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 Regions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85" uniqueCount="150">
  <si>
    <t xml:space="preserve">Northland - May 2017</t>
  </si>
  <si>
    <t xml:space="preserve">2017-20 Changes</t>
  </si>
  <si>
    <t xml:space="preserve">Auckland - May 2017 Update</t>
  </si>
  <si>
    <t xml:space="preserve">Waikato -  May 2017 Update</t>
  </si>
  <si>
    <t xml:space="preserve">Bay of Plenty - May 2017 Update</t>
  </si>
  <si>
    <t xml:space="preserve">Gisborne - May 2017 Update</t>
  </si>
  <si>
    <t xml:space="preserve">Hawke's Bay - May 2017 Update</t>
  </si>
  <si>
    <t xml:space="preserve">Taranaki - May 2017 Update</t>
  </si>
  <si>
    <t xml:space="preserve">Manawatu &amp; Wanganui - May 2017 Update</t>
  </si>
  <si>
    <t xml:space="preserve">Wellington - May 2017 Update</t>
  </si>
  <si>
    <t xml:space="preserve">Nelson - May 2017      </t>
  </si>
  <si>
    <t xml:space="preserve">Tasman - May 2017 Update</t>
  </si>
  <si>
    <t xml:space="preserve">Marlborough - May 2017 Update</t>
  </si>
  <si>
    <t xml:space="preserve"> West Coast - May 2017 Update</t>
  </si>
  <si>
    <t xml:space="preserve">Canterbury - May 2017 Update</t>
  </si>
  <si>
    <t xml:space="preserve">Otago - May 2017 Update</t>
  </si>
  <si>
    <t xml:space="preserve">Southland - May 2017 Update</t>
  </si>
  <si>
    <t xml:space="preserve">New Zealand - May 2017 Update</t>
  </si>
  <si>
    <t xml:space="preserve">Regional Industry Employment Levels</t>
  </si>
  <si>
    <t xml:space="preserve">Levels</t>
  </si>
  <si>
    <t xml:space="preserve">Rates</t>
  </si>
  <si>
    <t xml:space="preserve"> </t>
  </si>
  <si>
    <t xml:space="preserve">Agriculture</t>
  </si>
  <si>
    <t xml:space="preserve">Fishing</t>
  </si>
  <si>
    <t xml:space="preserve">Forestry and logging</t>
  </si>
  <si>
    <t xml:space="preserve">Mining and quarrying</t>
  </si>
  <si>
    <t xml:space="preserve">Food, beverage and tobacco manufacturing</t>
  </si>
  <si>
    <t xml:space="preserve">Textiles and apparel manufacturing</t>
  </si>
  <si>
    <t xml:space="preserve">Wood and paper products manufacturing</t>
  </si>
  <si>
    <t xml:space="preserve">Printing, publishing and recorded media</t>
  </si>
  <si>
    <t xml:space="preserve">Chemicals manufacturing</t>
  </si>
  <si>
    <t xml:space="preserve">Non-metallic mineral products manufacturing</t>
  </si>
  <si>
    <t xml:space="preserve">-</t>
  </si>
  <si>
    <t xml:space="preserve">Metal product manufacturing</t>
  </si>
  <si>
    <t xml:space="preserve">Machinery and equipment manufacturing</t>
  </si>
  <si>
    <t xml:space="preserve">Furniture and other manufacturing</t>
  </si>
  <si>
    <t xml:space="preserve">Electricity, gas and water supply</t>
  </si>
  <si>
    <t xml:space="preserve">Construction</t>
  </si>
  <si>
    <t xml:space="preserve">Wholesale trade</t>
  </si>
  <si>
    <t xml:space="preserve">Retail trade (including motor vehicle repairs)</t>
  </si>
  <si>
    <t xml:space="preserve">Accommodation, cafes and restaurants</t>
  </si>
  <si>
    <t xml:space="preserve">Transport and storage</t>
  </si>
  <si>
    <t xml:space="preserve">Communication services</t>
  </si>
  <si>
    <t xml:space="preserve">Finance and insurance</t>
  </si>
  <si>
    <t xml:space="preserve">Property services</t>
  </si>
  <si>
    <t xml:space="preserve">Business services</t>
  </si>
  <si>
    <t xml:space="preserve">Government admin. and defence</t>
  </si>
  <si>
    <t xml:space="preserve">Education</t>
  </si>
  <si>
    <t xml:space="preserve">Health and community services</t>
  </si>
  <si>
    <t xml:space="preserve">Cultural and recreational services</t>
  </si>
  <si>
    <t xml:space="preserve">Personal and other community services</t>
  </si>
  <si>
    <t xml:space="preserve">Total</t>
  </si>
  <si>
    <t xml:space="preserve">Regional Occupational Employment Levels</t>
  </si>
  <si>
    <t xml:space="preserve">111 Chief Executives, General Managers and Legislators</t>
  </si>
  <si>
    <t xml:space="preserve">121 Farmers and Farm Managers</t>
  </si>
  <si>
    <t xml:space="preserve">131 Advertising, Public Relations and Sales Managers</t>
  </si>
  <si>
    <t xml:space="preserve">132 Business Administration Managers</t>
  </si>
  <si>
    <t xml:space="preserve">133 Construction, Distribution and Production Managers</t>
  </si>
  <si>
    <t xml:space="preserve">134 Education, Health and Welfare Services Managers</t>
  </si>
  <si>
    <t xml:space="preserve">135 ICT Managers</t>
  </si>
  <si>
    <t xml:space="preserve">139 Miscellaneous Specialist Managers</t>
  </si>
  <si>
    <t xml:space="preserve">141 Accommodation and Hospitality Managers</t>
  </si>
  <si>
    <t xml:space="preserve">142 Retail Managers</t>
  </si>
  <si>
    <t xml:space="preserve">149 Miscellaneous Hospitality, Retail and Service Managers</t>
  </si>
  <si>
    <t xml:space="preserve">211 Arts Professionals</t>
  </si>
  <si>
    <t xml:space="preserve">212 Media Professionals</t>
  </si>
  <si>
    <t xml:space="preserve">221 Accountants, Auditors and Company Secretaries</t>
  </si>
  <si>
    <t xml:space="preserve">222 Financial Brokers and Dealers, and Investment Advisers</t>
  </si>
  <si>
    <t xml:space="preserve">223 Human Resource and Training Professionals</t>
  </si>
  <si>
    <t xml:space="preserve">224 Information and Organisation Professionals</t>
  </si>
  <si>
    <t xml:space="preserve">225 Sales, Marketing and Public Relations Professionals</t>
  </si>
  <si>
    <t xml:space="preserve">231 Air and Marine Transport Professionals</t>
  </si>
  <si>
    <t xml:space="preserve">232 Architects, Designers, Planners and Surveyors</t>
  </si>
  <si>
    <t xml:space="preserve">233 Engineering Professionals</t>
  </si>
  <si>
    <t xml:space="preserve">234 Natural and Physical Science Professionals</t>
  </si>
  <si>
    <t xml:space="preserve">241 School Teachers</t>
  </si>
  <si>
    <t xml:space="preserve">242 Tertiary Education Teachers</t>
  </si>
  <si>
    <t xml:space="preserve">249 Miscellaneous Education Professionals</t>
  </si>
  <si>
    <t xml:space="preserve">251 Health Diagnostic and Promotion Professionals</t>
  </si>
  <si>
    <t xml:space="preserve">252 Health Therapy Professionals</t>
  </si>
  <si>
    <t xml:space="preserve">253 Medical Practitioners</t>
  </si>
  <si>
    <t xml:space="preserve">254 Midwifery and Nursing Professionals</t>
  </si>
  <si>
    <t xml:space="preserve">261 Business and Systems Analysts, and Programmers</t>
  </si>
  <si>
    <t xml:space="preserve">262 Database and Systems Administrators, and ICT Security Specialists</t>
  </si>
  <si>
    <t xml:space="preserve">263 ICT Network and Support Professionals</t>
  </si>
  <si>
    <t xml:space="preserve">271 Legal Professionals</t>
  </si>
  <si>
    <t xml:space="preserve">272 Social and Welfare Professionals</t>
  </si>
  <si>
    <t xml:space="preserve">311 Agricultural, Medical and Science Technicians</t>
  </si>
  <si>
    <t xml:space="preserve">312 Building and Engineering Technicians</t>
  </si>
  <si>
    <t xml:space="preserve">313 ICT and Telecommunications Technicians</t>
  </si>
  <si>
    <t xml:space="preserve">321 Automotive Electricians and Mechanics</t>
  </si>
  <si>
    <t xml:space="preserve">322 Fabrication Engineering Trades Workers</t>
  </si>
  <si>
    <t xml:space="preserve">323 Mechanical Engineering Trades Workers</t>
  </si>
  <si>
    <t xml:space="preserve">324 Panelbeaters, and Vehicle Body Builders, Trimmers and Painters</t>
  </si>
  <si>
    <t xml:space="preserve">331 Bricklayers, Carpenters and Joiners</t>
  </si>
  <si>
    <t xml:space="preserve">332 Floor Finishers and Painting Trades Workers</t>
  </si>
  <si>
    <t xml:space="preserve">333 Glaziers, Plasterers and Tilers</t>
  </si>
  <si>
    <t xml:space="preserve">334 Plumbers</t>
  </si>
  <si>
    <t xml:space="preserve">341 Electricians</t>
  </si>
  <si>
    <t xml:space="preserve">342 Electronics and Telecommunications Trades Workers</t>
  </si>
  <si>
    <t xml:space="preserve">351 Food Trades Workers</t>
  </si>
  <si>
    <t xml:space="preserve">361 Animal Attendants and Trainers, and Shearers</t>
  </si>
  <si>
    <t xml:space="preserve">362 Horticultural Trades Workers</t>
  </si>
  <si>
    <t xml:space="preserve">391 Hairdressers</t>
  </si>
  <si>
    <t xml:space="preserve">392 Printing Trades Workers</t>
  </si>
  <si>
    <t xml:space="preserve">393 Textile, Clothing and Footwear Trades Workers</t>
  </si>
  <si>
    <t xml:space="preserve">394 Wood Trades Workers</t>
  </si>
  <si>
    <t xml:space="preserve">399 Miscellaneous Technicians and Trades Workers</t>
  </si>
  <si>
    <t xml:space="preserve">411 Health and Welfare Support Workers</t>
  </si>
  <si>
    <t xml:space="preserve">421 Child Carers</t>
  </si>
  <si>
    <t xml:space="preserve">422 Education Aides</t>
  </si>
  <si>
    <t xml:space="preserve">423 Personal Carers and Assistants</t>
  </si>
  <si>
    <t xml:space="preserve">431 Hospitality Workers</t>
  </si>
  <si>
    <t xml:space="preserve">441 Defence Force Members, Fire Fighters and Police</t>
  </si>
  <si>
    <t xml:space="preserve">442 Prison and Security Officers</t>
  </si>
  <si>
    <t xml:space="preserve">451 Personal Service and Travel Workers</t>
  </si>
  <si>
    <t xml:space="preserve">452 Sports and Fitness Workers</t>
  </si>
  <si>
    <t xml:space="preserve">511 Contract, Program and Project Administrators</t>
  </si>
  <si>
    <t xml:space="preserve">512 Office and Practice Managers</t>
  </si>
  <si>
    <t xml:space="preserve">521 Personal Assistants and Secretaries</t>
  </si>
  <si>
    <t xml:space="preserve">531 General Clerks</t>
  </si>
  <si>
    <t xml:space="preserve">532 Keyboard Operators</t>
  </si>
  <si>
    <t xml:space="preserve">541 Call or Contact Centre Information Clerks</t>
  </si>
  <si>
    <t xml:space="preserve">542 Receptionists</t>
  </si>
  <si>
    <t xml:space="preserve">551 Accounting Clerks and Bookkeepers</t>
  </si>
  <si>
    <t xml:space="preserve">552 Financial and Insurance Clerks</t>
  </si>
  <si>
    <t xml:space="preserve">561 Clerical and Office Support Workers</t>
  </si>
  <si>
    <t xml:space="preserve">591 Logistics Clerks</t>
  </si>
  <si>
    <t xml:space="preserve">599 Miscellaneous Clerical and Administrative Workers</t>
  </si>
  <si>
    <t xml:space="preserve">611 Insurance Agents and Sales Representatives</t>
  </si>
  <si>
    <t xml:space="preserve">612 Real Estate Sales Agents</t>
  </si>
  <si>
    <t xml:space="preserve">621 Sales Assistants and Salespersons</t>
  </si>
  <si>
    <t xml:space="preserve">631 Checkout Operators and Office Cashiers</t>
  </si>
  <si>
    <t xml:space="preserve">639 Miscellaneous Sales Support Workers</t>
  </si>
  <si>
    <t xml:space="preserve">711 Machine Operators</t>
  </si>
  <si>
    <t xml:space="preserve">712 Stationary Plant Operators</t>
  </si>
  <si>
    <t xml:space="preserve">721 Mobile Plant Operators</t>
  </si>
  <si>
    <t xml:space="preserve">731 Automobile, Bus and Rail Drivers</t>
  </si>
  <si>
    <t xml:space="preserve">732 Delivery Drivers</t>
  </si>
  <si>
    <t xml:space="preserve">733 Truck Drivers</t>
  </si>
  <si>
    <t xml:space="preserve">741 Storepersons</t>
  </si>
  <si>
    <t xml:space="preserve">811 Cleaners and Laundry Workers</t>
  </si>
  <si>
    <t xml:space="preserve">821 Construction and Mining Labourers</t>
  </si>
  <si>
    <t xml:space="preserve">831 Food Process Workers</t>
  </si>
  <si>
    <t xml:space="preserve">832 Packers and Product Assemblers</t>
  </si>
  <si>
    <t xml:space="preserve">839 Miscellaneous Factory Process Workers</t>
  </si>
  <si>
    <t xml:space="preserve">841 Farm, Forestry and Garden Workers</t>
  </si>
  <si>
    <t xml:space="preserve">851 Food Preparation Assistants</t>
  </si>
  <si>
    <t xml:space="preserve">891 Freight Handlers and Shelf Fillers</t>
  </si>
  <si>
    <t xml:space="preserve">899 Miscellaneous Labourer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0_ ;\-0\ "/>
    <numFmt numFmtId="167" formatCode="_-* #,##0_-;\-* #,##0_-;_-* \-??_-;_-@_-"/>
    <numFmt numFmtId="168" formatCode="0%"/>
    <numFmt numFmtId="169" formatCode="0.0%"/>
    <numFmt numFmtId="170" formatCode="0.00%"/>
  </numFmts>
  <fonts count="11">
    <font>
      <sz val="11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0000"/>
      <name val="Arial"/>
      <family val="2"/>
      <charset val="1"/>
    </font>
    <font>
      <sz val="12"/>
      <color rgb="FF000000"/>
      <name val="Calibri"/>
      <family val="2"/>
      <charset val="1"/>
    </font>
    <font>
      <b val="true"/>
      <sz val="11"/>
      <name val="Arial"/>
      <family val="2"/>
      <charset val="1"/>
    </font>
    <font>
      <b val="true"/>
      <sz val="12"/>
      <color rgb="FF000000"/>
      <name val="Calibri"/>
      <family val="2"/>
      <charset val="1"/>
    </font>
    <font>
      <sz val="10"/>
      <color rgb="FF000000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DDD9C3"/>
      </patternFill>
    </fill>
    <fill>
      <patternFill patternType="solid">
        <fgColor rgb="FFCCFFFF"/>
        <bgColor rgb="FFDBEEF4"/>
      </patternFill>
    </fill>
    <fill>
      <patternFill patternType="solid">
        <fgColor rgb="FF00CCFF"/>
        <bgColor rgb="FF33CCCC"/>
      </patternFill>
    </fill>
    <fill>
      <patternFill patternType="solid">
        <fgColor rgb="FFDDD9C3"/>
        <bgColor rgb="FFEBF1DE"/>
      </patternFill>
    </fill>
    <fill>
      <patternFill patternType="solid">
        <fgColor rgb="FFCCC1DA"/>
        <bgColor rgb="FFDDD9C3"/>
      </patternFill>
    </fill>
    <fill>
      <patternFill patternType="solid">
        <fgColor rgb="FFEBF1DE"/>
        <bgColor rgb="FFDBEEF4"/>
      </patternFill>
    </fill>
    <fill>
      <patternFill patternType="solid">
        <fgColor rgb="FFDBEEF4"/>
        <bgColor rgb="FFEBF1DE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6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8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8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8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9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9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BEEF4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E134"/>
  <sheetViews>
    <sheetView showFormulas="false" showGridLines="true" showRowColHeaders="true" showZeros="true" rightToLeft="false" tabSelected="true" showOutlineSymbols="true" defaultGridColor="true" view="normal" topLeftCell="A93" colorId="64" zoomScale="100" zoomScaleNormal="100" zoomScalePageLayoutView="60" workbookViewId="0">
      <selection pane="topLeft" activeCell="A1" activeCellId="0" sqref="A1"/>
    </sheetView>
  </sheetViews>
  <sheetFormatPr defaultColWidth="8.6171875" defaultRowHeight="13.5" zeroHeight="false" outlineLevelRow="0" outlineLevelCol="0"/>
  <cols>
    <col collapsed="false" customWidth="true" hidden="false" outlineLevel="0" max="1" min="1" style="0" width="54.69"/>
    <col collapsed="false" customWidth="true" hidden="false" outlineLevel="0" max="5" min="2" style="0" width="9.1"/>
    <col collapsed="false" customWidth="true" hidden="false" outlineLevel="0" max="9" min="9" style="0" width="54.69"/>
    <col collapsed="false" customWidth="true" hidden="false" outlineLevel="0" max="13" min="10" style="0" width="9.1"/>
    <col collapsed="false" customWidth="true" hidden="false" outlineLevel="0" max="17" min="17" style="0" width="54.69"/>
    <col collapsed="false" customWidth="true" hidden="false" outlineLevel="0" max="21" min="18" style="0" width="9.1"/>
    <col collapsed="false" customWidth="true" hidden="false" outlineLevel="0" max="25" min="25" style="0" width="54.69"/>
    <col collapsed="false" customWidth="true" hidden="false" outlineLevel="0" max="29" min="26" style="0" width="9.1"/>
    <col collapsed="false" customWidth="true" hidden="false" outlineLevel="0" max="33" min="33" style="0" width="54.69"/>
    <col collapsed="false" customWidth="true" hidden="false" outlineLevel="0" max="37" min="34" style="0" width="9.1"/>
    <col collapsed="false" customWidth="true" hidden="false" outlineLevel="0" max="41" min="41" style="0" width="54.69"/>
    <col collapsed="false" customWidth="true" hidden="false" outlineLevel="0" max="45" min="42" style="0" width="9.1"/>
    <col collapsed="false" customWidth="true" hidden="false" outlineLevel="0" max="49" min="49" style="0" width="54.69"/>
    <col collapsed="false" customWidth="true" hidden="false" outlineLevel="0" max="53" min="50" style="0" width="9.1"/>
    <col collapsed="false" customWidth="true" hidden="false" outlineLevel="0" max="57" min="57" style="0" width="54.69"/>
    <col collapsed="false" customWidth="true" hidden="false" outlineLevel="0" max="61" min="58" style="0" width="9.1"/>
    <col collapsed="false" customWidth="true" hidden="false" outlineLevel="0" max="65" min="65" style="0" width="54.69"/>
    <col collapsed="false" customWidth="true" hidden="false" outlineLevel="0" max="69" min="66" style="0" width="9.1"/>
    <col collapsed="false" customWidth="true" hidden="false" outlineLevel="0" max="73" min="73" style="0" width="56.7"/>
    <col collapsed="false" customWidth="true" hidden="false" outlineLevel="0" max="77" min="74" style="0" width="9.1"/>
    <col collapsed="false" customWidth="true" hidden="false" outlineLevel="0" max="81" min="81" style="0" width="56.7"/>
    <col collapsed="false" customWidth="true" hidden="false" outlineLevel="0" max="85" min="82" style="0" width="9.1"/>
    <col collapsed="false" customWidth="true" hidden="false" outlineLevel="0" max="89" min="89" style="0" width="56.7"/>
    <col collapsed="false" customWidth="true" hidden="false" outlineLevel="0" max="93" min="90" style="0" width="9.1"/>
    <col collapsed="false" customWidth="true" hidden="false" outlineLevel="0" max="97" min="97" style="0" width="56.7"/>
    <col collapsed="false" customWidth="true" hidden="false" outlineLevel="0" max="101" min="98" style="0" width="9.1"/>
    <col collapsed="false" customWidth="true" hidden="false" outlineLevel="0" max="105" min="105" style="0" width="56.7"/>
    <col collapsed="false" customWidth="true" hidden="false" outlineLevel="0" max="109" min="106" style="0" width="9.1"/>
    <col collapsed="false" customWidth="true" hidden="false" outlineLevel="0" max="113" min="113" style="0" width="56.7"/>
    <col collapsed="false" customWidth="true" hidden="false" outlineLevel="0" max="117" min="114" style="0" width="9.1"/>
    <col collapsed="false" customWidth="true" hidden="false" outlineLevel="0" max="121" min="121" style="0" width="56.7"/>
    <col collapsed="false" customWidth="true" hidden="false" outlineLevel="0" max="125" min="122" style="0" width="9.1"/>
    <col collapsed="false" customWidth="true" hidden="false" outlineLevel="0" max="129" min="129" style="1" width="56.7"/>
    <col collapsed="false" customWidth="true" hidden="false" outlineLevel="0" max="130" min="130" style="1" width="11"/>
    <col collapsed="false" customWidth="true" hidden="false" outlineLevel="0" max="131" min="131" style="1" width="12"/>
    <col collapsed="false" customWidth="true" hidden="false" outlineLevel="0" max="132" min="132" style="1" width="11.19"/>
    <col collapsed="false" customWidth="true" hidden="false" outlineLevel="0" max="133" min="133" style="1" width="10.7"/>
    <col collapsed="false" customWidth="true" hidden="false" outlineLevel="0" max="135" min="134" style="1" width="8.8"/>
  </cols>
  <sheetData>
    <row r="1" customFormat="false" ht="14.25" hidden="false" customHeight="false" outlineLevel="0" collapsed="false">
      <c r="A1" s="2" t="s">
        <v>0</v>
      </c>
      <c r="F1" s="3" t="s">
        <v>1</v>
      </c>
      <c r="G1" s="3"/>
      <c r="H1" s="4"/>
      <c r="I1" s="2" t="s">
        <v>2</v>
      </c>
      <c r="N1" s="3" t="s">
        <v>1</v>
      </c>
      <c r="O1" s="3"/>
      <c r="Q1" s="2" t="s">
        <v>3</v>
      </c>
      <c r="V1" s="3" t="s">
        <v>1</v>
      </c>
      <c r="W1" s="3"/>
      <c r="Y1" s="2" t="s">
        <v>4</v>
      </c>
      <c r="AD1" s="3" t="s">
        <v>1</v>
      </c>
      <c r="AE1" s="3"/>
      <c r="AG1" s="2" t="s">
        <v>5</v>
      </c>
      <c r="AL1" s="3" t="str">
        <f aca="false">'All Regions'!AL1</f>
        <v>2017-20 Changes</v>
      </c>
      <c r="AM1" s="3"/>
      <c r="AO1" s="2" t="s">
        <v>6</v>
      </c>
      <c r="AT1" s="3" t="str">
        <f aca="false">'All Regions'!AT1</f>
        <v>2017-20 Changes</v>
      </c>
      <c r="AU1" s="3"/>
      <c r="AW1" s="2" t="s">
        <v>7</v>
      </c>
      <c r="BB1" s="3" t="str">
        <f aca="false">'All Regions'!BB1</f>
        <v>2017-20 Changes</v>
      </c>
      <c r="BC1" s="3"/>
      <c r="BE1" s="2" t="s">
        <v>8</v>
      </c>
      <c r="BJ1" s="3" t="str">
        <f aca="false">'All Regions'!BJ1</f>
        <v>2017-20 Changes</v>
      </c>
      <c r="BK1" s="3"/>
      <c r="BM1" s="2" t="s">
        <v>9</v>
      </c>
      <c r="BR1" s="3" t="str">
        <f aca="false">'All Regions'!BR1</f>
        <v>2017-20 Changes</v>
      </c>
      <c r="BS1" s="3"/>
      <c r="BU1" s="2" t="s">
        <v>10</v>
      </c>
      <c r="BZ1" s="3" t="str">
        <f aca="false">'All Regions'!BZ1</f>
        <v>2017-20 Changes</v>
      </c>
      <c r="CA1" s="3"/>
      <c r="CC1" s="2" t="s">
        <v>11</v>
      </c>
      <c r="CH1" s="3" t="str">
        <f aca="false">'All Regions'!CH1</f>
        <v>2017-20 Changes</v>
      </c>
      <c r="CI1" s="3"/>
      <c r="CK1" s="2" t="s">
        <v>12</v>
      </c>
      <c r="CP1" s="3" t="str">
        <f aca="false">'All Regions'!CP1</f>
        <v>2017-20 Changes</v>
      </c>
      <c r="CQ1" s="3"/>
      <c r="CS1" s="2" t="s">
        <v>13</v>
      </c>
      <c r="CX1" s="3" t="str">
        <f aca="false">'All Regions'!CX1</f>
        <v>2017-20 Changes</v>
      </c>
      <c r="CY1" s="3"/>
      <c r="DA1" s="2" t="s">
        <v>14</v>
      </c>
      <c r="DF1" s="3" t="str">
        <f aca="false">'All Regions'!DF1</f>
        <v>2017-20 Changes</v>
      </c>
      <c r="DG1" s="3"/>
      <c r="DI1" s="2" t="s">
        <v>15</v>
      </c>
      <c r="DN1" s="3" t="str">
        <f aca="false">'All Regions'!DN1</f>
        <v>2017-20 Changes</v>
      </c>
      <c r="DO1" s="3"/>
      <c r="DQ1" s="2" t="s">
        <v>16</v>
      </c>
      <c r="DV1" s="3" t="str">
        <f aca="false">'All Regions'!DV1</f>
        <v>2017-20 Changes</v>
      </c>
      <c r="DW1" s="3"/>
      <c r="DY1" s="2" t="s">
        <v>17</v>
      </c>
      <c r="ED1" s="3" t="s">
        <v>1</v>
      </c>
      <c r="EE1" s="3"/>
    </row>
    <row r="2" customFormat="false" ht="14.25" hidden="false" customHeight="false" outlineLevel="0" collapsed="false">
      <c r="A2" s="5" t="s">
        <v>18</v>
      </c>
      <c r="B2" s="6" t="n">
        <v>2017</v>
      </c>
      <c r="C2" s="6" t="n">
        <v>2018</v>
      </c>
      <c r="D2" s="6" t="n">
        <v>2019</v>
      </c>
      <c r="E2" s="7" t="n">
        <v>2020</v>
      </c>
      <c r="F2" s="8" t="s">
        <v>19</v>
      </c>
      <c r="G2" s="9" t="s">
        <v>20</v>
      </c>
      <c r="H2" s="4"/>
      <c r="I2" s="5" t="s">
        <v>18</v>
      </c>
      <c r="J2" s="6" t="n">
        <v>2017</v>
      </c>
      <c r="K2" s="6" t="n">
        <v>2018</v>
      </c>
      <c r="L2" s="6" t="n">
        <v>2019</v>
      </c>
      <c r="M2" s="7" t="n">
        <v>2020</v>
      </c>
      <c r="N2" s="8" t="s">
        <v>19</v>
      </c>
      <c r="O2" s="9" t="s">
        <v>20</v>
      </c>
      <c r="Q2" s="5" t="s">
        <v>18</v>
      </c>
      <c r="R2" s="6" t="n">
        <v>2017</v>
      </c>
      <c r="S2" s="6" t="n">
        <v>2018</v>
      </c>
      <c r="T2" s="6" t="n">
        <v>2019</v>
      </c>
      <c r="U2" s="6" t="n">
        <v>2020</v>
      </c>
      <c r="V2" s="8" t="s">
        <v>19</v>
      </c>
      <c r="W2" s="9" t="s">
        <v>20</v>
      </c>
      <c r="Y2" s="5" t="s">
        <v>18</v>
      </c>
      <c r="Z2" s="6" t="n">
        <v>2017</v>
      </c>
      <c r="AA2" s="6" t="n">
        <v>2018</v>
      </c>
      <c r="AB2" s="7" t="n">
        <v>2019</v>
      </c>
      <c r="AC2" s="7" t="n">
        <v>2020</v>
      </c>
      <c r="AD2" s="8" t="s">
        <v>19</v>
      </c>
      <c r="AE2" s="9" t="s">
        <v>20</v>
      </c>
      <c r="AG2" s="5" t="s">
        <v>18</v>
      </c>
      <c r="AH2" s="6" t="n">
        <f aca="false">'All Regions'!AH2</f>
        <v>2017</v>
      </c>
      <c r="AI2" s="6" t="n">
        <f aca="false">'All Regions'!AI2</f>
        <v>2018</v>
      </c>
      <c r="AJ2" s="6" t="n">
        <f aca="false">'All Regions'!AJ2</f>
        <v>2019</v>
      </c>
      <c r="AK2" s="6" t="n">
        <f aca="false">'All Regions'!AK2</f>
        <v>2020</v>
      </c>
      <c r="AL2" s="8" t="s">
        <v>19</v>
      </c>
      <c r="AM2" s="9" t="s">
        <v>20</v>
      </c>
      <c r="AO2" s="5" t="s">
        <v>18</v>
      </c>
      <c r="AP2" s="6" t="n">
        <f aca="false">'All Regions'!AP2</f>
        <v>2017</v>
      </c>
      <c r="AQ2" s="6" t="n">
        <f aca="false">'All Regions'!AQ2</f>
        <v>2018</v>
      </c>
      <c r="AR2" s="6" t="n">
        <f aca="false">'All Regions'!AR2</f>
        <v>2019</v>
      </c>
      <c r="AS2" s="6" t="n">
        <f aca="false">'All Regions'!AS2</f>
        <v>2020</v>
      </c>
      <c r="AT2" s="8" t="s">
        <v>19</v>
      </c>
      <c r="AU2" s="9" t="s">
        <v>20</v>
      </c>
      <c r="AW2" s="5" t="s">
        <v>18</v>
      </c>
      <c r="AX2" s="6" t="n">
        <f aca="false">'All Regions'!AX2</f>
        <v>2017</v>
      </c>
      <c r="AY2" s="6" t="n">
        <f aca="false">'All Regions'!AY2</f>
        <v>2018</v>
      </c>
      <c r="AZ2" s="6" t="n">
        <f aca="false">'All Regions'!AZ2</f>
        <v>2019</v>
      </c>
      <c r="BA2" s="6" t="n">
        <f aca="false">'All Regions'!BA2</f>
        <v>2020</v>
      </c>
      <c r="BB2" s="8" t="s">
        <v>19</v>
      </c>
      <c r="BC2" s="9" t="s">
        <v>20</v>
      </c>
      <c r="BE2" s="5" t="s">
        <v>18</v>
      </c>
      <c r="BF2" s="6" t="n">
        <f aca="false">'All Regions'!BF2</f>
        <v>2017</v>
      </c>
      <c r="BG2" s="6" t="n">
        <f aca="false">'All Regions'!BG2</f>
        <v>2018</v>
      </c>
      <c r="BH2" s="6" t="n">
        <f aca="false">'All Regions'!BH2</f>
        <v>2019</v>
      </c>
      <c r="BI2" s="6" t="n">
        <f aca="false">'All Regions'!BI2</f>
        <v>2020</v>
      </c>
      <c r="BJ2" s="8" t="s">
        <v>19</v>
      </c>
      <c r="BK2" s="9" t="s">
        <v>20</v>
      </c>
      <c r="BM2" s="5" t="s">
        <v>18</v>
      </c>
      <c r="BN2" s="6" t="n">
        <f aca="false">'All Regions'!BN2</f>
        <v>2017</v>
      </c>
      <c r="BO2" s="6" t="n">
        <f aca="false">'All Regions'!BO2</f>
        <v>2018</v>
      </c>
      <c r="BP2" s="6" t="n">
        <f aca="false">'All Regions'!BP2</f>
        <v>2019</v>
      </c>
      <c r="BQ2" s="6" t="n">
        <f aca="false">'All Regions'!BQ2</f>
        <v>2020</v>
      </c>
      <c r="BR2" s="8" t="s">
        <v>19</v>
      </c>
      <c r="BS2" s="9" t="s">
        <v>20</v>
      </c>
      <c r="BU2" s="5" t="s">
        <v>18</v>
      </c>
      <c r="BV2" s="6" t="n">
        <f aca="false">'All Regions'!BV2</f>
        <v>2017</v>
      </c>
      <c r="BW2" s="6" t="n">
        <f aca="false">'All Regions'!BW2</f>
        <v>2018</v>
      </c>
      <c r="BX2" s="6" t="n">
        <f aca="false">'All Regions'!BX2</f>
        <v>2019</v>
      </c>
      <c r="BY2" s="6" t="n">
        <f aca="false">'All Regions'!BY2</f>
        <v>2020</v>
      </c>
      <c r="BZ2" s="8" t="s">
        <v>19</v>
      </c>
      <c r="CA2" s="9" t="s">
        <v>20</v>
      </c>
      <c r="CC2" s="5" t="s">
        <v>18</v>
      </c>
      <c r="CD2" s="6" t="n">
        <f aca="false">'All Regions'!CD2</f>
        <v>2017</v>
      </c>
      <c r="CE2" s="6" t="n">
        <f aca="false">'All Regions'!CE2</f>
        <v>2018</v>
      </c>
      <c r="CF2" s="6" t="n">
        <f aca="false">'All Regions'!CF2</f>
        <v>2019</v>
      </c>
      <c r="CG2" s="6" t="n">
        <f aca="false">'All Regions'!CG2</f>
        <v>2020</v>
      </c>
      <c r="CH2" s="8" t="s">
        <v>19</v>
      </c>
      <c r="CI2" s="9" t="s">
        <v>20</v>
      </c>
      <c r="CK2" s="5" t="s">
        <v>18</v>
      </c>
      <c r="CL2" s="6" t="n">
        <f aca="false">'All Regions'!CL2</f>
        <v>2017</v>
      </c>
      <c r="CM2" s="6" t="n">
        <f aca="false">'All Regions'!CM2</f>
        <v>2018</v>
      </c>
      <c r="CN2" s="6" t="n">
        <f aca="false">'All Regions'!CN2</f>
        <v>2019</v>
      </c>
      <c r="CO2" s="6" t="n">
        <f aca="false">'All Regions'!CO2</f>
        <v>2020</v>
      </c>
      <c r="CP2" s="8" t="s">
        <v>19</v>
      </c>
      <c r="CQ2" s="9" t="s">
        <v>20</v>
      </c>
      <c r="CS2" s="5" t="s">
        <v>18</v>
      </c>
      <c r="CT2" s="6" t="n">
        <f aca="false">'All Regions'!CT2</f>
        <v>2017</v>
      </c>
      <c r="CU2" s="6" t="n">
        <f aca="false">'All Regions'!CU2</f>
        <v>2018</v>
      </c>
      <c r="CV2" s="6" t="n">
        <f aca="false">'All Regions'!CV2</f>
        <v>2019</v>
      </c>
      <c r="CW2" s="6" t="n">
        <f aca="false">'All Regions'!CW2</f>
        <v>2020</v>
      </c>
      <c r="CX2" s="8" t="s">
        <v>19</v>
      </c>
      <c r="CY2" s="9" t="s">
        <v>20</v>
      </c>
      <c r="DA2" s="5" t="s">
        <v>18</v>
      </c>
      <c r="DB2" s="6" t="n">
        <f aca="false">'All Regions'!DB2</f>
        <v>2017</v>
      </c>
      <c r="DC2" s="6" t="n">
        <f aca="false">'All Regions'!DC2</f>
        <v>2018</v>
      </c>
      <c r="DD2" s="6" t="n">
        <f aca="false">'All Regions'!DD2</f>
        <v>2019</v>
      </c>
      <c r="DE2" s="6" t="n">
        <f aca="false">'All Regions'!DE2</f>
        <v>2020</v>
      </c>
      <c r="DF2" s="8" t="s">
        <v>19</v>
      </c>
      <c r="DG2" s="9" t="s">
        <v>20</v>
      </c>
      <c r="DI2" s="5" t="s">
        <v>18</v>
      </c>
      <c r="DJ2" s="6" t="n">
        <f aca="false">'All Regions'!DJ2</f>
        <v>2017</v>
      </c>
      <c r="DK2" s="6" t="n">
        <f aca="false">'All Regions'!DK2</f>
        <v>2018</v>
      </c>
      <c r="DL2" s="6" t="n">
        <f aca="false">'All Regions'!DL2</f>
        <v>2019</v>
      </c>
      <c r="DM2" s="6" t="n">
        <f aca="false">'All Regions'!DM2</f>
        <v>2020</v>
      </c>
      <c r="DN2" s="8" t="s">
        <v>19</v>
      </c>
      <c r="DO2" s="9" t="s">
        <v>20</v>
      </c>
      <c r="DQ2" s="5" t="s">
        <v>18</v>
      </c>
      <c r="DR2" s="6" t="n">
        <f aca="false">'All Regions'!DR2</f>
        <v>2017</v>
      </c>
      <c r="DS2" s="6" t="n">
        <f aca="false">'All Regions'!DS2</f>
        <v>2018</v>
      </c>
      <c r="DT2" s="6" t="n">
        <f aca="false">'All Regions'!DT2</f>
        <v>2019</v>
      </c>
      <c r="DU2" s="6" t="n">
        <f aca="false">'All Regions'!DU2</f>
        <v>2020</v>
      </c>
      <c r="DV2" s="8" t="s">
        <v>19</v>
      </c>
      <c r="DW2" s="9" t="s">
        <v>20</v>
      </c>
      <c r="DY2" s="5" t="s">
        <v>21</v>
      </c>
      <c r="DZ2" s="6" t="n">
        <v>2017</v>
      </c>
      <c r="EA2" s="6" t="n">
        <v>2018</v>
      </c>
      <c r="EB2" s="6" t="n">
        <v>2019</v>
      </c>
      <c r="EC2" s="6" t="n">
        <v>2020</v>
      </c>
      <c r="ED2" s="8" t="s">
        <v>19</v>
      </c>
      <c r="EE2" s="9" t="s">
        <v>20</v>
      </c>
    </row>
    <row r="3" customFormat="false" ht="15" hidden="false" customHeight="false" outlineLevel="0" collapsed="false">
      <c r="A3" s="10" t="s">
        <v>22</v>
      </c>
      <c r="B3" s="11" t="n">
        <v>7182.34692933716</v>
      </c>
      <c r="C3" s="12" t="n">
        <v>7274.34905434048</v>
      </c>
      <c r="D3" s="12" t="n">
        <v>7297.05011421035</v>
      </c>
      <c r="E3" s="13" t="n">
        <v>7257.59999005812</v>
      </c>
      <c r="F3" s="14" t="n">
        <f aca="false">E3-B3</f>
        <v>75.2530607209528</v>
      </c>
      <c r="G3" s="15" t="n">
        <f aca="false">(E3/B3)^(1/3)-1</f>
        <v>0.00348037390874545</v>
      </c>
      <c r="H3" s="16"/>
      <c r="I3" s="10" t="s">
        <v>22</v>
      </c>
      <c r="J3" s="17" t="n">
        <v>17982.2907430999</v>
      </c>
      <c r="K3" s="18" t="n">
        <v>18585.0566761092</v>
      </c>
      <c r="L3" s="18" t="n">
        <v>19018.5286431473</v>
      </c>
      <c r="M3" s="19" t="n">
        <v>19291.0455058612</v>
      </c>
      <c r="N3" s="14" t="n">
        <f aca="false">M3-J3</f>
        <v>1308.75476276128</v>
      </c>
      <c r="O3" s="15" t="n">
        <f aca="false">(M3/J3)^(1/3)-1</f>
        <v>0.0236942174742134</v>
      </c>
      <c r="Q3" s="10" t="s">
        <v>22</v>
      </c>
      <c r="R3" s="17" t="n">
        <v>23530.4936132056</v>
      </c>
      <c r="S3" s="18" t="n">
        <v>24549.6048421221</v>
      </c>
      <c r="T3" s="18" t="n">
        <v>25349.795088865</v>
      </c>
      <c r="U3" s="19" t="n">
        <v>25634.047436531</v>
      </c>
      <c r="V3" s="14" t="n">
        <f aca="false">U3-R3</f>
        <v>2103.5538233254</v>
      </c>
      <c r="W3" s="15" t="n">
        <f aca="false">(U3/R3)^(1/3)-1</f>
        <v>0.0289526309813157</v>
      </c>
      <c r="Y3" s="10" t="s">
        <v>22</v>
      </c>
      <c r="Z3" s="17" t="n">
        <v>13461.0257748454</v>
      </c>
      <c r="AA3" s="18" t="n">
        <v>13403.2057962841</v>
      </c>
      <c r="AB3" s="18" t="n">
        <v>13212.8979292163</v>
      </c>
      <c r="AC3" s="19" t="n">
        <v>13362.4347516244</v>
      </c>
      <c r="AD3" s="14" t="n">
        <f aca="false">AC3-Z3</f>
        <v>-98.5910232210172</v>
      </c>
      <c r="AE3" s="15" t="n">
        <f aca="false">(AC3/Z3)^(1/3)-1</f>
        <v>-0.00244737928766303</v>
      </c>
      <c r="AG3" s="10" t="s">
        <v>22</v>
      </c>
      <c r="AH3" s="17" t="n">
        <v>3596.07386464279</v>
      </c>
      <c r="AI3" s="18" t="n">
        <v>3580.25431320012</v>
      </c>
      <c r="AJ3" s="18" t="n">
        <v>3529.03678641683</v>
      </c>
      <c r="AK3" s="19" t="n">
        <v>3447.58999331776</v>
      </c>
      <c r="AL3" s="14" t="n">
        <f aca="false">AK3-AH3</f>
        <v>-148.483871325027</v>
      </c>
      <c r="AM3" s="15" t="n">
        <f aca="false">(AK3/AH3)^(1/3)-1</f>
        <v>-0.0139574202348187</v>
      </c>
      <c r="AO3" s="10" t="s">
        <v>22</v>
      </c>
      <c r="AP3" s="17" t="n">
        <v>11652.9791314671</v>
      </c>
      <c r="AQ3" s="18" t="n">
        <v>11678.8093565973</v>
      </c>
      <c r="AR3" s="18" t="n">
        <v>11590.8056541809</v>
      </c>
      <c r="AS3" s="19" t="n">
        <v>11403.7376778578</v>
      </c>
      <c r="AT3" s="14" t="n">
        <f aca="false">AS3-AP3</f>
        <v>-249.241453609253</v>
      </c>
      <c r="AU3" s="15" t="n">
        <f aca="false">(AS3/AP3)^(1/3)-1</f>
        <v>-0.0071809921134689</v>
      </c>
      <c r="AW3" s="10" t="s">
        <v>22</v>
      </c>
      <c r="AX3" s="17" t="n">
        <v>5570.60833171713</v>
      </c>
      <c r="AY3" s="18" t="n">
        <v>5609.9412645933</v>
      </c>
      <c r="AZ3" s="18" t="n">
        <v>5595.16216235891</v>
      </c>
      <c r="BA3" s="19" t="n">
        <v>5532.63867816012</v>
      </c>
      <c r="BB3" s="14" t="n">
        <f aca="false">BA3-AX3</f>
        <v>-37.9696535570065</v>
      </c>
      <c r="BC3" s="15" t="n">
        <f aca="false">(BA3/AX3)^(1/3)-1</f>
        <v>-0.0022772048931633</v>
      </c>
      <c r="BE3" s="10" t="s">
        <v>22</v>
      </c>
      <c r="BF3" s="17" t="n">
        <v>11717.9443904335</v>
      </c>
      <c r="BG3" s="18" t="n">
        <v>11860.3512685025</v>
      </c>
      <c r="BH3" s="18" t="n">
        <v>11889.6069358224</v>
      </c>
      <c r="BI3" s="19" t="n">
        <v>11817.5739139167</v>
      </c>
      <c r="BJ3" s="14" t="n">
        <f aca="false">BI3-BF3</f>
        <v>99.6295234831723</v>
      </c>
      <c r="BK3" s="15" t="n">
        <f aca="false">(BI3/BF3)^(1/3)-1</f>
        <v>0.00282610687304352</v>
      </c>
      <c r="BM3" s="10" t="s">
        <v>22</v>
      </c>
      <c r="BN3" s="17" t="n">
        <v>4581.50408873154</v>
      </c>
      <c r="BO3" s="18" t="n">
        <v>4601.23065780654</v>
      </c>
      <c r="BP3" s="18" t="n">
        <v>4576.3103854767</v>
      </c>
      <c r="BQ3" s="19" t="n">
        <v>4512.30438890293</v>
      </c>
      <c r="BR3" s="14" t="n">
        <f aca="false">BQ3-BN3</f>
        <v>-69.1996998286095</v>
      </c>
      <c r="BS3" s="15" t="n">
        <f aca="false">(BQ3/BN3)^(1/3)-1</f>
        <v>-0.00506027805878617</v>
      </c>
      <c r="BU3" s="10" t="s">
        <v>22</v>
      </c>
      <c r="BV3" s="17" t="n">
        <v>1211.84471929401</v>
      </c>
      <c r="BW3" s="18" t="n">
        <v>1200.12237463661</v>
      </c>
      <c r="BX3" s="18" t="n">
        <v>1176.39891669598</v>
      </c>
      <c r="BY3" s="19" t="n">
        <v>1142.58025427223</v>
      </c>
      <c r="BZ3" s="14" t="n">
        <f aca="false">BY3-BV3</f>
        <v>-69.2644650217826</v>
      </c>
      <c r="CA3" s="15" t="n">
        <f aca="false">(BY3/BV3)^(1/3)-1</f>
        <v>-0.0194270396692322</v>
      </c>
      <c r="CC3" s="10" t="s">
        <v>22</v>
      </c>
      <c r="CD3" s="17" t="n">
        <v>3716.23037302363</v>
      </c>
      <c r="CE3" s="18" t="n">
        <v>3767.07030445355</v>
      </c>
      <c r="CF3" s="18" t="n">
        <v>3782.0896770835</v>
      </c>
      <c r="CG3" s="19" t="n">
        <v>3764.90481247766</v>
      </c>
      <c r="CH3" s="14" t="n">
        <f aca="false">CG3-CD3</f>
        <v>48.6744394540342</v>
      </c>
      <c r="CI3" s="15" t="n">
        <f aca="false">(CG3/CD3)^(1/3)-1</f>
        <v>0.00434700921862463</v>
      </c>
      <c r="CK3" s="10" t="s">
        <v>22</v>
      </c>
      <c r="CL3" s="17" t="n">
        <v>5163.51137647297</v>
      </c>
      <c r="CM3" s="18" t="n">
        <v>5188.72935687518</v>
      </c>
      <c r="CN3" s="18" t="n">
        <v>5163.66260225482</v>
      </c>
      <c r="CO3" s="19" t="n">
        <v>5094.50202788568</v>
      </c>
      <c r="CP3" s="14" t="n">
        <f aca="false">CO3-CL3</f>
        <v>-69.0093485872958</v>
      </c>
      <c r="CQ3" s="15" t="n">
        <f aca="false">(CO3/CL3)^(1/3)-1</f>
        <v>-0.00447493181821768</v>
      </c>
      <c r="CS3" s="10" t="s">
        <v>22</v>
      </c>
      <c r="CT3" s="17" t="n">
        <v>1891.83271375411</v>
      </c>
      <c r="CU3" s="18" t="n">
        <v>1935.77021163536</v>
      </c>
      <c r="CV3" s="18" t="n">
        <v>1961.67672032533</v>
      </c>
      <c r="CW3" s="19" t="n">
        <v>1970.92960719524</v>
      </c>
      <c r="CX3" s="14" t="n">
        <f aca="false">CW3-CT3</f>
        <v>79.096893441121</v>
      </c>
      <c r="CY3" s="15" t="n">
        <f aca="false">(CW3/CT3)^(1/3)-1</f>
        <v>0.0137467171070973</v>
      </c>
      <c r="DA3" s="10" t="s">
        <v>22</v>
      </c>
      <c r="DB3" s="17" t="n">
        <v>19539.7381452908</v>
      </c>
      <c r="DC3" s="18" t="n">
        <v>19894.8258863577</v>
      </c>
      <c r="DD3" s="18" t="n">
        <v>20062.564160544</v>
      </c>
      <c r="DE3" s="19" t="n">
        <v>20059.7137413616</v>
      </c>
      <c r="DF3" s="14" t="n">
        <f aca="false">DE3-DB3</f>
        <v>519.975596070814</v>
      </c>
      <c r="DG3" s="15" t="n">
        <f aca="false">(DE3/DB3)^(1/3)-1</f>
        <v>0.0087928542703164</v>
      </c>
      <c r="DI3" s="10" t="s">
        <v>22</v>
      </c>
      <c r="DJ3" s="17" t="n">
        <v>9233.73922395717</v>
      </c>
      <c r="DK3" s="18" t="n">
        <v>9352.50198117138</v>
      </c>
      <c r="DL3" s="18" t="n">
        <v>9382.17565785166</v>
      </c>
      <c r="DM3" s="19" t="n">
        <v>9331.93984398975</v>
      </c>
      <c r="DN3" s="14" t="n">
        <f aca="false">DM3-DJ3</f>
        <v>98.2006200325795</v>
      </c>
      <c r="DO3" s="15" t="n">
        <f aca="false">(DM3/DJ3)^(1/3)-1</f>
        <v>0.0035324996550179</v>
      </c>
      <c r="DQ3" s="10" t="s">
        <v>22</v>
      </c>
      <c r="DR3" s="17" t="n">
        <v>9614.05095651408</v>
      </c>
      <c r="DS3" s="18" t="n">
        <v>9841.49849960652</v>
      </c>
      <c r="DT3" s="18" t="n">
        <v>9977.36196954612</v>
      </c>
      <c r="DU3" s="19" t="n">
        <v>10028.5340877596</v>
      </c>
      <c r="DV3" s="14" t="n">
        <f aca="false">DU3-DR3</f>
        <v>414.483131245504</v>
      </c>
      <c r="DW3" s="15" t="n">
        <f aca="false">(DU3/DR3)^(1/3)-1</f>
        <v>0.0141690321097354</v>
      </c>
      <c r="DY3" s="20" t="s">
        <v>22</v>
      </c>
      <c r="DZ3" s="17" t="n">
        <v>149646.214375787</v>
      </c>
      <c r="EA3" s="18" t="n">
        <v>152323.321844292</v>
      </c>
      <c r="EB3" s="18" t="n">
        <v>153565.123403996</v>
      </c>
      <c r="EC3" s="19" t="n">
        <v>153652.076711172</v>
      </c>
      <c r="ED3" s="14" t="n">
        <f aca="false">EC3-DZ3</f>
        <v>4005.86233538482</v>
      </c>
      <c r="EE3" s="15" t="n">
        <f aca="false">(EC3/DZ3)^(1/3)-1</f>
        <v>0.0088445058333495</v>
      </c>
    </row>
    <row r="4" customFormat="false" ht="15" hidden="false" customHeight="false" outlineLevel="0" collapsed="false">
      <c r="A4" s="10" t="s">
        <v>23</v>
      </c>
      <c r="B4" s="21" t="n">
        <v>120.784511154351</v>
      </c>
      <c r="C4" s="22" t="n">
        <v>112.675087686378</v>
      </c>
      <c r="D4" s="22" t="n">
        <v>102.197053781354</v>
      </c>
      <c r="E4" s="23" t="n">
        <v>90.6004709120473</v>
      </c>
      <c r="F4" s="24" t="n">
        <f aca="false">E4-B4</f>
        <v>-30.1840402423041</v>
      </c>
      <c r="G4" s="25" t="n">
        <f aca="false">(E4/B4)^(1/3)-1</f>
        <v>-0.0913992945167682</v>
      </c>
      <c r="H4" s="16"/>
      <c r="I4" s="10" t="s">
        <v>23</v>
      </c>
      <c r="J4" s="26" t="n">
        <v>291.443110242662</v>
      </c>
      <c r="K4" s="27" t="n">
        <v>312.391369685464</v>
      </c>
      <c r="L4" s="27" t="n">
        <v>321.995621354182</v>
      </c>
      <c r="M4" s="28" t="n">
        <v>330.810671153811</v>
      </c>
      <c r="N4" s="24" t="n">
        <f aca="false">M4-J4</f>
        <v>39.3675609111486</v>
      </c>
      <c r="O4" s="25" t="n">
        <f aca="false">(M4/J4)^(1/3)-1</f>
        <v>0.0431383348139343</v>
      </c>
      <c r="Q4" s="10" t="s">
        <v>23</v>
      </c>
      <c r="R4" s="26" t="n">
        <v>222.402144702537</v>
      </c>
      <c r="S4" s="27" t="n">
        <v>241.185062225213</v>
      </c>
      <c r="T4" s="27" t="n">
        <v>257.85039266215</v>
      </c>
      <c r="U4" s="28" t="n">
        <v>274.459679951807</v>
      </c>
      <c r="V4" s="24" t="n">
        <f aca="false">U4-R4</f>
        <v>52.05753524927</v>
      </c>
      <c r="W4" s="25" t="n">
        <f aca="false">(U4/R4)^(1/3)-1</f>
        <v>0.0726215724420729</v>
      </c>
      <c r="Y4" s="10" t="s">
        <v>23</v>
      </c>
      <c r="Z4" s="26" t="n">
        <v>166.904815894624</v>
      </c>
      <c r="AA4" s="27" t="n">
        <v>172.818970504612</v>
      </c>
      <c r="AB4" s="27" t="n">
        <v>176.599446947483</v>
      </c>
      <c r="AC4" s="28" t="n">
        <v>179.851652961545</v>
      </c>
      <c r="AD4" s="24" t="n">
        <f aca="false">AC4-Z4</f>
        <v>12.946837066921</v>
      </c>
      <c r="AE4" s="25" t="n">
        <f aca="false">(AC4/Z4)^(1/3)-1</f>
        <v>0.0252155589402632</v>
      </c>
      <c r="AG4" s="10" t="s">
        <v>23</v>
      </c>
      <c r="AH4" s="26" t="n">
        <v>56.0161749551327</v>
      </c>
      <c r="AI4" s="27" t="n">
        <v>59.0923275296404</v>
      </c>
      <c r="AJ4" s="27" t="n">
        <v>61.5250049719379</v>
      </c>
      <c r="AK4" s="28" t="n">
        <v>58.0351086224644</v>
      </c>
      <c r="AL4" s="24" t="n">
        <f aca="false">AK4-AH4</f>
        <v>2.01893366733169</v>
      </c>
      <c r="AM4" s="25" t="n">
        <f aca="false">(AK4/AH4)^(1/3)-1</f>
        <v>0.0118724786222388</v>
      </c>
      <c r="AO4" s="10" t="s">
        <v>23</v>
      </c>
      <c r="AP4" s="26" t="n">
        <v>91.2419118599061</v>
      </c>
      <c r="AQ4" s="27" t="n">
        <v>95.9238411957154</v>
      </c>
      <c r="AR4" s="27" t="n">
        <v>99.5357737559945</v>
      </c>
      <c r="AS4" s="28" t="n">
        <v>102.945015698568</v>
      </c>
      <c r="AT4" s="24" t="n">
        <f aca="false">AS4-AP4</f>
        <v>11.7031038386617</v>
      </c>
      <c r="AU4" s="25" t="n">
        <f aca="false">(AS4/AP4)^(1/3)-1</f>
        <v>0.0410469492018317</v>
      </c>
      <c r="AW4" s="10" t="s">
        <v>23</v>
      </c>
      <c r="AX4" s="26" t="n">
        <v>10.9804042613265</v>
      </c>
      <c r="AY4" s="27" t="n">
        <v>8.18288579132057</v>
      </c>
      <c r="AZ4" s="27" t="n">
        <v>5.03292389940838</v>
      </c>
      <c r="BA4" s="28" t="n">
        <v>1.65883963639247</v>
      </c>
      <c r="BB4" s="24" t="n">
        <f aca="false">BA4-AX4</f>
        <v>-9.32156462493403</v>
      </c>
      <c r="BC4" s="25" t="n">
        <f aca="false">(BA4/AX4)^(1/3)-1</f>
        <v>-0.467407117768935</v>
      </c>
      <c r="BE4" s="10" t="s">
        <v>23</v>
      </c>
      <c r="BF4" s="26" t="n">
        <v>47.2172522687593</v>
      </c>
      <c r="BG4" s="27" t="n">
        <v>51.8702771109573</v>
      </c>
      <c r="BH4" s="27" t="n">
        <v>56.1180028016322</v>
      </c>
      <c r="BI4" s="28" t="n">
        <v>60.3933668184178</v>
      </c>
      <c r="BJ4" s="24" t="n">
        <f aca="false">BI4-BF4</f>
        <v>13.1761145496585</v>
      </c>
      <c r="BK4" s="25" t="n">
        <f aca="false">(BI4/BF4)^(1/3)-1</f>
        <v>0.0854992065135956</v>
      </c>
      <c r="BM4" s="10" t="s">
        <v>23</v>
      </c>
      <c r="BN4" s="26" t="n">
        <v>123.023101511186</v>
      </c>
      <c r="BO4" s="27" t="n">
        <v>127.733108443679</v>
      </c>
      <c r="BP4" s="27" t="n">
        <v>130.893756527683</v>
      </c>
      <c r="BQ4" s="28" t="n">
        <v>133.685869197609</v>
      </c>
      <c r="BR4" s="24" t="n">
        <f aca="false">BQ4-BN4</f>
        <v>10.6627676864239</v>
      </c>
      <c r="BS4" s="25" t="n">
        <f aca="false">(BQ4/BN4)^(1/3)-1</f>
        <v>0.0280942829410222</v>
      </c>
      <c r="BU4" s="10" t="s">
        <v>23</v>
      </c>
      <c r="BV4" s="26" t="n">
        <v>426.848342254075</v>
      </c>
      <c r="BW4" s="27" t="n">
        <v>453.111272635642</v>
      </c>
      <c r="BX4" s="27" t="n">
        <v>474.658696011321</v>
      </c>
      <c r="BY4" s="28" t="n">
        <v>495.516984794355</v>
      </c>
      <c r="BZ4" s="24" t="n">
        <f aca="false">BY4-BV4</f>
        <v>68.6686425402795</v>
      </c>
      <c r="CA4" s="25" t="n">
        <f aca="false">(BY4/BV4)^(1/3)-1</f>
        <v>0.0509812838935309</v>
      </c>
      <c r="CC4" s="10" t="s">
        <v>23</v>
      </c>
      <c r="CD4" s="26" t="n">
        <v>113.112567033175</v>
      </c>
      <c r="CE4" s="27" t="n">
        <v>118.224383564598</v>
      </c>
      <c r="CF4" s="27" t="n">
        <v>121.963647434337</v>
      </c>
      <c r="CG4" s="28" t="n">
        <v>125.410490767279</v>
      </c>
      <c r="CH4" s="24" t="n">
        <f aca="false">CG4-CD4</f>
        <v>12.2979237341039</v>
      </c>
      <c r="CI4" s="25" t="n">
        <f aca="false">(CG4/CD4)^(1/3)-1</f>
        <v>0.0350015565300426</v>
      </c>
      <c r="CK4" s="10" t="s">
        <v>23</v>
      </c>
      <c r="CL4" s="26" t="n">
        <v>259.276370778915</v>
      </c>
      <c r="CM4" s="27" t="n">
        <v>270.840500339015</v>
      </c>
      <c r="CN4" s="27" t="n">
        <v>279.24827449067</v>
      </c>
      <c r="CO4" s="28" t="n">
        <v>286.976660916</v>
      </c>
      <c r="CP4" s="24" t="n">
        <f aca="false">CO4-CL4</f>
        <v>27.7002901370857</v>
      </c>
      <c r="CQ4" s="25" t="n">
        <f aca="false">(CO4/CL4)^(1/3)-1</f>
        <v>0.0344143730000246</v>
      </c>
      <c r="CS4" s="10" t="s">
        <v>23</v>
      </c>
      <c r="CT4" s="26" t="n">
        <v>67.8813234755736</v>
      </c>
      <c r="CU4" s="27" t="n">
        <v>69.1134436439363</v>
      </c>
      <c r="CV4" s="27" t="n">
        <v>69.3997040933203</v>
      </c>
      <c r="CW4" s="28" t="n">
        <v>69.4013938981415</v>
      </c>
      <c r="CX4" s="24" t="n">
        <f aca="false">CW4-CT4</f>
        <v>1.52007042256794</v>
      </c>
      <c r="CY4" s="25" t="n">
        <f aca="false">(CW4/CT4)^(1/3)-1</f>
        <v>0.00740931911481746</v>
      </c>
      <c r="DA4" s="10" t="s">
        <v>23</v>
      </c>
      <c r="DB4" s="26" t="n">
        <v>387.916187217444</v>
      </c>
      <c r="DC4" s="27" t="n">
        <v>415.449644354208</v>
      </c>
      <c r="DD4" s="27" t="n">
        <v>438.941660114392</v>
      </c>
      <c r="DE4" s="28" t="n">
        <v>462.025249024221</v>
      </c>
      <c r="DF4" s="24" t="n">
        <f aca="false">DE4-DB4</f>
        <v>74.1090618067769</v>
      </c>
      <c r="DG4" s="25" t="n">
        <f aca="false">(DE4/DB4)^(1/3)-1</f>
        <v>0.0600083078959668</v>
      </c>
      <c r="DI4" s="10" t="s">
        <v>23</v>
      </c>
      <c r="DJ4" s="26" t="n">
        <v>48.8652806524673</v>
      </c>
      <c r="DK4" s="27" t="n">
        <v>37.8905638809317</v>
      </c>
      <c r="DL4" s="27" t="n">
        <v>25.4455487548164</v>
      </c>
      <c r="DM4" s="28" t="n">
        <v>12.0907848191945</v>
      </c>
      <c r="DN4" s="24" t="n">
        <f aca="false">DM4-DJ4</f>
        <v>-36.7744958332728</v>
      </c>
      <c r="DO4" s="25" t="n">
        <f aca="false">(DM4/DJ4)^(1/3)-1</f>
        <v>-0.372204741173258</v>
      </c>
      <c r="DQ4" s="10" t="s">
        <v>23</v>
      </c>
      <c r="DR4" s="26" t="n">
        <v>228.828408205616</v>
      </c>
      <c r="DS4" s="27" t="n">
        <v>241.560757691879</v>
      </c>
      <c r="DT4" s="27" t="n">
        <v>251.675541143348</v>
      </c>
      <c r="DU4" s="28" t="n">
        <v>261.340846120037</v>
      </c>
      <c r="DV4" s="24" t="n">
        <f aca="false">DU4-DR4</f>
        <v>32.5124379144205</v>
      </c>
      <c r="DW4" s="25" t="n">
        <f aca="false">(DU4/DR4)^(1/3)-1</f>
        <v>0.0452795433209032</v>
      </c>
      <c r="DY4" s="10" t="s">
        <v>23</v>
      </c>
      <c r="DZ4" s="26" t="n">
        <v>2662.74190646775</v>
      </c>
      <c r="EA4" s="27" t="n">
        <v>2788.06349628319</v>
      </c>
      <c r="EB4" s="27" t="n">
        <v>2873.08104874403</v>
      </c>
      <c r="EC4" s="28" t="n">
        <v>2945.20308529189</v>
      </c>
      <c r="ED4" s="24" t="n">
        <f aca="false">EC4-DZ4</f>
        <v>282.46117882414</v>
      </c>
      <c r="EE4" s="25" t="n">
        <f aca="false">(EC4/DZ4)^(1/3)-1</f>
        <v>0.0341782294023254</v>
      </c>
    </row>
    <row r="5" customFormat="false" ht="15" hidden="false" customHeight="false" outlineLevel="0" collapsed="false">
      <c r="A5" s="10" t="s">
        <v>24</v>
      </c>
      <c r="B5" s="21" t="n">
        <v>978.14574264683</v>
      </c>
      <c r="C5" s="22" t="n">
        <v>1054.28020084782</v>
      </c>
      <c r="D5" s="22" t="n">
        <v>1122.61862591738</v>
      </c>
      <c r="E5" s="23" t="n">
        <v>1168.31011553009</v>
      </c>
      <c r="F5" s="24" t="n">
        <f aca="false">E5-B5</f>
        <v>190.16437288326</v>
      </c>
      <c r="G5" s="25" t="n">
        <f aca="false">(E5/B5)^(1/3)-1</f>
        <v>0.0610068537564892</v>
      </c>
      <c r="H5" s="16"/>
      <c r="I5" s="10" t="s">
        <v>24</v>
      </c>
      <c r="J5" s="26" t="n">
        <v>456.488440883882</v>
      </c>
      <c r="K5" s="27" t="n">
        <v>463.706534258182</v>
      </c>
      <c r="L5" s="27" t="n">
        <v>466.494688460398</v>
      </c>
      <c r="M5" s="28" t="n">
        <v>476.783584157168</v>
      </c>
      <c r="N5" s="24" t="n">
        <f aca="false">M5-J5</f>
        <v>20.295143273286</v>
      </c>
      <c r="O5" s="25" t="n">
        <f aca="false">(M5/J5)^(1/3)-1</f>
        <v>0.0146054007188396</v>
      </c>
      <c r="Q5" s="10" t="s">
        <v>24</v>
      </c>
      <c r="R5" s="26" t="n">
        <v>1101.22330041226</v>
      </c>
      <c r="S5" s="27" t="n">
        <v>1175.30912067377</v>
      </c>
      <c r="T5" s="27" t="n">
        <v>1240.48998826524</v>
      </c>
      <c r="U5" s="28" t="n">
        <v>1259.16912937214</v>
      </c>
      <c r="V5" s="24" t="n">
        <f aca="false">U5-R5</f>
        <v>157.945828959884</v>
      </c>
      <c r="W5" s="25" t="n">
        <f aca="false">(U5/R5)^(1/3)-1</f>
        <v>0.0456898484900343</v>
      </c>
      <c r="Y5" s="10" t="s">
        <v>24</v>
      </c>
      <c r="Z5" s="26" t="n">
        <v>1002.44215367877</v>
      </c>
      <c r="AA5" s="27" t="n">
        <v>936.420248055687</v>
      </c>
      <c r="AB5" s="27" t="n">
        <v>858.09626537101</v>
      </c>
      <c r="AC5" s="28" t="n">
        <v>831.654320616954</v>
      </c>
      <c r="AD5" s="24" t="n">
        <f aca="false">AC5-Z5</f>
        <v>-170.787833061812</v>
      </c>
      <c r="AE5" s="25" t="n">
        <f aca="false">(AC5/Z5)^(1/3)-1</f>
        <v>-0.0603606933295122</v>
      </c>
      <c r="AG5" s="10" t="s">
        <v>24</v>
      </c>
      <c r="AH5" s="26" t="n">
        <v>603.64553790489</v>
      </c>
      <c r="AI5" s="27" t="n">
        <v>643.435557459125</v>
      </c>
      <c r="AJ5" s="27" t="n">
        <v>678.318441532014</v>
      </c>
      <c r="AK5" s="28" t="n">
        <v>596.453272874877</v>
      </c>
      <c r="AL5" s="24" t="n">
        <f aca="false">AK5-AH5</f>
        <v>-7.19226503001255</v>
      </c>
      <c r="AM5" s="25" t="n">
        <f aca="false">(AK5/AH5)^(1/3)-1</f>
        <v>-0.0039874505632258</v>
      </c>
      <c r="AO5" s="10" t="s">
        <v>24</v>
      </c>
      <c r="AP5" s="26" t="n">
        <v>603.656529349158</v>
      </c>
      <c r="AQ5" s="27" t="n">
        <v>628.457719933143</v>
      </c>
      <c r="AR5" s="27" t="n">
        <v>647.880429773078</v>
      </c>
      <c r="AS5" s="28" t="n">
        <v>667.257285791092</v>
      </c>
      <c r="AT5" s="24" t="n">
        <f aca="false">AS5-AP5</f>
        <v>63.6007564419342</v>
      </c>
      <c r="AU5" s="25" t="n">
        <f aca="false">(AS5/AP5)^(1/3)-1</f>
        <v>0.0339538167080458</v>
      </c>
      <c r="AW5" s="10" t="s">
        <v>24</v>
      </c>
      <c r="AX5" s="26" t="n">
        <v>69.4326008196122</v>
      </c>
      <c r="AY5" s="27" t="n">
        <v>69.6919924052655</v>
      </c>
      <c r="AZ5" s="27" t="n">
        <v>69.2512220615094</v>
      </c>
      <c r="BA5" s="28" t="n">
        <v>68.7277505305895</v>
      </c>
      <c r="BB5" s="24" t="n">
        <f aca="false">BA5-AX5</f>
        <v>-0.704850289022744</v>
      </c>
      <c r="BC5" s="25" t="n">
        <f aca="false">(BA5/AX5)^(1/3)-1</f>
        <v>-0.0033953740150493</v>
      </c>
      <c r="BE5" s="10" t="s">
        <v>24</v>
      </c>
      <c r="BF5" s="26" t="n">
        <v>436.391733205048</v>
      </c>
      <c r="BG5" s="27" t="n">
        <v>453.598483066856</v>
      </c>
      <c r="BH5" s="27" t="n">
        <v>466.894343324245</v>
      </c>
      <c r="BI5" s="28" t="n">
        <v>480.135487023201</v>
      </c>
      <c r="BJ5" s="24" t="n">
        <f aca="false">BI5-BF5</f>
        <v>43.7437538181534</v>
      </c>
      <c r="BK5" s="25" t="n">
        <f aca="false">(BI5/BF5)^(1/3)-1</f>
        <v>0.0323550748862738</v>
      </c>
      <c r="BM5" s="10" t="s">
        <v>24</v>
      </c>
      <c r="BN5" s="26" t="n">
        <v>393.249455866303</v>
      </c>
      <c r="BO5" s="27" t="n">
        <v>405.885698048471</v>
      </c>
      <c r="BP5" s="27" t="n">
        <v>414.907474736036</v>
      </c>
      <c r="BQ5" s="28" t="n">
        <v>423.794271086441</v>
      </c>
      <c r="BR5" s="24" t="n">
        <f aca="false">BQ5-BN5</f>
        <v>30.544815220138</v>
      </c>
      <c r="BS5" s="25" t="n">
        <f aca="false">(BQ5/BN5)^(1/3)-1</f>
        <v>0.0252481250430485</v>
      </c>
      <c r="BU5" s="10" t="s">
        <v>24</v>
      </c>
      <c r="BV5" s="26" t="n">
        <v>146.283772821378</v>
      </c>
      <c r="BW5" s="27" t="n">
        <v>136.523950962812</v>
      </c>
      <c r="BX5" s="27" t="n">
        <v>124.964976053943</v>
      </c>
      <c r="BY5" s="28" t="n">
        <v>112.9240441783</v>
      </c>
      <c r="BZ5" s="24" t="n">
        <f aca="false">BY5-BV5</f>
        <v>-33.3597286430789</v>
      </c>
      <c r="CA5" s="25" t="n">
        <f aca="false">(BY5/BV5)^(1/3)-1</f>
        <v>-0.0826605087855644</v>
      </c>
      <c r="CC5" s="10" t="s">
        <v>24</v>
      </c>
      <c r="CD5" s="26" t="n">
        <v>240.126810425067</v>
      </c>
      <c r="CE5" s="27" t="n">
        <v>230.757469734974</v>
      </c>
      <c r="CF5" s="27" t="n">
        <v>218.643912225065</v>
      </c>
      <c r="CG5" s="28" t="n">
        <v>205.937812445582</v>
      </c>
      <c r="CH5" s="24" t="n">
        <f aca="false">CG5-CD5</f>
        <v>-34.188997979485</v>
      </c>
      <c r="CI5" s="25" t="n">
        <f aca="false">(CG5/CD5)^(1/3)-1</f>
        <v>-0.049909123570405</v>
      </c>
      <c r="CK5" s="10" t="s">
        <v>24</v>
      </c>
      <c r="CL5" s="26" t="n">
        <v>294.440817866612</v>
      </c>
      <c r="CM5" s="27" t="n">
        <v>313.838230849782</v>
      </c>
      <c r="CN5" s="27" t="n">
        <v>330.84173916948</v>
      </c>
      <c r="CO5" s="28" t="n">
        <v>348.040849494116</v>
      </c>
      <c r="CP5" s="24" t="n">
        <f aca="false">CO5-CL5</f>
        <v>53.6000316275041</v>
      </c>
      <c r="CQ5" s="25" t="n">
        <f aca="false">(CO5/CL5)^(1/3)-1</f>
        <v>0.0573304384598157</v>
      </c>
      <c r="CS5" s="10" t="s">
        <v>24</v>
      </c>
      <c r="CT5" s="26" t="n">
        <v>119.082910765981</v>
      </c>
      <c r="CU5" s="27" t="n">
        <v>108.82273573641</v>
      </c>
      <c r="CV5" s="27" t="n">
        <v>97.025166768529</v>
      </c>
      <c r="CW5" s="28" t="n">
        <v>84.7661346841563</v>
      </c>
      <c r="CX5" s="24" t="n">
        <f aca="false">CW5-CT5</f>
        <v>-34.316776081825</v>
      </c>
      <c r="CY5" s="25" t="n">
        <f aca="false">(CW5/CT5)^(1/3)-1</f>
        <v>-0.107124349754221</v>
      </c>
      <c r="DA5" s="10" t="s">
        <v>24</v>
      </c>
      <c r="DB5" s="26" t="n">
        <v>435.843085848655</v>
      </c>
      <c r="DC5" s="27" t="n">
        <v>444.46524230935</v>
      </c>
      <c r="DD5" s="27" t="n">
        <v>448.912215540012</v>
      </c>
      <c r="DE5" s="28" t="n">
        <v>453.048874585169</v>
      </c>
      <c r="DF5" s="24" t="n">
        <f aca="false">DE5-DB5</f>
        <v>17.2057887365136</v>
      </c>
      <c r="DG5" s="25" t="n">
        <f aca="false">(DE5/DB5)^(1/3)-1</f>
        <v>0.0129895496255492</v>
      </c>
      <c r="DI5" s="10" t="s">
        <v>24</v>
      </c>
      <c r="DJ5" s="26" t="n">
        <v>366.396571973368</v>
      </c>
      <c r="DK5" s="27" t="n">
        <v>372.962301192219</v>
      </c>
      <c r="DL5" s="27" t="n">
        <v>375.996654119733</v>
      </c>
      <c r="DM5" s="28" t="n">
        <v>378.749757636612</v>
      </c>
      <c r="DN5" s="24" t="n">
        <f aca="false">DM5-DJ5</f>
        <v>12.3531856632437</v>
      </c>
      <c r="DO5" s="25" t="n">
        <f aca="false">(DM5/DJ5)^(1/3)-1</f>
        <v>0.0111144584242375</v>
      </c>
      <c r="DQ5" s="10" t="s">
        <v>24</v>
      </c>
      <c r="DR5" s="26" t="n">
        <v>235.498779525942</v>
      </c>
      <c r="DS5" s="27" t="n">
        <v>245.50866738427</v>
      </c>
      <c r="DT5" s="27" t="n">
        <v>253.430814009149</v>
      </c>
      <c r="DU5" s="28" t="n">
        <v>261.345057435657</v>
      </c>
      <c r="DV5" s="24" t="n">
        <f aca="false">DU5-DR5</f>
        <v>25.8462779097151</v>
      </c>
      <c r="DW5" s="25" t="n">
        <f aca="false">(DU5/DR5)^(1/3)-1</f>
        <v>0.035321445764406</v>
      </c>
      <c r="DY5" s="10" t="s">
        <v>24</v>
      </c>
      <c r="DZ5" s="26" t="n">
        <v>7482.34824399375</v>
      </c>
      <c r="EA5" s="27" t="n">
        <v>7683.66415291813</v>
      </c>
      <c r="EB5" s="27" t="n">
        <v>7814.76695732683</v>
      </c>
      <c r="EC5" s="28" t="n">
        <v>7817.09774744215</v>
      </c>
      <c r="ED5" s="24" t="n">
        <f aca="false">EC5-DZ5</f>
        <v>334.749503448396</v>
      </c>
      <c r="EE5" s="25" t="n">
        <f aca="false">(EC5/DZ5)^(1/3)-1</f>
        <v>0.0146958287932937</v>
      </c>
    </row>
    <row r="6" customFormat="false" ht="15" hidden="false" customHeight="false" outlineLevel="0" collapsed="false">
      <c r="A6" s="29" t="s">
        <v>25</v>
      </c>
      <c r="B6" s="30" t="n">
        <v>96.6440483118284</v>
      </c>
      <c r="C6" s="31" t="n">
        <v>89.6194924141239</v>
      </c>
      <c r="D6" s="31" t="n">
        <v>82.466148617472</v>
      </c>
      <c r="E6" s="32" t="n">
        <v>75.7681545055284</v>
      </c>
      <c r="F6" s="24" t="n">
        <f aca="false">E6-B6</f>
        <v>-20.8758938063</v>
      </c>
      <c r="G6" s="25" t="n">
        <f aca="false">(E6/B6)^(1/3)-1</f>
        <v>-0.0779159031764238</v>
      </c>
      <c r="H6" s="16"/>
      <c r="I6" s="29" t="s">
        <v>25</v>
      </c>
      <c r="J6" s="26" t="n">
        <v>286.625070294849</v>
      </c>
      <c r="K6" s="27" t="n">
        <v>275.022812576071</v>
      </c>
      <c r="L6" s="27" t="n">
        <v>262.899105361792</v>
      </c>
      <c r="M6" s="28" t="n">
        <v>268.526447478874</v>
      </c>
      <c r="N6" s="24" t="n">
        <f aca="false">M6-J6</f>
        <v>-18.0986228159742</v>
      </c>
      <c r="O6" s="25" t="n">
        <f aca="false">(M6/J6)^(1/3)-1</f>
        <v>-0.0215072082697667</v>
      </c>
      <c r="Q6" s="29" t="s">
        <v>25</v>
      </c>
      <c r="R6" s="26" t="n">
        <v>727.84021073254</v>
      </c>
      <c r="S6" s="27" t="n">
        <v>742.963668047481</v>
      </c>
      <c r="T6" s="27" t="n">
        <v>756.089238965444</v>
      </c>
      <c r="U6" s="28" t="n">
        <v>756.155925057096</v>
      </c>
      <c r="V6" s="24" t="n">
        <f aca="false">U6-R6</f>
        <v>28.315714324556</v>
      </c>
      <c r="W6" s="25" t="n">
        <f aca="false">(U6/R6)^(1/3)-1</f>
        <v>0.0128032930948618</v>
      </c>
      <c r="Y6" s="29" t="s">
        <v>25</v>
      </c>
      <c r="Z6" s="26" t="n">
        <v>172.327318295084</v>
      </c>
      <c r="AA6" s="27" t="n">
        <v>146.376617864478</v>
      </c>
      <c r="AB6" s="27" t="n">
        <v>120.399144771846</v>
      </c>
      <c r="AC6" s="28" t="n">
        <v>95.2488354372951</v>
      </c>
      <c r="AD6" s="24" t="n">
        <f aca="false">AC6-Z6</f>
        <v>-77.0784828577886</v>
      </c>
      <c r="AE6" s="25" t="n">
        <f aca="false">(AC6/Z6)^(1/3)-1</f>
        <v>-0.179330081148405</v>
      </c>
      <c r="AG6" s="29" t="s">
        <v>25</v>
      </c>
      <c r="AH6" s="26" t="n">
        <v>6.05706136936742</v>
      </c>
      <c r="AI6" s="27" t="n">
        <v>3.96675559258376</v>
      </c>
      <c r="AJ6" s="27" t="n">
        <v>1.89331253786934</v>
      </c>
      <c r="AK6" s="28" t="n">
        <v>0</v>
      </c>
      <c r="AL6" s="24" t="n">
        <f aca="false">AK6-AH6</f>
        <v>-6.05706136936742</v>
      </c>
      <c r="AM6" s="25" t="n">
        <f aca="false">(AK6/AH6)^(1/3)-1</f>
        <v>-1</v>
      </c>
      <c r="AO6" s="29" t="s">
        <v>25</v>
      </c>
      <c r="AP6" s="26" t="n">
        <v>59.2902155540127</v>
      </c>
      <c r="AQ6" s="27" t="n">
        <v>57.2009197507284</v>
      </c>
      <c r="AR6" s="27" t="n">
        <v>54.9990636590291</v>
      </c>
      <c r="AS6" s="28" t="n">
        <v>53.0740427007003</v>
      </c>
      <c r="AT6" s="24" t="n">
        <f aca="false">AS6-AP6</f>
        <v>-6.21617285331244</v>
      </c>
      <c r="AU6" s="25" t="n">
        <f aca="false">(AS6/AP6)^(1/3)-1</f>
        <v>-0.0362455861072482</v>
      </c>
      <c r="AW6" s="29" t="s">
        <v>25</v>
      </c>
      <c r="AX6" s="26" t="n">
        <v>792.354865741919</v>
      </c>
      <c r="AY6" s="27" t="n">
        <v>796.235692254783</v>
      </c>
      <c r="AZ6" s="27" t="n">
        <v>798.131690319446</v>
      </c>
      <c r="BA6" s="28" t="n">
        <v>803.691252707999</v>
      </c>
      <c r="BB6" s="24" t="n">
        <f aca="false">BA6-AX6</f>
        <v>11.3363869660799</v>
      </c>
      <c r="BC6" s="25" t="n">
        <f aca="false">(BA6/AX6)^(1/3)-1</f>
        <v>0.0047465048394173</v>
      </c>
      <c r="BE6" s="29" t="s">
        <v>25</v>
      </c>
      <c r="BF6" s="26" t="n">
        <v>101.657610410355</v>
      </c>
      <c r="BG6" s="27" t="n">
        <v>101.772864891527</v>
      </c>
      <c r="BH6" s="27" t="n">
        <v>101.639251992097</v>
      </c>
      <c r="BI6" s="28" t="n">
        <v>101.976101280055</v>
      </c>
      <c r="BJ6" s="24" t="n">
        <f aca="false">BI6-BF6</f>
        <v>0.318490869699446</v>
      </c>
      <c r="BK6" s="25" t="n">
        <f aca="false">(BI6/BF6)^(1/3)-1</f>
        <v>0.00104323666480965</v>
      </c>
      <c r="BM6" s="29" t="s">
        <v>25</v>
      </c>
      <c r="BN6" s="26" t="n">
        <v>288.123900522231</v>
      </c>
      <c r="BO6" s="27" t="n">
        <v>303.146063798421</v>
      </c>
      <c r="BP6" s="27" t="n">
        <v>317.240804782869</v>
      </c>
      <c r="BQ6" s="28" t="n">
        <v>332.65229291005</v>
      </c>
      <c r="BR6" s="24" t="n">
        <f aca="false">BQ6-BN6</f>
        <v>44.5283923878185</v>
      </c>
      <c r="BS6" s="25" t="n">
        <f aca="false">(BQ6/BN6)^(1/3)-1</f>
        <v>0.0490682547108172</v>
      </c>
      <c r="BU6" s="29" t="s">
        <v>25</v>
      </c>
      <c r="BV6" s="26" t="n">
        <v>30.4787810023978</v>
      </c>
      <c r="BW6" s="27" t="n">
        <v>31.9739577527366</v>
      </c>
      <c r="BX6" s="27" t="n">
        <v>33.3724477187072</v>
      </c>
      <c r="BY6" s="28" t="n">
        <v>34.9103344298613</v>
      </c>
      <c r="BZ6" s="24" t="n">
        <f aca="false">BY6-BV6</f>
        <v>4.43155342746345</v>
      </c>
      <c r="CA6" s="25" t="n">
        <f aca="false">(BY6/BV6)^(1/3)-1</f>
        <v>0.0462901543528682</v>
      </c>
      <c r="CC6" s="29" t="s">
        <v>25</v>
      </c>
      <c r="CD6" s="26" t="n">
        <v>44.1095844940217</v>
      </c>
      <c r="CE6" s="27" t="n">
        <v>42.1865325630616</v>
      </c>
      <c r="CF6" s="27" t="n">
        <v>40.1853117149447</v>
      </c>
      <c r="CG6" s="28" t="n">
        <v>38.3904633881193</v>
      </c>
      <c r="CH6" s="24" t="n">
        <f aca="false">CG6-CD6</f>
        <v>-5.71912110590244</v>
      </c>
      <c r="CI6" s="25" t="n">
        <f aca="false">(CG6/CD6)^(1/3)-1</f>
        <v>-0.0452343280296428</v>
      </c>
      <c r="CK6" s="29" t="s">
        <v>25</v>
      </c>
      <c r="CL6" s="26" t="n">
        <v>49.3675895066724</v>
      </c>
      <c r="CM6" s="27" t="n">
        <v>50.8460775791043</v>
      </c>
      <c r="CN6" s="27" t="n">
        <v>50.5520841316057</v>
      </c>
      <c r="CO6" s="28" t="n">
        <v>50.4944616692746</v>
      </c>
      <c r="CP6" s="24" t="n">
        <f aca="false">CO6-CL6</f>
        <v>1.1268721626022</v>
      </c>
      <c r="CQ6" s="25" t="n">
        <f aca="false">(CO6/CL6)^(1/3)-1</f>
        <v>0.00755154831630045</v>
      </c>
      <c r="CS6" s="29" t="s">
        <v>25</v>
      </c>
      <c r="CT6" s="26" t="n">
        <v>684.058676550789</v>
      </c>
      <c r="CU6" s="27" t="n">
        <v>711.903496179381</v>
      </c>
      <c r="CV6" s="27" t="n">
        <v>737.664624511231</v>
      </c>
      <c r="CW6" s="28" t="n">
        <v>744.337490793381</v>
      </c>
      <c r="CX6" s="24" t="n">
        <f aca="false">CW6-CT6</f>
        <v>60.2788142425911</v>
      </c>
      <c r="CY6" s="25" t="n">
        <f aca="false">(CW6/CT6)^(1/3)-1</f>
        <v>0.0285502468570471</v>
      </c>
      <c r="DA6" s="29" t="s">
        <v>25</v>
      </c>
      <c r="DB6" s="26" t="n">
        <v>246.444320543013</v>
      </c>
      <c r="DC6" s="27" t="n">
        <v>243.271787314179</v>
      </c>
      <c r="DD6" s="27" t="n">
        <v>239.54809848145</v>
      </c>
      <c r="DE6" s="28" t="n">
        <v>236.968845938199</v>
      </c>
      <c r="DF6" s="24" t="n">
        <f aca="false">DE6-DB6</f>
        <v>-9.47547460481408</v>
      </c>
      <c r="DG6" s="25" t="n">
        <f aca="false">(DE6/DB6)^(1/3)-1</f>
        <v>-0.0129841053605295</v>
      </c>
      <c r="DI6" s="29" t="s">
        <v>25</v>
      </c>
      <c r="DJ6" s="26" t="n">
        <v>408.726762559235</v>
      </c>
      <c r="DK6" s="27" t="n">
        <v>408.331345496692</v>
      </c>
      <c r="DL6" s="27" t="n">
        <v>406.948304668954</v>
      </c>
      <c r="DM6" s="28" t="n">
        <v>407.4577880309</v>
      </c>
      <c r="DN6" s="24" t="n">
        <f aca="false">DM6-DJ6</f>
        <v>-1.26897452833583</v>
      </c>
      <c r="DO6" s="25" t="n">
        <f aca="false">(DM6/DJ6)^(1/3)-1</f>
        <v>-0.00103597331751881</v>
      </c>
      <c r="DQ6" s="29" t="s">
        <v>25</v>
      </c>
      <c r="DR6" s="26" t="n">
        <v>142.268456204933</v>
      </c>
      <c r="DS6" s="27" t="n">
        <v>147.221449921307</v>
      </c>
      <c r="DT6" s="27" t="n">
        <v>151.753748400922</v>
      </c>
      <c r="DU6" s="28" t="n">
        <v>156.93901878561</v>
      </c>
      <c r="DV6" s="24" t="n">
        <f aca="false">DU6-DR6</f>
        <v>14.6705625806771</v>
      </c>
      <c r="DW6" s="25" t="n">
        <f aca="false">(DU6/DR6)^(1/3)-1</f>
        <v>0.0332548155925914</v>
      </c>
      <c r="DY6" s="29" t="s">
        <v>25</v>
      </c>
      <c r="DZ6" s="26" t="n">
        <v>4136.37447209325</v>
      </c>
      <c r="EA6" s="27" t="n">
        <v>4152.03953399666</v>
      </c>
      <c r="EB6" s="27" t="n">
        <v>4155.78238063568</v>
      </c>
      <c r="EC6" s="28" t="n">
        <v>4156.59145511294</v>
      </c>
      <c r="ED6" s="24" t="n">
        <f aca="false">EC6-DZ6</f>
        <v>20.2169830196926</v>
      </c>
      <c r="EE6" s="25" t="n">
        <f aca="false">(EC6/DZ6)^(1/3)-1</f>
        <v>0.00162655603593853</v>
      </c>
    </row>
    <row r="7" customFormat="false" ht="15" hidden="false" customHeight="false" outlineLevel="0" collapsed="false">
      <c r="A7" s="33" t="s">
        <v>26</v>
      </c>
      <c r="B7" s="11" t="n">
        <v>1833.70415004829</v>
      </c>
      <c r="C7" s="12" t="n">
        <v>1839.29423177817</v>
      </c>
      <c r="D7" s="12" t="n">
        <v>1843.75328407893</v>
      </c>
      <c r="E7" s="13" t="n">
        <v>1844.04330758057</v>
      </c>
      <c r="F7" s="34" t="n">
        <f aca="false">E7-B7</f>
        <v>10.3391575322885</v>
      </c>
      <c r="G7" s="35" t="n">
        <f aca="false">(E7/B7)^(1/3)-1</f>
        <v>0.00187594530486113</v>
      </c>
      <c r="H7" s="16"/>
      <c r="I7" s="33" t="s">
        <v>26</v>
      </c>
      <c r="J7" s="36" t="n">
        <v>22158.8449419377</v>
      </c>
      <c r="K7" s="37" t="n">
        <v>22476.538736521</v>
      </c>
      <c r="L7" s="37" t="n">
        <v>22783.4652361103</v>
      </c>
      <c r="M7" s="38" t="n">
        <v>23041.2295924329</v>
      </c>
      <c r="N7" s="34" t="n">
        <f aca="false">M7-J7</f>
        <v>882.384650495202</v>
      </c>
      <c r="O7" s="35" t="n">
        <f aca="false">(M7/J7)^(1/3)-1</f>
        <v>0.0131012339351031</v>
      </c>
      <c r="Q7" s="33" t="s">
        <v>26</v>
      </c>
      <c r="R7" s="36" t="n">
        <v>8801.19270950053</v>
      </c>
      <c r="S7" s="37" t="n">
        <v>8901.12826191765</v>
      </c>
      <c r="T7" s="37" t="n">
        <v>9084.66676073524</v>
      </c>
      <c r="U7" s="38" t="n">
        <v>9072.1831849558</v>
      </c>
      <c r="V7" s="34" t="n">
        <f aca="false">U7-R7</f>
        <v>270.990475455275</v>
      </c>
      <c r="W7" s="35" t="n">
        <f aca="false">(U7/R7)^(1/3)-1</f>
        <v>0.0101598280072344</v>
      </c>
      <c r="Y7" s="33" t="s">
        <v>26</v>
      </c>
      <c r="Z7" s="36" t="n">
        <v>3886.54690336323</v>
      </c>
      <c r="AA7" s="37" t="n">
        <v>3910.62183496074</v>
      </c>
      <c r="AB7" s="37" t="n">
        <v>3844.25740100799</v>
      </c>
      <c r="AC7" s="38" t="n">
        <v>3945.48399343402</v>
      </c>
      <c r="AD7" s="34" t="n">
        <f aca="false">AC7-Z7</f>
        <v>58.9370900707963</v>
      </c>
      <c r="AE7" s="35" t="n">
        <f aca="false">(AC7/Z7)^(1/3)-1</f>
        <v>0.00502945685676526</v>
      </c>
      <c r="AG7" s="33" t="s">
        <v>26</v>
      </c>
      <c r="AH7" s="36" t="n">
        <v>1196.82299031314</v>
      </c>
      <c r="AI7" s="37" t="n">
        <v>1208.35878514625</v>
      </c>
      <c r="AJ7" s="37" t="n">
        <v>1219.24782840975</v>
      </c>
      <c r="AK7" s="38" t="n">
        <v>1227.45420831131</v>
      </c>
      <c r="AL7" s="34" t="n">
        <f aca="false">AK7-AH7</f>
        <v>30.6312179981721</v>
      </c>
      <c r="AM7" s="35" t="n">
        <f aca="false">(AK7/AH7)^(1/3)-1</f>
        <v>0.00845949341669572</v>
      </c>
      <c r="AO7" s="33" t="s">
        <v>26</v>
      </c>
      <c r="AP7" s="36" t="n">
        <v>5863.94399226823</v>
      </c>
      <c r="AQ7" s="37" t="n">
        <v>5824.8041384029</v>
      </c>
      <c r="AR7" s="37" t="n">
        <v>5781.38632363258</v>
      </c>
      <c r="AS7" s="38" t="n">
        <v>5724.35905551464</v>
      </c>
      <c r="AT7" s="34" t="n">
        <f aca="false">AS7-AP7</f>
        <v>-139.584936753589</v>
      </c>
      <c r="AU7" s="35" t="n">
        <f aca="false">(AS7/AP7)^(1/3)-1</f>
        <v>-0.00799844934699701</v>
      </c>
      <c r="AW7" s="33" t="s">
        <v>26</v>
      </c>
      <c r="AX7" s="36" t="n">
        <v>4126.97170953207</v>
      </c>
      <c r="AY7" s="37" t="n">
        <v>4184.28057698841</v>
      </c>
      <c r="AZ7" s="37" t="n">
        <v>4239.56252508771</v>
      </c>
      <c r="BA7" s="38" t="n">
        <v>4285.6792241328</v>
      </c>
      <c r="BB7" s="34" t="n">
        <f aca="false">BA7-AX7</f>
        <v>158.707514600724</v>
      </c>
      <c r="BC7" s="35" t="n">
        <f aca="false">(BA7/AX7)^(1/3)-1</f>
        <v>0.0126578258707293</v>
      </c>
      <c r="BE7" s="33" t="s">
        <v>26</v>
      </c>
      <c r="BF7" s="36" t="n">
        <v>5735.34601734349</v>
      </c>
      <c r="BG7" s="37" t="n">
        <v>5761.63002626397</v>
      </c>
      <c r="BH7" s="37" t="n">
        <v>5784.47850021124</v>
      </c>
      <c r="BI7" s="38" t="n">
        <v>5794.33016528544</v>
      </c>
      <c r="BJ7" s="34" t="n">
        <f aca="false">BI7-BF7</f>
        <v>58.9841479419447</v>
      </c>
      <c r="BK7" s="35" t="n">
        <f aca="false">(BI7/BF7)^(1/3)-1</f>
        <v>0.00341642225817163</v>
      </c>
      <c r="BM7" s="33" t="s">
        <v>26</v>
      </c>
      <c r="BN7" s="36" t="n">
        <v>4526.819579302</v>
      </c>
      <c r="BO7" s="37" t="n">
        <v>4588.29653979704</v>
      </c>
      <c r="BP7" s="37" t="n">
        <v>4647.53414871549</v>
      </c>
      <c r="BQ7" s="38" t="n">
        <v>4696.71178310844</v>
      </c>
      <c r="BR7" s="34" t="n">
        <f aca="false">BQ7-BN7</f>
        <v>169.892203806447</v>
      </c>
      <c r="BS7" s="35" t="n">
        <f aca="false">(BQ7/BN7)^(1/3)-1</f>
        <v>0.0123567312484043</v>
      </c>
      <c r="BU7" s="33" t="s">
        <v>26</v>
      </c>
      <c r="BV7" s="36" t="n">
        <v>951.389073886013</v>
      </c>
      <c r="BW7" s="37" t="n">
        <v>839.601934023149</v>
      </c>
      <c r="BX7" s="37" t="n">
        <v>725.898225776288</v>
      </c>
      <c r="BY7" s="38" t="n">
        <v>609.4733953096</v>
      </c>
      <c r="BZ7" s="34" t="n">
        <f aca="false">BY7-BV7</f>
        <v>-341.915678576413</v>
      </c>
      <c r="CA7" s="35" t="n">
        <f aca="false">(BY7/BV7)^(1/3)-1</f>
        <v>-0.137950513109126</v>
      </c>
      <c r="CC7" s="33" t="s">
        <v>26</v>
      </c>
      <c r="CD7" s="36" t="n">
        <v>1304.38830070808</v>
      </c>
      <c r="CE7" s="37" t="n">
        <v>1348.63771621143</v>
      </c>
      <c r="CF7" s="37" t="n">
        <v>1392.54953197387</v>
      </c>
      <c r="CG7" s="38" t="n">
        <v>1433.69172222422</v>
      </c>
      <c r="CH7" s="34" t="n">
        <f aca="false">CG7-CD7</f>
        <v>129.303421516145</v>
      </c>
      <c r="CI7" s="35" t="n">
        <f aca="false">(CG7/CD7)^(1/3)-1</f>
        <v>0.0320077553596621</v>
      </c>
      <c r="CK7" s="33" t="s">
        <v>26</v>
      </c>
      <c r="CL7" s="36" t="n">
        <v>3469.33914709987</v>
      </c>
      <c r="CM7" s="37" t="n">
        <v>3570.37980449828</v>
      </c>
      <c r="CN7" s="37" t="n">
        <v>3670.32946646068</v>
      </c>
      <c r="CO7" s="38" t="n">
        <v>3762.83160470419</v>
      </c>
      <c r="CP7" s="34" t="n">
        <f aca="false">CO7-CL7</f>
        <v>293.492457604325</v>
      </c>
      <c r="CQ7" s="35" t="n">
        <f aca="false">(CO7/CL7)^(1/3)-1</f>
        <v>0.0274389100457806</v>
      </c>
      <c r="CS7" s="33" t="s">
        <v>26</v>
      </c>
      <c r="CT7" s="36" t="n">
        <v>946.611404521212</v>
      </c>
      <c r="CU7" s="37" t="n">
        <v>969.007093305456</v>
      </c>
      <c r="CV7" s="37" t="n">
        <v>991.045120904529</v>
      </c>
      <c r="CW7" s="38" t="n">
        <v>1011.02591276573</v>
      </c>
      <c r="CX7" s="34" t="n">
        <f aca="false">CW7-CT7</f>
        <v>64.4145082445202</v>
      </c>
      <c r="CY7" s="35" t="n">
        <f aca="false">(CW7/CT7)^(1/3)-1</f>
        <v>0.0221866031976439</v>
      </c>
      <c r="DA7" s="33" t="s">
        <v>26</v>
      </c>
      <c r="DB7" s="36" t="n">
        <v>12931.94374163</v>
      </c>
      <c r="DC7" s="37" t="n">
        <v>12915.2240820963</v>
      </c>
      <c r="DD7" s="37" t="n">
        <v>12889.8770417893</v>
      </c>
      <c r="DE7" s="38" t="n">
        <v>12834.8553053793</v>
      </c>
      <c r="DF7" s="34" t="n">
        <f aca="false">DE7-DB7</f>
        <v>-97.088436250704</v>
      </c>
      <c r="DG7" s="35" t="n">
        <f aca="false">(DE7/DB7)^(1/3)-1</f>
        <v>-0.00250883716539863</v>
      </c>
      <c r="DI7" s="33" t="s">
        <v>26</v>
      </c>
      <c r="DJ7" s="36" t="n">
        <v>4556.9417604656</v>
      </c>
      <c r="DK7" s="37" t="n">
        <v>4493.41085082591</v>
      </c>
      <c r="DL7" s="37" t="n">
        <v>4426.17153372069</v>
      </c>
      <c r="DM7" s="38" t="n">
        <v>4348.19500416352</v>
      </c>
      <c r="DN7" s="34" t="n">
        <f aca="false">DM7-DJ7</f>
        <v>-208.746756302083</v>
      </c>
      <c r="DO7" s="35" t="n">
        <f aca="false">(DM7/DJ7)^(1/3)-1</f>
        <v>-0.0155087855858086</v>
      </c>
      <c r="DQ7" s="33" t="s">
        <v>26</v>
      </c>
      <c r="DR7" s="36" t="n">
        <v>4623.15146479925</v>
      </c>
      <c r="DS7" s="37" t="n">
        <v>4503.24565516083</v>
      </c>
      <c r="DT7" s="37" t="n">
        <v>4378.93461720829</v>
      </c>
      <c r="DU7" s="38" t="n">
        <v>4243.46052462726</v>
      </c>
      <c r="DV7" s="34" t="n">
        <f aca="false">DU7-DR7</f>
        <v>-379.69094017199</v>
      </c>
      <c r="DW7" s="35" t="n">
        <f aca="false">(DU7/DR7)^(1/3)-1</f>
        <v>-0.0281616905384826</v>
      </c>
      <c r="DY7" s="33" t="s">
        <v>26</v>
      </c>
      <c r="DZ7" s="36" t="n">
        <v>86913.9578867187</v>
      </c>
      <c r="EA7" s="37" t="n">
        <v>87334.4602678975</v>
      </c>
      <c r="EB7" s="37" t="n">
        <v>87703.1575458229</v>
      </c>
      <c r="EC7" s="38" t="n">
        <v>87875.0079839298</v>
      </c>
      <c r="ED7" s="34" t="n">
        <f aca="false">EC7-DZ7</f>
        <v>961.05009721106</v>
      </c>
      <c r="EE7" s="35" t="n">
        <f aca="false">(EC7/DZ7)^(1/3)-1</f>
        <v>0.0036723270341763</v>
      </c>
    </row>
    <row r="8" customFormat="false" ht="15" hidden="false" customHeight="false" outlineLevel="0" collapsed="false">
      <c r="A8" s="39" t="s">
        <v>27</v>
      </c>
      <c r="B8" s="21" t="n">
        <v>305.760743078385</v>
      </c>
      <c r="C8" s="22" t="n">
        <v>317.168305443214</v>
      </c>
      <c r="D8" s="22" t="n">
        <v>326.671016727706</v>
      </c>
      <c r="E8" s="23" t="n">
        <v>334.801134373262</v>
      </c>
      <c r="F8" s="24" t="n">
        <f aca="false">E8-B8</f>
        <v>29.0403912948763</v>
      </c>
      <c r="G8" s="25" t="n">
        <f aca="false">(E8/B8)^(1/3)-1</f>
        <v>0.0307066194802199</v>
      </c>
      <c r="H8" s="16"/>
      <c r="I8" s="39" t="s">
        <v>27</v>
      </c>
      <c r="J8" s="40" t="n">
        <v>5296.05280732019</v>
      </c>
      <c r="K8" s="27" t="n">
        <v>5299.90210290834</v>
      </c>
      <c r="L8" s="27" t="n">
        <v>5273.17589364927</v>
      </c>
      <c r="M8" s="41" t="n">
        <v>5240.20598514624</v>
      </c>
      <c r="N8" s="24" t="n">
        <f aca="false">M8-J8</f>
        <v>-55.8468221739468</v>
      </c>
      <c r="O8" s="25" t="n">
        <f aca="false">(M8/J8)^(1/3)-1</f>
        <v>-0.00352742465291478</v>
      </c>
      <c r="Q8" s="39" t="s">
        <v>27</v>
      </c>
      <c r="R8" s="40" t="n">
        <v>701.30077144527</v>
      </c>
      <c r="S8" s="27" t="n">
        <v>732.177088787815</v>
      </c>
      <c r="T8" s="27" t="n">
        <v>745.480817297783</v>
      </c>
      <c r="U8" s="41" t="n">
        <v>781.816019128314</v>
      </c>
      <c r="V8" s="24" t="n">
        <f aca="false">U8-R8</f>
        <v>80.515247683044</v>
      </c>
      <c r="W8" s="25" t="n">
        <f aca="false">(U8/R8)^(1/3)-1</f>
        <v>0.03689174281724</v>
      </c>
      <c r="Y8" s="39" t="s">
        <v>27</v>
      </c>
      <c r="Z8" s="40" t="n">
        <v>454.696760161274</v>
      </c>
      <c r="AA8" s="27" t="n">
        <v>462.859116895364</v>
      </c>
      <c r="AB8" s="27" t="n">
        <v>468.298633216185</v>
      </c>
      <c r="AC8" s="41" t="n">
        <v>471.902150994726</v>
      </c>
      <c r="AD8" s="24" t="n">
        <f aca="false">AC8-Z8</f>
        <v>17.2053908334519</v>
      </c>
      <c r="AE8" s="25" t="n">
        <f aca="false">(AC8/Z8)^(1/3)-1</f>
        <v>0.0124572603412607</v>
      </c>
      <c r="AG8" s="39" t="s">
        <v>27</v>
      </c>
      <c r="AH8" s="40" t="n">
        <v>139.358391195995</v>
      </c>
      <c r="AI8" s="27" t="n">
        <v>141.506915980739</v>
      </c>
      <c r="AJ8" s="27" t="n">
        <v>142.825334789037</v>
      </c>
      <c r="AK8" s="41" t="n">
        <v>143.589276916615</v>
      </c>
      <c r="AL8" s="24" t="n">
        <f aca="false">AK8-AH8</f>
        <v>4.23088572062036</v>
      </c>
      <c r="AM8" s="25" t="n">
        <f aca="false">(AK8/AH8)^(1/3)-1</f>
        <v>0.0100191966387044</v>
      </c>
      <c r="AO8" s="39" t="s">
        <v>27</v>
      </c>
      <c r="AP8" s="40" t="n">
        <v>747.214125339532</v>
      </c>
      <c r="AQ8" s="27" t="n">
        <v>738.721799941698</v>
      </c>
      <c r="AR8" s="27" t="n">
        <v>726.028390025888</v>
      </c>
      <c r="AS8" s="41" t="n">
        <v>710.828498438493</v>
      </c>
      <c r="AT8" s="24" t="n">
        <f aca="false">AS8-AP8</f>
        <v>-36.3856269010383</v>
      </c>
      <c r="AU8" s="25" t="n">
        <f aca="false">(AS8/AP8)^(1/3)-1</f>
        <v>-0.0165025173281058</v>
      </c>
      <c r="AW8" s="39" t="s">
        <v>27</v>
      </c>
      <c r="AX8" s="40" t="n">
        <v>69.4807423579929</v>
      </c>
      <c r="AY8" s="27" t="n">
        <v>66.8774115605107</v>
      </c>
      <c r="AZ8" s="27" t="n">
        <v>63.9060749807515</v>
      </c>
      <c r="BA8" s="41" t="n">
        <v>60.7439491651339</v>
      </c>
      <c r="BB8" s="24" t="n">
        <f aca="false">BA8-AX8</f>
        <v>-8.73679319285895</v>
      </c>
      <c r="BC8" s="25" t="n">
        <f aca="false">(BA8/AX8)^(1/3)-1</f>
        <v>-0.0438056104519973</v>
      </c>
      <c r="BE8" s="39" t="s">
        <v>27</v>
      </c>
      <c r="BF8" s="40" t="n">
        <v>1196.73841299061</v>
      </c>
      <c r="BG8" s="27" t="n">
        <v>1196.05968057031</v>
      </c>
      <c r="BH8" s="27" t="n">
        <v>1188.49119156475</v>
      </c>
      <c r="BI8" s="41" t="n">
        <v>1176.60707375383</v>
      </c>
      <c r="BJ8" s="24" t="n">
        <f aca="false">BI8-BF8</f>
        <v>-20.1313392367831</v>
      </c>
      <c r="BK8" s="25" t="n">
        <f aca="false">(BI8/BF8)^(1/3)-1</f>
        <v>-0.00563901795371835</v>
      </c>
      <c r="BM8" s="39" t="s">
        <v>27</v>
      </c>
      <c r="BN8" s="40" t="n">
        <v>1019.55210046549</v>
      </c>
      <c r="BO8" s="27" t="n">
        <v>1014.00733730396</v>
      </c>
      <c r="BP8" s="27" t="n">
        <v>1002.65489047459</v>
      </c>
      <c r="BQ8" s="41" t="n">
        <v>987.74155473919</v>
      </c>
      <c r="BR8" s="24" t="n">
        <f aca="false">BQ8-BN8</f>
        <v>-31.8105457262951</v>
      </c>
      <c r="BS8" s="25" t="n">
        <f aca="false">(BQ8/BN8)^(1/3)-1</f>
        <v>-0.0105102483871646</v>
      </c>
      <c r="BU8" s="39" t="s">
        <v>27</v>
      </c>
      <c r="BV8" s="40" t="n">
        <v>183.80109841621</v>
      </c>
      <c r="BW8" s="27" t="n">
        <v>191.490346381733</v>
      </c>
      <c r="BX8" s="27" t="n">
        <v>198.02415347869</v>
      </c>
      <c r="BY8" s="41" t="n">
        <v>202.072666046286</v>
      </c>
      <c r="BZ8" s="24" t="n">
        <f aca="false">BY8-BV8</f>
        <v>18.2715676300764</v>
      </c>
      <c r="CA8" s="25" t="n">
        <f aca="false">(BY8/BV8)^(1/3)-1</f>
        <v>0.0320953537691229</v>
      </c>
      <c r="CC8" s="39" t="s">
        <v>27</v>
      </c>
      <c r="CD8" s="40" t="n">
        <v>55.4504938889486</v>
      </c>
      <c r="CE8" s="27" t="n">
        <v>57.9501917135919</v>
      </c>
      <c r="CF8" s="27" t="n">
        <v>60.0990613836011</v>
      </c>
      <c r="CG8" s="41" t="n">
        <v>61.9889625172395</v>
      </c>
      <c r="CH8" s="24" t="n">
        <f aca="false">CG8-CD8</f>
        <v>6.53846862829095</v>
      </c>
      <c r="CI8" s="25" t="n">
        <f aca="false">(CG8/CD8)^(1/3)-1</f>
        <v>0.0378541263988355</v>
      </c>
      <c r="CK8" s="39" t="s">
        <v>27</v>
      </c>
      <c r="CL8" s="40" t="n">
        <v>88.1086737315303</v>
      </c>
      <c r="CM8" s="27" t="n">
        <v>91.2320858917969</v>
      </c>
      <c r="CN8" s="27" t="n">
        <v>93.8086367919227</v>
      </c>
      <c r="CO8" s="41" t="n">
        <v>95.993476968935</v>
      </c>
      <c r="CP8" s="24" t="n">
        <f aca="false">CO8-CL8</f>
        <v>7.8848032374047</v>
      </c>
      <c r="CQ8" s="25" t="n">
        <f aca="false">(CO8/CL8)^(1/3)-1</f>
        <v>0.0289817830933954</v>
      </c>
      <c r="CS8" s="39" t="s">
        <v>27</v>
      </c>
      <c r="CT8" s="40" t="n">
        <v>23.807196482549</v>
      </c>
      <c r="CU8" s="27" t="n">
        <v>25.604178479872</v>
      </c>
      <c r="CV8" s="27" t="n">
        <v>27.2415015394404</v>
      </c>
      <c r="CW8" s="41" t="n">
        <v>28.7507666605392</v>
      </c>
      <c r="CX8" s="24" t="n">
        <f aca="false">CW8-CT8</f>
        <v>4.94357017799016</v>
      </c>
      <c r="CY8" s="25" t="n">
        <f aca="false">(CW8/CT8)^(1/3)-1</f>
        <v>0.0649120089576289</v>
      </c>
      <c r="DA8" s="39" t="s">
        <v>27</v>
      </c>
      <c r="DB8" s="40" t="n">
        <v>2273.33490631781</v>
      </c>
      <c r="DC8" s="27" t="n">
        <v>2243.31237363715</v>
      </c>
      <c r="DD8" s="27" t="n">
        <v>2200.56064271275</v>
      </c>
      <c r="DE8" s="41" t="n">
        <v>2150.28072395822</v>
      </c>
      <c r="DF8" s="24" t="n">
        <f aca="false">DE8-DB8</f>
        <v>-123.05418235959</v>
      </c>
      <c r="DG8" s="25" t="n">
        <f aca="false">(DE8/DB8)^(1/3)-1</f>
        <v>-0.0183788349904471</v>
      </c>
      <c r="DI8" s="39" t="s">
        <v>27</v>
      </c>
      <c r="DJ8" s="40" t="n">
        <v>467.868331577434</v>
      </c>
      <c r="DK8" s="27" t="n">
        <v>440.726189504208</v>
      </c>
      <c r="DL8" s="27" t="n">
        <v>411.225950150381</v>
      </c>
      <c r="DM8" s="41" t="n">
        <v>380.665046041002</v>
      </c>
      <c r="DN8" s="24" t="n">
        <f aca="false">DM8-DJ8</f>
        <v>-87.203285536432</v>
      </c>
      <c r="DO8" s="25" t="n">
        <f aca="false">(DM8/DJ8)^(1/3)-1</f>
        <v>-0.0664452708211025</v>
      </c>
      <c r="DQ8" s="39" t="s">
        <v>27</v>
      </c>
      <c r="DR8" s="40" t="n">
        <v>214.65456913303</v>
      </c>
      <c r="DS8" s="27" t="n">
        <v>217.99203315403</v>
      </c>
      <c r="DT8" s="27" t="n">
        <v>220.050529470127</v>
      </c>
      <c r="DU8" s="41" t="n">
        <v>221.254307462714</v>
      </c>
      <c r="DV8" s="24" t="n">
        <f aca="false">DU8-DR8</f>
        <v>6.59973832968453</v>
      </c>
      <c r="DW8" s="25" t="n">
        <f aca="false">(DU8/DR8)^(1/3)-1</f>
        <v>0.0101453423930791</v>
      </c>
      <c r="DY8" s="39" t="s">
        <v>27</v>
      </c>
      <c r="DZ8" s="40" t="n">
        <v>13237.1801239023</v>
      </c>
      <c r="EA8" s="27" t="n">
        <v>13237.5871581543</v>
      </c>
      <c r="EB8" s="27" t="n">
        <v>13148.5427182529</v>
      </c>
      <c r="EC8" s="41" t="n">
        <v>13049.2415923107</v>
      </c>
      <c r="ED8" s="24" t="n">
        <f aca="false">EC8-DZ8</f>
        <v>-187.938531591506</v>
      </c>
      <c r="EE8" s="25" t="n">
        <f aca="false">(EC8/DZ8)^(1/3)-1</f>
        <v>-0.00475516811858134</v>
      </c>
    </row>
    <row r="9" customFormat="false" ht="15" hidden="false" customHeight="false" outlineLevel="0" collapsed="false">
      <c r="A9" s="39" t="s">
        <v>28</v>
      </c>
      <c r="B9" s="21" t="n">
        <v>1384.78902226973</v>
      </c>
      <c r="C9" s="22" t="n">
        <v>1443.52584246779</v>
      </c>
      <c r="D9" s="22" t="n">
        <v>1452.80489589564</v>
      </c>
      <c r="E9" s="23" t="n">
        <v>1471.05133064816</v>
      </c>
      <c r="F9" s="24" t="n">
        <f aca="false">E9-B9</f>
        <v>86.2623083784267</v>
      </c>
      <c r="G9" s="25" t="n">
        <f aca="false">(E9/B9)^(1/3)-1</f>
        <v>0.0203474224144966</v>
      </c>
      <c r="H9" s="16"/>
      <c r="I9" s="39" t="s">
        <v>28</v>
      </c>
      <c r="J9" s="40" t="n">
        <v>5752.09483675121</v>
      </c>
      <c r="K9" s="27" t="n">
        <v>5948.24091131172</v>
      </c>
      <c r="L9" s="27" t="n">
        <v>5939.76220908824</v>
      </c>
      <c r="M9" s="41" t="n">
        <v>5968.44239985894</v>
      </c>
      <c r="N9" s="24" t="n">
        <f aca="false">M9-J9</f>
        <v>216.347563107726</v>
      </c>
      <c r="O9" s="25" t="n">
        <f aca="false">(M9/J9)^(1/3)-1</f>
        <v>0.012383340033483</v>
      </c>
      <c r="Q9" s="39" t="s">
        <v>28</v>
      </c>
      <c r="R9" s="40" t="n">
        <v>2952.34455718947</v>
      </c>
      <c r="S9" s="27" t="n">
        <v>3132.84279330716</v>
      </c>
      <c r="T9" s="27" t="n">
        <v>3206.96039102173</v>
      </c>
      <c r="U9" s="41" t="n">
        <v>3252.38004753768</v>
      </c>
      <c r="V9" s="24" t="n">
        <f aca="false">U9-R9</f>
        <v>300.035490348208</v>
      </c>
      <c r="W9" s="25" t="n">
        <f aca="false">(U9/R9)^(1/3)-1</f>
        <v>0.0327885529044123</v>
      </c>
      <c r="Y9" s="39" t="s">
        <v>28</v>
      </c>
      <c r="Z9" s="40" t="n">
        <v>3416.46454136862</v>
      </c>
      <c r="AA9" s="27" t="n">
        <v>3417.52459033562</v>
      </c>
      <c r="AB9" s="27" t="n">
        <v>3299.00572313757</v>
      </c>
      <c r="AC9" s="41" t="n">
        <v>3250.26102567403</v>
      </c>
      <c r="AD9" s="24" t="n">
        <f aca="false">AC9-Z9</f>
        <v>-166.203515694582</v>
      </c>
      <c r="AE9" s="25" t="n">
        <f aca="false">(AC9/Z9)^(1/3)-1</f>
        <v>-0.016486238894648</v>
      </c>
      <c r="AG9" s="39" t="s">
        <v>28</v>
      </c>
      <c r="AH9" s="40" t="n">
        <v>331.596912224761</v>
      </c>
      <c r="AI9" s="27" t="n">
        <v>331.364069942229</v>
      </c>
      <c r="AJ9" s="27" t="n">
        <v>319.53077285401</v>
      </c>
      <c r="AK9" s="41" t="n">
        <v>309.818008910974</v>
      </c>
      <c r="AL9" s="24" t="n">
        <f aca="false">AK9-AH9</f>
        <v>-21.7789033137864</v>
      </c>
      <c r="AM9" s="25" t="n">
        <f aca="false">(AK9/AH9)^(1/3)-1</f>
        <v>-0.0223905441894384</v>
      </c>
      <c r="AO9" s="39" t="s">
        <v>28</v>
      </c>
      <c r="AP9" s="40" t="n">
        <v>1023.43192702506</v>
      </c>
      <c r="AQ9" s="27" t="n">
        <v>1033.26822910076</v>
      </c>
      <c r="AR9" s="27" t="n">
        <v>1007.1221495087</v>
      </c>
      <c r="AS9" s="41" t="n">
        <v>987.540586358335</v>
      </c>
      <c r="AT9" s="24" t="n">
        <f aca="false">AS9-AP9</f>
        <v>-35.8913406667278</v>
      </c>
      <c r="AU9" s="25" t="n">
        <f aca="false">(AS9/AP9)^(1/3)-1</f>
        <v>-0.0118292434184601</v>
      </c>
      <c r="AW9" s="39" t="s">
        <v>28</v>
      </c>
      <c r="AX9" s="40" t="n">
        <v>653.728470726348</v>
      </c>
      <c r="AY9" s="27" t="n">
        <v>677.722321832747</v>
      </c>
      <c r="AZ9" s="27" t="n">
        <v>678.431597071461</v>
      </c>
      <c r="BA9" s="41" t="n">
        <v>683.36718490482</v>
      </c>
      <c r="BB9" s="24" t="n">
        <f aca="false">BA9-AX9</f>
        <v>29.6387141784716</v>
      </c>
      <c r="BC9" s="25" t="n">
        <f aca="false">(BA9/AX9)^(1/3)-1</f>
        <v>0.0148898449055908</v>
      </c>
      <c r="BE9" s="39" t="s">
        <v>28</v>
      </c>
      <c r="BF9" s="40" t="n">
        <v>872.602489461447</v>
      </c>
      <c r="BG9" s="27" t="n">
        <v>860.878173815988</v>
      </c>
      <c r="BH9" s="27" t="n">
        <v>818.815566622678</v>
      </c>
      <c r="BI9" s="41" t="n">
        <v>782.312374584728</v>
      </c>
      <c r="BJ9" s="24" t="n">
        <f aca="false">BI9-BF9</f>
        <v>-90.2901148767185</v>
      </c>
      <c r="BK9" s="25" t="n">
        <f aca="false">(BI9/BF9)^(1/3)-1</f>
        <v>-0.0357538412922024</v>
      </c>
      <c r="BM9" s="39" t="s">
        <v>28</v>
      </c>
      <c r="BN9" s="40" t="n">
        <v>1316.08419558239</v>
      </c>
      <c r="BO9" s="27" t="n">
        <v>1323.04576057842</v>
      </c>
      <c r="BP9" s="27" t="n">
        <v>1283.83219184467</v>
      </c>
      <c r="BQ9" s="41" t="n">
        <v>1253.04962823512</v>
      </c>
      <c r="BR9" s="24" t="n">
        <f aca="false">BQ9-BN9</f>
        <v>-63.0345673472625</v>
      </c>
      <c r="BS9" s="25" t="n">
        <f aca="false">(BQ9/BN9)^(1/3)-1</f>
        <v>-0.0162270747020966</v>
      </c>
      <c r="BU9" s="39" t="s">
        <v>28</v>
      </c>
      <c r="BV9" s="40" t="n">
        <v>641.116218415132</v>
      </c>
      <c r="BW9" s="27" t="n">
        <v>654.445009342713</v>
      </c>
      <c r="BX9" s="27" t="n">
        <v>645.111509854301</v>
      </c>
      <c r="BY9" s="41" t="n">
        <v>639.903686880128</v>
      </c>
      <c r="BZ9" s="24" t="n">
        <f aca="false">BY9-BV9</f>
        <v>-1.21253153500402</v>
      </c>
      <c r="CA9" s="25" t="n">
        <f aca="false">(BY9/BV9)^(1/3)-1</f>
        <v>-0.000630825175087835</v>
      </c>
      <c r="CC9" s="39" t="s">
        <v>28</v>
      </c>
      <c r="CD9" s="40" t="n">
        <v>461.635055822958</v>
      </c>
      <c r="CE9" s="27" t="n">
        <v>483.382598871419</v>
      </c>
      <c r="CF9" s="27" t="n">
        <v>488.606078435694</v>
      </c>
      <c r="CG9" s="41" t="n">
        <v>496.822992416681</v>
      </c>
      <c r="CH9" s="24" t="n">
        <f aca="false">CG9-CD9</f>
        <v>35.1879365937229</v>
      </c>
      <c r="CI9" s="25" t="n">
        <f aca="false">(CG9/CD9)^(1/3)-1</f>
        <v>0.024788638211851</v>
      </c>
      <c r="CK9" s="39" t="s">
        <v>28</v>
      </c>
      <c r="CL9" s="40" t="n">
        <v>170.744249044479</v>
      </c>
      <c r="CM9" s="27" t="n">
        <v>175.050254257014</v>
      </c>
      <c r="CN9" s="27" t="n">
        <v>173.307933143234</v>
      </c>
      <c r="CO9" s="41" t="n">
        <v>172.665791905939</v>
      </c>
      <c r="CP9" s="24" t="n">
        <f aca="false">CO9-CL9</f>
        <v>1.92154286146007</v>
      </c>
      <c r="CQ9" s="25" t="n">
        <f aca="false">(CO9/CL9)^(1/3)-1</f>
        <v>0.00373732313107711</v>
      </c>
      <c r="CS9" s="39" t="s">
        <v>28</v>
      </c>
      <c r="CT9" s="40" t="n">
        <v>335.734270871528</v>
      </c>
      <c r="CU9" s="27" t="n">
        <v>346.232846064747</v>
      </c>
      <c r="CV9" s="27" t="n">
        <v>344.804138634777</v>
      </c>
      <c r="CW9" s="41" t="n">
        <v>345.542517311545</v>
      </c>
      <c r="CX9" s="24" t="n">
        <f aca="false">CW9-CT9</f>
        <v>9.80824644001632</v>
      </c>
      <c r="CY9" s="25" t="n">
        <f aca="false">(CW9/CT9)^(1/3)-1</f>
        <v>0.00964478378387046</v>
      </c>
      <c r="DA9" s="39" t="s">
        <v>28</v>
      </c>
      <c r="DB9" s="40" t="n">
        <v>3015.5794038924</v>
      </c>
      <c r="DC9" s="27" t="n">
        <v>3158.09846099191</v>
      </c>
      <c r="DD9" s="27" t="n">
        <v>3188.09377851881</v>
      </c>
      <c r="DE9" s="41" t="n">
        <v>3237.66455378689</v>
      </c>
      <c r="DF9" s="24" t="n">
        <f aca="false">DE9-DB9</f>
        <v>222.085149894484</v>
      </c>
      <c r="DG9" s="25" t="n">
        <f aca="false">(DE9/DB9)^(1/3)-1</f>
        <v>0.0239695152325503</v>
      </c>
      <c r="DI9" s="39" t="s">
        <v>28</v>
      </c>
      <c r="DJ9" s="40" t="n">
        <v>804.089246501523</v>
      </c>
      <c r="DK9" s="27" t="n">
        <v>811.523869740186</v>
      </c>
      <c r="DL9" s="27" t="n">
        <v>790.692861344986</v>
      </c>
      <c r="DM9" s="41" t="n">
        <v>775.018907874644</v>
      </c>
      <c r="DN9" s="24" t="n">
        <f aca="false">DM9-DJ9</f>
        <v>-29.0703386268789</v>
      </c>
      <c r="DO9" s="25" t="n">
        <f aca="false">(DM9/DJ9)^(1/3)-1</f>
        <v>-0.0121992582243973</v>
      </c>
      <c r="DQ9" s="39" t="s">
        <v>28</v>
      </c>
      <c r="DR9" s="40" t="n">
        <v>596.9221014832</v>
      </c>
      <c r="DS9" s="27" t="n">
        <v>591.462438175326</v>
      </c>
      <c r="DT9" s="27" t="n">
        <v>565.205791991379</v>
      </c>
      <c r="DU9" s="41" t="n">
        <v>542.756974281188</v>
      </c>
      <c r="DV9" s="24" t="n">
        <f aca="false">DU9-DR9</f>
        <v>-54.1651272020119</v>
      </c>
      <c r="DW9" s="25" t="n">
        <f aca="false">(DU9/DR9)^(1/3)-1</f>
        <v>-0.0312108836961995</v>
      </c>
      <c r="DY9" s="39" t="s">
        <v>28</v>
      </c>
      <c r="DZ9" s="40" t="n">
        <v>23728.9574986303</v>
      </c>
      <c r="EA9" s="27" t="n">
        <v>24388.6081701358</v>
      </c>
      <c r="EB9" s="27" t="n">
        <v>24202.0875889679</v>
      </c>
      <c r="EC9" s="41" t="n">
        <v>24168.5980111698</v>
      </c>
      <c r="ED9" s="24" t="n">
        <f aca="false">EC9-DZ9</f>
        <v>439.64051253954</v>
      </c>
      <c r="EE9" s="25" t="n">
        <f aca="false">(EC9/DZ9)^(1/3)-1</f>
        <v>0.00613811147535004</v>
      </c>
    </row>
    <row r="10" customFormat="false" ht="15" hidden="false" customHeight="false" outlineLevel="0" collapsed="false">
      <c r="A10" s="39" t="s">
        <v>29</v>
      </c>
      <c r="B10" s="21" t="n">
        <v>391.723276430358</v>
      </c>
      <c r="C10" s="22" t="n">
        <v>385.469127178513</v>
      </c>
      <c r="D10" s="22" t="n">
        <v>375.73120900288</v>
      </c>
      <c r="E10" s="23" t="n">
        <v>366.785776255192</v>
      </c>
      <c r="F10" s="24" t="n">
        <f aca="false">E10-B10</f>
        <v>-24.9375001751669</v>
      </c>
      <c r="G10" s="25" t="n">
        <f aca="false">(E10/B10)^(1/3)-1</f>
        <v>-0.0216872750961966</v>
      </c>
      <c r="H10" s="16"/>
      <c r="I10" s="39" t="s">
        <v>29</v>
      </c>
      <c r="J10" s="40" t="n">
        <v>18263.5312903068</v>
      </c>
      <c r="K10" s="27" t="n">
        <v>18475.0861493888</v>
      </c>
      <c r="L10" s="27" t="n">
        <v>18518.9235077705</v>
      </c>
      <c r="M10" s="41" t="n">
        <v>18597.3182034971</v>
      </c>
      <c r="N10" s="24" t="n">
        <f aca="false">M10-J10</f>
        <v>333.786913190335</v>
      </c>
      <c r="O10" s="25" t="n">
        <f aca="false">(M10/J10)^(1/3)-1</f>
        <v>0.00605530698107337</v>
      </c>
      <c r="Q10" s="39" t="s">
        <v>29</v>
      </c>
      <c r="R10" s="40" t="n">
        <v>1759.84757127434</v>
      </c>
      <c r="S10" s="27" t="n">
        <v>1811.15397851398</v>
      </c>
      <c r="T10" s="27" t="n">
        <v>1845.97415557814</v>
      </c>
      <c r="U10" s="41" t="n">
        <v>1883.97727752279</v>
      </c>
      <c r="V10" s="24" t="n">
        <f aca="false">U10-R10</f>
        <v>124.12970624845</v>
      </c>
      <c r="W10" s="25" t="n">
        <f aca="false">(U10/R10)^(1/3)-1</f>
        <v>0.0229793548206629</v>
      </c>
      <c r="Y10" s="39" t="s">
        <v>29</v>
      </c>
      <c r="Z10" s="40" t="n">
        <v>1000.21601130459</v>
      </c>
      <c r="AA10" s="27" t="n">
        <v>965.31112334357</v>
      </c>
      <c r="AB10" s="27" t="n">
        <v>921.710026067213</v>
      </c>
      <c r="AC10" s="41" t="n">
        <v>880.222430526543</v>
      </c>
      <c r="AD10" s="24" t="n">
        <f aca="false">AC10-Z10</f>
        <v>-119.993580778051</v>
      </c>
      <c r="AE10" s="25" t="n">
        <f aca="false">(AC10/Z10)^(1/3)-1</f>
        <v>-0.041704292077798</v>
      </c>
      <c r="AG10" s="39" t="s">
        <v>29</v>
      </c>
      <c r="AH10" s="40" t="n">
        <v>349.394463639631</v>
      </c>
      <c r="AI10" s="27" t="n">
        <v>371.240113849215</v>
      </c>
      <c r="AJ10" s="27" t="n">
        <v>389.690013365275</v>
      </c>
      <c r="AK10" s="41" t="n">
        <v>408.716434145811</v>
      </c>
      <c r="AL10" s="24" t="n">
        <f aca="false">AK10-AH10</f>
        <v>59.3219705061807</v>
      </c>
      <c r="AM10" s="25" t="n">
        <f aca="false">(AK10/AH10)^(1/3)-1</f>
        <v>0.0536637215345062</v>
      </c>
      <c r="AO10" s="39" t="s">
        <v>29</v>
      </c>
      <c r="AP10" s="40" t="n">
        <v>831.941532316079</v>
      </c>
      <c r="AQ10" s="27" t="n">
        <v>856.302178124703</v>
      </c>
      <c r="AR10" s="27" t="n">
        <v>872.868087869874</v>
      </c>
      <c r="AS10" s="41" t="n">
        <v>890.938181810621</v>
      </c>
      <c r="AT10" s="24" t="n">
        <f aca="false">AS10-AP10</f>
        <v>58.9966494945414</v>
      </c>
      <c r="AU10" s="25" t="n">
        <f aca="false">(AS10/AP10)^(1/3)-1</f>
        <v>0.0231004017299514</v>
      </c>
      <c r="AW10" s="39" t="s">
        <v>29</v>
      </c>
      <c r="AX10" s="40" t="n">
        <v>259.506394587749</v>
      </c>
      <c r="AY10" s="27" t="n">
        <v>260.95304954758</v>
      </c>
      <c r="AZ10" s="27" t="n">
        <v>260.033007810055</v>
      </c>
      <c r="BA10" s="41" t="n">
        <v>259.611401595668</v>
      </c>
      <c r="BB10" s="24" t="n">
        <f aca="false">BA10-AX10</f>
        <v>0.105007007918459</v>
      </c>
      <c r="BC10" s="25" t="n">
        <f aca="false">(BA10/AX10)^(1/3)-1</f>
        <v>0.000134862248612588</v>
      </c>
      <c r="BE10" s="39" t="s">
        <v>29</v>
      </c>
      <c r="BF10" s="40" t="n">
        <v>924.518138089206</v>
      </c>
      <c r="BG10" s="27" t="n">
        <v>925.10134115268</v>
      </c>
      <c r="BH10" s="27" t="n">
        <v>917.301016235156</v>
      </c>
      <c r="BI10" s="41" t="n">
        <v>911.298140556148</v>
      </c>
      <c r="BJ10" s="24" t="n">
        <f aca="false">BI10-BF10</f>
        <v>-13.2199975330574</v>
      </c>
      <c r="BK10" s="25" t="n">
        <f aca="false">(BI10/BF10)^(1/3)-1</f>
        <v>-0.00478934729670633</v>
      </c>
      <c r="BM10" s="39" t="s">
        <v>29</v>
      </c>
      <c r="BN10" s="40" t="n">
        <v>4805.23409263953</v>
      </c>
      <c r="BO10" s="27" t="n">
        <v>4812.48040713797</v>
      </c>
      <c r="BP10" s="27" t="n">
        <v>4776.10853987542</v>
      </c>
      <c r="BQ10" s="41" t="n">
        <v>4749.05898254557</v>
      </c>
      <c r="BR10" s="24" t="n">
        <f aca="false">BQ10-BN10</f>
        <v>-56.1751100939555</v>
      </c>
      <c r="BS10" s="25" t="n">
        <f aca="false">(BQ10/BN10)^(1/3)-1</f>
        <v>-0.00391208454923975</v>
      </c>
      <c r="BU10" s="39" t="s">
        <v>29</v>
      </c>
      <c r="BV10" s="40" t="n">
        <v>302.368649455402</v>
      </c>
      <c r="BW10" s="27" t="n">
        <v>308.143274932944</v>
      </c>
      <c r="BX10" s="27" t="n">
        <v>311.117294022471</v>
      </c>
      <c r="BY10" s="41" t="n">
        <v>314.652641722656</v>
      </c>
      <c r="BZ10" s="24" t="n">
        <f aca="false">BY10-BV10</f>
        <v>12.2839922672546</v>
      </c>
      <c r="CA10" s="25" t="n">
        <f aca="false">(BY10/BV10)^(1/3)-1</f>
        <v>0.0133626052210305</v>
      </c>
      <c r="CC10" s="39" t="s">
        <v>29</v>
      </c>
      <c r="CD10" s="40" t="n">
        <v>102.539171240238</v>
      </c>
      <c r="CE10" s="27" t="n">
        <v>108.100623784133</v>
      </c>
      <c r="CF10" s="27" t="n">
        <v>112.674439356743</v>
      </c>
      <c r="CG10" s="41" t="n">
        <v>117.421488850363</v>
      </c>
      <c r="CH10" s="24" t="n">
        <f aca="false">CG10-CD10</f>
        <v>14.8823176101248</v>
      </c>
      <c r="CI10" s="25" t="n">
        <f aca="false">(CG10/CD10)^(1/3)-1</f>
        <v>0.0462109469279257</v>
      </c>
      <c r="CK10" s="39" t="s">
        <v>29</v>
      </c>
      <c r="CL10" s="40" t="n">
        <v>140.11576721988</v>
      </c>
      <c r="CM10" s="27" t="n">
        <v>144.177671173588</v>
      </c>
      <c r="CN10" s="27" t="n">
        <v>146.927214432167</v>
      </c>
      <c r="CO10" s="41" t="n">
        <v>149.930287181792</v>
      </c>
      <c r="CP10" s="24" t="n">
        <f aca="false">CO10-CL10</f>
        <v>9.81451996191137</v>
      </c>
      <c r="CQ10" s="25" t="n">
        <f aca="false">(CO10/CL10)^(1/3)-1</f>
        <v>0.0228237125350563</v>
      </c>
      <c r="CS10" s="39" t="s">
        <v>29</v>
      </c>
      <c r="CT10" s="40" t="n">
        <v>116.411590501405</v>
      </c>
      <c r="CU10" s="27" t="n">
        <v>125.737331963283</v>
      </c>
      <c r="CV10" s="27" t="n">
        <v>133.910142676328</v>
      </c>
      <c r="CW10" s="41" t="n">
        <v>142.265310258599</v>
      </c>
      <c r="CX10" s="24" t="n">
        <f aca="false">CW10-CT10</f>
        <v>25.8537197571936</v>
      </c>
      <c r="CY10" s="25" t="n">
        <f aca="false">(CW10/CT10)^(1/3)-1</f>
        <v>0.0691392267979121</v>
      </c>
      <c r="DA10" s="39" t="s">
        <v>29</v>
      </c>
      <c r="DB10" s="40" t="n">
        <v>4022.14918595034</v>
      </c>
      <c r="DC10" s="27" t="n">
        <v>3915.55834932605</v>
      </c>
      <c r="DD10" s="27" t="n">
        <v>3773.64242489494</v>
      </c>
      <c r="DE10" s="41" t="n">
        <v>3640.06498808558</v>
      </c>
      <c r="DF10" s="24" t="n">
        <f aca="false">DE10-DB10</f>
        <v>-382.084197864758</v>
      </c>
      <c r="DG10" s="25" t="n">
        <f aca="false">(DE10/DB10)^(1/3)-1</f>
        <v>-0.032724203607294</v>
      </c>
      <c r="DI10" s="39" t="s">
        <v>29</v>
      </c>
      <c r="DJ10" s="40" t="n">
        <v>1038.40054575583</v>
      </c>
      <c r="DK10" s="27" t="n">
        <v>1009.05130614168</v>
      </c>
      <c r="DL10" s="27" t="n">
        <v>970.601421991316</v>
      </c>
      <c r="DM10" s="41" t="n">
        <v>934.312989792957</v>
      </c>
      <c r="DN10" s="24" t="n">
        <f aca="false">DM10-DJ10</f>
        <v>-104.087555962876</v>
      </c>
      <c r="DO10" s="25" t="n">
        <f aca="false">(DM10/DJ10)^(1/3)-1</f>
        <v>-0.0345958537005766</v>
      </c>
      <c r="DQ10" s="39" t="s">
        <v>29</v>
      </c>
      <c r="DR10" s="40" t="n">
        <v>336.394190868658</v>
      </c>
      <c r="DS10" s="27" t="n">
        <v>340.254030935071</v>
      </c>
      <c r="DT10" s="27" t="n">
        <v>341.02508551933</v>
      </c>
      <c r="DU10" s="41" t="n">
        <v>342.432823046384</v>
      </c>
      <c r="DV10" s="24" t="n">
        <f aca="false">DU10-DR10</f>
        <v>6.03863217772567</v>
      </c>
      <c r="DW10" s="25" t="n">
        <f aca="false">(DU10/DR10)^(1/3)-1</f>
        <v>0.00594823489080221</v>
      </c>
      <c r="DY10" s="39" t="s">
        <v>29</v>
      </c>
      <c r="DZ10" s="40" t="n">
        <v>34644.29187158</v>
      </c>
      <c r="EA10" s="27" t="n">
        <v>34814.1200564937</v>
      </c>
      <c r="EB10" s="27" t="n">
        <v>34668.2375864678</v>
      </c>
      <c r="EC10" s="41" t="n">
        <v>34589.0073573938</v>
      </c>
      <c r="ED10" s="24" t="n">
        <f aca="false">EC10-DZ10</f>
        <v>-55.2845141862272</v>
      </c>
      <c r="EE10" s="25" t="n">
        <f aca="false">(EC10/DZ10)^(1/3)-1</f>
        <v>-0.000532208381448629</v>
      </c>
    </row>
    <row r="11" customFormat="false" ht="15" hidden="false" customHeight="false" outlineLevel="0" collapsed="false">
      <c r="A11" s="39" t="s">
        <v>30</v>
      </c>
      <c r="B11" s="21" t="n">
        <v>618.149835454552</v>
      </c>
      <c r="C11" s="22" t="n">
        <v>632.349116216952</v>
      </c>
      <c r="D11" s="22" t="n">
        <v>640.195375664642</v>
      </c>
      <c r="E11" s="23" t="n">
        <v>654.267313647499</v>
      </c>
      <c r="F11" s="24" t="n">
        <f aca="false">E11-B11</f>
        <v>36.1174781929469</v>
      </c>
      <c r="G11" s="25" t="n">
        <f aca="false">(E11/B11)^(1/3)-1</f>
        <v>0.0191086520567896</v>
      </c>
      <c r="H11" s="16"/>
      <c r="I11" s="39" t="s">
        <v>30</v>
      </c>
      <c r="J11" s="40" t="n">
        <v>9046.38404501284</v>
      </c>
      <c r="K11" s="27" t="n">
        <v>9085.38077759939</v>
      </c>
      <c r="L11" s="27" t="n">
        <v>9031.94961013815</v>
      </c>
      <c r="M11" s="41" t="n">
        <v>9065.30303032776</v>
      </c>
      <c r="N11" s="24" t="n">
        <f aca="false">M11-J11</f>
        <v>18.9189853149164</v>
      </c>
      <c r="O11" s="25" t="n">
        <f aca="false">(M11/J11)^(1/3)-1</f>
        <v>0.000696625005129903</v>
      </c>
      <c r="Q11" s="39" t="s">
        <v>30</v>
      </c>
      <c r="R11" s="40" t="n">
        <v>1947.0920181375</v>
      </c>
      <c r="S11" s="27" t="n">
        <v>2012.36811666713</v>
      </c>
      <c r="T11" s="27" t="n">
        <v>2057.56653621778</v>
      </c>
      <c r="U11" s="41" t="n">
        <v>2122.90166149065</v>
      </c>
      <c r="V11" s="24" t="n">
        <f aca="false">U11-R11</f>
        <v>175.809643353154</v>
      </c>
      <c r="W11" s="25" t="n">
        <f aca="false">(U11/R11)^(1/3)-1</f>
        <v>0.0292348115835657</v>
      </c>
      <c r="Y11" s="39" t="s">
        <v>30</v>
      </c>
      <c r="Z11" s="40" t="n">
        <v>1088.66758616998</v>
      </c>
      <c r="AA11" s="27" t="n">
        <v>1103.36423936957</v>
      </c>
      <c r="AB11" s="27" t="n">
        <v>1106.9054924681</v>
      </c>
      <c r="AC11" s="41" t="n">
        <v>1121.14700593257</v>
      </c>
      <c r="AD11" s="24" t="n">
        <f aca="false">AC11-Z11</f>
        <v>32.4794197625834</v>
      </c>
      <c r="AE11" s="25" t="n">
        <f aca="false">(AC11/Z11)^(1/3)-1</f>
        <v>0.00984741084574936</v>
      </c>
      <c r="AG11" s="39" t="s">
        <v>30</v>
      </c>
      <c r="AH11" s="40" t="n">
        <v>146.454833386175</v>
      </c>
      <c r="AI11" s="27" t="n">
        <v>160.086192776034</v>
      </c>
      <c r="AJ11" s="27" t="n">
        <v>172.179149564673</v>
      </c>
      <c r="AK11" s="41" t="n">
        <v>186.010231491145</v>
      </c>
      <c r="AL11" s="24" t="n">
        <f aca="false">AK11-AH11</f>
        <v>39.5553981049705</v>
      </c>
      <c r="AM11" s="25" t="n">
        <f aca="false">(AK11/AH11)^(1/3)-1</f>
        <v>0.0829565724878383</v>
      </c>
      <c r="AO11" s="39" t="s">
        <v>30</v>
      </c>
      <c r="AP11" s="40" t="n">
        <v>394.271050390725</v>
      </c>
      <c r="AQ11" s="27" t="n">
        <v>407.747067274383</v>
      </c>
      <c r="AR11" s="27" t="n">
        <v>417.156674656426</v>
      </c>
      <c r="AS11" s="41" t="n">
        <v>430.650423403484</v>
      </c>
      <c r="AT11" s="24" t="n">
        <f aca="false">AS11-AP11</f>
        <v>36.3793730127584</v>
      </c>
      <c r="AU11" s="25" t="n">
        <f aca="false">(AS11/AP11)^(1/3)-1</f>
        <v>0.029856377804061</v>
      </c>
      <c r="AW11" s="39" t="s">
        <v>30</v>
      </c>
      <c r="AX11" s="40" t="n">
        <v>741.1183487249</v>
      </c>
      <c r="AY11" s="27" t="n">
        <v>772.344549426855</v>
      </c>
      <c r="AZ11" s="27" t="n">
        <v>795.907975724943</v>
      </c>
      <c r="BA11" s="41" t="n">
        <v>827.299504438579</v>
      </c>
      <c r="BB11" s="24" t="n">
        <f aca="false">BA11-AX11</f>
        <v>86.1811557136794</v>
      </c>
      <c r="BC11" s="25" t="n">
        <f aca="false">(BA11/AX11)^(1/3)-1</f>
        <v>0.0373494144828095</v>
      </c>
      <c r="BE11" s="39" t="s">
        <v>30</v>
      </c>
      <c r="BF11" s="40" t="n">
        <v>720.03079474716</v>
      </c>
      <c r="BG11" s="27" t="n">
        <v>730.427630059953</v>
      </c>
      <c r="BH11" s="27" t="n">
        <v>733.44423754618</v>
      </c>
      <c r="BI11" s="41" t="n">
        <v>743.555200315121</v>
      </c>
      <c r="BJ11" s="24" t="n">
        <f aca="false">BI11-BF11</f>
        <v>23.524405567961</v>
      </c>
      <c r="BK11" s="25" t="n">
        <f aca="false">(BI11/BF11)^(1/3)-1</f>
        <v>0.0107739674635603</v>
      </c>
      <c r="BM11" s="39" t="s">
        <v>30</v>
      </c>
      <c r="BN11" s="40" t="n">
        <v>1385.87708745683</v>
      </c>
      <c r="BO11" s="27" t="n">
        <v>1348.85821357613</v>
      </c>
      <c r="BP11" s="27" t="n">
        <v>1297.81877155615</v>
      </c>
      <c r="BQ11" s="41" t="n">
        <v>1258.97270192821</v>
      </c>
      <c r="BR11" s="24" t="n">
        <f aca="false">BQ11-BN11</f>
        <v>-126.904385528616</v>
      </c>
      <c r="BS11" s="25" t="n">
        <f aca="false">(BQ11/BN11)^(1/3)-1</f>
        <v>-0.0315054088826922</v>
      </c>
      <c r="BU11" s="39" t="s">
        <v>30</v>
      </c>
      <c r="BV11" s="40" t="n">
        <v>203.210954617818</v>
      </c>
      <c r="BW11" s="27" t="n">
        <v>214.928180338502</v>
      </c>
      <c r="BX11" s="27" t="n">
        <v>224.534104027434</v>
      </c>
      <c r="BY11" s="41" t="n">
        <v>236.367309063226</v>
      </c>
      <c r="BZ11" s="24" t="n">
        <f aca="false">BY11-BV11</f>
        <v>33.1563544454084</v>
      </c>
      <c r="CA11" s="25" t="n">
        <f aca="false">(BY11/BV11)^(1/3)-1</f>
        <v>0.051671484253236</v>
      </c>
      <c r="CC11" s="39" t="s">
        <v>30</v>
      </c>
      <c r="CD11" s="40" t="n">
        <v>90.233891114726</v>
      </c>
      <c r="CE11" s="27" t="n">
        <v>95.8697576754327</v>
      </c>
      <c r="CF11" s="27" t="n">
        <v>100.566720002257</v>
      </c>
      <c r="CG11" s="41" t="n">
        <v>106.263780132546</v>
      </c>
      <c r="CH11" s="24" t="n">
        <f aca="false">CG11-CD11</f>
        <v>16.0298890178202</v>
      </c>
      <c r="CI11" s="25" t="n">
        <f aca="false">(CG11/CD11)^(1/3)-1</f>
        <v>0.0560193071758215</v>
      </c>
      <c r="CK11" s="39" t="s">
        <v>30</v>
      </c>
      <c r="CL11" s="40" t="n">
        <v>199.09972212098</v>
      </c>
      <c r="CM11" s="27" t="n">
        <v>205.784935186625</v>
      </c>
      <c r="CN11" s="27" t="n">
        <v>210.41707328114</v>
      </c>
      <c r="CO11" s="41" t="n">
        <v>217.108555242719</v>
      </c>
      <c r="CP11" s="24" t="n">
        <f aca="false">CO11-CL11</f>
        <v>18.0088331217393</v>
      </c>
      <c r="CQ11" s="25" t="n">
        <f aca="false">(CO11/CL11)^(1/3)-1</f>
        <v>0.0292844882176142</v>
      </c>
      <c r="CS11" s="39" t="s">
        <v>30</v>
      </c>
      <c r="CT11" s="40" t="n">
        <v>39.1690101166623</v>
      </c>
      <c r="CU11" s="27" t="n">
        <v>39.3178560342122</v>
      </c>
      <c r="CV11" s="27" t="n">
        <v>39.0665725806964</v>
      </c>
      <c r="CW11" s="41" t="n">
        <v>39.1905362329004</v>
      </c>
      <c r="CX11" s="24" t="n">
        <f aca="false">CW11-CT11</f>
        <v>0.0215261162380784</v>
      </c>
      <c r="CY11" s="25" t="n">
        <f aca="false">(CW11/CT11)^(1/3)-1</f>
        <v>0.000183156480149771</v>
      </c>
      <c r="DA11" s="39" t="s">
        <v>30</v>
      </c>
      <c r="DB11" s="40" t="n">
        <v>2635.10977472872</v>
      </c>
      <c r="DC11" s="27" t="n">
        <v>2621.57668010481</v>
      </c>
      <c r="DD11" s="27" t="n">
        <v>2581.20091077722</v>
      </c>
      <c r="DE11" s="41" t="n">
        <v>2565.46661643218</v>
      </c>
      <c r="DF11" s="24" t="n">
        <f aca="false">DE11-DB11</f>
        <v>-69.6431582965424</v>
      </c>
      <c r="DG11" s="25" t="n">
        <f aca="false">(DE11/DB11)^(1/3)-1</f>
        <v>-0.0088884165634382</v>
      </c>
      <c r="DI11" s="39" t="s">
        <v>30</v>
      </c>
      <c r="DJ11" s="40" t="n">
        <v>347.830521353377</v>
      </c>
      <c r="DK11" s="27" t="n">
        <v>361.795333609762</v>
      </c>
      <c r="DL11" s="27" t="n">
        <v>371.093725783985</v>
      </c>
      <c r="DM11" s="41" t="n">
        <v>378.838204097384</v>
      </c>
      <c r="DN11" s="24" t="n">
        <f aca="false">DM11-DJ11</f>
        <v>31.0076827440071</v>
      </c>
      <c r="DO11" s="25" t="n">
        <f aca="false">(DM11/DJ11)^(1/3)-1</f>
        <v>0.0288736080501959</v>
      </c>
      <c r="DQ11" s="39" t="s">
        <v>30</v>
      </c>
      <c r="DR11" s="40" t="n">
        <v>136.776307394799</v>
      </c>
      <c r="DS11" s="27" t="n">
        <v>142.583781055649</v>
      </c>
      <c r="DT11" s="27" t="n">
        <v>146.976915403889</v>
      </c>
      <c r="DU11" s="41" t="n">
        <v>152.815898642007</v>
      </c>
      <c r="DV11" s="24" t="n">
        <f aca="false">DU11-DR11</f>
        <v>16.0395912472079</v>
      </c>
      <c r="DW11" s="25" t="n">
        <f aca="false">(DU11/DR11)^(1/3)-1</f>
        <v>0.0376539771252677</v>
      </c>
      <c r="DY11" s="39" t="s">
        <v>30</v>
      </c>
      <c r="DZ11" s="40" t="n">
        <v>19739.4757809277</v>
      </c>
      <c r="EA11" s="27" t="n">
        <v>19934.7824269714</v>
      </c>
      <c r="EB11" s="27" t="n">
        <v>19926.9798453937</v>
      </c>
      <c r="EC11" s="41" t="n">
        <v>20106.157972818</v>
      </c>
      <c r="ED11" s="24" t="n">
        <f aca="false">EC11-DZ11</f>
        <v>366.682191890232</v>
      </c>
      <c r="EE11" s="25" t="n">
        <f aca="false">(EC11/DZ11)^(1/3)-1</f>
        <v>0.00615407816621216</v>
      </c>
    </row>
    <row r="12" customFormat="false" ht="15" hidden="false" customHeight="false" outlineLevel="0" collapsed="false">
      <c r="A12" s="39" t="s">
        <v>31</v>
      </c>
      <c r="B12" s="21" t="n">
        <v>267.455509463291</v>
      </c>
      <c r="C12" s="22" t="n">
        <v>259.042467133179</v>
      </c>
      <c r="D12" s="22" t="n">
        <v>244.351702758002</v>
      </c>
      <c r="E12" s="23" t="n">
        <v>226.114977670503</v>
      </c>
      <c r="F12" s="24" t="n">
        <f aca="false">E12-B12</f>
        <v>-41.3405317927885</v>
      </c>
      <c r="G12" s="25" t="n">
        <f aca="false">(E12/B12)^(1/3)-1</f>
        <v>-0.0544323752428063</v>
      </c>
      <c r="H12" s="16"/>
      <c r="I12" s="39" t="s">
        <v>31</v>
      </c>
      <c r="J12" s="40" t="n">
        <v>3356.82420206773</v>
      </c>
      <c r="K12" s="27" t="n">
        <v>3486.16603225861</v>
      </c>
      <c r="L12" s="27" t="n">
        <v>3542.02237903261</v>
      </c>
      <c r="M12" s="41" t="n">
        <v>3548.76922491468</v>
      </c>
      <c r="N12" s="24" t="n">
        <f aca="false">M12-J12</f>
        <v>191.94502284694</v>
      </c>
      <c r="O12" s="25" t="n">
        <f aca="false">(M12/J12)^(1/3)-1</f>
        <v>0.0187080081233271</v>
      </c>
      <c r="Q12" s="39" t="s">
        <v>31</v>
      </c>
      <c r="R12" s="40" t="n">
        <v>706.160362512148</v>
      </c>
      <c r="S12" s="27" t="n">
        <v>751.754272642711</v>
      </c>
      <c r="T12" s="27" t="n">
        <v>782.304585810496</v>
      </c>
      <c r="U12" s="41" t="n">
        <v>802.163639012119</v>
      </c>
      <c r="V12" s="24" t="n">
        <f aca="false">U12-R12</f>
        <v>96.0032764999717</v>
      </c>
      <c r="W12" s="25" t="n">
        <f aca="false">(U12/R12)^(1/3)-1</f>
        <v>0.0434057167467583</v>
      </c>
      <c r="Y12" s="39" t="s">
        <v>31</v>
      </c>
      <c r="Z12" s="40" t="n">
        <v>318.628069232512</v>
      </c>
      <c r="AA12" s="27" t="n">
        <v>316.741360423535</v>
      </c>
      <c r="AB12" s="27" t="n">
        <v>307.559557758797</v>
      </c>
      <c r="AC12" s="41" t="n">
        <v>293.993890509518</v>
      </c>
      <c r="AD12" s="24" t="n">
        <f aca="false">AC12-Z12</f>
        <v>-24.6341787229935</v>
      </c>
      <c r="AE12" s="25" t="n">
        <f aca="false">(AC12/Z12)^(1/3)-1</f>
        <v>-0.0264653253696961</v>
      </c>
      <c r="AG12" s="39" t="s">
        <v>31</v>
      </c>
      <c r="AH12" s="40" t="n">
        <v>0</v>
      </c>
      <c r="AI12" s="27" t="n">
        <v>0</v>
      </c>
      <c r="AJ12" s="27" t="n">
        <v>0</v>
      </c>
      <c r="AK12" s="41" t="n">
        <v>0</v>
      </c>
      <c r="AL12" s="24" t="n">
        <f aca="false">AK12-AH12</f>
        <v>0</v>
      </c>
      <c r="AM12" s="42" t="s">
        <v>32</v>
      </c>
      <c r="AO12" s="39" t="s">
        <v>31</v>
      </c>
      <c r="AP12" s="40" t="n">
        <v>148.482197062767</v>
      </c>
      <c r="AQ12" s="27" t="n">
        <v>149.429199610826</v>
      </c>
      <c r="AR12" s="27" t="n">
        <v>147.017898808786</v>
      </c>
      <c r="AS12" s="41" t="n">
        <v>142.527905633549</v>
      </c>
      <c r="AT12" s="24" t="n">
        <f aca="false">AS12-AP12</f>
        <v>-5.95429142921773</v>
      </c>
      <c r="AU12" s="25" t="n">
        <f aca="false">(AS12/AP12)^(1/3)-1</f>
        <v>-0.0135497827472539</v>
      </c>
      <c r="AW12" s="39" t="s">
        <v>31</v>
      </c>
      <c r="AX12" s="40" t="n">
        <v>127.927181729608</v>
      </c>
      <c r="AY12" s="27" t="n">
        <v>136.631592953882</v>
      </c>
      <c r="AZ12" s="27" t="n">
        <v>142.620766738368</v>
      </c>
      <c r="BA12" s="41" t="n">
        <v>145.270320953662</v>
      </c>
      <c r="BB12" s="24" t="n">
        <f aca="false">BA12-AX12</f>
        <v>17.3431392240548</v>
      </c>
      <c r="BC12" s="25" t="n">
        <f aca="false">(BA12/AX12)^(1/3)-1</f>
        <v>0.0432891429429541</v>
      </c>
      <c r="BE12" s="39" t="s">
        <v>31</v>
      </c>
      <c r="BF12" s="40" t="n">
        <v>270.836706890916</v>
      </c>
      <c r="BG12" s="27" t="n">
        <v>275.556743901859</v>
      </c>
      <c r="BH12" s="27" t="n">
        <v>274.218707912419</v>
      </c>
      <c r="BI12" s="41" t="n">
        <v>269.030413511089</v>
      </c>
      <c r="BJ12" s="24" t="n">
        <f aca="false">BI12-BF12</f>
        <v>-1.80629337982703</v>
      </c>
      <c r="BK12" s="25" t="n">
        <f aca="false">(BI12/BF12)^(1/3)-1</f>
        <v>-0.0022280632009225</v>
      </c>
      <c r="BM12" s="39" t="s">
        <v>31</v>
      </c>
      <c r="BN12" s="40" t="n">
        <v>434.537921468067</v>
      </c>
      <c r="BO12" s="27" t="n">
        <v>447.702427213666</v>
      </c>
      <c r="BP12" s="27" t="n">
        <v>451.27347773071</v>
      </c>
      <c r="BQ12" s="41" t="n">
        <v>448.557482559365</v>
      </c>
      <c r="BR12" s="24" t="n">
        <f aca="false">BQ12-BN12</f>
        <v>14.0195610912978</v>
      </c>
      <c r="BS12" s="25" t="n">
        <f aca="false">(BQ12/BN12)^(1/3)-1</f>
        <v>0.010640755253511</v>
      </c>
      <c r="BU12" s="39" t="s">
        <v>31</v>
      </c>
      <c r="BV12" s="40" t="n">
        <v>87.8809031187018</v>
      </c>
      <c r="BW12" s="27" t="n">
        <v>92.0096759999717</v>
      </c>
      <c r="BX12" s="27" t="n">
        <v>94.2313877986004</v>
      </c>
      <c r="BY12" s="41" t="n">
        <v>95.1528696246647</v>
      </c>
      <c r="BZ12" s="24" t="n">
        <f aca="false">BY12-BV12</f>
        <v>7.27196650596282</v>
      </c>
      <c r="CA12" s="25" t="n">
        <f aca="false">(BY12/BV12)^(1/3)-1</f>
        <v>0.0268550098907181</v>
      </c>
      <c r="CC12" s="39" t="s">
        <v>31</v>
      </c>
      <c r="CD12" s="40" t="n">
        <v>98.3716995312553</v>
      </c>
      <c r="CE12" s="27" t="n">
        <v>103.668820706415</v>
      </c>
      <c r="CF12" s="27" t="n">
        <v>106.846480693016</v>
      </c>
      <c r="CG12" s="41" t="n">
        <v>108.555457441581</v>
      </c>
      <c r="CH12" s="24" t="n">
        <f aca="false">CG12-CD12</f>
        <v>10.183757910326</v>
      </c>
      <c r="CI12" s="25" t="n">
        <f aca="false">(CG12/CD12)^(1/3)-1</f>
        <v>0.03338105587725</v>
      </c>
      <c r="CK12" s="39" t="s">
        <v>31</v>
      </c>
      <c r="CL12" s="40" t="n">
        <v>50.9434514463038</v>
      </c>
      <c r="CM12" s="27" t="n">
        <v>52.9642440506515</v>
      </c>
      <c r="CN12" s="27" t="n">
        <v>53.8711221113451</v>
      </c>
      <c r="CO12" s="41" t="n">
        <v>54.031575643577</v>
      </c>
      <c r="CP12" s="24" t="n">
        <f aca="false">CO12-CL12</f>
        <v>3.08812419727314</v>
      </c>
      <c r="CQ12" s="25" t="n">
        <f aca="false">(CO12/CL12)^(1/3)-1</f>
        <v>0.0198111493683797</v>
      </c>
      <c r="CS12" s="39" t="s">
        <v>31</v>
      </c>
      <c r="CT12" s="40" t="n">
        <v>115.967678523491</v>
      </c>
      <c r="CU12" s="27" t="n">
        <v>119.665318267225</v>
      </c>
      <c r="CV12" s="27" t="n">
        <v>120.806860028766</v>
      </c>
      <c r="CW12" s="41" t="n">
        <v>120.266928157196</v>
      </c>
      <c r="CX12" s="24" t="n">
        <f aca="false">CW12-CT12</f>
        <v>4.2992496337053</v>
      </c>
      <c r="CY12" s="25" t="n">
        <f aca="false">(CW12/CT12)^(1/3)-1</f>
        <v>0.012207967907087</v>
      </c>
      <c r="DA12" s="39" t="s">
        <v>31</v>
      </c>
      <c r="DB12" s="40" t="n">
        <v>1353.18880719454</v>
      </c>
      <c r="DC12" s="27" t="n">
        <v>1430.11745756244</v>
      </c>
      <c r="DD12" s="27" t="n">
        <v>1477.98280744329</v>
      </c>
      <c r="DE12" s="41" t="n">
        <v>1505.56552404727</v>
      </c>
      <c r="DF12" s="24" t="n">
        <f aca="false">DE12-DB12</f>
        <v>152.376716852726</v>
      </c>
      <c r="DG12" s="25" t="n">
        <f aca="false">(DE12/DB12)^(1/3)-1</f>
        <v>0.0362083512464277</v>
      </c>
      <c r="DI12" s="39" t="s">
        <v>31</v>
      </c>
      <c r="DJ12" s="40" t="n">
        <v>301.44610837753</v>
      </c>
      <c r="DK12" s="27" t="n">
        <v>310.205659328166</v>
      </c>
      <c r="DL12" s="27" t="n">
        <v>312.301650916103</v>
      </c>
      <c r="DM12" s="41" t="n">
        <v>310.043523276663</v>
      </c>
      <c r="DN12" s="24" t="n">
        <f aca="false">DM12-DJ12</f>
        <v>8.59741489913233</v>
      </c>
      <c r="DO12" s="25" t="n">
        <f aca="false">(DM12/DJ12)^(1/3)-1</f>
        <v>0.00941788179546221</v>
      </c>
      <c r="DQ12" s="39" t="s">
        <v>31</v>
      </c>
      <c r="DR12" s="40" t="n">
        <v>116.018426440385</v>
      </c>
      <c r="DS12" s="27" t="n">
        <v>110.151027451926</v>
      </c>
      <c r="DT12" s="27" t="n">
        <v>101.510349059066</v>
      </c>
      <c r="DU12" s="41" t="n">
        <v>91.374950600788</v>
      </c>
      <c r="DV12" s="24" t="n">
        <f aca="false">DU12-DR12</f>
        <v>-24.6434758395967</v>
      </c>
      <c r="DW12" s="25" t="n">
        <f aca="false">(DU12/DR12)^(1/3)-1</f>
        <v>-0.0765074531190298</v>
      </c>
      <c r="DY12" s="39" t="s">
        <v>31</v>
      </c>
      <c r="DZ12" s="40" t="n">
        <v>7754.66922505925</v>
      </c>
      <c r="EA12" s="27" t="n">
        <v>8041.80629950506</v>
      </c>
      <c r="EB12" s="27" t="n">
        <v>8158.91973460038</v>
      </c>
      <c r="EC12" s="41" t="n">
        <v>8161.41868355622</v>
      </c>
      <c r="ED12" s="24" t="n">
        <f aca="false">EC12-DZ12</f>
        <v>406.749458496965</v>
      </c>
      <c r="EE12" s="25" t="n">
        <f aca="false">(EC12/DZ12)^(1/3)-1</f>
        <v>0.017186981905631</v>
      </c>
    </row>
    <row r="13" customFormat="false" ht="15" hidden="false" customHeight="false" outlineLevel="0" collapsed="false">
      <c r="A13" s="39" t="s">
        <v>33</v>
      </c>
      <c r="B13" s="21" t="n">
        <v>844.153239305929</v>
      </c>
      <c r="C13" s="22" t="n">
        <v>886.022136722938</v>
      </c>
      <c r="D13" s="22" t="n">
        <v>921.028329476851</v>
      </c>
      <c r="E13" s="23" t="n">
        <v>952.845081071818</v>
      </c>
      <c r="F13" s="24" t="n">
        <f aca="false">E13-B13</f>
        <v>108.69184176589</v>
      </c>
      <c r="G13" s="25" t="n">
        <f aca="false">(E13/B13)^(1/3)-1</f>
        <v>0.0411988225909004</v>
      </c>
      <c r="H13" s="16"/>
      <c r="I13" s="39" t="s">
        <v>33</v>
      </c>
      <c r="J13" s="40" t="n">
        <v>11390.5528904065</v>
      </c>
      <c r="K13" s="27" t="n">
        <v>11678.9746907932</v>
      </c>
      <c r="L13" s="27" t="n">
        <v>11859.6516531668</v>
      </c>
      <c r="M13" s="41" t="n">
        <v>11985.5902632398</v>
      </c>
      <c r="N13" s="24" t="n">
        <f aca="false">M13-J13</f>
        <v>595.037372833267</v>
      </c>
      <c r="O13" s="25" t="n">
        <f aca="false">(M13/J13)^(1/3)-1</f>
        <v>0.0171184696430158</v>
      </c>
      <c r="Q13" s="39" t="s">
        <v>33</v>
      </c>
      <c r="R13" s="40" t="n">
        <v>4022.69578030897</v>
      </c>
      <c r="S13" s="27" t="n">
        <v>4305.91447432488</v>
      </c>
      <c r="T13" s="27" t="n">
        <v>4561.01324971615</v>
      </c>
      <c r="U13" s="41" t="n">
        <v>4804.45492576337</v>
      </c>
      <c r="V13" s="24" t="n">
        <f aca="false">U13-R13</f>
        <v>781.759145454402</v>
      </c>
      <c r="W13" s="25" t="n">
        <f aca="false">(U13/R13)^(1/3)-1</f>
        <v>0.060984349701886</v>
      </c>
      <c r="Y13" s="39" t="s">
        <v>33</v>
      </c>
      <c r="Z13" s="40" t="n">
        <v>1474.91755245768</v>
      </c>
      <c r="AA13" s="27" t="n">
        <v>1484.21099250371</v>
      </c>
      <c r="AB13" s="27" t="n">
        <v>1478.01677698045</v>
      </c>
      <c r="AC13" s="41" t="n">
        <v>1463.54762264956</v>
      </c>
      <c r="AD13" s="24" t="n">
        <f aca="false">AC13-Z13</f>
        <v>-11.3699298081176</v>
      </c>
      <c r="AE13" s="25" t="n">
        <f aca="false">(AC13/Z13)^(1/3)-1</f>
        <v>-0.00257625066383294</v>
      </c>
      <c r="AG13" s="39" t="s">
        <v>33</v>
      </c>
      <c r="AH13" s="40" t="n">
        <v>141.586231024356</v>
      </c>
      <c r="AI13" s="27" t="n">
        <v>150.27539586742</v>
      </c>
      <c r="AJ13" s="27" t="n">
        <v>157.904776214908</v>
      </c>
      <c r="AK13" s="41" t="n">
        <v>165.069731450749</v>
      </c>
      <c r="AL13" s="24" t="n">
        <f aca="false">AK13-AH13</f>
        <v>23.4835004263938</v>
      </c>
      <c r="AM13" s="25" t="n">
        <f aca="false">(AK13/AH13)^(1/3)-1</f>
        <v>0.0524839325702227</v>
      </c>
      <c r="AO13" s="39" t="s">
        <v>33</v>
      </c>
      <c r="AP13" s="40" t="n">
        <v>858.351908205171</v>
      </c>
      <c r="AQ13" s="27" t="n">
        <v>898.935393666716</v>
      </c>
      <c r="AR13" s="27" t="n">
        <v>932.431789690418</v>
      </c>
      <c r="AS13" s="41" t="n">
        <v>962.600904962502</v>
      </c>
      <c r="AT13" s="24" t="n">
        <f aca="false">AS13-AP13</f>
        <v>104.24899675733</v>
      </c>
      <c r="AU13" s="25" t="n">
        <f aca="false">(AS13/AP13)^(1/3)-1</f>
        <v>0.0389475650079327</v>
      </c>
      <c r="AW13" s="39" t="s">
        <v>33</v>
      </c>
      <c r="AX13" s="40" t="n">
        <v>1692.02430215036</v>
      </c>
      <c r="AY13" s="27" t="n">
        <v>1813.33025350225</v>
      </c>
      <c r="AZ13" s="27" t="n">
        <v>1922.92772221942</v>
      </c>
      <c r="BA13" s="41" t="n">
        <v>2027.71417829157</v>
      </c>
      <c r="BB13" s="24" t="n">
        <f aca="false">BA13-AX13</f>
        <v>335.689876141211</v>
      </c>
      <c r="BC13" s="25" t="n">
        <f aca="false">(BA13/AX13)^(1/3)-1</f>
        <v>0.0621847139890246</v>
      </c>
      <c r="BE13" s="39" t="s">
        <v>33</v>
      </c>
      <c r="BF13" s="40" t="n">
        <v>1326.96625983793</v>
      </c>
      <c r="BG13" s="27" t="n">
        <v>1380.9906737289</v>
      </c>
      <c r="BH13" s="27" t="n">
        <v>1423.58156127043</v>
      </c>
      <c r="BI13" s="41" t="n">
        <v>1460.65984897898</v>
      </c>
      <c r="BJ13" s="24" t="n">
        <f aca="false">BI13-BF13</f>
        <v>133.693589141049</v>
      </c>
      <c r="BK13" s="25" t="n">
        <f aca="false">(BI13/BF13)^(1/3)-1</f>
        <v>0.0325150809032342</v>
      </c>
      <c r="BM13" s="39" t="s">
        <v>33</v>
      </c>
      <c r="BN13" s="40" t="n">
        <v>1714.69834018803</v>
      </c>
      <c r="BO13" s="27" t="n">
        <v>1753.87048515978</v>
      </c>
      <c r="BP13" s="27" t="n">
        <v>1776.59054647616</v>
      </c>
      <c r="BQ13" s="41" t="n">
        <v>1790.89079579565</v>
      </c>
      <c r="BR13" s="24" t="n">
        <f aca="false">BQ13-BN13</f>
        <v>76.1924556076249</v>
      </c>
      <c r="BS13" s="25" t="n">
        <f aca="false">(BQ13/BN13)^(1/3)-1</f>
        <v>0.0145975104059766</v>
      </c>
      <c r="BU13" s="39" t="s">
        <v>33</v>
      </c>
      <c r="BV13" s="40" t="n">
        <v>291.478395513566</v>
      </c>
      <c r="BW13" s="27" t="n">
        <v>298.576020112834</v>
      </c>
      <c r="BX13" s="27" t="n">
        <v>302.901015690417</v>
      </c>
      <c r="BY13" s="41" t="n">
        <v>305.813312134619</v>
      </c>
      <c r="BZ13" s="24" t="n">
        <f aca="false">BY13-BV13</f>
        <v>14.3349166210522</v>
      </c>
      <c r="CA13" s="25" t="n">
        <f aca="false">(BY13/BV13)^(1/3)-1</f>
        <v>0.0161317123021947</v>
      </c>
      <c r="CC13" s="39" t="s">
        <v>33</v>
      </c>
      <c r="CD13" s="40" t="n">
        <v>155.544051055425</v>
      </c>
      <c r="CE13" s="27" t="n">
        <v>162.117273326269</v>
      </c>
      <c r="CF13" s="27" t="n">
        <v>167.363458278454</v>
      </c>
      <c r="CG13" s="41" t="n">
        <v>171.973649599895</v>
      </c>
      <c r="CH13" s="24" t="n">
        <f aca="false">CG13-CD13</f>
        <v>16.4295985444693</v>
      </c>
      <c r="CI13" s="25" t="n">
        <f aca="false">(CG13/CD13)^(1/3)-1</f>
        <v>0.0340372104646114</v>
      </c>
      <c r="CK13" s="39" t="s">
        <v>33</v>
      </c>
      <c r="CL13" s="40" t="n">
        <v>255.776249321338</v>
      </c>
      <c r="CM13" s="27" t="n">
        <v>260.102175524758</v>
      </c>
      <c r="CN13" s="27" t="n">
        <v>261.890909353983</v>
      </c>
      <c r="CO13" s="41" t="n">
        <v>262.359482010197</v>
      </c>
      <c r="CP13" s="24" t="n">
        <f aca="false">CO13-CL13</f>
        <v>6.5832326888584</v>
      </c>
      <c r="CQ13" s="25" t="n">
        <f aca="false">(CO13/CL13)^(1/3)-1</f>
        <v>0.00850684458908235</v>
      </c>
      <c r="CS13" s="39" t="s">
        <v>33</v>
      </c>
      <c r="CT13" s="40" t="n">
        <v>68.10293673461</v>
      </c>
      <c r="CU13" s="27" t="n">
        <v>71.0373356728448</v>
      </c>
      <c r="CV13" s="27" t="n">
        <v>73.3937970511628</v>
      </c>
      <c r="CW13" s="41" t="n">
        <v>75.4741834684545</v>
      </c>
      <c r="CX13" s="24" t="n">
        <f aca="false">CW13-CT13</f>
        <v>7.37124673384444</v>
      </c>
      <c r="CY13" s="25" t="n">
        <f aca="false">(CW13/CT13)^(1/3)-1</f>
        <v>0.0348502948800471</v>
      </c>
      <c r="DA13" s="39" t="s">
        <v>33</v>
      </c>
      <c r="DB13" s="40" t="n">
        <v>4363.07706042949</v>
      </c>
      <c r="DC13" s="27" t="n">
        <v>4602.88927232319</v>
      </c>
      <c r="DD13" s="27" t="n">
        <v>4808.51292101423</v>
      </c>
      <c r="DE13" s="41" t="n">
        <v>4998.64225320425</v>
      </c>
      <c r="DF13" s="24" t="n">
        <f aca="false">DE13-DB13</f>
        <v>635.565192774761</v>
      </c>
      <c r="DG13" s="25" t="n">
        <f aca="false">(DE13/DB13)^(1/3)-1</f>
        <v>0.0463726770366488</v>
      </c>
      <c r="DI13" s="39" t="s">
        <v>33</v>
      </c>
      <c r="DJ13" s="40" t="n">
        <v>1284.7745034857</v>
      </c>
      <c r="DK13" s="27" t="n">
        <v>1348.72299769481</v>
      </c>
      <c r="DL13" s="27" t="n">
        <v>1402.23901339007</v>
      </c>
      <c r="DM13" s="41" t="n">
        <v>1450.9103367823</v>
      </c>
      <c r="DN13" s="24" t="n">
        <f aca="false">DM13-DJ13</f>
        <v>166.135833296597</v>
      </c>
      <c r="DO13" s="25" t="n">
        <f aca="false">(DM13/DJ13)^(1/3)-1</f>
        <v>0.0413687839433077</v>
      </c>
      <c r="DQ13" s="39" t="s">
        <v>33</v>
      </c>
      <c r="DR13" s="40" t="n">
        <v>1417.51381303718</v>
      </c>
      <c r="DS13" s="27" t="n">
        <v>1456.26009808327</v>
      </c>
      <c r="DT13" s="27" t="n">
        <v>1481.75416455008</v>
      </c>
      <c r="DU13" s="41" t="n">
        <v>1500.55697331389</v>
      </c>
      <c r="DV13" s="24" t="n">
        <f aca="false">DU13-DR13</f>
        <v>83.0431602767042</v>
      </c>
      <c r="DW13" s="25" t="n">
        <f aca="false">(DU13/DR13)^(1/3)-1</f>
        <v>0.0191584976633041</v>
      </c>
      <c r="DY13" s="39" t="s">
        <v>33</v>
      </c>
      <c r="DZ13" s="40" t="n">
        <v>31302.2135134622</v>
      </c>
      <c r="EA13" s="27" t="n">
        <v>32552.2296690078</v>
      </c>
      <c r="EB13" s="27" t="n">
        <v>33531.2016845399</v>
      </c>
      <c r="EC13" s="41" t="n">
        <v>34379.1035427176</v>
      </c>
      <c r="ED13" s="24" t="n">
        <f aca="false">EC13-DZ13</f>
        <v>3076.89002925534</v>
      </c>
      <c r="EE13" s="25" t="n">
        <f aca="false">(EC13/DZ13)^(1/3)-1</f>
        <v>0.0317468845918796</v>
      </c>
    </row>
    <row r="14" customFormat="false" ht="15" hidden="false" customHeight="false" outlineLevel="0" collapsed="false">
      <c r="A14" s="39" t="s">
        <v>34</v>
      </c>
      <c r="B14" s="21" t="n">
        <v>824.331787719138</v>
      </c>
      <c r="C14" s="22" t="n">
        <v>809.000910854173</v>
      </c>
      <c r="D14" s="22" t="n">
        <v>770.21928367011</v>
      </c>
      <c r="E14" s="23" t="n">
        <v>730.012524685501</v>
      </c>
      <c r="F14" s="24" t="n">
        <f aca="false">E14-B14</f>
        <v>-94.3192630336378</v>
      </c>
      <c r="G14" s="25" t="n">
        <f aca="false">(E14/B14)^(1/3)-1</f>
        <v>-0.0396944887428909</v>
      </c>
      <c r="H14" s="16"/>
      <c r="I14" s="39" t="s">
        <v>34</v>
      </c>
      <c r="J14" s="40" t="n">
        <v>16076.5857490474</v>
      </c>
      <c r="K14" s="27" t="n">
        <v>16626.5442050211</v>
      </c>
      <c r="L14" s="27" t="n">
        <v>16724.7190554265</v>
      </c>
      <c r="M14" s="41" t="n">
        <v>16796.6191055008</v>
      </c>
      <c r="N14" s="24" t="n">
        <f aca="false">M14-J14</f>
        <v>720.03335645345</v>
      </c>
      <c r="O14" s="25" t="n">
        <f aca="false">(M14/J14)^(1/3)-1</f>
        <v>0.0147117379015669</v>
      </c>
      <c r="Q14" s="39" t="s">
        <v>34</v>
      </c>
      <c r="R14" s="40" t="n">
        <v>4450.33792145278</v>
      </c>
      <c r="S14" s="27" t="n">
        <v>4738.36182499156</v>
      </c>
      <c r="T14" s="27" t="n">
        <v>4902.21277946618</v>
      </c>
      <c r="U14" s="41" t="n">
        <v>5059.03325743416</v>
      </c>
      <c r="V14" s="24" t="n">
        <f aca="false">U14-R14</f>
        <v>608.695335981384</v>
      </c>
      <c r="W14" s="25" t="n">
        <f aca="false">(U14/R14)^(1/3)-1</f>
        <v>0.0436579407711084</v>
      </c>
      <c r="Y14" s="39" t="s">
        <v>34</v>
      </c>
      <c r="Z14" s="40" t="n">
        <v>2467.36793824586</v>
      </c>
      <c r="AA14" s="27" t="n">
        <v>2533.17512363739</v>
      </c>
      <c r="AB14" s="27" t="n">
        <v>2529.52248781285</v>
      </c>
      <c r="AC14" s="41" t="n">
        <v>2521.80402867921</v>
      </c>
      <c r="AD14" s="24" t="n">
        <f aca="false">AC14-Z14</f>
        <v>54.4360904333553</v>
      </c>
      <c r="AE14" s="25" t="n">
        <f aca="false">(AC14/Z14)^(1/3)-1</f>
        <v>0.00730070761904789</v>
      </c>
      <c r="AG14" s="39" t="s">
        <v>34</v>
      </c>
      <c r="AH14" s="40" t="n">
        <v>124.572971232508</v>
      </c>
      <c r="AI14" s="27" t="n">
        <v>128.099888217673</v>
      </c>
      <c r="AJ14" s="27" t="n">
        <v>128.12124407591</v>
      </c>
      <c r="AK14" s="41" t="n">
        <v>127.937689588873</v>
      </c>
      <c r="AL14" s="24" t="n">
        <f aca="false">AK14-AH14</f>
        <v>3.36471835636455</v>
      </c>
      <c r="AM14" s="25" t="n">
        <f aca="false">(AK14/AH14)^(1/3)-1</f>
        <v>0.00892347451292719</v>
      </c>
      <c r="AO14" s="39" t="s">
        <v>34</v>
      </c>
      <c r="AP14" s="40" t="n">
        <v>953.850201622756</v>
      </c>
      <c r="AQ14" s="27" t="n">
        <v>989.203125376346</v>
      </c>
      <c r="AR14" s="27" t="n">
        <v>997.768840301015</v>
      </c>
      <c r="AS14" s="41" t="n">
        <v>1004.78050015016</v>
      </c>
      <c r="AT14" s="24" t="n">
        <f aca="false">AS14-AP14</f>
        <v>50.9302985274007</v>
      </c>
      <c r="AU14" s="25" t="n">
        <f aca="false">(AS14/AP14)^(1/3)-1</f>
        <v>0.0174904477767961</v>
      </c>
      <c r="AW14" s="39" t="s">
        <v>34</v>
      </c>
      <c r="AX14" s="40" t="n">
        <v>1298.64821706347</v>
      </c>
      <c r="AY14" s="27" t="n">
        <v>1377.00807766199</v>
      </c>
      <c r="AZ14" s="27" t="n">
        <v>1402.53175331105</v>
      </c>
      <c r="BA14" s="41" t="n">
        <v>1425.93792026835</v>
      </c>
      <c r="BB14" s="24" t="n">
        <f aca="false">BA14-AX14</f>
        <v>127.28970320488</v>
      </c>
      <c r="BC14" s="25" t="n">
        <f aca="false">(BA14/AX14)^(1/3)-1</f>
        <v>0.0316594601657332</v>
      </c>
      <c r="BE14" s="39" t="s">
        <v>34</v>
      </c>
      <c r="BF14" s="40" t="n">
        <v>1685.08135769057</v>
      </c>
      <c r="BG14" s="27" t="n">
        <v>1751.38421676584</v>
      </c>
      <c r="BH14" s="27" t="n">
        <v>1770.38975331929</v>
      </c>
      <c r="BI14" s="41" t="n">
        <v>1786.65676538133</v>
      </c>
      <c r="BJ14" s="24" t="n">
        <f aca="false">BI14-BF14</f>
        <v>101.575407690759</v>
      </c>
      <c r="BK14" s="25" t="n">
        <f aca="false">(BI14/BF14)^(1/3)-1</f>
        <v>0.0197023450871161</v>
      </c>
      <c r="BM14" s="39" t="s">
        <v>34</v>
      </c>
      <c r="BN14" s="40" t="n">
        <v>1797.09084081628</v>
      </c>
      <c r="BO14" s="27" t="n">
        <v>1808.09875522818</v>
      </c>
      <c r="BP14" s="27" t="n">
        <v>1768.27399155682</v>
      </c>
      <c r="BQ14" s="41" t="n">
        <v>1725.42185201853</v>
      </c>
      <c r="BR14" s="24" t="n">
        <f aca="false">BQ14-BN14</f>
        <v>-71.6689887977504</v>
      </c>
      <c r="BS14" s="25" t="n">
        <f aca="false">(BQ14/BN14)^(1/3)-1</f>
        <v>-0.0134742601882123</v>
      </c>
      <c r="BU14" s="39" t="s">
        <v>34</v>
      </c>
      <c r="BV14" s="40" t="n">
        <v>384.479227560039</v>
      </c>
      <c r="BW14" s="27" t="n">
        <v>388.635033057791</v>
      </c>
      <c r="BX14" s="27" t="n">
        <v>381.927230034639</v>
      </c>
      <c r="BY14" s="41" t="n">
        <v>374.574955832399</v>
      </c>
      <c r="BZ14" s="24" t="n">
        <f aca="false">BY14-BV14</f>
        <v>-9.90427172763992</v>
      </c>
      <c r="CA14" s="25" t="n">
        <f aca="false">(BY14/BV14)^(1/3)-1</f>
        <v>-0.00866154774825056</v>
      </c>
      <c r="CC14" s="39" t="s">
        <v>34</v>
      </c>
      <c r="CD14" s="40" t="n">
        <v>219.77305970185</v>
      </c>
      <c r="CE14" s="27" t="n">
        <v>231.053275178408</v>
      </c>
      <c r="CF14" s="27" t="n">
        <v>236.182102815969</v>
      </c>
      <c r="CG14" s="41" t="n">
        <v>240.958474953131</v>
      </c>
      <c r="CH14" s="24" t="n">
        <f aca="false">CG14-CD14</f>
        <v>21.1854152512808</v>
      </c>
      <c r="CI14" s="25" t="n">
        <f aca="false">(CG14/CD14)^(1/3)-1</f>
        <v>0.0311517514475583</v>
      </c>
      <c r="CK14" s="39" t="s">
        <v>34</v>
      </c>
      <c r="CL14" s="40" t="n">
        <v>502.818532424764</v>
      </c>
      <c r="CM14" s="27" t="n">
        <v>514.78898013375</v>
      </c>
      <c r="CN14" s="27" t="n">
        <v>512.594947483276</v>
      </c>
      <c r="CO14" s="41" t="n">
        <v>509.569774379322</v>
      </c>
      <c r="CP14" s="24" t="n">
        <f aca="false">CO14-CL14</f>
        <v>6.75124195455766</v>
      </c>
      <c r="CQ14" s="25" t="n">
        <f aca="false">(CO14/CL14)^(1/3)-1</f>
        <v>0.00445571583874949</v>
      </c>
      <c r="CS14" s="39" t="s">
        <v>34</v>
      </c>
      <c r="CT14" s="40" t="n">
        <v>201.080606892551</v>
      </c>
      <c r="CU14" s="27" t="n">
        <v>208.570308180405</v>
      </c>
      <c r="CV14" s="27" t="n">
        <v>210.413255946428</v>
      </c>
      <c r="CW14" s="41" t="n">
        <v>211.928660414426</v>
      </c>
      <c r="CX14" s="24" t="n">
        <f aca="false">CW14-CT14</f>
        <v>10.8480535218756</v>
      </c>
      <c r="CY14" s="25" t="n">
        <f aca="false">(CW14/CT14)^(1/3)-1</f>
        <v>0.0176688981825166</v>
      </c>
      <c r="DA14" s="39" t="s">
        <v>34</v>
      </c>
      <c r="DB14" s="40" t="n">
        <v>7555.2067230798</v>
      </c>
      <c r="DC14" s="27" t="n">
        <v>7772.47531921494</v>
      </c>
      <c r="DD14" s="27" t="n">
        <v>7777.15774871698</v>
      </c>
      <c r="DE14" s="41" t="n">
        <v>7769.41862350133</v>
      </c>
      <c r="DF14" s="24" t="n">
        <f aca="false">DE14-DB14</f>
        <v>214.211900421534</v>
      </c>
      <c r="DG14" s="25" t="n">
        <f aca="false">(DE14/DB14)^(1/3)-1</f>
        <v>0.00936302158020297</v>
      </c>
      <c r="DI14" s="39" t="s">
        <v>34</v>
      </c>
      <c r="DJ14" s="40" t="n">
        <v>910.62003160833</v>
      </c>
      <c r="DK14" s="27" t="n">
        <v>879.642025810843</v>
      </c>
      <c r="DL14" s="27" t="n">
        <v>822.666455085238</v>
      </c>
      <c r="DM14" s="41" t="n">
        <v>764.091450273792</v>
      </c>
      <c r="DN14" s="24" t="n">
        <f aca="false">DM14-DJ14</f>
        <v>-146.528581334538</v>
      </c>
      <c r="DO14" s="25" t="n">
        <f aca="false">(DM14/DJ14)^(1/3)-1</f>
        <v>-0.0568023423775376</v>
      </c>
      <c r="DQ14" s="39" t="s">
        <v>34</v>
      </c>
      <c r="DR14" s="40" t="n">
        <v>618.45609196741</v>
      </c>
      <c r="DS14" s="27" t="n">
        <v>641.170883820419</v>
      </c>
      <c r="DT14" s="27" t="n">
        <v>646.516062663632</v>
      </c>
      <c r="DU14" s="41" t="n">
        <v>650.85325452036</v>
      </c>
      <c r="DV14" s="24" t="n">
        <f aca="false">DU14-DR14</f>
        <v>32.3971625529499</v>
      </c>
      <c r="DW14" s="25" t="n">
        <f aca="false">(DU14/DR14)^(1/3)-1</f>
        <v>0.0171649883973384</v>
      </c>
      <c r="DY14" s="39" t="s">
        <v>34</v>
      </c>
      <c r="DZ14" s="40" t="n">
        <v>40070.3012581255</v>
      </c>
      <c r="EA14" s="27" t="n">
        <v>41397.2119531508</v>
      </c>
      <c r="EB14" s="27" t="n">
        <v>41581.2169916859</v>
      </c>
      <c r="EC14" s="41" t="n">
        <v>41699.5988375817</v>
      </c>
      <c r="ED14" s="24" t="n">
        <f aca="false">EC14-DZ14</f>
        <v>1629.29757945623</v>
      </c>
      <c r="EE14" s="25" t="n">
        <f aca="false">(EC14/DZ14)^(1/3)-1</f>
        <v>0.0133739976589511</v>
      </c>
    </row>
    <row r="15" customFormat="false" ht="15" hidden="false" customHeight="false" outlineLevel="0" collapsed="false">
      <c r="A15" s="43" t="s">
        <v>35</v>
      </c>
      <c r="B15" s="30" t="n">
        <v>389.378905812212</v>
      </c>
      <c r="C15" s="31" t="n">
        <v>408.120272965403</v>
      </c>
      <c r="D15" s="31" t="n">
        <v>427.003421777259</v>
      </c>
      <c r="E15" s="32" t="n">
        <v>444.269926779754</v>
      </c>
      <c r="F15" s="44" t="n">
        <f aca="false">E15-B15</f>
        <v>54.8910209675424</v>
      </c>
      <c r="G15" s="45" t="n">
        <f aca="false">(E15/B15)^(1/3)-1</f>
        <v>0.044940347594508</v>
      </c>
      <c r="H15" s="16"/>
      <c r="I15" s="43" t="s">
        <v>35</v>
      </c>
      <c r="J15" s="46" t="n">
        <v>5622.09304208224</v>
      </c>
      <c r="K15" s="47" t="n">
        <v>5720.80709354999</v>
      </c>
      <c r="L15" s="47" t="n">
        <v>5814.09688056897</v>
      </c>
      <c r="M15" s="48" t="n">
        <v>5879.0357496238</v>
      </c>
      <c r="N15" s="44" t="n">
        <f aca="false">M15-J15</f>
        <v>256.942707541564</v>
      </c>
      <c r="O15" s="45" t="n">
        <f aca="false">(M15/J15)^(1/3)-1</f>
        <v>0.0150077481450921</v>
      </c>
      <c r="Q15" s="43" t="s">
        <v>35</v>
      </c>
      <c r="R15" s="46" t="n">
        <v>853.727773421718</v>
      </c>
      <c r="S15" s="47" t="n">
        <v>903.351455529619</v>
      </c>
      <c r="T15" s="47" t="n">
        <v>953.65688561106</v>
      </c>
      <c r="U15" s="48" t="n">
        <v>1000.66640573731</v>
      </c>
      <c r="V15" s="44" t="n">
        <f aca="false">U15-R15</f>
        <v>146.938632315593</v>
      </c>
      <c r="W15" s="45" t="n">
        <f aca="false">(U15/R15)^(1/3)-1</f>
        <v>0.0543625455601695</v>
      </c>
      <c r="Y15" s="43" t="s">
        <v>35</v>
      </c>
      <c r="Z15" s="46" t="n">
        <v>513.127219180218</v>
      </c>
      <c r="AA15" s="47" t="n">
        <v>505.327689550732</v>
      </c>
      <c r="AB15" s="47" t="n">
        <v>496.30244033032</v>
      </c>
      <c r="AC15" s="48" t="n">
        <v>484.199783116395</v>
      </c>
      <c r="AD15" s="44" t="n">
        <f aca="false">AC15-Z15</f>
        <v>-28.9274360638229</v>
      </c>
      <c r="AE15" s="45" t="n">
        <f aca="false">(AC15/Z15)^(1/3)-1</f>
        <v>-0.0191562118761206</v>
      </c>
      <c r="AG15" s="43" t="s">
        <v>35</v>
      </c>
      <c r="AH15" s="46" t="n">
        <v>45.1499663855938</v>
      </c>
      <c r="AI15" s="47" t="n">
        <v>45.1970442591995</v>
      </c>
      <c r="AJ15" s="47" t="n">
        <v>45.1681483576888</v>
      </c>
      <c r="AK15" s="48" t="n">
        <v>44.8898422622682</v>
      </c>
      <c r="AL15" s="44" t="n">
        <f aca="false">AK15-AH15</f>
        <v>-0.260124123325568</v>
      </c>
      <c r="AM15" s="45" t="n">
        <f aca="false">(AK15/AH15)^(1/3)-1</f>
        <v>-0.00192414526855833</v>
      </c>
      <c r="AO15" s="43" t="s">
        <v>35</v>
      </c>
      <c r="AP15" s="46" t="n">
        <v>542.198031140645</v>
      </c>
      <c r="AQ15" s="47" t="n">
        <v>562.175465557363</v>
      </c>
      <c r="AR15" s="47" t="n">
        <v>582.084335383687</v>
      </c>
      <c r="AS15" s="48" t="n">
        <v>599.563758709785</v>
      </c>
      <c r="AT15" s="44" t="n">
        <f aca="false">AS15-AP15</f>
        <v>57.3657275691402</v>
      </c>
      <c r="AU15" s="45" t="n">
        <f aca="false">(AS15/AP15)^(1/3)-1</f>
        <v>0.0340919225089051</v>
      </c>
      <c r="AW15" s="43" t="s">
        <v>35</v>
      </c>
      <c r="AX15" s="46" t="n">
        <v>287.949799745693</v>
      </c>
      <c r="AY15" s="47" t="n">
        <v>304.326244852447</v>
      </c>
      <c r="AZ15" s="47" t="n">
        <v>319.90002174841</v>
      </c>
      <c r="BA15" s="48" t="n">
        <v>334.317863790937</v>
      </c>
      <c r="BB15" s="44" t="n">
        <f aca="false">BA15-AX15</f>
        <v>46.3680640452442</v>
      </c>
      <c r="BC15" s="45" t="n">
        <f aca="false">(BA15/AX15)^(1/3)-1</f>
        <v>0.0510279549457666</v>
      </c>
      <c r="BE15" s="43" t="s">
        <v>35</v>
      </c>
      <c r="BF15" s="46" t="n">
        <v>659.887258791795</v>
      </c>
      <c r="BG15" s="47" t="n">
        <v>686.518914917799</v>
      </c>
      <c r="BH15" s="47" t="n">
        <v>713.167878047739</v>
      </c>
      <c r="BI15" s="48" t="n">
        <v>736.927605774634</v>
      </c>
      <c r="BJ15" s="44" t="n">
        <f aca="false">BI15-BF15</f>
        <v>77.0403469828383</v>
      </c>
      <c r="BK15" s="45" t="n">
        <f aca="false">(BI15/BF15)^(1/3)-1</f>
        <v>0.0374926473752213</v>
      </c>
      <c r="BM15" s="43" t="s">
        <v>35</v>
      </c>
      <c r="BN15" s="46" t="n">
        <v>902.401276239078</v>
      </c>
      <c r="BO15" s="47" t="n">
        <v>881.648659213743</v>
      </c>
      <c r="BP15" s="47" t="n">
        <v>858.434612654644</v>
      </c>
      <c r="BQ15" s="48" t="n">
        <v>829.603506134085</v>
      </c>
      <c r="BR15" s="44" t="n">
        <f aca="false">BQ15-BN15</f>
        <v>-72.7977701049928</v>
      </c>
      <c r="BS15" s="45" t="n">
        <f aca="false">(BQ15/BN15)^(1/3)-1</f>
        <v>-0.0276477443787463</v>
      </c>
      <c r="BU15" s="43" t="s">
        <v>35</v>
      </c>
      <c r="BV15" s="46" t="n">
        <v>113.081088392383</v>
      </c>
      <c r="BW15" s="47" t="n">
        <v>114.22578859381</v>
      </c>
      <c r="BX15" s="47" t="n">
        <v>115.224839257485</v>
      </c>
      <c r="BY15" s="48" t="n">
        <v>115.629146665822</v>
      </c>
      <c r="BZ15" s="44" t="n">
        <f aca="false">BY15-BV15</f>
        <v>2.54805827343937</v>
      </c>
      <c r="CA15" s="45" t="n">
        <f aca="false">(BY15/BV15)^(1/3)-1</f>
        <v>0.0074552867899087</v>
      </c>
      <c r="CC15" s="43" t="s">
        <v>35</v>
      </c>
      <c r="CD15" s="46" t="n">
        <v>110.121835230467</v>
      </c>
      <c r="CE15" s="47" t="n">
        <v>119.500411133999</v>
      </c>
      <c r="CF15" s="47" t="n">
        <v>129.09635560755</v>
      </c>
      <c r="CG15" s="48" t="n">
        <v>138.353932581147</v>
      </c>
      <c r="CH15" s="44" t="n">
        <f aca="false">CG15-CD15</f>
        <v>28.2320973506797</v>
      </c>
      <c r="CI15" s="45" t="n">
        <f aca="false">(CG15/CD15)^(1/3)-1</f>
        <v>0.0790445010376828</v>
      </c>
      <c r="CK15" s="43" t="s">
        <v>35</v>
      </c>
      <c r="CL15" s="46" t="n">
        <v>209.076003582488</v>
      </c>
      <c r="CM15" s="47" t="n">
        <v>224.292118602661</v>
      </c>
      <c r="CN15" s="47" t="n">
        <v>239.808349379051</v>
      </c>
      <c r="CO15" s="48" t="n">
        <v>254.606687723906</v>
      </c>
      <c r="CP15" s="44" t="n">
        <f aca="false">CO15-CL15</f>
        <v>45.5306841414179</v>
      </c>
      <c r="CQ15" s="45" t="n">
        <f aca="false">(CO15/CL15)^(1/3)-1</f>
        <v>0.0678785725882127</v>
      </c>
      <c r="CS15" s="43" t="s">
        <v>35</v>
      </c>
      <c r="CT15" s="46" t="n">
        <v>169.167931569631</v>
      </c>
      <c r="CU15" s="47" t="n">
        <v>180.720966782935</v>
      </c>
      <c r="CV15" s="47" t="n">
        <v>192.483855531553</v>
      </c>
      <c r="CW15" s="48" t="n">
        <v>203.643774429666</v>
      </c>
      <c r="CX15" s="44" t="n">
        <f aca="false">CW15-CT15</f>
        <v>34.4758428600351</v>
      </c>
      <c r="CY15" s="45" t="n">
        <f aca="false">(CW15/CT15)^(1/3)-1</f>
        <v>0.0637780697124799</v>
      </c>
      <c r="DA15" s="43" t="s">
        <v>35</v>
      </c>
      <c r="DB15" s="46" t="n">
        <v>1784.11142109404</v>
      </c>
      <c r="DC15" s="47" t="n">
        <v>1832.25368372511</v>
      </c>
      <c r="DD15" s="47" t="n">
        <v>1879.40557782907</v>
      </c>
      <c r="DE15" s="48" t="n">
        <v>1918.05064734293</v>
      </c>
      <c r="DF15" s="44" t="n">
        <f aca="false">DE15-DB15</f>
        <v>133.939226248896</v>
      </c>
      <c r="DG15" s="45" t="n">
        <f aca="false">(DE15/DB15)^(1/3)-1</f>
        <v>0.0244231067759493</v>
      </c>
      <c r="DI15" s="43" t="s">
        <v>35</v>
      </c>
      <c r="DJ15" s="46" t="n">
        <v>423.199092059089</v>
      </c>
      <c r="DK15" s="47" t="n">
        <v>442.845896992403</v>
      </c>
      <c r="DL15" s="47" t="n">
        <v>462.615398514625</v>
      </c>
      <c r="DM15" s="48" t="n">
        <v>480.606789428391</v>
      </c>
      <c r="DN15" s="44" t="n">
        <f aca="false">DM15-DJ15</f>
        <v>57.407697369302</v>
      </c>
      <c r="DO15" s="45" t="n">
        <f aca="false">(DM15/DJ15)^(1/3)-1</f>
        <v>0.0433140552887237</v>
      </c>
      <c r="DQ15" s="43" t="s">
        <v>35</v>
      </c>
      <c r="DR15" s="46" t="n">
        <v>119.376092808218</v>
      </c>
      <c r="DS15" s="47" t="n">
        <v>125.321221666793</v>
      </c>
      <c r="DT15" s="47" t="n">
        <v>129.070503810382</v>
      </c>
      <c r="DU15" s="48" t="n">
        <v>132.255343312421</v>
      </c>
      <c r="DV15" s="44" t="n">
        <f aca="false">DU15-DR15</f>
        <v>12.8792505042026</v>
      </c>
      <c r="DW15" s="45" t="n">
        <f aca="false">(DU15/DR15)^(1/3)-1</f>
        <v>0.0347417099360217</v>
      </c>
      <c r="DY15" s="43" t="s">
        <v>35</v>
      </c>
      <c r="DZ15" s="46" t="n">
        <v>12744.0467375355</v>
      </c>
      <c r="EA15" s="47" t="n">
        <v>13056.632927894</v>
      </c>
      <c r="EB15" s="47" t="n">
        <v>13357.5195044095</v>
      </c>
      <c r="EC15" s="48" t="n">
        <v>13596.6207634133</v>
      </c>
      <c r="ED15" s="44" t="n">
        <f aca="false">EC15-DZ15</f>
        <v>852.574025877755</v>
      </c>
      <c r="EE15" s="45" t="n">
        <f aca="false">(EC15/DZ15)^(1/3)-1</f>
        <v>0.0218203390733049</v>
      </c>
    </row>
    <row r="16" customFormat="false" ht="15" hidden="false" customHeight="false" outlineLevel="0" collapsed="false">
      <c r="A16" s="49" t="s">
        <v>36</v>
      </c>
      <c r="B16" s="11" t="n">
        <v>955.648289750863</v>
      </c>
      <c r="C16" s="12" t="n">
        <v>1002.85888205416</v>
      </c>
      <c r="D16" s="12" t="n">
        <v>1048.36933750364</v>
      </c>
      <c r="E16" s="13" t="n">
        <v>1072.84943444806</v>
      </c>
      <c r="F16" s="24" t="n">
        <f aca="false">E16-B16</f>
        <v>117.201144697199</v>
      </c>
      <c r="G16" s="25" t="n">
        <f aca="false">(E16/B16)^(1/3)-1</f>
        <v>0.0393142850323782</v>
      </c>
      <c r="H16" s="16"/>
      <c r="I16" s="49" t="s">
        <v>36</v>
      </c>
      <c r="J16" s="36" t="n">
        <v>5153.0637775091</v>
      </c>
      <c r="K16" s="37" t="n">
        <v>5351.89013445036</v>
      </c>
      <c r="L16" s="37" t="n">
        <v>5535.70011641945</v>
      </c>
      <c r="M16" s="38" t="n">
        <v>5603.69600639508</v>
      </c>
      <c r="N16" s="24" t="n">
        <f aca="false">M16-J16</f>
        <v>450.632228885979</v>
      </c>
      <c r="O16" s="25" t="n">
        <f aca="false">(M16/J16)^(1/3)-1</f>
        <v>0.0283391019801522</v>
      </c>
      <c r="Q16" s="49" t="s">
        <v>36</v>
      </c>
      <c r="R16" s="36" t="n">
        <v>3103.11472388088</v>
      </c>
      <c r="S16" s="37" t="n">
        <v>3372.05760033885</v>
      </c>
      <c r="T16" s="37" t="n">
        <v>3647.61381995055</v>
      </c>
      <c r="U16" s="38" t="n">
        <v>3859.88936427669</v>
      </c>
      <c r="V16" s="24" t="n">
        <f aca="false">U16-R16</f>
        <v>756.774640395809</v>
      </c>
      <c r="W16" s="25" t="n">
        <f aca="false">(U16/R16)^(1/3)-1</f>
        <v>0.0754552440265564</v>
      </c>
      <c r="Y16" s="49" t="s">
        <v>36</v>
      </c>
      <c r="Z16" s="36" t="n">
        <v>1164.98831939797</v>
      </c>
      <c r="AA16" s="37" t="n">
        <v>1183.43645025401</v>
      </c>
      <c r="AB16" s="37" t="n">
        <v>1195.709021316</v>
      </c>
      <c r="AC16" s="38" t="n">
        <v>1180.65111736217</v>
      </c>
      <c r="AD16" s="24" t="n">
        <f aca="false">AC16-Z16</f>
        <v>15.6627979641985</v>
      </c>
      <c r="AE16" s="25" t="n">
        <f aca="false">(AC16/Z16)^(1/3)-1</f>
        <v>0.00446159674089341</v>
      </c>
      <c r="AG16" s="49" t="s">
        <v>36</v>
      </c>
      <c r="AH16" s="36" t="n">
        <v>65.9672993749122</v>
      </c>
      <c r="AI16" s="37" t="n">
        <v>58.6685466349105</v>
      </c>
      <c r="AJ16" s="37" t="n">
        <v>50.1446771086766</v>
      </c>
      <c r="AK16" s="38" t="n">
        <v>39.7119362398639</v>
      </c>
      <c r="AL16" s="24" t="n">
        <f aca="false">AK16-AH16</f>
        <v>-26.2553631350483</v>
      </c>
      <c r="AM16" s="25" t="n">
        <f aca="false">(AK16/AH16)^(1/3)-1</f>
        <v>-0.155633905566767</v>
      </c>
      <c r="AO16" s="49" t="s">
        <v>36</v>
      </c>
      <c r="AP16" s="36" t="n">
        <v>525.831691698028</v>
      </c>
      <c r="AQ16" s="37" t="n">
        <v>533.513833518611</v>
      </c>
      <c r="AR16" s="37" t="n">
        <v>538.340921642294</v>
      </c>
      <c r="AS16" s="38" t="n">
        <v>530.804151735533</v>
      </c>
      <c r="AT16" s="24" t="n">
        <f aca="false">AS16-AP16</f>
        <v>4.97246003750547</v>
      </c>
      <c r="AU16" s="25" t="n">
        <f aca="false">(AS16/AP16)^(1/3)-1</f>
        <v>0.00314223995545104</v>
      </c>
      <c r="AW16" s="49" t="s">
        <v>36</v>
      </c>
      <c r="AX16" s="36" t="n">
        <v>759.637838929825</v>
      </c>
      <c r="AY16" s="37" t="n">
        <v>807.158045535177</v>
      </c>
      <c r="AZ16" s="37" t="n">
        <v>854.375323263344</v>
      </c>
      <c r="BA16" s="38" t="n">
        <v>885.308435873748</v>
      </c>
      <c r="BB16" s="24" t="n">
        <f aca="false">BA16-AX16</f>
        <v>125.670596943924</v>
      </c>
      <c r="BC16" s="25" t="n">
        <f aca="false">(BA16/AX16)^(1/3)-1</f>
        <v>0.0523559744226059</v>
      </c>
      <c r="BE16" s="49" t="s">
        <v>36</v>
      </c>
      <c r="BF16" s="36" t="n">
        <v>930.870144771024</v>
      </c>
      <c r="BG16" s="37" t="n">
        <v>976.283277017585</v>
      </c>
      <c r="BH16" s="37" t="n">
        <v>1019.98019207473</v>
      </c>
      <c r="BI16" s="38" t="n">
        <v>1043.16719726581</v>
      </c>
      <c r="BJ16" s="24" t="n">
        <f aca="false">BI16-BF16</f>
        <v>112.297052494785</v>
      </c>
      <c r="BK16" s="25" t="n">
        <f aca="false">(BI16/BF16)^(1/3)-1</f>
        <v>0.0386955558748316</v>
      </c>
      <c r="BM16" s="49" t="s">
        <v>36</v>
      </c>
      <c r="BN16" s="36" t="n">
        <v>2656.32338225538</v>
      </c>
      <c r="BO16" s="37" t="n">
        <v>2835.04924582989</v>
      </c>
      <c r="BP16" s="37" t="n">
        <v>3014.03323760627</v>
      </c>
      <c r="BQ16" s="38" t="n">
        <v>3130.17054438298</v>
      </c>
      <c r="BR16" s="24" t="n">
        <f aca="false">BQ16-BN16</f>
        <v>473.847162127606</v>
      </c>
      <c r="BS16" s="25" t="n">
        <f aca="false">(BQ16/BN16)^(1/3)-1</f>
        <v>0.0562393711693754</v>
      </c>
      <c r="BU16" s="49" t="s">
        <v>36</v>
      </c>
      <c r="BV16" s="36" t="n">
        <v>166.823578174345</v>
      </c>
      <c r="BW16" s="37" t="n">
        <v>183.025919160462</v>
      </c>
      <c r="BX16" s="37" t="n">
        <v>199.766778383563</v>
      </c>
      <c r="BY16" s="38" t="n">
        <v>213.181183282407</v>
      </c>
      <c r="BZ16" s="24" t="n">
        <f aca="false">BY16-BV16</f>
        <v>46.357605108062</v>
      </c>
      <c r="CA16" s="25" t="n">
        <f aca="false">(BY16/BV16)^(1/3)-1</f>
        <v>0.0851684170040163</v>
      </c>
      <c r="CC16" s="49" t="s">
        <v>36</v>
      </c>
      <c r="CD16" s="36" t="n">
        <v>116.166205217248</v>
      </c>
      <c r="CE16" s="37" t="n">
        <v>122.814958403301</v>
      </c>
      <c r="CF16" s="37" t="n">
        <v>129.352523729947</v>
      </c>
      <c r="CG16" s="38" t="n">
        <v>133.37309450122</v>
      </c>
      <c r="CH16" s="24" t="n">
        <f aca="false">CG16-CD16</f>
        <v>17.2068892839721</v>
      </c>
      <c r="CI16" s="25" t="n">
        <f aca="false">(CG16/CD16)^(1/3)-1</f>
        <v>0.0471192453827605</v>
      </c>
      <c r="CK16" s="49" t="s">
        <v>36</v>
      </c>
      <c r="CL16" s="36" t="n">
        <v>256.642219535605</v>
      </c>
      <c r="CM16" s="37" t="n">
        <v>268.64193704875</v>
      </c>
      <c r="CN16" s="37" t="n">
        <v>280.11385175003</v>
      </c>
      <c r="CO16" s="38" t="n">
        <v>285.90860565949</v>
      </c>
      <c r="CP16" s="24" t="n">
        <f aca="false">CO16-CL16</f>
        <v>29.2663861238846</v>
      </c>
      <c r="CQ16" s="25" t="n">
        <f aca="false">(CO16/CL16)^(1/3)-1</f>
        <v>0.0366521235339425</v>
      </c>
      <c r="CS16" s="49" t="s">
        <v>36</v>
      </c>
      <c r="CT16" s="36" t="n">
        <v>64.9581302638567</v>
      </c>
      <c r="CU16" s="37" t="n">
        <v>60.8561794640858</v>
      </c>
      <c r="CV16" s="37" t="n">
        <v>55.8715618533515</v>
      </c>
      <c r="CW16" s="38" t="n">
        <v>49.1408686356532</v>
      </c>
      <c r="CX16" s="24" t="n">
        <f aca="false">CW16-CT16</f>
        <v>-15.8172616282036</v>
      </c>
      <c r="CY16" s="25" t="n">
        <f aca="false">(CW16/CT16)^(1/3)-1</f>
        <v>-0.0888222537586108</v>
      </c>
      <c r="DA16" s="49" t="s">
        <v>36</v>
      </c>
      <c r="DB16" s="36" t="n">
        <v>3096.56296329336</v>
      </c>
      <c r="DC16" s="37" t="n">
        <v>3347.0758619569</v>
      </c>
      <c r="DD16" s="37" t="n">
        <v>3602.31395958434</v>
      </c>
      <c r="DE16" s="38" t="n">
        <v>3793.63151824165</v>
      </c>
      <c r="DF16" s="24" t="n">
        <f aca="false">DE16-DB16</f>
        <v>697.068554948286</v>
      </c>
      <c r="DG16" s="25" t="n">
        <f aca="false">(DE16/DB16)^(1/3)-1</f>
        <v>0.0700196254970924</v>
      </c>
      <c r="DI16" s="49" t="s">
        <v>36</v>
      </c>
      <c r="DJ16" s="36" t="n">
        <v>877.357991506117</v>
      </c>
      <c r="DK16" s="37" t="n">
        <v>903.830497023757</v>
      </c>
      <c r="DL16" s="37" t="n">
        <v>926.972022947807</v>
      </c>
      <c r="DM16" s="38" t="n">
        <v>930.075549072381</v>
      </c>
      <c r="DN16" s="24" t="n">
        <f aca="false">DM16-DJ16</f>
        <v>52.7175575662644</v>
      </c>
      <c r="DO16" s="25" t="n">
        <f aca="false">(DM16/DJ16)^(1/3)-1</f>
        <v>0.0196406246124363</v>
      </c>
      <c r="DQ16" s="49" t="s">
        <v>36</v>
      </c>
      <c r="DR16" s="36" t="n">
        <v>346.187527833733</v>
      </c>
      <c r="DS16" s="37" t="n">
        <v>370.495269822939</v>
      </c>
      <c r="DT16" s="37" t="n">
        <v>394.943166619506</v>
      </c>
      <c r="DU16" s="38" t="n">
        <v>412.08474437189</v>
      </c>
      <c r="DV16" s="24" t="n">
        <f aca="false">DU16-DR16</f>
        <v>65.8972165381565</v>
      </c>
      <c r="DW16" s="25" t="n">
        <f aca="false">(DU16/DR16)^(1/3)-1</f>
        <v>0.0598027445314346</v>
      </c>
      <c r="DY16" s="49" t="s">
        <v>36</v>
      </c>
      <c r="DZ16" s="36" t="n">
        <v>20240.1440833922</v>
      </c>
      <c r="EA16" s="37" t="n">
        <v>21377.6566385137</v>
      </c>
      <c r="EB16" s="37" t="n">
        <v>22493.6005117535</v>
      </c>
      <c r="EC16" s="38" t="n">
        <v>23163.6437517446</v>
      </c>
      <c r="ED16" s="24" t="n">
        <f aca="false">EC16-DZ16</f>
        <v>2923.49966835238</v>
      </c>
      <c r="EE16" s="25" t="n">
        <f aca="false">(EC16/DZ16)^(1/3)-1</f>
        <v>0.0459985738795721</v>
      </c>
    </row>
    <row r="17" customFormat="false" ht="15" hidden="false" customHeight="false" outlineLevel="0" collapsed="false">
      <c r="A17" s="50" t="s">
        <v>37</v>
      </c>
      <c r="B17" s="21" t="n">
        <v>5888.54099953351</v>
      </c>
      <c r="C17" s="22" t="n">
        <v>5708.22839139921</v>
      </c>
      <c r="D17" s="22" t="n">
        <v>5391.68729978038</v>
      </c>
      <c r="E17" s="23" t="n">
        <v>5032.28213098921</v>
      </c>
      <c r="F17" s="24" t="n">
        <f aca="false">E17-B17</f>
        <v>-856.258868544308</v>
      </c>
      <c r="G17" s="25" t="n">
        <f aca="false">(E17/B17)^(1/3)-1</f>
        <v>-0.0510301247708855</v>
      </c>
      <c r="H17" s="16"/>
      <c r="I17" s="50" t="s">
        <v>37</v>
      </c>
      <c r="J17" s="40" t="n">
        <v>78555.0185094329</v>
      </c>
      <c r="K17" s="27" t="n">
        <v>84827.1568283446</v>
      </c>
      <c r="L17" s="27" t="n">
        <v>91848.7041248628</v>
      </c>
      <c r="M17" s="41" t="n">
        <v>96867.670205123</v>
      </c>
      <c r="N17" s="24" t="n">
        <f aca="false">M17-J17</f>
        <v>18312.6516956901</v>
      </c>
      <c r="O17" s="25" t="n">
        <f aca="false">(M17/J17)^(1/3)-1</f>
        <v>0.0723460911813996</v>
      </c>
      <c r="Q17" s="50" t="s">
        <v>37</v>
      </c>
      <c r="R17" s="40" t="n">
        <v>17333.5863228479</v>
      </c>
      <c r="S17" s="27" t="n">
        <v>17230.0718978295</v>
      </c>
      <c r="T17" s="27" t="n">
        <v>16770.5022669336</v>
      </c>
      <c r="U17" s="41" t="n">
        <v>16235.0134167541</v>
      </c>
      <c r="V17" s="24" t="n">
        <f aca="false">U17-R17</f>
        <v>-1098.5729060938</v>
      </c>
      <c r="W17" s="25" t="n">
        <f aca="false">(U17/R17)^(1/3)-1</f>
        <v>-0.0215888166820505</v>
      </c>
      <c r="Y17" s="50" t="s">
        <v>37</v>
      </c>
      <c r="Z17" s="40" t="n">
        <v>14282.454272589</v>
      </c>
      <c r="AA17" s="27" t="n">
        <v>15145.8203798402</v>
      </c>
      <c r="AB17" s="27" t="n">
        <v>16009.1568285637</v>
      </c>
      <c r="AC17" s="41" t="n">
        <v>16559.789845018</v>
      </c>
      <c r="AD17" s="24" t="n">
        <f aca="false">AC17-Z17</f>
        <v>2277.33557242904</v>
      </c>
      <c r="AE17" s="25" t="n">
        <f aca="false">(AC17/Z17)^(1/3)-1</f>
        <v>0.0505514493143475</v>
      </c>
      <c r="AG17" s="50" t="s">
        <v>37</v>
      </c>
      <c r="AH17" s="40" t="n">
        <v>1383.79369557228</v>
      </c>
      <c r="AI17" s="27" t="n">
        <v>1188.97637251252</v>
      </c>
      <c r="AJ17" s="27" t="n">
        <v>1077.28790091987</v>
      </c>
      <c r="AK17" s="41" t="n">
        <v>951.738136006315</v>
      </c>
      <c r="AL17" s="24" t="n">
        <f aca="false">AK17-AH17</f>
        <v>-432.055559565962</v>
      </c>
      <c r="AM17" s="25" t="n">
        <f aca="false">(AK17/AH17)^(1/3)-1</f>
        <v>-0.117295430712983</v>
      </c>
      <c r="AO17" s="50" t="s">
        <v>37</v>
      </c>
      <c r="AP17" s="40" t="n">
        <v>6169.21916138447</v>
      </c>
      <c r="AQ17" s="27" t="n">
        <v>6319.8292130854</v>
      </c>
      <c r="AR17" s="27" t="n">
        <v>6363.43575850191</v>
      </c>
      <c r="AS17" s="41" t="n">
        <v>6402.07085457513</v>
      </c>
      <c r="AT17" s="24" t="n">
        <f aca="false">AS17-AP17</f>
        <v>232.851693190653</v>
      </c>
      <c r="AU17" s="25" t="n">
        <f aca="false">(AS17/AP17)^(1/3)-1</f>
        <v>0.0124263173934152</v>
      </c>
      <c r="AW17" s="50" t="s">
        <v>37</v>
      </c>
      <c r="AX17" s="40" t="n">
        <v>6772.58079912637</v>
      </c>
      <c r="AY17" s="27" t="n">
        <v>7287.03233910697</v>
      </c>
      <c r="AZ17" s="27" t="n">
        <v>7720.74289532248</v>
      </c>
      <c r="BA17" s="41" t="n">
        <v>8190.06005904946</v>
      </c>
      <c r="BB17" s="24" t="n">
        <f aca="false">BA17-AX17</f>
        <v>1417.47925992309</v>
      </c>
      <c r="BC17" s="25" t="n">
        <f aca="false">(BA17/AX17)^(1/3)-1</f>
        <v>0.0653957594232522</v>
      </c>
      <c r="BE17" s="50" t="s">
        <v>37</v>
      </c>
      <c r="BF17" s="40" t="n">
        <v>8852.69935238329</v>
      </c>
      <c r="BG17" s="27" t="n">
        <v>8947.85087755414</v>
      </c>
      <c r="BH17" s="27" t="n">
        <v>8876.72811341388</v>
      </c>
      <c r="BI17" s="41" t="n">
        <v>8784.24223269186</v>
      </c>
      <c r="BJ17" s="24" t="n">
        <f aca="false">BI17-BF17</f>
        <v>-68.4571196914221</v>
      </c>
      <c r="BK17" s="25" t="n">
        <f aca="false">(BI17/BF17)^(1/3)-1</f>
        <v>-0.00258430927954834</v>
      </c>
      <c r="BM17" s="50" t="s">
        <v>37</v>
      </c>
      <c r="BN17" s="40" t="n">
        <v>20186.3510668484</v>
      </c>
      <c r="BO17" s="27" t="n">
        <v>21639.0563119717</v>
      </c>
      <c r="BP17" s="27" t="n">
        <v>22237.6047377648</v>
      </c>
      <c r="BQ17" s="41" t="n">
        <v>22867.5649962983</v>
      </c>
      <c r="BR17" s="24" t="n">
        <f aca="false">BQ17-BN17</f>
        <v>2681.21392944994</v>
      </c>
      <c r="BS17" s="25" t="n">
        <f aca="false">(BQ17/BN17)^(1/3)-1</f>
        <v>0.0424471189670983</v>
      </c>
      <c r="BU17" s="50" t="s">
        <v>37</v>
      </c>
      <c r="BV17" s="40" t="n">
        <v>3461.29304386786</v>
      </c>
      <c r="BW17" s="27" t="n">
        <v>3728.03727802954</v>
      </c>
      <c r="BX17" s="27" t="n">
        <v>3953.91885992182</v>
      </c>
      <c r="BY17" s="41" t="n">
        <v>4198.44753757695</v>
      </c>
      <c r="BZ17" s="24" t="n">
        <f aca="false">BY17-BV17</f>
        <v>737.154493709098</v>
      </c>
      <c r="CA17" s="25" t="n">
        <f aca="false">(BY17/BV17)^(1/3)-1</f>
        <v>0.0664736275239573</v>
      </c>
      <c r="CC17" s="50" t="s">
        <v>37</v>
      </c>
      <c r="CD17" s="40" t="n">
        <v>2041.45936115098</v>
      </c>
      <c r="CE17" s="27" t="n">
        <v>2149.1191149496</v>
      </c>
      <c r="CF17" s="27" t="n">
        <v>2227.45327600931</v>
      </c>
      <c r="CG17" s="41" t="n">
        <v>2310.94356858456</v>
      </c>
      <c r="CH17" s="24" t="n">
        <f aca="false">CG17-CD17</f>
        <v>269.484207433585</v>
      </c>
      <c r="CI17" s="25" t="n">
        <f aca="false">(CG17/CD17)^(1/3)-1</f>
        <v>0.0421963164165664</v>
      </c>
      <c r="CK17" s="50" t="s">
        <v>37</v>
      </c>
      <c r="CL17" s="40" t="n">
        <v>2731.2626195153</v>
      </c>
      <c r="CM17" s="27" t="n">
        <v>2885.56606784403</v>
      </c>
      <c r="CN17" s="27" t="n">
        <v>3001.71488265137</v>
      </c>
      <c r="CO17" s="41" t="n">
        <v>3125.9695834236</v>
      </c>
      <c r="CP17" s="24" t="n">
        <f aca="false">CO17-CL17</f>
        <v>394.706963908303</v>
      </c>
      <c r="CQ17" s="25" t="n">
        <f aca="false">(CO17/CL17)^(1/3)-1</f>
        <v>0.0460210612701448</v>
      </c>
      <c r="CS17" s="50" t="s">
        <v>37</v>
      </c>
      <c r="CT17" s="40" t="n">
        <v>789.261114546525</v>
      </c>
      <c r="CU17" s="27" t="n">
        <v>980.174707414382</v>
      </c>
      <c r="CV17" s="27" t="n">
        <v>913.096672414294</v>
      </c>
      <c r="CW17" s="41" t="n">
        <v>837.286524944069</v>
      </c>
      <c r="CX17" s="24" t="n">
        <f aca="false">CW17-CT17</f>
        <v>48.0254103975436</v>
      </c>
      <c r="CY17" s="25" t="n">
        <f aca="false">(CW17/CT17)^(1/3)-1</f>
        <v>0.0198848294542613</v>
      </c>
      <c r="DA17" s="50" t="s">
        <v>37</v>
      </c>
      <c r="DB17" s="40" t="n">
        <v>48158.7178245823</v>
      </c>
      <c r="DC17" s="27" t="n">
        <v>50202.8530327504</v>
      </c>
      <c r="DD17" s="27" t="n">
        <v>51503.0493775656</v>
      </c>
      <c r="DE17" s="41" t="n">
        <v>51484.0728401294</v>
      </c>
      <c r="DF17" s="24" t="n">
        <f aca="false">DE17-DB17</f>
        <v>3325.35501554712</v>
      </c>
      <c r="DG17" s="25" t="n">
        <f aca="false">(DE17/DB17)^(1/3)-1</f>
        <v>0.0225063021607588</v>
      </c>
      <c r="DI17" s="50" t="s">
        <v>37</v>
      </c>
      <c r="DJ17" s="40" t="n">
        <v>11996.6962555021</v>
      </c>
      <c r="DK17" s="27" t="n">
        <v>12533.836609351</v>
      </c>
      <c r="DL17" s="27" t="n">
        <v>12888.5946699541</v>
      </c>
      <c r="DM17" s="41" t="n">
        <v>13262.4167097727</v>
      </c>
      <c r="DN17" s="24" t="n">
        <f aca="false">DM17-DJ17</f>
        <v>1265.7204542706</v>
      </c>
      <c r="DO17" s="25" t="n">
        <f aca="false">(DM17/DJ17)^(1/3)-1</f>
        <v>0.0339995159813487</v>
      </c>
      <c r="DQ17" s="50" t="s">
        <v>37</v>
      </c>
      <c r="DR17" s="40" t="n">
        <v>4326.8391173828</v>
      </c>
      <c r="DS17" s="27" t="n">
        <v>4731.62070557808</v>
      </c>
      <c r="DT17" s="27" t="n">
        <v>4998.33516903183</v>
      </c>
      <c r="DU17" s="41" t="n">
        <v>5279.36516353176</v>
      </c>
      <c r="DV17" s="24" t="n">
        <f aca="false">DU17-DR17</f>
        <v>952.526046148954</v>
      </c>
      <c r="DW17" s="25" t="n">
        <f aca="false">(DU17/DR17)^(1/3)-1</f>
        <v>0.0685716594058781</v>
      </c>
      <c r="DY17" s="50" t="s">
        <v>37</v>
      </c>
      <c r="DZ17" s="40" t="n">
        <v>232929.773516266</v>
      </c>
      <c r="EA17" s="27" t="n">
        <v>245505.230127561</v>
      </c>
      <c r="EB17" s="27" t="n">
        <v>255782.012833612</v>
      </c>
      <c r="EC17" s="41" t="n">
        <v>262388.933804468</v>
      </c>
      <c r="ED17" s="24" t="n">
        <f aca="false">EC17-DZ17</f>
        <v>29459.1602882025</v>
      </c>
      <c r="EE17" s="25" t="n">
        <f aca="false">(EC17/DZ17)^(1/3)-1</f>
        <v>0.0404954133845654</v>
      </c>
    </row>
    <row r="18" customFormat="false" ht="15" hidden="false" customHeight="false" outlineLevel="0" collapsed="false">
      <c r="A18" s="50" t="s">
        <v>38</v>
      </c>
      <c r="B18" s="21" t="n">
        <v>2107.7868841834</v>
      </c>
      <c r="C18" s="22" t="n">
        <v>2140.3876710177</v>
      </c>
      <c r="D18" s="22" t="n">
        <v>2159.93086994221</v>
      </c>
      <c r="E18" s="23" t="n">
        <v>2159.15296416437</v>
      </c>
      <c r="F18" s="24" t="n">
        <f aca="false">E18-B18</f>
        <v>51.3660799809668</v>
      </c>
      <c r="G18" s="25" t="n">
        <f aca="false">(E18/B18)^(1/3)-1</f>
        <v>0.00805811712080029</v>
      </c>
      <c r="H18" s="16"/>
      <c r="I18" s="50" t="s">
        <v>38</v>
      </c>
      <c r="J18" s="40" t="n">
        <v>53370.8365922286</v>
      </c>
      <c r="K18" s="27" t="n">
        <v>54389.9538511121</v>
      </c>
      <c r="L18" s="27" t="n">
        <v>55082.472065044</v>
      </c>
      <c r="M18" s="41" t="n">
        <v>55487.24241559</v>
      </c>
      <c r="N18" s="24" t="n">
        <f aca="false">M18-J18</f>
        <v>2116.40582336142</v>
      </c>
      <c r="O18" s="25" t="n">
        <f aca="false">(M18/J18)^(1/3)-1</f>
        <v>0.0130472699091415</v>
      </c>
      <c r="Q18" s="50" t="s">
        <v>38</v>
      </c>
      <c r="R18" s="40" t="n">
        <v>8436.5766261519</v>
      </c>
      <c r="S18" s="27" t="n">
        <v>8746.25882569216</v>
      </c>
      <c r="T18" s="27" t="n">
        <v>9007.4059107205</v>
      </c>
      <c r="U18" s="41" t="n">
        <v>8843.41769414797</v>
      </c>
      <c r="V18" s="24" t="n">
        <f aca="false">U18-R18</f>
        <v>406.841067996065</v>
      </c>
      <c r="W18" s="25" t="n">
        <f aca="false">(U18/R18)^(1/3)-1</f>
        <v>0.0158228108757121</v>
      </c>
      <c r="Y18" s="50" t="s">
        <v>38</v>
      </c>
      <c r="Z18" s="40" t="n">
        <v>5299.16231370373</v>
      </c>
      <c r="AA18" s="27" t="n">
        <v>5350.08368804213</v>
      </c>
      <c r="AB18" s="27" t="n">
        <v>5367.53122476457</v>
      </c>
      <c r="AC18" s="41" t="n">
        <v>5219.98609400863</v>
      </c>
      <c r="AD18" s="24" t="n">
        <f aca="false">AC18-Z18</f>
        <v>-79.1762196951031</v>
      </c>
      <c r="AE18" s="25" t="n">
        <f aca="false">(AC18/Z18)^(1/3)-1</f>
        <v>-0.00500543622385008</v>
      </c>
      <c r="AG18" s="50" t="s">
        <v>38</v>
      </c>
      <c r="AH18" s="40" t="n">
        <v>548.410733210682</v>
      </c>
      <c r="AI18" s="27" t="n">
        <v>550.538077683096</v>
      </c>
      <c r="AJ18" s="27" t="n">
        <v>549.135819476872</v>
      </c>
      <c r="AK18" s="41" t="n">
        <v>542.495070381793</v>
      </c>
      <c r="AL18" s="24" t="n">
        <f aca="false">AK18-AH18</f>
        <v>-5.91566282888937</v>
      </c>
      <c r="AM18" s="25" t="n">
        <f aca="false">(AK18/AH18)^(1/3)-1</f>
        <v>-0.00360864674149475</v>
      </c>
      <c r="AO18" s="50" t="s">
        <v>38</v>
      </c>
      <c r="AP18" s="40" t="n">
        <v>2629.51983635545</v>
      </c>
      <c r="AQ18" s="27" t="n">
        <v>2651.70135976089</v>
      </c>
      <c r="AR18" s="27" t="n">
        <v>2657.2084634056</v>
      </c>
      <c r="AS18" s="41" t="n">
        <v>2637.50619591809</v>
      </c>
      <c r="AT18" s="24" t="n">
        <f aca="false">AS18-AP18</f>
        <v>7.98635956264025</v>
      </c>
      <c r="AU18" s="25" t="n">
        <f aca="false">(AS18/AP18)^(1/3)-1</f>
        <v>0.00101137448433808</v>
      </c>
      <c r="AW18" s="50" t="s">
        <v>38</v>
      </c>
      <c r="AX18" s="40" t="n">
        <v>1940.90944424284</v>
      </c>
      <c r="AY18" s="27" t="n">
        <v>1953.61244111024</v>
      </c>
      <c r="AZ18" s="27" t="n">
        <v>1953.93130011464</v>
      </c>
      <c r="BA18" s="41" t="n">
        <v>1935.67067251875</v>
      </c>
      <c r="BB18" s="24" t="n">
        <f aca="false">BA18-AX18</f>
        <v>-5.2387717240872</v>
      </c>
      <c r="BC18" s="25" t="n">
        <f aca="false">(BA18/AX18)^(1/3)-1</f>
        <v>-0.00090052152266773</v>
      </c>
      <c r="BE18" s="50" t="s">
        <v>38</v>
      </c>
      <c r="BF18" s="40" t="n">
        <v>4650.54414601791</v>
      </c>
      <c r="BG18" s="27" t="n">
        <v>4738.36098629138</v>
      </c>
      <c r="BH18" s="27" t="n">
        <v>4797.69864670782</v>
      </c>
      <c r="BI18" s="41" t="n">
        <v>4812.07876027281</v>
      </c>
      <c r="BJ18" s="24" t="n">
        <f aca="false">BI18-BF18</f>
        <v>161.534614254893</v>
      </c>
      <c r="BK18" s="25" t="n">
        <f aca="false">(BI18/BF18)^(1/3)-1</f>
        <v>0.0114466613602344</v>
      </c>
      <c r="BM18" s="50" t="s">
        <v>38</v>
      </c>
      <c r="BN18" s="40" t="n">
        <v>8494.03716034189</v>
      </c>
      <c r="BO18" s="27" t="n">
        <v>8471.13241632971</v>
      </c>
      <c r="BP18" s="27" t="n">
        <v>8392.39729953037</v>
      </c>
      <c r="BQ18" s="41" t="n">
        <v>8232.95423456424</v>
      </c>
      <c r="BR18" s="24" t="n">
        <f aca="false">BQ18-BN18</f>
        <v>-261.082925777648</v>
      </c>
      <c r="BS18" s="25" t="n">
        <f aca="false">(BQ18/BN18)^(1/3)-1</f>
        <v>-0.0103525388143664</v>
      </c>
      <c r="BU18" s="50" t="s">
        <v>38</v>
      </c>
      <c r="BV18" s="40" t="n">
        <v>1021.01386650973</v>
      </c>
      <c r="BW18" s="27" t="n">
        <v>1008.20976936777</v>
      </c>
      <c r="BX18" s="27" t="n">
        <v>988.485511878438</v>
      </c>
      <c r="BY18" s="41" t="n">
        <v>959.13692291263</v>
      </c>
      <c r="BZ18" s="24" t="n">
        <f aca="false">BY18-BV18</f>
        <v>-61.8769435971024</v>
      </c>
      <c r="CA18" s="25" t="n">
        <f aca="false">(BY18/BV18)^(1/3)-1</f>
        <v>-0.0206235506243722</v>
      </c>
      <c r="CC18" s="50" t="s">
        <v>38</v>
      </c>
      <c r="CD18" s="40" t="n">
        <v>539.356503779348</v>
      </c>
      <c r="CE18" s="27" t="n">
        <v>557.888063826041</v>
      </c>
      <c r="CF18" s="27" t="n">
        <v>573.290380866164</v>
      </c>
      <c r="CG18" s="41" t="n">
        <v>583.414662517696</v>
      </c>
      <c r="CH18" s="24" t="n">
        <f aca="false">CG18-CD18</f>
        <v>44.058158738348</v>
      </c>
      <c r="CI18" s="25" t="n">
        <f aca="false">(CG18/CD18)^(1/3)-1</f>
        <v>0.0265193491120062</v>
      </c>
      <c r="CK18" s="50" t="s">
        <v>38</v>
      </c>
      <c r="CL18" s="40" t="n">
        <v>878.665076506104</v>
      </c>
      <c r="CM18" s="27" t="n">
        <v>906.925781266332</v>
      </c>
      <c r="CN18" s="27" t="n">
        <v>930.048498381268</v>
      </c>
      <c r="CO18" s="41" t="n">
        <v>944.587562871504</v>
      </c>
      <c r="CP18" s="24" t="n">
        <f aca="false">CO18-CL18</f>
        <v>65.9224863653996</v>
      </c>
      <c r="CQ18" s="25" t="n">
        <f aca="false">(CO18/CL18)^(1/3)-1</f>
        <v>0.0244079792807197</v>
      </c>
      <c r="CS18" s="50" t="s">
        <v>38</v>
      </c>
      <c r="CT18" s="40" t="n">
        <v>501.397035159058</v>
      </c>
      <c r="CU18" s="27" t="n">
        <v>511.428607700969</v>
      </c>
      <c r="CV18" s="27" t="n">
        <v>518.401434421313</v>
      </c>
      <c r="CW18" s="41" t="n">
        <v>634.664438069712</v>
      </c>
      <c r="CX18" s="24" t="n">
        <f aca="false">CW18-CT18</f>
        <v>133.267402910654</v>
      </c>
      <c r="CY18" s="25" t="n">
        <f aca="false">(CW18/CT18)^(1/3)-1</f>
        <v>0.0817347987363646</v>
      </c>
      <c r="DA18" s="50" t="s">
        <v>38</v>
      </c>
      <c r="DB18" s="40" t="n">
        <v>15219.954956949</v>
      </c>
      <c r="DC18" s="27" t="n">
        <v>15524.8705547451</v>
      </c>
      <c r="DD18" s="27" t="n">
        <v>15736.9460843177</v>
      </c>
      <c r="DE18" s="41" t="n">
        <v>15801.7536191048</v>
      </c>
      <c r="DF18" s="24" t="n">
        <f aca="false">DE18-DB18</f>
        <v>581.798662155801</v>
      </c>
      <c r="DG18" s="25" t="n">
        <f aca="false">(DE18/DB18)^(1/3)-1</f>
        <v>0.0125830180976561</v>
      </c>
      <c r="DI18" s="50" t="s">
        <v>38</v>
      </c>
      <c r="DJ18" s="40" t="n">
        <v>4182.94790782109</v>
      </c>
      <c r="DK18" s="27" t="n">
        <v>4296.7501510679</v>
      </c>
      <c r="DL18" s="27" t="n">
        <v>4385.66116515725</v>
      </c>
      <c r="DM18" s="41" t="n">
        <v>4433.86805051138</v>
      </c>
      <c r="DN18" s="24" t="n">
        <f aca="false">DM18-DJ18</f>
        <v>250.920142690284</v>
      </c>
      <c r="DO18" s="25" t="n">
        <f aca="false">(DM18/DJ18)^(1/3)-1</f>
        <v>0.0196084737771043</v>
      </c>
      <c r="DQ18" s="50" t="s">
        <v>38</v>
      </c>
      <c r="DR18" s="40" t="n">
        <v>1887.38230953532</v>
      </c>
      <c r="DS18" s="27" t="n">
        <v>1935.96495603605</v>
      </c>
      <c r="DT18" s="27" t="n">
        <v>1973.25890861531</v>
      </c>
      <c r="DU18" s="41" t="n">
        <v>1992.20801068773</v>
      </c>
      <c r="DV18" s="24" t="n">
        <f aca="false">DU18-DR18</f>
        <v>104.825701152406</v>
      </c>
      <c r="DW18" s="25" t="n">
        <f aca="false">(DU18/DR18)^(1/3)-1</f>
        <v>0.0181808721575258</v>
      </c>
      <c r="DY18" s="50" t="s">
        <v>38</v>
      </c>
      <c r="DZ18" s="40" t="n">
        <v>111708.501392696</v>
      </c>
      <c r="EA18" s="27" t="n">
        <v>113734.06720105</v>
      </c>
      <c r="EB18" s="27" t="n">
        <v>115073.803583344</v>
      </c>
      <c r="EC18" s="41" t="n">
        <v>115220.137368242</v>
      </c>
      <c r="ED18" s="24" t="n">
        <f aca="false">EC18-DZ18</f>
        <v>3511.63597554604</v>
      </c>
      <c r="EE18" s="25" t="n">
        <f aca="false">(EC18/DZ18)^(1/3)-1</f>
        <v>0.0103706476435415</v>
      </c>
    </row>
    <row r="19" customFormat="false" ht="15" hidden="false" customHeight="false" outlineLevel="0" collapsed="false">
      <c r="A19" s="50" t="s">
        <v>39</v>
      </c>
      <c r="B19" s="21" t="n">
        <v>6443.62421557211</v>
      </c>
      <c r="C19" s="22" t="n">
        <v>6428.68597291277</v>
      </c>
      <c r="D19" s="22" t="n">
        <v>6334.55733669139</v>
      </c>
      <c r="E19" s="23" t="n">
        <v>6212.73519787275</v>
      </c>
      <c r="F19" s="24" t="n">
        <f aca="false">E19-B19</f>
        <v>-230.889017699359</v>
      </c>
      <c r="G19" s="25" t="n">
        <f aca="false">(E19/B19)^(1/3)-1</f>
        <v>-0.0120896256460773</v>
      </c>
      <c r="H19" s="16"/>
      <c r="I19" s="50" t="s">
        <v>39</v>
      </c>
      <c r="J19" s="40" t="n">
        <v>82224.0048343971</v>
      </c>
      <c r="K19" s="27" t="n">
        <v>84321.5304801148</v>
      </c>
      <c r="L19" s="27" t="n">
        <v>84882.5461979537</v>
      </c>
      <c r="M19" s="41" t="n">
        <v>86040.6728463663</v>
      </c>
      <c r="N19" s="24" t="n">
        <f aca="false">M19-J19</f>
        <v>3816.66801196914</v>
      </c>
      <c r="O19" s="25" t="n">
        <f aca="false">(M19/J19)^(1/3)-1</f>
        <v>0.0152392291780019</v>
      </c>
      <c r="Q19" s="50" t="s">
        <v>39</v>
      </c>
      <c r="R19" s="40" t="n">
        <v>17256.07673768</v>
      </c>
      <c r="S19" s="27" t="n">
        <v>17661.9467455211</v>
      </c>
      <c r="T19" s="27" t="n">
        <v>17822.60860262</v>
      </c>
      <c r="U19" s="41" t="n">
        <v>16652.2406236113</v>
      </c>
      <c r="V19" s="24" t="n">
        <f aca="false">U19-R19</f>
        <v>-603.83611406873</v>
      </c>
      <c r="W19" s="25" t="n">
        <f aca="false">(U19/R19)^(1/3)-1</f>
        <v>-0.0118029840362731</v>
      </c>
      <c r="Y19" s="50" t="s">
        <v>39</v>
      </c>
      <c r="Z19" s="40" t="n">
        <v>13326.5055733932</v>
      </c>
      <c r="AA19" s="27" t="n">
        <v>13907.8002663745</v>
      </c>
      <c r="AB19" s="27" t="n">
        <v>14107.9115725394</v>
      </c>
      <c r="AC19" s="41" t="n">
        <v>14020.9099323336</v>
      </c>
      <c r="AD19" s="24" t="n">
        <f aca="false">AC19-Z19</f>
        <v>694.404358940406</v>
      </c>
      <c r="AE19" s="25" t="n">
        <f aca="false">(AC19/Z19)^(1/3)-1</f>
        <v>0.017075762019243</v>
      </c>
      <c r="AG19" s="50" t="s">
        <v>39</v>
      </c>
      <c r="AH19" s="40" t="n">
        <v>1834.97864568636</v>
      </c>
      <c r="AI19" s="27" t="n">
        <v>1959.26888401197</v>
      </c>
      <c r="AJ19" s="27" t="n">
        <v>2063.97866462036</v>
      </c>
      <c r="AK19" s="41" t="n">
        <v>2162.26444142562</v>
      </c>
      <c r="AL19" s="24" t="n">
        <f aca="false">AK19-AH19</f>
        <v>327.285795739259</v>
      </c>
      <c r="AM19" s="25" t="n">
        <f aca="false">(AK19/AH19)^(1/3)-1</f>
        <v>0.0562318614532675</v>
      </c>
      <c r="AO19" s="50" t="s">
        <v>39</v>
      </c>
      <c r="AP19" s="40" t="n">
        <v>6933.87305494951</v>
      </c>
      <c r="AQ19" s="27" t="n">
        <v>6927.00088489835</v>
      </c>
      <c r="AR19" s="27" t="n">
        <v>6835.1259881122</v>
      </c>
      <c r="AS19" s="41" t="n">
        <v>6713.5552843878</v>
      </c>
      <c r="AT19" s="24" t="n">
        <f aca="false">AS19-AP19</f>
        <v>-220.317770561703</v>
      </c>
      <c r="AU19" s="25" t="n">
        <f aca="false">(AS19/AP19)^(1/3)-1</f>
        <v>-0.0107055764075614</v>
      </c>
      <c r="AW19" s="50" t="s">
        <v>39</v>
      </c>
      <c r="AX19" s="40" t="n">
        <v>5190.97106902035</v>
      </c>
      <c r="AY19" s="27" t="n">
        <v>5249.93698042598</v>
      </c>
      <c r="AZ19" s="27" t="n">
        <v>5246.74823000114</v>
      </c>
      <c r="BA19" s="41" t="n">
        <v>5222.05738680102</v>
      </c>
      <c r="BB19" s="24" t="n">
        <f aca="false">BA19-AX19</f>
        <v>31.0863177806641</v>
      </c>
      <c r="BC19" s="25" t="n">
        <f aca="false">(BA19/AX19)^(1/3)-1</f>
        <v>0.00199220718389559</v>
      </c>
      <c r="BE19" s="50" t="s">
        <v>39</v>
      </c>
      <c r="BF19" s="40" t="n">
        <v>11283.457858426</v>
      </c>
      <c r="BG19" s="27" t="n">
        <v>11738.5583045361</v>
      </c>
      <c r="BH19" s="27" t="n">
        <v>11787.7367591231</v>
      </c>
      <c r="BI19" s="41" t="n">
        <v>11789.6887974738</v>
      </c>
      <c r="BJ19" s="24" t="n">
        <f aca="false">BI19-BF19</f>
        <v>506.230939047759</v>
      </c>
      <c r="BK19" s="25" t="n">
        <f aca="false">(BI19/BF19)^(1/3)-1</f>
        <v>0.0147367209666613</v>
      </c>
      <c r="BM19" s="50" t="s">
        <v>39</v>
      </c>
      <c r="BN19" s="40" t="n">
        <v>23912.4468742631</v>
      </c>
      <c r="BO19" s="27" t="n">
        <v>23484.6602541542</v>
      </c>
      <c r="BP19" s="27" t="n">
        <v>23064.7065030754</v>
      </c>
      <c r="BQ19" s="41" t="n">
        <v>23009.0416117046</v>
      </c>
      <c r="BR19" s="24" t="n">
        <f aca="false">BQ19-BN19</f>
        <v>-903.405262558466</v>
      </c>
      <c r="BS19" s="25" t="n">
        <f aca="false">(BQ19/BN19)^(1/3)-1</f>
        <v>-0.0127552404449747</v>
      </c>
      <c r="BU19" s="50" t="s">
        <v>39</v>
      </c>
      <c r="BV19" s="40" t="n">
        <v>3504.78695730492</v>
      </c>
      <c r="BW19" s="27" t="n">
        <v>3725.28176854523</v>
      </c>
      <c r="BX19" s="27" t="n">
        <v>3907.98759338289</v>
      </c>
      <c r="BY19" s="41" t="n">
        <v>4078.23140698289</v>
      </c>
      <c r="BZ19" s="24" t="n">
        <f aca="false">BY19-BV19</f>
        <v>573.444449677965</v>
      </c>
      <c r="CA19" s="25" t="n">
        <f aca="false">(BY19/BV19)^(1/3)-1</f>
        <v>0.0518086714630999</v>
      </c>
      <c r="CC19" s="50" t="s">
        <v>39</v>
      </c>
      <c r="CD19" s="40" t="n">
        <v>2143.60031986496</v>
      </c>
      <c r="CE19" s="27" t="n">
        <v>2282.14714224691</v>
      </c>
      <c r="CF19" s="27" t="n">
        <v>2397.66666651251</v>
      </c>
      <c r="CG19" s="41" t="n">
        <v>2505.60611909355</v>
      </c>
      <c r="CH19" s="24" t="n">
        <f aca="false">CG19-CD19</f>
        <v>362.005799228591</v>
      </c>
      <c r="CI19" s="25" t="n">
        <f aca="false">(CG19/CD19)^(1/3)-1</f>
        <v>0.0533911433729843</v>
      </c>
      <c r="CK19" s="50" t="s">
        <v>39</v>
      </c>
      <c r="CL19" s="40" t="n">
        <v>3226.70488551546</v>
      </c>
      <c r="CM19" s="27" t="n">
        <v>3421.14836563899</v>
      </c>
      <c r="CN19" s="27" t="n">
        <v>3580.60341091691</v>
      </c>
      <c r="CO19" s="41" t="n">
        <v>3728.48788084789</v>
      </c>
      <c r="CP19" s="24" t="n">
        <f aca="false">CO19-CL19</f>
        <v>501.782995332439</v>
      </c>
      <c r="CQ19" s="25" t="n">
        <f aca="false">(CO19/CL19)^(1/3)-1</f>
        <v>0.0493599778857259</v>
      </c>
      <c r="CS19" s="50" t="s">
        <v>39</v>
      </c>
      <c r="CT19" s="40" t="n">
        <v>713.539678416272</v>
      </c>
      <c r="CU19" s="27" t="n">
        <v>591.791179713214</v>
      </c>
      <c r="CV19" s="27" t="n">
        <v>690.051089854466</v>
      </c>
      <c r="CW19" s="41" t="n">
        <v>554.074644841127</v>
      </c>
      <c r="CX19" s="24" t="n">
        <f aca="false">CW19-CT19</f>
        <v>-159.465033575145</v>
      </c>
      <c r="CY19" s="25" t="n">
        <f aca="false">(CW19/CT19)^(1/3)-1</f>
        <v>-0.0808563677003662</v>
      </c>
      <c r="DA19" s="50" t="s">
        <v>39</v>
      </c>
      <c r="DB19" s="40" t="n">
        <v>32882.8132923173</v>
      </c>
      <c r="DC19" s="27" t="n">
        <v>34434.7509127076</v>
      </c>
      <c r="DD19" s="27" t="n">
        <v>35620.1981532818</v>
      </c>
      <c r="DE19" s="41" t="n">
        <v>36682.8441631708</v>
      </c>
      <c r="DF19" s="24" t="n">
        <f aca="false">DE19-DB19</f>
        <v>3800.03087085352</v>
      </c>
      <c r="DG19" s="25" t="n">
        <f aca="false">(DE19/DB19)^(1/3)-1</f>
        <v>0.0371255770977483</v>
      </c>
      <c r="DI19" s="50" t="s">
        <v>39</v>
      </c>
      <c r="DJ19" s="40" t="n">
        <v>13398.5956511094</v>
      </c>
      <c r="DK19" s="27" t="n">
        <v>13721.5609447953</v>
      </c>
      <c r="DL19" s="27" t="n">
        <v>13888.0434568984</v>
      </c>
      <c r="DM19" s="41" t="n">
        <v>14234.2719831365</v>
      </c>
      <c r="DN19" s="24" t="n">
        <f aca="false">DM19-DJ19</f>
        <v>835.676332027038</v>
      </c>
      <c r="DO19" s="25" t="n">
        <f aca="false">(DM19/DJ19)^(1/3)-1</f>
        <v>0.0203722983934667</v>
      </c>
      <c r="DQ19" s="50" t="s">
        <v>39</v>
      </c>
      <c r="DR19" s="40" t="n">
        <v>6124.28916990309</v>
      </c>
      <c r="DS19" s="27" t="n">
        <v>6386.54610934311</v>
      </c>
      <c r="DT19" s="27" t="n">
        <v>6579.92665769504</v>
      </c>
      <c r="DU19" s="41" t="n">
        <v>6516.82818238777</v>
      </c>
      <c r="DV19" s="24" t="n">
        <f aca="false">DU19-DR19</f>
        <v>392.539012484677</v>
      </c>
      <c r="DW19" s="25" t="n">
        <f aca="false">(DU19/DR19)^(1/3)-1</f>
        <v>0.0209242681350481</v>
      </c>
      <c r="DY19" s="50" t="s">
        <v>39</v>
      </c>
      <c r="DZ19" s="40" t="n">
        <v>230400.268817819</v>
      </c>
      <c r="EA19" s="27" t="n">
        <v>236242.61519594</v>
      </c>
      <c r="EB19" s="27" t="n">
        <v>238810.396883279</v>
      </c>
      <c r="EC19" s="41" t="n">
        <v>240123.510502437</v>
      </c>
      <c r="ED19" s="24" t="n">
        <f aca="false">EC19-DZ19</f>
        <v>9723.24168461809</v>
      </c>
      <c r="EE19" s="25" t="n">
        <f aca="false">(EC19/DZ19)^(1/3)-1</f>
        <v>0.0138738010158566</v>
      </c>
    </row>
    <row r="20" customFormat="false" ht="15" hidden="false" customHeight="false" outlineLevel="0" collapsed="false">
      <c r="A20" s="50" t="s">
        <v>40</v>
      </c>
      <c r="B20" s="21" t="n">
        <v>3839.35559349731</v>
      </c>
      <c r="C20" s="22" t="n">
        <v>3859.60391301668</v>
      </c>
      <c r="D20" s="22" t="n">
        <v>3849.91145096049</v>
      </c>
      <c r="E20" s="23" t="n">
        <v>3819.68125415341</v>
      </c>
      <c r="F20" s="24" t="n">
        <f aca="false">E20-B20</f>
        <v>-19.6743393438978</v>
      </c>
      <c r="G20" s="25" t="n">
        <f aca="false">(E20/B20)^(1/3)-1</f>
        <v>-0.00171105464332932</v>
      </c>
      <c r="H20" s="16"/>
      <c r="I20" s="50" t="s">
        <v>40</v>
      </c>
      <c r="J20" s="40" t="n">
        <v>50698.4002737837</v>
      </c>
      <c r="K20" s="27" t="n">
        <v>52767.294260083</v>
      </c>
      <c r="L20" s="27" t="n">
        <v>54523.9353326133</v>
      </c>
      <c r="M20" s="41" t="n">
        <v>56068.7796587043</v>
      </c>
      <c r="N20" s="24" t="n">
        <f aca="false">M20-J20</f>
        <v>5370.37938492052</v>
      </c>
      <c r="O20" s="25" t="n">
        <f aca="false">(M20/J20)^(1/3)-1</f>
        <v>0.0341311400999085</v>
      </c>
      <c r="Q20" s="50" t="s">
        <v>40</v>
      </c>
      <c r="R20" s="40" t="n">
        <v>12179.6421310515</v>
      </c>
      <c r="S20" s="27" t="n">
        <v>12777.998489091</v>
      </c>
      <c r="T20" s="27" t="n">
        <v>13306.0149799221</v>
      </c>
      <c r="U20" s="41" t="n">
        <v>13472.2965188029</v>
      </c>
      <c r="V20" s="24" t="n">
        <f aca="false">U20-R20</f>
        <v>1292.65438775143</v>
      </c>
      <c r="W20" s="25" t="n">
        <f aca="false">(U20/R20)^(1/3)-1</f>
        <v>0.0341948442365947</v>
      </c>
      <c r="Y20" s="50" t="s">
        <v>40</v>
      </c>
      <c r="Z20" s="40" t="n">
        <v>7788.04562909918</v>
      </c>
      <c r="AA20" s="27" t="n">
        <v>7652.96078922132</v>
      </c>
      <c r="AB20" s="27" t="n">
        <v>7449.01471174929</v>
      </c>
      <c r="AC20" s="41" t="n">
        <v>7197.59973868416</v>
      </c>
      <c r="AD20" s="24" t="n">
        <f aca="false">AC20-Z20</f>
        <v>-590.445890415024</v>
      </c>
      <c r="AE20" s="25" t="n">
        <f aca="false">(AC20/Z20)^(1/3)-1</f>
        <v>-0.0259384476047954</v>
      </c>
      <c r="AG20" s="50" t="s">
        <v>40</v>
      </c>
      <c r="AH20" s="40" t="n">
        <v>1104.95065380881</v>
      </c>
      <c r="AI20" s="27" t="n">
        <v>1121.94473857254</v>
      </c>
      <c r="AJ20" s="27" t="n">
        <v>1130.83716535155</v>
      </c>
      <c r="AK20" s="41" t="n">
        <v>1134.18712344844</v>
      </c>
      <c r="AL20" s="24" t="n">
        <f aca="false">AK20-AH20</f>
        <v>29.2364696396264</v>
      </c>
      <c r="AM20" s="25" t="n">
        <f aca="false">(AK20/AH20)^(1/3)-1</f>
        <v>0.00874317581583939</v>
      </c>
      <c r="AO20" s="50" t="s">
        <v>40</v>
      </c>
      <c r="AP20" s="40" t="n">
        <v>3874.48130680519</v>
      </c>
      <c r="AQ20" s="27" t="n">
        <v>3914.5534360019</v>
      </c>
      <c r="AR20" s="27" t="n">
        <v>3925.31688341009</v>
      </c>
      <c r="AS20" s="41" t="n">
        <v>3916.00225337696</v>
      </c>
      <c r="AT20" s="24" t="n">
        <f aca="false">AS20-AP20</f>
        <v>41.5209465717712</v>
      </c>
      <c r="AU20" s="25" t="n">
        <f aca="false">(AS20/AP20)^(1/3)-1</f>
        <v>0.00355948750245183</v>
      </c>
      <c r="AW20" s="50" t="s">
        <v>40</v>
      </c>
      <c r="AX20" s="40" t="n">
        <v>3246.94139642212</v>
      </c>
      <c r="AY20" s="27" t="n">
        <v>3324.65100209822</v>
      </c>
      <c r="AZ20" s="27" t="n">
        <v>3379.8348146343</v>
      </c>
      <c r="BA20" s="41" t="n">
        <v>3419.64759945033</v>
      </c>
      <c r="BB20" s="24" t="n">
        <f aca="false">BA20-AX20</f>
        <v>172.706203028213</v>
      </c>
      <c r="BC20" s="25" t="n">
        <f aca="false">(BA20/AX20)^(1/3)-1</f>
        <v>0.0174247570419717</v>
      </c>
      <c r="BE20" s="50" t="s">
        <v>40</v>
      </c>
      <c r="BF20" s="40" t="n">
        <v>6037.77161854384</v>
      </c>
      <c r="BG20" s="27" t="n">
        <v>6161.03197514933</v>
      </c>
      <c r="BH20" s="27" t="n">
        <v>6241.42500694751</v>
      </c>
      <c r="BI20" s="41" t="n">
        <v>6292.53476732409</v>
      </c>
      <c r="BJ20" s="24" t="n">
        <f aca="false">BI20-BF20</f>
        <v>254.763148780249</v>
      </c>
      <c r="BK20" s="25" t="n">
        <f aca="false">(BI20/BF20)^(1/3)-1</f>
        <v>0.0138716530155756</v>
      </c>
      <c r="BM20" s="50" t="s">
        <v>40</v>
      </c>
      <c r="BN20" s="40" t="n">
        <v>16580.7935827108</v>
      </c>
      <c r="BO20" s="27" t="n">
        <v>17259.9652052507</v>
      </c>
      <c r="BP20" s="27" t="n">
        <v>17837.1326386367</v>
      </c>
      <c r="BQ20" s="41" t="n">
        <v>18263.2198642561</v>
      </c>
      <c r="BR20" s="24" t="n">
        <f aca="false">BQ20-BN20</f>
        <v>1682.42628154533</v>
      </c>
      <c r="BS20" s="25" t="n">
        <f aca="false">(BQ20/BN20)^(1/3)-1</f>
        <v>0.0327392386694796</v>
      </c>
      <c r="BU20" s="50" t="s">
        <v>40</v>
      </c>
      <c r="BV20" s="40" t="n">
        <v>1579.71241509818</v>
      </c>
      <c r="BW20" s="27" t="n">
        <v>1542.37183688469</v>
      </c>
      <c r="BX20" s="27" t="n">
        <v>1490.604984109</v>
      </c>
      <c r="BY20" s="41" t="n">
        <v>1428.88186547708</v>
      </c>
      <c r="BZ20" s="24" t="n">
        <f aca="false">BY20-BV20</f>
        <v>-150.830549621095</v>
      </c>
      <c r="CA20" s="25" t="n">
        <f aca="false">(BY20/BV20)^(1/3)-1</f>
        <v>-0.0328969245424798</v>
      </c>
      <c r="CC20" s="50" t="s">
        <v>40</v>
      </c>
      <c r="CD20" s="40" t="n">
        <v>1316.42570124214</v>
      </c>
      <c r="CE20" s="27" t="n">
        <v>1373.45016590339</v>
      </c>
      <c r="CF20" s="27" t="n">
        <v>1422.51915314125</v>
      </c>
      <c r="CG20" s="41" t="n">
        <v>1466.19760593738</v>
      </c>
      <c r="CH20" s="24" t="n">
        <f aca="false">CG20-CD20</f>
        <v>149.771904695245</v>
      </c>
      <c r="CI20" s="25" t="n">
        <f aca="false">(CG20/CD20)^(1/3)-1</f>
        <v>0.0365701964056084</v>
      </c>
      <c r="CK20" s="50" t="s">
        <v>40</v>
      </c>
      <c r="CL20" s="40" t="n">
        <v>2111.534712685</v>
      </c>
      <c r="CM20" s="27" t="n">
        <v>2199.29226910235</v>
      </c>
      <c r="CN20" s="27" t="n">
        <v>2274.11819106677</v>
      </c>
      <c r="CO20" s="41" t="n">
        <v>2340.17544100803</v>
      </c>
      <c r="CP20" s="24" t="n">
        <f aca="false">CO20-CL20</f>
        <v>228.64072832303</v>
      </c>
      <c r="CQ20" s="25" t="n">
        <f aca="false">(CO20/CL20)^(1/3)-1</f>
        <v>0.0348642811097744</v>
      </c>
      <c r="CS20" s="50" t="s">
        <v>40</v>
      </c>
      <c r="CT20" s="40" t="n">
        <v>1371.74065816515</v>
      </c>
      <c r="CU20" s="27" t="n">
        <v>1378.18029436898</v>
      </c>
      <c r="CV20" s="27" t="n">
        <v>1373.88589927754</v>
      </c>
      <c r="CW20" s="41" t="n">
        <v>1362.22749207188</v>
      </c>
      <c r="CX20" s="24" t="n">
        <f aca="false">CW20-CT20</f>
        <v>-9.51316609326773</v>
      </c>
      <c r="CY20" s="25" t="n">
        <f aca="false">(CW20/CT20)^(1/3)-1</f>
        <v>-0.00231706646189378</v>
      </c>
      <c r="DA20" s="50" t="s">
        <v>40</v>
      </c>
      <c r="DB20" s="40" t="n">
        <v>16549.2722834942</v>
      </c>
      <c r="DC20" s="27" t="n">
        <v>16567.909216789</v>
      </c>
      <c r="DD20" s="27" t="n">
        <v>16454.3217214414</v>
      </c>
      <c r="DE20" s="41" t="n">
        <v>16249.944389939</v>
      </c>
      <c r="DF20" s="24" t="n">
        <f aca="false">DE20-DB20</f>
        <v>-299.327893555241</v>
      </c>
      <c r="DG20" s="25" t="n">
        <f aca="false">(DE20/DB20)^(1/3)-1</f>
        <v>-0.00606574313331731</v>
      </c>
      <c r="DI20" s="50" t="s">
        <v>40</v>
      </c>
      <c r="DJ20" s="40" t="n">
        <v>11770.6001416032</v>
      </c>
      <c r="DK20" s="27" t="n">
        <v>12344.5161915545</v>
      </c>
      <c r="DL20" s="27" t="n">
        <v>12850.2542142618</v>
      </c>
      <c r="DM20" s="41" t="n">
        <v>13467.0027201659</v>
      </c>
      <c r="DN20" s="24" t="n">
        <f aca="false">DM20-DJ20</f>
        <v>1696.40257856261</v>
      </c>
      <c r="DO20" s="25" t="n">
        <f aca="false">(DM20/DJ20)^(1/3)-1</f>
        <v>0.04590148694233</v>
      </c>
      <c r="DQ20" s="50" t="s">
        <v>40</v>
      </c>
      <c r="DR20" s="40" t="n">
        <v>2659.39185360257</v>
      </c>
      <c r="DS20" s="27" t="n">
        <v>2710.2140867031</v>
      </c>
      <c r="DT20" s="27" t="n">
        <v>2741.99497522373</v>
      </c>
      <c r="DU20" s="41" t="n">
        <v>2603.66602437117</v>
      </c>
      <c r="DV20" s="24" t="n">
        <f aca="false">DU20-DR20</f>
        <v>-55.7258292313964</v>
      </c>
      <c r="DW20" s="25" t="n">
        <f aca="false">(DU20/DR20)^(1/3)-1</f>
        <v>-0.00703414673239811</v>
      </c>
      <c r="DY20" s="50" t="s">
        <v>40</v>
      </c>
      <c r="DZ20" s="40" t="n">
        <v>142709.059951613</v>
      </c>
      <c r="EA20" s="27" t="n">
        <v>146955.937869791</v>
      </c>
      <c r="EB20" s="27" t="n">
        <v>150251.122122747</v>
      </c>
      <c r="EC20" s="41" t="n">
        <v>152502.044317171</v>
      </c>
      <c r="ED20" s="24" t="n">
        <f aca="false">EC20-DZ20</f>
        <v>9792.98436555805</v>
      </c>
      <c r="EE20" s="25" t="n">
        <f aca="false">(EC20/DZ20)^(1/3)-1</f>
        <v>0.0223698653491389</v>
      </c>
    </row>
    <row r="21" customFormat="false" ht="15" hidden="false" customHeight="false" outlineLevel="0" collapsed="false">
      <c r="A21" s="50" t="s">
        <v>41</v>
      </c>
      <c r="B21" s="21" t="n">
        <v>2999.50107916911</v>
      </c>
      <c r="C21" s="22" t="n">
        <v>3065.16226404989</v>
      </c>
      <c r="D21" s="22" t="n">
        <v>3119.10157006396</v>
      </c>
      <c r="E21" s="23" t="n">
        <v>3173.99284503588</v>
      </c>
      <c r="F21" s="24" t="n">
        <f aca="false">E21-B21</f>
        <v>174.491765866769</v>
      </c>
      <c r="G21" s="25" t="n">
        <f aca="false">(E21/B21)^(1/3)-1</f>
        <v>0.0190268806384077</v>
      </c>
      <c r="H21" s="16"/>
      <c r="I21" s="50" t="s">
        <v>41</v>
      </c>
      <c r="J21" s="40" t="n">
        <v>39616.4439450479</v>
      </c>
      <c r="K21" s="27" t="n">
        <v>40111.1711417321</v>
      </c>
      <c r="L21" s="27" t="n">
        <v>40447.9130019378</v>
      </c>
      <c r="M21" s="41" t="n">
        <v>40996.8080544892</v>
      </c>
      <c r="N21" s="24" t="n">
        <f aca="false">M21-J21</f>
        <v>1380.36410944129</v>
      </c>
      <c r="O21" s="25" t="n">
        <f aca="false">(M21/J21)^(1/3)-1</f>
        <v>0.0114820612949162</v>
      </c>
      <c r="Q21" s="50" t="s">
        <v>41</v>
      </c>
      <c r="R21" s="40" t="n">
        <v>7228.84796235885</v>
      </c>
      <c r="S21" s="27" t="n">
        <v>7441.4244081271</v>
      </c>
      <c r="T21" s="27" t="n">
        <v>7626.21278619893</v>
      </c>
      <c r="U21" s="41" t="n">
        <v>7610.82712660316</v>
      </c>
      <c r="V21" s="24" t="n">
        <f aca="false">U21-R21</f>
        <v>381.979164244314</v>
      </c>
      <c r="W21" s="25" t="n">
        <f aca="false">(U21/R21)^(1/3)-1</f>
        <v>0.0173122065817819</v>
      </c>
      <c r="Y21" s="50" t="s">
        <v>41</v>
      </c>
      <c r="Z21" s="40" t="n">
        <v>6368.32021854613</v>
      </c>
      <c r="AA21" s="27" t="n">
        <v>6296.89291048351</v>
      </c>
      <c r="AB21" s="27" t="n">
        <v>6198.78633894788</v>
      </c>
      <c r="AC21" s="41" t="n">
        <v>6202.26770623979</v>
      </c>
      <c r="AD21" s="24" t="n">
        <f aca="false">AC21-Z21</f>
        <v>-166.052512306339</v>
      </c>
      <c r="AE21" s="25" t="n">
        <f aca="false">(AC21/Z21)^(1/3)-1</f>
        <v>-0.00876824891165517</v>
      </c>
      <c r="AG21" s="50" t="s">
        <v>41</v>
      </c>
      <c r="AH21" s="40" t="n">
        <v>842.497698354337</v>
      </c>
      <c r="AI21" s="27" t="n">
        <v>857.26581528873</v>
      </c>
      <c r="AJ21" s="27" t="n">
        <v>868.710261533772</v>
      </c>
      <c r="AK21" s="41" t="n">
        <v>880.388736364722</v>
      </c>
      <c r="AL21" s="24" t="n">
        <f aca="false">AK21-AH21</f>
        <v>37.8910380103853</v>
      </c>
      <c r="AM21" s="25" t="n">
        <f aca="false">(AK21/AH21)^(1/3)-1</f>
        <v>0.0147722555010665</v>
      </c>
      <c r="AO21" s="50" t="s">
        <v>41</v>
      </c>
      <c r="AP21" s="40" t="n">
        <v>2895.2999144925</v>
      </c>
      <c r="AQ21" s="27" t="n">
        <v>2881.58753906406</v>
      </c>
      <c r="AR21" s="27" t="n">
        <v>2855.90515924209</v>
      </c>
      <c r="AS21" s="41" t="n">
        <v>2830.44182326</v>
      </c>
      <c r="AT21" s="24" t="n">
        <f aca="false">AS21-AP21</f>
        <v>-64.8580912324956</v>
      </c>
      <c r="AU21" s="25" t="n">
        <f aca="false">(AS21/AP21)^(1/3)-1</f>
        <v>-0.00752351636069659</v>
      </c>
      <c r="AW21" s="50" t="s">
        <v>41</v>
      </c>
      <c r="AX21" s="40" t="n">
        <v>2007.98715433386</v>
      </c>
      <c r="AY21" s="27" t="n">
        <v>2011.71092430071</v>
      </c>
      <c r="AZ21" s="27" t="n">
        <v>2007.24559234833</v>
      </c>
      <c r="BA21" s="41" t="n">
        <v>2003.05231210503</v>
      </c>
      <c r="BB21" s="24" t="n">
        <f aca="false">BA21-AX21</f>
        <v>-4.93484222883058</v>
      </c>
      <c r="BC21" s="25" t="n">
        <f aca="false">(BA21/AX21)^(1/3)-1</f>
        <v>-0.000819874167718893</v>
      </c>
      <c r="BE21" s="50" t="s">
        <v>41</v>
      </c>
      <c r="BF21" s="40" t="n">
        <v>3800.47849891715</v>
      </c>
      <c r="BG21" s="27" t="n">
        <v>3802.71515883642</v>
      </c>
      <c r="BH21" s="27" t="n">
        <v>3789.41156493692</v>
      </c>
      <c r="BI21" s="41" t="n">
        <v>3776.57920103088</v>
      </c>
      <c r="BJ21" s="24" t="n">
        <f aca="false">BI21-BF21</f>
        <v>-23.899297886263</v>
      </c>
      <c r="BK21" s="25" t="n">
        <f aca="false">(BI21/BF21)^(1/3)-1</f>
        <v>-0.00210057501420702</v>
      </c>
      <c r="BM21" s="50" t="s">
        <v>41</v>
      </c>
      <c r="BN21" s="40" t="n">
        <v>9556.03339738475</v>
      </c>
      <c r="BO21" s="27" t="n">
        <v>9591.22458843787</v>
      </c>
      <c r="BP21" s="27" t="n">
        <v>9587.59225588162</v>
      </c>
      <c r="BQ21" s="41" t="n">
        <v>9585.41321252476</v>
      </c>
      <c r="BR21" s="24" t="n">
        <f aca="false">BQ21-BN21</f>
        <v>29.379815140006</v>
      </c>
      <c r="BS21" s="25" t="n">
        <f aca="false">(BQ21/BN21)^(1/3)-1</f>
        <v>0.00102377754601068</v>
      </c>
      <c r="BU21" s="50" t="s">
        <v>41</v>
      </c>
      <c r="BV21" s="40" t="n">
        <v>1392.47366136133</v>
      </c>
      <c r="BW21" s="27" t="n">
        <v>1391.51869829966</v>
      </c>
      <c r="BX21" s="27" t="n">
        <v>1384.85479069818</v>
      </c>
      <c r="BY21" s="41" t="n">
        <v>1378.3474303197</v>
      </c>
      <c r="BZ21" s="24" t="n">
        <f aca="false">BY21-BV21</f>
        <v>-14.1262310416294</v>
      </c>
      <c r="CA21" s="25" t="n">
        <f aca="false">(BY21/BV21)^(1/3)-1</f>
        <v>-0.00339306738685907</v>
      </c>
      <c r="CC21" s="50" t="s">
        <v>41</v>
      </c>
      <c r="CD21" s="40" t="n">
        <v>748.651186731238</v>
      </c>
      <c r="CE21" s="27" t="n">
        <v>767.663165364648</v>
      </c>
      <c r="CF21" s="27" t="n">
        <v>783.771759239783</v>
      </c>
      <c r="CG21" s="41" t="n">
        <v>800.141773078669</v>
      </c>
      <c r="CH21" s="24" t="n">
        <f aca="false">CG21-CD21</f>
        <v>51.4905863474312</v>
      </c>
      <c r="CI21" s="25" t="n">
        <f aca="false">(CG21/CD21)^(1/3)-1</f>
        <v>0.0224195432427605</v>
      </c>
      <c r="CK21" s="50" t="s">
        <v>41</v>
      </c>
      <c r="CL21" s="40" t="n">
        <v>1396.52469741673</v>
      </c>
      <c r="CM21" s="27" t="n">
        <v>1437.33798783089</v>
      </c>
      <c r="CN21" s="27" t="n">
        <v>1472.78080658347</v>
      </c>
      <c r="CO21" s="41" t="n">
        <v>1508.75982989522</v>
      </c>
      <c r="CP21" s="24" t="n">
        <f aca="false">CO21-CL21</f>
        <v>112.235132478485</v>
      </c>
      <c r="CQ21" s="25" t="n">
        <f aca="false">(CO21/CL21)^(1/3)-1</f>
        <v>0.0261019131776772</v>
      </c>
      <c r="CS21" s="50" t="s">
        <v>41</v>
      </c>
      <c r="CT21" s="40" t="n">
        <v>793.367578583264</v>
      </c>
      <c r="CU21" s="27" t="n">
        <v>808.958802604398</v>
      </c>
      <c r="CV21" s="27" t="n">
        <v>821.434492999609</v>
      </c>
      <c r="CW21" s="41" t="n">
        <v>834.145854964723</v>
      </c>
      <c r="CX21" s="24" t="n">
        <f aca="false">CW21-CT21</f>
        <v>40.7782763814582</v>
      </c>
      <c r="CY21" s="25" t="n">
        <f aca="false">(CW21/CT21)^(1/3)-1</f>
        <v>0.0168475558618582</v>
      </c>
      <c r="DA21" s="50" t="s">
        <v>41</v>
      </c>
      <c r="DB21" s="40" t="n">
        <v>14122.4447145441</v>
      </c>
      <c r="DC21" s="27" t="n">
        <v>14231.931376861</v>
      </c>
      <c r="DD21" s="27" t="n">
        <v>14284.5310588611</v>
      </c>
      <c r="DE21" s="41" t="n">
        <v>14339.8002953104</v>
      </c>
      <c r="DF21" s="24" t="n">
        <f aca="false">DE21-DB21</f>
        <v>217.355580766271</v>
      </c>
      <c r="DG21" s="25" t="n">
        <f aca="false">(DE21/DB21)^(1/3)-1</f>
        <v>0.00510416648944556</v>
      </c>
      <c r="DI21" s="50" t="s">
        <v>41</v>
      </c>
      <c r="DJ21" s="40" t="n">
        <v>4295.81119261155</v>
      </c>
      <c r="DK21" s="27" t="n">
        <v>4301.7839272985</v>
      </c>
      <c r="DL21" s="27" t="n">
        <v>4290.22026117067</v>
      </c>
      <c r="DM21" s="41" t="n">
        <v>4279.2205125627</v>
      </c>
      <c r="DN21" s="24" t="n">
        <f aca="false">DM21-DJ21</f>
        <v>-16.5906800488528</v>
      </c>
      <c r="DO21" s="25" t="n">
        <f aca="false">(DM21/DJ21)^(1/3)-1</f>
        <v>-0.00128901413606219</v>
      </c>
      <c r="DQ21" s="50" t="s">
        <v>41</v>
      </c>
      <c r="DR21" s="40" t="n">
        <v>2282.74470266016</v>
      </c>
      <c r="DS21" s="27" t="n">
        <v>2309.96115929001</v>
      </c>
      <c r="DT21" s="27" t="n">
        <v>2328.0633522559</v>
      </c>
      <c r="DU21" s="41" t="n">
        <v>2346.68346593915</v>
      </c>
      <c r="DV21" s="24" t="n">
        <f aca="false">DU21-DR21</f>
        <v>63.9387632789917</v>
      </c>
      <c r="DW21" s="25" t="n">
        <f aca="false">(DU21/DR21)^(1/3)-1</f>
        <v>0.00925069372116094</v>
      </c>
      <c r="DY21" s="50" t="s">
        <v>41</v>
      </c>
      <c r="DZ21" s="40" t="n">
        <v>100347.427602513</v>
      </c>
      <c r="EA21" s="27" t="n">
        <v>101308.309867869</v>
      </c>
      <c r="EB21" s="27" t="n">
        <v>101866.5350529</v>
      </c>
      <c r="EC21" s="41" t="n">
        <v>102546.870179724</v>
      </c>
      <c r="ED21" s="24" t="n">
        <f aca="false">EC21-DZ21</f>
        <v>2199.44257721097</v>
      </c>
      <c r="EE21" s="25" t="n">
        <f aca="false">(EC21/DZ21)^(1/3)-1</f>
        <v>0.0072533535375876</v>
      </c>
    </row>
    <row r="22" customFormat="false" ht="15" hidden="false" customHeight="false" outlineLevel="0" collapsed="false">
      <c r="A22" s="50" t="s">
        <v>42</v>
      </c>
      <c r="B22" s="21" t="n">
        <v>210.753274637145</v>
      </c>
      <c r="C22" s="22" t="n">
        <v>206.18144665295</v>
      </c>
      <c r="D22" s="22" t="n">
        <v>201.163672495074</v>
      </c>
      <c r="E22" s="23" t="n">
        <v>195.921264314771</v>
      </c>
      <c r="F22" s="24" t="n">
        <f aca="false">E22-B22</f>
        <v>-14.8320103223734</v>
      </c>
      <c r="G22" s="25" t="n">
        <f aca="false">(E22/B22)^(1/3)-1</f>
        <v>-0.0240316190342468</v>
      </c>
      <c r="H22" s="16"/>
      <c r="I22" s="50" t="s">
        <v>42</v>
      </c>
      <c r="J22" s="40" t="n">
        <v>9696.0917975296</v>
      </c>
      <c r="K22" s="27" t="n">
        <v>9839.50956738749</v>
      </c>
      <c r="L22" s="27" t="n">
        <v>9963.70959981769</v>
      </c>
      <c r="M22" s="41" t="n">
        <v>10077.7611919135</v>
      </c>
      <c r="N22" s="24" t="n">
        <f aca="false">M22-J22</f>
        <v>381.669394383942</v>
      </c>
      <c r="O22" s="25" t="n">
        <f aca="false">(M22/J22)^(1/3)-1</f>
        <v>0.0129525796587529</v>
      </c>
      <c r="Q22" s="50" t="s">
        <v>42</v>
      </c>
      <c r="R22" s="40" t="n">
        <v>836.542961776742</v>
      </c>
      <c r="S22" s="27" t="n">
        <v>845.828823733125</v>
      </c>
      <c r="T22" s="27" t="n">
        <v>853.445313596816</v>
      </c>
      <c r="U22" s="41" t="n">
        <v>860.184607783292</v>
      </c>
      <c r="V22" s="24" t="n">
        <f aca="false">U22-R22</f>
        <v>23.64164600655</v>
      </c>
      <c r="W22" s="25" t="n">
        <f aca="false">(U22/R22)^(1/3)-1</f>
        <v>0.00933299945505128</v>
      </c>
      <c r="Y22" s="50" t="s">
        <v>42</v>
      </c>
      <c r="Z22" s="40" t="n">
        <v>387.007345151396</v>
      </c>
      <c r="AA22" s="27" t="n">
        <v>363.950254142179</v>
      </c>
      <c r="AB22" s="27" t="n">
        <v>376.781887461822</v>
      </c>
      <c r="AC22" s="41" t="n">
        <v>352.460748908375</v>
      </c>
      <c r="AD22" s="24" t="n">
        <f aca="false">AC22-Z22</f>
        <v>-34.546596243021</v>
      </c>
      <c r="AE22" s="25" t="n">
        <f aca="false">(AC22/Z22)^(1/3)-1</f>
        <v>-0.0306874166855832</v>
      </c>
      <c r="AG22" s="50" t="s">
        <v>42</v>
      </c>
      <c r="AH22" s="40" t="n">
        <v>89.4151929857764</v>
      </c>
      <c r="AI22" s="27" t="n">
        <v>88.9484261142392</v>
      </c>
      <c r="AJ22" s="27" t="n">
        <v>88.2978678633417</v>
      </c>
      <c r="AK22" s="41" t="n">
        <v>87.5527808288064</v>
      </c>
      <c r="AL22" s="24" t="n">
        <f aca="false">AK22-AH22</f>
        <v>-1.86241215697</v>
      </c>
      <c r="AM22" s="25" t="n">
        <f aca="false">(AK22/AH22)^(1/3)-1</f>
        <v>-0.00699170704645291</v>
      </c>
      <c r="AO22" s="50" t="s">
        <v>42</v>
      </c>
      <c r="AP22" s="40" t="n">
        <v>274.610388813243</v>
      </c>
      <c r="AQ22" s="27" t="n">
        <v>273.255850793685</v>
      </c>
      <c r="AR22" s="27" t="n">
        <v>271.337145892251</v>
      </c>
      <c r="AS22" s="41" t="n">
        <v>269.128167420662</v>
      </c>
      <c r="AT22" s="24" t="n">
        <f aca="false">AS22-AP22</f>
        <v>-5.48222139258161</v>
      </c>
      <c r="AU22" s="25" t="n">
        <f aca="false">(AS22/AP22)^(1/3)-1</f>
        <v>-0.00669932552369201</v>
      </c>
      <c r="AW22" s="50" t="s">
        <v>42</v>
      </c>
      <c r="AX22" s="40" t="n">
        <v>235.934586707708</v>
      </c>
      <c r="AY22" s="27" t="n">
        <v>230.646327328614</v>
      </c>
      <c r="AZ22" s="27" t="n">
        <v>224.858214221364</v>
      </c>
      <c r="BA22" s="41" t="n">
        <v>218.818537670653</v>
      </c>
      <c r="BB22" s="24" t="n">
        <f aca="false">BA22-AX22</f>
        <v>-17.1160490370546</v>
      </c>
      <c r="BC22" s="25" t="n">
        <f aca="false">(BA22/AX22)^(1/3)-1</f>
        <v>-0.0247914500468021</v>
      </c>
      <c r="BE22" s="50" t="s">
        <v>42</v>
      </c>
      <c r="BF22" s="40" t="n">
        <v>352.493656069995</v>
      </c>
      <c r="BG22" s="27" t="n">
        <v>342.554301382086</v>
      </c>
      <c r="BH22" s="27" t="n">
        <v>331.860664938632</v>
      </c>
      <c r="BI22" s="41" t="n">
        <v>320.790111495883</v>
      </c>
      <c r="BJ22" s="24" t="n">
        <f aca="false">BI22-BF22</f>
        <v>-31.7035445741122</v>
      </c>
      <c r="BK22" s="25" t="n">
        <f aca="false">(BI22/BF22)^(1/3)-1</f>
        <v>-0.0309268612700067</v>
      </c>
      <c r="BM22" s="50" t="s">
        <v>42</v>
      </c>
      <c r="BN22" s="40" t="n">
        <v>3386.183472788</v>
      </c>
      <c r="BO22" s="27" t="n">
        <v>3434.0870351965</v>
      </c>
      <c r="BP22" s="27" t="n">
        <v>3456.89041472963</v>
      </c>
      <c r="BQ22" s="41" t="n">
        <v>3476.11959274827</v>
      </c>
      <c r="BR22" s="24" t="n">
        <f aca="false">BQ22-BN22</f>
        <v>89.9361199602695</v>
      </c>
      <c r="BS22" s="25" t="n">
        <f aca="false">(BQ22/BN22)^(1/3)-1</f>
        <v>0.00877599997139456</v>
      </c>
      <c r="BU22" s="50" t="s">
        <v>42</v>
      </c>
      <c r="BV22" s="40" t="n">
        <v>104.82202901745</v>
      </c>
      <c r="BW22" s="27" t="n">
        <v>97.7744464132436</v>
      </c>
      <c r="BX22" s="27" t="n">
        <v>90.4875371906504</v>
      </c>
      <c r="BY22" s="41" t="n">
        <v>83.0863886084729</v>
      </c>
      <c r="BZ22" s="24" t="n">
        <f aca="false">BY22-BV22</f>
        <v>-21.7356404089771</v>
      </c>
      <c r="CA22" s="25" t="n">
        <f aca="false">(BY22/BV22)^(1/3)-1</f>
        <v>-0.0745369008990837</v>
      </c>
      <c r="CC22" s="50" t="s">
        <v>42</v>
      </c>
      <c r="CD22" s="40" t="n">
        <v>52.7706396071553</v>
      </c>
      <c r="CE22" s="27" t="n">
        <v>52.9532204769653</v>
      </c>
      <c r="CF22" s="27" t="n">
        <v>53.0290140019301</v>
      </c>
      <c r="CG22" s="41" t="n">
        <v>53.0492601509983</v>
      </c>
      <c r="CH22" s="24" t="n">
        <f aca="false">CG22-CD22</f>
        <v>0.278620543843026</v>
      </c>
      <c r="CI22" s="25" t="n">
        <f aca="false">(CG22/CD22)^(1/3)-1</f>
        <v>0.00175685837107631</v>
      </c>
      <c r="CK22" s="50" t="s">
        <v>42</v>
      </c>
      <c r="CL22" s="40" t="n">
        <v>101.320517341478</v>
      </c>
      <c r="CM22" s="27" t="n">
        <v>102.401730928551</v>
      </c>
      <c r="CN22" s="27" t="n">
        <v>103.280593679566</v>
      </c>
      <c r="CO22" s="41" t="n">
        <v>104.053189242917</v>
      </c>
      <c r="CP22" s="24" t="n">
        <f aca="false">CO22-CL22</f>
        <v>2.73267190143891</v>
      </c>
      <c r="CQ22" s="25" t="n">
        <f aca="false">(CO22/CL22)^(1/3)-1</f>
        <v>0.00891055550287834</v>
      </c>
      <c r="CS22" s="50" t="s">
        <v>42</v>
      </c>
      <c r="CT22" s="40" t="n">
        <v>51.6938828947939</v>
      </c>
      <c r="CU22" s="27" t="n">
        <v>50.805680688824</v>
      </c>
      <c r="CV22" s="27" t="n">
        <v>49.8089522799083</v>
      </c>
      <c r="CW22" s="41" t="n">
        <v>48.7572480743495</v>
      </c>
      <c r="CX22" s="24" t="n">
        <f aca="false">CW22-CT22</f>
        <v>-2.93663482044447</v>
      </c>
      <c r="CY22" s="25" t="n">
        <f aca="false">(CW22/CT22)^(1/3)-1</f>
        <v>-0.0193063943629554</v>
      </c>
      <c r="DA22" s="50" t="s">
        <v>42</v>
      </c>
      <c r="DB22" s="40" t="n">
        <v>1596.78422704055</v>
      </c>
      <c r="DC22" s="27" t="n">
        <v>1553.5705133989</v>
      </c>
      <c r="DD22" s="27" t="n">
        <v>1506.94657922647</v>
      </c>
      <c r="DE22" s="41" t="n">
        <v>1458.61617757534</v>
      </c>
      <c r="DF22" s="24" t="n">
        <f aca="false">DE22-DB22</f>
        <v>-138.168049465215</v>
      </c>
      <c r="DG22" s="25" t="n">
        <f aca="false">(DE22/DB22)^(1/3)-1</f>
        <v>-0.0297173537073258</v>
      </c>
      <c r="DI22" s="50" t="s">
        <v>42</v>
      </c>
      <c r="DJ22" s="40" t="n">
        <v>630.315163115492</v>
      </c>
      <c r="DK22" s="27" t="n">
        <v>624.951482079035</v>
      </c>
      <c r="DL22" s="27" t="n">
        <v>618.284586852244</v>
      </c>
      <c r="DM22" s="41" t="n">
        <v>610.950237542372</v>
      </c>
      <c r="DN22" s="24" t="n">
        <f aca="false">DM22-DJ22</f>
        <v>-19.3649255731193</v>
      </c>
      <c r="DO22" s="25" t="n">
        <f aca="false">(DM22/DJ22)^(1/3)-1</f>
        <v>-0.0103475722187976</v>
      </c>
      <c r="DQ22" s="50" t="s">
        <v>42</v>
      </c>
      <c r="DR22" s="40" t="n">
        <v>166.113861671479</v>
      </c>
      <c r="DS22" s="27" t="n">
        <v>163.402135081546</v>
      </c>
      <c r="DT22" s="27" t="n">
        <v>160.342191803915</v>
      </c>
      <c r="DU22" s="41" t="n">
        <v>157.105663512089</v>
      </c>
      <c r="DV22" s="24" t="n">
        <f aca="false">DU22-DR22</f>
        <v>-9.00819815938914</v>
      </c>
      <c r="DW22" s="25" t="n">
        <f aca="false">(DU22/DR22)^(1/3)-1</f>
        <v>-0.0184133219156424</v>
      </c>
      <c r="DY22" s="50" t="s">
        <v>42</v>
      </c>
      <c r="DZ22" s="40" t="n">
        <v>18172.852997148</v>
      </c>
      <c r="EA22" s="27" t="n">
        <v>18270.8212417979</v>
      </c>
      <c r="EB22" s="27" t="n">
        <v>18350.5242360513</v>
      </c>
      <c r="EC22" s="41" t="n">
        <v>18374.3551677908</v>
      </c>
      <c r="ED22" s="24" t="n">
        <f aca="false">EC22-DZ22</f>
        <v>201.502170642783</v>
      </c>
      <c r="EE22" s="25" t="n">
        <f aca="false">(EC22/DZ22)^(1/3)-1</f>
        <v>0.00368245182212479</v>
      </c>
    </row>
    <row r="23" customFormat="false" ht="15" hidden="false" customHeight="false" outlineLevel="0" collapsed="false">
      <c r="A23" s="50" t="s">
        <v>43</v>
      </c>
      <c r="B23" s="21" t="n">
        <v>1563.84368947427</v>
      </c>
      <c r="C23" s="22" t="n">
        <v>1618.58310724633</v>
      </c>
      <c r="D23" s="22" t="n">
        <v>1669.81387571889</v>
      </c>
      <c r="E23" s="23" t="n">
        <v>1723.32833049767</v>
      </c>
      <c r="F23" s="24" t="n">
        <f aca="false">E23-B23</f>
        <v>159.484641023401</v>
      </c>
      <c r="G23" s="25" t="n">
        <f aca="false">(E23/B23)^(1/3)-1</f>
        <v>0.0328998837712562</v>
      </c>
      <c r="H23" s="16"/>
      <c r="I23" s="50" t="s">
        <v>43</v>
      </c>
      <c r="J23" s="40" t="n">
        <v>32852.1928706571</v>
      </c>
      <c r="K23" s="27" t="n">
        <v>33242.6442694443</v>
      </c>
      <c r="L23" s="27" t="n">
        <v>33548.5166086755</v>
      </c>
      <c r="M23" s="41" t="n">
        <v>33889.1822815326</v>
      </c>
      <c r="N23" s="24" t="n">
        <f aca="false">M23-J23</f>
        <v>1036.98941087558</v>
      </c>
      <c r="O23" s="25" t="n">
        <f aca="false">(M23/J23)^(1/3)-1</f>
        <v>0.0104129614279769</v>
      </c>
      <c r="Q23" s="50" t="s">
        <v>43</v>
      </c>
      <c r="R23" s="40" t="n">
        <v>3655.42219979914</v>
      </c>
      <c r="S23" s="27" t="n">
        <v>3715.75356729476</v>
      </c>
      <c r="T23" s="27" t="n">
        <v>3766.91565143117</v>
      </c>
      <c r="U23" s="41" t="n">
        <v>3822.24221044533</v>
      </c>
      <c r="V23" s="24" t="n">
        <f aca="false">U23-R23</f>
        <v>166.820010646192</v>
      </c>
      <c r="W23" s="25" t="n">
        <f aca="false">(U23/R23)^(1/3)-1</f>
        <v>0.0149863921735227</v>
      </c>
      <c r="Y23" s="50" t="s">
        <v>43</v>
      </c>
      <c r="Z23" s="40" t="n">
        <v>2450.82537634095</v>
      </c>
      <c r="AA23" s="27" t="n">
        <v>2379.42861592394</v>
      </c>
      <c r="AB23" s="27" t="n">
        <v>2300.28314136412</v>
      </c>
      <c r="AC23" s="41" t="n">
        <v>2221.98867954331</v>
      </c>
      <c r="AD23" s="24" t="n">
        <f aca="false">AC23-Z23</f>
        <v>-228.836696797639</v>
      </c>
      <c r="AE23" s="25" t="n">
        <f aca="false">(AC23/Z23)^(1/3)-1</f>
        <v>-0.0321460551849633</v>
      </c>
      <c r="AG23" s="50" t="s">
        <v>43</v>
      </c>
      <c r="AH23" s="40" t="n">
        <v>227.289242360786</v>
      </c>
      <c r="AI23" s="27" t="n">
        <v>207.455600857321</v>
      </c>
      <c r="AJ23" s="27" t="n">
        <v>186.714214630168</v>
      </c>
      <c r="AK23" s="41" t="n">
        <v>165.822449846852</v>
      </c>
      <c r="AL23" s="24" t="n">
        <f aca="false">AK23-AH23</f>
        <v>-61.4667925139339</v>
      </c>
      <c r="AM23" s="25" t="n">
        <f aca="false">(AK23/AH23)^(1/3)-1</f>
        <v>-0.0997672353412832</v>
      </c>
      <c r="AO23" s="50" t="s">
        <v>43</v>
      </c>
      <c r="AP23" s="40" t="n">
        <v>2034.33352191435</v>
      </c>
      <c r="AQ23" s="27" t="n">
        <v>2101.88249529025</v>
      </c>
      <c r="AR23" s="27" t="n">
        <v>2164.81484726288</v>
      </c>
      <c r="AS23" s="41" t="n">
        <v>2230.65444002755</v>
      </c>
      <c r="AT23" s="24" t="n">
        <f aca="false">AS23-AP23</f>
        <v>196.320918113202</v>
      </c>
      <c r="AU23" s="25" t="n">
        <f aca="false">(AS23/AP23)^(1/3)-1</f>
        <v>0.0311853012975696</v>
      </c>
      <c r="AW23" s="50" t="s">
        <v>43</v>
      </c>
      <c r="AX23" s="40" t="n">
        <v>1151.36075650294</v>
      </c>
      <c r="AY23" s="27" t="n">
        <v>1185.3818193188</v>
      </c>
      <c r="AZ23" s="27" t="n">
        <v>1216.72978361318</v>
      </c>
      <c r="BA23" s="41" t="n">
        <v>1249.65009096073</v>
      </c>
      <c r="BB23" s="24" t="n">
        <f aca="false">BA23-AX23</f>
        <v>98.2893344577844</v>
      </c>
      <c r="BC23" s="25" t="n">
        <f aca="false">(BA23/AX23)^(1/3)-1</f>
        <v>0.0276825938410255</v>
      </c>
      <c r="BE23" s="50" t="s">
        <v>43</v>
      </c>
      <c r="BF23" s="40" t="n">
        <v>2221.07183491346</v>
      </c>
      <c r="BG23" s="27" t="n">
        <v>2255.93768707407</v>
      </c>
      <c r="BH23" s="27" t="n">
        <v>2285.2065357301</v>
      </c>
      <c r="BI23" s="41" t="n">
        <v>2316.97465966157</v>
      </c>
      <c r="BJ23" s="24" t="n">
        <f aca="false">BI23-BF23</f>
        <v>95.9028247481042</v>
      </c>
      <c r="BK23" s="25" t="n">
        <f aca="false">(BI23/BF23)^(1/3)-1</f>
        <v>0.0141905502905939</v>
      </c>
      <c r="BM23" s="50" t="s">
        <v>43</v>
      </c>
      <c r="BN23" s="40" t="n">
        <v>12285.7487329759</v>
      </c>
      <c r="BO23" s="27" t="n">
        <v>12425.2117143209</v>
      </c>
      <c r="BP23" s="27" t="n">
        <v>12487.5524152111</v>
      </c>
      <c r="BQ23" s="41" t="n">
        <v>12562.0544314658</v>
      </c>
      <c r="BR23" s="24" t="n">
        <f aca="false">BQ23-BN23</f>
        <v>276.305698489894</v>
      </c>
      <c r="BS23" s="25" t="n">
        <f aca="false">(BQ23/BN23)^(1/3)-1</f>
        <v>0.00744113735364271</v>
      </c>
      <c r="BU23" s="50" t="s">
        <v>43</v>
      </c>
      <c r="BV23" s="40" t="n">
        <v>571.120162407821</v>
      </c>
      <c r="BW23" s="27" t="n">
        <v>560.842009256982</v>
      </c>
      <c r="BX23" s="27" t="n">
        <v>548.849194580008</v>
      </c>
      <c r="BY23" s="41" t="n">
        <v>537.165063859807</v>
      </c>
      <c r="BZ23" s="24" t="n">
        <f aca="false">BY23-BV23</f>
        <v>-33.9550985480147</v>
      </c>
      <c r="CA23" s="25" t="n">
        <f aca="false">(BY23/BV23)^(1/3)-1</f>
        <v>-0.020224093463309</v>
      </c>
      <c r="CC23" s="50" t="s">
        <v>43</v>
      </c>
      <c r="CD23" s="40" t="n">
        <v>400.82725335204</v>
      </c>
      <c r="CE23" s="27" t="n">
        <v>430.196668141737</v>
      </c>
      <c r="CF23" s="27" t="n">
        <v>458.88636015259</v>
      </c>
      <c r="CG23" s="41" t="n">
        <v>488.42759544548</v>
      </c>
      <c r="CH23" s="24" t="n">
        <f aca="false">CG23-CD23</f>
        <v>87.60034209344</v>
      </c>
      <c r="CI23" s="25" t="n">
        <f aca="false">(CG23/CD23)^(1/3)-1</f>
        <v>0.068105906675805</v>
      </c>
      <c r="CK23" s="50" t="s">
        <v>43</v>
      </c>
      <c r="CL23" s="40" t="n">
        <v>430.340325082053</v>
      </c>
      <c r="CM23" s="27" t="n">
        <v>450.170641299023</v>
      </c>
      <c r="CN23" s="27" t="n">
        <v>469.103682208511</v>
      </c>
      <c r="CO23" s="41" t="n">
        <v>488.747883485585</v>
      </c>
      <c r="CP23" s="24" t="n">
        <f aca="false">CO23-CL23</f>
        <v>58.4075584035318</v>
      </c>
      <c r="CQ23" s="25" t="n">
        <f aca="false">(CO23/CL23)^(1/3)-1</f>
        <v>0.0433362142733238</v>
      </c>
      <c r="CS23" s="50" t="s">
        <v>43</v>
      </c>
      <c r="CT23" s="40" t="n">
        <v>253.187393672372</v>
      </c>
      <c r="CU23" s="27" t="n">
        <v>255.544014754945</v>
      </c>
      <c r="CV23" s="27" t="n">
        <v>257.23945567789</v>
      </c>
      <c r="CW23" s="41" t="n">
        <v>259.191719278684</v>
      </c>
      <c r="CX23" s="24" t="n">
        <f aca="false">CW23-CT23</f>
        <v>6.00432560631197</v>
      </c>
      <c r="CY23" s="25" t="n">
        <f aca="false">(CW23/CT23)^(1/3)-1</f>
        <v>0.0078433040608048</v>
      </c>
      <c r="DA23" s="50" t="s">
        <v>43</v>
      </c>
      <c r="DB23" s="40" t="n">
        <v>7524.27935056593</v>
      </c>
      <c r="DC23" s="27" t="n">
        <v>7625.60784981338</v>
      </c>
      <c r="DD23" s="27" t="n">
        <v>7707.73521182728</v>
      </c>
      <c r="DE23" s="41" t="n">
        <v>7798.03799707572</v>
      </c>
      <c r="DF23" s="24" t="n">
        <f aca="false">DE23-DB23</f>
        <v>273.758646509785</v>
      </c>
      <c r="DG23" s="25" t="n">
        <f aca="false">(DE23/DB23)^(1/3)-1</f>
        <v>0.0119836097604145</v>
      </c>
      <c r="DI23" s="50" t="s">
        <v>43</v>
      </c>
      <c r="DJ23" s="40" t="n">
        <v>2222.99598989343</v>
      </c>
      <c r="DK23" s="27" t="n">
        <v>2221.94191591784</v>
      </c>
      <c r="DL23" s="27" t="n">
        <v>2214.77137537182</v>
      </c>
      <c r="DM23" s="41" t="n">
        <v>2209.47835625615</v>
      </c>
      <c r="DN23" s="24" t="n">
        <f aca="false">DM23-DJ23</f>
        <v>-13.5176336372747</v>
      </c>
      <c r="DO23" s="25" t="n">
        <f aca="false">(DM23/DJ23)^(1/3)-1</f>
        <v>-0.00203106169330314</v>
      </c>
      <c r="DQ23" s="50" t="s">
        <v>43</v>
      </c>
      <c r="DR23" s="40" t="n">
        <v>1033.45488406427</v>
      </c>
      <c r="DS23" s="27" t="n">
        <v>1031.90875363803</v>
      </c>
      <c r="DT23" s="27" t="n">
        <v>1027.50400408419</v>
      </c>
      <c r="DU23" s="41" t="n">
        <v>1023.95377204076</v>
      </c>
      <c r="DV23" s="24" t="n">
        <f aca="false">DU23-DR23</f>
        <v>-9.50111202351059</v>
      </c>
      <c r="DW23" s="25" t="n">
        <f aca="false">(DU23/DR23)^(1/3)-1</f>
        <v>-0.003073953878587</v>
      </c>
      <c r="DY23" s="50" t="s">
        <v>43</v>
      </c>
      <c r="DZ23" s="40" t="n">
        <v>70878.2935839768</v>
      </c>
      <c r="EA23" s="27" t="n">
        <v>71708.4907295926</v>
      </c>
      <c r="EB23" s="27" t="n">
        <v>72310.6363575394</v>
      </c>
      <c r="EC23" s="41" t="n">
        <v>72986.8999614236</v>
      </c>
      <c r="ED23" s="24" t="n">
        <f aca="false">EC23-DZ23</f>
        <v>2108.60637744685</v>
      </c>
      <c r="EE23" s="25" t="n">
        <f aca="false">(EC23/DZ23)^(1/3)-1</f>
        <v>0.00981981477433513</v>
      </c>
    </row>
    <row r="24" customFormat="false" ht="15" hidden="false" customHeight="false" outlineLevel="0" collapsed="false">
      <c r="A24" s="50" t="s">
        <v>44</v>
      </c>
      <c r="B24" s="21" t="n">
        <v>1569.98103178351</v>
      </c>
      <c r="C24" s="22" t="n">
        <v>1553.44237230625</v>
      </c>
      <c r="D24" s="22" t="n">
        <v>1533.58318631001</v>
      </c>
      <c r="E24" s="23" t="n">
        <v>1513.27035825964</v>
      </c>
      <c r="F24" s="24" t="n">
        <f aca="false">E24-B24</f>
        <v>-56.7106735238642</v>
      </c>
      <c r="G24" s="25" t="n">
        <f aca="false">(E24/B24)^(1/3)-1</f>
        <v>-0.012188586220949</v>
      </c>
      <c r="H24" s="16"/>
      <c r="I24" s="50" t="s">
        <v>44</v>
      </c>
      <c r="J24" s="40" t="n">
        <v>18162.5952037385</v>
      </c>
      <c r="K24" s="27" t="n">
        <v>18316.1158832654</v>
      </c>
      <c r="L24" s="27" t="n">
        <v>18430.8431820932</v>
      </c>
      <c r="M24" s="41" t="n">
        <v>18586.627963372</v>
      </c>
      <c r="N24" s="24" t="n">
        <f aca="false">M24-J24</f>
        <v>424.032759633501</v>
      </c>
      <c r="O24" s="25" t="n">
        <f aca="false">(M24/J24)^(1/3)-1</f>
        <v>0.00772237316905544</v>
      </c>
      <c r="Q24" s="50" t="s">
        <v>44</v>
      </c>
      <c r="R24" s="40" t="n">
        <v>4079.10026761517</v>
      </c>
      <c r="S24" s="27" t="n">
        <v>4192.87653888918</v>
      </c>
      <c r="T24" s="27" t="n">
        <v>4297.85306512964</v>
      </c>
      <c r="U24" s="41" t="n">
        <v>4260.30490732509</v>
      </c>
      <c r="V24" s="24" t="n">
        <f aca="false">U24-R24</f>
        <v>181.204639709924</v>
      </c>
      <c r="W24" s="25" t="n">
        <f aca="false">(U24/R24)^(1/3)-1</f>
        <v>0.0145935580896674</v>
      </c>
      <c r="Y24" s="50" t="s">
        <v>44</v>
      </c>
      <c r="Z24" s="40" t="n">
        <v>2825.84836304718</v>
      </c>
      <c r="AA24" s="27" t="n">
        <v>2723.29248730118</v>
      </c>
      <c r="AB24" s="27" t="n">
        <v>2614.83997085009</v>
      </c>
      <c r="AC24" s="41" t="n">
        <v>2646.74574830975</v>
      </c>
      <c r="AD24" s="24" t="n">
        <f aca="false">AC24-Z24</f>
        <v>-179.102614737429</v>
      </c>
      <c r="AE24" s="25" t="n">
        <f aca="false">(AC24/Z24)^(1/3)-1</f>
        <v>-0.0215894577918326</v>
      </c>
      <c r="AG24" s="50" t="s">
        <v>44</v>
      </c>
      <c r="AH24" s="40" t="n">
        <v>286.719272556831</v>
      </c>
      <c r="AI24" s="27" t="n">
        <v>282.126911939383</v>
      </c>
      <c r="AJ24" s="27" t="n">
        <v>276.929866024267</v>
      </c>
      <c r="AK24" s="41" t="n">
        <v>271.653179108699</v>
      </c>
      <c r="AL24" s="24" t="n">
        <f aca="false">AK24-AH24</f>
        <v>-15.0660934481325</v>
      </c>
      <c r="AM24" s="25" t="n">
        <f aca="false">(AK24/AH24)^(1/3)-1</f>
        <v>-0.017831574159438</v>
      </c>
      <c r="AO24" s="50" t="s">
        <v>44</v>
      </c>
      <c r="AP24" s="40" t="n">
        <v>1382.78555518055</v>
      </c>
      <c r="AQ24" s="27" t="n">
        <v>1372.34026949019</v>
      </c>
      <c r="AR24" s="27" t="n">
        <v>1358.96584459699</v>
      </c>
      <c r="AS24" s="41" t="n">
        <v>1345.18346231393</v>
      </c>
      <c r="AT24" s="24" t="n">
        <f aca="false">AS24-AP24</f>
        <v>-37.6020928666226</v>
      </c>
      <c r="AU24" s="25" t="n">
        <f aca="false">(AS24/AP24)^(1/3)-1</f>
        <v>-0.00914776096690795</v>
      </c>
      <c r="AW24" s="50" t="s">
        <v>44</v>
      </c>
      <c r="AX24" s="40" t="n">
        <v>1171.06133392239</v>
      </c>
      <c r="AY24" s="27" t="n">
        <v>1195.80971784039</v>
      </c>
      <c r="AZ24" s="27" t="n">
        <v>1218.04050540526</v>
      </c>
      <c r="BA24" s="41" t="n">
        <v>1239.85728889011</v>
      </c>
      <c r="BB24" s="24" t="n">
        <f aca="false">BA24-AX24</f>
        <v>68.7959549677219</v>
      </c>
      <c r="BC24" s="25" t="n">
        <f aca="false">(BA24/AX24)^(1/3)-1</f>
        <v>0.0192108053604607</v>
      </c>
      <c r="BE24" s="50" t="s">
        <v>44</v>
      </c>
      <c r="BF24" s="40" t="n">
        <v>1750.54000382986</v>
      </c>
      <c r="BG24" s="27" t="n">
        <v>1733.76226214993</v>
      </c>
      <c r="BH24" s="27" t="n">
        <v>1713.28028070964</v>
      </c>
      <c r="BI24" s="41" t="n">
        <v>1692.28909374767</v>
      </c>
      <c r="BJ24" s="24" t="n">
        <f aca="false">BI24-BF24</f>
        <v>-58.2509100821894</v>
      </c>
      <c r="BK24" s="25" t="n">
        <f aca="false">(BI24/BF24)^(1/3)-1</f>
        <v>-0.011217347137204</v>
      </c>
      <c r="BM24" s="50" t="s">
        <v>44</v>
      </c>
      <c r="BN24" s="40" t="n">
        <v>4022.15492307133</v>
      </c>
      <c r="BO24" s="27" t="n">
        <v>3971.56570471758</v>
      </c>
      <c r="BP24" s="27" t="n">
        <v>3912.47862567594</v>
      </c>
      <c r="BQ24" s="41" t="n">
        <v>3852.24611579029</v>
      </c>
      <c r="BR24" s="24" t="n">
        <f aca="false">BQ24-BN24</f>
        <v>-169.908807281038</v>
      </c>
      <c r="BS24" s="25" t="n">
        <f aca="false">(BQ24/BN24)^(1/3)-1</f>
        <v>-0.0142841411775073</v>
      </c>
      <c r="BU24" s="50" t="s">
        <v>44</v>
      </c>
      <c r="BV24" s="40" t="n">
        <v>607.518345107361</v>
      </c>
      <c r="BW24" s="27" t="n">
        <v>595.464259213851</v>
      </c>
      <c r="BX24" s="27" t="n">
        <v>582.131484712951</v>
      </c>
      <c r="BY24" s="41" t="n">
        <v>568.634700448986</v>
      </c>
      <c r="BZ24" s="24" t="n">
        <f aca="false">BY24-BV24</f>
        <v>-38.8836446583744</v>
      </c>
      <c r="CA24" s="25" t="n">
        <f aca="false">(BY24/BV24)^(1/3)-1</f>
        <v>-0.0218067673621902</v>
      </c>
      <c r="CC24" s="50" t="s">
        <v>44</v>
      </c>
      <c r="CD24" s="40" t="n">
        <v>448.440173226961</v>
      </c>
      <c r="CE24" s="27" t="n">
        <v>458.062358378588</v>
      </c>
      <c r="CF24" s="27" t="n">
        <v>466.720308529665</v>
      </c>
      <c r="CG24" s="41" t="n">
        <v>475.219426051666</v>
      </c>
      <c r="CH24" s="24" t="n">
        <f aca="false">CG24-CD24</f>
        <v>26.7792528247049</v>
      </c>
      <c r="CI24" s="25" t="n">
        <f aca="false">(CG24/CD24)^(1/3)-1</f>
        <v>0.0195218971516011</v>
      </c>
      <c r="CK24" s="50" t="s">
        <v>44</v>
      </c>
      <c r="CL24" s="40" t="n">
        <v>669.090933864724</v>
      </c>
      <c r="CM24" s="27" t="n">
        <v>680.713090182775</v>
      </c>
      <c r="CN24" s="27" t="n">
        <v>684.267098557293</v>
      </c>
      <c r="CO24" s="41" t="n">
        <v>687.601154180581</v>
      </c>
      <c r="CP24" s="24" t="n">
        <f aca="false">CO24-CL24</f>
        <v>18.5102203158569</v>
      </c>
      <c r="CQ24" s="25" t="n">
        <f aca="false">(CO24/CL24)^(1/3)-1</f>
        <v>0.00913782267005692</v>
      </c>
      <c r="CS24" s="50" t="s">
        <v>44</v>
      </c>
      <c r="CT24" s="40" t="n">
        <v>356.456070554245</v>
      </c>
      <c r="CU24" s="27" t="n">
        <v>370.310161475147</v>
      </c>
      <c r="CV24" s="27" t="n">
        <v>383.390975886</v>
      </c>
      <c r="CW24" s="41" t="n">
        <v>396.332881996091</v>
      </c>
      <c r="CX24" s="24" t="n">
        <f aca="false">CW24-CT24</f>
        <v>39.8768114418466</v>
      </c>
      <c r="CY24" s="25" t="n">
        <f aca="false">(CW24/CT24)^(1/3)-1</f>
        <v>0.0359799811228241</v>
      </c>
      <c r="DA24" s="50" t="s">
        <v>44</v>
      </c>
      <c r="DB24" s="40" t="n">
        <v>6522.40544836031</v>
      </c>
      <c r="DC24" s="27" t="n">
        <v>6545.82188564918</v>
      </c>
      <c r="DD24" s="27" t="n">
        <v>6555.34203811675</v>
      </c>
      <c r="DE24" s="41" t="n">
        <v>6562.78968152629</v>
      </c>
      <c r="DF24" s="24" t="n">
        <f aca="false">DE24-DB24</f>
        <v>40.384233165978</v>
      </c>
      <c r="DG24" s="25" t="n">
        <f aca="false">(DE24/DB24)^(1/3)-1</f>
        <v>0.00205962718873343</v>
      </c>
      <c r="DI24" s="50" t="s">
        <v>44</v>
      </c>
      <c r="DJ24" s="40" t="n">
        <v>2599.27676359316</v>
      </c>
      <c r="DK24" s="27" t="n">
        <v>2650.36209481381</v>
      </c>
      <c r="DL24" s="27" t="n">
        <v>2692.5095203126</v>
      </c>
      <c r="DM24" s="41" t="n">
        <v>2719.01236013606</v>
      </c>
      <c r="DN24" s="24" t="n">
        <f aca="false">DM24-DJ24</f>
        <v>119.735596542903</v>
      </c>
      <c r="DO24" s="25" t="n">
        <f aca="false">(DM24/DJ24)^(1/3)-1</f>
        <v>0.0151250677206229</v>
      </c>
      <c r="DQ24" s="50" t="s">
        <v>44</v>
      </c>
      <c r="DR24" s="40" t="n">
        <v>780.053511238942</v>
      </c>
      <c r="DS24" s="27" t="n">
        <v>777.304431056557</v>
      </c>
      <c r="DT24" s="27" t="n">
        <v>772.899514948364</v>
      </c>
      <c r="DU24" s="41" t="n">
        <v>768.258052663137</v>
      </c>
      <c r="DV24" s="24" t="n">
        <f aca="false">DU24-DR24</f>
        <v>-11.7954585758055</v>
      </c>
      <c r="DW24" s="25" t="n">
        <f aca="false">(DU24/DR24)^(1/3)-1</f>
        <v>-0.00506607019433947</v>
      </c>
      <c r="DY24" s="50" t="s">
        <v>44</v>
      </c>
      <c r="DZ24" s="40" t="n">
        <v>47234.027200691</v>
      </c>
      <c r="EA24" s="27" t="n">
        <v>47419.3704286694</v>
      </c>
      <c r="EB24" s="27" t="n">
        <v>47494.0754678587</v>
      </c>
      <c r="EC24" s="41" t="n">
        <v>47586.02637412</v>
      </c>
      <c r="ED24" s="24" t="n">
        <f aca="false">EC24-DZ24</f>
        <v>351.999173428972</v>
      </c>
      <c r="EE24" s="25" t="n">
        <f aca="false">(EC24/DZ24)^(1/3)-1</f>
        <v>0.002477933830624</v>
      </c>
    </row>
    <row r="25" customFormat="false" ht="15" hidden="false" customHeight="false" outlineLevel="0" collapsed="false">
      <c r="A25" s="51" t="s">
        <v>45</v>
      </c>
      <c r="B25" s="30" t="n">
        <v>8927.39330380354</v>
      </c>
      <c r="C25" s="31" t="n">
        <v>9550.44323831625</v>
      </c>
      <c r="D25" s="31" t="n">
        <v>10260.3022929279</v>
      </c>
      <c r="E25" s="32" t="n">
        <v>10916.1324397895</v>
      </c>
      <c r="F25" s="24" t="n">
        <f aca="false">E25-B25</f>
        <v>1988.73913598592</v>
      </c>
      <c r="G25" s="25" t="n">
        <f aca="false">(E25/B25)^(1/3)-1</f>
        <v>0.0693372835959698</v>
      </c>
      <c r="H25" s="16"/>
      <c r="I25" s="51" t="s">
        <v>45</v>
      </c>
      <c r="J25" s="46" t="n">
        <v>112746.140909843</v>
      </c>
      <c r="K25" s="47" t="n">
        <v>115334.794226826</v>
      </c>
      <c r="L25" s="47" t="n">
        <v>116476.926617196</v>
      </c>
      <c r="M25" s="48" t="n">
        <v>117611.112967475</v>
      </c>
      <c r="N25" s="24" t="n">
        <f aca="false">M25-J25</f>
        <v>4864.9720576324</v>
      </c>
      <c r="O25" s="25" t="n">
        <f aca="false">(M25/J25)^(1/3)-1</f>
        <v>0.0141812053757127</v>
      </c>
      <c r="Q25" s="51" t="s">
        <v>45</v>
      </c>
      <c r="R25" s="46" t="n">
        <v>22740.8521475388</v>
      </c>
      <c r="S25" s="47" t="n">
        <v>23937.037448499</v>
      </c>
      <c r="T25" s="47" t="n">
        <v>25323.5843394387</v>
      </c>
      <c r="U25" s="48" t="n">
        <v>25454.9129315102</v>
      </c>
      <c r="V25" s="24" t="n">
        <f aca="false">U25-R25</f>
        <v>2714.06078397136</v>
      </c>
      <c r="W25" s="25" t="n">
        <f aca="false">(U25/R25)^(1/3)-1</f>
        <v>0.0382970667211848</v>
      </c>
      <c r="Y25" s="51" t="s">
        <v>45</v>
      </c>
      <c r="Z25" s="46" t="n">
        <v>17224.5683067356</v>
      </c>
      <c r="AA25" s="47" t="n">
        <v>17745.0156601518</v>
      </c>
      <c r="AB25" s="47" t="n">
        <v>18379.3002792483</v>
      </c>
      <c r="AC25" s="48" t="n">
        <v>19236.9185037814</v>
      </c>
      <c r="AD25" s="24" t="n">
        <f aca="false">AC25-Z25</f>
        <v>2012.35019704585</v>
      </c>
      <c r="AE25" s="25" t="n">
        <f aca="false">(AC25/Z25)^(1/3)-1</f>
        <v>0.0375181901450679</v>
      </c>
      <c r="AG25" s="51" t="s">
        <v>45</v>
      </c>
      <c r="AH25" s="46" t="n">
        <v>1956.04676197166</v>
      </c>
      <c r="AI25" s="47" t="n">
        <v>2015.96774243661</v>
      </c>
      <c r="AJ25" s="47" t="n">
        <v>2088.88064783196</v>
      </c>
      <c r="AK25" s="48" t="n">
        <v>2145.71513278875</v>
      </c>
      <c r="AL25" s="24" t="n">
        <f aca="false">AK25-AH25</f>
        <v>189.668370817092</v>
      </c>
      <c r="AM25" s="25" t="n">
        <f aca="false">(AK25/AH25)^(1/3)-1</f>
        <v>0.031329903585726</v>
      </c>
      <c r="AO25" s="51" t="s">
        <v>45</v>
      </c>
      <c r="AP25" s="46" t="n">
        <v>8042.19689254262</v>
      </c>
      <c r="AQ25" s="47" t="n">
        <v>8329.91955005614</v>
      </c>
      <c r="AR25" s="47" t="n">
        <v>8674.31329750265</v>
      </c>
      <c r="AS25" s="48" t="n">
        <v>8954.89114620791</v>
      </c>
      <c r="AT25" s="24" t="n">
        <f aca="false">AS25-AP25</f>
        <v>912.694253665284</v>
      </c>
      <c r="AU25" s="25" t="n">
        <f aca="false">(AS25/AP25)^(1/3)-1</f>
        <v>0.0364822517846186</v>
      </c>
      <c r="AW25" s="51" t="s">
        <v>45</v>
      </c>
      <c r="AX25" s="46" t="n">
        <v>3103.08680173081</v>
      </c>
      <c r="AY25" s="47" t="n">
        <v>2792.86546860307</v>
      </c>
      <c r="AZ25" s="47" t="n">
        <v>2471.35581943541</v>
      </c>
      <c r="BA25" s="48" t="n">
        <v>2101.90207145066</v>
      </c>
      <c r="BB25" s="24" t="n">
        <f aca="false">BA25-AX25</f>
        <v>-1001.18473028014</v>
      </c>
      <c r="BC25" s="25" t="n">
        <f aca="false">(BA25/AX25)^(1/3)-1</f>
        <v>-0.121774213591578</v>
      </c>
      <c r="BE25" s="51" t="s">
        <v>45</v>
      </c>
      <c r="BF25" s="46" t="n">
        <v>9135.83805737634</v>
      </c>
      <c r="BG25" s="47" t="n">
        <v>9287.99004810853</v>
      </c>
      <c r="BH25" s="47" t="n">
        <v>9490.769626314</v>
      </c>
      <c r="BI25" s="48" t="n">
        <v>9611.38349963636</v>
      </c>
      <c r="BJ25" s="24" t="n">
        <f aca="false">BI25-BF25</f>
        <v>475.545442260016</v>
      </c>
      <c r="BK25" s="25" t="n">
        <f aca="false">(BI25/BF25)^(1/3)-1</f>
        <v>0.0170582754358581</v>
      </c>
      <c r="BM25" s="51" t="s">
        <v>45</v>
      </c>
      <c r="BN25" s="46" t="n">
        <v>48604.9708441334</v>
      </c>
      <c r="BO25" s="47" t="n">
        <v>49731.5151308207</v>
      </c>
      <c r="BP25" s="47" t="n">
        <v>51152.3659259404</v>
      </c>
      <c r="BQ25" s="48" t="n">
        <v>52153.6273264486</v>
      </c>
      <c r="BR25" s="24" t="n">
        <f aca="false">BQ25-BN25</f>
        <v>3548.6564823153</v>
      </c>
      <c r="BS25" s="25" t="n">
        <f aca="false">(BQ25/BN25)^(1/3)-1</f>
        <v>0.0237673560161478</v>
      </c>
      <c r="BU25" s="51" t="s">
        <v>45</v>
      </c>
      <c r="BV25" s="46" t="n">
        <v>3601.39578015071</v>
      </c>
      <c r="BW25" s="47" t="n">
        <v>3672.94164570853</v>
      </c>
      <c r="BX25" s="47" t="n">
        <v>3765.35556958538</v>
      </c>
      <c r="BY25" s="48" t="n">
        <v>3826.01969642959</v>
      </c>
      <c r="BZ25" s="24" t="n">
        <f aca="false">BY25-BV25</f>
        <v>224.623916278881</v>
      </c>
      <c r="CA25" s="25" t="n">
        <f aca="false">(BY25/BV25)^(1/3)-1</f>
        <v>0.0203725890799233</v>
      </c>
      <c r="CC25" s="51" t="s">
        <v>45</v>
      </c>
      <c r="CD25" s="46" t="n">
        <v>1948.25390134655</v>
      </c>
      <c r="CE25" s="47" t="n">
        <v>2065.99090224279</v>
      </c>
      <c r="CF25" s="47" t="n">
        <v>2201.23743978174</v>
      </c>
      <c r="CG25" s="48" t="n">
        <v>2323.68364579856</v>
      </c>
      <c r="CH25" s="24" t="n">
        <f aca="false">CG25-CD25</f>
        <v>375.429744452015</v>
      </c>
      <c r="CI25" s="25" t="n">
        <f aca="false">(CG25/CD25)^(1/3)-1</f>
        <v>0.0604995346376191</v>
      </c>
      <c r="CK25" s="51" t="s">
        <v>45</v>
      </c>
      <c r="CL25" s="46" t="n">
        <v>2363.07505609648</v>
      </c>
      <c r="CM25" s="47" t="n">
        <v>2530.6225472475</v>
      </c>
      <c r="CN25" s="47" t="n">
        <v>2721.35508810411</v>
      </c>
      <c r="CO25" s="48" t="n">
        <v>2897.93162657833</v>
      </c>
      <c r="CP25" s="24" t="n">
        <f aca="false">CO25-CL25</f>
        <v>534.856570481845</v>
      </c>
      <c r="CQ25" s="25" t="n">
        <f aca="false">(CO25/CL25)^(1/3)-1</f>
        <v>0.070377257230593</v>
      </c>
      <c r="CS25" s="51" t="s">
        <v>45</v>
      </c>
      <c r="CT25" s="46" t="n">
        <v>1576.18313057512</v>
      </c>
      <c r="CU25" s="47" t="n">
        <v>1667.03906489213</v>
      </c>
      <c r="CV25" s="47" t="n">
        <v>1771.16652619741</v>
      </c>
      <c r="CW25" s="48" t="n">
        <v>1864.66154516674</v>
      </c>
      <c r="CX25" s="24" t="n">
        <f aca="false">CW25-CT25</f>
        <v>288.478414591619</v>
      </c>
      <c r="CY25" s="25" t="n">
        <f aca="false">(CW25/CT25)^(1/3)-1</f>
        <v>0.0576235512057353</v>
      </c>
      <c r="DA25" s="51" t="s">
        <v>45</v>
      </c>
      <c r="DB25" s="46" t="n">
        <v>39259.0217047686</v>
      </c>
      <c r="DC25" s="47" t="n">
        <v>40858.0692460699</v>
      </c>
      <c r="DD25" s="47" t="n">
        <v>42749.0721167464</v>
      </c>
      <c r="DE25" s="48" t="n">
        <v>44339.3169453155</v>
      </c>
      <c r="DF25" s="24" t="n">
        <f aca="false">DE25-DB25</f>
        <v>5080.29524054693</v>
      </c>
      <c r="DG25" s="25" t="n">
        <f aca="false">(DE25/DB25)^(1/3)-1</f>
        <v>0.0413974463967184</v>
      </c>
      <c r="DI25" s="51" t="s">
        <v>45</v>
      </c>
      <c r="DJ25" s="46" t="n">
        <v>12358.7928950173</v>
      </c>
      <c r="DK25" s="47" t="n">
        <v>12913.2599785693</v>
      </c>
      <c r="DL25" s="47" t="n">
        <v>13388.2272443884</v>
      </c>
      <c r="DM25" s="48" t="n">
        <v>13760.6857926952</v>
      </c>
      <c r="DN25" s="24" t="n">
        <f aca="false">DM25-DJ25</f>
        <v>1401.89289767792</v>
      </c>
      <c r="DO25" s="25" t="n">
        <f aca="false">(DM25/DJ25)^(1/3)-1</f>
        <v>0.0364650799091462</v>
      </c>
      <c r="DQ25" s="51" t="s">
        <v>45</v>
      </c>
      <c r="DR25" s="46" t="n">
        <v>3185.56563835538</v>
      </c>
      <c r="DS25" s="47" t="n">
        <v>3214.8665040262</v>
      </c>
      <c r="DT25" s="47" t="n">
        <v>3259.95111053884</v>
      </c>
      <c r="DU25" s="48" t="n">
        <v>3275.07043724864</v>
      </c>
      <c r="DV25" s="24" t="n">
        <f aca="false">DU25-DR25</f>
        <v>89.5047988932602</v>
      </c>
      <c r="DW25" s="25" t="n">
        <f aca="false">(DU25/DR25)^(1/3)-1</f>
        <v>0.00927929102785829</v>
      </c>
      <c r="DY25" s="51" t="s">
        <v>45</v>
      </c>
      <c r="DZ25" s="46" t="n">
        <v>296773.382131985</v>
      </c>
      <c r="EA25" s="47" t="n">
        <v>305648.338402574</v>
      </c>
      <c r="EB25" s="47" t="n">
        <v>314174.163941178</v>
      </c>
      <c r="EC25" s="48" t="n">
        <v>320473.965708321</v>
      </c>
      <c r="ED25" s="24" t="n">
        <f aca="false">EC25-DZ25</f>
        <v>23700.5835763355</v>
      </c>
      <c r="EE25" s="25" t="n">
        <f aca="false">(EC25/DZ25)^(1/3)-1</f>
        <v>0.025941512193961</v>
      </c>
    </row>
    <row r="26" customFormat="false" ht="15" hidden="false" customHeight="false" outlineLevel="0" collapsed="false">
      <c r="A26" s="52" t="s">
        <v>46</v>
      </c>
      <c r="B26" s="11" t="n">
        <v>3744.65251356686</v>
      </c>
      <c r="C26" s="12" t="n">
        <v>3852.11704018106</v>
      </c>
      <c r="D26" s="12" t="n">
        <v>3913.22909836308</v>
      </c>
      <c r="E26" s="13" t="n">
        <v>3938.41637968819</v>
      </c>
      <c r="F26" s="34" t="n">
        <f aca="false">E26-B26</f>
        <v>193.763866121329</v>
      </c>
      <c r="G26" s="35" t="n">
        <f aca="false">(E26/B26)^(1/3)-1</f>
        <v>0.0169588229526054</v>
      </c>
      <c r="H26" s="16"/>
      <c r="I26" s="52" t="s">
        <v>46</v>
      </c>
      <c r="J26" s="26" t="n">
        <v>43730.1173717329</v>
      </c>
      <c r="K26" s="27" t="n">
        <v>45583.4016796047</v>
      </c>
      <c r="L26" s="27" t="n">
        <v>47070.7855299223</v>
      </c>
      <c r="M26" s="28" t="n">
        <v>48155.7926529816</v>
      </c>
      <c r="N26" s="34" t="n">
        <f aca="false">M26-J26</f>
        <v>4425.67528124871</v>
      </c>
      <c r="O26" s="35" t="n">
        <f aca="false">(M26/J26)^(1/3)-1</f>
        <v>0.0326566931916712</v>
      </c>
      <c r="Q26" s="52" t="s">
        <v>46</v>
      </c>
      <c r="R26" s="26" t="n">
        <v>10892.0396422578</v>
      </c>
      <c r="S26" s="27" t="n">
        <v>11588.8160417646</v>
      </c>
      <c r="T26" s="27" t="n">
        <v>12169.4467999392</v>
      </c>
      <c r="U26" s="28" t="n">
        <v>12653.8034144853</v>
      </c>
      <c r="V26" s="34" t="n">
        <f aca="false">U26-R26</f>
        <v>1761.76377222746</v>
      </c>
      <c r="W26" s="35" t="n">
        <f aca="false">(U26/R26)^(1/3)-1</f>
        <v>0.0512450324573881</v>
      </c>
      <c r="Y26" s="52" t="s">
        <v>46</v>
      </c>
      <c r="Z26" s="26" t="n">
        <v>9465.77913424153</v>
      </c>
      <c r="AA26" s="27" t="n">
        <v>9408.08201383951</v>
      </c>
      <c r="AB26" s="27" t="n">
        <v>9217.20183169061</v>
      </c>
      <c r="AC26" s="28" t="n">
        <v>9076.95512006901</v>
      </c>
      <c r="AD26" s="34" t="n">
        <f aca="false">AC26-Z26</f>
        <v>-388.824014172524</v>
      </c>
      <c r="AE26" s="35" t="n">
        <f aca="false">(AC26/Z26)^(1/3)-1</f>
        <v>-0.0138841475170556</v>
      </c>
      <c r="AG26" s="52" t="s">
        <v>46</v>
      </c>
      <c r="AH26" s="26" t="n">
        <v>1272.09968207208</v>
      </c>
      <c r="AI26" s="27" t="n">
        <v>1303.69212539558</v>
      </c>
      <c r="AJ26" s="27" t="n">
        <v>1319.29918709437</v>
      </c>
      <c r="AK26" s="28" t="n">
        <v>1322.59706091258</v>
      </c>
      <c r="AL26" s="34" t="n">
        <f aca="false">AK26-AH26</f>
        <v>50.4973788404977</v>
      </c>
      <c r="AM26" s="35" t="n">
        <f aca="false">(AK26/AH26)^(1/3)-1</f>
        <v>0.0130607041539921</v>
      </c>
      <c r="AO26" s="52" t="s">
        <v>46</v>
      </c>
      <c r="AP26" s="26" t="n">
        <v>5309.15544713443</v>
      </c>
      <c r="AQ26" s="27" t="n">
        <v>5453.85359807651</v>
      </c>
      <c r="AR26" s="27" t="n">
        <v>5532.46072526227</v>
      </c>
      <c r="AS26" s="28" t="n">
        <v>5559.96983952928</v>
      </c>
      <c r="AT26" s="34" t="n">
        <f aca="false">AS26-AP26</f>
        <v>250.814392394854</v>
      </c>
      <c r="AU26" s="35" t="n">
        <f aca="false">(AS26/AP26)^(1/3)-1</f>
        <v>0.0155056206345796</v>
      </c>
      <c r="AW26" s="52" t="s">
        <v>46</v>
      </c>
      <c r="AX26" s="26" t="n">
        <v>2131.35978277477</v>
      </c>
      <c r="AY26" s="27" t="n">
        <v>2176.46147422104</v>
      </c>
      <c r="AZ26" s="27" t="n">
        <v>2194.39949281642</v>
      </c>
      <c r="BA26" s="28" t="n">
        <v>2191.54635259769</v>
      </c>
      <c r="BB26" s="34" t="n">
        <f aca="false">BA26-AX26</f>
        <v>60.1865698229203</v>
      </c>
      <c r="BC26" s="35" t="n">
        <f aca="false">(BA26/AX26)^(1/3)-1</f>
        <v>0.00932562182466423</v>
      </c>
      <c r="BE26" s="52" t="s">
        <v>46</v>
      </c>
      <c r="BF26" s="26" t="n">
        <v>8383.38794520152</v>
      </c>
      <c r="BG26" s="27" t="n">
        <v>8638.34404004623</v>
      </c>
      <c r="BH26" s="27" t="n">
        <v>8790.22655439626</v>
      </c>
      <c r="BI26" s="28" t="n">
        <v>8861.98944089437</v>
      </c>
      <c r="BJ26" s="34" t="n">
        <f aca="false">BI26-BF26</f>
        <v>478.601495692845</v>
      </c>
      <c r="BK26" s="35" t="n">
        <f aca="false">(BI26/BF26)^(1/3)-1</f>
        <v>0.0186786907970786</v>
      </c>
      <c r="BM26" s="52" t="s">
        <v>46</v>
      </c>
      <c r="BN26" s="26" t="n">
        <v>27750.6300942155</v>
      </c>
      <c r="BO26" s="27" t="n">
        <v>28511.5562187469</v>
      </c>
      <c r="BP26" s="27" t="n">
        <v>29073.5669871767</v>
      </c>
      <c r="BQ26" s="28" t="n">
        <v>29372.9423544791</v>
      </c>
      <c r="BR26" s="34" t="n">
        <f aca="false">BQ26-BN26</f>
        <v>1622.31226026361</v>
      </c>
      <c r="BS26" s="35" t="n">
        <f aca="false">(BQ26/BN26)^(1/3)-1</f>
        <v>0.0191189289098879</v>
      </c>
      <c r="BU26" s="52" t="s">
        <v>46</v>
      </c>
      <c r="BV26" s="26" t="n">
        <v>1377.64199165448</v>
      </c>
      <c r="BW26" s="27" t="n">
        <v>1397.65294154796</v>
      </c>
      <c r="BX26" s="27" t="n">
        <v>1399.66172529865</v>
      </c>
      <c r="BY26" s="28" t="n">
        <v>1388.0361958139</v>
      </c>
      <c r="BZ26" s="34" t="n">
        <f aca="false">BY26-BV26</f>
        <v>10.3942041594194</v>
      </c>
      <c r="CA26" s="35" t="n">
        <f aca="false">(BY26/BV26)^(1/3)-1</f>
        <v>0.0025086759568913</v>
      </c>
      <c r="CC26" s="52" t="s">
        <v>46</v>
      </c>
      <c r="CD26" s="26" t="n">
        <v>904.154510931403</v>
      </c>
      <c r="CE26" s="27" t="n">
        <v>965.576207376356</v>
      </c>
      <c r="CF26" s="27" t="n">
        <v>1017.53073655942</v>
      </c>
      <c r="CG26" s="28" t="n">
        <v>1061.57012873791</v>
      </c>
      <c r="CH26" s="34" t="n">
        <f aca="false">CG26-CD26</f>
        <v>157.415617806511</v>
      </c>
      <c r="CI26" s="35" t="n">
        <f aca="false">(CG26/CD26)^(1/3)-1</f>
        <v>0.0549584264044112</v>
      </c>
      <c r="CK26" s="52" t="s">
        <v>46</v>
      </c>
      <c r="CL26" s="26" t="n">
        <v>1561.23387813413</v>
      </c>
      <c r="CM26" s="27" t="n">
        <v>1670.48255387694</v>
      </c>
      <c r="CN26" s="27" t="n">
        <v>1763.53904024207</v>
      </c>
      <c r="CO26" s="28" t="n">
        <v>1842.99644049455</v>
      </c>
      <c r="CP26" s="34" t="n">
        <f aca="false">CO26-CL26</f>
        <v>281.762562360422</v>
      </c>
      <c r="CQ26" s="35" t="n">
        <f aca="false">(CO26/CL26)^(1/3)-1</f>
        <v>0.056863363574265</v>
      </c>
      <c r="CS26" s="52" t="s">
        <v>46</v>
      </c>
      <c r="CT26" s="26" t="n">
        <v>622.288477781599</v>
      </c>
      <c r="CU26" s="27" t="n">
        <v>633.458441380827</v>
      </c>
      <c r="CV26" s="27" t="n">
        <v>636.600331099926</v>
      </c>
      <c r="CW26" s="28" t="n">
        <v>633.629117724626</v>
      </c>
      <c r="CX26" s="34" t="n">
        <f aca="false">CW26-CT26</f>
        <v>11.3406399430272</v>
      </c>
      <c r="CY26" s="35" t="n">
        <f aca="false">(CW26/CT26)^(1/3)-1</f>
        <v>0.00603816318268691</v>
      </c>
      <c r="DA26" s="52" t="s">
        <v>46</v>
      </c>
      <c r="DB26" s="26" t="n">
        <v>14544.2289811415</v>
      </c>
      <c r="DC26" s="27" t="n">
        <v>15119.6100585873</v>
      </c>
      <c r="DD26" s="27" t="n">
        <v>15522.6395145222</v>
      </c>
      <c r="DE26" s="28" t="n">
        <v>15789.5173636996</v>
      </c>
      <c r="DF26" s="34" t="n">
        <f aca="false">DE26-DB26</f>
        <v>1245.28838255814</v>
      </c>
      <c r="DG26" s="35" t="n">
        <f aca="false">(DE26/DB26)^(1/3)-1</f>
        <v>0.0277623810797358</v>
      </c>
      <c r="DI26" s="52" t="s">
        <v>46</v>
      </c>
      <c r="DJ26" s="26" t="n">
        <v>4650.31200145395</v>
      </c>
      <c r="DK26" s="27" t="n">
        <v>4744.23195585148</v>
      </c>
      <c r="DL26" s="27" t="n">
        <v>4778.66671946942</v>
      </c>
      <c r="DM26" s="28" t="n">
        <v>4767.6422842715</v>
      </c>
      <c r="DN26" s="34" t="n">
        <f aca="false">DM26-DJ26</f>
        <v>117.330282817554</v>
      </c>
      <c r="DO26" s="35" t="n">
        <f aca="false">(DM26/DJ26)^(1/3)-1</f>
        <v>0.00834045212368584</v>
      </c>
      <c r="DQ26" s="52" t="s">
        <v>46</v>
      </c>
      <c r="DR26" s="26" t="n">
        <v>1766.73027572582</v>
      </c>
      <c r="DS26" s="27" t="n">
        <v>1786.12212680861</v>
      </c>
      <c r="DT26" s="27" t="n">
        <v>1782.12256512354</v>
      </c>
      <c r="DU26" s="28" t="n">
        <v>1760.50377717025</v>
      </c>
      <c r="DV26" s="34" t="n">
        <f aca="false">DU26-DR26</f>
        <v>-6.22649855556597</v>
      </c>
      <c r="DW26" s="35" t="n">
        <f aca="false">(DU26/DR26)^(1/3)-1</f>
        <v>-0.00117615154063133</v>
      </c>
      <c r="DY26" s="52" t="s">
        <v>46</v>
      </c>
      <c r="DZ26" s="26" t="n">
        <v>138105.81173002</v>
      </c>
      <c r="EA26" s="27" t="n">
        <v>142833.458517306</v>
      </c>
      <c r="EB26" s="27" t="n">
        <v>146181.376838976</v>
      </c>
      <c r="EC26" s="28" t="n">
        <v>148377.90792355</v>
      </c>
      <c r="ED26" s="34" t="n">
        <f aca="false">EC26-DZ26</f>
        <v>10272.0961935292</v>
      </c>
      <c r="EE26" s="35" t="n">
        <f aca="false">(EC26/DZ26)^(1/3)-1</f>
        <v>0.0242023379277951</v>
      </c>
    </row>
    <row r="27" customFormat="false" ht="15" hidden="false" customHeight="false" outlineLevel="0" collapsed="false">
      <c r="A27" s="53" t="s">
        <v>47</v>
      </c>
      <c r="B27" s="21" t="n">
        <v>7043.33522574291</v>
      </c>
      <c r="C27" s="22" t="n">
        <v>7239.89466449973</v>
      </c>
      <c r="D27" s="22" t="n">
        <v>7395.48130392403</v>
      </c>
      <c r="E27" s="23" t="n">
        <v>7495.67382843128</v>
      </c>
      <c r="F27" s="24" t="n">
        <f aca="false">E27-B27</f>
        <v>452.338602688376</v>
      </c>
      <c r="G27" s="25" t="n">
        <f aca="false">(E27/B27)^(1/3)-1</f>
        <v>0.0209648108380309</v>
      </c>
      <c r="H27" s="16"/>
      <c r="I27" s="53" t="s">
        <v>47</v>
      </c>
      <c r="J27" s="26" t="n">
        <v>73525.2657935678</v>
      </c>
      <c r="K27" s="27" t="n">
        <v>75805.0344785565</v>
      </c>
      <c r="L27" s="27" t="n">
        <v>77665.6534362262</v>
      </c>
      <c r="M27" s="28" t="n">
        <v>78951.3077754031</v>
      </c>
      <c r="N27" s="24" t="n">
        <f aca="false">M27-J27</f>
        <v>5426.04198183525</v>
      </c>
      <c r="O27" s="25" t="n">
        <f aca="false">(M27/J27)^(1/3)-1</f>
        <v>0.0240179631220392</v>
      </c>
      <c r="Q27" s="53" t="s">
        <v>47</v>
      </c>
      <c r="R27" s="26" t="n">
        <v>21655.2149153931</v>
      </c>
      <c r="S27" s="27" t="n">
        <v>22722.622759053</v>
      </c>
      <c r="T27" s="27" t="n">
        <v>23681.4605338769</v>
      </c>
      <c r="U27" s="28" t="n">
        <v>24012.5357336198</v>
      </c>
      <c r="V27" s="24" t="n">
        <f aca="false">U27-R27</f>
        <v>2357.3208182267</v>
      </c>
      <c r="W27" s="25" t="n">
        <f aca="false">(U27/R27)^(1/3)-1</f>
        <v>0.0350432766469819</v>
      </c>
      <c r="Y27" s="53" t="s">
        <v>47</v>
      </c>
      <c r="Z27" s="26" t="n">
        <v>12872.1859465339</v>
      </c>
      <c r="AA27" s="27" t="n">
        <v>12917.323973409</v>
      </c>
      <c r="AB27" s="27" t="n">
        <v>13220.1381682599</v>
      </c>
      <c r="AC27" s="28" t="n">
        <v>13424.6675287706</v>
      </c>
      <c r="AD27" s="24" t="n">
        <f aca="false">AC27-Z27</f>
        <v>552.481582236782</v>
      </c>
      <c r="AE27" s="25" t="n">
        <f aca="false">(AC27/Z27)^(1/3)-1</f>
        <v>0.0141069164213901</v>
      </c>
      <c r="AG27" s="53" t="s">
        <v>47</v>
      </c>
      <c r="AH27" s="26" t="n">
        <v>2433.71856601527</v>
      </c>
      <c r="AI27" s="27" t="n">
        <v>2474.22578699739</v>
      </c>
      <c r="AJ27" s="27" t="n">
        <v>2499.54529115609</v>
      </c>
      <c r="AK27" s="28" t="n">
        <v>2505.32801989325</v>
      </c>
      <c r="AL27" s="24" t="n">
        <f aca="false">AK27-AH27</f>
        <v>71.6094538779762</v>
      </c>
      <c r="AM27" s="25" t="n">
        <f aca="false">(AK27/AH27)^(1/3)-1</f>
        <v>0.00971330766051359</v>
      </c>
      <c r="AO27" s="53" t="s">
        <v>47</v>
      </c>
      <c r="AP27" s="26" t="n">
        <v>7155.67196548895</v>
      </c>
      <c r="AQ27" s="27" t="n">
        <v>7274.98630132033</v>
      </c>
      <c r="AR27" s="27" t="n">
        <v>7349.65343123069</v>
      </c>
      <c r="AS27" s="28" t="n">
        <v>7366.88120630989</v>
      </c>
      <c r="AT27" s="24" t="n">
        <f aca="false">AS27-AP27</f>
        <v>211.209240820936</v>
      </c>
      <c r="AU27" s="25" t="n">
        <f aca="false">(AS27/AP27)^(1/3)-1</f>
        <v>0.00974353491630198</v>
      </c>
      <c r="AW27" s="53" t="s">
        <v>47</v>
      </c>
      <c r="AX27" s="26" t="n">
        <v>4752.54500184332</v>
      </c>
      <c r="AY27" s="27" t="n">
        <v>4849.25686467783</v>
      </c>
      <c r="AZ27" s="27" t="n">
        <v>4916.97210630708</v>
      </c>
      <c r="BA27" s="28" t="n">
        <v>4946.79061258048</v>
      </c>
      <c r="BB27" s="24" t="n">
        <f aca="false">BA27-AX27</f>
        <v>194.245610737162</v>
      </c>
      <c r="BC27" s="25" t="n">
        <f aca="false">(BA27/AX27)^(1/3)-1</f>
        <v>0.0134424618785378</v>
      </c>
      <c r="BE27" s="53" t="s">
        <v>47</v>
      </c>
      <c r="BF27" s="26" t="n">
        <v>12419.1114064258</v>
      </c>
      <c r="BG27" s="27" t="n">
        <v>12547.9261391855</v>
      </c>
      <c r="BH27" s="27" t="n">
        <v>12596.3115463101</v>
      </c>
      <c r="BI27" s="28" t="n">
        <v>12543.8762638544</v>
      </c>
      <c r="BJ27" s="24" t="n">
        <f aca="false">BI27-BF27</f>
        <v>124.764857428549</v>
      </c>
      <c r="BK27" s="25" t="n">
        <f aca="false">(BI27/BF27)^(1/3)-1</f>
        <v>0.00333758096807357</v>
      </c>
      <c r="BM27" s="53" t="s">
        <v>47</v>
      </c>
      <c r="BN27" s="26" t="n">
        <v>28484.7328200621</v>
      </c>
      <c r="BO27" s="27" t="n">
        <v>29274.9244481881</v>
      </c>
      <c r="BP27" s="27" t="n">
        <v>30128.8095364679</v>
      </c>
      <c r="BQ27" s="28" t="n">
        <v>30415.4880922213</v>
      </c>
      <c r="BR27" s="24" t="n">
        <f aca="false">BQ27-BN27</f>
        <v>1930.75527215918</v>
      </c>
      <c r="BS27" s="25" t="n">
        <f aca="false">(BQ27/BN27)^(1/3)-1</f>
        <v>0.0221019416903467</v>
      </c>
      <c r="BU27" s="53" t="s">
        <v>47</v>
      </c>
      <c r="BV27" s="26" t="n">
        <v>2502.37847851276</v>
      </c>
      <c r="BW27" s="27" t="n">
        <v>2531.70459306915</v>
      </c>
      <c r="BX27" s="27" t="n">
        <v>2544.95134839374</v>
      </c>
      <c r="BY27" s="28" t="n">
        <v>2537.93204000347</v>
      </c>
      <c r="BZ27" s="24" t="n">
        <f aca="false">BY27-BV27</f>
        <v>35.5535614907112</v>
      </c>
      <c r="CA27" s="25" t="n">
        <f aca="false">(BY27/BV27)^(1/3)-1</f>
        <v>0.00471371508371843</v>
      </c>
      <c r="CC27" s="53" t="s">
        <v>47</v>
      </c>
      <c r="CD27" s="26" t="n">
        <v>1575.97526191873</v>
      </c>
      <c r="CE27" s="27" t="n">
        <v>1637.77631642471</v>
      </c>
      <c r="CF27" s="27" t="n">
        <v>1691.0792680713</v>
      </c>
      <c r="CG27" s="28" t="n">
        <v>1732.24511302636</v>
      </c>
      <c r="CH27" s="24" t="n">
        <f aca="false">CG27-CD27</f>
        <v>156.269851107633</v>
      </c>
      <c r="CI27" s="25" t="n">
        <f aca="false">(CG27/CD27)^(1/3)-1</f>
        <v>0.0320165205986722</v>
      </c>
      <c r="CK27" s="53" t="s">
        <v>47</v>
      </c>
      <c r="CL27" s="26" t="n">
        <v>1976.0037918599</v>
      </c>
      <c r="CM27" s="27" t="n">
        <v>2089.82413861939</v>
      </c>
      <c r="CN27" s="27" t="n">
        <v>2182.15626822769</v>
      </c>
      <c r="CO27" s="28" t="n">
        <v>2259.24715681878</v>
      </c>
      <c r="CP27" s="24" t="n">
        <f aca="false">CO27-CL27</f>
        <v>283.243364958875</v>
      </c>
      <c r="CQ27" s="25" t="n">
        <f aca="false">(CO27/CL27)^(1/3)-1</f>
        <v>0.0456635998821549</v>
      </c>
      <c r="CS27" s="53" t="s">
        <v>47</v>
      </c>
      <c r="CT27" s="26" t="n">
        <v>1234.6103185434</v>
      </c>
      <c r="CU27" s="27" t="n">
        <v>1254.69294890597</v>
      </c>
      <c r="CV27" s="27" t="n">
        <v>1267.05341498134</v>
      </c>
      <c r="CW27" s="28" t="n">
        <v>1501.56745664751</v>
      </c>
      <c r="CX27" s="24" t="n">
        <f aca="false">CW27-CT27</f>
        <v>266.957138104105</v>
      </c>
      <c r="CY27" s="25" t="n">
        <f aca="false">(CW27/CT27)^(1/3)-1</f>
        <v>0.0674273222692352</v>
      </c>
      <c r="DA27" s="53" t="s">
        <v>47</v>
      </c>
      <c r="DB27" s="26" t="n">
        <v>26588.5969090301</v>
      </c>
      <c r="DC27" s="27" t="n">
        <v>27072.3655867888</v>
      </c>
      <c r="DD27" s="27" t="n">
        <v>27391.7563774722</v>
      </c>
      <c r="DE27" s="28" t="n">
        <v>27498.3019253505</v>
      </c>
      <c r="DF27" s="24" t="n">
        <f aca="false">DE27-DB27</f>
        <v>909.705016320426</v>
      </c>
      <c r="DG27" s="25" t="n">
        <f aca="false">(DE27/DB27)^(1/3)-1</f>
        <v>0.0112770513602791</v>
      </c>
      <c r="DI27" s="53" t="s">
        <v>47</v>
      </c>
      <c r="DJ27" s="26" t="n">
        <v>12798.0376184026</v>
      </c>
      <c r="DK27" s="27" t="n">
        <v>12985.6016548953</v>
      </c>
      <c r="DL27" s="27" t="n">
        <v>13092.3425983209</v>
      </c>
      <c r="DM27" s="28" t="n">
        <v>13095.978959791</v>
      </c>
      <c r="DN27" s="24" t="n">
        <f aca="false">DM27-DJ27</f>
        <v>297.941341388392</v>
      </c>
      <c r="DO27" s="25" t="n">
        <f aca="false">(DM27/DJ27)^(1/3)-1</f>
        <v>0.0077006269345552</v>
      </c>
      <c r="DQ27" s="53" t="s">
        <v>47</v>
      </c>
      <c r="DR27" s="26" t="n">
        <v>3977.95616583408</v>
      </c>
      <c r="DS27" s="27" t="n">
        <v>4067.17235058355</v>
      </c>
      <c r="DT27" s="27" t="n">
        <v>4132.4285902494</v>
      </c>
      <c r="DU27" s="28" t="n">
        <v>4166.0841371332</v>
      </c>
      <c r="DV27" s="24" t="n">
        <f aca="false">DU27-DR27</f>
        <v>188.127971299113</v>
      </c>
      <c r="DW27" s="25" t="n">
        <f aca="false">(DU27/DR27)^(1/3)-1</f>
        <v>0.0155220269209884</v>
      </c>
      <c r="DY27" s="53" t="s">
        <v>47</v>
      </c>
      <c r="DZ27" s="26" t="n">
        <v>220995.340185175</v>
      </c>
      <c r="EA27" s="27" t="n">
        <v>226745.333005174</v>
      </c>
      <c r="EB27" s="27" t="n">
        <v>231755.793219475</v>
      </c>
      <c r="EC27" s="28" t="n">
        <v>234453.905849855</v>
      </c>
      <c r="ED27" s="24" t="n">
        <f aca="false">EC27-DZ27</f>
        <v>13458.5656646802</v>
      </c>
      <c r="EE27" s="25" t="n">
        <f aca="false">(EC27/DZ27)^(1/3)-1</f>
        <v>0.0199012371535987</v>
      </c>
    </row>
    <row r="28" customFormat="false" ht="15" hidden="false" customHeight="false" outlineLevel="0" collapsed="false">
      <c r="A28" s="53" t="s">
        <v>48</v>
      </c>
      <c r="B28" s="21" t="n">
        <v>9821.46459772047</v>
      </c>
      <c r="C28" s="22" t="n">
        <v>10198.7798389893</v>
      </c>
      <c r="D28" s="22" t="n">
        <v>10474.8923131096</v>
      </c>
      <c r="E28" s="23" t="n">
        <v>10712.6552283818</v>
      </c>
      <c r="F28" s="24" t="n">
        <f aca="false">E28-B28</f>
        <v>891.190630661291</v>
      </c>
      <c r="G28" s="25" t="n">
        <f aca="false">(E28/B28)^(1/3)-1</f>
        <v>0.0293750181001169</v>
      </c>
      <c r="H28" s="16"/>
      <c r="I28" s="53" t="s">
        <v>48</v>
      </c>
      <c r="J28" s="26" t="n">
        <v>80846.6294502532</v>
      </c>
      <c r="K28" s="27" t="n">
        <v>84597.2457203335</v>
      </c>
      <c r="L28" s="27" t="n">
        <v>87549.4630175195</v>
      </c>
      <c r="M28" s="28" t="n">
        <v>90213.3764380356</v>
      </c>
      <c r="N28" s="24" t="n">
        <f aca="false">M28-J28</f>
        <v>9366.7469877824</v>
      </c>
      <c r="O28" s="25" t="n">
        <f aca="false">(M28/J28)^(1/3)-1</f>
        <v>0.037217111638064</v>
      </c>
      <c r="Q28" s="53" t="s">
        <v>48</v>
      </c>
      <c r="R28" s="26" t="n">
        <v>18222.6390312125</v>
      </c>
      <c r="S28" s="27" t="n">
        <v>18527.384116078</v>
      </c>
      <c r="T28" s="27" t="n">
        <v>18623.1028556129</v>
      </c>
      <c r="U28" s="28" t="n">
        <v>18349.0518456214</v>
      </c>
      <c r="V28" s="24" t="n">
        <f aca="false">U28-R28</f>
        <v>126.412814408937</v>
      </c>
      <c r="W28" s="25" t="n">
        <f aca="false">(U28/R28)^(1/3)-1</f>
        <v>0.00230705006626009</v>
      </c>
      <c r="Y28" s="53" t="s">
        <v>48</v>
      </c>
      <c r="Z28" s="26" t="n">
        <v>17769.8216697766</v>
      </c>
      <c r="AA28" s="27" t="n">
        <v>18262.0127077211</v>
      </c>
      <c r="AB28" s="27" t="n">
        <v>18836.4830778614</v>
      </c>
      <c r="AC28" s="28" t="n">
        <v>19345.8888495724</v>
      </c>
      <c r="AD28" s="24" t="n">
        <f aca="false">AC28-Z28</f>
        <v>1576.06717979578</v>
      </c>
      <c r="AE28" s="25" t="n">
        <f aca="false">(AC28/Z28)^(1/3)-1</f>
        <v>0.0287311084382069</v>
      </c>
      <c r="AG28" s="53" t="s">
        <v>48</v>
      </c>
      <c r="AH28" s="26" t="n">
        <v>2736.9046483309</v>
      </c>
      <c r="AI28" s="27" t="n">
        <v>2811.94956944004</v>
      </c>
      <c r="AJ28" s="27" t="n">
        <v>2857.17433394207</v>
      </c>
      <c r="AK28" s="28" t="n">
        <v>2890.43428423225</v>
      </c>
      <c r="AL28" s="24" t="n">
        <f aca="false">AK28-AH28</f>
        <v>153.529635901349</v>
      </c>
      <c r="AM28" s="25" t="n">
        <f aca="false">(AK28/AH28)^(1/3)-1</f>
        <v>0.0183595587755461</v>
      </c>
      <c r="AO28" s="53" t="s">
        <v>48</v>
      </c>
      <c r="AP28" s="26" t="n">
        <v>10106.2178771237</v>
      </c>
      <c r="AQ28" s="27" t="n">
        <v>10492.145318438</v>
      </c>
      <c r="AR28" s="27" t="n">
        <v>10773.8106909009</v>
      </c>
      <c r="AS28" s="28" t="n">
        <v>11015.9158156357</v>
      </c>
      <c r="AT28" s="24" t="n">
        <f aca="false">AS28-AP28</f>
        <v>909.697938511981</v>
      </c>
      <c r="AU28" s="25" t="n">
        <f aca="false">(AS28/AP28)^(1/3)-1</f>
        <v>0.029146774339464</v>
      </c>
      <c r="AW28" s="53" t="s">
        <v>48</v>
      </c>
      <c r="AX28" s="26" t="n">
        <v>6551.94893010588</v>
      </c>
      <c r="AY28" s="27" t="n">
        <v>6797.37195020206</v>
      </c>
      <c r="AZ28" s="27" t="n">
        <v>6974.94410736575</v>
      </c>
      <c r="BA28" s="28" t="n">
        <v>7126.66616537103</v>
      </c>
      <c r="BB28" s="24" t="n">
        <f aca="false">BA28-AX28</f>
        <v>574.717235265151</v>
      </c>
      <c r="BC28" s="25" t="n">
        <f aca="false">(BA28/AX28)^(1/3)-1</f>
        <v>0.0284234496347502</v>
      </c>
      <c r="BE28" s="53" t="s">
        <v>48</v>
      </c>
      <c r="BF28" s="26" t="n">
        <v>15049.2375223983</v>
      </c>
      <c r="BG28" s="27" t="n">
        <v>15563.2172844676</v>
      </c>
      <c r="BH28" s="27" t="n">
        <v>15918.6755499445</v>
      </c>
      <c r="BI28" s="28" t="n">
        <v>16212.6466054962</v>
      </c>
      <c r="BJ28" s="24" t="n">
        <f aca="false">BI28-BF28</f>
        <v>1163.40908309789</v>
      </c>
      <c r="BK28" s="25" t="n">
        <f aca="false">(BI28/BF28)^(1/3)-1</f>
        <v>0.0251320379429685</v>
      </c>
      <c r="BM28" s="53" t="s">
        <v>48</v>
      </c>
      <c r="BN28" s="26" t="n">
        <v>29070.6007620283</v>
      </c>
      <c r="BO28" s="27" t="n">
        <v>30165.9565247142</v>
      </c>
      <c r="BP28" s="27" t="n">
        <v>30684.9820782713</v>
      </c>
      <c r="BQ28" s="28" t="n">
        <v>31359.0065530381</v>
      </c>
      <c r="BR28" s="24" t="n">
        <f aca="false">BQ28-BN28</f>
        <v>2288.40579100981</v>
      </c>
      <c r="BS28" s="25" t="n">
        <f aca="false">(BQ28/BN28)^(1/3)-1</f>
        <v>0.0255797323711811</v>
      </c>
      <c r="BU28" s="53" t="s">
        <v>48</v>
      </c>
      <c r="BV28" s="26" t="n">
        <v>3729.08582651759</v>
      </c>
      <c r="BW28" s="27" t="n">
        <v>3750.49276864952</v>
      </c>
      <c r="BX28" s="27" t="n">
        <v>3726.92235217651</v>
      </c>
      <c r="BY28" s="28" t="n">
        <v>3683.61685322258</v>
      </c>
      <c r="BZ28" s="24" t="n">
        <f aca="false">BY28-BV28</f>
        <v>-45.4689732950087</v>
      </c>
      <c r="CA28" s="25" t="n">
        <f aca="false">(BY28/BV28)^(1/3)-1</f>
        <v>-0.00408098566413351</v>
      </c>
      <c r="CC28" s="53" t="s">
        <v>48</v>
      </c>
      <c r="CD28" s="26" t="n">
        <v>1636.7367913733</v>
      </c>
      <c r="CE28" s="27" t="n">
        <v>1707.61701474827</v>
      </c>
      <c r="CF28" s="27" t="n">
        <v>1762.06210614729</v>
      </c>
      <c r="CG28" s="28" t="n">
        <v>1810.45602612036</v>
      </c>
      <c r="CH28" s="24" t="n">
        <f aca="false">CG28-CD28</f>
        <v>173.719234747069</v>
      </c>
      <c r="CI28" s="25" t="n">
        <f aca="false">(CG28/CD28)^(1/3)-1</f>
        <v>0.0341964563072215</v>
      </c>
      <c r="CK28" s="53" t="s">
        <v>48</v>
      </c>
      <c r="CL28" s="26" t="n">
        <v>2902.73006429734</v>
      </c>
      <c r="CM28" s="27" t="n">
        <v>3068.75337010369</v>
      </c>
      <c r="CN28" s="27" t="n">
        <v>3203.84836788663</v>
      </c>
      <c r="CO28" s="28" t="n">
        <v>3329.74592923069</v>
      </c>
      <c r="CP28" s="24" t="n">
        <f aca="false">CO28-CL28</f>
        <v>427.015864933356</v>
      </c>
      <c r="CQ28" s="25" t="n">
        <f aca="false">(CO28/CL28)^(1/3)-1</f>
        <v>0.0468106888937343</v>
      </c>
      <c r="CS28" s="53" t="s">
        <v>48</v>
      </c>
      <c r="CT28" s="26" t="n">
        <v>1804.73249270524</v>
      </c>
      <c r="CU28" s="27" t="n">
        <v>1851.88395026117</v>
      </c>
      <c r="CV28" s="27" t="n">
        <v>1879.24632865075</v>
      </c>
      <c r="CW28" s="28" t="n">
        <v>1898.61993977632</v>
      </c>
      <c r="CX28" s="24" t="n">
        <f aca="false">CW28-CT28</f>
        <v>93.8874470710778</v>
      </c>
      <c r="CY28" s="25" t="n">
        <f aca="false">(CW28/CT28)^(1/3)-1</f>
        <v>0.0170486633445459</v>
      </c>
      <c r="DA28" s="53" t="s">
        <v>48</v>
      </c>
      <c r="DB28" s="26" t="n">
        <v>34321.2844099591</v>
      </c>
      <c r="DC28" s="27" t="n">
        <v>35306.9951684532</v>
      </c>
      <c r="DD28" s="27" t="n">
        <v>35921.1556009131</v>
      </c>
      <c r="DE28" s="28" t="n">
        <v>36387.1703284849</v>
      </c>
      <c r="DF28" s="24" t="n">
        <f aca="false">DE28-DB28</f>
        <v>2065.88591852584</v>
      </c>
      <c r="DG28" s="25" t="n">
        <f aca="false">(DE28/DB28)^(1/3)-1</f>
        <v>0.0196745592760041</v>
      </c>
      <c r="DI28" s="53" t="s">
        <v>48</v>
      </c>
      <c r="DJ28" s="26" t="n">
        <v>12796.7552684945</v>
      </c>
      <c r="DK28" s="27" t="n">
        <v>13097.5657900225</v>
      </c>
      <c r="DL28" s="27" t="n">
        <v>13256.2559893133</v>
      </c>
      <c r="DM28" s="28" t="n">
        <v>13356.8769714851</v>
      </c>
      <c r="DN28" s="24" t="n">
        <f aca="false">DM28-DJ28</f>
        <v>560.12170299052</v>
      </c>
      <c r="DO28" s="25" t="n">
        <f aca="false">(DM28/DJ28)^(1/3)-1</f>
        <v>0.0143823573431352</v>
      </c>
      <c r="DQ28" s="53" t="s">
        <v>48</v>
      </c>
      <c r="DR28" s="26" t="n">
        <v>5245.17798642809</v>
      </c>
      <c r="DS28" s="27" t="n">
        <v>5388.22861934824</v>
      </c>
      <c r="DT28" s="27" t="n">
        <v>5474.08859552316</v>
      </c>
      <c r="DU28" s="28" t="n">
        <v>5536.98573599332</v>
      </c>
      <c r="DV28" s="24" t="n">
        <f aca="false">DU28-DR28</f>
        <v>291.807749565234</v>
      </c>
      <c r="DW28" s="25" t="n">
        <f aca="false">(DU28/DR28)^(1/3)-1</f>
        <v>0.0182108603440372</v>
      </c>
      <c r="DY28" s="53" t="s">
        <v>48</v>
      </c>
      <c r="DZ28" s="26" t="n">
        <v>252611.967328725</v>
      </c>
      <c r="EA28" s="27" t="n">
        <v>261587.59971197</v>
      </c>
      <c r="EB28" s="27" t="n">
        <v>267917.107365139</v>
      </c>
      <c r="EC28" s="28" t="n">
        <v>273229.113569698</v>
      </c>
      <c r="ED28" s="24" t="n">
        <f aca="false">EC28-DZ28</f>
        <v>20617.1462409727</v>
      </c>
      <c r="EE28" s="25" t="n">
        <f aca="false">(EC28/DZ28)^(1/3)-1</f>
        <v>0.0264969989422681</v>
      </c>
    </row>
    <row r="29" customFormat="false" ht="15" hidden="false" customHeight="false" outlineLevel="0" collapsed="false">
      <c r="A29" s="53" t="s">
        <v>49</v>
      </c>
      <c r="B29" s="21" t="n">
        <v>1514.78211208703</v>
      </c>
      <c r="C29" s="22" t="n">
        <v>1607.0018608454</v>
      </c>
      <c r="D29" s="22" t="n">
        <v>1645.53639026315</v>
      </c>
      <c r="E29" s="23" t="n">
        <v>1667.0948850303</v>
      </c>
      <c r="F29" s="24" t="n">
        <f aca="false">E29-B29</f>
        <v>152.312772943264</v>
      </c>
      <c r="G29" s="25" t="n">
        <f aca="false">(E29/B29)^(1/3)-1</f>
        <v>0.0324524290061314</v>
      </c>
      <c r="H29" s="16"/>
      <c r="I29" s="53" t="s">
        <v>49</v>
      </c>
      <c r="J29" s="26" t="n">
        <v>14547.8893326694</v>
      </c>
      <c r="K29" s="27" t="n">
        <v>15224.1451570978</v>
      </c>
      <c r="L29" s="27" t="n">
        <v>15945.3263915677</v>
      </c>
      <c r="M29" s="28" t="n">
        <v>16473.627352244</v>
      </c>
      <c r="N29" s="24" t="n">
        <f aca="false">M29-J29</f>
        <v>1925.73801957454</v>
      </c>
      <c r="O29" s="25" t="n">
        <f aca="false">(M29/J29)^(1/3)-1</f>
        <v>0.0423088285160944</v>
      </c>
      <c r="Q29" s="53" t="s">
        <v>49</v>
      </c>
      <c r="R29" s="26" t="n">
        <v>4359.02691553122</v>
      </c>
      <c r="S29" s="27" t="n">
        <v>4659.71712396961</v>
      </c>
      <c r="T29" s="27" t="n">
        <v>4852.14053384512</v>
      </c>
      <c r="U29" s="28" t="n">
        <v>5050.59856184317</v>
      </c>
      <c r="V29" s="24" t="n">
        <f aca="false">U29-R29</f>
        <v>691.57164631195</v>
      </c>
      <c r="W29" s="25" t="n">
        <f aca="false">(U29/R29)^(1/3)-1</f>
        <v>0.0503106439625252</v>
      </c>
      <c r="Y29" s="53" t="s">
        <v>49</v>
      </c>
      <c r="Z29" s="26" t="n">
        <v>2830.76412707984</v>
      </c>
      <c r="AA29" s="27" t="n">
        <v>2890.52387206526</v>
      </c>
      <c r="AB29" s="27" t="n">
        <v>2934.32840536948</v>
      </c>
      <c r="AC29" s="28" t="n">
        <v>2997.21581920476</v>
      </c>
      <c r="AD29" s="24" t="n">
        <f aca="false">AC29-Z29</f>
        <v>166.451692124922</v>
      </c>
      <c r="AE29" s="25" t="n">
        <f aca="false">(AC29/Z29)^(1/3)-1</f>
        <v>0.0192282306013418</v>
      </c>
      <c r="AG29" s="53" t="s">
        <v>49</v>
      </c>
      <c r="AH29" s="26" t="n">
        <v>411.760195035721</v>
      </c>
      <c r="AI29" s="27" t="n">
        <v>432.645849036766</v>
      </c>
      <c r="AJ29" s="27" t="n">
        <v>452.12281944735</v>
      </c>
      <c r="AK29" s="28" t="n">
        <v>569.458452871434</v>
      </c>
      <c r="AL29" s="24" t="n">
        <f aca="false">AK29-AH29</f>
        <v>157.698257835713</v>
      </c>
      <c r="AM29" s="25" t="n">
        <f aca="false">(AK29/AH29)^(1/3)-1</f>
        <v>0.11413861733419</v>
      </c>
      <c r="AO29" s="53" t="s">
        <v>49</v>
      </c>
      <c r="AP29" s="26" t="n">
        <v>1428.0268406246</v>
      </c>
      <c r="AQ29" s="27" t="n">
        <v>1509.79755386152</v>
      </c>
      <c r="AR29" s="27" t="n">
        <v>1587.38130339983</v>
      </c>
      <c r="AS29" s="28" t="n">
        <v>1651.21399184866</v>
      </c>
      <c r="AT29" s="24" t="n">
        <f aca="false">AS29-AP29</f>
        <v>223.187151224057</v>
      </c>
      <c r="AU29" s="25" t="n">
        <f aca="false">(AS29/AP29)^(1/3)-1</f>
        <v>0.0495963938238717</v>
      </c>
      <c r="AW29" s="53" t="s">
        <v>49</v>
      </c>
      <c r="AX29" s="26" t="n">
        <v>854.85420407588</v>
      </c>
      <c r="AY29" s="27" t="n">
        <v>899.724411015861</v>
      </c>
      <c r="AZ29" s="27" t="n">
        <v>941.782981819437</v>
      </c>
      <c r="BA29" s="28" t="n">
        <v>975.425166043011</v>
      </c>
      <c r="BB29" s="24" t="n">
        <f aca="false">BA29-AX29</f>
        <v>120.570961967132</v>
      </c>
      <c r="BC29" s="25" t="n">
        <f aca="false">(BA29/AX29)^(1/3)-1</f>
        <v>0.0449623300265769</v>
      </c>
      <c r="BE29" s="53" t="s">
        <v>49</v>
      </c>
      <c r="BF29" s="26" t="n">
        <v>2155.22653201166</v>
      </c>
      <c r="BG29" s="27" t="n">
        <v>2241.52608693535</v>
      </c>
      <c r="BH29" s="27" t="n">
        <v>2318.7302682845</v>
      </c>
      <c r="BI29" s="28" t="n">
        <v>2373.50133463656</v>
      </c>
      <c r="BJ29" s="24" t="n">
        <f aca="false">BI29-BF29</f>
        <v>218.274802624902</v>
      </c>
      <c r="BK29" s="25" t="n">
        <f aca="false">(BI29/BF29)^(1/3)-1</f>
        <v>0.0326794112435749</v>
      </c>
      <c r="BM29" s="53" t="s">
        <v>49</v>
      </c>
      <c r="BN29" s="26" t="n">
        <v>6303.84525041445</v>
      </c>
      <c r="BO29" s="27" t="n">
        <v>6616.74566882141</v>
      </c>
      <c r="BP29" s="27" t="n">
        <v>6907.56750048814</v>
      </c>
      <c r="BQ29" s="28" t="n">
        <v>7135.51168475995</v>
      </c>
      <c r="BR29" s="24" t="n">
        <f aca="false">BQ29-BN29</f>
        <v>831.666434345499</v>
      </c>
      <c r="BS29" s="25" t="n">
        <f aca="false">(BQ29/BN29)^(1/3)-1</f>
        <v>0.0421731005457957</v>
      </c>
      <c r="BU29" s="53" t="s">
        <v>49</v>
      </c>
      <c r="BV29" s="26" t="n">
        <v>601.383257442789</v>
      </c>
      <c r="BW29" s="27" t="n">
        <v>628.832930600264</v>
      </c>
      <c r="BX29" s="27" t="n">
        <v>653.99671491095</v>
      </c>
      <c r="BY29" s="28" t="n">
        <v>673.053352873366</v>
      </c>
      <c r="BZ29" s="24" t="n">
        <f aca="false">BY29-BV29</f>
        <v>71.6700954305774</v>
      </c>
      <c r="CA29" s="25" t="n">
        <f aca="false">(BY29/BV29)^(1/3)-1</f>
        <v>0.0382438955368727</v>
      </c>
      <c r="CC29" s="53" t="s">
        <v>49</v>
      </c>
      <c r="CD29" s="26" t="n">
        <v>416.965912387789</v>
      </c>
      <c r="CE29" s="27" t="n">
        <v>433.388767550418</v>
      </c>
      <c r="CF29" s="27" t="n">
        <v>448.031520750393</v>
      </c>
      <c r="CG29" s="28" t="n">
        <v>458.321831043916</v>
      </c>
      <c r="CH29" s="24" t="n">
        <f aca="false">CG29-CD29</f>
        <v>41.3559186561273</v>
      </c>
      <c r="CI29" s="25" t="n">
        <f aca="false">(CG29/CD29)^(1/3)-1</f>
        <v>0.0320244760454791</v>
      </c>
      <c r="CK29" s="53" t="s">
        <v>49</v>
      </c>
      <c r="CL29" s="26" t="n">
        <v>496.080194474636</v>
      </c>
      <c r="CM29" s="27" t="n">
        <v>533.778245128994</v>
      </c>
      <c r="CN29" s="27" t="n">
        <v>570.716902203002</v>
      </c>
      <c r="CO29" s="28" t="n">
        <v>603.299115849971</v>
      </c>
      <c r="CP29" s="24" t="n">
        <f aca="false">CO29-CL29</f>
        <v>107.218921375335</v>
      </c>
      <c r="CQ29" s="25" t="n">
        <f aca="false">(CO29/CL29)^(1/3)-1</f>
        <v>0.067399348567843</v>
      </c>
      <c r="CS29" s="53" t="s">
        <v>49</v>
      </c>
      <c r="CT29" s="26" t="n">
        <v>450.176558649951</v>
      </c>
      <c r="CU29" s="27" t="n">
        <v>466.569442238681</v>
      </c>
      <c r="CV29" s="27" t="n">
        <v>480.940345889111</v>
      </c>
      <c r="CW29" s="28" t="n">
        <v>490.551587163668</v>
      </c>
      <c r="CX29" s="24" t="n">
        <f aca="false">CW29-CT29</f>
        <v>40.3750285137172</v>
      </c>
      <c r="CY29" s="25" t="n">
        <f aca="false">(CW29/CT29)^(1/3)-1</f>
        <v>0.0290439794245336</v>
      </c>
      <c r="DA29" s="53" t="s">
        <v>49</v>
      </c>
      <c r="DB29" s="26" t="n">
        <v>4979.59600258635</v>
      </c>
      <c r="DC29" s="27" t="n">
        <v>5053.1726354685</v>
      </c>
      <c r="DD29" s="27" t="n">
        <v>5096.32249625592</v>
      </c>
      <c r="DE29" s="28" t="n">
        <v>5081.94718705131</v>
      </c>
      <c r="DF29" s="24" t="n">
        <f aca="false">DE29-DB29</f>
        <v>102.351184464962</v>
      </c>
      <c r="DG29" s="25" t="n">
        <f aca="false">(DE29/DB29)^(1/3)-1</f>
        <v>0.00680495886512067</v>
      </c>
      <c r="DI29" s="53" t="s">
        <v>49</v>
      </c>
      <c r="DJ29" s="26" t="n">
        <v>3650.0058094112</v>
      </c>
      <c r="DK29" s="27" t="n">
        <v>3781.19664858793</v>
      </c>
      <c r="DL29" s="27" t="n">
        <v>3895.86459017944</v>
      </c>
      <c r="DM29" s="28" t="n">
        <v>3971.86354170933</v>
      </c>
      <c r="DN29" s="24" t="n">
        <f aca="false">DM29-DJ29</f>
        <v>321.857732298126</v>
      </c>
      <c r="DO29" s="25" t="n">
        <f aca="false">(DM29/DJ29)^(1/3)-1</f>
        <v>0.0285693715753048</v>
      </c>
      <c r="DQ29" s="53" t="s">
        <v>49</v>
      </c>
      <c r="DR29" s="26" t="n">
        <v>931.298447806725</v>
      </c>
      <c r="DS29" s="27" t="n">
        <v>984.701635067307</v>
      </c>
      <c r="DT29" s="27" t="n">
        <v>1035.37993305145</v>
      </c>
      <c r="DU29" s="28" t="n">
        <v>1077.09380361244</v>
      </c>
      <c r="DV29" s="24" t="n">
        <f aca="false">DU29-DR29</f>
        <v>145.795355805719</v>
      </c>
      <c r="DW29" s="25" t="n">
        <f aca="false">(DU29/DR29)^(1/3)-1</f>
        <v>0.0496750700914472</v>
      </c>
      <c r="DY29" s="53" t="s">
        <v>49</v>
      </c>
      <c r="DZ29" s="26" t="n">
        <v>45931.6816922892</v>
      </c>
      <c r="EA29" s="27" t="n">
        <v>47963.4678882911</v>
      </c>
      <c r="EB29" s="27" t="n">
        <v>49766.169097725</v>
      </c>
      <c r="EC29" s="28" t="n">
        <v>51249.7776677858</v>
      </c>
      <c r="ED29" s="24" t="n">
        <f aca="false">EC29-DZ29</f>
        <v>5318.09597549655</v>
      </c>
      <c r="EE29" s="25" t="n">
        <f aca="false">(EC29/DZ29)^(1/3)-1</f>
        <v>0.0371937228360786</v>
      </c>
    </row>
    <row r="30" customFormat="false" ht="15.75" hidden="false" customHeight="false" outlineLevel="0" collapsed="false">
      <c r="A30" s="53" t="s">
        <v>50</v>
      </c>
      <c r="B30" s="30" t="n">
        <v>3084.357475328</v>
      </c>
      <c r="C30" s="31" t="n">
        <v>3151.57661146977</v>
      </c>
      <c r="D30" s="31" t="n">
        <v>3203.74156885246</v>
      </c>
      <c r="E30" s="32" t="n">
        <v>3232.75049861247</v>
      </c>
      <c r="F30" s="24" t="n">
        <f aca="false">E30-B30</f>
        <v>148.393023284467</v>
      </c>
      <c r="G30" s="25" t="n">
        <f aca="false">(E30/B30)^(1/3)-1</f>
        <v>0.0157866329763081</v>
      </c>
      <c r="H30" s="16"/>
      <c r="I30" s="53" t="s">
        <v>50</v>
      </c>
      <c r="J30" s="54" t="n">
        <v>35422.875724782</v>
      </c>
      <c r="K30" s="55" t="n">
        <v>36652.9882687262</v>
      </c>
      <c r="L30" s="55" t="n">
        <v>37834.8654085284</v>
      </c>
      <c r="M30" s="56" t="n">
        <v>38763.9837607541</v>
      </c>
      <c r="N30" s="24" t="n">
        <f aca="false">M30-J30</f>
        <v>3341.10803597215</v>
      </c>
      <c r="O30" s="25" t="n">
        <f aca="false">(M30/J30)^(1/3)-1</f>
        <v>0.0305004738749968</v>
      </c>
      <c r="Q30" s="53" t="s">
        <v>50</v>
      </c>
      <c r="R30" s="54" t="n">
        <v>9161.0294144221</v>
      </c>
      <c r="S30" s="55" t="n">
        <v>9453.54058815526</v>
      </c>
      <c r="T30" s="55" t="n">
        <v>9496.20773046274</v>
      </c>
      <c r="U30" s="56" t="n">
        <v>9466.14155945467</v>
      </c>
      <c r="V30" s="24" t="n">
        <f aca="false">U30-R30</f>
        <v>305.112145032572</v>
      </c>
      <c r="W30" s="25" t="n">
        <f aca="false">(U30/R30)^(1/3)-1</f>
        <v>0.0109807951977801</v>
      </c>
      <c r="Y30" s="53" t="s">
        <v>50</v>
      </c>
      <c r="Z30" s="54" t="n">
        <v>6569.37549273738</v>
      </c>
      <c r="AA30" s="55" t="n">
        <v>6632.47779618871</v>
      </c>
      <c r="AB30" s="55" t="n">
        <v>6869.20702479984</v>
      </c>
      <c r="AC30" s="56" t="n">
        <v>6954.75367670571</v>
      </c>
      <c r="AD30" s="24" t="n">
        <f aca="false">AC30-Z30</f>
        <v>385.378183968333</v>
      </c>
      <c r="AE30" s="25" t="n">
        <f aca="false">(AC30/Z30)^(1/3)-1</f>
        <v>0.0191839025151681</v>
      </c>
      <c r="AG30" s="53" t="s">
        <v>50</v>
      </c>
      <c r="AH30" s="54" t="n">
        <v>820.385991771493</v>
      </c>
      <c r="AI30" s="55" t="n">
        <v>833.452594120753</v>
      </c>
      <c r="AJ30" s="55" t="n">
        <v>842.304328025507</v>
      </c>
      <c r="AK30" s="56" t="n">
        <v>950.992911502871</v>
      </c>
      <c r="AL30" s="24" t="n">
        <f aca="false">AK30-AH30</f>
        <v>130.606919731378</v>
      </c>
      <c r="AM30" s="25" t="n">
        <f aca="false">(AK30/AH30)^(1/3)-1</f>
        <v>0.0504765158807647</v>
      </c>
      <c r="AO30" s="53" t="s">
        <v>50</v>
      </c>
      <c r="AP30" s="54" t="n">
        <v>2993.3156921243</v>
      </c>
      <c r="AQ30" s="55" t="n">
        <v>3046.99909532697</v>
      </c>
      <c r="AR30" s="55" t="n">
        <v>3085.56689218</v>
      </c>
      <c r="AS30" s="56" t="n">
        <v>3101.40567850169</v>
      </c>
      <c r="AT30" s="24" t="n">
        <f aca="false">AS30-AP30</f>
        <v>108.089986377385</v>
      </c>
      <c r="AU30" s="25" t="n">
        <f aca="false">(AS30/AP30)^(1/3)-1</f>
        <v>0.0118947711903958</v>
      </c>
      <c r="AW30" s="53" t="s">
        <v>50</v>
      </c>
      <c r="AX30" s="54" t="n">
        <v>2609.86187567938</v>
      </c>
      <c r="AY30" s="55" t="n">
        <v>2685.22616538251</v>
      </c>
      <c r="AZ30" s="55" t="n">
        <v>2748.66161333049</v>
      </c>
      <c r="BA30" s="56" t="n">
        <v>2792.9137973006</v>
      </c>
      <c r="BB30" s="24" t="n">
        <f aca="false">BA30-AX30</f>
        <v>183.051921621216</v>
      </c>
      <c r="BC30" s="25" t="n">
        <f aca="false">(BA30/AX30)^(1/3)-1</f>
        <v>0.0228532656080491</v>
      </c>
      <c r="BE30" s="53" t="s">
        <v>50</v>
      </c>
      <c r="BF30" s="54" t="n">
        <v>4532.15726653433</v>
      </c>
      <c r="BG30" s="55" t="n">
        <v>4588.41831168651</v>
      </c>
      <c r="BH30" s="55" t="n">
        <v>4620.69740463153</v>
      </c>
      <c r="BI30" s="56" t="n">
        <v>4618.00712661609</v>
      </c>
      <c r="BJ30" s="24" t="n">
        <f aca="false">BI30-BF30</f>
        <v>85.8498600817611</v>
      </c>
      <c r="BK30" s="25" t="n">
        <f aca="false">(BI30/BF30)^(1/3)-1</f>
        <v>0.00627467388376957</v>
      </c>
      <c r="BM30" s="53" t="s">
        <v>50</v>
      </c>
      <c r="BN30" s="54" t="n">
        <v>11562.1820863546</v>
      </c>
      <c r="BO30" s="55" t="n">
        <v>11816.4738422264</v>
      </c>
      <c r="BP30" s="55" t="n">
        <v>11909.8355992906</v>
      </c>
      <c r="BQ30" s="56" t="n">
        <v>12125.6413671409</v>
      </c>
      <c r="BR30" s="24" t="n">
        <f aca="false">BQ30-BN30</f>
        <v>563.459280786288</v>
      </c>
      <c r="BS30" s="25" t="n">
        <f aca="false">(BQ30/BN30)^(1/3)-1</f>
        <v>0.0159873600187037</v>
      </c>
      <c r="BU30" s="53" t="s">
        <v>50</v>
      </c>
      <c r="BV30" s="54" t="n">
        <v>1445.61516007667</v>
      </c>
      <c r="BW30" s="55" t="n">
        <v>1577.60270729317</v>
      </c>
      <c r="BX30" s="55" t="n">
        <v>1531.65449932839</v>
      </c>
      <c r="BY30" s="56" t="n">
        <v>1424.16953583459</v>
      </c>
      <c r="BZ30" s="24" t="n">
        <f aca="false">BY30-BV30</f>
        <v>-21.4456242420745</v>
      </c>
      <c r="CA30" s="25" t="n">
        <f aca="false">(BY30/BV30)^(1/3)-1</f>
        <v>-0.00496963872087797</v>
      </c>
      <c r="CC30" s="53" t="s">
        <v>50</v>
      </c>
      <c r="CD30" s="54" t="n">
        <v>727.558281685251</v>
      </c>
      <c r="CE30" s="55" t="n">
        <v>744.635437449002</v>
      </c>
      <c r="CF30" s="55" t="n">
        <v>758.21498007352</v>
      </c>
      <c r="CG30" s="56" t="n">
        <v>766.359440380737</v>
      </c>
      <c r="CH30" s="24" t="n">
        <f aca="false">CG30-CD30</f>
        <v>38.8011586954852</v>
      </c>
      <c r="CI30" s="25" t="n">
        <f aca="false">(CG30/CD30)^(1/3)-1</f>
        <v>0.0174699095356954</v>
      </c>
      <c r="CK30" s="53" t="s">
        <v>50</v>
      </c>
      <c r="CL30" s="54" t="n">
        <v>1146.90711870631</v>
      </c>
      <c r="CM30" s="55" t="n">
        <v>1215.27666797125</v>
      </c>
      <c r="CN30" s="55" t="n">
        <v>1279.94751635469</v>
      </c>
      <c r="CO30" s="56" t="n">
        <v>1336.97093985233</v>
      </c>
      <c r="CP30" s="24" t="n">
        <f aca="false">CO30-CL30</f>
        <v>190.06382114602</v>
      </c>
      <c r="CQ30" s="25" t="n">
        <f aca="false">(CO30/CL30)^(1/3)-1</f>
        <v>0.0524413582779222</v>
      </c>
      <c r="CS30" s="53" t="s">
        <v>50</v>
      </c>
      <c r="CT30" s="54" t="n">
        <v>590.320649048894</v>
      </c>
      <c r="CU30" s="55" t="n">
        <v>601.330653567753</v>
      </c>
      <c r="CV30" s="55" t="n">
        <v>609.378183056949</v>
      </c>
      <c r="CW30" s="56" t="n">
        <v>612.95264785077</v>
      </c>
      <c r="CX30" s="24" t="n">
        <f aca="false">CW30-CT30</f>
        <v>22.6319988018753</v>
      </c>
      <c r="CY30" s="25" t="n">
        <f aca="false">(CW30/CT30)^(1/3)-1</f>
        <v>0.012619571209727</v>
      </c>
      <c r="DA30" s="53" t="s">
        <v>50</v>
      </c>
      <c r="DB30" s="54" t="n">
        <v>11695.3694322106</v>
      </c>
      <c r="DC30" s="55" t="n">
        <v>11878.6479572587</v>
      </c>
      <c r="DD30" s="55" t="n">
        <v>12001.7083195745</v>
      </c>
      <c r="DE30" s="56" t="n">
        <v>12035.3750025449</v>
      </c>
      <c r="DF30" s="24" t="n">
        <f aca="false">DE30-DB30</f>
        <v>340.005570334291</v>
      </c>
      <c r="DG30" s="25" t="n">
        <f aca="false">(DE30/DB30)^(1/3)-1</f>
        <v>0.00959818380745214</v>
      </c>
      <c r="DI30" s="53" t="s">
        <v>50</v>
      </c>
      <c r="DJ30" s="54" t="n">
        <v>4808.23095466986</v>
      </c>
      <c r="DK30" s="55" t="n">
        <v>4946.08143661589</v>
      </c>
      <c r="DL30" s="55" t="n">
        <v>5061.9114475631</v>
      </c>
      <c r="DM30" s="56" t="n">
        <v>5142.37742129775</v>
      </c>
      <c r="DN30" s="24" t="n">
        <f aca="false">DM30-DJ30</f>
        <v>334.146466627883</v>
      </c>
      <c r="DO30" s="25" t="n">
        <f aca="false">(DM30/DJ30)^(1/3)-1</f>
        <v>0.0226480849040587</v>
      </c>
      <c r="DQ30" s="53" t="s">
        <v>50</v>
      </c>
      <c r="DR30" s="54" t="n">
        <v>2160.26616322704</v>
      </c>
      <c r="DS30" s="55" t="n">
        <v>2205.45056338499</v>
      </c>
      <c r="DT30" s="55" t="n">
        <v>2240.00810968769</v>
      </c>
      <c r="DU30" s="56" t="n">
        <v>2258.30522147635</v>
      </c>
      <c r="DV30" s="24" t="n">
        <f aca="false">DU30-DR30</f>
        <v>98.0390582493128</v>
      </c>
      <c r="DW30" s="25" t="n">
        <f aca="false">(DU30/DR30)^(1/3)-1</f>
        <v>0.0149043761657579</v>
      </c>
      <c r="DY30" s="53" t="s">
        <v>50</v>
      </c>
      <c r="DZ30" s="54" t="n">
        <v>99329.8087793583</v>
      </c>
      <c r="EA30" s="55" t="n">
        <v>102030.178696824</v>
      </c>
      <c r="EB30" s="55" t="n">
        <v>104093.91062574</v>
      </c>
      <c r="EC30" s="56" t="n">
        <v>105583.100585827</v>
      </c>
      <c r="ED30" s="24" t="n">
        <f aca="false">EC30-DZ30</f>
        <v>6253.29180646833</v>
      </c>
      <c r="EE30" s="25" t="n">
        <f aca="false">(EC30/DZ30)^(1/3)-1</f>
        <v>0.0205593612214725</v>
      </c>
    </row>
    <row r="31" customFormat="false" ht="15.75" hidden="false" customHeight="false" outlineLevel="0" collapsed="false">
      <c r="A31" s="57" t="s">
        <v>51</v>
      </c>
      <c r="B31" s="58" t="n">
        <f aca="false">SUM(B3:B30)</f>
        <v>74952.3879868821</v>
      </c>
      <c r="C31" s="59" t="n">
        <f aca="false">SUM(C3:C30)</f>
        <v>76693.8635210065</v>
      </c>
      <c r="D31" s="59" t="n">
        <f aca="false">SUM(D3:D30)</f>
        <v>77807.3920284849</v>
      </c>
      <c r="E31" s="60" t="n">
        <f aca="false">SUM(E3:E30)</f>
        <v>78482.4071433873</v>
      </c>
      <c r="F31" s="61" t="n">
        <f aca="false">E31-B31</f>
        <v>3530.01915650516</v>
      </c>
      <c r="G31" s="62" t="n">
        <f aca="false">(E31/B31)^(1/3)-1</f>
        <v>0.0154587362079397</v>
      </c>
      <c r="H31" s="63"/>
      <c r="I31" s="57" t="s">
        <v>51</v>
      </c>
      <c r="J31" s="58" t="n">
        <f aca="false">SUM(J3:J30)</f>
        <v>847127.377556626</v>
      </c>
      <c r="K31" s="59" t="n">
        <f aca="false">SUM(K3:K30)</f>
        <v>874798.69403906</v>
      </c>
      <c r="L31" s="59" t="n">
        <f aca="false">SUM(L3:L30)</f>
        <v>896365.045113653</v>
      </c>
      <c r="M31" s="60" t="n">
        <f aca="false">SUM(M3:M30)</f>
        <v>914277.321333572</v>
      </c>
      <c r="N31" s="61" t="n">
        <f aca="false">M31-J31</f>
        <v>67149.9437769461</v>
      </c>
      <c r="O31" s="62" t="n">
        <f aca="false">(M31/J31)^(1/3)-1</f>
        <v>0.0257536630855064</v>
      </c>
      <c r="Q31" s="57" t="s">
        <v>51</v>
      </c>
      <c r="R31" s="58" t="n">
        <f aca="false">SUM(R3:R30)</f>
        <v>212916.370733813</v>
      </c>
      <c r="S31" s="59" t="n">
        <f aca="false">SUM(S3:S30)</f>
        <v>220871.449933787</v>
      </c>
      <c r="T31" s="59" t="n">
        <f aca="false">SUM(T3:T30)</f>
        <v>226988.576059891</v>
      </c>
      <c r="U31" s="60" t="n">
        <f aca="false">SUM(U3:U30)</f>
        <v>227306.869105779</v>
      </c>
      <c r="V31" s="61" t="n">
        <f aca="false">U31-R31</f>
        <v>14390.4983719653</v>
      </c>
      <c r="W31" s="62" t="n">
        <f aca="false">(U31/R31)^(1/3)-1</f>
        <v>0.0220398630518766</v>
      </c>
      <c r="Y31" s="57" t="s">
        <v>51</v>
      </c>
      <c r="Z31" s="58" t="n">
        <f aca="false">SUM(Z3:Z30)</f>
        <v>150048.984732571</v>
      </c>
      <c r="AA31" s="59" t="n">
        <f aca="false">SUM(AA3:AA30)</f>
        <v>152217.059568687</v>
      </c>
      <c r="AB31" s="59" t="n">
        <f aca="false">SUM(AB3:AB30)</f>
        <v>153896.244809873</v>
      </c>
      <c r="AC31" s="60" t="n">
        <f aca="false">SUM(AC3:AC30)</f>
        <v>155540.550600668</v>
      </c>
      <c r="AD31" s="61" t="n">
        <f aca="false">AC31-Z31</f>
        <v>5491.56586809718</v>
      </c>
      <c r="AE31" s="62" t="n">
        <f aca="false">(AC31/Z31)^(1/3)-1</f>
        <v>0.0120536222152972</v>
      </c>
      <c r="AG31" s="57" t="s">
        <v>51</v>
      </c>
      <c r="AH31" s="58" t="n">
        <f aca="false">SUM(AH3:AH30)</f>
        <v>22751.6676773822</v>
      </c>
      <c r="AI31" s="59" t="n">
        <f aca="false">SUM(AI3:AI30)</f>
        <v>23010.0044008621</v>
      </c>
      <c r="AJ31" s="59" t="n">
        <f aca="false">SUM(AJ3:AJ30)</f>
        <v>23196.8038581161</v>
      </c>
      <c r="AK31" s="60" t="n">
        <f aca="false">SUM(AK3:AK30)</f>
        <v>23335.9035137451</v>
      </c>
      <c r="AL31" s="61" t="n">
        <f aca="false">AK31-AH31</f>
        <v>584.235836362856</v>
      </c>
      <c r="AM31" s="64" t="n">
        <f aca="false">(AK31/AH31)^(1/3)-1</f>
        <v>0.00848736540866368</v>
      </c>
      <c r="AO31" s="57" t="s">
        <v>51</v>
      </c>
      <c r="AP31" s="58" t="n">
        <f aca="false">SUM(AP3:AP30)</f>
        <v>85525.3919002331</v>
      </c>
      <c r="AQ31" s="59" t="n">
        <f aca="false">SUM(AQ3:AQ30)</f>
        <v>87004.3447335154</v>
      </c>
      <c r="AR31" s="59" t="n">
        <f aca="false">SUM(AR3:AR30)</f>
        <v>87830.722763789</v>
      </c>
      <c r="AS31" s="60" t="n">
        <f aca="false">SUM(AS3:AS30)</f>
        <v>88206.4281480785</v>
      </c>
      <c r="AT31" s="61" t="n">
        <f aca="false">AS31-AP31</f>
        <v>2681.03624784552</v>
      </c>
      <c r="AU31" s="62" t="n">
        <f aca="false">(AS31/AP31)^(1/3)-1</f>
        <v>0.0103419550462731</v>
      </c>
      <c r="AW31" s="57" t="s">
        <v>51</v>
      </c>
      <c r="AX31" s="58" t="n">
        <f aca="false">SUM(AX3:AX30)</f>
        <v>58181.7723445766</v>
      </c>
      <c r="AY31" s="59" t="n">
        <f aca="false">SUM(AY3:AY30)</f>
        <v>59524.3718445388</v>
      </c>
      <c r="AZ31" s="59" t="n">
        <f aca="false">SUM(AZ3:AZ30)</f>
        <v>60364.0222233301</v>
      </c>
      <c r="BA31" s="60" t="n">
        <f aca="false">SUM(BA3:BA30)</f>
        <v>60956.0246172399</v>
      </c>
      <c r="BB31" s="61" t="n">
        <f aca="false">BA31-AX31</f>
        <v>2774.2522726633</v>
      </c>
      <c r="BC31" s="62" t="n">
        <f aca="false">(BA31/AX31)^(1/3)-1</f>
        <v>0.0156480281850875</v>
      </c>
      <c r="BE31" s="57" t="s">
        <v>51</v>
      </c>
      <c r="BF31" s="58" t="n">
        <f aca="false">SUM(BF3:BF30)</f>
        <v>117250.104265981</v>
      </c>
      <c r="BG31" s="59" t="n">
        <f aca="false">SUM(BG3:BG30)</f>
        <v>119600.61703517</v>
      </c>
      <c r="BH31" s="59" t="n">
        <f aca="false">SUM(BH3:BH30)</f>
        <v>120716.885661133</v>
      </c>
      <c r="BI31" s="60" t="n">
        <f aca="false">SUM(BI3:BI30)</f>
        <v>121171.205549278</v>
      </c>
      <c r="BJ31" s="61" t="n">
        <f aca="false">BI31-BF31</f>
        <v>3921.10128329664</v>
      </c>
      <c r="BK31" s="62" t="n">
        <f aca="false">(BI31/BF31)^(1/3)-1</f>
        <v>0.0110253935148257</v>
      </c>
      <c r="BM31" s="57" t="s">
        <v>51</v>
      </c>
      <c r="BN31" s="58" t="n">
        <f aca="false">SUM(BN3:BN30)</f>
        <v>276145.230430637</v>
      </c>
      <c r="BO31" s="59" t="n">
        <f aca="false">SUM(BO3:BO30)</f>
        <v>282645.128423033</v>
      </c>
      <c r="BP31" s="59" t="n">
        <f aca="false">SUM(BP3:BP30)</f>
        <v>287149.389348155</v>
      </c>
      <c r="BQ31" s="60" t="n">
        <f aca="false">SUM(BQ3:BQ30)</f>
        <v>290683.447090985</v>
      </c>
      <c r="BR31" s="61" t="n">
        <f aca="false">BQ31-BN31</f>
        <v>14538.2166603478</v>
      </c>
      <c r="BS31" s="64" t="n">
        <f aca="false">(BQ31/BN31)^(1/3)-1</f>
        <v>0.0172497342118481</v>
      </c>
      <c r="BU31" s="57" t="s">
        <v>51</v>
      </c>
      <c r="BV31" s="58" t="n">
        <f aca="false">SUM(BV3:BV30)</f>
        <v>30641.3257779511</v>
      </c>
      <c r="BW31" s="59" t="n">
        <f aca="false">SUM(BW3:BW30)</f>
        <v>31315.5403908113</v>
      </c>
      <c r="BX31" s="59" t="n">
        <f aca="false">SUM(BX3:BX30)</f>
        <v>31577.9937409714</v>
      </c>
      <c r="BY31" s="60" t="n">
        <f aca="false">SUM(BY3:BY30)</f>
        <v>31657.5117746006</v>
      </c>
      <c r="BZ31" s="61" t="n">
        <f aca="false">BY31-BV31</f>
        <v>1016.18599664946</v>
      </c>
      <c r="CA31" s="62" t="n">
        <f aca="false">(BY31/BV31)^(1/3)-1</f>
        <v>0.0109346327785786</v>
      </c>
      <c r="CC31" s="57" t="s">
        <v>51</v>
      </c>
      <c r="CD31" s="58" t="n">
        <f aca="false">SUM(CD3:CD30)</f>
        <v>21728.9788970849</v>
      </c>
      <c r="CE31" s="59" t="n">
        <f aca="false">SUM(CE3:CE30)</f>
        <v>22617.7988624</v>
      </c>
      <c r="CF31" s="59" t="n">
        <f aca="false">SUM(CF3:CF30)</f>
        <v>23347.7122705718</v>
      </c>
      <c r="CG31" s="60" t="n">
        <f aca="false">SUM(CG3:CG30)</f>
        <v>23979.6833302645</v>
      </c>
      <c r="CH31" s="61" t="n">
        <f aca="false">CG31-CD31</f>
        <v>2250.70443317961</v>
      </c>
      <c r="CI31" s="62" t="n">
        <f aca="false">(CG31/CD31)^(1/3)-1</f>
        <v>0.0333990115975378</v>
      </c>
      <c r="CK31" s="57" t="s">
        <v>51</v>
      </c>
      <c r="CL31" s="58" t="n">
        <f aca="false">SUM(CL3:CL30)</f>
        <v>33100.7340416481</v>
      </c>
      <c r="CM31" s="59" t="n">
        <f aca="false">SUM(CM3:CM30)</f>
        <v>34523.9618290517</v>
      </c>
      <c r="CN31" s="59" t="n">
        <f aca="false">SUM(CN3:CN30)</f>
        <v>35704.8545512968</v>
      </c>
      <c r="CO31" s="60" t="n">
        <f aca="false">SUM(CO3:CO30)</f>
        <v>36743.5935751651</v>
      </c>
      <c r="CP31" s="61" t="n">
        <f aca="false">CO31-CL31</f>
        <v>3642.85953351707</v>
      </c>
      <c r="CQ31" s="62" t="n">
        <f aca="false">(CO31/CL31)^(1/3)-1</f>
        <v>0.0354155141696004</v>
      </c>
      <c r="CS31" s="57" t="s">
        <v>51</v>
      </c>
      <c r="CT31" s="58" t="n">
        <f aca="false">SUM(CT3:CT30)</f>
        <v>15952.8214203198</v>
      </c>
      <c r="CU31" s="59" t="n">
        <f aca="false">SUM(CU3:CU30)</f>
        <v>16394.5272513775</v>
      </c>
      <c r="CV31" s="59" t="n">
        <f aca="false">SUM(CV3:CV30)</f>
        <v>16706.4971251319</v>
      </c>
      <c r="CW31" s="60" t="n">
        <f aca="false">SUM(CW3:CW30)</f>
        <v>17025.3271834759</v>
      </c>
      <c r="CX31" s="61" t="n">
        <f aca="false">CW31-CT31</f>
        <v>1072.50576315605</v>
      </c>
      <c r="CY31" s="62" t="n">
        <f aca="false">(CW31/CT31)^(1/3)-1</f>
        <v>0.0219256996177648</v>
      </c>
      <c r="DA31" s="57" t="s">
        <v>51</v>
      </c>
      <c r="DB31" s="58" t="n">
        <f aca="false">SUM(DB3:DB30)</f>
        <v>337604.97526406</v>
      </c>
      <c r="DC31" s="59" t="n">
        <f aca="false">SUM(DC3:DC30)</f>
        <v>346812.770096615</v>
      </c>
      <c r="DD31" s="59" t="n">
        <f aca="false">SUM(DD3:DD30)</f>
        <v>353420.438598083</v>
      </c>
      <c r="DE31" s="60" t="n">
        <f aca="false">SUM(DE3:DE30)</f>
        <v>357134.885381167</v>
      </c>
      <c r="DF31" s="61" t="n">
        <f aca="false">DE31-DB31</f>
        <v>19529.910117107</v>
      </c>
      <c r="DG31" s="64" t="n">
        <f aca="false">(DE31/DB31)^(1/3)-1</f>
        <v>0.0189224835858624</v>
      </c>
      <c r="DI31" s="57" t="s">
        <v>51</v>
      </c>
      <c r="DJ31" s="58" t="n">
        <f aca="false">SUM(DJ3:DJ30)</f>
        <v>123229.629584532</v>
      </c>
      <c r="DK31" s="59" t="n">
        <f aca="false">SUM(DK3:DK30)</f>
        <v>126337.081599833</v>
      </c>
      <c r="DL31" s="59" t="n">
        <f aca="false">SUM(DL3:DL30)</f>
        <v>128388.754038454</v>
      </c>
      <c r="DM31" s="60" t="n">
        <f aca="false">SUM(DM3:DM30)</f>
        <v>130194.641876613</v>
      </c>
      <c r="DN31" s="61" t="n">
        <f aca="false">DM31-DJ31</f>
        <v>6965.0122920813</v>
      </c>
      <c r="DO31" s="62" t="n">
        <f aca="false">(DM31/DJ31)^(1/3)-1</f>
        <v>0.018495988405854</v>
      </c>
      <c r="DQ31" s="57" t="s">
        <v>51</v>
      </c>
      <c r="DR31" s="58" t="n">
        <f aca="false">SUM(DR3:DR30)</f>
        <v>55273.3612736522</v>
      </c>
      <c r="DS31" s="59" t="n">
        <f aca="false">SUM(DS3:DS30)</f>
        <v>56668.1899498756</v>
      </c>
      <c r="DT31" s="59" t="n">
        <f aca="false">SUM(DT3:DT30)</f>
        <v>57546.5129372276</v>
      </c>
      <c r="DU31" s="60" t="n">
        <f aca="false">SUM(DU3:DU30)</f>
        <v>57760.1162520476</v>
      </c>
      <c r="DV31" s="61" t="n">
        <f aca="false">DU31-DR31</f>
        <v>2486.75497839535</v>
      </c>
      <c r="DW31" s="62" t="n">
        <f aca="false">(DU31/DR31)^(1/3)-1</f>
        <v>0.0147772624815494</v>
      </c>
      <c r="DY31" s="57" t="s">
        <v>51</v>
      </c>
      <c r="DZ31" s="59" t="n">
        <f aca="false">SUM(DZ3:DZ30)</f>
        <v>2462431.11388795</v>
      </c>
      <c r="EA31" s="59" t="n">
        <f aca="false">SUM(EA3:EA30)</f>
        <v>2531035.40347962</v>
      </c>
      <c r="EB31" s="59" t="n">
        <f aca="false">SUM(EB3:EB30)</f>
        <v>2581007.84512816</v>
      </c>
      <c r="EC31" s="60" t="n">
        <f aca="false">SUM(EC3:EC30)</f>
        <v>2614455.91647607</v>
      </c>
      <c r="ED31" s="61" t="n">
        <f aca="false">EC31-DZ31</f>
        <v>152024.802588115</v>
      </c>
      <c r="EE31" s="62" t="n">
        <f aca="false">(EC31/DZ31)^(1/3)-1</f>
        <v>0.0201696781337459</v>
      </c>
    </row>
    <row r="32" customFormat="false" ht="13.5" hidden="false" customHeight="false" outlineLevel="0" collapsed="false">
      <c r="C32" s="65"/>
      <c r="D32" s="65"/>
      <c r="E32" s="65"/>
      <c r="K32" s="65"/>
      <c r="L32" s="65"/>
      <c r="M32" s="65"/>
      <c r="S32" s="65"/>
      <c r="T32" s="65"/>
      <c r="U32" s="65"/>
      <c r="AA32" s="65"/>
      <c r="AB32" s="65"/>
      <c r="AC32" s="65"/>
      <c r="AI32" s="65"/>
      <c r="AJ32" s="65"/>
      <c r="AK32" s="65"/>
      <c r="AQ32" s="65"/>
      <c r="AR32" s="65"/>
      <c r="AS32" s="65"/>
      <c r="AY32" s="65"/>
      <c r="AZ32" s="65"/>
      <c r="BA32" s="65"/>
      <c r="BG32" s="65"/>
      <c r="BH32" s="65"/>
      <c r="BI32" s="65"/>
      <c r="BO32" s="65"/>
      <c r="BP32" s="65"/>
      <c r="BQ32" s="65"/>
      <c r="BW32" s="65"/>
      <c r="BX32" s="65"/>
      <c r="BY32" s="65"/>
      <c r="CE32" s="65"/>
      <c r="CF32" s="65"/>
      <c r="CG32" s="65"/>
      <c r="CM32" s="65"/>
      <c r="CN32" s="65"/>
      <c r="CO32" s="65"/>
      <c r="CU32" s="65"/>
      <c r="CV32" s="65"/>
      <c r="CW32" s="65"/>
      <c r="DC32" s="65"/>
      <c r="DD32" s="65"/>
      <c r="DE32" s="65"/>
      <c r="DK32" s="65"/>
      <c r="DL32" s="65"/>
      <c r="DM32" s="65"/>
      <c r="DS32" s="65"/>
      <c r="DT32" s="65"/>
      <c r="DU32" s="65"/>
      <c r="EA32" s="66"/>
      <c r="EB32" s="66"/>
      <c r="EC32" s="66"/>
    </row>
    <row r="33" customFormat="false" ht="14.25" hidden="false" customHeight="false" outlineLevel="0" collapsed="false"/>
    <row r="34" customFormat="false" ht="14.25" hidden="false" customHeight="false" outlineLevel="0" collapsed="false">
      <c r="A34" s="2" t="str">
        <f aca="false">A1</f>
        <v>Northland - May 2017</v>
      </c>
      <c r="F34" s="3" t="s">
        <v>1</v>
      </c>
      <c r="G34" s="3"/>
      <c r="H34" s="4"/>
      <c r="I34" s="2" t="str">
        <f aca="false">I1</f>
        <v>Auckland - May 2017 Update</v>
      </c>
      <c r="N34" s="3" t="str">
        <f aca="false">N1</f>
        <v>2017-20 Changes</v>
      </c>
      <c r="O34" s="3"/>
      <c r="Q34" s="2" t="str">
        <f aca="false">Q1</f>
        <v>Waikato -  May 2017 Update</v>
      </c>
      <c r="V34" s="3" t="str">
        <f aca="false">V1</f>
        <v>2017-20 Changes</v>
      </c>
      <c r="W34" s="3"/>
      <c r="Y34" s="2" t="str">
        <f aca="false">Y1</f>
        <v>Bay of Plenty - May 2017 Update</v>
      </c>
      <c r="AD34" s="3" t="str">
        <f aca="false">AD1</f>
        <v>2017-20 Changes</v>
      </c>
      <c r="AE34" s="3"/>
      <c r="AG34" s="2" t="str">
        <f aca="false">AG1</f>
        <v>Gisborne - May 2017 Update</v>
      </c>
      <c r="AL34" s="3" t="str">
        <f aca="false">AL1</f>
        <v>2017-20 Changes</v>
      </c>
      <c r="AM34" s="3"/>
      <c r="AO34" s="2" t="str">
        <f aca="false">AO1</f>
        <v>Hawke's Bay - May 2017 Update</v>
      </c>
      <c r="AT34" s="3" t="str">
        <f aca="false">AT1</f>
        <v>2017-20 Changes</v>
      </c>
      <c r="AU34" s="3"/>
      <c r="AW34" s="2" t="str">
        <f aca="false">AW1</f>
        <v>Taranaki - May 2017 Update</v>
      </c>
      <c r="BB34" s="3" t="str">
        <f aca="false">BB1</f>
        <v>2017-20 Changes</v>
      </c>
      <c r="BC34" s="3"/>
      <c r="BE34" s="2" t="str">
        <f aca="false">BE1</f>
        <v>Manawatu &amp; Wanganui - May 2017 Update</v>
      </c>
      <c r="BJ34" s="3" t="str">
        <f aca="false">BJ1</f>
        <v>2017-20 Changes</v>
      </c>
      <c r="BK34" s="3"/>
      <c r="BM34" s="2" t="str">
        <f aca="false">BM1</f>
        <v>Wellington - May 2017 Update</v>
      </c>
      <c r="BR34" s="3" t="str">
        <f aca="false">BR1</f>
        <v>2017-20 Changes</v>
      </c>
      <c r="BS34" s="3"/>
      <c r="BU34" s="2" t="str">
        <f aca="false">BU1</f>
        <v>Nelson - May 2017      </v>
      </c>
      <c r="BZ34" s="3" t="str">
        <f aca="false">BZ1</f>
        <v>2017-20 Changes</v>
      </c>
      <c r="CA34" s="3"/>
      <c r="CC34" s="2" t="str">
        <f aca="false">CC1</f>
        <v>Tasman - May 2017 Update</v>
      </c>
      <c r="CH34" s="3" t="str">
        <f aca="false">CH1</f>
        <v>2017-20 Changes</v>
      </c>
      <c r="CI34" s="3"/>
      <c r="CK34" s="2" t="str">
        <f aca="false">CK1</f>
        <v>Marlborough - May 2017 Update</v>
      </c>
      <c r="CP34" s="3" t="str">
        <f aca="false">CP1</f>
        <v>2017-20 Changes</v>
      </c>
      <c r="CQ34" s="3"/>
      <c r="CS34" s="2" t="str">
        <f aca="false">CS1</f>
        <v> West Coast - May 2017 Update</v>
      </c>
      <c r="CX34" s="3" t="str">
        <f aca="false">CX1</f>
        <v>2017-20 Changes</v>
      </c>
      <c r="CY34" s="3"/>
      <c r="DA34" s="2" t="str">
        <f aca="false">DA1</f>
        <v>Canterbury - May 2017 Update</v>
      </c>
      <c r="DF34" s="3" t="str">
        <f aca="false">DF1</f>
        <v>2017-20 Changes</v>
      </c>
      <c r="DG34" s="3"/>
      <c r="DI34" s="2" t="str">
        <f aca="false">DI1</f>
        <v>Otago - May 2017 Update</v>
      </c>
      <c r="DN34" s="3" t="str">
        <f aca="false">DN1</f>
        <v>2017-20 Changes</v>
      </c>
      <c r="DO34" s="3"/>
      <c r="DQ34" s="2" t="str">
        <f aca="false">DQ1</f>
        <v>Southland - May 2017 Update</v>
      </c>
      <c r="DV34" s="3" t="str">
        <f aca="false">DV1</f>
        <v>2017-20 Changes</v>
      </c>
      <c r="DW34" s="3"/>
      <c r="DY34" s="2" t="str">
        <f aca="false">DY1</f>
        <v>New Zealand - May 2017 Update</v>
      </c>
      <c r="ED34" s="3" t="str">
        <f aca="false">ED1</f>
        <v>2017-20 Changes</v>
      </c>
      <c r="EE34" s="3"/>
    </row>
    <row r="35" customFormat="false" ht="14.25" hidden="false" customHeight="false" outlineLevel="0" collapsed="false">
      <c r="A35" s="5" t="s">
        <v>52</v>
      </c>
      <c r="B35" s="6" t="n">
        <f aca="false">B2</f>
        <v>2017</v>
      </c>
      <c r="C35" s="6" t="n">
        <f aca="false">C2</f>
        <v>2018</v>
      </c>
      <c r="D35" s="6" t="n">
        <f aca="false">D2</f>
        <v>2019</v>
      </c>
      <c r="E35" s="7" t="n">
        <f aca="false">E2</f>
        <v>2020</v>
      </c>
      <c r="F35" s="67" t="s">
        <v>19</v>
      </c>
      <c r="G35" s="68" t="s">
        <v>20</v>
      </c>
      <c r="H35" s="4"/>
      <c r="I35" s="5" t="s">
        <v>52</v>
      </c>
      <c r="J35" s="6" t="n">
        <f aca="false">J2</f>
        <v>2017</v>
      </c>
      <c r="K35" s="6" t="n">
        <f aca="false">K2</f>
        <v>2018</v>
      </c>
      <c r="L35" s="6" t="n">
        <f aca="false">L2</f>
        <v>2019</v>
      </c>
      <c r="M35" s="6" t="n">
        <f aca="false">M2</f>
        <v>2020</v>
      </c>
      <c r="N35" s="67" t="s">
        <v>19</v>
      </c>
      <c r="O35" s="68" t="s">
        <v>20</v>
      </c>
      <c r="Q35" s="5" t="s">
        <v>52</v>
      </c>
      <c r="R35" s="6" t="n">
        <f aca="false">R2</f>
        <v>2017</v>
      </c>
      <c r="S35" s="6" t="n">
        <f aca="false">S2</f>
        <v>2018</v>
      </c>
      <c r="T35" s="6" t="n">
        <f aca="false">T2</f>
        <v>2019</v>
      </c>
      <c r="U35" s="6" t="n">
        <f aca="false">U2</f>
        <v>2020</v>
      </c>
      <c r="V35" s="67" t="s">
        <v>19</v>
      </c>
      <c r="W35" s="68" t="s">
        <v>20</v>
      </c>
      <c r="Y35" s="5" t="s">
        <v>52</v>
      </c>
      <c r="Z35" s="6" t="n">
        <f aca="false">Z2</f>
        <v>2017</v>
      </c>
      <c r="AA35" s="6" t="n">
        <f aca="false">AA2</f>
        <v>2018</v>
      </c>
      <c r="AB35" s="6" t="n">
        <f aca="false">AB2</f>
        <v>2019</v>
      </c>
      <c r="AC35" s="6" t="n">
        <f aca="false">AC2</f>
        <v>2020</v>
      </c>
      <c r="AD35" s="67" t="s">
        <v>19</v>
      </c>
      <c r="AE35" s="68" t="s">
        <v>20</v>
      </c>
      <c r="AG35" s="5" t="s">
        <v>52</v>
      </c>
      <c r="AH35" s="6" t="n">
        <f aca="false">AH2</f>
        <v>2017</v>
      </c>
      <c r="AI35" s="6" t="n">
        <f aca="false">AI2</f>
        <v>2018</v>
      </c>
      <c r="AJ35" s="6" t="n">
        <f aca="false">AJ2</f>
        <v>2019</v>
      </c>
      <c r="AK35" s="6" t="n">
        <f aca="false">AK2</f>
        <v>2020</v>
      </c>
      <c r="AL35" s="67" t="s">
        <v>19</v>
      </c>
      <c r="AM35" s="68" t="s">
        <v>20</v>
      </c>
      <c r="AO35" s="5" t="s">
        <v>52</v>
      </c>
      <c r="AP35" s="6" t="n">
        <f aca="false">AP2</f>
        <v>2017</v>
      </c>
      <c r="AQ35" s="6" t="n">
        <f aca="false">AQ2</f>
        <v>2018</v>
      </c>
      <c r="AR35" s="6" t="n">
        <f aca="false">AR2</f>
        <v>2019</v>
      </c>
      <c r="AS35" s="6" t="n">
        <f aca="false">AS2</f>
        <v>2020</v>
      </c>
      <c r="AT35" s="67" t="s">
        <v>19</v>
      </c>
      <c r="AU35" s="68" t="s">
        <v>20</v>
      </c>
      <c r="AW35" s="5" t="s">
        <v>52</v>
      </c>
      <c r="AX35" s="6" t="n">
        <f aca="false">AX2</f>
        <v>2017</v>
      </c>
      <c r="AY35" s="6" t="n">
        <f aca="false">AY2</f>
        <v>2018</v>
      </c>
      <c r="AZ35" s="6" t="n">
        <f aca="false">AZ2</f>
        <v>2019</v>
      </c>
      <c r="BA35" s="6" t="n">
        <f aca="false">BA2</f>
        <v>2020</v>
      </c>
      <c r="BB35" s="67" t="s">
        <v>19</v>
      </c>
      <c r="BC35" s="68" t="s">
        <v>20</v>
      </c>
      <c r="BE35" s="5" t="s">
        <v>52</v>
      </c>
      <c r="BF35" s="6" t="n">
        <f aca="false">BF2</f>
        <v>2017</v>
      </c>
      <c r="BG35" s="6" t="n">
        <f aca="false">BG2</f>
        <v>2018</v>
      </c>
      <c r="BH35" s="6" t="n">
        <f aca="false">BH2</f>
        <v>2019</v>
      </c>
      <c r="BI35" s="6" t="n">
        <f aca="false">BI2</f>
        <v>2020</v>
      </c>
      <c r="BJ35" s="67" t="s">
        <v>19</v>
      </c>
      <c r="BK35" s="68" t="s">
        <v>20</v>
      </c>
      <c r="BM35" s="5" t="s">
        <v>52</v>
      </c>
      <c r="BN35" s="6" t="n">
        <f aca="false">BN2</f>
        <v>2017</v>
      </c>
      <c r="BO35" s="6" t="n">
        <f aca="false">BO2</f>
        <v>2018</v>
      </c>
      <c r="BP35" s="6" t="n">
        <f aca="false">BP2</f>
        <v>2019</v>
      </c>
      <c r="BQ35" s="6" t="n">
        <f aca="false">BQ2</f>
        <v>2020</v>
      </c>
      <c r="BR35" s="67" t="s">
        <v>19</v>
      </c>
      <c r="BS35" s="68" t="s">
        <v>20</v>
      </c>
      <c r="BU35" s="5" t="s">
        <v>52</v>
      </c>
      <c r="BV35" s="6" t="n">
        <f aca="false">BV2</f>
        <v>2017</v>
      </c>
      <c r="BW35" s="6" t="n">
        <f aca="false">BW2</f>
        <v>2018</v>
      </c>
      <c r="BX35" s="6" t="n">
        <f aca="false">BX2</f>
        <v>2019</v>
      </c>
      <c r="BY35" s="6" t="n">
        <f aca="false">BY2</f>
        <v>2020</v>
      </c>
      <c r="BZ35" s="67" t="s">
        <v>19</v>
      </c>
      <c r="CA35" s="68" t="s">
        <v>20</v>
      </c>
      <c r="CC35" s="5" t="s">
        <v>52</v>
      </c>
      <c r="CD35" s="6" t="n">
        <f aca="false">CD2</f>
        <v>2017</v>
      </c>
      <c r="CE35" s="6" t="n">
        <f aca="false">CE2</f>
        <v>2018</v>
      </c>
      <c r="CF35" s="6" t="n">
        <f aca="false">CF2</f>
        <v>2019</v>
      </c>
      <c r="CG35" s="6" t="n">
        <f aca="false">CG2</f>
        <v>2020</v>
      </c>
      <c r="CH35" s="67" t="s">
        <v>19</v>
      </c>
      <c r="CI35" s="68" t="s">
        <v>20</v>
      </c>
      <c r="CK35" s="5" t="s">
        <v>52</v>
      </c>
      <c r="CL35" s="6" t="n">
        <f aca="false">CL2</f>
        <v>2017</v>
      </c>
      <c r="CM35" s="6" t="n">
        <f aca="false">CM2</f>
        <v>2018</v>
      </c>
      <c r="CN35" s="6" t="n">
        <f aca="false">CN2</f>
        <v>2019</v>
      </c>
      <c r="CO35" s="6" t="n">
        <f aca="false">CO2</f>
        <v>2020</v>
      </c>
      <c r="CP35" s="67" t="s">
        <v>19</v>
      </c>
      <c r="CQ35" s="68" t="s">
        <v>20</v>
      </c>
      <c r="CS35" s="5" t="s">
        <v>52</v>
      </c>
      <c r="CT35" s="6" t="n">
        <f aca="false">CT2</f>
        <v>2017</v>
      </c>
      <c r="CU35" s="6" t="n">
        <f aca="false">CU2</f>
        <v>2018</v>
      </c>
      <c r="CV35" s="6" t="n">
        <f aca="false">CV2</f>
        <v>2019</v>
      </c>
      <c r="CW35" s="6" t="n">
        <f aca="false">CW2</f>
        <v>2020</v>
      </c>
      <c r="CX35" s="67" t="s">
        <v>19</v>
      </c>
      <c r="CY35" s="68" t="s">
        <v>20</v>
      </c>
      <c r="DA35" s="5" t="s">
        <v>52</v>
      </c>
      <c r="DB35" s="6" t="n">
        <f aca="false">DB2</f>
        <v>2017</v>
      </c>
      <c r="DC35" s="6" t="n">
        <f aca="false">DC2</f>
        <v>2018</v>
      </c>
      <c r="DD35" s="6" t="n">
        <f aca="false">DD2</f>
        <v>2019</v>
      </c>
      <c r="DE35" s="6" t="n">
        <f aca="false">DE2</f>
        <v>2020</v>
      </c>
      <c r="DF35" s="67" t="s">
        <v>19</v>
      </c>
      <c r="DG35" s="68" t="s">
        <v>20</v>
      </c>
      <c r="DI35" s="5" t="s">
        <v>52</v>
      </c>
      <c r="DJ35" s="6" t="n">
        <f aca="false">DJ2</f>
        <v>2017</v>
      </c>
      <c r="DK35" s="6" t="n">
        <f aca="false">DK2</f>
        <v>2018</v>
      </c>
      <c r="DL35" s="6" t="n">
        <f aca="false">DL2</f>
        <v>2019</v>
      </c>
      <c r="DM35" s="6" t="n">
        <f aca="false">DM2</f>
        <v>2020</v>
      </c>
      <c r="DN35" s="67" t="s">
        <v>19</v>
      </c>
      <c r="DO35" s="68" t="s">
        <v>20</v>
      </c>
      <c r="DQ35" s="5" t="s">
        <v>52</v>
      </c>
      <c r="DR35" s="6" t="n">
        <f aca="false">DR2</f>
        <v>2017</v>
      </c>
      <c r="DS35" s="6" t="n">
        <f aca="false">DS2</f>
        <v>2018</v>
      </c>
      <c r="DT35" s="6" t="n">
        <f aca="false">DT2</f>
        <v>2019</v>
      </c>
      <c r="DU35" s="6" t="n">
        <f aca="false">DU2</f>
        <v>2020</v>
      </c>
      <c r="DV35" s="67" t="s">
        <v>19</v>
      </c>
      <c r="DW35" s="68" t="s">
        <v>20</v>
      </c>
      <c r="DY35" s="5" t="s">
        <v>52</v>
      </c>
      <c r="DZ35" s="6" t="n">
        <f aca="false">DZ2</f>
        <v>2017</v>
      </c>
      <c r="EA35" s="6" t="n">
        <f aca="false">EA2</f>
        <v>2018</v>
      </c>
      <c r="EB35" s="6" t="n">
        <f aca="false">EB2</f>
        <v>2019</v>
      </c>
      <c r="EC35" s="6" t="n">
        <f aca="false">EC2</f>
        <v>2020</v>
      </c>
      <c r="ED35" s="8" t="s">
        <v>19</v>
      </c>
      <c r="EE35" s="9" t="s">
        <v>20</v>
      </c>
    </row>
    <row r="36" customFormat="false" ht="15" hidden="false" customHeight="false" outlineLevel="0" collapsed="false">
      <c r="A36" s="69" t="s">
        <v>53</v>
      </c>
      <c r="B36" s="70" t="n">
        <v>2283.55116028893</v>
      </c>
      <c r="C36" s="71" t="n">
        <v>2351.12960108996</v>
      </c>
      <c r="D36" s="71" t="n">
        <v>2398.48797489406</v>
      </c>
      <c r="E36" s="72" t="n">
        <v>2433.11540953399</v>
      </c>
      <c r="F36" s="14" t="n">
        <f aca="false">E36-B36</f>
        <v>149.564249245061</v>
      </c>
      <c r="G36" s="15" t="n">
        <f aca="false">(E36/B36)^(1/3)-1</f>
        <v>0.0213720938038637</v>
      </c>
      <c r="H36" s="16"/>
      <c r="I36" s="69" t="s">
        <v>53</v>
      </c>
      <c r="J36" s="36" t="n">
        <v>39616.6134763236</v>
      </c>
      <c r="K36" s="37" t="n">
        <v>41074.5570978862</v>
      </c>
      <c r="L36" s="37" t="n">
        <v>42254.406730828</v>
      </c>
      <c r="M36" s="38" t="n">
        <v>43261.7651674032</v>
      </c>
      <c r="N36" s="14" t="n">
        <f aca="false">M36-J36</f>
        <v>3645.1516910796</v>
      </c>
      <c r="O36" s="15" t="n">
        <f aca="false">(M36/J36)^(1/3)-1</f>
        <v>0.0297748851922597</v>
      </c>
      <c r="Q36" s="69" t="s">
        <v>53</v>
      </c>
      <c r="R36" s="17" t="n">
        <v>7338.57504030848</v>
      </c>
      <c r="S36" s="18" t="n">
        <v>7687.45845841159</v>
      </c>
      <c r="T36" s="18" t="n">
        <v>7966.8906880227</v>
      </c>
      <c r="U36" s="19" t="n">
        <v>8038.70552023244</v>
      </c>
      <c r="V36" s="14" t="n">
        <f aca="false">U36-R36</f>
        <v>700.130479923955</v>
      </c>
      <c r="W36" s="15" t="n">
        <f aca="false">(U36/R36)^(1/3)-1</f>
        <v>0.0308404694223861</v>
      </c>
      <c r="Y36" s="69" t="s">
        <v>53</v>
      </c>
      <c r="Z36" s="17" t="n">
        <v>5694.19553350144</v>
      </c>
      <c r="AA36" s="18" t="n">
        <v>5838.44688463095</v>
      </c>
      <c r="AB36" s="18" t="n">
        <v>5955.97509506782</v>
      </c>
      <c r="AC36" s="19" t="n">
        <v>6064.53146146528</v>
      </c>
      <c r="AD36" s="14" t="n">
        <f aca="false">AC36-Z36</f>
        <v>370.335927963838</v>
      </c>
      <c r="AE36" s="15" t="n">
        <f aca="false">(AC36/Z36)^(1/3)-1</f>
        <v>0.0212254414280615</v>
      </c>
      <c r="AG36" s="69" t="s">
        <v>53</v>
      </c>
      <c r="AH36" s="17" t="n">
        <v>697.629577997926</v>
      </c>
      <c r="AI36" s="18" t="n">
        <v>710.400718674423</v>
      </c>
      <c r="AJ36" s="18" t="n">
        <v>721.852210264368</v>
      </c>
      <c r="AK36" s="19" t="n">
        <v>737.202159945999</v>
      </c>
      <c r="AL36" s="14" t="n">
        <f aca="false">AK36-AH36</f>
        <v>39.5725819480728</v>
      </c>
      <c r="AM36" s="15" t="n">
        <f aca="false">(AK36/AH36)^(1/3)-1</f>
        <v>0.0185614562158531</v>
      </c>
      <c r="AO36" s="69" t="s">
        <v>53</v>
      </c>
      <c r="AP36" s="17" t="n">
        <v>2776.30120255523</v>
      </c>
      <c r="AQ36" s="18" t="n">
        <v>2855.82177769611</v>
      </c>
      <c r="AR36" s="18" t="n">
        <v>2914.0461305686</v>
      </c>
      <c r="AS36" s="19" t="n">
        <v>2957.19821619814</v>
      </c>
      <c r="AT36" s="14" t="n">
        <f aca="false">AS36-AP36</f>
        <v>180.897013642907</v>
      </c>
      <c r="AU36" s="15" t="n">
        <f aca="false">(AS36/AP36)^(1/3)-1</f>
        <v>0.0212638314944957</v>
      </c>
      <c r="AW36" s="69" t="s">
        <v>53</v>
      </c>
      <c r="AX36" s="36" t="n">
        <v>1767.14637529126</v>
      </c>
      <c r="AY36" s="37" t="n">
        <v>1828.27850066139</v>
      </c>
      <c r="AZ36" s="37" t="n">
        <v>1873.23885456658</v>
      </c>
      <c r="BA36" s="38" t="n">
        <v>1910.7852173018</v>
      </c>
      <c r="BB36" s="14" t="n">
        <f aca="false">BA36-AX36</f>
        <v>143.638842010535</v>
      </c>
      <c r="BC36" s="15" t="n">
        <f aca="false">(BA36/AX36)^(1/3)-1</f>
        <v>0.0263916639341248</v>
      </c>
      <c r="BE36" s="69" t="s">
        <v>53</v>
      </c>
      <c r="BF36" s="17" t="n">
        <v>3483.85620371626</v>
      </c>
      <c r="BG36" s="18" t="n">
        <v>3593.60885646948</v>
      </c>
      <c r="BH36" s="18" t="n">
        <v>3663.41628668936</v>
      </c>
      <c r="BI36" s="19" t="n">
        <v>3713.12809906669</v>
      </c>
      <c r="BJ36" s="14" t="n">
        <f aca="false">BI36-BF36</f>
        <v>229.27189535043</v>
      </c>
      <c r="BK36" s="15" t="n">
        <f aca="false">(BI36/BF36)^(1/3)-1</f>
        <v>0.0214722442192434</v>
      </c>
      <c r="BM36" s="69" t="s">
        <v>53</v>
      </c>
      <c r="BN36" s="17" t="n">
        <v>11126.833645802</v>
      </c>
      <c r="BO36" s="18" t="n">
        <v>11432.9406514893</v>
      </c>
      <c r="BP36" s="18" t="n">
        <v>11648.9981204831</v>
      </c>
      <c r="BQ36" s="19" t="n">
        <v>11829.552268825</v>
      </c>
      <c r="BR36" s="14" t="n">
        <f aca="false">BQ36-BN36</f>
        <v>702.718623022976</v>
      </c>
      <c r="BS36" s="15" t="n">
        <f aca="false">(BQ36/BN36)^(1/3)-1</f>
        <v>0.0206235164827073</v>
      </c>
      <c r="BU36" s="69" t="s">
        <v>53</v>
      </c>
      <c r="BV36" s="17" t="n">
        <v>1152.76320098684</v>
      </c>
      <c r="BW36" s="18" t="n">
        <v>1194.70369880593</v>
      </c>
      <c r="BX36" s="18" t="n">
        <v>1218.58838856419</v>
      </c>
      <c r="BY36" s="19" t="n">
        <v>1235.37989940168</v>
      </c>
      <c r="BZ36" s="14" t="n">
        <f aca="false">BY36-BV36</f>
        <v>82.6166984148435</v>
      </c>
      <c r="CA36" s="15" t="n">
        <f aca="false">(BY36/BV36)^(1/3)-1</f>
        <v>0.0233404527094121</v>
      </c>
      <c r="CC36" s="69" t="s">
        <v>53</v>
      </c>
      <c r="CD36" s="17" t="n">
        <v>785.704858285357</v>
      </c>
      <c r="CE36" s="18" t="n">
        <v>827.615583238987</v>
      </c>
      <c r="CF36" s="18" t="n">
        <v>863.736744690395</v>
      </c>
      <c r="CG36" s="19" t="n">
        <v>896.675962223527</v>
      </c>
      <c r="CH36" s="14" t="n">
        <f aca="false">CG36-CD36</f>
        <v>110.971103938171</v>
      </c>
      <c r="CI36" s="15" t="n">
        <f aca="false">(CG36/CD36)^(1/3)-1</f>
        <v>0.0450218305805152</v>
      </c>
      <c r="CK36" s="69" t="s">
        <v>53</v>
      </c>
      <c r="CL36" s="17" t="n">
        <v>1179.78577753624</v>
      </c>
      <c r="CM36" s="18" t="n">
        <v>1241.43218064375</v>
      </c>
      <c r="CN36" s="18" t="n">
        <v>1294.40089186621</v>
      </c>
      <c r="CO36" s="19" t="n">
        <v>1342.85949628574</v>
      </c>
      <c r="CP36" s="14" t="n">
        <f aca="false">CO36-CL36</f>
        <v>163.073718749504</v>
      </c>
      <c r="CQ36" s="15" t="n">
        <f aca="false">(CO36/CL36)^(1/3)-1</f>
        <v>0.0441009063818529</v>
      </c>
      <c r="CS36" s="69" t="s">
        <v>53</v>
      </c>
      <c r="CT36" s="17" t="n">
        <v>539.201530719903</v>
      </c>
      <c r="CU36" s="18" t="n">
        <v>563.24361909415</v>
      </c>
      <c r="CV36" s="18" t="n">
        <v>579.263609812329</v>
      </c>
      <c r="CW36" s="19" t="n">
        <v>595.666587524006</v>
      </c>
      <c r="CX36" s="14" t="n">
        <f aca="false">CW36-CT36</f>
        <v>56.4650568041026</v>
      </c>
      <c r="CY36" s="15" t="n">
        <f aca="false">(CW36/CT36)^(1/3)-1</f>
        <v>0.0337544082962762</v>
      </c>
      <c r="DA36" s="69" t="s">
        <v>53</v>
      </c>
      <c r="DB36" s="17" t="n">
        <v>11657.1231260071</v>
      </c>
      <c r="DC36" s="18" t="n">
        <v>12088.9379852497</v>
      </c>
      <c r="DD36" s="18" t="n">
        <v>12430.3835176913</v>
      </c>
      <c r="DE36" s="19" t="n">
        <v>12659.76439138</v>
      </c>
      <c r="DF36" s="14" t="n">
        <f aca="false">DE36-DB36</f>
        <v>1002.6412653729</v>
      </c>
      <c r="DG36" s="15" t="n">
        <f aca="false">(DE36/DB36)^(1/3)-1</f>
        <v>0.027885516191251</v>
      </c>
      <c r="DI36" s="69" t="s">
        <v>53</v>
      </c>
      <c r="DJ36" s="17" t="n">
        <v>3818.12919895442</v>
      </c>
      <c r="DK36" s="18" t="n">
        <v>3958.41720425434</v>
      </c>
      <c r="DL36" s="18" t="n">
        <v>4066.62292213072</v>
      </c>
      <c r="DM36" s="19" t="n">
        <v>4167.08280920704</v>
      </c>
      <c r="DN36" s="14" t="n">
        <f aca="false">DM36-DJ36</f>
        <v>348.953610252624</v>
      </c>
      <c r="DO36" s="15" t="n">
        <f aca="false">(DM36/DJ36)^(1/3)-1</f>
        <v>0.029580962460025</v>
      </c>
      <c r="DQ36" s="69" t="s">
        <v>53</v>
      </c>
      <c r="DR36" s="17" t="n">
        <v>1654.18013860757</v>
      </c>
      <c r="DS36" s="18" t="n">
        <v>1717.30972355142</v>
      </c>
      <c r="DT36" s="18" t="n">
        <v>1764.55747723973</v>
      </c>
      <c r="DU36" s="19" t="n">
        <v>1792.51268092023</v>
      </c>
      <c r="DV36" s="14" t="n">
        <f aca="false">DU36-DR36</f>
        <v>138.332542312662</v>
      </c>
      <c r="DW36" s="15" t="n">
        <f aca="false">(DU36/DR36)^(1/3)-1</f>
        <v>0.027132516710751</v>
      </c>
      <c r="DY36" s="69" t="s">
        <v>53</v>
      </c>
      <c r="DZ36" s="17" t="n">
        <v>95226.6022589421</v>
      </c>
      <c r="EA36" s="18" t="n">
        <v>98600.9446404728</v>
      </c>
      <c r="EB36" s="18" t="n">
        <v>101247.061537061</v>
      </c>
      <c r="EC36" s="19" t="n">
        <v>103234.983241496</v>
      </c>
      <c r="ED36" s="14" t="n">
        <f aca="false">EC36-DZ36</f>
        <v>8008.38098255347</v>
      </c>
      <c r="EE36" s="15" t="n">
        <f aca="false">(EC36/DZ36)^(1/3)-1</f>
        <v>0.0272816589301459</v>
      </c>
    </row>
    <row r="37" customFormat="false" ht="15" hidden="false" customHeight="false" outlineLevel="0" collapsed="false">
      <c r="A37" s="73" t="s">
        <v>54</v>
      </c>
      <c r="B37" s="74" t="n">
        <v>3641.62007865528</v>
      </c>
      <c r="C37" s="22" t="n">
        <v>3579.10771166506</v>
      </c>
      <c r="D37" s="22" t="n">
        <v>3487.23552742068</v>
      </c>
      <c r="E37" s="75" t="n">
        <v>3367.99430702218</v>
      </c>
      <c r="F37" s="24" t="n">
        <f aca="false">E37-B37</f>
        <v>-273.625771633094</v>
      </c>
      <c r="G37" s="25" t="n">
        <f aca="false">(E37/B37)^(1/3)-1</f>
        <v>-0.0257010423276695</v>
      </c>
      <c r="H37" s="16"/>
      <c r="I37" s="73" t="s">
        <v>54</v>
      </c>
      <c r="J37" s="40" t="n">
        <v>5019.25690593182</v>
      </c>
      <c r="K37" s="27" t="n">
        <v>4966.58322176423</v>
      </c>
      <c r="L37" s="27" t="n">
        <v>4863.0638310549</v>
      </c>
      <c r="M37" s="41" t="n">
        <v>4717.83651432887</v>
      </c>
      <c r="N37" s="24" t="n">
        <f aca="false">M37-J37</f>
        <v>-301.420391602945</v>
      </c>
      <c r="O37" s="25" t="n">
        <f aca="false">(M37/J37)^(1/3)-1</f>
        <v>-0.0204322300795526</v>
      </c>
      <c r="Q37" s="73" t="s">
        <v>54</v>
      </c>
      <c r="R37" s="26" t="n">
        <v>12045.0586564558</v>
      </c>
      <c r="S37" s="27" t="n">
        <v>12166.2746927945</v>
      </c>
      <c r="T37" s="27" t="n">
        <v>12163.5636171642</v>
      </c>
      <c r="U37" s="28" t="n">
        <v>11886.3837853149</v>
      </c>
      <c r="V37" s="24" t="n">
        <f aca="false">U37-R37</f>
        <v>-158.67487114098</v>
      </c>
      <c r="W37" s="25" t="n">
        <f aca="false">(U37/R37)^(1/3)-1</f>
        <v>-0.00441057158585245</v>
      </c>
      <c r="Y37" s="73" t="s">
        <v>54</v>
      </c>
      <c r="Z37" s="26" t="n">
        <v>5527.4226578163</v>
      </c>
      <c r="AA37" s="27" t="n">
        <v>5320.47320868527</v>
      </c>
      <c r="AB37" s="27" t="n">
        <v>5068.68179988751</v>
      </c>
      <c r="AC37" s="28" t="n">
        <v>4941.59524357289</v>
      </c>
      <c r="AD37" s="24" t="n">
        <f aca="false">AC37-Z37</f>
        <v>-585.827414243412</v>
      </c>
      <c r="AE37" s="25" t="n">
        <f aca="false">(AC37/Z37)^(1/3)-1</f>
        <v>-0.0366557741613608</v>
      </c>
      <c r="AG37" s="73" t="s">
        <v>54</v>
      </c>
      <c r="AH37" s="26" t="n">
        <v>1039.69119940855</v>
      </c>
      <c r="AI37" s="27" t="n">
        <v>997.76857186427</v>
      </c>
      <c r="AJ37" s="27" t="n">
        <v>948.657063565891</v>
      </c>
      <c r="AK37" s="28" t="n">
        <v>893.271758708696</v>
      </c>
      <c r="AL37" s="24" t="n">
        <f aca="false">AK37-AH37</f>
        <v>-146.419440699853</v>
      </c>
      <c r="AM37" s="25" t="n">
        <f aca="false">(AK37/AH37)^(1/3)-1</f>
        <v>-0.0493373928007665</v>
      </c>
      <c r="AO37" s="73" t="s">
        <v>54</v>
      </c>
      <c r="AP37" s="26" t="n">
        <v>3455.13807118285</v>
      </c>
      <c r="AQ37" s="27" t="n">
        <v>3340.15210856606</v>
      </c>
      <c r="AR37" s="27" t="n">
        <v>3197.2631859855</v>
      </c>
      <c r="AS37" s="28" t="n">
        <v>3031.92901072661</v>
      </c>
      <c r="AT37" s="24" t="n">
        <f aca="false">AS37-AP37</f>
        <v>-423.209060456235</v>
      </c>
      <c r="AU37" s="25" t="n">
        <f aca="false">(AS37/AP37)^(1/3)-1</f>
        <v>-0.0426195814727185</v>
      </c>
      <c r="AW37" s="73" t="s">
        <v>54</v>
      </c>
      <c r="AX37" s="40" t="n">
        <v>3499.74840681438</v>
      </c>
      <c r="AY37" s="27" t="n">
        <v>3452.82132470872</v>
      </c>
      <c r="AZ37" s="27" t="n">
        <v>3372.34020675917</v>
      </c>
      <c r="BA37" s="41" t="n">
        <v>3264.25337760208</v>
      </c>
      <c r="BB37" s="24" t="n">
        <f aca="false">BA37-AX37</f>
        <v>-235.495029212308</v>
      </c>
      <c r="BC37" s="25" t="n">
        <f aca="false">(BA37/AX37)^(1/3)-1</f>
        <v>-0.0229524968757525</v>
      </c>
      <c r="BE37" s="73" t="s">
        <v>54</v>
      </c>
      <c r="BF37" s="26" t="n">
        <v>5304.01038903186</v>
      </c>
      <c r="BG37" s="27" t="n">
        <v>5207.72237098896</v>
      </c>
      <c r="BH37" s="27" t="n">
        <v>5063.80514249595</v>
      </c>
      <c r="BI37" s="28" t="n">
        <v>4879.16301450278</v>
      </c>
      <c r="BJ37" s="24" t="n">
        <f aca="false">BI37-BF37</f>
        <v>-424.847374529082</v>
      </c>
      <c r="BK37" s="25" t="n">
        <f aca="false">(BI37/BF37)^(1/3)-1</f>
        <v>-0.0274461574721152</v>
      </c>
      <c r="BM37" s="73" t="s">
        <v>54</v>
      </c>
      <c r="BN37" s="26" t="n">
        <v>1730.73648369815</v>
      </c>
      <c r="BO37" s="27" t="n">
        <v>1674.26772740186</v>
      </c>
      <c r="BP37" s="27" t="n">
        <v>1605.77526962057</v>
      </c>
      <c r="BQ37" s="28" t="n">
        <v>1526.30438360317</v>
      </c>
      <c r="BR37" s="24" t="n">
        <f aca="false">BQ37-BN37</f>
        <v>-204.432100094981</v>
      </c>
      <c r="BS37" s="25" t="n">
        <f aca="false">(BQ37/BN37)^(1/3)-1</f>
        <v>-0.0410335774428611</v>
      </c>
      <c r="BU37" s="73" t="s">
        <v>54</v>
      </c>
      <c r="BV37" s="26" t="n">
        <v>210.464653038637</v>
      </c>
      <c r="BW37" s="27" t="n">
        <v>200.757147953138</v>
      </c>
      <c r="BX37" s="27" t="n">
        <v>189.075664035848</v>
      </c>
      <c r="BY37" s="28" t="n">
        <v>176.338540287496</v>
      </c>
      <c r="BZ37" s="24" t="n">
        <f aca="false">BY37-BV37</f>
        <v>-34.1261127511412</v>
      </c>
      <c r="CA37" s="25" t="n">
        <f aca="false">(BY37/BV37)^(1/3)-1</f>
        <v>-0.0572655928429964</v>
      </c>
      <c r="CC37" s="73" t="s">
        <v>54</v>
      </c>
      <c r="CD37" s="26" t="n">
        <v>525.753294278741</v>
      </c>
      <c r="CE37" s="27" t="n">
        <v>512.06043341969</v>
      </c>
      <c r="CF37" s="27" t="n">
        <v>493.501689145987</v>
      </c>
      <c r="CG37" s="28" t="n">
        <v>471.074778320631</v>
      </c>
      <c r="CH37" s="24" t="n">
        <f aca="false">CG37-CD37</f>
        <v>-54.67851595811</v>
      </c>
      <c r="CI37" s="25" t="n">
        <f aca="false">(CG37/CD37)^(1/3)-1</f>
        <v>-0.0359432125858906</v>
      </c>
      <c r="CK37" s="73" t="s">
        <v>54</v>
      </c>
      <c r="CL37" s="26" t="n">
        <v>745.105995528159</v>
      </c>
      <c r="CM37" s="27" t="n">
        <v>719.614693203553</v>
      </c>
      <c r="CN37" s="27" t="n">
        <v>687.635659095638</v>
      </c>
      <c r="CO37" s="28" t="n">
        <v>650.721997779465</v>
      </c>
      <c r="CP37" s="24" t="n">
        <f aca="false">CO37-CL37</f>
        <v>-94.3839977486945</v>
      </c>
      <c r="CQ37" s="25" t="n">
        <f aca="false">(CO37/CL37)^(1/3)-1</f>
        <v>-0.0441439863637142</v>
      </c>
      <c r="CS37" s="73" t="s">
        <v>54</v>
      </c>
      <c r="CT37" s="26" t="n">
        <v>272.316598663342</v>
      </c>
      <c r="CU37" s="27" t="n">
        <v>266.850167541542</v>
      </c>
      <c r="CV37" s="27" t="n">
        <v>259.199192506556</v>
      </c>
      <c r="CW37" s="28" t="n">
        <v>249.131716464573</v>
      </c>
      <c r="CX37" s="24" t="n">
        <f aca="false">CW37-CT37</f>
        <v>-23.1848821987691</v>
      </c>
      <c r="CY37" s="25" t="n">
        <f aca="false">(CW37/CT37)^(1/3)-1</f>
        <v>-0.029225629205451</v>
      </c>
      <c r="DA37" s="73" t="s">
        <v>54</v>
      </c>
      <c r="DB37" s="26" t="n">
        <v>8167.14774198557</v>
      </c>
      <c r="DC37" s="27" t="n">
        <v>8042.68944459424</v>
      </c>
      <c r="DD37" s="27" t="n">
        <v>7843.35167222421</v>
      </c>
      <c r="DE37" s="28" t="n">
        <v>7579.40801794548</v>
      </c>
      <c r="DF37" s="24" t="n">
        <f aca="false">DE37-DB37</f>
        <v>-587.739724040093</v>
      </c>
      <c r="DG37" s="25" t="n">
        <f aca="false">(DE37/DB37)^(1/3)-1</f>
        <v>-0.0245875565811914</v>
      </c>
      <c r="DI37" s="73" t="s">
        <v>54</v>
      </c>
      <c r="DJ37" s="26" t="n">
        <v>4007.39287985373</v>
      </c>
      <c r="DK37" s="27" t="n">
        <v>3928.33626146753</v>
      </c>
      <c r="DL37" s="27" t="n">
        <v>3812.66575613839</v>
      </c>
      <c r="DM37" s="28" t="n">
        <v>3666.61748753779</v>
      </c>
      <c r="DN37" s="24" t="n">
        <f aca="false">DM37-DJ37</f>
        <v>-340.775392315939</v>
      </c>
      <c r="DO37" s="25" t="n">
        <f aca="false">(DM37/DJ37)^(1/3)-1</f>
        <v>-0.0291892849904305</v>
      </c>
      <c r="DQ37" s="73" t="s">
        <v>54</v>
      </c>
      <c r="DR37" s="26" t="n">
        <v>3929.89262608629</v>
      </c>
      <c r="DS37" s="27" t="n">
        <v>3893.35635007311</v>
      </c>
      <c r="DT37" s="27" t="n">
        <v>3818.22345655482</v>
      </c>
      <c r="DU37" s="28" t="n">
        <v>3708.93311640026</v>
      </c>
      <c r="DV37" s="24" t="n">
        <f aca="false">DU37-DR37</f>
        <v>-220.959509686033</v>
      </c>
      <c r="DW37" s="25" t="n">
        <f aca="false">(DU37/DR37)^(1/3)-1</f>
        <v>-0.0191044317308378</v>
      </c>
      <c r="DY37" s="73" t="s">
        <v>54</v>
      </c>
      <c r="DZ37" s="26" t="n">
        <v>64845.5514988452</v>
      </c>
      <c r="EA37" s="27" t="n">
        <v>63847.6723741018</v>
      </c>
      <c r="EB37" s="27" t="n">
        <v>62254.9438703789</v>
      </c>
      <c r="EC37" s="28" t="n">
        <v>60201.5303650793</v>
      </c>
      <c r="ED37" s="24" t="n">
        <f aca="false">EC37-DZ37</f>
        <v>-4644.0211337659</v>
      </c>
      <c r="EE37" s="25" t="n">
        <f aca="false">(EC37/DZ37)^(1/3)-1</f>
        <v>-0.0244659159335698</v>
      </c>
    </row>
    <row r="38" customFormat="false" ht="15" hidden="false" customHeight="false" outlineLevel="0" collapsed="false">
      <c r="A38" s="73" t="s">
        <v>55</v>
      </c>
      <c r="B38" s="74" t="n">
        <v>666.006890970514</v>
      </c>
      <c r="C38" s="22" t="n">
        <v>702.504548781759</v>
      </c>
      <c r="D38" s="22" t="n">
        <v>734.22335840572</v>
      </c>
      <c r="E38" s="75" t="n">
        <v>762.200552853407</v>
      </c>
      <c r="F38" s="24" t="n">
        <f aca="false">E38-B38</f>
        <v>96.1936618828926</v>
      </c>
      <c r="G38" s="25" t="n">
        <f aca="false">(E38/B38)^(1/3)-1</f>
        <v>0.0459963737198514</v>
      </c>
      <c r="H38" s="16"/>
      <c r="I38" s="73" t="s">
        <v>55</v>
      </c>
      <c r="J38" s="40" t="n">
        <v>23777.5311805165</v>
      </c>
      <c r="K38" s="27" t="n">
        <v>24999.8240394972</v>
      </c>
      <c r="L38" s="27" t="n">
        <v>26039.8235513931</v>
      </c>
      <c r="M38" s="41" t="n">
        <v>27031.6436596792</v>
      </c>
      <c r="N38" s="24" t="n">
        <f aca="false">M38-J38</f>
        <v>3254.11247916269</v>
      </c>
      <c r="O38" s="25" t="n">
        <f aca="false">(M38/J38)^(1/3)-1</f>
        <v>0.0436828921257588</v>
      </c>
      <c r="Q38" s="73" t="s">
        <v>55</v>
      </c>
      <c r="R38" s="26" t="n">
        <v>2797.54519784409</v>
      </c>
      <c r="S38" s="27" t="n">
        <v>2990.76293962708</v>
      </c>
      <c r="T38" s="27" t="n">
        <v>3165.08902604358</v>
      </c>
      <c r="U38" s="28" t="n">
        <v>3242.49353934552</v>
      </c>
      <c r="V38" s="24" t="n">
        <f aca="false">U38-R38</f>
        <v>444.948341501424</v>
      </c>
      <c r="W38" s="25" t="n">
        <f aca="false">(U38/R38)^(1/3)-1</f>
        <v>0.050430530357958</v>
      </c>
      <c r="Y38" s="73" t="s">
        <v>55</v>
      </c>
      <c r="Z38" s="26" t="n">
        <v>1913.26309605745</v>
      </c>
      <c r="AA38" s="27" t="n">
        <v>1999.06171777477</v>
      </c>
      <c r="AB38" s="27" t="n">
        <v>2072.47709941009</v>
      </c>
      <c r="AC38" s="28" t="n">
        <v>2133.75151861153</v>
      </c>
      <c r="AD38" s="24" t="n">
        <f aca="false">AC38-Z38</f>
        <v>220.488422554076</v>
      </c>
      <c r="AE38" s="25" t="n">
        <f aca="false">(AC38/Z38)^(1/3)-1</f>
        <v>0.0370261698832617</v>
      </c>
      <c r="AG38" s="73" t="s">
        <v>55</v>
      </c>
      <c r="AH38" s="26" t="n">
        <v>208.541885864751</v>
      </c>
      <c r="AI38" s="27" t="n">
        <v>218.371742431247</v>
      </c>
      <c r="AJ38" s="27" t="n">
        <v>227.643225784949</v>
      </c>
      <c r="AK38" s="28" t="n">
        <v>238.775737542922</v>
      </c>
      <c r="AL38" s="24" t="n">
        <f aca="false">AK38-AH38</f>
        <v>30.2338516781719</v>
      </c>
      <c r="AM38" s="25" t="n">
        <f aca="false">(AK38/AH38)^(1/3)-1</f>
        <v>0.0461620607380233</v>
      </c>
      <c r="AO38" s="73" t="s">
        <v>55</v>
      </c>
      <c r="AP38" s="26" t="n">
        <v>876.145258933907</v>
      </c>
      <c r="AQ38" s="27" t="n">
        <v>918.335588216679</v>
      </c>
      <c r="AR38" s="27" t="n">
        <v>954.949786365868</v>
      </c>
      <c r="AS38" s="28" t="n">
        <v>986.967044250185</v>
      </c>
      <c r="AT38" s="24" t="n">
        <f aca="false">AS38-AP38</f>
        <v>110.821785316278</v>
      </c>
      <c r="AU38" s="25" t="n">
        <f aca="false">(AS38/AP38)^(1/3)-1</f>
        <v>0.0405002256544613</v>
      </c>
      <c r="AW38" s="73" t="s">
        <v>55</v>
      </c>
      <c r="AX38" s="40" t="n">
        <v>428.559637726666</v>
      </c>
      <c r="AY38" s="27" t="n">
        <v>448.341567029129</v>
      </c>
      <c r="AZ38" s="27" t="n">
        <v>464.417883042499</v>
      </c>
      <c r="BA38" s="41" t="n">
        <v>477.977933058888</v>
      </c>
      <c r="BB38" s="24" t="n">
        <f aca="false">BA38-AX38</f>
        <v>49.4182953322219</v>
      </c>
      <c r="BC38" s="25" t="n">
        <f aca="false">(BA38/AX38)^(1/3)-1</f>
        <v>0.037048004632485</v>
      </c>
      <c r="BE38" s="73" t="s">
        <v>55</v>
      </c>
      <c r="BF38" s="26" t="n">
        <v>1025.82879352176</v>
      </c>
      <c r="BG38" s="27" t="n">
        <v>1079.61905513693</v>
      </c>
      <c r="BH38" s="27" t="n">
        <v>1121.64136975943</v>
      </c>
      <c r="BI38" s="28" t="n">
        <v>1157.5291065346</v>
      </c>
      <c r="BJ38" s="24" t="n">
        <f aca="false">BI38-BF38</f>
        <v>131.700313012841</v>
      </c>
      <c r="BK38" s="25" t="n">
        <f aca="false">(BI38/BF38)^(1/3)-1</f>
        <v>0.04108377572415</v>
      </c>
      <c r="BM38" s="73" t="s">
        <v>55</v>
      </c>
      <c r="BN38" s="26" t="n">
        <v>5150.7289836691</v>
      </c>
      <c r="BO38" s="27" t="n">
        <v>5363.63911009129</v>
      </c>
      <c r="BP38" s="27" t="n">
        <v>5555.82545775791</v>
      </c>
      <c r="BQ38" s="28" t="n">
        <v>5728.80733017302</v>
      </c>
      <c r="BR38" s="24" t="n">
        <f aca="false">BQ38-BN38</f>
        <v>578.078346503922</v>
      </c>
      <c r="BS38" s="25" t="n">
        <f aca="false">(BQ38/BN38)^(1/3)-1</f>
        <v>0.036092442205776</v>
      </c>
      <c r="BU38" s="73" t="s">
        <v>55</v>
      </c>
      <c r="BV38" s="26" t="n">
        <v>363.881814779975</v>
      </c>
      <c r="BW38" s="27" t="n">
        <v>382.850737763648</v>
      </c>
      <c r="BX38" s="27" t="n">
        <v>398.046209680126</v>
      </c>
      <c r="BY38" s="28" t="n">
        <v>411.085133046794</v>
      </c>
      <c r="BZ38" s="24" t="n">
        <f aca="false">BY38-BV38</f>
        <v>47.2033182668191</v>
      </c>
      <c r="CA38" s="25" t="n">
        <f aca="false">(BY38/BV38)^(1/3)-1</f>
        <v>0.0414948806970195</v>
      </c>
      <c r="CC38" s="73" t="s">
        <v>55</v>
      </c>
      <c r="CD38" s="26" t="n">
        <v>247.445782998569</v>
      </c>
      <c r="CE38" s="27" t="n">
        <v>266.373138331957</v>
      </c>
      <c r="CF38" s="27" t="n">
        <v>283.985991371268</v>
      </c>
      <c r="CG38" s="28" t="n">
        <v>300.72142027209</v>
      </c>
      <c r="CH38" s="24" t="n">
        <f aca="false">CG38-CD38</f>
        <v>53.2756372735205</v>
      </c>
      <c r="CI38" s="25" t="n">
        <f aca="false">(CG38/CD38)^(1/3)-1</f>
        <v>0.0671564712910353</v>
      </c>
      <c r="CK38" s="73" t="s">
        <v>55</v>
      </c>
      <c r="CL38" s="26" t="n">
        <v>377.229196805278</v>
      </c>
      <c r="CM38" s="27" t="n">
        <v>404.461358304439</v>
      </c>
      <c r="CN38" s="27" t="n">
        <v>429.771736124722</v>
      </c>
      <c r="CO38" s="28" t="n">
        <v>453.570727737148</v>
      </c>
      <c r="CP38" s="24" t="n">
        <f aca="false">CO38-CL38</f>
        <v>76.3415309318694</v>
      </c>
      <c r="CQ38" s="25" t="n">
        <f aca="false">(CO38/CL38)^(1/3)-1</f>
        <v>0.0633589886615096</v>
      </c>
      <c r="CS38" s="73" t="s">
        <v>55</v>
      </c>
      <c r="CT38" s="26" t="n">
        <v>163.331603179441</v>
      </c>
      <c r="CU38" s="27" t="n">
        <v>170.598270026685</v>
      </c>
      <c r="CV38" s="27" t="n">
        <v>180.978428669306</v>
      </c>
      <c r="CW38" s="28" t="n">
        <v>190.796161712941</v>
      </c>
      <c r="CX38" s="24" t="n">
        <f aca="false">CW38-CT38</f>
        <v>27.4645585335005</v>
      </c>
      <c r="CY38" s="25" t="n">
        <f aca="false">(CW38/CT38)^(1/3)-1</f>
        <v>0.0531732092082882</v>
      </c>
      <c r="DA38" s="73" t="s">
        <v>55</v>
      </c>
      <c r="DB38" s="26" t="n">
        <v>4991.21027363451</v>
      </c>
      <c r="DC38" s="27" t="n">
        <v>5267.63962731421</v>
      </c>
      <c r="DD38" s="27" t="n">
        <v>5515.18530393655</v>
      </c>
      <c r="DE38" s="28" t="n">
        <v>5728.70752533142</v>
      </c>
      <c r="DF38" s="24" t="n">
        <f aca="false">DE38-DB38</f>
        <v>737.497251696916</v>
      </c>
      <c r="DG38" s="25" t="n">
        <f aca="false">(DE38/DB38)^(1/3)-1</f>
        <v>0.0470086296493402</v>
      </c>
      <c r="DI38" s="73" t="s">
        <v>55</v>
      </c>
      <c r="DJ38" s="26" t="n">
        <v>1486.60321225425</v>
      </c>
      <c r="DK38" s="27" t="n">
        <v>1569.50465624915</v>
      </c>
      <c r="DL38" s="27" t="n">
        <v>1641.86544136993</v>
      </c>
      <c r="DM38" s="28" t="n">
        <v>1711.47266213638</v>
      </c>
      <c r="DN38" s="24" t="n">
        <f aca="false">DM38-DJ38</f>
        <v>224.869449882136</v>
      </c>
      <c r="DO38" s="25" t="n">
        <f aca="false">(DM38/DJ38)^(1/3)-1</f>
        <v>0.0480732416926402</v>
      </c>
      <c r="DQ38" s="73" t="s">
        <v>55</v>
      </c>
      <c r="DR38" s="26" t="n">
        <v>634.881553831256</v>
      </c>
      <c r="DS38" s="27" t="n">
        <v>669.030363404408</v>
      </c>
      <c r="DT38" s="27" t="n">
        <v>698.91047915623</v>
      </c>
      <c r="DU38" s="28" t="n">
        <v>720.217031417622</v>
      </c>
      <c r="DV38" s="24" t="n">
        <f aca="false">DU38-DR38</f>
        <v>85.3354775863661</v>
      </c>
      <c r="DW38" s="25" t="n">
        <f aca="false">(DU38/DR38)^(1/3)-1</f>
        <v>0.0429341606041731</v>
      </c>
      <c r="DY38" s="73" t="s">
        <v>55</v>
      </c>
      <c r="DZ38" s="26" t="n">
        <v>44604.6773496929</v>
      </c>
      <c r="EA38" s="27" t="n">
        <v>46938.0126525363</v>
      </c>
      <c r="EB38" s="27" t="n">
        <v>48986.677547116</v>
      </c>
      <c r="EC38" s="28" t="n">
        <v>50759.7891104533</v>
      </c>
      <c r="ED38" s="24" t="n">
        <f aca="false">EC38-DZ38</f>
        <v>6155.11176076039</v>
      </c>
      <c r="EE38" s="25" t="n">
        <f aca="false">(EC38/DZ38)^(1/3)-1</f>
        <v>0.0440303783980052</v>
      </c>
    </row>
    <row r="39" customFormat="false" ht="15" hidden="false" customHeight="false" outlineLevel="0" collapsed="false">
      <c r="A39" s="73" t="s">
        <v>56</v>
      </c>
      <c r="B39" s="74" t="n">
        <v>1705.73550952773</v>
      </c>
      <c r="C39" s="22" t="n">
        <v>1794.65535436152</v>
      </c>
      <c r="D39" s="22" t="n">
        <v>1871.63995280683</v>
      </c>
      <c r="E39" s="75" t="n">
        <v>1938.67631420097</v>
      </c>
      <c r="F39" s="24" t="n">
        <f aca="false">E39-B39</f>
        <v>232.940804673243</v>
      </c>
      <c r="G39" s="25" t="n">
        <f aca="false">(E39/B39)^(1/3)-1</f>
        <v>0.0435931134739942</v>
      </c>
      <c r="H39" s="16"/>
      <c r="I39" s="73" t="s">
        <v>56</v>
      </c>
      <c r="J39" s="40" t="n">
        <v>31278.8949793166</v>
      </c>
      <c r="K39" s="27" t="n">
        <v>32814.9089674883</v>
      </c>
      <c r="L39" s="27" t="n">
        <v>34154.3741492437</v>
      </c>
      <c r="M39" s="41" t="n">
        <v>35379.497626563</v>
      </c>
      <c r="N39" s="24" t="n">
        <f aca="false">M39-J39</f>
        <v>4100.60264724643</v>
      </c>
      <c r="O39" s="25" t="n">
        <f aca="false">(M39/J39)^(1/3)-1</f>
        <v>0.0419177098998169</v>
      </c>
      <c r="Q39" s="73" t="s">
        <v>56</v>
      </c>
      <c r="R39" s="26" t="n">
        <v>5964.176665436</v>
      </c>
      <c r="S39" s="27" t="n">
        <v>6352.05023254485</v>
      </c>
      <c r="T39" s="27" t="n">
        <v>6700.95547831786</v>
      </c>
      <c r="U39" s="28" t="n">
        <v>6880.58892530114</v>
      </c>
      <c r="V39" s="24" t="n">
        <f aca="false">U39-R39</f>
        <v>916.412259865143</v>
      </c>
      <c r="W39" s="25" t="n">
        <f aca="false">(U39/R39)^(1/3)-1</f>
        <v>0.0487976468634113</v>
      </c>
      <c r="Y39" s="73" t="s">
        <v>56</v>
      </c>
      <c r="Z39" s="26" t="n">
        <v>3971.69240615947</v>
      </c>
      <c r="AA39" s="27" t="n">
        <v>4125.1159695905</v>
      </c>
      <c r="AB39" s="27" t="n">
        <v>4265.83341160878</v>
      </c>
      <c r="AC39" s="28" t="n">
        <v>4404.61141725041</v>
      </c>
      <c r="AD39" s="24" t="n">
        <f aca="false">AC39-Z39</f>
        <v>432.919011090933</v>
      </c>
      <c r="AE39" s="25" t="n">
        <f aca="false">(AC39/Z39)^(1/3)-1</f>
        <v>0.0350881369994112</v>
      </c>
      <c r="AG39" s="73" t="s">
        <v>56</v>
      </c>
      <c r="AH39" s="26" t="n">
        <v>490.025312804013</v>
      </c>
      <c r="AI39" s="27" t="n">
        <v>507.180736966461</v>
      </c>
      <c r="AJ39" s="27" t="n">
        <v>523.166507141988</v>
      </c>
      <c r="AK39" s="28" t="n">
        <v>540.429110965977</v>
      </c>
      <c r="AL39" s="24" t="n">
        <f aca="false">AK39-AH39</f>
        <v>50.4037981619642</v>
      </c>
      <c r="AM39" s="25" t="n">
        <f aca="false">(AK39/AH39)^(1/3)-1</f>
        <v>0.033173853019798</v>
      </c>
      <c r="AO39" s="73" t="s">
        <v>56</v>
      </c>
      <c r="AP39" s="26" t="n">
        <v>2004.64328087515</v>
      </c>
      <c r="AQ39" s="27" t="n">
        <v>2093.24888147033</v>
      </c>
      <c r="AR39" s="27" t="n">
        <v>2169.14149272707</v>
      </c>
      <c r="AS39" s="28" t="n">
        <v>2234.20094919517</v>
      </c>
      <c r="AT39" s="24" t="n">
        <f aca="false">AS39-AP39</f>
        <v>229.55766832002</v>
      </c>
      <c r="AU39" s="25" t="n">
        <f aca="false">(AS39/AP39)^(1/3)-1</f>
        <v>0.0368001302913679</v>
      </c>
      <c r="AW39" s="73" t="s">
        <v>56</v>
      </c>
      <c r="AX39" s="40" t="n">
        <v>1288.67757044148</v>
      </c>
      <c r="AY39" s="27" t="n">
        <v>1347.06033579703</v>
      </c>
      <c r="AZ39" s="27" t="n">
        <v>1394.65752393</v>
      </c>
      <c r="BA39" s="41" t="n">
        <v>1436.54319868309</v>
      </c>
      <c r="BB39" s="24" t="n">
        <f aca="false">BA39-AX39</f>
        <v>147.865628241614</v>
      </c>
      <c r="BC39" s="25" t="n">
        <f aca="false">(BA39/AX39)^(1/3)-1</f>
        <v>0.0368711884228989</v>
      </c>
      <c r="BE39" s="73" t="s">
        <v>56</v>
      </c>
      <c r="BF39" s="26" t="n">
        <v>2593.72425454335</v>
      </c>
      <c r="BG39" s="27" t="n">
        <v>2712.69121965193</v>
      </c>
      <c r="BH39" s="27" t="n">
        <v>2806.71666210778</v>
      </c>
      <c r="BI39" s="28" t="n">
        <v>2884.67522250605</v>
      </c>
      <c r="BJ39" s="24" t="n">
        <f aca="false">BI39-BF39</f>
        <v>290.950967962704</v>
      </c>
      <c r="BK39" s="25" t="n">
        <f aca="false">(BI39/BF39)^(1/3)-1</f>
        <v>0.0360746321917904</v>
      </c>
      <c r="BM39" s="73" t="s">
        <v>56</v>
      </c>
      <c r="BN39" s="26" t="n">
        <v>10856.934166805</v>
      </c>
      <c r="BO39" s="27" t="n">
        <v>11291.0801797225</v>
      </c>
      <c r="BP39" s="27" t="n">
        <v>11666.00962819</v>
      </c>
      <c r="BQ39" s="28" t="n">
        <v>11990.1453255309</v>
      </c>
      <c r="BR39" s="24" t="n">
        <f aca="false">BQ39-BN39</f>
        <v>1133.21115872589</v>
      </c>
      <c r="BS39" s="25" t="n">
        <f aca="false">(BQ39/BN39)^(1/3)-1</f>
        <v>0.0336473943411459</v>
      </c>
      <c r="BU39" s="73" t="s">
        <v>56</v>
      </c>
      <c r="BV39" s="26" t="n">
        <v>802.431118880311</v>
      </c>
      <c r="BW39" s="27" t="n">
        <v>835.402293304513</v>
      </c>
      <c r="BX39" s="27" t="n">
        <v>858.389053475859</v>
      </c>
      <c r="BY39" s="28" t="n">
        <v>876.059956060691</v>
      </c>
      <c r="BZ39" s="24" t="n">
        <f aca="false">BY39-BV39</f>
        <v>73.6288371803795</v>
      </c>
      <c r="CA39" s="25" t="n">
        <f aca="false">(BY39/BV39)^(1/3)-1</f>
        <v>0.0296952017447181</v>
      </c>
      <c r="CC39" s="73" t="s">
        <v>56</v>
      </c>
      <c r="CD39" s="26" t="n">
        <v>540.349758178789</v>
      </c>
      <c r="CE39" s="27" t="n">
        <v>577.171136372315</v>
      </c>
      <c r="CF39" s="27" t="n">
        <v>611.532748188525</v>
      </c>
      <c r="CG39" s="28" t="n">
        <v>644.157302103233</v>
      </c>
      <c r="CH39" s="24" t="n">
        <f aca="false">CG39-CD39</f>
        <v>103.807543924444</v>
      </c>
      <c r="CI39" s="25" t="n">
        <f aca="false">(CG39/CD39)^(1/3)-1</f>
        <v>0.0603249750002763</v>
      </c>
      <c r="CK39" s="73" t="s">
        <v>56</v>
      </c>
      <c r="CL39" s="26" t="n">
        <v>837.258023027151</v>
      </c>
      <c r="CM39" s="27" t="n">
        <v>894.976345756705</v>
      </c>
      <c r="CN39" s="27" t="n">
        <v>948.845910250503</v>
      </c>
      <c r="CO39" s="28" t="n">
        <v>1000.05285457655</v>
      </c>
      <c r="CP39" s="24" t="n">
        <f aca="false">CO39-CL39</f>
        <v>162.794831549396</v>
      </c>
      <c r="CQ39" s="25" t="n">
        <f aca="false">(CO39/CL39)^(1/3)-1</f>
        <v>0.0610142383772914</v>
      </c>
      <c r="CS39" s="73" t="s">
        <v>56</v>
      </c>
      <c r="CT39" s="26" t="n">
        <v>386.264246624473</v>
      </c>
      <c r="CU39" s="27" t="n">
        <v>405.326316613501</v>
      </c>
      <c r="CV39" s="27" t="n">
        <v>424.120568552707</v>
      </c>
      <c r="CW39" s="28" t="n">
        <v>446.021688200706</v>
      </c>
      <c r="CX39" s="24" t="n">
        <f aca="false">CW39-CT39</f>
        <v>59.757441576233</v>
      </c>
      <c r="CY39" s="25" t="n">
        <f aca="false">(CW39/CT39)^(1/3)-1</f>
        <v>0.049116752801863</v>
      </c>
      <c r="DA39" s="73" t="s">
        <v>56</v>
      </c>
      <c r="DB39" s="26" t="n">
        <v>9611.38521955215</v>
      </c>
      <c r="DC39" s="27" t="n">
        <v>10118.9427704699</v>
      </c>
      <c r="DD39" s="27" t="n">
        <v>10570.626607311</v>
      </c>
      <c r="DE39" s="28" t="n">
        <v>10935.0418008323</v>
      </c>
      <c r="DF39" s="24" t="n">
        <f aca="false">DE39-DB39</f>
        <v>1323.65658128011</v>
      </c>
      <c r="DG39" s="25" t="n">
        <f aca="false">(DE39/DB39)^(1/3)-1</f>
        <v>0.0439462883667707</v>
      </c>
      <c r="DI39" s="73" t="s">
        <v>56</v>
      </c>
      <c r="DJ39" s="26" t="n">
        <v>3241.88486954696</v>
      </c>
      <c r="DK39" s="27" t="n">
        <v>3404.48780920975</v>
      </c>
      <c r="DL39" s="27" t="n">
        <v>3542.29714418281</v>
      </c>
      <c r="DM39" s="28" t="n">
        <v>3670.23730088189</v>
      </c>
      <c r="DN39" s="24" t="n">
        <f aca="false">DM39-DJ39</f>
        <v>428.352431334925</v>
      </c>
      <c r="DO39" s="25" t="n">
        <f aca="false">(DM39/DJ39)^(1/3)-1</f>
        <v>0.0422346775670535</v>
      </c>
      <c r="DQ39" s="73" t="s">
        <v>56</v>
      </c>
      <c r="DR39" s="26" t="n">
        <v>1353.18020477674</v>
      </c>
      <c r="DS39" s="27" t="n">
        <v>1422.55791743867</v>
      </c>
      <c r="DT39" s="27" t="n">
        <v>1480.98000159848</v>
      </c>
      <c r="DU39" s="28" t="n">
        <v>1525.99928674103</v>
      </c>
      <c r="DV39" s="24" t="n">
        <f aca="false">DU39-DR39</f>
        <v>172.819081964294</v>
      </c>
      <c r="DW39" s="25" t="n">
        <f aca="false">(DU39/DR39)^(1/3)-1</f>
        <v>0.0408773660407655</v>
      </c>
      <c r="DY39" s="73" t="s">
        <v>56</v>
      </c>
      <c r="DZ39" s="26" t="n">
        <v>76963.642085128</v>
      </c>
      <c r="EA39" s="27" t="n">
        <v>80749.0925443188</v>
      </c>
      <c r="EB39" s="27" t="n">
        <v>84053.660676535</v>
      </c>
      <c r="EC39" s="28" t="n">
        <v>86855.6310097395</v>
      </c>
      <c r="ED39" s="24" t="n">
        <f aca="false">EC39-DZ39</f>
        <v>9891.98892461148</v>
      </c>
      <c r="EE39" s="25" t="n">
        <f aca="false">(EC39/DZ39)^(1/3)-1</f>
        <v>0.0411279912163738</v>
      </c>
    </row>
    <row r="40" customFormat="false" ht="15" hidden="false" customHeight="false" outlineLevel="0" collapsed="false">
      <c r="A40" s="73" t="s">
        <v>57</v>
      </c>
      <c r="B40" s="74" t="n">
        <v>1723.9709140733</v>
      </c>
      <c r="C40" s="22" t="n">
        <v>1709.75330142644</v>
      </c>
      <c r="D40" s="22" t="n">
        <v>1669.65611964444</v>
      </c>
      <c r="E40" s="75" t="n">
        <v>1621.21332720847</v>
      </c>
      <c r="F40" s="24" t="n">
        <f aca="false">E40-B40</f>
        <v>-102.75758686483</v>
      </c>
      <c r="G40" s="25" t="n">
        <f aca="false">(E40/B40)^(1/3)-1</f>
        <v>-0.0202767595084271</v>
      </c>
      <c r="H40" s="16"/>
      <c r="I40" s="73" t="s">
        <v>57</v>
      </c>
      <c r="J40" s="40" t="n">
        <v>22177.6289333476</v>
      </c>
      <c r="K40" s="27" t="n">
        <v>23043.7247748635</v>
      </c>
      <c r="L40" s="27" t="n">
        <v>23856.1900463672</v>
      </c>
      <c r="M40" s="41" t="n">
        <v>24338.3897784458</v>
      </c>
      <c r="N40" s="24" t="n">
        <f aca="false">M40-J40</f>
        <v>2160.76084509818</v>
      </c>
      <c r="O40" s="25" t="n">
        <f aca="false">(M40/J40)^(1/3)-1</f>
        <v>0.0314754830228685</v>
      </c>
      <c r="Q40" s="73" t="s">
        <v>57</v>
      </c>
      <c r="R40" s="26" t="n">
        <v>5174.84092579202</v>
      </c>
      <c r="S40" s="27" t="n">
        <v>5247.86349083629</v>
      </c>
      <c r="T40" s="27" t="n">
        <v>5247.12023612589</v>
      </c>
      <c r="U40" s="28" t="n">
        <v>5173.42966992106</v>
      </c>
      <c r="V40" s="24" t="n">
        <f aca="false">U40-R40</f>
        <v>-1.41125587096758</v>
      </c>
      <c r="W40" s="25" t="n">
        <f aca="false">(U40/R40)^(1/3)-1</f>
        <v>-9.09132087847375E-005</v>
      </c>
      <c r="Y40" s="73" t="s">
        <v>57</v>
      </c>
      <c r="Z40" s="26" t="n">
        <v>3804.93741295396</v>
      </c>
      <c r="AA40" s="27" t="n">
        <v>3902.845733072</v>
      </c>
      <c r="AB40" s="27" t="n">
        <v>3974.56524046747</v>
      </c>
      <c r="AC40" s="28" t="n">
        <v>4015.70138496605</v>
      </c>
      <c r="AD40" s="24" t="n">
        <f aca="false">AC40-Z40</f>
        <v>210.76397201209</v>
      </c>
      <c r="AE40" s="25" t="n">
        <f aca="false">(AC40/Z40)^(1/3)-1</f>
        <v>0.0181332738682267</v>
      </c>
      <c r="AG40" s="73" t="s">
        <v>57</v>
      </c>
      <c r="AH40" s="26" t="n">
        <v>413.008506312775</v>
      </c>
      <c r="AI40" s="27" t="n">
        <v>389.991335188683</v>
      </c>
      <c r="AJ40" s="27" t="n">
        <v>376.626212572038</v>
      </c>
      <c r="AK40" s="28" t="n">
        <v>359.778715116848</v>
      </c>
      <c r="AL40" s="24" t="n">
        <f aca="false">AK40-AH40</f>
        <v>-53.2297911959274</v>
      </c>
      <c r="AM40" s="25" t="n">
        <f aca="false">(AK40/AH40)^(1/3)-1</f>
        <v>-0.0449513610627796</v>
      </c>
      <c r="AO40" s="73" t="s">
        <v>57</v>
      </c>
      <c r="AP40" s="26" t="n">
        <v>1737.38770808171</v>
      </c>
      <c r="AQ40" s="27" t="n">
        <v>1757.09224714882</v>
      </c>
      <c r="AR40" s="27" t="n">
        <v>1754.68396481832</v>
      </c>
      <c r="AS40" s="28" t="n">
        <v>1747.30731820024</v>
      </c>
      <c r="AT40" s="24" t="n">
        <f aca="false">AS40-AP40</f>
        <v>9.9196101185255</v>
      </c>
      <c r="AU40" s="25" t="n">
        <f aca="false">(AS40/AP40)^(1/3)-1</f>
        <v>0.00189955511287043</v>
      </c>
      <c r="AW40" s="73" t="s">
        <v>57</v>
      </c>
      <c r="AX40" s="40" t="n">
        <v>1658.5109865787</v>
      </c>
      <c r="AY40" s="27" t="n">
        <v>1728.34023972682</v>
      </c>
      <c r="AZ40" s="27" t="n">
        <v>1776.78290324896</v>
      </c>
      <c r="BA40" s="41" t="n">
        <v>1824.41354022922</v>
      </c>
      <c r="BB40" s="24" t="n">
        <f aca="false">BA40-AX40</f>
        <v>165.902553650524</v>
      </c>
      <c r="BC40" s="25" t="n">
        <f aca="false">(BA40/AX40)^(1/3)-1</f>
        <v>0.0322898203036719</v>
      </c>
      <c r="BE40" s="73" t="s">
        <v>57</v>
      </c>
      <c r="BF40" s="26" t="n">
        <v>2275.60644356906</v>
      </c>
      <c r="BG40" s="27" t="n">
        <v>2290.13702629477</v>
      </c>
      <c r="BH40" s="27" t="n">
        <v>2271.16436029792</v>
      </c>
      <c r="BI40" s="28" t="n">
        <v>2244.81467585484</v>
      </c>
      <c r="BJ40" s="24" t="n">
        <f aca="false">BI40-BF40</f>
        <v>-30.7917677142241</v>
      </c>
      <c r="BK40" s="25" t="n">
        <f aca="false">(BI40/BF40)^(1/3)-1</f>
        <v>-0.00453091012420093</v>
      </c>
      <c r="BM40" s="73" t="s">
        <v>57</v>
      </c>
      <c r="BN40" s="26" t="n">
        <v>5459.91823110019</v>
      </c>
      <c r="BO40" s="27" t="n">
        <v>5634.38807964658</v>
      </c>
      <c r="BP40" s="27" t="n">
        <v>5655.22926611831</v>
      </c>
      <c r="BQ40" s="28" t="n">
        <v>5668.58306582538</v>
      </c>
      <c r="BR40" s="24" t="n">
        <f aca="false">BQ40-BN40</f>
        <v>208.664834725182</v>
      </c>
      <c r="BS40" s="25" t="n">
        <f aca="false">(BQ40/BN40)^(1/3)-1</f>
        <v>0.0125802649509625</v>
      </c>
      <c r="BU40" s="73" t="s">
        <v>57</v>
      </c>
      <c r="BV40" s="26" t="n">
        <v>856.142771239767</v>
      </c>
      <c r="BW40" s="27" t="n">
        <v>889.371341990487</v>
      </c>
      <c r="BX40" s="27" t="n">
        <v>909.358817285548</v>
      </c>
      <c r="BY40" s="28" t="n">
        <v>928.554203221917</v>
      </c>
      <c r="BZ40" s="24" t="n">
        <f aca="false">BY40-BV40</f>
        <v>72.4114319821501</v>
      </c>
      <c r="CA40" s="25" t="n">
        <f aca="false">(BY40/BV40)^(1/3)-1</f>
        <v>0.0274334212016529</v>
      </c>
      <c r="CC40" s="73" t="s">
        <v>57</v>
      </c>
      <c r="CD40" s="26" t="n">
        <v>572.494113627407</v>
      </c>
      <c r="CE40" s="27" t="n">
        <v>593.065099141761</v>
      </c>
      <c r="CF40" s="27" t="n">
        <v>606.229471787275</v>
      </c>
      <c r="CG40" s="28" t="n">
        <v>618.418449477312</v>
      </c>
      <c r="CH40" s="24" t="n">
        <f aca="false">CG40-CD40</f>
        <v>45.924335849905</v>
      </c>
      <c r="CI40" s="25" t="n">
        <f aca="false">(CG40/CD40)^(1/3)-1</f>
        <v>0.0260545974069688</v>
      </c>
      <c r="CK40" s="73" t="s">
        <v>57</v>
      </c>
      <c r="CL40" s="26" t="n">
        <v>840.321729299424</v>
      </c>
      <c r="CM40" s="27" t="n">
        <v>870.184371186878</v>
      </c>
      <c r="CN40" s="27" t="n">
        <v>890.310704118299</v>
      </c>
      <c r="CO40" s="28" t="n">
        <v>908.817594586381</v>
      </c>
      <c r="CP40" s="24" t="n">
        <f aca="false">CO40-CL40</f>
        <v>68.4958652869561</v>
      </c>
      <c r="CQ40" s="25" t="n">
        <f aca="false">(CO40/CL40)^(1/3)-1</f>
        <v>0.0264639725390599</v>
      </c>
      <c r="CS40" s="73" t="s">
        <v>57</v>
      </c>
      <c r="CT40" s="26" t="n">
        <v>300.354109467732</v>
      </c>
      <c r="CU40" s="27" t="n">
        <v>331.825461174794</v>
      </c>
      <c r="CV40" s="27" t="n">
        <v>323.557635040904</v>
      </c>
      <c r="CW40" s="28" t="n">
        <v>315.5214424519</v>
      </c>
      <c r="CX40" s="24" t="n">
        <f aca="false">CW40-CT40</f>
        <v>15.1673329841682</v>
      </c>
      <c r="CY40" s="25" t="n">
        <f aca="false">(CW40/CT40)^(1/3)-1</f>
        <v>0.016557073789218</v>
      </c>
      <c r="DA40" s="73" t="s">
        <v>57</v>
      </c>
      <c r="DB40" s="26" t="n">
        <v>10649.1118039579</v>
      </c>
      <c r="DC40" s="27" t="n">
        <v>10895.9338873698</v>
      </c>
      <c r="DD40" s="27" t="n">
        <v>11003.3770293689</v>
      </c>
      <c r="DE40" s="28" t="n">
        <v>10917.606257483</v>
      </c>
      <c r="DF40" s="24" t="n">
        <f aca="false">DE40-DB40</f>
        <v>268.494453525138</v>
      </c>
      <c r="DG40" s="25" t="n">
        <f aca="false">(DE40/DB40)^(1/3)-1</f>
        <v>0.00833462422430564</v>
      </c>
      <c r="DI40" s="73" t="s">
        <v>57</v>
      </c>
      <c r="DJ40" s="26" t="n">
        <v>2781.82214690357</v>
      </c>
      <c r="DK40" s="27" t="n">
        <v>2845.29078710133</v>
      </c>
      <c r="DL40" s="27" t="n">
        <v>2871.23791435541</v>
      </c>
      <c r="DM40" s="28" t="n">
        <v>2893.57104556984</v>
      </c>
      <c r="DN40" s="24" t="n">
        <f aca="false">DM40-DJ40</f>
        <v>111.748898666267</v>
      </c>
      <c r="DO40" s="25" t="n">
        <f aca="false">(DM40/DJ40)^(1/3)-1</f>
        <v>0.0132149671968007</v>
      </c>
      <c r="DQ40" s="73" t="s">
        <v>57</v>
      </c>
      <c r="DR40" s="26" t="n">
        <v>1210.27921082598</v>
      </c>
      <c r="DS40" s="27" t="n">
        <v>1265.53971670646</v>
      </c>
      <c r="DT40" s="27" t="n">
        <v>1294.56347740662</v>
      </c>
      <c r="DU40" s="28" t="n">
        <v>1319.15516091271</v>
      </c>
      <c r="DV40" s="24" t="n">
        <f aca="false">DU40-DR40</f>
        <v>108.875950086721</v>
      </c>
      <c r="DW40" s="25" t="n">
        <f aca="false">(DU40/DR40)^(1/3)-1</f>
        <v>0.0291296778752905</v>
      </c>
      <c r="DY40" s="73" t="s">
        <v>57</v>
      </c>
      <c r="DZ40" s="26" t="n">
        <v>61973.0309510311</v>
      </c>
      <c r="EA40" s="27" t="n">
        <v>63742.5761425068</v>
      </c>
      <c r="EB40" s="27" t="n">
        <v>64850.8345467147</v>
      </c>
      <c r="EC40" s="28" t="n">
        <v>65270.4026315119</v>
      </c>
      <c r="ED40" s="24" t="n">
        <f aca="false">EC40-DZ40</f>
        <v>3297.37168048087</v>
      </c>
      <c r="EE40" s="25" t="n">
        <f aca="false">(EC40/DZ40)^(1/3)-1</f>
        <v>0.0174299511248293</v>
      </c>
    </row>
    <row r="41" customFormat="false" ht="15" hidden="false" customHeight="false" outlineLevel="0" collapsed="false">
      <c r="A41" s="73" t="s">
        <v>58</v>
      </c>
      <c r="B41" s="74" t="n">
        <v>669.186350452183</v>
      </c>
      <c r="C41" s="22" t="n">
        <v>705.106105670388</v>
      </c>
      <c r="D41" s="22" t="n">
        <v>737.149395607407</v>
      </c>
      <c r="E41" s="75" t="n">
        <v>764.908815559475</v>
      </c>
      <c r="F41" s="24" t="n">
        <f aca="false">E41-B41</f>
        <v>95.7224651072921</v>
      </c>
      <c r="G41" s="25" t="n">
        <f aca="false">(E41/B41)^(1/3)-1</f>
        <v>0.0455726088803767</v>
      </c>
      <c r="H41" s="16"/>
      <c r="I41" s="73" t="s">
        <v>58</v>
      </c>
      <c r="J41" s="40" t="n">
        <v>5947.04405524123</v>
      </c>
      <c r="K41" s="27" t="n">
        <v>6283.0970280734</v>
      </c>
      <c r="L41" s="27" t="n">
        <v>6583.81415807044</v>
      </c>
      <c r="M41" s="41" t="n">
        <v>6849.23049130755</v>
      </c>
      <c r="N41" s="24" t="n">
        <f aca="false">M41-J41</f>
        <v>902.186436066318</v>
      </c>
      <c r="O41" s="25" t="n">
        <f aca="false">(M41/J41)^(1/3)-1</f>
        <v>0.04820656458141</v>
      </c>
      <c r="Q41" s="73" t="s">
        <v>58</v>
      </c>
      <c r="R41" s="26" t="n">
        <v>1695.40838853542</v>
      </c>
      <c r="S41" s="27" t="n">
        <v>1809.65018645117</v>
      </c>
      <c r="T41" s="27" t="n">
        <v>1915.72107121175</v>
      </c>
      <c r="U41" s="28" t="n">
        <v>1972.98744065746</v>
      </c>
      <c r="V41" s="24" t="n">
        <f aca="false">U41-R41</f>
        <v>277.579052122036</v>
      </c>
      <c r="W41" s="25" t="n">
        <f aca="false">(U41/R41)^(1/3)-1</f>
        <v>0.0518407636120477</v>
      </c>
      <c r="Y41" s="73" t="s">
        <v>58</v>
      </c>
      <c r="Z41" s="26" t="n">
        <v>1206.3507025811</v>
      </c>
      <c r="AA41" s="27" t="n">
        <v>1245.56733836741</v>
      </c>
      <c r="AB41" s="27" t="n">
        <v>1302.42335700191</v>
      </c>
      <c r="AC41" s="28" t="n">
        <v>1353.7126634956</v>
      </c>
      <c r="AD41" s="24" t="n">
        <f aca="false">AC41-Z41</f>
        <v>147.361960914506</v>
      </c>
      <c r="AE41" s="25" t="n">
        <f aca="false">(AC41/Z41)^(1/3)-1</f>
        <v>0.0391645034670944</v>
      </c>
      <c r="AG41" s="73" t="s">
        <v>58</v>
      </c>
      <c r="AH41" s="26" t="n">
        <v>194.615685066227</v>
      </c>
      <c r="AI41" s="27" t="n">
        <v>202.955303200362</v>
      </c>
      <c r="AJ41" s="27" t="n">
        <v>210.041290616465</v>
      </c>
      <c r="AK41" s="28" t="n">
        <v>216.538080266822</v>
      </c>
      <c r="AL41" s="24" t="n">
        <f aca="false">AK41-AH41</f>
        <v>21.9223952005956</v>
      </c>
      <c r="AM41" s="25" t="n">
        <f aca="false">(AK41/AH41)^(1/3)-1</f>
        <v>0.0362204230402774</v>
      </c>
      <c r="AO41" s="73" t="s">
        <v>58</v>
      </c>
      <c r="AP41" s="26" t="n">
        <v>624.001653615379</v>
      </c>
      <c r="AQ41" s="27" t="n">
        <v>652.736051362998</v>
      </c>
      <c r="AR41" s="27" t="n">
        <v>677.476292650099</v>
      </c>
      <c r="AS41" s="28" t="n">
        <v>697.792688049962</v>
      </c>
      <c r="AT41" s="24" t="n">
        <f aca="false">AS41-AP41</f>
        <v>73.7910344345828</v>
      </c>
      <c r="AU41" s="25" t="n">
        <f aca="false">(AS41/AP41)^(1/3)-1</f>
        <v>0.0379590612225227</v>
      </c>
      <c r="AW41" s="73" t="s">
        <v>58</v>
      </c>
      <c r="AX41" s="40" t="n">
        <v>441.358329931474</v>
      </c>
      <c r="AY41" s="27" t="n">
        <v>461.811305025904</v>
      </c>
      <c r="AZ41" s="27" t="n">
        <v>479.48129541015</v>
      </c>
      <c r="BA41" s="41" t="n">
        <v>494.184448913977</v>
      </c>
      <c r="BB41" s="24" t="n">
        <f aca="false">BA41-AX41</f>
        <v>52.8261189825027</v>
      </c>
      <c r="BC41" s="25" t="n">
        <f aca="false">(BA41/AX41)^(1/3)-1</f>
        <v>0.0384029559560168</v>
      </c>
      <c r="BE41" s="73" t="s">
        <v>58</v>
      </c>
      <c r="BF41" s="26" t="n">
        <v>1056.59070431967</v>
      </c>
      <c r="BG41" s="27" t="n">
        <v>1099.38533493555</v>
      </c>
      <c r="BH41" s="27" t="n">
        <v>1134.62117419539</v>
      </c>
      <c r="BI41" s="28" t="n">
        <v>1162.01623516303</v>
      </c>
      <c r="BJ41" s="24" t="n">
        <f aca="false">BI41-BF41</f>
        <v>105.42553084336</v>
      </c>
      <c r="BK41" s="25" t="n">
        <f aca="false">(BI41/BF41)^(1/3)-1</f>
        <v>0.032210969555674</v>
      </c>
      <c r="BM41" s="73" t="s">
        <v>58</v>
      </c>
      <c r="BN41" s="26" t="n">
        <v>2219.6989978276</v>
      </c>
      <c r="BO41" s="27" t="n">
        <v>2333.98133270194</v>
      </c>
      <c r="BP41" s="27" t="n">
        <v>2441.95130171709</v>
      </c>
      <c r="BQ41" s="28" t="n">
        <v>2522.57915627392</v>
      </c>
      <c r="BR41" s="24" t="n">
        <f aca="false">BQ41-BN41</f>
        <v>302.880158446321</v>
      </c>
      <c r="BS41" s="25" t="n">
        <f aca="false">(BQ41/BN41)^(1/3)-1</f>
        <v>0.043558754220381</v>
      </c>
      <c r="BU41" s="73" t="s">
        <v>58</v>
      </c>
      <c r="BV41" s="26" t="n">
        <v>167.588049964228</v>
      </c>
      <c r="BW41" s="27" t="n">
        <v>173.945424366188</v>
      </c>
      <c r="BX41" s="27" t="n">
        <v>177.504177319239</v>
      </c>
      <c r="BY41" s="28" t="n">
        <v>179.366064540449</v>
      </c>
      <c r="BZ41" s="24" t="n">
        <f aca="false">BY41-BV41</f>
        <v>11.7780145762211</v>
      </c>
      <c r="CA41" s="25" t="n">
        <f aca="false">(BY41/BV41)^(1/3)-1</f>
        <v>0.0228981911207409</v>
      </c>
      <c r="CC41" s="73" t="s">
        <v>58</v>
      </c>
      <c r="CD41" s="26" t="n">
        <v>98.1612109728016</v>
      </c>
      <c r="CE41" s="27" t="n">
        <v>104.313703499084</v>
      </c>
      <c r="CF41" s="27" t="n">
        <v>109.842532168861</v>
      </c>
      <c r="CG41" s="28" t="n">
        <v>114.826260002089</v>
      </c>
      <c r="CH41" s="24" t="n">
        <f aca="false">CG41-CD41</f>
        <v>16.6650490292877</v>
      </c>
      <c r="CI41" s="25" t="n">
        <f aca="false">(CG41/CD41)^(1/3)-1</f>
        <v>0.053659864442656</v>
      </c>
      <c r="CK41" s="73" t="s">
        <v>58</v>
      </c>
      <c r="CL41" s="26" t="n">
        <v>130.814588641388</v>
      </c>
      <c r="CM41" s="27" t="n">
        <v>141.498087743256</v>
      </c>
      <c r="CN41" s="27" t="n">
        <v>151.071422539717</v>
      </c>
      <c r="CO41" s="28" t="n">
        <v>160.000145941329</v>
      </c>
      <c r="CP41" s="24" t="n">
        <f aca="false">CO41-CL41</f>
        <v>29.1855572999413</v>
      </c>
      <c r="CQ41" s="25" t="n">
        <f aca="false">(CO41/CL41)^(1/3)-1</f>
        <v>0.0694358361980048</v>
      </c>
      <c r="CS41" s="73" t="s">
        <v>58</v>
      </c>
      <c r="CT41" s="26" t="n">
        <v>81.3477378415621</v>
      </c>
      <c r="CU41" s="27" t="n">
        <v>84.661047997325</v>
      </c>
      <c r="CV41" s="27" t="n">
        <v>87.3055475555975</v>
      </c>
      <c r="CW41" s="28" t="n">
        <v>100.038310419098</v>
      </c>
      <c r="CX41" s="24" t="n">
        <f aca="false">CW41-CT41</f>
        <v>18.6905725775359</v>
      </c>
      <c r="CY41" s="25" t="n">
        <f aca="false">(CW41/CT41)^(1/3)-1</f>
        <v>0.0713719932079153</v>
      </c>
      <c r="DA41" s="73" t="s">
        <v>58</v>
      </c>
      <c r="DB41" s="26" t="n">
        <v>2145.71861441751</v>
      </c>
      <c r="DC41" s="27" t="n">
        <v>2247.99770474103</v>
      </c>
      <c r="DD41" s="27" t="n">
        <v>2336.19692530243</v>
      </c>
      <c r="DE41" s="28" t="n">
        <v>2409.25058315886</v>
      </c>
      <c r="DF41" s="24" t="n">
        <f aca="false">DE41-DB41</f>
        <v>263.531968741347</v>
      </c>
      <c r="DG41" s="25" t="n">
        <f aca="false">(DE41/DB41)^(1/3)-1</f>
        <v>0.0393689405493114</v>
      </c>
      <c r="DI41" s="73" t="s">
        <v>58</v>
      </c>
      <c r="DJ41" s="26" t="n">
        <v>916.668659525397</v>
      </c>
      <c r="DK41" s="27" t="n">
        <v>958.056212143402</v>
      </c>
      <c r="DL41" s="27" t="n">
        <v>993.248627553953</v>
      </c>
      <c r="DM41" s="28" t="n">
        <v>1022.58620967281</v>
      </c>
      <c r="DN41" s="24" t="n">
        <f aca="false">DM41-DJ41</f>
        <v>105.917550147417</v>
      </c>
      <c r="DO41" s="25" t="n">
        <f aca="false">(DM41/DJ41)^(1/3)-1</f>
        <v>0.0371204141809756</v>
      </c>
      <c r="DQ41" s="73" t="s">
        <v>58</v>
      </c>
      <c r="DR41" s="26" t="n">
        <v>302.132442729204</v>
      </c>
      <c r="DS41" s="27" t="n">
        <v>317.302781621045</v>
      </c>
      <c r="DT41" s="27" t="n">
        <v>330.522724248142</v>
      </c>
      <c r="DU41" s="28" t="n">
        <v>340.866065686455</v>
      </c>
      <c r="DV41" s="24" t="n">
        <f aca="false">DU41-DR41</f>
        <v>38.7336229572504</v>
      </c>
      <c r="DW41" s="25" t="n">
        <f aca="false">(DU41/DR41)^(1/3)-1</f>
        <v>0.0410273400242318</v>
      </c>
      <c r="DY41" s="73" t="s">
        <v>58</v>
      </c>
      <c r="DZ41" s="26" t="n">
        <v>18066.0271530742</v>
      </c>
      <c r="EA41" s="27" t="n">
        <v>18996.925834644</v>
      </c>
      <c r="EB41" s="27" t="n">
        <v>19847.8057204881</v>
      </c>
      <c r="EC41" s="28" t="n">
        <v>20547.3846197331</v>
      </c>
      <c r="ED41" s="24" t="n">
        <f aca="false">EC41-DZ41</f>
        <v>2481.35746665885</v>
      </c>
      <c r="EE41" s="25" t="n">
        <f aca="false">(EC41/DZ41)^(1/3)-1</f>
        <v>0.0438336600757521</v>
      </c>
    </row>
    <row r="42" customFormat="false" ht="15" hidden="false" customHeight="false" outlineLevel="0" collapsed="false">
      <c r="A42" s="73" t="s">
        <v>59</v>
      </c>
      <c r="B42" s="74" t="n">
        <v>81.1703057178335</v>
      </c>
      <c r="C42" s="22" t="n">
        <v>86.7003299415038</v>
      </c>
      <c r="D42" s="22" t="n">
        <v>92.126875571442</v>
      </c>
      <c r="E42" s="75" t="n">
        <v>96.9748414872292</v>
      </c>
      <c r="F42" s="24" t="n">
        <f aca="false">E42-B42</f>
        <v>15.8045357693957</v>
      </c>
      <c r="G42" s="25" t="n">
        <f aca="false">(E42/B42)^(1/3)-1</f>
        <v>0.061094260845171</v>
      </c>
      <c r="H42" s="16"/>
      <c r="I42" s="73" t="s">
        <v>59</v>
      </c>
      <c r="J42" s="40" t="n">
        <v>3802.53383284643</v>
      </c>
      <c r="K42" s="27" t="n">
        <v>4003.97548825356</v>
      </c>
      <c r="L42" s="27" t="n">
        <v>4172.86887940255</v>
      </c>
      <c r="M42" s="41" t="n">
        <v>4334.80481719457</v>
      </c>
      <c r="N42" s="24" t="n">
        <f aca="false">M42-J42</f>
        <v>532.270984348134</v>
      </c>
      <c r="O42" s="25" t="n">
        <f aca="false">(M42/J42)^(1/3)-1</f>
        <v>0.0446371990951222</v>
      </c>
      <c r="Q42" s="73" t="s">
        <v>59</v>
      </c>
      <c r="R42" s="26" t="n">
        <v>424.375386905104</v>
      </c>
      <c r="S42" s="27" t="n">
        <v>457.793790920196</v>
      </c>
      <c r="T42" s="27" t="n">
        <v>490.879545790176</v>
      </c>
      <c r="U42" s="28" t="n">
        <v>510.275220461455</v>
      </c>
      <c r="V42" s="24" t="n">
        <f aca="false">U42-R42</f>
        <v>85.8998335563505</v>
      </c>
      <c r="W42" s="25" t="n">
        <f aca="false">(U42/R42)^(1/3)-1</f>
        <v>0.0633708816148859</v>
      </c>
      <c r="Y42" s="73" t="s">
        <v>59</v>
      </c>
      <c r="Z42" s="26" t="n">
        <v>288.435462753515</v>
      </c>
      <c r="AA42" s="27" t="n">
        <v>300.628984729069</v>
      </c>
      <c r="AB42" s="27" t="n">
        <v>313.029933354725</v>
      </c>
      <c r="AC42" s="28" t="n">
        <v>326.355089419567</v>
      </c>
      <c r="AD42" s="24" t="n">
        <f aca="false">AC42-Z42</f>
        <v>37.9196266660514</v>
      </c>
      <c r="AE42" s="25" t="n">
        <f aca="false">(AC42/Z42)^(1/3)-1</f>
        <v>0.0420308534898972</v>
      </c>
      <c r="AG42" s="73" t="s">
        <v>59</v>
      </c>
      <c r="AH42" s="26" t="n">
        <v>32.3847587635011</v>
      </c>
      <c r="AI42" s="27" t="n">
        <v>33.701350236442</v>
      </c>
      <c r="AJ42" s="27" t="n">
        <v>34.8954426886345</v>
      </c>
      <c r="AK42" s="28" t="n">
        <v>35.9921779516015</v>
      </c>
      <c r="AL42" s="24" t="n">
        <f aca="false">AK42-AH42</f>
        <v>3.60741918810043</v>
      </c>
      <c r="AM42" s="25" t="n">
        <f aca="false">(AK42/AH42)^(1/3)-1</f>
        <v>0.0358315948383863</v>
      </c>
      <c r="AO42" s="73" t="s">
        <v>59</v>
      </c>
      <c r="AP42" s="26" t="n">
        <v>138.698464709923</v>
      </c>
      <c r="AQ42" s="27" t="n">
        <v>146.172393321427</v>
      </c>
      <c r="AR42" s="27" t="n">
        <v>153.110224662372</v>
      </c>
      <c r="AS42" s="28" t="n">
        <v>159.076960404987</v>
      </c>
      <c r="AT42" s="24" t="n">
        <f aca="false">AS42-AP42</f>
        <v>20.3784956950635</v>
      </c>
      <c r="AU42" s="25" t="n">
        <f aca="false">(AS42/AP42)^(1/3)-1</f>
        <v>0.0467554001806567</v>
      </c>
      <c r="AW42" s="73" t="s">
        <v>59</v>
      </c>
      <c r="AX42" s="40" t="n">
        <v>96.6603250304191</v>
      </c>
      <c r="AY42" s="27" t="n">
        <v>98.6033083447511</v>
      </c>
      <c r="AZ42" s="27" t="n">
        <v>99.7339271250542</v>
      </c>
      <c r="BA42" s="41" t="n">
        <v>99.9079316352169</v>
      </c>
      <c r="BB42" s="24" t="n">
        <f aca="false">BA42-AX42</f>
        <v>3.24760660479777</v>
      </c>
      <c r="BC42" s="25" t="n">
        <f aca="false">(BA42/AX42)^(1/3)-1</f>
        <v>0.0110762420843633</v>
      </c>
      <c r="BE42" s="73" t="s">
        <v>59</v>
      </c>
      <c r="BF42" s="26" t="n">
        <v>167.129473709123</v>
      </c>
      <c r="BG42" s="27" t="n">
        <v>176.070049244726</v>
      </c>
      <c r="BH42" s="27" t="n">
        <v>184.02652441778</v>
      </c>
      <c r="BI42" s="28" t="n">
        <v>190.77991508481</v>
      </c>
      <c r="BJ42" s="24" t="n">
        <f aca="false">BI42-BF42</f>
        <v>23.6504413756869</v>
      </c>
      <c r="BK42" s="25" t="n">
        <f aca="false">(BI42/BF42)^(1/3)-1</f>
        <v>0.0451048628833408</v>
      </c>
      <c r="BM42" s="73" t="s">
        <v>59</v>
      </c>
      <c r="BN42" s="26" t="n">
        <v>2456.80733884021</v>
      </c>
      <c r="BO42" s="27" t="n">
        <v>2581.51797565352</v>
      </c>
      <c r="BP42" s="27" t="n">
        <v>2705.21296328928</v>
      </c>
      <c r="BQ42" s="28" t="n">
        <v>2811.89447742766</v>
      </c>
      <c r="BR42" s="24" t="n">
        <f aca="false">BQ42-BN42</f>
        <v>355.087138587447</v>
      </c>
      <c r="BS42" s="25" t="n">
        <f aca="false">(BQ42/BN42)^(1/3)-1</f>
        <v>0.0460263850600207</v>
      </c>
      <c r="BU42" s="73" t="s">
        <v>59</v>
      </c>
      <c r="BV42" s="26" t="n">
        <v>19.7173231719475</v>
      </c>
      <c r="BW42" s="27" t="n">
        <v>20.4970631288884</v>
      </c>
      <c r="BX42" s="27" t="n">
        <v>21.1591661936376</v>
      </c>
      <c r="BY42" s="28" t="n">
        <v>21.6604939219793</v>
      </c>
      <c r="BZ42" s="24" t="n">
        <f aca="false">BY42-BV42</f>
        <v>1.94317075003188</v>
      </c>
      <c r="CA42" s="25" t="n">
        <f aca="false">(BY42/BV42)^(1/3)-1</f>
        <v>0.0318267917467769</v>
      </c>
      <c r="CC42" s="73" t="s">
        <v>59</v>
      </c>
      <c r="CD42" s="26" t="n">
        <v>10.8464964586743</v>
      </c>
      <c r="CE42" s="27" t="n">
        <v>11.7009891108212</v>
      </c>
      <c r="CF42" s="27" t="n">
        <v>12.5360530689777</v>
      </c>
      <c r="CG42" s="28" t="n">
        <v>13.3103058812524</v>
      </c>
      <c r="CH42" s="24" t="n">
        <f aca="false">CG42-CD42</f>
        <v>2.46380942257808</v>
      </c>
      <c r="CI42" s="25" t="n">
        <f aca="false">(CG42/CD42)^(1/3)-1</f>
        <v>0.0706138378501613</v>
      </c>
      <c r="CK42" s="73" t="s">
        <v>59</v>
      </c>
      <c r="CL42" s="26" t="n">
        <v>16.3302875641475</v>
      </c>
      <c r="CM42" s="27" t="n">
        <v>17.6883516817684</v>
      </c>
      <c r="CN42" s="27" t="n">
        <v>18.9803969367724</v>
      </c>
      <c r="CO42" s="28" t="n">
        <v>20.1882997325525</v>
      </c>
      <c r="CP42" s="24" t="n">
        <f aca="false">CO42-CL42</f>
        <v>3.85801216840499</v>
      </c>
      <c r="CQ42" s="25" t="n">
        <f aca="false">(CO42/CL42)^(1/3)-1</f>
        <v>0.0732526526036466</v>
      </c>
      <c r="CS42" s="73" t="s">
        <v>59</v>
      </c>
      <c r="CT42" s="26" t="n">
        <v>8.01845286194852</v>
      </c>
      <c r="CU42" s="27" t="n">
        <v>8.44008394612505</v>
      </c>
      <c r="CV42" s="27" t="n">
        <v>8.83295667922838</v>
      </c>
      <c r="CW42" s="28" t="n">
        <v>9.69146258482718</v>
      </c>
      <c r="CX42" s="24" t="n">
        <f aca="false">CW42-CT42</f>
        <v>1.67300972287865</v>
      </c>
      <c r="CY42" s="25" t="n">
        <f aca="false">(CW42/CT42)^(1/3)-1</f>
        <v>0.065204308351811</v>
      </c>
      <c r="DA42" s="73" t="s">
        <v>59</v>
      </c>
      <c r="DB42" s="26" t="n">
        <v>808.039497398122</v>
      </c>
      <c r="DC42" s="27" t="n">
        <v>858.464647837965</v>
      </c>
      <c r="DD42" s="27" t="n">
        <v>909.103089641388</v>
      </c>
      <c r="DE42" s="28" t="n">
        <v>954.841343075412</v>
      </c>
      <c r="DF42" s="24" t="n">
        <f aca="false">DE42-DB42</f>
        <v>146.80184567729</v>
      </c>
      <c r="DG42" s="25" t="n">
        <f aca="false">(DE42/DB42)^(1/3)-1</f>
        <v>0.057222040130966</v>
      </c>
      <c r="DI42" s="73" t="s">
        <v>59</v>
      </c>
      <c r="DJ42" s="26" t="n">
        <v>262.386532562359</v>
      </c>
      <c r="DK42" s="27" t="n">
        <v>277.096056273451</v>
      </c>
      <c r="DL42" s="27" t="n">
        <v>290.155671190223</v>
      </c>
      <c r="DM42" s="28" t="n">
        <v>302.290110789433</v>
      </c>
      <c r="DN42" s="24" t="n">
        <f aca="false">DM42-DJ42</f>
        <v>39.9035782270744</v>
      </c>
      <c r="DO42" s="25" t="n">
        <f aca="false">(DM42/DJ42)^(1/3)-1</f>
        <v>0.0483206317642115</v>
      </c>
      <c r="DQ42" s="73" t="s">
        <v>59</v>
      </c>
      <c r="DR42" s="26" t="n">
        <v>91.6494832260722</v>
      </c>
      <c r="DS42" s="27" t="n">
        <v>96.1839965631244</v>
      </c>
      <c r="DT42" s="27" t="n">
        <v>100.239220207071</v>
      </c>
      <c r="DU42" s="28" t="n">
        <v>103.135796648143</v>
      </c>
      <c r="DV42" s="24" t="n">
        <f aca="false">DU42-DR42</f>
        <v>11.4863134220704</v>
      </c>
      <c r="DW42" s="25" t="n">
        <f aca="false">(DU42/DR42)^(1/3)-1</f>
        <v>0.040143203566636</v>
      </c>
      <c r="DY42" s="73" t="s">
        <v>59</v>
      </c>
      <c r="DZ42" s="26" t="n">
        <v>8702.28987761801</v>
      </c>
      <c r="EA42" s="27" t="n">
        <v>9199.5826047038</v>
      </c>
      <c r="EB42" s="27" t="n">
        <v>9666.43781342904</v>
      </c>
      <c r="EC42" s="28" t="n">
        <v>10077.8074350793</v>
      </c>
      <c r="ED42" s="24" t="n">
        <f aca="false">EC42-DZ42</f>
        <v>1375.51755746126</v>
      </c>
      <c r="EE42" s="25" t="n">
        <f aca="false">(EC42/DZ42)^(1/3)-1</f>
        <v>0.0501326705474252</v>
      </c>
    </row>
    <row r="43" customFormat="false" ht="15" hidden="false" customHeight="false" outlineLevel="0" collapsed="false">
      <c r="A43" s="73" t="s">
        <v>60</v>
      </c>
      <c r="B43" s="74" t="n">
        <v>325.241420732103</v>
      </c>
      <c r="C43" s="22" t="n">
        <v>345.928804786881</v>
      </c>
      <c r="D43" s="22" t="n">
        <v>363.940822091277</v>
      </c>
      <c r="E43" s="75" t="n">
        <v>380.255717661432</v>
      </c>
      <c r="F43" s="24" t="n">
        <f aca="false">E43-B43</f>
        <v>55.0142969293293</v>
      </c>
      <c r="G43" s="25" t="n">
        <f aca="false">(E43/B43)^(1/3)-1</f>
        <v>0.0534727376119173</v>
      </c>
      <c r="H43" s="16"/>
      <c r="I43" s="73" t="s">
        <v>60</v>
      </c>
      <c r="J43" s="40" t="n">
        <v>4546.78611320126</v>
      </c>
      <c r="K43" s="27" t="n">
        <v>4802.18342972899</v>
      </c>
      <c r="L43" s="27" t="n">
        <v>5027.24115131862</v>
      </c>
      <c r="M43" s="41" t="n">
        <v>5228.98757947217</v>
      </c>
      <c r="N43" s="24" t="n">
        <f aca="false">M43-J43</f>
        <v>682.201466270906</v>
      </c>
      <c r="O43" s="25" t="n">
        <f aca="false">(M43/J43)^(1/3)-1</f>
        <v>0.0477018122161723</v>
      </c>
      <c r="Q43" s="73" t="s">
        <v>60</v>
      </c>
      <c r="R43" s="26" t="n">
        <v>857.713384060214</v>
      </c>
      <c r="S43" s="27" t="n">
        <v>922.10495259075</v>
      </c>
      <c r="T43" s="27" t="n">
        <v>981.087247654396</v>
      </c>
      <c r="U43" s="28" t="n">
        <v>1019.95830476811</v>
      </c>
      <c r="V43" s="24" t="n">
        <f aca="false">U43-R43</f>
        <v>162.244920707897</v>
      </c>
      <c r="W43" s="25" t="n">
        <f aca="false">(U43/R43)^(1/3)-1</f>
        <v>0.0594490530898677</v>
      </c>
      <c r="Y43" s="73" t="s">
        <v>60</v>
      </c>
      <c r="Z43" s="26" t="n">
        <v>653.253422973331</v>
      </c>
      <c r="AA43" s="27" t="n">
        <v>679.950713624231</v>
      </c>
      <c r="AB43" s="27" t="n">
        <v>704.552197792885</v>
      </c>
      <c r="AC43" s="28" t="n">
        <v>731.42765131664</v>
      </c>
      <c r="AD43" s="24" t="n">
        <f aca="false">AC43-Z43</f>
        <v>78.1742283433092</v>
      </c>
      <c r="AE43" s="25" t="n">
        <f aca="false">(AC43/Z43)^(1/3)-1</f>
        <v>0.0383965268376947</v>
      </c>
      <c r="AG43" s="73" t="s">
        <v>60</v>
      </c>
      <c r="AH43" s="26" t="n">
        <v>103.032028468342</v>
      </c>
      <c r="AI43" s="27" t="n">
        <v>108.021922978135</v>
      </c>
      <c r="AJ43" s="27" t="n">
        <v>112.564163310892</v>
      </c>
      <c r="AK43" s="28" t="n">
        <v>120.400547542</v>
      </c>
      <c r="AL43" s="24" t="n">
        <f aca="false">AK43-AH43</f>
        <v>17.3685190736579</v>
      </c>
      <c r="AM43" s="25" t="n">
        <f aca="false">(AK43/AH43)^(1/3)-1</f>
        <v>0.053299967024047</v>
      </c>
      <c r="AO43" s="73" t="s">
        <v>60</v>
      </c>
      <c r="AP43" s="26" t="n">
        <v>403.852901137045</v>
      </c>
      <c r="AQ43" s="27" t="n">
        <v>423.864078159006</v>
      </c>
      <c r="AR43" s="27" t="n">
        <v>441.119141761611</v>
      </c>
      <c r="AS43" s="28" t="n">
        <v>455.969418804785</v>
      </c>
      <c r="AT43" s="24" t="n">
        <f aca="false">AS43-AP43</f>
        <v>52.1165176677403</v>
      </c>
      <c r="AU43" s="25" t="n">
        <f aca="false">(AS43/AP43)^(1/3)-1</f>
        <v>0.0412879348800594</v>
      </c>
      <c r="AW43" s="73" t="s">
        <v>60</v>
      </c>
      <c r="AX43" s="40" t="n">
        <v>201.414828785301</v>
      </c>
      <c r="AY43" s="27" t="n">
        <v>211.562095536147</v>
      </c>
      <c r="AZ43" s="27" t="n">
        <v>220.451621823191</v>
      </c>
      <c r="BA43" s="41" t="n">
        <v>228.170953426344</v>
      </c>
      <c r="BB43" s="24" t="n">
        <f aca="false">BA43-AX43</f>
        <v>26.7561246410426</v>
      </c>
      <c r="BC43" s="25" t="n">
        <f aca="false">(BA43/AX43)^(1/3)-1</f>
        <v>0.0424525720390203</v>
      </c>
      <c r="BE43" s="73" t="s">
        <v>60</v>
      </c>
      <c r="BF43" s="26" t="n">
        <v>702.948237432969</v>
      </c>
      <c r="BG43" s="27" t="n">
        <v>734.659155839689</v>
      </c>
      <c r="BH43" s="27" t="n">
        <v>759.178339282303</v>
      </c>
      <c r="BI43" s="28" t="n">
        <v>777.701577602796</v>
      </c>
      <c r="BJ43" s="24" t="n">
        <f aca="false">BI43-BF43</f>
        <v>74.753340169827</v>
      </c>
      <c r="BK43" s="25" t="n">
        <f aca="false">(BI43/BF43)^(1/3)-1</f>
        <v>0.0342603553190646</v>
      </c>
      <c r="BM43" s="73" t="s">
        <v>60</v>
      </c>
      <c r="BN43" s="26" t="n">
        <v>1680.30364063597</v>
      </c>
      <c r="BO43" s="27" t="n">
        <v>1754.31054910914</v>
      </c>
      <c r="BP43" s="27" t="n">
        <v>1818.51612340673</v>
      </c>
      <c r="BQ43" s="28" t="n">
        <v>1872.03179904534</v>
      </c>
      <c r="BR43" s="24" t="n">
        <f aca="false">BQ43-BN43</f>
        <v>191.728158409366</v>
      </c>
      <c r="BS43" s="25" t="n">
        <f aca="false">(BQ43/BN43)^(1/3)-1</f>
        <v>0.0366730720610524</v>
      </c>
      <c r="BU43" s="73" t="s">
        <v>60</v>
      </c>
      <c r="BV43" s="26" t="n">
        <v>117.326608788191</v>
      </c>
      <c r="BW43" s="27" t="n">
        <v>122.026496969274</v>
      </c>
      <c r="BX43" s="27" t="n">
        <v>124.199911544981</v>
      </c>
      <c r="BY43" s="28" t="n">
        <v>125.105399285735</v>
      </c>
      <c r="BZ43" s="24" t="n">
        <f aca="false">BY43-BV43</f>
        <v>7.7787904975432</v>
      </c>
      <c r="CA43" s="25" t="n">
        <f aca="false">(BY43/BV43)^(1/3)-1</f>
        <v>0.0216289202938218</v>
      </c>
      <c r="CC43" s="73" t="s">
        <v>60</v>
      </c>
      <c r="CD43" s="26" t="n">
        <v>78.2984817199468</v>
      </c>
      <c r="CE43" s="27" t="n">
        <v>83.131012347724</v>
      </c>
      <c r="CF43" s="27" t="n">
        <v>87.5998997511574</v>
      </c>
      <c r="CG43" s="28" t="n">
        <v>91.7410348941138</v>
      </c>
      <c r="CH43" s="24" t="n">
        <f aca="false">CG43-CD43</f>
        <v>13.442553174167</v>
      </c>
      <c r="CI43" s="25" t="n">
        <f aca="false">(CG43/CD43)^(1/3)-1</f>
        <v>0.0542333839709848</v>
      </c>
      <c r="CK43" s="73" t="s">
        <v>60</v>
      </c>
      <c r="CL43" s="26" t="n">
        <v>125.083058611344</v>
      </c>
      <c r="CM43" s="27" t="n">
        <v>134.104328244319</v>
      </c>
      <c r="CN43" s="27" t="n">
        <v>142.705587720674</v>
      </c>
      <c r="CO43" s="28" t="n">
        <v>150.8773344936</v>
      </c>
      <c r="CP43" s="24" t="n">
        <f aca="false">CO43-CL43</f>
        <v>25.7942758822559</v>
      </c>
      <c r="CQ43" s="25" t="n">
        <f aca="false">(CO43/CL43)^(1/3)-1</f>
        <v>0.0644906149636195</v>
      </c>
      <c r="CS43" s="73" t="s">
        <v>60</v>
      </c>
      <c r="CT43" s="26" t="n">
        <v>62.7305445221355</v>
      </c>
      <c r="CU43" s="27" t="n">
        <v>65.0495665550982</v>
      </c>
      <c r="CV43" s="27" t="n">
        <v>67.7471631116757</v>
      </c>
      <c r="CW43" s="28" t="n">
        <v>72.00111521334</v>
      </c>
      <c r="CX43" s="24" t="n">
        <f aca="false">CW43-CT43</f>
        <v>9.27057069120455</v>
      </c>
      <c r="CY43" s="25" t="n">
        <f aca="false">(CW43/CT43)^(1/3)-1</f>
        <v>0.0470161692333704</v>
      </c>
      <c r="DA43" s="73" t="s">
        <v>60</v>
      </c>
      <c r="DB43" s="26" t="n">
        <v>1387.72630418774</v>
      </c>
      <c r="DC43" s="27" t="n">
        <v>1462.30198389156</v>
      </c>
      <c r="DD43" s="27" t="n">
        <v>1527.65620427203</v>
      </c>
      <c r="DE43" s="28" t="n">
        <v>1583.23295958169</v>
      </c>
      <c r="DF43" s="24" t="n">
        <f aca="false">DE43-DB43</f>
        <v>195.506655393956</v>
      </c>
      <c r="DG43" s="25" t="n">
        <f aca="false">(DE43/DB43)^(1/3)-1</f>
        <v>0.0449134851452293</v>
      </c>
      <c r="DI43" s="73" t="s">
        <v>60</v>
      </c>
      <c r="DJ43" s="26" t="n">
        <v>544.352405052153</v>
      </c>
      <c r="DK43" s="27" t="n">
        <v>573.336832960728</v>
      </c>
      <c r="DL43" s="27" t="n">
        <v>597.878898289603</v>
      </c>
      <c r="DM43" s="28" t="n">
        <v>620.47976424741</v>
      </c>
      <c r="DN43" s="24" t="n">
        <f aca="false">DM43-DJ43</f>
        <v>76.1273591952569</v>
      </c>
      <c r="DO43" s="25" t="n">
        <f aca="false">(DM43/DJ43)^(1/3)-1</f>
        <v>0.0445979249095552</v>
      </c>
      <c r="DQ43" s="73" t="s">
        <v>60</v>
      </c>
      <c r="DR43" s="26" t="n">
        <v>225.865662505248</v>
      </c>
      <c r="DS43" s="27" t="n">
        <v>237.892852806299</v>
      </c>
      <c r="DT43" s="27" t="n">
        <v>248.113238672455</v>
      </c>
      <c r="DU43" s="28" t="n">
        <v>255.630847316605</v>
      </c>
      <c r="DV43" s="24" t="n">
        <f aca="false">DU43-DR43</f>
        <v>29.7651848113573</v>
      </c>
      <c r="DW43" s="25" t="n">
        <f aca="false">(DU43/DR43)^(1/3)-1</f>
        <v>0.0421278828805336</v>
      </c>
      <c r="DY43" s="73" t="s">
        <v>60</v>
      </c>
      <c r="DZ43" s="26" t="n">
        <v>11998.5711401606</v>
      </c>
      <c r="EA43" s="27" t="n">
        <v>12639.3237869841</v>
      </c>
      <c r="EB43" s="27" t="n">
        <v>13196.9326943401</v>
      </c>
      <c r="EC43" s="28" t="n">
        <v>13675.8735397158</v>
      </c>
      <c r="ED43" s="24" t="n">
        <f aca="false">EC43-DZ43</f>
        <v>1677.30239955528</v>
      </c>
      <c r="EE43" s="25" t="n">
        <f aca="false">(EC43/DZ43)^(1/3)-1</f>
        <v>0.0445803417713657</v>
      </c>
    </row>
    <row r="44" customFormat="false" ht="15" hidden="false" customHeight="false" outlineLevel="0" collapsed="false">
      <c r="A44" s="73" t="s">
        <v>61</v>
      </c>
      <c r="B44" s="74" t="n">
        <v>1096.65044104225</v>
      </c>
      <c r="C44" s="22" t="n">
        <v>1107.24690765021</v>
      </c>
      <c r="D44" s="22" t="n">
        <v>1109.14114774924</v>
      </c>
      <c r="E44" s="75" t="n">
        <v>1104.99936759809</v>
      </c>
      <c r="F44" s="24" t="n">
        <f aca="false">E44-B44</f>
        <v>8.34892655583985</v>
      </c>
      <c r="G44" s="25" t="n">
        <f aca="false">(E44/B44)^(1/3)-1</f>
        <v>0.00253129234521521</v>
      </c>
      <c r="H44" s="16"/>
      <c r="I44" s="73" t="s">
        <v>61</v>
      </c>
      <c r="J44" s="40" t="n">
        <v>7660.8741124185</v>
      </c>
      <c r="K44" s="27" t="n">
        <v>7931.94719884236</v>
      </c>
      <c r="L44" s="27" t="n">
        <v>8153.71527647333</v>
      </c>
      <c r="M44" s="41" t="n">
        <v>8343.99322360695</v>
      </c>
      <c r="N44" s="24" t="n">
        <f aca="false">M44-J44</f>
        <v>683.119111188456</v>
      </c>
      <c r="O44" s="25" t="n">
        <f aca="false">(M44/J44)^(1/3)-1</f>
        <v>0.0288811381163585</v>
      </c>
      <c r="Q44" s="73" t="s">
        <v>61</v>
      </c>
      <c r="R44" s="26" t="n">
        <v>2523.73676885056</v>
      </c>
      <c r="S44" s="27" t="n">
        <v>2643.22143751819</v>
      </c>
      <c r="T44" s="27" t="n">
        <v>2746.76354707174</v>
      </c>
      <c r="U44" s="28" t="n">
        <v>2774.69425539319</v>
      </c>
      <c r="V44" s="24" t="n">
        <f aca="false">U44-R44</f>
        <v>250.957486542626</v>
      </c>
      <c r="W44" s="25" t="n">
        <f aca="false">(U44/R44)^(1/3)-1</f>
        <v>0.0321045516211893</v>
      </c>
      <c r="Y44" s="73" t="s">
        <v>61</v>
      </c>
      <c r="Z44" s="26" t="n">
        <v>1727.1152088127</v>
      </c>
      <c r="AA44" s="27" t="n">
        <v>1708.65085753846</v>
      </c>
      <c r="AB44" s="27" t="n">
        <v>1677.45003916445</v>
      </c>
      <c r="AC44" s="28" t="n">
        <v>1641.90481701348</v>
      </c>
      <c r="AD44" s="24" t="n">
        <f aca="false">AC44-Z44</f>
        <v>-85.2103917992142</v>
      </c>
      <c r="AE44" s="25" t="n">
        <f aca="false">(AC44/Z44)^(1/3)-1</f>
        <v>-0.0167237346376594</v>
      </c>
      <c r="AG44" s="73" t="s">
        <v>61</v>
      </c>
      <c r="AH44" s="26" t="n">
        <v>239.198558811948</v>
      </c>
      <c r="AI44" s="27" t="n">
        <v>242.889533678316</v>
      </c>
      <c r="AJ44" s="27" t="n">
        <v>245.025419881418</v>
      </c>
      <c r="AK44" s="28" t="n">
        <v>246.639729073343</v>
      </c>
      <c r="AL44" s="24" t="n">
        <f aca="false">AK44-AH44</f>
        <v>7.44117026139517</v>
      </c>
      <c r="AM44" s="25" t="n">
        <f aca="false">(AK44/AH44)^(1/3)-1</f>
        <v>0.0102638786246785</v>
      </c>
      <c r="AO44" s="73" t="s">
        <v>61</v>
      </c>
      <c r="AP44" s="26" t="n">
        <v>851.2762710091</v>
      </c>
      <c r="AQ44" s="27" t="n">
        <v>861.711723902128</v>
      </c>
      <c r="AR44" s="27" t="n">
        <v>865.932665276679</v>
      </c>
      <c r="AS44" s="28" t="n">
        <v>865.473577443076</v>
      </c>
      <c r="AT44" s="24" t="n">
        <f aca="false">AS44-AP44</f>
        <v>14.1973064339759</v>
      </c>
      <c r="AU44" s="25" t="n">
        <f aca="false">(AS44/AP44)^(1/3)-1</f>
        <v>0.00552860223115315</v>
      </c>
      <c r="AW44" s="73" t="s">
        <v>61</v>
      </c>
      <c r="AX44" s="40" t="n">
        <v>574.918052401893</v>
      </c>
      <c r="AY44" s="27" t="n">
        <v>588.419354627008</v>
      </c>
      <c r="AZ44" s="27" t="n">
        <v>597.820906399414</v>
      </c>
      <c r="BA44" s="41" t="n">
        <v>604.428770987017</v>
      </c>
      <c r="BB44" s="24" t="n">
        <f aca="false">BA44-AX44</f>
        <v>29.5107185851244</v>
      </c>
      <c r="BC44" s="25" t="n">
        <f aca="false">(BA44/AX44)^(1/3)-1</f>
        <v>0.0168254189847137</v>
      </c>
      <c r="BE44" s="73" t="s">
        <v>61</v>
      </c>
      <c r="BF44" s="26" t="n">
        <v>1155.55114592681</v>
      </c>
      <c r="BG44" s="27" t="n">
        <v>1178.94519639015</v>
      </c>
      <c r="BH44" s="27" t="n">
        <v>1193.19206781583</v>
      </c>
      <c r="BI44" s="28" t="n">
        <v>1201.47854136865</v>
      </c>
      <c r="BJ44" s="24" t="n">
        <f aca="false">BI44-BF44</f>
        <v>45.9273954418425</v>
      </c>
      <c r="BK44" s="25" t="n">
        <f aca="false">(BI44/BF44)^(1/3)-1</f>
        <v>0.0130765950112743</v>
      </c>
      <c r="BM44" s="73" t="s">
        <v>61</v>
      </c>
      <c r="BN44" s="26" t="n">
        <v>2588.15878902973</v>
      </c>
      <c r="BO44" s="27" t="n">
        <v>2674.14532879283</v>
      </c>
      <c r="BP44" s="27" t="n">
        <v>2744.21453828839</v>
      </c>
      <c r="BQ44" s="28" t="n">
        <v>2794.12949195629</v>
      </c>
      <c r="BR44" s="24" t="n">
        <f aca="false">BQ44-BN44</f>
        <v>205.970702926558</v>
      </c>
      <c r="BS44" s="25" t="n">
        <f aca="false">(BQ44/BN44)^(1/3)-1</f>
        <v>0.0258531677853791</v>
      </c>
      <c r="BU44" s="73" t="s">
        <v>61</v>
      </c>
      <c r="BV44" s="26" t="n">
        <v>379.64649147081</v>
      </c>
      <c r="BW44" s="27" t="n">
        <v>373.434760123814</v>
      </c>
      <c r="BX44" s="27" t="n">
        <v>363.456053810223</v>
      </c>
      <c r="BY44" s="28" t="n">
        <v>350.954268455235</v>
      </c>
      <c r="BZ44" s="24" t="n">
        <f aca="false">BY44-BV44</f>
        <v>-28.6922230155749</v>
      </c>
      <c r="CA44" s="25" t="n">
        <f aca="false">(BY44/BV44)^(1/3)-1</f>
        <v>-0.0258547600704553</v>
      </c>
      <c r="CC44" s="73" t="s">
        <v>61</v>
      </c>
      <c r="CD44" s="26" t="n">
        <v>328.354313042187</v>
      </c>
      <c r="CE44" s="27" t="n">
        <v>341.528857420828</v>
      </c>
      <c r="CF44" s="27" t="n">
        <v>352.748751426218</v>
      </c>
      <c r="CG44" s="28" t="n">
        <v>362.527447411303</v>
      </c>
      <c r="CH44" s="24" t="n">
        <f aca="false">CG44-CD44</f>
        <v>34.173134369116</v>
      </c>
      <c r="CI44" s="25" t="n">
        <f aca="false">(CG44/CD44)^(1/3)-1</f>
        <v>0.0335529303191484</v>
      </c>
      <c r="CK44" s="73" t="s">
        <v>61</v>
      </c>
      <c r="CL44" s="26" t="n">
        <v>516.711049028487</v>
      </c>
      <c r="CM44" s="27" t="n">
        <v>538.162396473086</v>
      </c>
      <c r="CN44" s="27" t="n">
        <v>556.325896406106</v>
      </c>
      <c r="CO44" s="28" t="n">
        <v>572.256304850807</v>
      </c>
      <c r="CP44" s="24" t="n">
        <f aca="false">CO44-CL44</f>
        <v>55.5452558223199</v>
      </c>
      <c r="CQ44" s="25" t="n">
        <f aca="false">(CO44/CL44)^(1/3)-1</f>
        <v>0.0346201824010999</v>
      </c>
      <c r="CS44" s="73" t="s">
        <v>61</v>
      </c>
      <c r="CT44" s="26" t="n">
        <v>313.479975370163</v>
      </c>
      <c r="CU44" s="27" t="n">
        <v>315.666927305706</v>
      </c>
      <c r="CV44" s="27" t="n">
        <v>316.167085742496</v>
      </c>
      <c r="CW44" s="28" t="n">
        <v>315.236633826544</v>
      </c>
      <c r="CX44" s="24" t="n">
        <f aca="false">CW44-CT44</f>
        <v>1.75665845638042</v>
      </c>
      <c r="CY44" s="25" t="n">
        <f aca="false">(CW44/CT44)^(1/3)-1</f>
        <v>0.00186443312601092</v>
      </c>
      <c r="DA44" s="73" t="s">
        <v>61</v>
      </c>
      <c r="DB44" s="26" t="n">
        <v>3498.02445746205</v>
      </c>
      <c r="DC44" s="27" t="n">
        <v>3521.73839150409</v>
      </c>
      <c r="DD44" s="27" t="n">
        <v>3519.82377295894</v>
      </c>
      <c r="DE44" s="28" t="n">
        <v>3498.18066317345</v>
      </c>
      <c r="DF44" s="24" t="n">
        <f aca="false">DE44-DB44</f>
        <v>0.156205711397888</v>
      </c>
      <c r="DG44" s="25" t="n">
        <f aca="false">(DE44/DB44)^(1/3)-1</f>
        <v>1.48849146341945E-005</v>
      </c>
      <c r="DI44" s="73" t="s">
        <v>61</v>
      </c>
      <c r="DJ44" s="26" t="n">
        <v>2433.71855227255</v>
      </c>
      <c r="DK44" s="27" t="n">
        <v>2538.4645812282</v>
      </c>
      <c r="DL44" s="27" t="n">
        <v>2628.04787485103</v>
      </c>
      <c r="DM44" s="28" t="n">
        <v>2732.9537809005</v>
      </c>
      <c r="DN44" s="24" t="n">
        <f aca="false">DM44-DJ44</f>
        <v>299.235228627951</v>
      </c>
      <c r="DO44" s="25" t="n">
        <f aca="false">(DM44/DJ44)^(1/3)-1</f>
        <v>0.0394110067594684</v>
      </c>
      <c r="DQ44" s="73" t="s">
        <v>61</v>
      </c>
      <c r="DR44" s="26" t="n">
        <v>665.082867750313</v>
      </c>
      <c r="DS44" s="27" t="n">
        <v>679.953425878425</v>
      </c>
      <c r="DT44" s="27" t="n">
        <v>689.903961453496</v>
      </c>
      <c r="DU44" s="28" t="n">
        <v>670.2890107955</v>
      </c>
      <c r="DV44" s="24" t="n">
        <f aca="false">DU44-DR44</f>
        <v>5.2061430451862</v>
      </c>
      <c r="DW44" s="25" t="n">
        <f aca="false">(DU44/DR44)^(1/3)-1</f>
        <v>0.00260249152429126</v>
      </c>
      <c r="DY44" s="73" t="s">
        <v>61</v>
      </c>
      <c r="DZ44" s="26" t="n">
        <v>27079.3120956826</v>
      </c>
      <c r="EA44" s="27" t="n">
        <v>27834.4245135124</v>
      </c>
      <c r="EB44" s="27" t="n">
        <v>28410.0098755445</v>
      </c>
      <c r="EC44" s="28" t="n">
        <v>28795.9407285549</v>
      </c>
      <c r="ED44" s="24" t="n">
        <f aca="false">EC44-DZ44</f>
        <v>1716.62863287234</v>
      </c>
      <c r="EE44" s="25" t="n">
        <f aca="false">(EC44/DZ44)^(1/3)-1</f>
        <v>0.020699450846507</v>
      </c>
    </row>
    <row r="45" customFormat="false" ht="15" hidden="false" customHeight="false" outlineLevel="0" collapsed="false">
      <c r="A45" s="73" t="s">
        <v>62</v>
      </c>
      <c r="B45" s="74" t="n">
        <v>1311.54810146446</v>
      </c>
      <c r="C45" s="22" t="n">
        <v>1321.79908915623</v>
      </c>
      <c r="D45" s="22" t="n">
        <v>1315.8805480962</v>
      </c>
      <c r="E45" s="75" t="n">
        <v>1302.84308423867</v>
      </c>
      <c r="F45" s="24" t="n">
        <f aca="false">E45-B45</f>
        <v>-8.70501722578865</v>
      </c>
      <c r="G45" s="25" t="n">
        <f aca="false">(E45/B45)^(1/3)-1</f>
        <v>-0.00221731543785497</v>
      </c>
      <c r="H45" s="16"/>
      <c r="I45" s="73" t="s">
        <v>62</v>
      </c>
      <c r="J45" s="40" t="n">
        <v>14750.9440454654</v>
      </c>
      <c r="K45" s="27" t="n">
        <v>15137.8361680395</v>
      </c>
      <c r="L45" s="27" t="n">
        <v>15296.4879892685</v>
      </c>
      <c r="M45" s="41" t="n">
        <v>15501.6913649088</v>
      </c>
      <c r="N45" s="24" t="n">
        <f aca="false">M45-J45</f>
        <v>750.747319443426</v>
      </c>
      <c r="O45" s="25" t="n">
        <f aca="false">(M45/J45)^(1/3)-1</f>
        <v>0.0166850171962341</v>
      </c>
      <c r="Q45" s="73" t="s">
        <v>62</v>
      </c>
      <c r="R45" s="26" t="n">
        <v>3179.91076481986</v>
      </c>
      <c r="S45" s="27" t="n">
        <v>3280.36790841221</v>
      </c>
      <c r="T45" s="27" t="n">
        <v>3336.05243501405</v>
      </c>
      <c r="U45" s="28" t="n">
        <v>3190.34884020416</v>
      </c>
      <c r="V45" s="24" t="n">
        <f aca="false">U45-R45</f>
        <v>10.4380753843056</v>
      </c>
      <c r="W45" s="25" t="n">
        <f aca="false">(U45/R45)^(1/3)-1</f>
        <v>0.00109297355841376</v>
      </c>
      <c r="Y45" s="73" t="s">
        <v>62</v>
      </c>
      <c r="Z45" s="26" t="n">
        <v>2447.86099353837</v>
      </c>
      <c r="AA45" s="27" t="n">
        <v>2534.77225079026</v>
      </c>
      <c r="AB45" s="27" t="n">
        <v>2566.53511569896</v>
      </c>
      <c r="AC45" s="28" t="n">
        <v>2557.53037113972</v>
      </c>
      <c r="AD45" s="24" t="n">
        <f aca="false">AC45-Z45</f>
        <v>109.669377601353</v>
      </c>
      <c r="AE45" s="25" t="n">
        <f aca="false">(AC45/Z45)^(1/3)-1</f>
        <v>0.014716407099493</v>
      </c>
      <c r="AG45" s="73" t="s">
        <v>62</v>
      </c>
      <c r="AH45" s="26" t="n">
        <v>325.332797723393</v>
      </c>
      <c r="AI45" s="27" t="n">
        <v>343.55474796563</v>
      </c>
      <c r="AJ45" s="27" t="n">
        <v>358.756344902111</v>
      </c>
      <c r="AK45" s="28" t="n">
        <v>375.263681604439</v>
      </c>
      <c r="AL45" s="24" t="n">
        <f aca="false">AK45-AH45</f>
        <v>49.930883881046</v>
      </c>
      <c r="AM45" s="25" t="n">
        <f aca="false">(AK45/AH45)^(1/3)-1</f>
        <v>0.0487441766644625</v>
      </c>
      <c r="AO45" s="73" t="s">
        <v>62</v>
      </c>
      <c r="AP45" s="26" t="n">
        <v>1246.08169981965</v>
      </c>
      <c r="AQ45" s="27" t="n">
        <v>1253.98574972953</v>
      </c>
      <c r="AR45" s="27" t="n">
        <v>1247.19594680853</v>
      </c>
      <c r="AS45" s="28" t="n">
        <v>1233.61004625582</v>
      </c>
      <c r="AT45" s="24" t="n">
        <f aca="false">AS45-AP45</f>
        <v>-12.4716535638331</v>
      </c>
      <c r="AU45" s="25" t="n">
        <f aca="false">(AS45/AP45)^(1/3)-1</f>
        <v>-0.00334742492167384</v>
      </c>
      <c r="AW45" s="73" t="s">
        <v>62</v>
      </c>
      <c r="AX45" s="40" t="n">
        <v>1033.26784611587</v>
      </c>
      <c r="AY45" s="27" t="n">
        <v>1057.53653127279</v>
      </c>
      <c r="AZ45" s="27" t="n">
        <v>1069.20001608436</v>
      </c>
      <c r="BA45" s="41" t="n">
        <v>1075.51371363244</v>
      </c>
      <c r="BB45" s="24" t="n">
        <f aca="false">BA45-AX45</f>
        <v>42.245867516574</v>
      </c>
      <c r="BC45" s="25" t="n">
        <f aca="false">(BA45/AX45)^(1/3)-1</f>
        <v>0.0134469324223685</v>
      </c>
      <c r="BE45" s="73" t="s">
        <v>62</v>
      </c>
      <c r="BF45" s="26" t="n">
        <v>1995.65068300564</v>
      </c>
      <c r="BG45" s="27" t="n">
        <v>2073.55833828599</v>
      </c>
      <c r="BH45" s="27" t="n">
        <v>2092.67748001286</v>
      </c>
      <c r="BI45" s="28" t="n">
        <v>2101.16081022468</v>
      </c>
      <c r="BJ45" s="24" t="n">
        <f aca="false">BI45-BF45</f>
        <v>105.510127219044</v>
      </c>
      <c r="BK45" s="25" t="n">
        <f aca="false">(BI45/BF45)^(1/3)-1</f>
        <v>0.0173215765757717</v>
      </c>
      <c r="BM45" s="73" t="s">
        <v>62</v>
      </c>
      <c r="BN45" s="26" t="n">
        <v>4296.69710971566</v>
      </c>
      <c r="BO45" s="27" t="n">
        <v>4280.38279407046</v>
      </c>
      <c r="BP45" s="27" t="n">
        <v>4250.50580970935</v>
      </c>
      <c r="BQ45" s="28" t="n">
        <v>4262.69071884332</v>
      </c>
      <c r="BR45" s="24" t="n">
        <f aca="false">BQ45-BN45</f>
        <v>-34.006390872345</v>
      </c>
      <c r="BS45" s="25" t="n">
        <f aca="false">(BQ45/BN45)^(1/3)-1</f>
        <v>-0.00264517151781019</v>
      </c>
      <c r="BU45" s="73" t="s">
        <v>62</v>
      </c>
      <c r="BV45" s="26" t="n">
        <v>594.009630755864</v>
      </c>
      <c r="BW45" s="27" t="n">
        <v>626.672424059279</v>
      </c>
      <c r="BX45" s="27" t="n">
        <v>650.416241665641</v>
      </c>
      <c r="BY45" s="28" t="n">
        <v>671.140603567781</v>
      </c>
      <c r="BZ45" s="24" t="n">
        <f aca="false">BY45-BV45</f>
        <v>77.1309728119167</v>
      </c>
      <c r="CA45" s="25" t="n">
        <f aca="false">(BY45/BV45)^(1/3)-1</f>
        <v>0.0415337383971994</v>
      </c>
      <c r="CC45" s="73" t="s">
        <v>62</v>
      </c>
      <c r="CD45" s="26" t="n">
        <v>386.739300053646</v>
      </c>
      <c r="CE45" s="27" t="n">
        <v>408.414539445631</v>
      </c>
      <c r="CF45" s="27" t="n">
        <v>426.071652895991</v>
      </c>
      <c r="CG45" s="28" t="n">
        <v>442.210173955169</v>
      </c>
      <c r="CH45" s="24" t="n">
        <f aca="false">CG45-CD45</f>
        <v>55.4708739015235</v>
      </c>
      <c r="CI45" s="25" t="n">
        <f aca="false">(CG45/CD45)^(1/3)-1</f>
        <v>0.0456912510554204</v>
      </c>
      <c r="CK45" s="73" t="s">
        <v>62</v>
      </c>
      <c r="CL45" s="26" t="n">
        <v>582.914445974234</v>
      </c>
      <c r="CM45" s="27" t="n">
        <v>614.758025988009</v>
      </c>
      <c r="CN45" s="27" t="n">
        <v>640.739783808486</v>
      </c>
      <c r="CO45" s="28" t="n">
        <v>664.423302158034</v>
      </c>
      <c r="CP45" s="24" t="n">
        <f aca="false">CO45-CL45</f>
        <v>81.5088561838004</v>
      </c>
      <c r="CQ45" s="25" t="n">
        <f aca="false">(CO45/CL45)^(1/3)-1</f>
        <v>0.0445919603943308</v>
      </c>
      <c r="CS45" s="73" t="s">
        <v>62</v>
      </c>
      <c r="CT45" s="26" t="n">
        <v>186.186834265061</v>
      </c>
      <c r="CU45" s="27" t="n">
        <v>171.568586288595</v>
      </c>
      <c r="CV45" s="27" t="n">
        <v>183.134569789331</v>
      </c>
      <c r="CW45" s="28" t="n">
        <v>166.379337952924</v>
      </c>
      <c r="CX45" s="24" t="n">
        <f aca="false">CW45-CT45</f>
        <v>-19.8074963121371</v>
      </c>
      <c r="CY45" s="25" t="n">
        <f aca="false">(CW45/CT45)^(1/3)-1</f>
        <v>-0.0367992589288682</v>
      </c>
      <c r="DA45" s="73" t="s">
        <v>62</v>
      </c>
      <c r="DB45" s="26" t="n">
        <v>5071.70063484278</v>
      </c>
      <c r="DC45" s="27" t="n">
        <v>5280.8588044312</v>
      </c>
      <c r="DD45" s="27" t="n">
        <v>5437.56976128933</v>
      </c>
      <c r="DE45" s="28" t="n">
        <v>5571.09588436029</v>
      </c>
      <c r="DF45" s="24" t="n">
        <f aca="false">DE45-DB45</f>
        <v>499.395249517519</v>
      </c>
      <c r="DG45" s="25" t="n">
        <f aca="false">(DE45/DB45)^(1/3)-1</f>
        <v>0.0318003578449799</v>
      </c>
      <c r="DI45" s="73" t="s">
        <v>62</v>
      </c>
      <c r="DJ45" s="26" t="n">
        <v>2258.38502012568</v>
      </c>
      <c r="DK45" s="27" t="n">
        <v>2322.64179355535</v>
      </c>
      <c r="DL45" s="27" t="n">
        <v>2360.76687924399</v>
      </c>
      <c r="DM45" s="28" t="n">
        <v>2418.87963713914</v>
      </c>
      <c r="DN45" s="24" t="n">
        <f aca="false">DM45-DJ45</f>
        <v>160.494617013468</v>
      </c>
      <c r="DO45" s="25" t="n">
        <f aca="false">(DM45/DJ45)^(1/3)-1</f>
        <v>0.0231487029103772</v>
      </c>
      <c r="DQ45" s="73" t="s">
        <v>62</v>
      </c>
      <c r="DR45" s="26" t="n">
        <v>990.023141221158</v>
      </c>
      <c r="DS45" s="27" t="n">
        <v>1031.50705340482</v>
      </c>
      <c r="DT45" s="27" t="n">
        <v>1062.08631735498</v>
      </c>
      <c r="DU45" s="28" t="n">
        <v>1056.28217666423</v>
      </c>
      <c r="DV45" s="24" t="n">
        <f aca="false">DU45-DR45</f>
        <v>66.2590354430714</v>
      </c>
      <c r="DW45" s="25" t="n">
        <f aca="false">(DU45/DR45)^(1/3)-1</f>
        <v>0.0218289479193923</v>
      </c>
      <c r="DY45" s="73" t="s">
        <v>62</v>
      </c>
      <c r="DZ45" s="26" t="n">
        <v>40584.2564467828</v>
      </c>
      <c r="EA45" s="27" t="n">
        <v>41705.4555575755</v>
      </c>
      <c r="EB45" s="27" t="n">
        <v>42300.6294475162</v>
      </c>
      <c r="EC45" s="28" t="n">
        <v>42643.2354305584</v>
      </c>
      <c r="ED45" s="24" t="n">
        <f aca="false">EC45-DZ45</f>
        <v>2058.97898377568</v>
      </c>
      <c r="EE45" s="25" t="n">
        <f aca="false">(EC45/DZ45)^(1/3)-1</f>
        <v>0.0166329578782154</v>
      </c>
    </row>
    <row r="46" customFormat="false" ht="15" hidden="false" customHeight="false" outlineLevel="0" collapsed="false">
      <c r="A46" s="73" t="s">
        <v>63</v>
      </c>
      <c r="B46" s="74" t="n">
        <v>567.609294320105</v>
      </c>
      <c r="C46" s="22" t="n">
        <v>595.629600306489</v>
      </c>
      <c r="D46" s="22" t="n">
        <v>618.416664524247</v>
      </c>
      <c r="E46" s="75" t="n">
        <v>638.742995135718</v>
      </c>
      <c r="F46" s="24" t="n">
        <f aca="false">E46-B46</f>
        <v>71.1337008156128</v>
      </c>
      <c r="G46" s="25" t="n">
        <f aca="false">(E46/B46)^(1/3)-1</f>
        <v>0.0401410042838106</v>
      </c>
      <c r="H46" s="16"/>
      <c r="I46" s="73" t="s">
        <v>63</v>
      </c>
      <c r="J46" s="40" t="n">
        <v>9195.1408826305</v>
      </c>
      <c r="K46" s="27" t="n">
        <v>9625.18619860224</v>
      </c>
      <c r="L46" s="27" t="n">
        <v>10007.6253610323</v>
      </c>
      <c r="M46" s="41" t="n">
        <v>10360.6353742627</v>
      </c>
      <c r="N46" s="24" t="n">
        <f aca="false">M46-J46</f>
        <v>1165.49449163223</v>
      </c>
      <c r="O46" s="25" t="n">
        <f aca="false">(M46/J46)^(1/3)-1</f>
        <v>0.0405812607994933</v>
      </c>
      <c r="Q46" s="73" t="s">
        <v>63</v>
      </c>
      <c r="R46" s="26" t="n">
        <v>1747.80808441291</v>
      </c>
      <c r="S46" s="27" t="n">
        <v>1853.17477441272</v>
      </c>
      <c r="T46" s="27" t="n">
        <v>1944.10423668563</v>
      </c>
      <c r="U46" s="28" t="n">
        <v>1994.17868587207</v>
      </c>
      <c r="V46" s="24" t="n">
        <f aca="false">U46-R46</f>
        <v>246.370601459167</v>
      </c>
      <c r="W46" s="25" t="n">
        <f aca="false">(U46/R46)^(1/3)-1</f>
        <v>0.0449370035046492</v>
      </c>
      <c r="Y46" s="73" t="s">
        <v>63</v>
      </c>
      <c r="Z46" s="26" t="n">
        <v>1219.33003549264</v>
      </c>
      <c r="AA46" s="27" t="n">
        <v>1254.96326998359</v>
      </c>
      <c r="AB46" s="27" t="n">
        <v>1287.34261980775</v>
      </c>
      <c r="AC46" s="28" t="n">
        <v>1316.43494682027</v>
      </c>
      <c r="AD46" s="24" t="n">
        <f aca="false">AC46-Z46</f>
        <v>97.1049113276292</v>
      </c>
      <c r="AE46" s="25" t="n">
        <f aca="false">(AC46/Z46)^(1/3)-1</f>
        <v>0.0258708990476044</v>
      </c>
      <c r="AG46" s="73" t="s">
        <v>63</v>
      </c>
      <c r="AH46" s="26" t="n">
        <v>157.242276797891</v>
      </c>
      <c r="AI46" s="27" t="n">
        <v>162.128317508585</v>
      </c>
      <c r="AJ46" s="27" t="n">
        <v>166.315805553933</v>
      </c>
      <c r="AK46" s="28" t="n">
        <v>176.383492365537</v>
      </c>
      <c r="AL46" s="24" t="n">
        <f aca="false">AK46-AH46</f>
        <v>19.1412155676459</v>
      </c>
      <c r="AM46" s="25" t="n">
        <f aca="false">(AK46/AH46)^(1/3)-1</f>
        <v>0.0390334708631834</v>
      </c>
      <c r="AO46" s="73" t="s">
        <v>63</v>
      </c>
      <c r="AP46" s="26" t="n">
        <v>706.915036578978</v>
      </c>
      <c r="AQ46" s="27" t="n">
        <v>741.916514866725</v>
      </c>
      <c r="AR46" s="27" t="n">
        <v>773.16138372634</v>
      </c>
      <c r="AS46" s="28" t="n">
        <v>801.769570989486</v>
      </c>
      <c r="AT46" s="24" t="n">
        <f aca="false">AS46-AP46</f>
        <v>94.854534410508</v>
      </c>
      <c r="AU46" s="25" t="n">
        <f aca="false">(AS46/AP46)^(1/3)-1</f>
        <v>0.0428634581453702</v>
      </c>
      <c r="AW46" s="73" t="s">
        <v>63</v>
      </c>
      <c r="AX46" s="40" t="n">
        <v>463.900706632829</v>
      </c>
      <c r="AY46" s="27" t="n">
        <v>487.628341682799</v>
      </c>
      <c r="AZ46" s="27" t="n">
        <v>508.561806455819</v>
      </c>
      <c r="BA46" s="41" t="n">
        <v>527.997727535611</v>
      </c>
      <c r="BB46" s="24" t="n">
        <f aca="false">BA46-AX46</f>
        <v>64.0970209027811</v>
      </c>
      <c r="BC46" s="25" t="n">
        <f aca="false">(BA46/AX46)^(1/3)-1</f>
        <v>0.0440845592133579</v>
      </c>
      <c r="BE46" s="73" t="s">
        <v>63</v>
      </c>
      <c r="BF46" s="26" t="n">
        <v>863.635487631781</v>
      </c>
      <c r="BG46" s="27" t="n">
        <v>905.38044928906</v>
      </c>
      <c r="BH46" s="27" t="n">
        <v>940.087921380764</v>
      </c>
      <c r="BI46" s="28" t="n">
        <v>970.36989454609</v>
      </c>
      <c r="BJ46" s="24" t="n">
        <f aca="false">BI46-BF46</f>
        <v>106.73440691431</v>
      </c>
      <c r="BK46" s="25" t="n">
        <f aca="false">(BI46/BF46)^(1/3)-1</f>
        <v>0.0396064010334694</v>
      </c>
      <c r="BM46" s="73" t="s">
        <v>63</v>
      </c>
      <c r="BN46" s="26" t="n">
        <v>2785.50923717901</v>
      </c>
      <c r="BO46" s="27" t="n">
        <v>2898.1030234749</v>
      </c>
      <c r="BP46" s="27" t="n">
        <v>2994.50898824404</v>
      </c>
      <c r="BQ46" s="28" t="n">
        <v>3083.46370829911</v>
      </c>
      <c r="BR46" s="24" t="n">
        <f aca="false">BQ46-BN46</f>
        <v>297.954471120097</v>
      </c>
      <c r="BS46" s="25" t="n">
        <f aca="false">(BQ46/BN46)^(1/3)-1</f>
        <v>0.034454546615456</v>
      </c>
      <c r="BU46" s="73" t="s">
        <v>63</v>
      </c>
      <c r="BV46" s="26" t="n">
        <v>258.393647923293</v>
      </c>
      <c r="BW46" s="27" t="n">
        <v>271.467780815887</v>
      </c>
      <c r="BX46" s="27" t="n">
        <v>279.288717508414</v>
      </c>
      <c r="BY46" s="28" t="n">
        <v>284.165314523581</v>
      </c>
      <c r="BZ46" s="24" t="n">
        <f aca="false">BY46-BV46</f>
        <v>25.7716666002878</v>
      </c>
      <c r="CA46" s="25" t="n">
        <f aca="false">(BY46/BV46)^(1/3)-1</f>
        <v>0.0321981533063549</v>
      </c>
      <c r="CC46" s="73" t="s">
        <v>63</v>
      </c>
      <c r="CD46" s="26" t="n">
        <v>151.807702774179</v>
      </c>
      <c r="CE46" s="27" t="n">
        <v>163.084761596502</v>
      </c>
      <c r="CF46" s="27" t="n">
        <v>173.922777853336</v>
      </c>
      <c r="CG46" s="28" t="n">
        <v>184.198512061629</v>
      </c>
      <c r="CH46" s="24" t="n">
        <f aca="false">CG46-CD46</f>
        <v>32.39080928745</v>
      </c>
      <c r="CI46" s="25" t="n">
        <f aca="false">(CG46/CD46)^(1/3)-1</f>
        <v>0.0665898253270183</v>
      </c>
      <c r="CK46" s="73" t="s">
        <v>63</v>
      </c>
      <c r="CL46" s="26" t="n">
        <v>216.13629922331</v>
      </c>
      <c r="CM46" s="27" t="n">
        <v>233.990593117715</v>
      </c>
      <c r="CN46" s="27" t="n">
        <v>251.211888812627</v>
      </c>
      <c r="CO46" s="28" t="n">
        <v>267.790815181603</v>
      </c>
      <c r="CP46" s="24" t="n">
        <f aca="false">CO46-CL46</f>
        <v>51.6545159582926</v>
      </c>
      <c r="CQ46" s="25" t="n">
        <f aca="false">(CO46/CL46)^(1/3)-1</f>
        <v>0.0740454395752035</v>
      </c>
      <c r="CS46" s="73" t="s">
        <v>63</v>
      </c>
      <c r="CT46" s="26" t="n">
        <v>121.575784270755</v>
      </c>
      <c r="CU46" s="27" t="n">
        <v>127.312092979317</v>
      </c>
      <c r="CV46" s="27" t="n">
        <v>133.661971388965</v>
      </c>
      <c r="CW46" s="28" t="n">
        <v>139.471047358574</v>
      </c>
      <c r="CX46" s="24" t="n">
        <f aca="false">CW46-CT46</f>
        <v>17.8952630878184</v>
      </c>
      <c r="CY46" s="25" t="n">
        <f aca="false">(CW46/CT46)^(1/3)-1</f>
        <v>0.0468368311517406</v>
      </c>
      <c r="DA46" s="73" t="s">
        <v>63</v>
      </c>
      <c r="DB46" s="26" t="n">
        <v>2634.5556136597</v>
      </c>
      <c r="DC46" s="27" t="n">
        <v>2755.71780844267</v>
      </c>
      <c r="DD46" s="27" t="n">
        <v>2862.0106107276</v>
      </c>
      <c r="DE46" s="28" t="n">
        <v>2947.99441421496</v>
      </c>
      <c r="DF46" s="24" t="n">
        <f aca="false">DE46-DB46</f>
        <v>313.438800555258</v>
      </c>
      <c r="DG46" s="25" t="n">
        <f aca="false">(DE46/DB46)^(1/3)-1</f>
        <v>0.0381810447582873</v>
      </c>
      <c r="DI46" s="73" t="s">
        <v>63</v>
      </c>
      <c r="DJ46" s="26" t="n">
        <v>1043.60470199521</v>
      </c>
      <c r="DK46" s="27" t="n">
        <v>1093.19026191407</v>
      </c>
      <c r="DL46" s="27" t="n">
        <v>1136.6025654391</v>
      </c>
      <c r="DM46" s="28" t="n">
        <v>1177.5341928169</v>
      </c>
      <c r="DN46" s="24" t="n">
        <f aca="false">DM46-DJ46</f>
        <v>133.929490821692</v>
      </c>
      <c r="DO46" s="25" t="n">
        <f aca="false">(DM46/DJ46)^(1/3)-1</f>
        <v>0.041068165610648</v>
      </c>
      <c r="DQ46" s="73" t="s">
        <v>63</v>
      </c>
      <c r="DR46" s="26" t="n">
        <v>391.977919244461</v>
      </c>
      <c r="DS46" s="27" t="n">
        <v>408.918747169818</v>
      </c>
      <c r="DT46" s="27" t="n">
        <v>423.668318653766</v>
      </c>
      <c r="DU46" s="28" t="n">
        <v>433.926635390964</v>
      </c>
      <c r="DV46" s="24" t="n">
        <f aca="false">DU46-DR46</f>
        <v>41.948716146503</v>
      </c>
      <c r="DW46" s="25" t="n">
        <f aca="false">(DU46/DR46)^(1/3)-1</f>
        <v>0.0344707973657354</v>
      </c>
      <c r="DY46" s="73" t="s">
        <v>63</v>
      </c>
      <c r="DZ46" s="26" t="n">
        <v>22192.8130049886</v>
      </c>
      <c r="EA46" s="27" t="n">
        <v>23219.7977345527</v>
      </c>
      <c r="EB46" s="27" t="n">
        <v>24121.1472381387</v>
      </c>
      <c r="EC46" s="28" t="n">
        <v>24905.8852399544</v>
      </c>
      <c r="ED46" s="24" t="n">
        <f aca="false">EC46-DZ46</f>
        <v>2713.07223496581</v>
      </c>
      <c r="EE46" s="25" t="n">
        <f aca="false">(EC46/DZ46)^(1/3)-1</f>
        <v>0.039193790275186</v>
      </c>
    </row>
    <row r="47" customFormat="false" ht="15" hidden="false" customHeight="false" outlineLevel="0" collapsed="false">
      <c r="A47" s="73" t="s">
        <v>64</v>
      </c>
      <c r="B47" s="74" t="n">
        <v>320.42742871778</v>
      </c>
      <c r="C47" s="22" t="n">
        <v>335.865782889605</v>
      </c>
      <c r="D47" s="22" t="n">
        <v>346.695609741834</v>
      </c>
      <c r="E47" s="75" t="n">
        <v>355.371694511012</v>
      </c>
      <c r="F47" s="24" t="n">
        <f aca="false">E47-B47</f>
        <v>34.9442657932316</v>
      </c>
      <c r="G47" s="25" t="n">
        <f aca="false">(E47/B47)^(1/3)-1</f>
        <v>0.0351049436599578</v>
      </c>
      <c r="H47" s="16"/>
      <c r="I47" s="73" t="s">
        <v>64</v>
      </c>
      <c r="J47" s="40" t="n">
        <v>3801.12975013883</v>
      </c>
      <c r="K47" s="27" t="n">
        <v>3974.62715639159</v>
      </c>
      <c r="L47" s="27" t="n">
        <v>4127.91948726332</v>
      </c>
      <c r="M47" s="41" t="n">
        <v>4257.28388429957</v>
      </c>
      <c r="N47" s="24" t="n">
        <f aca="false">M47-J47</f>
        <v>456.154134160738</v>
      </c>
      <c r="O47" s="25" t="n">
        <f aca="false">(M47/J47)^(1/3)-1</f>
        <v>0.0385003298535984</v>
      </c>
      <c r="Q47" s="73" t="s">
        <v>64</v>
      </c>
      <c r="R47" s="26" t="n">
        <v>748.755896832058</v>
      </c>
      <c r="S47" s="27" t="n">
        <v>789.118955599847</v>
      </c>
      <c r="T47" s="27" t="n">
        <v>821.668633276954</v>
      </c>
      <c r="U47" s="28" t="n">
        <v>834.194613909853</v>
      </c>
      <c r="V47" s="24" t="n">
        <f aca="false">U47-R47</f>
        <v>85.4387170777947</v>
      </c>
      <c r="W47" s="25" t="n">
        <f aca="false">(U47/R47)^(1/3)-1</f>
        <v>0.0366744028593187</v>
      </c>
      <c r="Y47" s="73" t="s">
        <v>64</v>
      </c>
      <c r="Z47" s="26" t="n">
        <v>635.624160007763</v>
      </c>
      <c r="AA47" s="27" t="n">
        <v>656.105244597615</v>
      </c>
      <c r="AB47" s="27" t="n">
        <v>675.843991837944</v>
      </c>
      <c r="AC47" s="28" t="n">
        <v>697.893667960458</v>
      </c>
      <c r="AD47" s="24" t="n">
        <f aca="false">AC47-Z47</f>
        <v>62.269507952695</v>
      </c>
      <c r="AE47" s="25" t="n">
        <f aca="false">(AC47/Z47)^(1/3)-1</f>
        <v>0.0316434390585918</v>
      </c>
      <c r="AG47" s="73" t="s">
        <v>64</v>
      </c>
      <c r="AH47" s="26" t="n">
        <v>75.5937536055306</v>
      </c>
      <c r="AI47" s="27" t="n">
        <v>78.5024123513256</v>
      </c>
      <c r="AJ47" s="27" t="n">
        <v>81.314734674699</v>
      </c>
      <c r="AK47" s="28" t="n">
        <v>88.7163586444653</v>
      </c>
      <c r="AL47" s="24" t="n">
        <f aca="false">AK47-AH47</f>
        <v>13.1226050389348</v>
      </c>
      <c r="AM47" s="25" t="n">
        <f aca="false">(AK47/AH47)^(1/3)-1</f>
        <v>0.05480601834399</v>
      </c>
      <c r="AO47" s="73" t="s">
        <v>64</v>
      </c>
      <c r="AP47" s="26" t="n">
        <v>288.113467521236</v>
      </c>
      <c r="AQ47" s="27" t="n">
        <v>299.720044363813</v>
      </c>
      <c r="AR47" s="27" t="n">
        <v>309.936308307674</v>
      </c>
      <c r="AS47" s="28" t="n">
        <v>318.417439333371</v>
      </c>
      <c r="AT47" s="24" t="n">
        <f aca="false">AS47-AP47</f>
        <v>30.3039718121349</v>
      </c>
      <c r="AU47" s="25" t="n">
        <f aca="false">(AS47/AP47)^(1/3)-1</f>
        <v>0.0338981591155498</v>
      </c>
      <c r="AW47" s="73" t="s">
        <v>64</v>
      </c>
      <c r="AX47" s="40" t="n">
        <v>133.991437390386</v>
      </c>
      <c r="AY47" s="27" t="n">
        <v>136.086330069959</v>
      </c>
      <c r="AZ47" s="27" t="n">
        <v>136.730776903147</v>
      </c>
      <c r="BA47" s="41" t="n">
        <v>136.121023130061</v>
      </c>
      <c r="BB47" s="24" t="n">
        <f aca="false">BA47-AX47</f>
        <v>2.12958573967526</v>
      </c>
      <c r="BC47" s="25" t="n">
        <f aca="false">(BA47/AX47)^(1/3)-1</f>
        <v>0.0052699938721863</v>
      </c>
      <c r="BE47" s="73" t="s">
        <v>64</v>
      </c>
      <c r="BF47" s="26" t="n">
        <v>312.774214112121</v>
      </c>
      <c r="BG47" s="27" t="n">
        <v>323.89115159273</v>
      </c>
      <c r="BH47" s="27" t="n">
        <v>332.593212481268</v>
      </c>
      <c r="BI47" s="28" t="n">
        <v>339.119490514536</v>
      </c>
      <c r="BJ47" s="24" t="n">
        <f aca="false">BI47-BF47</f>
        <v>26.3452764024152</v>
      </c>
      <c r="BK47" s="25" t="n">
        <f aca="false">(BI47/BF47)^(1/3)-1</f>
        <v>0.0273236115214242</v>
      </c>
      <c r="BM47" s="73" t="s">
        <v>64</v>
      </c>
      <c r="BN47" s="26" t="n">
        <v>1371.93695749318</v>
      </c>
      <c r="BO47" s="27" t="n">
        <v>1423.12150045415</v>
      </c>
      <c r="BP47" s="27" t="n">
        <v>1466.02112854613</v>
      </c>
      <c r="BQ47" s="28" t="n">
        <v>1499.89958414204</v>
      </c>
      <c r="BR47" s="24" t="n">
        <f aca="false">BQ47-BN47</f>
        <v>127.962626648851</v>
      </c>
      <c r="BS47" s="25" t="n">
        <f aca="false">(BQ47/BN47)^(1/3)-1</f>
        <v>0.0301710547450216</v>
      </c>
      <c r="BU47" s="73" t="s">
        <v>64</v>
      </c>
      <c r="BV47" s="26" t="n">
        <v>166.340591978725</v>
      </c>
      <c r="BW47" s="27" t="n">
        <v>175.48907153766</v>
      </c>
      <c r="BX47" s="27" t="n">
        <v>183.058980633144</v>
      </c>
      <c r="BY47" s="28" t="n">
        <v>189.807379992781</v>
      </c>
      <c r="BZ47" s="24" t="n">
        <f aca="false">BY47-BV47</f>
        <v>23.4667880140561</v>
      </c>
      <c r="CA47" s="25" t="n">
        <f aca="false">(BY47/BV47)^(1/3)-1</f>
        <v>0.0449727143209697</v>
      </c>
      <c r="CC47" s="73" t="s">
        <v>64</v>
      </c>
      <c r="CD47" s="26" t="n">
        <v>107.539929282127</v>
      </c>
      <c r="CE47" s="27" t="n">
        <v>113.716856838818</v>
      </c>
      <c r="CF47" s="27" t="n">
        <v>119.193622788798</v>
      </c>
      <c r="CG47" s="28" t="n">
        <v>124.061399967931</v>
      </c>
      <c r="CH47" s="24" t="n">
        <f aca="false">CG47-CD47</f>
        <v>16.5214706858032</v>
      </c>
      <c r="CI47" s="25" t="n">
        <f aca="false">(CG47/CD47)^(1/3)-1</f>
        <v>0.0487910607302899</v>
      </c>
      <c r="CK47" s="73" t="s">
        <v>64</v>
      </c>
      <c r="CL47" s="26" t="n">
        <v>128.600811084957</v>
      </c>
      <c r="CM47" s="27" t="n">
        <v>137.167661832538</v>
      </c>
      <c r="CN47" s="27" t="n">
        <v>145.081411946345</v>
      </c>
      <c r="CO47" s="28" t="n">
        <v>152.44507094913</v>
      </c>
      <c r="CP47" s="24" t="n">
        <f aca="false">CO47-CL47</f>
        <v>23.8442598641725</v>
      </c>
      <c r="CQ47" s="25" t="n">
        <f aca="false">(CO47/CL47)^(1/3)-1</f>
        <v>0.0583351645392816</v>
      </c>
      <c r="CS47" s="73" t="s">
        <v>64</v>
      </c>
      <c r="CT47" s="26" t="n">
        <v>92.9587110569819</v>
      </c>
      <c r="CU47" s="27" t="n">
        <v>97.4559531258776</v>
      </c>
      <c r="CV47" s="27" t="n">
        <v>99.9769742808572</v>
      </c>
      <c r="CW47" s="28" t="n">
        <v>100.612844018316</v>
      </c>
      <c r="CX47" s="24" t="n">
        <f aca="false">CW47-CT47</f>
        <v>7.65413296133438</v>
      </c>
      <c r="CY47" s="25" t="n">
        <f aca="false">(CW47/CT47)^(1/3)-1</f>
        <v>0.0267257260856586</v>
      </c>
      <c r="DA47" s="73" t="s">
        <v>64</v>
      </c>
      <c r="DB47" s="26" t="n">
        <v>1178.31756753901</v>
      </c>
      <c r="DC47" s="27" t="n">
        <v>1225.94112419351</v>
      </c>
      <c r="DD47" s="27" t="n">
        <v>1268.2014149854</v>
      </c>
      <c r="DE47" s="28" t="n">
        <v>1298.42062635411</v>
      </c>
      <c r="DF47" s="24" t="n">
        <f aca="false">DE47-DB47</f>
        <v>120.103058815101</v>
      </c>
      <c r="DG47" s="25" t="n">
        <f aca="false">(DE47/DB47)^(1/3)-1</f>
        <v>0.0328827342321818</v>
      </c>
      <c r="DI47" s="73" t="s">
        <v>64</v>
      </c>
      <c r="DJ47" s="26" t="n">
        <v>689.298057229742</v>
      </c>
      <c r="DK47" s="27" t="n">
        <v>719.536448201296</v>
      </c>
      <c r="DL47" s="27" t="n">
        <v>744.039276486488</v>
      </c>
      <c r="DM47" s="28" t="n">
        <v>765.342816379376</v>
      </c>
      <c r="DN47" s="24" t="n">
        <f aca="false">DM47-DJ47</f>
        <v>76.0447591496346</v>
      </c>
      <c r="DO47" s="25" t="n">
        <f aca="false">(DM47/DJ47)^(1/3)-1</f>
        <v>0.0354989239277472</v>
      </c>
      <c r="DQ47" s="73" t="s">
        <v>64</v>
      </c>
      <c r="DR47" s="26" t="n">
        <v>232.784111496697</v>
      </c>
      <c r="DS47" s="27" t="n">
        <v>244.773771612102</v>
      </c>
      <c r="DT47" s="27" t="n">
        <v>254.647847921402</v>
      </c>
      <c r="DU47" s="28" t="n">
        <v>262.33457049505</v>
      </c>
      <c r="DV47" s="24" t="n">
        <f aca="false">DU47-DR47</f>
        <v>29.5504589983523</v>
      </c>
      <c r="DW47" s="25" t="n">
        <f aca="false">(DU47/DR47)^(1/3)-1</f>
        <v>0.0406405155659046</v>
      </c>
      <c r="DY47" s="73" t="s">
        <v>64</v>
      </c>
      <c r="DZ47" s="26" t="n">
        <v>10121.9652743006</v>
      </c>
      <c r="EA47" s="27" t="n">
        <v>10564.9967290299</v>
      </c>
      <c r="EB47" s="27" t="n">
        <v>10945.9629884699</v>
      </c>
      <c r="EC47" s="28" t="n">
        <v>11253.3904659593</v>
      </c>
      <c r="ED47" s="24" t="n">
        <f aca="false">EC47-DZ47</f>
        <v>1131.42519165877</v>
      </c>
      <c r="EE47" s="25" t="n">
        <f aca="false">(EC47/DZ47)^(1/3)-1</f>
        <v>0.0359517181432416</v>
      </c>
    </row>
    <row r="48" customFormat="false" ht="15" hidden="false" customHeight="false" outlineLevel="0" collapsed="false">
      <c r="A48" s="73" t="s">
        <v>65</v>
      </c>
      <c r="B48" s="74" t="n">
        <v>252.737234903074</v>
      </c>
      <c r="C48" s="22" t="n">
        <v>265.925352040106</v>
      </c>
      <c r="D48" s="22" t="n">
        <v>276.328892051227</v>
      </c>
      <c r="E48" s="75" t="n">
        <v>285.502555830153</v>
      </c>
      <c r="F48" s="24" t="n">
        <f aca="false">E48-B48</f>
        <v>32.7653209270798</v>
      </c>
      <c r="G48" s="25" t="n">
        <f aca="false">(E48/B48)^(1/3)-1</f>
        <v>0.0414703816290825</v>
      </c>
      <c r="H48" s="16"/>
      <c r="I48" s="73" t="s">
        <v>65</v>
      </c>
      <c r="J48" s="40" t="n">
        <v>6573.92587530061</v>
      </c>
      <c r="K48" s="27" t="n">
        <v>6911.72364620955</v>
      </c>
      <c r="L48" s="27" t="n">
        <v>7205.65460875168</v>
      </c>
      <c r="M48" s="41" t="n">
        <v>7492.06568474913</v>
      </c>
      <c r="N48" s="24" t="n">
        <f aca="false">M48-J48</f>
        <v>918.139809448524</v>
      </c>
      <c r="O48" s="25" t="n">
        <f aca="false">(M48/J48)^(1/3)-1</f>
        <v>0.0445412397886271</v>
      </c>
      <c r="Q48" s="73" t="s">
        <v>65</v>
      </c>
      <c r="R48" s="26" t="n">
        <v>656.803588640463</v>
      </c>
      <c r="S48" s="27" t="n">
        <v>704.871360576087</v>
      </c>
      <c r="T48" s="27" t="n">
        <v>747.026749490784</v>
      </c>
      <c r="U48" s="28" t="n">
        <v>782.311041832484</v>
      </c>
      <c r="V48" s="24" t="n">
        <f aca="false">U48-R48</f>
        <v>125.507453192021</v>
      </c>
      <c r="W48" s="25" t="n">
        <f aca="false">(U48/R48)^(1/3)-1</f>
        <v>0.060021435835832</v>
      </c>
      <c r="Y48" s="73" t="s">
        <v>65</v>
      </c>
      <c r="Z48" s="26" t="n">
        <v>398.714847704426</v>
      </c>
      <c r="AA48" s="27" t="n">
        <v>407.691388339912</v>
      </c>
      <c r="AB48" s="27" t="n">
        <v>417.662874214425</v>
      </c>
      <c r="AC48" s="28" t="n">
        <v>425.07638839938</v>
      </c>
      <c r="AD48" s="24" t="n">
        <f aca="false">AC48-Z48</f>
        <v>26.3615406949541</v>
      </c>
      <c r="AE48" s="25" t="n">
        <f aca="false">(AC48/Z48)^(1/3)-1</f>
        <v>0.0215701421295176</v>
      </c>
      <c r="AG48" s="73" t="s">
        <v>65</v>
      </c>
      <c r="AH48" s="26" t="n">
        <v>86.7127992070256</v>
      </c>
      <c r="AI48" s="27" t="n">
        <v>94.1537129929414</v>
      </c>
      <c r="AJ48" s="27" t="n">
        <v>101.289860217608</v>
      </c>
      <c r="AK48" s="28" t="n">
        <v>111.577672230824</v>
      </c>
      <c r="AL48" s="24" t="n">
        <f aca="false">AK48-AH48</f>
        <v>24.8648730237984</v>
      </c>
      <c r="AM48" s="25" t="n">
        <f aca="false">(AK48/AH48)^(1/3)-1</f>
        <v>0.0876722044325282</v>
      </c>
      <c r="AO48" s="73" t="s">
        <v>65</v>
      </c>
      <c r="AP48" s="26" t="n">
        <v>268.776590284765</v>
      </c>
      <c r="AQ48" s="27" t="n">
        <v>287.060388267091</v>
      </c>
      <c r="AR48" s="27" t="n">
        <v>303.932296877337</v>
      </c>
      <c r="AS48" s="28" t="n">
        <v>320.330611982678</v>
      </c>
      <c r="AT48" s="24" t="n">
        <f aca="false">AS48-AP48</f>
        <v>51.5540216979133</v>
      </c>
      <c r="AU48" s="25" t="n">
        <f aca="false">(AS48/AP48)^(1/3)-1</f>
        <v>0.0602354823205307</v>
      </c>
      <c r="AW48" s="73" t="s">
        <v>65</v>
      </c>
      <c r="AX48" s="40" t="n">
        <v>116.360455835873</v>
      </c>
      <c r="AY48" s="27" t="n">
        <v>120.136032185666</v>
      </c>
      <c r="AZ48" s="27" t="n">
        <v>123.094199998462</v>
      </c>
      <c r="BA48" s="41" t="n">
        <v>125.526333375391</v>
      </c>
      <c r="BB48" s="24" t="n">
        <f aca="false">BA48-AX48</f>
        <v>9.16587753951771</v>
      </c>
      <c r="BC48" s="25" t="n">
        <f aca="false">(BA48/AX48)^(1/3)-1</f>
        <v>0.0255963733546827</v>
      </c>
      <c r="BE48" s="73" t="s">
        <v>65</v>
      </c>
      <c r="BF48" s="26" t="n">
        <v>344.713324502173</v>
      </c>
      <c r="BG48" s="27" t="n">
        <v>361.750563568919</v>
      </c>
      <c r="BH48" s="27" t="n">
        <v>375.82482851357</v>
      </c>
      <c r="BI48" s="28" t="n">
        <v>388.705945244928</v>
      </c>
      <c r="BJ48" s="24" t="n">
        <f aca="false">BI48-BF48</f>
        <v>43.9926207427546</v>
      </c>
      <c r="BK48" s="25" t="n">
        <f aca="false">(BI48/BF48)^(1/3)-1</f>
        <v>0.0408489396220706</v>
      </c>
      <c r="BM48" s="73" t="s">
        <v>65</v>
      </c>
      <c r="BN48" s="26" t="n">
        <v>2380.42097889816</v>
      </c>
      <c r="BO48" s="27" t="n">
        <v>2486.76716655652</v>
      </c>
      <c r="BP48" s="27" t="n">
        <v>2580.41937330291</v>
      </c>
      <c r="BQ48" s="28" t="n">
        <v>2665.03459824814</v>
      </c>
      <c r="BR48" s="24" t="n">
        <f aca="false">BQ48-BN48</f>
        <v>284.613619349981</v>
      </c>
      <c r="BS48" s="25" t="n">
        <f aca="false">(BQ48/BN48)^(1/3)-1</f>
        <v>0.0383641706801274</v>
      </c>
      <c r="BU48" s="73" t="s">
        <v>65</v>
      </c>
      <c r="BV48" s="26" t="n">
        <v>164.188399177419</v>
      </c>
      <c r="BW48" s="27" t="n">
        <v>172.858348813549</v>
      </c>
      <c r="BX48" s="27" t="n">
        <v>180.897767711762</v>
      </c>
      <c r="BY48" s="28" t="n">
        <v>188.523593301413</v>
      </c>
      <c r="BZ48" s="24" t="n">
        <f aca="false">BY48-BV48</f>
        <v>24.3351941239933</v>
      </c>
      <c r="CA48" s="25" t="n">
        <f aca="false">(BY48/BV48)^(1/3)-1</f>
        <v>0.0471472265196418</v>
      </c>
      <c r="CC48" s="73" t="s">
        <v>65</v>
      </c>
      <c r="CD48" s="26" t="n">
        <v>85.2794225334501</v>
      </c>
      <c r="CE48" s="27" t="n">
        <v>91.8799437781538</v>
      </c>
      <c r="CF48" s="27" t="n">
        <v>98.3693778918233</v>
      </c>
      <c r="CG48" s="28" t="n">
        <v>104.71685502316</v>
      </c>
      <c r="CH48" s="24" t="n">
        <f aca="false">CG48-CD48</f>
        <v>19.4374324897094</v>
      </c>
      <c r="CI48" s="25" t="n">
        <f aca="false">(CG48/CD48)^(1/3)-1</f>
        <v>0.0708388357418375</v>
      </c>
      <c r="CK48" s="73" t="s">
        <v>65</v>
      </c>
      <c r="CL48" s="26" t="n">
        <v>120.570380984698</v>
      </c>
      <c r="CM48" s="27" t="n">
        <v>129.85183762779</v>
      </c>
      <c r="CN48" s="27" t="n">
        <v>138.959825308161</v>
      </c>
      <c r="CO48" s="28" t="n">
        <v>147.904401704358</v>
      </c>
      <c r="CP48" s="24" t="n">
        <f aca="false">CO48-CL48</f>
        <v>27.33402071966</v>
      </c>
      <c r="CQ48" s="25" t="n">
        <f aca="false">(CO48/CL48)^(1/3)-1</f>
        <v>0.070483937802688</v>
      </c>
      <c r="CS48" s="73" t="s">
        <v>65</v>
      </c>
      <c r="CT48" s="26" t="n">
        <v>75.8219427769841</v>
      </c>
      <c r="CU48" s="27" t="n">
        <v>81.4150829985567</v>
      </c>
      <c r="CV48" s="27" t="n">
        <v>87.0034855584471</v>
      </c>
      <c r="CW48" s="28" t="n">
        <v>92.0465269962523</v>
      </c>
      <c r="CX48" s="24" t="n">
        <f aca="false">CW48-CT48</f>
        <v>16.2245842192682</v>
      </c>
      <c r="CY48" s="25" t="n">
        <f aca="false">(CW48/CT48)^(1/3)-1</f>
        <v>0.0667700959356898</v>
      </c>
      <c r="DA48" s="73" t="s">
        <v>65</v>
      </c>
      <c r="DB48" s="26" t="n">
        <v>1175.85822596543</v>
      </c>
      <c r="DC48" s="27" t="n">
        <v>1221.27662440148</v>
      </c>
      <c r="DD48" s="27" t="n">
        <v>1257.46158577862</v>
      </c>
      <c r="DE48" s="28" t="n">
        <v>1287.89604386435</v>
      </c>
      <c r="DF48" s="24" t="n">
        <f aca="false">DE48-DB48</f>
        <v>112.037817898925</v>
      </c>
      <c r="DG48" s="25" t="n">
        <f aca="false">(DE48/DB48)^(1/3)-1</f>
        <v>0.0308020711177599</v>
      </c>
      <c r="DI48" s="73" t="s">
        <v>65</v>
      </c>
      <c r="DJ48" s="26" t="n">
        <v>561.729548438628</v>
      </c>
      <c r="DK48" s="27" t="n">
        <v>578.621251594559</v>
      </c>
      <c r="DL48" s="27" t="n">
        <v>590.968294499422</v>
      </c>
      <c r="DM48" s="28" t="n">
        <v>601.056876617646</v>
      </c>
      <c r="DN48" s="24" t="n">
        <f aca="false">DM48-DJ48</f>
        <v>39.3273281790183</v>
      </c>
      <c r="DO48" s="25" t="n">
        <f aca="false">(DM48/DJ48)^(1/3)-1</f>
        <v>0.0228126725224047</v>
      </c>
      <c r="DQ48" s="73" t="s">
        <v>65</v>
      </c>
      <c r="DR48" s="26" t="n">
        <v>186.852463404919</v>
      </c>
      <c r="DS48" s="27" t="n">
        <v>195.57956613748</v>
      </c>
      <c r="DT48" s="27" t="n">
        <v>203.103414365122</v>
      </c>
      <c r="DU48" s="28" t="n">
        <v>209.472761046055</v>
      </c>
      <c r="DV48" s="24" t="n">
        <f aca="false">DU48-DR48</f>
        <v>22.620297641136</v>
      </c>
      <c r="DW48" s="25" t="n">
        <f aca="false">(DU48/DR48)^(1/3)-1</f>
        <v>0.0388262369248646</v>
      </c>
      <c r="DY48" s="73" t="s">
        <v>65</v>
      </c>
      <c r="DZ48" s="26" t="n">
        <v>13412.8732606536</v>
      </c>
      <c r="EA48" s="27" t="n">
        <v>14071.3867444258</v>
      </c>
      <c r="EB48" s="27" t="n">
        <v>14646.1377460274</v>
      </c>
      <c r="EC48" s="28" t="n">
        <v>15181.6130152684</v>
      </c>
      <c r="ED48" s="24" t="n">
        <f aca="false">EC48-DZ48</f>
        <v>1768.73975461472</v>
      </c>
      <c r="EE48" s="25" t="n">
        <f aca="false">(EC48/DZ48)^(1/3)-1</f>
        <v>0.0421543172765082</v>
      </c>
    </row>
    <row r="49" customFormat="false" ht="15" hidden="false" customHeight="false" outlineLevel="0" collapsed="false">
      <c r="A49" s="73" t="s">
        <v>66</v>
      </c>
      <c r="B49" s="74" t="n">
        <v>929.721316532007</v>
      </c>
      <c r="C49" s="22" t="n">
        <v>1004.8804743676</v>
      </c>
      <c r="D49" s="22" t="n">
        <v>1086.3851730325</v>
      </c>
      <c r="E49" s="75" t="n">
        <v>1164.41610380608</v>
      </c>
      <c r="F49" s="24" t="n">
        <f aca="false">E49-B49</f>
        <v>234.694787274068</v>
      </c>
      <c r="G49" s="25" t="n">
        <f aca="false">(E49/B49)^(1/3)-1</f>
        <v>0.0779165454947561</v>
      </c>
      <c r="H49" s="16"/>
      <c r="I49" s="73" t="s">
        <v>66</v>
      </c>
      <c r="J49" s="40" t="n">
        <v>15998.8084078394</v>
      </c>
      <c r="K49" s="27" t="n">
        <v>16602.3296676017</v>
      </c>
      <c r="L49" s="27" t="n">
        <v>17055.0501288363</v>
      </c>
      <c r="M49" s="41" t="n">
        <v>17472.5180611774</v>
      </c>
      <c r="N49" s="24" t="n">
        <f aca="false">M49-J49</f>
        <v>1473.70965333801</v>
      </c>
      <c r="O49" s="25" t="n">
        <f aca="false">(M49/J49)^(1/3)-1</f>
        <v>0.0298072701439149</v>
      </c>
      <c r="Q49" s="73" t="s">
        <v>66</v>
      </c>
      <c r="R49" s="26" t="n">
        <v>2930.17720563805</v>
      </c>
      <c r="S49" s="27" t="n">
        <v>3131.46387464111</v>
      </c>
      <c r="T49" s="27" t="n">
        <v>3342.97416177057</v>
      </c>
      <c r="U49" s="28" t="n">
        <v>3429.9992494343</v>
      </c>
      <c r="V49" s="24" t="n">
        <f aca="false">U49-R49</f>
        <v>499.82204379625</v>
      </c>
      <c r="W49" s="25" t="n">
        <f aca="false">(U49/R49)^(1/3)-1</f>
        <v>0.0539015578552797</v>
      </c>
      <c r="Y49" s="73" t="s">
        <v>66</v>
      </c>
      <c r="Z49" s="26" t="n">
        <v>1916.88423545428</v>
      </c>
      <c r="AA49" s="27" t="n">
        <v>1992.58659070155</v>
      </c>
      <c r="AB49" s="27" t="n">
        <v>2072.03535487281</v>
      </c>
      <c r="AC49" s="28" t="n">
        <v>2172.10873708418</v>
      </c>
      <c r="AD49" s="24" t="n">
        <f aca="false">AC49-Z49</f>
        <v>255.224501629904</v>
      </c>
      <c r="AE49" s="25" t="n">
        <f aca="false">(AC49/Z49)^(1/3)-1</f>
        <v>0.0425459982037257</v>
      </c>
      <c r="AG49" s="73" t="s">
        <v>66</v>
      </c>
      <c r="AH49" s="26" t="n">
        <v>258.937409721997</v>
      </c>
      <c r="AI49" s="27" t="n">
        <v>269.665684253053</v>
      </c>
      <c r="AJ49" s="27" t="n">
        <v>281.002043521795</v>
      </c>
      <c r="AK49" s="28" t="n">
        <v>291.555495732926</v>
      </c>
      <c r="AL49" s="24" t="n">
        <f aca="false">AK49-AH49</f>
        <v>32.6180860109297</v>
      </c>
      <c r="AM49" s="25" t="n">
        <f aca="false">(AK49/AH49)^(1/3)-1</f>
        <v>0.0403404327628771</v>
      </c>
      <c r="AO49" s="73" t="s">
        <v>66</v>
      </c>
      <c r="AP49" s="26" t="n">
        <v>1071.25704419649</v>
      </c>
      <c r="AQ49" s="27" t="n">
        <v>1123.92791260721</v>
      </c>
      <c r="AR49" s="27" t="n">
        <v>1179.00832538878</v>
      </c>
      <c r="AS49" s="28" t="n">
        <v>1227.34539966506</v>
      </c>
      <c r="AT49" s="24" t="n">
        <f aca="false">AS49-AP49</f>
        <v>156.088355468566</v>
      </c>
      <c r="AU49" s="25" t="n">
        <f aca="false">(AS49/AP49)^(1/3)-1</f>
        <v>0.0463838694096015</v>
      </c>
      <c r="AW49" s="73" t="s">
        <v>66</v>
      </c>
      <c r="AX49" s="40" t="n">
        <v>522.870286649778</v>
      </c>
      <c r="AY49" s="27" t="n">
        <v>512.135473225775</v>
      </c>
      <c r="AZ49" s="27" t="n">
        <v>496.999732289099</v>
      </c>
      <c r="BA49" s="41" t="n">
        <v>475.697801081664</v>
      </c>
      <c r="BB49" s="24" t="n">
        <f aca="false">BA49-AX49</f>
        <v>-47.1724855681136</v>
      </c>
      <c r="BC49" s="25" t="n">
        <f aca="false">(BA49/AX49)^(1/3)-1</f>
        <v>-0.0310253981950549</v>
      </c>
      <c r="BE49" s="73" t="s">
        <v>66</v>
      </c>
      <c r="BF49" s="26" t="n">
        <v>1106.25322173295</v>
      </c>
      <c r="BG49" s="27" t="n">
        <v>1149.26472426139</v>
      </c>
      <c r="BH49" s="27" t="n">
        <v>1193.62790557263</v>
      </c>
      <c r="BI49" s="28" t="n">
        <v>1229.48063669623</v>
      </c>
      <c r="BJ49" s="24" t="n">
        <f aca="false">BI49-BF49</f>
        <v>123.227414963281</v>
      </c>
      <c r="BK49" s="25" t="n">
        <f aca="false">(BI49/BF49)^(1/3)-1</f>
        <v>0.0358313434248698</v>
      </c>
      <c r="BM49" s="73" t="s">
        <v>66</v>
      </c>
      <c r="BN49" s="26" t="n">
        <v>5735.58034805015</v>
      </c>
      <c r="BO49" s="27" t="n">
        <v>5932.29417681248</v>
      </c>
      <c r="BP49" s="27" t="n">
        <v>6125.38780743607</v>
      </c>
      <c r="BQ49" s="28" t="n">
        <v>6279.72428778329</v>
      </c>
      <c r="BR49" s="24" t="n">
        <f aca="false">BQ49-BN49</f>
        <v>544.143939733133</v>
      </c>
      <c r="BS49" s="25" t="n">
        <f aca="false">(BQ49/BN49)^(1/3)-1</f>
        <v>0.030673404013809</v>
      </c>
      <c r="BU49" s="73" t="s">
        <v>66</v>
      </c>
      <c r="BV49" s="26" t="n">
        <v>406.153714205328</v>
      </c>
      <c r="BW49" s="27" t="n">
        <v>419.589938701854</v>
      </c>
      <c r="BX49" s="27" t="n">
        <v>432.420381675325</v>
      </c>
      <c r="BY49" s="28" t="n">
        <v>442.348706599931</v>
      </c>
      <c r="BZ49" s="24" t="n">
        <f aca="false">BY49-BV49</f>
        <v>36.1949923946037</v>
      </c>
      <c r="CA49" s="25" t="n">
        <f aca="false">(BY49/BV49)^(1/3)-1</f>
        <v>0.0288643301752032</v>
      </c>
      <c r="CC49" s="73" t="s">
        <v>66</v>
      </c>
      <c r="CD49" s="26" t="n">
        <v>282.685601211276</v>
      </c>
      <c r="CE49" s="27" t="n">
        <v>300.813493253004</v>
      </c>
      <c r="CF49" s="27" t="n">
        <v>319.099177385791</v>
      </c>
      <c r="CG49" s="28" t="n">
        <v>336.025890154438</v>
      </c>
      <c r="CH49" s="24" t="n">
        <f aca="false">CG49-CD49</f>
        <v>53.3402889431625</v>
      </c>
      <c r="CI49" s="25" t="n">
        <f aca="false">(CG49/CD49)^(1/3)-1</f>
        <v>0.0593098666723593</v>
      </c>
      <c r="CK49" s="73" t="s">
        <v>66</v>
      </c>
      <c r="CL49" s="26" t="n">
        <v>387.140724139647</v>
      </c>
      <c r="CM49" s="27" t="n">
        <v>412.664439621339</v>
      </c>
      <c r="CN49" s="27" t="n">
        <v>438.224148261959</v>
      </c>
      <c r="CO49" s="28" t="n">
        <v>461.998105045424</v>
      </c>
      <c r="CP49" s="24" t="n">
        <f aca="false">CO49-CL49</f>
        <v>74.8573809057774</v>
      </c>
      <c r="CQ49" s="25" t="n">
        <f aca="false">(CO49/CL49)^(1/3)-1</f>
        <v>0.0606948137735295</v>
      </c>
      <c r="CS49" s="73" t="s">
        <v>66</v>
      </c>
      <c r="CT49" s="26" t="n">
        <v>202.873347808311</v>
      </c>
      <c r="CU49" s="27" t="n">
        <v>215.429547326893</v>
      </c>
      <c r="CV49" s="27" t="n">
        <v>227.316865980781</v>
      </c>
      <c r="CW49" s="28" t="n">
        <v>239.127654179437</v>
      </c>
      <c r="CX49" s="24" t="n">
        <f aca="false">CW49-CT49</f>
        <v>36.2543063711257</v>
      </c>
      <c r="CY49" s="25" t="n">
        <f aca="false">(CW49/CT49)^(1/3)-1</f>
        <v>0.0563348365718472</v>
      </c>
      <c r="DA49" s="73" t="s">
        <v>66</v>
      </c>
      <c r="DB49" s="26" t="n">
        <v>4290.83507794607</v>
      </c>
      <c r="DC49" s="27" t="n">
        <v>4508.14164911391</v>
      </c>
      <c r="DD49" s="27" t="n">
        <v>4734.91603564145</v>
      </c>
      <c r="DE49" s="28" t="n">
        <v>4932.49864483955</v>
      </c>
      <c r="DF49" s="24" t="n">
        <f aca="false">DE49-DB49</f>
        <v>641.66356689348</v>
      </c>
      <c r="DG49" s="25" t="n">
        <f aca="false">(DE49/DB49)^(1/3)-1</f>
        <v>0.0475506984357677</v>
      </c>
      <c r="DI49" s="73" t="s">
        <v>66</v>
      </c>
      <c r="DJ49" s="26" t="n">
        <v>1389.86118578734</v>
      </c>
      <c r="DK49" s="27" t="n">
        <v>1465.78905975962</v>
      </c>
      <c r="DL49" s="27" t="n">
        <v>1533.29865644438</v>
      </c>
      <c r="DM49" s="28" t="n">
        <v>1592.82188342631</v>
      </c>
      <c r="DN49" s="24" t="n">
        <f aca="false">DM49-DJ49</f>
        <v>202.960697638969</v>
      </c>
      <c r="DO49" s="25" t="n">
        <f aca="false">(DM49/DJ49)^(1/3)-1</f>
        <v>0.046482400848046</v>
      </c>
      <c r="DQ49" s="73" t="s">
        <v>66</v>
      </c>
      <c r="DR49" s="26" t="n">
        <v>440.164661059067</v>
      </c>
      <c r="DS49" s="27" t="n">
        <v>454.382347033846</v>
      </c>
      <c r="DT49" s="27" t="n">
        <v>467.805258102236</v>
      </c>
      <c r="DU49" s="28" t="n">
        <v>477.210035091162</v>
      </c>
      <c r="DV49" s="24" t="n">
        <f aca="false">DU49-DR49</f>
        <v>37.0453740320956</v>
      </c>
      <c r="DW49" s="25" t="n">
        <f aca="false">(DU49/DR49)^(1/3)-1</f>
        <v>0.0273019959796108</v>
      </c>
      <c r="DY49" s="73" t="s">
        <v>66</v>
      </c>
      <c r="DZ49" s="26" t="n">
        <v>37599.9263808271</v>
      </c>
      <c r="EA49" s="27" t="n">
        <v>39196.1706439532</v>
      </c>
      <c r="EB49" s="27" t="n">
        <v>40649.5096469907</v>
      </c>
      <c r="EC49" s="28" t="n">
        <v>41856.0543128705</v>
      </c>
      <c r="ED49" s="24" t="n">
        <f aca="false">EC49-DZ49</f>
        <v>4256.12793204335</v>
      </c>
      <c r="EE49" s="25" t="n">
        <f aca="false">(EC49/DZ49)^(1/3)-1</f>
        <v>0.0363913122032908</v>
      </c>
    </row>
    <row r="50" customFormat="false" ht="15" hidden="false" customHeight="false" outlineLevel="0" collapsed="false">
      <c r="A50" s="73" t="s">
        <v>67</v>
      </c>
      <c r="B50" s="74" t="n">
        <v>313.167003098969</v>
      </c>
      <c r="C50" s="22" t="n">
        <v>320.575390933235</v>
      </c>
      <c r="D50" s="22" t="n">
        <v>326.124037011855</v>
      </c>
      <c r="E50" s="75" t="n">
        <v>330.761965718075</v>
      </c>
      <c r="F50" s="24" t="n">
        <f aca="false">E50-B50</f>
        <v>17.5949626191066</v>
      </c>
      <c r="G50" s="25" t="n">
        <f aca="false">(E50/B50)^(1/3)-1</f>
        <v>0.0183878032431863</v>
      </c>
      <c r="H50" s="16"/>
      <c r="I50" s="73" t="s">
        <v>67</v>
      </c>
      <c r="J50" s="40" t="n">
        <v>4925.10685639245</v>
      </c>
      <c r="K50" s="27" t="n">
        <v>4936.89487385969</v>
      </c>
      <c r="L50" s="27" t="n">
        <v>4920.80212066037</v>
      </c>
      <c r="M50" s="41" t="n">
        <v>4900.18461396895</v>
      </c>
      <c r="N50" s="24" t="n">
        <f aca="false">M50-J50</f>
        <v>-24.9222424234913</v>
      </c>
      <c r="O50" s="25" t="n">
        <f aca="false">(M50/J50)^(1/3)-1</f>
        <v>-0.00168960114450578</v>
      </c>
      <c r="Q50" s="73" t="s">
        <v>67</v>
      </c>
      <c r="R50" s="26" t="n">
        <v>800.362687904543</v>
      </c>
      <c r="S50" s="27" t="n">
        <v>816.627870160723</v>
      </c>
      <c r="T50" s="27" t="n">
        <v>827.802750341981</v>
      </c>
      <c r="U50" s="28" t="n">
        <v>830.171198445432</v>
      </c>
      <c r="V50" s="24" t="n">
        <f aca="false">U50-R50</f>
        <v>29.8085105408887</v>
      </c>
      <c r="W50" s="25" t="n">
        <f aca="false">(U50/R50)^(1/3)-1</f>
        <v>0.0122635743993225</v>
      </c>
      <c r="Y50" s="73" t="s">
        <v>67</v>
      </c>
      <c r="Z50" s="26" t="n">
        <v>528.295779378839</v>
      </c>
      <c r="AA50" s="27" t="n">
        <v>518.736144300885</v>
      </c>
      <c r="AB50" s="27" t="n">
        <v>507.970441781488</v>
      </c>
      <c r="AC50" s="28" t="n">
        <v>496.828553186743</v>
      </c>
      <c r="AD50" s="24" t="n">
        <f aca="false">AC50-Z50</f>
        <v>-31.4672261920962</v>
      </c>
      <c r="AE50" s="25" t="n">
        <f aca="false">(AC50/Z50)^(1/3)-1</f>
        <v>-0.0202623402633494</v>
      </c>
      <c r="AG50" s="73" t="s">
        <v>67</v>
      </c>
      <c r="AH50" s="26" t="n">
        <v>62.3517315677812</v>
      </c>
      <c r="AI50" s="27" t="n">
        <v>59.8464776021556</v>
      </c>
      <c r="AJ50" s="27" t="n">
        <v>57.1648723525814</v>
      </c>
      <c r="AK50" s="28" t="n">
        <v>55.1241572499839</v>
      </c>
      <c r="AL50" s="24" t="n">
        <f aca="false">AK50-AH50</f>
        <v>-7.22757431779733</v>
      </c>
      <c r="AM50" s="25" t="n">
        <f aca="false">(AK50/AH50)^(1/3)-1</f>
        <v>-0.0402359435602518</v>
      </c>
      <c r="AO50" s="73" t="s">
        <v>67</v>
      </c>
      <c r="AP50" s="26" t="n">
        <v>416.912370941327</v>
      </c>
      <c r="AQ50" s="27" t="n">
        <v>424.831919026936</v>
      </c>
      <c r="AR50" s="27" t="n">
        <v>430.149372466544</v>
      </c>
      <c r="AS50" s="28" t="n">
        <v>434.477191588005</v>
      </c>
      <c r="AT50" s="24" t="n">
        <f aca="false">AS50-AP50</f>
        <v>17.5648206466782</v>
      </c>
      <c r="AU50" s="25" t="n">
        <f aca="false">(AS50/AP50)^(1/3)-1</f>
        <v>0.0138508435484999</v>
      </c>
      <c r="AW50" s="73" t="s">
        <v>67</v>
      </c>
      <c r="AX50" s="40" t="n">
        <v>173.634288391034</v>
      </c>
      <c r="AY50" s="27" t="n">
        <v>175.688235444663</v>
      </c>
      <c r="AZ50" s="27" t="n">
        <v>176.452058886337</v>
      </c>
      <c r="BA50" s="41" t="n">
        <v>176.93697794807</v>
      </c>
      <c r="BB50" s="24" t="n">
        <f aca="false">BA50-AX50</f>
        <v>3.30268955703667</v>
      </c>
      <c r="BC50" s="25" t="n">
        <f aca="false">(BA50/AX50)^(1/3)-1</f>
        <v>0.00630053736848168</v>
      </c>
      <c r="BE50" s="73" t="s">
        <v>67</v>
      </c>
      <c r="BF50" s="26" t="n">
        <v>459.027479655066</v>
      </c>
      <c r="BG50" s="27" t="n">
        <v>465.137378673648</v>
      </c>
      <c r="BH50" s="27" t="n">
        <v>468.399272587573</v>
      </c>
      <c r="BI50" s="28" t="n">
        <v>470.58671182835</v>
      </c>
      <c r="BJ50" s="24" t="n">
        <f aca="false">BI50-BF50</f>
        <v>11.5592321732836</v>
      </c>
      <c r="BK50" s="25" t="n">
        <f aca="false">(BI50/BF50)^(1/3)-1</f>
        <v>0.00832451179755589</v>
      </c>
      <c r="BM50" s="73" t="s">
        <v>67</v>
      </c>
      <c r="BN50" s="26" t="n">
        <v>1782.764546912</v>
      </c>
      <c r="BO50" s="27" t="n">
        <v>1787.38354240678</v>
      </c>
      <c r="BP50" s="27" t="n">
        <v>1781.79694014363</v>
      </c>
      <c r="BQ50" s="28" t="n">
        <v>1771.83366256137</v>
      </c>
      <c r="BR50" s="24" t="n">
        <f aca="false">BQ50-BN50</f>
        <v>-10.9308843506285</v>
      </c>
      <c r="BS50" s="25" t="n">
        <f aca="false">(BQ50/BN50)^(1/3)-1</f>
        <v>-0.00204799925465382</v>
      </c>
      <c r="BU50" s="73" t="s">
        <v>67</v>
      </c>
      <c r="BV50" s="26" t="n">
        <v>153.154521417421</v>
      </c>
      <c r="BW50" s="27" t="n">
        <v>151.341432584255</v>
      </c>
      <c r="BX50" s="27" t="n">
        <v>148.245331817847</v>
      </c>
      <c r="BY50" s="28" t="n">
        <v>144.64231493244</v>
      </c>
      <c r="BZ50" s="24" t="n">
        <f aca="false">BY50-BV50</f>
        <v>-8.51220648498105</v>
      </c>
      <c r="CA50" s="25" t="n">
        <f aca="false">(BY50/BV50)^(1/3)-1</f>
        <v>-0.0188806364613531</v>
      </c>
      <c r="CC50" s="73" t="s">
        <v>67</v>
      </c>
      <c r="CD50" s="26" t="n">
        <v>101.737167648982</v>
      </c>
      <c r="CE50" s="27" t="n">
        <v>107.680496120542</v>
      </c>
      <c r="CF50" s="27" t="n">
        <v>113.103807994441</v>
      </c>
      <c r="CG50" s="28" t="n">
        <v>118.238206821852</v>
      </c>
      <c r="CH50" s="24" t="n">
        <f aca="false">CG50-CD50</f>
        <v>16.5010391728706</v>
      </c>
      <c r="CI50" s="25" t="n">
        <f aca="false">(CG50/CD50)^(1/3)-1</f>
        <v>0.0513792397505486</v>
      </c>
      <c r="CK50" s="73" t="s">
        <v>67</v>
      </c>
      <c r="CL50" s="26" t="n">
        <v>122.482426134693</v>
      </c>
      <c r="CM50" s="27" t="n">
        <v>128.306095202377</v>
      </c>
      <c r="CN50" s="27" t="n">
        <v>133.560687246535</v>
      </c>
      <c r="CO50" s="28" t="n">
        <v>138.517016738849</v>
      </c>
      <c r="CP50" s="24" t="n">
        <f aca="false">CO50-CL50</f>
        <v>16.034590604156</v>
      </c>
      <c r="CQ50" s="25" t="n">
        <f aca="false">(CO50/CL50)^(1/3)-1</f>
        <v>0.0418610040604255</v>
      </c>
      <c r="CS50" s="73" t="s">
        <v>67</v>
      </c>
      <c r="CT50" s="26" t="n">
        <v>66.7963882268906</v>
      </c>
      <c r="CU50" s="27" t="n">
        <v>66.987078969205</v>
      </c>
      <c r="CV50" s="27" t="n">
        <v>67.2067524663936</v>
      </c>
      <c r="CW50" s="28" t="n">
        <v>66.9014502516488</v>
      </c>
      <c r="CX50" s="24" t="n">
        <f aca="false">CW50-CT50</f>
        <v>0.105062024758197</v>
      </c>
      <c r="CY50" s="25" t="n">
        <f aca="false">(CW50/CT50)^(1/3)-1</f>
        <v>0.000524015308133174</v>
      </c>
      <c r="DA50" s="73" t="s">
        <v>67</v>
      </c>
      <c r="DB50" s="26" t="n">
        <v>1303.23483068731</v>
      </c>
      <c r="DC50" s="27" t="n">
        <v>1313.36400807915</v>
      </c>
      <c r="DD50" s="27" t="n">
        <v>1317.78996645464</v>
      </c>
      <c r="DE50" s="28" t="n">
        <v>1319.22971136633</v>
      </c>
      <c r="DF50" s="24" t="n">
        <f aca="false">DE50-DB50</f>
        <v>15.9948806790164</v>
      </c>
      <c r="DG50" s="25" t="n">
        <f aca="false">(DE50/DB50)^(1/3)-1</f>
        <v>0.00407444784283517</v>
      </c>
      <c r="DI50" s="73" t="s">
        <v>67</v>
      </c>
      <c r="DJ50" s="26" t="n">
        <v>523.676541374609</v>
      </c>
      <c r="DK50" s="27" t="n">
        <v>523.594357581609</v>
      </c>
      <c r="DL50" s="27" t="n">
        <v>520.189735150849</v>
      </c>
      <c r="DM50" s="28" t="n">
        <v>516.110546881346</v>
      </c>
      <c r="DN50" s="24" t="n">
        <f aca="false">DM50-DJ50</f>
        <v>-7.56599449326347</v>
      </c>
      <c r="DO50" s="25" t="n">
        <f aca="false">(DM50/DJ50)^(1/3)-1</f>
        <v>-0.00483932773489326</v>
      </c>
      <c r="DQ50" s="73" t="s">
        <v>67</v>
      </c>
      <c r="DR50" s="26" t="n">
        <v>232.160787432458</v>
      </c>
      <c r="DS50" s="27" t="n">
        <v>231.745974309323</v>
      </c>
      <c r="DT50" s="27" t="n">
        <v>229.973871848833</v>
      </c>
      <c r="DU50" s="28" t="n">
        <v>227.541771312016</v>
      </c>
      <c r="DV50" s="24" t="n">
        <f aca="false">DU50-DR50</f>
        <v>-4.6190161204419</v>
      </c>
      <c r="DW50" s="25" t="n">
        <f aca="false">(DU50/DR50)^(1/3)-1</f>
        <v>-0.0066763962344436</v>
      </c>
      <c r="DY50" s="73" t="s">
        <v>67</v>
      </c>
      <c r="DZ50" s="26" t="n">
        <v>11713.6779415194</v>
      </c>
      <c r="EA50" s="27" t="n">
        <v>11761.1649130281</v>
      </c>
      <c r="EB50" s="27" t="n">
        <v>11744.006138821</v>
      </c>
      <c r="EC50" s="28" t="n">
        <v>11700.4168317255</v>
      </c>
      <c r="ED50" s="24" t="n">
        <f aca="false">EC50-DZ50</f>
        <v>-13.2611097939371</v>
      </c>
      <c r="EE50" s="25" t="n">
        <f aca="false">(EC50/DZ50)^(1/3)-1</f>
        <v>-0.000377510728100661</v>
      </c>
    </row>
    <row r="51" customFormat="false" ht="15" hidden="false" customHeight="false" outlineLevel="0" collapsed="false">
      <c r="A51" s="73" t="s">
        <v>68</v>
      </c>
      <c r="B51" s="74" t="n">
        <v>253.362464100948</v>
      </c>
      <c r="C51" s="22" t="n">
        <v>266.113693138765</v>
      </c>
      <c r="D51" s="22" t="n">
        <v>277.188528841693</v>
      </c>
      <c r="E51" s="75" t="n">
        <v>286.338614108978</v>
      </c>
      <c r="F51" s="24" t="n">
        <f aca="false">E51-B51</f>
        <v>32.97615000803</v>
      </c>
      <c r="G51" s="25" t="n">
        <f aca="false">(E51/B51)^(1/3)-1</f>
        <v>0.0416277661663655</v>
      </c>
      <c r="H51" s="16"/>
      <c r="I51" s="73" t="s">
        <v>68</v>
      </c>
      <c r="J51" s="40" t="n">
        <v>5779.1867321411</v>
      </c>
      <c r="K51" s="27" t="n">
        <v>5980.50795101992</v>
      </c>
      <c r="L51" s="27" t="n">
        <v>6134.22389300567</v>
      </c>
      <c r="M51" s="41" t="n">
        <v>6267.44973757987</v>
      </c>
      <c r="N51" s="24" t="n">
        <f aca="false">M51-J51</f>
        <v>488.263005438762</v>
      </c>
      <c r="O51" s="25" t="n">
        <f aca="false">(M51/J51)^(1/3)-1</f>
        <v>0.0274042963662513</v>
      </c>
      <c r="Q51" s="73" t="s">
        <v>68</v>
      </c>
      <c r="R51" s="26" t="n">
        <v>958.515408536878</v>
      </c>
      <c r="S51" s="27" t="n">
        <v>1013.92626568555</v>
      </c>
      <c r="T51" s="27" t="n">
        <v>1064.14774412213</v>
      </c>
      <c r="U51" s="28" t="n">
        <v>1086.59968221422</v>
      </c>
      <c r="V51" s="24" t="n">
        <f aca="false">U51-R51</f>
        <v>128.08427367734</v>
      </c>
      <c r="W51" s="25" t="n">
        <f aca="false">(U51/R51)^(1/3)-1</f>
        <v>0.042693881170851</v>
      </c>
      <c r="Y51" s="73" t="s">
        <v>68</v>
      </c>
      <c r="Z51" s="26" t="n">
        <v>669.778184664011</v>
      </c>
      <c r="AA51" s="27" t="n">
        <v>686.224049320418</v>
      </c>
      <c r="AB51" s="27" t="n">
        <v>703.043712554863</v>
      </c>
      <c r="AC51" s="28" t="n">
        <v>721.018545102627</v>
      </c>
      <c r="AD51" s="24" t="n">
        <f aca="false">AC51-Z51</f>
        <v>51.2403604386167</v>
      </c>
      <c r="AE51" s="25" t="n">
        <f aca="false">(AC51/Z51)^(1/3)-1</f>
        <v>0.0248771544979249</v>
      </c>
      <c r="AG51" s="73" t="s">
        <v>68</v>
      </c>
      <c r="AH51" s="26" t="n">
        <v>93.9057641397228</v>
      </c>
      <c r="AI51" s="27" t="n">
        <v>96.4663361126075</v>
      </c>
      <c r="AJ51" s="27" t="n">
        <v>98.6418081401062</v>
      </c>
      <c r="AK51" s="28" t="n">
        <v>100.920837829181</v>
      </c>
      <c r="AL51" s="24" t="n">
        <f aca="false">AK51-AH51</f>
        <v>7.01507368945815</v>
      </c>
      <c r="AM51" s="25" t="n">
        <f aca="false">(AK51/AH51)^(1/3)-1</f>
        <v>0.0243055646962043</v>
      </c>
      <c r="AO51" s="73" t="s">
        <v>68</v>
      </c>
      <c r="AP51" s="26" t="n">
        <v>359.742585117182</v>
      </c>
      <c r="AQ51" s="27" t="n">
        <v>372.96890521228</v>
      </c>
      <c r="AR51" s="27" t="n">
        <v>384.787118552445</v>
      </c>
      <c r="AS51" s="28" t="n">
        <v>393.852336927674</v>
      </c>
      <c r="AT51" s="24" t="n">
        <f aca="false">AS51-AP51</f>
        <v>34.1097518104924</v>
      </c>
      <c r="AU51" s="25" t="n">
        <f aca="false">(AS51/AP51)^(1/3)-1</f>
        <v>0.0306562910535599</v>
      </c>
      <c r="AW51" s="73" t="s">
        <v>68</v>
      </c>
      <c r="AX51" s="40" t="n">
        <v>234.295926160974</v>
      </c>
      <c r="AY51" s="27" t="n">
        <v>238.969207754771</v>
      </c>
      <c r="AZ51" s="27" t="n">
        <v>241.770872211197</v>
      </c>
      <c r="BA51" s="41" t="n">
        <v>243.381553649029</v>
      </c>
      <c r="BB51" s="24" t="n">
        <f aca="false">BA51-AX51</f>
        <v>9.08562748805511</v>
      </c>
      <c r="BC51" s="25" t="n">
        <f aca="false">(BA51/AX51)^(1/3)-1</f>
        <v>0.0127625663257285</v>
      </c>
      <c r="BE51" s="73" t="s">
        <v>68</v>
      </c>
      <c r="BF51" s="26" t="n">
        <v>500.009719769883</v>
      </c>
      <c r="BG51" s="27" t="n">
        <v>518.849482513656</v>
      </c>
      <c r="BH51" s="27" t="n">
        <v>534.173210411802</v>
      </c>
      <c r="BI51" s="28" t="n">
        <v>545.454391733237</v>
      </c>
      <c r="BJ51" s="24" t="n">
        <f aca="false">BI51-BF51</f>
        <v>45.4446719633543</v>
      </c>
      <c r="BK51" s="25" t="n">
        <f aca="false">(BI51/BF51)^(1/3)-1</f>
        <v>0.0294217312431633</v>
      </c>
      <c r="BM51" s="73" t="s">
        <v>68</v>
      </c>
      <c r="BN51" s="26" t="n">
        <v>2867.41575070363</v>
      </c>
      <c r="BO51" s="27" t="n">
        <v>2958.45753730645</v>
      </c>
      <c r="BP51" s="27" t="n">
        <v>3040.74101006614</v>
      </c>
      <c r="BQ51" s="28" t="n">
        <v>3101.96443069649</v>
      </c>
      <c r="BR51" s="24" t="n">
        <f aca="false">BQ51-BN51</f>
        <v>234.548679992859</v>
      </c>
      <c r="BS51" s="25" t="n">
        <f aca="false">(BQ51/BN51)^(1/3)-1</f>
        <v>0.0265545896422059</v>
      </c>
      <c r="BU51" s="73" t="s">
        <v>68</v>
      </c>
      <c r="BV51" s="26" t="n">
        <v>155.792443054166</v>
      </c>
      <c r="BW51" s="27" t="n">
        <v>161.59056648435</v>
      </c>
      <c r="BX51" s="27" t="n">
        <v>164.872928338211</v>
      </c>
      <c r="BY51" s="28" t="n">
        <v>166.460245348561</v>
      </c>
      <c r="BZ51" s="24" t="n">
        <f aca="false">BY51-BV51</f>
        <v>10.6678022943949</v>
      </c>
      <c r="CA51" s="25" t="n">
        <f aca="false">(BY51/BV51)^(1/3)-1</f>
        <v>0.022322802239511</v>
      </c>
      <c r="CC51" s="73" t="s">
        <v>68</v>
      </c>
      <c r="CD51" s="26" t="n">
        <v>91.0608260230215</v>
      </c>
      <c r="CE51" s="27" t="n">
        <v>96.7472842261912</v>
      </c>
      <c r="CF51" s="27" t="n">
        <v>102.157055433051</v>
      </c>
      <c r="CG51" s="28" t="n">
        <v>107.030513762253</v>
      </c>
      <c r="CH51" s="24" t="n">
        <f aca="false">CG51-CD51</f>
        <v>15.969687739231</v>
      </c>
      <c r="CI51" s="25" t="n">
        <f aca="false">(CG51/CD51)^(1/3)-1</f>
        <v>0.0553390496401283</v>
      </c>
      <c r="CK51" s="73" t="s">
        <v>68</v>
      </c>
      <c r="CL51" s="26" t="n">
        <v>138.180324470305</v>
      </c>
      <c r="CM51" s="27" t="n">
        <v>148.352450894589</v>
      </c>
      <c r="CN51" s="27" t="n">
        <v>158.051143683674</v>
      </c>
      <c r="CO51" s="28" t="n">
        <v>167.080249705654</v>
      </c>
      <c r="CP51" s="24" t="n">
        <f aca="false">CO51-CL51</f>
        <v>28.8999252353491</v>
      </c>
      <c r="CQ51" s="25" t="n">
        <f aca="false">(CO51/CL51)^(1/3)-1</f>
        <v>0.0653516164633459</v>
      </c>
      <c r="CS51" s="73" t="s">
        <v>68</v>
      </c>
      <c r="CT51" s="26" t="n">
        <v>71.9927073542437</v>
      </c>
      <c r="CU51" s="27" t="n">
        <v>75.2911072551642</v>
      </c>
      <c r="CV51" s="27" t="n">
        <v>78.0769111349239</v>
      </c>
      <c r="CW51" s="28" t="n">
        <v>81.8409989674558</v>
      </c>
      <c r="CX51" s="24" t="n">
        <f aca="false">CW51-CT51</f>
        <v>9.84829161321207</v>
      </c>
      <c r="CY51" s="25" t="n">
        <f aca="false">(CW51/CT51)^(1/3)-1</f>
        <v>0.043664245275147</v>
      </c>
      <c r="DA51" s="73" t="s">
        <v>68</v>
      </c>
      <c r="DB51" s="26" t="n">
        <v>1689.4367921375</v>
      </c>
      <c r="DC51" s="27" t="n">
        <v>1757.18873971691</v>
      </c>
      <c r="DD51" s="27" t="n">
        <v>1818.37924125323</v>
      </c>
      <c r="DE51" s="28" t="n">
        <v>1865.29144395913</v>
      </c>
      <c r="DF51" s="24" t="n">
        <f aca="false">DE51-DB51</f>
        <v>175.854651821634</v>
      </c>
      <c r="DG51" s="25" t="n">
        <f aca="false">(DE51/DB51)^(1/3)-1</f>
        <v>0.0335581519907924</v>
      </c>
      <c r="DI51" s="73" t="s">
        <v>68</v>
      </c>
      <c r="DJ51" s="26" t="n">
        <v>460.590793126354</v>
      </c>
      <c r="DK51" s="27" t="n">
        <v>478.789984157448</v>
      </c>
      <c r="DL51" s="27" t="n">
        <v>493.407347242699</v>
      </c>
      <c r="DM51" s="28" t="n">
        <v>505.293997567855</v>
      </c>
      <c r="DN51" s="24" t="n">
        <f aca="false">DM51-DJ51</f>
        <v>44.7032044415004</v>
      </c>
      <c r="DO51" s="25" t="n">
        <f aca="false">(DM51/DJ51)^(1/3)-1</f>
        <v>0.0313584447200961</v>
      </c>
      <c r="DQ51" s="73" t="s">
        <v>68</v>
      </c>
      <c r="DR51" s="26" t="n">
        <v>171.466506344497</v>
      </c>
      <c r="DS51" s="27" t="n">
        <v>177.270314614877</v>
      </c>
      <c r="DT51" s="27" t="n">
        <v>182.056111280091</v>
      </c>
      <c r="DU51" s="28" t="n">
        <v>185.390406575111</v>
      </c>
      <c r="DV51" s="24" t="n">
        <f aca="false">DU51-DR51</f>
        <v>13.9239002306137</v>
      </c>
      <c r="DW51" s="25" t="n">
        <f aca="false">(DU51/DR51)^(1/3)-1</f>
        <v>0.0263669350956988</v>
      </c>
      <c r="DY51" s="73" t="s">
        <v>68</v>
      </c>
      <c r="DZ51" s="26" t="n">
        <v>14402.7595762546</v>
      </c>
      <c r="EA51" s="27" t="n">
        <v>14947.8510978886</v>
      </c>
      <c r="EB51" s="27" t="n">
        <v>15413.4322370537</v>
      </c>
      <c r="EC51" s="28" t="n">
        <v>15772.8487999019</v>
      </c>
      <c r="ED51" s="24" t="n">
        <f aca="false">EC51-DZ51</f>
        <v>1370.08922364738</v>
      </c>
      <c r="EE51" s="25" t="n">
        <f aca="false">(EC51/DZ51)^(1/3)-1</f>
        <v>0.0307534798781308</v>
      </c>
    </row>
    <row r="52" customFormat="false" ht="15" hidden="false" customHeight="false" outlineLevel="0" collapsed="false">
      <c r="A52" s="73" t="s">
        <v>69</v>
      </c>
      <c r="B52" s="74" t="n">
        <v>628.18721799433</v>
      </c>
      <c r="C52" s="22" t="n">
        <v>653.823405802062</v>
      </c>
      <c r="D52" s="22" t="n">
        <v>675.214211230347</v>
      </c>
      <c r="E52" s="75" t="n">
        <v>692.188440063989</v>
      </c>
      <c r="F52" s="24" t="n">
        <f aca="false">E52-B52</f>
        <v>64.0012220696589</v>
      </c>
      <c r="G52" s="25" t="n">
        <f aca="false">(E52/B52)^(1/3)-1</f>
        <v>0.0328686178147581</v>
      </c>
      <c r="H52" s="16"/>
      <c r="I52" s="73" t="s">
        <v>69</v>
      </c>
      <c r="J52" s="40" t="n">
        <v>13056.9760488148</v>
      </c>
      <c r="K52" s="27" t="n">
        <v>13549.7463065267</v>
      </c>
      <c r="L52" s="27" t="n">
        <v>13946.0597759725</v>
      </c>
      <c r="M52" s="41" t="n">
        <v>14292.4893569427</v>
      </c>
      <c r="N52" s="24" t="n">
        <f aca="false">M52-J52</f>
        <v>1235.51330812787</v>
      </c>
      <c r="O52" s="25" t="n">
        <f aca="false">(M52/J52)^(1/3)-1</f>
        <v>0.0305959307495998</v>
      </c>
      <c r="Q52" s="73" t="s">
        <v>69</v>
      </c>
      <c r="R52" s="26" t="n">
        <v>2399.95296948687</v>
      </c>
      <c r="S52" s="27" t="n">
        <v>2539.82606256631</v>
      </c>
      <c r="T52" s="27" t="n">
        <v>2667.83882050151</v>
      </c>
      <c r="U52" s="28" t="n">
        <v>2732.34648935374</v>
      </c>
      <c r="V52" s="24" t="n">
        <f aca="false">U52-R52</f>
        <v>332.393519866864</v>
      </c>
      <c r="W52" s="25" t="n">
        <f aca="false">(U52/R52)^(1/3)-1</f>
        <v>0.0441855528387698</v>
      </c>
      <c r="Y52" s="73" t="s">
        <v>69</v>
      </c>
      <c r="Z52" s="26" t="n">
        <v>1523.23687796094</v>
      </c>
      <c r="AA52" s="27" t="n">
        <v>1549.86840804955</v>
      </c>
      <c r="AB52" s="27" t="n">
        <v>1575.84940366588</v>
      </c>
      <c r="AC52" s="28" t="n">
        <v>1604.28725511709</v>
      </c>
      <c r="AD52" s="24" t="n">
        <f aca="false">AC52-Z52</f>
        <v>81.0503771561494</v>
      </c>
      <c r="AE52" s="25" t="n">
        <f aca="false">(AC52/Z52)^(1/3)-1</f>
        <v>0.0174308359329365</v>
      </c>
      <c r="AG52" s="73" t="s">
        <v>69</v>
      </c>
      <c r="AH52" s="26" t="n">
        <v>201.374647413636</v>
      </c>
      <c r="AI52" s="27" t="n">
        <v>206.636414865855</v>
      </c>
      <c r="AJ52" s="27" t="n">
        <v>210.782221780328</v>
      </c>
      <c r="AK52" s="28" t="n">
        <v>215.69678614582</v>
      </c>
      <c r="AL52" s="24" t="n">
        <f aca="false">AK52-AH52</f>
        <v>14.3221387321844</v>
      </c>
      <c r="AM52" s="25" t="n">
        <f aca="false">(AK52/AH52)^(1/3)-1</f>
        <v>0.0231664563658713</v>
      </c>
      <c r="AO52" s="73" t="s">
        <v>69</v>
      </c>
      <c r="AP52" s="26" t="n">
        <v>801.949460471789</v>
      </c>
      <c r="AQ52" s="27" t="n">
        <v>830.082428018343</v>
      </c>
      <c r="AR52" s="27" t="n">
        <v>853.085838076434</v>
      </c>
      <c r="AS52" s="28" t="n">
        <v>870.853410486785</v>
      </c>
      <c r="AT52" s="24" t="n">
        <f aca="false">AS52-AP52</f>
        <v>68.9039500149962</v>
      </c>
      <c r="AU52" s="25" t="n">
        <f aca="false">(AS52/AP52)^(1/3)-1</f>
        <v>0.0278569714033243</v>
      </c>
      <c r="AW52" s="73" t="s">
        <v>69</v>
      </c>
      <c r="AX52" s="40" t="n">
        <v>498.785278526519</v>
      </c>
      <c r="AY52" s="27" t="n">
        <v>513.774510164666</v>
      </c>
      <c r="AZ52" s="27" t="n">
        <v>524.850204786807</v>
      </c>
      <c r="BA52" s="41" t="n">
        <v>532.853392304402</v>
      </c>
      <c r="BB52" s="24" t="n">
        <f aca="false">BA52-AX52</f>
        <v>34.0681137778831</v>
      </c>
      <c r="BC52" s="25" t="n">
        <f aca="false">(BA52/AX52)^(1/3)-1</f>
        <v>0.0222678502112939</v>
      </c>
      <c r="BE52" s="73" t="s">
        <v>69</v>
      </c>
      <c r="BF52" s="26" t="n">
        <v>1194.84713859894</v>
      </c>
      <c r="BG52" s="27" t="n">
        <v>1228.73103013398</v>
      </c>
      <c r="BH52" s="27" t="n">
        <v>1254.74537404325</v>
      </c>
      <c r="BI52" s="28" t="n">
        <v>1271.964981518</v>
      </c>
      <c r="BJ52" s="24" t="n">
        <f aca="false">BI52-BF52</f>
        <v>77.1178429190647</v>
      </c>
      <c r="BK52" s="25" t="n">
        <f aca="false">(BI52/BF52)^(1/3)-1</f>
        <v>0.0210670672776243</v>
      </c>
      <c r="BM52" s="73" t="s">
        <v>69</v>
      </c>
      <c r="BN52" s="26" t="n">
        <v>10263.7059677477</v>
      </c>
      <c r="BO52" s="27" t="n">
        <v>10594.5641416408</v>
      </c>
      <c r="BP52" s="27" t="n">
        <v>10886.8176526599</v>
      </c>
      <c r="BQ52" s="28" t="n">
        <v>11096.1854942718</v>
      </c>
      <c r="BR52" s="24" t="n">
        <f aca="false">BQ52-BN52</f>
        <v>832.479526524061</v>
      </c>
      <c r="BS52" s="25" t="n">
        <f aca="false">(BQ52/BN52)^(1/3)-1</f>
        <v>0.0263366447391222</v>
      </c>
      <c r="BU52" s="73" t="s">
        <v>69</v>
      </c>
      <c r="BV52" s="26" t="n">
        <v>340.183460750739</v>
      </c>
      <c r="BW52" s="27" t="n">
        <v>349.726305849205</v>
      </c>
      <c r="BX52" s="27" t="n">
        <v>354.024717580244</v>
      </c>
      <c r="BY52" s="28" t="n">
        <v>354.872134581232</v>
      </c>
      <c r="BZ52" s="24" t="n">
        <f aca="false">BY52-BV52</f>
        <v>14.6886738304926</v>
      </c>
      <c r="CA52" s="25" t="n">
        <f aca="false">(BY52/BV52)^(1/3)-1</f>
        <v>0.0141905695565074</v>
      </c>
      <c r="CC52" s="73" t="s">
        <v>69</v>
      </c>
      <c r="CD52" s="26" t="n">
        <v>204.572376816277</v>
      </c>
      <c r="CE52" s="27" t="n">
        <v>216.88657417785</v>
      </c>
      <c r="CF52" s="27" t="n">
        <v>228.261840708215</v>
      </c>
      <c r="CG52" s="28" t="n">
        <v>238.448146555271</v>
      </c>
      <c r="CH52" s="24" t="n">
        <f aca="false">CG52-CD52</f>
        <v>33.8757697389939</v>
      </c>
      <c r="CI52" s="25" t="n">
        <f aca="false">(CG52/CD52)^(1/3)-1</f>
        <v>0.0524035878292977</v>
      </c>
      <c r="CK52" s="73" t="s">
        <v>69</v>
      </c>
      <c r="CL52" s="26" t="n">
        <v>322.272604668836</v>
      </c>
      <c r="CM52" s="27" t="n">
        <v>344.618252905401</v>
      </c>
      <c r="CN52" s="27" t="n">
        <v>364.986980687122</v>
      </c>
      <c r="CO52" s="28" t="n">
        <v>383.575857374872</v>
      </c>
      <c r="CP52" s="24" t="n">
        <f aca="false">CO52-CL52</f>
        <v>61.3032527060366</v>
      </c>
      <c r="CQ52" s="25" t="n">
        <f aca="false">(CO52/CL52)^(1/3)-1</f>
        <v>0.0597643153993812</v>
      </c>
      <c r="CS52" s="73" t="s">
        <v>69</v>
      </c>
      <c r="CT52" s="26" t="n">
        <v>161.464455643258</v>
      </c>
      <c r="CU52" s="27" t="n">
        <v>167.72832630533</v>
      </c>
      <c r="CV52" s="27" t="n">
        <v>172.407259080006</v>
      </c>
      <c r="CW52" s="28" t="n">
        <v>179.12143216687</v>
      </c>
      <c r="CX52" s="24" t="n">
        <f aca="false">CW52-CT52</f>
        <v>17.656976523612</v>
      </c>
      <c r="CY52" s="25" t="n">
        <f aca="false">(CW52/CT52)^(1/3)-1</f>
        <v>0.0351982760462126</v>
      </c>
      <c r="DA52" s="73" t="s">
        <v>69</v>
      </c>
      <c r="DB52" s="26" t="n">
        <v>3304.53707708508</v>
      </c>
      <c r="DC52" s="27" t="n">
        <v>3433.51820246011</v>
      </c>
      <c r="DD52" s="27" t="n">
        <v>3549.17515384656</v>
      </c>
      <c r="DE52" s="28" t="n">
        <v>3639.22347019815</v>
      </c>
      <c r="DF52" s="24" t="n">
        <f aca="false">DE52-DB52</f>
        <v>334.686393113061</v>
      </c>
      <c r="DG52" s="25" t="n">
        <f aca="false">(DE52/DB52)^(1/3)-1</f>
        <v>0.0326806320293511</v>
      </c>
      <c r="DI52" s="73" t="s">
        <v>69</v>
      </c>
      <c r="DJ52" s="26" t="n">
        <v>1226.91851563572</v>
      </c>
      <c r="DK52" s="27" t="n">
        <v>1266.89844469825</v>
      </c>
      <c r="DL52" s="27" t="n">
        <v>1297.59889622171</v>
      </c>
      <c r="DM52" s="28" t="n">
        <v>1321.28771360205</v>
      </c>
      <c r="DN52" s="24" t="n">
        <f aca="false">DM52-DJ52</f>
        <v>94.3691979663286</v>
      </c>
      <c r="DO52" s="25" t="n">
        <f aca="false">(DM52/DJ52)^(1/3)-1</f>
        <v>0.0250079300475723</v>
      </c>
      <c r="DQ52" s="73" t="s">
        <v>69</v>
      </c>
      <c r="DR52" s="26" t="n">
        <v>468.148518602613</v>
      </c>
      <c r="DS52" s="27" t="n">
        <v>483.387389411908</v>
      </c>
      <c r="DT52" s="27" t="n">
        <v>495.25354806948</v>
      </c>
      <c r="DU52" s="28" t="n">
        <v>503.001364309375</v>
      </c>
      <c r="DV52" s="24" t="n">
        <f aca="false">DU52-DR52</f>
        <v>34.8528457067619</v>
      </c>
      <c r="DW52" s="25" t="n">
        <f aca="false">(DU52/DR52)^(1/3)-1</f>
        <v>0.0242245228120628</v>
      </c>
      <c r="DY52" s="73" t="s">
        <v>69</v>
      </c>
      <c r="DZ52" s="26" t="n">
        <v>37434.5181023958</v>
      </c>
      <c r="EA52" s="27" t="n">
        <v>38861.6394081787</v>
      </c>
      <c r="EB52" s="27" t="n">
        <v>40066.5147467232</v>
      </c>
      <c r="EC52" s="28" t="n">
        <v>41008.8492212026</v>
      </c>
      <c r="ED52" s="24" t="n">
        <f aca="false">EC52-DZ52</f>
        <v>3574.33111880677</v>
      </c>
      <c r="EE52" s="25" t="n">
        <f aca="false">(EC52/DZ52)^(1/3)-1</f>
        <v>0.0308649616907657</v>
      </c>
    </row>
    <row r="53" customFormat="false" ht="15" hidden="false" customHeight="false" outlineLevel="0" collapsed="false">
      <c r="A53" s="73" t="s">
        <v>70</v>
      </c>
      <c r="B53" s="74" t="n">
        <v>266.266437998456</v>
      </c>
      <c r="C53" s="22" t="n">
        <v>278.385826577632</v>
      </c>
      <c r="D53" s="22" t="n">
        <v>288.993671853907</v>
      </c>
      <c r="E53" s="75" t="n">
        <v>298.186617590565</v>
      </c>
      <c r="F53" s="24" t="n">
        <f aca="false">E53-B53</f>
        <v>31.9201795921084</v>
      </c>
      <c r="G53" s="25" t="n">
        <f aca="false">(E53/B53)^(1/3)-1</f>
        <v>0.0384619143849108</v>
      </c>
      <c r="H53" s="16"/>
      <c r="I53" s="73" t="s">
        <v>70</v>
      </c>
      <c r="J53" s="40" t="n">
        <v>12270.6450439597</v>
      </c>
      <c r="K53" s="27" t="n">
        <v>12760.7550634005</v>
      </c>
      <c r="L53" s="27" t="n">
        <v>13139.9612414328</v>
      </c>
      <c r="M53" s="41" t="n">
        <v>13497.3415960636</v>
      </c>
      <c r="N53" s="24" t="n">
        <f aca="false">M53-J53</f>
        <v>1226.69655210396</v>
      </c>
      <c r="O53" s="25" t="n">
        <f aca="false">(M53/J53)^(1/3)-1</f>
        <v>0.0322707352652418</v>
      </c>
      <c r="Q53" s="73" t="s">
        <v>70</v>
      </c>
      <c r="R53" s="26" t="n">
        <v>1278.38940319539</v>
      </c>
      <c r="S53" s="27" t="n">
        <v>1358.73404295782</v>
      </c>
      <c r="T53" s="27" t="n">
        <v>1431.12795413494</v>
      </c>
      <c r="U53" s="28" t="n">
        <v>1462.26917233819</v>
      </c>
      <c r="V53" s="24" t="n">
        <f aca="false">U53-R53</f>
        <v>183.879769142792</v>
      </c>
      <c r="W53" s="25" t="n">
        <f aca="false">(U53/R53)^(1/3)-1</f>
        <v>0.0458146488292839</v>
      </c>
      <c r="Y53" s="73" t="s">
        <v>70</v>
      </c>
      <c r="Z53" s="26" t="n">
        <v>829.001130778069</v>
      </c>
      <c r="AA53" s="27" t="n">
        <v>856.071949255959</v>
      </c>
      <c r="AB53" s="27" t="n">
        <v>880.203355318901</v>
      </c>
      <c r="AC53" s="28" t="n">
        <v>902.045521323833</v>
      </c>
      <c r="AD53" s="24" t="n">
        <f aca="false">AC53-Z53</f>
        <v>73.0443905457645</v>
      </c>
      <c r="AE53" s="25" t="n">
        <f aca="false">(AC53/Z53)^(1/3)-1</f>
        <v>0.0285477154142841</v>
      </c>
      <c r="AG53" s="73" t="s">
        <v>70</v>
      </c>
      <c r="AH53" s="26" t="n">
        <v>109.787337687721</v>
      </c>
      <c r="AI53" s="27" t="n">
        <v>114.839233848003</v>
      </c>
      <c r="AJ53" s="27" t="n">
        <v>119.548978057739</v>
      </c>
      <c r="AK53" s="28" t="n">
        <v>124.091868738582</v>
      </c>
      <c r="AL53" s="24" t="n">
        <f aca="false">AK53-AH53</f>
        <v>14.3045310508611</v>
      </c>
      <c r="AM53" s="25" t="n">
        <f aca="false">(AK53/AH53)^(1/3)-1</f>
        <v>0.0416704805050947</v>
      </c>
      <c r="AO53" s="73" t="s">
        <v>70</v>
      </c>
      <c r="AP53" s="26" t="n">
        <v>434.124936871632</v>
      </c>
      <c r="AQ53" s="27" t="n">
        <v>451.969337107236</v>
      </c>
      <c r="AR53" s="27" t="n">
        <v>467.652681554818</v>
      </c>
      <c r="AS53" s="28" t="n">
        <v>481.109523600357</v>
      </c>
      <c r="AT53" s="24" t="n">
        <f aca="false">AS53-AP53</f>
        <v>46.9845867287244</v>
      </c>
      <c r="AU53" s="25" t="n">
        <f aca="false">(AS53/AP53)^(1/3)-1</f>
        <v>0.034847624089104</v>
      </c>
      <c r="AW53" s="73" t="s">
        <v>70</v>
      </c>
      <c r="AX53" s="40" t="n">
        <v>222.96210521922</v>
      </c>
      <c r="AY53" s="27" t="n">
        <v>230.023001768705</v>
      </c>
      <c r="AZ53" s="27" t="n">
        <v>235.101975512182</v>
      </c>
      <c r="BA53" s="41" t="n">
        <v>238.819615848691</v>
      </c>
      <c r="BB53" s="24" t="n">
        <f aca="false">BA53-AX53</f>
        <v>15.8575106294707</v>
      </c>
      <c r="BC53" s="25" t="n">
        <f aca="false">(BA53/AX53)^(1/3)-1</f>
        <v>0.0231665018158469</v>
      </c>
      <c r="BE53" s="73" t="s">
        <v>70</v>
      </c>
      <c r="BF53" s="26" t="n">
        <v>528.308089075592</v>
      </c>
      <c r="BG53" s="27" t="n">
        <v>550.527953829475</v>
      </c>
      <c r="BH53" s="27" t="n">
        <v>567.723543191562</v>
      </c>
      <c r="BI53" s="28" t="n">
        <v>581.412271194031</v>
      </c>
      <c r="BJ53" s="24" t="n">
        <f aca="false">BI53-BF53</f>
        <v>53.1041821184397</v>
      </c>
      <c r="BK53" s="25" t="n">
        <f aca="false">(BI53/BF53)^(1/3)-1</f>
        <v>0.0324419548449311</v>
      </c>
      <c r="BM53" s="73" t="s">
        <v>70</v>
      </c>
      <c r="BN53" s="26" t="n">
        <v>3555.6044301255</v>
      </c>
      <c r="BO53" s="27" t="n">
        <v>3671.85521254778</v>
      </c>
      <c r="BP53" s="27" t="n">
        <v>3775.85883558011</v>
      </c>
      <c r="BQ53" s="28" t="n">
        <v>3859.9846833451</v>
      </c>
      <c r="BR53" s="24" t="n">
        <f aca="false">BQ53-BN53</f>
        <v>304.3802532196</v>
      </c>
      <c r="BS53" s="25" t="n">
        <f aca="false">(BQ53/BN53)^(1/3)-1</f>
        <v>0.0277576409022993</v>
      </c>
      <c r="BU53" s="73" t="s">
        <v>70</v>
      </c>
      <c r="BV53" s="26" t="n">
        <v>188.916358409339</v>
      </c>
      <c r="BW53" s="27" t="n">
        <v>195.996696044683</v>
      </c>
      <c r="BX53" s="27" t="n">
        <v>201.223192107837</v>
      </c>
      <c r="BY53" s="28" t="n">
        <v>204.993976585175</v>
      </c>
      <c r="BZ53" s="24" t="n">
        <f aca="false">BY53-BV53</f>
        <v>16.0776181758359</v>
      </c>
      <c r="CA53" s="25" t="n">
        <f aca="false">(BY53/BV53)^(1/3)-1</f>
        <v>0.0275994068787067</v>
      </c>
      <c r="CC53" s="73" t="s">
        <v>70</v>
      </c>
      <c r="CD53" s="26" t="n">
        <v>109.068380735242</v>
      </c>
      <c r="CE53" s="27" t="n">
        <v>116.271127571767</v>
      </c>
      <c r="CF53" s="27" t="n">
        <v>123.364995859205</v>
      </c>
      <c r="CG53" s="28" t="n">
        <v>130.039691007119</v>
      </c>
      <c r="CH53" s="24" t="n">
        <f aca="false">CG53-CD53</f>
        <v>20.9713102718773</v>
      </c>
      <c r="CI53" s="25" t="n">
        <f aca="false">(CG53/CD53)^(1/3)-1</f>
        <v>0.0603738795849473</v>
      </c>
      <c r="CK53" s="73" t="s">
        <v>70</v>
      </c>
      <c r="CL53" s="26" t="n">
        <v>170.157544451191</v>
      </c>
      <c r="CM53" s="27" t="n">
        <v>181.868714759332</v>
      </c>
      <c r="CN53" s="27" t="n">
        <v>193.171818412304</v>
      </c>
      <c r="CO53" s="28" t="n">
        <v>203.858373935813</v>
      </c>
      <c r="CP53" s="24" t="n">
        <f aca="false">CO53-CL53</f>
        <v>33.7008294846222</v>
      </c>
      <c r="CQ53" s="25" t="n">
        <f aca="false">(CO53/CL53)^(1/3)-1</f>
        <v>0.0620846089833838</v>
      </c>
      <c r="CS53" s="73" t="s">
        <v>70</v>
      </c>
      <c r="CT53" s="26" t="n">
        <v>126.240043943864</v>
      </c>
      <c r="CU53" s="27" t="n">
        <v>131.053618595886</v>
      </c>
      <c r="CV53" s="27" t="n">
        <v>136.77736879537</v>
      </c>
      <c r="CW53" s="28" t="n">
        <v>142.219252621149</v>
      </c>
      <c r="CX53" s="24" t="n">
        <f aca="false">CW53-CT53</f>
        <v>15.9792086772851</v>
      </c>
      <c r="CY53" s="25" t="n">
        <f aca="false">(CW53/CT53)^(1/3)-1</f>
        <v>0.0405279529230844</v>
      </c>
      <c r="DA53" s="73" t="s">
        <v>70</v>
      </c>
      <c r="DB53" s="26" t="n">
        <v>2414.34079862211</v>
      </c>
      <c r="DC53" s="27" t="n">
        <v>2521.0216117733</v>
      </c>
      <c r="DD53" s="27" t="n">
        <v>2616.47874410357</v>
      </c>
      <c r="DE53" s="28" t="n">
        <v>2695.5208345792</v>
      </c>
      <c r="DF53" s="24" t="n">
        <f aca="false">DE53-DB53</f>
        <v>281.180035957085</v>
      </c>
      <c r="DG53" s="25" t="n">
        <f aca="false">(DE53/DB53)^(1/3)-1</f>
        <v>0.0374042906456866</v>
      </c>
      <c r="DI53" s="73" t="s">
        <v>70</v>
      </c>
      <c r="DJ53" s="26" t="n">
        <v>640.511879430313</v>
      </c>
      <c r="DK53" s="27" t="n">
        <v>668.869307785351</v>
      </c>
      <c r="DL53" s="27" t="n">
        <v>692.386012140867</v>
      </c>
      <c r="DM53" s="28" t="n">
        <v>713.483225944456</v>
      </c>
      <c r="DN53" s="24" t="n">
        <f aca="false">DM53-DJ53</f>
        <v>72.9713465141429</v>
      </c>
      <c r="DO53" s="25" t="n">
        <f aca="false">(DM53/DJ53)^(1/3)-1</f>
        <v>0.0366182714444114</v>
      </c>
      <c r="DQ53" s="73" t="s">
        <v>70</v>
      </c>
      <c r="DR53" s="26" t="n">
        <v>251.236652203346</v>
      </c>
      <c r="DS53" s="27" t="n">
        <v>262.415718683764</v>
      </c>
      <c r="DT53" s="27" t="n">
        <v>271.904454949404</v>
      </c>
      <c r="DU53" s="28" t="n">
        <v>278.4510632718</v>
      </c>
      <c r="DV53" s="24" t="n">
        <f aca="false">DU53-DR53</f>
        <v>27.2144110684542</v>
      </c>
      <c r="DW53" s="25" t="n">
        <f aca="false">(DU53/DR53)^(1/3)-1</f>
        <v>0.0348767443634015</v>
      </c>
      <c r="DY53" s="73" t="s">
        <v>70</v>
      </c>
      <c r="DZ53" s="26" t="n">
        <v>23229.9900572793</v>
      </c>
      <c r="EA53" s="27" t="n">
        <v>24202.9028121495</v>
      </c>
      <c r="EB53" s="27" t="n">
        <v>25033.2797410359</v>
      </c>
      <c r="EC53" s="28" t="n">
        <v>25715.4606818709</v>
      </c>
      <c r="ED53" s="24" t="n">
        <f aca="false">EC53-DZ53</f>
        <v>2485.47062459159</v>
      </c>
      <c r="EE53" s="25" t="n">
        <f aca="false">(EC53/DZ53)^(1/3)-1</f>
        <v>0.0344633174853291</v>
      </c>
    </row>
    <row r="54" customFormat="false" ht="15" hidden="false" customHeight="false" outlineLevel="0" collapsed="false">
      <c r="A54" s="73" t="s">
        <v>71</v>
      </c>
      <c r="B54" s="74" t="n">
        <v>328.4802700443</v>
      </c>
      <c r="C54" s="22" t="n">
        <v>328.203730926532</v>
      </c>
      <c r="D54" s="22" t="n">
        <v>324.405905480559</v>
      </c>
      <c r="E54" s="75" t="n">
        <v>320.288042178027</v>
      </c>
      <c r="F54" s="24" t="n">
        <f aca="false">E54-B54</f>
        <v>-8.19222786627279</v>
      </c>
      <c r="G54" s="25" t="n">
        <f aca="false">(E54/B54)^(1/3)-1</f>
        <v>-0.00838334632992921</v>
      </c>
      <c r="H54" s="16"/>
      <c r="I54" s="73" t="s">
        <v>71</v>
      </c>
      <c r="J54" s="40" t="n">
        <v>2636.26649121764</v>
      </c>
      <c r="K54" s="27" t="n">
        <v>2654.2006888117</v>
      </c>
      <c r="L54" s="27" t="n">
        <v>2649.31423689599</v>
      </c>
      <c r="M54" s="41" t="n">
        <v>2644.32870303446</v>
      </c>
      <c r="N54" s="24" t="n">
        <f aca="false">M54-J54</f>
        <v>8.06221181681258</v>
      </c>
      <c r="O54" s="25" t="n">
        <f aca="false">(M54/J54)^(1/3)-1</f>
        <v>0.00101836026802871</v>
      </c>
      <c r="Q54" s="73" t="s">
        <v>71</v>
      </c>
      <c r="R54" s="26" t="n">
        <v>487.257293897686</v>
      </c>
      <c r="S54" s="27" t="n">
        <v>504.418500438942</v>
      </c>
      <c r="T54" s="27" t="n">
        <v>517.346887901007</v>
      </c>
      <c r="U54" s="28" t="n">
        <v>520.224518260038</v>
      </c>
      <c r="V54" s="24" t="n">
        <f aca="false">U54-R54</f>
        <v>32.9672243623517</v>
      </c>
      <c r="W54" s="25" t="n">
        <f aca="false">(U54/R54)^(1/3)-1</f>
        <v>0.0220625827703602</v>
      </c>
      <c r="Y54" s="73" t="s">
        <v>71</v>
      </c>
      <c r="Z54" s="26" t="n">
        <v>436.161661400901</v>
      </c>
      <c r="AA54" s="27" t="n">
        <v>427.155215815299</v>
      </c>
      <c r="AB54" s="27" t="n">
        <v>416.511672851678</v>
      </c>
      <c r="AC54" s="28" t="n">
        <v>411.855381427988</v>
      </c>
      <c r="AD54" s="24" t="n">
        <f aca="false">AC54-Z54</f>
        <v>-24.3062799729123</v>
      </c>
      <c r="AE54" s="25" t="n">
        <f aca="false">(AC54/Z54)^(1/3)-1</f>
        <v>-0.018932056081486</v>
      </c>
      <c r="AG54" s="73" t="s">
        <v>71</v>
      </c>
      <c r="AH54" s="26" t="n">
        <v>55.9045475057786</v>
      </c>
      <c r="AI54" s="27" t="n">
        <v>56.7003701077085</v>
      </c>
      <c r="AJ54" s="27" t="n">
        <v>57.1021243630385</v>
      </c>
      <c r="AK54" s="28" t="n">
        <v>56.2450287433005</v>
      </c>
      <c r="AL54" s="24" t="n">
        <f aca="false">AK54-AH54</f>
        <v>0.340481237521836</v>
      </c>
      <c r="AM54" s="25" t="n">
        <f aca="false">(AK54/AH54)^(1/3)-1</f>
        <v>0.00202602685793107</v>
      </c>
      <c r="AO54" s="73" t="s">
        <v>71</v>
      </c>
      <c r="AP54" s="26" t="n">
        <v>181.209928652026</v>
      </c>
      <c r="AQ54" s="27" t="n">
        <v>181.349787663736</v>
      </c>
      <c r="AR54" s="27" t="n">
        <v>180.622173748266</v>
      </c>
      <c r="AS54" s="28" t="n">
        <v>180.23885154933</v>
      </c>
      <c r="AT54" s="24" t="n">
        <f aca="false">AS54-AP54</f>
        <v>-0.971077102696796</v>
      </c>
      <c r="AU54" s="25" t="n">
        <f aca="false">(AS54/AP54)^(1/3)-1</f>
        <v>-0.00178948418554781</v>
      </c>
      <c r="AW54" s="73" t="s">
        <v>71</v>
      </c>
      <c r="AX54" s="40" t="n">
        <v>122.633368107336</v>
      </c>
      <c r="AY54" s="27" t="n">
        <v>123.344232379787</v>
      </c>
      <c r="AZ54" s="27" t="n">
        <v>122.695436254452</v>
      </c>
      <c r="BA54" s="41" t="n">
        <v>121.860482838101</v>
      </c>
      <c r="BB54" s="24" t="n">
        <f aca="false">BA54-AX54</f>
        <v>-0.77288526923455</v>
      </c>
      <c r="BC54" s="25" t="n">
        <f aca="false">(BA54/AX54)^(1/3)-1</f>
        <v>-0.00210523087133374</v>
      </c>
      <c r="BE54" s="73" t="s">
        <v>71</v>
      </c>
      <c r="BF54" s="26" t="n">
        <v>308.481569179772</v>
      </c>
      <c r="BG54" s="27" t="n">
        <v>317.657119514037</v>
      </c>
      <c r="BH54" s="27" t="n">
        <v>324.106760402396</v>
      </c>
      <c r="BI54" s="28" t="n">
        <v>328.134295909347</v>
      </c>
      <c r="BJ54" s="24" t="n">
        <f aca="false">BI54-BF54</f>
        <v>19.6527267295751</v>
      </c>
      <c r="BK54" s="25" t="n">
        <f aca="false">(BI54/BF54)^(1/3)-1</f>
        <v>0.0208003281153044</v>
      </c>
      <c r="BM54" s="73" t="s">
        <v>71</v>
      </c>
      <c r="BN54" s="26" t="n">
        <v>423.428776165337</v>
      </c>
      <c r="BO54" s="27" t="n">
        <v>421.452311670955</v>
      </c>
      <c r="BP54" s="27" t="n">
        <v>416.626937373254</v>
      </c>
      <c r="BQ54" s="28" t="n">
        <v>410.694085556982</v>
      </c>
      <c r="BR54" s="24" t="n">
        <f aca="false">BQ54-BN54</f>
        <v>-12.734690608355</v>
      </c>
      <c r="BS54" s="25" t="n">
        <f aca="false">(BQ54/BN54)^(1/3)-1</f>
        <v>-0.0101272706229312</v>
      </c>
      <c r="BU54" s="73" t="s">
        <v>71</v>
      </c>
      <c r="BV54" s="26" t="n">
        <v>241.022644018095</v>
      </c>
      <c r="BW54" s="27" t="n">
        <v>242.387692435251</v>
      </c>
      <c r="BX54" s="27" t="n">
        <v>242.262433094263</v>
      </c>
      <c r="BY54" s="28" t="n">
        <v>242.354936658297</v>
      </c>
      <c r="BZ54" s="24" t="n">
        <f aca="false">BY54-BV54</f>
        <v>1.33229264020238</v>
      </c>
      <c r="CA54" s="25" t="n">
        <f aca="false">(BY54/BV54)^(1/3)-1</f>
        <v>0.00183917066338068</v>
      </c>
      <c r="CC54" s="73" t="s">
        <v>71</v>
      </c>
      <c r="CD54" s="26" t="n">
        <v>121.594560946307</v>
      </c>
      <c r="CE54" s="27" t="n">
        <v>122.863362382708</v>
      </c>
      <c r="CF54" s="27" t="n">
        <v>123.220982578737</v>
      </c>
      <c r="CG54" s="28" t="n">
        <v>124.21574841327</v>
      </c>
      <c r="CH54" s="24" t="n">
        <f aca="false">CG54-CD54</f>
        <v>2.62118746696335</v>
      </c>
      <c r="CI54" s="25" t="n">
        <f aca="false">(CG54/CD54)^(1/3)-1</f>
        <v>0.00713457090955094</v>
      </c>
      <c r="CK54" s="73" t="s">
        <v>71</v>
      </c>
      <c r="CL54" s="26" t="n">
        <v>217.839514008344</v>
      </c>
      <c r="CM54" s="27" t="n">
        <v>219.58729192391</v>
      </c>
      <c r="CN54" s="27" t="n">
        <v>219.371536233577</v>
      </c>
      <c r="CO54" s="28" t="n">
        <v>221.166389944457</v>
      </c>
      <c r="CP54" s="24" t="n">
        <f aca="false">CO54-CL54</f>
        <v>3.32687593611331</v>
      </c>
      <c r="CQ54" s="25" t="n">
        <f aca="false">(CO54/CL54)^(1/3)-1</f>
        <v>0.00506501621324995</v>
      </c>
      <c r="CS54" s="73" t="s">
        <v>71</v>
      </c>
      <c r="CT54" s="26" t="n">
        <v>169.68598753426</v>
      </c>
      <c r="CU54" s="27" t="n">
        <v>175.52477104102</v>
      </c>
      <c r="CV54" s="27" t="n">
        <v>180.172806320352</v>
      </c>
      <c r="CW54" s="28" t="n">
        <v>184.922088227676</v>
      </c>
      <c r="CX54" s="24" t="n">
        <f aca="false">CW54-CT54</f>
        <v>15.2361006934162</v>
      </c>
      <c r="CY54" s="25" t="n">
        <f aca="false">(CW54/CT54)^(1/3)-1</f>
        <v>0.0290763629525914</v>
      </c>
      <c r="DA54" s="73" t="s">
        <v>71</v>
      </c>
      <c r="DB54" s="26" t="n">
        <v>1006.02762208171</v>
      </c>
      <c r="DC54" s="27" t="n">
        <v>997.177096543768</v>
      </c>
      <c r="DD54" s="27" t="n">
        <v>981.604241429857</v>
      </c>
      <c r="DE54" s="28" t="n">
        <v>965.421510834146</v>
      </c>
      <c r="DF54" s="24" t="n">
        <f aca="false">DE54-DB54</f>
        <v>-40.6061112475614</v>
      </c>
      <c r="DG54" s="25" t="n">
        <f aca="false">(DE54/DB54)^(1/3)-1</f>
        <v>-0.0136394622674412</v>
      </c>
      <c r="DI54" s="73" t="s">
        <v>71</v>
      </c>
      <c r="DJ54" s="26" t="n">
        <v>353.093915472435</v>
      </c>
      <c r="DK54" s="27" t="n">
        <v>351.213829279658</v>
      </c>
      <c r="DL54" s="27" t="n">
        <v>345.73522081495</v>
      </c>
      <c r="DM54" s="28" t="n">
        <v>338.814895695665</v>
      </c>
      <c r="DN54" s="24" t="n">
        <f aca="false">DM54-DJ54</f>
        <v>-14.2790197767703</v>
      </c>
      <c r="DO54" s="25" t="n">
        <f aca="false">(DM54/DJ54)^(1/3)-1</f>
        <v>-0.0136658110023961</v>
      </c>
      <c r="DQ54" s="73" t="s">
        <v>71</v>
      </c>
      <c r="DR54" s="26" t="n">
        <v>179.853672764811</v>
      </c>
      <c r="DS54" s="27" t="n">
        <v>183.169754280041</v>
      </c>
      <c r="DT54" s="27" t="n">
        <v>184.724274386414</v>
      </c>
      <c r="DU54" s="28" t="n">
        <v>185.494287175981</v>
      </c>
      <c r="DV54" s="24" t="n">
        <f aca="false">DU54-DR54</f>
        <v>5.64061441116974</v>
      </c>
      <c r="DW54" s="25" t="n">
        <f aca="false">(DU54/DR54)^(1/3)-1</f>
        <v>0.0103466581201284</v>
      </c>
      <c r="DY54" s="73" t="s">
        <v>71</v>
      </c>
      <c r="DZ54" s="26" t="n">
        <v>7146.85216256361</v>
      </c>
      <c r="EA54" s="27" t="n">
        <v>7166.46994401336</v>
      </c>
      <c r="EB54" s="27" t="n">
        <v>7130.21156695144</v>
      </c>
      <c r="EC54" s="28" t="n">
        <v>7087.1899241407</v>
      </c>
      <c r="ED54" s="24" t="n">
        <f aca="false">EC54-DZ54</f>
        <v>-59.6622384229122</v>
      </c>
      <c r="EE54" s="25" t="n">
        <f aca="false">(EC54/DZ54)^(1/3)-1</f>
        <v>-0.00279046086068135</v>
      </c>
    </row>
    <row r="55" customFormat="false" ht="15" hidden="false" customHeight="false" outlineLevel="0" collapsed="false">
      <c r="A55" s="73" t="s">
        <v>72</v>
      </c>
      <c r="B55" s="74" t="n">
        <v>646.642282149121</v>
      </c>
      <c r="C55" s="22" t="n">
        <v>696.568506471948</v>
      </c>
      <c r="D55" s="22" t="n">
        <v>749.888817999717</v>
      </c>
      <c r="E55" s="75" t="n">
        <v>801.587643317736</v>
      </c>
      <c r="F55" s="24" t="n">
        <f aca="false">E55-B55</f>
        <v>154.945361168615</v>
      </c>
      <c r="G55" s="25" t="n">
        <f aca="false">(E55/B55)^(1/3)-1</f>
        <v>0.074225947635816</v>
      </c>
      <c r="H55" s="16"/>
      <c r="I55" s="73" t="s">
        <v>72</v>
      </c>
      <c r="J55" s="40" t="n">
        <v>12295.369779874</v>
      </c>
      <c r="K55" s="27" t="n">
        <v>12864.3496594024</v>
      </c>
      <c r="L55" s="27" t="n">
        <v>13311.1462391723</v>
      </c>
      <c r="M55" s="41" t="n">
        <v>13734.2664793695</v>
      </c>
      <c r="N55" s="24" t="n">
        <f aca="false">M55-J55</f>
        <v>1438.89669949553</v>
      </c>
      <c r="O55" s="25" t="n">
        <f aca="false">(M55/J55)^(1/3)-1</f>
        <v>0.0375792827933246</v>
      </c>
      <c r="Q55" s="73" t="s">
        <v>72</v>
      </c>
      <c r="R55" s="26" t="n">
        <v>1745.422266402</v>
      </c>
      <c r="S55" s="27" t="n">
        <v>1859.33386572261</v>
      </c>
      <c r="T55" s="27" t="n">
        <v>1972.02921679728</v>
      </c>
      <c r="U55" s="28" t="n">
        <v>2018.03776253164</v>
      </c>
      <c r="V55" s="24" t="n">
        <f aca="false">U55-R55</f>
        <v>272.615496129637</v>
      </c>
      <c r="W55" s="25" t="n">
        <f aca="false">(U55/R55)^(1/3)-1</f>
        <v>0.0495656101137085</v>
      </c>
      <c r="Y55" s="73" t="s">
        <v>72</v>
      </c>
      <c r="Z55" s="26" t="n">
        <v>1342.566816065</v>
      </c>
      <c r="AA55" s="27" t="n">
        <v>1401.86257265006</v>
      </c>
      <c r="AB55" s="27" t="n">
        <v>1462.92507411549</v>
      </c>
      <c r="AC55" s="28" t="n">
        <v>1534.01347923624</v>
      </c>
      <c r="AD55" s="24" t="n">
        <f aca="false">AC55-Z55</f>
        <v>191.44666317124</v>
      </c>
      <c r="AE55" s="25" t="n">
        <f aca="false">(AC55/Z55)^(1/3)-1</f>
        <v>0.0454367331993282</v>
      </c>
      <c r="AG55" s="73" t="s">
        <v>72</v>
      </c>
      <c r="AH55" s="26" t="n">
        <v>157.100044719061</v>
      </c>
      <c r="AI55" s="27" t="n">
        <v>163.603539922484</v>
      </c>
      <c r="AJ55" s="27" t="n">
        <v>170.53141291979</v>
      </c>
      <c r="AK55" s="28" t="n">
        <v>178.255893702764</v>
      </c>
      <c r="AL55" s="24" t="n">
        <f aca="false">AK55-AH55</f>
        <v>21.155848983703</v>
      </c>
      <c r="AM55" s="25" t="n">
        <f aca="false">(AK55/AH55)^(1/3)-1</f>
        <v>0.0430117390407991</v>
      </c>
      <c r="AO55" s="73" t="s">
        <v>72</v>
      </c>
      <c r="AP55" s="26" t="n">
        <v>628.192745073661</v>
      </c>
      <c r="AQ55" s="27" t="n">
        <v>657.881809149025</v>
      </c>
      <c r="AR55" s="27" t="n">
        <v>687.613782245409</v>
      </c>
      <c r="AS55" s="28" t="n">
        <v>714.101180051788</v>
      </c>
      <c r="AT55" s="24" t="n">
        <f aca="false">AS55-AP55</f>
        <v>85.9084349781276</v>
      </c>
      <c r="AU55" s="25" t="n">
        <f aca="false">(AS55/AP55)^(1/3)-1</f>
        <v>0.0436517638191079</v>
      </c>
      <c r="AW55" s="73" t="s">
        <v>72</v>
      </c>
      <c r="AX55" s="40" t="n">
        <v>340.229576175329</v>
      </c>
      <c r="AY55" s="27" t="n">
        <v>336.759999272767</v>
      </c>
      <c r="AZ55" s="27" t="n">
        <v>329.835760622683</v>
      </c>
      <c r="BA55" s="41" t="n">
        <v>319.029442867793</v>
      </c>
      <c r="BB55" s="24" t="n">
        <f aca="false">BA55-AX55</f>
        <v>-21.2001333075366</v>
      </c>
      <c r="BC55" s="25" t="n">
        <f aca="false">(BA55/AX55)^(1/3)-1</f>
        <v>-0.0212174145360308</v>
      </c>
      <c r="BE55" s="73" t="s">
        <v>72</v>
      </c>
      <c r="BF55" s="26" t="n">
        <v>626.331389587914</v>
      </c>
      <c r="BG55" s="27" t="n">
        <v>652.250366144152</v>
      </c>
      <c r="BH55" s="27" t="n">
        <v>676.189346140982</v>
      </c>
      <c r="BI55" s="28" t="n">
        <v>696.152914471093</v>
      </c>
      <c r="BJ55" s="24" t="n">
        <f aca="false">BI55-BF55</f>
        <v>69.8215248831788</v>
      </c>
      <c r="BK55" s="25" t="n">
        <f aca="false">(BI55/BF55)^(1/3)-1</f>
        <v>0.0358578367200324</v>
      </c>
      <c r="BM55" s="73" t="s">
        <v>72</v>
      </c>
      <c r="BN55" s="26" t="n">
        <v>3869.95902582031</v>
      </c>
      <c r="BO55" s="27" t="n">
        <v>4017.33720836889</v>
      </c>
      <c r="BP55" s="27" t="n">
        <v>4164.60193674169</v>
      </c>
      <c r="BQ55" s="28" t="n">
        <v>4288.45263128156</v>
      </c>
      <c r="BR55" s="24" t="n">
        <f aca="false">BQ55-BN55</f>
        <v>418.493605461247</v>
      </c>
      <c r="BS55" s="25" t="n">
        <f aca="false">(BQ55/BN55)^(1/3)-1</f>
        <v>0.034819848528566</v>
      </c>
      <c r="BU55" s="73" t="s">
        <v>72</v>
      </c>
      <c r="BV55" s="26" t="n">
        <v>353.445497296676</v>
      </c>
      <c r="BW55" s="27" t="n">
        <v>373.404892023447</v>
      </c>
      <c r="BX55" s="27" t="n">
        <v>393.151940728895</v>
      </c>
      <c r="BY55" s="28" t="n">
        <v>410.577622189412</v>
      </c>
      <c r="BZ55" s="24" t="n">
        <f aca="false">BY55-BV55</f>
        <v>57.1321248927363</v>
      </c>
      <c r="CA55" s="25" t="n">
        <f aca="false">(BY55/BV55)^(1/3)-1</f>
        <v>0.0512135266985796</v>
      </c>
      <c r="CC55" s="73" t="s">
        <v>72</v>
      </c>
      <c r="CD55" s="26" t="n">
        <v>197.876019993037</v>
      </c>
      <c r="CE55" s="27" t="n">
        <v>214.876017140698</v>
      </c>
      <c r="CF55" s="27" t="n">
        <v>232.691734828577</v>
      </c>
      <c r="CG55" s="28" t="n">
        <v>249.910648894115</v>
      </c>
      <c r="CH55" s="24" t="n">
        <f aca="false">CG55-CD55</f>
        <v>52.0346289010777</v>
      </c>
      <c r="CI55" s="25" t="n">
        <f aca="false">(CG55/CD55)^(1/3)-1</f>
        <v>0.0809290745517575</v>
      </c>
      <c r="CK55" s="73" t="s">
        <v>72</v>
      </c>
      <c r="CL55" s="26" t="n">
        <v>256.542959532296</v>
      </c>
      <c r="CM55" s="27" t="n">
        <v>280.160184834171</v>
      </c>
      <c r="CN55" s="27" t="n">
        <v>305.130865675506</v>
      </c>
      <c r="CO55" s="28" t="n">
        <v>329.374793784612</v>
      </c>
      <c r="CP55" s="24" t="n">
        <f aca="false">CO55-CL55</f>
        <v>72.8318342523154</v>
      </c>
      <c r="CQ55" s="25" t="n">
        <f aca="false">(CO55/CL55)^(1/3)-1</f>
        <v>0.0868678776197291</v>
      </c>
      <c r="CS55" s="73" t="s">
        <v>72</v>
      </c>
      <c r="CT55" s="26" t="n">
        <v>156.838384066156</v>
      </c>
      <c r="CU55" s="27" t="n">
        <v>169.29167144001</v>
      </c>
      <c r="CV55" s="27" t="n">
        <v>181.799383898289</v>
      </c>
      <c r="CW55" s="28" t="n">
        <v>193.54451002986</v>
      </c>
      <c r="CX55" s="24" t="n">
        <f aca="false">CW55-CT55</f>
        <v>36.7061259637045</v>
      </c>
      <c r="CY55" s="25" t="n">
        <f aca="false">(CW55/CT55)^(1/3)-1</f>
        <v>0.0726124475999141</v>
      </c>
      <c r="DA55" s="73" t="s">
        <v>72</v>
      </c>
      <c r="DB55" s="26" t="n">
        <v>3812.47853029916</v>
      </c>
      <c r="DC55" s="27" t="n">
        <v>4016.00596722221</v>
      </c>
      <c r="DD55" s="27" t="n">
        <v>4221.90092808738</v>
      </c>
      <c r="DE55" s="28" t="n">
        <v>4400.48899191432</v>
      </c>
      <c r="DF55" s="24" t="n">
        <f aca="false">DE55-DB55</f>
        <v>588.010461615157</v>
      </c>
      <c r="DG55" s="25" t="n">
        <f aca="false">(DE55/DB55)^(1/3)-1</f>
        <v>0.048973485290797</v>
      </c>
      <c r="DI55" s="73" t="s">
        <v>72</v>
      </c>
      <c r="DJ55" s="26" t="n">
        <v>1242.05236608917</v>
      </c>
      <c r="DK55" s="27" t="n">
        <v>1313.37879014964</v>
      </c>
      <c r="DL55" s="27" t="n">
        <v>1376.79753598088</v>
      </c>
      <c r="DM55" s="28" t="n">
        <v>1435.44865209658</v>
      </c>
      <c r="DN55" s="24" t="n">
        <f aca="false">DM55-DJ55</f>
        <v>193.396286007413</v>
      </c>
      <c r="DO55" s="25" t="n">
        <f aca="false">(DM55/DJ55)^(1/3)-1</f>
        <v>0.0494197945798793</v>
      </c>
      <c r="DQ55" s="73" t="s">
        <v>72</v>
      </c>
      <c r="DR55" s="26" t="n">
        <v>402.237435843397</v>
      </c>
      <c r="DS55" s="27" t="n">
        <v>419.608179125744</v>
      </c>
      <c r="DT55" s="27" t="n">
        <v>435.491965559022</v>
      </c>
      <c r="DU55" s="28" t="n">
        <v>447.10655736551</v>
      </c>
      <c r="DV55" s="24" t="n">
        <f aca="false">DU55-DR55</f>
        <v>44.8691215221133</v>
      </c>
      <c r="DW55" s="25" t="n">
        <f aca="false">(DU55/DR55)^(1/3)-1</f>
        <v>0.0358801649972433</v>
      </c>
      <c r="DY55" s="73" t="s">
        <v>72</v>
      </c>
      <c r="DZ55" s="26" t="n">
        <v>27653.1881625556</v>
      </c>
      <c r="EA55" s="27" t="n">
        <v>28991.9169218611</v>
      </c>
      <c r="EB55" s="27" t="n">
        <v>30214.4547993303</v>
      </c>
      <c r="EC55" s="28" t="n">
        <v>31262.9153118581</v>
      </c>
      <c r="ED55" s="24" t="n">
        <f aca="false">EC55-DZ55</f>
        <v>3609.72714930243</v>
      </c>
      <c r="EE55" s="25" t="n">
        <f aca="false">(EC55/DZ55)^(1/3)-1</f>
        <v>0.0417449931000293</v>
      </c>
    </row>
    <row r="56" customFormat="false" ht="15" hidden="false" customHeight="false" outlineLevel="0" collapsed="false">
      <c r="A56" s="73" t="s">
        <v>73</v>
      </c>
      <c r="B56" s="74" t="n">
        <v>673.617075550275</v>
      </c>
      <c r="C56" s="22" t="n">
        <v>705.38776248625</v>
      </c>
      <c r="D56" s="22" t="n">
        <v>734.184274118869</v>
      </c>
      <c r="E56" s="75" t="n">
        <v>760.603604770743</v>
      </c>
      <c r="F56" s="24" t="n">
        <f aca="false">E56-B56</f>
        <v>86.986529220468</v>
      </c>
      <c r="G56" s="25" t="n">
        <f aca="false">(E56/B56)^(1/3)-1</f>
        <v>0.0413141357101601</v>
      </c>
      <c r="H56" s="16"/>
      <c r="I56" s="73" t="s">
        <v>73</v>
      </c>
      <c r="J56" s="40" t="n">
        <v>10807.34424764</v>
      </c>
      <c r="K56" s="27" t="n">
        <v>11337.989864398</v>
      </c>
      <c r="L56" s="27" t="n">
        <v>11778.5462475695</v>
      </c>
      <c r="M56" s="41" t="n">
        <v>12132.6652071504</v>
      </c>
      <c r="N56" s="24" t="n">
        <f aca="false">M56-J56</f>
        <v>1325.32095951037</v>
      </c>
      <c r="O56" s="25" t="n">
        <f aca="false">(M56/J56)^(1/3)-1</f>
        <v>0.0393115239359152</v>
      </c>
      <c r="Q56" s="73" t="s">
        <v>73</v>
      </c>
      <c r="R56" s="26" t="n">
        <v>2424.79162919687</v>
      </c>
      <c r="S56" s="27" t="n">
        <v>2557.07694493589</v>
      </c>
      <c r="T56" s="27" t="n">
        <v>2672.33613635156</v>
      </c>
      <c r="U56" s="28" t="n">
        <v>2725.19628009088</v>
      </c>
      <c r="V56" s="24" t="n">
        <f aca="false">U56-R56</f>
        <v>300.40465089401</v>
      </c>
      <c r="W56" s="25" t="n">
        <f aca="false">(U56/R56)^(1/3)-1</f>
        <v>0.0396993866859325</v>
      </c>
      <c r="Y56" s="73" t="s">
        <v>73</v>
      </c>
      <c r="Z56" s="26" t="n">
        <v>1675.76303526059</v>
      </c>
      <c r="AA56" s="27" t="n">
        <v>1736.92312914439</v>
      </c>
      <c r="AB56" s="27" t="n">
        <v>1794.98138878687</v>
      </c>
      <c r="AC56" s="28" t="n">
        <v>1853.32595176322</v>
      </c>
      <c r="AD56" s="24" t="n">
        <f aca="false">AC56-Z56</f>
        <v>177.562916502622</v>
      </c>
      <c r="AE56" s="25" t="n">
        <f aca="false">(AC56/Z56)^(1/3)-1</f>
        <v>0.034140945004149</v>
      </c>
      <c r="AG56" s="73" t="s">
        <v>73</v>
      </c>
      <c r="AH56" s="26" t="n">
        <v>204.756200474223</v>
      </c>
      <c r="AI56" s="27" t="n">
        <v>204.6178693889</v>
      </c>
      <c r="AJ56" s="27" t="n">
        <v>205.812717949989</v>
      </c>
      <c r="AK56" s="28" t="n">
        <v>205.891624540524</v>
      </c>
      <c r="AL56" s="24" t="n">
        <f aca="false">AK56-AH56</f>
        <v>1.13542406630148</v>
      </c>
      <c r="AM56" s="25" t="n">
        <f aca="false">(AK56/AH56)^(1/3)-1</f>
        <v>0.00184501009678417</v>
      </c>
      <c r="AO56" s="73" t="s">
        <v>73</v>
      </c>
      <c r="AP56" s="26" t="n">
        <v>917.153769956101</v>
      </c>
      <c r="AQ56" s="27" t="n">
        <v>947.989561726652</v>
      </c>
      <c r="AR56" s="27" t="n">
        <v>971.129096437322</v>
      </c>
      <c r="AS56" s="28" t="n">
        <v>990.100508227135</v>
      </c>
      <c r="AT56" s="24" t="n">
        <f aca="false">AS56-AP56</f>
        <v>72.9467382710343</v>
      </c>
      <c r="AU56" s="25" t="n">
        <f aca="false">(AS56/AP56)^(1/3)-1</f>
        <v>0.0258386143192177</v>
      </c>
      <c r="AW56" s="73" t="s">
        <v>73</v>
      </c>
      <c r="AX56" s="40" t="n">
        <v>964.978127317187</v>
      </c>
      <c r="AY56" s="27" t="n">
        <v>989.307534251096</v>
      </c>
      <c r="AZ56" s="27" t="n">
        <v>1003.09961890081</v>
      </c>
      <c r="BA56" s="41" t="n">
        <v>1010.47271666907</v>
      </c>
      <c r="BB56" s="24" t="n">
        <f aca="false">BA56-AX56</f>
        <v>45.494589351888</v>
      </c>
      <c r="BC56" s="25" t="n">
        <f aca="false">(BA56/AX56)^(1/3)-1</f>
        <v>0.0154745435762012</v>
      </c>
      <c r="BE56" s="73" t="s">
        <v>73</v>
      </c>
      <c r="BF56" s="26" t="n">
        <v>979.832946133951</v>
      </c>
      <c r="BG56" s="27" t="n">
        <v>1008.16664277327</v>
      </c>
      <c r="BH56" s="27" t="n">
        <v>1025.64276281507</v>
      </c>
      <c r="BI56" s="28" t="n">
        <v>1038.20062207484</v>
      </c>
      <c r="BJ56" s="24" t="n">
        <f aca="false">BI56-BF56</f>
        <v>58.3676759408864</v>
      </c>
      <c r="BK56" s="25" t="n">
        <f aca="false">(BI56/BF56)^(1/3)-1</f>
        <v>0.019474613228768</v>
      </c>
      <c r="BM56" s="73" t="s">
        <v>73</v>
      </c>
      <c r="BN56" s="26" t="n">
        <v>2823.45614921553</v>
      </c>
      <c r="BO56" s="27" t="n">
        <v>2935.60052413679</v>
      </c>
      <c r="BP56" s="27" t="n">
        <v>3025.78095473292</v>
      </c>
      <c r="BQ56" s="28" t="n">
        <v>3098.37714202917</v>
      </c>
      <c r="BR56" s="24" t="n">
        <f aca="false">BQ56-BN56</f>
        <v>274.920992813648</v>
      </c>
      <c r="BS56" s="25" t="n">
        <f aca="false">(BQ56/BN56)^(1/3)-1</f>
        <v>0.0314568814144183</v>
      </c>
      <c r="BU56" s="73" t="s">
        <v>73</v>
      </c>
      <c r="BV56" s="26" t="n">
        <v>339.504725991834</v>
      </c>
      <c r="BW56" s="27" t="n">
        <v>353.099621024261</v>
      </c>
      <c r="BX56" s="27" t="n">
        <v>362.747936874177</v>
      </c>
      <c r="BY56" s="28" t="n">
        <v>370.581148067061</v>
      </c>
      <c r="BZ56" s="24" t="n">
        <f aca="false">BY56-BV56</f>
        <v>31.0764220752272</v>
      </c>
      <c r="CA56" s="25" t="n">
        <f aca="false">(BY56/BV56)^(1/3)-1</f>
        <v>0.0296252065050886</v>
      </c>
      <c r="CC56" s="73" t="s">
        <v>73</v>
      </c>
      <c r="CD56" s="26" t="n">
        <v>226.850410649986</v>
      </c>
      <c r="CE56" s="27" t="n">
        <v>238.667326698914</v>
      </c>
      <c r="CF56" s="27" t="n">
        <v>249.105737948259</v>
      </c>
      <c r="CG56" s="28" t="n">
        <v>258.645132389652</v>
      </c>
      <c r="CH56" s="24" t="n">
        <f aca="false">CG56-CD56</f>
        <v>31.7947217396661</v>
      </c>
      <c r="CI56" s="25" t="n">
        <f aca="false">(CG56/CD56)^(1/3)-1</f>
        <v>0.044691946111177</v>
      </c>
      <c r="CK56" s="73" t="s">
        <v>73</v>
      </c>
      <c r="CL56" s="26" t="n">
        <v>327.968586161786</v>
      </c>
      <c r="CM56" s="27" t="n">
        <v>345.295781635569</v>
      </c>
      <c r="CN56" s="27" t="n">
        <v>360.554287850059</v>
      </c>
      <c r="CO56" s="28" t="n">
        <v>374.460256499954</v>
      </c>
      <c r="CP56" s="24" t="n">
        <f aca="false">CO56-CL56</f>
        <v>46.4916703381686</v>
      </c>
      <c r="CQ56" s="25" t="n">
        <f aca="false">(CO56/CL56)^(1/3)-1</f>
        <v>0.045180169004593</v>
      </c>
      <c r="CS56" s="73" t="s">
        <v>73</v>
      </c>
      <c r="CT56" s="26" t="n">
        <v>151.721437132379</v>
      </c>
      <c r="CU56" s="27" t="n">
        <v>162.670591736613</v>
      </c>
      <c r="CV56" s="27" t="n">
        <v>167.085648682977</v>
      </c>
      <c r="CW56" s="28" t="n">
        <v>172.381052298252</v>
      </c>
      <c r="CX56" s="24" t="n">
        <f aca="false">CW56-CT56</f>
        <v>20.6596151658729</v>
      </c>
      <c r="CY56" s="25" t="n">
        <f aca="false">(CW56/CT56)^(1/3)-1</f>
        <v>0.0434721441666401</v>
      </c>
      <c r="DA56" s="73" t="s">
        <v>73</v>
      </c>
      <c r="DB56" s="26" t="n">
        <v>5787.34068734105</v>
      </c>
      <c r="DC56" s="27" t="n">
        <v>6086.33060605331</v>
      </c>
      <c r="DD56" s="27" t="n">
        <v>6355.36973385886</v>
      </c>
      <c r="DE56" s="28" t="n">
        <v>6562.6773150519</v>
      </c>
      <c r="DF56" s="24" t="n">
        <f aca="false">DE56-DB56</f>
        <v>775.336627710851</v>
      </c>
      <c r="DG56" s="25" t="n">
        <f aca="false">(DE56/DB56)^(1/3)-1</f>
        <v>0.0427991469028413</v>
      </c>
      <c r="DI56" s="73" t="s">
        <v>73</v>
      </c>
      <c r="DJ56" s="26" t="n">
        <v>1210.95995850243</v>
      </c>
      <c r="DK56" s="27" t="n">
        <v>1258.12007371024</v>
      </c>
      <c r="DL56" s="27" t="n">
        <v>1292.78226739115</v>
      </c>
      <c r="DM56" s="28" t="n">
        <v>1322.13994696473</v>
      </c>
      <c r="DN56" s="24" t="n">
        <f aca="false">DM56-DJ56</f>
        <v>111.179988462298</v>
      </c>
      <c r="DO56" s="25" t="n">
        <f aca="false">(DM56/DJ56)^(1/3)-1</f>
        <v>0.0297122547437108</v>
      </c>
      <c r="DQ56" s="73" t="s">
        <v>73</v>
      </c>
      <c r="DR56" s="26" t="n">
        <v>536.888340498228</v>
      </c>
      <c r="DS56" s="27" t="n">
        <v>560.480350734919</v>
      </c>
      <c r="DT56" s="27" t="n">
        <v>577.470891409279</v>
      </c>
      <c r="DU56" s="28" t="n">
        <v>591.60056275289</v>
      </c>
      <c r="DV56" s="24" t="n">
        <f aca="false">DU56-DR56</f>
        <v>54.7122222546623</v>
      </c>
      <c r="DW56" s="25" t="n">
        <f aca="false">(DU56/DR56)^(1/3)-1</f>
        <v>0.0328760373865951</v>
      </c>
      <c r="DY56" s="73" t="s">
        <v>73</v>
      </c>
      <c r="DZ56" s="26" t="n">
        <v>29578.4430449144</v>
      </c>
      <c r="EA56" s="27" t="n">
        <v>30942.2041577537</v>
      </c>
      <c r="EB56" s="27" t="n">
        <v>32063.2631764337</v>
      </c>
      <c r="EC56" s="28" t="n">
        <v>32945.0798755422</v>
      </c>
      <c r="ED56" s="24" t="n">
        <f aca="false">EC56-DZ56</f>
        <v>3366.63683062781</v>
      </c>
      <c r="EE56" s="25" t="n">
        <f aca="false">(EC56/DZ56)^(1/3)-1</f>
        <v>0.0365853937369596</v>
      </c>
    </row>
    <row r="57" customFormat="false" ht="15" hidden="false" customHeight="false" outlineLevel="0" collapsed="false">
      <c r="A57" s="73" t="s">
        <v>74</v>
      </c>
      <c r="B57" s="74" t="n">
        <v>685.531015858439</v>
      </c>
      <c r="C57" s="22" t="n">
        <v>734.168911136621</v>
      </c>
      <c r="D57" s="22" t="n">
        <v>779.126548915623</v>
      </c>
      <c r="E57" s="75" t="n">
        <v>820.249880731765</v>
      </c>
      <c r="F57" s="24" t="n">
        <f aca="false">E57-B57</f>
        <v>134.718864873326</v>
      </c>
      <c r="G57" s="25" t="n">
        <f aca="false">(E57/B57)^(1/3)-1</f>
        <v>0.0616296087025039</v>
      </c>
      <c r="H57" s="16"/>
      <c r="I57" s="73" t="s">
        <v>74</v>
      </c>
      <c r="J57" s="40" t="n">
        <v>4364.3817375223</v>
      </c>
      <c r="K57" s="27" t="n">
        <v>4564.10911600661</v>
      </c>
      <c r="L57" s="27" t="n">
        <v>4727.3370815277</v>
      </c>
      <c r="M57" s="41" t="n">
        <v>4877.85486916234</v>
      </c>
      <c r="N57" s="24" t="n">
        <f aca="false">M57-J57</f>
        <v>513.473131640043</v>
      </c>
      <c r="O57" s="25" t="n">
        <f aca="false">(M57/J57)^(1/3)-1</f>
        <v>0.0377722374938239</v>
      </c>
      <c r="Q57" s="73" t="s">
        <v>74</v>
      </c>
      <c r="R57" s="26" t="n">
        <v>2010.92957056904</v>
      </c>
      <c r="S57" s="27" t="n">
        <v>2150.37817818512</v>
      </c>
      <c r="T57" s="27" t="n">
        <v>2287.66177747008</v>
      </c>
      <c r="U57" s="28" t="n">
        <v>2354.31770283145</v>
      </c>
      <c r="V57" s="24" t="n">
        <f aca="false">U57-R57</f>
        <v>343.388132262417</v>
      </c>
      <c r="W57" s="25" t="n">
        <f aca="false">(U57/R57)^(1/3)-1</f>
        <v>0.0539566197496528</v>
      </c>
      <c r="Y57" s="73" t="s">
        <v>74</v>
      </c>
      <c r="Z57" s="26" t="n">
        <v>1188.94602198155</v>
      </c>
      <c r="AA57" s="27" t="n">
        <v>1232.66961338048</v>
      </c>
      <c r="AB57" s="27" t="n">
        <v>1275.07047999467</v>
      </c>
      <c r="AC57" s="28" t="n">
        <v>1330.73129506622</v>
      </c>
      <c r="AD57" s="24" t="n">
        <f aca="false">AC57-Z57</f>
        <v>141.785273084675</v>
      </c>
      <c r="AE57" s="25" t="n">
        <f aca="false">(AC57/Z57)^(1/3)-1</f>
        <v>0.038267860684805</v>
      </c>
      <c r="AG57" s="73" t="s">
        <v>74</v>
      </c>
      <c r="AH57" s="26" t="n">
        <v>168.780579261894</v>
      </c>
      <c r="AI57" s="27" t="n">
        <v>174.544096774891</v>
      </c>
      <c r="AJ57" s="27" t="n">
        <v>179.626659924669</v>
      </c>
      <c r="AK57" s="28" t="n">
        <v>185.655163350815</v>
      </c>
      <c r="AL57" s="24" t="n">
        <f aca="false">AK57-AH57</f>
        <v>16.8745840889208</v>
      </c>
      <c r="AM57" s="25" t="n">
        <f aca="false">(AK57/AH57)^(1/3)-1</f>
        <v>0.0322736771249634</v>
      </c>
      <c r="AO57" s="73" t="s">
        <v>74</v>
      </c>
      <c r="AP57" s="26" t="n">
        <v>657.690349065714</v>
      </c>
      <c r="AQ57" s="27" t="n">
        <v>677.173155205494</v>
      </c>
      <c r="AR57" s="27" t="n">
        <v>694.756794331386</v>
      </c>
      <c r="AS57" s="28" t="n">
        <v>708.325561271339</v>
      </c>
      <c r="AT57" s="24" t="n">
        <f aca="false">AS57-AP57</f>
        <v>50.6352122056254</v>
      </c>
      <c r="AU57" s="25" t="n">
        <f aca="false">(AS57/AP57)^(1/3)-1</f>
        <v>0.0250313504803272</v>
      </c>
      <c r="AW57" s="73" t="s">
        <v>74</v>
      </c>
      <c r="AX57" s="40" t="n">
        <v>343.996631269897</v>
      </c>
      <c r="AY57" s="27" t="n">
        <v>349.336720121917</v>
      </c>
      <c r="AZ57" s="27" t="n">
        <v>352.174284358667</v>
      </c>
      <c r="BA57" s="41" t="n">
        <v>352.389830383398</v>
      </c>
      <c r="BB57" s="24" t="n">
        <f aca="false">BA57-AX57</f>
        <v>8.39319911350077</v>
      </c>
      <c r="BC57" s="25" t="n">
        <f aca="false">(BA57/AX57)^(1/3)-1</f>
        <v>0.00806776071945414</v>
      </c>
      <c r="BE57" s="73" t="s">
        <v>74</v>
      </c>
      <c r="BF57" s="26" t="n">
        <v>998.60164753896</v>
      </c>
      <c r="BG57" s="27" t="n">
        <v>1040.2796036071</v>
      </c>
      <c r="BH57" s="27" t="n">
        <v>1080.38344722748</v>
      </c>
      <c r="BI57" s="28" t="n">
        <v>1113.24062214234</v>
      </c>
      <c r="BJ57" s="24" t="n">
        <f aca="false">BI57-BF57</f>
        <v>114.638974603378</v>
      </c>
      <c r="BK57" s="25" t="n">
        <f aca="false">(BI57/BF57)^(1/3)-1</f>
        <v>0.0368889725062285</v>
      </c>
      <c r="BM57" s="73" t="s">
        <v>74</v>
      </c>
      <c r="BN57" s="26" t="n">
        <v>1916.38354355305</v>
      </c>
      <c r="BO57" s="27" t="n">
        <v>1996.02465281532</v>
      </c>
      <c r="BP57" s="27" t="n">
        <v>2070.35878268713</v>
      </c>
      <c r="BQ57" s="28" t="n">
        <v>2134.55637595736</v>
      </c>
      <c r="BR57" s="24" t="n">
        <f aca="false">BQ57-BN57</f>
        <v>218.172832404309</v>
      </c>
      <c r="BS57" s="25" t="n">
        <f aca="false">(BQ57/BN57)^(1/3)-1</f>
        <v>0.036593303416268</v>
      </c>
      <c r="BU57" s="73" t="s">
        <v>74</v>
      </c>
      <c r="BV57" s="26" t="n">
        <v>345.017245992342</v>
      </c>
      <c r="BW57" s="27" t="n">
        <v>355.498938018696</v>
      </c>
      <c r="BX57" s="27" t="n">
        <v>364.899987074238</v>
      </c>
      <c r="BY57" s="28" t="n">
        <v>371.109809246098</v>
      </c>
      <c r="BZ57" s="24" t="n">
        <f aca="false">BY57-BV57</f>
        <v>26.0925632537563</v>
      </c>
      <c r="CA57" s="25" t="n">
        <f aca="false">(BY57/BV57)^(1/3)-1</f>
        <v>0.0245988793868499</v>
      </c>
      <c r="CC57" s="73" t="s">
        <v>74</v>
      </c>
      <c r="CD57" s="26" t="n">
        <v>366.063475238208</v>
      </c>
      <c r="CE57" s="27" t="n">
        <v>387.098618793785</v>
      </c>
      <c r="CF57" s="27" t="n">
        <v>406.715225605572</v>
      </c>
      <c r="CG57" s="28" t="n">
        <v>423.383805234742</v>
      </c>
      <c r="CH57" s="24" t="n">
        <f aca="false">CG57-CD57</f>
        <v>57.3203299965342</v>
      </c>
      <c r="CI57" s="25" t="n">
        <f aca="false">(CG57/CD57)^(1/3)-1</f>
        <v>0.0496857009041891</v>
      </c>
      <c r="CK57" s="73" t="s">
        <v>74</v>
      </c>
      <c r="CL57" s="26" t="n">
        <v>517.841589350571</v>
      </c>
      <c r="CM57" s="27" t="n">
        <v>545.79125662867</v>
      </c>
      <c r="CN57" s="27" t="n">
        <v>571.362938651467</v>
      </c>
      <c r="CO57" s="28" t="n">
        <v>592.823285425702</v>
      </c>
      <c r="CP57" s="24" t="n">
        <f aca="false">CO57-CL57</f>
        <v>74.9816960751307</v>
      </c>
      <c r="CQ57" s="25" t="n">
        <f aca="false">(CO57/CL57)^(1/3)-1</f>
        <v>0.0461070019509953</v>
      </c>
      <c r="CS57" s="73" t="s">
        <v>74</v>
      </c>
      <c r="CT57" s="26" t="n">
        <v>236.143159349985</v>
      </c>
      <c r="CU57" s="27" t="n">
        <v>249.74547941288</v>
      </c>
      <c r="CV57" s="27" t="n">
        <v>263.15111067392</v>
      </c>
      <c r="CW57" s="28" t="n">
        <v>274.500455626197</v>
      </c>
      <c r="CX57" s="24" t="n">
        <f aca="false">CW57-CT57</f>
        <v>38.3572962762118</v>
      </c>
      <c r="CY57" s="25" t="n">
        <f aca="false">(CW57/CT57)^(1/3)-1</f>
        <v>0.0514514722139872</v>
      </c>
      <c r="DA57" s="73" t="s">
        <v>74</v>
      </c>
      <c r="DB57" s="26" t="n">
        <v>2676.5665849745</v>
      </c>
      <c r="DC57" s="27" t="n">
        <v>2811.0101223026</v>
      </c>
      <c r="DD57" s="27" t="n">
        <v>2944.28188246053</v>
      </c>
      <c r="DE57" s="28" t="n">
        <v>3058.57297575144</v>
      </c>
      <c r="DF57" s="24" t="n">
        <f aca="false">DE57-DB57</f>
        <v>382.006390776945</v>
      </c>
      <c r="DG57" s="25" t="n">
        <f aca="false">(DE57/DB57)^(1/3)-1</f>
        <v>0.0454748705127614</v>
      </c>
      <c r="DI57" s="73" t="s">
        <v>74</v>
      </c>
      <c r="DJ57" s="26" t="n">
        <v>1102.94681118864</v>
      </c>
      <c r="DK57" s="27" t="n">
        <v>1152.2249459274</v>
      </c>
      <c r="DL57" s="27" t="n">
        <v>1194.04619409905</v>
      </c>
      <c r="DM57" s="28" t="n">
        <v>1229.19027852355</v>
      </c>
      <c r="DN57" s="24" t="n">
        <f aca="false">DM57-DJ57</f>
        <v>126.243467334916</v>
      </c>
      <c r="DO57" s="25" t="n">
        <f aca="false">(DM57/DJ57)^(1/3)-1</f>
        <v>0.0367837519001504</v>
      </c>
      <c r="DQ57" s="73" t="s">
        <v>74</v>
      </c>
      <c r="DR57" s="26" t="n">
        <v>479.360184531964</v>
      </c>
      <c r="DS57" s="27" t="n">
        <v>496.785013832575</v>
      </c>
      <c r="DT57" s="27" t="n">
        <v>511.907445666246</v>
      </c>
      <c r="DU57" s="28" t="n">
        <v>523.291105016757</v>
      </c>
      <c r="DV57" s="24" t="n">
        <f aca="false">DU57-DR57</f>
        <v>43.9309204847924</v>
      </c>
      <c r="DW57" s="25" t="n">
        <f aca="false">(DU57/DR57)^(1/3)-1</f>
        <v>0.0296598961909822</v>
      </c>
      <c r="DY57" s="73" t="s">
        <v>74</v>
      </c>
      <c r="DZ57" s="26" t="n">
        <v>17723.9040241293</v>
      </c>
      <c r="EA57" s="27" t="n">
        <v>18535.8680084662</v>
      </c>
      <c r="EB57" s="27" t="n">
        <v>19260.5367922877</v>
      </c>
      <c r="EC57" s="28" t="n">
        <v>19873.1058262402</v>
      </c>
      <c r="ED57" s="24" t="n">
        <f aca="false">EC57-DZ57</f>
        <v>2149.20180211096</v>
      </c>
      <c r="EE57" s="25" t="n">
        <f aca="false">(EC57/DZ57)^(1/3)-1</f>
        <v>0.0388881323931301</v>
      </c>
    </row>
    <row r="58" customFormat="false" ht="15" hidden="false" customHeight="false" outlineLevel="0" collapsed="false">
      <c r="A58" s="73" t="s">
        <v>75</v>
      </c>
      <c r="B58" s="74" t="n">
        <v>4178.54311725873</v>
      </c>
      <c r="C58" s="22" t="n">
        <v>4325.49658503084</v>
      </c>
      <c r="D58" s="22" t="n">
        <v>4445.64266925022</v>
      </c>
      <c r="E58" s="75" t="n">
        <v>4535.41231717122</v>
      </c>
      <c r="F58" s="24" t="n">
        <f aca="false">E58-B58</f>
        <v>356.869199912496</v>
      </c>
      <c r="G58" s="25" t="n">
        <f aca="false">(E58/B58)^(1/3)-1</f>
        <v>0.0276943346946581</v>
      </c>
      <c r="H58" s="16"/>
      <c r="I58" s="73" t="s">
        <v>75</v>
      </c>
      <c r="J58" s="40" t="n">
        <v>37500.7285271383</v>
      </c>
      <c r="K58" s="27" t="n">
        <v>38961.2847498469</v>
      </c>
      <c r="L58" s="27" t="n">
        <v>40187.9418157724</v>
      </c>
      <c r="M58" s="41" t="n">
        <v>41151.0498338285</v>
      </c>
      <c r="N58" s="24" t="n">
        <f aca="false">M58-J58</f>
        <v>3650.32130669014</v>
      </c>
      <c r="O58" s="25" t="n">
        <f aca="false">(M58/J58)^(1/3)-1</f>
        <v>0.0314473667851583</v>
      </c>
      <c r="Q58" s="73" t="s">
        <v>75</v>
      </c>
      <c r="R58" s="26" t="n">
        <v>11252.2956970819</v>
      </c>
      <c r="S58" s="27" t="n">
        <v>11830.3124515685</v>
      </c>
      <c r="T58" s="27" t="n">
        <v>12342.9903808803</v>
      </c>
      <c r="U58" s="28" t="n">
        <v>12537.5708896069</v>
      </c>
      <c r="V58" s="24" t="n">
        <f aca="false">U58-R58</f>
        <v>1285.275192525</v>
      </c>
      <c r="W58" s="25" t="n">
        <f aca="false">(U58/R58)^(1/3)-1</f>
        <v>0.0367103199305028</v>
      </c>
      <c r="Y58" s="73" t="s">
        <v>75</v>
      </c>
      <c r="Z58" s="26" t="n">
        <v>7422.51795306694</v>
      </c>
      <c r="AA58" s="27" t="n">
        <v>7507.94775605717</v>
      </c>
      <c r="AB58" s="27" t="n">
        <v>7720.43129745489</v>
      </c>
      <c r="AC58" s="28" t="n">
        <v>7887.46912155581</v>
      </c>
      <c r="AD58" s="24" t="n">
        <f aca="false">AC58-Z58</f>
        <v>464.951168488873</v>
      </c>
      <c r="AE58" s="25" t="n">
        <f aca="false">(AC58/Z58)^(1/3)-1</f>
        <v>0.0204587919566988</v>
      </c>
      <c r="AG58" s="73" t="s">
        <v>75</v>
      </c>
      <c r="AH58" s="26" t="n">
        <v>1433.14013563227</v>
      </c>
      <c r="AI58" s="27" t="n">
        <v>1466.93655492972</v>
      </c>
      <c r="AJ58" s="27" t="n">
        <v>1491.14357147514</v>
      </c>
      <c r="AK58" s="28" t="n">
        <v>1506.65023217029</v>
      </c>
      <c r="AL58" s="24" t="n">
        <f aca="false">AK58-AH58</f>
        <v>73.51009653802</v>
      </c>
      <c r="AM58" s="25" t="n">
        <f aca="false">(AK58/AH58)^(1/3)-1</f>
        <v>0.0168134010828356</v>
      </c>
      <c r="AO58" s="73" t="s">
        <v>75</v>
      </c>
      <c r="AP58" s="26" t="n">
        <v>4380.9347637433</v>
      </c>
      <c r="AQ58" s="27" t="n">
        <v>4498.24958456526</v>
      </c>
      <c r="AR58" s="27" t="n">
        <v>4586.71388481677</v>
      </c>
      <c r="AS58" s="28" t="n">
        <v>4643.19056800179</v>
      </c>
      <c r="AT58" s="24" t="n">
        <f aca="false">AS58-AP58</f>
        <v>262.255804258489</v>
      </c>
      <c r="AU58" s="25" t="n">
        <f aca="false">(AS58/AP58)^(1/3)-1</f>
        <v>0.0195688869697597</v>
      </c>
      <c r="AW58" s="73" t="s">
        <v>75</v>
      </c>
      <c r="AX58" s="40" t="n">
        <v>2762.6189401744</v>
      </c>
      <c r="AY58" s="27" t="n">
        <v>2841.85624238607</v>
      </c>
      <c r="AZ58" s="27" t="n">
        <v>2903.06173772425</v>
      </c>
      <c r="BA58" s="41" t="n">
        <v>2944.06082569352</v>
      </c>
      <c r="BB58" s="24" t="n">
        <f aca="false">BA58-AX58</f>
        <v>181.441885519121</v>
      </c>
      <c r="BC58" s="25" t="n">
        <f aca="false">(BA58/AX58)^(1/3)-1</f>
        <v>0.0214299733126515</v>
      </c>
      <c r="BE58" s="73" t="s">
        <v>75</v>
      </c>
      <c r="BF58" s="26" t="n">
        <v>6011.37035485688</v>
      </c>
      <c r="BG58" s="27" t="n">
        <v>6143.97281141698</v>
      </c>
      <c r="BH58" s="27" t="n">
        <v>6234.61735557171</v>
      </c>
      <c r="BI58" s="28" t="n">
        <v>6280.8005781828</v>
      </c>
      <c r="BJ58" s="24" t="n">
        <f aca="false">BI58-BF58</f>
        <v>269.430223325915</v>
      </c>
      <c r="BK58" s="25" t="n">
        <f aca="false">(BI58/BF58)^(1/3)-1</f>
        <v>0.014722225906558</v>
      </c>
      <c r="BM58" s="73" t="s">
        <v>75</v>
      </c>
      <c r="BN58" s="26" t="n">
        <v>12891.383556623</v>
      </c>
      <c r="BO58" s="27" t="n">
        <v>13310.4157509779</v>
      </c>
      <c r="BP58" s="27" t="n">
        <v>13726.1183074369</v>
      </c>
      <c r="BQ58" s="28" t="n">
        <v>13925.8470272747</v>
      </c>
      <c r="BR58" s="24" t="n">
        <f aca="false">BQ58-BN58</f>
        <v>1034.46347065168</v>
      </c>
      <c r="BS58" s="25" t="n">
        <f aca="false">(BQ58/BN58)^(1/3)-1</f>
        <v>0.0260630067753731</v>
      </c>
      <c r="BU58" s="73" t="s">
        <v>75</v>
      </c>
      <c r="BV58" s="26" t="n">
        <v>1410.6354377323</v>
      </c>
      <c r="BW58" s="27" t="n">
        <v>1435.00148640026</v>
      </c>
      <c r="BX58" s="27" t="n">
        <v>1447.10084431356</v>
      </c>
      <c r="BY58" s="28" t="n">
        <v>1447.06807566263</v>
      </c>
      <c r="BZ58" s="24" t="n">
        <f aca="false">BY58-BV58</f>
        <v>36.4326379303293</v>
      </c>
      <c r="CA58" s="25" t="n">
        <f aca="false">(BY58/BV58)^(1/3)-1</f>
        <v>0.00853596692691538</v>
      </c>
      <c r="CC58" s="73" t="s">
        <v>75</v>
      </c>
      <c r="CD58" s="26" t="n">
        <v>898.737712449999</v>
      </c>
      <c r="CE58" s="27" t="n">
        <v>939.973581420078</v>
      </c>
      <c r="CF58" s="27" t="n">
        <v>976.107345121919</v>
      </c>
      <c r="CG58" s="28" t="n">
        <v>1005.79403403304</v>
      </c>
      <c r="CH58" s="24" t="n">
        <f aca="false">CG58-CD58</f>
        <v>107.056321583045</v>
      </c>
      <c r="CI58" s="25" t="n">
        <f aca="false">(CG58/CD58)^(1/3)-1</f>
        <v>0.0382263089455042</v>
      </c>
      <c r="CK58" s="73" t="s">
        <v>75</v>
      </c>
      <c r="CL58" s="26" t="n">
        <v>1173.08828646949</v>
      </c>
      <c r="CM58" s="27" t="n">
        <v>1247.77486546362</v>
      </c>
      <c r="CN58" s="27" t="n">
        <v>1310.60157306947</v>
      </c>
      <c r="CO58" s="28" t="n">
        <v>1365.31288899382</v>
      </c>
      <c r="CP58" s="24" t="n">
        <f aca="false">CO58-CL58</f>
        <v>192.224602524336</v>
      </c>
      <c r="CQ58" s="25" t="n">
        <f aca="false">(CO58/CL58)^(1/3)-1</f>
        <v>0.0518823402952242</v>
      </c>
      <c r="CS58" s="73" t="s">
        <v>75</v>
      </c>
      <c r="CT58" s="26" t="n">
        <v>713.357546436289</v>
      </c>
      <c r="CU58" s="27" t="n">
        <v>730.079586553814</v>
      </c>
      <c r="CV58" s="27" t="n">
        <v>742.235102828329</v>
      </c>
      <c r="CW58" s="28" t="n">
        <v>860.054823485991</v>
      </c>
      <c r="CX58" s="24" t="n">
        <f aca="false">CW58-CT58</f>
        <v>146.697277049702</v>
      </c>
      <c r="CY58" s="25" t="n">
        <f aca="false">(CW58/CT58)^(1/3)-1</f>
        <v>0.0643218023686039</v>
      </c>
      <c r="DA58" s="73" t="s">
        <v>75</v>
      </c>
      <c r="DB58" s="26" t="n">
        <v>13975.1070415136</v>
      </c>
      <c r="DC58" s="27" t="n">
        <v>14333.2777100439</v>
      </c>
      <c r="DD58" s="27" t="n">
        <v>14600.306142175</v>
      </c>
      <c r="DE58" s="28" t="n">
        <v>14760.0471863066</v>
      </c>
      <c r="DF58" s="24" t="n">
        <f aca="false">DE58-DB58</f>
        <v>784.940144792994</v>
      </c>
      <c r="DG58" s="25" t="n">
        <f aca="false">(DE58/DB58)^(1/3)-1</f>
        <v>0.0183823590126111</v>
      </c>
      <c r="DI58" s="73" t="s">
        <v>75</v>
      </c>
      <c r="DJ58" s="26" t="n">
        <v>5142.40581864857</v>
      </c>
      <c r="DK58" s="27" t="n">
        <v>5281.15252303005</v>
      </c>
      <c r="DL58" s="27" t="n">
        <v>5384.45500514991</v>
      </c>
      <c r="DM58" s="28" t="n">
        <v>5449.1947543523</v>
      </c>
      <c r="DN58" s="24" t="n">
        <f aca="false">DM58-DJ58</f>
        <v>306.788935703729</v>
      </c>
      <c r="DO58" s="25" t="n">
        <f aca="false">(DM58/DJ58)^(1/3)-1</f>
        <v>0.0195033592926408</v>
      </c>
      <c r="DQ58" s="73" t="s">
        <v>75</v>
      </c>
      <c r="DR58" s="26" t="n">
        <v>1670.4566998653</v>
      </c>
      <c r="DS58" s="27" t="n">
        <v>1726.96407416912</v>
      </c>
      <c r="DT58" s="27" t="n">
        <v>1772.10863161711</v>
      </c>
      <c r="DU58" s="28" t="n">
        <v>1803.98942759746</v>
      </c>
      <c r="DV58" s="24" t="n">
        <f aca="false">DU58-DR58</f>
        <v>133.532727732161</v>
      </c>
      <c r="DW58" s="25" t="n">
        <f aca="false">(DU58/DR58)^(1/3)-1</f>
        <v>0.0259658890865606</v>
      </c>
      <c r="DY58" s="73" t="s">
        <v>75</v>
      </c>
      <c r="DZ58" s="26" t="n">
        <v>113681.659830638</v>
      </c>
      <c r="EA58" s="27" t="n">
        <v>117440.199916602</v>
      </c>
      <c r="EB58" s="27" t="n">
        <v>120718.646181096</v>
      </c>
      <c r="EC58" s="28" t="n">
        <v>122913.281502295</v>
      </c>
      <c r="ED58" s="24" t="n">
        <f aca="false">EC58-DZ58</f>
        <v>9231.6216716567</v>
      </c>
      <c r="EE58" s="25" t="n">
        <f aca="false">(EC58/DZ58)^(1/3)-1</f>
        <v>0.026367289407575</v>
      </c>
    </row>
    <row r="59" customFormat="false" ht="15" hidden="false" customHeight="false" outlineLevel="0" collapsed="false">
      <c r="A59" s="73" t="s">
        <v>76</v>
      </c>
      <c r="B59" s="74" t="n">
        <v>346.829606576138</v>
      </c>
      <c r="C59" s="22" t="n">
        <v>350.148278778609</v>
      </c>
      <c r="D59" s="22" t="n">
        <v>351.220708005447</v>
      </c>
      <c r="E59" s="75" t="n">
        <v>349.461257531657</v>
      </c>
      <c r="F59" s="24" t="n">
        <f aca="false">E59-B59</f>
        <v>2.63165095551886</v>
      </c>
      <c r="G59" s="25" t="n">
        <f aca="false">(E59/B59)^(1/3)-1</f>
        <v>0.00252287456932843</v>
      </c>
      <c r="H59" s="16"/>
      <c r="I59" s="73" t="s">
        <v>76</v>
      </c>
      <c r="J59" s="40" t="n">
        <v>7188.72679197951</v>
      </c>
      <c r="K59" s="27" t="n">
        <v>7293.25246570985</v>
      </c>
      <c r="L59" s="27" t="n">
        <v>7348.42404916251</v>
      </c>
      <c r="M59" s="41" t="n">
        <v>7348.84349882804</v>
      </c>
      <c r="N59" s="24" t="n">
        <f aca="false">M59-J59</f>
        <v>160.116706848523</v>
      </c>
      <c r="O59" s="25" t="n">
        <f aca="false">(M59/J59)^(1/3)-1</f>
        <v>0.00736998499700281</v>
      </c>
      <c r="Q59" s="73" t="s">
        <v>76</v>
      </c>
      <c r="R59" s="26" t="n">
        <v>1613.30045471653</v>
      </c>
      <c r="S59" s="27" t="n">
        <v>1668.25577310511</v>
      </c>
      <c r="T59" s="27" t="n">
        <v>1709.78836175388</v>
      </c>
      <c r="U59" s="28" t="n">
        <v>1703.23447454907</v>
      </c>
      <c r="V59" s="24" t="n">
        <f aca="false">U59-R59</f>
        <v>89.9340198325317</v>
      </c>
      <c r="W59" s="25" t="n">
        <f aca="false">(U59/R59)^(1/3)-1</f>
        <v>0.0182468163628595</v>
      </c>
      <c r="Y59" s="73" t="s">
        <v>76</v>
      </c>
      <c r="Z59" s="26" t="n">
        <v>712.778660124274</v>
      </c>
      <c r="AA59" s="27" t="n">
        <v>702.35625832046</v>
      </c>
      <c r="AB59" s="27" t="n">
        <v>704.073740509419</v>
      </c>
      <c r="AC59" s="28" t="n">
        <v>700.342095193506</v>
      </c>
      <c r="AD59" s="24" t="n">
        <f aca="false">AC59-Z59</f>
        <v>-12.4365649307686</v>
      </c>
      <c r="AE59" s="25" t="n">
        <f aca="false">(AC59/Z59)^(1/3)-1</f>
        <v>-0.00585015896222829</v>
      </c>
      <c r="AG59" s="73" t="s">
        <v>76</v>
      </c>
      <c r="AH59" s="26" t="n">
        <v>108.132553975609</v>
      </c>
      <c r="AI59" s="27" t="n">
        <v>108.6141039596</v>
      </c>
      <c r="AJ59" s="27" t="n">
        <v>108.35694549617</v>
      </c>
      <c r="AK59" s="28" t="n">
        <v>108.574561225436</v>
      </c>
      <c r="AL59" s="24" t="n">
        <f aca="false">AK59-AH59</f>
        <v>0.442007249826318</v>
      </c>
      <c r="AM59" s="25" t="n">
        <f aca="false">(AK59/AH59)^(1/3)-1</f>
        <v>0.0013606952505445</v>
      </c>
      <c r="AO59" s="73" t="s">
        <v>76</v>
      </c>
      <c r="AP59" s="26" t="n">
        <v>336.084112311963</v>
      </c>
      <c r="AQ59" s="27" t="n">
        <v>338.378151694453</v>
      </c>
      <c r="AR59" s="27" t="n">
        <v>338.365471446997</v>
      </c>
      <c r="AS59" s="28" t="n">
        <v>335.762985332524</v>
      </c>
      <c r="AT59" s="24" t="n">
        <f aca="false">AS59-AP59</f>
        <v>-0.32112697943893</v>
      </c>
      <c r="AU59" s="25" t="n">
        <f aca="false">(AS59/AP59)^(1/3)-1</f>
        <v>-0.000318600116755108</v>
      </c>
      <c r="AW59" s="73" t="s">
        <v>76</v>
      </c>
      <c r="AX59" s="40" t="n">
        <v>160.04617042228</v>
      </c>
      <c r="AY59" s="27" t="n">
        <v>160.067208966518</v>
      </c>
      <c r="AZ59" s="27" t="n">
        <v>158.977498678056</v>
      </c>
      <c r="BA59" s="41" t="n">
        <v>156.627762522524</v>
      </c>
      <c r="BB59" s="24" t="n">
        <f aca="false">BA59-AX59</f>
        <v>-3.41840789975646</v>
      </c>
      <c r="BC59" s="25" t="n">
        <f aca="false">(BA59/AX59)^(1/3)-1</f>
        <v>-0.0071709279404053</v>
      </c>
      <c r="BE59" s="73" t="s">
        <v>76</v>
      </c>
      <c r="BF59" s="26" t="n">
        <v>1343.04998571767</v>
      </c>
      <c r="BG59" s="27" t="n">
        <v>1337.39401896401</v>
      </c>
      <c r="BH59" s="27" t="n">
        <v>1322.30410123809</v>
      </c>
      <c r="BI59" s="28" t="n">
        <v>1296.66765741645</v>
      </c>
      <c r="BJ59" s="24" t="n">
        <f aca="false">BI59-BF59</f>
        <v>-46.3823283012164</v>
      </c>
      <c r="BK59" s="25" t="n">
        <f aca="false">(BI59/BF59)^(1/3)-1</f>
        <v>-0.0116468123673852</v>
      </c>
      <c r="BM59" s="73" t="s">
        <v>76</v>
      </c>
      <c r="BN59" s="26" t="n">
        <v>2544.5781699592</v>
      </c>
      <c r="BO59" s="27" t="n">
        <v>2558.05994145755</v>
      </c>
      <c r="BP59" s="27" t="n">
        <v>2570.5139139228</v>
      </c>
      <c r="BQ59" s="28" t="n">
        <v>2538.30857074602</v>
      </c>
      <c r="BR59" s="24" t="n">
        <f aca="false">BQ59-BN59</f>
        <v>-6.26959921318758</v>
      </c>
      <c r="BS59" s="25" t="n">
        <f aca="false">(BQ59/BN59)^(1/3)-1</f>
        <v>-0.000821977172206223</v>
      </c>
      <c r="BU59" s="73" t="s">
        <v>76</v>
      </c>
      <c r="BV59" s="26" t="n">
        <v>136.597229210601</v>
      </c>
      <c r="BW59" s="27" t="n">
        <v>138.516464142887</v>
      </c>
      <c r="BX59" s="27" t="n">
        <v>137.108894900992</v>
      </c>
      <c r="BY59" s="28" t="n">
        <v>133.770723594522</v>
      </c>
      <c r="BZ59" s="24" t="n">
        <f aca="false">BY59-BV59</f>
        <v>-2.82650561607809</v>
      </c>
      <c r="CA59" s="25" t="n">
        <f aca="false">(BY59/BV59)^(1/3)-1</f>
        <v>-0.00694554954345483</v>
      </c>
      <c r="CC59" s="73" t="s">
        <v>76</v>
      </c>
      <c r="CD59" s="26" t="n">
        <v>82.3064928716449</v>
      </c>
      <c r="CE59" s="27" t="n">
        <v>84.3021602055187</v>
      </c>
      <c r="CF59" s="27" t="n">
        <v>85.8212257019889</v>
      </c>
      <c r="CG59" s="28" t="n">
        <v>86.6584595396671</v>
      </c>
      <c r="CH59" s="24" t="n">
        <f aca="false">CG59-CD59</f>
        <v>4.35196666802223</v>
      </c>
      <c r="CI59" s="25" t="n">
        <f aca="false">(CG59/CD59)^(1/3)-1</f>
        <v>0.0173232172519127</v>
      </c>
      <c r="CK59" s="73" t="s">
        <v>76</v>
      </c>
      <c r="CL59" s="26" t="n">
        <v>107.234032209018</v>
      </c>
      <c r="CM59" s="27" t="n">
        <v>112.143219067643</v>
      </c>
      <c r="CN59" s="27" t="n">
        <v>116.027963972044</v>
      </c>
      <c r="CO59" s="28" t="n">
        <v>119.044830341712</v>
      </c>
      <c r="CP59" s="24" t="n">
        <f aca="false">CO59-CL59</f>
        <v>11.8107981326948</v>
      </c>
      <c r="CQ59" s="25" t="n">
        <f aca="false">(CO59/CL59)^(1/3)-1</f>
        <v>0.0354424551626236</v>
      </c>
      <c r="CS59" s="73" t="s">
        <v>76</v>
      </c>
      <c r="CT59" s="26" t="n">
        <v>63.4621516218991</v>
      </c>
      <c r="CU59" s="27" t="n">
        <v>63.4420243628544</v>
      </c>
      <c r="CV59" s="27" t="n">
        <v>63.4257478219626</v>
      </c>
      <c r="CW59" s="28" t="n">
        <v>71.0090707622697</v>
      </c>
      <c r="CX59" s="24" t="n">
        <f aca="false">CW59-CT59</f>
        <v>7.5469191403706</v>
      </c>
      <c r="CY59" s="25" t="n">
        <f aca="false">(CW59/CT59)^(1/3)-1</f>
        <v>0.038164910165233</v>
      </c>
      <c r="DA59" s="73" t="s">
        <v>76</v>
      </c>
      <c r="DB59" s="26" t="n">
        <v>2429.81239377414</v>
      </c>
      <c r="DC59" s="27" t="n">
        <v>2454.64418236333</v>
      </c>
      <c r="DD59" s="27" t="n">
        <v>2462.72643689438</v>
      </c>
      <c r="DE59" s="28" t="n">
        <v>2452.07949276741</v>
      </c>
      <c r="DF59" s="24" t="n">
        <f aca="false">DE59-DB59</f>
        <v>22.2670989932631</v>
      </c>
      <c r="DG59" s="25" t="n">
        <f aca="false">(DE59/DB59)^(1/3)-1</f>
        <v>0.00304542355778858</v>
      </c>
      <c r="DI59" s="73" t="s">
        <v>76</v>
      </c>
      <c r="DJ59" s="26" t="n">
        <v>2207.76518053526</v>
      </c>
      <c r="DK59" s="27" t="n">
        <v>2229.79163980171</v>
      </c>
      <c r="DL59" s="27" t="n">
        <v>2236.27843824128</v>
      </c>
      <c r="DM59" s="28" t="n">
        <v>2233.61588541933</v>
      </c>
      <c r="DN59" s="24" t="n">
        <f aca="false">DM59-DJ59</f>
        <v>25.8507048840747</v>
      </c>
      <c r="DO59" s="25" t="n">
        <f aca="false">(DM59/DJ59)^(1/3)-1</f>
        <v>0.00388786227842086</v>
      </c>
      <c r="DQ59" s="73" t="s">
        <v>76</v>
      </c>
      <c r="DR59" s="26" t="n">
        <v>701.354674032777</v>
      </c>
      <c r="DS59" s="27" t="n">
        <v>713.155658449236</v>
      </c>
      <c r="DT59" s="27" t="n">
        <v>719.969999965728</v>
      </c>
      <c r="DU59" s="28" t="n">
        <v>715.086277631111</v>
      </c>
      <c r="DV59" s="24" t="n">
        <f aca="false">DU59-DR59</f>
        <v>13.7316035983339</v>
      </c>
      <c r="DW59" s="25" t="n">
        <f aca="false">(DU59/DR59)^(1/3)-1</f>
        <v>0.00648409462630162</v>
      </c>
      <c r="DY59" s="73" t="s">
        <v>76</v>
      </c>
      <c r="DZ59" s="26" t="n">
        <v>19350.7860274905</v>
      </c>
      <c r="EA59" s="27" t="n">
        <v>19547.0695681041</v>
      </c>
      <c r="EB59" s="27" t="n">
        <v>19643.0681769687</v>
      </c>
      <c r="EC59" s="28" t="n">
        <v>19546.1837888893</v>
      </c>
      <c r="ED59" s="24" t="n">
        <f aca="false">EC59-DZ59</f>
        <v>195.397761398854</v>
      </c>
      <c r="EE59" s="25" t="n">
        <f aca="false">(EC59/DZ59)^(1/3)-1</f>
        <v>0.00335462237213946</v>
      </c>
    </row>
    <row r="60" customFormat="false" ht="15" hidden="false" customHeight="false" outlineLevel="0" collapsed="false">
      <c r="A60" s="73" t="s">
        <v>77</v>
      </c>
      <c r="B60" s="74" t="n">
        <v>275.525382000504</v>
      </c>
      <c r="C60" s="22" t="n">
        <v>283.679990452147</v>
      </c>
      <c r="D60" s="22" t="n">
        <v>289.729952817511</v>
      </c>
      <c r="E60" s="75" t="n">
        <v>293.504504556039</v>
      </c>
      <c r="F60" s="24" t="n">
        <f aca="false">E60-B60</f>
        <v>17.9791225555345</v>
      </c>
      <c r="G60" s="25" t="n">
        <f aca="false">(E60/B60)^(1/3)-1</f>
        <v>0.0212946399058154</v>
      </c>
      <c r="H60" s="16"/>
      <c r="I60" s="73" t="s">
        <v>77</v>
      </c>
      <c r="J60" s="40" t="n">
        <v>4523.01919108984</v>
      </c>
      <c r="K60" s="27" t="n">
        <v>4669.04222535839</v>
      </c>
      <c r="L60" s="27" t="n">
        <v>4786.35712058253</v>
      </c>
      <c r="M60" s="41" t="n">
        <v>4869.59703022536</v>
      </c>
      <c r="N60" s="24" t="n">
        <f aca="false">M60-J60</f>
        <v>346.577839135521</v>
      </c>
      <c r="O60" s="25" t="n">
        <f aca="false">(M60/J60)^(1/3)-1</f>
        <v>0.0249158226254556</v>
      </c>
      <c r="Q60" s="73" t="s">
        <v>77</v>
      </c>
      <c r="R60" s="26" t="n">
        <v>1027.13417065971</v>
      </c>
      <c r="S60" s="27" t="n">
        <v>1079.36954064024</v>
      </c>
      <c r="T60" s="27" t="n">
        <v>1124.37070965762</v>
      </c>
      <c r="U60" s="28" t="n">
        <v>1140.7666133823</v>
      </c>
      <c r="V60" s="24" t="n">
        <f aca="false">U60-R60</f>
        <v>113.632442722585</v>
      </c>
      <c r="W60" s="25" t="n">
        <f aca="false">(U60/R60)^(1/3)-1</f>
        <v>0.035594833021483</v>
      </c>
      <c r="Y60" s="73" t="s">
        <v>77</v>
      </c>
      <c r="Z60" s="26" t="n">
        <v>638.007407492154</v>
      </c>
      <c r="AA60" s="27" t="n">
        <v>641.101212122188</v>
      </c>
      <c r="AB60" s="27" t="n">
        <v>653.561466657317</v>
      </c>
      <c r="AC60" s="28" t="n">
        <v>661.608965321662</v>
      </c>
      <c r="AD60" s="24" t="n">
        <f aca="false">AC60-Z60</f>
        <v>23.6015578295077</v>
      </c>
      <c r="AE60" s="25" t="n">
        <f aca="false">(AC60/Z60)^(1/3)-1</f>
        <v>0.01218186876798</v>
      </c>
      <c r="AG60" s="73" t="s">
        <v>77</v>
      </c>
      <c r="AH60" s="26" t="n">
        <v>99.0623821618841</v>
      </c>
      <c r="AI60" s="27" t="n">
        <v>101.128930484993</v>
      </c>
      <c r="AJ60" s="27" t="n">
        <v>102.487204454504</v>
      </c>
      <c r="AK60" s="28" t="n">
        <v>104.060650595005</v>
      </c>
      <c r="AL60" s="24" t="n">
        <f aca="false">AK60-AH60</f>
        <v>4.99826843312128</v>
      </c>
      <c r="AM60" s="25" t="n">
        <f aca="false">(AK60/AH60)^(1/3)-1</f>
        <v>0.0165433957043895</v>
      </c>
      <c r="AO60" s="73" t="s">
        <v>77</v>
      </c>
      <c r="AP60" s="26" t="n">
        <v>320.126868719309</v>
      </c>
      <c r="AQ60" s="27" t="n">
        <v>327.372347277236</v>
      </c>
      <c r="AR60" s="27" t="n">
        <v>332.149987234544</v>
      </c>
      <c r="AS60" s="28" t="n">
        <v>334.291568135495</v>
      </c>
      <c r="AT60" s="24" t="n">
        <f aca="false">AS60-AP60</f>
        <v>14.1646994161862</v>
      </c>
      <c r="AU60" s="25" t="n">
        <f aca="false">(AS60/AP60)^(1/3)-1</f>
        <v>0.014536707924681</v>
      </c>
      <c r="AW60" s="73" t="s">
        <v>77</v>
      </c>
      <c r="AX60" s="40" t="n">
        <v>186.788394465398</v>
      </c>
      <c r="AY60" s="27" t="n">
        <v>191.147455121909</v>
      </c>
      <c r="AZ60" s="27" t="n">
        <v>194.236025016535</v>
      </c>
      <c r="BA60" s="41" t="n">
        <v>195.695510284072</v>
      </c>
      <c r="BB60" s="24" t="n">
        <f aca="false">BA60-AX60</f>
        <v>8.90711581867419</v>
      </c>
      <c r="BC60" s="25" t="n">
        <f aca="false">(BA60/AX60)^(1/3)-1</f>
        <v>0.0156490289449036</v>
      </c>
      <c r="BE60" s="73" t="s">
        <v>77</v>
      </c>
      <c r="BF60" s="26" t="n">
        <v>572.904427079545</v>
      </c>
      <c r="BG60" s="27" t="n">
        <v>582.375503733674</v>
      </c>
      <c r="BH60" s="27" t="n">
        <v>588.06828990802</v>
      </c>
      <c r="BI60" s="28" t="n">
        <v>589.052807877986</v>
      </c>
      <c r="BJ60" s="24" t="n">
        <f aca="false">BI60-BF60</f>
        <v>16.1483807984405</v>
      </c>
      <c r="BK60" s="25" t="n">
        <f aca="false">(BI60/BF60)^(1/3)-1</f>
        <v>0.00930870148455187</v>
      </c>
      <c r="BM60" s="73" t="s">
        <v>77</v>
      </c>
      <c r="BN60" s="26" t="n">
        <v>1813.35672766142</v>
      </c>
      <c r="BO60" s="27" t="n">
        <v>1862.72045454617</v>
      </c>
      <c r="BP60" s="27" t="n">
        <v>1912.03395464862</v>
      </c>
      <c r="BQ60" s="28" t="n">
        <v>1931.69314872524</v>
      </c>
      <c r="BR60" s="24" t="n">
        <f aca="false">BQ60-BN60</f>
        <v>118.336421063823</v>
      </c>
      <c r="BS60" s="25" t="n">
        <f aca="false">(BQ60/BN60)^(1/3)-1</f>
        <v>0.0212959989828638</v>
      </c>
      <c r="BU60" s="73" t="s">
        <v>77</v>
      </c>
      <c r="BV60" s="26" t="n">
        <v>202.287761132362</v>
      </c>
      <c r="BW60" s="27" t="n">
        <v>206.218437574243</v>
      </c>
      <c r="BX60" s="27" t="n">
        <v>206.910461932412</v>
      </c>
      <c r="BY60" s="28" t="n">
        <v>205.351290489302</v>
      </c>
      <c r="BZ60" s="24" t="n">
        <f aca="false">BY60-BV60</f>
        <v>3.06352935694008</v>
      </c>
      <c r="CA60" s="25" t="n">
        <f aca="false">(BY60/BV60)^(1/3)-1</f>
        <v>0.00502286617113223</v>
      </c>
      <c r="CC60" s="73" t="s">
        <v>77</v>
      </c>
      <c r="CD60" s="26" t="n">
        <v>126.75626748622</v>
      </c>
      <c r="CE60" s="27" t="n">
        <v>132.268313808482</v>
      </c>
      <c r="CF60" s="27" t="n">
        <v>137.065794507531</v>
      </c>
      <c r="CG60" s="28" t="n">
        <v>140.907991409538</v>
      </c>
      <c r="CH60" s="24" t="n">
        <f aca="false">CG60-CD60</f>
        <v>14.1517239233181</v>
      </c>
      <c r="CI60" s="25" t="n">
        <f aca="false">(CG60/CD60)^(1/3)-1</f>
        <v>0.0359100838680571</v>
      </c>
      <c r="CK60" s="73" t="s">
        <v>77</v>
      </c>
      <c r="CL60" s="26" t="n">
        <v>174.785590905573</v>
      </c>
      <c r="CM60" s="27" t="n">
        <v>185.564130009734</v>
      </c>
      <c r="CN60" s="27" t="n">
        <v>194.725817764461</v>
      </c>
      <c r="CO60" s="28" t="n">
        <v>202.642196091438</v>
      </c>
      <c r="CP60" s="24" t="n">
        <f aca="false">CO60-CL60</f>
        <v>27.8566051858659</v>
      </c>
      <c r="CQ60" s="25" t="n">
        <f aca="false">(CO60/CL60)^(1/3)-1</f>
        <v>0.0505290961700649</v>
      </c>
      <c r="CS60" s="73" t="s">
        <v>77</v>
      </c>
      <c r="CT60" s="26" t="n">
        <v>100.339583145537</v>
      </c>
      <c r="CU60" s="27" t="n">
        <v>102.234300458345</v>
      </c>
      <c r="CV60" s="27" t="n">
        <v>103.829835561961</v>
      </c>
      <c r="CW60" s="28" t="n">
        <v>117.082144649402</v>
      </c>
      <c r="CX60" s="24" t="n">
        <f aca="false">CW60-CT60</f>
        <v>16.7425615038651</v>
      </c>
      <c r="CY60" s="25" t="n">
        <f aca="false">(CW60/CT60)^(1/3)-1</f>
        <v>0.0527844432659128</v>
      </c>
      <c r="DA60" s="73" t="s">
        <v>77</v>
      </c>
      <c r="DB60" s="26" t="n">
        <v>1479.60862205996</v>
      </c>
      <c r="DC60" s="27" t="n">
        <v>1514.91556346711</v>
      </c>
      <c r="DD60" s="27" t="n">
        <v>1540.28169001126</v>
      </c>
      <c r="DE60" s="28" t="n">
        <v>1553.45198228785</v>
      </c>
      <c r="DF60" s="24" t="n">
        <f aca="false">DE60-DB60</f>
        <v>73.8433602278944</v>
      </c>
      <c r="DG60" s="25" t="n">
        <f aca="false">(DE60/DB60)^(1/3)-1</f>
        <v>0.0163664642176053</v>
      </c>
      <c r="DI60" s="73" t="s">
        <v>77</v>
      </c>
      <c r="DJ60" s="26" t="n">
        <v>565.829164463184</v>
      </c>
      <c r="DK60" s="27" t="n">
        <v>580.159905362637</v>
      </c>
      <c r="DL60" s="27" t="n">
        <v>590.194674584512</v>
      </c>
      <c r="DM60" s="28" t="n">
        <v>595.634039471609</v>
      </c>
      <c r="DN60" s="24" t="n">
        <f aca="false">DM60-DJ60</f>
        <v>29.804875008425</v>
      </c>
      <c r="DO60" s="25" t="n">
        <f aca="false">(DM60/DJ60)^(1/3)-1</f>
        <v>0.0172586547892402</v>
      </c>
      <c r="DQ60" s="73" t="s">
        <v>77</v>
      </c>
      <c r="DR60" s="26" t="n">
        <v>192.871288575199</v>
      </c>
      <c r="DS60" s="27" t="n">
        <v>198.960980359625</v>
      </c>
      <c r="DT60" s="27" t="n">
        <v>203.589015865789</v>
      </c>
      <c r="DU60" s="28" t="n">
        <v>206.033961579784</v>
      </c>
      <c r="DV60" s="24" t="n">
        <f aca="false">DU60-DR60</f>
        <v>13.1626730045846</v>
      </c>
      <c r="DW60" s="25" t="n">
        <f aca="false">(DU60/DR60)^(1/3)-1</f>
        <v>0.0222499007041785</v>
      </c>
      <c r="DY60" s="73" t="s">
        <v>77</v>
      </c>
      <c r="DZ60" s="26" t="n">
        <v>11974.9465623163</v>
      </c>
      <c r="EA60" s="27" t="n">
        <v>12318.4039296261</v>
      </c>
      <c r="EB60" s="27" t="n">
        <v>12605.5823030194</v>
      </c>
      <c r="EC60" s="28" t="n">
        <v>12773.6461851512</v>
      </c>
      <c r="ED60" s="24" t="n">
        <f aca="false">EC60-DZ60</f>
        <v>798.699622834905</v>
      </c>
      <c r="EE60" s="25" t="n">
        <f aca="false">(EC60/DZ60)^(1/3)-1</f>
        <v>0.0217557713617613</v>
      </c>
    </row>
    <row r="61" customFormat="false" ht="15" hidden="false" customHeight="false" outlineLevel="0" collapsed="false">
      <c r="A61" s="73" t="s">
        <v>78</v>
      </c>
      <c r="B61" s="74" t="n">
        <v>500.481707225678</v>
      </c>
      <c r="C61" s="22" t="n">
        <v>526.594285086349</v>
      </c>
      <c r="D61" s="22" t="n">
        <v>548.24333210728</v>
      </c>
      <c r="E61" s="75" t="n">
        <v>567.551947291486</v>
      </c>
      <c r="F61" s="24" t="n">
        <f aca="false">E61-B61</f>
        <v>67.0702400658078</v>
      </c>
      <c r="G61" s="25" t="n">
        <f aca="false">(E61/B61)^(1/3)-1</f>
        <v>0.0428114791793284</v>
      </c>
      <c r="H61" s="16"/>
      <c r="I61" s="73" t="s">
        <v>78</v>
      </c>
      <c r="J61" s="40" t="n">
        <v>4991.40250937117</v>
      </c>
      <c r="K61" s="27" t="n">
        <v>5282.11027397357</v>
      </c>
      <c r="L61" s="27" t="n">
        <v>5518.05953474251</v>
      </c>
      <c r="M61" s="41" t="n">
        <v>5749.74136195593</v>
      </c>
      <c r="N61" s="24" t="n">
        <f aca="false">M61-J61</f>
        <v>758.338852584765</v>
      </c>
      <c r="O61" s="25" t="n">
        <f aca="false">(M61/J61)^(1/3)-1</f>
        <v>0.0482750247472554</v>
      </c>
      <c r="Q61" s="73" t="s">
        <v>78</v>
      </c>
      <c r="R61" s="26" t="n">
        <v>1099.53303128113</v>
      </c>
      <c r="S61" s="27" t="n">
        <v>1156.2662379555</v>
      </c>
      <c r="T61" s="27" t="n">
        <v>1202.00658148444</v>
      </c>
      <c r="U61" s="28" t="n">
        <v>1207.6042636819</v>
      </c>
      <c r="V61" s="24" t="n">
        <f aca="false">U61-R61</f>
        <v>108.071232400766</v>
      </c>
      <c r="W61" s="25" t="n">
        <f aca="false">(U61/R61)^(1/3)-1</f>
        <v>0.0317443969061173</v>
      </c>
      <c r="Y61" s="73" t="s">
        <v>78</v>
      </c>
      <c r="Z61" s="26" t="n">
        <v>846.464138965839</v>
      </c>
      <c r="AA61" s="27" t="n">
        <v>887.46135110682</v>
      </c>
      <c r="AB61" s="27" t="n">
        <v>924.735858789095</v>
      </c>
      <c r="AC61" s="28" t="n">
        <v>956.400350560355</v>
      </c>
      <c r="AD61" s="24" t="n">
        <f aca="false">AC61-Z61</f>
        <v>109.936211594515</v>
      </c>
      <c r="AE61" s="25" t="n">
        <f aca="false">(AC61/Z61)^(1/3)-1</f>
        <v>0.0415426399469541</v>
      </c>
      <c r="AG61" s="73" t="s">
        <v>78</v>
      </c>
      <c r="AH61" s="26" t="n">
        <v>131.563470379988</v>
      </c>
      <c r="AI61" s="27" t="n">
        <v>139.048574945376</v>
      </c>
      <c r="AJ61" s="27" t="n">
        <v>145.369832315819</v>
      </c>
      <c r="AK61" s="28" t="n">
        <v>150.698956106619</v>
      </c>
      <c r="AL61" s="24" t="n">
        <f aca="false">AK61-AH61</f>
        <v>19.135485726631</v>
      </c>
      <c r="AM61" s="25" t="n">
        <f aca="false">(AK61/AH61)^(1/3)-1</f>
        <v>0.046305016940696</v>
      </c>
      <c r="AO61" s="73" t="s">
        <v>78</v>
      </c>
      <c r="AP61" s="26" t="n">
        <v>495.715306819885</v>
      </c>
      <c r="AQ61" s="27" t="n">
        <v>517.641659658087</v>
      </c>
      <c r="AR61" s="27" t="n">
        <v>534.655743995923</v>
      </c>
      <c r="AS61" s="28" t="n">
        <v>549.122906052396</v>
      </c>
      <c r="AT61" s="24" t="n">
        <f aca="false">AS61-AP61</f>
        <v>53.407599232511</v>
      </c>
      <c r="AU61" s="25" t="n">
        <f aca="false">(AS61/AP61)^(1/3)-1</f>
        <v>0.0346951425804209</v>
      </c>
      <c r="AW61" s="73" t="s">
        <v>78</v>
      </c>
      <c r="AX61" s="40" t="n">
        <v>362.572261324663</v>
      </c>
      <c r="AY61" s="27" t="n">
        <v>379.769849511214</v>
      </c>
      <c r="AZ61" s="27" t="n">
        <v>393.672074220513</v>
      </c>
      <c r="BA61" s="41" t="n">
        <v>405.864270545159</v>
      </c>
      <c r="BB61" s="24" t="n">
        <f aca="false">BA61-AX61</f>
        <v>43.2920092204952</v>
      </c>
      <c r="BC61" s="25" t="n">
        <f aca="false">(BA61/AX61)^(1/3)-1</f>
        <v>0.0383140924950736</v>
      </c>
      <c r="BE61" s="73" t="s">
        <v>78</v>
      </c>
      <c r="BF61" s="26" t="n">
        <v>752.12639402813</v>
      </c>
      <c r="BG61" s="27" t="n">
        <v>791.977122084621</v>
      </c>
      <c r="BH61" s="27" t="n">
        <v>821.035159088201</v>
      </c>
      <c r="BI61" s="28" t="n">
        <v>846.691494440718</v>
      </c>
      <c r="BJ61" s="24" t="n">
        <f aca="false">BI61-BF61</f>
        <v>94.5651004125876</v>
      </c>
      <c r="BK61" s="25" t="n">
        <f aca="false">(BI61/BF61)^(1/3)-1</f>
        <v>0.0402669220310077</v>
      </c>
      <c r="BM61" s="73" t="s">
        <v>78</v>
      </c>
      <c r="BN61" s="26" t="n">
        <v>1567.48988959685</v>
      </c>
      <c r="BO61" s="27" t="n">
        <v>1631.47243756853</v>
      </c>
      <c r="BP61" s="27" t="n">
        <v>1677.49683827732</v>
      </c>
      <c r="BQ61" s="28" t="n">
        <v>1730.77234759574</v>
      </c>
      <c r="BR61" s="24" t="n">
        <f aca="false">BQ61-BN61</f>
        <v>163.282457998883</v>
      </c>
      <c r="BS61" s="25" t="n">
        <f aca="false">(BQ61/BN61)^(1/3)-1</f>
        <v>0.0335823073158401</v>
      </c>
      <c r="BU61" s="73" t="s">
        <v>78</v>
      </c>
      <c r="BV61" s="26" t="n">
        <v>181.724309469329</v>
      </c>
      <c r="BW61" s="27" t="n">
        <v>189.393393062994</v>
      </c>
      <c r="BX61" s="27" t="n">
        <v>195.240783375957</v>
      </c>
      <c r="BY61" s="28" t="n">
        <v>200.221368885088</v>
      </c>
      <c r="BZ61" s="24" t="n">
        <f aca="false">BY61-BV61</f>
        <v>18.4970594157585</v>
      </c>
      <c r="CA61" s="25" t="n">
        <f aca="false">(BY61/BV61)^(1/3)-1</f>
        <v>0.0328386142648789</v>
      </c>
      <c r="CC61" s="73" t="s">
        <v>78</v>
      </c>
      <c r="CD61" s="26" t="n">
        <v>122.639778973375</v>
      </c>
      <c r="CE61" s="27" t="n">
        <v>131.174593026006</v>
      </c>
      <c r="CF61" s="27" t="n">
        <v>138.692214934814</v>
      </c>
      <c r="CG61" s="28" t="n">
        <v>145.63139539911</v>
      </c>
      <c r="CH61" s="24" t="n">
        <f aca="false">CG61-CD61</f>
        <v>22.9916164257355</v>
      </c>
      <c r="CI61" s="25" t="n">
        <f aca="false">(CG61/CD61)^(1/3)-1</f>
        <v>0.0589477954386501</v>
      </c>
      <c r="CK61" s="73" t="s">
        <v>78</v>
      </c>
      <c r="CL61" s="26" t="n">
        <v>197.607977175095</v>
      </c>
      <c r="CM61" s="27" t="n">
        <v>211.638616168879</v>
      </c>
      <c r="CN61" s="27" t="n">
        <v>223.989955339115</v>
      </c>
      <c r="CO61" s="28" t="n">
        <v>235.474292848048</v>
      </c>
      <c r="CP61" s="24" t="n">
        <f aca="false">CO61-CL61</f>
        <v>37.8663156729534</v>
      </c>
      <c r="CQ61" s="25" t="n">
        <f aca="false">(CO61/CL61)^(1/3)-1</f>
        <v>0.0601801688208592</v>
      </c>
      <c r="CS61" s="73" t="s">
        <v>78</v>
      </c>
      <c r="CT61" s="26" t="n">
        <v>85.1339647450802</v>
      </c>
      <c r="CU61" s="27" t="n">
        <v>87.6686270251248</v>
      </c>
      <c r="CV61" s="27" t="n">
        <v>91.9731088091588</v>
      </c>
      <c r="CW61" s="28" t="n">
        <v>93.022439144498</v>
      </c>
      <c r="CX61" s="24" t="n">
        <f aca="false">CW61-CT61</f>
        <v>7.88847439941785</v>
      </c>
      <c r="CY61" s="25" t="n">
        <f aca="false">(CW61/CT61)^(1/3)-1</f>
        <v>0.0299788051549466</v>
      </c>
      <c r="DA61" s="73" t="s">
        <v>78</v>
      </c>
      <c r="DB61" s="26" t="n">
        <v>1905.31932178037</v>
      </c>
      <c r="DC61" s="27" t="n">
        <v>2015.38044424921</v>
      </c>
      <c r="DD61" s="27" t="n">
        <v>2108.79302329809</v>
      </c>
      <c r="DE61" s="28" t="n">
        <v>2191.74935596523</v>
      </c>
      <c r="DF61" s="24" t="n">
        <f aca="false">DE61-DB61</f>
        <v>286.430034184859</v>
      </c>
      <c r="DG61" s="25" t="n">
        <f aca="false">(DE61/DB61)^(1/3)-1</f>
        <v>0.0477902960730441</v>
      </c>
      <c r="DI61" s="73" t="s">
        <v>78</v>
      </c>
      <c r="DJ61" s="26" t="n">
        <v>702.524773476119</v>
      </c>
      <c r="DK61" s="27" t="n">
        <v>736.821762303289</v>
      </c>
      <c r="DL61" s="27" t="n">
        <v>764.113565353996</v>
      </c>
      <c r="DM61" s="28" t="n">
        <v>791.858062031912</v>
      </c>
      <c r="DN61" s="24" t="n">
        <f aca="false">DM61-DJ61</f>
        <v>89.3332885557929</v>
      </c>
      <c r="DO61" s="25" t="n">
        <f aca="false">(DM61/DJ61)^(1/3)-1</f>
        <v>0.0407072172245639</v>
      </c>
      <c r="DQ61" s="73" t="s">
        <v>78</v>
      </c>
      <c r="DR61" s="26" t="n">
        <v>300.797053523376</v>
      </c>
      <c r="DS61" s="27" t="n">
        <v>317.349023854799</v>
      </c>
      <c r="DT61" s="27" t="n">
        <v>331.289455450576</v>
      </c>
      <c r="DU61" s="28" t="n">
        <v>339.737151644185</v>
      </c>
      <c r="DV61" s="24" t="n">
        <f aca="false">DU61-DR61</f>
        <v>38.9400981208088</v>
      </c>
      <c r="DW61" s="25" t="n">
        <f aca="false">(DU61/DR61)^(1/3)-1</f>
        <v>0.0414133832657886</v>
      </c>
      <c r="DY61" s="73" t="s">
        <v>78</v>
      </c>
      <c r="DZ61" s="26" t="n">
        <v>13967.8590168825</v>
      </c>
      <c r="EA61" s="27" t="n">
        <v>14713.763731373</v>
      </c>
      <c r="EB61" s="27" t="n">
        <v>15319.3833231697</v>
      </c>
      <c r="EC61" s="28" t="n">
        <v>15852.5041901813</v>
      </c>
      <c r="ED61" s="24" t="n">
        <f aca="false">EC61-DZ61</f>
        <v>1884.6451732988</v>
      </c>
      <c r="EE61" s="25" t="n">
        <f aca="false">(EC61/DZ61)^(1/3)-1</f>
        <v>0.0430921521145409</v>
      </c>
    </row>
    <row r="62" customFormat="false" ht="15" hidden="false" customHeight="false" outlineLevel="0" collapsed="false">
      <c r="A62" s="73" t="s">
        <v>79</v>
      </c>
      <c r="B62" s="74" t="n">
        <v>507.281436184819</v>
      </c>
      <c r="C62" s="22" t="n">
        <v>533.874640449665</v>
      </c>
      <c r="D62" s="22" t="n">
        <v>556.06287391678</v>
      </c>
      <c r="E62" s="75" t="n">
        <v>576.020478603827</v>
      </c>
      <c r="F62" s="24" t="n">
        <f aca="false">E62-B62</f>
        <v>68.7390424190077</v>
      </c>
      <c r="G62" s="25" t="n">
        <f aca="false">(E62/B62)^(1/3)-1</f>
        <v>0.0432690364228745</v>
      </c>
      <c r="H62" s="16"/>
      <c r="I62" s="73" t="s">
        <v>79</v>
      </c>
      <c r="J62" s="40" t="n">
        <v>5657.07150641934</v>
      </c>
      <c r="K62" s="27" t="n">
        <v>5962.86031954036</v>
      </c>
      <c r="L62" s="27" t="n">
        <v>6218.05777328695</v>
      </c>
      <c r="M62" s="41" t="n">
        <v>6453.84640523609</v>
      </c>
      <c r="N62" s="24" t="n">
        <f aca="false">M62-J62</f>
        <v>796.774898816749</v>
      </c>
      <c r="O62" s="25" t="n">
        <f aca="false">(M62/J62)^(1/3)-1</f>
        <v>0.044902221169224</v>
      </c>
      <c r="Q62" s="73" t="s">
        <v>79</v>
      </c>
      <c r="R62" s="26" t="n">
        <v>1001.60857678301</v>
      </c>
      <c r="S62" s="27" t="n">
        <v>1041.66288176629</v>
      </c>
      <c r="T62" s="27" t="n">
        <v>1071.55262073581</v>
      </c>
      <c r="U62" s="28" t="n">
        <v>1079.48004561033</v>
      </c>
      <c r="V62" s="24" t="n">
        <f aca="false">U62-R62</f>
        <v>77.871468827323</v>
      </c>
      <c r="W62" s="25" t="n">
        <f aca="false">(U62/R62)^(1/3)-1</f>
        <v>0.0252714435597534</v>
      </c>
      <c r="Y62" s="73" t="s">
        <v>79</v>
      </c>
      <c r="Z62" s="26" t="n">
        <v>1049.768537971</v>
      </c>
      <c r="AA62" s="27" t="n">
        <v>1088.90827567861</v>
      </c>
      <c r="AB62" s="27" t="n">
        <v>1132.60999242771</v>
      </c>
      <c r="AC62" s="28" t="n">
        <v>1173.93338685915</v>
      </c>
      <c r="AD62" s="24" t="n">
        <f aca="false">AC62-Z62</f>
        <v>124.164848888148</v>
      </c>
      <c r="AE62" s="25" t="n">
        <f aca="false">(AC62/Z62)^(1/3)-1</f>
        <v>0.0379664127315644</v>
      </c>
      <c r="AG62" s="73" t="s">
        <v>79</v>
      </c>
      <c r="AH62" s="26" t="n">
        <v>141.842132365545</v>
      </c>
      <c r="AI62" s="27" t="n">
        <v>147.735794881124</v>
      </c>
      <c r="AJ62" s="27" t="n">
        <v>152.22433455222</v>
      </c>
      <c r="AK62" s="28" t="n">
        <v>156.177952503307</v>
      </c>
      <c r="AL62" s="24" t="n">
        <f aca="false">AK62-AH62</f>
        <v>14.3358201377613</v>
      </c>
      <c r="AM62" s="25" t="n">
        <f aca="false">(AK62/AH62)^(1/3)-1</f>
        <v>0.0326143541537296</v>
      </c>
      <c r="AO62" s="73" t="s">
        <v>79</v>
      </c>
      <c r="AP62" s="26" t="n">
        <v>530.508755163331</v>
      </c>
      <c r="AQ62" s="27" t="n">
        <v>557.03625902719</v>
      </c>
      <c r="AR62" s="27" t="n">
        <v>578.560620704764</v>
      </c>
      <c r="AS62" s="28" t="n">
        <v>597.701824135644</v>
      </c>
      <c r="AT62" s="24" t="n">
        <f aca="false">AS62-AP62</f>
        <v>67.1930689723125</v>
      </c>
      <c r="AU62" s="25" t="n">
        <f aca="false">(AS62/AP62)^(1/3)-1</f>
        <v>0.0405525277329049</v>
      </c>
      <c r="AW62" s="73" t="s">
        <v>79</v>
      </c>
      <c r="AX62" s="40" t="n">
        <v>316.48034064454</v>
      </c>
      <c r="AY62" s="27" t="n">
        <v>331.688634479242</v>
      </c>
      <c r="AZ62" s="27" t="n">
        <v>343.898369472141</v>
      </c>
      <c r="BA62" s="41" t="n">
        <v>354.749874516873</v>
      </c>
      <c r="BB62" s="24" t="n">
        <f aca="false">BA62-AX62</f>
        <v>38.2695338723325</v>
      </c>
      <c r="BC62" s="25" t="n">
        <f aca="false">(BA62/AX62)^(1/3)-1</f>
        <v>0.0387838070036928</v>
      </c>
      <c r="BE62" s="73" t="s">
        <v>79</v>
      </c>
      <c r="BF62" s="26" t="n">
        <v>547.26001660251</v>
      </c>
      <c r="BG62" s="27" t="n">
        <v>572.323789572514</v>
      </c>
      <c r="BH62" s="27" t="n">
        <v>591.823711951259</v>
      </c>
      <c r="BI62" s="28" t="n">
        <v>608.797673250248</v>
      </c>
      <c r="BJ62" s="24" t="n">
        <f aca="false">BI62-BF62</f>
        <v>61.537656647738</v>
      </c>
      <c r="BK62" s="25" t="n">
        <f aca="false">(BI62/BF62)^(1/3)-1</f>
        <v>0.0361590428369434</v>
      </c>
      <c r="BM62" s="73" t="s">
        <v>79</v>
      </c>
      <c r="BN62" s="26" t="n">
        <v>1530.18838792426</v>
      </c>
      <c r="BO62" s="27" t="n">
        <v>1599.72114908921</v>
      </c>
      <c r="BP62" s="27" t="n">
        <v>1643.84729957161</v>
      </c>
      <c r="BQ62" s="28" t="n">
        <v>1692.68262256657</v>
      </c>
      <c r="BR62" s="24" t="n">
        <f aca="false">BQ62-BN62</f>
        <v>162.494234642307</v>
      </c>
      <c r="BS62" s="25" t="n">
        <f aca="false">(BQ62/BN62)^(1/3)-1</f>
        <v>0.0342135208502963</v>
      </c>
      <c r="BU62" s="73" t="s">
        <v>79</v>
      </c>
      <c r="BV62" s="26" t="n">
        <v>222.985797745508</v>
      </c>
      <c r="BW62" s="27" t="n">
        <v>227.762167949446</v>
      </c>
      <c r="BX62" s="27" t="n">
        <v>229.830343733139</v>
      </c>
      <c r="BY62" s="28" t="n">
        <v>230.597780245838</v>
      </c>
      <c r="BZ62" s="24" t="n">
        <f aca="false">BY62-BV62</f>
        <v>7.61198250033041</v>
      </c>
      <c r="CA62" s="25" t="n">
        <f aca="false">(BY62/BV62)^(1/3)-1</f>
        <v>0.0112517971381456</v>
      </c>
      <c r="CC62" s="73" t="s">
        <v>79</v>
      </c>
      <c r="CD62" s="26" t="n">
        <v>104.304756057037</v>
      </c>
      <c r="CE62" s="27" t="n">
        <v>110.611536058906</v>
      </c>
      <c r="CF62" s="27" t="n">
        <v>115.979066953835</v>
      </c>
      <c r="CG62" s="28" t="n">
        <v>121.000656157441</v>
      </c>
      <c r="CH62" s="24" t="n">
        <f aca="false">CG62-CD62</f>
        <v>16.6959001004043</v>
      </c>
      <c r="CI62" s="25" t="n">
        <f aca="false">(CG62/CD62)^(1/3)-1</f>
        <v>0.0507382396916574</v>
      </c>
      <c r="CK62" s="73" t="s">
        <v>79</v>
      </c>
      <c r="CL62" s="26" t="n">
        <v>179.775457889394</v>
      </c>
      <c r="CM62" s="27" t="n">
        <v>192.611690574363</v>
      </c>
      <c r="CN62" s="27" t="n">
        <v>203.702133611687</v>
      </c>
      <c r="CO62" s="28" t="n">
        <v>214.330283200553</v>
      </c>
      <c r="CP62" s="24" t="n">
        <f aca="false">CO62-CL62</f>
        <v>34.5548253111589</v>
      </c>
      <c r="CQ62" s="25" t="n">
        <f aca="false">(CO62/CL62)^(1/3)-1</f>
        <v>0.0603544046216906</v>
      </c>
      <c r="CS62" s="73" t="s">
        <v>79</v>
      </c>
      <c r="CT62" s="26" t="n">
        <v>104.720989935877</v>
      </c>
      <c r="CU62" s="27" t="n">
        <v>108.684653402297</v>
      </c>
      <c r="CV62" s="27" t="n">
        <v>111.89280048834</v>
      </c>
      <c r="CW62" s="28" t="n">
        <v>114.615471304236</v>
      </c>
      <c r="CX62" s="24" t="n">
        <f aca="false">CW62-CT62</f>
        <v>9.8944813683583</v>
      </c>
      <c r="CY62" s="25" t="n">
        <f aca="false">(CW62/CT62)^(1/3)-1</f>
        <v>0.030551821387333</v>
      </c>
      <c r="DA62" s="73" t="s">
        <v>79</v>
      </c>
      <c r="DB62" s="26" t="n">
        <v>2032.41311133102</v>
      </c>
      <c r="DC62" s="27" t="n">
        <v>2118.77661184033</v>
      </c>
      <c r="DD62" s="27" t="n">
        <v>2185.37174453343</v>
      </c>
      <c r="DE62" s="28" t="n">
        <v>2242.30962159573</v>
      </c>
      <c r="DF62" s="24" t="n">
        <f aca="false">DE62-DB62</f>
        <v>209.896510264713</v>
      </c>
      <c r="DG62" s="25" t="n">
        <f aca="false">(DE62/DB62)^(1/3)-1</f>
        <v>0.0333034137359247</v>
      </c>
      <c r="DI62" s="73" t="s">
        <v>79</v>
      </c>
      <c r="DJ62" s="26" t="n">
        <v>821.869403889453</v>
      </c>
      <c r="DK62" s="27" t="n">
        <v>851.792736649778</v>
      </c>
      <c r="DL62" s="27" t="n">
        <v>873.351857413791</v>
      </c>
      <c r="DM62" s="28" t="n">
        <v>891.135594174785</v>
      </c>
      <c r="DN62" s="24" t="n">
        <f aca="false">DM62-DJ62</f>
        <v>69.2661902853317</v>
      </c>
      <c r="DO62" s="25" t="n">
        <f aca="false">(DM62/DJ62)^(1/3)-1</f>
        <v>0.0273387257619564</v>
      </c>
      <c r="DQ62" s="73" t="s">
        <v>79</v>
      </c>
      <c r="DR62" s="26" t="n">
        <v>325.14532186695</v>
      </c>
      <c r="DS62" s="27" t="n">
        <v>337.708997471158</v>
      </c>
      <c r="DT62" s="27" t="n">
        <v>347.036127129883</v>
      </c>
      <c r="DU62" s="28" t="n">
        <v>354.46808488147</v>
      </c>
      <c r="DV62" s="24" t="n">
        <f aca="false">DU62-DR62</f>
        <v>29.3227630145202</v>
      </c>
      <c r="DW62" s="25" t="n">
        <f aca="false">(DU62/DR62)^(1/3)-1</f>
        <v>0.0292002341441773</v>
      </c>
      <c r="DY62" s="73" t="s">
        <v>79</v>
      </c>
      <c r="DZ62" s="26" t="n">
        <v>14690.0125370037</v>
      </c>
      <c r="EA62" s="27" t="n">
        <v>15368.602850294</v>
      </c>
      <c r="EB62" s="27" t="n">
        <v>15909.4686183777</v>
      </c>
      <c r="EC62" s="28" t="n">
        <v>16385.0194729384</v>
      </c>
      <c r="ED62" s="24" t="n">
        <f aca="false">EC62-DZ62</f>
        <v>1695.0069359347</v>
      </c>
      <c r="EE62" s="25" t="n">
        <f aca="false">(EC62/DZ62)^(1/3)-1</f>
        <v>0.0370704628264578</v>
      </c>
    </row>
    <row r="63" customFormat="false" ht="15" hidden="false" customHeight="false" outlineLevel="0" collapsed="false">
      <c r="A63" s="73" t="s">
        <v>80</v>
      </c>
      <c r="B63" s="74" t="n">
        <v>572.898830385565</v>
      </c>
      <c r="C63" s="22" t="n">
        <v>603.121593034931</v>
      </c>
      <c r="D63" s="22" t="n">
        <v>629.46629421471</v>
      </c>
      <c r="E63" s="75" t="n">
        <v>653.856195123863</v>
      </c>
      <c r="F63" s="24" t="n">
        <f aca="false">E63-B63</f>
        <v>80.9573647382981</v>
      </c>
      <c r="G63" s="25" t="n">
        <f aca="false">(E63/B63)^(1/3)-1</f>
        <v>0.0450444643209533</v>
      </c>
      <c r="H63" s="16"/>
      <c r="I63" s="73" t="s">
        <v>80</v>
      </c>
      <c r="J63" s="40" t="n">
        <v>7095.56215270414</v>
      </c>
      <c r="K63" s="27" t="n">
        <v>7470.23521451485</v>
      </c>
      <c r="L63" s="27" t="n">
        <v>7776.45965698366</v>
      </c>
      <c r="M63" s="41" t="n">
        <v>8061.62447094427</v>
      </c>
      <c r="N63" s="24" t="n">
        <f aca="false">M63-J63</f>
        <v>966.062318240125</v>
      </c>
      <c r="O63" s="25" t="n">
        <f aca="false">(M63/J63)^(1/3)-1</f>
        <v>0.0434666785025195</v>
      </c>
      <c r="Q63" s="73" t="s">
        <v>80</v>
      </c>
      <c r="R63" s="26" t="n">
        <v>1186.69454903238</v>
      </c>
      <c r="S63" s="27" t="n">
        <v>1222.31235018006</v>
      </c>
      <c r="T63" s="27" t="n">
        <v>1245.744431963</v>
      </c>
      <c r="U63" s="28" t="n">
        <v>1241.85032226398</v>
      </c>
      <c r="V63" s="24" t="n">
        <f aca="false">U63-R63</f>
        <v>55.1557732316032</v>
      </c>
      <c r="W63" s="25" t="n">
        <f aca="false">(U63/R63)^(1/3)-1</f>
        <v>0.0152588150227726</v>
      </c>
      <c r="Y63" s="73" t="s">
        <v>80</v>
      </c>
      <c r="Z63" s="26" t="n">
        <v>1060.18788174056</v>
      </c>
      <c r="AA63" s="27" t="n">
        <v>1096.40699933176</v>
      </c>
      <c r="AB63" s="27" t="n">
        <v>1137.10236399465</v>
      </c>
      <c r="AC63" s="28" t="n">
        <v>1174.31627554961</v>
      </c>
      <c r="AD63" s="24" t="n">
        <f aca="false">AC63-Z63</f>
        <v>114.128393809059</v>
      </c>
      <c r="AE63" s="25" t="n">
        <f aca="false">(AC63/Z63)^(1/3)-1</f>
        <v>0.0346673580932784</v>
      </c>
      <c r="AG63" s="73" t="s">
        <v>80</v>
      </c>
      <c r="AH63" s="26" t="n">
        <v>145.606332381972</v>
      </c>
      <c r="AI63" s="27" t="n">
        <v>150.906750039808</v>
      </c>
      <c r="AJ63" s="27" t="n">
        <v>154.781416137466</v>
      </c>
      <c r="AK63" s="28" t="n">
        <v>158.019673733043</v>
      </c>
      <c r="AL63" s="24" t="n">
        <f aca="false">AK63-AH63</f>
        <v>12.4133413510708</v>
      </c>
      <c r="AM63" s="25" t="n">
        <f aca="false">(AK63/AH63)^(1/3)-1</f>
        <v>0.027646228434532</v>
      </c>
      <c r="AO63" s="73" t="s">
        <v>80</v>
      </c>
      <c r="AP63" s="26" t="n">
        <v>538.501494975105</v>
      </c>
      <c r="AQ63" s="27" t="n">
        <v>562.402697425279</v>
      </c>
      <c r="AR63" s="27" t="n">
        <v>580.877714534565</v>
      </c>
      <c r="AS63" s="28" t="n">
        <v>597.125280292365</v>
      </c>
      <c r="AT63" s="24" t="n">
        <f aca="false">AS63-AP63</f>
        <v>58.6237853172602</v>
      </c>
      <c r="AU63" s="25" t="n">
        <f aca="false">(AS63/AP63)^(1/3)-1</f>
        <v>0.0350456749314678</v>
      </c>
      <c r="AW63" s="73" t="s">
        <v>80</v>
      </c>
      <c r="AX63" s="40" t="n">
        <v>342.05216606296</v>
      </c>
      <c r="AY63" s="27" t="n">
        <v>357.123295157355</v>
      </c>
      <c r="AZ63" s="27" t="n">
        <v>368.871932278285</v>
      </c>
      <c r="BA63" s="41" t="n">
        <v>379.364933166377</v>
      </c>
      <c r="BB63" s="24" t="n">
        <f aca="false">BA63-AX63</f>
        <v>37.3127671034164</v>
      </c>
      <c r="BC63" s="25" t="n">
        <f aca="false">(BA63/AX63)^(1/3)-1</f>
        <v>0.0351142317392816</v>
      </c>
      <c r="BE63" s="73" t="s">
        <v>80</v>
      </c>
      <c r="BF63" s="26" t="n">
        <v>731.627505170757</v>
      </c>
      <c r="BG63" s="27" t="n">
        <v>762.707042655048</v>
      </c>
      <c r="BH63" s="27" t="n">
        <v>785.781801824473</v>
      </c>
      <c r="BI63" s="28" t="n">
        <v>805.810295188322</v>
      </c>
      <c r="BJ63" s="24" t="n">
        <f aca="false">BI63-BF63</f>
        <v>74.1827900175654</v>
      </c>
      <c r="BK63" s="25" t="n">
        <f aca="false">(BI63/BF63)^(1/3)-1</f>
        <v>0.0327160559326003</v>
      </c>
      <c r="BM63" s="73" t="s">
        <v>80</v>
      </c>
      <c r="BN63" s="26" t="n">
        <v>2124.49136658944</v>
      </c>
      <c r="BO63" s="27" t="n">
        <v>2215.24113608933</v>
      </c>
      <c r="BP63" s="27" t="n">
        <v>2270.86109350179</v>
      </c>
      <c r="BQ63" s="28" t="n">
        <v>2334.34725719172</v>
      </c>
      <c r="BR63" s="24" t="n">
        <f aca="false">BQ63-BN63</f>
        <v>209.855890602286</v>
      </c>
      <c r="BS63" s="25" t="n">
        <f aca="false">(BQ63/BN63)^(1/3)-1</f>
        <v>0.0318981420841464</v>
      </c>
      <c r="BU63" s="73" t="s">
        <v>80</v>
      </c>
      <c r="BV63" s="26" t="n">
        <v>274.780154231618</v>
      </c>
      <c r="BW63" s="27" t="n">
        <v>280.693575704889</v>
      </c>
      <c r="BX63" s="27" t="n">
        <v>283.043109931855</v>
      </c>
      <c r="BY63" s="28" t="n">
        <v>283.697751346987</v>
      </c>
      <c r="BZ63" s="24" t="n">
        <f aca="false">BY63-BV63</f>
        <v>8.91759711536969</v>
      </c>
      <c r="CA63" s="25" t="n">
        <f aca="false">(BY63/BV63)^(1/3)-1</f>
        <v>0.0107028961771356</v>
      </c>
      <c r="CC63" s="73" t="s">
        <v>80</v>
      </c>
      <c r="CD63" s="26" t="n">
        <v>128.080842696698</v>
      </c>
      <c r="CE63" s="27" t="n">
        <v>135.738759342473</v>
      </c>
      <c r="CF63" s="27" t="n">
        <v>142.424447703231</v>
      </c>
      <c r="CG63" s="28" t="n">
        <v>148.740199044971</v>
      </c>
      <c r="CH63" s="24" t="n">
        <f aca="false">CG63-CD63</f>
        <v>20.6593563482737</v>
      </c>
      <c r="CI63" s="25" t="n">
        <f aca="false">(CG63/CD63)^(1/3)-1</f>
        <v>0.0511097405249101</v>
      </c>
      <c r="CK63" s="73" t="s">
        <v>80</v>
      </c>
      <c r="CL63" s="26" t="n">
        <v>217.377782504664</v>
      </c>
      <c r="CM63" s="27" t="n">
        <v>232.637123548113</v>
      </c>
      <c r="CN63" s="27" t="n">
        <v>246.013006022413</v>
      </c>
      <c r="CO63" s="28" t="n">
        <v>258.86042603142</v>
      </c>
      <c r="CP63" s="24" t="n">
        <f aca="false">CO63-CL63</f>
        <v>41.4826435267563</v>
      </c>
      <c r="CQ63" s="25" t="n">
        <f aca="false">(CO63/CL63)^(1/3)-1</f>
        <v>0.0599454196610807</v>
      </c>
      <c r="CS63" s="73" t="s">
        <v>80</v>
      </c>
      <c r="CT63" s="26" t="n">
        <v>129.188223702386</v>
      </c>
      <c r="CU63" s="27" t="n">
        <v>133.557145376798</v>
      </c>
      <c r="CV63" s="27" t="n">
        <v>137.418682605056</v>
      </c>
      <c r="CW63" s="28" t="n">
        <v>140.364844663694</v>
      </c>
      <c r="CX63" s="24" t="n">
        <f aca="false">CW63-CT63</f>
        <v>11.176620961308</v>
      </c>
      <c r="CY63" s="25" t="n">
        <f aca="false">(CW63/CT63)^(1/3)-1</f>
        <v>0.0280442480000171</v>
      </c>
      <c r="DA63" s="73" t="s">
        <v>80</v>
      </c>
      <c r="DB63" s="26" t="n">
        <v>2225.78728426649</v>
      </c>
      <c r="DC63" s="27" t="n">
        <v>2310.50569881795</v>
      </c>
      <c r="DD63" s="27" t="n">
        <v>2373.63057574095</v>
      </c>
      <c r="DE63" s="28" t="n">
        <v>2426.69958259432</v>
      </c>
      <c r="DF63" s="24" t="n">
        <f aca="false">DE63-DB63</f>
        <v>200.912298327832</v>
      </c>
      <c r="DG63" s="25" t="n">
        <f aca="false">(DE63/DB63)^(1/3)-1</f>
        <v>0.029226088756243</v>
      </c>
      <c r="DI63" s="73" t="s">
        <v>80</v>
      </c>
      <c r="DJ63" s="26" t="n">
        <v>931.341670283512</v>
      </c>
      <c r="DK63" s="27" t="n">
        <v>965.783480741132</v>
      </c>
      <c r="DL63" s="27" t="n">
        <v>990.857784950838</v>
      </c>
      <c r="DM63" s="28" t="n">
        <v>1012.0934666706</v>
      </c>
      <c r="DN63" s="24" t="n">
        <f aca="false">DM63-DJ63</f>
        <v>80.7517963870886</v>
      </c>
      <c r="DO63" s="25" t="n">
        <f aca="false">(DM63/DJ63)^(1/3)-1</f>
        <v>0.0281043473354481</v>
      </c>
      <c r="DQ63" s="73" t="s">
        <v>80</v>
      </c>
      <c r="DR63" s="26" t="n">
        <v>372.805332813012</v>
      </c>
      <c r="DS63" s="27" t="n">
        <v>387.266208144042</v>
      </c>
      <c r="DT63" s="27" t="n">
        <v>398.102759410955</v>
      </c>
      <c r="DU63" s="28" t="n">
        <v>406.445577886996</v>
      </c>
      <c r="DV63" s="24" t="n">
        <f aca="false">DU63-DR63</f>
        <v>33.6402450739838</v>
      </c>
      <c r="DW63" s="25" t="n">
        <f aca="false">(DU63/DR63)^(1/3)-1</f>
        <v>0.0292165526012873</v>
      </c>
      <c r="DY63" s="73" t="s">
        <v>80</v>
      </c>
      <c r="DZ63" s="26" t="n">
        <v>17545.1153851857</v>
      </c>
      <c r="EA63" s="27" t="n">
        <v>18311.4546104633</v>
      </c>
      <c r="EB63" s="27" t="n">
        <v>18908.7689279105</v>
      </c>
      <c r="EC63" s="28" t="n">
        <v>19430.6645048005</v>
      </c>
      <c r="ED63" s="24" t="n">
        <f aca="false">EC63-DZ63</f>
        <v>1885.54911961476</v>
      </c>
      <c r="EE63" s="25" t="n">
        <f aca="false">(EC63/DZ63)^(1/3)-1</f>
        <v>0.0346111190574527</v>
      </c>
    </row>
    <row r="64" customFormat="false" ht="15" hidden="false" customHeight="false" outlineLevel="0" collapsed="false">
      <c r="A64" s="73" t="s">
        <v>81</v>
      </c>
      <c r="B64" s="74" t="n">
        <v>2207.46585242029</v>
      </c>
      <c r="C64" s="22" t="n">
        <v>2297.30739096558</v>
      </c>
      <c r="D64" s="22" t="n">
        <v>2368.10037956484</v>
      </c>
      <c r="E64" s="75" t="n">
        <v>2428.63285025707</v>
      </c>
      <c r="F64" s="24" t="n">
        <f aca="false">E64-B64</f>
        <v>221.166997836783</v>
      </c>
      <c r="G64" s="25" t="n">
        <f aca="false">(E64/B64)^(1/3)-1</f>
        <v>0.0323396871961066</v>
      </c>
      <c r="H64" s="16"/>
      <c r="I64" s="73" t="s">
        <v>81</v>
      </c>
      <c r="J64" s="40" t="n">
        <v>17394.4293548996</v>
      </c>
      <c r="K64" s="27" t="n">
        <v>18181.7251768403</v>
      </c>
      <c r="L64" s="27" t="n">
        <v>18799.4361146285</v>
      </c>
      <c r="M64" s="41" t="n">
        <v>19355.7127729642</v>
      </c>
      <c r="N64" s="24" t="n">
        <f aca="false">M64-J64</f>
        <v>1961.28341806461</v>
      </c>
      <c r="O64" s="25" t="n">
        <f aca="false">(M64/J64)^(1/3)-1</f>
        <v>0.0362542570280879</v>
      </c>
      <c r="Q64" s="73" t="s">
        <v>81</v>
      </c>
      <c r="R64" s="26" t="n">
        <v>4163.16114932814</v>
      </c>
      <c r="S64" s="27" t="n">
        <v>4251.86778620286</v>
      </c>
      <c r="T64" s="27" t="n">
        <v>4295.44971380622</v>
      </c>
      <c r="U64" s="28" t="n">
        <v>4249.05517845998</v>
      </c>
      <c r="V64" s="24" t="n">
        <f aca="false">U64-R64</f>
        <v>85.8940291318377</v>
      </c>
      <c r="W64" s="25" t="n">
        <f aca="false">(U64/R64)^(1/3)-1</f>
        <v>0.00683054579098719</v>
      </c>
      <c r="Y64" s="73" t="s">
        <v>81</v>
      </c>
      <c r="Z64" s="26" t="n">
        <v>3732.63518234346</v>
      </c>
      <c r="AA64" s="27" t="n">
        <v>3836.20295814324</v>
      </c>
      <c r="AB64" s="27" t="n">
        <v>3957.17714183637</v>
      </c>
      <c r="AC64" s="28" t="n">
        <v>4066.26234332788</v>
      </c>
      <c r="AD64" s="24" t="n">
        <f aca="false">AC64-Z64</f>
        <v>333.627160984415</v>
      </c>
      <c r="AE64" s="25" t="n">
        <f aca="false">(AC64/Z64)^(1/3)-1</f>
        <v>0.028947658291224</v>
      </c>
      <c r="AG64" s="73" t="s">
        <v>81</v>
      </c>
      <c r="AH64" s="26" t="n">
        <v>559.621315949436</v>
      </c>
      <c r="AI64" s="27" t="n">
        <v>575.55863383037</v>
      </c>
      <c r="AJ64" s="27" t="n">
        <v>585.653725221623</v>
      </c>
      <c r="AK64" s="28" t="n">
        <v>593.575943455534</v>
      </c>
      <c r="AL64" s="24" t="n">
        <f aca="false">AK64-AH64</f>
        <v>33.9546275060974</v>
      </c>
      <c r="AM64" s="25" t="n">
        <f aca="false">(AK64/AH64)^(1/3)-1</f>
        <v>0.0198289770503688</v>
      </c>
      <c r="AO64" s="73" t="s">
        <v>81</v>
      </c>
      <c r="AP64" s="26" t="n">
        <v>2068.40430587556</v>
      </c>
      <c r="AQ64" s="27" t="n">
        <v>2146.99865070643</v>
      </c>
      <c r="AR64" s="27" t="n">
        <v>2205.02853822444</v>
      </c>
      <c r="AS64" s="28" t="n">
        <v>2254.31544158198</v>
      </c>
      <c r="AT64" s="24" t="n">
        <f aca="false">AS64-AP64</f>
        <v>185.911135706418</v>
      </c>
      <c r="AU64" s="25" t="n">
        <f aca="false">(AS64/AP64)^(1/3)-1</f>
        <v>0.0291051484044202</v>
      </c>
      <c r="AW64" s="73" t="s">
        <v>81</v>
      </c>
      <c r="AX64" s="40" t="n">
        <v>1383.52110579693</v>
      </c>
      <c r="AY64" s="27" t="n">
        <v>1436.31960253779</v>
      </c>
      <c r="AZ64" s="27" t="n">
        <v>1475.51796288224</v>
      </c>
      <c r="BA64" s="41" t="n">
        <v>1509.2931063561</v>
      </c>
      <c r="BB64" s="24" t="n">
        <f aca="false">BA64-AX64</f>
        <v>125.77200055917</v>
      </c>
      <c r="BC64" s="25" t="n">
        <f aca="false">(BA64/AX64)^(1/3)-1</f>
        <v>0.029427896955263</v>
      </c>
      <c r="BE64" s="73" t="s">
        <v>81</v>
      </c>
      <c r="BF64" s="26" t="n">
        <v>3041.80168037745</v>
      </c>
      <c r="BG64" s="27" t="n">
        <v>3150.27663304755</v>
      </c>
      <c r="BH64" s="27" t="n">
        <v>3226.83996178485</v>
      </c>
      <c r="BI64" s="28" t="n">
        <v>3290.24941960885</v>
      </c>
      <c r="BJ64" s="24" t="n">
        <f aca="false">BI64-BF64</f>
        <v>248.4477392314</v>
      </c>
      <c r="BK64" s="25" t="n">
        <f aca="false">(BI64/BF64)^(1/3)-1</f>
        <v>0.0265165962507774</v>
      </c>
      <c r="BM64" s="73" t="s">
        <v>81</v>
      </c>
      <c r="BN64" s="26" t="n">
        <v>6166.51190952859</v>
      </c>
      <c r="BO64" s="27" t="n">
        <v>6384.36142532084</v>
      </c>
      <c r="BP64" s="27" t="n">
        <v>6488.90097139628</v>
      </c>
      <c r="BQ64" s="28" t="n">
        <v>6619.49131564741</v>
      </c>
      <c r="BR64" s="24" t="n">
        <f aca="false">BQ64-BN64</f>
        <v>452.979406118815</v>
      </c>
      <c r="BS64" s="25" t="n">
        <f aca="false">(BQ64/BN64)^(1/3)-1</f>
        <v>0.0239097551905254</v>
      </c>
      <c r="BU64" s="73" t="s">
        <v>81</v>
      </c>
      <c r="BV64" s="26" t="n">
        <v>716.493409959693</v>
      </c>
      <c r="BW64" s="27" t="n">
        <v>723.61096177657</v>
      </c>
      <c r="BX64" s="27" t="n">
        <v>722.162060857034</v>
      </c>
      <c r="BY64" s="28" t="n">
        <v>716.754833388472</v>
      </c>
      <c r="BZ64" s="24" t="n">
        <f aca="false">BY64-BV64</f>
        <v>0.261423428779608</v>
      </c>
      <c r="CA64" s="25" t="n">
        <f aca="false">(BY64/BV64)^(1/3)-1</f>
        <v>0.000121606906092531</v>
      </c>
      <c r="CC64" s="73" t="s">
        <v>81</v>
      </c>
      <c r="CD64" s="26" t="n">
        <v>328.178513271205</v>
      </c>
      <c r="CE64" s="27" t="n">
        <v>343.773181618349</v>
      </c>
      <c r="CF64" s="27" t="n">
        <v>356.464545725321</v>
      </c>
      <c r="CG64" s="28" t="n">
        <v>367.97659873942</v>
      </c>
      <c r="CH64" s="24" t="n">
        <f aca="false">CG64-CD64</f>
        <v>39.7980854682156</v>
      </c>
      <c r="CI64" s="25" t="n">
        <f aca="false">(CG64/CD64)^(1/3)-1</f>
        <v>0.0388910843261794</v>
      </c>
      <c r="CK64" s="73" t="s">
        <v>81</v>
      </c>
      <c r="CL64" s="26" t="n">
        <v>568.188178806237</v>
      </c>
      <c r="CM64" s="27" t="n">
        <v>602.238150346688</v>
      </c>
      <c r="CN64" s="27" t="n">
        <v>630.773579190034</v>
      </c>
      <c r="CO64" s="28" t="n">
        <v>657.568268033852</v>
      </c>
      <c r="CP64" s="24" t="n">
        <f aca="false">CO64-CL64</f>
        <v>89.3800892276148</v>
      </c>
      <c r="CQ64" s="25" t="n">
        <f aca="false">(CO64/CL64)^(1/3)-1</f>
        <v>0.0499039053506003</v>
      </c>
      <c r="CS64" s="73" t="s">
        <v>81</v>
      </c>
      <c r="CT64" s="26" t="n">
        <v>343.167798039999</v>
      </c>
      <c r="CU64" s="27" t="n">
        <v>352.371232750682</v>
      </c>
      <c r="CV64" s="27" t="n">
        <v>359.135474869131</v>
      </c>
      <c r="CW64" s="28" t="n">
        <v>364.50250839904</v>
      </c>
      <c r="CX64" s="24" t="n">
        <f aca="false">CW64-CT64</f>
        <v>21.334710359041</v>
      </c>
      <c r="CY64" s="25" t="n">
        <f aca="false">(CW64/CT64)^(1/3)-1</f>
        <v>0.0203080921755963</v>
      </c>
      <c r="DA64" s="73" t="s">
        <v>81</v>
      </c>
      <c r="DB64" s="26" t="n">
        <v>7790.21850474996</v>
      </c>
      <c r="DC64" s="27" t="n">
        <v>8034.13822795933</v>
      </c>
      <c r="DD64" s="27" t="n">
        <v>8198.65079912115</v>
      </c>
      <c r="DE64" s="28" t="n">
        <v>8328.44804421803</v>
      </c>
      <c r="DF64" s="24" t="n">
        <f aca="false">DE64-DB64</f>
        <v>538.229539468071</v>
      </c>
      <c r="DG64" s="25" t="n">
        <f aca="false">(DE64/DB64)^(1/3)-1</f>
        <v>0.0225192211082321</v>
      </c>
      <c r="DI64" s="73" t="s">
        <v>81</v>
      </c>
      <c r="DJ64" s="26" t="n">
        <v>2757.07800821623</v>
      </c>
      <c r="DK64" s="27" t="n">
        <v>2826.10686981885</v>
      </c>
      <c r="DL64" s="27" t="n">
        <v>2865.68933175037</v>
      </c>
      <c r="DM64" s="28" t="n">
        <v>2891.67386017713</v>
      </c>
      <c r="DN64" s="24" t="n">
        <f aca="false">DM64-DJ64</f>
        <v>134.595851960907</v>
      </c>
      <c r="DO64" s="25" t="n">
        <f aca="false">(DM64/DJ64)^(1/3)-1</f>
        <v>0.0160149187552805</v>
      </c>
      <c r="DQ64" s="73" t="s">
        <v>81</v>
      </c>
      <c r="DR64" s="26" t="n">
        <v>1099.66770180257</v>
      </c>
      <c r="DS64" s="27" t="n">
        <v>1129.55861066366</v>
      </c>
      <c r="DT64" s="27" t="n">
        <v>1148.52515961307</v>
      </c>
      <c r="DU64" s="28" t="n">
        <v>1161.94525460985</v>
      </c>
      <c r="DV64" s="24" t="n">
        <f aca="false">DU64-DR64</f>
        <v>62.2775528072716</v>
      </c>
      <c r="DW64" s="25" t="n">
        <f aca="false">(DU64/DR64)^(1/3)-1</f>
        <v>0.0185321271531897</v>
      </c>
      <c r="DY64" s="73" t="s">
        <v>81</v>
      </c>
      <c r="DZ64" s="26" t="n">
        <v>54697.4963659655</v>
      </c>
      <c r="EA64" s="27" t="n">
        <v>56656.4248410557</v>
      </c>
      <c r="EB64" s="27" t="n">
        <v>58066.5698923258</v>
      </c>
      <c r="EC64" s="28" t="n">
        <v>59241.2851580178</v>
      </c>
      <c r="ED64" s="24" t="n">
        <f aca="false">EC64-DZ64</f>
        <v>4543.78879205233</v>
      </c>
      <c r="EE64" s="25" t="n">
        <f aca="false">(EC64/DZ64)^(1/3)-1</f>
        <v>0.0269571929001522</v>
      </c>
    </row>
    <row r="65" customFormat="false" ht="15" hidden="false" customHeight="false" outlineLevel="0" collapsed="false">
      <c r="A65" s="73" t="s">
        <v>82</v>
      </c>
      <c r="B65" s="74" t="n">
        <v>384.035155553534</v>
      </c>
      <c r="C65" s="22" t="n">
        <v>414.775062827164</v>
      </c>
      <c r="D65" s="22" t="n">
        <v>447.429670274223</v>
      </c>
      <c r="E65" s="75" t="n">
        <v>479.61781605375</v>
      </c>
      <c r="F65" s="24" t="n">
        <f aca="false">E65-B65</f>
        <v>95.5826605002166</v>
      </c>
      <c r="G65" s="25" t="n">
        <f aca="false">(E65/B65)^(1/3)-1</f>
        <v>0.0768985069949657</v>
      </c>
      <c r="H65" s="16"/>
      <c r="I65" s="73" t="s">
        <v>82</v>
      </c>
      <c r="J65" s="40" t="n">
        <v>17474.1797433645</v>
      </c>
      <c r="K65" s="27" t="n">
        <v>18406.2958953623</v>
      </c>
      <c r="L65" s="27" t="n">
        <v>19166.0006623771</v>
      </c>
      <c r="M65" s="41" t="n">
        <v>19902.4123391704</v>
      </c>
      <c r="N65" s="24" t="n">
        <f aca="false">M65-J65</f>
        <v>2428.23259580585</v>
      </c>
      <c r="O65" s="25" t="n">
        <f aca="false">(M65/J65)^(1/3)-1</f>
        <v>0.0443265206110692</v>
      </c>
      <c r="Q65" s="73" t="s">
        <v>82</v>
      </c>
      <c r="R65" s="26" t="n">
        <v>1976.43062091118</v>
      </c>
      <c r="S65" s="27" t="n">
        <v>2132.4600199368</v>
      </c>
      <c r="T65" s="27" t="n">
        <v>2290.229498538</v>
      </c>
      <c r="U65" s="28" t="n">
        <v>2375.34551307254</v>
      </c>
      <c r="V65" s="24" t="n">
        <f aca="false">U65-R65</f>
        <v>398.914892161358</v>
      </c>
      <c r="W65" s="25" t="n">
        <f aca="false">(U65/R65)^(1/3)-1</f>
        <v>0.0632002550608553</v>
      </c>
      <c r="Y65" s="73" t="s">
        <v>82</v>
      </c>
      <c r="Z65" s="26" t="n">
        <v>1104.14388237314</v>
      </c>
      <c r="AA65" s="27" t="n">
        <v>1160.59964079427</v>
      </c>
      <c r="AB65" s="27" t="n">
        <v>1223.10343151138</v>
      </c>
      <c r="AC65" s="28" t="n">
        <v>1294.27719929352</v>
      </c>
      <c r="AD65" s="24" t="n">
        <f aca="false">AC65-Z65</f>
        <v>190.133316920377</v>
      </c>
      <c r="AE65" s="25" t="n">
        <f aca="false">(AC65/Z65)^(1/3)-1</f>
        <v>0.0543882154475217</v>
      </c>
      <c r="AG65" s="73" t="s">
        <v>82</v>
      </c>
      <c r="AH65" s="26" t="n">
        <v>131.745466335529</v>
      </c>
      <c r="AI65" s="27" t="n">
        <v>138.199997187694</v>
      </c>
      <c r="AJ65" s="27" t="n">
        <v>145.068424253952</v>
      </c>
      <c r="AK65" s="28" t="n">
        <v>151.044213000454</v>
      </c>
      <c r="AL65" s="24" t="n">
        <f aca="false">AK65-AH65</f>
        <v>19.2987466649259</v>
      </c>
      <c r="AM65" s="25" t="n">
        <f aca="false">(AK65/AH65)^(1/3)-1</f>
        <v>0.0466210629332331</v>
      </c>
      <c r="AO65" s="73" t="s">
        <v>82</v>
      </c>
      <c r="AP65" s="26" t="n">
        <v>538.351632571984</v>
      </c>
      <c r="AQ65" s="27" t="n">
        <v>570.081391630911</v>
      </c>
      <c r="AR65" s="27" t="n">
        <v>602.747844862486</v>
      </c>
      <c r="AS65" s="28" t="n">
        <v>632.610090920194</v>
      </c>
      <c r="AT65" s="24" t="n">
        <f aca="false">AS65-AP65</f>
        <v>94.2584583482102</v>
      </c>
      <c r="AU65" s="25" t="n">
        <f aca="false">(AS65/AP65)^(1/3)-1</f>
        <v>0.0552532383562603</v>
      </c>
      <c r="AW65" s="73" t="s">
        <v>82</v>
      </c>
      <c r="AX65" s="40" t="n">
        <v>299.246491888932</v>
      </c>
      <c r="AY65" s="27" t="n">
        <v>304.198627884395</v>
      </c>
      <c r="AZ65" s="27" t="n">
        <v>306.809854961314</v>
      </c>
      <c r="BA65" s="41" t="n">
        <v>307.329193882299</v>
      </c>
      <c r="BB65" s="24" t="n">
        <f aca="false">BA65-AX65</f>
        <v>8.08270199336675</v>
      </c>
      <c r="BC65" s="25" t="n">
        <f aca="false">(BA65/AX65)^(1/3)-1</f>
        <v>0.00892352755775794</v>
      </c>
      <c r="BE65" s="73" t="s">
        <v>82</v>
      </c>
      <c r="BF65" s="26" t="n">
        <v>745.871328383304</v>
      </c>
      <c r="BG65" s="27" t="n">
        <v>782.436869330907</v>
      </c>
      <c r="BH65" s="27" t="n">
        <v>817.101679142259</v>
      </c>
      <c r="BI65" s="28" t="n">
        <v>846.349012202811</v>
      </c>
      <c r="BJ65" s="24" t="n">
        <f aca="false">BI65-BF65</f>
        <v>100.477683819507</v>
      </c>
      <c r="BK65" s="25" t="n">
        <f aca="false">(BI65/BF65)^(1/3)-1</f>
        <v>0.0430261404056573</v>
      </c>
      <c r="BM65" s="73" t="s">
        <v>82</v>
      </c>
      <c r="BN65" s="26" t="n">
        <v>10811.2686458812</v>
      </c>
      <c r="BO65" s="27" t="n">
        <v>11347.1249891931</v>
      </c>
      <c r="BP65" s="27" t="n">
        <v>11890.5441389546</v>
      </c>
      <c r="BQ65" s="28" t="n">
        <v>12362.1346828383</v>
      </c>
      <c r="BR65" s="24" t="n">
        <f aca="false">BQ65-BN65</f>
        <v>1550.86603695708</v>
      </c>
      <c r="BS65" s="25" t="n">
        <f aca="false">(BQ65/BN65)^(1/3)-1</f>
        <v>0.0456963783659459</v>
      </c>
      <c r="BU65" s="73" t="s">
        <v>82</v>
      </c>
      <c r="BV65" s="26" t="n">
        <v>245.026849026605</v>
      </c>
      <c r="BW65" s="27" t="n">
        <v>257.792587241866</v>
      </c>
      <c r="BX65" s="27" t="n">
        <v>270.062454086136</v>
      </c>
      <c r="BY65" s="28" t="n">
        <v>280.404347242438</v>
      </c>
      <c r="BZ65" s="24" t="n">
        <f aca="false">BY65-BV65</f>
        <v>35.3774982158324</v>
      </c>
      <c r="CA65" s="25" t="n">
        <f aca="false">(BY65/BV65)^(1/3)-1</f>
        <v>0.0459807431169983</v>
      </c>
      <c r="CC65" s="73" t="s">
        <v>82</v>
      </c>
      <c r="CD65" s="26" t="n">
        <v>163.510903695516</v>
      </c>
      <c r="CE65" s="27" t="n">
        <v>176.856251100431</v>
      </c>
      <c r="CF65" s="27" t="n">
        <v>190.530781354571</v>
      </c>
      <c r="CG65" s="28" t="n">
        <v>203.455903441377</v>
      </c>
      <c r="CH65" s="24" t="n">
        <f aca="false">CG65-CD65</f>
        <v>39.9449997458617</v>
      </c>
      <c r="CI65" s="25" t="n">
        <f aca="false">(CG65/CD65)^(1/3)-1</f>
        <v>0.0755762212836348</v>
      </c>
      <c r="CK65" s="73" t="s">
        <v>82</v>
      </c>
      <c r="CL65" s="26" t="n">
        <v>231.811434434609</v>
      </c>
      <c r="CM65" s="27" t="n">
        <v>250.945312685751</v>
      </c>
      <c r="CN65" s="27" t="n">
        <v>270.294148163099</v>
      </c>
      <c r="CO65" s="28" t="n">
        <v>288.626473094669</v>
      </c>
      <c r="CP65" s="24" t="n">
        <f aca="false">CO65-CL65</f>
        <v>56.8150386600597</v>
      </c>
      <c r="CQ65" s="25" t="n">
        <f aca="false">(CO65/CL65)^(1/3)-1</f>
        <v>0.0758055225820653</v>
      </c>
      <c r="CS65" s="73" t="s">
        <v>82</v>
      </c>
      <c r="CT65" s="26" t="n">
        <v>117.919835093775</v>
      </c>
      <c r="CU65" s="27" t="n">
        <v>126.596202258309</v>
      </c>
      <c r="CV65" s="27" t="n">
        <v>135.175070896459</v>
      </c>
      <c r="CW65" s="28" t="n">
        <v>144.03791239563</v>
      </c>
      <c r="CX65" s="24" t="n">
        <f aca="false">CW65-CT65</f>
        <v>26.118077301855</v>
      </c>
      <c r="CY65" s="25" t="n">
        <f aca="false">(CW65/CT65)^(1/3)-1</f>
        <v>0.0689645879442351</v>
      </c>
      <c r="DA65" s="73" t="s">
        <v>82</v>
      </c>
      <c r="DB65" s="26" t="n">
        <v>4492.36212193486</v>
      </c>
      <c r="DC65" s="27" t="n">
        <v>4780.62635890736</v>
      </c>
      <c r="DD65" s="27" t="n">
        <v>5080.20060227491</v>
      </c>
      <c r="DE65" s="28" t="n">
        <v>5354.78522520542</v>
      </c>
      <c r="DF65" s="24" t="n">
        <f aca="false">DE65-DB65</f>
        <v>862.423103270563</v>
      </c>
      <c r="DG65" s="25" t="n">
        <f aca="false">(DE65/DB65)^(1/3)-1</f>
        <v>0.0602845502781242</v>
      </c>
      <c r="DI65" s="73" t="s">
        <v>82</v>
      </c>
      <c r="DJ65" s="26" t="n">
        <v>1097.88419838368</v>
      </c>
      <c r="DK65" s="27" t="n">
        <v>1164.21196050561</v>
      </c>
      <c r="DL65" s="27" t="n">
        <v>1223.89964223429</v>
      </c>
      <c r="DM65" s="28" t="n">
        <v>1278.09960355062</v>
      </c>
      <c r="DN65" s="24" t="n">
        <f aca="false">DM65-DJ65</f>
        <v>180.215405166932</v>
      </c>
      <c r="DO65" s="25" t="n">
        <f aca="false">(DM65/DJ65)^(1/3)-1</f>
        <v>0.0519684669303773</v>
      </c>
      <c r="DQ65" s="73" t="s">
        <v>82</v>
      </c>
      <c r="DR65" s="26" t="n">
        <v>371.529444936674</v>
      </c>
      <c r="DS65" s="27" t="n">
        <v>389.244339011531</v>
      </c>
      <c r="DT65" s="27" t="n">
        <v>405.62173439582</v>
      </c>
      <c r="DU65" s="28" t="n">
        <v>418.234007081228</v>
      </c>
      <c r="DV65" s="24" t="n">
        <f aca="false">DU65-DR65</f>
        <v>46.7045621445541</v>
      </c>
      <c r="DW65" s="25" t="n">
        <f aca="false">(DU65/DR65)^(1/3)-1</f>
        <v>0.040260324250613</v>
      </c>
      <c r="DY65" s="73" t="s">
        <v>82</v>
      </c>
      <c r="DZ65" s="26" t="n">
        <v>40337.2716625246</v>
      </c>
      <c r="EA65" s="27" t="n">
        <v>42651.5769783422</v>
      </c>
      <c r="EB65" s="27" t="n">
        <v>44839.8463731604</v>
      </c>
      <c r="EC65" s="28" t="n">
        <v>46786.5658433837</v>
      </c>
      <c r="ED65" s="24" t="n">
        <f aca="false">EC65-DZ65</f>
        <v>6449.29418085904</v>
      </c>
      <c r="EE65" s="25" t="n">
        <f aca="false">(EC65/DZ65)^(1/3)-1</f>
        <v>0.0506826230584194</v>
      </c>
    </row>
    <row r="66" customFormat="false" ht="15" hidden="false" customHeight="false" outlineLevel="0" collapsed="false">
      <c r="A66" s="73" t="s">
        <v>83</v>
      </c>
      <c r="B66" s="74" t="n">
        <v>157.189874979735</v>
      </c>
      <c r="C66" s="22" t="n">
        <v>163.024798076751</v>
      </c>
      <c r="D66" s="22" t="n">
        <v>167.876320316497</v>
      </c>
      <c r="E66" s="75" t="n">
        <v>171.590959274479</v>
      </c>
      <c r="F66" s="24" t="n">
        <f aca="false">E66-B66</f>
        <v>14.4010842947444</v>
      </c>
      <c r="G66" s="25" t="n">
        <f aca="false">(E66/B66)^(1/3)-1</f>
        <v>0.0296507603565532</v>
      </c>
      <c r="H66" s="16"/>
      <c r="I66" s="73" t="s">
        <v>83</v>
      </c>
      <c r="J66" s="40" t="n">
        <v>2672.91118089841</v>
      </c>
      <c r="K66" s="27" t="n">
        <v>2781.23729693397</v>
      </c>
      <c r="L66" s="27" t="n">
        <v>2869.08463334525</v>
      </c>
      <c r="M66" s="41" t="n">
        <v>2946.88685440639</v>
      </c>
      <c r="N66" s="24" t="n">
        <f aca="false">M66-J66</f>
        <v>273.975673507977</v>
      </c>
      <c r="O66" s="25" t="n">
        <f aca="false">(M66/J66)^(1/3)-1</f>
        <v>0.0330618202763562</v>
      </c>
      <c r="Q66" s="73" t="s">
        <v>83</v>
      </c>
      <c r="R66" s="26" t="n">
        <v>558.859279119141</v>
      </c>
      <c r="S66" s="27" t="n">
        <v>591.071231092615</v>
      </c>
      <c r="T66" s="27" t="n">
        <v>619.451300811932</v>
      </c>
      <c r="U66" s="28" t="n">
        <v>632.287429739256</v>
      </c>
      <c r="V66" s="24" t="n">
        <f aca="false">U66-R66</f>
        <v>73.4281506201153</v>
      </c>
      <c r="W66" s="25" t="n">
        <f aca="false">(U66/R66)^(1/3)-1</f>
        <v>0.0420071377280502</v>
      </c>
      <c r="Y66" s="73" t="s">
        <v>83</v>
      </c>
      <c r="Z66" s="26" t="n">
        <v>350.225995337097</v>
      </c>
      <c r="AA66" s="27" t="n">
        <v>359.321508504262</v>
      </c>
      <c r="AB66" s="27" t="n">
        <v>368.194279554164</v>
      </c>
      <c r="AC66" s="28" t="n">
        <v>377.746952809613</v>
      </c>
      <c r="AD66" s="24" t="n">
        <f aca="false">AC66-Z66</f>
        <v>27.520957472516</v>
      </c>
      <c r="AE66" s="25" t="n">
        <f aca="false">(AC66/Z66)^(1/3)-1</f>
        <v>0.025535890315648</v>
      </c>
      <c r="AG66" s="73" t="s">
        <v>83</v>
      </c>
      <c r="AH66" s="26" t="n">
        <v>53.8234382078988</v>
      </c>
      <c r="AI66" s="27" t="n">
        <v>55.3747887790654</v>
      </c>
      <c r="AJ66" s="27" t="n">
        <v>56.8330824754612</v>
      </c>
      <c r="AK66" s="28" t="n">
        <v>58.8355263967533</v>
      </c>
      <c r="AL66" s="24" t="n">
        <f aca="false">AK66-AH66</f>
        <v>5.01208818885444</v>
      </c>
      <c r="AM66" s="25" t="n">
        <f aca="false">(AK66/AH66)^(1/3)-1</f>
        <v>0.03012375487217</v>
      </c>
      <c r="AO66" s="73" t="s">
        <v>83</v>
      </c>
      <c r="AP66" s="26" t="n">
        <v>217.887124312712</v>
      </c>
      <c r="AQ66" s="27" t="n">
        <v>227.027591263775</v>
      </c>
      <c r="AR66" s="27" t="n">
        <v>234.702759667357</v>
      </c>
      <c r="AS66" s="28" t="n">
        <v>241.194739881979</v>
      </c>
      <c r="AT66" s="24" t="n">
        <f aca="false">AS66-AP66</f>
        <v>23.3076155692674</v>
      </c>
      <c r="AU66" s="25" t="n">
        <f aca="false">(AS66/AP66)^(1/3)-1</f>
        <v>0.034456155913386</v>
      </c>
      <c r="AW66" s="73" t="s">
        <v>83</v>
      </c>
      <c r="AX66" s="40" t="n">
        <v>141.618830834518</v>
      </c>
      <c r="AY66" s="27" t="n">
        <v>146.3538095986</v>
      </c>
      <c r="AZ66" s="27" t="n">
        <v>149.81046141521</v>
      </c>
      <c r="BA66" s="41" t="n">
        <v>152.81113687862</v>
      </c>
      <c r="BB66" s="24" t="n">
        <f aca="false">BA66-AX66</f>
        <v>11.1923060441012</v>
      </c>
      <c r="BC66" s="25" t="n">
        <f aca="false">(BA66/AX66)^(1/3)-1</f>
        <v>0.0256786936549669</v>
      </c>
      <c r="BE66" s="73" t="s">
        <v>83</v>
      </c>
      <c r="BF66" s="26" t="n">
        <v>301.95352226677</v>
      </c>
      <c r="BG66" s="27" t="n">
        <v>313.237537968566</v>
      </c>
      <c r="BH66" s="27" t="n">
        <v>321.980872668957</v>
      </c>
      <c r="BI66" s="28" t="n">
        <v>328.79641850654</v>
      </c>
      <c r="BJ66" s="24" t="n">
        <f aca="false">BI66-BF66</f>
        <v>26.8428962397696</v>
      </c>
      <c r="BK66" s="25" t="n">
        <f aca="false">(BI66/BF66)^(1/3)-1</f>
        <v>0.0287953502620961</v>
      </c>
      <c r="BM66" s="73" t="s">
        <v>83</v>
      </c>
      <c r="BN66" s="26" t="n">
        <v>1644.88731185791</v>
      </c>
      <c r="BO66" s="27" t="n">
        <v>1695.35704838751</v>
      </c>
      <c r="BP66" s="27" t="n">
        <v>1739.52369654709</v>
      </c>
      <c r="BQ66" s="28" t="n">
        <v>1773.6543501612</v>
      </c>
      <c r="BR66" s="24" t="n">
        <f aca="false">BQ66-BN66</f>
        <v>128.767038303291</v>
      </c>
      <c r="BS66" s="25" t="n">
        <f aca="false">(BQ66/BN66)^(1/3)-1</f>
        <v>0.0254416332083458</v>
      </c>
      <c r="BU66" s="73" t="s">
        <v>83</v>
      </c>
      <c r="BV66" s="26" t="n">
        <v>64.9910596666813</v>
      </c>
      <c r="BW66" s="27" t="n">
        <v>66.7447671595998</v>
      </c>
      <c r="BX66" s="27" t="n">
        <v>68.4002692629648</v>
      </c>
      <c r="BY66" s="28" t="n">
        <v>69.5535714499737</v>
      </c>
      <c r="BZ66" s="24" t="n">
        <f aca="false">BY66-BV66</f>
        <v>4.56251178329234</v>
      </c>
      <c r="CA66" s="25" t="n">
        <f aca="false">(BY66/BV66)^(1/3)-1</f>
        <v>0.022873527550352</v>
      </c>
      <c r="CC66" s="73" t="s">
        <v>83</v>
      </c>
      <c r="CD66" s="26" t="n">
        <v>34.4089537359059</v>
      </c>
      <c r="CE66" s="27" t="n">
        <v>36.7543377195386</v>
      </c>
      <c r="CF66" s="27" t="n">
        <v>39.1811774436837</v>
      </c>
      <c r="CG66" s="28" t="n">
        <v>41.4341403470206</v>
      </c>
      <c r="CH66" s="24" t="n">
        <f aca="false">CG66-CD66</f>
        <v>7.02518661111478</v>
      </c>
      <c r="CI66" s="25" t="n">
        <f aca="false">(CG66/CD66)^(1/3)-1</f>
        <v>0.0638872931763426</v>
      </c>
      <c r="CK66" s="73" t="s">
        <v>83</v>
      </c>
      <c r="CL66" s="26" t="n">
        <v>48.7448917892212</v>
      </c>
      <c r="CM66" s="27" t="n">
        <v>52.5253227282534</v>
      </c>
      <c r="CN66" s="27" t="n">
        <v>56.3512627196734</v>
      </c>
      <c r="CO66" s="28" t="n">
        <v>59.9741679248632</v>
      </c>
      <c r="CP66" s="24" t="n">
        <f aca="false">CO66-CL66</f>
        <v>11.229276135642</v>
      </c>
      <c r="CQ66" s="25" t="n">
        <f aca="false">(CO66/CL66)^(1/3)-1</f>
        <v>0.0715481896504573</v>
      </c>
      <c r="CS66" s="73" t="s">
        <v>83</v>
      </c>
      <c r="CT66" s="26" t="n">
        <v>29.7121943264018</v>
      </c>
      <c r="CU66" s="27" t="n">
        <v>31.3376517822896</v>
      </c>
      <c r="CV66" s="27" t="n">
        <v>32.98389267855</v>
      </c>
      <c r="CW66" s="28" t="n">
        <v>34.9526425931159</v>
      </c>
      <c r="CX66" s="24" t="n">
        <f aca="false">CW66-CT66</f>
        <v>5.24044826671411</v>
      </c>
      <c r="CY66" s="25" t="n">
        <f aca="false">(CW66/CT66)^(1/3)-1</f>
        <v>0.0556381974480131</v>
      </c>
      <c r="DA66" s="73" t="s">
        <v>83</v>
      </c>
      <c r="DB66" s="26" t="n">
        <v>877.676479016236</v>
      </c>
      <c r="DC66" s="27" t="n">
        <v>915.541218652428</v>
      </c>
      <c r="DD66" s="27" t="n">
        <v>949.18379597532</v>
      </c>
      <c r="DE66" s="28" t="n">
        <v>975.809834700749</v>
      </c>
      <c r="DF66" s="24" t="n">
        <f aca="false">DE66-DB66</f>
        <v>98.1333556845133</v>
      </c>
      <c r="DG66" s="25" t="n">
        <f aca="false">(DE66/DB66)^(1/3)-1</f>
        <v>0.0359614075138857</v>
      </c>
      <c r="DI66" s="73" t="s">
        <v>83</v>
      </c>
      <c r="DJ66" s="26" t="n">
        <v>272.013558256252</v>
      </c>
      <c r="DK66" s="27" t="n">
        <v>283.16132064577</v>
      </c>
      <c r="DL66" s="27" t="n">
        <v>292.066206783295</v>
      </c>
      <c r="DM66" s="28" t="n">
        <v>299.767238270302</v>
      </c>
      <c r="DN66" s="24" t="n">
        <f aca="false">DM66-DJ66</f>
        <v>27.7536800140497</v>
      </c>
      <c r="DO66" s="25" t="n">
        <f aca="false">(DM66/DJ66)^(1/3)-1</f>
        <v>0.0329148908770274</v>
      </c>
      <c r="DQ66" s="73" t="s">
        <v>83</v>
      </c>
      <c r="DR66" s="26" t="n">
        <v>102.500806013005</v>
      </c>
      <c r="DS66" s="27" t="n">
        <v>106.586860481963</v>
      </c>
      <c r="DT66" s="27" t="n">
        <v>109.809025399777</v>
      </c>
      <c r="DU66" s="28" t="n">
        <v>112.265819780301</v>
      </c>
      <c r="DV66" s="24" t="n">
        <f aca="false">DU66-DR66</f>
        <v>9.76501376729604</v>
      </c>
      <c r="DW66" s="25" t="n">
        <f aca="false">(DU66/DR66)^(1/3)-1</f>
        <v>0.0307976596295654</v>
      </c>
      <c r="DY66" s="73" t="s">
        <v>83</v>
      </c>
      <c r="DZ66" s="26" t="n">
        <v>7401.47413249217</v>
      </c>
      <c r="EA66" s="27" t="n">
        <v>7698.54205668712</v>
      </c>
      <c r="EB66" s="27" t="n">
        <v>7951.9254418618</v>
      </c>
      <c r="EC66" s="28" t="n">
        <v>8154.71127257064</v>
      </c>
      <c r="ED66" s="24" t="n">
        <f aca="false">EC66-DZ66</f>
        <v>753.23714007847</v>
      </c>
      <c r="EE66" s="25" t="n">
        <f aca="false">(EC66/DZ66)^(1/3)-1</f>
        <v>0.0328330368304339</v>
      </c>
    </row>
    <row r="67" customFormat="false" ht="15" hidden="false" customHeight="false" outlineLevel="0" collapsed="false">
      <c r="A67" s="73" t="s">
        <v>84</v>
      </c>
      <c r="B67" s="74" t="n">
        <v>85.6378512999937</v>
      </c>
      <c r="C67" s="22" t="n">
        <v>89.2784079927961</v>
      </c>
      <c r="D67" s="22" t="n">
        <v>92.2758425331444</v>
      </c>
      <c r="E67" s="75" t="n">
        <v>94.3840862306822</v>
      </c>
      <c r="F67" s="24" t="n">
        <f aca="false">E67-B67</f>
        <v>8.74623493068846</v>
      </c>
      <c r="G67" s="25" t="n">
        <f aca="false">(E67/B67)^(1/3)-1</f>
        <v>0.0329461259674975</v>
      </c>
      <c r="H67" s="16"/>
      <c r="I67" s="73" t="s">
        <v>84</v>
      </c>
      <c r="J67" s="40" t="n">
        <v>3036.39418733245</v>
      </c>
      <c r="K67" s="27" t="n">
        <v>3197.11445608978</v>
      </c>
      <c r="L67" s="27" t="n">
        <v>3336.66604577649</v>
      </c>
      <c r="M67" s="41" t="n">
        <v>3462.92203521847</v>
      </c>
      <c r="N67" s="24" t="n">
        <f aca="false">M67-J67</f>
        <v>426.527847886021</v>
      </c>
      <c r="O67" s="25" t="n">
        <f aca="false">(M67/J67)^(1/3)-1</f>
        <v>0.0447880280757502</v>
      </c>
      <c r="Q67" s="73" t="s">
        <v>84</v>
      </c>
      <c r="R67" s="26" t="n">
        <v>444.859983676751</v>
      </c>
      <c r="S67" s="27" t="n">
        <v>470.431052378237</v>
      </c>
      <c r="T67" s="27" t="n">
        <v>493.519404313622</v>
      </c>
      <c r="U67" s="28" t="n">
        <v>504.001188355193</v>
      </c>
      <c r="V67" s="24" t="n">
        <f aca="false">U67-R67</f>
        <v>59.141204678442</v>
      </c>
      <c r="W67" s="25" t="n">
        <f aca="false">(U67/R67)^(1/3)-1</f>
        <v>0.0424840195048599</v>
      </c>
      <c r="Y67" s="73" t="s">
        <v>84</v>
      </c>
      <c r="Z67" s="26" t="n">
        <v>268.882158511496</v>
      </c>
      <c r="AA67" s="27" t="n">
        <v>281.726116109837</v>
      </c>
      <c r="AB67" s="27" t="n">
        <v>294.951903483107</v>
      </c>
      <c r="AC67" s="28" t="n">
        <v>306.542838110338</v>
      </c>
      <c r="AD67" s="24" t="n">
        <f aca="false">AC67-Z67</f>
        <v>37.6606795988429</v>
      </c>
      <c r="AE67" s="25" t="n">
        <f aca="false">(AC67/Z67)^(1/3)-1</f>
        <v>0.0446634400760335</v>
      </c>
      <c r="AG67" s="73" t="s">
        <v>84</v>
      </c>
      <c r="AH67" s="26" t="n">
        <v>23.0450780051071</v>
      </c>
      <c r="AI67" s="27" t="n">
        <v>23.3746642443921</v>
      </c>
      <c r="AJ67" s="27" t="n">
        <v>23.6932109357683</v>
      </c>
      <c r="AK67" s="28" t="n">
        <v>23.9497056934059</v>
      </c>
      <c r="AL67" s="24" t="n">
        <f aca="false">AK67-AH67</f>
        <v>0.904627688298774</v>
      </c>
      <c r="AM67" s="25" t="n">
        <f aca="false">(AK67/AH67)^(1/3)-1</f>
        <v>0.0129173251961232</v>
      </c>
      <c r="AO67" s="73" t="s">
        <v>84</v>
      </c>
      <c r="AP67" s="26" t="n">
        <v>95.8065482274852</v>
      </c>
      <c r="AQ67" s="27" t="n">
        <v>99.8379886829195</v>
      </c>
      <c r="AR67" s="27" t="n">
        <v>103.018256411752</v>
      </c>
      <c r="AS67" s="28" t="n">
        <v>105.545982753963</v>
      </c>
      <c r="AT67" s="24" t="n">
        <f aca="false">AS67-AP67</f>
        <v>9.73943452647806</v>
      </c>
      <c r="AU67" s="25" t="n">
        <f aca="false">(AS67/AP67)^(1/3)-1</f>
        <v>0.0327982773080793</v>
      </c>
      <c r="AW67" s="73" t="s">
        <v>84</v>
      </c>
      <c r="AX67" s="40" t="n">
        <v>115.655891156111</v>
      </c>
      <c r="AY67" s="27" t="n">
        <v>120.894372689777</v>
      </c>
      <c r="AZ67" s="27" t="n">
        <v>125.075058381337</v>
      </c>
      <c r="BA67" s="41" t="n">
        <v>128.375351280752</v>
      </c>
      <c r="BB67" s="24" t="n">
        <f aca="false">BA67-AX67</f>
        <v>12.7194601246412</v>
      </c>
      <c r="BC67" s="25" t="n">
        <f aca="false">(BA67/AX67)^(1/3)-1</f>
        <v>0.0353915792111905</v>
      </c>
      <c r="BE67" s="73" t="s">
        <v>84</v>
      </c>
      <c r="BF67" s="26" t="n">
        <v>220.05167818955</v>
      </c>
      <c r="BG67" s="27" t="n">
        <v>229.670195762122</v>
      </c>
      <c r="BH67" s="27" t="n">
        <v>237.804663726986</v>
      </c>
      <c r="BI67" s="28" t="n">
        <v>244.307507453013</v>
      </c>
      <c r="BJ67" s="24" t="n">
        <f aca="false">BI67-BF67</f>
        <v>24.2558292634634</v>
      </c>
      <c r="BK67" s="25" t="n">
        <f aca="false">(BI67/BF67)^(1/3)-1</f>
        <v>0.0354696544505118</v>
      </c>
      <c r="BM67" s="73" t="s">
        <v>84</v>
      </c>
      <c r="BN67" s="26" t="n">
        <v>1556.00268405478</v>
      </c>
      <c r="BO67" s="27" t="n">
        <v>1627.82053226948</v>
      </c>
      <c r="BP67" s="27" t="n">
        <v>1695.58086961692</v>
      </c>
      <c r="BQ67" s="28" t="n">
        <v>1753.74481752275</v>
      </c>
      <c r="BR67" s="24" t="n">
        <f aca="false">BQ67-BN67</f>
        <v>197.74213346797</v>
      </c>
      <c r="BS67" s="25" t="n">
        <f aca="false">(BQ67/BN67)^(1/3)-1</f>
        <v>0.0406835416803533</v>
      </c>
      <c r="BU67" s="73" t="s">
        <v>84</v>
      </c>
      <c r="BV67" s="26" t="n">
        <v>47.2763170855566</v>
      </c>
      <c r="BW67" s="27" t="n">
        <v>48.0288791370749</v>
      </c>
      <c r="BX67" s="27" t="n">
        <v>48.787909322314</v>
      </c>
      <c r="BY67" s="28" t="n">
        <v>49.1762936037608</v>
      </c>
      <c r="BZ67" s="24" t="n">
        <f aca="false">BY67-BV67</f>
        <v>1.89997651820416</v>
      </c>
      <c r="CA67" s="25" t="n">
        <f aca="false">(BY67/BV67)^(1/3)-1</f>
        <v>0.0132206959619032</v>
      </c>
      <c r="CC67" s="73" t="s">
        <v>84</v>
      </c>
      <c r="CD67" s="26" t="n">
        <v>25.2656404405949</v>
      </c>
      <c r="CE67" s="27" t="n">
        <v>26.5403644741903</v>
      </c>
      <c r="CF67" s="27" t="n">
        <v>27.8663788109718</v>
      </c>
      <c r="CG67" s="28" t="n">
        <v>29.0303232175485</v>
      </c>
      <c r="CH67" s="24" t="n">
        <f aca="false">CG67-CD67</f>
        <v>3.76468277695358</v>
      </c>
      <c r="CI67" s="25" t="n">
        <f aca="false">(CG67/CD67)^(1/3)-1</f>
        <v>0.0473870178897902</v>
      </c>
      <c r="CK67" s="73" t="s">
        <v>84</v>
      </c>
      <c r="CL67" s="26" t="n">
        <v>40.1858864783114</v>
      </c>
      <c r="CM67" s="27" t="n">
        <v>41.5943838959033</v>
      </c>
      <c r="CN67" s="27" t="n">
        <v>43.0282020535459</v>
      </c>
      <c r="CO67" s="28" t="n">
        <v>44.2272875574112</v>
      </c>
      <c r="CP67" s="24" t="n">
        <f aca="false">CO67-CL67</f>
        <v>4.04140107909974</v>
      </c>
      <c r="CQ67" s="25" t="n">
        <f aca="false">(CO67/CL67)^(1/3)-1</f>
        <v>0.0324576598442135</v>
      </c>
      <c r="CS67" s="73" t="s">
        <v>84</v>
      </c>
      <c r="CT67" s="26" t="n">
        <v>22.5554219752194</v>
      </c>
      <c r="CU67" s="27" t="n">
        <v>23.6185594475936</v>
      </c>
      <c r="CV67" s="27" t="n">
        <v>24.706428761977</v>
      </c>
      <c r="CW67" s="28" t="n">
        <v>26.6338806716814</v>
      </c>
      <c r="CX67" s="24" t="n">
        <f aca="false">CW67-CT67</f>
        <v>4.07845869646197</v>
      </c>
      <c r="CY67" s="25" t="n">
        <f aca="false">(CW67/CT67)^(1/3)-1</f>
        <v>0.0569663578807162</v>
      </c>
      <c r="DA67" s="73" t="s">
        <v>84</v>
      </c>
      <c r="DB67" s="26" t="n">
        <v>901.081512559274</v>
      </c>
      <c r="DC67" s="27" t="n">
        <v>950.863875523888</v>
      </c>
      <c r="DD67" s="27" t="n">
        <v>997.598581872408</v>
      </c>
      <c r="DE67" s="28" t="n">
        <v>1035.64929052347</v>
      </c>
      <c r="DF67" s="24" t="n">
        <f aca="false">DE67-DB67</f>
        <v>134.567777964194</v>
      </c>
      <c r="DG67" s="25" t="n">
        <f aca="false">(DE67/DB67)^(1/3)-1</f>
        <v>0.0474891765523235</v>
      </c>
      <c r="DI67" s="73" t="s">
        <v>84</v>
      </c>
      <c r="DJ67" s="26" t="n">
        <v>194.574639114495</v>
      </c>
      <c r="DK67" s="27" t="n">
        <v>205.176065709533</v>
      </c>
      <c r="DL67" s="27" t="n">
        <v>214.101153220555</v>
      </c>
      <c r="DM67" s="28" t="n">
        <v>222.506546140682</v>
      </c>
      <c r="DN67" s="24" t="n">
        <f aca="false">DM67-DJ67</f>
        <v>27.9319070261869</v>
      </c>
      <c r="DO67" s="25" t="n">
        <f aca="false">(DM67/DJ67)^(1/3)-1</f>
        <v>0.0457282799644381</v>
      </c>
      <c r="DQ67" s="73" t="s">
        <v>84</v>
      </c>
      <c r="DR67" s="26" t="n">
        <v>68.8665532929523</v>
      </c>
      <c r="DS67" s="27" t="n">
        <v>73.134876627984</v>
      </c>
      <c r="DT67" s="27" t="n">
        <v>76.6974483378295</v>
      </c>
      <c r="DU67" s="28" t="n">
        <v>79.7488103550513</v>
      </c>
      <c r="DV67" s="24" t="n">
        <f aca="false">DU67-DR67</f>
        <v>10.882257062099</v>
      </c>
      <c r="DW67" s="25" t="n">
        <f aca="false">(DU67/DR67)^(1/3)-1</f>
        <v>0.0501192553172201</v>
      </c>
      <c r="DY67" s="73" t="s">
        <v>84</v>
      </c>
      <c r="DZ67" s="26" t="n">
        <v>7082.94462129958</v>
      </c>
      <c r="EA67" s="27" t="n">
        <v>7457.44798724605</v>
      </c>
      <c r="EB67" s="27" t="n">
        <v>7797.65555095732</v>
      </c>
      <c r="EC67" s="28" t="n">
        <v>8084.09069664702</v>
      </c>
      <c r="ED67" s="24" t="n">
        <f aca="false">EC67-DZ67</f>
        <v>1001.14607534744</v>
      </c>
      <c r="EE67" s="25" t="n">
        <f aca="false">(EC67/DZ67)^(1/3)-1</f>
        <v>0.0450549107248524</v>
      </c>
    </row>
    <row r="68" customFormat="false" ht="15" hidden="false" customHeight="false" outlineLevel="0" collapsed="false">
      <c r="A68" s="73" t="s">
        <v>85</v>
      </c>
      <c r="B68" s="74" t="n">
        <v>494.149776354645</v>
      </c>
      <c r="C68" s="22" t="n">
        <v>535.310564476089</v>
      </c>
      <c r="D68" s="22" t="n">
        <v>579.206156631859</v>
      </c>
      <c r="E68" s="75" t="n">
        <v>621.224459057077</v>
      </c>
      <c r="F68" s="24" t="n">
        <f aca="false">E68-B68</f>
        <v>127.074682702432</v>
      </c>
      <c r="G68" s="25" t="n">
        <f aca="false">(E68/B68)^(1/3)-1</f>
        <v>0.0792696913791782</v>
      </c>
      <c r="H68" s="16"/>
      <c r="I68" s="73" t="s">
        <v>85</v>
      </c>
      <c r="J68" s="40" t="n">
        <v>7461.5195128275</v>
      </c>
      <c r="K68" s="27" t="n">
        <v>7838.77298496411</v>
      </c>
      <c r="L68" s="27" t="n">
        <v>8136.86889365601</v>
      </c>
      <c r="M68" s="41" t="n">
        <v>8418.37043177576</v>
      </c>
      <c r="N68" s="24" t="n">
        <f aca="false">M68-J68</f>
        <v>956.850918948265</v>
      </c>
      <c r="O68" s="25" t="n">
        <f aca="false">(M68/J68)^(1/3)-1</f>
        <v>0.0410388035422755</v>
      </c>
      <c r="Q68" s="73" t="s">
        <v>85</v>
      </c>
      <c r="R68" s="26" t="n">
        <v>1301.52744987915</v>
      </c>
      <c r="S68" s="27" t="n">
        <v>1405.79203015113</v>
      </c>
      <c r="T68" s="27" t="n">
        <v>1514.1435632722</v>
      </c>
      <c r="U68" s="28" t="n">
        <v>1569.60368195274</v>
      </c>
      <c r="V68" s="24" t="n">
        <f aca="false">U68-R68</f>
        <v>268.076232073592</v>
      </c>
      <c r="W68" s="25" t="n">
        <f aca="false">(U68/R68)^(1/3)-1</f>
        <v>0.0644180378536297</v>
      </c>
      <c r="Y68" s="73" t="s">
        <v>85</v>
      </c>
      <c r="Z68" s="26" t="n">
        <v>1054.63183332412</v>
      </c>
      <c r="AA68" s="27" t="n">
        <v>1106.49674234383</v>
      </c>
      <c r="AB68" s="27" t="n">
        <v>1161.63917854175</v>
      </c>
      <c r="AC68" s="28" t="n">
        <v>1227.23244715979</v>
      </c>
      <c r="AD68" s="24" t="n">
        <f aca="false">AC68-Z68</f>
        <v>172.60061383567</v>
      </c>
      <c r="AE68" s="25" t="n">
        <f aca="false">(AC68/Z68)^(1/3)-1</f>
        <v>0.0518213559237126</v>
      </c>
      <c r="AG68" s="73" t="s">
        <v>85</v>
      </c>
      <c r="AH68" s="26" t="n">
        <v>123.189024012064</v>
      </c>
      <c r="AI68" s="27" t="n">
        <v>130.051991530266</v>
      </c>
      <c r="AJ68" s="27" t="n">
        <v>136.845163513115</v>
      </c>
      <c r="AK68" s="28" t="n">
        <v>143.751700263248</v>
      </c>
      <c r="AL68" s="24" t="n">
        <f aca="false">AK68-AH68</f>
        <v>20.562676251184</v>
      </c>
      <c r="AM68" s="25" t="n">
        <f aca="false">(AK68/AH68)^(1/3)-1</f>
        <v>0.0528027044500043</v>
      </c>
      <c r="AO68" s="73" t="s">
        <v>85</v>
      </c>
      <c r="AP68" s="26" t="n">
        <v>494.704644788994</v>
      </c>
      <c r="AQ68" s="27" t="n">
        <v>524.628225021941</v>
      </c>
      <c r="AR68" s="27" t="n">
        <v>554.65778776447</v>
      </c>
      <c r="AS68" s="28" t="n">
        <v>580.954586721019</v>
      </c>
      <c r="AT68" s="24" t="n">
        <f aca="false">AS68-AP68</f>
        <v>86.2499419320249</v>
      </c>
      <c r="AU68" s="25" t="n">
        <f aca="false">(AS68/AP68)^(1/3)-1</f>
        <v>0.0550314330431061</v>
      </c>
      <c r="AW68" s="73" t="s">
        <v>85</v>
      </c>
      <c r="AX68" s="40" t="n">
        <v>205.152887591623</v>
      </c>
      <c r="AY68" s="27" t="n">
        <v>202.226538823075</v>
      </c>
      <c r="AZ68" s="27" t="n">
        <v>197.489785844128</v>
      </c>
      <c r="BA68" s="41" t="n">
        <v>189.782467374351</v>
      </c>
      <c r="BB68" s="24" t="n">
        <f aca="false">BA68-AX68</f>
        <v>-15.3704202172722</v>
      </c>
      <c r="BC68" s="25" t="n">
        <f aca="false">(BA68/AX68)^(1/3)-1</f>
        <v>-0.0256249574836442</v>
      </c>
      <c r="BE68" s="73" t="s">
        <v>85</v>
      </c>
      <c r="BF68" s="26" t="n">
        <v>461.41554866879</v>
      </c>
      <c r="BG68" s="27" t="n">
        <v>484.735172634909</v>
      </c>
      <c r="BH68" s="27" t="n">
        <v>507.647629737285</v>
      </c>
      <c r="BI68" s="28" t="n">
        <v>526.750248176777</v>
      </c>
      <c r="BJ68" s="24" t="n">
        <f aca="false">BI68-BF68</f>
        <v>65.3346995079875</v>
      </c>
      <c r="BK68" s="25" t="n">
        <f aca="false">(BI68/BF68)^(1/3)-1</f>
        <v>0.0451312684358038</v>
      </c>
      <c r="BM68" s="73" t="s">
        <v>85</v>
      </c>
      <c r="BN68" s="26" t="n">
        <v>3935.48309089478</v>
      </c>
      <c r="BO68" s="27" t="n">
        <v>4119.07126700363</v>
      </c>
      <c r="BP68" s="27" t="n">
        <v>4305.71516470091</v>
      </c>
      <c r="BQ68" s="28" t="n">
        <v>4460.85316446543</v>
      </c>
      <c r="BR68" s="24" t="n">
        <f aca="false">BQ68-BN68</f>
        <v>525.370073570643</v>
      </c>
      <c r="BS68" s="25" t="n">
        <f aca="false">(BQ68/BN68)^(1/3)-1</f>
        <v>0.0426533887878557</v>
      </c>
      <c r="BU68" s="73" t="s">
        <v>85</v>
      </c>
      <c r="BV68" s="26" t="n">
        <v>228.580490269074</v>
      </c>
      <c r="BW68" s="27" t="n">
        <v>239.197113325566</v>
      </c>
      <c r="BX68" s="27" t="n">
        <v>249.459911033318</v>
      </c>
      <c r="BY68" s="28" t="n">
        <v>257.463102842364</v>
      </c>
      <c r="BZ68" s="24" t="n">
        <f aca="false">BY68-BV68</f>
        <v>28.8826125732892</v>
      </c>
      <c r="CA68" s="25" t="n">
        <f aca="false">(BY68/BV68)^(1/3)-1</f>
        <v>0.0404597389906503</v>
      </c>
      <c r="CC68" s="73" t="s">
        <v>85</v>
      </c>
      <c r="CD68" s="26" t="n">
        <v>126.912271182629</v>
      </c>
      <c r="CE68" s="27" t="n">
        <v>137.449964767176</v>
      </c>
      <c r="CF68" s="27" t="n">
        <v>148.95782650903</v>
      </c>
      <c r="CG68" s="28" t="n">
        <v>159.907699005379</v>
      </c>
      <c r="CH68" s="24" t="n">
        <f aca="false">CG68-CD68</f>
        <v>32.9954278227494</v>
      </c>
      <c r="CI68" s="25" t="n">
        <f aca="false">(CG68/CD68)^(1/3)-1</f>
        <v>0.0800783296521528</v>
      </c>
      <c r="CK68" s="73" t="s">
        <v>85</v>
      </c>
      <c r="CL68" s="26" t="n">
        <v>164.674235826287</v>
      </c>
      <c r="CM68" s="27" t="n">
        <v>180.228321603468</v>
      </c>
      <c r="CN68" s="27" t="n">
        <v>196.99690196843</v>
      </c>
      <c r="CO68" s="28" t="n">
        <v>213.201744013444</v>
      </c>
      <c r="CP68" s="24" t="n">
        <f aca="false">CO68-CL68</f>
        <v>48.5275081871571</v>
      </c>
      <c r="CQ68" s="25" t="n">
        <f aca="false">(CO68/CL68)^(1/3)-1</f>
        <v>0.0899042984558922</v>
      </c>
      <c r="CS68" s="73" t="s">
        <v>85</v>
      </c>
      <c r="CT68" s="26" t="n">
        <v>103.19270953676</v>
      </c>
      <c r="CU68" s="27" t="n">
        <v>110.885685016616</v>
      </c>
      <c r="CV68" s="27" t="n">
        <v>119.24663461893</v>
      </c>
      <c r="CW68" s="28" t="n">
        <v>128.104995673293</v>
      </c>
      <c r="CX68" s="24" t="n">
        <f aca="false">CW68-CT68</f>
        <v>24.9122861365338</v>
      </c>
      <c r="CY68" s="25" t="n">
        <f aca="false">(CW68/CT68)^(1/3)-1</f>
        <v>0.0747456188483564</v>
      </c>
      <c r="DA68" s="73" t="s">
        <v>85</v>
      </c>
      <c r="DB68" s="26" t="n">
        <v>2187.66436984903</v>
      </c>
      <c r="DC68" s="27" t="n">
        <v>2322.96194637102</v>
      </c>
      <c r="DD68" s="27" t="n">
        <v>2466.27788589104</v>
      </c>
      <c r="DE68" s="28" t="n">
        <v>2594.53529157127</v>
      </c>
      <c r="DF68" s="24" t="n">
        <f aca="false">DE68-DB68</f>
        <v>406.870921722245</v>
      </c>
      <c r="DG68" s="25" t="n">
        <f aca="false">(DE68/DB68)^(1/3)-1</f>
        <v>0.0585051197938817</v>
      </c>
      <c r="DI68" s="73" t="s">
        <v>85</v>
      </c>
      <c r="DJ68" s="26" t="n">
        <v>784.421658356902</v>
      </c>
      <c r="DK68" s="27" t="n">
        <v>835.625610423262</v>
      </c>
      <c r="DL68" s="27" t="n">
        <v>882.21704374734</v>
      </c>
      <c r="DM68" s="28" t="n">
        <v>923.66344122263</v>
      </c>
      <c r="DN68" s="24" t="n">
        <f aca="false">DM68-DJ68</f>
        <v>139.241782865727</v>
      </c>
      <c r="DO68" s="25" t="n">
        <f aca="false">(DM68/DJ68)^(1/3)-1</f>
        <v>0.0559776493022912</v>
      </c>
      <c r="DQ68" s="73" t="s">
        <v>85</v>
      </c>
      <c r="DR68" s="26" t="n">
        <v>237.177972040598</v>
      </c>
      <c r="DS68" s="27" t="n">
        <v>247.184542834691</v>
      </c>
      <c r="DT68" s="27" t="n">
        <v>257.039206938324</v>
      </c>
      <c r="DU68" s="28" t="n">
        <v>264.334003331846</v>
      </c>
      <c r="DV68" s="24" t="n">
        <f aca="false">DU68-DR68</f>
        <v>27.1560312912482</v>
      </c>
      <c r="DW68" s="25" t="n">
        <f aca="false">(DU68/DR68)^(1/3)-1</f>
        <v>0.0367949997279895</v>
      </c>
      <c r="DY68" s="73" t="s">
        <v>85</v>
      </c>
      <c r="DZ68" s="26" t="n">
        <v>19239.5925751911</v>
      </c>
      <c r="EA68" s="27" t="n">
        <v>20297.459222651</v>
      </c>
      <c r="EB68" s="27" t="n">
        <v>21295.0893441723</v>
      </c>
      <c r="EC68" s="28" t="n">
        <v>22156.3952140143</v>
      </c>
      <c r="ED68" s="24" t="n">
        <f aca="false">EC68-DZ68</f>
        <v>2916.80263882327</v>
      </c>
      <c r="EE68" s="25" t="n">
        <f aca="false">(EC68/DZ68)^(1/3)-1</f>
        <v>0.0481764809456531</v>
      </c>
    </row>
    <row r="69" customFormat="false" ht="15.75" hidden="false" customHeight="false" outlineLevel="0" collapsed="false">
      <c r="A69" s="73" t="s">
        <v>86</v>
      </c>
      <c r="B69" s="74" t="n">
        <v>1339.67901621838</v>
      </c>
      <c r="C69" s="22" t="n">
        <v>1399.47613189531</v>
      </c>
      <c r="D69" s="22" t="n">
        <v>1447.51019913114</v>
      </c>
      <c r="E69" s="75" t="n">
        <v>1486.44372885215</v>
      </c>
      <c r="F69" s="24" t="n">
        <f aca="false">E69-B69</f>
        <v>146.764712633774</v>
      </c>
      <c r="G69" s="25" t="n">
        <f aca="false">(E69/B69)^(1/3)-1</f>
        <v>0.0352595355536833</v>
      </c>
      <c r="H69" s="16"/>
      <c r="I69" s="73" t="s">
        <v>86</v>
      </c>
      <c r="J69" s="46" t="n">
        <v>13124.7900550129</v>
      </c>
      <c r="K69" s="47" t="n">
        <v>13740.6438093026</v>
      </c>
      <c r="L69" s="47" t="n">
        <v>14261.1369312663</v>
      </c>
      <c r="M69" s="48" t="n">
        <v>14705.6096906378</v>
      </c>
      <c r="N69" s="24" t="n">
        <f aca="false">M69-J69</f>
        <v>1580.81963562484</v>
      </c>
      <c r="O69" s="25" t="n">
        <f aca="false">(M69/J69)^(1/3)-1</f>
        <v>0.0386364426110226</v>
      </c>
      <c r="Q69" s="73" t="s">
        <v>86</v>
      </c>
      <c r="R69" s="26" t="n">
        <v>2880.57997684131</v>
      </c>
      <c r="S69" s="27" t="n">
        <v>3030.64583732353</v>
      </c>
      <c r="T69" s="27" t="n">
        <v>3149.37828812313</v>
      </c>
      <c r="U69" s="28" t="n">
        <v>3211.91899629583</v>
      </c>
      <c r="V69" s="24" t="n">
        <f aca="false">U69-R69</f>
        <v>331.339019454517</v>
      </c>
      <c r="W69" s="25" t="n">
        <f aca="false">(U69/R69)^(1/3)-1</f>
        <v>0.0369589128750685</v>
      </c>
      <c r="Y69" s="73" t="s">
        <v>86</v>
      </c>
      <c r="Z69" s="26" t="n">
        <v>2444.65662454844</v>
      </c>
      <c r="AA69" s="27" t="n">
        <v>2507.17423356628</v>
      </c>
      <c r="AB69" s="27" t="n">
        <v>2574.05690186247</v>
      </c>
      <c r="AC69" s="28" t="n">
        <v>2632.81241546769</v>
      </c>
      <c r="AD69" s="24" t="n">
        <f aca="false">AC69-Z69</f>
        <v>188.15579091925</v>
      </c>
      <c r="AE69" s="25" t="n">
        <f aca="false">(AC69/Z69)^(1/3)-1</f>
        <v>0.0250239590904633</v>
      </c>
      <c r="AG69" s="73" t="s">
        <v>86</v>
      </c>
      <c r="AH69" s="26" t="n">
        <v>334.87479601804</v>
      </c>
      <c r="AI69" s="27" t="n">
        <v>347.656424219193</v>
      </c>
      <c r="AJ69" s="27" t="n">
        <v>357.113501481589</v>
      </c>
      <c r="AK69" s="28" t="n">
        <v>368.869415948704</v>
      </c>
      <c r="AL69" s="24" t="n">
        <f aca="false">AK69-AH69</f>
        <v>33.9946199306645</v>
      </c>
      <c r="AM69" s="25" t="n">
        <f aca="false">(AK69/AH69)^(1/3)-1</f>
        <v>0.0327536264976562</v>
      </c>
      <c r="AO69" s="73" t="s">
        <v>86</v>
      </c>
      <c r="AP69" s="26" t="n">
        <v>1280.30300813277</v>
      </c>
      <c r="AQ69" s="27" t="n">
        <v>1337.95183041793</v>
      </c>
      <c r="AR69" s="27" t="n">
        <v>1383.21425701351</v>
      </c>
      <c r="AS69" s="28" t="n">
        <v>1419.26423045019</v>
      </c>
      <c r="AT69" s="24" t="n">
        <f aca="false">AS69-AP69</f>
        <v>138.961222317419</v>
      </c>
      <c r="AU69" s="25" t="n">
        <f aca="false">(AS69/AP69)^(1/3)-1</f>
        <v>0.0349439509497715</v>
      </c>
      <c r="AW69" s="73" t="s">
        <v>86</v>
      </c>
      <c r="AX69" s="40" t="n">
        <v>645.944098337704</v>
      </c>
      <c r="AY69" s="27" t="n">
        <v>671.496353304587</v>
      </c>
      <c r="AZ69" s="27" t="n">
        <v>690.750329153574</v>
      </c>
      <c r="BA69" s="41" t="n">
        <v>705.370622266875</v>
      </c>
      <c r="BB69" s="24" t="n">
        <f aca="false">BA69-AX69</f>
        <v>59.4265239291713</v>
      </c>
      <c r="BC69" s="25" t="n">
        <f aca="false">(BA69/AX69)^(1/3)-1</f>
        <v>0.0297713648091649</v>
      </c>
      <c r="BE69" s="73" t="s">
        <v>86</v>
      </c>
      <c r="BF69" s="26" t="n">
        <v>1868.19712416975</v>
      </c>
      <c r="BG69" s="27" t="n">
        <v>1937.04325357392</v>
      </c>
      <c r="BH69" s="27" t="n">
        <v>1989.50502182735</v>
      </c>
      <c r="BI69" s="28" t="n">
        <v>2028.78835236113</v>
      </c>
      <c r="BJ69" s="24" t="n">
        <f aca="false">BI69-BF69</f>
        <v>160.591228191389</v>
      </c>
      <c r="BK69" s="25" t="n">
        <f aca="false">(BI69/BF69)^(1/3)-1</f>
        <v>0.0278695831383966</v>
      </c>
      <c r="BM69" s="73" t="s">
        <v>86</v>
      </c>
      <c r="BN69" s="26" t="n">
        <v>5035.58421005383</v>
      </c>
      <c r="BO69" s="27" t="n">
        <v>5214.15542884558</v>
      </c>
      <c r="BP69" s="27" t="n">
        <v>5347.16255824101</v>
      </c>
      <c r="BQ69" s="28" t="n">
        <v>5465.13489522997</v>
      </c>
      <c r="BR69" s="24" t="n">
        <f aca="false">BQ69-BN69</f>
        <v>429.550685176137</v>
      </c>
      <c r="BS69" s="25" t="n">
        <f aca="false">(BQ69/BN69)^(1/3)-1</f>
        <v>0.0276621020748944</v>
      </c>
      <c r="BU69" s="73" t="s">
        <v>86</v>
      </c>
      <c r="BV69" s="26" t="n">
        <v>606.351925283546</v>
      </c>
      <c r="BW69" s="27" t="n">
        <v>627.33648081115</v>
      </c>
      <c r="BX69" s="27" t="n">
        <v>631.227162624589</v>
      </c>
      <c r="BY69" s="28" t="n">
        <v>627.37705347449</v>
      </c>
      <c r="BZ69" s="24" t="n">
        <f aca="false">BY69-BV69</f>
        <v>21.0251281909441</v>
      </c>
      <c r="CA69" s="25" t="n">
        <f aca="false">(BY69/BV69)^(1/3)-1</f>
        <v>0.011427186730087</v>
      </c>
      <c r="CC69" s="73" t="s">
        <v>86</v>
      </c>
      <c r="CD69" s="26" t="n">
        <v>328.44712226382</v>
      </c>
      <c r="CE69" s="27" t="n">
        <v>348.207185538108</v>
      </c>
      <c r="CF69" s="27" t="n">
        <v>365.82931231041</v>
      </c>
      <c r="CG69" s="28" t="n">
        <v>381.557587595394</v>
      </c>
      <c r="CH69" s="24" t="n">
        <f aca="false">CG69-CD69</f>
        <v>53.1104653315745</v>
      </c>
      <c r="CI69" s="25" t="n">
        <f aca="false">(CG69/CD69)^(1/3)-1</f>
        <v>0.0512311250211128</v>
      </c>
      <c r="CK69" s="73" t="s">
        <v>86</v>
      </c>
      <c r="CL69" s="26" t="n">
        <v>526.492836046878</v>
      </c>
      <c r="CM69" s="27" t="n">
        <v>565.939483890685</v>
      </c>
      <c r="CN69" s="27" t="n">
        <v>601.536780636374</v>
      </c>
      <c r="CO69" s="28" t="n">
        <v>634.330959609503</v>
      </c>
      <c r="CP69" s="24" t="n">
        <f aca="false">CO69-CL69</f>
        <v>107.838123562626</v>
      </c>
      <c r="CQ69" s="25" t="n">
        <f aca="false">(CO69/CL69)^(1/3)-1</f>
        <v>0.0640804907619625</v>
      </c>
      <c r="CS69" s="73" t="s">
        <v>86</v>
      </c>
      <c r="CT69" s="26" t="n">
        <v>283.644754556455</v>
      </c>
      <c r="CU69" s="27" t="n">
        <v>294.056813741713</v>
      </c>
      <c r="CV69" s="27" t="n">
        <v>301.147676452293</v>
      </c>
      <c r="CW69" s="28" t="n">
        <v>311.884510690455</v>
      </c>
      <c r="CX69" s="24" t="n">
        <f aca="false">CW69-CT69</f>
        <v>28.2397561339993</v>
      </c>
      <c r="CY69" s="25" t="n">
        <f aca="false">(CW69/CT69)^(1/3)-1</f>
        <v>0.0321425528229515</v>
      </c>
      <c r="DA69" s="73" t="s">
        <v>86</v>
      </c>
      <c r="DB69" s="26" t="n">
        <v>4703.86281509585</v>
      </c>
      <c r="DC69" s="27" t="n">
        <v>4881.77857697291</v>
      </c>
      <c r="DD69" s="27" t="n">
        <v>5023.94817974072</v>
      </c>
      <c r="DE69" s="28" t="n">
        <v>5133.74608882407</v>
      </c>
      <c r="DF69" s="24" t="n">
        <f aca="false">DE69-DB69</f>
        <v>429.883273728221</v>
      </c>
      <c r="DG69" s="25" t="n">
        <f aca="false">(DE69/DB69)^(1/3)-1</f>
        <v>0.0295795612082606</v>
      </c>
      <c r="DI69" s="73" t="s">
        <v>86</v>
      </c>
      <c r="DJ69" s="26" t="n">
        <v>2113.56028018017</v>
      </c>
      <c r="DK69" s="27" t="n">
        <v>2187.86971894607</v>
      </c>
      <c r="DL69" s="27" t="n">
        <v>2243.38676817468</v>
      </c>
      <c r="DM69" s="28" t="n">
        <v>2285.95721251101</v>
      </c>
      <c r="DN69" s="24" t="n">
        <f aca="false">DM69-DJ69</f>
        <v>172.396932330842</v>
      </c>
      <c r="DO69" s="25" t="n">
        <f aca="false">(DM69/DJ69)^(1/3)-1</f>
        <v>0.0264815619901866</v>
      </c>
      <c r="DQ69" s="73" t="s">
        <v>86</v>
      </c>
      <c r="DR69" s="26" t="n">
        <v>793.742873596124</v>
      </c>
      <c r="DS69" s="27" t="n">
        <v>821.098713360569</v>
      </c>
      <c r="DT69" s="27" t="n">
        <v>841.458950228772</v>
      </c>
      <c r="DU69" s="28" t="n">
        <v>854.386957729793</v>
      </c>
      <c r="DV69" s="24" t="n">
        <f aca="false">DU69-DR69</f>
        <v>60.6440841336694</v>
      </c>
      <c r="DW69" s="25" t="n">
        <f aca="false">(DU69/DR69)^(1/3)-1</f>
        <v>0.0248451661308104</v>
      </c>
      <c r="DY69" s="73" t="s">
        <v>86</v>
      </c>
      <c r="DZ69" s="26" t="n">
        <v>37255.9609062686</v>
      </c>
      <c r="EA69" s="27" t="n">
        <v>38792.7209491859</v>
      </c>
      <c r="EB69" s="27" t="n">
        <v>40039.1058875192</v>
      </c>
      <c r="EC69" s="28" t="n">
        <v>41039.9038166974</v>
      </c>
      <c r="ED69" s="24" t="n">
        <f aca="false">EC69-DZ69</f>
        <v>3783.94291042873</v>
      </c>
      <c r="EE69" s="25" t="n">
        <f aca="false">(EC69/DZ69)^(1/3)-1</f>
        <v>0.0327697804417191</v>
      </c>
    </row>
    <row r="70" customFormat="false" ht="15" hidden="false" customHeight="false" outlineLevel="0" collapsed="false">
      <c r="A70" s="76" t="s">
        <v>87</v>
      </c>
      <c r="B70" s="11" t="n">
        <v>481.477765237251</v>
      </c>
      <c r="C70" s="12" t="n">
        <v>493.490453274187</v>
      </c>
      <c r="D70" s="12" t="n">
        <v>501.390814406263</v>
      </c>
      <c r="E70" s="13" t="n">
        <v>506.180757068179</v>
      </c>
      <c r="F70" s="34" t="n">
        <f aca="false">E70-B70</f>
        <v>24.7029918309275</v>
      </c>
      <c r="G70" s="35" t="n">
        <f aca="false">(E70/B70)^(1/3)-1</f>
        <v>0.0168177799775084</v>
      </c>
      <c r="H70" s="16"/>
      <c r="I70" s="76" t="s">
        <v>87</v>
      </c>
      <c r="J70" s="36" t="n">
        <v>4319.55392051453</v>
      </c>
      <c r="K70" s="37" t="n">
        <v>4410.44226450606</v>
      </c>
      <c r="L70" s="37" t="n">
        <v>4452.59696503967</v>
      </c>
      <c r="M70" s="38" t="n">
        <v>4478.82708637873</v>
      </c>
      <c r="N70" s="34" t="n">
        <f aca="false">M70-J70</f>
        <v>159.273165864202</v>
      </c>
      <c r="O70" s="35" t="n">
        <f aca="false">(M70/J70)^(1/3)-1</f>
        <v>0.0121428203770897</v>
      </c>
      <c r="Q70" s="76" t="s">
        <v>87</v>
      </c>
      <c r="R70" s="36" t="n">
        <v>2029.52344151773</v>
      </c>
      <c r="S70" s="37" t="n">
        <v>2106.5705355653</v>
      </c>
      <c r="T70" s="37" t="n">
        <v>2173.32657783674</v>
      </c>
      <c r="U70" s="38" t="n">
        <v>2171.39253833483</v>
      </c>
      <c r="V70" s="34" t="n">
        <f aca="false">U70-R70</f>
        <v>141.869096817096</v>
      </c>
      <c r="W70" s="35" t="n">
        <f aca="false">(U70/R70)^(1/3)-1</f>
        <v>0.0227781067045769</v>
      </c>
      <c r="Y70" s="76" t="s">
        <v>87</v>
      </c>
      <c r="Z70" s="36" t="n">
        <v>915.848731385252</v>
      </c>
      <c r="AA70" s="37" t="n">
        <v>932.611748096659</v>
      </c>
      <c r="AB70" s="37" t="n">
        <v>943.32723939697</v>
      </c>
      <c r="AC70" s="38" t="n">
        <v>954.578995181843</v>
      </c>
      <c r="AD70" s="34" t="n">
        <f aca="false">AC70-Z70</f>
        <v>38.7302637965917</v>
      </c>
      <c r="AE70" s="35" t="n">
        <f aca="false">(AC70/Z70)^(1/3)-1</f>
        <v>0.0139021450707701</v>
      </c>
      <c r="AG70" s="76" t="s">
        <v>87</v>
      </c>
      <c r="AH70" s="17" t="n">
        <v>147.410215392944</v>
      </c>
      <c r="AI70" s="18" t="n">
        <v>151.081953173444</v>
      </c>
      <c r="AJ70" s="18" t="n">
        <v>153.604893429162</v>
      </c>
      <c r="AK70" s="19" t="n">
        <v>155.212162531042</v>
      </c>
      <c r="AL70" s="34" t="n">
        <f aca="false">AK70-AH70</f>
        <v>7.80194713809797</v>
      </c>
      <c r="AM70" s="35" t="n">
        <f aca="false">(AK70/AH70)^(1/3)-1</f>
        <v>0.0173398497130384</v>
      </c>
      <c r="AO70" s="76" t="s">
        <v>87</v>
      </c>
      <c r="AP70" s="36" t="n">
        <v>573.611986052269</v>
      </c>
      <c r="AQ70" s="37" t="n">
        <v>582.626716426735</v>
      </c>
      <c r="AR70" s="37" t="n">
        <v>585.965395180409</v>
      </c>
      <c r="AS70" s="38" t="n">
        <v>585.485425801585</v>
      </c>
      <c r="AT70" s="34" t="n">
        <f aca="false">AS70-AP70</f>
        <v>11.8734397493162</v>
      </c>
      <c r="AU70" s="35" t="n">
        <f aca="false">(AS70/AP70)^(1/3)-1</f>
        <v>0.00685274184540696</v>
      </c>
      <c r="AW70" s="76" t="s">
        <v>87</v>
      </c>
      <c r="AX70" s="36" t="n">
        <v>495.873229129262</v>
      </c>
      <c r="AY70" s="37" t="n">
        <v>507.806683768814</v>
      </c>
      <c r="AZ70" s="37" t="n">
        <v>515.334593676368</v>
      </c>
      <c r="BA70" s="38" t="n">
        <v>520.274714768277</v>
      </c>
      <c r="BB70" s="34" t="n">
        <f aca="false">BA70-AX70</f>
        <v>24.4014856390158</v>
      </c>
      <c r="BC70" s="35" t="n">
        <f aca="false">(BA70/AX70)^(1/3)-1</f>
        <v>0.0161411032798717</v>
      </c>
      <c r="BE70" s="76" t="s">
        <v>87</v>
      </c>
      <c r="BF70" s="36" t="n">
        <v>975.129827648332</v>
      </c>
      <c r="BG70" s="37" t="n">
        <v>993.217208198743</v>
      </c>
      <c r="BH70" s="37" t="n">
        <v>1000.33671466161</v>
      </c>
      <c r="BI70" s="38" t="n">
        <v>1000.75132161223</v>
      </c>
      <c r="BJ70" s="34" t="n">
        <f aca="false">BI70-BF70</f>
        <v>25.6214939638991</v>
      </c>
      <c r="BK70" s="35" t="n">
        <f aca="false">(BI70/BF70)^(1/3)-1</f>
        <v>0.00868271121910214</v>
      </c>
      <c r="BM70" s="76" t="s">
        <v>87</v>
      </c>
      <c r="BN70" s="36" t="n">
        <v>1238.03131673664</v>
      </c>
      <c r="BO70" s="37" t="n">
        <v>1249.18476548996</v>
      </c>
      <c r="BP70" s="37" t="n">
        <v>1249.09631695688</v>
      </c>
      <c r="BQ70" s="38" t="n">
        <v>1247.14184385242</v>
      </c>
      <c r="BR70" s="34" t="n">
        <f aca="false">BQ70-BN70</f>
        <v>9.11052711577622</v>
      </c>
      <c r="BS70" s="35" t="n">
        <f aca="false">(BQ70/BN70)^(1/3)-1</f>
        <v>0.00244696832900893</v>
      </c>
      <c r="BU70" s="76" t="s">
        <v>87</v>
      </c>
      <c r="BV70" s="77" t="n">
        <v>222.049333185202</v>
      </c>
      <c r="BW70" s="37" t="n">
        <v>225.105340552671</v>
      </c>
      <c r="BX70" s="37" t="n">
        <v>226.939029204988</v>
      </c>
      <c r="BY70" s="78" t="n">
        <v>227.764226706243</v>
      </c>
      <c r="BZ70" s="34" t="n">
        <f aca="false">BY70-BV70</f>
        <v>5.71489352104013</v>
      </c>
      <c r="CA70" s="35" t="n">
        <f aca="false">(BY70/BV70)^(1/3)-1</f>
        <v>0.0085064498962335</v>
      </c>
      <c r="CC70" s="76" t="s">
        <v>87</v>
      </c>
      <c r="CD70" s="36" t="n">
        <v>124.275153475136</v>
      </c>
      <c r="CE70" s="37" t="n">
        <v>130.354474766124</v>
      </c>
      <c r="CF70" s="37" t="n">
        <v>135.853064031174</v>
      </c>
      <c r="CG70" s="38" t="n">
        <v>140.77303133883</v>
      </c>
      <c r="CH70" s="34" t="n">
        <f aca="false">CG70-CD70</f>
        <v>16.4978778636945</v>
      </c>
      <c r="CI70" s="35" t="n">
        <f aca="false">(CG70/CD70)^(1/3)-1</f>
        <v>0.0424255596701741</v>
      </c>
      <c r="CK70" s="76" t="s">
        <v>87</v>
      </c>
      <c r="CL70" s="36" t="n">
        <v>192.065391850669</v>
      </c>
      <c r="CM70" s="37" t="n">
        <v>201.546629743779</v>
      </c>
      <c r="CN70" s="37" t="n">
        <v>209.972263388661</v>
      </c>
      <c r="CO70" s="38" t="n">
        <v>217.463652533138</v>
      </c>
      <c r="CP70" s="34" t="n">
        <f aca="false">CO70-CL70</f>
        <v>25.3982606824694</v>
      </c>
      <c r="CQ70" s="35" t="n">
        <f aca="false">(CO70/CL70)^(1/3)-1</f>
        <v>0.042267479317883</v>
      </c>
      <c r="CS70" s="76" t="s">
        <v>87</v>
      </c>
      <c r="CT70" s="36" t="n">
        <v>92.6091403712282</v>
      </c>
      <c r="CU70" s="37" t="n">
        <v>93.5759860247115</v>
      </c>
      <c r="CV70" s="37" t="n">
        <v>95.7875026494342</v>
      </c>
      <c r="CW70" s="38" t="n">
        <v>96.2194996242683</v>
      </c>
      <c r="CX70" s="34" t="n">
        <f aca="false">CW70-CT70</f>
        <v>3.61035925304002</v>
      </c>
      <c r="CY70" s="35" t="n">
        <f aca="false">(CW70/CT70)^(1/3)-1</f>
        <v>0.012829666633164</v>
      </c>
      <c r="DA70" s="76" t="s">
        <v>87</v>
      </c>
      <c r="DB70" s="36" t="n">
        <v>2349.98551862689</v>
      </c>
      <c r="DC70" s="37" t="n">
        <v>2413.05865867096</v>
      </c>
      <c r="DD70" s="37" t="n">
        <v>2458.17509511961</v>
      </c>
      <c r="DE70" s="38" t="n">
        <v>2488.11150827513</v>
      </c>
      <c r="DF70" s="34" t="n">
        <f aca="false">DE70-DB70</f>
        <v>138.125989648245</v>
      </c>
      <c r="DG70" s="35" t="n">
        <f aca="false">(DE70/DB70)^(1/3)-1</f>
        <v>0.0192206590377555</v>
      </c>
      <c r="DI70" s="76" t="s">
        <v>87</v>
      </c>
      <c r="DJ70" s="36" t="n">
        <v>964.371681808693</v>
      </c>
      <c r="DK70" s="37" t="n">
        <v>979.307545867982</v>
      </c>
      <c r="DL70" s="37" t="n">
        <v>984.537310231659</v>
      </c>
      <c r="DM70" s="38" t="n">
        <v>988.039268694774</v>
      </c>
      <c r="DN70" s="34" t="n">
        <f aca="false">DM70-DJ70</f>
        <v>23.6675868860805</v>
      </c>
      <c r="DO70" s="35" t="n">
        <f aca="false">(DM70/DJ70)^(1/3)-1</f>
        <v>0.00811463335798002</v>
      </c>
      <c r="DQ70" s="76" t="s">
        <v>87</v>
      </c>
      <c r="DR70" s="36" t="n">
        <v>426.297068878519</v>
      </c>
      <c r="DS70" s="37" t="n">
        <v>435.885228747109</v>
      </c>
      <c r="DT70" s="37" t="n">
        <v>441.52740669761</v>
      </c>
      <c r="DU70" s="38" t="n">
        <v>441.042011341667</v>
      </c>
      <c r="DV70" s="34" t="n">
        <f aca="false">DU70-DR70</f>
        <v>14.7449424631483</v>
      </c>
      <c r="DW70" s="35" t="n">
        <f aca="false">(DU70/DR70)^(1/3)-1</f>
        <v>0.0113990417693728</v>
      </c>
      <c r="DY70" s="76" t="s">
        <v>87</v>
      </c>
      <c r="DZ70" s="36" t="n">
        <v>15515.7539136813</v>
      </c>
      <c r="EA70" s="37" t="n">
        <v>15859.8384953502</v>
      </c>
      <c r="EB70" s="37" t="n">
        <v>16060.0432165487</v>
      </c>
      <c r="EC70" s="38" t="n">
        <v>16158.08909624</v>
      </c>
      <c r="ED70" s="34" t="n">
        <f aca="false">EC70-DZ70</f>
        <v>642.335182558674</v>
      </c>
      <c r="EE70" s="35" t="n">
        <f aca="false">(EC70/DZ70)^(1/3)-1</f>
        <v>0.0136134666927397</v>
      </c>
    </row>
    <row r="71" customFormat="false" ht="15" hidden="false" customHeight="false" outlineLevel="0" collapsed="false">
      <c r="A71" s="79" t="s">
        <v>88</v>
      </c>
      <c r="B71" s="21" t="n">
        <v>646.132661893963</v>
      </c>
      <c r="C71" s="22" t="n">
        <v>671.180018257797</v>
      </c>
      <c r="D71" s="22" t="n">
        <v>691.583119628247</v>
      </c>
      <c r="E71" s="23" t="n">
        <v>708.597832023192</v>
      </c>
      <c r="F71" s="24" t="n">
        <f aca="false">E71-B71</f>
        <v>62.4651701292293</v>
      </c>
      <c r="G71" s="25" t="n">
        <f aca="false">(E71/B71)^(1/3)-1</f>
        <v>0.0312391084201633</v>
      </c>
      <c r="H71" s="16"/>
      <c r="I71" s="79" t="s">
        <v>88</v>
      </c>
      <c r="J71" s="40" t="n">
        <v>7796.70453406408</v>
      </c>
      <c r="K71" s="27" t="n">
        <v>8160.03844872672</v>
      </c>
      <c r="L71" s="27" t="n">
        <v>8481.63129266162</v>
      </c>
      <c r="M71" s="41" t="n">
        <v>8727.3356339388</v>
      </c>
      <c r="N71" s="24" t="n">
        <f aca="false">M71-J71</f>
        <v>930.631099874723</v>
      </c>
      <c r="O71" s="25" t="n">
        <f aca="false">(M71/J71)^(1/3)-1</f>
        <v>0.0383016256090407</v>
      </c>
      <c r="Q71" s="79" t="s">
        <v>88</v>
      </c>
      <c r="R71" s="40" t="n">
        <v>1866.13145391516</v>
      </c>
      <c r="S71" s="27" t="n">
        <v>1955.19073995627</v>
      </c>
      <c r="T71" s="27" t="n">
        <v>2028.32087480977</v>
      </c>
      <c r="U71" s="41" t="n">
        <v>2052.8389303033</v>
      </c>
      <c r="V71" s="24" t="n">
        <f aca="false">U71-R71</f>
        <v>186.707476388147</v>
      </c>
      <c r="W71" s="25" t="n">
        <f aca="false">(U71/R71)^(1/3)-1</f>
        <v>0.0322959275420618</v>
      </c>
      <c r="Y71" s="79" t="s">
        <v>88</v>
      </c>
      <c r="Z71" s="40" t="n">
        <v>1384.36215564428</v>
      </c>
      <c r="AA71" s="27" t="n">
        <v>1435.04226142523</v>
      </c>
      <c r="AB71" s="27" t="n">
        <v>1483.44875703063</v>
      </c>
      <c r="AC71" s="41" t="n">
        <v>1527.61762823973</v>
      </c>
      <c r="AD71" s="24" t="n">
        <f aca="false">AC71-Z71</f>
        <v>143.255472595446</v>
      </c>
      <c r="AE71" s="25" t="n">
        <f aca="false">(AC71/Z71)^(1/3)-1</f>
        <v>0.0333679338882764</v>
      </c>
      <c r="AG71" s="79" t="s">
        <v>88</v>
      </c>
      <c r="AH71" s="26" t="n">
        <v>146.354281357826</v>
      </c>
      <c r="AI71" s="27" t="n">
        <v>145.136267198851</v>
      </c>
      <c r="AJ71" s="27" t="n">
        <v>145.219348434095</v>
      </c>
      <c r="AK71" s="28" t="n">
        <v>144.415698149888</v>
      </c>
      <c r="AL71" s="24" t="n">
        <f aca="false">AK71-AH71</f>
        <v>-1.93858320793822</v>
      </c>
      <c r="AM71" s="25" t="n">
        <f aca="false">(AK71/AH71)^(1/3)-1</f>
        <v>-0.00443491441050248</v>
      </c>
      <c r="AO71" s="79" t="s">
        <v>88</v>
      </c>
      <c r="AP71" s="40" t="n">
        <v>631.179299097647</v>
      </c>
      <c r="AQ71" s="27" t="n">
        <v>651.365440290409</v>
      </c>
      <c r="AR71" s="27" t="n">
        <v>666.019288608852</v>
      </c>
      <c r="AS71" s="41" t="n">
        <v>677.83745460582</v>
      </c>
      <c r="AT71" s="24" t="n">
        <f aca="false">AS71-AP71</f>
        <v>46.6581555081732</v>
      </c>
      <c r="AU71" s="25" t="n">
        <f aca="false">(AS71/AP71)^(1/3)-1</f>
        <v>0.0240573333131728</v>
      </c>
      <c r="AW71" s="79" t="s">
        <v>88</v>
      </c>
      <c r="AX71" s="40" t="n">
        <v>717.273350551758</v>
      </c>
      <c r="AY71" s="27" t="n">
        <v>740.995925174578</v>
      </c>
      <c r="AZ71" s="27" t="n">
        <v>758.293044573869</v>
      </c>
      <c r="BA71" s="41" t="n">
        <v>773.112981217524</v>
      </c>
      <c r="BB71" s="24" t="n">
        <f aca="false">BA71-AX71</f>
        <v>55.839630665766</v>
      </c>
      <c r="BC71" s="25" t="n">
        <f aca="false">(BA71/AX71)^(1/3)-1</f>
        <v>0.0253042479050221</v>
      </c>
      <c r="BE71" s="79" t="s">
        <v>88</v>
      </c>
      <c r="BF71" s="40" t="n">
        <v>854.195414714856</v>
      </c>
      <c r="BG71" s="27" t="n">
        <v>869.010966095912</v>
      </c>
      <c r="BH71" s="27" t="n">
        <v>874.958544986517</v>
      </c>
      <c r="BI71" s="41" t="n">
        <v>875.85832776568</v>
      </c>
      <c r="BJ71" s="24" t="n">
        <f aca="false">BI71-BF71</f>
        <v>21.6629130508247</v>
      </c>
      <c r="BK71" s="25" t="n">
        <f aca="false">(BI71/BF71)^(1/3)-1</f>
        <v>0.0083830630907209</v>
      </c>
      <c r="BM71" s="79" t="s">
        <v>88</v>
      </c>
      <c r="BN71" s="40" t="n">
        <v>1844.93868885686</v>
      </c>
      <c r="BO71" s="27" t="n">
        <v>1913.7236139306</v>
      </c>
      <c r="BP71" s="27" t="n">
        <v>1957.90471552671</v>
      </c>
      <c r="BQ71" s="41" t="n">
        <v>1993.94574729423</v>
      </c>
      <c r="BR71" s="24" t="n">
        <f aca="false">BQ71-BN71</f>
        <v>149.007058437364</v>
      </c>
      <c r="BS71" s="25" t="n">
        <f aca="false">(BQ71/BN71)^(1/3)-1</f>
        <v>0.0262278578246546</v>
      </c>
      <c r="BU71" s="79" t="s">
        <v>88</v>
      </c>
      <c r="BV71" s="26" t="n">
        <v>313.327235748959</v>
      </c>
      <c r="BW71" s="27" t="n">
        <v>326.358371191414</v>
      </c>
      <c r="BX71" s="27" t="n">
        <v>335.414350386594</v>
      </c>
      <c r="BY71" s="28" t="n">
        <v>343.703305351331</v>
      </c>
      <c r="BZ71" s="24" t="n">
        <f aca="false">BY71-BV71</f>
        <v>30.3760696023718</v>
      </c>
      <c r="CA71" s="25" t="n">
        <f aca="false">(BY71/BV71)^(1/3)-1</f>
        <v>0.0313241491091043</v>
      </c>
      <c r="CC71" s="79" t="s">
        <v>88</v>
      </c>
      <c r="CD71" s="40" t="n">
        <v>186.255529646349</v>
      </c>
      <c r="CE71" s="27" t="n">
        <v>195.676037621336</v>
      </c>
      <c r="CF71" s="27" t="n">
        <v>203.448514016185</v>
      </c>
      <c r="CG71" s="41" t="n">
        <v>210.829498642972</v>
      </c>
      <c r="CH71" s="24" t="n">
        <f aca="false">CG71-CD71</f>
        <v>24.573968996623</v>
      </c>
      <c r="CI71" s="25" t="n">
        <f aca="false">(CG71/CD71)^(1/3)-1</f>
        <v>0.042175198311061</v>
      </c>
      <c r="CK71" s="79" t="s">
        <v>88</v>
      </c>
      <c r="CL71" s="40" t="n">
        <v>272.570361425847</v>
      </c>
      <c r="CM71" s="27" t="n">
        <v>286.522240541648</v>
      </c>
      <c r="CN71" s="27" t="n">
        <v>297.928976870076</v>
      </c>
      <c r="CO71" s="41" t="n">
        <v>308.688235597372</v>
      </c>
      <c r="CP71" s="24" t="n">
        <f aca="false">CO71-CL71</f>
        <v>36.1178741715249</v>
      </c>
      <c r="CQ71" s="25" t="n">
        <f aca="false">(CO71/CL71)^(1/3)-1</f>
        <v>0.0423505889634093</v>
      </c>
      <c r="CS71" s="79" t="s">
        <v>88</v>
      </c>
      <c r="CT71" s="40" t="n">
        <v>114.766007858794</v>
      </c>
      <c r="CU71" s="27" t="n">
        <v>123.739395498558</v>
      </c>
      <c r="CV71" s="27" t="n">
        <v>124.077460781768</v>
      </c>
      <c r="CW71" s="41" t="n">
        <v>125.274018111193</v>
      </c>
      <c r="CX71" s="24" t="n">
        <f aca="false">CW71-CT71</f>
        <v>10.5080102523983</v>
      </c>
      <c r="CY71" s="25" t="n">
        <f aca="false">(CW71/CT71)^(1/3)-1</f>
        <v>0.0296332943016722</v>
      </c>
      <c r="DA71" s="79" t="s">
        <v>88</v>
      </c>
      <c r="DB71" s="40" t="n">
        <v>3652.58658667268</v>
      </c>
      <c r="DC71" s="27" t="n">
        <v>3806.048809218</v>
      </c>
      <c r="DD71" s="27" t="n">
        <v>3929.11151194577</v>
      </c>
      <c r="DE71" s="41" t="n">
        <v>4000.90389245146</v>
      </c>
      <c r="DF71" s="24" t="n">
        <f aca="false">DE71-DB71</f>
        <v>348.317305778782</v>
      </c>
      <c r="DG71" s="25" t="n">
        <f aca="false">(DE71/DB71)^(1/3)-1</f>
        <v>0.0308271924557473</v>
      </c>
      <c r="DI71" s="79" t="s">
        <v>88</v>
      </c>
      <c r="DJ71" s="40" t="n">
        <v>928.195977109528</v>
      </c>
      <c r="DK71" s="27" t="n">
        <v>968.14253729162</v>
      </c>
      <c r="DL71" s="27" t="n">
        <v>999.281832399289</v>
      </c>
      <c r="DM71" s="41" t="n">
        <v>1027.73737519017</v>
      </c>
      <c r="DN71" s="24" t="n">
        <f aca="false">DM71-DJ71</f>
        <v>99.5413980806453</v>
      </c>
      <c r="DO71" s="25" t="n">
        <f aca="false">(DM71/DJ71)^(1/3)-1</f>
        <v>0.0345404823084461</v>
      </c>
      <c r="DQ71" s="79" t="s">
        <v>88</v>
      </c>
      <c r="DR71" s="40" t="n">
        <v>360.651446731645</v>
      </c>
      <c r="DS71" s="27" t="n">
        <v>378.642667400059</v>
      </c>
      <c r="DT71" s="27" t="n">
        <v>391.971355323781</v>
      </c>
      <c r="DU71" s="41" t="n">
        <v>403.440697792056</v>
      </c>
      <c r="DV71" s="24" t="n">
        <f aca="false">DU71-DR71</f>
        <v>42.7892510604115</v>
      </c>
      <c r="DW71" s="25" t="n">
        <f aca="false">(DU71/DR71)^(1/3)-1</f>
        <v>0.0380796462848056</v>
      </c>
      <c r="DY71" s="79" t="s">
        <v>88</v>
      </c>
      <c r="DZ71" s="40" t="n">
        <v>21265.0434827039</v>
      </c>
      <c r="EA71" s="27" t="n">
        <v>22136.9000686634</v>
      </c>
      <c r="EB71" s="27" t="n">
        <v>22833.2292370744</v>
      </c>
      <c r="EC71" s="41" t="n">
        <v>23333.8602781524</v>
      </c>
      <c r="ED71" s="24" t="n">
        <f aca="false">EC71-DZ71</f>
        <v>2068.81679544849</v>
      </c>
      <c r="EE71" s="25" t="n">
        <f aca="false">(EC71/DZ71)^(1/3)-1</f>
        <v>0.0314308238724348</v>
      </c>
    </row>
    <row r="72" customFormat="false" ht="15" hidden="false" customHeight="false" outlineLevel="0" collapsed="false">
      <c r="A72" s="79" t="s">
        <v>89</v>
      </c>
      <c r="B72" s="21" t="n">
        <v>163.998435458405</v>
      </c>
      <c r="C72" s="22" t="n">
        <v>166.731127999438</v>
      </c>
      <c r="D72" s="22" t="n">
        <v>168.360451132143</v>
      </c>
      <c r="E72" s="23" t="n">
        <v>168.939534238263</v>
      </c>
      <c r="F72" s="24" t="n">
        <f aca="false">E72-B72</f>
        <v>4.94109877985792</v>
      </c>
      <c r="G72" s="25" t="n">
        <f aca="false">(E72/B72)^(1/3)-1</f>
        <v>0.00994377314130701</v>
      </c>
      <c r="H72" s="16"/>
      <c r="I72" s="79" t="s">
        <v>89</v>
      </c>
      <c r="J72" s="40" t="n">
        <v>3772.70081597336</v>
      </c>
      <c r="K72" s="27" t="n">
        <v>3785.41759203214</v>
      </c>
      <c r="L72" s="27" t="n">
        <v>3760.59057194315</v>
      </c>
      <c r="M72" s="41" t="n">
        <v>3724.01097412908</v>
      </c>
      <c r="N72" s="24" t="n">
        <f aca="false">M72-J72</f>
        <v>-48.6898418442765</v>
      </c>
      <c r="O72" s="25" t="n">
        <f aca="false">(M72/J72)^(1/3)-1</f>
        <v>-0.00432058447060413</v>
      </c>
      <c r="Q72" s="79" t="s">
        <v>89</v>
      </c>
      <c r="R72" s="40" t="n">
        <v>567.789429724262</v>
      </c>
      <c r="S72" s="27" t="n">
        <v>581.004299858108</v>
      </c>
      <c r="T72" s="27" t="n">
        <v>589.423991381396</v>
      </c>
      <c r="U72" s="41" t="n">
        <v>578.569784929967</v>
      </c>
      <c r="V72" s="24" t="n">
        <f aca="false">U72-R72</f>
        <v>10.7803552057047</v>
      </c>
      <c r="W72" s="25" t="n">
        <f aca="false">(U72/R72)^(1/3)-1</f>
        <v>0.00628920871059924</v>
      </c>
      <c r="Y72" s="79" t="s">
        <v>89</v>
      </c>
      <c r="Z72" s="40" t="n">
        <v>388.497760030934</v>
      </c>
      <c r="AA72" s="27" t="n">
        <v>386.705202664861</v>
      </c>
      <c r="AB72" s="27" t="n">
        <v>386.224842165268</v>
      </c>
      <c r="AC72" s="41" t="n">
        <v>384.093999080336</v>
      </c>
      <c r="AD72" s="24" t="n">
        <f aca="false">AC72-Z72</f>
        <v>-4.40376095059816</v>
      </c>
      <c r="AE72" s="25" t="n">
        <f aca="false">(AC72/Z72)^(1/3)-1</f>
        <v>-0.00379281975392087</v>
      </c>
      <c r="AG72" s="79" t="s">
        <v>89</v>
      </c>
      <c r="AH72" s="26" t="n">
        <v>52.0369917471432</v>
      </c>
      <c r="AI72" s="27" t="n">
        <v>51.7726967123124</v>
      </c>
      <c r="AJ72" s="27" t="n">
        <v>51.3427354711468</v>
      </c>
      <c r="AK72" s="28" t="n">
        <v>51.160755106204</v>
      </c>
      <c r="AL72" s="24" t="n">
        <f aca="false">AK72-AH72</f>
        <v>-0.876236640939226</v>
      </c>
      <c r="AM72" s="25" t="n">
        <f aca="false">(AK72/AH72)^(1/3)-1</f>
        <v>-0.00564471145023915</v>
      </c>
      <c r="AO72" s="79" t="s">
        <v>89</v>
      </c>
      <c r="AP72" s="40" t="n">
        <v>207.083195312791</v>
      </c>
      <c r="AQ72" s="27" t="n">
        <v>207.067932508773</v>
      </c>
      <c r="AR72" s="27" t="n">
        <v>205.557796640456</v>
      </c>
      <c r="AS72" s="41" t="n">
        <v>202.723689607382</v>
      </c>
      <c r="AT72" s="24" t="n">
        <f aca="false">AS72-AP72</f>
        <v>-4.35950570540868</v>
      </c>
      <c r="AU72" s="25" t="n">
        <f aca="false">(AS72/AP72)^(1/3)-1</f>
        <v>-0.00706714456088742</v>
      </c>
      <c r="AW72" s="79" t="s">
        <v>89</v>
      </c>
      <c r="AX72" s="40" t="n">
        <v>99.3899334495302</v>
      </c>
      <c r="AY72" s="27" t="n">
        <v>97.7570708746268</v>
      </c>
      <c r="AZ72" s="27" t="n">
        <v>95.2630462454499</v>
      </c>
      <c r="BA72" s="41" t="n">
        <v>92.1128857472452</v>
      </c>
      <c r="BB72" s="24" t="n">
        <f aca="false">BA72-AX72</f>
        <v>-7.27704770228507</v>
      </c>
      <c r="BC72" s="25" t="n">
        <f aca="false">(BA72/AX72)^(1/3)-1</f>
        <v>-0.0250268340907734</v>
      </c>
      <c r="BE72" s="79" t="s">
        <v>89</v>
      </c>
      <c r="BF72" s="40" t="n">
        <v>334.531964060268</v>
      </c>
      <c r="BG72" s="27" t="n">
        <v>330.962830063801</v>
      </c>
      <c r="BH72" s="27" t="n">
        <v>324.613831965161</v>
      </c>
      <c r="BI72" s="41" t="n">
        <v>315.898219272752</v>
      </c>
      <c r="BJ72" s="24" t="n">
        <f aca="false">BI72-BF72</f>
        <v>-18.6337447875166</v>
      </c>
      <c r="BK72" s="25" t="n">
        <f aca="false">(BI72/BF72)^(1/3)-1</f>
        <v>-0.0189227934672949</v>
      </c>
      <c r="BM72" s="79" t="s">
        <v>89</v>
      </c>
      <c r="BN72" s="40" t="n">
        <v>1562.00297982339</v>
      </c>
      <c r="BO72" s="27" t="n">
        <v>1550.93862218126</v>
      </c>
      <c r="BP72" s="27" t="n">
        <v>1535.40238255516</v>
      </c>
      <c r="BQ72" s="41" t="n">
        <v>1510.64515132314</v>
      </c>
      <c r="BR72" s="24" t="n">
        <f aca="false">BQ72-BN72</f>
        <v>-51.3578285002473</v>
      </c>
      <c r="BS72" s="25" t="n">
        <f aca="false">(BQ72/BN72)^(1/3)-1</f>
        <v>-0.0110821841079167</v>
      </c>
      <c r="BU72" s="79" t="s">
        <v>89</v>
      </c>
      <c r="BV72" s="26" t="n">
        <v>76.6778938001335</v>
      </c>
      <c r="BW72" s="27" t="n">
        <v>76.7985577118692</v>
      </c>
      <c r="BX72" s="27" t="n">
        <v>75.706390510469</v>
      </c>
      <c r="BY72" s="28" t="n">
        <v>74.0093009843055</v>
      </c>
      <c r="BZ72" s="24" t="n">
        <f aca="false">BY72-BV72</f>
        <v>-2.66859281582795</v>
      </c>
      <c r="CA72" s="25" t="n">
        <f aca="false">(BY72/BV72)^(1/3)-1</f>
        <v>-0.011738123043241</v>
      </c>
      <c r="CC72" s="79" t="s">
        <v>89</v>
      </c>
      <c r="CD72" s="40" t="n">
        <v>50.0096220707956</v>
      </c>
      <c r="CE72" s="27" t="n">
        <v>50.7177489023283</v>
      </c>
      <c r="CF72" s="27" t="n">
        <v>51.1634220054738</v>
      </c>
      <c r="CG72" s="41" t="n">
        <v>51.3193123701172</v>
      </c>
      <c r="CH72" s="24" t="n">
        <f aca="false">CG72-CD72</f>
        <v>1.30969029932162</v>
      </c>
      <c r="CI72" s="25" t="n">
        <f aca="false">(CG72/CD72)^(1/3)-1</f>
        <v>0.00865447275600051</v>
      </c>
      <c r="CK72" s="79" t="s">
        <v>89</v>
      </c>
      <c r="CL72" s="40" t="n">
        <v>72.8389534617402</v>
      </c>
      <c r="CM72" s="27" t="n">
        <v>74.7948738904523</v>
      </c>
      <c r="CN72" s="27" t="n">
        <v>76.3403423747651</v>
      </c>
      <c r="CO72" s="41" t="n">
        <v>77.4938347843657</v>
      </c>
      <c r="CP72" s="24" t="n">
        <f aca="false">CO72-CL72</f>
        <v>4.65488132262546</v>
      </c>
      <c r="CQ72" s="25" t="n">
        <f aca="false">(CO72/CL72)^(1/3)-1</f>
        <v>0.0208638340064988</v>
      </c>
      <c r="CS72" s="79" t="s">
        <v>89</v>
      </c>
      <c r="CT72" s="40" t="n">
        <v>36.335683243042</v>
      </c>
      <c r="CU72" s="27" t="n">
        <v>36.7785386434807</v>
      </c>
      <c r="CV72" s="27" t="n">
        <v>36.2487047522926</v>
      </c>
      <c r="CW72" s="41" t="n">
        <v>36.2927067768975</v>
      </c>
      <c r="CX72" s="24" t="n">
        <f aca="false">CW72-CT72</f>
        <v>-0.0429764661445731</v>
      </c>
      <c r="CY72" s="25" t="n">
        <f aca="false">(CW72/CT72)^(1/3)-1</f>
        <v>-0.000394409545416363</v>
      </c>
      <c r="DA72" s="79" t="s">
        <v>89</v>
      </c>
      <c r="DB72" s="40" t="n">
        <v>952.613569411624</v>
      </c>
      <c r="DC72" s="27" t="n">
        <v>962.202832510705</v>
      </c>
      <c r="DD72" s="27" t="n">
        <v>967.599230056181</v>
      </c>
      <c r="DE72" s="41" t="n">
        <v>965.68138430674</v>
      </c>
      <c r="DF72" s="24" t="n">
        <f aca="false">DE72-DB72</f>
        <v>13.0678148951162</v>
      </c>
      <c r="DG72" s="25" t="n">
        <f aca="false">(DE72/DB72)^(1/3)-1</f>
        <v>0.00455186742640445</v>
      </c>
      <c r="DI72" s="79" t="s">
        <v>89</v>
      </c>
      <c r="DJ72" s="40" t="n">
        <v>242.230669662937</v>
      </c>
      <c r="DK72" s="27" t="n">
        <v>241.518275113486</v>
      </c>
      <c r="DL72" s="27" t="n">
        <v>238.788229473781</v>
      </c>
      <c r="DM72" s="41" t="n">
        <v>234.826201755885</v>
      </c>
      <c r="DN72" s="24" t="n">
        <f aca="false">DM72-DJ72</f>
        <v>-7.40446790705178</v>
      </c>
      <c r="DO72" s="25" t="n">
        <f aca="false">(DM72/DJ72)^(1/3)-1</f>
        <v>-0.0102949006639176</v>
      </c>
      <c r="DQ72" s="79" t="s">
        <v>89</v>
      </c>
      <c r="DR72" s="40" t="n">
        <v>96.955043994115</v>
      </c>
      <c r="DS72" s="27" t="n">
        <v>96.5428906207484</v>
      </c>
      <c r="DT72" s="27" t="n">
        <v>95.4271726147207</v>
      </c>
      <c r="DU72" s="41" t="n">
        <v>93.0858663022837</v>
      </c>
      <c r="DV72" s="24" t="n">
        <f aca="false">DU72-DR72</f>
        <v>-3.86917769183125</v>
      </c>
      <c r="DW72" s="25" t="n">
        <f aca="false">(DU72/DR72)^(1/3)-1</f>
        <v>-0.0134832904495686</v>
      </c>
      <c r="DY72" s="79" t="s">
        <v>89</v>
      </c>
      <c r="DZ72" s="40" t="n">
        <v>8521.49431933946</v>
      </c>
      <c r="EA72" s="27" t="n">
        <v>8552.96315086317</v>
      </c>
      <c r="EB72" s="27" t="n">
        <v>8525.94590041783</v>
      </c>
      <c r="EC72" s="41" t="n">
        <v>8436.03513820974</v>
      </c>
      <c r="ED72" s="24" t="n">
        <f aca="false">EC72-DZ72</f>
        <v>-85.4591811297196</v>
      </c>
      <c r="EE72" s="25" t="n">
        <f aca="false">(EC72/DZ72)^(1/3)-1</f>
        <v>-0.00335412470692487</v>
      </c>
    </row>
    <row r="73" customFormat="false" ht="15" hidden="false" customHeight="false" outlineLevel="0" collapsed="false">
      <c r="A73" s="79" t="s">
        <v>90</v>
      </c>
      <c r="B73" s="21" t="n">
        <v>855.214086860834</v>
      </c>
      <c r="C73" s="22" t="n">
        <v>854.98332890576</v>
      </c>
      <c r="D73" s="22" t="n">
        <v>850.091841883654</v>
      </c>
      <c r="E73" s="23" t="n">
        <v>841.212831368479</v>
      </c>
      <c r="F73" s="24" t="n">
        <f aca="false">E73-B73</f>
        <v>-14.0012554923547</v>
      </c>
      <c r="G73" s="25" t="n">
        <f aca="false">(E73/B73)^(1/3)-1</f>
        <v>-0.00548726771901209</v>
      </c>
      <c r="H73" s="16"/>
      <c r="I73" s="79" t="s">
        <v>90</v>
      </c>
      <c r="J73" s="40" t="n">
        <v>5966.01812944742</v>
      </c>
      <c r="K73" s="27" t="n">
        <v>5964.36195506823</v>
      </c>
      <c r="L73" s="27" t="n">
        <v>5938.75184501302</v>
      </c>
      <c r="M73" s="41" t="n">
        <v>5908.25411571778</v>
      </c>
      <c r="N73" s="24" t="n">
        <f aca="false">M73-J73</f>
        <v>-57.7640137296439</v>
      </c>
      <c r="O73" s="25" t="n">
        <f aca="false">(M73/J73)^(1/3)-1</f>
        <v>-0.00323786311173269</v>
      </c>
      <c r="Q73" s="79" t="s">
        <v>90</v>
      </c>
      <c r="R73" s="40" t="n">
        <v>2282.11392014546</v>
      </c>
      <c r="S73" s="27" t="n">
        <v>2297.88384505682</v>
      </c>
      <c r="T73" s="27" t="n">
        <v>2272.02075254935</v>
      </c>
      <c r="U73" s="41" t="n">
        <v>2204.21115525713</v>
      </c>
      <c r="V73" s="24" t="n">
        <f aca="false">U73-R73</f>
        <v>-77.9027648883357</v>
      </c>
      <c r="W73" s="25" t="n">
        <f aca="false">(U73/R73)^(1/3)-1</f>
        <v>-0.0115107317873382</v>
      </c>
      <c r="Y73" s="79" t="s">
        <v>90</v>
      </c>
      <c r="Z73" s="40" t="n">
        <v>1614.57547838066</v>
      </c>
      <c r="AA73" s="27" t="n">
        <v>1601.74600171795</v>
      </c>
      <c r="AB73" s="27" t="n">
        <v>1600.26626521531</v>
      </c>
      <c r="AC73" s="41" t="n">
        <v>1575.4079785649</v>
      </c>
      <c r="AD73" s="24" t="n">
        <f aca="false">AC73-Z73</f>
        <v>-39.1674998157671</v>
      </c>
      <c r="AE73" s="25" t="n">
        <f aca="false">(AC73/Z73)^(1/3)-1</f>
        <v>-0.00815251574797404</v>
      </c>
      <c r="AG73" s="79" t="s">
        <v>90</v>
      </c>
      <c r="AH73" s="26" t="n">
        <v>191.608441482232</v>
      </c>
      <c r="AI73" s="27" t="n">
        <v>190.103301516409</v>
      </c>
      <c r="AJ73" s="27" t="n">
        <v>187.268888955138</v>
      </c>
      <c r="AK73" s="28" t="n">
        <v>192.970176422851</v>
      </c>
      <c r="AL73" s="24" t="n">
        <f aca="false">AK73-AH73</f>
        <v>1.36173494061904</v>
      </c>
      <c r="AM73" s="25" t="n">
        <f aca="false">(AK73/AH73)^(1/3)-1</f>
        <v>0.00236336443709639</v>
      </c>
      <c r="AO73" s="79" t="s">
        <v>90</v>
      </c>
      <c r="AP73" s="40" t="n">
        <v>705.946267296882</v>
      </c>
      <c r="AQ73" s="27" t="n">
        <v>698.316556819803</v>
      </c>
      <c r="AR73" s="27" t="n">
        <v>686.011727577939</v>
      </c>
      <c r="AS73" s="41" t="n">
        <v>670.03290195047</v>
      </c>
      <c r="AT73" s="24" t="n">
        <f aca="false">AS73-AP73</f>
        <v>-35.9133653464119</v>
      </c>
      <c r="AU73" s="25" t="n">
        <f aca="false">(AS73/AP73)^(1/3)-1</f>
        <v>-0.0172535258856631</v>
      </c>
      <c r="AW73" s="79" t="s">
        <v>90</v>
      </c>
      <c r="AX73" s="40" t="n">
        <v>610.668979585859</v>
      </c>
      <c r="AY73" s="27" t="n">
        <v>604.809918247145</v>
      </c>
      <c r="AZ73" s="27" t="n">
        <v>594.329393006259</v>
      </c>
      <c r="BA73" s="41" t="n">
        <v>581.528735385334</v>
      </c>
      <c r="BB73" s="24" t="n">
        <f aca="false">BA73-AX73</f>
        <v>-29.1402442005244</v>
      </c>
      <c r="BC73" s="25" t="n">
        <f aca="false">(BA73/AX73)^(1/3)-1</f>
        <v>-0.0161661217789579</v>
      </c>
      <c r="BE73" s="79" t="s">
        <v>90</v>
      </c>
      <c r="BF73" s="40" t="n">
        <v>1074.13106508551</v>
      </c>
      <c r="BG73" s="27" t="n">
        <v>1050.46747320732</v>
      </c>
      <c r="BH73" s="27" t="n">
        <v>1015.62749812073</v>
      </c>
      <c r="BI73" s="41" t="n">
        <v>981.612440875469</v>
      </c>
      <c r="BJ73" s="24" t="n">
        <f aca="false">BI73-BF73</f>
        <v>-92.5186242100367</v>
      </c>
      <c r="BK73" s="25" t="n">
        <f aca="false">(BI73/BF73)^(1/3)-1</f>
        <v>-0.0295773475919153</v>
      </c>
      <c r="BM73" s="79" t="s">
        <v>90</v>
      </c>
      <c r="BN73" s="40" t="n">
        <v>1538.675795939</v>
      </c>
      <c r="BO73" s="27" t="n">
        <v>1502.50267621634</v>
      </c>
      <c r="BP73" s="27" t="n">
        <v>1451.17266741453</v>
      </c>
      <c r="BQ73" s="41" t="n">
        <v>1416.97163833621</v>
      </c>
      <c r="BR73" s="24" t="n">
        <f aca="false">BQ73-BN73</f>
        <v>-121.704157602786</v>
      </c>
      <c r="BS73" s="25" t="n">
        <f aca="false">(BQ73/BN73)^(1/3)-1</f>
        <v>-0.0270929618648165</v>
      </c>
      <c r="BU73" s="79" t="s">
        <v>90</v>
      </c>
      <c r="BV73" s="26" t="n">
        <v>272.197910126388</v>
      </c>
      <c r="BW73" s="27" t="n">
        <v>277.575556154936</v>
      </c>
      <c r="BX73" s="27" t="n">
        <v>265.33193070953</v>
      </c>
      <c r="BY73" s="28" t="n">
        <v>246.502653141723</v>
      </c>
      <c r="BZ73" s="24" t="n">
        <f aca="false">BY73-BV73</f>
        <v>-25.6952569846645</v>
      </c>
      <c r="CA73" s="25" t="n">
        <f aca="false">(BY73/BV73)^(1/3)-1</f>
        <v>-0.0325119625999669</v>
      </c>
      <c r="CC73" s="79" t="s">
        <v>90</v>
      </c>
      <c r="CD73" s="40" t="n">
        <v>149.695053145086</v>
      </c>
      <c r="CE73" s="27" t="n">
        <v>148.828888632767</v>
      </c>
      <c r="CF73" s="27" t="n">
        <v>146.116821581359</v>
      </c>
      <c r="CG73" s="41" t="n">
        <v>142.063764328265</v>
      </c>
      <c r="CH73" s="24" t="n">
        <f aca="false">CG73-CD73</f>
        <v>-7.63128881682022</v>
      </c>
      <c r="CI73" s="25" t="n">
        <f aca="false">(CG73/CD73)^(1/3)-1</f>
        <v>-0.0172901937643749</v>
      </c>
      <c r="CK73" s="79" t="s">
        <v>90</v>
      </c>
      <c r="CL73" s="40" t="n">
        <v>237.803572653922</v>
      </c>
      <c r="CM73" s="27" t="n">
        <v>239.667049936394</v>
      </c>
      <c r="CN73" s="27" t="n">
        <v>238.610227980689</v>
      </c>
      <c r="CO73" s="41" t="n">
        <v>235.658382771136</v>
      </c>
      <c r="CP73" s="24" t="n">
        <f aca="false">CO73-CL73</f>
        <v>-2.14518988278627</v>
      </c>
      <c r="CQ73" s="25" t="n">
        <f aca="false">(CO73/CL73)^(1/3)-1</f>
        <v>-0.00301603666542327</v>
      </c>
      <c r="CS73" s="79" t="s">
        <v>90</v>
      </c>
      <c r="CT73" s="40" t="n">
        <v>154.600587231959</v>
      </c>
      <c r="CU73" s="27" t="n">
        <v>157.047540069199</v>
      </c>
      <c r="CV73" s="27" t="n">
        <v>160.135007217459</v>
      </c>
      <c r="CW73" s="41" t="n">
        <v>162.597361636249</v>
      </c>
      <c r="CX73" s="24" t="n">
        <f aca="false">CW73-CT73</f>
        <v>7.99677440428997</v>
      </c>
      <c r="CY73" s="25" t="n">
        <f aca="false">(CW73/CT73)^(1/3)-1</f>
        <v>0.0169527733596286</v>
      </c>
      <c r="DA73" s="79" t="s">
        <v>90</v>
      </c>
      <c r="DB73" s="40" t="n">
        <v>2775.8624773536</v>
      </c>
      <c r="DC73" s="27" t="n">
        <v>2747.72529357481</v>
      </c>
      <c r="DD73" s="27" t="n">
        <v>2694.25663849297</v>
      </c>
      <c r="DE73" s="41" t="n">
        <v>2619.59192457972</v>
      </c>
      <c r="DF73" s="24" t="n">
        <f aca="false">DE73-DB73</f>
        <v>-156.270552773884</v>
      </c>
      <c r="DG73" s="25" t="n">
        <f aca="false">(DE73/DB73)^(1/3)-1</f>
        <v>-0.0191289902864691</v>
      </c>
      <c r="DI73" s="79" t="s">
        <v>90</v>
      </c>
      <c r="DJ73" s="40" t="n">
        <v>1139.76355172332</v>
      </c>
      <c r="DK73" s="27" t="n">
        <v>1132.6795429188</v>
      </c>
      <c r="DL73" s="27" t="n">
        <v>1116.7482738173</v>
      </c>
      <c r="DM73" s="41" t="n">
        <v>1096.30724118743</v>
      </c>
      <c r="DN73" s="24" t="n">
        <f aca="false">DM73-DJ73</f>
        <v>-43.4563105358907</v>
      </c>
      <c r="DO73" s="25" t="n">
        <f aca="false">(DM73/DJ73)^(1/3)-1</f>
        <v>-0.0128741931369264</v>
      </c>
      <c r="DQ73" s="79" t="s">
        <v>90</v>
      </c>
      <c r="DR73" s="40" t="n">
        <v>526.504194884309</v>
      </c>
      <c r="DS73" s="27" t="n">
        <v>524.463530784118</v>
      </c>
      <c r="DT73" s="27" t="n">
        <v>517.069353645548</v>
      </c>
      <c r="DU73" s="41" t="n">
        <v>504.814223331021</v>
      </c>
      <c r="DV73" s="24" t="n">
        <f aca="false">DU73-DR73</f>
        <v>-21.6899715532882</v>
      </c>
      <c r="DW73" s="25" t="n">
        <f aca="false">(DU73/DR73)^(1/3)-1</f>
        <v>-0.0139250739366522</v>
      </c>
      <c r="DY73" s="79" t="s">
        <v>90</v>
      </c>
      <c r="DZ73" s="40" t="n">
        <v>20614.0166228355</v>
      </c>
      <c r="EA73" s="27" t="n">
        <v>20515.0846203135</v>
      </c>
      <c r="EB73" s="27" t="n">
        <v>20247.5172094759</v>
      </c>
      <c r="EC73" s="41" t="n">
        <v>19900.1934233125</v>
      </c>
      <c r="ED73" s="24" t="n">
        <f aca="false">EC73-DZ73</f>
        <v>-713.823199523042</v>
      </c>
      <c r="EE73" s="25" t="n">
        <f aca="false">(EC73/DZ73)^(1/3)-1</f>
        <v>-0.0116785407275456</v>
      </c>
    </row>
    <row r="74" customFormat="false" ht="15" hidden="false" customHeight="false" outlineLevel="0" collapsed="false">
      <c r="A74" s="79" t="s">
        <v>91</v>
      </c>
      <c r="B74" s="21" t="n">
        <v>445.398166521364</v>
      </c>
      <c r="C74" s="22" t="n">
        <v>463.726886031284</v>
      </c>
      <c r="D74" s="22" t="n">
        <v>475.646143789712</v>
      </c>
      <c r="E74" s="23" t="n">
        <v>485.168175462554</v>
      </c>
      <c r="F74" s="24" t="n">
        <f aca="false">E74-B74</f>
        <v>39.7700089411897</v>
      </c>
      <c r="G74" s="25" t="n">
        <f aca="false">(E74/B74)^(1/3)-1</f>
        <v>0.0289192525543618</v>
      </c>
      <c r="H74" s="16"/>
      <c r="I74" s="79" t="s">
        <v>91</v>
      </c>
      <c r="J74" s="40" t="n">
        <v>4121.03149521037</v>
      </c>
      <c r="K74" s="27" t="n">
        <v>4323.64285234833</v>
      </c>
      <c r="L74" s="27" t="n">
        <v>4475.23845102775</v>
      </c>
      <c r="M74" s="41" t="n">
        <v>4591.66879489029</v>
      </c>
      <c r="N74" s="24" t="n">
        <f aca="false">M74-J74</f>
        <v>470.637299679922</v>
      </c>
      <c r="O74" s="25" t="n">
        <f aca="false">(M74/J74)^(1/3)-1</f>
        <v>0.0367042369621435</v>
      </c>
      <c r="Q74" s="79" t="s">
        <v>91</v>
      </c>
      <c r="R74" s="40" t="n">
        <v>1814.35916885758</v>
      </c>
      <c r="S74" s="27" t="n">
        <v>1953.31585951678</v>
      </c>
      <c r="T74" s="27" t="n">
        <v>2068.46175006712</v>
      </c>
      <c r="U74" s="41" t="n">
        <v>2165.44409210823</v>
      </c>
      <c r="V74" s="24" t="n">
        <f aca="false">U74-R74</f>
        <v>351.084923250643</v>
      </c>
      <c r="W74" s="25" t="n">
        <f aca="false">(U74/R74)^(1/3)-1</f>
        <v>0.0607374542772787</v>
      </c>
      <c r="Y74" s="79" t="s">
        <v>91</v>
      </c>
      <c r="Z74" s="40" t="n">
        <v>947.337510186421</v>
      </c>
      <c r="AA74" s="27" t="n">
        <v>980.188883977871</v>
      </c>
      <c r="AB74" s="27" t="n">
        <v>1000.09062077157</v>
      </c>
      <c r="AC74" s="41" t="n">
        <v>1014.61258890331</v>
      </c>
      <c r="AD74" s="24" t="n">
        <f aca="false">AC74-Z74</f>
        <v>67.2750787168886</v>
      </c>
      <c r="AE74" s="25" t="n">
        <f aca="false">(AC74/Z74)^(1/3)-1</f>
        <v>0.0231323993803194</v>
      </c>
      <c r="AG74" s="79" t="s">
        <v>91</v>
      </c>
      <c r="AH74" s="26" t="n">
        <v>85.3915688961</v>
      </c>
      <c r="AI74" s="27" t="n">
        <v>88.4016900020516</v>
      </c>
      <c r="AJ74" s="27" t="n">
        <v>91.0802090683951</v>
      </c>
      <c r="AK74" s="28" t="n">
        <v>93.5304203975205</v>
      </c>
      <c r="AL74" s="24" t="n">
        <f aca="false">AK74-AH74</f>
        <v>8.13885150142059</v>
      </c>
      <c r="AM74" s="25" t="n">
        <f aca="false">(AK74/AH74)^(1/3)-1</f>
        <v>0.0308116016454989</v>
      </c>
      <c r="AO74" s="79" t="s">
        <v>91</v>
      </c>
      <c r="AP74" s="40" t="n">
        <v>476.244055736363</v>
      </c>
      <c r="AQ74" s="27" t="n">
        <v>498.777559015836</v>
      </c>
      <c r="AR74" s="27" t="n">
        <v>515.479170411501</v>
      </c>
      <c r="AS74" s="41" t="n">
        <v>530.005497240678</v>
      </c>
      <c r="AT74" s="24" t="n">
        <f aca="false">AS74-AP74</f>
        <v>53.7614415043147</v>
      </c>
      <c r="AU74" s="25" t="n">
        <f aca="false">(AS74/AP74)^(1/3)-1</f>
        <v>0.0362954755416736</v>
      </c>
      <c r="AW74" s="79" t="s">
        <v>91</v>
      </c>
      <c r="AX74" s="40" t="n">
        <v>622.319830545796</v>
      </c>
      <c r="AY74" s="27" t="n">
        <v>671.125808670113</v>
      </c>
      <c r="AZ74" s="27" t="n">
        <v>709.686874021419</v>
      </c>
      <c r="BA74" s="41" t="n">
        <v>746.474339669413</v>
      </c>
      <c r="BB74" s="24" t="n">
        <f aca="false">BA74-AX74</f>
        <v>124.154509123617</v>
      </c>
      <c r="BC74" s="25" t="n">
        <f aca="false">(BA74/AX74)^(1/3)-1</f>
        <v>0.0625117651800509</v>
      </c>
      <c r="BE74" s="79" t="s">
        <v>91</v>
      </c>
      <c r="BF74" s="40" t="n">
        <v>674.522989969906</v>
      </c>
      <c r="BG74" s="27" t="n">
        <v>706.732361641334</v>
      </c>
      <c r="BH74" s="27" t="n">
        <v>728.984777127755</v>
      </c>
      <c r="BI74" s="41" t="n">
        <v>748.167449763773</v>
      </c>
      <c r="BJ74" s="24" t="n">
        <f aca="false">BI74-BF74</f>
        <v>73.6444597938671</v>
      </c>
      <c r="BK74" s="25" t="n">
        <f aca="false">(BI74/BF74)^(1/3)-1</f>
        <v>0.0351437979015694</v>
      </c>
      <c r="BM74" s="79" t="s">
        <v>91</v>
      </c>
      <c r="BN74" s="40" t="n">
        <v>697.306220599744</v>
      </c>
      <c r="BO74" s="27" t="n">
        <v>722.04136244674</v>
      </c>
      <c r="BP74" s="27" t="n">
        <v>734.287554004265</v>
      </c>
      <c r="BQ74" s="41" t="n">
        <v>743.299617445121</v>
      </c>
      <c r="BR74" s="24" t="n">
        <f aca="false">BQ74-BN74</f>
        <v>45.993396845377</v>
      </c>
      <c r="BS74" s="25" t="n">
        <f aca="false">(BQ74/BN74)^(1/3)-1</f>
        <v>0.0215198023323639</v>
      </c>
      <c r="BU74" s="79" t="s">
        <v>91</v>
      </c>
      <c r="BV74" s="26" t="n">
        <v>148.454427145254</v>
      </c>
      <c r="BW74" s="27" t="n">
        <v>153.842502477711</v>
      </c>
      <c r="BX74" s="27" t="n">
        <v>156.202696765011</v>
      </c>
      <c r="BY74" s="28" t="n">
        <v>157.783845570347</v>
      </c>
      <c r="BZ74" s="24" t="n">
        <f aca="false">BY74-BV74</f>
        <v>9.32941842509348</v>
      </c>
      <c r="CA74" s="25" t="n">
        <f aca="false">(BY74/BV74)^(1/3)-1</f>
        <v>0.0205237770167968</v>
      </c>
      <c r="CC74" s="79" t="s">
        <v>91</v>
      </c>
      <c r="CD74" s="40" t="n">
        <v>90.2738870729533</v>
      </c>
      <c r="CE74" s="27" t="n">
        <v>95.1340443254396</v>
      </c>
      <c r="CF74" s="27" t="n">
        <v>98.9502001989455</v>
      </c>
      <c r="CG74" s="41" t="n">
        <v>102.572602944004</v>
      </c>
      <c r="CH74" s="24" t="n">
        <f aca="false">CG74-CD74</f>
        <v>12.2987158710502</v>
      </c>
      <c r="CI74" s="25" t="n">
        <f aca="false">(CG74/CD74)^(1/3)-1</f>
        <v>0.0434934912711018</v>
      </c>
      <c r="CK74" s="79" t="s">
        <v>91</v>
      </c>
      <c r="CL74" s="40" t="n">
        <v>160.871555089266</v>
      </c>
      <c r="CM74" s="27" t="n">
        <v>168.475746282357</v>
      </c>
      <c r="CN74" s="27" t="n">
        <v>173.867244468242</v>
      </c>
      <c r="CO74" s="41" t="n">
        <v>178.800051471013</v>
      </c>
      <c r="CP74" s="24" t="n">
        <f aca="false">CO74-CL74</f>
        <v>17.9284963817467</v>
      </c>
      <c r="CQ74" s="25" t="n">
        <f aca="false">(CO74/CL74)^(1/3)-1</f>
        <v>0.0358482257212656</v>
      </c>
      <c r="CS74" s="79" t="s">
        <v>91</v>
      </c>
      <c r="CT74" s="40" t="n">
        <v>60.6362550016141</v>
      </c>
      <c r="CU74" s="27" t="n">
        <v>64.0346609527962</v>
      </c>
      <c r="CV74" s="27" t="n">
        <v>65.5970779965079</v>
      </c>
      <c r="CW74" s="41" t="n">
        <v>67.4427413816572</v>
      </c>
      <c r="CX74" s="24" t="n">
        <f aca="false">CW74-CT74</f>
        <v>6.80648638004314</v>
      </c>
      <c r="CY74" s="25" t="n">
        <f aca="false">(CW74/CT74)^(1/3)-1</f>
        <v>0.0360982689190228</v>
      </c>
      <c r="DA74" s="79" t="s">
        <v>91</v>
      </c>
      <c r="DB74" s="40" t="n">
        <v>2613.77873692767</v>
      </c>
      <c r="DC74" s="27" t="n">
        <v>2759.58752163384</v>
      </c>
      <c r="DD74" s="27" t="n">
        <v>2866.91251543965</v>
      </c>
      <c r="DE74" s="41" t="n">
        <v>2954.83974531354</v>
      </c>
      <c r="DF74" s="24" t="n">
        <f aca="false">DE74-DB74</f>
        <v>341.061008385869</v>
      </c>
      <c r="DG74" s="25" t="n">
        <f aca="false">(DE74/DB74)^(1/3)-1</f>
        <v>0.0417296782604877</v>
      </c>
      <c r="DI74" s="79" t="s">
        <v>91</v>
      </c>
      <c r="DJ74" s="40" t="n">
        <v>630.177775578676</v>
      </c>
      <c r="DK74" s="27" t="n">
        <v>659.618480904783</v>
      </c>
      <c r="DL74" s="27" t="n">
        <v>681.331995661144</v>
      </c>
      <c r="DM74" s="41" t="n">
        <v>700.337157457953</v>
      </c>
      <c r="DN74" s="24" t="n">
        <f aca="false">DM74-DJ74</f>
        <v>70.1593818792775</v>
      </c>
      <c r="DO74" s="25" t="n">
        <f aca="false">(DM74/DJ74)^(1/3)-1</f>
        <v>0.0358130112960071</v>
      </c>
      <c r="DQ74" s="79" t="s">
        <v>91</v>
      </c>
      <c r="DR74" s="40" t="n">
        <v>510.288852338489</v>
      </c>
      <c r="DS74" s="27" t="n">
        <v>534.23168024318</v>
      </c>
      <c r="DT74" s="27" t="n">
        <v>551.14792751559</v>
      </c>
      <c r="DU74" s="41" t="n">
        <v>564.877401962373</v>
      </c>
      <c r="DV74" s="24" t="n">
        <f aca="false">DU74-DR74</f>
        <v>54.5885496238843</v>
      </c>
      <c r="DW74" s="25" t="n">
        <f aca="false">(DU74/DR74)^(1/3)-1</f>
        <v>0.0344576287105045</v>
      </c>
      <c r="DY74" s="79" t="s">
        <v>91</v>
      </c>
      <c r="DZ74" s="40" t="n">
        <v>14145.8757907738</v>
      </c>
      <c r="EA74" s="27" t="n">
        <v>14883.7946233893</v>
      </c>
      <c r="EB74" s="27" t="n">
        <v>15418.4302907741</v>
      </c>
      <c r="EC74" s="41" t="n">
        <v>15857.387264903</v>
      </c>
      <c r="ED74" s="24" t="n">
        <f aca="false">EC74-DZ74</f>
        <v>1711.5114741292</v>
      </c>
      <c r="EE74" s="25" t="n">
        <f aca="false">(EC74/DZ74)^(1/3)-1</f>
        <v>0.0388047593648377</v>
      </c>
    </row>
    <row r="75" customFormat="false" ht="15" hidden="false" customHeight="false" outlineLevel="0" collapsed="false">
      <c r="A75" s="79" t="s">
        <v>92</v>
      </c>
      <c r="B75" s="21" t="n">
        <v>572.078025160715</v>
      </c>
      <c r="C75" s="22" t="n">
        <v>571.120401144519</v>
      </c>
      <c r="D75" s="22" t="n">
        <v>561.313290966876</v>
      </c>
      <c r="E75" s="23" t="n">
        <v>549.877571443277</v>
      </c>
      <c r="F75" s="24" t="n">
        <f aca="false">E75-B75</f>
        <v>-22.2004537174379</v>
      </c>
      <c r="G75" s="25" t="n">
        <f aca="false">(E75/B75)^(1/3)-1</f>
        <v>-0.0131065951727667</v>
      </c>
      <c r="H75" s="16"/>
      <c r="I75" s="79" t="s">
        <v>92</v>
      </c>
      <c r="J75" s="40" t="n">
        <v>6155.44586664722</v>
      </c>
      <c r="K75" s="27" t="n">
        <v>6182.6100482665</v>
      </c>
      <c r="L75" s="27" t="n">
        <v>6135.21512228156</v>
      </c>
      <c r="M75" s="41" t="n">
        <v>6058.65482864497</v>
      </c>
      <c r="N75" s="24" t="n">
        <f aca="false">M75-J75</f>
        <v>-96.7910380022586</v>
      </c>
      <c r="O75" s="25" t="n">
        <f aca="false">(M75/J75)^(1/3)-1</f>
        <v>-0.00526920106453332</v>
      </c>
      <c r="Q75" s="79" t="s">
        <v>92</v>
      </c>
      <c r="R75" s="40" t="n">
        <v>2130.79570559318</v>
      </c>
      <c r="S75" s="27" t="n">
        <v>2177.01280117665</v>
      </c>
      <c r="T75" s="27" t="n">
        <v>2188.68543427746</v>
      </c>
      <c r="U75" s="41" t="n">
        <v>2167.82283046461</v>
      </c>
      <c r="V75" s="24" t="n">
        <f aca="false">U75-R75</f>
        <v>37.0271248714325</v>
      </c>
      <c r="W75" s="25" t="n">
        <f aca="false">(U75/R75)^(1/3)-1</f>
        <v>0.00575914692456059</v>
      </c>
      <c r="Y75" s="79" t="s">
        <v>92</v>
      </c>
      <c r="Z75" s="40" t="n">
        <v>1383.85445323276</v>
      </c>
      <c r="AA75" s="27" t="n">
        <v>1372.85593384132</v>
      </c>
      <c r="AB75" s="27" t="n">
        <v>1342.6370211411</v>
      </c>
      <c r="AC75" s="41" t="n">
        <v>1311.43263932508</v>
      </c>
      <c r="AD75" s="24" t="n">
        <f aca="false">AC75-Z75</f>
        <v>-72.4218139076825</v>
      </c>
      <c r="AE75" s="25" t="n">
        <f aca="false">(AC75/Z75)^(1/3)-1</f>
        <v>-0.0177579459549878</v>
      </c>
      <c r="AG75" s="79" t="s">
        <v>92</v>
      </c>
      <c r="AH75" s="26" t="n">
        <v>145.788969056017</v>
      </c>
      <c r="AI75" s="27" t="n">
        <v>146.735048845624</v>
      </c>
      <c r="AJ75" s="27" t="n">
        <v>146.157534277714</v>
      </c>
      <c r="AK75" s="28" t="n">
        <v>144.978359148882</v>
      </c>
      <c r="AL75" s="24" t="n">
        <f aca="false">AK75-AH75</f>
        <v>-0.810609907134506</v>
      </c>
      <c r="AM75" s="25" t="n">
        <f aca="false">(AK75/AH75)^(1/3)-1</f>
        <v>-0.00185683215928667</v>
      </c>
      <c r="AO75" s="79" t="s">
        <v>92</v>
      </c>
      <c r="AP75" s="40" t="n">
        <v>625.488811113098</v>
      </c>
      <c r="AQ75" s="27" t="n">
        <v>626.808066406745</v>
      </c>
      <c r="AR75" s="27" t="n">
        <v>619.867963568433</v>
      </c>
      <c r="AS75" s="41" t="n">
        <v>610.217507604521</v>
      </c>
      <c r="AT75" s="24" t="n">
        <f aca="false">AS75-AP75</f>
        <v>-15.2713035085767</v>
      </c>
      <c r="AU75" s="25" t="n">
        <f aca="false">(AS75/AP75)^(1/3)-1</f>
        <v>-0.00820547591171528</v>
      </c>
      <c r="AW75" s="79" t="s">
        <v>92</v>
      </c>
      <c r="AX75" s="40" t="n">
        <v>691.923776280803</v>
      </c>
      <c r="AY75" s="27" t="n">
        <v>706.497496046136</v>
      </c>
      <c r="AZ75" s="27" t="n">
        <v>708.252154640737</v>
      </c>
      <c r="BA75" s="41" t="n">
        <v>705.88032311001</v>
      </c>
      <c r="BB75" s="24" t="n">
        <f aca="false">BA75-AX75</f>
        <v>13.9565468292067</v>
      </c>
      <c r="BC75" s="25" t="n">
        <f aca="false">(BA75/AX75)^(1/3)-1</f>
        <v>0.00667884112942274</v>
      </c>
      <c r="BE75" s="79" t="s">
        <v>92</v>
      </c>
      <c r="BF75" s="40" t="n">
        <v>1000.63916724358</v>
      </c>
      <c r="BG75" s="27" t="n">
        <v>1010.90947953458</v>
      </c>
      <c r="BH75" s="27" t="n">
        <v>1006.41575205453</v>
      </c>
      <c r="BI75" s="41" t="n">
        <v>996.447999105883</v>
      </c>
      <c r="BJ75" s="24" t="n">
        <f aca="false">BI75-BF75</f>
        <v>-4.19116813769676</v>
      </c>
      <c r="BK75" s="25" t="n">
        <f aca="false">(BI75/BF75)^(1/3)-1</f>
        <v>-0.00139811748533925</v>
      </c>
      <c r="BM75" s="79" t="s">
        <v>92</v>
      </c>
      <c r="BN75" s="40" t="n">
        <v>917.635069278244</v>
      </c>
      <c r="BO75" s="27" t="n">
        <v>906.888008565761</v>
      </c>
      <c r="BP75" s="27" t="n">
        <v>883.222794021601</v>
      </c>
      <c r="BQ75" s="41" t="n">
        <v>857.504186177685</v>
      </c>
      <c r="BR75" s="24" t="n">
        <f aca="false">BQ75-BN75</f>
        <v>-60.1308831005588</v>
      </c>
      <c r="BS75" s="25" t="n">
        <f aca="false">(BQ75/BN75)^(1/3)-1</f>
        <v>-0.0223379696391172</v>
      </c>
      <c r="BU75" s="79" t="s">
        <v>92</v>
      </c>
      <c r="BV75" s="26" t="n">
        <v>297.003381923834</v>
      </c>
      <c r="BW75" s="27" t="n">
        <v>295.322019600144</v>
      </c>
      <c r="BX75" s="27" t="n">
        <v>287.545170337299</v>
      </c>
      <c r="BY75" s="28" t="n">
        <v>278.045245593864</v>
      </c>
      <c r="BZ75" s="24" t="n">
        <f aca="false">BY75-BV75</f>
        <v>-18.9581363299703</v>
      </c>
      <c r="CA75" s="25" t="n">
        <f aca="false">(BY75/BV75)^(1/3)-1</f>
        <v>-0.0217466144761759</v>
      </c>
      <c r="CC75" s="79" t="s">
        <v>92</v>
      </c>
      <c r="CD75" s="40" t="n">
        <v>199.578128264249</v>
      </c>
      <c r="CE75" s="27" t="n">
        <v>203.56488540411</v>
      </c>
      <c r="CF75" s="27" t="n">
        <v>205.054476963034</v>
      </c>
      <c r="CG75" s="41" t="n">
        <v>205.644365349658</v>
      </c>
      <c r="CH75" s="24" t="n">
        <f aca="false">CG75-CD75</f>
        <v>6.06623708540846</v>
      </c>
      <c r="CI75" s="25" t="n">
        <f aca="false">(CG75/CD75)^(1/3)-1</f>
        <v>0.0100308130379649</v>
      </c>
      <c r="CK75" s="79" t="s">
        <v>92</v>
      </c>
      <c r="CL75" s="40" t="n">
        <v>320.871590981845</v>
      </c>
      <c r="CM75" s="27" t="n">
        <v>325.541507373813</v>
      </c>
      <c r="CN75" s="27" t="n">
        <v>326.410488142236</v>
      </c>
      <c r="CO75" s="41" t="n">
        <v>325.835650666199</v>
      </c>
      <c r="CP75" s="24" t="n">
        <f aca="false">CO75-CL75</f>
        <v>4.96405968435346</v>
      </c>
      <c r="CQ75" s="25" t="n">
        <f aca="false">(CO75/CL75)^(1/3)-1</f>
        <v>0.0051304828120553</v>
      </c>
      <c r="CS75" s="79" t="s">
        <v>92</v>
      </c>
      <c r="CT75" s="40" t="n">
        <v>197.738566282719</v>
      </c>
      <c r="CU75" s="27" t="n">
        <v>201.111524844462</v>
      </c>
      <c r="CV75" s="27" t="n">
        <v>201.266651232273</v>
      </c>
      <c r="CW75" s="41" t="n">
        <v>200.651896095659</v>
      </c>
      <c r="CX75" s="24" t="n">
        <f aca="false">CW75-CT75</f>
        <v>2.91332981294033</v>
      </c>
      <c r="CY75" s="25" t="n">
        <f aca="false">(CW75/CT75)^(1/3)-1</f>
        <v>0.00488715688763097</v>
      </c>
      <c r="DA75" s="79" t="s">
        <v>92</v>
      </c>
      <c r="DB75" s="40" t="n">
        <v>2821.10441538981</v>
      </c>
      <c r="DC75" s="27" t="n">
        <v>2807.33880404342</v>
      </c>
      <c r="DD75" s="27" t="n">
        <v>2752.89602631438</v>
      </c>
      <c r="DE75" s="41" t="n">
        <v>2684.52729646893</v>
      </c>
      <c r="DF75" s="24" t="n">
        <f aca="false">DE75-DB75</f>
        <v>-136.577118920882</v>
      </c>
      <c r="DG75" s="25" t="n">
        <f aca="false">(DE75/DB75)^(1/3)-1</f>
        <v>-0.016405206514852</v>
      </c>
      <c r="DI75" s="79" t="s">
        <v>92</v>
      </c>
      <c r="DJ75" s="40" t="n">
        <v>652.681006018214</v>
      </c>
      <c r="DK75" s="27" t="n">
        <v>646.564836887649</v>
      </c>
      <c r="DL75" s="27" t="n">
        <v>633.378121300391</v>
      </c>
      <c r="DM75" s="41" t="n">
        <v>617.887398822628</v>
      </c>
      <c r="DN75" s="24" t="n">
        <f aca="false">DM75-DJ75</f>
        <v>-34.7936071955862</v>
      </c>
      <c r="DO75" s="25" t="n">
        <f aca="false">(DM75/DJ75)^(1/3)-1</f>
        <v>-0.0180950380742166</v>
      </c>
      <c r="DQ75" s="79" t="s">
        <v>92</v>
      </c>
      <c r="DR75" s="40" t="n">
        <v>404.558788196008</v>
      </c>
      <c r="DS75" s="27" t="n">
        <v>404.134939044698</v>
      </c>
      <c r="DT75" s="27" t="n">
        <v>398.575951905727</v>
      </c>
      <c r="DU75" s="41" t="n">
        <v>390.740598898133</v>
      </c>
      <c r="DV75" s="24" t="n">
        <f aca="false">DU75-DR75</f>
        <v>-13.8181892978751</v>
      </c>
      <c r="DW75" s="25" t="n">
        <f aca="false">(DU75/DR75)^(1/3)-1</f>
        <v>-0.0115175432150274</v>
      </c>
      <c r="DY75" s="79" t="s">
        <v>92</v>
      </c>
      <c r="DZ75" s="40" t="n">
        <v>18537.0629149696</v>
      </c>
      <c r="EA75" s="27" t="n">
        <v>18593.6840997769</v>
      </c>
      <c r="EB75" s="27" t="n">
        <v>18388.3885771938</v>
      </c>
      <c r="EC75" s="41" t="n">
        <v>18087.3520255908</v>
      </c>
      <c r="ED75" s="24" t="n">
        <f aca="false">EC75-DZ75</f>
        <v>-449.710889378792</v>
      </c>
      <c r="EE75" s="25" t="n">
        <f aca="false">(EC75/DZ75)^(1/3)-1</f>
        <v>-0.00815298858691294</v>
      </c>
    </row>
    <row r="76" customFormat="false" ht="15" hidden="false" customHeight="false" outlineLevel="0" collapsed="false">
      <c r="A76" s="79" t="s">
        <v>93</v>
      </c>
      <c r="B76" s="21" t="n">
        <v>190.344044287411</v>
      </c>
      <c r="C76" s="22" t="n">
        <v>185.495703132927</v>
      </c>
      <c r="D76" s="22" t="n">
        <v>178.992063654651</v>
      </c>
      <c r="E76" s="23" t="n">
        <v>171.104247053353</v>
      </c>
      <c r="F76" s="24" t="n">
        <f aca="false">E76-B76</f>
        <v>-19.2397972340575</v>
      </c>
      <c r="G76" s="25" t="n">
        <f aca="false">(E76/B76)^(1/3)-1</f>
        <v>-0.0348966296296744</v>
      </c>
      <c r="H76" s="16"/>
      <c r="I76" s="79" t="s">
        <v>93</v>
      </c>
      <c r="J76" s="40" t="n">
        <v>1816.41034281327</v>
      </c>
      <c r="K76" s="27" t="n">
        <v>1793.56270133057</v>
      </c>
      <c r="L76" s="27" t="n">
        <v>1757.44518131186</v>
      </c>
      <c r="M76" s="41" t="n">
        <v>1707.1420127401</v>
      </c>
      <c r="N76" s="24" t="n">
        <f aca="false">M76-J76</f>
        <v>-109.268330073172</v>
      </c>
      <c r="O76" s="25" t="n">
        <f aca="false">(M76/J76)^(1/3)-1</f>
        <v>-0.0204681509964602</v>
      </c>
      <c r="Q76" s="79" t="s">
        <v>93</v>
      </c>
      <c r="R76" s="40" t="n">
        <v>627.111844715353</v>
      </c>
      <c r="S76" s="27" t="n">
        <v>623.33386729694</v>
      </c>
      <c r="T76" s="27" t="n">
        <v>605.105520052457</v>
      </c>
      <c r="U76" s="41" t="n">
        <v>578.730454121697</v>
      </c>
      <c r="V76" s="24" t="n">
        <f aca="false">U76-R76</f>
        <v>-48.3813905936555</v>
      </c>
      <c r="W76" s="25" t="n">
        <f aca="false">(U76/R76)^(1/3)-1</f>
        <v>-0.0264077437468621</v>
      </c>
      <c r="Y76" s="79" t="s">
        <v>93</v>
      </c>
      <c r="Z76" s="40" t="n">
        <v>352.735106699597</v>
      </c>
      <c r="AA76" s="27" t="n">
        <v>342.885359825166</v>
      </c>
      <c r="AB76" s="27" t="n">
        <v>336.023917642115</v>
      </c>
      <c r="AC76" s="41" t="n">
        <v>323.084606382114</v>
      </c>
      <c r="AD76" s="24" t="n">
        <f aca="false">AC76-Z76</f>
        <v>-29.6505003174831</v>
      </c>
      <c r="AE76" s="25" t="n">
        <f aca="false">(AC76/Z76)^(1/3)-1</f>
        <v>-0.0288435622219504</v>
      </c>
      <c r="AG76" s="79" t="s">
        <v>93</v>
      </c>
      <c r="AH76" s="26" t="n">
        <v>35.705535008024</v>
      </c>
      <c r="AI76" s="27" t="n">
        <v>34.4896539797336</v>
      </c>
      <c r="AJ76" s="27" t="n">
        <v>33.0817915124367</v>
      </c>
      <c r="AK76" s="28" t="n">
        <v>34.458963094321</v>
      </c>
      <c r="AL76" s="24" t="n">
        <f aca="false">AK76-AH76</f>
        <v>-1.24657191370296</v>
      </c>
      <c r="AM76" s="25" t="n">
        <f aca="false">(AK76/AH76)^(1/3)-1</f>
        <v>-0.0117756441191433</v>
      </c>
      <c r="AO76" s="79" t="s">
        <v>93</v>
      </c>
      <c r="AP76" s="40" t="n">
        <v>141.109318777953</v>
      </c>
      <c r="AQ76" s="27" t="n">
        <v>136.724147245212</v>
      </c>
      <c r="AR76" s="27" t="n">
        <v>131.223213387557</v>
      </c>
      <c r="AS76" s="41" t="n">
        <v>124.781807334714</v>
      </c>
      <c r="AT76" s="24" t="n">
        <f aca="false">AS76-AP76</f>
        <v>-16.3275114432394</v>
      </c>
      <c r="AU76" s="25" t="n">
        <f aca="false">(AS76/AP76)^(1/3)-1</f>
        <v>-0.0401607053165795</v>
      </c>
      <c r="AW76" s="79" t="s">
        <v>93</v>
      </c>
      <c r="AX76" s="40" t="n">
        <v>154.748168338684</v>
      </c>
      <c r="AY76" s="27" t="n">
        <v>150.831538893031</v>
      </c>
      <c r="AZ76" s="27" t="n">
        <v>145.380471192733</v>
      </c>
      <c r="BA76" s="41" t="n">
        <v>138.585065104741</v>
      </c>
      <c r="BB76" s="24" t="n">
        <f aca="false">BA76-AX76</f>
        <v>-16.1631032339437</v>
      </c>
      <c r="BC76" s="25" t="n">
        <f aca="false">(BA76/AX76)^(1/3)-1</f>
        <v>-0.0361037197101588</v>
      </c>
      <c r="BE76" s="79" t="s">
        <v>93</v>
      </c>
      <c r="BF76" s="40" t="n">
        <v>255.969428026956</v>
      </c>
      <c r="BG76" s="27" t="n">
        <v>248.709812208949</v>
      </c>
      <c r="BH76" s="27" t="n">
        <v>239.2232714326</v>
      </c>
      <c r="BI76" s="41" t="n">
        <v>228.098265547947</v>
      </c>
      <c r="BJ76" s="24" t="n">
        <f aca="false">BI76-BF76</f>
        <v>-27.8711624790084</v>
      </c>
      <c r="BK76" s="25" t="n">
        <f aca="false">(BI76/BF76)^(1/3)-1</f>
        <v>-0.0376982070308749</v>
      </c>
      <c r="BM76" s="79" t="s">
        <v>93</v>
      </c>
      <c r="BN76" s="40" t="n">
        <v>376.340185207118</v>
      </c>
      <c r="BO76" s="27" t="n">
        <v>367.760058756138</v>
      </c>
      <c r="BP76" s="27" t="n">
        <v>354.356961398279</v>
      </c>
      <c r="BQ76" s="41" t="n">
        <v>343.011664515276</v>
      </c>
      <c r="BR76" s="24" t="n">
        <f aca="false">BQ76-BN76</f>
        <v>-33.3285206918425</v>
      </c>
      <c r="BS76" s="25" t="n">
        <f aca="false">(BQ76/BN76)^(1/3)-1</f>
        <v>-0.0304368561617633</v>
      </c>
      <c r="BU76" s="79" t="s">
        <v>93</v>
      </c>
      <c r="BV76" s="26" t="n">
        <v>61.7207217876321</v>
      </c>
      <c r="BW76" s="27" t="n">
        <v>62.895623103158</v>
      </c>
      <c r="BX76" s="27" t="n">
        <v>58.3375049919537</v>
      </c>
      <c r="BY76" s="28" t="n">
        <v>52.2402330625975</v>
      </c>
      <c r="BZ76" s="24" t="n">
        <f aca="false">BY76-BV76</f>
        <v>-9.48048872503459</v>
      </c>
      <c r="CA76" s="25" t="n">
        <f aca="false">(BY76/BV76)^(1/3)-1</f>
        <v>-0.0540720969091815</v>
      </c>
      <c r="CC76" s="79" t="s">
        <v>93</v>
      </c>
      <c r="CD76" s="40" t="n">
        <v>32.590761984585</v>
      </c>
      <c r="CE76" s="27" t="n">
        <v>31.9342937407563</v>
      </c>
      <c r="CF76" s="27" t="n">
        <v>30.9744514251225</v>
      </c>
      <c r="CG76" s="41" t="n">
        <v>29.746880861697</v>
      </c>
      <c r="CH76" s="24" t="n">
        <f aca="false">CG76-CD76</f>
        <v>-2.84388112288802</v>
      </c>
      <c r="CI76" s="25" t="n">
        <f aca="false">(CG76/CD76)^(1/3)-1</f>
        <v>-0.0299763865319118</v>
      </c>
      <c r="CK76" s="79" t="s">
        <v>93</v>
      </c>
      <c r="CL76" s="40" t="n">
        <v>52.7492335510993</v>
      </c>
      <c r="CM76" s="27" t="n">
        <v>52.8155895179511</v>
      </c>
      <c r="CN76" s="27" t="n">
        <v>52.2576546431479</v>
      </c>
      <c r="CO76" s="41" t="n">
        <v>51.1747475666434</v>
      </c>
      <c r="CP76" s="24" t="n">
        <f aca="false">CO76-CL76</f>
        <v>-1.57448598445588</v>
      </c>
      <c r="CQ76" s="25" t="n">
        <f aca="false">(CO76/CL76)^(1/3)-1</f>
        <v>-0.0100501706303163</v>
      </c>
      <c r="CS76" s="79" t="s">
        <v>93</v>
      </c>
      <c r="CT76" s="40" t="n">
        <v>28.0330051494453</v>
      </c>
      <c r="CU76" s="27" t="n">
        <v>27.3737834713573</v>
      </c>
      <c r="CV76" s="27" t="n">
        <v>26.461530838332</v>
      </c>
      <c r="CW76" s="41" t="n">
        <v>25.7792197960805</v>
      </c>
      <c r="CX76" s="24" t="n">
        <f aca="false">CW76-CT76</f>
        <v>-2.2537853533648</v>
      </c>
      <c r="CY76" s="25" t="n">
        <f aca="false">(CW76/CT76)^(1/3)-1</f>
        <v>-0.0275512908021033</v>
      </c>
      <c r="DA76" s="79" t="s">
        <v>93</v>
      </c>
      <c r="DB76" s="40" t="n">
        <v>679.856943890934</v>
      </c>
      <c r="DC76" s="27" t="n">
        <v>663.652643566802</v>
      </c>
      <c r="DD76" s="27" t="n">
        <v>640.963371932712</v>
      </c>
      <c r="DE76" s="41" t="n">
        <v>613.185922440686</v>
      </c>
      <c r="DF76" s="24" t="n">
        <f aca="false">DE76-DB76</f>
        <v>-66.6710214502485</v>
      </c>
      <c r="DG76" s="25" t="n">
        <f aca="false">(DE76/DB76)^(1/3)-1</f>
        <v>-0.0338196232004741</v>
      </c>
      <c r="DI76" s="79" t="s">
        <v>93</v>
      </c>
      <c r="DJ76" s="40" t="n">
        <v>233.840767335808</v>
      </c>
      <c r="DK76" s="27" t="n">
        <v>228.249801201008</v>
      </c>
      <c r="DL76" s="27" t="n">
        <v>220.68794205733</v>
      </c>
      <c r="DM76" s="41" t="n">
        <v>211.748969468943</v>
      </c>
      <c r="DN76" s="24" t="n">
        <f aca="false">DM76-DJ76</f>
        <v>-22.0917978668656</v>
      </c>
      <c r="DO76" s="25" t="n">
        <f aca="false">(DM76/DJ76)^(1/3)-1</f>
        <v>-0.0325384971020067</v>
      </c>
      <c r="DQ76" s="79" t="s">
        <v>93</v>
      </c>
      <c r="DR76" s="40" t="n">
        <v>106.048301892402</v>
      </c>
      <c r="DS76" s="27" t="n">
        <v>103.484410441368</v>
      </c>
      <c r="DT76" s="27" t="n">
        <v>99.9398685727193</v>
      </c>
      <c r="DU76" s="41" t="n">
        <v>95.363770874544</v>
      </c>
      <c r="DV76" s="24" t="n">
        <f aca="false">DU76-DR76</f>
        <v>-10.6845310178584</v>
      </c>
      <c r="DW76" s="25" t="n">
        <f aca="false">(DU76/DR76)^(1/3)-1</f>
        <v>-0.0347794367600949</v>
      </c>
      <c r="DY76" s="79" t="s">
        <v>93</v>
      </c>
      <c r="DZ76" s="40" t="n">
        <v>5154.69182886918</v>
      </c>
      <c r="EA76" s="27" t="n">
        <v>5061.88139391007</v>
      </c>
      <c r="EB76" s="27" t="n">
        <v>4916.22401418386</v>
      </c>
      <c r="EC76" s="41" t="n">
        <v>4736.00198434252</v>
      </c>
      <c r="ED76" s="24" t="n">
        <f aca="false">EC76-DZ76</f>
        <v>-418.689844526653</v>
      </c>
      <c r="EE76" s="25" t="n">
        <f aca="false">(EC76/DZ76)^(1/3)-1</f>
        <v>-0.0278430399557853</v>
      </c>
    </row>
    <row r="77" customFormat="false" ht="15" hidden="false" customHeight="false" outlineLevel="0" collapsed="false">
      <c r="A77" s="79" t="s">
        <v>94</v>
      </c>
      <c r="B77" s="21" t="n">
        <v>503.159362872625</v>
      </c>
      <c r="C77" s="22" t="n">
        <v>488.519224440998</v>
      </c>
      <c r="D77" s="22" t="n">
        <v>464.095971139826</v>
      </c>
      <c r="E77" s="23" t="n">
        <v>437.461465188418</v>
      </c>
      <c r="F77" s="24" t="n">
        <f aca="false">E77-B77</f>
        <v>-65.6978976842074</v>
      </c>
      <c r="G77" s="25" t="n">
        <f aca="false">(E77/B77)^(1/3)-1</f>
        <v>-0.0455685353863384</v>
      </c>
      <c r="H77" s="16"/>
      <c r="I77" s="79" t="s">
        <v>94</v>
      </c>
      <c r="J77" s="40" t="n">
        <v>5236.01956277022</v>
      </c>
      <c r="K77" s="27" t="n">
        <v>5417.1134740112</v>
      </c>
      <c r="L77" s="27" t="n">
        <v>5589.24393601694</v>
      </c>
      <c r="M77" s="41" t="n">
        <v>5645.11500849229</v>
      </c>
      <c r="N77" s="24" t="n">
        <f aca="false">M77-J77</f>
        <v>409.095445722071</v>
      </c>
      <c r="O77" s="25" t="n">
        <f aca="false">(M77/J77)^(1/3)-1</f>
        <v>0.0253933846740497</v>
      </c>
      <c r="Q77" s="79" t="s">
        <v>94</v>
      </c>
      <c r="R77" s="40" t="n">
        <v>1257.7893784058</v>
      </c>
      <c r="S77" s="27" t="n">
        <v>1253.72968299637</v>
      </c>
      <c r="T77" s="27" t="n">
        <v>1225.68012990633</v>
      </c>
      <c r="U77" s="41" t="n">
        <v>1187.20738796811</v>
      </c>
      <c r="V77" s="24" t="n">
        <f aca="false">U77-R77</f>
        <v>-70.5819904376863</v>
      </c>
      <c r="W77" s="25" t="n">
        <f aca="false">(U77/R77)^(1/3)-1</f>
        <v>-0.0190665238765871</v>
      </c>
      <c r="Y77" s="79" t="s">
        <v>94</v>
      </c>
      <c r="Z77" s="40" t="n">
        <v>953.662476509656</v>
      </c>
      <c r="AA77" s="27" t="n">
        <v>967.963591033434</v>
      </c>
      <c r="AB77" s="27" t="n">
        <v>973.87408630734</v>
      </c>
      <c r="AC77" s="41" t="n">
        <v>966.486695117471</v>
      </c>
      <c r="AD77" s="24" t="n">
        <f aca="false">AC77-Z77</f>
        <v>12.8242186078147</v>
      </c>
      <c r="AE77" s="25" t="n">
        <f aca="false">(AC77/Z77)^(1/3)-1</f>
        <v>0.00446250139268756</v>
      </c>
      <c r="AG77" s="79" t="s">
        <v>94</v>
      </c>
      <c r="AH77" s="26" t="n">
        <v>137.763214402212</v>
      </c>
      <c r="AI77" s="27" t="n">
        <v>124.117694599538</v>
      </c>
      <c r="AJ77" s="27" t="n">
        <v>115.036926703575</v>
      </c>
      <c r="AK77" s="28" t="n">
        <v>105.948077378445</v>
      </c>
      <c r="AL77" s="24" t="n">
        <f aca="false">AK77-AH77</f>
        <v>-31.815137023767</v>
      </c>
      <c r="AM77" s="25" t="n">
        <f aca="false">(AK77/AH77)^(1/3)-1</f>
        <v>-0.0838077702950778</v>
      </c>
      <c r="AO77" s="79" t="s">
        <v>94</v>
      </c>
      <c r="AP77" s="40" t="n">
        <v>619.552928208621</v>
      </c>
      <c r="AQ77" s="27" t="n">
        <v>621.71746340907</v>
      </c>
      <c r="AR77" s="27" t="n">
        <v>613.816320763474</v>
      </c>
      <c r="AS77" s="41" t="n">
        <v>604.535128704227</v>
      </c>
      <c r="AT77" s="24" t="n">
        <f aca="false">AS77-AP77</f>
        <v>-15.0177995043936</v>
      </c>
      <c r="AU77" s="25" t="n">
        <f aca="false">(AS77/AP77)^(1/3)-1</f>
        <v>-0.00814609065123784</v>
      </c>
      <c r="AW77" s="79" t="s">
        <v>94</v>
      </c>
      <c r="AX77" s="40" t="n">
        <v>578.55519737591</v>
      </c>
      <c r="AY77" s="27" t="n">
        <v>603.014228725927</v>
      </c>
      <c r="AZ77" s="27" t="n">
        <v>617.652667335741</v>
      </c>
      <c r="BA77" s="41" t="n">
        <v>632.618527610052</v>
      </c>
      <c r="BB77" s="24" t="n">
        <f aca="false">BA77-AX77</f>
        <v>54.0633302341427</v>
      </c>
      <c r="BC77" s="25" t="n">
        <f aca="false">(BA77/AX77)^(1/3)-1</f>
        <v>0.0302256754089256</v>
      </c>
      <c r="BE77" s="79" t="s">
        <v>94</v>
      </c>
      <c r="BF77" s="40" t="n">
        <v>749.79175321903</v>
      </c>
      <c r="BG77" s="27" t="n">
        <v>747.813767486531</v>
      </c>
      <c r="BH77" s="27" t="n">
        <v>732.523411982132</v>
      </c>
      <c r="BI77" s="41" t="n">
        <v>715.347192653571</v>
      </c>
      <c r="BJ77" s="24" t="n">
        <f aca="false">BI77-BF77</f>
        <v>-34.4445605654596</v>
      </c>
      <c r="BK77" s="25" t="n">
        <f aca="false">(BI77/BF77)^(1/3)-1</f>
        <v>-0.0155536058534131</v>
      </c>
      <c r="BM77" s="79" t="s">
        <v>94</v>
      </c>
      <c r="BN77" s="40" t="n">
        <v>1752.44897489338</v>
      </c>
      <c r="BO77" s="27" t="n">
        <v>1793.61199369921</v>
      </c>
      <c r="BP77" s="27" t="n">
        <v>1771.4651657825</v>
      </c>
      <c r="BQ77" s="41" t="n">
        <v>1746.96504245034</v>
      </c>
      <c r="BR77" s="24" t="n">
        <f aca="false">BQ77-BN77</f>
        <v>-5.48393244303952</v>
      </c>
      <c r="BS77" s="25" t="n">
        <f aca="false">(BQ77/BN77)^(1/3)-1</f>
        <v>-0.00104418878394685</v>
      </c>
      <c r="BU77" s="79" t="s">
        <v>94</v>
      </c>
      <c r="BV77" s="26" t="n">
        <v>329.338209357248</v>
      </c>
      <c r="BW77" s="27" t="n">
        <v>340.984838546205</v>
      </c>
      <c r="BX77" s="27" t="n">
        <v>346.444685434073</v>
      </c>
      <c r="BY77" s="28" t="n">
        <v>352.004955255165</v>
      </c>
      <c r="BZ77" s="24" t="n">
        <f aca="false">BY77-BV77</f>
        <v>22.6667458979171</v>
      </c>
      <c r="CA77" s="25" t="n">
        <f aca="false">(BY77/BV77)^(1/3)-1</f>
        <v>0.0224346341460961</v>
      </c>
      <c r="CC77" s="79" t="s">
        <v>94</v>
      </c>
      <c r="CD77" s="40" t="n">
        <v>208.163287114885</v>
      </c>
      <c r="CE77" s="27" t="n">
        <v>214.828139264209</v>
      </c>
      <c r="CF77" s="27" t="n">
        <v>217.447164342952</v>
      </c>
      <c r="CG77" s="41" t="n">
        <v>220.052681977433</v>
      </c>
      <c r="CH77" s="24" t="n">
        <f aca="false">CG77-CD77</f>
        <v>11.8893948625478</v>
      </c>
      <c r="CI77" s="25" t="n">
        <f aca="false">(CG77/CD77)^(1/3)-1</f>
        <v>0.0186871853264179</v>
      </c>
      <c r="CK77" s="79" t="s">
        <v>94</v>
      </c>
      <c r="CL77" s="40" t="n">
        <v>239.223488142391</v>
      </c>
      <c r="CM77" s="27" t="n">
        <v>245.319604571352</v>
      </c>
      <c r="CN77" s="27" t="n">
        <v>247.533401726869</v>
      </c>
      <c r="CO77" s="41" t="n">
        <v>249.511361325289</v>
      </c>
      <c r="CP77" s="24" t="n">
        <f aca="false">CO77-CL77</f>
        <v>10.2878731828985</v>
      </c>
      <c r="CQ77" s="25" t="n">
        <f aca="false">(CO77/CL77)^(1/3)-1</f>
        <v>0.0141343717409537</v>
      </c>
      <c r="CS77" s="79" t="s">
        <v>94</v>
      </c>
      <c r="CT77" s="40" t="n">
        <v>113.949956726535</v>
      </c>
      <c r="CU77" s="27" t="n">
        <v>127.28389591821</v>
      </c>
      <c r="CV77" s="27" t="n">
        <v>122.465176570935</v>
      </c>
      <c r="CW77" s="41" t="n">
        <v>117.684811369217</v>
      </c>
      <c r="CX77" s="24" t="n">
        <f aca="false">CW77-CT77</f>
        <v>3.73485464268228</v>
      </c>
      <c r="CY77" s="25" t="n">
        <f aca="false">(CW77/CT77)^(1/3)-1</f>
        <v>0.0108081858685511</v>
      </c>
      <c r="DA77" s="79" t="s">
        <v>94</v>
      </c>
      <c r="DB77" s="40" t="n">
        <v>4425.44403253508</v>
      </c>
      <c r="DC77" s="27" t="n">
        <v>4475.93109318259</v>
      </c>
      <c r="DD77" s="27" t="n">
        <v>4447.59345712868</v>
      </c>
      <c r="DE77" s="41" t="n">
        <v>4327.93617079603</v>
      </c>
      <c r="DF77" s="24" t="n">
        <f aca="false">DE77-DB77</f>
        <v>-97.5078617390527</v>
      </c>
      <c r="DG77" s="25" t="n">
        <f aca="false">(DE77/DB77)^(1/3)-1</f>
        <v>-0.00739909964752628</v>
      </c>
      <c r="DI77" s="79" t="s">
        <v>94</v>
      </c>
      <c r="DJ77" s="40" t="n">
        <v>1424.9610727038</v>
      </c>
      <c r="DK77" s="27" t="n">
        <v>1440.78521096039</v>
      </c>
      <c r="DL77" s="27" t="n">
        <v>1431.35537204797</v>
      </c>
      <c r="DM77" s="41" t="n">
        <v>1420.25075800751</v>
      </c>
      <c r="DN77" s="24" t="n">
        <f aca="false">DM77-DJ77</f>
        <v>-4.71031469629224</v>
      </c>
      <c r="DO77" s="25" t="n">
        <f aca="false">(DM77/DJ77)^(1/3)-1</f>
        <v>-0.0011030744248216</v>
      </c>
      <c r="DQ77" s="79" t="s">
        <v>94</v>
      </c>
      <c r="DR77" s="40" t="n">
        <v>585.415770804469</v>
      </c>
      <c r="DS77" s="27" t="n">
        <v>607.886036160124</v>
      </c>
      <c r="DT77" s="27" t="n">
        <v>612.149450719188</v>
      </c>
      <c r="DU77" s="41" t="n">
        <v>615.004790349894</v>
      </c>
      <c r="DV77" s="24" t="n">
        <f aca="false">DU77-DR77</f>
        <v>29.5890195454246</v>
      </c>
      <c r="DW77" s="25" t="n">
        <f aca="false">(DU77/DR77)^(1/3)-1</f>
        <v>0.0165717269703654</v>
      </c>
      <c r="DY77" s="79" t="s">
        <v>94</v>
      </c>
      <c r="DZ77" s="40" t="n">
        <v>18979.826573524</v>
      </c>
      <c r="EA77" s="27" t="n">
        <v>19349.5445897383</v>
      </c>
      <c r="EB77" s="27" t="n">
        <v>19442.0780073567</v>
      </c>
      <c r="EC77" s="41" t="n">
        <v>19286.3223294507</v>
      </c>
      <c r="ED77" s="24" t="n">
        <f aca="false">EC77-DZ77</f>
        <v>306.495755926673</v>
      </c>
      <c r="EE77" s="25" t="n">
        <f aca="false">(EC77/DZ77)^(1/3)-1</f>
        <v>0.00535411607846892</v>
      </c>
    </row>
    <row r="78" customFormat="false" ht="15" hidden="false" customHeight="false" outlineLevel="0" collapsed="false">
      <c r="A78" s="79" t="s">
        <v>95</v>
      </c>
      <c r="B78" s="21" t="n">
        <v>274.699737982017</v>
      </c>
      <c r="C78" s="22" t="n">
        <v>269.417851859647</v>
      </c>
      <c r="D78" s="22" t="n">
        <v>258.266479335513</v>
      </c>
      <c r="E78" s="23" t="n">
        <v>245.32004973863</v>
      </c>
      <c r="F78" s="24" t="n">
        <f aca="false">E78-B78</f>
        <v>-29.3796882433874</v>
      </c>
      <c r="G78" s="25" t="n">
        <f aca="false">(E78/B78)^(1/3)-1</f>
        <v>-0.0370030026960119</v>
      </c>
      <c r="H78" s="16"/>
      <c r="I78" s="79" t="s">
        <v>95</v>
      </c>
      <c r="J78" s="40" t="n">
        <v>3963.48084594043</v>
      </c>
      <c r="K78" s="27" t="n">
        <v>4271.04474027975</v>
      </c>
      <c r="L78" s="27" t="n">
        <v>4611.04249143073</v>
      </c>
      <c r="M78" s="41" t="n">
        <v>4869.63367990426</v>
      </c>
      <c r="N78" s="24" t="n">
        <f aca="false">M78-J78</f>
        <v>906.152833963825</v>
      </c>
      <c r="O78" s="25" t="n">
        <f aca="false">(M78/J78)^(1/3)-1</f>
        <v>0.0710420195334278</v>
      </c>
      <c r="Q78" s="79" t="s">
        <v>95</v>
      </c>
      <c r="R78" s="40" t="n">
        <v>993.950581246241</v>
      </c>
      <c r="S78" s="27" t="n">
        <v>1001.78747641172</v>
      </c>
      <c r="T78" s="27" t="n">
        <v>990.064275655832</v>
      </c>
      <c r="U78" s="41" t="n">
        <v>967.223707269924</v>
      </c>
      <c r="V78" s="24" t="n">
        <f aca="false">U78-R78</f>
        <v>-26.7268739763176</v>
      </c>
      <c r="W78" s="25" t="n">
        <f aca="false">(U78/R78)^(1/3)-1</f>
        <v>-0.00904474071396033</v>
      </c>
      <c r="Y78" s="79" t="s">
        <v>95</v>
      </c>
      <c r="Z78" s="40" t="n">
        <v>782.99415571032</v>
      </c>
      <c r="AA78" s="27" t="n">
        <v>831.883581158881</v>
      </c>
      <c r="AB78" s="27" t="n">
        <v>880.241601800965</v>
      </c>
      <c r="AC78" s="41" t="n">
        <v>913.688032728171</v>
      </c>
      <c r="AD78" s="24" t="n">
        <f aca="false">AC78-Z78</f>
        <v>130.693877017851</v>
      </c>
      <c r="AE78" s="25" t="n">
        <f aca="false">(AC78/Z78)^(1/3)-1</f>
        <v>0.052801444290423</v>
      </c>
      <c r="AG78" s="79" t="s">
        <v>95</v>
      </c>
      <c r="AH78" s="26" t="n">
        <v>97.47485225208</v>
      </c>
      <c r="AI78" s="27" t="n">
        <v>86.6738698069558</v>
      </c>
      <c r="AJ78" s="27" t="n">
        <v>80.5128797130933</v>
      </c>
      <c r="AK78" s="28" t="n">
        <v>73.3855957033848</v>
      </c>
      <c r="AL78" s="24" t="n">
        <f aca="false">AK78-AH78</f>
        <v>-24.0892565486952</v>
      </c>
      <c r="AM78" s="25" t="n">
        <f aca="false">(AK78/AH78)^(1/3)-1</f>
        <v>-0.0902834839779628</v>
      </c>
      <c r="AO78" s="79" t="s">
        <v>95</v>
      </c>
      <c r="AP78" s="40" t="n">
        <v>428.463524981711</v>
      </c>
      <c r="AQ78" s="27" t="n">
        <v>440.684611400817</v>
      </c>
      <c r="AR78" s="27" t="n">
        <v>446.257169142335</v>
      </c>
      <c r="AS78" s="41" t="n">
        <v>451.2564509637</v>
      </c>
      <c r="AT78" s="24" t="n">
        <f aca="false">AS78-AP78</f>
        <v>22.7929259819884</v>
      </c>
      <c r="AU78" s="25" t="n">
        <f aca="false">(AS78/AP78)^(1/3)-1</f>
        <v>0.0174268370727815</v>
      </c>
      <c r="AW78" s="79" t="s">
        <v>95</v>
      </c>
      <c r="AX78" s="40" t="n">
        <v>416.003008793457</v>
      </c>
      <c r="AY78" s="27" t="n">
        <v>448.17914536875</v>
      </c>
      <c r="AZ78" s="27" t="n">
        <v>476.040729922595</v>
      </c>
      <c r="BA78" s="41" t="n">
        <v>506.221862683301</v>
      </c>
      <c r="BB78" s="24" t="n">
        <f aca="false">BA78-AX78</f>
        <v>90.2188538898436</v>
      </c>
      <c r="BC78" s="25" t="n">
        <f aca="false">(BA78/AX78)^(1/3)-1</f>
        <v>0.0676153480826922</v>
      </c>
      <c r="BE78" s="79" t="s">
        <v>95</v>
      </c>
      <c r="BF78" s="40" t="n">
        <v>687.018143574387</v>
      </c>
      <c r="BG78" s="27" t="n">
        <v>701.615690378378</v>
      </c>
      <c r="BH78" s="27" t="n">
        <v>702.996584214395</v>
      </c>
      <c r="BI78" s="41" t="n">
        <v>702.891458770598</v>
      </c>
      <c r="BJ78" s="24" t="n">
        <f aca="false">BI78-BF78</f>
        <v>15.873315196211</v>
      </c>
      <c r="BK78" s="25" t="n">
        <f aca="false">(BI78/BF78)^(1/3)-1</f>
        <v>0.00764298663422847</v>
      </c>
      <c r="BM78" s="79" t="s">
        <v>95</v>
      </c>
      <c r="BN78" s="40" t="n">
        <v>1598.28551244584</v>
      </c>
      <c r="BO78" s="27" t="n">
        <v>1714.43987202711</v>
      </c>
      <c r="BP78" s="27" t="n">
        <v>1770.72147342025</v>
      </c>
      <c r="BQ78" s="41" t="n">
        <v>1830.89366137639</v>
      </c>
      <c r="BR78" s="24" t="n">
        <f aca="false">BQ78-BN78</f>
        <v>232.608148930551</v>
      </c>
      <c r="BS78" s="25" t="n">
        <f aca="false">(BQ78/BN78)^(1/3)-1</f>
        <v>0.0463321892138109</v>
      </c>
      <c r="BU78" s="79" t="s">
        <v>95</v>
      </c>
      <c r="BV78" s="26" t="n">
        <v>241.147196101746</v>
      </c>
      <c r="BW78" s="27" t="n">
        <v>261.190763908821</v>
      </c>
      <c r="BX78" s="27" t="n">
        <v>278.35954741216</v>
      </c>
      <c r="BY78" s="28" t="n">
        <v>296.716846175402</v>
      </c>
      <c r="BZ78" s="24" t="n">
        <f aca="false">BY78-BV78</f>
        <v>55.5696500736568</v>
      </c>
      <c r="CA78" s="25" t="n">
        <f aca="false">(BY78/BV78)^(1/3)-1</f>
        <v>0.0715686414599324</v>
      </c>
      <c r="CC78" s="79" t="s">
        <v>95</v>
      </c>
      <c r="CD78" s="40" t="n">
        <v>140.236349525897</v>
      </c>
      <c r="CE78" s="27" t="n">
        <v>148.977578964583</v>
      </c>
      <c r="CF78" s="27" t="n">
        <v>155.944552114792</v>
      </c>
      <c r="CG78" s="41" t="n">
        <v>163.227759962876</v>
      </c>
      <c r="CH78" s="24" t="n">
        <f aca="false">CG78-CD78</f>
        <v>22.9914104369785</v>
      </c>
      <c r="CI78" s="25" t="n">
        <f aca="false">(CG78/CD78)^(1/3)-1</f>
        <v>0.0519081198245526</v>
      </c>
      <c r="CK78" s="79" t="s">
        <v>95</v>
      </c>
      <c r="CL78" s="40" t="n">
        <v>189.987734569941</v>
      </c>
      <c r="CM78" s="27" t="n">
        <v>202.611866813392</v>
      </c>
      <c r="CN78" s="27" t="n">
        <v>212.905260466508</v>
      </c>
      <c r="CO78" s="41" t="n">
        <v>223.698389482961</v>
      </c>
      <c r="CP78" s="24" t="n">
        <f aca="false">CO78-CL78</f>
        <v>33.7106549130206</v>
      </c>
      <c r="CQ78" s="25" t="n">
        <f aca="false">(CO78/CL78)^(1/3)-1</f>
        <v>0.0559558594136136</v>
      </c>
      <c r="CS78" s="79" t="s">
        <v>95</v>
      </c>
      <c r="CT78" s="40" t="n">
        <v>57.1961181862854</v>
      </c>
      <c r="CU78" s="27" t="n">
        <v>68.9962466187826</v>
      </c>
      <c r="CV78" s="27" t="n">
        <v>65.8555075958691</v>
      </c>
      <c r="CW78" s="41" t="n">
        <v>61.0874737114281</v>
      </c>
      <c r="CX78" s="24" t="n">
        <f aca="false">CW78-CT78</f>
        <v>3.89135552514269</v>
      </c>
      <c r="CY78" s="25" t="n">
        <f aca="false">(CW78/CT78)^(1/3)-1</f>
        <v>0.0221827242812442</v>
      </c>
      <c r="DA78" s="79" t="s">
        <v>95</v>
      </c>
      <c r="DB78" s="40" t="n">
        <v>3927.44324624521</v>
      </c>
      <c r="DC78" s="27" t="n">
        <v>4125.82111720836</v>
      </c>
      <c r="DD78" s="27" t="n">
        <v>4269.1270999765</v>
      </c>
      <c r="DE78" s="41" t="n">
        <v>4310.9773604057</v>
      </c>
      <c r="DF78" s="24" t="n">
        <f aca="false">DE78-DB78</f>
        <v>383.534114160491</v>
      </c>
      <c r="DG78" s="25" t="n">
        <f aca="false">(DE78/DB78)^(1/3)-1</f>
        <v>0.0315460206715814</v>
      </c>
      <c r="DI78" s="79" t="s">
        <v>95</v>
      </c>
      <c r="DJ78" s="40" t="n">
        <v>691.760281137436</v>
      </c>
      <c r="DK78" s="27" t="n">
        <v>723.196433852521</v>
      </c>
      <c r="DL78" s="27" t="n">
        <v>745.394044899412</v>
      </c>
      <c r="DM78" s="41" t="n">
        <v>769.628916744482</v>
      </c>
      <c r="DN78" s="24" t="n">
        <f aca="false">DM78-DJ78</f>
        <v>77.8686356070457</v>
      </c>
      <c r="DO78" s="25" t="n">
        <f aca="false">(DM78/DJ78)^(1/3)-1</f>
        <v>0.0361960158605872</v>
      </c>
      <c r="DQ78" s="79" t="s">
        <v>95</v>
      </c>
      <c r="DR78" s="40" t="n">
        <v>266.637715439714</v>
      </c>
      <c r="DS78" s="27" t="n">
        <v>287.568371483204</v>
      </c>
      <c r="DT78" s="27" t="n">
        <v>301.92253699192</v>
      </c>
      <c r="DU78" s="41" t="n">
        <v>316.192938366298</v>
      </c>
      <c r="DV78" s="24" t="n">
        <f aca="false">DU78-DR78</f>
        <v>49.5552229265839</v>
      </c>
      <c r="DW78" s="25" t="n">
        <f aca="false">(DU78/DR78)^(1/3)-1</f>
        <v>0.0584658783683285</v>
      </c>
      <c r="DY78" s="79" t="s">
        <v>95</v>
      </c>
      <c r="DZ78" s="40" t="n">
        <v>14664.9589141387</v>
      </c>
      <c r="EA78" s="27" t="n">
        <v>15518.7602538362</v>
      </c>
      <c r="EB78" s="27" t="n">
        <v>16242.4846342379</v>
      </c>
      <c r="EC78" s="41" t="n">
        <v>16762.5269038795</v>
      </c>
      <c r="ED78" s="24" t="n">
        <f aca="false">EC78-DZ78</f>
        <v>2097.56798974083</v>
      </c>
      <c r="EE78" s="25" t="n">
        <f aca="false">(EC78/DZ78)^(1/3)-1</f>
        <v>0.0455694350592331</v>
      </c>
    </row>
    <row r="79" customFormat="false" ht="15" hidden="false" customHeight="false" outlineLevel="0" collapsed="false">
      <c r="A79" s="79" t="s">
        <v>96</v>
      </c>
      <c r="B79" s="21" t="n">
        <v>300.553192017746</v>
      </c>
      <c r="C79" s="22" t="n">
        <v>300.680299841563</v>
      </c>
      <c r="D79" s="22" t="n">
        <v>293.816879902216</v>
      </c>
      <c r="E79" s="23" t="n">
        <v>283.934405125612</v>
      </c>
      <c r="F79" s="24" t="n">
        <f aca="false">E79-B79</f>
        <v>-16.6187868921338</v>
      </c>
      <c r="G79" s="25" t="n">
        <f aca="false">(E79/B79)^(1/3)-1</f>
        <v>-0.0187818825003258</v>
      </c>
      <c r="H79" s="16"/>
      <c r="I79" s="79" t="s">
        <v>96</v>
      </c>
      <c r="J79" s="40" t="n">
        <v>4071.75231509847</v>
      </c>
      <c r="K79" s="27" t="n">
        <v>4457.32805989406</v>
      </c>
      <c r="L79" s="27" t="n">
        <v>4882.42891660326</v>
      </c>
      <c r="M79" s="41" t="n">
        <v>5222.96345115409</v>
      </c>
      <c r="N79" s="24" t="n">
        <f aca="false">M79-J79</f>
        <v>1151.21113605562</v>
      </c>
      <c r="O79" s="25" t="n">
        <f aca="false">(M79/J79)^(1/3)-1</f>
        <v>0.0865387302744596</v>
      </c>
      <c r="Q79" s="79" t="s">
        <v>96</v>
      </c>
      <c r="R79" s="40" t="n">
        <v>964.007869711136</v>
      </c>
      <c r="S79" s="27" t="n">
        <v>989.867613273143</v>
      </c>
      <c r="T79" s="27" t="n">
        <v>996.408378982653</v>
      </c>
      <c r="U79" s="41" t="n">
        <v>994.809774726078</v>
      </c>
      <c r="V79" s="24" t="n">
        <f aca="false">U79-R79</f>
        <v>30.8019050149424</v>
      </c>
      <c r="W79" s="25" t="n">
        <f aca="false">(U79/R79)^(1/3)-1</f>
        <v>0.0105391764764293</v>
      </c>
      <c r="Y79" s="79" t="s">
        <v>96</v>
      </c>
      <c r="Z79" s="40" t="n">
        <v>937.866970238234</v>
      </c>
      <c r="AA79" s="27" t="n">
        <v>1006.08528669477</v>
      </c>
      <c r="AB79" s="27" t="n">
        <v>1074.95008546395</v>
      </c>
      <c r="AC79" s="41" t="n">
        <v>1126.73090671836</v>
      </c>
      <c r="AD79" s="24" t="n">
        <f aca="false">AC79-Z79</f>
        <v>188.863936480126</v>
      </c>
      <c r="AE79" s="25" t="n">
        <f aca="false">(AC79/Z79)^(1/3)-1</f>
        <v>0.063064597541197</v>
      </c>
      <c r="AG79" s="79" t="s">
        <v>96</v>
      </c>
      <c r="AH79" s="26" t="n">
        <v>96.5193764343042</v>
      </c>
      <c r="AI79" s="27" t="n">
        <v>87.5765375603146</v>
      </c>
      <c r="AJ79" s="27" t="n">
        <v>83.0172637800978</v>
      </c>
      <c r="AK79" s="28" t="n">
        <v>77.5807687740066</v>
      </c>
      <c r="AL79" s="24" t="n">
        <f aca="false">AK79-AH79</f>
        <v>-18.9386076602976</v>
      </c>
      <c r="AM79" s="25" t="n">
        <f aca="false">(AK79/AH79)^(1/3)-1</f>
        <v>-0.0702207342093414</v>
      </c>
      <c r="AO79" s="79" t="s">
        <v>96</v>
      </c>
      <c r="AP79" s="40" t="n">
        <v>438.162800879464</v>
      </c>
      <c r="AQ79" s="27" t="n">
        <v>458.966210621309</v>
      </c>
      <c r="AR79" s="27" t="n">
        <v>473.226911085102</v>
      </c>
      <c r="AS79" s="41" t="n">
        <v>486.855681342335</v>
      </c>
      <c r="AT79" s="24" t="n">
        <f aca="false">AS79-AP79</f>
        <v>48.6928804628712</v>
      </c>
      <c r="AU79" s="25" t="n">
        <f aca="false">(AS79/AP79)^(1/3)-1</f>
        <v>0.0357499303298219</v>
      </c>
      <c r="AW79" s="79" t="s">
        <v>96</v>
      </c>
      <c r="AX79" s="40" t="n">
        <v>355.539977086149</v>
      </c>
      <c r="AY79" s="27" t="n">
        <v>389.096086242747</v>
      </c>
      <c r="AZ79" s="27" t="n">
        <v>419.527888207118</v>
      </c>
      <c r="BA79" s="41" t="n">
        <v>452.624833377519</v>
      </c>
      <c r="BB79" s="24" t="n">
        <f aca="false">BA79-AX79</f>
        <v>97.0848562913706</v>
      </c>
      <c r="BC79" s="25" t="n">
        <f aca="false">(BA79/AX79)^(1/3)-1</f>
        <v>0.0838020778145125</v>
      </c>
      <c r="BE79" s="79" t="s">
        <v>96</v>
      </c>
      <c r="BF79" s="40" t="n">
        <v>432.095107371345</v>
      </c>
      <c r="BG79" s="27" t="n">
        <v>447.3950262413</v>
      </c>
      <c r="BH79" s="27" t="n">
        <v>454.901855405439</v>
      </c>
      <c r="BI79" s="41" t="n">
        <v>460.852335197392</v>
      </c>
      <c r="BJ79" s="24" t="n">
        <f aca="false">BI79-BF79</f>
        <v>28.7572278260467</v>
      </c>
      <c r="BK79" s="25" t="n">
        <f aca="false">(BI79/BF79)^(1/3)-1</f>
        <v>0.0217096168879287</v>
      </c>
      <c r="BM79" s="79" t="s">
        <v>96</v>
      </c>
      <c r="BN79" s="40" t="n">
        <v>1310.79380242572</v>
      </c>
      <c r="BO79" s="27" t="n">
        <v>1424.35005994509</v>
      </c>
      <c r="BP79" s="27" t="n">
        <v>1489.86439104084</v>
      </c>
      <c r="BQ79" s="41" t="n">
        <v>1557.71356794183</v>
      </c>
      <c r="BR79" s="24" t="n">
        <f aca="false">BQ79-BN79</f>
        <v>246.919765516105</v>
      </c>
      <c r="BS79" s="25" t="n">
        <f aca="false">(BQ79/BN79)^(1/3)-1</f>
        <v>0.0592156961205173</v>
      </c>
      <c r="BU79" s="79" t="s">
        <v>96</v>
      </c>
      <c r="BV79" s="26" t="n">
        <v>206.175407739933</v>
      </c>
      <c r="BW79" s="27" t="n">
        <v>224.700984478964</v>
      </c>
      <c r="BX79" s="27" t="n">
        <v>240.856140356713</v>
      </c>
      <c r="BY79" s="28" t="n">
        <v>258.077307707432</v>
      </c>
      <c r="BZ79" s="24" t="n">
        <f aca="false">BY79-BV79</f>
        <v>51.9018999674986</v>
      </c>
      <c r="CA79" s="25" t="n">
        <f aca="false">(BY79/BV79)^(1/3)-1</f>
        <v>0.0777159716665719</v>
      </c>
      <c r="CC79" s="79" t="s">
        <v>96</v>
      </c>
      <c r="CD79" s="40" t="n">
        <v>125.023842699789</v>
      </c>
      <c r="CE79" s="27" t="n">
        <v>133.978982165006</v>
      </c>
      <c r="CF79" s="27" t="n">
        <v>141.358429816895</v>
      </c>
      <c r="CG79" s="41" t="n">
        <v>148.939462214724</v>
      </c>
      <c r="CH79" s="24" t="n">
        <f aca="false">CG79-CD79</f>
        <v>23.9156195149352</v>
      </c>
      <c r="CI79" s="25" t="n">
        <f aca="false">(CG79/CD79)^(1/3)-1</f>
        <v>0.0600808261172581</v>
      </c>
      <c r="CK79" s="79" t="s">
        <v>96</v>
      </c>
      <c r="CL79" s="40" t="n">
        <v>163.218894539927</v>
      </c>
      <c r="CM79" s="27" t="n">
        <v>175.18339533475</v>
      </c>
      <c r="CN79" s="27" t="n">
        <v>185.246105761172</v>
      </c>
      <c r="CO79" s="41" t="n">
        <v>195.752316282568</v>
      </c>
      <c r="CP79" s="24" t="n">
        <f aca="false">CO79-CL79</f>
        <v>32.5334217426404</v>
      </c>
      <c r="CQ79" s="25" t="n">
        <f aca="false">(CO79/CL79)^(1/3)-1</f>
        <v>0.0624589496948689</v>
      </c>
      <c r="CS79" s="79" t="s">
        <v>96</v>
      </c>
      <c r="CT79" s="40" t="n">
        <v>60.1281657345703</v>
      </c>
      <c r="CU79" s="27" t="n">
        <v>70.7755284985704</v>
      </c>
      <c r="CV79" s="27" t="n">
        <v>68.9136487289809</v>
      </c>
      <c r="CW79" s="41" t="n">
        <v>66.7271578369886</v>
      </c>
      <c r="CX79" s="24" t="n">
        <f aca="false">CW79-CT79</f>
        <v>6.59899210241822</v>
      </c>
      <c r="CY79" s="25" t="n">
        <f aca="false">(CW79/CT79)^(1/3)-1</f>
        <v>0.0353206837978959</v>
      </c>
      <c r="DA79" s="79" t="s">
        <v>96</v>
      </c>
      <c r="DB79" s="40" t="n">
        <v>3330.21027353438</v>
      </c>
      <c r="DC79" s="27" t="n">
        <v>3549.02878335503</v>
      </c>
      <c r="DD79" s="27" t="n">
        <v>3722.72274932454</v>
      </c>
      <c r="DE79" s="41" t="n">
        <v>3810.21153149183</v>
      </c>
      <c r="DF79" s="24" t="n">
        <f aca="false">DE79-DB79</f>
        <v>480.00125795745</v>
      </c>
      <c r="DG79" s="25" t="n">
        <f aca="false">(DE79/DB79)^(1/3)-1</f>
        <v>0.0459055726172746</v>
      </c>
      <c r="DI79" s="79" t="s">
        <v>96</v>
      </c>
      <c r="DJ79" s="40" t="n">
        <v>747.185831251055</v>
      </c>
      <c r="DK79" s="27" t="n">
        <v>795.531222803862</v>
      </c>
      <c r="DL79" s="27" t="n">
        <v>834.241221177271</v>
      </c>
      <c r="DM79" s="41" t="n">
        <v>874.466566061047</v>
      </c>
      <c r="DN79" s="24" t="n">
        <f aca="false">DM79-DJ79</f>
        <v>127.280734809992</v>
      </c>
      <c r="DO79" s="25" t="n">
        <f aca="false">(DM79/DJ79)^(1/3)-1</f>
        <v>0.0538323525111837</v>
      </c>
      <c r="DQ79" s="79" t="s">
        <v>96</v>
      </c>
      <c r="DR79" s="40" t="n">
        <v>302.668627243603</v>
      </c>
      <c r="DS79" s="27" t="n">
        <v>331.306506828892</v>
      </c>
      <c r="DT79" s="27" t="n">
        <v>352.816889577683</v>
      </c>
      <c r="DU79" s="41" t="n">
        <v>374.597729642763</v>
      </c>
      <c r="DV79" s="24" t="n">
        <f aca="false">DU79-DR79</f>
        <v>71.9291023991599</v>
      </c>
      <c r="DW79" s="25" t="n">
        <f aca="false">(DU79/DR79)^(1/3)-1</f>
        <v>0.0736578685801146</v>
      </c>
      <c r="DY79" s="79" t="s">
        <v>96</v>
      </c>
      <c r="DZ79" s="40" t="n">
        <v>13563.0184861907</v>
      </c>
      <c r="EA79" s="27" t="n">
        <v>14566.9067896432</v>
      </c>
      <c r="EB79" s="27" t="n">
        <v>15459.7888225357</v>
      </c>
      <c r="EC79" s="41" t="n">
        <v>16164.8702393644</v>
      </c>
      <c r="ED79" s="24" t="n">
        <f aca="false">EC79-DZ79</f>
        <v>2601.85175317374</v>
      </c>
      <c r="EE79" s="25" t="n">
        <f aca="false">(EC79/DZ79)^(1/3)-1</f>
        <v>0.0602426969533056</v>
      </c>
    </row>
    <row r="80" customFormat="false" ht="15" hidden="false" customHeight="false" outlineLevel="0" collapsed="false">
      <c r="A80" s="79" t="s">
        <v>97</v>
      </c>
      <c r="B80" s="21" t="n">
        <v>326.337093701417</v>
      </c>
      <c r="C80" s="22" t="n">
        <v>323.549552486964</v>
      </c>
      <c r="D80" s="22" t="n">
        <v>313.128650814976</v>
      </c>
      <c r="E80" s="23" t="n">
        <v>299.747672621817</v>
      </c>
      <c r="F80" s="24" t="n">
        <f aca="false">E80-B80</f>
        <v>-26.5894210795999</v>
      </c>
      <c r="G80" s="25" t="n">
        <f aca="false">(E80/B80)^(1/3)-1</f>
        <v>-0.0279324189749426</v>
      </c>
      <c r="H80" s="16"/>
      <c r="I80" s="79" t="s">
        <v>97</v>
      </c>
      <c r="J80" s="40" t="n">
        <v>4306.76396591257</v>
      </c>
      <c r="K80" s="27" t="n">
        <v>4683.31220120525</v>
      </c>
      <c r="L80" s="27" t="n">
        <v>5100.63899818967</v>
      </c>
      <c r="M80" s="41" t="n">
        <v>5423.66586315908</v>
      </c>
      <c r="N80" s="24" t="n">
        <f aca="false">M80-J80</f>
        <v>1116.9018972465</v>
      </c>
      <c r="O80" s="25" t="n">
        <f aca="false">(M80/J80)^(1/3)-1</f>
        <v>0.0798927324542664</v>
      </c>
      <c r="Q80" s="79" t="s">
        <v>97</v>
      </c>
      <c r="R80" s="40" t="n">
        <v>957.774805261257</v>
      </c>
      <c r="S80" s="27" t="n">
        <v>976.57416627376</v>
      </c>
      <c r="T80" s="27" t="n">
        <v>977.033951994626</v>
      </c>
      <c r="U80" s="41" t="n">
        <v>969.062516144823</v>
      </c>
      <c r="V80" s="24" t="n">
        <f aca="false">U80-R80</f>
        <v>11.2877108835662</v>
      </c>
      <c r="W80" s="25" t="n">
        <f aca="false">(U80/R80)^(1/3)-1</f>
        <v>0.0039131173937319</v>
      </c>
      <c r="Y80" s="79" t="s">
        <v>97</v>
      </c>
      <c r="Z80" s="40" t="n">
        <v>727.825394648874</v>
      </c>
      <c r="AA80" s="27" t="n">
        <v>777.946693564835</v>
      </c>
      <c r="AB80" s="27" t="n">
        <v>828.449117435388</v>
      </c>
      <c r="AC80" s="41" t="n">
        <v>865.218652558215</v>
      </c>
      <c r="AD80" s="24" t="n">
        <f aca="false">AC80-Z80</f>
        <v>137.393257909341</v>
      </c>
      <c r="AE80" s="25" t="n">
        <f aca="false">(AC80/Z80)^(1/3)-1</f>
        <v>0.0593339467790168</v>
      </c>
      <c r="AG80" s="79" t="s">
        <v>97</v>
      </c>
      <c r="AH80" s="26" t="n">
        <v>84.2603161227889</v>
      </c>
      <c r="AI80" s="27" t="n">
        <v>75.6378701349018</v>
      </c>
      <c r="AJ80" s="27" t="n">
        <v>70.9300953139054</v>
      </c>
      <c r="AK80" s="28" t="n">
        <v>65.2092943040078</v>
      </c>
      <c r="AL80" s="24" t="n">
        <f aca="false">AK80-AH80</f>
        <v>-19.0510218187811</v>
      </c>
      <c r="AM80" s="25" t="n">
        <f aca="false">(AK80/AH80)^(1/3)-1</f>
        <v>-0.0818884053496579</v>
      </c>
      <c r="AO80" s="79" t="s">
        <v>97</v>
      </c>
      <c r="AP80" s="40" t="n">
        <v>370.351301607982</v>
      </c>
      <c r="AQ80" s="27" t="n">
        <v>384.500992644904</v>
      </c>
      <c r="AR80" s="27" t="n">
        <v>392.578869459073</v>
      </c>
      <c r="AS80" s="41" t="n">
        <v>400.001113866991</v>
      </c>
      <c r="AT80" s="24" t="n">
        <f aca="false">AS80-AP80</f>
        <v>29.6498122590091</v>
      </c>
      <c r="AU80" s="25" t="n">
        <f aca="false">(AS80/AP80)^(1/3)-1</f>
        <v>0.0260041288162611</v>
      </c>
      <c r="AW80" s="79" t="s">
        <v>97</v>
      </c>
      <c r="AX80" s="40" t="n">
        <v>321.208165525288</v>
      </c>
      <c r="AY80" s="27" t="n">
        <v>348.138497971609</v>
      </c>
      <c r="AZ80" s="27" t="n">
        <v>371.809939357967</v>
      </c>
      <c r="BA80" s="41" t="n">
        <v>397.188841945445</v>
      </c>
      <c r="BB80" s="24" t="n">
        <f aca="false">BA80-AX80</f>
        <v>75.9806764201569</v>
      </c>
      <c r="BC80" s="25" t="n">
        <f aca="false">(BA80/AX80)^(1/3)-1</f>
        <v>0.0733387800305438</v>
      </c>
      <c r="BE80" s="79" t="s">
        <v>97</v>
      </c>
      <c r="BF80" s="40" t="n">
        <v>569.11680198262</v>
      </c>
      <c r="BG80" s="27" t="n">
        <v>584.222115481772</v>
      </c>
      <c r="BH80" s="27" t="n">
        <v>589.361290285867</v>
      </c>
      <c r="BI80" s="41" t="n">
        <v>592.034565886424</v>
      </c>
      <c r="BJ80" s="24" t="n">
        <f aca="false">BI80-BF80</f>
        <v>22.917763903804</v>
      </c>
      <c r="BK80" s="25" t="n">
        <f aca="false">(BI80/BF80)^(1/3)-1</f>
        <v>0.0132467484758512</v>
      </c>
      <c r="BM80" s="79" t="s">
        <v>97</v>
      </c>
      <c r="BN80" s="40" t="n">
        <v>1401.79461860683</v>
      </c>
      <c r="BO80" s="27" t="n">
        <v>1516.02015617057</v>
      </c>
      <c r="BP80" s="27" t="n">
        <v>1576.43080006665</v>
      </c>
      <c r="BQ80" s="41" t="n">
        <v>1639.36967571847</v>
      </c>
      <c r="BR80" s="24" t="n">
        <f aca="false">BQ80-BN80</f>
        <v>237.575057111634</v>
      </c>
      <c r="BS80" s="25" t="n">
        <f aca="false">(BQ80/BN80)^(1/3)-1</f>
        <v>0.0535718774670435</v>
      </c>
      <c r="BU80" s="79" t="s">
        <v>97</v>
      </c>
      <c r="BV80" s="26" t="n">
        <v>202.999324040195</v>
      </c>
      <c r="BW80" s="27" t="n">
        <v>220.370968208777</v>
      </c>
      <c r="BX80" s="27" t="n">
        <v>235.746596979725</v>
      </c>
      <c r="BY80" s="28" t="n">
        <v>252.242576106832</v>
      </c>
      <c r="BZ80" s="24" t="n">
        <f aca="false">BY80-BV80</f>
        <v>49.2432520666375</v>
      </c>
      <c r="CA80" s="25" t="n">
        <f aca="false">(BY80/BV80)^(1/3)-1</f>
        <v>0.0750811993144722</v>
      </c>
      <c r="CC80" s="79" t="s">
        <v>97</v>
      </c>
      <c r="CD80" s="40" t="n">
        <v>141.019179162932</v>
      </c>
      <c r="CE80" s="27" t="n">
        <v>149.519093199612</v>
      </c>
      <c r="CF80" s="27" t="n">
        <v>156.295625381846</v>
      </c>
      <c r="CG80" s="41" t="n">
        <v>163.143876751889</v>
      </c>
      <c r="CH80" s="24" t="n">
        <f aca="false">CG80-CD80</f>
        <v>22.1246975889566</v>
      </c>
      <c r="CI80" s="25" t="n">
        <f aca="false">(CG80/CD80)^(1/3)-1</f>
        <v>0.0497781566416491</v>
      </c>
      <c r="CK80" s="79" t="s">
        <v>97</v>
      </c>
      <c r="CL80" s="40" t="n">
        <v>195.879694465861</v>
      </c>
      <c r="CM80" s="27" t="n">
        <v>207.436942701074</v>
      </c>
      <c r="CN80" s="27" t="n">
        <v>216.646316469773</v>
      </c>
      <c r="CO80" s="41" t="n">
        <v>225.945274370092</v>
      </c>
      <c r="CP80" s="24" t="n">
        <f aca="false">CO80-CL80</f>
        <v>30.0655799042315</v>
      </c>
      <c r="CQ80" s="25" t="n">
        <f aca="false">(CO80/CL80)^(1/3)-1</f>
        <v>0.0487483281947334</v>
      </c>
      <c r="CS80" s="79" t="s">
        <v>97</v>
      </c>
      <c r="CT80" s="40" t="n">
        <v>60.672306919138</v>
      </c>
      <c r="CU80" s="27" t="n">
        <v>71.882836612183</v>
      </c>
      <c r="CV80" s="27" t="n">
        <v>69.5641719989732</v>
      </c>
      <c r="CW80" s="41" t="n">
        <v>66.9950100821776</v>
      </c>
      <c r="CX80" s="24" t="n">
        <f aca="false">CW80-CT80</f>
        <v>6.32270316303958</v>
      </c>
      <c r="CY80" s="25" t="n">
        <f aca="false">(CW80/CT80)^(1/3)-1</f>
        <v>0.0335955943967932</v>
      </c>
      <c r="DA80" s="79" t="s">
        <v>97</v>
      </c>
      <c r="DB80" s="40" t="n">
        <v>2281.95177763391</v>
      </c>
      <c r="DC80" s="27" t="n">
        <v>2412.33153730215</v>
      </c>
      <c r="DD80" s="27" t="n">
        <v>2511.18856813777</v>
      </c>
      <c r="DE80" s="41" t="n">
        <v>2550.74886879812</v>
      </c>
      <c r="DF80" s="24" t="n">
        <f aca="false">DE80-DB80</f>
        <v>268.797091164205</v>
      </c>
      <c r="DG80" s="25" t="n">
        <f aca="false">(DE80/DB80)^(1/3)-1</f>
        <v>0.0378161229183267</v>
      </c>
      <c r="DI80" s="79" t="s">
        <v>97</v>
      </c>
      <c r="DJ80" s="40" t="n">
        <v>771.246035706896</v>
      </c>
      <c r="DK80" s="27" t="n">
        <v>816.539241311224</v>
      </c>
      <c r="DL80" s="27" t="n">
        <v>851.740511496839</v>
      </c>
      <c r="DM80" s="41" t="n">
        <v>888.06792251941</v>
      </c>
      <c r="DN80" s="24" t="n">
        <f aca="false">DM80-DJ80</f>
        <v>116.821886812515</v>
      </c>
      <c r="DO80" s="25" t="n">
        <f aca="false">(DM80/DJ80)^(1/3)-1</f>
        <v>0.0481362616348737</v>
      </c>
      <c r="DQ80" s="79" t="s">
        <v>97</v>
      </c>
      <c r="DR80" s="40" t="n">
        <v>289.76365697047</v>
      </c>
      <c r="DS80" s="27" t="n">
        <v>318.308748117101</v>
      </c>
      <c r="DT80" s="27" t="n">
        <v>339.439118193686</v>
      </c>
      <c r="DU80" s="41" t="n">
        <v>361.320872508407</v>
      </c>
      <c r="DV80" s="24" t="n">
        <f aca="false">DU80-DR80</f>
        <v>71.5572155379372</v>
      </c>
      <c r="DW80" s="25" t="n">
        <f aca="false">(DU80/DR80)^(1/3)-1</f>
        <v>0.0763405745666175</v>
      </c>
      <c r="DY80" s="79" t="s">
        <v>97</v>
      </c>
      <c r="DZ80" s="40" t="n">
        <v>12815.6269522739</v>
      </c>
      <c r="EA80" s="27" t="n">
        <v>13669.6210751077</v>
      </c>
      <c r="EB80" s="27" t="n">
        <v>14415.4859269611</v>
      </c>
      <c r="EC80" s="41" t="n">
        <v>14977.5722873659</v>
      </c>
      <c r="ED80" s="24" t="n">
        <f aca="false">EC80-DZ80</f>
        <v>2161.94533509198</v>
      </c>
      <c r="EE80" s="25" t="n">
        <f aca="false">(EC80/DZ80)^(1/3)-1</f>
        <v>0.0533366347083983</v>
      </c>
    </row>
    <row r="81" customFormat="false" ht="15" hidden="false" customHeight="false" outlineLevel="0" collapsed="false">
      <c r="A81" s="79" t="s">
        <v>98</v>
      </c>
      <c r="B81" s="21" t="n">
        <v>557.673542507475</v>
      </c>
      <c r="C81" s="22" t="n">
        <v>558.729565404353</v>
      </c>
      <c r="D81" s="22" t="n">
        <v>548.007117424827</v>
      </c>
      <c r="E81" s="23" t="n">
        <v>532.332532240846</v>
      </c>
      <c r="F81" s="24" t="n">
        <f aca="false">E81-B81</f>
        <v>-25.3410102666285</v>
      </c>
      <c r="G81" s="25" t="n">
        <f aca="false">(E81/B81)^(1/3)-1</f>
        <v>-0.0153822613698471</v>
      </c>
      <c r="H81" s="16"/>
      <c r="I81" s="79" t="s">
        <v>98</v>
      </c>
      <c r="J81" s="40" t="n">
        <v>7278.25689333669</v>
      </c>
      <c r="K81" s="27" t="n">
        <v>7882.94955429629</v>
      </c>
      <c r="L81" s="27" t="n">
        <v>8538.60260653032</v>
      </c>
      <c r="M81" s="41" t="n">
        <v>9062.97025638843</v>
      </c>
      <c r="N81" s="24" t="n">
        <f aca="false">M81-J81</f>
        <v>1784.71336305174</v>
      </c>
      <c r="O81" s="25" t="n">
        <f aca="false">(M81/J81)^(1/3)-1</f>
        <v>0.0758400925187053</v>
      </c>
      <c r="Q81" s="79" t="s">
        <v>98</v>
      </c>
      <c r="R81" s="40" t="n">
        <v>1750.65979324618</v>
      </c>
      <c r="S81" s="27" t="n">
        <v>1796.96723448812</v>
      </c>
      <c r="T81" s="27" t="n">
        <v>1812.45256244723</v>
      </c>
      <c r="U81" s="41" t="n">
        <v>1806.4188083006</v>
      </c>
      <c r="V81" s="24" t="n">
        <f aca="false">U81-R81</f>
        <v>55.7590150544188</v>
      </c>
      <c r="W81" s="25" t="n">
        <f aca="false">(U81/R81)^(1/3)-1</f>
        <v>0.0105059994298031</v>
      </c>
      <c r="Y81" s="79" t="s">
        <v>98</v>
      </c>
      <c r="Z81" s="40" t="n">
        <v>1427.92866710013</v>
      </c>
      <c r="AA81" s="27" t="n">
        <v>1522.3334045265</v>
      </c>
      <c r="AB81" s="27" t="n">
        <v>1618.43218628198</v>
      </c>
      <c r="AC81" s="41" t="n">
        <v>1691.61396429741</v>
      </c>
      <c r="AD81" s="24" t="n">
        <f aca="false">AC81-Z81</f>
        <v>263.685297197285</v>
      </c>
      <c r="AE81" s="25" t="n">
        <f aca="false">(AC81/Z81)^(1/3)-1</f>
        <v>0.058111861798493</v>
      </c>
      <c r="AG81" s="79" t="s">
        <v>98</v>
      </c>
      <c r="AH81" s="26" t="n">
        <v>146.303787987052</v>
      </c>
      <c r="AI81" s="27" t="n">
        <v>135.011272315667</v>
      </c>
      <c r="AJ81" s="27" t="n">
        <v>128.781306279411</v>
      </c>
      <c r="AK81" s="28" t="n">
        <v>122.098138591004</v>
      </c>
      <c r="AL81" s="24" t="n">
        <f aca="false">AK81-AH81</f>
        <v>-24.2056493960485</v>
      </c>
      <c r="AM81" s="25" t="n">
        <f aca="false">(AK81/AH81)^(1/3)-1</f>
        <v>-0.0585054201700219</v>
      </c>
      <c r="AO81" s="79" t="s">
        <v>98</v>
      </c>
      <c r="AP81" s="40" t="n">
        <v>646.581038406883</v>
      </c>
      <c r="AQ81" s="27" t="n">
        <v>671.113854994747</v>
      </c>
      <c r="AR81" s="27" t="n">
        <v>685.969813385536</v>
      </c>
      <c r="AS81" s="41" t="n">
        <v>699.639626107119</v>
      </c>
      <c r="AT81" s="24" t="n">
        <f aca="false">AS81-AP81</f>
        <v>53.0585877002355</v>
      </c>
      <c r="AU81" s="25" t="n">
        <f aca="false">(AS81/AP81)^(1/3)-1</f>
        <v>0.0266375500915301</v>
      </c>
      <c r="AW81" s="79" t="s">
        <v>98</v>
      </c>
      <c r="AX81" s="40" t="n">
        <v>759.588587292186</v>
      </c>
      <c r="AY81" s="27" t="n">
        <v>819.509477076814</v>
      </c>
      <c r="AZ81" s="27" t="n">
        <v>871.557291495564</v>
      </c>
      <c r="BA81" s="41" t="n">
        <v>927.013602723332</v>
      </c>
      <c r="BB81" s="24" t="n">
        <f aca="false">BA81-AX81</f>
        <v>167.425015431147</v>
      </c>
      <c r="BC81" s="25" t="n">
        <f aca="false">(BA81/AX81)^(1/3)-1</f>
        <v>0.0686509889511984</v>
      </c>
      <c r="BE81" s="79" t="s">
        <v>98</v>
      </c>
      <c r="BF81" s="40" t="n">
        <v>847.168672904775</v>
      </c>
      <c r="BG81" s="27" t="n">
        <v>872.970094488334</v>
      </c>
      <c r="BH81" s="27" t="n">
        <v>884.645635684139</v>
      </c>
      <c r="BI81" s="41" t="n">
        <v>893.081998011708</v>
      </c>
      <c r="BJ81" s="24" t="n">
        <f aca="false">BI81-BF81</f>
        <v>45.9133251069326</v>
      </c>
      <c r="BK81" s="25" t="n">
        <f aca="false">(BI81/BF81)^(1/3)-1</f>
        <v>0.0177485270282836</v>
      </c>
      <c r="BM81" s="79" t="s">
        <v>98</v>
      </c>
      <c r="BN81" s="40" t="n">
        <v>1876.74360907789</v>
      </c>
      <c r="BO81" s="27" t="n">
        <v>2020.99166932435</v>
      </c>
      <c r="BP81" s="27" t="n">
        <v>2102.62116865586</v>
      </c>
      <c r="BQ81" s="41" t="n">
        <v>2187.69391872863</v>
      </c>
      <c r="BR81" s="24" t="n">
        <f aca="false">BQ81-BN81</f>
        <v>310.950309650736</v>
      </c>
      <c r="BS81" s="25" t="n">
        <f aca="false">(BQ81/BN81)^(1/3)-1</f>
        <v>0.0524315799032462</v>
      </c>
      <c r="BU81" s="79" t="s">
        <v>98</v>
      </c>
      <c r="BV81" s="26" t="n">
        <v>279.866068603784</v>
      </c>
      <c r="BW81" s="27" t="n">
        <v>304.376568968966</v>
      </c>
      <c r="BX81" s="27" t="n">
        <v>325.06606269575</v>
      </c>
      <c r="BY81" s="28" t="n">
        <v>347.013444543338</v>
      </c>
      <c r="BZ81" s="24" t="n">
        <f aca="false">BY81-BV81</f>
        <v>67.1473759395533</v>
      </c>
      <c r="CA81" s="25" t="n">
        <f aca="false">(BY81/BV81)^(1/3)-1</f>
        <v>0.0743159362440236</v>
      </c>
      <c r="CC81" s="79" t="s">
        <v>98</v>
      </c>
      <c r="CD81" s="40" t="n">
        <v>166.202458866607</v>
      </c>
      <c r="CE81" s="27" t="n">
        <v>177.812162930545</v>
      </c>
      <c r="CF81" s="27" t="n">
        <v>187.527913765664</v>
      </c>
      <c r="CG81" s="41" t="n">
        <v>197.660486133004</v>
      </c>
      <c r="CH81" s="24" t="n">
        <f aca="false">CG81-CD81</f>
        <v>31.4580272663975</v>
      </c>
      <c r="CI81" s="25" t="n">
        <f aca="false">(CG81/CD81)^(1/3)-1</f>
        <v>0.0594833551280565</v>
      </c>
      <c r="CK81" s="79" t="s">
        <v>98</v>
      </c>
      <c r="CL81" s="40" t="n">
        <v>229.260735576239</v>
      </c>
      <c r="CM81" s="27" t="n">
        <v>246.180999708007</v>
      </c>
      <c r="CN81" s="27" t="n">
        <v>260.750920855571</v>
      </c>
      <c r="CO81" s="41" t="n">
        <v>275.964739567533</v>
      </c>
      <c r="CP81" s="24" t="n">
        <f aca="false">CO81-CL81</f>
        <v>46.7040039912947</v>
      </c>
      <c r="CQ81" s="25" t="n">
        <f aca="false">(CO81/CL81)^(1/3)-1</f>
        <v>0.063754240997842</v>
      </c>
      <c r="CS81" s="79" t="s">
        <v>98</v>
      </c>
      <c r="CT81" s="40" t="n">
        <v>78.5736257298899</v>
      </c>
      <c r="CU81" s="27" t="n">
        <v>92.6551146080618</v>
      </c>
      <c r="CV81" s="27" t="n">
        <v>90.3581797911011</v>
      </c>
      <c r="CW81" s="41" t="n">
        <v>87.7070075196999</v>
      </c>
      <c r="CX81" s="24" t="n">
        <f aca="false">CW81-CT81</f>
        <v>9.13338178980993</v>
      </c>
      <c r="CY81" s="25" t="n">
        <f aca="false">(CW81/CT81)^(1/3)-1</f>
        <v>0.0373353229163882</v>
      </c>
      <c r="DA81" s="79" t="s">
        <v>98</v>
      </c>
      <c r="DB81" s="40" t="n">
        <v>3152.4814705856</v>
      </c>
      <c r="DC81" s="27" t="n">
        <v>3333.52073918923</v>
      </c>
      <c r="DD81" s="27" t="n">
        <v>3474.05595404658</v>
      </c>
      <c r="DE81" s="41" t="n">
        <v>3541.91387078658</v>
      </c>
      <c r="DF81" s="24" t="n">
        <f aca="false">DE81-DB81</f>
        <v>389.43240020098</v>
      </c>
      <c r="DG81" s="25" t="n">
        <f aca="false">(DE81/DB81)^(1/3)-1</f>
        <v>0.0395893406929737</v>
      </c>
      <c r="DI81" s="79" t="s">
        <v>98</v>
      </c>
      <c r="DJ81" s="40" t="n">
        <v>1104.59884596754</v>
      </c>
      <c r="DK81" s="27" t="n">
        <v>1170.50443562124</v>
      </c>
      <c r="DL81" s="27" t="n">
        <v>1223.05278902403</v>
      </c>
      <c r="DM81" s="41" t="n">
        <v>1276.91888189622</v>
      </c>
      <c r="DN81" s="24" t="n">
        <f aca="false">DM81-DJ81</f>
        <v>172.320035928678</v>
      </c>
      <c r="DO81" s="25" t="n">
        <f aca="false">(DM81/DJ81)^(1/3)-1</f>
        <v>0.0495091789898676</v>
      </c>
      <c r="DQ81" s="79" t="s">
        <v>98</v>
      </c>
      <c r="DR81" s="40" t="n">
        <v>425.290354244013</v>
      </c>
      <c r="DS81" s="27" t="n">
        <v>464.439537784104</v>
      </c>
      <c r="DT81" s="27" t="n">
        <v>494.080863542235</v>
      </c>
      <c r="DU81" s="41" t="n">
        <v>524.820275133579</v>
      </c>
      <c r="DV81" s="24" t="n">
        <f aca="false">DU81-DR81</f>
        <v>99.5299208895661</v>
      </c>
      <c r="DW81" s="25" t="n">
        <f aca="false">(DU81/DR81)^(1/3)-1</f>
        <v>0.0726096270172105</v>
      </c>
      <c r="DY81" s="79" t="s">
        <v>98</v>
      </c>
      <c r="DZ81" s="40" t="n">
        <v>20751.2950556302</v>
      </c>
      <c r="EA81" s="27" t="n">
        <v>22086.5421339743</v>
      </c>
      <c r="EB81" s="27" t="n">
        <v>23249.5033811036</v>
      </c>
      <c r="EC81" s="41" t="n">
        <v>24152.6833571356</v>
      </c>
      <c r="ED81" s="24" t="n">
        <f aca="false">EC81-DZ81</f>
        <v>3401.38830150535</v>
      </c>
      <c r="EE81" s="25" t="n">
        <f aca="false">(EC81/DZ81)^(1/3)-1</f>
        <v>0.0518974301009403</v>
      </c>
    </row>
    <row r="82" customFormat="false" ht="15" hidden="false" customHeight="false" outlineLevel="0" collapsed="false">
      <c r="A82" s="79" t="s">
        <v>99</v>
      </c>
      <c r="B82" s="21" t="n">
        <v>349.910846925024</v>
      </c>
      <c r="C82" s="22" t="n">
        <v>347.962833636625</v>
      </c>
      <c r="D82" s="22" t="n">
        <v>341.641545836883</v>
      </c>
      <c r="E82" s="23" t="n">
        <v>331.133612244673</v>
      </c>
      <c r="F82" s="24" t="n">
        <f aca="false">E82-B82</f>
        <v>-18.7772346803505</v>
      </c>
      <c r="G82" s="25" t="n">
        <f aca="false">(E82/B82)^(1/3)-1</f>
        <v>-0.0182174989865175</v>
      </c>
      <c r="H82" s="16"/>
      <c r="I82" s="79" t="s">
        <v>99</v>
      </c>
      <c r="J82" s="40" t="n">
        <v>3876.75120671654</v>
      </c>
      <c r="K82" s="27" t="n">
        <v>4062.13943173281</v>
      </c>
      <c r="L82" s="27" t="n">
        <v>4245.88188587751</v>
      </c>
      <c r="M82" s="41" t="n">
        <v>4364.35646030187</v>
      </c>
      <c r="N82" s="24" t="n">
        <f aca="false">M82-J82</f>
        <v>487.605253585321</v>
      </c>
      <c r="O82" s="25" t="n">
        <f aca="false">(M82/J82)^(1/3)-1</f>
        <v>0.0402812270303732</v>
      </c>
      <c r="Q82" s="79" t="s">
        <v>99</v>
      </c>
      <c r="R82" s="40" t="n">
        <v>930.326161204442</v>
      </c>
      <c r="S82" s="27" t="n">
        <v>941.507881765053</v>
      </c>
      <c r="T82" s="27" t="n">
        <v>938.77911614239</v>
      </c>
      <c r="U82" s="41" t="n">
        <v>922.818079951107</v>
      </c>
      <c r="V82" s="24" t="n">
        <f aca="false">U82-R82</f>
        <v>-7.50808125333572</v>
      </c>
      <c r="W82" s="25" t="n">
        <f aca="false">(U82/R82)^(1/3)-1</f>
        <v>-0.00269739448819584</v>
      </c>
      <c r="Y82" s="79" t="s">
        <v>99</v>
      </c>
      <c r="Z82" s="40" t="n">
        <v>717.817691336259</v>
      </c>
      <c r="AA82" s="27" t="n">
        <v>738.579314119627</v>
      </c>
      <c r="AB82" s="27" t="n">
        <v>758.326923901118</v>
      </c>
      <c r="AC82" s="41" t="n">
        <v>765.297731020521</v>
      </c>
      <c r="AD82" s="24" t="n">
        <f aca="false">AC82-Z82</f>
        <v>47.4800396842622</v>
      </c>
      <c r="AE82" s="25" t="n">
        <f aca="false">(AC82/Z82)^(1/3)-1</f>
        <v>0.0215793117061882</v>
      </c>
      <c r="AG82" s="79" t="s">
        <v>99</v>
      </c>
      <c r="AH82" s="26" t="n">
        <v>75.8873924091466</v>
      </c>
      <c r="AI82" s="27" t="n">
        <v>70.6096640523558</v>
      </c>
      <c r="AJ82" s="27" t="n">
        <v>67.640000737655</v>
      </c>
      <c r="AK82" s="28" t="n">
        <v>64.3364151330588</v>
      </c>
      <c r="AL82" s="24" t="n">
        <f aca="false">AK82-AH82</f>
        <v>-11.5509772760878</v>
      </c>
      <c r="AM82" s="25" t="n">
        <f aca="false">(AK82/AH82)^(1/3)-1</f>
        <v>-0.0535542123827469</v>
      </c>
      <c r="AO82" s="79" t="s">
        <v>99</v>
      </c>
      <c r="AP82" s="40" t="n">
        <v>332.880393789949</v>
      </c>
      <c r="AQ82" s="27" t="n">
        <v>337.840831729638</v>
      </c>
      <c r="AR82" s="27" t="n">
        <v>338.490171451773</v>
      </c>
      <c r="AS82" s="41" t="n">
        <v>337.828966006134</v>
      </c>
      <c r="AT82" s="24" t="n">
        <f aca="false">AS82-AP82</f>
        <v>4.94857221618491</v>
      </c>
      <c r="AU82" s="25" t="n">
        <f aca="false">(AS82/AP82)^(1/3)-1</f>
        <v>0.00493095133249977</v>
      </c>
      <c r="AW82" s="79" t="s">
        <v>99</v>
      </c>
      <c r="AX82" s="40" t="n">
        <v>312.808501855553</v>
      </c>
      <c r="AY82" s="27" t="n">
        <v>328.397477190966</v>
      </c>
      <c r="AZ82" s="27" t="n">
        <v>339.573280457721</v>
      </c>
      <c r="BA82" s="41" t="n">
        <v>350.674496069522</v>
      </c>
      <c r="BB82" s="24" t="n">
        <f aca="false">BA82-AX82</f>
        <v>37.8659942139693</v>
      </c>
      <c r="BC82" s="25" t="n">
        <f aca="false">(BA82/AX82)^(1/3)-1</f>
        <v>0.0388237683651143</v>
      </c>
      <c r="BE82" s="79" t="s">
        <v>99</v>
      </c>
      <c r="BF82" s="40" t="n">
        <v>548.782014324906</v>
      </c>
      <c r="BG82" s="27" t="n">
        <v>552.263096105292</v>
      </c>
      <c r="BH82" s="27" t="n">
        <v>547.598668365307</v>
      </c>
      <c r="BI82" s="41" t="n">
        <v>540.16296721099</v>
      </c>
      <c r="BJ82" s="24" t="n">
        <f aca="false">BI82-BF82</f>
        <v>-8.61904711391674</v>
      </c>
      <c r="BK82" s="25" t="n">
        <f aca="false">(BI82/BF82)^(1/3)-1</f>
        <v>-0.00526290810982621</v>
      </c>
      <c r="BM82" s="79" t="s">
        <v>99</v>
      </c>
      <c r="BN82" s="40" t="n">
        <v>1117.45177116161</v>
      </c>
      <c r="BO82" s="27" t="n">
        <v>1161.71379107081</v>
      </c>
      <c r="BP82" s="27" t="n">
        <v>1174.2552454177</v>
      </c>
      <c r="BQ82" s="41" t="n">
        <v>1185.0179651325</v>
      </c>
      <c r="BR82" s="24" t="n">
        <f aca="false">BQ82-BN82</f>
        <v>67.5661939708903</v>
      </c>
      <c r="BS82" s="25" t="n">
        <f aca="false">(BQ82/BN82)^(1/3)-1</f>
        <v>0.0197617436778674</v>
      </c>
      <c r="BU82" s="79" t="s">
        <v>99</v>
      </c>
      <c r="BV82" s="26" t="n">
        <v>145.15235260456</v>
      </c>
      <c r="BW82" s="27" t="n">
        <v>151.8205887197</v>
      </c>
      <c r="BX82" s="27" t="n">
        <v>156.076209558199</v>
      </c>
      <c r="BY82" s="28" t="n">
        <v>160.378784618078</v>
      </c>
      <c r="BZ82" s="24" t="n">
        <f aca="false">BY82-BV82</f>
        <v>15.2264320135178</v>
      </c>
      <c r="CA82" s="25" t="n">
        <f aca="false">(BY82/BV82)^(1/3)-1</f>
        <v>0.0338105177418977</v>
      </c>
      <c r="CC82" s="79" t="s">
        <v>99</v>
      </c>
      <c r="CD82" s="40" t="n">
        <v>84.0643093772483</v>
      </c>
      <c r="CE82" s="27" t="n">
        <v>87.113223087356</v>
      </c>
      <c r="CF82" s="27" t="n">
        <v>89.0458057418058</v>
      </c>
      <c r="CG82" s="41" t="n">
        <v>90.9494879051355</v>
      </c>
      <c r="CH82" s="24" t="n">
        <f aca="false">CG82-CD82</f>
        <v>6.88517852788719</v>
      </c>
      <c r="CI82" s="25" t="n">
        <f aca="false">(CG82/CD82)^(1/3)-1</f>
        <v>0.026588046083051</v>
      </c>
      <c r="CK82" s="79" t="s">
        <v>99</v>
      </c>
      <c r="CL82" s="40" t="n">
        <v>120.019689055836</v>
      </c>
      <c r="CM82" s="27" t="n">
        <v>124.774234747831</v>
      </c>
      <c r="CN82" s="27" t="n">
        <v>127.936722487548</v>
      </c>
      <c r="CO82" s="41" t="n">
        <v>131.019990660484</v>
      </c>
      <c r="CP82" s="24" t="n">
        <f aca="false">CO82-CL82</f>
        <v>11.0003016046488</v>
      </c>
      <c r="CQ82" s="25" t="n">
        <f aca="false">(CO82/CL82)^(1/3)-1</f>
        <v>0.0296627990493183</v>
      </c>
      <c r="CS82" s="79" t="s">
        <v>99</v>
      </c>
      <c r="CT82" s="40" t="n">
        <v>42.216668790882</v>
      </c>
      <c r="CU82" s="27" t="n">
        <v>47.9807843846823</v>
      </c>
      <c r="CV82" s="27" t="n">
        <v>45.5779462600373</v>
      </c>
      <c r="CW82" s="41" t="n">
        <v>43.8488093141411</v>
      </c>
      <c r="CX82" s="24" t="n">
        <f aca="false">CW82-CT82</f>
        <v>1.63214052325915</v>
      </c>
      <c r="CY82" s="25" t="n">
        <f aca="false">(CW82/CT82)^(1/3)-1</f>
        <v>0.0127244173937735</v>
      </c>
      <c r="DA82" s="79" t="s">
        <v>99</v>
      </c>
      <c r="DB82" s="40" t="n">
        <v>1614.79295698642</v>
      </c>
      <c r="DC82" s="27" t="n">
        <v>1661.14341442879</v>
      </c>
      <c r="DD82" s="27" t="n">
        <v>1685.90574643932</v>
      </c>
      <c r="DE82" s="41" t="n">
        <v>1679.08586648757</v>
      </c>
      <c r="DF82" s="24" t="n">
        <f aca="false">DE82-DB82</f>
        <v>64.2929095011523</v>
      </c>
      <c r="DG82" s="25" t="n">
        <f aca="false">(DE82/DB82)^(1/3)-1</f>
        <v>0.0130993106036492</v>
      </c>
      <c r="DI82" s="79" t="s">
        <v>99</v>
      </c>
      <c r="DJ82" s="40" t="n">
        <v>481.185008145974</v>
      </c>
      <c r="DK82" s="27" t="n">
        <v>495.83743735207</v>
      </c>
      <c r="DL82" s="27" t="n">
        <v>503.945837580167</v>
      </c>
      <c r="DM82" s="41" t="n">
        <v>511.81986891999</v>
      </c>
      <c r="DN82" s="24" t="n">
        <f aca="false">DM82-DJ82</f>
        <v>30.6348607740164</v>
      </c>
      <c r="DO82" s="25" t="n">
        <f aca="false">(DM82/DJ82)^(1/3)-1</f>
        <v>0.0207867348998303</v>
      </c>
      <c r="DQ82" s="79" t="s">
        <v>99</v>
      </c>
      <c r="DR82" s="40" t="n">
        <v>186.254083812406</v>
      </c>
      <c r="DS82" s="27" t="n">
        <v>197.87611848204</v>
      </c>
      <c r="DT82" s="27" t="n">
        <v>204.85235178515</v>
      </c>
      <c r="DU82" s="41" t="n">
        <v>211.109505276012</v>
      </c>
      <c r="DV82" s="24" t="n">
        <f aca="false">DU82-DR82</f>
        <v>24.8554214636055</v>
      </c>
      <c r="DW82" s="25" t="n">
        <f aca="false">(DU82/DR82)^(1/3)-1</f>
        <v>0.0426390696013887</v>
      </c>
      <c r="DY82" s="79" t="s">
        <v>99</v>
      </c>
      <c r="DZ82" s="40" t="n">
        <v>10847.4025719121</v>
      </c>
      <c r="EA82" s="27" t="n">
        <v>11204.0884299257</v>
      </c>
      <c r="EB82" s="27" t="n">
        <v>11451.4479810522</v>
      </c>
      <c r="EC82" s="41" t="n">
        <v>11556.7197943646</v>
      </c>
      <c r="ED82" s="24" t="n">
        <f aca="false">EC82-DZ82</f>
        <v>709.317222452459</v>
      </c>
      <c r="EE82" s="25" t="n">
        <f aca="false">(EC82/DZ82)^(1/3)-1</f>
        <v>0.0213382771098065</v>
      </c>
    </row>
    <row r="83" customFormat="false" ht="15" hidden="false" customHeight="false" outlineLevel="0" collapsed="false">
      <c r="A83" s="79" t="s">
        <v>100</v>
      </c>
      <c r="B83" s="21" t="n">
        <v>1022.04397044974</v>
      </c>
      <c r="C83" s="22" t="n">
        <v>1046.9154366173</v>
      </c>
      <c r="D83" s="22" t="n">
        <v>1064.26659951894</v>
      </c>
      <c r="E83" s="23" t="n">
        <v>1076.32508974827</v>
      </c>
      <c r="F83" s="24" t="n">
        <f aca="false">E83-B83</f>
        <v>54.2811192985391</v>
      </c>
      <c r="G83" s="25" t="n">
        <f aca="false">(E83/B83)^(1/3)-1</f>
        <v>0.0173989721307757</v>
      </c>
      <c r="H83" s="16"/>
      <c r="I83" s="79" t="s">
        <v>100</v>
      </c>
      <c r="J83" s="40" t="n">
        <v>14862.5733352613</v>
      </c>
      <c r="K83" s="27" t="n">
        <v>15548.5483534967</v>
      </c>
      <c r="L83" s="27" t="n">
        <v>16148.1553528101</v>
      </c>
      <c r="M83" s="41" t="n">
        <v>16707.3641015155</v>
      </c>
      <c r="N83" s="24" t="n">
        <f aca="false">M83-J83</f>
        <v>1844.79076625419</v>
      </c>
      <c r="O83" s="25" t="n">
        <f aca="false">(M83/J83)^(1/3)-1</f>
        <v>0.0397716586387555</v>
      </c>
      <c r="Q83" s="79" t="s">
        <v>100</v>
      </c>
      <c r="R83" s="40" t="n">
        <v>3205.86344028159</v>
      </c>
      <c r="S83" s="27" t="n">
        <v>3381.18666093089</v>
      </c>
      <c r="T83" s="27" t="n">
        <v>3543.94381652994</v>
      </c>
      <c r="U83" s="41" t="n">
        <v>3603.26307007382</v>
      </c>
      <c r="V83" s="24" t="n">
        <f aca="false">U83-R83</f>
        <v>397.399629792224</v>
      </c>
      <c r="W83" s="25" t="n">
        <f aca="false">(U83/R83)^(1/3)-1</f>
        <v>0.0397214024574932</v>
      </c>
      <c r="Y83" s="79" t="s">
        <v>100</v>
      </c>
      <c r="Z83" s="40" t="n">
        <v>2237.28453089082</v>
      </c>
      <c r="AA83" s="27" t="n">
        <v>2269.26796659424</v>
      </c>
      <c r="AB83" s="27" t="n">
        <v>2274.04328798293</v>
      </c>
      <c r="AC83" s="41" t="n">
        <v>2282.58008691571</v>
      </c>
      <c r="AD83" s="24" t="n">
        <f aca="false">AC83-Z83</f>
        <v>45.2955560248947</v>
      </c>
      <c r="AE83" s="25" t="n">
        <f aca="false">(AC83/Z83)^(1/3)-1</f>
        <v>0.00670355315134974</v>
      </c>
      <c r="AG83" s="79" t="s">
        <v>100</v>
      </c>
      <c r="AH83" s="26" t="n">
        <v>347.041068801521</v>
      </c>
      <c r="AI83" s="27" t="n">
        <v>359.47201094605</v>
      </c>
      <c r="AJ83" s="27" t="n">
        <v>369.744593268763</v>
      </c>
      <c r="AK83" s="28" t="n">
        <v>378.746493030991</v>
      </c>
      <c r="AL83" s="24" t="n">
        <f aca="false">AK83-AH83</f>
        <v>31.7054242294691</v>
      </c>
      <c r="AM83" s="25" t="n">
        <f aca="false">(AK83/AH83)^(1/3)-1</f>
        <v>0.0295700866828381</v>
      </c>
      <c r="AO83" s="79" t="s">
        <v>100</v>
      </c>
      <c r="AP83" s="40" t="n">
        <v>1325.41532673979</v>
      </c>
      <c r="AQ83" s="27" t="n">
        <v>1357.55210312824</v>
      </c>
      <c r="AR83" s="27" t="n">
        <v>1381.03673534489</v>
      </c>
      <c r="AS83" s="41" t="n">
        <v>1397.86533559885</v>
      </c>
      <c r="AT83" s="24" t="n">
        <f aca="false">AS83-AP83</f>
        <v>72.4500088590594</v>
      </c>
      <c r="AU83" s="25" t="n">
        <f aca="false">(AS83/AP83)^(1/3)-1</f>
        <v>0.0178984405143736</v>
      </c>
      <c r="AW83" s="79" t="s">
        <v>100</v>
      </c>
      <c r="AX83" s="40" t="n">
        <v>1002.95494721126</v>
      </c>
      <c r="AY83" s="27" t="n">
        <v>1038.27386901824</v>
      </c>
      <c r="AZ83" s="27" t="n">
        <v>1067.60058444482</v>
      </c>
      <c r="BA83" s="41" t="n">
        <v>1092.73289054066</v>
      </c>
      <c r="BB83" s="24" t="n">
        <f aca="false">BA83-AX83</f>
        <v>89.7779433294043</v>
      </c>
      <c r="BC83" s="25" t="n">
        <f aca="false">(BA83/AX83)^(1/3)-1</f>
        <v>0.0289893111112585</v>
      </c>
      <c r="BE83" s="79" t="s">
        <v>100</v>
      </c>
      <c r="BF83" s="40" t="n">
        <v>2011.01812725727</v>
      </c>
      <c r="BG83" s="27" t="n">
        <v>2083.80838327458</v>
      </c>
      <c r="BH83" s="27" t="n">
        <v>2139.3174871918</v>
      </c>
      <c r="BI83" s="41" t="n">
        <v>2185.67338484833</v>
      </c>
      <c r="BJ83" s="24" t="n">
        <f aca="false">BI83-BF83</f>
        <v>174.655257591061</v>
      </c>
      <c r="BK83" s="25" t="n">
        <f aca="false">(BI83/BF83)^(1/3)-1</f>
        <v>0.0281498729193272</v>
      </c>
      <c r="BM83" s="79" t="s">
        <v>100</v>
      </c>
      <c r="BN83" s="40" t="n">
        <v>4615.75458652595</v>
      </c>
      <c r="BO83" s="27" t="n">
        <v>4806.74539651835</v>
      </c>
      <c r="BP83" s="27" t="n">
        <v>4977.6346134442</v>
      </c>
      <c r="BQ83" s="41" t="n">
        <v>5126.37463314639</v>
      </c>
      <c r="BR83" s="24" t="n">
        <f aca="false">BQ83-BN83</f>
        <v>510.620046620444</v>
      </c>
      <c r="BS83" s="25" t="n">
        <f aca="false">(BQ83/BN83)^(1/3)-1</f>
        <v>0.0355932484325641</v>
      </c>
      <c r="BU83" s="79" t="s">
        <v>100</v>
      </c>
      <c r="BV83" s="26" t="n">
        <v>469.717365990803</v>
      </c>
      <c r="BW83" s="27" t="n">
        <v>467.697274105355</v>
      </c>
      <c r="BX83" s="27" t="n">
        <v>459.895407921109</v>
      </c>
      <c r="BY83" s="28" t="n">
        <v>448.258637131761</v>
      </c>
      <c r="BZ83" s="24" t="n">
        <f aca="false">BY83-BV83</f>
        <v>-21.4587288590421</v>
      </c>
      <c r="CA83" s="25" t="n">
        <f aca="false">(BY83/BV83)^(1/3)-1</f>
        <v>-0.0154660805348751</v>
      </c>
      <c r="CC83" s="79" t="s">
        <v>100</v>
      </c>
      <c r="CD83" s="40" t="n">
        <v>382.376846176556</v>
      </c>
      <c r="CE83" s="27" t="n">
        <v>405.138964750932</v>
      </c>
      <c r="CF83" s="27" t="n">
        <v>426.243770162748</v>
      </c>
      <c r="CG83" s="41" t="n">
        <v>446.129303704621</v>
      </c>
      <c r="CH83" s="24" t="n">
        <f aca="false">CG83-CD83</f>
        <v>63.7524575280654</v>
      </c>
      <c r="CI83" s="25" t="n">
        <f aca="false">(CG83/CD83)^(1/3)-1</f>
        <v>0.0527446779409919</v>
      </c>
      <c r="CK83" s="79" t="s">
        <v>100</v>
      </c>
      <c r="CL83" s="40" t="n">
        <v>697.820768078788</v>
      </c>
      <c r="CM83" s="27" t="n">
        <v>738.797648304721</v>
      </c>
      <c r="CN83" s="27" t="n">
        <v>777.038214794395</v>
      </c>
      <c r="CO83" s="41" t="n">
        <v>813.122628267201</v>
      </c>
      <c r="CP83" s="24" t="n">
        <f aca="false">CO83-CL83</f>
        <v>115.301860188413</v>
      </c>
      <c r="CQ83" s="25" t="n">
        <f aca="false">(CO83/CL83)^(1/3)-1</f>
        <v>0.0522947061110324</v>
      </c>
      <c r="CS83" s="79" t="s">
        <v>100</v>
      </c>
      <c r="CT83" s="40" t="n">
        <v>333.975775214861</v>
      </c>
      <c r="CU83" s="27" t="n">
        <v>340.296763957227</v>
      </c>
      <c r="CV83" s="27" t="n">
        <v>349.363535345342</v>
      </c>
      <c r="CW83" s="41" t="n">
        <v>352.46701115701</v>
      </c>
      <c r="CX83" s="24" t="n">
        <f aca="false">CW83-CT83</f>
        <v>18.4912359421498</v>
      </c>
      <c r="CY83" s="25" t="n">
        <f aca="false">(CW83/CT83)^(1/3)-1</f>
        <v>0.0181251596185072</v>
      </c>
      <c r="DA83" s="79" t="s">
        <v>100</v>
      </c>
      <c r="DB83" s="40" t="n">
        <v>5131.69122880478</v>
      </c>
      <c r="DC83" s="27" t="n">
        <v>5259.90130152431</v>
      </c>
      <c r="DD83" s="27" t="n">
        <v>5351.39344738325</v>
      </c>
      <c r="DE83" s="41" t="n">
        <v>5415.73783353065</v>
      </c>
      <c r="DF83" s="24" t="n">
        <f aca="false">DE83-DB83</f>
        <v>284.046604725869</v>
      </c>
      <c r="DG83" s="25" t="n">
        <f aca="false">(DE83/DB83)^(1/3)-1</f>
        <v>0.0181201633447401</v>
      </c>
      <c r="DI83" s="79" t="s">
        <v>100</v>
      </c>
      <c r="DJ83" s="40" t="n">
        <v>2699.64474429604</v>
      </c>
      <c r="DK83" s="27" t="n">
        <v>2833.51574103123</v>
      </c>
      <c r="DL83" s="27" t="n">
        <v>2951.92009595715</v>
      </c>
      <c r="DM83" s="41" t="n">
        <v>3088.11832116144</v>
      </c>
      <c r="DN83" s="24" t="n">
        <f aca="false">DM83-DJ83</f>
        <v>388.473576865394</v>
      </c>
      <c r="DO83" s="25" t="n">
        <f aca="false">(DM83/DJ83)^(1/3)-1</f>
        <v>0.0458332330486093</v>
      </c>
      <c r="DQ83" s="79" t="s">
        <v>100</v>
      </c>
      <c r="DR83" s="40" t="n">
        <v>1023.41120767712</v>
      </c>
      <c r="DS83" s="27" t="n">
        <v>1054.02484561388</v>
      </c>
      <c r="DT83" s="27" t="n">
        <v>1077.73013618691</v>
      </c>
      <c r="DU83" s="41" t="n">
        <v>1068.0566666377</v>
      </c>
      <c r="DV83" s="24" t="n">
        <f aca="false">DU83-DR83</f>
        <v>44.6454589605779</v>
      </c>
      <c r="DW83" s="25" t="n">
        <f aca="false">(DU83/DR83)^(1/3)-1</f>
        <v>0.0143349164711695</v>
      </c>
      <c r="DY83" s="79" t="s">
        <v>100</v>
      </c>
      <c r="DZ83" s="40" t="n">
        <v>40926.9468489237</v>
      </c>
      <c r="EA83" s="27" t="n">
        <v>42518.1646142428</v>
      </c>
      <c r="EB83" s="27" t="n">
        <v>43857.5421579824</v>
      </c>
      <c r="EC83" s="41" t="n">
        <v>44948.4472926281</v>
      </c>
      <c r="ED83" s="24" t="n">
        <f aca="false">EC83-DZ83</f>
        <v>4021.50044370446</v>
      </c>
      <c r="EE83" s="25" t="n">
        <f aca="false">(EC83/DZ83)^(1/3)-1</f>
        <v>0.0317356777289575</v>
      </c>
    </row>
    <row r="84" customFormat="false" ht="15" hidden="false" customHeight="false" outlineLevel="0" collapsed="false">
      <c r="A84" s="79" t="s">
        <v>101</v>
      </c>
      <c r="B84" s="21" t="n">
        <v>242.843602585523</v>
      </c>
      <c r="C84" s="22" t="n">
        <v>260.702401199624</v>
      </c>
      <c r="D84" s="22" t="n">
        <v>278.297928774627</v>
      </c>
      <c r="E84" s="23" t="n">
        <v>294.467524734303</v>
      </c>
      <c r="F84" s="24" t="n">
        <f aca="false">E84-B84</f>
        <v>51.6239221487799</v>
      </c>
      <c r="G84" s="25" t="n">
        <f aca="false">(E84/B84)^(1/3)-1</f>
        <v>0.066359345853205</v>
      </c>
      <c r="H84" s="16"/>
      <c r="I84" s="79" t="s">
        <v>101</v>
      </c>
      <c r="J84" s="40" t="n">
        <v>1507.38075862421</v>
      </c>
      <c r="K84" s="27" t="n">
        <v>1584.984205545</v>
      </c>
      <c r="L84" s="27" t="n">
        <v>1653.9755794076</v>
      </c>
      <c r="M84" s="41" t="n">
        <v>1716.58451134734</v>
      </c>
      <c r="N84" s="24" t="n">
        <f aca="false">M84-J84</f>
        <v>209.203752723128</v>
      </c>
      <c r="O84" s="25" t="n">
        <f aca="false">(M84/J84)^(1/3)-1</f>
        <v>0.0442730595485552</v>
      </c>
      <c r="Q84" s="79" t="s">
        <v>101</v>
      </c>
      <c r="R84" s="40" t="n">
        <v>929.766286881441</v>
      </c>
      <c r="S84" s="27" t="n">
        <v>997.830305257648</v>
      </c>
      <c r="T84" s="27" t="n">
        <v>1056.8093020148</v>
      </c>
      <c r="U84" s="41" t="n">
        <v>1092.72354885901</v>
      </c>
      <c r="V84" s="24" t="n">
        <f aca="false">U84-R84</f>
        <v>162.957261977569</v>
      </c>
      <c r="W84" s="25" t="n">
        <f aca="false">(U84/R84)^(1/3)-1</f>
        <v>0.0553070414063932</v>
      </c>
      <c r="Y84" s="79" t="s">
        <v>101</v>
      </c>
      <c r="Z84" s="40" t="n">
        <v>320.510586914211</v>
      </c>
      <c r="AA84" s="27" t="n">
        <v>333.968691282506</v>
      </c>
      <c r="AB84" s="27" t="n">
        <v>349.452015400861</v>
      </c>
      <c r="AC84" s="41" t="n">
        <v>367.601110062845</v>
      </c>
      <c r="AD84" s="24" t="n">
        <f aca="false">AC84-Z84</f>
        <v>47.0905231486346</v>
      </c>
      <c r="AE84" s="25" t="n">
        <f aca="false">(AC84/Z84)^(1/3)-1</f>
        <v>0.0467544396858954</v>
      </c>
      <c r="AG84" s="79" t="s">
        <v>101</v>
      </c>
      <c r="AH84" s="26" t="n">
        <v>131.025337382265</v>
      </c>
      <c r="AI84" s="27" t="n">
        <v>136.23216917054</v>
      </c>
      <c r="AJ84" s="27" t="n">
        <v>140.460305856571</v>
      </c>
      <c r="AK84" s="28" t="n">
        <v>147.309561397224</v>
      </c>
      <c r="AL84" s="24" t="n">
        <f aca="false">AK84-AH84</f>
        <v>16.2842240149587</v>
      </c>
      <c r="AM84" s="25" t="n">
        <f aca="false">(AK84/AH84)^(1/3)-1</f>
        <v>0.0398209181705851</v>
      </c>
      <c r="AO84" s="79" t="s">
        <v>101</v>
      </c>
      <c r="AP84" s="40" t="n">
        <v>453.462167346165</v>
      </c>
      <c r="AQ84" s="27" t="n">
        <v>474.691442679988</v>
      </c>
      <c r="AR84" s="27" t="n">
        <v>493.084031025135</v>
      </c>
      <c r="AS84" s="41" t="n">
        <v>507.32805006125</v>
      </c>
      <c r="AT84" s="24" t="n">
        <f aca="false">AS84-AP84</f>
        <v>53.8658827150859</v>
      </c>
      <c r="AU84" s="25" t="n">
        <f aca="false">(AS84/AP84)^(1/3)-1</f>
        <v>0.0381240966144873</v>
      </c>
      <c r="AW84" s="79" t="s">
        <v>101</v>
      </c>
      <c r="AX84" s="40" t="n">
        <v>182.064840147527</v>
      </c>
      <c r="AY84" s="27" t="n">
        <v>187.987717651728</v>
      </c>
      <c r="AZ84" s="27" t="n">
        <v>192.672893315517</v>
      </c>
      <c r="BA84" s="41" t="n">
        <v>195.542511475319</v>
      </c>
      <c r="BB84" s="24" t="n">
        <f aca="false">BA84-AX84</f>
        <v>13.4776713277923</v>
      </c>
      <c r="BC84" s="25" t="n">
        <f aca="false">(BA84/AX84)^(1/3)-1</f>
        <v>0.0240905726273348</v>
      </c>
      <c r="BE84" s="79" t="s">
        <v>101</v>
      </c>
      <c r="BF84" s="40" t="n">
        <v>773.209379994134</v>
      </c>
      <c r="BG84" s="27" t="n">
        <v>812.911074984527</v>
      </c>
      <c r="BH84" s="27" t="n">
        <v>848.171781487753</v>
      </c>
      <c r="BI84" s="41" t="n">
        <v>876.290666481516</v>
      </c>
      <c r="BJ84" s="24" t="n">
        <f aca="false">BI84-BF84</f>
        <v>103.081286487382</v>
      </c>
      <c r="BK84" s="25" t="n">
        <f aca="false">(BI84/BF84)^(1/3)-1</f>
        <v>0.0425983277545789</v>
      </c>
      <c r="BM84" s="79" t="s">
        <v>101</v>
      </c>
      <c r="BN84" s="40" t="n">
        <v>579.055805045311</v>
      </c>
      <c r="BO84" s="27" t="n">
        <v>604.684019706106</v>
      </c>
      <c r="BP84" s="27" t="n">
        <v>627.342879250646</v>
      </c>
      <c r="BQ84" s="41" t="n">
        <v>648.284230583079</v>
      </c>
      <c r="BR84" s="24" t="n">
        <f aca="false">BQ84-BN84</f>
        <v>69.2284255377678</v>
      </c>
      <c r="BS84" s="25" t="n">
        <f aca="false">(BQ84/BN84)^(1/3)-1</f>
        <v>0.0383609472109301</v>
      </c>
      <c r="BU84" s="79" t="s">
        <v>101</v>
      </c>
      <c r="BV84" s="26" t="n">
        <v>48.6667780070565</v>
      </c>
      <c r="BW84" s="27" t="n">
        <v>51.9219633373722</v>
      </c>
      <c r="BX84" s="27" t="n">
        <v>53.3007014244214</v>
      </c>
      <c r="BY84" s="28" t="n">
        <v>53.5764155995198</v>
      </c>
      <c r="BZ84" s="24" t="n">
        <f aca="false">BY84-BV84</f>
        <v>4.90963759246321</v>
      </c>
      <c r="CA84" s="25" t="n">
        <f aca="false">(BY84/BV84)^(1/3)-1</f>
        <v>0.0325561713727771</v>
      </c>
      <c r="CC84" s="79" t="s">
        <v>101</v>
      </c>
      <c r="CD84" s="40" t="n">
        <v>26.6744592656857</v>
      </c>
      <c r="CE84" s="27" t="n">
        <v>28.3428827553886</v>
      </c>
      <c r="CF84" s="27" t="n">
        <v>30.0828765611189</v>
      </c>
      <c r="CG84" s="41" t="n">
        <v>31.6488093747508</v>
      </c>
      <c r="CH84" s="24" t="n">
        <f aca="false">CG84-CD84</f>
        <v>4.97435010906513</v>
      </c>
      <c r="CI84" s="25" t="n">
        <f aca="false">(CG84/CD84)^(1/3)-1</f>
        <v>0.0586536943602589</v>
      </c>
      <c r="CK84" s="79" t="s">
        <v>101</v>
      </c>
      <c r="CL84" s="40" t="n">
        <v>35.7688343936105</v>
      </c>
      <c r="CM84" s="27" t="n">
        <v>38.8962829132189</v>
      </c>
      <c r="CN84" s="27" t="n">
        <v>42.1826861829745</v>
      </c>
      <c r="CO84" s="41" t="n">
        <v>45.3085083671338</v>
      </c>
      <c r="CP84" s="24" t="n">
        <f aca="false">CO84-CL84</f>
        <v>9.53967397352331</v>
      </c>
      <c r="CQ84" s="25" t="n">
        <f aca="false">(CO84/CL84)^(1/3)-1</f>
        <v>0.0819943482448249</v>
      </c>
      <c r="CS84" s="79" t="s">
        <v>101</v>
      </c>
      <c r="CT84" s="40" t="n">
        <v>23.4914053374424</v>
      </c>
      <c r="CU84" s="27" t="n">
        <v>24.7627098788366</v>
      </c>
      <c r="CV84" s="27" t="n">
        <v>26.0682040666725</v>
      </c>
      <c r="CW84" s="41" t="n">
        <v>27.2080873853738</v>
      </c>
      <c r="CX84" s="24" t="n">
        <f aca="false">CW84-CT84</f>
        <v>3.71668204793142</v>
      </c>
      <c r="CY84" s="25" t="n">
        <f aca="false">(CW84/CT84)^(1/3)-1</f>
        <v>0.0501782151764345</v>
      </c>
      <c r="DA84" s="79" t="s">
        <v>101</v>
      </c>
      <c r="DB84" s="40" t="n">
        <v>1194.1206840247</v>
      </c>
      <c r="DC84" s="27" t="n">
        <v>1255.25004216766</v>
      </c>
      <c r="DD84" s="27" t="n">
        <v>1313.2762988026</v>
      </c>
      <c r="DE84" s="41" t="n">
        <v>1361.18251019307</v>
      </c>
      <c r="DF84" s="24" t="n">
        <f aca="false">DE84-DB84</f>
        <v>167.061826168365</v>
      </c>
      <c r="DG84" s="25" t="n">
        <f aca="false">(DE84/DB84)^(1/3)-1</f>
        <v>0.0446144916366988</v>
      </c>
      <c r="DI84" s="79" t="s">
        <v>101</v>
      </c>
      <c r="DJ84" s="40" t="n">
        <v>546.054848287805</v>
      </c>
      <c r="DK84" s="27" t="n">
        <v>578.100770390971</v>
      </c>
      <c r="DL84" s="27" t="n">
        <v>606.273176277903</v>
      </c>
      <c r="DM84" s="41" t="n">
        <v>630.272086325353</v>
      </c>
      <c r="DN84" s="24" t="n">
        <f aca="false">DM84-DJ84</f>
        <v>84.217238037548</v>
      </c>
      <c r="DO84" s="25" t="n">
        <f aca="false">(DM84/DJ84)^(1/3)-1</f>
        <v>0.0489720954065123</v>
      </c>
      <c r="DQ84" s="79" t="s">
        <v>101</v>
      </c>
      <c r="DR84" s="40" t="n">
        <v>383.364926256282</v>
      </c>
      <c r="DS84" s="27" t="n">
        <v>407.698643222041</v>
      </c>
      <c r="DT84" s="27" t="n">
        <v>429.118528888029</v>
      </c>
      <c r="DU84" s="41" t="n">
        <v>447.352720239631</v>
      </c>
      <c r="DV84" s="24" t="n">
        <f aca="false">DU84-DR84</f>
        <v>63.9877939833498</v>
      </c>
      <c r="DW84" s="25" t="n">
        <f aca="false">(DU84/DR84)^(1/3)-1</f>
        <v>0.0528000618978055</v>
      </c>
      <c r="DY84" s="79" t="s">
        <v>101</v>
      </c>
      <c r="DZ84" s="40" t="n">
        <v>7712.80503525528</v>
      </c>
      <c r="EA84" s="27" t="n">
        <v>8136.62804504277</v>
      </c>
      <c r="EB84" s="27" t="n">
        <v>8517.3676482036</v>
      </c>
      <c r="EC84" s="41" t="n">
        <v>8843.98272026433</v>
      </c>
      <c r="ED84" s="24" t="n">
        <f aca="false">EC84-DZ84</f>
        <v>1131.17768500905</v>
      </c>
      <c r="EE84" s="25" t="n">
        <f aca="false">(EC84/DZ84)^(1/3)-1</f>
        <v>0.0466749828809081</v>
      </c>
    </row>
    <row r="85" customFormat="false" ht="15" hidden="false" customHeight="false" outlineLevel="0" collapsed="false">
      <c r="A85" s="79" t="s">
        <v>102</v>
      </c>
      <c r="B85" s="21" t="n">
        <v>772.862527474754</v>
      </c>
      <c r="C85" s="22" t="n">
        <v>776.819504204964</v>
      </c>
      <c r="D85" s="22" t="n">
        <v>774.92376258274</v>
      </c>
      <c r="E85" s="23" t="n">
        <v>767.590519618172</v>
      </c>
      <c r="F85" s="24" t="n">
        <f aca="false">E85-B85</f>
        <v>-5.27200785658238</v>
      </c>
      <c r="G85" s="25" t="n">
        <f aca="false">(E85/B85)^(1/3)-1</f>
        <v>-0.00227899132736897</v>
      </c>
      <c r="H85" s="16"/>
      <c r="I85" s="79" t="s">
        <v>102</v>
      </c>
      <c r="J85" s="40" t="n">
        <v>5315.84402405525</v>
      </c>
      <c r="K85" s="27" t="n">
        <v>5456.72162361813</v>
      </c>
      <c r="L85" s="27" t="n">
        <v>5584.38990410411</v>
      </c>
      <c r="M85" s="41" t="n">
        <v>5663.29243895003</v>
      </c>
      <c r="N85" s="24" t="n">
        <f aca="false">M85-J85</f>
        <v>347.44841489478</v>
      </c>
      <c r="O85" s="25" t="n">
        <f aca="false">(M85/J85)^(1/3)-1</f>
        <v>0.0213288179885891</v>
      </c>
      <c r="Q85" s="79" t="s">
        <v>102</v>
      </c>
      <c r="R85" s="40" t="n">
        <v>1559.24007916902</v>
      </c>
      <c r="S85" s="27" t="n">
        <v>1561.1847480673</v>
      </c>
      <c r="T85" s="27" t="n">
        <v>1567.15327213575</v>
      </c>
      <c r="U85" s="41" t="n">
        <v>1529.75647729884</v>
      </c>
      <c r="V85" s="24" t="n">
        <f aca="false">U85-R85</f>
        <v>-29.4836018701778</v>
      </c>
      <c r="W85" s="25" t="n">
        <f aca="false">(U85/R85)^(1/3)-1</f>
        <v>-0.00634313559112298</v>
      </c>
      <c r="Y85" s="79" t="s">
        <v>102</v>
      </c>
      <c r="Z85" s="40" t="n">
        <v>1220.11810254187</v>
      </c>
      <c r="AA85" s="27" t="n">
        <v>1215.86333848694</v>
      </c>
      <c r="AB85" s="27" t="n">
        <v>1216.11949052764</v>
      </c>
      <c r="AC85" s="41" t="n">
        <v>1223.25467341498</v>
      </c>
      <c r="AD85" s="24" t="n">
        <f aca="false">AC85-Z85</f>
        <v>3.13657087311776</v>
      </c>
      <c r="AE85" s="25" t="n">
        <f aca="false">(AC85/Z85)^(1/3)-1</f>
        <v>0.000856170387557365</v>
      </c>
      <c r="AG85" s="79" t="s">
        <v>102</v>
      </c>
      <c r="AH85" s="26" t="n">
        <v>190.433946628695</v>
      </c>
      <c r="AI85" s="27" t="n">
        <v>183.18751178977</v>
      </c>
      <c r="AJ85" s="27" t="n">
        <v>178.979413704949</v>
      </c>
      <c r="AK85" s="28" t="n">
        <v>176.085281327415</v>
      </c>
      <c r="AL85" s="24" t="n">
        <f aca="false">AK85-AH85</f>
        <v>-14.3486653012802</v>
      </c>
      <c r="AM85" s="25" t="n">
        <f aca="false">(AK85/AH85)^(1/3)-1</f>
        <v>-0.0257743438052366</v>
      </c>
      <c r="AO85" s="79" t="s">
        <v>102</v>
      </c>
      <c r="AP85" s="40" t="n">
        <v>697.59339817253</v>
      </c>
      <c r="AQ85" s="27" t="n">
        <v>678.477954610795</v>
      </c>
      <c r="AR85" s="27" t="n">
        <v>667.639683631449</v>
      </c>
      <c r="AS85" s="41" t="n">
        <v>656.067020172031</v>
      </c>
      <c r="AT85" s="24" t="n">
        <f aca="false">AS85-AP85</f>
        <v>-41.5263780004989</v>
      </c>
      <c r="AU85" s="25" t="n">
        <f aca="false">(AS85/AP85)^(1/3)-1</f>
        <v>-0.0202499786388283</v>
      </c>
      <c r="AW85" s="79" t="s">
        <v>102</v>
      </c>
      <c r="AX85" s="40" t="n">
        <v>373.671342679899</v>
      </c>
      <c r="AY85" s="27" t="n">
        <v>360.493297831459</v>
      </c>
      <c r="AZ85" s="27" t="n">
        <v>350.487734755202</v>
      </c>
      <c r="BA85" s="41" t="n">
        <v>339.691960543532</v>
      </c>
      <c r="BB85" s="24" t="n">
        <f aca="false">BA85-AX85</f>
        <v>-33.9793821363669</v>
      </c>
      <c r="BC85" s="25" t="n">
        <f aca="false">(BA85/AX85)^(1/3)-1</f>
        <v>-0.0312794962770313</v>
      </c>
      <c r="BE85" s="79" t="s">
        <v>102</v>
      </c>
      <c r="BF85" s="40" t="n">
        <v>854.497894639618</v>
      </c>
      <c r="BG85" s="27" t="n">
        <v>848.299921721762</v>
      </c>
      <c r="BH85" s="27" t="n">
        <v>839.478364952933</v>
      </c>
      <c r="BI85" s="41" t="n">
        <v>826.084103943596</v>
      </c>
      <c r="BJ85" s="24" t="n">
        <f aca="false">BI85-BF85</f>
        <v>-28.4137906960219</v>
      </c>
      <c r="BK85" s="25" t="n">
        <f aca="false">(BI85/BF85)^(1/3)-1</f>
        <v>-0.0112091868233929</v>
      </c>
      <c r="BM85" s="79" t="s">
        <v>102</v>
      </c>
      <c r="BN85" s="40" t="n">
        <v>1528.12775973727</v>
      </c>
      <c r="BO85" s="27" t="n">
        <v>1539.73677021801</v>
      </c>
      <c r="BP85" s="27" t="n">
        <v>1545.76034255048</v>
      </c>
      <c r="BQ85" s="41" t="n">
        <v>1549.88344055076</v>
      </c>
      <c r="BR85" s="24" t="n">
        <f aca="false">BQ85-BN85</f>
        <v>21.7556808134927</v>
      </c>
      <c r="BS85" s="25" t="n">
        <f aca="false">(BQ85/BN85)^(1/3)-1</f>
        <v>0.00472326254317967</v>
      </c>
      <c r="BU85" s="79" t="s">
        <v>102</v>
      </c>
      <c r="BV85" s="26" t="n">
        <v>301.441498662306</v>
      </c>
      <c r="BW85" s="27" t="n">
        <v>305.078316377757</v>
      </c>
      <c r="BX85" s="27" t="n">
        <v>307.861960071873</v>
      </c>
      <c r="BY85" s="28" t="n">
        <v>309.718541265664</v>
      </c>
      <c r="BZ85" s="24" t="n">
        <f aca="false">BY85-BV85</f>
        <v>8.27704260335793</v>
      </c>
      <c r="CA85" s="25" t="n">
        <f aca="false">(BY85/BV85)^(1/3)-1</f>
        <v>0.00907021757319826</v>
      </c>
      <c r="CC85" s="79" t="s">
        <v>102</v>
      </c>
      <c r="CD85" s="40" t="n">
        <v>317.948632872068</v>
      </c>
      <c r="CE85" s="27" t="n">
        <v>317.482265180026</v>
      </c>
      <c r="CF85" s="27" t="n">
        <v>315.447845432451</v>
      </c>
      <c r="CG85" s="41" t="n">
        <v>311.876837107578</v>
      </c>
      <c r="CH85" s="24" t="n">
        <f aca="false">CG85-CD85</f>
        <v>-6.07179576448948</v>
      </c>
      <c r="CI85" s="25" t="n">
        <f aca="false">(CG85/CD85)^(1/3)-1</f>
        <v>-0.00640655027354353</v>
      </c>
      <c r="CK85" s="79" t="s">
        <v>102</v>
      </c>
      <c r="CL85" s="40" t="n">
        <v>447.584893003516</v>
      </c>
      <c r="CM85" s="27" t="n">
        <v>444.3369841863</v>
      </c>
      <c r="CN85" s="27" t="n">
        <v>438.943847013676</v>
      </c>
      <c r="CO85" s="41" t="n">
        <v>431.603122703477</v>
      </c>
      <c r="CP85" s="24" t="n">
        <f aca="false">CO85-CL85</f>
        <v>-15.9817703000383</v>
      </c>
      <c r="CQ85" s="25" t="n">
        <f aca="false">(CO85/CL85)^(1/3)-1</f>
        <v>-0.0120467683492502</v>
      </c>
      <c r="CS85" s="79" t="s">
        <v>102</v>
      </c>
      <c r="CT85" s="40" t="n">
        <v>184.292207522697</v>
      </c>
      <c r="CU85" s="27" t="n">
        <v>185.649412306869</v>
      </c>
      <c r="CV85" s="27" t="n">
        <v>183.378074355062</v>
      </c>
      <c r="CW85" s="41" t="n">
        <v>178.547461298574</v>
      </c>
      <c r="CX85" s="24" t="n">
        <f aca="false">CW85-CT85</f>
        <v>-5.74474622412342</v>
      </c>
      <c r="CY85" s="25" t="n">
        <f aca="false">(CW85/CT85)^(1/3)-1</f>
        <v>-0.010500522777529</v>
      </c>
      <c r="DA85" s="79" t="s">
        <v>102</v>
      </c>
      <c r="DB85" s="40" t="n">
        <v>2672.60670946942</v>
      </c>
      <c r="DC85" s="27" t="n">
        <v>2719.34883254408</v>
      </c>
      <c r="DD85" s="27" t="n">
        <v>2756.0505175544</v>
      </c>
      <c r="DE85" s="41" t="n">
        <v>2761.34992753068</v>
      </c>
      <c r="DF85" s="24" t="n">
        <f aca="false">DE85-DB85</f>
        <v>88.7432180612573</v>
      </c>
      <c r="DG85" s="25" t="n">
        <f aca="false">(DE85/DB85)^(1/3)-1</f>
        <v>0.0109479524960381</v>
      </c>
      <c r="DI85" s="79" t="s">
        <v>102</v>
      </c>
      <c r="DJ85" s="40" t="n">
        <v>1105.7052002098</v>
      </c>
      <c r="DK85" s="27" t="n">
        <v>1122.20137097676</v>
      </c>
      <c r="DL85" s="27" t="n">
        <v>1130.37948343454</v>
      </c>
      <c r="DM85" s="41" t="n">
        <v>1136.23207159054</v>
      </c>
      <c r="DN85" s="24" t="n">
        <f aca="false">DM85-DJ85</f>
        <v>30.5268713807413</v>
      </c>
      <c r="DO85" s="25" t="n">
        <f aca="false">(DM85/DJ85)^(1/3)-1</f>
        <v>0.00911941954063011</v>
      </c>
      <c r="DQ85" s="79" t="s">
        <v>102</v>
      </c>
      <c r="DR85" s="40" t="n">
        <v>446.664523646173</v>
      </c>
      <c r="DS85" s="27" t="n">
        <v>454.116150651963</v>
      </c>
      <c r="DT85" s="27" t="n">
        <v>457.122553158624</v>
      </c>
      <c r="DU85" s="41" t="n">
        <v>455.129612483872</v>
      </c>
      <c r="DV85" s="24" t="n">
        <f aca="false">DU85-DR85</f>
        <v>8.46508883769906</v>
      </c>
      <c r="DW85" s="25" t="n">
        <f aca="false">(DU85/DR85)^(1/3)-1</f>
        <v>0.0062777679448045</v>
      </c>
      <c r="DY85" s="79" t="s">
        <v>102</v>
      </c>
      <c r="DZ85" s="40" t="n">
        <v>17224.1721653222</v>
      </c>
      <c r="EA85" s="27" t="n">
        <v>17408.8606763641</v>
      </c>
      <c r="EB85" s="27" t="n">
        <v>17547.9095259194</v>
      </c>
      <c r="EC85" s="41" t="n">
        <v>17547.2004610883</v>
      </c>
      <c r="ED85" s="24" t="n">
        <f aca="false">EC85-DZ85</f>
        <v>323.028295766118</v>
      </c>
      <c r="EE85" s="25" t="n">
        <f aca="false">(EC85/DZ85)^(1/3)-1</f>
        <v>0.00621277425936961</v>
      </c>
    </row>
    <row r="86" customFormat="false" ht="15" hidden="false" customHeight="false" outlineLevel="0" collapsed="false">
      <c r="A86" s="79" t="s">
        <v>103</v>
      </c>
      <c r="B86" s="21" t="n">
        <v>343.409497239719</v>
      </c>
      <c r="C86" s="22" t="n">
        <v>348.263357064547</v>
      </c>
      <c r="D86" s="22" t="n">
        <v>351.32056621661</v>
      </c>
      <c r="E86" s="23" t="n">
        <v>352.112175450771</v>
      </c>
      <c r="F86" s="24" t="n">
        <f aca="false">E86-B86</f>
        <v>8.70267821105176</v>
      </c>
      <c r="G86" s="25" t="n">
        <f aca="false">(E86/B86)^(1/3)-1</f>
        <v>0.00837695883393108</v>
      </c>
      <c r="H86" s="16"/>
      <c r="I86" s="79" t="s">
        <v>103</v>
      </c>
      <c r="J86" s="40" t="n">
        <v>3474.3352139837</v>
      </c>
      <c r="K86" s="27" t="n">
        <v>3550.57746759004</v>
      </c>
      <c r="L86" s="27" t="n">
        <v>3617.78092078499</v>
      </c>
      <c r="M86" s="41" t="n">
        <v>3662.66455160214</v>
      </c>
      <c r="N86" s="24" t="n">
        <f aca="false">M86-J86</f>
        <v>188.329337618443</v>
      </c>
      <c r="O86" s="25" t="n">
        <f aca="false">(M86/J86)^(1/3)-1</f>
        <v>0.017751635698253</v>
      </c>
      <c r="Q86" s="79" t="s">
        <v>103</v>
      </c>
      <c r="R86" s="40" t="n">
        <v>959.866538098816</v>
      </c>
      <c r="S86" s="27" t="n">
        <v>983.449413668291</v>
      </c>
      <c r="T86" s="27" t="n">
        <v>982.128403066</v>
      </c>
      <c r="U86" s="41" t="n">
        <v>972.305187201867</v>
      </c>
      <c r="V86" s="24" t="n">
        <f aca="false">U86-R86</f>
        <v>12.4386491030513</v>
      </c>
      <c r="W86" s="25" t="n">
        <f aca="false">(U86/R86)^(1/3)-1</f>
        <v>0.00430105034675576</v>
      </c>
      <c r="Y86" s="79" t="s">
        <v>103</v>
      </c>
      <c r="Z86" s="40" t="n">
        <v>809.667093626044</v>
      </c>
      <c r="AA86" s="27" t="n">
        <v>809.535618246816</v>
      </c>
      <c r="AB86" s="27" t="n">
        <v>828.288219059188</v>
      </c>
      <c r="AC86" s="41" t="n">
        <v>831.044042235767</v>
      </c>
      <c r="AD86" s="24" t="n">
        <f aca="false">AC86-Z86</f>
        <v>21.3769486097225</v>
      </c>
      <c r="AE86" s="25" t="n">
        <f aca="false">(AC86/Z86)^(1/3)-1</f>
        <v>0.00872437910566171</v>
      </c>
      <c r="AG86" s="79" t="s">
        <v>103</v>
      </c>
      <c r="AH86" s="26" t="n">
        <v>104.824198030043</v>
      </c>
      <c r="AI86" s="27" t="n">
        <v>105.196301424948</v>
      </c>
      <c r="AJ86" s="27" t="n">
        <v>104.969024975796</v>
      </c>
      <c r="AK86" s="28" t="n">
        <v>116.65496971452</v>
      </c>
      <c r="AL86" s="24" t="n">
        <f aca="false">AK86-AH86</f>
        <v>11.8307716844777</v>
      </c>
      <c r="AM86" s="25" t="n">
        <f aca="false">(AK86/AH86)^(1/3)-1</f>
        <v>0.0362882301540346</v>
      </c>
      <c r="AO86" s="79" t="s">
        <v>103</v>
      </c>
      <c r="AP86" s="40" t="n">
        <v>380.695933942734</v>
      </c>
      <c r="AQ86" s="27" t="n">
        <v>382.480460571242</v>
      </c>
      <c r="AR86" s="27" t="n">
        <v>382.081437970402</v>
      </c>
      <c r="AS86" s="41" t="n">
        <v>379.521157169362</v>
      </c>
      <c r="AT86" s="24" t="n">
        <f aca="false">AS86-AP86</f>
        <v>-1.17477677337291</v>
      </c>
      <c r="AU86" s="25" t="n">
        <f aca="false">(AS86/AP86)^(1/3)-1</f>
        <v>-0.00102968199886366</v>
      </c>
      <c r="AW86" s="79" t="s">
        <v>103</v>
      </c>
      <c r="AX86" s="40" t="n">
        <v>374.198793833155</v>
      </c>
      <c r="AY86" s="27" t="n">
        <v>381.499003317152</v>
      </c>
      <c r="AZ86" s="27" t="n">
        <v>386.935650116637</v>
      </c>
      <c r="BA86" s="41" t="n">
        <v>389.915094652526</v>
      </c>
      <c r="BB86" s="24" t="n">
        <f aca="false">BA86-AX86</f>
        <v>15.7163008193708</v>
      </c>
      <c r="BC86" s="25" t="n">
        <f aca="false">(BA86/AX86)^(1/3)-1</f>
        <v>0.0138084070461564</v>
      </c>
      <c r="BE86" s="79" t="s">
        <v>103</v>
      </c>
      <c r="BF86" s="40" t="n">
        <v>545.221593746196</v>
      </c>
      <c r="BG86" s="27" t="n">
        <v>547.808558518552</v>
      </c>
      <c r="BH86" s="27" t="n">
        <v>547.272271424192</v>
      </c>
      <c r="BI86" s="41" t="n">
        <v>542.900325435523</v>
      </c>
      <c r="BJ86" s="24" t="n">
        <f aca="false">BI86-BF86</f>
        <v>-2.32126831067274</v>
      </c>
      <c r="BK86" s="25" t="n">
        <f aca="false">(BI86/BF86)^(1/3)-1</f>
        <v>-0.00142117773763062</v>
      </c>
      <c r="BM86" s="79" t="s">
        <v>103</v>
      </c>
      <c r="BN86" s="40" t="n">
        <v>1242.05291201675</v>
      </c>
      <c r="BO86" s="27" t="n">
        <v>1254.46582909052</v>
      </c>
      <c r="BP86" s="27" t="n">
        <v>1249.56885904445</v>
      </c>
      <c r="BQ86" s="41" t="n">
        <v>1257.63311724319</v>
      </c>
      <c r="BR86" s="24" t="n">
        <f aca="false">BQ86-BN86</f>
        <v>15.580205226438</v>
      </c>
      <c r="BS86" s="25" t="n">
        <f aca="false">(BQ86/BN86)^(1/3)-1</f>
        <v>0.00416394227049155</v>
      </c>
      <c r="BU86" s="79" t="s">
        <v>103</v>
      </c>
      <c r="BV86" s="26" t="n">
        <v>153.526628324618</v>
      </c>
      <c r="BW86" s="27" t="n">
        <v>166.134820626208</v>
      </c>
      <c r="BX86" s="27" t="n">
        <v>160.32912149104</v>
      </c>
      <c r="BY86" s="28" t="n">
        <v>148.318995361584</v>
      </c>
      <c r="BZ86" s="24" t="n">
        <f aca="false">BY86-BV86</f>
        <v>-5.20763296303392</v>
      </c>
      <c r="CA86" s="25" t="n">
        <f aca="false">(BY86/BV86)^(1/3)-1</f>
        <v>-0.0114369939520877</v>
      </c>
      <c r="CC86" s="79" t="s">
        <v>103</v>
      </c>
      <c r="CD86" s="40" t="n">
        <v>77.6951334060477</v>
      </c>
      <c r="CE86" s="27" t="n">
        <v>78.9808832050462</v>
      </c>
      <c r="CF86" s="27" t="n">
        <v>79.8437343585236</v>
      </c>
      <c r="CG86" s="41" t="n">
        <v>80.1158341922931</v>
      </c>
      <c r="CH86" s="24" t="n">
        <f aca="false">CG86-CD86</f>
        <v>2.42070078624539</v>
      </c>
      <c r="CI86" s="25" t="n">
        <f aca="false">(CG86/CD86)^(1/3)-1</f>
        <v>0.0102794383147331</v>
      </c>
      <c r="CK86" s="79" t="s">
        <v>103</v>
      </c>
      <c r="CL86" s="40" t="n">
        <v>122.305397948839</v>
      </c>
      <c r="CM86" s="27" t="n">
        <v>128.573158289543</v>
      </c>
      <c r="CN86" s="27" t="n">
        <v>134.304786687452</v>
      </c>
      <c r="CO86" s="41" t="n">
        <v>139.140016348244</v>
      </c>
      <c r="CP86" s="24" t="n">
        <f aca="false">CO86-CL86</f>
        <v>16.8346183994056</v>
      </c>
      <c r="CQ86" s="25" t="n">
        <f aca="false">(CO86/CL86)^(1/3)-1</f>
        <v>0.0439238224268814</v>
      </c>
      <c r="CS86" s="79" t="s">
        <v>103</v>
      </c>
      <c r="CT86" s="40" t="n">
        <v>61.8853774919691</v>
      </c>
      <c r="CU86" s="27" t="n">
        <v>62.4326286612583</v>
      </c>
      <c r="CV86" s="27" t="n">
        <v>62.8990588137166</v>
      </c>
      <c r="CW86" s="41" t="n">
        <v>62.661811128696</v>
      </c>
      <c r="CX86" s="24" t="n">
        <f aca="false">CW86-CT86</f>
        <v>0.776433636726949</v>
      </c>
      <c r="CY86" s="25" t="n">
        <f aca="false">(CW86/CT86)^(1/3)-1</f>
        <v>0.00416473694711894</v>
      </c>
      <c r="DA86" s="79" t="s">
        <v>103</v>
      </c>
      <c r="DB86" s="40" t="n">
        <v>1349.15696496764</v>
      </c>
      <c r="DC86" s="27" t="n">
        <v>1358.8048371392</v>
      </c>
      <c r="DD86" s="27" t="n">
        <v>1360.70276350982</v>
      </c>
      <c r="DE86" s="41" t="n">
        <v>1353.99665870624</v>
      </c>
      <c r="DF86" s="24" t="n">
        <f aca="false">DE86-DB86</f>
        <v>4.83969373859804</v>
      </c>
      <c r="DG86" s="25" t="n">
        <f aca="false">(DE86/DB86)^(1/3)-1</f>
        <v>0.00119430587367475</v>
      </c>
      <c r="DI86" s="79" t="s">
        <v>103</v>
      </c>
      <c r="DJ86" s="40" t="n">
        <v>634.854152048726</v>
      </c>
      <c r="DK86" s="27" t="n">
        <v>647.075937989056</v>
      </c>
      <c r="DL86" s="27" t="n">
        <v>656.188109041776</v>
      </c>
      <c r="DM86" s="41" t="n">
        <v>661.597834010118</v>
      </c>
      <c r="DN86" s="24" t="n">
        <f aca="false">DM86-DJ86</f>
        <v>26.7436819613919</v>
      </c>
      <c r="DO86" s="25" t="n">
        <f aca="false">(DM86/DJ86)^(1/3)-1</f>
        <v>0.0138492171195783</v>
      </c>
      <c r="DQ86" s="79" t="s">
        <v>103</v>
      </c>
      <c r="DR86" s="40" t="n">
        <v>275.042621156105</v>
      </c>
      <c r="DS86" s="27" t="n">
        <v>278.26354853689</v>
      </c>
      <c r="DT86" s="27" t="n">
        <v>279.886972321734</v>
      </c>
      <c r="DU86" s="41" t="n">
        <v>279.465409082379</v>
      </c>
      <c r="DV86" s="24" t="n">
        <f aca="false">DU86-DR86</f>
        <v>4.42278792627445</v>
      </c>
      <c r="DW86" s="25" t="n">
        <f aca="false">(DU86/DR86)^(1/3)-1</f>
        <v>0.00533164733454528</v>
      </c>
      <c r="DY86" s="79" t="s">
        <v>103</v>
      </c>
      <c r="DZ86" s="40" t="n">
        <v>10952.0441870051</v>
      </c>
      <c r="EA86" s="27" t="n">
        <v>11140.5300953139</v>
      </c>
      <c r="EB86" s="27" t="n">
        <v>11254.0062024259</v>
      </c>
      <c r="EC86" s="41" t="n">
        <v>11310.1418965377</v>
      </c>
      <c r="ED86" s="24" t="n">
        <f aca="false">EC86-DZ86</f>
        <v>358.097709532536</v>
      </c>
      <c r="EE86" s="25" t="n">
        <f aca="false">(EC86/DZ86)^(1/3)-1</f>
        <v>0.0107822855424169</v>
      </c>
    </row>
    <row r="87" customFormat="false" ht="15" hidden="false" customHeight="false" outlineLevel="0" collapsed="false">
      <c r="A87" s="79" t="s">
        <v>104</v>
      </c>
      <c r="B87" s="21" t="n">
        <v>55.7091490288673</v>
      </c>
      <c r="C87" s="22" t="n">
        <v>51.1817713543538</v>
      </c>
      <c r="D87" s="22" t="n">
        <v>46.280021197363</v>
      </c>
      <c r="E87" s="23" t="n">
        <v>41.4296766250602</v>
      </c>
      <c r="F87" s="24" t="n">
        <f aca="false">E87-B87</f>
        <v>-14.2794724038071</v>
      </c>
      <c r="G87" s="25" t="n">
        <f aca="false">(E87/B87)^(1/3)-1</f>
        <v>-0.0939997038456868</v>
      </c>
      <c r="H87" s="16"/>
      <c r="I87" s="79" t="s">
        <v>104</v>
      </c>
      <c r="J87" s="40" t="n">
        <v>3411.14191818703</v>
      </c>
      <c r="K87" s="27" t="n">
        <v>3078.54082114495</v>
      </c>
      <c r="L87" s="27" t="n">
        <v>2707.80090173189</v>
      </c>
      <c r="M87" s="41" t="n">
        <v>2335.2351512383</v>
      </c>
      <c r="N87" s="24" t="n">
        <f aca="false">M87-J87</f>
        <v>-1075.90676694874</v>
      </c>
      <c r="O87" s="25" t="n">
        <f aca="false">(M87/J87)^(1/3)-1</f>
        <v>-0.118659737993895</v>
      </c>
      <c r="Q87" s="79" t="s">
        <v>104</v>
      </c>
      <c r="R87" s="40" t="n">
        <v>370.67969027208</v>
      </c>
      <c r="S87" s="27" t="n">
        <v>351.752107576831</v>
      </c>
      <c r="T87" s="27" t="n">
        <v>327.390664918037</v>
      </c>
      <c r="U87" s="41" t="n">
        <v>300.292022749738</v>
      </c>
      <c r="V87" s="24" t="n">
        <f aca="false">U87-R87</f>
        <v>-70.3876675223427</v>
      </c>
      <c r="W87" s="25" t="n">
        <f aca="false">(U87/R87)^(1/3)-1</f>
        <v>-0.067787329965542</v>
      </c>
      <c r="Y87" s="79" t="s">
        <v>104</v>
      </c>
      <c r="Z87" s="40" t="n">
        <v>175.600781680857</v>
      </c>
      <c r="AA87" s="27" t="n">
        <v>155.916071020875</v>
      </c>
      <c r="AB87" s="27" t="n">
        <v>135.933482770146</v>
      </c>
      <c r="AC87" s="41" t="n">
        <v>117.068371806505</v>
      </c>
      <c r="AD87" s="24" t="n">
        <f aca="false">AC87-Z87</f>
        <v>-58.5324098743513</v>
      </c>
      <c r="AE87" s="25" t="n">
        <f aca="false">(AC87/Z87)^(1/3)-1</f>
        <v>-0.126416590138386</v>
      </c>
      <c r="AG87" s="79" t="s">
        <v>104</v>
      </c>
      <c r="AH87" s="26" t="n">
        <v>47.7607824175456</v>
      </c>
      <c r="AI87" s="27" t="n">
        <v>43.8181891982582</v>
      </c>
      <c r="AJ87" s="27" t="n">
        <v>38.9301770927629</v>
      </c>
      <c r="AK87" s="28" t="n">
        <v>33.5478864838773</v>
      </c>
      <c r="AL87" s="24" t="n">
        <f aca="false">AK87-AH87</f>
        <v>-14.2128959336683</v>
      </c>
      <c r="AM87" s="25" t="n">
        <f aca="false">(AK87/AH87)^(1/3)-1</f>
        <v>-0.111076111558139</v>
      </c>
      <c r="AO87" s="79" t="s">
        <v>104</v>
      </c>
      <c r="AP87" s="40" t="n">
        <v>133.913606452249</v>
      </c>
      <c r="AQ87" s="27" t="n">
        <v>122.001136398652</v>
      </c>
      <c r="AR87" s="27" t="n">
        <v>108.23422530589</v>
      </c>
      <c r="AS87" s="41" t="n">
        <v>94.0381253591683</v>
      </c>
      <c r="AT87" s="24" t="n">
        <f aca="false">AS87-AP87</f>
        <v>-39.8754810930802</v>
      </c>
      <c r="AU87" s="25" t="n">
        <f aca="false">(AS87/AP87)^(1/3)-1</f>
        <v>-0.111154211730925</v>
      </c>
      <c r="AW87" s="79" t="s">
        <v>104</v>
      </c>
      <c r="AX87" s="40" t="n">
        <v>36.5229327320128</v>
      </c>
      <c r="AY87" s="27" t="n">
        <v>34.2747980733083</v>
      </c>
      <c r="AZ87" s="27" t="n">
        <v>31.9728429114824</v>
      </c>
      <c r="BA87" s="41" t="n">
        <v>29.9300078430893</v>
      </c>
      <c r="BB87" s="24" t="n">
        <f aca="false">BA87-AX87</f>
        <v>-6.59292488892355</v>
      </c>
      <c r="BC87" s="25" t="n">
        <f aca="false">(BA87/AX87)^(1/3)-1</f>
        <v>-0.0642056995535666</v>
      </c>
      <c r="BE87" s="79" t="s">
        <v>104</v>
      </c>
      <c r="BF87" s="40" t="n">
        <v>165.477169257759</v>
      </c>
      <c r="BG87" s="27" t="n">
        <v>149.492694130347</v>
      </c>
      <c r="BH87" s="27" t="n">
        <v>132.31310429432</v>
      </c>
      <c r="BI87" s="41" t="n">
        <v>115.432070186556</v>
      </c>
      <c r="BJ87" s="24" t="n">
        <f aca="false">BI87-BF87</f>
        <v>-50.0450990712027</v>
      </c>
      <c r="BK87" s="25" t="n">
        <f aca="false">(BI87/BF87)^(1/3)-1</f>
        <v>-0.113124208305521</v>
      </c>
      <c r="BM87" s="79" t="s">
        <v>104</v>
      </c>
      <c r="BN87" s="40" t="n">
        <v>954.895790424452</v>
      </c>
      <c r="BO87" s="27" t="n">
        <v>841.3324381018</v>
      </c>
      <c r="BP87" s="27" t="n">
        <v>719.791319864857</v>
      </c>
      <c r="BQ87" s="41" t="n">
        <v>600.052902824965</v>
      </c>
      <c r="BR87" s="24" t="n">
        <f aca="false">BQ87-BN87</f>
        <v>-354.842887599487</v>
      </c>
      <c r="BS87" s="25" t="n">
        <f aca="false">(BQ87/BN87)^(1/3)-1</f>
        <v>-0.143466169921353</v>
      </c>
      <c r="BU87" s="79" t="s">
        <v>104</v>
      </c>
      <c r="BV87" s="26" t="n">
        <v>35.1726631920683</v>
      </c>
      <c r="BW87" s="27" t="n">
        <v>31.1745142014737</v>
      </c>
      <c r="BX87" s="27" t="n">
        <v>26.8859755199883</v>
      </c>
      <c r="BY87" s="28" t="n">
        <v>22.5505231420412</v>
      </c>
      <c r="BZ87" s="24" t="n">
        <f aca="false">BY87-BV87</f>
        <v>-12.6221400500271</v>
      </c>
      <c r="CA87" s="25" t="n">
        <f aca="false">(BY87/BV87)^(1/3)-1</f>
        <v>-0.137715745186021</v>
      </c>
      <c r="CC87" s="79" t="s">
        <v>104</v>
      </c>
      <c r="CD87" s="40" t="n">
        <v>12.2822974935137</v>
      </c>
      <c r="CE87" s="27" t="n">
        <v>11.1703370017879</v>
      </c>
      <c r="CF87" s="27" t="n">
        <v>9.83709852085245</v>
      </c>
      <c r="CG87" s="41" t="n">
        <v>8.37624285266646</v>
      </c>
      <c r="CH87" s="24" t="n">
        <f aca="false">CG87-CD87</f>
        <v>-3.9060546408472</v>
      </c>
      <c r="CI87" s="25" t="n">
        <f aca="false">(CG87/CD87)^(1/3)-1</f>
        <v>-0.119782735203636</v>
      </c>
      <c r="CK87" s="79" t="s">
        <v>104</v>
      </c>
      <c r="CL87" s="40" t="n">
        <v>16.8455032361904</v>
      </c>
      <c r="CM87" s="27" t="n">
        <v>15.0854733146906</v>
      </c>
      <c r="CN87" s="27" t="n">
        <v>13.1216639743039</v>
      </c>
      <c r="CO87" s="41" t="n">
        <v>11.0783795687694</v>
      </c>
      <c r="CP87" s="24" t="n">
        <f aca="false">CO87-CL87</f>
        <v>-5.76712366742103</v>
      </c>
      <c r="CQ87" s="25" t="n">
        <f aca="false">(CO87/CL87)^(1/3)-1</f>
        <v>-0.130377534777404</v>
      </c>
      <c r="CS87" s="79" t="s">
        <v>104</v>
      </c>
      <c r="CT87" s="40" t="n">
        <v>12.6452504998017</v>
      </c>
      <c r="CU87" s="27" t="n">
        <v>11.6288971999211</v>
      </c>
      <c r="CV87" s="27" t="n">
        <v>10.2861532904022</v>
      </c>
      <c r="CW87" s="41" t="n">
        <v>8.73294777642751</v>
      </c>
      <c r="CX87" s="24" t="n">
        <f aca="false">CW87-CT87</f>
        <v>-3.91230272337423</v>
      </c>
      <c r="CY87" s="25" t="n">
        <f aca="false">(CW87/CT87)^(1/3)-1</f>
        <v>-0.11608370131678</v>
      </c>
      <c r="DA87" s="79" t="s">
        <v>104</v>
      </c>
      <c r="DB87" s="40" t="n">
        <v>901.038203839031</v>
      </c>
      <c r="DC87" s="27" t="n">
        <v>813.594071826602</v>
      </c>
      <c r="DD87" s="27" t="n">
        <v>721.006582157556</v>
      </c>
      <c r="DE87" s="41" t="n">
        <v>631.151509979487</v>
      </c>
      <c r="DF87" s="24" t="n">
        <f aca="false">DE87-DB87</f>
        <v>-269.886693859545</v>
      </c>
      <c r="DG87" s="25" t="n">
        <f aca="false">(DE87/DB87)^(1/3)-1</f>
        <v>-0.111896721286181</v>
      </c>
      <c r="DI87" s="79" t="s">
        <v>104</v>
      </c>
      <c r="DJ87" s="40" t="n">
        <v>170.77686796728</v>
      </c>
      <c r="DK87" s="27" t="n">
        <v>156.872737768207</v>
      </c>
      <c r="DL87" s="27" t="n">
        <v>142.46723076878</v>
      </c>
      <c r="DM87" s="41" t="n">
        <v>129.374205863774</v>
      </c>
      <c r="DN87" s="24" t="n">
        <f aca="false">DM87-DJ87</f>
        <v>-41.4026621035062</v>
      </c>
      <c r="DO87" s="25" t="n">
        <f aca="false">(DM87/DJ87)^(1/3)-1</f>
        <v>-0.0883960096610256</v>
      </c>
      <c r="DQ87" s="79" t="s">
        <v>104</v>
      </c>
      <c r="DR87" s="40" t="n">
        <v>66.7346353136443</v>
      </c>
      <c r="DS87" s="27" t="n">
        <v>63.7582444877344</v>
      </c>
      <c r="DT87" s="27" t="n">
        <v>60.0479237797917</v>
      </c>
      <c r="DU87" s="41" t="n">
        <v>56.0136182826327</v>
      </c>
      <c r="DV87" s="24" t="n">
        <f aca="false">DU87-DR87</f>
        <v>-10.7210170310116</v>
      </c>
      <c r="DW87" s="25" t="n">
        <f aca="false">(DU87/DR87)^(1/3)-1</f>
        <v>-0.056705189220183</v>
      </c>
      <c r="DY87" s="79" t="s">
        <v>104</v>
      </c>
      <c r="DZ87" s="40" t="n">
        <v>6328.23669074254</v>
      </c>
      <c r="EA87" s="27" t="n">
        <v>5704.76161752343</v>
      </c>
      <c r="EB87" s="27" t="n">
        <v>5022.29893377491</v>
      </c>
      <c r="EC87" s="41" t="n">
        <v>4343.60454210108</v>
      </c>
      <c r="ED87" s="24" t="n">
        <f aca="false">EC87-DZ87</f>
        <v>-1984.63214864146</v>
      </c>
      <c r="EE87" s="25" t="n">
        <f aca="false">(EC87/DZ87)^(1/3)-1</f>
        <v>-0.117890455118931</v>
      </c>
    </row>
    <row r="88" customFormat="false" ht="15" hidden="false" customHeight="false" outlineLevel="0" collapsed="false">
      <c r="A88" s="79" t="s">
        <v>105</v>
      </c>
      <c r="B88" s="21" t="n">
        <v>109.899962329386</v>
      </c>
      <c r="C88" s="22" t="n">
        <v>112.259163419205</v>
      </c>
      <c r="D88" s="22" t="n">
        <v>113.707982171458</v>
      </c>
      <c r="E88" s="23" t="n">
        <v>114.582582236633</v>
      </c>
      <c r="F88" s="24" t="n">
        <f aca="false">E88-B88</f>
        <v>4.68261990724623</v>
      </c>
      <c r="G88" s="25" t="n">
        <f aca="false">(E88/B88)^(1/3)-1</f>
        <v>0.0140056010542586</v>
      </c>
      <c r="H88" s="16"/>
      <c r="I88" s="79" t="s">
        <v>105</v>
      </c>
      <c r="J88" s="40" t="n">
        <v>1251.22736021035</v>
      </c>
      <c r="K88" s="27" t="n">
        <v>1258.67068843394</v>
      </c>
      <c r="L88" s="27" t="n">
        <v>1258.25590078306</v>
      </c>
      <c r="M88" s="41" t="n">
        <v>1254.15839716524</v>
      </c>
      <c r="N88" s="24" t="n">
        <f aca="false">M88-J88</f>
        <v>2.93103695489094</v>
      </c>
      <c r="O88" s="25" t="n">
        <f aca="false">(M88/J88)^(1/3)-1</f>
        <v>0.000780234230202792</v>
      </c>
      <c r="Q88" s="79" t="s">
        <v>105</v>
      </c>
      <c r="R88" s="40" t="n">
        <v>171.966604378006</v>
      </c>
      <c r="S88" s="27" t="n">
        <v>176.969986280848</v>
      </c>
      <c r="T88" s="27" t="n">
        <v>179.027863954632</v>
      </c>
      <c r="U88" s="41" t="n">
        <v>178.589458170427</v>
      </c>
      <c r="V88" s="24" t="n">
        <f aca="false">U88-R88</f>
        <v>6.62285379242115</v>
      </c>
      <c r="W88" s="25" t="n">
        <f aca="false">(U88/R88)^(1/3)-1</f>
        <v>0.0126761175957544</v>
      </c>
      <c r="Y88" s="79" t="s">
        <v>105</v>
      </c>
      <c r="Z88" s="40" t="n">
        <v>156.357348678043</v>
      </c>
      <c r="AA88" s="27" t="n">
        <v>158.127930963122</v>
      </c>
      <c r="AB88" s="27" t="n">
        <v>159.30540613505</v>
      </c>
      <c r="AC88" s="41" t="n">
        <v>159.457169129209</v>
      </c>
      <c r="AD88" s="24" t="n">
        <f aca="false">AC88-Z88</f>
        <v>3.09982045116541</v>
      </c>
      <c r="AE88" s="25" t="n">
        <f aca="false">(AC88/Z88)^(1/3)-1</f>
        <v>0.00656521375333785</v>
      </c>
      <c r="AG88" s="79" t="s">
        <v>105</v>
      </c>
      <c r="AH88" s="26" t="n">
        <v>16.621260616015</v>
      </c>
      <c r="AI88" s="27" t="n">
        <v>16.9185039399996</v>
      </c>
      <c r="AJ88" s="27" t="n">
        <v>17.0807482006663</v>
      </c>
      <c r="AK88" s="28" t="n">
        <v>17.6118212388089</v>
      </c>
      <c r="AL88" s="24" t="n">
        <f aca="false">AK88-AH88</f>
        <v>0.990560622793943</v>
      </c>
      <c r="AM88" s="25" t="n">
        <f aca="false">(AK88/AH88)^(1/3)-1</f>
        <v>0.0194832697648961</v>
      </c>
      <c r="AO88" s="79" t="s">
        <v>105</v>
      </c>
      <c r="AP88" s="40" t="n">
        <v>85.4616529310655</v>
      </c>
      <c r="AQ88" s="27" t="n">
        <v>84.7990273640235</v>
      </c>
      <c r="AR88" s="27" t="n">
        <v>83.5095301368371</v>
      </c>
      <c r="AS88" s="41" t="n">
        <v>81.740969108216</v>
      </c>
      <c r="AT88" s="24" t="n">
        <f aca="false">AS88-AP88</f>
        <v>-3.72068382284951</v>
      </c>
      <c r="AU88" s="25" t="n">
        <f aca="false">(AS88/AP88)^(1/3)-1</f>
        <v>-0.0147279461906366</v>
      </c>
      <c r="AW88" s="79" t="s">
        <v>105</v>
      </c>
      <c r="AX88" s="40" t="n">
        <v>39.3598069465472</v>
      </c>
      <c r="AY88" s="27" t="n">
        <v>38.8664539732291</v>
      </c>
      <c r="AZ88" s="27" t="n">
        <v>38.1459532699658</v>
      </c>
      <c r="BA88" s="41" t="n">
        <v>37.1634241474386</v>
      </c>
      <c r="BB88" s="24" t="n">
        <f aca="false">BA88-AX88</f>
        <v>-2.19638279910864</v>
      </c>
      <c r="BC88" s="25" t="n">
        <f aca="false">(BA88/AX88)^(1/3)-1</f>
        <v>-0.0189580297483145</v>
      </c>
      <c r="BE88" s="79" t="s">
        <v>105</v>
      </c>
      <c r="BF88" s="40" t="n">
        <v>144.707185181283</v>
      </c>
      <c r="BG88" s="27" t="n">
        <v>145.245365393532</v>
      </c>
      <c r="BH88" s="27" t="n">
        <v>144.477857673696</v>
      </c>
      <c r="BI88" s="41" t="n">
        <v>142.836865614755</v>
      </c>
      <c r="BJ88" s="24" t="n">
        <f aca="false">BI88-BF88</f>
        <v>-1.87031956652874</v>
      </c>
      <c r="BK88" s="25" t="n">
        <f aca="false">(BI88/BF88)^(1/3)-1</f>
        <v>-0.00432698117777897</v>
      </c>
      <c r="BM88" s="79" t="s">
        <v>105</v>
      </c>
      <c r="BN88" s="40" t="n">
        <v>277.431420825972</v>
      </c>
      <c r="BO88" s="27" t="n">
        <v>277.861856739971</v>
      </c>
      <c r="BP88" s="27" t="n">
        <v>276.109509494876</v>
      </c>
      <c r="BQ88" s="41" t="n">
        <v>275.300721671075</v>
      </c>
      <c r="BR88" s="24" t="n">
        <f aca="false">BQ88-BN88</f>
        <v>-2.13069915489689</v>
      </c>
      <c r="BS88" s="25" t="n">
        <f aca="false">(BQ88/BN88)^(1/3)-1</f>
        <v>-0.00256661291626636</v>
      </c>
      <c r="BU88" s="79" t="s">
        <v>105</v>
      </c>
      <c r="BV88" s="26" t="n">
        <v>45.7743796723308</v>
      </c>
      <c r="BW88" s="27" t="n">
        <v>49.1533443074174</v>
      </c>
      <c r="BX88" s="27" t="n">
        <v>51.6798521572968</v>
      </c>
      <c r="BY88" s="28" t="n">
        <v>53.8969032417622</v>
      </c>
      <c r="BZ88" s="24" t="n">
        <f aca="false">BY88-BV88</f>
        <v>8.12252356943142</v>
      </c>
      <c r="CA88" s="25" t="n">
        <f aca="false">(BY88/BV88)^(1/3)-1</f>
        <v>0.0559591433908697</v>
      </c>
      <c r="CC88" s="79" t="s">
        <v>105</v>
      </c>
      <c r="CD88" s="40" t="n">
        <v>22.6544360587887</v>
      </c>
      <c r="CE88" s="27" t="n">
        <v>24.2179339579942</v>
      </c>
      <c r="CF88" s="27" t="n">
        <v>25.5906016783974</v>
      </c>
      <c r="CG88" s="41" t="n">
        <v>26.9330619767304</v>
      </c>
      <c r="CH88" s="24" t="n">
        <f aca="false">CG88-CD88</f>
        <v>4.27862591794171</v>
      </c>
      <c r="CI88" s="25" t="n">
        <f aca="false">(CG88/CD88)^(1/3)-1</f>
        <v>0.0593614336208492</v>
      </c>
      <c r="CK88" s="79" t="s">
        <v>105</v>
      </c>
      <c r="CL88" s="40" t="n">
        <v>32.5332730868438</v>
      </c>
      <c r="CM88" s="27" t="n">
        <v>34.8875177889155</v>
      </c>
      <c r="CN88" s="27" t="n">
        <v>36.9881760346471</v>
      </c>
      <c r="CO88" s="41" t="n">
        <v>39.059292183015</v>
      </c>
      <c r="CP88" s="24" t="n">
        <f aca="false">CO88-CL88</f>
        <v>6.5260190961712</v>
      </c>
      <c r="CQ88" s="25" t="n">
        <f aca="false">(CO88/CL88)^(1/3)-1</f>
        <v>0.0628342391455152</v>
      </c>
      <c r="CS88" s="79" t="s">
        <v>105</v>
      </c>
      <c r="CT88" s="40" t="n">
        <v>10.5247393826862</v>
      </c>
      <c r="CU88" s="27" t="n">
        <v>11.4257990338296</v>
      </c>
      <c r="CV88" s="27" t="n">
        <v>11.7314132960982</v>
      </c>
      <c r="CW88" s="41" t="n">
        <v>11.3040659353525</v>
      </c>
      <c r="CX88" s="24" t="n">
        <f aca="false">CW88-CT88</f>
        <v>0.77932655266625</v>
      </c>
      <c r="CY88" s="25" t="n">
        <f aca="false">(CW88/CT88)^(1/3)-1</f>
        <v>0.0240970391495055</v>
      </c>
      <c r="DA88" s="79" t="s">
        <v>105</v>
      </c>
      <c r="DB88" s="40" t="n">
        <v>482.243434145528</v>
      </c>
      <c r="DC88" s="27" t="n">
        <v>484.625666284689</v>
      </c>
      <c r="DD88" s="27" t="n">
        <v>483.563273072617</v>
      </c>
      <c r="DE88" s="41" t="n">
        <v>479.624702158337</v>
      </c>
      <c r="DF88" s="24" t="n">
        <f aca="false">DE88-DB88</f>
        <v>-2.61873198719132</v>
      </c>
      <c r="DG88" s="25" t="n">
        <f aca="false">(DE88/DB88)^(1/3)-1</f>
        <v>-0.00181339017491255</v>
      </c>
      <c r="DI88" s="79" t="s">
        <v>105</v>
      </c>
      <c r="DJ88" s="40" t="n">
        <v>124.924305866032</v>
      </c>
      <c r="DK88" s="27" t="n">
        <v>125.542329916848</v>
      </c>
      <c r="DL88" s="27" t="n">
        <v>125.37198275314</v>
      </c>
      <c r="DM88" s="41" t="n">
        <v>125.040945951911</v>
      </c>
      <c r="DN88" s="24" t="n">
        <f aca="false">DM88-DJ88</f>
        <v>0.116640085879482</v>
      </c>
      <c r="DO88" s="25" t="n">
        <f aca="false">(DM88/DJ88)^(1/3)-1</f>
        <v>0.000311131881416848</v>
      </c>
      <c r="DQ88" s="79" t="s">
        <v>105</v>
      </c>
      <c r="DR88" s="40" t="n">
        <v>56.0585236397535</v>
      </c>
      <c r="DS88" s="27" t="n">
        <v>57.3791727973315</v>
      </c>
      <c r="DT88" s="27" t="n">
        <v>58.2152738022065</v>
      </c>
      <c r="DU88" s="41" t="n">
        <v>58.3262831091095</v>
      </c>
      <c r="DV88" s="24" t="n">
        <f aca="false">DU88-DR88</f>
        <v>2.26775946935605</v>
      </c>
      <c r="DW88" s="25" t="n">
        <f aca="false">(DU88/DR88)^(1/3)-1</f>
        <v>0.0133066244763289</v>
      </c>
      <c r="DY88" s="79" t="s">
        <v>105</v>
      </c>
      <c r="DZ88" s="40" t="n">
        <v>2924.5163672092</v>
      </c>
      <c r="EA88" s="27" t="n">
        <v>2945.11201546428</v>
      </c>
      <c r="EB88" s="27" t="n">
        <v>2943.06799377385</v>
      </c>
      <c r="EC88" s="41" t="n">
        <v>2928.36053739581</v>
      </c>
      <c r="ED88" s="24" t="n">
        <f aca="false">EC88-DZ88</f>
        <v>3.84417018660724</v>
      </c>
      <c r="EE88" s="25" t="n">
        <f aca="false">(EC88/DZ88)^(1/3)-1</f>
        <v>0.00043796267969598</v>
      </c>
    </row>
    <row r="89" customFormat="false" ht="15" hidden="false" customHeight="false" outlineLevel="0" collapsed="false">
      <c r="A89" s="79" t="s">
        <v>106</v>
      </c>
      <c r="B89" s="21" t="n">
        <v>212.132351168903</v>
      </c>
      <c r="C89" s="22" t="n">
        <v>215.993682549978</v>
      </c>
      <c r="D89" s="22" t="n">
        <v>215.098607075699</v>
      </c>
      <c r="E89" s="23" t="n">
        <v>213.368161759838</v>
      </c>
      <c r="F89" s="24" t="n">
        <f aca="false">E89-B89</f>
        <v>1.23581059093485</v>
      </c>
      <c r="G89" s="25" t="n">
        <f aca="false">(E89/B89)^(1/3)-1</f>
        <v>0.0019381273335628</v>
      </c>
      <c r="H89" s="16"/>
      <c r="I89" s="79" t="s">
        <v>106</v>
      </c>
      <c r="J89" s="40" t="n">
        <v>1813.63475526862</v>
      </c>
      <c r="K89" s="27" t="n">
        <v>1826.66499186361</v>
      </c>
      <c r="L89" s="27" t="n">
        <v>1813.26771356168</v>
      </c>
      <c r="M89" s="41" t="n">
        <v>1791.54967504964</v>
      </c>
      <c r="N89" s="24" t="n">
        <f aca="false">M89-J89</f>
        <v>-22.0850802189816</v>
      </c>
      <c r="O89" s="25" t="n">
        <f aca="false">(M89/J89)^(1/3)-1</f>
        <v>-0.00407567119943519</v>
      </c>
      <c r="Q89" s="79" t="s">
        <v>106</v>
      </c>
      <c r="R89" s="40" t="n">
        <v>301.8452983567</v>
      </c>
      <c r="S89" s="27" t="n">
        <v>310.995965388417</v>
      </c>
      <c r="T89" s="27" t="n">
        <v>313.91197572984</v>
      </c>
      <c r="U89" s="41" t="n">
        <v>311.950386728267</v>
      </c>
      <c r="V89" s="24" t="n">
        <f aca="false">U89-R89</f>
        <v>10.1050883715674</v>
      </c>
      <c r="W89" s="25" t="n">
        <f aca="false">(U89/R89)^(1/3)-1</f>
        <v>0.0110369726508281</v>
      </c>
      <c r="Y89" s="79" t="s">
        <v>106</v>
      </c>
      <c r="Z89" s="40" t="n">
        <v>260.260610894139</v>
      </c>
      <c r="AA89" s="27" t="n">
        <v>260.088955186546</v>
      </c>
      <c r="AB89" s="27" t="n">
        <v>255.141960795249</v>
      </c>
      <c r="AC89" s="41" t="n">
        <v>250.119387669883</v>
      </c>
      <c r="AD89" s="24" t="n">
        <f aca="false">AC89-Z89</f>
        <v>-10.1412232242565</v>
      </c>
      <c r="AE89" s="25" t="n">
        <f aca="false">(AC89/Z89)^(1/3)-1</f>
        <v>-0.0131610012420351</v>
      </c>
      <c r="AG89" s="79" t="s">
        <v>106</v>
      </c>
      <c r="AH89" s="26" t="n">
        <v>20.9598871031379</v>
      </c>
      <c r="AI89" s="27" t="n">
        <v>20.6694210825822</v>
      </c>
      <c r="AJ89" s="27" t="n">
        <v>20.1636590137171</v>
      </c>
      <c r="AK89" s="28" t="n">
        <v>19.8639115592737</v>
      </c>
      <c r="AL89" s="24" t="n">
        <f aca="false">AK89-AH89</f>
        <v>-1.09597554386422</v>
      </c>
      <c r="AM89" s="25" t="n">
        <f aca="false">(AK89/AH89)^(1/3)-1</f>
        <v>-0.0177426709545685</v>
      </c>
      <c r="AO89" s="79" t="s">
        <v>106</v>
      </c>
      <c r="AP89" s="40" t="n">
        <v>98.7935720861989</v>
      </c>
      <c r="AQ89" s="27" t="n">
        <v>97.4730750353698</v>
      </c>
      <c r="AR89" s="27" t="n">
        <v>94.7864574982466</v>
      </c>
      <c r="AS89" s="41" t="n">
        <v>91.5622487767283</v>
      </c>
      <c r="AT89" s="24" t="n">
        <f aca="false">AS89-AP89</f>
        <v>-7.2313233094706</v>
      </c>
      <c r="AU89" s="25" t="n">
        <f aca="false">(AS89/AP89)^(1/3)-1</f>
        <v>-0.025019520395273</v>
      </c>
      <c r="AW89" s="79" t="s">
        <v>106</v>
      </c>
      <c r="AX89" s="40" t="n">
        <v>90.1952380219811</v>
      </c>
      <c r="AY89" s="27" t="n">
        <v>91.5392469245561</v>
      </c>
      <c r="AZ89" s="27" t="n">
        <v>91.0267335915253</v>
      </c>
      <c r="BA89" s="41" t="n">
        <v>90.1354959751245</v>
      </c>
      <c r="BB89" s="24" t="n">
        <f aca="false">BA89-AX89</f>
        <v>-0.0597420468565844</v>
      </c>
      <c r="BC89" s="25" t="n">
        <f aca="false">(BA89/AX89)^(1/3)-1</f>
        <v>-0.000220836647783829</v>
      </c>
      <c r="BE89" s="79" t="s">
        <v>106</v>
      </c>
      <c r="BF89" s="40" t="n">
        <v>136.694221175567</v>
      </c>
      <c r="BG89" s="27" t="n">
        <v>135.243403321847</v>
      </c>
      <c r="BH89" s="27" t="n">
        <v>131.190164252089</v>
      </c>
      <c r="BI89" s="41" t="n">
        <v>126.362268551986</v>
      </c>
      <c r="BJ89" s="24" t="n">
        <f aca="false">BI89-BF89</f>
        <v>-10.3319526235811</v>
      </c>
      <c r="BK89" s="25" t="n">
        <f aca="false">(BI89/BF89)^(1/3)-1</f>
        <v>-0.0258576603399956</v>
      </c>
      <c r="BM89" s="79" t="s">
        <v>106</v>
      </c>
      <c r="BN89" s="40" t="n">
        <v>230.047375021746</v>
      </c>
      <c r="BO89" s="27" t="n">
        <v>225.128156778848</v>
      </c>
      <c r="BP89" s="27" t="n">
        <v>216.70415575278</v>
      </c>
      <c r="BQ89" s="41" t="n">
        <v>208.855074236848</v>
      </c>
      <c r="BR89" s="24" t="n">
        <f aca="false">BQ89-BN89</f>
        <v>-21.1923007848978</v>
      </c>
      <c r="BS89" s="25" t="n">
        <f aca="false">(BQ89/BN89)^(1/3)-1</f>
        <v>-0.0317015209539012</v>
      </c>
      <c r="BU89" s="79" t="s">
        <v>106</v>
      </c>
      <c r="BV89" s="26" t="n">
        <v>39.4385525588918</v>
      </c>
      <c r="BW89" s="27" t="n">
        <v>40.4439769709731</v>
      </c>
      <c r="BX89" s="27" t="n">
        <v>40.4490038335791</v>
      </c>
      <c r="BY89" s="28" t="n">
        <v>40.3551059710019</v>
      </c>
      <c r="BZ89" s="24" t="n">
        <f aca="false">BY89-BV89</f>
        <v>0.916553412110169</v>
      </c>
      <c r="CA89" s="25" t="n">
        <f aca="false">(BY89/BV89)^(1/3)-1</f>
        <v>0.00768743089993862</v>
      </c>
      <c r="CC89" s="79" t="s">
        <v>106</v>
      </c>
      <c r="CD89" s="40" t="n">
        <v>25.7277449840472</v>
      </c>
      <c r="CE89" s="27" t="n">
        <v>26.6810462748151</v>
      </c>
      <c r="CF89" s="27" t="n">
        <v>27.133575507378</v>
      </c>
      <c r="CG89" s="41" t="n">
        <v>27.5175315284189</v>
      </c>
      <c r="CH89" s="24" t="n">
        <f aca="false">CG89-CD89</f>
        <v>1.78978654437173</v>
      </c>
      <c r="CI89" s="25" t="n">
        <f aca="false">(CG89/CD89)^(1/3)-1</f>
        <v>0.0226709435412815</v>
      </c>
      <c r="CK89" s="79" t="s">
        <v>106</v>
      </c>
      <c r="CL89" s="40" t="n">
        <v>29.0162239523513</v>
      </c>
      <c r="CM89" s="27" t="n">
        <v>29.8050996670791</v>
      </c>
      <c r="CN89" s="27" t="n">
        <v>30.1563928891415</v>
      </c>
      <c r="CO89" s="41" t="n">
        <v>30.3381635694302</v>
      </c>
      <c r="CP89" s="24" t="n">
        <f aca="false">CO89-CL89</f>
        <v>1.32193961707894</v>
      </c>
      <c r="CQ89" s="25" t="n">
        <f aca="false">(CO89/CL89)^(1/3)-1</f>
        <v>0.0149612568549449</v>
      </c>
      <c r="CS89" s="79" t="s">
        <v>106</v>
      </c>
      <c r="CT89" s="40" t="n">
        <v>17.5182702027004</v>
      </c>
      <c r="CU89" s="27" t="n">
        <v>17.5480478301903</v>
      </c>
      <c r="CV89" s="27" t="n">
        <v>17.4813809889365</v>
      </c>
      <c r="CW89" s="41" t="n">
        <v>17.3494789954727</v>
      </c>
      <c r="CX89" s="24" t="n">
        <f aca="false">CW89-CT89</f>
        <v>-0.168791207227777</v>
      </c>
      <c r="CY89" s="25" t="n">
        <f aca="false">(CW89/CT89)^(1/3)-1</f>
        <v>-0.00322208824579462</v>
      </c>
      <c r="DA89" s="79" t="s">
        <v>106</v>
      </c>
      <c r="DB89" s="40" t="n">
        <v>440.907694803515</v>
      </c>
      <c r="DC89" s="27" t="n">
        <v>444.33754833528</v>
      </c>
      <c r="DD89" s="27" t="n">
        <v>440.02118861003</v>
      </c>
      <c r="DE89" s="41" t="n">
        <v>433.631428130564</v>
      </c>
      <c r="DF89" s="24" t="n">
        <f aca="false">DE89-DB89</f>
        <v>-7.27626667295141</v>
      </c>
      <c r="DG89" s="25" t="n">
        <f aca="false">(DE89/DB89)^(1/3)-1</f>
        <v>-0.00553151629594506</v>
      </c>
      <c r="DI89" s="79" t="s">
        <v>106</v>
      </c>
      <c r="DJ89" s="40" t="n">
        <v>98.9693678756253</v>
      </c>
      <c r="DK89" s="27" t="n">
        <v>99.4556580062789</v>
      </c>
      <c r="DL89" s="27" t="n">
        <v>98.4058552600066</v>
      </c>
      <c r="DM89" s="41" t="n">
        <v>97.0908692329281</v>
      </c>
      <c r="DN89" s="24" t="n">
        <f aca="false">DM89-DJ89</f>
        <v>-1.87849864269722</v>
      </c>
      <c r="DO89" s="25" t="n">
        <f aca="false">(DM89/DJ89)^(1/3)-1</f>
        <v>-0.00636732567192377</v>
      </c>
      <c r="DQ89" s="79" t="s">
        <v>106</v>
      </c>
      <c r="DR89" s="40" t="n">
        <v>50.2689784918189</v>
      </c>
      <c r="DS89" s="27" t="n">
        <v>50.9809438081576</v>
      </c>
      <c r="DT89" s="27" t="n">
        <v>50.6767269373767</v>
      </c>
      <c r="DU89" s="41" t="n">
        <v>50.0298132834484</v>
      </c>
      <c r="DV89" s="24" t="n">
        <f aca="false">DU89-DR89</f>
        <v>-0.239165208370487</v>
      </c>
      <c r="DW89" s="25" t="n">
        <f aca="false">(DU89/DR89)^(1/3)-1</f>
        <v>-0.00158842500328449</v>
      </c>
      <c r="DY89" s="79" t="s">
        <v>106</v>
      </c>
      <c r="DZ89" s="40" t="n">
        <v>3726.6900474116</v>
      </c>
      <c r="EA89" s="27" t="n">
        <v>3738.65211074979</v>
      </c>
      <c r="EB89" s="27" t="n">
        <v>3685.68555114657</v>
      </c>
      <c r="EC89" s="41" t="n">
        <v>3615.605649815</v>
      </c>
      <c r="ED89" s="24" t="n">
        <f aca="false">EC89-DZ89</f>
        <v>-111.084397596597</v>
      </c>
      <c r="EE89" s="25" t="n">
        <f aca="false">(EC89/DZ89)^(1/3)-1</f>
        <v>-0.010036321053981</v>
      </c>
    </row>
    <row r="90" customFormat="false" ht="15.75" hidden="false" customHeight="false" outlineLevel="0" collapsed="false">
      <c r="A90" s="79" t="s">
        <v>107</v>
      </c>
      <c r="B90" s="30" t="n">
        <v>496.398944656128</v>
      </c>
      <c r="C90" s="31" t="n">
        <v>508.868169185994</v>
      </c>
      <c r="D90" s="31" t="n">
        <v>516.508710664984</v>
      </c>
      <c r="E90" s="32" t="n">
        <v>522.704578263344</v>
      </c>
      <c r="F90" s="44" t="n">
        <f aca="false">E90-B90</f>
        <v>26.305633607216</v>
      </c>
      <c r="G90" s="45" t="n">
        <f aca="false">(E90/B90)^(1/3)-1</f>
        <v>0.0173611553926649</v>
      </c>
      <c r="H90" s="16"/>
      <c r="I90" s="79" t="s">
        <v>107</v>
      </c>
      <c r="J90" s="46" t="n">
        <v>4896.85044622862</v>
      </c>
      <c r="K90" s="47" t="n">
        <v>5056.86347835049</v>
      </c>
      <c r="L90" s="47" t="n">
        <v>5172.19252706934</v>
      </c>
      <c r="M90" s="48" t="n">
        <v>5269.55575531389</v>
      </c>
      <c r="N90" s="44" t="n">
        <f aca="false">M90-J90</f>
        <v>372.705309085268</v>
      </c>
      <c r="O90" s="45" t="n">
        <f aca="false">(M90/J90)^(1/3)-1</f>
        <v>0.0247526604288861</v>
      </c>
      <c r="Q90" s="79" t="s">
        <v>107</v>
      </c>
      <c r="R90" s="46" t="n">
        <v>1106.69940848184</v>
      </c>
      <c r="S90" s="47" t="n">
        <v>1168.09393800788</v>
      </c>
      <c r="T90" s="47" t="n">
        <v>1220.35826200235</v>
      </c>
      <c r="U90" s="48" t="n">
        <v>1246.4340021412</v>
      </c>
      <c r="V90" s="44" t="n">
        <f aca="false">U90-R90</f>
        <v>139.734593659358</v>
      </c>
      <c r="W90" s="45" t="n">
        <f aca="false">(U90/R90)^(1/3)-1</f>
        <v>0.0404308075550255</v>
      </c>
      <c r="Y90" s="79" t="s">
        <v>107</v>
      </c>
      <c r="Z90" s="46" t="n">
        <v>803.072601081933</v>
      </c>
      <c r="AA90" s="47" t="n">
        <v>824.396919471236</v>
      </c>
      <c r="AB90" s="47" t="n">
        <v>842.205848535769</v>
      </c>
      <c r="AC90" s="48" t="n">
        <v>859.262443792655</v>
      </c>
      <c r="AD90" s="44" t="n">
        <f aca="false">AC90-Z90</f>
        <v>56.1898427107219</v>
      </c>
      <c r="AE90" s="45" t="n">
        <f aca="false">(AC90/Z90)^(1/3)-1</f>
        <v>0.0227991075427625</v>
      </c>
      <c r="AG90" s="79" t="s">
        <v>107</v>
      </c>
      <c r="AH90" s="54" t="n">
        <v>78.1973688994135</v>
      </c>
      <c r="AI90" s="55" t="n">
        <v>80.852248861114</v>
      </c>
      <c r="AJ90" s="55" t="n">
        <v>83.4526334657434</v>
      </c>
      <c r="AK90" s="56" t="n">
        <v>87.0242202005601</v>
      </c>
      <c r="AL90" s="44" t="n">
        <f aca="false">AK90-AH90</f>
        <v>8.82685130114665</v>
      </c>
      <c r="AM90" s="45" t="n">
        <f aca="false">(AK90/AH90)^(1/3)-1</f>
        <v>0.0362932434145993</v>
      </c>
      <c r="AO90" s="79" t="s">
        <v>107</v>
      </c>
      <c r="AP90" s="46" t="n">
        <v>341.013943991281</v>
      </c>
      <c r="AQ90" s="47" t="n">
        <v>354.869387910461</v>
      </c>
      <c r="AR90" s="47" t="n">
        <v>366.605604766989</v>
      </c>
      <c r="AS90" s="48" t="n">
        <v>376.804690978785</v>
      </c>
      <c r="AT90" s="44" t="n">
        <f aca="false">AS90-AP90</f>
        <v>35.790746987504</v>
      </c>
      <c r="AU90" s="45" t="n">
        <f aca="false">(AS90/AP90)^(1/3)-1</f>
        <v>0.0338274384109314</v>
      </c>
      <c r="AW90" s="79" t="s">
        <v>107</v>
      </c>
      <c r="AX90" s="46" t="n">
        <v>372.748132453876</v>
      </c>
      <c r="AY90" s="47" t="n">
        <v>378.239751747037</v>
      </c>
      <c r="AZ90" s="47" t="n">
        <v>379.574266329431</v>
      </c>
      <c r="BA90" s="48" t="n">
        <v>379.030809091781</v>
      </c>
      <c r="BB90" s="44" t="n">
        <f aca="false">BA90-AX90</f>
        <v>6.28267663790524</v>
      </c>
      <c r="BC90" s="45" t="n">
        <f aca="false">(BA90/AX90)^(1/3)-1</f>
        <v>0.00558706603193526</v>
      </c>
      <c r="BE90" s="79" t="s">
        <v>107</v>
      </c>
      <c r="BF90" s="46" t="n">
        <v>507.555186926817</v>
      </c>
      <c r="BG90" s="47" t="n">
        <v>524.365619151392</v>
      </c>
      <c r="BH90" s="47" t="n">
        <v>536.498158504835</v>
      </c>
      <c r="BI90" s="48" t="n">
        <v>546.078382957769</v>
      </c>
      <c r="BJ90" s="44" t="n">
        <f aca="false">BI90-BF90</f>
        <v>38.5231960309513</v>
      </c>
      <c r="BK90" s="45" t="n">
        <f aca="false">(BI90/BF90)^(1/3)-1</f>
        <v>0.024685454754743</v>
      </c>
      <c r="BM90" s="79" t="s">
        <v>107</v>
      </c>
      <c r="BN90" s="46" t="n">
        <v>1249.76964575835</v>
      </c>
      <c r="BO90" s="47" t="n">
        <v>1289.55188604522</v>
      </c>
      <c r="BP90" s="47" t="n">
        <v>1318.54458277918</v>
      </c>
      <c r="BQ90" s="48" t="n">
        <v>1345.19638185094</v>
      </c>
      <c r="BR90" s="44" t="n">
        <f aca="false">BQ90-BN90</f>
        <v>95.4267360925912</v>
      </c>
      <c r="BS90" s="45" t="n">
        <f aca="false">(BQ90/BN90)^(1/3)-1</f>
        <v>0.0248301792558512</v>
      </c>
      <c r="BU90" s="79" t="s">
        <v>107</v>
      </c>
      <c r="BV90" s="80" t="n">
        <v>183.161638343</v>
      </c>
      <c r="BW90" s="47" t="n">
        <v>187.674413135453</v>
      </c>
      <c r="BX90" s="47" t="n">
        <v>190.02723199392</v>
      </c>
      <c r="BY90" s="81" t="n">
        <v>191.392461776063</v>
      </c>
      <c r="BZ90" s="44" t="n">
        <f aca="false">BY90-BV90</f>
        <v>8.23082343306263</v>
      </c>
      <c r="CA90" s="45" t="n">
        <f aca="false">(BY90/BV90)^(1/3)-1</f>
        <v>0.0147602256028283</v>
      </c>
      <c r="CC90" s="79" t="s">
        <v>107</v>
      </c>
      <c r="CD90" s="46" t="n">
        <v>110.094480027692</v>
      </c>
      <c r="CE90" s="47" t="n">
        <v>116.482615926671</v>
      </c>
      <c r="CF90" s="47" t="n">
        <v>122.20596277165</v>
      </c>
      <c r="CG90" s="48" t="n">
        <v>127.625447618344</v>
      </c>
      <c r="CH90" s="44" t="n">
        <f aca="false">CG90-CD90</f>
        <v>17.530967590652</v>
      </c>
      <c r="CI90" s="45" t="n">
        <f aca="false">(CG90/CD90)^(1/3)-1</f>
        <v>0.050486747458822</v>
      </c>
      <c r="CK90" s="79" t="s">
        <v>107</v>
      </c>
      <c r="CL90" s="46" t="n">
        <v>183.088024134384</v>
      </c>
      <c r="CM90" s="47" t="n">
        <v>191.7964589518</v>
      </c>
      <c r="CN90" s="47" t="n">
        <v>199.269242915204</v>
      </c>
      <c r="CO90" s="48" t="n">
        <v>206.467952212958</v>
      </c>
      <c r="CP90" s="44" t="n">
        <f aca="false">CO90-CL90</f>
        <v>23.3799280785732</v>
      </c>
      <c r="CQ90" s="45" t="n">
        <f aca="false">(CO90/CL90)^(1/3)-1</f>
        <v>0.0408725869586135</v>
      </c>
      <c r="CS90" s="79" t="s">
        <v>107</v>
      </c>
      <c r="CT90" s="46" t="n">
        <v>97.3225424788675</v>
      </c>
      <c r="CU90" s="47" t="n">
        <v>101.991877866202</v>
      </c>
      <c r="CV90" s="47" t="n">
        <v>106.305883879139</v>
      </c>
      <c r="CW90" s="48" t="n">
        <v>109.716487575083</v>
      </c>
      <c r="CX90" s="44" t="n">
        <f aca="false">CW90-CT90</f>
        <v>12.3939450962158</v>
      </c>
      <c r="CY90" s="45" t="n">
        <f aca="false">(CW90/CT90)^(1/3)-1</f>
        <v>0.0407653300637221</v>
      </c>
      <c r="DA90" s="79" t="s">
        <v>107</v>
      </c>
      <c r="DB90" s="46" t="n">
        <v>1568.6779957402</v>
      </c>
      <c r="DC90" s="47" t="n">
        <v>1628.21620287289</v>
      </c>
      <c r="DD90" s="47" t="n">
        <v>1677.46936474661</v>
      </c>
      <c r="DE90" s="48" t="n">
        <v>1713.68551298644</v>
      </c>
      <c r="DF90" s="44" t="n">
        <f aca="false">DE90-DB90</f>
        <v>145.007517246246</v>
      </c>
      <c r="DG90" s="45" t="n">
        <f aca="false">(DE90/DB90)^(1/3)-1</f>
        <v>0.0299096014038958</v>
      </c>
      <c r="DI90" s="79" t="s">
        <v>107</v>
      </c>
      <c r="DJ90" s="46" t="n">
        <v>535.48698458863</v>
      </c>
      <c r="DK90" s="47" t="n">
        <v>556.950357939196</v>
      </c>
      <c r="DL90" s="47" t="n">
        <v>574.470420014129</v>
      </c>
      <c r="DM90" s="48" t="n">
        <v>590.133855153711</v>
      </c>
      <c r="DN90" s="44" t="n">
        <f aca="false">DM90-DJ90</f>
        <v>54.6468705650807</v>
      </c>
      <c r="DO90" s="45" t="n">
        <f aca="false">(DM90/DJ90)^(1/3)-1</f>
        <v>0.0329212296813413</v>
      </c>
      <c r="DQ90" s="79" t="s">
        <v>107</v>
      </c>
      <c r="DR90" s="46" t="n">
        <v>220.222049820323</v>
      </c>
      <c r="DS90" s="47" t="n">
        <v>230.182329146807</v>
      </c>
      <c r="DT90" s="47" t="n">
        <v>237.907940065839</v>
      </c>
      <c r="DU90" s="48" t="n">
        <v>243.345136004673</v>
      </c>
      <c r="DV90" s="44" t="n">
        <f aca="false">DU90-DR90</f>
        <v>23.1230861843502</v>
      </c>
      <c r="DW90" s="45" t="n">
        <f aca="false">(DU90/DR90)^(1/3)-1</f>
        <v>0.0338414880494613</v>
      </c>
      <c r="DY90" s="79" t="s">
        <v>107</v>
      </c>
      <c r="DZ90" s="46" t="n">
        <v>12816.5897896338</v>
      </c>
      <c r="EA90" s="47" t="n">
        <v>13266.8269900309</v>
      </c>
      <c r="EB90" s="47" t="n">
        <v>13610.5391910094</v>
      </c>
      <c r="EC90" s="48" t="n">
        <v>13878.0172724106</v>
      </c>
      <c r="ED90" s="44" t="n">
        <f aca="false">EC90-DZ90</f>
        <v>1061.42748277687</v>
      </c>
      <c r="EE90" s="45" t="n">
        <f aca="false">(EC90/DZ90)^(1/3)-1</f>
        <v>0.0268767315113057</v>
      </c>
    </row>
    <row r="91" customFormat="false" ht="15" hidden="false" customHeight="false" outlineLevel="0" collapsed="false">
      <c r="A91" s="82" t="s">
        <v>108</v>
      </c>
      <c r="B91" s="11" t="n">
        <v>1030.32517444064</v>
      </c>
      <c r="C91" s="12" t="n">
        <v>1082.19858644527</v>
      </c>
      <c r="D91" s="12" t="n">
        <v>1124.13875163415</v>
      </c>
      <c r="E91" s="13" t="n">
        <v>1160.63763039671</v>
      </c>
      <c r="F91" s="24" t="n">
        <f aca="false">E91-B91</f>
        <v>130.31245595607</v>
      </c>
      <c r="G91" s="25" t="n">
        <f aca="false">(E91/B91)^(1/3)-1</f>
        <v>0.0404968712775518</v>
      </c>
      <c r="H91" s="16"/>
      <c r="I91" s="82" t="s">
        <v>108</v>
      </c>
      <c r="J91" s="36" t="n">
        <v>7476.39544597769</v>
      </c>
      <c r="K91" s="37" t="n">
        <v>7908.4296607166</v>
      </c>
      <c r="L91" s="37" t="n">
        <v>8277.99447369348</v>
      </c>
      <c r="M91" s="38" t="n">
        <v>8616.56791514558</v>
      </c>
      <c r="N91" s="24" t="n">
        <f aca="false">M91-J91</f>
        <v>1140.1724691679</v>
      </c>
      <c r="O91" s="25" t="n">
        <f aca="false">(M91/J91)^(1/3)-1</f>
        <v>0.048449097967858</v>
      </c>
      <c r="Q91" s="82" t="s">
        <v>108</v>
      </c>
      <c r="R91" s="36" t="n">
        <v>1952.89440401152</v>
      </c>
      <c r="S91" s="37" t="n">
        <v>2048.70236132748</v>
      </c>
      <c r="T91" s="37" t="n">
        <v>2122.66841432798</v>
      </c>
      <c r="U91" s="38" t="n">
        <v>2157.93844731176</v>
      </c>
      <c r="V91" s="24" t="n">
        <f aca="false">U91-R91</f>
        <v>205.044043300233</v>
      </c>
      <c r="W91" s="25" t="n">
        <f aca="false">(U91/R91)^(1/3)-1</f>
        <v>0.0338402363611214</v>
      </c>
      <c r="Y91" s="82" t="s">
        <v>108</v>
      </c>
      <c r="Z91" s="36" t="n">
        <v>1832.5784696213</v>
      </c>
      <c r="AA91" s="37" t="n">
        <v>1900.76939984812</v>
      </c>
      <c r="AB91" s="37" t="n">
        <v>1970.61993347642</v>
      </c>
      <c r="AC91" s="38" t="n">
        <v>2036.36107034738</v>
      </c>
      <c r="AD91" s="24" t="n">
        <f aca="false">AC91-Z91</f>
        <v>203.782600726079</v>
      </c>
      <c r="AE91" s="25" t="n">
        <f aca="false">(AC91/Z91)^(1/3)-1</f>
        <v>0.0357717665497701</v>
      </c>
      <c r="AG91" s="82" t="s">
        <v>108</v>
      </c>
      <c r="AH91" s="17" t="n">
        <v>280.15779185721</v>
      </c>
      <c r="AI91" s="18" t="n">
        <v>292.169415331701</v>
      </c>
      <c r="AJ91" s="18" t="n">
        <v>301.398805565437</v>
      </c>
      <c r="AK91" s="19" t="n">
        <v>311.838043577318</v>
      </c>
      <c r="AL91" s="24" t="n">
        <f aca="false">AK91-AH91</f>
        <v>31.6802517201077</v>
      </c>
      <c r="AM91" s="25" t="n">
        <f aca="false">(AK91/AH91)^(1/3)-1</f>
        <v>0.0363555967501608</v>
      </c>
      <c r="AO91" s="82" t="s">
        <v>108</v>
      </c>
      <c r="AP91" s="36" t="n">
        <v>1060.26705398803</v>
      </c>
      <c r="AQ91" s="37" t="n">
        <v>1114.1908339376</v>
      </c>
      <c r="AR91" s="37" t="n">
        <v>1157.98797342105</v>
      </c>
      <c r="AS91" s="38" t="n">
        <v>1196.3490568267</v>
      </c>
      <c r="AT91" s="24" t="n">
        <f aca="false">AS91-AP91</f>
        <v>136.082002838667</v>
      </c>
      <c r="AU91" s="25" t="n">
        <f aca="false">(AS91/AP91)^(1/3)-1</f>
        <v>0.0410722768714988</v>
      </c>
      <c r="AW91" s="82" t="s">
        <v>108</v>
      </c>
      <c r="AX91" s="36" t="n">
        <v>670.981963522431</v>
      </c>
      <c r="AY91" s="37" t="n">
        <v>706.072002819464</v>
      </c>
      <c r="AZ91" s="37" t="n">
        <v>734.62227470687</v>
      </c>
      <c r="BA91" s="38" t="n">
        <v>759.965832791912</v>
      </c>
      <c r="BB91" s="24" t="n">
        <f aca="false">BA91-AX91</f>
        <v>88.9838692694802</v>
      </c>
      <c r="BC91" s="25" t="n">
        <f aca="false">(BA91/AX91)^(1/3)-1</f>
        <v>0.0423840091220464</v>
      </c>
      <c r="BE91" s="82" t="s">
        <v>108</v>
      </c>
      <c r="BF91" s="36" t="n">
        <v>1806.90871623934</v>
      </c>
      <c r="BG91" s="37" t="n">
        <v>1893.38421711973</v>
      </c>
      <c r="BH91" s="37" t="n">
        <v>1961.77736973023</v>
      </c>
      <c r="BI91" s="38" t="n">
        <v>2021.27830139757</v>
      </c>
      <c r="BJ91" s="24" t="n">
        <f aca="false">BI91-BF91</f>
        <v>214.369585158232</v>
      </c>
      <c r="BK91" s="25" t="n">
        <f aca="false">(BI91/BF91)^(1/3)-1</f>
        <v>0.0380779518554129</v>
      </c>
      <c r="BM91" s="82" t="s">
        <v>108</v>
      </c>
      <c r="BN91" s="36" t="n">
        <v>2698.47463912241</v>
      </c>
      <c r="BO91" s="37" t="n">
        <v>2824.28899090225</v>
      </c>
      <c r="BP91" s="37" t="n">
        <v>2905.70410111484</v>
      </c>
      <c r="BQ91" s="38" t="n">
        <v>2996.85176915236</v>
      </c>
      <c r="BR91" s="24" t="n">
        <f aca="false">BQ91-BN91</f>
        <v>298.377130029957</v>
      </c>
      <c r="BS91" s="25" t="n">
        <f aca="false">(BQ91/BN91)^(1/3)-1</f>
        <v>0.0355767875587718</v>
      </c>
      <c r="BU91" s="82" t="s">
        <v>108</v>
      </c>
      <c r="BV91" s="77" t="n">
        <v>475.62406007615</v>
      </c>
      <c r="BW91" s="37" t="n">
        <v>492.241410568929</v>
      </c>
      <c r="BX91" s="37" t="n">
        <v>498.638041459907</v>
      </c>
      <c r="BY91" s="78" t="n">
        <v>500.404168267912</v>
      </c>
      <c r="BZ91" s="24" t="n">
        <f aca="false">BY91-BV91</f>
        <v>24.780108191762</v>
      </c>
      <c r="CA91" s="25" t="n">
        <f aca="false">(BY91/BV91)^(1/3)-1</f>
        <v>0.0170735672891071</v>
      </c>
      <c r="CC91" s="82" t="s">
        <v>108</v>
      </c>
      <c r="CD91" s="36" t="n">
        <v>259.267151547081</v>
      </c>
      <c r="CE91" s="37" t="n">
        <v>276.00992232882</v>
      </c>
      <c r="CF91" s="37" t="n">
        <v>290.657900733023</v>
      </c>
      <c r="CG91" s="38" t="n">
        <v>304.127893340038</v>
      </c>
      <c r="CH91" s="24" t="n">
        <f aca="false">CG91-CD91</f>
        <v>44.8607417929574</v>
      </c>
      <c r="CI91" s="25" t="n">
        <f aca="false">(CG91/CD91)^(1/3)-1</f>
        <v>0.0546367946228843</v>
      </c>
      <c r="CK91" s="82" t="s">
        <v>108</v>
      </c>
      <c r="CL91" s="36" t="n">
        <v>432.462003171175</v>
      </c>
      <c r="CM91" s="37" t="n">
        <v>465.147578914113</v>
      </c>
      <c r="CN91" s="37" t="n">
        <v>494.132969924542</v>
      </c>
      <c r="CO91" s="38" t="n">
        <v>521.498010831017</v>
      </c>
      <c r="CP91" s="24" t="n">
        <f aca="false">CO91-CL91</f>
        <v>89.036007659842</v>
      </c>
      <c r="CQ91" s="25" t="n">
        <f aca="false">(CO91/CL91)^(1/3)-1</f>
        <v>0.0643919145553071</v>
      </c>
      <c r="CS91" s="82" t="s">
        <v>108</v>
      </c>
      <c r="CT91" s="36" t="n">
        <v>234.746287517419</v>
      </c>
      <c r="CU91" s="37" t="n">
        <v>245.186341295453</v>
      </c>
      <c r="CV91" s="37" t="n">
        <v>253.067757046855</v>
      </c>
      <c r="CW91" s="38" t="n">
        <v>260.303714538032</v>
      </c>
      <c r="CX91" s="24" t="n">
        <f aca="false">CW91-CT91</f>
        <v>25.5574270206127</v>
      </c>
      <c r="CY91" s="25" t="n">
        <f aca="false">(CW91/CT91)^(1/3)-1</f>
        <v>0.0350481281445043</v>
      </c>
      <c r="DA91" s="82" t="s">
        <v>108</v>
      </c>
      <c r="DB91" s="36" t="n">
        <v>3636.10552972836</v>
      </c>
      <c r="DC91" s="37" t="n">
        <v>3799.72921253544</v>
      </c>
      <c r="DD91" s="37" t="n">
        <v>3929.26229572499</v>
      </c>
      <c r="DE91" s="38" t="n">
        <v>4039.86118281026</v>
      </c>
      <c r="DF91" s="24" t="n">
        <f aca="false">DE91-DB91</f>
        <v>403.755653081906</v>
      </c>
      <c r="DG91" s="25" t="n">
        <f aca="false">(DE91/DB91)^(1/3)-1</f>
        <v>0.0357222855286721</v>
      </c>
      <c r="DI91" s="82" t="s">
        <v>108</v>
      </c>
      <c r="DJ91" s="36" t="n">
        <v>1322.65300870992</v>
      </c>
      <c r="DK91" s="37" t="n">
        <v>1374.93831937291</v>
      </c>
      <c r="DL91" s="37" t="n">
        <v>1413.86669358892</v>
      </c>
      <c r="DM91" s="38" t="n">
        <v>1446.41453724938</v>
      </c>
      <c r="DN91" s="24" t="n">
        <f aca="false">DM91-DJ91</f>
        <v>123.761528539461</v>
      </c>
      <c r="DO91" s="25" t="n">
        <f aca="false">(DM91/DJ91)^(1/3)-1</f>
        <v>0.0302650118520398</v>
      </c>
      <c r="DQ91" s="82" t="s">
        <v>108</v>
      </c>
      <c r="DR91" s="36" t="n">
        <v>535.8390830417</v>
      </c>
      <c r="DS91" s="37" t="n">
        <v>558.548204451009</v>
      </c>
      <c r="DT91" s="37" t="n">
        <v>575.796054112005</v>
      </c>
      <c r="DU91" s="38" t="n">
        <v>589.690985145507</v>
      </c>
      <c r="DV91" s="24" t="n">
        <f aca="false">DU91-DR91</f>
        <v>53.851902103807</v>
      </c>
      <c r="DW91" s="25" t="n">
        <f aca="false">(DU91/DR91)^(1/3)-1</f>
        <v>0.0324365411798304</v>
      </c>
      <c r="DY91" s="82" t="s">
        <v>108</v>
      </c>
      <c r="DZ91" s="36" t="n">
        <v>25458.471394872</v>
      </c>
      <c r="EA91" s="37" t="n">
        <v>26723.1347954427</v>
      </c>
      <c r="EB91" s="37" t="n">
        <v>27752.5009623276</v>
      </c>
      <c r="EC91" s="38" t="n">
        <v>28660.0879067309</v>
      </c>
      <c r="ED91" s="24" t="n">
        <f aca="false">EC91-DZ91</f>
        <v>3201.61651185892</v>
      </c>
      <c r="EE91" s="25" t="n">
        <f aca="false">(EC91/DZ91)^(1/3)-1</f>
        <v>0.0402755665840744</v>
      </c>
    </row>
    <row r="92" customFormat="false" ht="15" hidden="false" customHeight="false" outlineLevel="0" collapsed="false">
      <c r="A92" s="83" t="s">
        <v>109</v>
      </c>
      <c r="B92" s="21" t="n">
        <v>299.064095905143</v>
      </c>
      <c r="C92" s="22" t="n">
        <v>309.4252488917</v>
      </c>
      <c r="D92" s="22" t="n">
        <v>316.864473408309</v>
      </c>
      <c r="E92" s="23" t="n">
        <v>322.613548487486</v>
      </c>
      <c r="F92" s="24" t="n">
        <f aca="false">E92-B92</f>
        <v>23.549452582343</v>
      </c>
      <c r="G92" s="25" t="n">
        <f aca="false">(E92/B92)^(1/3)-1</f>
        <v>0.0255876323829012</v>
      </c>
      <c r="H92" s="16"/>
      <c r="I92" s="83" t="s">
        <v>109</v>
      </c>
      <c r="J92" s="40" t="n">
        <v>3771.2786640937</v>
      </c>
      <c r="K92" s="27" t="n">
        <v>3896.17811379075</v>
      </c>
      <c r="L92" s="27" t="n">
        <v>3970.70426573465</v>
      </c>
      <c r="M92" s="41" t="n">
        <v>4024.95245495398</v>
      </c>
      <c r="N92" s="24" t="n">
        <f aca="false">M92-J92</f>
        <v>253.673790860278</v>
      </c>
      <c r="O92" s="25" t="n">
        <f aca="false">(M92/J92)^(1/3)-1</f>
        <v>0.0219368119906733</v>
      </c>
      <c r="Q92" s="83" t="s">
        <v>109</v>
      </c>
      <c r="R92" s="40" t="n">
        <v>986.233236107248</v>
      </c>
      <c r="S92" s="27" t="n">
        <v>1021.92806489937</v>
      </c>
      <c r="T92" s="27" t="n">
        <v>1047.99263926705</v>
      </c>
      <c r="U92" s="41" t="n">
        <v>1049.30173745078</v>
      </c>
      <c r="V92" s="24" t="n">
        <f aca="false">U92-R92</f>
        <v>63.0685013435286</v>
      </c>
      <c r="W92" s="25" t="n">
        <f aca="false">(U92/R92)^(1/3)-1</f>
        <v>0.0208773913979816</v>
      </c>
      <c r="Y92" s="83" t="s">
        <v>109</v>
      </c>
      <c r="Z92" s="40" t="n">
        <v>695.462571406457</v>
      </c>
      <c r="AA92" s="27" t="n">
        <v>706.87017914214</v>
      </c>
      <c r="AB92" s="27" t="n">
        <v>723.815519088884</v>
      </c>
      <c r="AC92" s="41" t="n">
        <v>737.981909238218</v>
      </c>
      <c r="AD92" s="24" t="n">
        <f aca="false">AC92-Z92</f>
        <v>42.5193378317612</v>
      </c>
      <c r="AE92" s="25" t="n">
        <f aca="false">(AC92/Z92)^(1/3)-1</f>
        <v>0.0199776400240685</v>
      </c>
      <c r="AG92" s="83" t="s">
        <v>109</v>
      </c>
      <c r="AH92" s="26" t="n">
        <v>134.637262608696</v>
      </c>
      <c r="AI92" s="27" t="n">
        <v>138.107121296165</v>
      </c>
      <c r="AJ92" s="27" t="n">
        <v>140.429475524141</v>
      </c>
      <c r="AK92" s="28" t="n">
        <v>142.181498289503</v>
      </c>
      <c r="AL92" s="24" t="n">
        <f aca="false">AK92-AH92</f>
        <v>7.54423568080614</v>
      </c>
      <c r="AM92" s="25" t="n">
        <f aca="false">(AK92/AH92)^(1/3)-1</f>
        <v>0.01833953434683</v>
      </c>
      <c r="AO92" s="83" t="s">
        <v>109</v>
      </c>
      <c r="AP92" s="40" t="n">
        <v>454.467046582671</v>
      </c>
      <c r="AQ92" s="27" t="n">
        <v>467.605915415591</v>
      </c>
      <c r="AR92" s="27" t="n">
        <v>476.572347072615</v>
      </c>
      <c r="AS92" s="41" t="n">
        <v>482.69224171496</v>
      </c>
      <c r="AT92" s="24" t="n">
        <f aca="false">AS92-AP92</f>
        <v>28.225195132289</v>
      </c>
      <c r="AU92" s="25" t="n">
        <f aca="false">(AS92/AP92)^(1/3)-1</f>
        <v>0.0202876743520668</v>
      </c>
      <c r="AW92" s="83" t="s">
        <v>109</v>
      </c>
      <c r="AX92" s="40" t="n">
        <v>250.85320302057</v>
      </c>
      <c r="AY92" s="27" t="n">
        <v>257.050313611369</v>
      </c>
      <c r="AZ92" s="27" t="n">
        <v>260.994931532374</v>
      </c>
      <c r="BA92" s="41" t="n">
        <v>263.068338905211</v>
      </c>
      <c r="BB92" s="24" t="n">
        <f aca="false">BA92-AX92</f>
        <v>12.2151358846404</v>
      </c>
      <c r="BC92" s="25" t="n">
        <f aca="false">(BA92/AX92)^(1/3)-1</f>
        <v>0.0159748967057289</v>
      </c>
      <c r="BE92" s="83" t="s">
        <v>109</v>
      </c>
      <c r="BF92" s="40" t="n">
        <v>578.09757392107</v>
      </c>
      <c r="BG92" s="27" t="n">
        <v>590.159096536327</v>
      </c>
      <c r="BH92" s="27" t="n">
        <v>596.359683983536</v>
      </c>
      <c r="BI92" s="41" t="n">
        <v>598.865624783999</v>
      </c>
      <c r="BJ92" s="24" t="n">
        <f aca="false">BI92-BF92</f>
        <v>20.7680508629292</v>
      </c>
      <c r="BK92" s="25" t="n">
        <f aca="false">(BI92/BF92)^(1/3)-1</f>
        <v>0.01183433578077</v>
      </c>
      <c r="BM92" s="83" t="s">
        <v>109</v>
      </c>
      <c r="BN92" s="40" t="n">
        <v>1691.49300819136</v>
      </c>
      <c r="BO92" s="27" t="n">
        <v>1745.23194988641</v>
      </c>
      <c r="BP92" s="27" t="n">
        <v>1779.24468505494</v>
      </c>
      <c r="BQ92" s="41" t="n">
        <v>1801.30578769277</v>
      </c>
      <c r="BR92" s="24" t="n">
        <f aca="false">BQ92-BN92</f>
        <v>109.81277950141</v>
      </c>
      <c r="BS92" s="25" t="n">
        <f aca="false">(BQ92/BN92)^(1/3)-1</f>
        <v>0.0211881012569388</v>
      </c>
      <c r="BU92" s="83" t="s">
        <v>109</v>
      </c>
      <c r="BV92" s="26" t="n">
        <v>145.201472396337</v>
      </c>
      <c r="BW92" s="27" t="n">
        <v>147.032143701352</v>
      </c>
      <c r="BX92" s="27" t="n">
        <v>146.69011360783</v>
      </c>
      <c r="BY92" s="28" t="n">
        <v>145.245499526282</v>
      </c>
      <c r="BZ92" s="24" t="n">
        <f aca="false">BY92-BV92</f>
        <v>0.0440271299450785</v>
      </c>
      <c r="CA92" s="25" t="n">
        <f aca="false">(BY92/BV92)^(1/3)-1</f>
        <v>0.000101061144184067</v>
      </c>
      <c r="CC92" s="83" t="s">
        <v>109</v>
      </c>
      <c r="CD92" s="40" t="n">
        <v>82.7178573014163</v>
      </c>
      <c r="CE92" s="27" t="n">
        <v>86.2263201505666</v>
      </c>
      <c r="CF92" s="27" t="n">
        <v>88.9754671439556</v>
      </c>
      <c r="CG92" s="41" t="n">
        <v>91.1755319427405</v>
      </c>
      <c r="CH92" s="24" t="n">
        <f aca="false">CG92-CD92</f>
        <v>8.45767464132419</v>
      </c>
      <c r="CI92" s="25" t="n">
        <f aca="false">(CG92/CD92)^(1/3)-1</f>
        <v>0.0329826089628811</v>
      </c>
      <c r="CK92" s="83" t="s">
        <v>109</v>
      </c>
      <c r="CL92" s="40" t="n">
        <v>119.440625975436</v>
      </c>
      <c r="CM92" s="27" t="n">
        <v>125.909885123129</v>
      </c>
      <c r="CN92" s="27" t="n">
        <v>130.934563217615</v>
      </c>
      <c r="CO92" s="41" t="n">
        <v>135.180464456107</v>
      </c>
      <c r="CP92" s="24" t="n">
        <f aca="false">CO92-CL92</f>
        <v>15.7398384806707</v>
      </c>
      <c r="CQ92" s="25" t="n">
        <f aca="false">(CO92/CL92)^(1/3)-1</f>
        <v>0.0421269356163168</v>
      </c>
      <c r="CS92" s="83" t="s">
        <v>109</v>
      </c>
      <c r="CT92" s="40" t="n">
        <v>71.8109042378109</v>
      </c>
      <c r="CU92" s="27" t="n">
        <v>73.0352593272785</v>
      </c>
      <c r="CV92" s="27" t="n">
        <v>73.8109812660504</v>
      </c>
      <c r="CW92" s="41" t="n">
        <v>79.8404667494686</v>
      </c>
      <c r="CX92" s="24" t="n">
        <f aca="false">CW92-CT92</f>
        <v>8.0295625116577</v>
      </c>
      <c r="CY92" s="25" t="n">
        <f aca="false">(CW92/CT92)^(1/3)-1</f>
        <v>0.0359629506794006</v>
      </c>
      <c r="DA92" s="83" t="s">
        <v>109</v>
      </c>
      <c r="DB92" s="40" t="n">
        <v>1154.70849153296</v>
      </c>
      <c r="DC92" s="27" t="n">
        <v>1181.54044887608</v>
      </c>
      <c r="DD92" s="27" t="n">
        <v>1191.49966081829</v>
      </c>
      <c r="DE92" s="41" t="n">
        <v>1193.39846091938</v>
      </c>
      <c r="DF92" s="24" t="n">
        <f aca="false">DE92-DB92</f>
        <v>38.6899693864273</v>
      </c>
      <c r="DG92" s="25" t="n">
        <f aca="false">(DE92/DB92)^(1/3)-1</f>
        <v>0.0110462854800912</v>
      </c>
      <c r="DI92" s="83" t="s">
        <v>109</v>
      </c>
      <c r="DJ92" s="40" t="n">
        <v>452.77687723383</v>
      </c>
      <c r="DK92" s="27" t="n">
        <v>462.825759451951</v>
      </c>
      <c r="DL92" s="27" t="n">
        <v>466.198261556599</v>
      </c>
      <c r="DM92" s="41" t="n">
        <v>466.49915577725</v>
      </c>
      <c r="DN92" s="24" t="n">
        <f aca="false">DM92-DJ92</f>
        <v>13.7222785434196</v>
      </c>
      <c r="DO92" s="25" t="n">
        <f aca="false">(DM92/DJ92)^(1/3)-1</f>
        <v>0.0100019387392265</v>
      </c>
      <c r="DQ92" s="83" t="s">
        <v>109</v>
      </c>
      <c r="DR92" s="40" t="n">
        <v>170.959938959979</v>
      </c>
      <c r="DS92" s="27" t="n">
        <v>174.360694004611</v>
      </c>
      <c r="DT92" s="27" t="n">
        <v>175.710300389899</v>
      </c>
      <c r="DU92" s="41" t="n">
        <v>175.693333366999</v>
      </c>
      <c r="DV92" s="24" t="n">
        <f aca="false">DU92-DR92</f>
        <v>4.73339440701983</v>
      </c>
      <c r="DW92" s="25" t="n">
        <f aca="false">(DU92/DR92)^(1/3)-1</f>
        <v>0.00914516286650846</v>
      </c>
      <c r="DY92" s="83" t="s">
        <v>109</v>
      </c>
      <c r="DZ92" s="40" t="n">
        <v>10843.8097776629</v>
      </c>
      <c r="EA92" s="27" t="n">
        <v>11158.59526593</v>
      </c>
      <c r="EB92" s="27" t="n">
        <v>11353.4482826484</v>
      </c>
      <c r="EC92" s="41" t="n">
        <v>11469.9351845432</v>
      </c>
      <c r="ED92" s="24" t="n">
        <f aca="false">EC92-DZ92</f>
        <v>626.125406880396</v>
      </c>
      <c r="EE92" s="25" t="n">
        <f aca="false">(EC92/DZ92)^(1/3)-1</f>
        <v>0.0188877897431725</v>
      </c>
    </row>
    <row r="93" customFormat="false" ht="15" hidden="false" customHeight="false" outlineLevel="0" collapsed="false">
      <c r="A93" s="83" t="s">
        <v>110</v>
      </c>
      <c r="B93" s="21" t="n">
        <v>665.591555462309</v>
      </c>
      <c r="C93" s="22" t="n">
        <v>677.654103829056</v>
      </c>
      <c r="D93" s="22" t="n">
        <v>685.27227784392</v>
      </c>
      <c r="E93" s="23" t="n">
        <v>687.375513291214</v>
      </c>
      <c r="F93" s="24" t="n">
        <f aca="false">E93-B93</f>
        <v>21.7839578289048</v>
      </c>
      <c r="G93" s="25" t="n">
        <f aca="false">(E93/B93)^(1/3)-1</f>
        <v>0.0107926716095004</v>
      </c>
      <c r="H93" s="16"/>
      <c r="I93" s="83" t="s">
        <v>110</v>
      </c>
      <c r="J93" s="40" t="n">
        <v>5036.24835648356</v>
      </c>
      <c r="K93" s="27" t="n">
        <v>5150.39679497117</v>
      </c>
      <c r="L93" s="27" t="n">
        <v>5231.10578779437</v>
      </c>
      <c r="M93" s="41" t="n">
        <v>5270.8417016187</v>
      </c>
      <c r="N93" s="24" t="n">
        <f aca="false">M93-J93</f>
        <v>234.593345135147</v>
      </c>
      <c r="O93" s="25" t="n">
        <f aca="false">(M93/J93)^(1/3)-1</f>
        <v>0.0152919549016564</v>
      </c>
      <c r="Q93" s="83" t="s">
        <v>110</v>
      </c>
      <c r="R93" s="40" t="n">
        <v>1717.71539959387</v>
      </c>
      <c r="S93" s="27" t="n">
        <v>1783.70604701985</v>
      </c>
      <c r="T93" s="27" t="n">
        <v>1837.59246696799</v>
      </c>
      <c r="U93" s="41" t="n">
        <v>1842.00677969572</v>
      </c>
      <c r="V93" s="24" t="n">
        <f aca="false">U93-R93</f>
        <v>124.291380101844</v>
      </c>
      <c r="W93" s="25" t="n">
        <f aca="false">(U93/R93)^(1/3)-1</f>
        <v>0.0235600771955442</v>
      </c>
      <c r="Y93" s="83" t="s">
        <v>110</v>
      </c>
      <c r="Z93" s="40" t="n">
        <v>1069.16640156928</v>
      </c>
      <c r="AA93" s="27" t="n">
        <v>1061.73834976763</v>
      </c>
      <c r="AB93" s="27" t="n">
        <v>1073.5165662788</v>
      </c>
      <c r="AC93" s="41" t="n">
        <v>1077.90968741084</v>
      </c>
      <c r="AD93" s="24" t="n">
        <f aca="false">AC93-Z93</f>
        <v>8.74328584156319</v>
      </c>
      <c r="AE93" s="25" t="n">
        <f aca="false">(AC93/Z93)^(1/3)-1</f>
        <v>0.00271849180687189</v>
      </c>
      <c r="AG93" s="83" t="s">
        <v>110</v>
      </c>
      <c r="AH93" s="26" t="n">
        <v>220.418309260613</v>
      </c>
      <c r="AI93" s="27" t="n">
        <v>222.324970112882</v>
      </c>
      <c r="AJ93" s="27" t="n">
        <v>222.752996487662</v>
      </c>
      <c r="AK93" s="28" t="n">
        <v>221.936110524984</v>
      </c>
      <c r="AL93" s="24" t="n">
        <f aca="false">AK93-AH93</f>
        <v>1.51780126437109</v>
      </c>
      <c r="AM93" s="25" t="n">
        <f aca="false">(AK93/AH93)^(1/3)-1</f>
        <v>0.0022900860257431</v>
      </c>
      <c r="AO93" s="83" t="s">
        <v>110</v>
      </c>
      <c r="AP93" s="40" t="n">
        <v>663.932814566082</v>
      </c>
      <c r="AQ93" s="27" t="n">
        <v>671.057237613906</v>
      </c>
      <c r="AR93" s="27" t="n">
        <v>673.384780174699</v>
      </c>
      <c r="AS93" s="41" t="n">
        <v>670.310307085471</v>
      </c>
      <c r="AT93" s="24" t="n">
        <f aca="false">AS93-AP93</f>
        <v>6.37749251938931</v>
      </c>
      <c r="AU93" s="25" t="n">
        <f aca="false">(AS93/AP93)^(1/3)-1</f>
        <v>0.00319167879346116</v>
      </c>
      <c r="AW93" s="83" t="s">
        <v>110</v>
      </c>
      <c r="AX93" s="40" t="n">
        <v>493.409924942899</v>
      </c>
      <c r="AY93" s="27" t="n">
        <v>497.909040280024</v>
      </c>
      <c r="AZ93" s="27" t="n">
        <v>499.14943665316</v>
      </c>
      <c r="BA93" s="41" t="n">
        <v>496.390917844788</v>
      </c>
      <c r="BB93" s="24" t="n">
        <f aca="false">BA93-AX93</f>
        <v>2.98099290188884</v>
      </c>
      <c r="BC93" s="25" t="n">
        <f aca="false">(BA93/AX93)^(1/3)-1</f>
        <v>0.0020098296117641</v>
      </c>
      <c r="BE93" s="83" t="s">
        <v>110</v>
      </c>
      <c r="BF93" s="40" t="n">
        <v>1046.72232488801</v>
      </c>
      <c r="BG93" s="27" t="n">
        <v>1050.30575891764</v>
      </c>
      <c r="BH93" s="27" t="n">
        <v>1046.62143846364</v>
      </c>
      <c r="BI93" s="41" t="n">
        <v>1034.46625505443</v>
      </c>
      <c r="BJ93" s="24" t="n">
        <f aca="false">BI93-BF93</f>
        <v>-12.2560698335735</v>
      </c>
      <c r="BK93" s="25" t="n">
        <f aca="false">(BI93/BF93)^(1/3)-1</f>
        <v>-0.0039183326828155</v>
      </c>
      <c r="BM93" s="83" t="s">
        <v>110</v>
      </c>
      <c r="BN93" s="40" t="n">
        <v>1875.61875005491</v>
      </c>
      <c r="BO93" s="27" t="n">
        <v>1907.44290274741</v>
      </c>
      <c r="BP93" s="27" t="n">
        <v>1940.065436608</v>
      </c>
      <c r="BQ93" s="41" t="n">
        <v>1937.65461495215</v>
      </c>
      <c r="BR93" s="24" t="n">
        <f aca="false">BQ93-BN93</f>
        <v>62.0358648972447</v>
      </c>
      <c r="BS93" s="25" t="n">
        <f aca="false">(BQ93/BN93)^(1/3)-1</f>
        <v>0.0109055956097501</v>
      </c>
      <c r="BU93" s="83" t="s">
        <v>110</v>
      </c>
      <c r="BV93" s="26" t="n">
        <v>217.160408223279</v>
      </c>
      <c r="BW93" s="27" t="n">
        <v>217.114049218768</v>
      </c>
      <c r="BX93" s="27" t="n">
        <v>215.511641249422</v>
      </c>
      <c r="BY93" s="28" t="n">
        <v>212.17998408258</v>
      </c>
      <c r="BZ93" s="24" t="n">
        <f aca="false">BY93-BV93</f>
        <v>-4.98042414069863</v>
      </c>
      <c r="CA93" s="25" t="n">
        <f aca="false">(BY93/BV93)^(1/3)-1</f>
        <v>-0.00770396875023516</v>
      </c>
      <c r="CC93" s="83" t="s">
        <v>110</v>
      </c>
      <c r="CD93" s="40" t="n">
        <v>136.413274401757</v>
      </c>
      <c r="CE93" s="27" t="n">
        <v>140.398376707916</v>
      </c>
      <c r="CF93" s="27" t="n">
        <v>143.450666120335</v>
      </c>
      <c r="CG93" s="41" t="n">
        <v>145.391259292915</v>
      </c>
      <c r="CH93" s="24" t="n">
        <f aca="false">CG93-CD93</f>
        <v>8.97798489115766</v>
      </c>
      <c r="CI93" s="25" t="n">
        <f aca="false">(CG93/CD93)^(1/3)-1</f>
        <v>0.0214737757847261</v>
      </c>
      <c r="CK93" s="83" t="s">
        <v>110</v>
      </c>
      <c r="CL93" s="40" t="n">
        <v>175.197816183138</v>
      </c>
      <c r="CM93" s="27" t="n">
        <v>183.416544149615</v>
      </c>
      <c r="CN93" s="27" t="n">
        <v>189.496279011837</v>
      </c>
      <c r="CO93" s="41" t="n">
        <v>194.109092573216</v>
      </c>
      <c r="CP93" s="24" t="n">
        <f aca="false">CO93-CL93</f>
        <v>18.9112763900776</v>
      </c>
      <c r="CQ93" s="25" t="n">
        <f aca="false">(CO93/CL93)^(1/3)-1</f>
        <v>0.0347586454442754</v>
      </c>
      <c r="CS93" s="83" t="s">
        <v>110</v>
      </c>
      <c r="CT93" s="40" t="n">
        <v>108.045439156825</v>
      </c>
      <c r="CU93" s="27" t="n">
        <v>108.67748878445</v>
      </c>
      <c r="CV93" s="27" t="n">
        <v>108.499691007613</v>
      </c>
      <c r="CW93" s="41" t="n">
        <v>125.035047677937</v>
      </c>
      <c r="CX93" s="24" t="n">
        <f aca="false">CW93-CT93</f>
        <v>16.9896085211121</v>
      </c>
      <c r="CY93" s="25" t="n">
        <f aca="false">(CW93/CT93)^(1/3)-1</f>
        <v>0.0498851066566179</v>
      </c>
      <c r="DA93" s="83" t="s">
        <v>110</v>
      </c>
      <c r="DB93" s="40" t="n">
        <v>1999.40862229973</v>
      </c>
      <c r="DC93" s="27" t="n">
        <v>2020.86301357314</v>
      </c>
      <c r="DD93" s="27" t="n">
        <v>2028.42262298342</v>
      </c>
      <c r="DE93" s="41" t="n">
        <v>2020.02060886474</v>
      </c>
      <c r="DF93" s="24" t="n">
        <f aca="false">DE93-DB93</f>
        <v>20.6119865650135</v>
      </c>
      <c r="DG93" s="25" t="n">
        <f aca="false">(DE93/DB93)^(1/3)-1</f>
        <v>0.00342460587050741</v>
      </c>
      <c r="DI93" s="83" t="s">
        <v>110</v>
      </c>
      <c r="DJ93" s="40" t="n">
        <v>817.771693322082</v>
      </c>
      <c r="DK93" s="27" t="n">
        <v>827.735324170725</v>
      </c>
      <c r="DL93" s="27" t="n">
        <v>831.856916396913</v>
      </c>
      <c r="DM93" s="41" t="n">
        <v>829.602807147452</v>
      </c>
      <c r="DN93" s="24" t="n">
        <f aca="false">DM93-DJ93</f>
        <v>11.8311138253699</v>
      </c>
      <c r="DO93" s="25" t="n">
        <f aca="false">(DM93/DJ93)^(1/3)-1</f>
        <v>0.00479942938174682</v>
      </c>
      <c r="DQ93" s="83" t="s">
        <v>110</v>
      </c>
      <c r="DR93" s="40" t="n">
        <v>262.485420355242</v>
      </c>
      <c r="DS93" s="27" t="n">
        <v>267.938906576965</v>
      </c>
      <c r="DT93" s="27" t="n">
        <v>271.563109048581</v>
      </c>
      <c r="DU93" s="41" t="n">
        <v>272.851549045535</v>
      </c>
      <c r="DV93" s="24" t="n">
        <f aca="false">DU93-DR93</f>
        <v>10.366128690293</v>
      </c>
      <c r="DW93" s="25" t="n">
        <f aca="false">(DU93/DR93)^(1/3)-1</f>
        <v>0.0129944812281719</v>
      </c>
      <c r="DY93" s="83" t="s">
        <v>110</v>
      </c>
      <c r="DZ93" s="40" t="n">
        <v>16751.4364182449</v>
      </c>
      <c r="EA93" s="27" t="n">
        <v>17034.2780249878</v>
      </c>
      <c r="EB93" s="27" t="n">
        <v>17242.4101177798</v>
      </c>
      <c r="EC93" s="41" t="n">
        <v>17275.6296554987</v>
      </c>
      <c r="ED93" s="24" t="n">
        <f aca="false">EC93-DZ93</f>
        <v>524.193237253749</v>
      </c>
      <c r="EE93" s="25" t="n">
        <f aca="false">(EC93/DZ93)^(1/3)-1</f>
        <v>0.0103238627834723</v>
      </c>
    </row>
    <row r="94" customFormat="false" ht="15" hidden="false" customHeight="false" outlineLevel="0" collapsed="false">
      <c r="A94" s="83" t="s">
        <v>111</v>
      </c>
      <c r="B94" s="21" t="n">
        <v>2353.148828683</v>
      </c>
      <c r="C94" s="22" t="n">
        <v>2414.27756249116</v>
      </c>
      <c r="D94" s="22" t="n">
        <v>2450.80685418936</v>
      </c>
      <c r="E94" s="23" t="n">
        <v>2474.29814061077</v>
      </c>
      <c r="F94" s="24" t="n">
        <f aca="false">E94-B94</f>
        <v>121.149311927773</v>
      </c>
      <c r="G94" s="25" t="n">
        <f aca="false">(E94/B94)^(1/3)-1</f>
        <v>0.0168749393012659</v>
      </c>
      <c r="H94" s="16"/>
      <c r="I94" s="83" t="s">
        <v>111</v>
      </c>
      <c r="J94" s="40" t="n">
        <v>13473.0674220365</v>
      </c>
      <c r="K94" s="27" t="n">
        <v>13897.1635153249</v>
      </c>
      <c r="L94" s="27" t="n">
        <v>14182.0030469373</v>
      </c>
      <c r="M94" s="41" t="n">
        <v>14407.8879625382</v>
      </c>
      <c r="N94" s="24" t="n">
        <f aca="false">M94-J94</f>
        <v>934.820540501698</v>
      </c>
      <c r="O94" s="25" t="n">
        <f aca="false">(M94/J94)^(1/3)-1</f>
        <v>0.0226129304491287</v>
      </c>
      <c r="Q94" s="83" t="s">
        <v>111</v>
      </c>
      <c r="R94" s="40" t="n">
        <v>3946.00083079128</v>
      </c>
      <c r="S94" s="27" t="n">
        <v>3997.15931738979</v>
      </c>
      <c r="T94" s="27" t="n">
        <v>4005.20494943279</v>
      </c>
      <c r="U94" s="41" t="n">
        <v>3923.2337033267</v>
      </c>
      <c r="V94" s="24" t="n">
        <f aca="false">U94-R94</f>
        <v>-22.7671274645832</v>
      </c>
      <c r="W94" s="25" t="n">
        <f aca="false">(U94/R94)^(1/3)-1</f>
        <v>-0.00192693443449476</v>
      </c>
      <c r="Y94" s="83" t="s">
        <v>111</v>
      </c>
      <c r="Z94" s="40" t="n">
        <v>4126.34448707518</v>
      </c>
      <c r="AA94" s="27" t="n">
        <v>4188.57758899479</v>
      </c>
      <c r="AB94" s="27" t="n">
        <v>4264.02949194831</v>
      </c>
      <c r="AC94" s="41" t="n">
        <v>4322.18248215581</v>
      </c>
      <c r="AD94" s="24" t="n">
        <f aca="false">AC94-Z94</f>
        <v>195.837995080635</v>
      </c>
      <c r="AE94" s="25" t="n">
        <f aca="false">(AC94/Z94)^(1/3)-1</f>
        <v>0.0155762567003255</v>
      </c>
      <c r="AG94" s="83" t="s">
        <v>111</v>
      </c>
      <c r="AH94" s="26" t="n">
        <v>669.469073247171</v>
      </c>
      <c r="AI94" s="27" t="n">
        <v>679.958488640989</v>
      </c>
      <c r="AJ94" s="27" t="n">
        <v>683.452359191357</v>
      </c>
      <c r="AK94" s="28" t="n">
        <v>684.340582430343</v>
      </c>
      <c r="AL94" s="24" t="n">
        <f aca="false">AK94-AH94</f>
        <v>14.8715091831726</v>
      </c>
      <c r="AM94" s="25" t="n">
        <f aca="false">(AK94/AH94)^(1/3)-1</f>
        <v>0.00735046668168393</v>
      </c>
      <c r="AO94" s="83" t="s">
        <v>111</v>
      </c>
      <c r="AP94" s="40" t="n">
        <v>2475.69671308423</v>
      </c>
      <c r="AQ94" s="27" t="n">
        <v>2537.00403078028</v>
      </c>
      <c r="AR94" s="27" t="n">
        <v>2572.33057491315</v>
      </c>
      <c r="AS94" s="41" t="n">
        <v>2594.78505633712</v>
      </c>
      <c r="AT94" s="24" t="n">
        <f aca="false">AS94-AP94</f>
        <v>119.088343252891</v>
      </c>
      <c r="AU94" s="25" t="n">
        <f aca="false">(AS94/AP94)^(1/3)-1</f>
        <v>0.0157838788609561</v>
      </c>
      <c r="AW94" s="83" t="s">
        <v>111</v>
      </c>
      <c r="AX94" s="40" t="n">
        <v>1606.24192361473</v>
      </c>
      <c r="AY94" s="27" t="n">
        <v>1650.01366231342</v>
      </c>
      <c r="AZ94" s="27" t="n">
        <v>1676.78860353543</v>
      </c>
      <c r="BA94" s="41" t="n">
        <v>1696.38294414119</v>
      </c>
      <c r="BB94" s="24" t="n">
        <f aca="false">BA94-AX94</f>
        <v>90.1410205264529</v>
      </c>
      <c r="BC94" s="25" t="n">
        <f aca="false">(BA94/AX94)^(1/3)-1</f>
        <v>0.0183669901467012</v>
      </c>
      <c r="BE94" s="83" t="s">
        <v>111</v>
      </c>
      <c r="BF94" s="40" t="n">
        <v>3555.91201337603</v>
      </c>
      <c r="BG94" s="27" t="n">
        <v>3631.65078743472</v>
      </c>
      <c r="BH94" s="27" t="n">
        <v>3669.37877017389</v>
      </c>
      <c r="BI94" s="41" t="n">
        <v>3689.43211224054</v>
      </c>
      <c r="BJ94" s="24" t="n">
        <f aca="false">BI94-BF94</f>
        <v>133.520098864511</v>
      </c>
      <c r="BK94" s="25" t="n">
        <f aca="false">(BI94/BF94)^(1/3)-1</f>
        <v>0.0123627861490963</v>
      </c>
      <c r="BM94" s="83" t="s">
        <v>111</v>
      </c>
      <c r="BN94" s="40" t="n">
        <v>4952.11531690841</v>
      </c>
      <c r="BO94" s="27" t="n">
        <v>5056.40158723869</v>
      </c>
      <c r="BP94" s="27" t="n">
        <v>5071.69308053399</v>
      </c>
      <c r="BQ94" s="41" t="n">
        <v>5100.98801907234</v>
      </c>
      <c r="BR94" s="24" t="n">
        <f aca="false">BQ94-BN94</f>
        <v>148.872702163932</v>
      </c>
      <c r="BS94" s="25" t="n">
        <f aca="false">(BQ94/BN94)^(1/3)-1</f>
        <v>0.00992204299072874</v>
      </c>
      <c r="BU94" s="83" t="s">
        <v>111</v>
      </c>
      <c r="BV94" s="26" t="n">
        <v>844.510149096709</v>
      </c>
      <c r="BW94" s="27" t="n">
        <v>842.956493304093</v>
      </c>
      <c r="BX94" s="27" t="n">
        <v>830.452394186757</v>
      </c>
      <c r="BY94" s="28" t="n">
        <v>813.096617573605</v>
      </c>
      <c r="BZ94" s="24" t="n">
        <f aca="false">BY94-BV94</f>
        <v>-31.4135315231042</v>
      </c>
      <c r="CA94" s="25" t="n">
        <f aca="false">(BY94/BV94)^(1/3)-1</f>
        <v>-0.0125561095188954</v>
      </c>
      <c r="CC94" s="83" t="s">
        <v>111</v>
      </c>
      <c r="CD94" s="40" t="n">
        <v>387.431857868699</v>
      </c>
      <c r="CE94" s="27" t="n">
        <v>400.706727988139</v>
      </c>
      <c r="CF94" s="27" t="n">
        <v>410.183725822925</v>
      </c>
      <c r="CG94" s="41" t="n">
        <v>417.866557976231</v>
      </c>
      <c r="CH94" s="24" t="n">
        <f aca="false">CG94-CD94</f>
        <v>30.4347001075321</v>
      </c>
      <c r="CI94" s="25" t="n">
        <f aca="false">(CG94/CD94)^(1/3)-1</f>
        <v>0.0255277791224262</v>
      </c>
      <c r="CK94" s="83" t="s">
        <v>111</v>
      </c>
      <c r="CL94" s="40" t="n">
        <v>670.290741783603</v>
      </c>
      <c r="CM94" s="27" t="n">
        <v>701.870722696752</v>
      </c>
      <c r="CN94" s="27" t="n">
        <v>725.994936497224</v>
      </c>
      <c r="CO94" s="41" t="n">
        <v>747.181295371089</v>
      </c>
      <c r="CP94" s="24" t="n">
        <f aca="false">CO94-CL94</f>
        <v>76.8905535874854</v>
      </c>
      <c r="CQ94" s="25" t="n">
        <f aca="false">(CO94/CL94)^(1/3)-1</f>
        <v>0.0368619169777957</v>
      </c>
      <c r="CS94" s="83" t="s">
        <v>111</v>
      </c>
      <c r="CT94" s="40" t="n">
        <v>406.802625757371</v>
      </c>
      <c r="CU94" s="27" t="n">
        <v>413.08170116322</v>
      </c>
      <c r="CV94" s="27" t="n">
        <v>415.695620920337</v>
      </c>
      <c r="CW94" s="41" t="n">
        <v>417.048894638359</v>
      </c>
      <c r="CX94" s="24" t="n">
        <f aca="false">CW94-CT94</f>
        <v>10.2462688809875</v>
      </c>
      <c r="CY94" s="25" t="n">
        <f aca="false">(CW94/CT94)^(1/3)-1</f>
        <v>0.00832625519185681</v>
      </c>
      <c r="DA94" s="83" t="s">
        <v>111</v>
      </c>
      <c r="DB94" s="40" t="n">
        <v>7049.5738840889</v>
      </c>
      <c r="DC94" s="27" t="n">
        <v>7180.23423002368</v>
      </c>
      <c r="DD94" s="27" t="n">
        <v>7236.46699694234</v>
      </c>
      <c r="DE94" s="41" t="n">
        <v>7257.33678705526</v>
      </c>
      <c r="DF94" s="24" t="n">
        <f aca="false">DE94-DB94</f>
        <v>207.762902966361</v>
      </c>
      <c r="DG94" s="25" t="n">
        <f aca="false">(DE94/DB94)^(1/3)-1</f>
        <v>0.00972893965835198</v>
      </c>
      <c r="DI94" s="83" t="s">
        <v>111</v>
      </c>
      <c r="DJ94" s="40" t="n">
        <v>2869.66829125143</v>
      </c>
      <c r="DK94" s="27" t="n">
        <v>2908.04249756473</v>
      </c>
      <c r="DL94" s="27" t="n">
        <v>2914.84584231375</v>
      </c>
      <c r="DM94" s="41" t="n">
        <v>2907.31697814747</v>
      </c>
      <c r="DN94" s="24" t="n">
        <f aca="false">DM94-DJ94</f>
        <v>37.6486868960446</v>
      </c>
      <c r="DO94" s="25" t="n">
        <f aca="false">(DM94/DJ94)^(1/3)-1</f>
        <v>0.00435418875646865</v>
      </c>
      <c r="DQ94" s="83" t="s">
        <v>111</v>
      </c>
      <c r="DR94" s="40" t="n">
        <v>1166.81153573407</v>
      </c>
      <c r="DS94" s="27" t="n">
        <v>1187.23085778188</v>
      </c>
      <c r="DT94" s="27" t="n">
        <v>1195.35657192732</v>
      </c>
      <c r="DU94" s="41" t="n">
        <v>1196.76421230222</v>
      </c>
      <c r="DV94" s="24" t="n">
        <f aca="false">DU94-DR94</f>
        <v>29.9526765681514</v>
      </c>
      <c r="DW94" s="25" t="n">
        <f aca="false">(DU94/DR94)^(1/3)-1</f>
        <v>0.00848465213432581</v>
      </c>
      <c r="DY94" s="83" t="s">
        <v>111</v>
      </c>
      <c r="DZ94" s="40" t="n">
        <v>50734.1077297425</v>
      </c>
      <c r="EA94" s="27" t="n">
        <v>51893.0469585458</v>
      </c>
      <c r="EB94" s="27" t="n">
        <v>52521.1045525049</v>
      </c>
      <c r="EC94" s="41" t="n">
        <v>52895.1862382972</v>
      </c>
      <c r="ED94" s="24" t="n">
        <f aca="false">EC94-DZ94</f>
        <v>2161.07850855469</v>
      </c>
      <c r="EE94" s="25" t="n">
        <f aca="false">(EC94/DZ94)^(1/3)-1</f>
        <v>0.0140017579843856</v>
      </c>
    </row>
    <row r="95" customFormat="false" ht="15" hidden="false" customHeight="false" outlineLevel="0" collapsed="false">
      <c r="A95" s="83" t="s">
        <v>112</v>
      </c>
      <c r="B95" s="21" t="n">
        <v>994.569109774457</v>
      </c>
      <c r="C95" s="22" t="n">
        <v>1001.69359437941</v>
      </c>
      <c r="D95" s="22" t="n">
        <v>999.391513802947</v>
      </c>
      <c r="E95" s="23" t="n">
        <v>991.219514002536</v>
      </c>
      <c r="F95" s="24" t="n">
        <f aca="false">E95-B95</f>
        <v>-3.34959577192092</v>
      </c>
      <c r="G95" s="25" t="n">
        <f aca="false">(E95/B95)^(1/3)-1</f>
        <v>-0.00112389145653657</v>
      </c>
      <c r="H95" s="16"/>
      <c r="I95" s="83" t="s">
        <v>112</v>
      </c>
      <c r="J95" s="40" t="n">
        <v>17001.5047642807</v>
      </c>
      <c r="K95" s="27" t="n">
        <v>17539.0683830611</v>
      </c>
      <c r="L95" s="27" t="n">
        <v>17965.9995825258</v>
      </c>
      <c r="M95" s="41" t="n">
        <v>18320.7058436152</v>
      </c>
      <c r="N95" s="24" t="n">
        <f aca="false">M95-J95</f>
        <v>1319.20107933448</v>
      </c>
      <c r="O95" s="25" t="n">
        <f aca="false">(M95/J95)^(1/3)-1</f>
        <v>0.0252228570468276</v>
      </c>
      <c r="Q95" s="83" t="s">
        <v>112</v>
      </c>
      <c r="R95" s="40" t="n">
        <v>3513.79835643442</v>
      </c>
      <c r="S95" s="27" t="n">
        <v>3668.2938460057</v>
      </c>
      <c r="T95" s="27" t="n">
        <v>3797.42940028585</v>
      </c>
      <c r="U95" s="41" t="n">
        <v>3821.92771128538</v>
      </c>
      <c r="V95" s="24" t="n">
        <f aca="false">U95-R95</f>
        <v>308.129354850962</v>
      </c>
      <c r="W95" s="25" t="n">
        <f aca="false">(U95/R95)^(1/3)-1</f>
        <v>0.0284153360823434</v>
      </c>
      <c r="Y95" s="83" t="s">
        <v>112</v>
      </c>
      <c r="Z95" s="40" t="n">
        <v>2286.4802085738</v>
      </c>
      <c r="AA95" s="27" t="n">
        <v>2262.30384597887</v>
      </c>
      <c r="AB95" s="27" t="n">
        <v>2217.96454329411</v>
      </c>
      <c r="AC95" s="41" t="n">
        <v>2164.78675568028</v>
      </c>
      <c r="AD95" s="24" t="n">
        <f aca="false">AC95-Z95</f>
        <v>-121.693452893517</v>
      </c>
      <c r="AE95" s="25" t="n">
        <f aca="false">(AC95/Z95)^(1/3)-1</f>
        <v>-0.0180654108185464</v>
      </c>
      <c r="AG95" s="83" t="s">
        <v>112</v>
      </c>
      <c r="AH95" s="26" t="n">
        <v>354.682052267605</v>
      </c>
      <c r="AI95" s="27" t="n">
        <v>360.475961899007</v>
      </c>
      <c r="AJ95" s="27" t="n">
        <v>364.086338601816</v>
      </c>
      <c r="AK95" s="28" t="n">
        <v>368.594377806075</v>
      </c>
      <c r="AL95" s="24" t="n">
        <f aca="false">AK95-AH95</f>
        <v>13.9123255384696</v>
      </c>
      <c r="AM95" s="25" t="n">
        <f aca="false">(AK95/AH95)^(1/3)-1</f>
        <v>0.0129076036693216</v>
      </c>
      <c r="AO95" s="83" t="s">
        <v>112</v>
      </c>
      <c r="AP95" s="40" t="n">
        <v>1310.58792144478</v>
      </c>
      <c r="AQ95" s="27" t="n">
        <v>1324.68024862159</v>
      </c>
      <c r="AR95" s="27" t="n">
        <v>1329.8940053701</v>
      </c>
      <c r="AS95" s="41" t="n">
        <v>1328.30947530895</v>
      </c>
      <c r="AT95" s="24" t="n">
        <f aca="false">AS95-AP95</f>
        <v>17.721553864169</v>
      </c>
      <c r="AU95" s="25" t="n">
        <f aca="false">(AS95/AP95)^(1/3)-1</f>
        <v>0.00448711408608493</v>
      </c>
      <c r="AW95" s="83" t="s">
        <v>112</v>
      </c>
      <c r="AX95" s="40" t="n">
        <v>878.261760006308</v>
      </c>
      <c r="AY95" s="27" t="n">
        <v>895.236203838635</v>
      </c>
      <c r="AZ95" s="27" t="n">
        <v>906.148013452859</v>
      </c>
      <c r="BA95" s="41" t="n">
        <v>912.649135614157</v>
      </c>
      <c r="BB95" s="24" t="n">
        <f aca="false">BA95-AX95</f>
        <v>34.3873756078494</v>
      </c>
      <c r="BC95" s="25" t="n">
        <f aca="false">(BA95/AX95)^(1/3)-1</f>
        <v>0.0128845756532265</v>
      </c>
      <c r="BE95" s="83" t="s">
        <v>112</v>
      </c>
      <c r="BF95" s="40" t="n">
        <v>1855.68823830309</v>
      </c>
      <c r="BG95" s="27" t="n">
        <v>1889.48192253344</v>
      </c>
      <c r="BH95" s="27" t="n">
        <v>1908.17804071163</v>
      </c>
      <c r="BI95" s="41" t="n">
        <v>1917.39992754621</v>
      </c>
      <c r="BJ95" s="24" t="n">
        <f aca="false">BI95-BF95</f>
        <v>61.7116892431156</v>
      </c>
      <c r="BK95" s="25" t="n">
        <f aca="false">(BI95/BF95)^(1/3)-1</f>
        <v>0.0109644803372884</v>
      </c>
      <c r="BM95" s="83" t="s">
        <v>112</v>
      </c>
      <c r="BN95" s="40" t="n">
        <v>5584.86941626123</v>
      </c>
      <c r="BO95" s="27" t="n">
        <v>5753.3620873748</v>
      </c>
      <c r="BP95" s="27" t="n">
        <v>5889.4467047171</v>
      </c>
      <c r="BQ95" s="41" t="n">
        <v>5982.55511425938</v>
      </c>
      <c r="BR95" s="24" t="n">
        <f aca="false">BQ95-BN95</f>
        <v>397.68569799815</v>
      </c>
      <c r="BS95" s="25" t="n">
        <f aca="false">(BQ95/BN95)^(1/3)-1</f>
        <v>0.0231937886475904</v>
      </c>
      <c r="BU95" s="83" t="s">
        <v>112</v>
      </c>
      <c r="BV95" s="26" t="n">
        <v>442.721052488469</v>
      </c>
      <c r="BW95" s="27" t="n">
        <v>434.879568334733</v>
      </c>
      <c r="BX95" s="27" t="n">
        <v>422.466487022439</v>
      </c>
      <c r="BY95" s="28" t="n">
        <v>407.133148031083</v>
      </c>
      <c r="BZ95" s="24" t="n">
        <f aca="false">BY95-BV95</f>
        <v>-35.5879044573859</v>
      </c>
      <c r="CA95" s="25" t="n">
        <f aca="false">(BY95/BV95)^(1/3)-1</f>
        <v>-0.0275466807949158</v>
      </c>
      <c r="CC95" s="83" t="s">
        <v>112</v>
      </c>
      <c r="CD95" s="40" t="n">
        <v>385.368172149203</v>
      </c>
      <c r="CE95" s="27" t="n">
        <v>402.138655026883</v>
      </c>
      <c r="CF95" s="27" t="n">
        <v>416.788718894434</v>
      </c>
      <c r="CG95" s="41" t="n">
        <v>429.751096073907</v>
      </c>
      <c r="CH95" s="24" t="n">
        <f aca="false">CG95-CD95</f>
        <v>44.3829239247038</v>
      </c>
      <c r="CI95" s="25" t="n">
        <f aca="false">(CG95/CD95)^(1/3)-1</f>
        <v>0.0370038847407241</v>
      </c>
      <c r="CK95" s="83" t="s">
        <v>112</v>
      </c>
      <c r="CL95" s="40" t="n">
        <v>648.467898097411</v>
      </c>
      <c r="CM95" s="27" t="n">
        <v>675.640398559344</v>
      </c>
      <c r="CN95" s="27" t="n">
        <v>699.318761611752</v>
      </c>
      <c r="CO95" s="41" t="n">
        <v>720.191411478121</v>
      </c>
      <c r="CP95" s="24" t="n">
        <f aca="false">CO95-CL95</f>
        <v>71.7235133807101</v>
      </c>
      <c r="CQ95" s="25" t="n">
        <f aca="false">(CO95/CL95)^(1/3)-1</f>
        <v>0.0355867507957683</v>
      </c>
      <c r="CS95" s="83" t="s">
        <v>112</v>
      </c>
      <c r="CT95" s="40" t="n">
        <v>353.254663257073</v>
      </c>
      <c r="CU95" s="27" t="n">
        <v>354.991576976388</v>
      </c>
      <c r="CV95" s="27" t="n">
        <v>356.579119304703</v>
      </c>
      <c r="CW95" s="41" t="n">
        <v>355.469919799464</v>
      </c>
      <c r="CX95" s="24" t="n">
        <f aca="false">CW95-CT95</f>
        <v>2.21525654239139</v>
      </c>
      <c r="CY95" s="25" t="n">
        <f aca="false">(CW95/CT95)^(1/3)-1</f>
        <v>0.00208597575662584</v>
      </c>
      <c r="DA95" s="83" t="s">
        <v>112</v>
      </c>
      <c r="DB95" s="40" t="n">
        <v>5789.24104304967</v>
      </c>
      <c r="DC95" s="27" t="n">
        <v>5814.06459399404</v>
      </c>
      <c r="DD95" s="27" t="n">
        <v>5796.64183853069</v>
      </c>
      <c r="DE95" s="41" t="n">
        <v>5747.00956530935</v>
      </c>
      <c r="DF95" s="24" t="n">
        <f aca="false">DE95-DB95</f>
        <v>-42.2314777403244</v>
      </c>
      <c r="DG95" s="25" t="n">
        <f aca="false">(DE95/DB95)^(1/3)-1</f>
        <v>-0.00243754382711525</v>
      </c>
      <c r="DI95" s="83" t="s">
        <v>112</v>
      </c>
      <c r="DJ95" s="40" t="n">
        <v>3407.84214394885</v>
      </c>
      <c r="DK95" s="27" t="n">
        <v>3542.30815799851</v>
      </c>
      <c r="DL95" s="27" t="n">
        <v>3654.8554671208</v>
      </c>
      <c r="DM95" s="41" t="n">
        <v>3788.87360060721</v>
      </c>
      <c r="DN95" s="24" t="n">
        <f aca="false">DM95-DJ95</f>
        <v>381.031456658357</v>
      </c>
      <c r="DO95" s="25" t="n">
        <f aca="false">(DM95/DJ95)^(1/3)-1</f>
        <v>0.0359613412667088</v>
      </c>
      <c r="DQ95" s="83" t="s">
        <v>112</v>
      </c>
      <c r="DR95" s="40" t="n">
        <v>951.019789046308</v>
      </c>
      <c r="DS95" s="27" t="n">
        <v>969.994799391948</v>
      </c>
      <c r="DT95" s="27" t="n">
        <v>982.32967611846</v>
      </c>
      <c r="DU95" s="41" t="n">
        <v>952.007085978189</v>
      </c>
      <c r="DV95" s="24" t="n">
        <f aca="false">DU95-DR95</f>
        <v>0.987296931881019</v>
      </c>
      <c r="DW95" s="25" t="n">
        <f aca="false">(DU95/DR95)^(1/3)-1</f>
        <v>0.000345928825572717</v>
      </c>
      <c r="DY95" s="83" t="s">
        <v>112</v>
      </c>
      <c r="DZ95" s="40" t="n">
        <v>45550.223039483</v>
      </c>
      <c r="EA95" s="27" t="n">
        <v>46679.267168805</v>
      </c>
      <c r="EB95" s="27" t="n">
        <v>47500.3497539201</v>
      </c>
      <c r="EC95" s="41" t="n">
        <v>47998.7314288161</v>
      </c>
      <c r="ED95" s="24" t="n">
        <f aca="false">EC95-DZ95</f>
        <v>2448.50838933309</v>
      </c>
      <c r="EE95" s="25" t="n">
        <f aca="false">(EC95/DZ95)^(1/3)-1</f>
        <v>0.0176062144687246</v>
      </c>
    </row>
    <row r="96" customFormat="false" ht="15" hidden="false" customHeight="false" outlineLevel="0" collapsed="false">
      <c r="A96" s="83" t="s">
        <v>113</v>
      </c>
      <c r="B96" s="21" t="n">
        <v>731.17439510791</v>
      </c>
      <c r="C96" s="22" t="n">
        <v>763.904284623146</v>
      </c>
      <c r="D96" s="22" t="n">
        <v>788.512641515784</v>
      </c>
      <c r="E96" s="23" t="n">
        <v>806.002139918571</v>
      </c>
      <c r="F96" s="24" t="n">
        <f aca="false">E96-B96</f>
        <v>74.8277448106609</v>
      </c>
      <c r="G96" s="25" t="n">
        <f aca="false">(E96/B96)^(1/3)-1</f>
        <v>0.0330113028658359</v>
      </c>
      <c r="H96" s="16"/>
      <c r="I96" s="83" t="s">
        <v>113</v>
      </c>
      <c r="J96" s="40" t="n">
        <v>8854.74791316233</v>
      </c>
      <c r="K96" s="27" t="n">
        <v>9396.43317913422</v>
      </c>
      <c r="L96" s="27" t="n">
        <v>9875.67837643994</v>
      </c>
      <c r="M96" s="41" t="n">
        <v>10272.7892224999</v>
      </c>
      <c r="N96" s="24" t="n">
        <f aca="false">M96-J96</f>
        <v>1418.04130933757</v>
      </c>
      <c r="O96" s="25" t="n">
        <f aca="false">(M96/J96)^(1/3)-1</f>
        <v>0.0507612743174322</v>
      </c>
      <c r="Q96" s="83" t="s">
        <v>113</v>
      </c>
      <c r="R96" s="40" t="n">
        <v>1746.12780352522</v>
      </c>
      <c r="S96" s="27" t="n">
        <v>1892.27367632154</v>
      </c>
      <c r="T96" s="27" t="n">
        <v>2021.21402140764</v>
      </c>
      <c r="U96" s="41" t="n">
        <v>2126.14490051661</v>
      </c>
      <c r="V96" s="24" t="n">
        <f aca="false">U96-R96</f>
        <v>380.017096991383</v>
      </c>
      <c r="W96" s="25" t="n">
        <f aca="false">(U96/R96)^(1/3)-1</f>
        <v>0.067838587471261</v>
      </c>
      <c r="Y96" s="83" t="s">
        <v>113</v>
      </c>
      <c r="Z96" s="40" t="n">
        <v>1907.87570357437</v>
      </c>
      <c r="AA96" s="27" t="n">
        <v>1943.15527789213</v>
      </c>
      <c r="AB96" s="27" t="n">
        <v>1952.16672130582</v>
      </c>
      <c r="AC96" s="41" t="n">
        <v>1967.61364377724</v>
      </c>
      <c r="AD96" s="24" t="n">
        <f aca="false">AC96-Z96</f>
        <v>59.7379402028703</v>
      </c>
      <c r="AE96" s="25" t="n">
        <f aca="false">(AC96/Z96)^(1/3)-1</f>
        <v>0.0103300012219303</v>
      </c>
      <c r="AG96" s="83" t="s">
        <v>113</v>
      </c>
      <c r="AH96" s="26" t="n">
        <v>238.356395490772</v>
      </c>
      <c r="AI96" s="27" t="n">
        <v>249.171232835277</v>
      </c>
      <c r="AJ96" s="27" t="n">
        <v>256.814107395845</v>
      </c>
      <c r="AK96" s="28" t="n">
        <v>262.190649522572</v>
      </c>
      <c r="AL96" s="24" t="n">
        <f aca="false">AK96-AH96</f>
        <v>23.8342540318004</v>
      </c>
      <c r="AM96" s="25" t="n">
        <f aca="false">(AK96/AH96)^(1/3)-1</f>
        <v>0.0322782971396849</v>
      </c>
      <c r="AO96" s="83" t="s">
        <v>113</v>
      </c>
      <c r="AP96" s="40" t="n">
        <v>988.272993023837</v>
      </c>
      <c r="AQ96" s="27" t="n">
        <v>1036.07493247454</v>
      </c>
      <c r="AR96" s="27" t="n">
        <v>1070.53716400617</v>
      </c>
      <c r="AS96" s="41" t="n">
        <v>1094.69332036701</v>
      </c>
      <c r="AT96" s="24" t="n">
        <f aca="false">AS96-AP96</f>
        <v>106.420327343175</v>
      </c>
      <c r="AU96" s="25" t="n">
        <f aca="false">(AS96/AP96)^(1/3)-1</f>
        <v>0.0346779173585956</v>
      </c>
      <c r="AW96" s="83" t="s">
        <v>113</v>
      </c>
      <c r="AX96" s="40" t="n">
        <v>430.193478574811</v>
      </c>
      <c r="AY96" s="27" t="n">
        <v>451.293499694401</v>
      </c>
      <c r="AZ96" s="27" t="n">
        <v>465.850099808618</v>
      </c>
      <c r="BA96" s="41" t="n">
        <v>475.200398885822</v>
      </c>
      <c r="BB96" s="24" t="n">
        <f aca="false">BA96-AX96</f>
        <v>45.0069203110112</v>
      </c>
      <c r="BC96" s="25" t="n">
        <f aca="false">(BA96/AX96)^(1/3)-1</f>
        <v>0.0337233460380451</v>
      </c>
      <c r="BE96" s="83" t="s">
        <v>113</v>
      </c>
      <c r="BF96" s="40" t="n">
        <v>2404.69314574817</v>
      </c>
      <c r="BG96" s="27" t="n">
        <v>2520.52822038304</v>
      </c>
      <c r="BH96" s="27" t="n">
        <v>2606.22852102697</v>
      </c>
      <c r="BI96" s="41" t="n">
        <v>2664.99712492005</v>
      </c>
      <c r="BJ96" s="24" t="n">
        <f aca="false">BI96-BF96</f>
        <v>260.303979171883</v>
      </c>
      <c r="BK96" s="25" t="n">
        <f aca="false">(BI96/BF96)^(1/3)-1</f>
        <v>0.0348538660211677</v>
      </c>
      <c r="BM96" s="83" t="s">
        <v>113</v>
      </c>
      <c r="BN96" s="40" t="n">
        <v>2371.20995761382</v>
      </c>
      <c r="BO96" s="27" t="n">
        <v>2480.98690684848</v>
      </c>
      <c r="BP96" s="27" t="n">
        <v>2574.65274473968</v>
      </c>
      <c r="BQ96" s="41" t="n">
        <v>2645.74117766135</v>
      </c>
      <c r="BR96" s="24" t="n">
        <f aca="false">BQ96-BN96</f>
        <v>274.531220047534</v>
      </c>
      <c r="BS96" s="25" t="n">
        <f aca="false">(BQ96/BN96)^(1/3)-1</f>
        <v>0.0371918977355201</v>
      </c>
      <c r="BU96" s="83" t="s">
        <v>113</v>
      </c>
      <c r="BV96" s="26" t="n">
        <v>212.950607555695</v>
      </c>
      <c r="BW96" s="27" t="n">
        <v>221.059182983481</v>
      </c>
      <c r="BX96" s="27" t="n">
        <v>225.408609414816</v>
      </c>
      <c r="BY96" s="28" t="n">
        <v>227.21281629215</v>
      </c>
      <c r="BZ96" s="24" t="n">
        <f aca="false">BY96-BV96</f>
        <v>14.2622087364548</v>
      </c>
      <c r="CA96" s="25" t="n">
        <f aca="false">(BY96/BV96)^(1/3)-1</f>
        <v>0.0218441126848434</v>
      </c>
      <c r="CC96" s="83" t="s">
        <v>113</v>
      </c>
      <c r="CD96" s="40" t="n">
        <v>140.885195242337</v>
      </c>
      <c r="CE96" s="27" t="n">
        <v>152.785958719761</v>
      </c>
      <c r="CF96" s="27" t="n">
        <v>163.482389224556</v>
      </c>
      <c r="CG96" s="41" t="n">
        <v>173.075303426327</v>
      </c>
      <c r="CH96" s="24" t="n">
        <f aca="false">CG96-CD96</f>
        <v>32.1901081839901</v>
      </c>
      <c r="CI96" s="25" t="n">
        <f aca="false">(CG96/CD96)^(1/3)-1</f>
        <v>0.0710010941098829</v>
      </c>
      <c r="CK96" s="83" t="s">
        <v>113</v>
      </c>
      <c r="CL96" s="40" t="n">
        <v>247.490406257823</v>
      </c>
      <c r="CM96" s="27" t="n">
        <v>268.990264073142</v>
      </c>
      <c r="CN96" s="27" t="n">
        <v>288.490459313937</v>
      </c>
      <c r="CO96" s="41" t="n">
        <v>306.070443860959</v>
      </c>
      <c r="CP96" s="24" t="n">
        <f aca="false">CO96-CL96</f>
        <v>58.5800376031359</v>
      </c>
      <c r="CQ96" s="25" t="n">
        <f aca="false">(CO96/CL96)^(1/3)-1</f>
        <v>0.0733820826740046</v>
      </c>
      <c r="CS96" s="83" t="s">
        <v>113</v>
      </c>
      <c r="CT96" s="40" t="n">
        <v>95.9298260935699</v>
      </c>
      <c r="CU96" s="27" t="n">
        <v>99.7352527206602</v>
      </c>
      <c r="CV96" s="27" t="n">
        <v>101.764748565183</v>
      </c>
      <c r="CW96" s="41" t="n">
        <v>102.730029225229</v>
      </c>
      <c r="CX96" s="24" t="n">
        <f aca="false">CW96-CT96</f>
        <v>6.80020313165903</v>
      </c>
      <c r="CY96" s="25" t="n">
        <f aca="false">(CW96/CT96)^(1/3)-1</f>
        <v>0.0230917552197625</v>
      </c>
      <c r="DA96" s="83" t="s">
        <v>113</v>
      </c>
      <c r="DB96" s="40" t="n">
        <v>3059.404335238</v>
      </c>
      <c r="DC96" s="27" t="n">
        <v>3241.52068777241</v>
      </c>
      <c r="DD96" s="27" t="n">
        <v>3392.17497453475</v>
      </c>
      <c r="DE96" s="41" t="n">
        <v>3511.98504218246</v>
      </c>
      <c r="DF96" s="24" t="n">
        <f aca="false">DE96-DB96</f>
        <v>452.580706944459</v>
      </c>
      <c r="DG96" s="25" t="n">
        <f aca="false">(DE96/DB96)^(1/3)-1</f>
        <v>0.0470608623819111</v>
      </c>
      <c r="DI96" s="83" t="s">
        <v>113</v>
      </c>
      <c r="DJ96" s="40" t="n">
        <v>929.172717344954</v>
      </c>
      <c r="DK96" s="27" t="n">
        <v>971.333710359733</v>
      </c>
      <c r="DL96" s="27" t="n">
        <v>1002.43426140988</v>
      </c>
      <c r="DM96" s="41" t="n">
        <v>1025.34072805483</v>
      </c>
      <c r="DN96" s="24" t="n">
        <f aca="false">DM96-DJ96</f>
        <v>96.1680107098759</v>
      </c>
      <c r="DO96" s="25" t="n">
        <f aca="false">(DM96/DJ96)^(1/3)-1</f>
        <v>0.0333733401105516</v>
      </c>
      <c r="DQ96" s="83" t="s">
        <v>113</v>
      </c>
      <c r="DR96" s="40" t="n">
        <v>365.304350047761</v>
      </c>
      <c r="DS96" s="27" t="n">
        <v>379.75357149795</v>
      </c>
      <c r="DT96" s="27" t="n">
        <v>389.58984392382</v>
      </c>
      <c r="DU96" s="41" t="n">
        <v>395.227533918274</v>
      </c>
      <c r="DV96" s="24" t="n">
        <f aca="false">DU96-DR96</f>
        <v>29.9231838705136</v>
      </c>
      <c r="DW96" s="25" t="n">
        <f aca="false">(DU96/DR96)^(1/3)-1</f>
        <v>0.0265909929859778</v>
      </c>
      <c r="DY96" s="83" t="s">
        <v>113</v>
      </c>
      <c r="DZ96" s="40" t="n">
        <v>24219.1763126493</v>
      </c>
      <c r="EA96" s="27" t="n">
        <v>25528.4585354405</v>
      </c>
      <c r="EB96" s="27" t="n">
        <v>26611.776875075</v>
      </c>
      <c r="EC96" s="41" t="n">
        <v>27480.8933048465</v>
      </c>
      <c r="ED96" s="24" t="n">
        <f aca="false">EC96-DZ96</f>
        <v>3261.71699219725</v>
      </c>
      <c r="EE96" s="25" t="n">
        <f aca="false">(EC96/DZ96)^(1/3)-1</f>
        <v>0.0430148514657467</v>
      </c>
    </row>
    <row r="97" customFormat="false" ht="15" hidden="false" customHeight="false" outlineLevel="0" collapsed="false">
      <c r="A97" s="83" t="s">
        <v>114</v>
      </c>
      <c r="B97" s="21" t="n">
        <v>589.94304155449</v>
      </c>
      <c r="C97" s="22" t="n">
        <v>620.653518455546</v>
      </c>
      <c r="D97" s="22" t="n">
        <v>644.446052316369</v>
      </c>
      <c r="E97" s="23" t="n">
        <v>662.349432844599</v>
      </c>
      <c r="F97" s="24" t="n">
        <f aca="false">E97-B97</f>
        <v>72.4063912901086</v>
      </c>
      <c r="G97" s="25" t="n">
        <f aca="false">(E97/B97)^(1/3)-1</f>
        <v>0.0393433187585031</v>
      </c>
      <c r="H97" s="16"/>
      <c r="I97" s="83" t="s">
        <v>114</v>
      </c>
      <c r="J97" s="40" t="n">
        <v>6118.37383132225</v>
      </c>
      <c r="K97" s="27" t="n">
        <v>6534.32251118285</v>
      </c>
      <c r="L97" s="27" t="n">
        <v>6908.56727375859</v>
      </c>
      <c r="M97" s="41" t="n">
        <v>7230.19086393391</v>
      </c>
      <c r="N97" s="24" t="n">
        <f aca="false">M97-J97</f>
        <v>1111.81703261167</v>
      </c>
      <c r="O97" s="25" t="n">
        <f aca="false">(M97/J97)^(1/3)-1</f>
        <v>0.0572343158884903</v>
      </c>
      <c r="Q97" s="83" t="s">
        <v>114</v>
      </c>
      <c r="R97" s="40" t="n">
        <v>1742.42102227075</v>
      </c>
      <c r="S97" s="27" t="n">
        <v>1899.46284548406</v>
      </c>
      <c r="T97" s="27" t="n">
        <v>2039.86694566484</v>
      </c>
      <c r="U97" s="41" t="n">
        <v>2157.99474750633</v>
      </c>
      <c r="V97" s="24" t="n">
        <f aca="false">U97-R97</f>
        <v>415.573725235587</v>
      </c>
      <c r="W97" s="25" t="n">
        <f aca="false">(U97/R97)^(1/3)-1</f>
        <v>0.0739047427023036</v>
      </c>
      <c r="Y97" s="83" t="s">
        <v>114</v>
      </c>
      <c r="Z97" s="40" t="n">
        <v>753.853675436191</v>
      </c>
      <c r="AA97" s="27" t="n">
        <v>776.821030969754</v>
      </c>
      <c r="AB97" s="27" t="n">
        <v>789.024640180297</v>
      </c>
      <c r="AC97" s="41" t="n">
        <v>802.996579607934</v>
      </c>
      <c r="AD97" s="24" t="n">
        <f aca="false">AC97-Z97</f>
        <v>49.1429041717438</v>
      </c>
      <c r="AE97" s="25" t="n">
        <f aca="false">(AC97/Z97)^(1/3)-1</f>
        <v>0.0212738526200287</v>
      </c>
      <c r="AG97" s="83" t="s">
        <v>114</v>
      </c>
      <c r="AH97" s="26" t="n">
        <v>218.30108933753</v>
      </c>
      <c r="AI97" s="27" t="n">
        <v>231.015966565904</v>
      </c>
      <c r="AJ97" s="27" t="n">
        <v>241.049822608734</v>
      </c>
      <c r="AK97" s="28" t="n">
        <v>249.264153110332</v>
      </c>
      <c r="AL97" s="24" t="n">
        <f aca="false">AK97-AH97</f>
        <v>30.9630637728017</v>
      </c>
      <c r="AM97" s="25" t="n">
        <f aca="false">(AK97/AH97)^(1/3)-1</f>
        <v>0.0452045892704405</v>
      </c>
      <c r="AO97" s="83" t="s">
        <v>114</v>
      </c>
      <c r="AP97" s="40" t="n">
        <v>900.494543589279</v>
      </c>
      <c r="AQ97" s="27" t="n">
        <v>954.288507380641</v>
      </c>
      <c r="AR97" s="27" t="n">
        <v>996.356886321917</v>
      </c>
      <c r="AS97" s="41" t="n">
        <v>1029.0840600291</v>
      </c>
      <c r="AT97" s="24" t="n">
        <f aca="false">AS97-AP97</f>
        <v>128.589516439819</v>
      </c>
      <c r="AU97" s="25" t="n">
        <f aca="false">(AS97/AP97)^(1/3)-1</f>
        <v>0.0454981175938907</v>
      </c>
      <c r="AW97" s="83" t="s">
        <v>114</v>
      </c>
      <c r="AX97" s="40" t="n">
        <v>235.447084899597</v>
      </c>
      <c r="AY97" s="27" t="n">
        <v>247.092608434014</v>
      </c>
      <c r="AZ97" s="27" t="n">
        <v>255.658430315344</v>
      </c>
      <c r="BA97" s="41" t="n">
        <v>261.982791160664</v>
      </c>
      <c r="BB97" s="24" t="n">
        <f aca="false">BA97-AX97</f>
        <v>26.5357062610664</v>
      </c>
      <c r="BC97" s="25" t="n">
        <f aca="false">(BA97/AX97)^(1/3)-1</f>
        <v>0.0362387190882314</v>
      </c>
      <c r="BE97" s="83" t="s">
        <v>114</v>
      </c>
      <c r="BF97" s="40" t="n">
        <v>868.294902627726</v>
      </c>
      <c r="BG97" s="27" t="n">
        <v>921.216260519539</v>
      </c>
      <c r="BH97" s="27" t="n">
        <v>962.810404708068</v>
      </c>
      <c r="BI97" s="41" t="n">
        <v>995.338112624778</v>
      </c>
      <c r="BJ97" s="24" t="n">
        <f aca="false">BI97-BF97</f>
        <v>127.043209997052</v>
      </c>
      <c r="BK97" s="25" t="n">
        <f aca="false">(BI97/BF97)^(1/3)-1</f>
        <v>0.0465688256417367</v>
      </c>
      <c r="BM97" s="83" t="s">
        <v>114</v>
      </c>
      <c r="BN97" s="40" t="n">
        <v>1868.33075813846</v>
      </c>
      <c r="BO97" s="27" t="n">
        <v>1966.3282465319</v>
      </c>
      <c r="BP97" s="27" t="n">
        <v>2051.80939093088</v>
      </c>
      <c r="BQ97" s="41" t="n">
        <v>2122.43740613491</v>
      </c>
      <c r="BR97" s="24" t="n">
        <f aca="false">BQ97-BN97</f>
        <v>254.10664799645</v>
      </c>
      <c r="BS97" s="25" t="n">
        <f aca="false">(BQ97/BN97)^(1/3)-1</f>
        <v>0.0434229285501284</v>
      </c>
      <c r="BU97" s="83" t="s">
        <v>114</v>
      </c>
      <c r="BV97" s="26" t="n">
        <v>102.734305679062</v>
      </c>
      <c r="BW97" s="27" t="n">
        <v>107.430761114777</v>
      </c>
      <c r="BX97" s="27" t="n">
        <v>111.020410005642</v>
      </c>
      <c r="BY97" s="28" t="n">
        <v>113.837099376313</v>
      </c>
      <c r="BZ97" s="24" t="n">
        <f aca="false">BY97-BV97</f>
        <v>11.1027936972512</v>
      </c>
      <c r="CA97" s="25" t="n">
        <f aca="false">(BY97/BV97)^(1/3)-1</f>
        <v>0.0347992620885405</v>
      </c>
      <c r="CC97" s="83" t="s">
        <v>114</v>
      </c>
      <c r="CD97" s="40" t="n">
        <v>62.3281074796862</v>
      </c>
      <c r="CE97" s="27" t="n">
        <v>67.8489675749655</v>
      </c>
      <c r="CF97" s="27" t="n">
        <v>72.9430057685272</v>
      </c>
      <c r="CG97" s="41" t="n">
        <v>77.7282362461215</v>
      </c>
      <c r="CH97" s="24" t="n">
        <f aca="false">CG97-CD97</f>
        <v>15.4001287664352</v>
      </c>
      <c r="CI97" s="25" t="n">
        <f aca="false">(CG97/CD97)^(1/3)-1</f>
        <v>0.07637835924972</v>
      </c>
      <c r="CK97" s="83" t="s">
        <v>114</v>
      </c>
      <c r="CL97" s="40" t="n">
        <v>106.47468632817</v>
      </c>
      <c r="CM97" s="27" t="n">
        <v>116.24585334986</v>
      </c>
      <c r="CN97" s="27" t="n">
        <v>125.308677628446</v>
      </c>
      <c r="CO97" s="41" t="n">
        <v>133.867670390927</v>
      </c>
      <c r="CP97" s="24" t="n">
        <f aca="false">CO97-CL97</f>
        <v>27.3929840627577</v>
      </c>
      <c r="CQ97" s="25" t="n">
        <f aca="false">(CO97/CL97)^(1/3)-1</f>
        <v>0.0793023238203101</v>
      </c>
      <c r="CS97" s="83" t="s">
        <v>114</v>
      </c>
      <c r="CT97" s="40" t="n">
        <v>46.3484097601925</v>
      </c>
      <c r="CU97" s="27" t="n">
        <v>48.886194277341</v>
      </c>
      <c r="CV97" s="27" t="n">
        <v>50.4402277575222</v>
      </c>
      <c r="CW97" s="41" t="n">
        <v>51.601115756384</v>
      </c>
      <c r="CX97" s="24" t="n">
        <f aca="false">CW97-CT97</f>
        <v>5.25270599619151</v>
      </c>
      <c r="CY97" s="25" t="n">
        <f aca="false">(CW97/CT97)^(1/3)-1</f>
        <v>0.0364334431913977</v>
      </c>
      <c r="DA97" s="83" t="s">
        <v>114</v>
      </c>
      <c r="DB97" s="40" t="n">
        <v>1848.90598969242</v>
      </c>
      <c r="DC97" s="27" t="n">
        <v>1973.59432895473</v>
      </c>
      <c r="DD97" s="27" t="n">
        <v>2079.3291990031</v>
      </c>
      <c r="DE97" s="41" t="n">
        <v>2167.03042464869</v>
      </c>
      <c r="DF97" s="24" t="n">
        <f aca="false">DE97-DB97</f>
        <v>318.124434956267</v>
      </c>
      <c r="DG97" s="25" t="n">
        <f aca="false">(DE97/DB97)^(1/3)-1</f>
        <v>0.0543465787349746</v>
      </c>
      <c r="DI97" s="83" t="s">
        <v>114</v>
      </c>
      <c r="DJ97" s="40" t="n">
        <v>808.341823347597</v>
      </c>
      <c r="DK97" s="27" t="n">
        <v>846.632050236918</v>
      </c>
      <c r="DL97" s="27" t="n">
        <v>875.799246388141</v>
      </c>
      <c r="DM97" s="41" t="n">
        <v>898.399131766729</v>
      </c>
      <c r="DN97" s="24" t="n">
        <f aca="false">DM97-DJ97</f>
        <v>90.0573084191321</v>
      </c>
      <c r="DO97" s="25" t="n">
        <f aca="false">(DM97/DJ97)^(1/3)-1</f>
        <v>0.0358370112523712</v>
      </c>
      <c r="DQ97" s="83" t="s">
        <v>114</v>
      </c>
      <c r="DR97" s="40" t="n">
        <v>314.379731640321</v>
      </c>
      <c r="DS97" s="27" t="n">
        <v>327.422533694359</v>
      </c>
      <c r="DT97" s="27" t="n">
        <v>337.062177869172</v>
      </c>
      <c r="DU97" s="41" t="n">
        <v>342.993958656536</v>
      </c>
      <c r="DV97" s="24" t="n">
        <f aca="false">DU97-DR97</f>
        <v>28.6142270162159</v>
      </c>
      <c r="DW97" s="25" t="n">
        <f aca="false">(DU97/DR97)^(1/3)-1</f>
        <v>0.0294627669607166</v>
      </c>
      <c r="DY97" s="83" t="s">
        <v>114</v>
      </c>
      <c r="DZ97" s="40" t="n">
        <v>15914.0409078999</v>
      </c>
      <c r="EA97" s="27" t="n">
        <v>16903.6213615545</v>
      </c>
      <c r="EB97" s="27" t="n">
        <v>17749.7212678618</v>
      </c>
      <c r="EC97" s="41" t="n">
        <v>18458.9683973949</v>
      </c>
      <c r="ED97" s="24" t="n">
        <f aca="false">EC97-DZ97</f>
        <v>2544.92748949495</v>
      </c>
      <c r="EE97" s="25" t="n">
        <f aca="false">(EC97/DZ97)^(1/3)-1</f>
        <v>0.0506925480177514</v>
      </c>
    </row>
    <row r="98" customFormat="false" ht="15" hidden="false" customHeight="false" outlineLevel="0" collapsed="false">
      <c r="A98" s="83" t="s">
        <v>115</v>
      </c>
      <c r="B98" s="21" t="n">
        <v>483.602397294925</v>
      </c>
      <c r="C98" s="22" t="n">
        <v>495.27481253862</v>
      </c>
      <c r="D98" s="22" t="n">
        <v>503.301667449755</v>
      </c>
      <c r="E98" s="23" t="n">
        <v>506.853667984813</v>
      </c>
      <c r="F98" s="24" t="n">
        <f aca="false">E98-B98</f>
        <v>23.2512706898881</v>
      </c>
      <c r="G98" s="25" t="n">
        <f aca="false">(E98/B98)^(1/3)-1</f>
        <v>0.0157762388733953</v>
      </c>
      <c r="H98" s="16"/>
      <c r="I98" s="83" t="s">
        <v>115</v>
      </c>
      <c r="J98" s="40" t="n">
        <v>6992.64517646529</v>
      </c>
      <c r="K98" s="27" t="n">
        <v>6955.8916838204</v>
      </c>
      <c r="L98" s="27" t="n">
        <v>6873.7998720786</v>
      </c>
      <c r="M98" s="41" t="n">
        <v>6768.90295470755</v>
      </c>
      <c r="N98" s="24" t="n">
        <f aca="false">M98-J98</f>
        <v>-223.742221757739</v>
      </c>
      <c r="O98" s="25" t="n">
        <f aca="false">(M98/J98)^(1/3)-1</f>
        <v>-0.010781418994406</v>
      </c>
      <c r="Q98" s="83" t="s">
        <v>115</v>
      </c>
      <c r="R98" s="40" t="n">
        <v>1294.67431417168</v>
      </c>
      <c r="S98" s="27" t="n">
        <v>1331.36165344356</v>
      </c>
      <c r="T98" s="27" t="n">
        <v>1347.40118296628</v>
      </c>
      <c r="U98" s="41" t="n">
        <v>1332.89439380534</v>
      </c>
      <c r="V98" s="24" t="n">
        <f aca="false">U98-R98</f>
        <v>38.2200796336629</v>
      </c>
      <c r="W98" s="25" t="n">
        <f aca="false">(U98/R98)^(1/3)-1</f>
        <v>0.00974505848025542</v>
      </c>
      <c r="Y98" s="83" t="s">
        <v>115</v>
      </c>
      <c r="Z98" s="40" t="n">
        <v>1147.52628114584</v>
      </c>
      <c r="AA98" s="27" t="n">
        <v>1154.01031277354</v>
      </c>
      <c r="AB98" s="27" t="n">
        <v>1173.08341432951</v>
      </c>
      <c r="AC98" s="41" t="n">
        <v>1182.09116042786</v>
      </c>
      <c r="AD98" s="24" t="n">
        <f aca="false">AC98-Z98</f>
        <v>34.56487928202</v>
      </c>
      <c r="AE98" s="25" t="n">
        <f aca="false">(AC98/Z98)^(1/3)-1</f>
        <v>0.00994124720863554</v>
      </c>
      <c r="AG98" s="83" t="s">
        <v>115</v>
      </c>
      <c r="AH98" s="26" t="n">
        <v>140.947097240125</v>
      </c>
      <c r="AI98" s="27" t="n">
        <v>143.916758557081</v>
      </c>
      <c r="AJ98" s="27" t="n">
        <v>146.207324916432</v>
      </c>
      <c r="AK98" s="28" t="n">
        <v>157.515091245661</v>
      </c>
      <c r="AL98" s="24" t="n">
        <f aca="false">AK98-AH98</f>
        <v>16.5679940055364</v>
      </c>
      <c r="AM98" s="25" t="n">
        <f aca="false">(AK98/AH98)^(1/3)-1</f>
        <v>0.0377402881443079</v>
      </c>
      <c r="AO98" s="83" t="s">
        <v>115</v>
      </c>
      <c r="AP98" s="40" t="n">
        <v>525.227427988282</v>
      </c>
      <c r="AQ98" s="27" t="n">
        <v>534.164798512239</v>
      </c>
      <c r="AR98" s="27" t="n">
        <v>540.374457614134</v>
      </c>
      <c r="AS98" s="41" t="n">
        <v>542.196731923697</v>
      </c>
      <c r="AT98" s="24" t="n">
        <f aca="false">AS98-AP98</f>
        <v>16.9693039354144</v>
      </c>
      <c r="AU98" s="25" t="n">
        <f aca="false">(AS98/AP98)^(1/3)-1</f>
        <v>0.0106555518591354</v>
      </c>
      <c r="AW98" s="83" t="s">
        <v>115</v>
      </c>
      <c r="AX98" s="40" t="n">
        <v>360.063601135945</v>
      </c>
      <c r="AY98" s="27" t="n">
        <v>368.888578600557</v>
      </c>
      <c r="AZ98" s="27" t="n">
        <v>376.586838670767</v>
      </c>
      <c r="BA98" s="41" t="n">
        <v>382.452207229743</v>
      </c>
      <c r="BB98" s="24" t="n">
        <f aca="false">BA98-AX98</f>
        <v>22.3886060937989</v>
      </c>
      <c r="BC98" s="25" t="n">
        <f aca="false">(BA98/AX98)^(1/3)-1</f>
        <v>0.0203111914857095</v>
      </c>
      <c r="BE98" s="83" t="s">
        <v>115</v>
      </c>
      <c r="BF98" s="40" t="n">
        <v>600.525564474933</v>
      </c>
      <c r="BG98" s="27" t="n">
        <v>611.228883469046</v>
      </c>
      <c r="BH98" s="27" t="n">
        <v>618.414675291691</v>
      </c>
      <c r="BI98" s="41" t="n">
        <v>620.840922678593</v>
      </c>
      <c r="BJ98" s="24" t="n">
        <f aca="false">BI98-BF98</f>
        <v>20.3153582036595</v>
      </c>
      <c r="BK98" s="25" t="n">
        <f aca="false">(BI98/BF98)^(1/3)-1</f>
        <v>0.0111516119118733</v>
      </c>
      <c r="BM98" s="83" t="s">
        <v>115</v>
      </c>
      <c r="BN98" s="40" t="n">
        <v>2052.89264298203</v>
      </c>
      <c r="BO98" s="27" t="n">
        <v>2047.17335929216</v>
      </c>
      <c r="BP98" s="27" t="n">
        <v>2026.33745292924</v>
      </c>
      <c r="BQ98" s="41" t="n">
        <v>2008.12488577433</v>
      </c>
      <c r="BR98" s="24" t="n">
        <f aca="false">BQ98-BN98</f>
        <v>-44.7677572077075</v>
      </c>
      <c r="BS98" s="25" t="n">
        <f aca="false">(BQ98/BN98)^(1/3)-1</f>
        <v>-0.00732254189385795</v>
      </c>
      <c r="BU98" s="83" t="s">
        <v>115</v>
      </c>
      <c r="BV98" s="26" t="n">
        <v>222.913411340716</v>
      </c>
      <c r="BW98" s="27" t="n">
        <v>228.000785801895</v>
      </c>
      <c r="BX98" s="27" t="n">
        <v>220.747628864816</v>
      </c>
      <c r="BY98" s="28" t="n">
        <v>207.988030585514</v>
      </c>
      <c r="BZ98" s="24" t="n">
        <f aca="false">BY98-BV98</f>
        <v>-14.9253807552019</v>
      </c>
      <c r="CA98" s="25" t="n">
        <f aca="false">(BY98/BV98)^(1/3)-1</f>
        <v>-0.0228361734910284</v>
      </c>
      <c r="CC98" s="83" t="s">
        <v>115</v>
      </c>
      <c r="CD98" s="40" t="n">
        <v>122.888894929374</v>
      </c>
      <c r="CE98" s="27" t="n">
        <v>124.057748686904</v>
      </c>
      <c r="CF98" s="27" t="n">
        <v>124.646154778664</v>
      </c>
      <c r="CG98" s="41" t="n">
        <v>124.158548983092</v>
      </c>
      <c r="CH98" s="24" t="n">
        <f aca="false">CG98-CD98</f>
        <v>1.2696540537176</v>
      </c>
      <c r="CI98" s="25" t="n">
        <f aca="false">(CG98/CD98)^(1/3)-1</f>
        <v>0.00343211486365824</v>
      </c>
      <c r="CK98" s="83" t="s">
        <v>115</v>
      </c>
      <c r="CL98" s="40" t="n">
        <v>192.748385798932</v>
      </c>
      <c r="CM98" s="27" t="n">
        <v>197.810811586367</v>
      </c>
      <c r="CN98" s="27" t="n">
        <v>202.125241092119</v>
      </c>
      <c r="CO98" s="41" t="n">
        <v>205.058954778339</v>
      </c>
      <c r="CP98" s="24" t="n">
        <f aca="false">CO98-CL98</f>
        <v>12.3105689794072</v>
      </c>
      <c r="CQ98" s="25" t="n">
        <f aca="false">(CO98/CL98)^(1/3)-1</f>
        <v>0.0208517162047743</v>
      </c>
      <c r="CS98" s="83" t="s">
        <v>115</v>
      </c>
      <c r="CT98" s="40" t="n">
        <v>104.851748402376</v>
      </c>
      <c r="CU98" s="27" t="n">
        <v>104.387608346058</v>
      </c>
      <c r="CV98" s="27" t="n">
        <v>103.714552968045</v>
      </c>
      <c r="CW98" s="41" t="n">
        <v>102.311749883222</v>
      </c>
      <c r="CX98" s="24" t="n">
        <f aca="false">CW98-CT98</f>
        <v>-2.53999851915356</v>
      </c>
      <c r="CY98" s="25" t="n">
        <f aca="false">(CW98/CT98)^(1/3)-1</f>
        <v>-0.00814098423340659</v>
      </c>
      <c r="DA98" s="83" t="s">
        <v>115</v>
      </c>
      <c r="DB98" s="40" t="n">
        <v>2387.15788603234</v>
      </c>
      <c r="DC98" s="27" t="n">
        <v>2383.00038259617</v>
      </c>
      <c r="DD98" s="27" t="n">
        <v>2368.66364206649</v>
      </c>
      <c r="DE98" s="41" t="n">
        <v>2335.32902074041</v>
      </c>
      <c r="DF98" s="24" t="n">
        <f aca="false">DE98-DB98</f>
        <v>-51.8288652919296</v>
      </c>
      <c r="DG98" s="25" t="n">
        <f aca="false">(DE98/DB98)^(1/3)-1</f>
        <v>-0.00729019660996655</v>
      </c>
      <c r="DI98" s="83" t="s">
        <v>115</v>
      </c>
      <c r="DJ98" s="40" t="n">
        <v>1067.12468124693</v>
      </c>
      <c r="DK98" s="27" t="n">
        <v>1079.61866730196</v>
      </c>
      <c r="DL98" s="27" t="n">
        <v>1084.33420994463</v>
      </c>
      <c r="DM98" s="41" t="n">
        <v>1081.96820750937</v>
      </c>
      <c r="DN98" s="24" t="n">
        <f aca="false">DM98-DJ98</f>
        <v>14.843526262438</v>
      </c>
      <c r="DO98" s="25" t="n">
        <f aca="false">(DM98/DJ98)^(1/3)-1</f>
        <v>0.00461527749274993</v>
      </c>
      <c r="DQ98" s="83" t="s">
        <v>115</v>
      </c>
      <c r="DR98" s="40" t="n">
        <v>415.738077182358</v>
      </c>
      <c r="DS98" s="27" t="n">
        <v>419.162428560575</v>
      </c>
      <c r="DT98" s="27" t="n">
        <v>420.804082346961</v>
      </c>
      <c r="DU98" s="41" t="n">
        <v>418.071579055748</v>
      </c>
      <c r="DV98" s="24" t="n">
        <f aca="false">DU98-DR98</f>
        <v>2.33350187339016</v>
      </c>
      <c r="DW98" s="25" t="n">
        <f aca="false">(DU98/DR98)^(1/3)-1</f>
        <v>0.00186748151454097</v>
      </c>
      <c r="DY98" s="83" t="s">
        <v>115</v>
      </c>
      <c r="DZ98" s="40" t="n">
        <v>17827.6964618338</v>
      </c>
      <c r="EA98" s="27" t="n">
        <v>17900.7812342113</v>
      </c>
      <c r="EB98" s="27" t="n">
        <v>17864.1765983388</v>
      </c>
      <c r="EC98" s="41" t="n">
        <v>17715.7472771392</v>
      </c>
      <c r="ED98" s="24" t="n">
        <f aca="false">EC98-DZ98</f>
        <v>-111.94918469456</v>
      </c>
      <c r="EE98" s="25" t="n">
        <f aca="false">(EC98/DZ98)^(1/3)-1</f>
        <v>-0.00209756645606995</v>
      </c>
    </row>
    <row r="99" customFormat="false" ht="15" hidden="false" customHeight="false" outlineLevel="0" collapsed="false">
      <c r="A99" s="83" t="s">
        <v>116</v>
      </c>
      <c r="B99" s="21" t="n">
        <v>563.327793646744</v>
      </c>
      <c r="C99" s="22" t="n">
        <v>598.97156930203</v>
      </c>
      <c r="D99" s="22" t="n">
        <v>625.054906334293</v>
      </c>
      <c r="E99" s="23" t="n">
        <v>646.796284890388</v>
      </c>
      <c r="F99" s="24" t="n">
        <f aca="false">E99-B99</f>
        <v>83.4684912436435</v>
      </c>
      <c r="G99" s="25" t="n">
        <f aca="false">(E99/B99)^(1/3)-1</f>
        <v>0.0471336415893093</v>
      </c>
      <c r="H99" s="16"/>
      <c r="I99" s="83" t="s">
        <v>116</v>
      </c>
      <c r="J99" s="40" t="n">
        <v>6790.53398570015</v>
      </c>
      <c r="K99" s="27" t="n">
        <v>7213.88958864765</v>
      </c>
      <c r="L99" s="27" t="n">
        <v>7630.18097977319</v>
      </c>
      <c r="M99" s="41" t="n">
        <v>7991.81821320678</v>
      </c>
      <c r="N99" s="24" t="n">
        <f aca="false">M99-J99</f>
        <v>1201.28422750663</v>
      </c>
      <c r="O99" s="25" t="n">
        <f aca="false">(M99/J99)^(1/3)-1</f>
        <v>0.0557973229631947</v>
      </c>
      <c r="Q99" s="83" t="s">
        <v>116</v>
      </c>
      <c r="R99" s="40" t="n">
        <v>1811.12920606798</v>
      </c>
      <c r="S99" s="27" t="n">
        <v>1954.41642254219</v>
      </c>
      <c r="T99" s="27" t="n">
        <v>2071.98875630885</v>
      </c>
      <c r="U99" s="41" t="n">
        <v>2164.16868730927</v>
      </c>
      <c r="V99" s="24" t="n">
        <f aca="false">U99-R99</f>
        <v>353.039481241289</v>
      </c>
      <c r="W99" s="25" t="n">
        <f aca="false">(U99/R99)^(1/3)-1</f>
        <v>0.0611592359227122</v>
      </c>
      <c r="Y99" s="83" t="s">
        <v>116</v>
      </c>
      <c r="Z99" s="40" t="n">
        <v>1152.77752719123</v>
      </c>
      <c r="AA99" s="27" t="n">
        <v>1196.5357518711</v>
      </c>
      <c r="AB99" s="27" t="n">
        <v>1244.75923239196</v>
      </c>
      <c r="AC99" s="41" t="n">
        <v>1293.55429743048</v>
      </c>
      <c r="AD99" s="24" t="n">
        <f aca="false">AC99-Z99</f>
        <v>140.776770239245</v>
      </c>
      <c r="AE99" s="25" t="n">
        <f aca="false">(AC99/Z99)^(1/3)-1</f>
        <v>0.0391535378440753</v>
      </c>
      <c r="AG99" s="83" t="s">
        <v>116</v>
      </c>
      <c r="AH99" s="26" t="n">
        <v>186.083613296076</v>
      </c>
      <c r="AI99" s="27" t="n">
        <v>196.795772114544</v>
      </c>
      <c r="AJ99" s="27" t="n">
        <v>206.822239421563</v>
      </c>
      <c r="AK99" s="28" t="n">
        <v>242.567970839551</v>
      </c>
      <c r="AL99" s="24" t="n">
        <f aca="false">AK99-AH99</f>
        <v>56.4843575434754</v>
      </c>
      <c r="AM99" s="25" t="n">
        <f aca="false">(AK99/AH99)^(1/3)-1</f>
        <v>0.0923834410965028</v>
      </c>
      <c r="AO99" s="83" t="s">
        <v>116</v>
      </c>
      <c r="AP99" s="40" t="n">
        <v>641.083450229798</v>
      </c>
      <c r="AQ99" s="27" t="n">
        <v>679.849702213855</v>
      </c>
      <c r="AR99" s="27" t="n">
        <v>716.205560263993</v>
      </c>
      <c r="AS99" s="41" t="n">
        <v>747.558442890078</v>
      </c>
      <c r="AT99" s="24" t="n">
        <f aca="false">AS99-AP99</f>
        <v>106.47499266028</v>
      </c>
      <c r="AU99" s="25" t="n">
        <f aca="false">(AS99/AP99)^(1/3)-1</f>
        <v>0.0525519214356816</v>
      </c>
      <c r="AW99" s="83" t="s">
        <v>116</v>
      </c>
      <c r="AX99" s="40" t="n">
        <v>380.487533628483</v>
      </c>
      <c r="AY99" s="27" t="n">
        <v>404.628890801144</v>
      </c>
      <c r="AZ99" s="27" t="n">
        <v>427.645676375437</v>
      </c>
      <c r="BA99" s="41" t="n">
        <v>447.719658685415</v>
      </c>
      <c r="BB99" s="24" t="n">
        <f aca="false">BA99-AX99</f>
        <v>67.2321250569326</v>
      </c>
      <c r="BC99" s="25" t="n">
        <f aca="false">(BA99/AX99)^(1/3)-1</f>
        <v>0.0557357884872742</v>
      </c>
      <c r="BE99" s="83" t="s">
        <v>116</v>
      </c>
      <c r="BF99" s="40" t="n">
        <v>884.668310447089</v>
      </c>
      <c r="BG99" s="27" t="n">
        <v>930.019510072141</v>
      </c>
      <c r="BH99" s="27" t="n">
        <v>970.114271154168</v>
      </c>
      <c r="BI99" s="41" t="n">
        <v>1002.81713246693</v>
      </c>
      <c r="BJ99" s="24" t="n">
        <f aca="false">BI99-BF99</f>
        <v>118.148822019845</v>
      </c>
      <c r="BK99" s="25" t="n">
        <f aca="false">(BI99/BF99)^(1/3)-1</f>
        <v>0.0426705121751403</v>
      </c>
      <c r="BM99" s="83" t="s">
        <v>116</v>
      </c>
      <c r="BN99" s="40" t="n">
        <v>2243.8699450326</v>
      </c>
      <c r="BO99" s="27" t="n">
        <v>2371.44603909106</v>
      </c>
      <c r="BP99" s="27" t="n">
        <v>2493.12117496942</v>
      </c>
      <c r="BQ99" s="41" t="n">
        <v>2593.37425091699</v>
      </c>
      <c r="BR99" s="24" t="n">
        <f aca="false">BQ99-BN99</f>
        <v>349.504305884385</v>
      </c>
      <c r="BS99" s="25" t="n">
        <f aca="false">(BQ99/BN99)^(1/3)-1</f>
        <v>0.0494357086648249</v>
      </c>
      <c r="BU99" s="83" t="s">
        <v>116</v>
      </c>
      <c r="BV99" s="26" t="n">
        <v>260.273374426815</v>
      </c>
      <c r="BW99" s="27" t="n">
        <v>272.459633532666</v>
      </c>
      <c r="BX99" s="27" t="n">
        <v>282.203137246673</v>
      </c>
      <c r="BY99" s="28" t="n">
        <v>289.236084741349</v>
      </c>
      <c r="BZ99" s="24" t="n">
        <f aca="false">BY99-BV99</f>
        <v>28.9627103145335</v>
      </c>
      <c r="CA99" s="25" t="n">
        <f aca="false">(BY99/BV99)^(1/3)-1</f>
        <v>0.0357960339580423</v>
      </c>
      <c r="CC99" s="83" t="s">
        <v>116</v>
      </c>
      <c r="CD99" s="40" t="n">
        <v>193.06876339955</v>
      </c>
      <c r="CE99" s="27" t="n">
        <v>202.57583341424</v>
      </c>
      <c r="CF99" s="27" t="n">
        <v>211.290970767013</v>
      </c>
      <c r="CG99" s="41" t="n">
        <v>218.496001062923</v>
      </c>
      <c r="CH99" s="24" t="n">
        <f aca="false">CG99-CD99</f>
        <v>25.4272376633734</v>
      </c>
      <c r="CI99" s="25" t="n">
        <f aca="false">(CG99/CD99)^(1/3)-1</f>
        <v>0.0421026316719075</v>
      </c>
      <c r="CK99" s="83" t="s">
        <v>116</v>
      </c>
      <c r="CL99" s="40" t="n">
        <v>250.706297606178</v>
      </c>
      <c r="CM99" s="27" t="n">
        <v>267.842262504525</v>
      </c>
      <c r="CN99" s="27" t="n">
        <v>283.974852868827</v>
      </c>
      <c r="CO99" s="41" t="n">
        <v>298.485937073581</v>
      </c>
      <c r="CP99" s="24" t="n">
        <f aca="false">CO99-CL99</f>
        <v>47.7796394674037</v>
      </c>
      <c r="CQ99" s="25" t="n">
        <f aca="false">(CO99/CL99)^(1/3)-1</f>
        <v>0.059870677442261</v>
      </c>
      <c r="CS99" s="83" t="s">
        <v>116</v>
      </c>
      <c r="CT99" s="40" t="n">
        <v>170.45412212328</v>
      </c>
      <c r="CU99" s="27" t="n">
        <v>177.385439650452</v>
      </c>
      <c r="CV99" s="27" t="n">
        <v>183.824937611131</v>
      </c>
      <c r="CW99" s="41" t="n">
        <v>194.061782168488</v>
      </c>
      <c r="CX99" s="24" t="n">
        <f aca="false">CW99-CT99</f>
        <v>23.6076600452083</v>
      </c>
      <c r="CY99" s="25" t="n">
        <f aca="false">(CW99/CT99)^(1/3)-1</f>
        <v>0.0441851255144046</v>
      </c>
      <c r="DA99" s="83" t="s">
        <v>116</v>
      </c>
      <c r="DB99" s="40" t="n">
        <v>2247.19920614592</v>
      </c>
      <c r="DC99" s="27" t="n">
        <v>2342.48745768683</v>
      </c>
      <c r="DD99" s="27" t="n">
        <v>2425.97220710916</v>
      </c>
      <c r="DE99" s="41" t="n">
        <v>2488.60956473603</v>
      </c>
      <c r="DF99" s="24" t="n">
        <f aca="false">DE99-DB99</f>
        <v>241.410358590113</v>
      </c>
      <c r="DG99" s="25" t="n">
        <f aca="false">(DE99/DB99)^(1/3)-1</f>
        <v>0.0345982299617611</v>
      </c>
      <c r="DI99" s="83" t="s">
        <v>116</v>
      </c>
      <c r="DJ99" s="40" t="n">
        <v>1390.58888285742</v>
      </c>
      <c r="DK99" s="27" t="n">
        <v>1459.56908672969</v>
      </c>
      <c r="DL99" s="27" t="n">
        <v>1521.31210917273</v>
      </c>
      <c r="DM99" s="41" t="n">
        <v>1572.57838192501</v>
      </c>
      <c r="DN99" s="24" t="n">
        <f aca="false">DM99-DJ99</f>
        <v>181.989499067592</v>
      </c>
      <c r="DO99" s="25" t="n">
        <f aca="false">(DM99/DJ99)^(1/3)-1</f>
        <v>0.0418483686419617</v>
      </c>
      <c r="DQ99" s="83" t="s">
        <v>116</v>
      </c>
      <c r="DR99" s="40" t="n">
        <v>445.516161716884</v>
      </c>
      <c r="DS99" s="27" t="n">
        <v>470.840212046078</v>
      </c>
      <c r="DT99" s="27" t="n">
        <v>494.057754446601</v>
      </c>
      <c r="DU99" s="41" t="n">
        <v>513.264596896797</v>
      </c>
      <c r="DV99" s="24" t="n">
        <f aca="false">DU99-DR99</f>
        <v>67.7484351799125</v>
      </c>
      <c r="DW99" s="25" t="n">
        <f aca="false">(DU99/DR99)^(1/3)-1</f>
        <v>0.0483169680047477</v>
      </c>
      <c r="DY99" s="83" t="s">
        <v>116</v>
      </c>
      <c r="DZ99" s="40" t="n">
        <v>19419.1158921469</v>
      </c>
      <c r="EA99" s="27" t="n">
        <v>20524.5772724442</v>
      </c>
      <c r="EB99" s="27" t="n">
        <v>21548.6025509899</v>
      </c>
      <c r="EC99" s="41" t="n">
        <v>22436.978805836</v>
      </c>
      <c r="ED99" s="24" t="n">
        <f aca="false">EC99-DZ99</f>
        <v>3017.86291368907</v>
      </c>
      <c r="EE99" s="25" t="n">
        <f aca="false">(EC99/DZ99)^(1/3)-1</f>
        <v>0.0493289175442304</v>
      </c>
    </row>
    <row r="100" customFormat="false" ht="15" hidden="false" customHeight="false" outlineLevel="0" collapsed="false">
      <c r="A100" s="83" t="s">
        <v>117</v>
      </c>
      <c r="B100" s="21" t="n">
        <v>767.607537645784</v>
      </c>
      <c r="C100" s="22" t="n">
        <v>807.25597493309</v>
      </c>
      <c r="D100" s="22" t="n">
        <v>840.240873703745</v>
      </c>
      <c r="E100" s="23" t="n">
        <v>868.164753964164</v>
      </c>
      <c r="F100" s="24" t="n">
        <f aca="false">E100-B100</f>
        <v>100.557216318379</v>
      </c>
      <c r="G100" s="25" t="n">
        <f aca="false">(E100/B100)^(1/3)-1</f>
        <v>0.0418878491596204</v>
      </c>
      <c r="H100" s="16"/>
      <c r="I100" s="83" t="s">
        <v>117</v>
      </c>
      <c r="J100" s="40" t="n">
        <v>8699.51514231847</v>
      </c>
      <c r="K100" s="27" t="n">
        <v>9225.70033595583</v>
      </c>
      <c r="L100" s="27" t="n">
        <v>9712.06278456668</v>
      </c>
      <c r="M100" s="41" t="n">
        <v>10142.4497422057</v>
      </c>
      <c r="N100" s="24" t="n">
        <f aca="false">M100-J100</f>
        <v>1442.93459988726</v>
      </c>
      <c r="O100" s="25" t="n">
        <f aca="false">(M100/J100)^(1/3)-1</f>
        <v>0.0524850573619331</v>
      </c>
      <c r="Q100" s="83" t="s">
        <v>117</v>
      </c>
      <c r="R100" s="40" t="n">
        <v>2125.28147193889</v>
      </c>
      <c r="S100" s="27" t="n">
        <v>2270.38059889365</v>
      </c>
      <c r="T100" s="27" t="n">
        <v>2399.47546099618</v>
      </c>
      <c r="U100" s="41" t="n">
        <v>2474.96204931253</v>
      </c>
      <c r="V100" s="24" t="n">
        <f aca="false">U100-R100</f>
        <v>349.680577373644</v>
      </c>
      <c r="W100" s="25" t="n">
        <f aca="false">(U100/R100)^(1/3)-1</f>
        <v>0.0520846783119304</v>
      </c>
      <c r="Y100" s="83" t="s">
        <v>117</v>
      </c>
      <c r="Z100" s="40" t="n">
        <v>1881.3029456906</v>
      </c>
      <c r="AA100" s="27" t="n">
        <v>1957.06061647575</v>
      </c>
      <c r="AB100" s="27" t="n">
        <v>2030.45315991135</v>
      </c>
      <c r="AC100" s="41" t="n">
        <v>2102.00169620195</v>
      </c>
      <c r="AD100" s="24" t="n">
        <f aca="false">AC100-Z100</f>
        <v>220.698750511348</v>
      </c>
      <c r="AE100" s="25" t="n">
        <f aca="false">(AC100/Z100)^(1/3)-1</f>
        <v>0.0376672470750719</v>
      </c>
      <c r="AG100" s="83" t="s">
        <v>117</v>
      </c>
      <c r="AH100" s="26" t="n">
        <v>221.146722114584</v>
      </c>
      <c r="AI100" s="27" t="n">
        <v>228.030707161532</v>
      </c>
      <c r="AJ100" s="27" t="n">
        <v>234.868239826802</v>
      </c>
      <c r="AK100" s="28" t="n">
        <v>243.409349619915</v>
      </c>
      <c r="AL100" s="24" t="n">
        <f aca="false">AK100-AH100</f>
        <v>22.2626275053303</v>
      </c>
      <c r="AM100" s="25" t="n">
        <f aca="false">(AK100/AH100)^(1/3)-1</f>
        <v>0.0324893558829977</v>
      </c>
      <c r="AO100" s="83" t="s">
        <v>117</v>
      </c>
      <c r="AP100" s="40" t="n">
        <v>878.522597055047</v>
      </c>
      <c r="AQ100" s="27" t="n">
        <v>922.390368816804</v>
      </c>
      <c r="AR100" s="27" t="n">
        <v>959.263906328287</v>
      </c>
      <c r="AS100" s="41" t="n">
        <v>990.949458892979</v>
      </c>
      <c r="AT100" s="24" t="n">
        <f aca="false">AS100-AP100</f>
        <v>112.426861837932</v>
      </c>
      <c r="AU100" s="25" t="n">
        <f aca="false">(AS100/AP100)^(1/3)-1</f>
        <v>0.0409571583218926</v>
      </c>
      <c r="AW100" s="83" t="s">
        <v>117</v>
      </c>
      <c r="AX100" s="40" t="n">
        <v>592.915746049482</v>
      </c>
      <c r="AY100" s="27" t="n">
        <v>624.023161221471</v>
      </c>
      <c r="AZ100" s="27" t="n">
        <v>649.420979326569</v>
      </c>
      <c r="BA100" s="41" t="n">
        <v>672.042291800812</v>
      </c>
      <c r="BB100" s="24" t="n">
        <f aca="false">BA100-AX100</f>
        <v>79.1265457513293</v>
      </c>
      <c r="BC100" s="25" t="n">
        <f aca="false">(BA100/AX100)^(1/3)-1</f>
        <v>0.0426403788283383</v>
      </c>
      <c r="BE100" s="83" t="s">
        <v>117</v>
      </c>
      <c r="BF100" s="40" t="n">
        <v>1178.60414098329</v>
      </c>
      <c r="BG100" s="27" t="n">
        <v>1235.07976695336</v>
      </c>
      <c r="BH100" s="27" t="n">
        <v>1279.60919994535</v>
      </c>
      <c r="BI100" s="41" t="n">
        <v>1316.37750686924</v>
      </c>
      <c r="BJ100" s="24" t="n">
        <f aca="false">BI100-BF100</f>
        <v>137.77336588595</v>
      </c>
      <c r="BK100" s="25" t="n">
        <f aca="false">(BI100/BF100)^(1/3)-1</f>
        <v>0.0375383622129</v>
      </c>
      <c r="BM100" s="83" t="s">
        <v>117</v>
      </c>
      <c r="BN100" s="40" t="n">
        <v>3974.88928895817</v>
      </c>
      <c r="BO100" s="27" t="n">
        <v>4165.63599378865</v>
      </c>
      <c r="BP100" s="27" t="n">
        <v>4325.56506140627</v>
      </c>
      <c r="BQ100" s="41" t="n">
        <v>4462.6725544126</v>
      </c>
      <c r="BR100" s="24" t="n">
        <f aca="false">BQ100-BN100</f>
        <v>487.783265454428</v>
      </c>
      <c r="BS100" s="25" t="n">
        <f aca="false">(BQ100/BN100)^(1/3)-1</f>
        <v>0.0393376542761519</v>
      </c>
      <c r="BU100" s="83" t="s">
        <v>117</v>
      </c>
      <c r="BV100" s="26" t="n">
        <v>277.335586300218</v>
      </c>
      <c r="BW100" s="27" t="n">
        <v>294.163478537436</v>
      </c>
      <c r="BX100" s="27" t="n">
        <v>306.070390755593</v>
      </c>
      <c r="BY100" s="28" t="n">
        <v>315.544833547816</v>
      </c>
      <c r="BZ100" s="24" t="n">
        <f aca="false">BY100-BV100</f>
        <v>38.2092472475971</v>
      </c>
      <c r="CA100" s="25" t="n">
        <f aca="false">(BY100/BV100)^(1/3)-1</f>
        <v>0.0439631233934006</v>
      </c>
      <c r="CC100" s="83" t="s">
        <v>117</v>
      </c>
      <c r="CD100" s="40" t="n">
        <v>183.245940368235</v>
      </c>
      <c r="CE100" s="27" t="n">
        <v>196.589643092493</v>
      </c>
      <c r="CF100" s="27" t="n">
        <v>208.847904225508</v>
      </c>
      <c r="CG100" s="41" t="n">
        <v>220.195409713715</v>
      </c>
      <c r="CH100" s="24" t="n">
        <f aca="false">CG100-CD100</f>
        <v>36.9494693454799</v>
      </c>
      <c r="CI100" s="25" t="n">
        <f aca="false">(CG100/CD100)^(1/3)-1</f>
        <v>0.063142059244373</v>
      </c>
      <c r="CK100" s="83" t="s">
        <v>117</v>
      </c>
      <c r="CL100" s="40" t="n">
        <v>264.671294575203</v>
      </c>
      <c r="CM100" s="27" t="n">
        <v>284.925238069328</v>
      </c>
      <c r="CN100" s="27" t="n">
        <v>303.597271841558</v>
      </c>
      <c r="CO100" s="41" t="n">
        <v>321.077868076843</v>
      </c>
      <c r="CP100" s="24" t="n">
        <f aca="false">CO100-CL100</f>
        <v>56.4065735016395</v>
      </c>
      <c r="CQ100" s="25" t="n">
        <f aca="false">(CO100/CL100)^(1/3)-1</f>
        <v>0.0665171488807137</v>
      </c>
      <c r="CS100" s="83" t="s">
        <v>117</v>
      </c>
      <c r="CT100" s="40" t="n">
        <v>131.537182437107</v>
      </c>
      <c r="CU100" s="27" t="n">
        <v>141.117496852284</v>
      </c>
      <c r="CV100" s="27" t="n">
        <v>146.774859085639</v>
      </c>
      <c r="CW100" s="41" t="n">
        <v>153.943347837035</v>
      </c>
      <c r="CX100" s="24" t="n">
        <f aca="false">CW100-CT100</f>
        <v>22.4061653999274</v>
      </c>
      <c r="CY100" s="25" t="n">
        <f aca="false">(CW100/CT100)^(1/3)-1</f>
        <v>0.0538305814877718</v>
      </c>
      <c r="DA100" s="83" t="s">
        <v>117</v>
      </c>
      <c r="DB100" s="40" t="n">
        <v>4109.91562774673</v>
      </c>
      <c r="DC100" s="27" t="n">
        <v>4353.30435785232</v>
      </c>
      <c r="DD100" s="27" t="n">
        <v>4568.19020416489</v>
      </c>
      <c r="DE100" s="41" t="n">
        <v>4734.846776244</v>
      </c>
      <c r="DF100" s="24" t="n">
        <f aca="false">DE100-DB100</f>
        <v>624.931148497268</v>
      </c>
      <c r="DG100" s="25" t="n">
        <f aca="false">(DE100/DB100)^(1/3)-1</f>
        <v>0.0483130874414797</v>
      </c>
      <c r="DI100" s="83" t="s">
        <v>117</v>
      </c>
      <c r="DJ100" s="40" t="n">
        <v>1291.00393310532</v>
      </c>
      <c r="DK100" s="27" t="n">
        <v>1362.69439939349</v>
      </c>
      <c r="DL100" s="27" t="n">
        <v>1423.27929381028</v>
      </c>
      <c r="DM100" s="41" t="n">
        <v>1479.34589212569</v>
      </c>
      <c r="DN100" s="24" t="n">
        <f aca="false">DM100-DJ100</f>
        <v>188.341959020364</v>
      </c>
      <c r="DO100" s="25" t="n">
        <f aca="false">(DM100/DJ100)^(1/3)-1</f>
        <v>0.0464393320276191</v>
      </c>
      <c r="DQ100" s="83" t="s">
        <v>117</v>
      </c>
      <c r="DR100" s="40" t="n">
        <v>516.419277146879</v>
      </c>
      <c r="DS100" s="27" t="n">
        <v>548.658227451729</v>
      </c>
      <c r="DT100" s="27" t="n">
        <v>575.458997113044</v>
      </c>
      <c r="DU100" s="41" t="n">
        <v>598.069491622284</v>
      </c>
      <c r="DV100" s="24" t="n">
        <f aca="false">DU100-DR100</f>
        <v>81.6502144754049</v>
      </c>
      <c r="DW100" s="25" t="n">
        <f aca="false">(DU100/DR100)^(1/3)-1</f>
        <v>0.0501461258106399</v>
      </c>
      <c r="DY100" s="83" t="s">
        <v>117</v>
      </c>
      <c r="DZ100" s="40" t="n">
        <v>27155.2320872917</v>
      </c>
      <c r="EA100" s="27" t="n">
        <v>28688.2202715315</v>
      </c>
      <c r="EB100" s="27" t="n">
        <v>30042.5199589729</v>
      </c>
      <c r="EC100" s="41" t="n">
        <v>31185.1073481104</v>
      </c>
      <c r="ED100" s="24" t="n">
        <f aca="false">EC100-DZ100</f>
        <v>4029.87526081869</v>
      </c>
      <c r="EE100" s="25" t="n">
        <f aca="false">(EC100/DZ100)^(1/3)-1</f>
        <v>0.0472038771673871</v>
      </c>
    </row>
    <row r="101" customFormat="false" ht="15" hidden="false" customHeight="false" outlineLevel="0" collapsed="false">
      <c r="A101" s="83" t="s">
        <v>118</v>
      </c>
      <c r="B101" s="21" t="n">
        <v>1598.24720001585</v>
      </c>
      <c r="C101" s="22" t="n">
        <v>1703.22372738588</v>
      </c>
      <c r="D101" s="22" t="n">
        <v>1797.45199921885</v>
      </c>
      <c r="E101" s="23" t="n">
        <v>1883.04893797911</v>
      </c>
      <c r="F101" s="24" t="n">
        <f aca="false">E101-B101</f>
        <v>284.80173796326</v>
      </c>
      <c r="G101" s="25" t="n">
        <f aca="false">(E101/B101)^(1/3)-1</f>
        <v>0.0561831101154817</v>
      </c>
      <c r="H101" s="16"/>
      <c r="I101" s="83" t="s">
        <v>118</v>
      </c>
      <c r="J101" s="40" t="n">
        <v>15394.5797641281</v>
      </c>
      <c r="K101" s="27" t="n">
        <v>16481.6433011643</v>
      </c>
      <c r="L101" s="27" t="n">
        <v>17496.906521977</v>
      </c>
      <c r="M101" s="41" t="n">
        <v>18439.9683867138</v>
      </c>
      <c r="N101" s="24" t="n">
        <f aca="false">M101-J101</f>
        <v>3045.38862258566</v>
      </c>
      <c r="O101" s="25" t="n">
        <f aca="false">(M101/J101)^(1/3)-1</f>
        <v>0.0620153110293809</v>
      </c>
      <c r="Q101" s="83" t="s">
        <v>118</v>
      </c>
      <c r="R101" s="40" t="n">
        <v>4628.95504234904</v>
      </c>
      <c r="S101" s="27" t="n">
        <v>4985.33485407692</v>
      </c>
      <c r="T101" s="27" t="n">
        <v>5303.94444428747</v>
      </c>
      <c r="U101" s="41" t="n">
        <v>5502.44040857485</v>
      </c>
      <c r="V101" s="24" t="n">
        <f aca="false">U101-R101</f>
        <v>873.485366225811</v>
      </c>
      <c r="W101" s="25" t="n">
        <f aca="false">(U101/R101)^(1/3)-1</f>
        <v>0.0593125763626707</v>
      </c>
      <c r="Y101" s="83" t="s">
        <v>118</v>
      </c>
      <c r="Z101" s="40" t="n">
        <v>3459.64052716859</v>
      </c>
      <c r="AA101" s="27" t="n">
        <v>3660.89483769867</v>
      </c>
      <c r="AB101" s="27" t="n">
        <v>3865.73500609948</v>
      </c>
      <c r="AC101" s="41" t="n">
        <v>4065.19097924253</v>
      </c>
      <c r="AD101" s="24" t="n">
        <f aca="false">AC101-Z101</f>
        <v>605.550452073931</v>
      </c>
      <c r="AE101" s="25" t="n">
        <f aca="false">(AC101/Z101)^(1/3)-1</f>
        <v>0.0552369559341219</v>
      </c>
      <c r="AG101" s="83" t="s">
        <v>118</v>
      </c>
      <c r="AH101" s="26" t="n">
        <v>417.399438186116</v>
      </c>
      <c r="AI101" s="27" t="n">
        <v>434.408416961826</v>
      </c>
      <c r="AJ101" s="27" t="n">
        <v>451.859131081229</v>
      </c>
      <c r="AK101" s="28" t="n">
        <v>473.717406602847</v>
      </c>
      <c r="AL101" s="24" t="n">
        <f aca="false">AK101-AH101</f>
        <v>56.3179684167313</v>
      </c>
      <c r="AM101" s="25" t="n">
        <f aca="false">(AK101/AH101)^(1/3)-1</f>
        <v>0.043091711054509</v>
      </c>
      <c r="AO101" s="83" t="s">
        <v>118</v>
      </c>
      <c r="AP101" s="40" t="n">
        <v>1657.27333089506</v>
      </c>
      <c r="AQ101" s="27" t="n">
        <v>1756.19233093974</v>
      </c>
      <c r="AR101" s="27" t="n">
        <v>1844.31967191604</v>
      </c>
      <c r="AS101" s="41" t="n">
        <v>1924.30111441938</v>
      </c>
      <c r="AT101" s="24" t="n">
        <f aca="false">AS101-AP101</f>
        <v>267.02778352432</v>
      </c>
      <c r="AU101" s="25" t="n">
        <f aca="false">(AS101/AP101)^(1/3)-1</f>
        <v>0.0510570668453074</v>
      </c>
      <c r="AW101" s="83" t="s">
        <v>118</v>
      </c>
      <c r="AX101" s="40" t="n">
        <v>1272.61358674192</v>
      </c>
      <c r="AY101" s="27" t="n">
        <v>1358.19335023407</v>
      </c>
      <c r="AZ101" s="27" t="n">
        <v>1433.6307224599</v>
      </c>
      <c r="BA101" s="41" t="n">
        <v>1505.34897655204</v>
      </c>
      <c r="BB101" s="24" t="n">
        <f aca="false">BA101-AX101</f>
        <v>232.73538981012</v>
      </c>
      <c r="BC101" s="25" t="n">
        <f aca="false">(BA101/AX101)^(1/3)-1</f>
        <v>0.057580769819457</v>
      </c>
      <c r="BE101" s="83" t="s">
        <v>118</v>
      </c>
      <c r="BF101" s="40" t="n">
        <v>2566.13879839564</v>
      </c>
      <c r="BG101" s="27" t="n">
        <v>2716.79010228604</v>
      </c>
      <c r="BH101" s="27" t="n">
        <v>2842.89819175518</v>
      </c>
      <c r="BI101" s="41" t="n">
        <v>2953.87944183752</v>
      </c>
      <c r="BJ101" s="24" t="n">
        <f aca="false">BI101-BF101</f>
        <v>387.740643441879</v>
      </c>
      <c r="BK101" s="25" t="n">
        <f aca="false">(BI101/BF101)^(1/3)-1</f>
        <v>0.0480231462672416</v>
      </c>
      <c r="BM101" s="83" t="s">
        <v>118</v>
      </c>
      <c r="BN101" s="40" t="n">
        <v>6093.96759431845</v>
      </c>
      <c r="BO101" s="27" t="n">
        <v>6478.37942519122</v>
      </c>
      <c r="BP101" s="27" t="n">
        <v>6815.92529886383</v>
      </c>
      <c r="BQ101" s="41" t="n">
        <v>7131.10439154515</v>
      </c>
      <c r="BR101" s="24" t="n">
        <f aca="false">BQ101-BN101</f>
        <v>1037.1367972267</v>
      </c>
      <c r="BS101" s="25" t="n">
        <f aca="false">(BQ101/BN101)^(1/3)-1</f>
        <v>0.0537854986754374</v>
      </c>
      <c r="BU101" s="83" t="s">
        <v>118</v>
      </c>
      <c r="BV101" s="26" t="n">
        <v>722.332369621893</v>
      </c>
      <c r="BW101" s="27" t="n">
        <v>770.807697477022</v>
      </c>
      <c r="BX101" s="27" t="n">
        <v>810.618297978167</v>
      </c>
      <c r="BY101" s="28" t="n">
        <v>846.585582329316</v>
      </c>
      <c r="BZ101" s="24" t="n">
        <f aca="false">BY101-BV101</f>
        <v>124.253212707423</v>
      </c>
      <c r="CA101" s="25" t="n">
        <f aca="false">(BY101/BV101)^(1/3)-1</f>
        <v>0.0543333165296573</v>
      </c>
      <c r="CC101" s="83" t="s">
        <v>118</v>
      </c>
      <c r="CD101" s="40" t="n">
        <v>424.942675690795</v>
      </c>
      <c r="CE101" s="27" t="n">
        <v>462.485306773327</v>
      </c>
      <c r="CF101" s="27" t="n">
        <v>498.304363964073</v>
      </c>
      <c r="CG101" s="41" t="n">
        <v>533.537823073614</v>
      </c>
      <c r="CH101" s="24" t="n">
        <f aca="false">CG101-CD101</f>
        <v>108.595147382819</v>
      </c>
      <c r="CI101" s="25" t="n">
        <f aca="false">(CG101/CD101)^(1/3)-1</f>
        <v>0.0788099783660496</v>
      </c>
      <c r="CK101" s="83" t="s">
        <v>118</v>
      </c>
      <c r="CL101" s="40" t="n">
        <v>626.277251954907</v>
      </c>
      <c r="CM101" s="27" t="n">
        <v>682.978059401122</v>
      </c>
      <c r="CN101" s="27" t="n">
        <v>737.086525787641</v>
      </c>
      <c r="CO101" s="41" t="n">
        <v>790.392172719243</v>
      </c>
      <c r="CP101" s="24" t="n">
        <f aca="false">CO101-CL101</f>
        <v>164.114920764336</v>
      </c>
      <c r="CQ101" s="25" t="n">
        <f aca="false">(CO101/CL101)^(1/3)-1</f>
        <v>0.0806672689455599</v>
      </c>
      <c r="CS101" s="83" t="s">
        <v>118</v>
      </c>
      <c r="CT101" s="40" t="n">
        <v>315.638036668584</v>
      </c>
      <c r="CU101" s="27" t="n">
        <v>340.636685588124</v>
      </c>
      <c r="CV101" s="27" t="n">
        <v>358.516103865752</v>
      </c>
      <c r="CW101" s="41" t="n">
        <v>382.403874932121</v>
      </c>
      <c r="CX101" s="24" t="n">
        <f aca="false">CW101-CT101</f>
        <v>66.7658382635374</v>
      </c>
      <c r="CY101" s="25" t="n">
        <f aca="false">(CW101/CT101)^(1/3)-1</f>
        <v>0.0660501861916329</v>
      </c>
      <c r="DA101" s="83" t="s">
        <v>118</v>
      </c>
      <c r="DB101" s="40" t="n">
        <v>7004.68556909309</v>
      </c>
      <c r="DC101" s="27" t="n">
        <v>7484.65050920267</v>
      </c>
      <c r="DD101" s="27" t="n">
        <v>7920.70637131529</v>
      </c>
      <c r="DE101" s="41" t="n">
        <v>8286.80754919513</v>
      </c>
      <c r="DF101" s="24" t="n">
        <f aca="false">DE101-DB101</f>
        <v>1282.12198010203</v>
      </c>
      <c r="DG101" s="25" t="n">
        <f aca="false">(DE101/DB101)^(1/3)-1</f>
        <v>0.0576278278989741</v>
      </c>
      <c r="DI101" s="83" t="s">
        <v>118</v>
      </c>
      <c r="DJ101" s="40" t="n">
        <v>2198.97671157348</v>
      </c>
      <c r="DK101" s="27" t="n">
        <v>2343.74291942696</v>
      </c>
      <c r="DL101" s="27" t="n">
        <v>2471.48966037988</v>
      </c>
      <c r="DM101" s="41" t="n">
        <v>2593.29855219032</v>
      </c>
      <c r="DN101" s="24" t="n">
        <f aca="false">DM101-DJ101</f>
        <v>394.321840616844</v>
      </c>
      <c r="DO101" s="25" t="n">
        <f aca="false">(DM101/DJ101)^(1/3)-1</f>
        <v>0.0565189616701851</v>
      </c>
      <c r="DQ101" s="83" t="s">
        <v>118</v>
      </c>
      <c r="DR101" s="40" t="n">
        <v>939.562252331012</v>
      </c>
      <c r="DS101" s="27" t="n">
        <v>1002.26547285009</v>
      </c>
      <c r="DT101" s="27" t="n">
        <v>1056.23629035788</v>
      </c>
      <c r="DU101" s="41" t="n">
        <v>1102.29743792294</v>
      </c>
      <c r="DV101" s="24" t="n">
        <f aca="false">DU101-DR101</f>
        <v>162.735185591927</v>
      </c>
      <c r="DW101" s="25" t="n">
        <f aca="false">(DU101/DR101)^(1/3)-1</f>
        <v>0.0546889903874772</v>
      </c>
      <c r="DY101" s="83" t="s">
        <v>118</v>
      </c>
      <c r="DZ101" s="40" t="n">
        <v>49807.7264742043</v>
      </c>
      <c r="EA101" s="27" t="n">
        <v>53202.0552743267</v>
      </c>
      <c r="EB101" s="27" t="n">
        <v>56297.4199219762</v>
      </c>
      <c r="EC101" s="41" t="n">
        <v>59053.8527029908</v>
      </c>
      <c r="ED101" s="24" t="n">
        <f aca="false">EC101-DZ101</f>
        <v>9246.12622878647</v>
      </c>
      <c r="EE101" s="25" t="n">
        <f aca="false">(EC101/DZ101)^(1/3)-1</f>
        <v>0.0584016446621689</v>
      </c>
    </row>
    <row r="102" customFormat="false" ht="15" hidden="false" customHeight="false" outlineLevel="0" collapsed="false">
      <c r="A102" s="83" t="s">
        <v>119</v>
      </c>
      <c r="B102" s="21" t="n">
        <v>439.682948005727</v>
      </c>
      <c r="C102" s="22" t="n">
        <v>412.890685451135</v>
      </c>
      <c r="D102" s="22" t="n">
        <v>383.407184648464</v>
      </c>
      <c r="E102" s="23" t="n">
        <v>349.165926835483</v>
      </c>
      <c r="F102" s="24" t="n">
        <f aca="false">E102-B102</f>
        <v>-90.5170211702436</v>
      </c>
      <c r="G102" s="25" t="n">
        <f aca="false">(E102/B102)^(1/3)-1</f>
        <v>-0.0739578713431119</v>
      </c>
      <c r="H102" s="16"/>
      <c r="I102" s="83" t="s">
        <v>119</v>
      </c>
      <c r="J102" s="40" t="n">
        <v>5175.36905483773</v>
      </c>
      <c r="K102" s="27" t="n">
        <v>4734.67054518054</v>
      </c>
      <c r="L102" s="27" t="n">
        <v>4225.08238606002</v>
      </c>
      <c r="M102" s="41" t="n">
        <v>3686.63783494447</v>
      </c>
      <c r="N102" s="24" t="n">
        <f aca="false">M102-J102</f>
        <v>-1488.73121989326</v>
      </c>
      <c r="O102" s="25" t="n">
        <f aca="false">(M102/J102)^(1/3)-1</f>
        <v>-0.106907620438568</v>
      </c>
      <c r="Q102" s="83" t="s">
        <v>119</v>
      </c>
      <c r="R102" s="40" t="n">
        <v>1225.9022259391</v>
      </c>
      <c r="S102" s="27" t="n">
        <v>1152.96417712441</v>
      </c>
      <c r="T102" s="27" t="n">
        <v>1065.52801739908</v>
      </c>
      <c r="U102" s="41" t="n">
        <v>946.29530948631</v>
      </c>
      <c r="V102" s="24" t="n">
        <f aca="false">U102-R102</f>
        <v>-279.606916452794</v>
      </c>
      <c r="W102" s="25" t="n">
        <f aca="false">(U102/R102)^(1/3)-1</f>
        <v>-0.0826741796733557</v>
      </c>
      <c r="Y102" s="83" t="s">
        <v>119</v>
      </c>
      <c r="Z102" s="40" t="n">
        <v>767.755727163089</v>
      </c>
      <c r="AA102" s="27" t="n">
        <v>696.61854172726</v>
      </c>
      <c r="AB102" s="27" t="n">
        <v>624.543706372299</v>
      </c>
      <c r="AC102" s="41" t="n">
        <v>555.159245764938</v>
      </c>
      <c r="AD102" s="24" t="n">
        <f aca="false">AC102-Z102</f>
        <v>-212.596481398151</v>
      </c>
      <c r="AE102" s="25" t="n">
        <f aca="false">(AC102/Z102)^(1/3)-1</f>
        <v>-0.102437215049234</v>
      </c>
      <c r="AG102" s="83" t="s">
        <v>119</v>
      </c>
      <c r="AH102" s="26" t="n">
        <v>122.679503463513</v>
      </c>
      <c r="AI102" s="27" t="n">
        <v>111.27217111139</v>
      </c>
      <c r="AJ102" s="27" t="n">
        <v>99.023428969043</v>
      </c>
      <c r="AK102" s="28" t="n">
        <v>86.5784769348956</v>
      </c>
      <c r="AL102" s="24" t="n">
        <f aca="false">AK102-AH102</f>
        <v>-36.1010265286174</v>
      </c>
      <c r="AM102" s="25" t="n">
        <f aca="false">(AK102/AH102)^(1/3)-1</f>
        <v>-0.109680311741203</v>
      </c>
      <c r="AO102" s="83" t="s">
        <v>119</v>
      </c>
      <c r="AP102" s="40" t="n">
        <v>486.132980514591</v>
      </c>
      <c r="AQ102" s="27" t="n">
        <v>447.164179770095</v>
      </c>
      <c r="AR102" s="27" t="n">
        <v>403.625992704343</v>
      </c>
      <c r="AS102" s="41" t="n">
        <v>356.734261430344</v>
      </c>
      <c r="AT102" s="24" t="n">
        <f aca="false">AS102-AP102</f>
        <v>-129.398719084248</v>
      </c>
      <c r="AU102" s="25" t="n">
        <f aca="false">(AS102/AP102)^(1/3)-1</f>
        <v>-0.0980206836185354</v>
      </c>
      <c r="AW102" s="83" t="s">
        <v>119</v>
      </c>
      <c r="AX102" s="40" t="n">
        <v>281.493698468949</v>
      </c>
      <c r="AY102" s="27" t="n">
        <v>247.395266492349</v>
      </c>
      <c r="AZ102" s="27" t="n">
        <v>211.172708437004</v>
      </c>
      <c r="BA102" s="41" t="n">
        <v>173.552998994697</v>
      </c>
      <c r="BB102" s="24" t="n">
        <f aca="false">BA102-AX102</f>
        <v>-107.940699474251</v>
      </c>
      <c r="BC102" s="25" t="n">
        <f aca="false">(BA102/AX102)^(1/3)-1</f>
        <v>-0.148885841503346</v>
      </c>
      <c r="BE102" s="83" t="s">
        <v>119</v>
      </c>
      <c r="BF102" s="40" t="n">
        <v>657.558694444722</v>
      </c>
      <c r="BG102" s="27" t="n">
        <v>602.973039070706</v>
      </c>
      <c r="BH102" s="27" t="n">
        <v>542.95557877218</v>
      </c>
      <c r="BI102" s="41" t="n">
        <v>478.235986476366</v>
      </c>
      <c r="BJ102" s="24" t="n">
        <f aca="false">BI102-BF102</f>
        <v>-179.322707968355</v>
      </c>
      <c r="BK102" s="25" t="n">
        <f aca="false">(BI102/BF102)^(1/3)-1</f>
        <v>-0.100704177172539</v>
      </c>
      <c r="BM102" s="83" t="s">
        <v>119</v>
      </c>
      <c r="BN102" s="40" t="n">
        <v>2662.16350180222</v>
      </c>
      <c r="BO102" s="27" t="n">
        <v>2500.99690568964</v>
      </c>
      <c r="BP102" s="27" t="n">
        <v>2320.3805572164</v>
      </c>
      <c r="BQ102" s="41" t="n">
        <v>2119.62276425757</v>
      </c>
      <c r="BR102" s="24" t="n">
        <f aca="false">BQ102-BN102</f>
        <v>-542.540737544648</v>
      </c>
      <c r="BS102" s="25" t="n">
        <f aca="false">(BQ102/BN102)^(1/3)-1</f>
        <v>-0.0731532102522089</v>
      </c>
      <c r="BU102" s="83" t="s">
        <v>119</v>
      </c>
      <c r="BV102" s="26" t="n">
        <v>212.436565579436</v>
      </c>
      <c r="BW102" s="27" t="n">
        <v>194.796170621074</v>
      </c>
      <c r="BX102" s="27" t="n">
        <v>174.904240382312</v>
      </c>
      <c r="BY102" s="28" t="n">
        <v>153.787766273476</v>
      </c>
      <c r="BZ102" s="24" t="n">
        <f aca="false">BY102-BV102</f>
        <v>-58.64879930596</v>
      </c>
      <c r="CA102" s="25" t="n">
        <f aca="false">(BY102/BV102)^(1/3)-1</f>
        <v>-0.102094071353576</v>
      </c>
      <c r="CC102" s="83" t="s">
        <v>119</v>
      </c>
      <c r="CD102" s="40" t="n">
        <v>139.421211926433</v>
      </c>
      <c r="CE102" s="27" t="n">
        <v>133.579588409096</v>
      </c>
      <c r="CF102" s="27" t="n">
        <v>126.105908801056</v>
      </c>
      <c r="CG102" s="41" t="n">
        <v>117.433558128537</v>
      </c>
      <c r="CH102" s="24" t="n">
        <f aca="false">CG102-CD102</f>
        <v>-21.9876537978958</v>
      </c>
      <c r="CI102" s="25" t="n">
        <f aca="false">(CG102/CD102)^(1/3)-1</f>
        <v>-0.0556033118236127</v>
      </c>
      <c r="CK102" s="83" t="s">
        <v>119</v>
      </c>
      <c r="CL102" s="40" t="n">
        <v>207.328065063324</v>
      </c>
      <c r="CM102" s="27" t="n">
        <v>198.753960523168</v>
      </c>
      <c r="CN102" s="27" t="n">
        <v>187.122030197808</v>
      </c>
      <c r="CO102" s="41" t="n">
        <v>174.093945099407</v>
      </c>
      <c r="CP102" s="24" t="n">
        <f aca="false">CO102-CL102</f>
        <v>-33.2341199639172</v>
      </c>
      <c r="CQ102" s="25" t="n">
        <f aca="false">(CO102/CL102)^(1/3)-1</f>
        <v>-0.0565725157828885</v>
      </c>
      <c r="CS102" s="83" t="s">
        <v>119</v>
      </c>
      <c r="CT102" s="40" t="n">
        <v>110.862288842766</v>
      </c>
      <c r="CU102" s="27" t="n">
        <v>104.685182355851</v>
      </c>
      <c r="CV102" s="27" t="n">
        <v>97.2884386757328</v>
      </c>
      <c r="CW102" s="41" t="n">
        <v>89.4379344189971</v>
      </c>
      <c r="CX102" s="24" t="n">
        <f aca="false">CW102-CT102</f>
        <v>-21.4243544237688</v>
      </c>
      <c r="CY102" s="25" t="n">
        <f aca="false">(CW102/CT102)^(1/3)-1</f>
        <v>-0.0690794017181828</v>
      </c>
      <c r="DA102" s="83" t="s">
        <v>119</v>
      </c>
      <c r="DB102" s="40" t="n">
        <v>2159.3039053814</v>
      </c>
      <c r="DC102" s="27" t="n">
        <v>1983.56148841316</v>
      </c>
      <c r="DD102" s="27" t="n">
        <v>1789.96548313278</v>
      </c>
      <c r="DE102" s="41" t="n">
        <v>1578.95164027895</v>
      </c>
      <c r="DF102" s="24" t="n">
        <f aca="false">DE102-DB102</f>
        <v>-580.352265102452</v>
      </c>
      <c r="DG102" s="25" t="n">
        <f aca="false">(DE102/DB102)^(1/3)-1</f>
        <v>-0.0990825072812425</v>
      </c>
      <c r="DI102" s="83" t="s">
        <v>119</v>
      </c>
      <c r="DJ102" s="40" t="n">
        <v>701.703780663378</v>
      </c>
      <c r="DK102" s="27" t="n">
        <v>642.186018323329</v>
      </c>
      <c r="DL102" s="27" t="n">
        <v>574.918018931168</v>
      </c>
      <c r="DM102" s="41" t="n">
        <v>502.034465954617</v>
      </c>
      <c r="DN102" s="24" t="n">
        <f aca="false">DM102-DJ102</f>
        <v>-199.669314708761</v>
      </c>
      <c r="DO102" s="25" t="n">
        <f aca="false">(DM102/DJ102)^(1/3)-1</f>
        <v>-0.10561074637434</v>
      </c>
      <c r="DQ102" s="83" t="s">
        <v>119</v>
      </c>
      <c r="DR102" s="40" t="n">
        <v>270.438667815488</v>
      </c>
      <c r="DS102" s="27" t="n">
        <v>247.676065416669</v>
      </c>
      <c r="DT102" s="27" t="n">
        <v>222.522741134983</v>
      </c>
      <c r="DU102" s="41" t="n">
        <v>194.927844894581</v>
      </c>
      <c r="DV102" s="24" t="n">
        <f aca="false">DU102-DR102</f>
        <v>-75.5108229209067</v>
      </c>
      <c r="DW102" s="25" t="n">
        <f aca="false">(DU102/DR102)^(1/3)-1</f>
        <v>-0.103393882337832</v>
      </c>
      <c r="DY102" s="83" t="s">
        <v>119</v>
      </c>
      <c r="DZ102" s="40" t="n">
        <v>15607.6129123483</v>
      </c>
      <c r="EA102" s="27" t="n">
        <v>14422.2192053172</v>
      </c>
      <c r="EB102" s="27" t="n">
        <v>13078.5658668592</v>
      </c>
      <c r="EC102" s="41" t="n">
        <v>11614.7124491459</v>
      </c>
      <c r="ED102" s="24" t="n">
        <f aca="false">EC102-DZ102</f>
        <v>-3992.90046320232</v>
      </c>
      <c r="EE102" s="25" t="n">
        <f aca="false">(EC102/DZ102)^(1/3)-1</f>
        <v>-0.0938001368696756</v>
      </c>
    </row>
    <row r="103" customFormat="false" ht="15" hidden="false" customHeight="false" outlineLevel="0" collapsed="false">
      <c r="A103" s="83" t="s">
        <v>120</v>
      </c>
      <c r="B103" s="21" t="n">
        <v>1211.98470281866</v>
      </c>
      <c r="C103" s="22" t="n">
        <v>1160.98131769291</v>
      </c>
      <c r="D103" s="22" t="n">
        <v>1097.26101572245</v>
      </c>
      <c r="E103" s="23" t="n">
        <v>1023.18602867155</v>
      </c>
      <c r="F103" s="24" t="n">
        <f aca="false">E103-B103</f>
        <v>-188.798674147117</v>
      </c>
      <c r="G103" s="25" t="n">
        <f aca="false">(E103/B103)^(1/3)-1</f>
        <v>-0.0548824646223998</v>
      </c>
      <c r="H103" s="16"/>
      <c r="I103" s="83" t="s">
        <v>120</v>
      </c>
      <c r="J103" s="40" t="n">
        <v>13800.8756166525</v>
      </c>
      <c r="K103" s="27" t="n">
        <v>13181.0422590382</v>
      </c>
      <c r="L103" s="27" t="n">
        <v>12421.1192137159</v>
      </c>
      <c r="M103" s="41" t="n">
        <v>11561.2353233837</v>
      </c>
      <c r="N103" s="24" t="n">
        <f aca="false">M103-J103</f>
        <v>-2239.64029326874</v>
      </c>
      <c r="O103" s="25" t="n">
        <f aca="false">(M103/J103)^(1/3)-1</f>
        <v>-0.0573165849238149</v>
      </c>
      <c r="Q103" s="83" t="s">
        <v>120</v>
      </c>
      <c r="R103" s="40" t="n">
        <v>3664.09962586039</v>
      </c>
      <c r="S103" s="27" t="n">
        <v>3566.3739293631</v>
      </c>
      <c r="T103" s="27" t="n">
        <v>3423.07497322737</v>
      </c>
      <c r="U103" s="41" t="n">
        <v>3188.38828479712</v>
      </c>
      <c r="V103" s="24" t="n">
        <f aca="false">U103-R103</f>
        <v>-475.711341063272</v>
      </c>
      <c r="W103" s="25" t="n">
        <f aca="false">(U103/R103)^(1/3)-1</f>
        <v>-0.0452976818988011</v>
      </c>
      <c r="Y103" s="83" t="s">
        <v>120</v>
      </c>
      <c r="Z103" s="40" t="n">
        <v>2573.03018095713</v>
      </c>
      <c r="AA103" s="27" t="n">
        <v>2434.13575376121</v>
      </c>
      <c r="AB103" s="27" t="n">
        <v>2283.8808129692</v>
      </c>
      <c r="AC103" s="41" t="n">
        <v>2129.56291270008</v>
      </c>
      <c r="AD103" s="24" t="n">
        <f aca="false">AC103-Z103</f>
        <v>-443.467268257053</v>
      </c>
      <c r="AE103" s="25" t="n">
        <f aca="false">(AC103/Z103)^(1/3)-1</f>
        <v>-0.0611089522404482</v>
      </c>
      <c r="AG103" s="83" t="s">
        <v>120</v>
      </c>
      <c r="AH103" s="26" t="n">
        <v>324.128318063054</v>
      </c>
      <c r="AI103" s="27" t="n">
        <v>306.312754174434</v>
      </c>
      <c r="AJ103" s="27" t="n">
        <v>287.053575595049</v>
      </c>
      <c r="AK103" s="28" t="n">
        <v>267.669474304087</v>
      </c>
      <c r="AL103" s="24" t="n">
        <f aca="false">AK103-AH103</f>
        <v>-56.4588437589674</v>
      </c>
      <c r="AM103" s="25" t="n">
        <f aca="false">(AK103/AH103)^(1/3)-1</f>
        <v>-0.0618031795543875</v>
      </c>
      <c r="AO103" s="83" t="s">
        <v>120</v>
      </c>
      <c r="AP103" s="40" t="n">
        <v>1259.67540959723</v>
      </c>
      <c r="AQ103" s="27" t="n">
        <v>1202.08080187342</v>
      </c>
      <c r="AR103" s="27" t="n">
        <v>1132.43258698259</v>
      </c>
      <c r="AS103" s="41" t="n">
        <v>1054.0604584658</v>
      </c>
      <c r="AT103" s="24" t="n">
        <f aca="false">AS103-AP103</f>
        <v>-205.614951131432</v>
      </c>
      <c r="AU103" s="25" t="n">
        <f aca="false">(AS103/AP103)^(1/3)-1</f>
        <v>-0.0576715784180384</v>
      </c>
      <c r="AW103" s="83" t="s">
        <v>120</v>
      </c>
      <c r="AX103" s="40" t="n">
        <v>765.154253349854</v>
      </c>
      <c r="AY103" s="27" t="n">
        <v>727.858997451991</v>
      </c>
      <c r="AZ103" s="27" t="n">
        <v>682.119662765649</v>
      </c>
      <c r="BA103" s="41" t="n">
        <v>632.186556184223</v>
      </c>
      <c r="BB103" s="24" t="n">
        <f aca="false">BA103-AX103</f>
        <v>-132.967697165631</v>
      </c>
      <c r="BC103" s="25" t="n">
        <f aca="false">(BA103/AX103)^(1/3)-1</f>
        <v>-0.061648786933814</v>
      </c>
      <c r="BE103" s="83" t="s">
        <v>120</v>
      </c>
      <c r="BF103" s="40" t="n">
        <v>1793.35286831344</v>
      </c>
      <c r="BG103" s="27" t="n">
        <v>1706.24533645701</v>
      </c>
      <c r="BH103" s="27" t="n">
        <v>1599.39290957376</v>
      </c>
      <c r="BI103" s="41" t="n">
        <v>1479.28914548612</v>
      </c>
      <c r="BJ103" s="24" t="n">
        <f aca="false">BI103-BF103</f>
        <v>-314.063722827322</v>
      </c>
      <c r="BK103" s="25" t="n">
        <f aca="false">(BI103/BF103)^(1/3)-1</f>
        <v>-0.0621592349143491</v>
      </c>
      <c r="BM103" s="83" t="s">
        <v>120</v>
      </c>
      <c r="BN103" s="40" t="n">
        <v>4600.79242357109</v>
      </c>
      <c r="BO103" s="27" t="n">
        <v>4360.95739143865</v>
      </c>
      <c r="BP103" s="27" t="n">
        <v>4079.671657996</v>
      </c>
      <c r="BQ103" s="41" t="n">
        <v>3768.27902960719</v>
      </c>
      <c r="BR103" s="24" t="n">
        <f aca="false">BQ103-BN103</f>
        <v>-832.513393963907</v>
      </c>
      <c r="BS103" s="25" t="n">
        <f aca="false">(BQ103/BN103)^(1/3)-1</f>
        <v>-0.0643714373864783</v>
      </c>
      <c r="BU103" s="83" t="s">
        <v>120</v>
      </c>
      <c r="BV103" s="26" t="n">
        <v>491.927535096533</v>
      </c>
      <c r="BW103" s="27" t="n">
        <v>468.165986178183</v>
      </c>
      <c r="BX103" s="27" t="n">
        <v>437.325529551842</v>
      </c>
      <c r="BY103" s="28" t="n">
        <v>403.49220264482</v>
      </c>
      <c r="BZ103" s="24" t="n">
        <f aca="false">BY103-BV103</f>
        <v>-88.4353324517136</v>
      </c>
      <c r="CA103" s="25" t="n">
        <f aca="false">(BY103/BV103)^(1/3)-1</f>
        <v>-0.0639235096126333</v>
      </c>
      <c r="CC103" s="83" t="s">
        <v>120</v>
      </c>
      <c r="CD103" s="40" t="n">
        <v>335.715484958056</v>
      </c>
      <c r="CE103" s="27" t="n">
        <v>329.844425407437</v>
      </c>
      <c r="CF103" s="27" t="n">
        <v>319.824779384582</v>
      </c>
      <c r="CG103" s="41" t="n">
        <v>306.647934759658</v>
      </c>
      <c r="CH103" s="24" t="n">
        <f aca="false">CG103-CD103</f>
        <v>-29.0675501983982</v>
      </c>
      <c r="CI103" s="25" t="n">
        <f aca="false">(CG103/CD103)^(1/3)-1</f>
        <v>-0.0297368067382282</v>
      </c>
      <c r="CK103" s="83" t="s">
        <v>120</v>
      </c>
      <c r="CL103" s="40" t="n">
        <v>513.112605707116</v>
      </c>
      <c r="CM103" s="27" t="n">
        <v>504.085968311832</v>
      </c>
      <c r="CN103" s="27" t="n">
        <v>488.172251328763</v>
      </c>
      <c r="CO103" s="41" t="n">
        <v>467.314157900007</v>
      </c>
      <c r="CP103" s="24" t="n">
        <f aca="false">CO103-CL103</f>
        <v>-45.7984478071093</v>
      </c>
      <c r="CQ103" s="25" t="n">
        <f aca="false">(CO103/CL103)^(1/3)-1</f>
        <v>-0.0306839180319292</v>
      </c>
      <c r="CS103" s="83" t="s">
        <v>120</v>
      </c>
      <c r="CT103" s="40" t="n">
        <v>275.172322343326</v>
      </c>
      <c r="CU103" s="27" t="n">
        <v>267.592573295251</v>
      </c>
      <c r="CV103" s="27" t="n">
        <v>254.729869315107</v>
      </c>
      <c r="CW103" s="41" t="n">
        <v>241.248189000427</v>
      </c>
      <c r="CX103" s="24" t="n">
        <f aca="false">CW103-CT103</f>
        <v>-33.9241333428992</v>
      </c>
      <c r="CY103" s="25" t="n">
        <f aca="false">(CW103/CT103)^(1/3)-1</f>
        <v>-0.0429092823329565</v>
      </c>
      <c r="DA103" s="83" t="s">
        <v>120</v>
      </c>
      <c r="DB103" s="40" t="n">
        <v>5431.77343359215</v>
      </c>
      <c r="DC103" s="27" t="n">
        <v>5203.27777227903</v>
      </c>
      <c r="DD103" s="27" t="n">
        <v>4917.73220187503</v>
      </c>
      <c r="DE103" s="41" t="n">
        <v>4573.66889762947</v>
      </c>
      <c r="DF103" s="24" t="n">
        <f aca="false">DE103-DB103</f>
        <v>-858.104535962675</v>
      </c>
      <c r="DG103" s="25" t="n">
        <f aca="false">(DE103/DB103)^(1/3)-1</f>
        <v>-0.0557049967872861</v>
      </c>
      <c r="DI103" s="83" t="s">
        <v>120</v>
      </c>
      <c r="DJ103" s="40" t="n">
        <v>2050.98238581194</v>
      </c>
      <c r="DK103" s="27" t="n">
        <v>1962.98583026895</v>
      </c>
      <c r="DL103" s="27" t="n">
        <v>1852.16865334291</v>
      </c>
      <c r="DM103" s="41" t="n">
        <v>1729.54698686716</v>
      </c>
      <c r="DN103" s="24" t="n">
        <f aca="false">DM103-DJ103</f>
        <v>-321.435398944777</v>
      </c>
      <c r="DO103" s="25" t="n">
        <f aca="false">(DM103/DJ103)^(1/3)-1</f>
        <v>-0.0552356912691202</v>
      </c>
      <c r="DQ103" s="83" t="s">
        <v>120</v>
      </c>
      <c r="DR103" s="40" t="n">
        <v>845.970823240818</v>
      </c>
      <c r="DS103" s="27" t="n">
        <v>814.061278668827</v>
      </c>
      <c r="DT103" s="27" t="n">
        <v>772.542450589708</v>
      </c>
      <c r="DU103" s="41" t="n">
        <v>722.406292864956</v>
      </c>
      <c r="DV103" s="24" t="n">
        <f aca="false">DU103-DR103</f>
        <v>-123.564530375862</v>
      </c>
      <c r="DW103" s="25" t="n">
        <f aca="false">(DU103/DR103)^(1/3)-1</f>
        <v>-0.0512712856573337</v>
      </c>
      <c r="DY103" s="83" t="s">
        <v>120</v>
      </c>
      <c r="DZ103" s="40" t="n">
        <v>40241.6429818584</v>
      </c>
      <c r="EA103" s="27" t="n">
        <v>38480.319990078</v>
      </c>
      <c r="EB103" s="27" t="n">
        <v>36304.9771788635</v>
      </c>
      <c r="EC103" s="41" t="n">
        <v>33781.6869767162</v>
      </c>
      <c r="ED103" s="24" t="n">
        <f aca="false">EC103-DZ103</f>
        <v>-6459.95600514222</v>
      </c>
      <c r="EE103" s="25" t="n">
        <f aca="false">(EC103/DZ103)^(1/3)-1</f>
        <v>-0.0566593631163201</v>
      </c>
    </row>
    <row r="104" customFormat="false" ht="15" hidden="false" customHeight="false" outlineLevel="0" collapsed="false">
      <c r="A104" s="83" t="s">
        <v>121</v>
      </c>
      <c r="B104" s="21" t="n">
        <v>104.071452588825</v>
      </c>
      <c r="C104" s="22" t="n">
        <v>93.2678291320507</v>
      </c>
      <c r="D104" s="22" t="n">
        <v>82.1041334624029</v>
      </c>
      <c r="E104" s="23" t="n">
        <v>72.7603784147005</v>
      </c>
      <c r="F104" s="24" t="n">
        <f aca="false">E104-B104</f>
        <v>-31.3110741741243</v>
      </c>
      <c r="G104" s="25" t="n">
        <f aca="false">(E104/B104)^(1/3)-1</f>
        <v>-0.112460321935185</v>
      </c>
      <c r="H104" s="16"/>
      <c r="I104" s="83" t="s">
        <v>121</v>
      </c>
      <c r="J104" s="40" t="n">
        <v>1024.51304307882</v>
      </c>
      <c r="K104" s="27" t="n">
        <v>904.530029140546</v>
      </c>
      <c r="L104" s="27" t="n">
        <v>784.205027124428</v>
      </c>
      <c r="M104" s="41" t="n">
        <v>672.174495526032</v>
      </c>
      <c r="N104" s="24" t="n">
        <f aca="false">M104-J104</f>
        <v>-352.338547552792</v>
      </c>
      <c r="O104" s="25" t="n">
        <f aca="false">(M104/J104)^(1/3)-1</f>
        <v>-0.131063221747567</v>
      </c>
      <c r="Q104" s="83" t="s">
        <v>121</v>
      </c>
      <c r="R104" s="40" t="n">
        <v>261.025607565863</v>
      </c>
      <c r="S104" s="27" t="n">
        <v>230.878855486887</v>
      </c>
      <c r="T104" s="27" t="n">
        <v>201.065043829139</v>
      </c>
      <c r="U104" s="41" t="n">
        <v>169.922658944098</v>
      </c>
      <c r="V104" s="24" t="n">
        <f aca="false">U104-R104</f>
        <v>-91.1029486217654</v>
      </c>
      <c r="W104" s="25" t="n">
        <f aca="false">(U104/R104)^(1/3)-1</f>
        <v>-0.133325417373123</v>
      </c>
      <c r="Y104" s="83" t="s">
        <v>121</v>
      </c>
      <c r="Z104" s="40" t="n">
        <v>215.678645605275</v>
      </c>
      <c r="AA104" s="27" t="n">
        <v>187.032244503874</v>
      </c>
      <c r="AB104" s="27" t="n">
        <v>159.72651563353</v>
      </c>
      <c r="AC104" s="41" t="n">
        <v>137.422260192034</v>
      </c>
      <c r="AD104" s="24" t="n">
        <f aca="false">AC104-Z104</f>
        <v>-78.2563854132411</v>
      </c>
      <c r="AE104" s="25" t="n">
        <f aca="false">(AC104/Z104)^(1/3)-1</f>
        <v>-0.139501772991358</v>
      </c>
      <c r="AG104" s="83" t="s">
        <v>121</v>
      </c>
      <c r="AH104" s="26" t="n">
        <v>25.6931007916563</v>
      </c>
      <c r="AI104" s="27" t="n">
        <v>22.8105528572756</v>
      </c>
      <c r="AJ104" s="27" t="n">
        <v>20.2393314395852</v>
      </c>
      <c r="AK104" s="28" t="n">
        <v>17.9675055577501</v>
      </c>
      <c r="AL104" s="24" t="n">
        <f aca="false">AK104-AH104</f>
        <v>-7.72559523390618</v>
      </c>
      <c r="AM104" s="25" t="n">
        <f aca="false">(AK104/AH104)^(1/3)-1</f>
        <v>-0.112386792627101</v>
      </c>
      <c r="AO104" s="83" t="s">
        <v>121</v>
      </c>
      <c r="AP104" s="40" t="n">
        <v>102.250822444582</v>
      </c>
      <c r="AQ104" s="27" t="n">
        <v>91.7343674348297</v>
      </c>
      <c r="AR104" s="27" t="n">
        <v>81.4861345700756</v>
      </c>
      <c r="AS104" s="41" t="n">
        <v>71.7948941800953</v>
      </c>
      <c r="AT104" s="24" t="n">
        <f aca="false">AS104-AP104</f>
        <v>-30.4559282644865</v>
      </c>
      <c r="AU104" s="25" t="n">
        <f aca="false">(AS104/AP104)^(1/3)-1</f>
        <v>-0.11119003192187</v>
      </c>
      <c r="AW104" s="83" t="s">
        <v>121</v>
      </c>
      <c r="AX104" s="40" t="n">
        <v>68.506284084391</v>
      </c>
      <c r="AY104" s="27" t="n">
        <v>61.5500861980689</v>
      </c>
      <c r="AZ104" s="27" t="n">
        <v>53.7239822262106</v>
      </c>
      <c r="BA104" s="41" t="n">
        <v>46.7268356597448</v>
      </c>
      <c r="BB104" s="24" t="n">
        <f aca="false">BA104-AX104</f>
        <v>-21.7794484246462</v>
      </c>
      <c r="BC104" s="25" t="n">
        <f aca="false">(BA104/AX104)^(1/3)-1</f>
        <v>-0.119737933934435</v>
      </c>
      <c r="BE104" s="83" t="s">
        <v>121</v>
      </c>
      <c r="BF104" s="40" t="n">
        <v>152.382052750849</v>
      </c>
      <c r="BG104" s="27" t="n">
        <v>130.761651170812</v>
      </c>
      <c r="BH104" s="27" t="n">
        <v>109.461406676303</v>
      </c>
      <c r="BI104" s="41" t="n">
        <v>90.1534843530743</v>
      </c>
      <c r="BJ104" s="24" t="n">
        <f aca="false">BI104-BF104</f>
        <v>-62.2285683977746</v>
      </c>
      <c r="BK104" s="25" t="n">
        <f aca="false">(BI104/BF104)^(1/3)-1</f>
        <v>-0.160508637096267</v>
      </c>
      <c r="BM104" s="83" t="s">
        <v>121</v>
      </c>
      <c r="BN104" s="40" t="n">
        <v>352.90232640324</v>
      </c>
      <c r="BO104" s="27" t="n">
        <v>303.802628898568</v>
      </c>
      <c r="BP104" s="27" t="n">
        <v>255.673322899748</v>
      </c>
      <c r="BQ104" s="41" t="n">
        <v>213.332309865129</v>
      </c>
      <c r="BR104" s="24" t="n">
        <f aca="false">BQ104-BN104</f>
        <v>-139.57001653811</v>
      </c>
      <c r="BS104" s="25" t="n">
        <f aca="false">(BQ104/BN104)^(1/3)-1</f>
        <v>-0.154460232608933</v>
      </c>
      <c r="BU104" s="83" t="s">
        <v>121</v>
      </c>
      <c r="BV104" s="26" t="n">
        <v>22.6073515227111</v>
      </c>
      <c r="BW104" s="27" t="n">
        <v>19.9513462091165</v>
      </c>
      <c r="BX104" s="27" t="n">
        <v>17.0362157560931</v>
      </c>
      <c r="BY104" s="28" t="n">
        <v>14.2821461439439</v>
      </c>
      <c r="BZ104" s="24" t="n">
        <f aca="false">BY104-BV104</f>
        <v>-8.32520537876718</v>
      </c>
      <c r="CA104" s="25" t="n">
        <f aca="false">(BY104/BV104)^(1/3)-1</f>
        <v>-0.141946049467578</v>
      </c>
      <c r="CC104" s="83" t="s">
        <v>121</v>
      </c>
      <c r="CD104" s="40" t="n">
        <v>12.6997315894443</v>
      </c>
      <c r="CE104" s="27" t="n">
        <v>11.4038332807462</v>
      </c>
      <c r="CF104" s="27" t="n">
        <v>9.81096405954324</v>
      </c>
      <c r="CG104" s="41" t="n">
        <v>8.2038481182165</v>
      </c>
      <c r="CH104" s="24" t="n">
        <f aca="false">CG104-CD104</f>
        <v>-4.49588347122782</v>
      </c>
      <c r="CI104" s="25" t="n">
        <f aca="false">(CG104/CD104)^(1/3)-1</f>
        <v>-0.135547721985934</v>
      </c>
      <c r="CK104" s="83" t="s">
        <v>121</v>
      </c>
      <c r="CL104" s="40" t="n">
        <v>20.7671525269396</v>
      </c>
      <c r="CM104" s="27" t="n">
        <v>18.5569690224651</v>
      </c>
      <c r="CN104" s="27" t="n">
        <v>15.8223206142241</v>
      </c>
      <c r="CO104" s="41" t="n">
        <v>13.062233153057</v>
      </c>
      <c r="CP104" s="24" t="n">
        <f aca="false">CO104-CL104</f>
        <v>-7.70491937388256</v>
      </c>
      <c r="CQ104" s="25" t="n">
        <f aca="false">(CO104/CL104)^(1/3)-1</f>
        <v>-0.143198615531281</v>
      </c>
      <c r="CS104" s="83" t="s">
        <v>121</v>
      </c>
      <c r="CT104" s="40" t="n">
        <v>9.26563261800271</v>
      </c>
      <c r="CU104" s="27" t="n">
        <v>7.9343320979421</v>
      </c>
      <c r="CV104" s="27" t="n">
        <v>6.86624659512248</v>
      </c>
      <c r="CW104" s="41" t="n">
        <v>5.56142870252405</v>
      </c>
      <c r="CX104" s="24" t="n">
        <f aca="false">CW104-CT104</f>
        <v>-3.70420391547866</v>
      </c>
      <c r="CY104" s="25" t="n">
        <f aca="false">(CW104/CT104)^(1/3)-1</f>
        <v>-0.156463720478571</v>
      </c>
      <c r="DA104" s="83" t="s">
        <v>121</v>
      </c>
      <c r="DB104" s="40" t="n">
        <v>337.961923585958</v>
      </c>
      <c r="DC104" s="27" t="n">
        <v>293.556122953244</v>
      </c>
      <c r="DD104" s="27" t="n">
        <v>251.579901924417</v>
      </c>
      <c r="DE104" s="41" t="n">
        <v>213.616614005499</v>
      </c>
      <c r="DF104" s="24" t="n">
        <f aca="false">DE104-DB104</f>
        <v>-124.345309580459</v>
      </c>
      <c r="DG104" s="25" t="n">
        <f aca="false">(DE104/DB104)^(1/3)-1</f>
        <v>-0.141798865105479</v>
      </c>
      <c r="DI104" s="83" t="s">
        <v>121</v>
      </c>
      <c r="DJ104" s="40" t="n">
        <v>106.040763735248</v>
      </c>
      <c r="DK104" s="27" t="n">
        <v>91.5965073235476</v>
      </c>
      <c r="DL104" s="27" t="n">
        <v>77.9202787464448</v>
      </c>
      <c r="DM104" s="41" t="n">
        <v>65.0918359572916</v>
      </c>
      <c r="DN104" s="24" t="n">
        <f aca="false">DM104-DJ104</f>
        <v>-40.9489277779563</v>
      </c>
      <c r="DO104" s="25" t="n">
        <f aca="false">(DM104/DJ104)^(1/3)-1</f>
        <v>-0.150132493794102</v>
      </c>
      <c r="DQ104" s="83" t="s">
        <v>121</v>
      </c>
      <c r="DR104" s="40" t="n">
        <v>43.0883239828314</v>
      </c>
      <c r="DS104" s="27" t="n">
        <v>37.3272654976694</v>
      </c>
      <c r="DT104" s="27" t="n">
        <v>31.6985361896216</v>
      </c>
      <c r="DU104" s="41" t="n">
        <v>26.1997277660036</v>
      </c>
      <c r="DV104" s="24" t="n">
        <f aca="false">DU104-DR104</f>
        <v>-16.8885962168278</v>
      </c>
      <c r="DW104" s="25" t="n">
        <f aca="false">(DU104/DR104)^(1/3)-1</f>
        <v>-0.152813436753772</v>
      </c>
      <c r="DY104" s="83" t="s">
        <v>121</v>
      </c>
      <c r="DZ104" s="40" t="n">
        <v>2776.88728914355</v>
      </c>
      <c r="EA104" s="27" t="n">
        <v>2437.95439143611</v>
      </c>
      <c r="EB104" s="27" t="n">
        <v>2100.56060339507</v>
      </c>
      <c r="EC104" s="41" t="n">
        <v>1787.96164614109</v>
      </c>
      <c r="ED104" s="24" t="n">
        <f aca="false">EC104-DZ104</f>
        <v>-988.925643002453</v>
      </c>
      <c r="EE104" s="25" t="n">
        <f aca="false">(EC104/DZ104)^(1/3)-1</f>
        <v>-0.136491436980592</v>
      </c>
    </row>
    <row r="105" customFormat="false" ht="15" hidden="false" customHeight="false" outlineLevel="0" collapsed="false">
      <c r="A105" s="83" t="s">
        <v>122</v>
      </c>
      <c r="B105" s="21" t="n">
        <v>83.0959262801001</v>
      </c>
      <c r="C105" s="22" t="n">
        <v>81.8015922088346</v>
      </c>
      <c r="D105" s="22" t="n">
        <v>79.8011373452567</v>
      </c>
      <c r="E105" s="23" t="n">
        <v>76.8375401330791</v>
      </c>
      <c r="F105" s="24" t="n">
        <f aca="false">E105-B105</f>
        <v>-6.25838614702101</v>
      </c>
      <c r="G105" s="25" t="n">
        <f aca="false">(E105/B105)^(1/3)-1</f>
        <v>-0.0257631035502253</v>
      </c>
      <c r="H105" s="16"/>
      <c r="I105" s="83" t="s">
        <v>122</v>
      </c>
      <c r="J105" s="40" t="n">
        <v>2318.94096415321</v>
      </c>
      <c r="K105" s="27" t="n">
        <v>2269.64512895089</v>
      </c>
      <c r="L105" s="27" t="n">
        <v>2199.84879044188</v>
      </c>
      <c r="M105" s="41" t="n">
        <v>2122.66253243392</v>
      </c>
      <c r="N105" s="24" t="n">
        <f aca="false">M105-J105</f>
        <v>-196.278431719285</v>
      </c>
      <c r="O105" s="25" t="n">
        <f aca="false">(M105/J105)^(1/3)-1</f>
        <v>-0.0290495055633025</v>
      </c>
      <c r="Q105" s="83" t="s">
        <v>122</v>
      </c>
      <c r="R105" s="40" t="n">
        <v>286.382013890938</v>
      </c>
      <c r="S105" s="27" t="n">
        <v>286.685365476357</v>
      </c>
      <c r="T105" s="27" t="n">
        <v>283.49640977699</v>
      </c>
      <c r="U105" s="41" t="n">
        <v>274.241807504643</v>
      </c>
      <c r="V105" s="24" t="n">
        <f aca="false">U105-R105</f>
        <v>-12.1402063862947</v>
      </c>
      <c r="W105" s="25" t="n">
        <f aca="false">(U105/R105)^(1/3)-1</f>
        <v>-0.0143350624257843</v>
      </c>
      <c r="Y105" s="83" t="s">
        <v>122</v>
      </c>
      <c r="Z105" s="40" t="n">
        <v>182.150615565581</v>
      </c>
      <c r="AA105" s="27" t="n">
        <v>177.058654313446</v>
      </c>
      <c r="AB105" s="27" t="n">
        <v>171.038390359236</v>
      </c>
      <c r="AC105" s="41" t="n">
        <v>163.776908881192</v>
      </c>
      <c r="AD105" s="24" t="n">
        <f aca="false">AC105-Z105</f>
        <v>-18.3737066843891</v>
      </c>
      <c r="AE105" s="25" t="n">
        <f aca="false">(AC105/Z105)^(1/3)-1</f>
        <v>-0.0348221598168217</v>
      </c>
      <c r="AG105" s="83" t="s">
        <v>122</v>
      </c>
      <c r="AH105" s="26" t="n">
        <v>12.6995910848669</v>
      </c>
      <c r="AI105" s="27" t="n">
        <v>12.2489743807126</v>
      </c>
      <c r="AJ105" s="27" t="n">
        <v>11.6987502721472</v>
      </c>
      <c r="AK105" s="28" t="n">
        <v>11.0578763700335</v>
      </c>
      <c r="AL105" s="24" t="n">
        <f aca="false">AK105-AH105</f>
        <v>-1.64171471483342</v>
      </c>
      <c r="AM105" s="25" t="n">
        <f aca="false">(AK105/AH105)^(1/3)-1</f>
        <v>-0.0450939074356157</v>
      </c>
      <c r="AO105" s="83" t="s">
        <v>122</v>
      </c>
      <c r="AP105" s="40" t="n">
        <v>59.489346888671</v>
      </c>
      <c r="AQ105" s="27" t="n">
        <v>58.3255108208471</v>
      </c>
      <c r="AR105" s="27" t="n">
        <v>56.682082907769</v>
      </c>
      <c r="AS105" s="41" t="n">
        <v>54.5950418018331</v>
      </c>
      <c r="AT105" s="24" t="n">
        <f aca="false">AS105-AP105</f>
        <v>-4.89430508683788</v>
      </c>
      <c r="AU105" s="25" t="n">
        <f aca="false">(AS105/AP105)^(1/3)-1</f>
        <v>-0.0282124429982443</v>
      </c>
      <c r="AW105" s="83" t="s">
        <v>122</v>
      </c>
      <c r="AX105" s="40" t="n">
        <v>49.7213965165374</v>
      </c>
      <c r="AY105" s="27" t="n">
        <v>48.5821020413808</v>
      </c>
      <c r="AZ105" s="27" t="n">
        <v>46.8034567807196</v>
      </c>
      <c r="BA105" s="41" t="n">
        <v>44.5850035888951</v>
      </c>
      <c r="BB105" s="24" t="n">
        <f aca="false">BA105-AX105</f>
        <v>-5.13639292764232</v>
      </c>
      <c r="BC105" s="25" t="n">
        <f aca="false">(BA105/AX105)^(1/3)-1</f>
        <v>-0.0356933480394802</v>
      </c>
      <c r="BE105" s="83" t="s">
        <v>122</v>
      </c>
      <c r="BF105" s="40" t="n">
        <v>209.936324074641</v>
      </c>
      <c r="BG105" s="27" t="n">
        <v>205.486597206204</v>
      </c>
      <c r="BH105" s="27" t="n">
        <v>198.647722402782</v>
      </c>
      <c r="BI105" s="41" t="n">
        <v>189.940507580035</v>
      </c>
      <c r="BJ105" s="24" t="n">
        <f aca="false">BI105-BF105</f>
        <v>-19.9958164946059</v>
      </c>
      <c r="BK105" s="25" t="n">
        <f aca="false">(BI105/BF105)^(1/3)-1</f>
        <v>-0.0328139991100741</v>
      </c>
      <c r="BM105" s="83" t="s">
        <v>122</v>
      </c>
      <c r="BN105" s="40" t="n">
        <v>784.398605140586</v>
      </c>
      <c r="BO105" s="27" t="n">
        <v>760.660188676713</v>
      </c>
      <c r="BP105" s="27" t="n">
        <v>731.495534814535</v>
      </c>
      <c r="BQ105" s="41" t="n">
        <v>697.624053487469</v>
      </c>
      <c r="BR105" s="24" t="n">
        <f aca="false">BQ105-BN105</f>
        <v>-86.7745516531164</v>
      </c>
      <c r="BS105" s="25" t="n">
        <f aca="false">(BQ105/BN105)^(1/3)-1</f>
        <v>-0.0383252545309351</v>
      </c>
      <c r="BU105" s="83" t="s">
        <v>122</v>
      </c>
      <c r="BV105" s="26" t="n">
        <v>28.9125110454209</v>
      </c>
      <c r="BW105" s="27" t="n">
        <v>28.2050757102625</v>
      </c>
      <c r="BX105" s="27" t="n">
        <v>26.7431367890946</v>
      </c>
      <c r="BY105" s="28" t="n">
        <v>24.9959255008687</v>
      </c>
      <c r="BZ105" s="24" t="n">
        <f aca="false">BY105-BV105</f>
        <v>-3.91658554455218</v>
      </c>
      <c r="CA105" s="25" t="n">
        <f aca="false">(BY105/BV105)^(1/3)-1</f>
        <v>-0.0473622147273806</v>
      </c>
      <c r="CC105" s="83" t="s">
        <v>122</v>
      </c>
      <c r="CD105" s="40" t="n">
        <v>15.1882897476192</v>
      </c>
      <c r="CE105" s="27" t="n">
        <v>15.1042730849954</v>
      </c>
      <c r="CF105" s="27" t="n">
        <v>14.8546695985291</v>
      </c>
      <c r="CG105" s="41" t="n">
        <v>14.4912252898868</v>
      </c>
      <c r="CH105" s="24" t="n">
        <f aca="false">CG105-CD105</f>
        <v>-0.697064457732443</v>
      </c>
      <c r="CI105" s="25" t="n">
        <f aca="false">(CG105/CD105)^(1/3)-1</f>
        <v>-0.0155384810744319</v>
      </c>
      <c r="CK105" s="83" t="s">
        <v>122</v>
      </c>
      <c r="CL105" s="40" t="n">
        <v>22.8597326136627</v>
      </c>
      <c r="CM105" s="27" t="n">
        <v>22.9283328525741</v>
      </c>
      <c r="CN105" s="27" t="n">
        <v>22.7035514166528</v>
      </c>
      <c r="CO105" s="41" t="n">
        <v>22.262884953753</v>
      </c>
      <c r="CP105" s="24" t="n">
        <f aca="false">CO105-CL105</f>
        <v>-0.596847659909685</v>
      </c>
      <c r="CQ105" s="25" t="n">
        <f aca="false">(CO105/CL105)^(1/3)-1</f>
        <v>-0.00877990340205426</v>
      </c>
      <c r="CS105" s="83" t="s">
        <v>122</v>
      </c>
      <c r="CT105" s="40" t="n">
        <v>13.6624798641375</v>
      </c>
      <c r="CU105" s="27" t="n">
        <v>13.2817245310591</v>
      </c>
      <c r="CV105" s="27" t="n">
        <v>12.7636161793723</v>
      </c>
      <c r="CW105" s="41" t="n">
        <v>12.3888823364534</v>
      </c>
      <c r="CX105" s="24" t="n">
        <f aca="false">CW105-CT105</f>
        <v>-1.27359752768415</v>
      </c>
      <c r="CY105" s="25" t="n">
        <f aca="false">(CW105/CT105)^(1/3)-1</f>
        <v>-0.032091736211162</v>
      </c>
      <c r="DA105" s="83" t="s">
        <v>122</v>
      </c>
      <c r="DB105" s="40" t="n">
        <v>503.994115394093</v>
      </c>
      <c r="DC105" s="27" t="n">
        <v>496.869016034355</v>
      </c>
      <c r="DD105" s="27" t="n">
        <v>485.158214296105</v>
      </c>
      <c r="DE105" s="41" t="n">
        <v>468.855792087342</v>
      </c>
      <c r="DF105" s="24" t="n">
        <f aca="false">DE105-DB105</f>
        <v>-35.1383233067508</v>
      </c>
      <c r="DG105" s="25" t="n">
        <f aca="false">(DE105/DB105)^(1/3)-1</f>
        <v>-0.0238019406848824</v>
      </c>
      <c r="DI105" s="83" t="s">
        <v>122</v>
      </c>
      <c r="DJ105" s="40" t="n">
        <v>149.527020545337</v>
      </c>
      <c r="DK105" s="27" t="n">
        <v>145.303889948717</v>
      </c>
      <c r="DL105" s="27" t="n">
        <v>139.441489852936</v>
      </c>
      <c r="DM105" s="41" t="n">
        <v>132.476783867324</v>
      </c>
      <c r="DN105" s="24" t="n">
        <f aca="false">DM105-DJ105</f>
        <v>-17.0502366780133</v>
      </c>
      <c r="DO105" s="25" t="n">
        <f aca="false">(DM105/DJ105)^(1/3)-1</f>
        <v>-0.0395530858910891</v>
      </c>
      <c r="DQ105" s="83" t="s">
        <v>122</v>
      </c>
      <c r="DR105" s="40" t="n">
        <v>60.714074202329</v>
      </c>
      <c r="DS105" s="27" t="n">
        <v>59.7381994174703</v>
      </c>
      <c r="DT105" s="27" t="n">
        <v>58.1838731565987</v>
      </c>
      <c r="DU105" s="41" t="n">
        <v>55.9618586443255</v>
      </c>
      <c r="DV105" s="24" t="n">
        <f aca="false">DU105-DR105</f>
        <v>-4.75221555800355</v>
      </c>
      <c r="DW105" s="25" t="n">
        <f aca="false">(DU105/DR105)^(1/3)-1</f>
        <v>-0.0268026499782361</v>
      </c>
      <c r="DY105" s="83" t="s">
        <v>122</v>
      </c>
      <c r="DZ105" s="40" t="n">
        <v>4584.87248006758</v>
      </c>
      <c r="EA105" s="27" t="n">
        <v>4484.75398433903</v>
      </c>
      <c r="EB105" s="27" t="n">
        <v>4346.1176436533</v>
      </c>
      <c r="EC105" s="41" t="n">
        <v>4175.33758370116</v>
      </c>
      <c r="ED105" s="24" t="n">
        <f aca="false">EC105-DZ105</f>
        <v>-409.534896366428</v>
      </c>
      <c r="EE105" s="25" t="n">
        <f aca="false">(EC105/DZ105)^(1/3)-1</f>
        <v>-0.0307076661790018</v>
      </c>
    </row>
    <row r="106" customFormat="false" ht="15" hidden="false" customHeight="false" outlineLevel="0" collapsed="false">
      <c r="A106" s="83" t="s">
        <v>123</v>
      </c>
      <c r="B106" s="21" t="n">
        <v>1086.65483025857</v>
      </c>
      <c r="C106" s="22" t="n">
        <v>1100.37817011121</v>
      </c>
      <c r="D106" s="22" t="n">
        <v>1107.11367061864</v>
      </c>
      <c r="E106" s="23" t="n">
        <v>1106.32945776136</v>
      </c>
      <c r="F106" s="24" t="n">
        <f aca="false">E106-B106</f>
        <v>19.6746275027917</v>
      </c>
      <c r="G106" s="25" t="n">
        <f aca="false">(E106/B106)^(1/3)-1</f>
        <v>0.00599916559103142</v>
      </c>
      <c r="H106" s="16"/>
      <c r="I106" s="83" t="s">
        <v>123</v>
      </c>
      <c r="J106" s="40" t="n">
        <v>10175.9037713924</v>
      </c>
      <c r="K106" s="27" t="n">
        <v>10338.3915138203</v>
      </c>
      <c r="L106" s="27" t="n">
        <v>10459.7622169486</v>
      </c>
      <c r="M106" s="41" t="n">
        <v>10532.5539476906</v>
      </c>
      <c r="N106" s="24" t="n">
        <f aca="false">M106-J106</f>
        <v>356.650176298192</v>
      </c>
      <c r="O106" s="25" t="n">
        <f aca="false">(M106/J106)^(1/3)-1</f>
        <v>0.0115489422328532</v>
      </c>
      <c r="Q106" s="83" t="s">
        <v>123</v>
      </c>
      <c r="R106" s="40" t="n">
        <v>2620.66452837672</v>
      </c>
      <c r="S106" s="27" t="n">
        <v>2671.80952514508</v>
      </c>
      <c r="T106" s="27" t="n">
        <v>2699.25393913477</v>
      </c>
      <c r="U106" s="41" t="n">
        <v>2660.51568129395</v>
      </c>
      <c r="V106" s="24" t="n">
        <f aca="false">U106-R106</f>
        <v>39.8511529172306</v>
      </c>
      <c r="W106" s="25" t="n">
        <f aca="false">(U106/R106)^(1/3)-1</f>
        <v>0.00504335737944084</v>
      </c>
      <c r="Y106" s="83" t="s">
        <v>123</v>
      </c>
      <c r="Z106" s="40" t="n">
        <v>1865.80906677648</v>
      </c>
      <c r="AA106" s="27" t="n">
        <v>1862.93335264202</v>
      </c>
      <c r="AB106" s="27" t="n">
        <v>1865.80142664654</v>
      </c>
      <c r="AC106" s="41" t="n">
        <v>1863.72085866952</v>
      </c>
      <c r="AD106" s="24" t="n">
        <f aca="false">AC106-Z106</f>
        <v>-2.08820810695852</v>
      </c>
      <c r="AE106" s="25" t="n">
        <f aca="false">(AC106/Z106)^(1/3)-1</f>
        <v>-0.000373204966454654</v>
      </c>
      <c r="AG106" s="83" t="s">
        <v>123</v>
      </c>
      <c r="AH106" s="26" t="n">
        <v>278.457099658061</v>
      </c>
      <c r="AI106" s="27" t="n">
        <v>279.939100231603</v>
      </c>
      <c r="AJ106" s="27" t="n">
        <v>280.103865791518</v>
      </c>
      <c r="AK106" s="28" t="n">
        <v>283.695661091116</v>
      </c>
      <c r="AL106" s="24" t="n">
        <f aca="false">AK106-AH106</f>
        <v>5.23856143305522</v>
      </c>
      <c r="AM106" s="25" t="n">
        <f aca="false">(AK106/AH106)^(1/3)-1</f>
        <v>0.00623201903174842</v>
      </c>
      <c r="AO106" s="83" t="s">
        <v>123</v>
      </c>
      <c r="AP106" s="40" t="n">
        <v>1025.0350355147</v>
      </c>
      <c r="AQ106" s="27" t="n">
        <v>1033.15777958765</v>
      </c>
      <c r="AR106" s="27" t="n">
        <v>1036.43716065955</v>
      </c>
      <c r="AS106" s="41" t="n">
        <v>1033.96756023456</v>
      </c>
      <c r="AT106" s="24" t="n">
        <f aca="false">AS106-AP106</f>
        <v>8.93252471986352</v>
      </c>
      <c r="AU106" s="25" t="n">
        <f aca="false">(AS106/AP106)^(1/3)-1</f>
        <v>0.00289638962705907</v>
      </c>
      <c r="AW106" s="83" t="s">
        <v>123</v>
      </c>
      <c r="AX106" s="40" t="n">
        <v>771.556175803779</v>
      </c>
      <c r="AY106" s="27" t="n">
        <v>779.778584502609</v>
      </c>
      <c r="AZ106" s="27" t="n">
        <v>785.315425212344</v>
      </c>
      <c r="BA106" s="41" t="n">
        <v>787.988420337844</v>
      </c>
      <c r="BB106" s="24" t="n">
        <f aca="false">BA106-AX106</f>
        <v>16.4322445340647</v>
      </c>
      <c r="BC106" s="25" t="n">
        <f aca="false">(BA106/AX106)^(1/3)-1</f>
        <v>0.00704936792194943</v>
      </c>
      <c r="BE106" s="83" t="s">
        <v>123</v>
      </c>
      <c r="BF106" s="40" t="n">
        <v>1496.34582140667</v>
      </c>
      <c r="BG106" s="27" t="n">
        <v>1507.46095446297</v>
      </c>
      <c r="BH106" s="27" t="n">
        <v>1508.12153875984</v>
      </c>
      <c r="BI106" s="41" t="n">
        <v>1500.11875632758</v>
      </c>
      <c r="BJ106" s="24" t="n">
        <f aca="false">BI106-BF106</f>
        <v>3.77293492090917</v>
      </c>
      <c r="BK106" s="25" t="n">
        <f aca="false">(BI106/BF106)^(1/3)-1</f>
        <v>0.000839772071109746</v>
      </c>
      <c r="BM106" s="83" t="s">
        <v>123</v>
      </c>
      <c r="BN106" s="40" t="n">
        <v>3359.40584617391</v>
      </c>
      <c r="BO106" s="27" t="n">
        <v>3389.27787305809</v>
      </c>
      <c r="BP106" s="27" t="n">
        <v>3395.39485980485</v>
      </c>
      <c r="BQ106" s="41" t="n">
        <v>3394.70144751328</v>
      </c>
      <c r="BR106" s="24" t="n">
        <f aca="false">BQ106-BN106</f>
        <v>35.2956013393787</v>
      </c>
      <c r="BS106" s="25" t="n">
        <f aca="false">(BQ106/BN106)^(1/3)-1</f>
        <v>0.00348997296487719</v>
      </c>
      <c r="BU106" s="83" t="s">
        <v>123</v>
      </c>
      <c r="BV106" s="26" t="n">
        <v>435.856806047089</v>
      </c>
      <c r="BW106" s="27" t="n">
        <v>438.913980891265</v>
      </c>
      <c r="BX106" s="27" t="n">
        <v>434.196208478516</v>
      </c>
      <c r="BY106" s="28" t="n">
        <v>425.974491464676</v>
      </c>
      <c r="BZ106" s="24" t="n">
        <f aca="false">BY106-BV106</f>
        <v>-9.88231458241324</v>
      </c>
      <c r="CA106" s="25" t="n">
        <f aca="false">(BY106/BV106)^(1/3)-1</f>
        <v>-0.00761561897243834</v>
      </c>
      <c r="CC106" s="83" t="s">
        <v>123</v>
      </c>
      <c r="CD106" s="40" t="n">
        <v>259.960955106064</v>
      </c>
      <c r="CE106" s="27" t="n">
        <v>268.158448288503</v>
      </c>
      <c r="CF106" s="27" t="n">
        <v>274.379633101611</v>
      </c>
      <c r="CG106" s="41" t="n">
        <v>279.283140082194</v>
      </c>
      <c r="CH106" s="24" t="n">
        <f aca="false">CG106-CD106</f>
        <v>19.3221849761297</v>
      </c>
      <c r="CI106" s="25" t="n">
        <f aca="false">(CG106/CD106)^(1/3)-1</f>
        <v>0.0241860706388641</v>
      </c>
      <c r="CK106" s="83" t="s">
        <v>123</v>
      </c>
      <c r="CL106" s="40" t="n">
        <v>404.767146283625</v>
      </c>
      <c r="CM106" s="27" t="n">
        <v>421.450117602354</v>
      </c>
      <c r="CN106" s="27" t="n">
        <v>434.740359012343</v>
      </c>
      <c r="CO106" s="41" t="n">
        <v>446.15881700757</v>
      </c>
      <c r="CP106" s="24" t="n">
        <f aca="false">CO106-CL106</f>
        <v>41.3916707239444</v>
      </c>
      <c r="CQ106" s="25" t="n">
        <f aca="false">(CO106/CL106)^(1/3)-1</f>
        <v>0.0329867280510063</v>
      </c>
      <c r="CS106" s="83" t="s">
        <v>123</v>
      </c>
      <c r="CT106" s="40" t="n">
        <v>230.347441924651</v>
      </c>
      <c r="CU106" s="27" t="n">
        <v>234.972601734001</v>
      </c>
      <c r="CV106" s="27" t="n">
        <v>236.064538606682</v>
      </c>
      <c r="CW106" s="41" t="n">
        <v>236.047024069222</v>
      </c>
      <c r="CX106" s="24" t="n">
        <f aca="false">CW106-CT106</f>
        <v>5.69958214457128</v>
      </c>
      <c r="CY106" s="25" t="n">
        <f aca="false">(CW106/CT106)^(1/3)-1</f>
        <v>0.00818069838254565</v>
      </c>
      <c r="DA106" s="83" t="s">
        <v>123</v>
      </c>
      <c r="DB106" s="40" t="n">
        <v>3766.79133697296</v>
      </c>
      <c r="DC106" s="27" t="n">
        <v>3788.47363677842</v>
      </c>
      <c r="DD106" s="27" t="n">
        <v>3787.71024678213</v>
      </c>
      <c r="DE106" s="41" t="n">
        <v>3757.88942861865</v>
      </c>
      <c r="DF106" s="24" t="n">
        <f aca="false">DE106-DB106</f>
        <v>-8.90190835431577</v>
      </c>
      <c r="DG106" s="25" t="n">
        <f aca="false">(DE106/DB106)^(1/3)-1</f>
        <v>-0.00078837479856253</v>
      </c>
      <c r="DI106" s="83" t="s">
        <v>123</v>
      </c>
      <c r="DJ106" s="40" t="n">
        <v>1723.84375303334</v>
      </c>
      <c r="DK106" s="27" t="n">
        <v>1758.55328613161</v>
      </c>
      <c r="DL106" s="27" t="n">
        <v>1782.52137011549</v>
      </c>
      <c r="DM106" s="41" t="n">
        <v>1804.09401143701</v>
      </c>
      <c r="DN106" s="24" t="n">
        <f aca="false">DM106-DJ106</f>
        <v>80.2502584036713</v>
      </c>
      <c r="DO106" s="25" t="n">
        <f aca="false">(DM106/DJ106)^(1/3)-1</f>
        <v>0.015282939527534</v>
      </c>
      <c r="DQ106" s="83" t="s">
        <v>123</v>
      </c>
      <c r="DR106" s="40" t="n">
        <v>622.136582855601</v>
      </c>
      <c r="DS106" s="27" t="n">
        <v>630.079489507024</v>
      </c>
      <c r="DT106" s="27" t="n">
        <v>634.010244823632</v>
      </c>
      <c r="DU106" s="41" t="n">
        <v>628.111536081409</v>
      </c>
      <c r="DV106" s="24" t="n">
        <f aca="false">DU106-DR106</f>
        <v>5.97495322580733</v>
      </c>
      <c r="DW106" s="25" t="n">
        <f aca="false">(DU106/DR106)^(1/3)-1</f>
        <v>0.00319111436781205</v>
      </c>
      <c r="DY106" s="83" t="s">
        <v>123</v>
      </c>
      <c r="DZ106" s="40" t="n">
        <v>30020.4462151701</v>
      </c>
      <c r="EA106" s="27" t="n">
        <v>30378.5236829595</v>
      </c>
      <c r="EB106" s="27" t="n">
        <v>30574.529331467</v>
      </c>
      <c r="EC106" s="41" t="n">
        <v>30581.1971312846</v>
      </c>
      <c r="ED106" s="24" t="n">
        <f aca="false">EC106-DZ106</f>
        <v>560.750916114521</v>
      </c>
      <c r="EE106" s="25" t="n">
        <f aca="false">(EC106/DZ106)^(1/3)-1</f>
        <v>0.00618795250710469</v>
      </c>
    </row>
    <row r="107" customFormat="false" ht="15" hidden="false" customHeight="false" outlineLevel="0" collapsed="false">
      <c r="A107" s="83" t="s">
        <v>124</v>
      </c>
      <c r="B107" s="21" t="n">
        <v>881.719683424367</v>
      </c>
      <c r="C107" s="22" t="n">
        <v>908.838545549084</v>
      </c>
      <c r="D107" s="22" t="n">
        <v>931.687023333752</v>
      </c>
      <c r="E107" s="23" t="n">
        <v>948.48740068113</v>
      </c>
      <c r="F107" s="24" t="n">
        <f aca="false">E107-B107</f>
        <v>66.7677172567633</v>
      </c>
      <c r="G107" s="25" t="n">
        <f aca="false">(E107/B107)^(1/3)-1</f>
        <v>0.0246298648129233</v>
      </c>
      <c r="H107" s="16"/>
      <c r="I107" s="83" t="s">
        <v>124</v>
      </c>
      <c r="J107" s="40" t="n">
        <v>12308.5166518445</v>
      </c>
      <c r="K107" s="27" t="n">
        <v>12577.682509485</v>
      </c>
      <c r="L107" s="27" t="n">
        <v>12753.2474773755</v>
      </c>
      <c r="M107" s="41" t="n">
        <v>12868.3359803863</v>
      </c>
      <c r="N107" s="24" t="n">
        <f aca="false">M107-J107</f>
        <v>559.819328541737</v>
      </c>
      <c r="O107" s="25" t="n">
        <f aca="false">(M107/J107)^(1/3)-1</f>
        <v>0.0149365468301028</v>
      </c>
      <c r="Q107" s="83" t="s">
        <v>124</v>
      </c>
      <c r="R107" s="40" t="n">
        <v>2516.43569457075</v>
      </c>
      <c r="S107" s="27" t="n">
        <v>2603.93557039156</v>
      </c>
      <c r="T107" s="27" t="n">
        <v>2673.94892572563</v>
      </c>
      <c r="U107" s="41" t="n">
        <v>2665.3883466007</v>
      </c>
      <c r="V107" s="24" t="n">
        <f aca="false">U107-R107</f>
        <v>148.952652029959</v>
      </c>
      <c r="W107" s="25" t="n">
        <f aca="false">(U107/R107)^(1/3)-1</f>
        <v>0.0193536584129796</v>
      </c>
      <c r="Y107" s="83" t="s">
        <v>124</v>
      </c>
      <c r="Z107" s="40" t="n">
        <v>1786.68461415528</v>
      </c>
      <c r="AA107" s="27" t="n">
        <v>1810.76533546435</v>
      </c>
      <c r="AB107" s="27" t="n">
        <v>1831.11954750577</v>
      </c>
      <c r="AC107" s="41" t="n">
        <v>1854.76345434266</v>
      </c>
      <c r="AD107" s="24" t="n">
        <f aca="false">AC107-Z107</f>
        <v>68.0788401873786</v>
      </c>
      <c r="AE107" s="25" t="n">
        <f aca="false">(AC107/Z107)^(1/3)-1</f>
        <v>0.0125431598993515</v>
      </c>
      <c r="AG107" s="83" t="s">
        <v>124</v>
      </c>
      <c r="AH107" s="26" t="n">
        <v>206.883977600783</v>
      </c>
      <c r="AI107" s="27" t="n">
        <v>208.335724782336</v>
      </c>
      <c r="AJ107" s="27" t="n">
        <v>209.451852871781</v>
      </c>
      <c r="AK107" s="28" t="n">
        <v>210.023188644152</v>
      </c>
      <c r="AL107" s="24" t="n">
        <f aca="false">AK107-AH107</f>
        <v>3.13921104336853</v>
      </c>
      <c r="AM107" s="25" t="n">
        <f aca="false">(AK107/AH107)^(1/3)-1</f>
        <v>0.00503255608055708</v>
      </c>
      <c r="AO107" s="83" t="s">
        <v>124</v>
      </c>
      <c r="AP107" s="40" t="n">
        <v>823.127666242355</v>
      </c>
      <c r="AQ107" s="27" t="n">
        <v>836.748713276087</v>
      </c>
      <c r="AR107" s="27" t="n">
        <v>846.023949982746</v>
      </c>
      <c r="AS107" s="41" t="n">
        <v>849.633931423853</v>
      </c>
      <c r="AT107" s="24" t="n">
        <f aca="false">AS107-AP107</f>
        <v>26.506265181498</v>
      </c>
      <c r="AU107" s="25" t="n">
        <f aca="false">(AS107/AP107)^(1/3)-1</f>
        <v>0.0106207628275021</v>
      </c>
      <c r="AW107" s="83" t="s">
        <v>124</v>
      </c>
      <c r="AX107" s="40" t="n">
        <v>559.99387200076</v>
      </c>
      <c r="AY107" s="27" t="n">
        <v>562.87667142793</v>
      </c>
      <c r="AZ107" s="27" t="n">
        <v>560.759918541383</v>
      </c>
      <c r="BA107" s="41" t="n">
        <v>555.87647610348</v>
      </c>
      <c r="BB107" s="24" t="n">
        <f aca="false">BA107-AX107</f>
        <v>-4.11739589728006</v>
      </c>
      <c r="BC107" s="25" t="n">
        <f aca="false">(BA107/AX107)^(1/3)-1</f>
        <v>-0.00245688907101826</v>
      </c>
      <c r="BE107" s="83" t="s">
        <v>124</v>
      </c>
      <c r="BF107" s="40" t="n">
        <v>1032.68345759745</v>
      </c>
      <c r="BG107" s="27" t="n">
        <v>1048.83440279014</v>
      </c>
      <c r="BH107" s="27" t="n">
        <v>1056.45463088826</v>
      </c>
      <c r="BI107" s="41" t="n">
        <v>1057.26165218408</v>
      </c>
      <c r="BJ107" s="24" t="n">
        <f aca="false">BI107-BF107</f>
        <v>24.5781945866295</v>
      </c>
      <c r="BK107" s="25" t="n">
        <f aca="false">(BI107/BF107)^(1/3)-1</f>
        <v>0.00787131907502414</v>
      </c>
      <c r="BM107" s="83" t="s">
        <v>124</v>
      </c>
      <c r="BN107" s="40" t="n">
        <v>3466.11792557528</v>
      </c>
      <c r="BO107" s="27" t="n">
        <v>3486.08449840805</v>
      </c>
      <c r="BP107" s="27" t="n">
        <v>3481.78940389103</v>
      </c>
      <c r="BQ107" s="41" t="n">
        <v>3462.69542231838</v>
      </c>
      <c r="BR107" s="24" t="n">
        <f aca="false">BQ107-BN107</f>
        <v>-3.42250325689565</v>
      </c>
      <c r="BS107" s="25" t="n">
        <f aca="false">(BQ107/BN107)^(1/3)-1</f>
        <v>-0.000329247343175187</v>
      </c>
      <c r="BU107" s="83" t="s">
        <v>124</v>
      </c>
      <c r="BV107" s="26" t="n">
        <v>290.340920617108</v>
      </c>
      <c r="BW107" s="27" t="n">
        <v>294.299587479016</v>
      </c>
      <c r="BX107" s="27" t="n">
        <v>295.991889118237</v>
      </c>
      <c r="BY107" s="28" t="n">
        <v>296.193847983504</v>
      </c>
      <c r="BZ107" s="24" t="n">
        <f aca="false">BY107-BV107</f>
        <v>5.85292736639684</v>
      </c>
      <c r="CA107" s="25" t="n">
        <f aca="false">(BY107/BV107)^(1/3)-1</f>
        <v>0.00667494915263078</v>
      </c>
      <c r="CC107" s="83" t="s">
        <v>124</v>
      </c>
      <c r="CD107" s="40" t="n">
        <v>170.568841177628</v>
      </c>
      <c r="CE107" s="27" t="n">
        <v>177.412261259997</v>
      </c>
      <c r="CF107" s="27" t="n">
        <v>183.52679888791</v>
      </c>
      <c r="CG107" s="41" t="n">
        <v>188.841055400208</v>
      </c>
      <c r="CH107" s="24" t="n">
        <f aca="false">CG107-CD107</f>
        <v>18.2722142225799</v>
      </c>
      <c r="CI107" s="25" t="n">
        <f aca="false">(CG107/CD107)^(1/3)-1</f>
        <v>0.0345041566654465</v>
      </c>
      <c r="CK107" s="83" t="s">
        <v>124</v>
      </c>
      <c r="CL107" s="40" t="n">
        <v>258.489949584157</v>
      </c>
      <c r="CM107" s="27" t="n">
        <v>268.336474767797</v>
      </c>
      <c r="CN107" s="27" t="n">
        <v>276.895619256317</v>
      </c>
      <c r="CO107" s="41" t="n">
        <v>284.263273436965</v>
      </c>
      <c r="CP107" s="24" t="n">
        <f aca="false">CO107-CL107</f>
        <v>25.7733238528087</v>
      </c>
      <c r="CQ107" s="25" t="n">
        <f aca="false">(CO107/CL107)^(1/3)-1</f>
        <v>0.0321885337840611</v>
      </c>
      <c r="CS107" s="83" t="s">
        <v>124</v>
      </c>
      <c r="CT107" s="40" t="n">
        <v>130.311632736014</v>
      </c>
      <c r="CU107" s="27" t="n">
        <v>134.734789101409</v>
      </c>
      <c r="CV107" s="27" t="n">
        <v>137.652652538663</v>
      </c>
      <c r="CW107" s="41" t="n">
        <v>139.831026973002</v>
      </c>
      <c r="CX107" s="24" t="n">
        <f aca="false">CW107-CT107</f>
        <v>9.51939423698821</v>
      </c>
      <c r="CY107" s="25" t="n">
        <f aca="false">(CW107/CT107)^(1/3)-1</f>
        <v>0.0237803437862127</v>
      </c>
      <c r="DA107" s="83" t="s">
        <v>124</v>
      </c>
      <c r="DB107" s="40" t="n">
        <v>3844.49544149632</v>
      </c>
      <c r="DC107" s="27" t="n">
        <v>3937.91923084342</v>
      </c>
      <c r="DD107" s="27" t="n">
        <v>4007.64860454357</v>
      </c>
      <c r="DE107" s="41" t="n">
        <v>4040.75882937134</v>
      </c>
      <c r="DF107" s="24" t="n">
        <f aca="false">DE107-DB107</f>
        <v>196.263387875022</v>
      </c>
      <c r="DG107" s="25" t="n">
        <f aca="false">(DE107/DB107)^(1/3)-1</f>
        <v>0.0167352017193394</v>
      </c>
      <c r="DI107" s="83" t="s">
        <v>124</v>
      </c>
      <c r="DJ107" s="40" t="n">
        <v>1197.02844453296</v>
      </c>
      <c r="DK107" s="27" t="n">
        <v>1227.02061197458</v>
      </c>
      <c r="DL107" s="27" t="n">
        <v>1246.39020256515</v>
      </c>
      <c r="DM107" s="41" t="n">
        <v>1261.36094777962</v>
      </c>
      <c r="DN107" s="24" t="n">
        <f aca="false">DM107-DJ107</f>
        <v>64.3325032466676</v>
      </c>
      <c r="DO107" s="25" t="n">
        <f aca="false">(DM107/DJ107)^(1/3)-1</f>
        <v>0.0176028238614694</v>
      </c>
      <c r="DQ107" s="83" t="s">
        <v>124</v>
      </c>
      <c r="DR107" s="40" t="n">
        <v>502.912151765474</v>
      </c>
      <c r="DS107" s="27" t="n">
        <v>516.634806777395</v>
      </c>
      <c r="DT107" s="27" t="n">
        <v>525.832023664402</v>
      </c>
      <c r="DU107" s="41" t="n">
        <v>529.866588623769</v>
      </c>
      <c r="DV107" s="24" t="n">
        <f aca="false">DU107-DR107</f>
        <v>26.9544368582957</v>
      </c>
      <c r="DW107" s="25" t="n">
        <f aca="false">(DU107/DR107)^(1/3)-1</f>
        <v>0.0175555685518829</v>
      </c>
      <c r="DY107" s="83" t="s">
        <v>124</v>
      </c>
      <c r="DZ107" s="40" t="n">
        <v>29727.2359859452</v>
      </c>
      <c r="EA107" s="27" t="n">
        <v>30315.6512901899</v>
      </c>
      <c r="EB107" s="27" t="n">
        <v>30683.8492120503</v>
      </c>
      <c r="EC107" s="41" t="n">
        <v>30831.518383523</v>
      </c>
      <c r="ED107" s="24" t="n">
        <f aca="false">EC107-DZ107</f>
        <v>1104.28239757782</v>
      </c>
      <c r="EE107" s="25" t="n">
        <f aca="false">(EC107/DZ107)^(1/3)-1</f>
        <v>0.0122321511325154</v>
      </c>
    </row>
    <row r="108" customFormat="false" ht="15" hidden="false" customHeight="false" outlineLevel="0" collapsed="false">
      <c r="A108" s="83" t="s">
        <v>125</v>
      </c>
      <c r="B108" s="21" t="n">
        <v>398.10455378793</v>
      </c>
      <c r="C108" s="22" t="n">
        <v>389.874476106907</v>
      </c>
      <c r="D108" s="22" t="n">
        <v>384.158964976632</v>
      </c>
      <c r="E108" s="23" t="n">
        <v>380.45611572194</v>
      </c>
      <c r="F108" s="24" t="n">
        <f aca="false">E108-B108</f>
        <v>-17.6484380659895</v>
      </c>
      <c r="G108" s="25" t="n">
        <f aca="false">(E108/B108)^(1/3)-1</f>
        <v>-0.015000958027791</v>
      </c>
      <c r="H108" s="16"/>
      <c r="I108" s="83" t="s">
        <v>125</v>
      </c>
      <c r="J108" s="40" t="n">
        <v>4771.83276360891</v>
      </c>
      <c r="K108" s="27" t="n">
        <v>4568.54217168929</v>
      </c>
      <c r="L108" s="27" t="n">
        <v>4403.57888899402</v>
      </c>
      <c r="M108" s="41" t="n">
        <v>4267.04690891304</v>
      </c>
      <c r="N108" s="24" t="n">
        <f aca="false">M108-J108</f>
        <v>-504.785854695871</v>
      </c>
      <c r="O108" s="25" t="n">
        <f aca="false">(M108/J108)^(1/3)-1</f>
        <v>-0.0365835277598069</v>
      </c>
      <c r="Q108" s="83" t="s">
        <v>125</v>
      </c>
      <c r="R108" s="40" t="n">
        <v>805.538389589529</v>
      </c>
      <c r="S108" s="27" t="n">
        <v>785.880422243293</v>
      </c>
      <c r="T108" s="27" t="n">
        <v>767.752048403365</v>
      </c>
      <c r="U108" s="41" t="n">
        <v>748.214379150074</v>
      </c>
      <c r="V108" s="24" t="n">
        <f aca="false">U108-R108</f>
        <v>-57.3240104394557</v>
      </c>
      <c r="W108" s="25" t="n">
        <f aca="false">(U108/R108)^(1/3)-1</f>
        <v>-0.0243068201686748</v>
      </c>
      <c r="Y108" s="83" t="s">
        <v>125</v>
      </c>
      <c r="Z108" s="40" t="n">
        <v>541.548241569336</v>
      </c>
      <c r="AA108" s="27" t="n">
        <v>502.664356940564</v>
      </c>
      <c r="AB108" s="27" t="n">
        <v>468.461148186282</v>
      </c>
      <c r="AC108" s="41" t="n">
        <v>438.592024746087</v>
      </c>
      <c r="AD108" s="24" t="n">
        <f aca="false">AC108-Z108</f>
        <v>-102.956216823249</v>
      </c>
      <c r="AE108" s="25" t="n">
        <f aca="false">(AC108/Z108)^(1/3)-1</f>
        <v>-0.0678742044322257</v>
      </c>
      <c r="AG108" s="83" t="s">
        <v>125</v>
      </c>
      <c r="AH108" s="26" t="n">
        <v>58.0788368585414</v>
      </c>
      <c r="AI108" s="27" t="n">
        <v>52.1298080113784</v>
      </c>
      <c r="AJ108" s="27" t="n">
        <v>46.6226430127507</v>
      </c>
      <c r="AK108" s="28" t="n">
        <v>41.6632131309095</v>
      </c>
      <c r="AL108" s="24" t="n">
        <f aca="false">AK108-AH108</f>
        <v>-16.4156237276319</v>
      </c>
      <c r="AM108" s="25" t="n">
        <f aca="false">(AK108/AH108)^(1/3)-1</f>
        <v>-0.10481743160679</v>
      </c>
      <c r="AO108" s="83" t="s">
        <v>125</v>
      </c>
      <c r="AP108" s="40" t="n">
        <v>442.619094184605</v>
      </c>
      <c r="AQ108" s="27" t="n">
        <v>438.015179292951</v>
      </c>
      <c r="AR108" s="27" t="n">
        <v>432.704305082561</v>
      </c>
      <c r="AS108" s="41" t="n">
        <v>427.729530772828</v>
      </c>
      <c r="AT108" s="24" t="n">
        <f aca="false">AS108-AP108</f>
        <v>-14.8895634117764</v>
      </c>
      <c r="AU108" s="25" t="n">
        <f aca="false">(AS108/AP108)^(1/3)-1</f>
        <v>-0.0113413660199958</v>
      </c>
      <c r="AW108" s="83" t="s">
        <v>125</v>
      </c>
      <c r="AX108" s="40" t="n">
        <v>254.972095534821</v>
      </c>
      <c r="AY108" s="27" t="n">
        <v>251.942755122821</v>
      </c>
      <c r="AZ108" s="27" t="n">
        <v>248.048066218823</v>
      </c>
      <c r="BA108" s="41" t="n">
        <v>243.990949986055</v>
      </c>
      <c r="BB108" s="24" t="n">
        <f aca="false">BA108-AX108</f>
        <v>-10.9811455487658</v>
      </c>
      <c r="BC108" s="25" t="n">
        <f aca="false">(BA108/AX108)^(1/3)-1</f>
        <v>-0.0145671819856747</v>
      </c>
      <c r="BE108" s="83" t="s">
        <v>125</v>
      </c>
      <c r="BF108" s="40" t="n">
        <v>651.082565590347</v>
      </c>
      <c r="BG108" s="27" t="n">
        <v>637.149601875048</v>
      </c>
      <c r="BH108" s="27" t="n">
        <v>622.693630386606</v>
      </c>
      <c r="BI108" s="41" t="n">
        <v>609.097945234165</v>
      </c>
      <c r="BJ108" s="24" t="n">
        <f aca="false">BI108-BF108</f>
        <v>-41.9846203561823</v>
      </c>
      <c r="BK108" s="25" t="n">
        <f aca="false">(BI108/BF108)^(1/3)-1</f>
        <v>-0.0219740995429896</v>
      </c>
      <c r="BM108" s="83" t="s">
        <v>125</v>
      </c>
      <c r="BN108" s="40" t="n">
        <v>1880.76920601987</v>
      </c>
      <c r="BO108" s="27" t="n">
        <v>1777.01076163615</v>
      </c>
      <c r="BP108" s="27" t="n">
        <v>1698.61880429738</v>
      </c>
      <c r="BQ108" s="41" t="n">
        <v>1638.993215362</v>
      </c>
      <c r="BR108" s="24" t="n">
        <f aca="false">BQ108-BN108</f>
        <v>-241.775990657873</v>
      </c>
      <c r="BS108" s="25" t="n">
        <f aca="false">(BQ108/BN108)^(1/3)-1</f>
        <v>-0.0448302717232101</v>
      </c>
      <c r="BU108" s="83" t="s">
        <v>125</v>
      </c>
      <c r="BV108" s="26" t="n">
        <v>144.113272846919</v>
      </c>
      <c r="BW108" s="27" t="n">
        <v>138.584532809644</v>
      </c>
      <c r="BX108" s="27" t="n">
        <v>133.25598018818</v>
      </c>
      <c r="BY108" s="28" t="n">
        <v>128.241924659067</v>
      </c>
      <c r="BZ108" s="24" t="n">
        <f aca="false">BY108-BV108</f>
        <v>-15.8713481878523</v>
      </c>
      <c r="CA108" s="25" t="n">
        <f aca="false">(BY108/BV108)^(1/3)-1</f>
        <v>-0.0381470484018066</v>
      </c>
      <c r="CC108" s="83" t="s">
        <v>125</v>
      </c>
      <c r="CD108" s="40" t="n">
        <v>122.164112687063</v>
      </c>
      <c r="CE108" s="27" t="n">
        <v>126.660865403487</v>
      </c>
      <c r="CF108" s="27" t="n">
        <v>130.857491841737</v>
      </c>
      <c r="CG108" s="41" t="n">
        <v>134.706747843599</v>
      </c>
      <c r="CH108" s="24" t="n">
        <f aca="false">CG108-CD108</f>
        <v>12.5426351565353</v>
      </c>
      <c r="CI108" s="25" t="n">
        <f aca="false">(CG108/CD108)^(1/3)-1</f>
        <v>0.0331147659113626</v>
      </c>
      <c r="CK108" s="83" t="s">
        <v>125</v>
      </c>
      <c r="CL108" s="40" t="n">
        <v>147.705262092858</v>
      </c>
      <c r="CM108" s="27" t="n">
        <v>150.992805493792</v>
      </c>
      <c r="CN108" s="27" t="n">
        <v>153.924562324265</v>
      </c>
      <c r="CO108" s="41" t="n">
        <v>156.452570164096</v>
      </c>
      <c r="CP108" s="24" t="n">
        <f aca="false">CO108-CL108</f>
        <v>8.7473080712378</v>
      </c>
      <c r="CQ108" s="25" t="n">
        <f aca="false">(CO108/CL108)^(1/3)-1</f>
        <v>0.0193631070287295</v>
      </c>
      <c r="CS108" s="83" t="s">
        <v>125</v>
      </c>
      <c r="CT108" s="40" t="n">
        <v>74.6789290473856</v>
      </c>
      <c r="CU108" s="27" t="n">
        <v>74.0195898695234</v>
      </c>
      <c r="CV108" s="27" t="n">
        <v>73.8061712712096</v>
      </c>
      <c r="CW108" s="41" t="n">
        <v>73.5802066329047</v>
      </c>
      <c r="CX108" s="24" t="n">
        <f aca="false">CW108-CT108</f>
        <v>-1.09872241448086</v>
      </c>
      <c r="CY108" s="25" t="n">
        <f aca="false">(CW108/CT108)^(1/3)-1</f>
        <v>-0.00492845513606888</v>
      </c>
      <c r="DA108" s="83" t="s">
        <v>125</v>
      </c>
      <c r="DB108" s="40" t="n">
        <v>1696.74549737716</v>
      </c>
      <c r="DC108" s="27" t="n">
        <v>1649.89749430051</v>
      </c>
      <c r="DD108" s="27" t="n">
        <v>1604.68528217646</v>
      </c>
      <c r="DE108" s="41" t="n">
        <v>1563.1266855859</v>
      </c>
      <c r="DF108" s="24" t="n">
        <f aca="false">DE108-DB108</f>
        <v>-133.618811791267</v>
      </c>
      <c r="DG108" s="25" t="n">
        <f aca="false">(DE108/DB108)^(1/3)-1</f>
        <v>-0.0269709106086731</v>
      </c>
      <c r="DI108" s="83" t="s">
        <v>125</v>
      </c>
      <c r="DJ108" s="40" t="n">
        <v>457.62704673828</v>
      </c>
      <c r="DK108" s="27" t="n">
        <v>438.907755391616</v>
      </c>
      <c r="DL108" s="27" t="n">
        <v>420.589046468126</v>
      </c>
      <c r="DM108" s="41" t="n">
        <v>403.605869242451</v>
      </c>
      <c r="DN108" s="24" t="n">
        <f aca="false">DM108-DJ108</f>
        <v>-54.0211774958287</v>
      </c>
      <c r="DO108" s="25" t="n">
        <f aca="false">(DM108/DJ108)^(1/3)-1</f>
        <v>-0.0410073846095724</v>
      </c>
      <c r="DQ108" s="83" t="s">
        <v>125</v>
      </c>
      <c r="DR108" s="40" t="n">
        <v>214.196358670427</v>
      </c>
      <c r="DS108" s="27" t="n">
        <v>206.740521811059</v>
      </c>
      <c r="DT108" s="27" t="n">
        <v>198.94650492118</v>
      </c>
      <c r="DU108" s="41" t="n">
        <v>191.055228667821</v>
      </c>
      <c r="DV108" s="24" t="n">
        <f aca="false">DU108-DR108</f>
        <v>-23.1411300026059</v>
      </c>
      <c r="DW108" s="25" t="n">
        <f aca="false">(DU108/DR108)^(1/3)-1</f>
        <v>-0.0373931495622515</v>
      </c>
      <c r="DY108" s="83" t="s">
        <v>125</v>
      </c>
      <c r="DZ108" s="40" t="n">
        <v>12330.1766993173</v>
      </c>
      <c r="EA108" s="27" t="n">
        <v>11842.8127624249</v>
      </c>
      <c r="EB108" s="27" t="n">
        <v>11430.3388769057</v>
      </c>
      <c r="EC108" s="41" t="n">
        <v>11078.4839005092</v>
      </c>
      <c r="ED108" s="24" t="n">
        <f aca="false">EC108-DZ108</f>
        <v>-1251.69279880805</v>
      </c>
      <c r="EE108" s="25" t="n">
        <f aca="false">(EC108/DZ108)^(1/3)-1</f>
        <v>-0.0350525187332033</v>
      </c>
    </row>
    <row r="109" customFormat="false" ht="15" hidden="false" customHeight="false" outlineLevel="0" collapsed="false">
      <c r="A109" s="83" t="s">
        <v>126</v>
      </c>
      <c r="B109" s="21" t="n">
        <v>737.865997268673</v>
      </c>
      <c r="C109" s="22" t="n">
        <v>767.266673176277</v>
      </c>
      <c r="D109" s="22" t="n">
        <v>799.090668287089</v>
      </c>
      <c r="E109" s="23" t="n">
        <v>833.050392654068</v>
      </c>
      <c r="F109" s="24" t="n">
        <f aca="false">E109-B109</f>
        <v>95.1843953853946</v>
      </c>
      <c r="G109" s="25" t="n">
        <f aca="false">(E109/B109)^(1/3)-1</f>
        <v>0.0412729631568745</v>
      </c>
      <c r="H109" s="16"/>
      <c r="I109" s="83" t="s">
        <v>126</v>
      </c>
      <c r="J109" s="40" t="n">
        <v>6079.35870671637</v>
      </c>
      <c r="K109" s="27" t="n">
        <v>6089.92058321345</v>
      </c>
      <c r="L109" s="27" t="n">
        <v>6047.51365145651</v>
      </c>
      <c r="M109" s="41" t="n">
        <v>6030.96951242005</v>
      </c>
      <c r="N109" s="24" t="n">
        <f aca="false">M109-J109</f>
        <v>-48.3891942963246</v>
      </c>
      <c r="O109" s="25" t="n">
        <f aca="false">(M109/J109)^(1/3)-1</f>
        <v>-0.00266026694678068</v>
      </c>
      <c r="Q109" s="83" t="s">
        <v>126</v>
      </c>
      <c r="R109" s="40" t="n">
        <v>1634.91549408212</v>
      </c>
      <c r="S109" s="27" t="n">
        <v>1680.83111384289</v>
      </c>
      <c r="T109" s="27" t="n">
        <v>1724.05719153375</v>
      </c>
      <c r="U109" s="41" t="n">
        <v>1710.34657207767</v>
      </c>
      <c r="V109" s="24" t="n">
        <f aca="false">U109-R109</f>
        <v>75.4310779955436</v>
      </c>
      <c r="W109" s="25" t="n">
        <f aca="false">(U109/R109)^(1/3)-1</f>
        <v>0.01514856247875</v>
      </c>
      <c r="Y109" s="83" t="s">
        <v>126</v>
      </c>
      <c r="Z109" s="40" t="n">
        <v>1058.64555790093</v>
      </c>
      <c r="AA109" s="27" t="n">
        <v>1046.86620326191</v>
      </c>
      <c r="AB109" s="27" t="n">
        <v>1035.40676549127</v>
      </c>
      <c r="AC109" s="41" t="n">
        <v>1041.67159688879</v>
      </c>
      <c r="AD109" s="24" t="n">
        <f aca="false">AC109-Z109</f>
        <v>-16.9739610121453</v>
      </c>
      <c r="AE109" s="25" t="n">
        <f aca="false">(AC109/Z109)^(1/3)-1</f>
        <v>-0.00537337416208017</v>
      </c>
      <c r="AG109" s="83" t="s">
        <v>126</v>
      </c>
      <c r="AH109" s="26" t="n">
        <v>145.422192185278</v>
      </c>
      <c r="AI109" s="27" t="n">
        <v>144.575426673785</v>
      </c>
      <c r="AJ109" s="27" t="n">
        <v>143.33794606865</v>
      </c>
      <c r="AK109" s="28" t="n">
        <v>142.42733782297</v>
      </c>
      <c r="AL109" s="24" t="n">
        <f aca="false">AK109-AH109</f>
        <v>-2.9948543623087</v>
      </c>
      <c r="AM109" s="25" t="n">
        <f aca="false">(AK109/AH109)^(1/3)-1</f>
        <v>-0.00691240609109922</v>
      </c>
      <c r="AO109" s="83" t="s">
        <v>126</v>
      </c>
      <c r="AP109" s="40" t="n">
        <v>547.228718085941</v>
      </c>
      <c r="AQ109" s="27" t="n">
        <v>539.465480260989</v>
      </c>
      <c r="AR109" s="27" t="n">
        <v>529.891890603121</v>
      </c>
      <c r="AS109" s="41" t="n">
        <v>521.594670065906</v>
      </c>
      <c r="AT109" s="24" t="n">
        <f aca="false">AS109-AP109</f>
        <v>-25.6340480200354</v>
      </c>
      <c r="AU109" s="25" t="n">
        <f aca="false">(AS109/AP109)^(1/3)-1</f>
        <v>-0.0158648248338431</v>
      </c>
      <c r="AW109" s="83" t="s">
        <v>126</v>
      </c>
      <c r="AX109" s="40" t="n">
        <v>371.720434117275</v>
      </c>
      <c r="AY109" s="27" t="n">
        <v>355.306714374339</v>
      </c>
      <c r="AZ109" s="27" t="n">
        <v>335.328218371958</v>
      </c>
      <c r="BA109" s="41" t="n">
        <v>314.677866060146</v>
      </c>
      <c r="BB109" s="24" t="n">
        <f aca="false">BA109-AX109</f>
        <v>-57.042568057129</v>
      </c>
      <c r="BC109" s="25" t="n">
        <f aca="false">(BA109/AX109)^(1/3)-1</f>
        <v>-0.0540171705708989</v>
      </c>
      <c r="BE109" s="83" t="s">
        <v>126</v>
      </c>
      <c r="BF109" s="40" t="n">
        <v>989.510694980321</v>
      </c>
      <c r="BG109" s="27" t="n">
        <v>976.681096105626</v>
      </c>
      <c r="BH109" s="27" t="n">
        <v>959.688231881308</v>
      </c>
      <c r="BI109" s="41" t="n">
        <v>942.53867274758</v>
      </c>
      <c r="BJ109" s="24" t="n">
        <f aca="false">BI109-BF109</f>
        <v>-46.9720222327402</v>
      </c>
      <c r="BK109" s="25" t="n">
        <f aca="false">(BI109/BF109)^(1/3)-1</f>
        <v>-0.0160805131916184</v>
      </c>
      <c r="BM109" s="83" t="s">
        <v>126</v>
      </c>
      <c r="BN109" s="40" t="n">
        <v>2160.61102799265</v>
      </c>
      <c r="BO109" s="27" t="n">
        <v>2133.73088043079</v>
      </c>
      <c r="BP109" s="27" t="n">
        <v>2101.24838299524</v>
      </c>
      <c r="BQ109" s="41" t="n">
        <v>2072.06977360177</v>
      </c>
      <c r="BR109" s="24" t="n">
        <f aca="false">BQ109-BN109</f>
        <v>-88.5412543908819</v>
      </c>
      <c r="BS109" s="25" t="n">
        <f aca="false">(BQ109/BN109)^(1/3)-1</f>
        <v>-0.0138508705319745</v>
      </c>
      <c r="BU109" s="83" t="s">
        <v>126</v>
      </c>
      <c r="BV109" s="26" t="n">
        <v>222.935985087672</v>
      </c>
      <c r="BW109" s="27" t="n">
        <v>221.749461166089</v>
      </c>
      <c r="BX109" s="27" t="n">
        <v>219.81993988612</v>
      </c>
      <c r="BY109" s="28" t="n">
        <v>217.80934524641</v>
      </c>
      <c r="BZ109" s="24" t="n">
        <f aca="false">BY109-BV109</f>
        <v>-5.12663984126269</v>
      </c>
      <c r="CA109" s="25" t="n">
        <f aca="false">(BY109/BV109)^(1/3)-1</f>
        <v>-0.00772485899695086</v>
      </c>
      <c r="CC109" s="83" t="s">
        <v>126</v>
      </c>
      <c r="CD109" s="40" t="n">
        <v>120.180987112339</v>
      </c>
      <c r="CE109" s="27" t="n">
        <v>122.82635487678</v>
      </c>
      <c r="CF109" s="27" t="n">
        <v>125.038527781847</v>
      </c>
      <c r="CG109" s="41" t="n">
        <v>127.255912376676</v>
      </c>
      <c r="CH109" s="24" t="n">
        <f aca="false">CG109-CD109</f>
        <v>7.07492526433781</v>
      </c>
      <c r="CI109" s="25" t="n">
        <f aca="false">(CG109/CD109)^(1/3)-1</f>
        <v>0.0192500327508458</v>
      </c>
      <c r="CK109" s="83" t="s">
        <v>126</v>
      </c>
      <c r="CL109" s="40" t="n">
        <v>198.999002761063</v>
      </c>
      <c r="CM109" s="27" t="n">
        <v>202.923041146597</v>
      </c>
      <c r="CN109" s="27" t="n">
        <v>205.962818100899</v>
      </c>
      <c r="CO109" s="41" t="n">
        <v>209.090049308042</v>
      </c>
      <c r="CP109" s="24" t="n">
        <f aca="false">CO109-CL109</f>
        <v>10.091046546979</v>
      </c>
      <c r="CQ109" s="25" t="n">
        <f aca="false">(CO109/CL109)^(1/3)-1</f>
        <v>0.0166250851016811</v>
      </c>
      <c r="CS109" s="83" t="s">
        <v>126</v>
      </c>
      <c r="CT109" s="40" t="n">
        <v>111.625416804949</v>
      </c>
      <c r="CU109" s="27" t="n">
        <v>113.28146640128</v>
      </c>
      <c r="CV109" s="27" t="n">
        <v>114.786447535009</v>
      </c>
      <c r="CW109" s="41" t="n">
        <v>116.215126034131</v>
      </c>
      <c r="CX109" s="24" t="n">
        <f aca="false">CW109-CT109</f>
        <v>4.58970922918245</v>
      </c>
      <c r="CY109" s="25" t="n">
        <f aca="false">(CW109/CT109)^(1/3)-1</f>
        <v>0.0135220183450981</v>
      </c>
      <c r="DA109" s="83" t="s">
        <v>126</v>
      </c>
      <c r="DB109" s="40" t="n">
        <v>2415.42920004072</v>
      </c>
      <c r="DC109" s="27" t="n">
        <v>2439.93346207749</v>
      </c>
      <c r="DD109" s="27" t="n">
        <v>2460.11597220012</v>
      </c>
      <c r="DE109" s="41" t="n">
        <v>2475.72818830506</v>
      </c>
      <c r="DF109" s="24" t="n">
        <f aca="false">DE109-DB109</f>
        <v>60.2989882643406</v>
      </c>
      <c r="DG109" s="25" t="n">
        <f aca="false">(DE109/DB109)^(1/3)-1</f>
        <v>0.00825306240682244</v>
      </c>
      <c r="DI109" s="83" t="s">
        <v>126</v>
      </c>
      <c r="DJ109" s="40" t="n">
        <v>871.844048719292</v>
      </c>
      <c r="DK109" s="27" t="n">
        <v>872.777802249793</v>
      </c>
      <c r="DL109" s="27" t="n">
        <v>867.914224373629</v>
      </c>
      <c r="DM109" s="41" t="n">
        <v>863.184787152679</v>
      </c>
      <c r="DN109" s="24" t="n">
        <f aca="false">DM109-DJ109</f>
        <v>-8.65926156661271</v>
      </c>
      <c r="DO109" s="25" t="n">
        <f aca="false">(DM109/DJ109)^(1/3)-1</f>
        <v>-0.00332172904193484</v>
      </c>
      <c r="DQ109" s="83" t="s">
        <v>126</v>
      </c>
      <c r="DR109" s="40" t="n">
        <v>381.388848738164</v>
      </c>
      <c r="DS109" s="27" t="n">
        <v>380.829259167143</v>
      </c>
      <c r="DT109" s="27" t="n">
        <v>378.092784932779</v>
      </c>
      <c r="DU109" s="41" t="n">
        <v>373.98489475189</v>
      </c>
      <c r="DV109" s="24" t="n">
        <f aca="false">DU109-DR109</f>
        <v>-7.40395398627368</v>
      </c>
      <c r="DW109" s="25" t="n">
        <f aca="false">(DU109/DR109)^(1/3)-1</f>
        <v>-0.0065133776606815</v>
      </c>
      <c r="DY109" s="83" t="s">
        <v>126</v>
      </c>
      <c r="DZ109" s="40" t="n">
        <v>18103.6973569462</v>
      </c>
      <c r="EA109" s="27" t="n">
        <v>18129.9479539606</v>
      </c>
      <c r="EB109" s="27" t="n">
        <v>18062.9195386525</v>
      </c>
      <c r="EC109" s="41" t="n">
        <v>17994.6221502202</v>
      </c>
      <c r="ED109" s="24" t="n">
        <f aca="false">EC109-DZ109</f>
        <v>-109.075206725985</v>
      </c>
      <c r="EE109" s="25" t="n">
        <f aca="false">(EC109/DZ109)^(1/3)-1</f>
        <v>-0.00201238824336847</v>
      </c>
    </row>
    <row r="110" customFormat="false" ht="15" hidden="false" customHeight="false" outlineLevel="0" collapsed="false">
      <c r="A110" s="83" t="s">
        <v>127</v>
      </c>
      <c r="B110" s="21" t="n">
        <v>415.143603598091</v>
      </c>
      <c r="C110" s="22" t="n">
        <v>424.603225035639</v>
      </c>
      <c r="D110" s="22" t="n">
        <v>429.765483330861</v>
      </c>
      <c r="E110" s="23" t="n">
        <v>433.191378541049</v>
      </c>
      <c r="F110" s="24" t="n">
        <f aca="false">E110-B110</f>
        <v>18.0477749429582</v>
      </c>
      <c r="G110" s="25" t="n">
        <f aca="false">(E110/B110)^(1/3)-1</f>
        <v>0.0142861250759538</v>
      </c>
      <c r="H110" s="16"/>
      <c r="I110" s="83" t="s">
        <v>127</v>
      </c>
      <c r="J110" s="40" t="n">
        <v>10339.9457518077</v>
      </c>
      <c r="K110" s="27" t="n">
        <v>10531.4700482222</v>
      </c>
      <c r="L110" s="27" t="n">
        <v>10628.0146346506</v>
      </c>
      <c r="M110" s="41" t="n">
        <v>10716.9949553946</v>
      </c>
      <c r="N110" s="24" t="n">
        <f aca="false">M110-J110</f>
        <v>377.049203586854</v>
      </c>
      <c r="O110" s="25" t="n">
        <f aca="false">(M110/J110)^(1/3)-1</f>
        <v>0.0120102751573798</v>
      </c>
      <c r="Q110" s="83" t="s">
        <v>127</v>
      </c>
      <c r="R110" s="40" t="n">
        <v>1471.33317128322</v>
      </c>
      <c r="S110" s="27" t="n">
        <v>1523.07133444098</v>
      </c>
      <c r="T110" s="27" t="n">
        <v>1562.17292812083</v>
      </c>
      <c r="U110" s="41" t="n">
        <v>1552.15736084801</v>
      </c>
      <c r="V110" s="24" t="n">
        <f aca="false">U110-R110</f>
        <v>80.8241895647909</v>
      </c>
      <c r="W110" s="25" t="n">
        <f aca="false">(U110/R110)^(1/3)-1</f>
        <v>0.0179854581459074</v>
      </c>
      <c r="Y110" s="83" t="s">
        <v>127</v>
      </c>
      <c r="Z110" s="40" t="n">
        <v>1185.53386063795</v>
      </c>
      <c r="AA110" s="27" t="n">
        <v>1198.98434069228</v>
      </c>
      <c r="AB110" s="27" t="n">
        <v>1198.26216539575</v>
      </c>
      <c r="AC110" s="41" t="n">
        <v>1200.53070763193</v>
      </c>
      <c r="AD110" s="24" t="n">
        <f aca="false">AC110-Z110</f>
        <v>14.9968469939822</v>
      </c>
      <c r="AE110" s="25" t="n">
        <f aca="false">(AC110/Z110)^(1/3)-1</f>
        <v>0.00419896670890596</v>
      </c>
      <c r="AG110" s="83" t="s">
        <v>127</v>
      </c>
      <c r="AH110" s="26" t="n">
        <v>170.965802391615</v>
      </c>
      <c r="AI110" s="27" t="n">
        <v>174.656185401006</v>
      </c>
      <c r="AJ110" s="27" t="n">
        <v>177.213665885239</v>
      </c>
      <c r="AK110" s="28" t="n">
        <v>179.188818189741</v>
      </c>
      <c r="AL110" s="24" t="n">
        <f aca="false">AK110-AH110</f>
        <v>8.22301579812603</v>
      </c>
      <c r="AM110" s="25" t="n">
        <f aca="false">(AK110/AH110)^(1/3)-1</f>
        <v>0.0157820920966354</v>
      </c>
      <c r="AO110" s="83" t="s">
        <v>127</v>
      </c>
      <c r="AP110" s="40" t="n">
        <v>686.696847393623</v>
      </c>
      <c r="AQ110" s="27" t="n">
        <v>692.836266472318</v>
      </c>
      <c r="AR110" s="27" t="n">
        <v>693.866029122775</v>
      </c>
      <c r="AS110" s="41" t="n">
        <v>691.203365488374</v>
      </c>
      <c r="AT110" s="24" t="n">
        <f aca="false">AS110-AP110</f>
        <v>4.50651809475028</v>
      </c>
      <c r="AU110" s="25" t="n">
        <f aca="false">(AS110/AP110)^(1/3)-1</f>
        <v>0.00218276606121126</v>
      </c>
      <c r="AW110" s="83" t="s">
        <v>127</v>
      </c>
      <c r="AX110" s="40" t="n">
        <v>439.457981775322</v>
      </c>
      <c r="AY110" s="27" t="n">
        <v>445.129250924447</v>
      </c>
      <c r="AZ110" s="27" t="n">
        <v>446.490118696058</v>
      </c>
      <c r="BA110" s="41" t="n">
        <v>446.093140264259</v>
      </c>
      <c r="BB110" s="24" t="n">
        <f aca="false">BA110-AX110</f>
        <v>6.63515848893667</v>
      </c>
      <c r="BC110" s="25" t="n">
        <f aca="false">(BA110/AX110)^(1/3)-1</f>
        <v>0.00500771588670235</v>
      </c>
      <c r="BE110" s="83" t="s">
        <v>127</v>
      </c>
      <c r="BF110" s="40" t="n">
        <v>866.755635122419</v>
      </c>
      <c r="BG110" s="27" t="n">
        <v>884.229957704711</v>
      </c>
      <c r="BH110" s="27" t="n">
        <v>890.724390269322</v>
      </c>
      <c r="BI110" s="41" t="n">
        <v>892.354191509506</v>
      </c>
      <c r="BJ110" s="24" t="n">
        <f aca="false">BI110-BF110</f>
        <v>25.5985563870861</v>
      </c>
      <c r="BK110" s="25" t="n">
        <f aca="false">(BI110/BF110)^(1/3)-1</f>
        <v>0.00974923160823615</v>
      </c>
      <c r="BM110" s="83" t="s">
        <v>127</v>
      </c>
      <c r="BN110" s="40" t="n">
        <v>1637.07546972749</v>
      </c>
      <c r="BO110" s="27" t="n">
        <v>1643.54518179556</v>
      </c>
      <c r="BP110" s="27" t="n">
        <v>1639.76716154227</v>
      </c>
      <c r="BQ110" s="41" t="n">
        <v>1634.89955879704</v>
      </c>
      <c r="BR110" s="24" t="n">
        <f aca="false">BQ110-BN110</f>
        <v>-2.17591093045371</v>
      </c>
      <c r="BS110" s="25" t="n">
        <f aca="false">(BQ110/BN110)^(1/3)-1</f>
        <v>-0.000443244822249556</v>
      </c>
      <c r="BU110" s="83" t="s">
        <v>127</v>
      </c>
      <c r="BV110" s="26" t="n">
        <v>186.907260113809</v>
      </c>
      <c r="BW110" s="27" t="n">
        <v>188.000644717366</v>
      </c>
      <c r="BX110" s="27" t="n">
        <v>187.342118065671</v>
      </c>
      <c r="BY110" s="28" t="n">
        <v>185.966274613742</v>
      </c>
      <c r="BZ110" s="24" t="n">
        <f aca="false">BY110-BV110</f>
        <v>-0.940985500066887</v>
      </c>
      <c r="CA110" s="25" t="n">
        <f aca="false">(BY110/BV110)^(1/3)-1</f>
        <v>-0.00168099242217679</v>
      </c>
      <c r="CC110" s="83" t="s">
        <v>127</v>
      </c>
      <c r="CD110" s="40" t="n">
        <v>147.339904365499</v>
      </c>
      <c r="CE110" s="27" t="n">
        <v>153.336605977433</v>
      </c>
      <c r="CF110" s="27" t="n">
        <v>158.309302105613</v>
      </c>
      <c r="CG110" s="41" t="n">
        <v>162.577153429644</v>
      </c>
      <c r="CH110" s="24" t="n">
        <f aca="false">CG110-CD110</f>
        <v>15.237249064145</v>
      </c>
      <c r="CI110" s="25" t="n">
        <f aca="false">(CG110/CD110)^(1/3)-1</f>
        <v>0.0333474621204493</v>
      </c>
      <c r="CK110" s="83" t="s">
        <v>127</v>
      </c>
      <c r="CL110" s="40" t="n">
        <v>260.890603873237</v>
      </c>
      <c r="CM110" s="27" t="n">
        <v>269.72169864929</v>
      </c>
      <c r="CN110" s="27" t="n">
        <v>277.060789367078</v>
      </c>
      <c r="CO110" s="41" t="n">
        <v>283.199634544866</v>
      </c>
      <c r="CP110" s="24" t="n">
        <f aca="false">CO110-CL110</f>
        <v>22.3090306716286</v>
      </c>
      <c r="CQ110" s="25" t="n">
        <f aca="false">(CO110/CL110)^(1/3)-1</f>
        <v>0.0277277507456841</v>
      </c>
      <c r="CS110" s="83" t="s">
        <v>127</v>
      </c>
      <c r="CT110" s="40" t="n">
        <v>100.736978984821</v>
      </c>
      <c r="CU110" s="27" t="n">
        <v>102.084013939447</v>
      </c>
      <c r="CV110" s="27" t="n">
        <v>104.817112472182</v>
      </c>
      <c r="CW110" s="41" t="n">
        <v>107.492055083926</v>
      </c>
      <c r="CX110" s="24" t="n">
        <f aca="false">CW110-CT110</f>
        <v>6.75507609910498</v>
      </c>
      <c r="CY110" s="25" t="n">
        <f aca="false">(CW110/CT110)^(1/3)-1</f>
        <v>0.021870388527313</v>
      </c>
      <c r="DA110" s="83" t="s">
        <v>127</v>
      </c>
      <c r="DB110" s="40" t="n">
        <v>2790.09940827369</v>
      </c>
      <c r="DC110" s="27" t="n">
        <v>2849.24863031901</v>
      </c>
      <c r="DD110" s="27" t="n">
        <v>2885.49757015525</v>
      </c>
      <c r="DE110" s="41" t="n">
        <v>2908.86650716792</v>
      </c>
      <c r="DF110" s="24" t="n">
        <f aca="false">DE110-DB110</f>
        <v>118.767098894229</v>
      </c>
      <c r="DG110" s="25" t="n">
        <f aca="false">(DE110/DB110)^(1/3)-1</f>
        <v>0.0139924112368139</v>
      </c>
      <c r="DI110" s="83" t="s">
        <v>127</v>
      </c>
      <c r="DJ110" s="40" t="n">
        <v>571.288058196946</v>
      </c>
      <c r="DK110" s="27" t="n">
        <v>583.019401918992</v>
      </c>
      <c r="DL110" s="27" t="n">
        <v>589.666536939583</v>
      </c>
      <c r="DM110" s="41" t="n">
        <v>595.932287852821</v>
      </c>
      <c r="DN110" s="24" t="n">
        <f aca="false">DM110-DJ110</f>
        <v>24.6442296558751</v>
      </c>
      <c r="DO110" s="25" t="n">
        <f aca="false">(DM110/DJ110)^(1/3)-1</f>
        <v>0.014177388269603</v>
      </c>
      <c r="DQ110" s="83" t="s">
        <v>127</v>
      </c>
      <c r="DR110" s="40" t="n">
        <v>301.010713283692</v>
      </c>
      <c r="DS110" s="27" t="n">
        <v>309.105335343522</v>
      </c>
      <c r="DT110" s="27" t="n">
        <v>314.681876773661</v>
      </c>
      <c r="DU110" s="41" t="n">
        <v>316.105006143578</v>
      </c>
      <c r="DV110" s="24" t="n">
        <f aca="false">DU110-DR110</f>
        <v>15.0942928598861</v>
      </c>
      <c r="DW110" s="25" t="n">
        <f aca="false">(DU110/DR110)^(1/3)-1</f>
        <v>0.0164432597512996</v>
      </c>
      <c r="DY110" s="83" t="s">
        <v>127</v>
      </c>
      <c r="DZ110" s="40" t="n">
        <v>21226.4229295479</v>
      </c>
      <c r="EA110" s="27" t="n">
        <v>21619.6753385866</v>
      </c>
      <c r="EB110" s="27" t="n">
        <v>21826.1783508686</v>
      </c>
      <c r="EC110" s="41" t="n">
        <v>21926.7866412503</v>
      </c>
      <c r="ED110" s="24" t="n">
        <f aca="false">EC110-DZ110</f>
        <v>700.36371170239</v>
      </c>
      <c r="EE110" s="25" t="n">
        <f aca="false">(EC110/DZ110)^(1/3)-1</f>
        <v>0.010879507229921</v>
      </c>
    </row>
    <row r="111" customFormat="false" ht="15" hidden="false" customHeight="false" outlineLevel="0" collapsed="false">
      <c r="A111" s="83" t="s">
        <v>128</v>
      </c>
      <c r="B111" s="21" t="n">
        <v>553.28970078804</v>
      </c>
      <c r="C111" s="22" t="n">
        <v>578.566114719964</v>
      </c>
      <c r="D111" s="22" t="n">
        <v>601.826986151785</v>
      </c>
      <c r="E111" s="23" t="n">
        <v>621.375865612009</v>
      </c>
      <c r="F111" s="24" t="n">
        <f aca="false">E111-B111</f>
        <v>68.0861648239695</v>
      </c>
      <c r="G111" s="25" t="n">
        <f aca="false">(E111/B111)^(1/3)-1</f>
        <v>0.0394428072263182</v>
      </c>
      <c r="H111" s="16"/>
      <c r="I111" s="83" t="s">
        <v>128</v>
      </c>
      <c r="J111" s="40" t="n">
        <v>8202.85373499171</v>
      </c>
      <c r="K111" s="27" t="n">
        <v>8459.73777729007</v>
      </c>
      <c r="L111" s="27" t="n">
        <v>8646.41339607156</v>
      </c>
      <c r="M111" s="41" t="n">
        <v>8791.24397971802</v>
      </c>
      <c r="N111" s="24" t="n">
        <f aca="false">M111-J111</f>
        <v>588.390244726303</v>
      </c>
      <c r="O111" s="25" t="n">
        <f aca="false">(M111/J111)^(1/3)-1</f>
        <v>0.0233600409265102</v>
      </c>
      <c r="Q111" s="83" t="s">
        <v>128</v>
      </c>
      <c r="R111" s="40" t="n">
        <v>1712.78021025132</v>
      </c>
      <c r="S111" s="27" t="n">
        <v>1806.7721427268</v>
      </c>
      <c r="T111" s="27" t="n">
        <v>1892.95381789836</v>
      </c>
      <c r="U111" s="41" t="n">
        <v>1939.19261525279</v>
      </c>
      <c r="V111" s="24" t="n">
        <f aca="false">U111-R111</f>
        <v>226.412405001466</v>
      </c>
      <c r="W111" s="25" t="n">
        <f aca="false">(U111/R111)^(1/3)-1</f>
        <v>0.0422528805103191</v>
      </c>
      <c r="Y111" s="83" t="s">
        <v>128</v>
      </c>
      <c r="Z111" s="40" t="n">
        <v>1121.43004880279</v>
      </c>
      <c r="AA111" s="27" t="n">
        <v>1139.17676522902</v>
      </c>
      <c r="AB111" s="27" t="n">
        <v>1150.40784964826</v>
      </c>
      <c r="AC111" s="41" t="n">
        <v>1166.41447599076</v>
      </c>
      <c r="AD111" s="24" t="n">
        <f aca="false">AC111-Z111</f>
        <v>44.9844271879665</v>
      </c>
      <c r="AE111" s="25" t="n">
        <f aca="false">(AC111/Z111)^(1/3)-1</f>
        <v>0.0131962428742731</v>
      </c>
      <c r="AG111" s="83" t="s">
        <v>128</v>
      </c>
      <c r="AH111" s="26" t="n">
        <v>134.294819320812</v>
      </c>
      <c r="AI111" s="27" t="n">
        <v>138.089082561732</v>
      </c>
      <c r="AJ111" s="27" t="n">
        <v>141.161040662948</v>
      </c>
      <c r="AK111" s="28" t="n">
        <v>143.835916181437</v>
      </c>
      <c r="AL111" s="24" t="n">
        <f aca="false">AK111-AH111</f>
        <v>9.54109686062455</v>
      </c>
      <c r="AM111" s="25" t="n">
        <f aca="false">(AK111/AH111)^(1/3)-1</f>
        <v>0.023142271904393</v>
      </c>
      <c r="AO111" s="83" t="s">
        <v>128</v>
      </c>
      <c r="AP111" s="40" t="n">
        <v>578.236857668304</v>
      </c>
      <c r="AQ111" s="27" t="n">
        <v>598.497521155241</v>
      </c>
      <c r="AR111" s="27" t="n">
        <v>615.406074248723</v>
      </c>
      <c r="AS111" s="41" t="n">
        <v>627.783154712484</v>
      </c>
      <c r="AT111" s="24" t="n">
        <f aca="false">AS111-AP111</f>
        <v>49.5462970441801</v>
      </c>
      <c r="AU111" s="25" t="n">
        <f aca="false">(AS111/AP111)^(1/3)-1</f>
        <v>0.027782682395209</v>
      </c>
      <c r="AW111" s="83" t="s">
        <v>128</v>
      </c>
      <c r="AX111" s="40" t="n">
        <v>356.38187358682</v>
      </c>
      <c r="AY111" s="27" t="n">
        <v>359.32385428495</v>
      </c>
      <c r="AZ111" s="27" t="n">
        <v>358.829215535845</v>
      </c>
      <c r="BA111" s="41" t="n">
        <v>355.408356957719</v>
      </c>
      <c r="BB111" s="24" t="n">
        <f aca="false">BA111-AX111</f>
        <v>-0.973516629100573</v>
      </c>
      <c r="BC111" s="25" t="n">
        <f aca="false">(BA111/AX111)^(1/3)-1</f>
        <v>-0.00091138606285035</v>
      </c>
      <c r="BE111" s="83" t="s">
        <v>128</v>
      </c>
      <c r="BF111" s="40" t="n">
        <v>771.435541982027</v>
      </c>
      <c r="BG111" s="27" t="n">
        <v>787.49449196188</v>
      </c>
      <c r="BH111" s="27" t="n">
        <v>798.598595943324</v>
      </c>
      <c r="BI111" s="41" t="n">
        <v>804.373671247622</v>
      </c>
      <c r="BJ111" s="24" t="n">
        <f aca="false">BI111-BF111</f>
        <v>32.9381292655952</v>
      </c>
      <c r="BK111" s="25" t="n">
        <f aca="false">(BI111/BF111)^(1/3)-1</f>
        <v>0.0140345075400383</v>
      </c>
      <c r="BM111" s="83" t="s">
        <v>128</v>
      </c>
      <c r="BN111" s="40" t="n">
        <v>2296.58206691462</v>
      </c>
      <c r="BO111" s="27" t="n">
        <v>2329.22728258987</v>
      </c>
      <c r="BP111" s="27" t="n">
        <v>2351.45180887235</v>
      </c>
      <c r="BQ111" s="41" t="n">
        <v>2358.34081719704</v>
      </c>
      <c r="BR111" s="24" t="n">
        <f aca="false">BQ111-BN111</f>
        <v>61.7587502824231</v>
      </c>
      <c r="BS111" s="25" t="n">
        <f aca="false">(BQ111/BN111)^(1/3)-1</f>
        <v>0.00888469279495152</v>
      </c>
      <c r="BU111" s="83" t="s">
        <v>128</v>
      </c>
      <c r="BV111" s="26" t="n">
        <v>203.276733265981</v>
      </c>
      <c r="BW111" s="27" t="n">
        <v>205.449047323363</v>
      </c>
      <c r="BX111" s="27" t="n">
        <v>205.371059437503</v>
      </c>
      <c r="BY111" s="28" t="n">
        <v>203.545894244322</v>
      </c>
      <c r="BZ111" s="24" t="n">
        <f aca="false">BY111-BV111</f>
        <v>0.269160978340324</v>
      </c>
      <c r="CA111" s="25" t="n">
        <f aca="false">(BY111/BV111)^(1/3)-1</f>
        <v>0.000441175701144436</v>
      </c>
      <c r="CC111" s="83" t="s">
        <v>128</v>
      </c>
      <c r="CD111" s="40" t="n">
        <v>123.177780211302</v>
      </c>
      <c r="CE111" s="27" t="n">
        <v>129.954409266305</v>
      </c>
      <c r="CF111" s="27" t="n">
        <v>136.347061356414</v>
      </c>
      <c r="CG111" s="41" t="n">
        <v>141.940916719821</v>
      </c>
      <c r="CH111" s="24" t="n">
        <f aca="false">CG111-CD111</f>
        <v>18.7631365085188</v>
      </c>
      <c r="CI111" s="25" t="n">
        <f aca="false">(CG111/CD111)^(1/3)-1</f>
        <v>0.0483953293084771</v>
      </c>
      <c r="CK111" s="83" t="s">
        <v>128</v>
      </c>
      <c r="CL111" s="40" t="n">
        <v>189.418262739094</v>
      </c>
      <c r="CM111" s="27" t="n">
        <v>200.853351347124</v>
      </c>
      <c r="CN111" s="27" t="n">
        <v>211.530428658828</v>
      </c>
      <c r="CO111" s="41" t="n">
        <v>220.916252843433</v>
      </c>
      <c r="CP111" s="24" t="n">
        <f aca="false">CO111-CL111</f>
        <v>31.4979901043388</v>
      </c>
      <c r="CQ111" s="25" t="n">
        <f aca="false">(CO111/CL111)^(1/3)-1</f>
        <v>0.052612701869845</v>
      </c>
      <c r="CS111" s="83" t="s">
        <v>128</v>
      </c>
      <c r="CT111" s="40" t="n">
        <v>91.7381152066108</v>
      </c>
      <c r="CU111" s="27" t="n">
        <v>93.4389172200727</v>
      </c>
      <c r="CV111" s="27" t="n">
        <v>95.4261716564938</v>
      </c>
      <c r="CW111" s="41" t="n">
        <v>96.461059171673</v>
      </c>
      <c r="CX111" s="24" t="n">
        <f aca="false">CW111-CT111</f>
        <v>4.72294396506219</v>
      </c>
      <c r="CY111" s="25" t="n">
        <f aca="false">(CW111/CT111)^(1/3)-1</f>
        <v>0.0168746115603562</v>
      </c>
      <c r="DA111" s="83" t="s">
        <v>128</v>
      </c>
      <c r="DB111" s="40" t="n">
        <v>2709.27954901923</v>
      </c>
      <c r="DC111" s="27" t="n">
        <v>2790.92279192243</v>
      </c>
      <c r="DD111" s="27" t="n">
        <v>2857.50683003202</v>
      </c>
      <c r="DE111" s="41" t="n">
        <v>2904.90049851979</v>
      </c>
      <c r="DF111" s="24" t="n">
        <f aca="false">DE111-DB111</f>
        <v>195.620949500563</v>
      </c>
      <c r="DG111" s="25" t="n">
        <f aca="false">(DE111/DB111)^(1/3)-1</f>
        <v>0.0235109204901176</v>
      </c>
      <c r="DI111" s="83" t="s">
        <v>128</v>
      </c>
      <c r="DJ111" s="40" t="n">
        <v>893.969328674549</v>
      </c>
      <c r="DK111" s="27" t="n">
        <v>912.013546466071</v>
      </c>
      <c r="DL111" s="27" t="n">
        <v>922.511053877488</v>
      </c>
      <c r="DM111" s="41" t="n">
        <v>927.585294621571</v>
      </c>
      <c r="DN111" s="24" t="n">
        <f aca="false">DM111-DJ111</f>
        <v>33.615965947022</v>
      </c>
      <c r="DO111" s="25" t="n">
        <f aca="false">(DM111/DJ111)^(1/3)-1</f>
        <v>0.0123804394156459</v>
      </c>
      <c r="DQ111" s="83" t="s">
        <v>128</v>
      </c>
      <c r="DR111" s="40" t="n">
        <v>328.748450602978</v>
      </c>
      <c r="DS111" s="27" t="n">
        <v>332.643459656796</v>
      </c>
      <c r="DT111" s="27" t="n">
        <v>334.174471230424</v>
      </c>
      <c r="DU111" s="41" t="n">
        <v>332.360805314168</v>
      </c>
      <c r="DV111" s="24" t="n">
        <f aca="false">DU111-DR111</f>
        <v>3.61235471118948</v>
      </c>
      <c r="DW111" s="25" t="n">
        <f aca="false">(DU111/DR111)^(1/3)-1</f>
        <v>0.00364940001186609</v>
      </c>
      <c r="DY111" s="83" t="s">
        <v>128</v>
      </c>
      <c r="DZ111" s="40" t="n">
        <v>19676.7555158198</v>
      </c>
      <c r="EA111" s="27" t="n">
        <v>20227.7959318271</v>
      </c>
      <c r="EB111" s="27" t="n">
        <v>20644.7704005676</v>
      </c>
      <c r="EC111" s="41" t="n">
        <v>20926.3432294375</v>
      </c>
      <c r="ED111" s="24" t="n">
        <f aca="false">EC111-DZ111</f>
        <v>1249.58771361771</v>
      </c>
      <c r="EE111" s="25" t="n">
        <f aca="false">(EC111/DZ111)^(1/3)-1</f>
        <v>0.0207356542069206</v>
      </c>
    </row>
    <row r="112" customFormat="false" ht="15" hidden="false" customHeight="false" outlineLevel="0" collapsed="false">
      <c r="A112" s="83" t="s">
        <v>129</v>
      </c>
      <c r="B112" s="21" t="n">
        <v>1178.74866654859</v>
      </c>
      <c r="C112" s="22" t="n">
        <v>1217.76572571219</v>
      </c>
      <c r="D112" s="22" t="n">
        <v>1246.04128367263</v>
      </c>
      <c r="E112" s="23" t="n">
        <v>1267.49020758858</v>
      </c>
      <c r="F112" s="24" t="n">
        <f aca="false">E112-B112</f>
        <v>88.7415410399838</v>
      </c>
      <c r="G112" s="25" t="n">
        <f aca="false">(E112/B112)^(1/3)-1</f>
        <v>0.0244901788047087</v>
      </c>
      <c r="H112" s="16"/>
      <c r="I112" s="83" t="s">
        <v>129</v>
      </c>
      <c r="J112" s="40" t="n">
        <v>26416.1883214374</v>
      </c>
      <c r="K112" s="27" t="n">
        <v>27401.7269273437</v>
      </c>
      <c r="L112" s="27" t="n">
        <v>28149.6802438684</v>
      </c>
      <c r="M112" s="41" t="n">
        <v>28875.9665485136</v>
      </c>
      <c r="N112" s="24" t="n">
        <f aca="false">M112-J112</f>
        <v>2459.77822707618</v>
      </c>
      <c r="O112" s="25" t="n">
        <f aca="false">(M112/J112)^(1/3)-1</f>
        <v>0.0301223090765153</v>
      </c>
      <c r="Q112" s="83" t="s">
        <v>129</v>
      </c>
      <c r="R112" s="40" t="n">
        <v>4709.1825766958</v>
      </c>
      <c r="S112" s="27" t="n">
        <v>4982.62921513449</v>
      </c>
      <c r="T112" s="27" t="n">
        <v>5218.97171641713</v>
      </c>
      <c r="U112" s="41" t="n">
        <v>5295.94695504133</v>
      </c>
      <c r="V112" s="24" t="n">
        <f aca="false">U112-R112</f>
        <v>586.764378345532</v>
      </c>
      <c r="W112" s="25" t="n">
        <f aca="false">(U112/R112)^(1/3)-1</f>
        <v>0.0399186476952598</v>
      </c>
      <c r="Y112" s="83" t="s">
        <v>129</v>
      </c>
      <c r="Z112" s="40" t="n">
        <v>2894.83667617118</v>
      </c>
      <c r="AA112" s="27" t="n">
        <v>2971.81803649603</v>
      </c>
      <c r="AB112" s="27" t="n">
        <v>3015.47278234738</v>
      </c>
      <c r="AC112" s="41" t="n">
        <v>3037.15463522389</v>
      </c>
      <c r="AD112" s="24" t="n">
        <f aca="false">AC112-Z112</f>
        <v>142.317959052707</v>
      </c>
      <c r="AE112" s="25" t="n">
        <f aca="false">(AC112/Z112)^(1/3)-1</f>
        <v>0.0161261140148559</v>
      </c>
      <c r="AG112" s="83" t="s">
        <v>129</v>
      </c>
      <c r="AH112" s="26" t="n">
        <v>313.915383111578</v>
      </c>
      <c r="AI112" s="27" t="n">
        <v>328.070213261372</v>
      </c>
      <c r="AJ112" s="27" t="n">
        <v>339.920621287134</v>
      </c>
      <c r="AK112" s="28" t="n">
        <v>353.424341909701</v>
      </c>
      <c r="AL112" s="24" t="n">
        <f aca="false">AK112-AH112</f>
        <v>39.5089587981231</v>
      </c>
      <c r="AM112" s="25" t="n">
        <f aca="false">(AK112/AH112)^(1/3)-1</f>
        <v>0.0403064389134702</v>
      </c>
      <c r="AO112" s="83" t="s">
        <v>129</v>
      </c>
      <c r="AP112" s="40" t="n">
        <v>1315.14970047793</v>
      </c>
      <c r="AQ112" s="27" t="n">
        <v>1353.92303811599</v>
      </c>
      <c r="AR112" s="27" t="n">
        <v>1381.11547978138</v>
      </c>
      <c r="AS112" s="41" t="n">
        <v>1401.70150998701</v>
      </c>
      <c r="AT112" s="24" t="n">
        <f aca="false">AS112-AP112</f>
        <v>86.5518095090733</v>
      </c>
      <c r="AU112" s="25" t="n">
        <f aca="false">(AS112/AP112)^(1/3)-1</f>
        <v>0.0214727458227801</v>
      </c>
      <c r="AW112" s="83" t="s">
        <v>129</v>
      </c>
      <c r="AX112" s="40" t="n">
        <v>918.106706858011</v>
      </c>
      <c r="AY112" s="27" t="n">
        <v>948.021056348914</v>
      </c>
      <c r="AZ112" s="27" t="n">
        <v>969.713036286854</v>
      </c>
      <c r="BA112" s="41" t="n">
        <v>987.001321983242</v>
      </c>
      <c r="BB112" s="24" t="n">
        <f aca="false">BA112-AX112</f>
        <v>68.8946151252311</v>
      </c>
      <c r="BC112" s="25" t="n">
        <f aca="false">(BA112/AX112)^(1/3)-1</f>
        <v>0.0244124740327272</v>
      </c>
      <c r="BE112" s="83" t="s">
        <v>129</v>
      </c>
      <c r="BF112" s="40" t="n">
        <v>2571.97180182868</v>
      </c>
      <c r="BG112" s="27" t="n">
        <v>2679.71173463454</v>
      </c>
      <c r="BH112" s="27" t="n">
        <v>2751.19543771772</v>
      </c>
      <c r="BI112" s="41" t="n">
        <v>2805.99787878161</v>
      </c>
      <c r="BJ112" s="24" t="n">
        <f aca="false">BI112-BF112</f>
        <v>234.026076952931</v>
      </c>
      <c r="BK112" s="25" t="n">
        <f aca="false">(BI112/BF112)^(1/3)-1</f>
        <v>0.0294542364713428</v>
      </c>
      <c r="BM112" s="83" t="s">
        <v>129</v>
      </c>
      <c r="BN112" s="40" t="n">
        <v>6344.78575730002</v>
      </c>
      <c r="BO112" s="27" t="n">
        <v>6471.76997615269</v>
      </c>
      <c r="BP112" s="27" t="n">
        <v>6563.31146177238</v>
      </c>
      <c r="BQ112" s="41" t="n">
        <v>6648.10820910074</v>
      </c>
      <c r="BR112" s="24" t="n">
        <f aca="false">BQ112-BN112</f>
        <v>303.322451800723</v>
      </c>
      <c r="BS112" s="25" t="n">
        <f aca="false">(BQ112/BN112)^(1/3)-1</f>
        <v>0.0156881195856884</v>
      </c>
      <c r="BU112" s="83" t="s">
        <v>129</v>
      </c>
      <c r="BV112" s="26" t="n">
        <v>528.847907811571</v>
      </c>
      <c r="BW112" s="27" t="n">
        <v>546.958656033376</v>
      </c>
      <c r="BX112" s="27" t="n">
        <v>558.82181986187</v>
      </c>
      <c r="BY112" s="28" t="n">
        <v>567.616675889232</v>
      </c>
      <c r="BZ112" s="24" t="n">
        <f aca="false">BY112-BV112</f>
        <v>38.768768077661</v>
      </c>
      <c r="CA112" s="25" t="n">
        <f aca="false">(BY112/BV112)^(1/3)-1</f>
        <v>0.0238620638601166</v>
      </c>
      <c r="CC112" s="83" t="s">
        <v>129</v>
      </c>
      <c r="CD112" s="40" t="n">
        <v>371.716355060003</v>
      </c>
      <c r="CE112" s="27" t="n">
        <v>395.50544287015</v>
      </c>
      <c r="CF112" s="27" t="n">
        <v>416.904415623741</v>
      </c>
      <c r="CG112" s="41" t="n">
        <v>436.754058881667</v>
      </c>
      <c r="CH112" s="24" t="n">
        <f aca="false">CG112-CD112</f>
        <v>65.0377038216643</v>
      </c>
      <c r="CI112" s="25" t="n">
        <f aca="false">(CG112/CD112)^(1/3)-1</f>
        <v>0.055216952996509</v>
      </c>
      <c r="CK112" s="83" t="s">
        <v>129</v>
      </c>
      <c r="CL112" s="40" t="n">
        <v>575.589245087057</v>
      </c>
      <c r="CM112" s="27" t="n">
        <v>610.003215597223</v>
      </c>
      <c r="CN112" s="27" t="n">
        <v>640.37970510702</v>
      </c>
      <c r="CO112" s="41" t="n">
        <v>668.292752202916</v>
      </c>
      <c r="CP112" s="24" t="n">
        <f aca="false">CO112-CL112</f>
        <v>92.7035071158584</v>
      </c>
      <c r="CQ112" s="25" t="n">
        <f aca="false">(CO112/CL112)^(1/3)-1</f>
        <v>0.051037053135933</v>
      </c>
      <c r="CS112" s="83" t="s">
        <v>129</v>
      </c>
      <c r="CT112" s="40" t="n">
        <v>244.628179034559</v>
      </c>
      <c r="CU112" s="27" t="n">
        <v>248.277703137252</v>
      </c>
      <c r="CV112" s="27" t="n">
        <v>259.583175648227</v>
      </c>
      <c r="CW112" s="41" t="n">
        <v>269.417187662512</v>
      </c>
      <c r="CX112" s="24" t="n">
        <f aca="false">CW112-CT112</f>
        <v>24.7890086279525</v>
      </c>
      <c r="CY112" s="25" t="n">
        <f aca="false">(CW112/CT112)^(1/3)-1</f>
        <v>0.0326970552490948</v>
      </c>
      <c r="DA112" s="83" t="s">
        <v>129</v>
      </c>
      <c r="DB112" s="40" t="n">
        <v>7546.05078044332</v>
      </c>
      <c r="DC112" s="27" t="n">
        <v>7838.63382432026</v>
      </c>
      <c r="DD112" s="27" t="n">
        <v>8073.889621756</v>
      </c>
      <c r="DE112" s="41" t="n">
        <v>8266.94036381848</v>
      </c>
      <c r="DF112" s="24" t="n">
        <f aca="false">DE112-DB112</f>
        <v>720.889583375156</v>
      </c>
      <c r="DG112" s="25" t="n">
        <f aca="false">(DE112/DB112)^(1/3)-1</f>
        <v>0.0308805849507938</v>
      </c>
      <c r="DI112" s="83" t="s">
        <v>129</v>
      </c>
      <c r="DJ112" s="40" t="n">
        <v>2495.91656598612</v>
      </c>
      <c r="DK112" s="27" t="n">
        <v>2591.86132854775</v>
      </c>
      <c r="DL112" s="27" t="n">
        <v>2667.772693688</v>
      </c>
      <c r="DM112" s="41" t="n">
        <v>2739.98160443284</v>
      </c>
      <c r="DN112" s="24" t="n">
        <f aca="false">DM112-DJ112</f>
        <v>244.065038446722</v>
      </c>
      <c r="DO112" s="25" t="n">
        <f aca="false">(DM112/DJ112)^(1/3)-1</f>
        <v>0.0315870014858888</v>
      </c>
      <c r="DQ112" s="83" t="s">
        <v>129</v>
      </c>
      <c r="DR112" s="40" t="n">
        <v>1084.60469981204</v>
      </c>
      <c r="DS112" s="27" t="n">
        <v>1128.02892131126</v>
      </c>
      <c r="DT112" s="27" t="n">
        <v>1163.96314690841</v>
      </c>
      <c r="DU112" s="41" t="n">
        <v>1181.43016807008</v>
      </c>
      <c r="DV112" s="24" t="n">
        <f aca="false">DU112-DR112</f>
        <v>96.8254682580398</v>
      </c>
      <c r="DW112" s="25" t="n">
        <f aca="false">(DU112/DR112)^(1/3)-1</f>
        <v>0.0289134826545012</v>
      </c>
      <c r="DY112" s="83" t="s">
        <v>129</v>
      </c>
      <c r="DZ112" s="40" t="n">
        <v>59100.1089681434</v>
      </c>
      <c r="EA112" s="27" t="n">
        <v>61262.3448609085</v>
      </c>
      <c r="EB112" s="27" t="n">
        <v>62937.5183236513</v>
      </c>
      <c r="EC112" s="41" t="n">
        <v>64274.8975041738</v>
      </c>
      <c r="ED112" s="24" t="n">
        <f aca="false">EC112-DZ112</f>
        <v>5174.78853603033</v>
      </c>
      <c r="EE112" s="25" t="n">
        <f aca="false">(EC112/DZ112)^(1/3)-1</f>
        <v>0.0283738793397696</v>
      </c>
    </row>
    <row r="113" customFormat="false" ht="15" hidden="false" customHeight="false" outlineLevel="0" collapsed="false">
      <c r="A113" s="83" t="s">
        <v>130</v>
      </c>
      <c r="B113" s="21" t="n">
        <v>445.425957288019</v>
      </c>
      <c r="C113" s="22" t="n">
        <v>452.916964697873</v>
      </c>
      <c r="D113" s="22" t="n">
        <v>458.635226943359</v>
      </c>
      <c r="E113" s="23" t="n">
        <v>463.321437714273</v>
      </c>
      <c r="F113" s="24" t="n">
        <f aca="false">E113-B113</f>
        <v>17.8954804262542</v>
      </c>
      <c r="G113" s="25" t="n">
        <f aca="false">(E113/B113)^(1/3)-1</f>
        <v>0.0132165875601535</v>
      </c>
      <c r="H113" s="16"/>
      <c r="I113" s="83" t="s">
        <v>130</v>
      </c>
      <c r="J113" s="40" t="n">
        <v>6488.70264082072</v>
      </c>
      <c r="K113" s="27" t="n">
        <v>6696.24484130864</v>
      </c>
      <c r="L113" s="27" t="n">
        <v>6884.2055498338</v>
      </c>
      <c r="M113" s="41" t="n">
        <v>7073.19960587585</v>
      </c>
      <c r="N113" s="24" t="n">
        <f aca="false">M113-J113</f>
        <v>584.496965055136</v>
      </c>
      <c r="O113" s="25" t="n">
        <f aca="false">(M113/J113)^(1/3)-1</f>
        <v>0.0291673833604584</v>
      </c>
      <c r="Q113" s="83" t="s">
        <v>130</v>
      </c>
      <c r="R113" s="40" t="n">
        <v>1231.31569275327</v>
      </c>
      <c r="S113" s="27" t="n">
        <v>1289.91454802617</v>
      </c>
      <c r="T113" s="27" t="n">
        <v>1344.84814845336</v>
      </c>
      <c r="U113" s="41" t="n">
        <v>1358.97716142768</v>
      </c>
      <c r="V113" s="24" t="n">
        <f aca="false">U113-R113</f>
        <v>127.661468674406</v>
      </c>
      <c r="W113" s="25" t="n">
        <f aca="false">(U113/R113)^(1/3)-1</f>
        <v>0.0334296426046816</v>
      </c>
      <c r="Y113" s="83" t="s">
        <v>130</v>
      </c>
      <c r="Z113" s="40" t="n">
        <v>992.96056016676</v>
      </c>
      <c r="AA113" s="27" t="n">
        <v>983.90430198392</v>
      </c>
      <c r="AB113" s="27" t="n">
        <v>971.695162429181</v>
      </c>
      <c r="AC113" s="41" t="n">
        <v>997.793420637366</v>
      </c>
      <c r="AD113" s="24" t="n">
        <f aca="false">AC113-Z113</f>
        <v>4.83286047060597</v>
      </c>
      <c r="AE113" s="25" t="n">
        <f aca="false">(AC113/Z113)^(1/3)-1</f>
        <v>0.00161974909139428</v>
      </c>
      <c r="AG113" s="83" t="s">
        <v>130</v>
      </c>
      <c r="AH113" s="26" t="n">
        <v>88.1654495048485</v>
      </c>
      <c r="AI113" s="27" t="n">
        <v>88.6516104991267</v>
      </c>
      <c r="AJ113" s="27" t="n">
        <v>88.9909988865918</v>
      </c>
      <c r="AK113" s="28" t="n">
        <v>89.2501849114673</v>
      </c>
      <c r="AL113" s="24" t="n">
        <f aca="false">AK113-AH113</f>
        <v>1.0847354066188</v>
      </c>
      <c r="AM113" s="25" t="n">
        <f aca="false">(AK113/AH113)^(1/3)-1</f>
        <v>0.00408443037477069</v>
      </c>
      <c r="AO113" s="83" t="s">
        <v>130</v>
      </c>
      <c r="AP113" s="40" t="n">
        <v>409.145044401889</v>
      </c>
      <c r="AQ113" s="27" t="n">
        <v>417.113458217536</v>
      </c>
      <c r="AR113" s="27" t="n">
        <v>423.703426482228</v>
      </c>
      <c r="AS113" s="41" t="n">
        <v>429.59007141803</v>
      </c>
      <c r="AT113" s="24" t="n">
        <f aca="false">AS113-AP113</f>
        <v>20.4450270161407</v>
      </c>
      <c r="AU113" s="25" t="n">
        <f aca="false">(AS113/AP113)^(1/3)-1</f>
        <v>0.0163867155173671</v>
      </c>
      <c r="AW113" s="83" t="s">
        <v>130</v>
      </c>
      <c r="AX113" s="40" t="n">
        <v>326.302396756756</v>
      </c>
      <c r="AY113" s="27" t="n">
        <v>340.13578012704</v>
      </c>
      <c r="AZ113" s="27" t="n">
        <v>353.196021779092</v>
      </c>
      <c r="BA113" s="41" t="n">
        <v>366.023141221368</v>
      </c>
      <c r="BB113" s="24" t="n">
        <f aca="false">BA113-AX113</f>
        <v>39.7207444646122</v>
      </c>
      <c r="BC113" s="25" t="n">
        <f aca="false">(BA113/AX113)^(1/3)-1</f>
        <v>0.0390332047556563</v>
      </c>
      <c r="BE113" s="83" t="s">
        <v>130</v>
      </c>
      <c r="BF113" s="40" t="n">
        <v>519.20948240187</v>
      </c>
      <c r="BG113" s="27" t="n">
        <v>526.682039758274</v>
      </c>
      <c r="BH113" s="27" t="n">
        <v>532.109112535915</v>
      </c>
      <c r="BI113" s="41" t="n">
        <v>536.444206384961</v>
      </c>
      <c r="BJ113" s="24" t="n">
        <f aca="false">BI113-BF113</f>
        <v>17.2347239830908</v>
      </c>
      <c r="BK113" s="25" t="n">
        <f aca="false">(BI113/BF113)^(1/3)-1</f>
        <v>0.0109445017631218</v>
      </c>
      <c r="BM113" s="83" t="s">
        <v>130</v>
      </c>
      <c r="BN113" s="40" t="n">
        <v>1651.61985367787</v>
      </c>
      <c r="BO113" s="27" t="n">
        <v>1669.98451066041</v>
      </c>
      <c r="BP113" s="27" t="n">
        <v>1681.06004849638</v>
      </c>
      <c r="BQ113" s="41" t="n">
        <v>1687.5360291828</v>
      </c>
      <c r="BR113" s="24" t="n">
        <f aca="false">BQ113-BN113</f>
        <v>35.9161755049288</v>
      </c>
      <c r="BS113" s="25" t="n">
        <f aca="false">(BQ113/BN113)^(1/3)-1</f>
        <v>0.00719675920038321</v>
      </c>
      <c r="BU113" s="83" t="s">
        <v>130</v>
      </c>
      <c r="BV113" s="26" t="n">
        <v>196.78175624463</v>
      </c>
      <c r="BW113" s="27" t="n">
        <v>197.979368757805</v>
      </c>
      <c r="BX113" s="27" t="n">
        <v>198.462410075117</v>
      </c>
      <c r="BY113" s="28" t="n">
        <v>198.52146465211</v>
      </c>
      <c r="BZ113" s="24" t="n">
        <f aca="false">BY113-BV113</f>
        <v>1.73970840747953</v>
      </c>
      <c r="CA113" s="25" t="n">
        <f aca="false">(BY113/BV113)^(1/3)-1</f>
        <v>0.00293829175405191</v>
      </c>
      <c r="CC113" s="83" t="s">
        <v>130</v>
      </c>
      <c r="CD113" s="40" t="n">
        <v>139.472095406949</v>
      </c>
      <c r="CE113" s="27" t="n">
        <v>145.84665367937</v>
      </c>
      <c r="CF113" s="27" t="n">
        <v>151.981313837254</v>
      </c>
      <c r="CG113" s="41" t="n">
        <v>158.082799605882</v>
      </c>
      <c r="CH113" s="24" t="n">
        <f aca="false">CG113-CD113</f>
        <v>18.6107041989333</v>
      </c>
      <c r="CI113" s="25" t="n">
        <f aca="false">(CG113/CD113)^(1/3)-1</f>
        <v>0.0426353153776156</v>
      </c>
      <c r="CK113" s="83" t="s">
        <v>130</v>
      </c>
      <c r="CL113" s="40" t="n">
        <v>203.029010531595</v>
      </c>
      <c r="CM113" s="27" t="n">
        <v>211.676166164932</v>
      </c>
      <c r="CN113" s="27" t="n">
        <v>218.092080950452</v>
      </c>
      <c r="CO113" s="41" t="n">
        <v>224.352139233853</v>
      </c>
      <c r="CP113" s="24" t="n">
        <f aca="false">CO113-CL113</f>
        <v>21.3231287022584</v>
      </c>
      <c r="CQ113" s="25" t="n">
        <f aca="false">(CO113/CL113)^(1/3)-1</f>
        <v>0.0338496196056473</v>
      </c>
      <c r="CS113" s="83" t="s">
        <v>130</v>
      </c>
      <c r="CT113" s="40" t="n">
        <v>108.059895676681</v>
      </c>
      <c r="CU113" s="27" t="n">
        <v>114.865370317977</v>
      </c>
      <c r="CV113" s="27" t="n">
        <v>120.834759077669</v>
      </c>
      <c r="CW113" s="41" t="n">
        <v>127.98864913132</v>
      </c>
      <c r="CX113" s="24" t="n">
        <f aca="false">CW113-CT113</f>
        <v>19.928753454639</v>
      </c>
      <c r="CY113" s="25" t="n">
        <f aca="false">(CW113/CT113)^(1/3)-1</f>
        <v>0.0580405285321399</v>
      </c>
      <c r="DA113" s="83" t="s">
        <v>130</v>
      </c>
      <c r="DB113" s="40" t="n">
        <v>2048.99531874461</v>
      </c>
      <c r="DC113" s="27" t="n">
        <v>2100.91014662858</v>
      </c>
      <c r="DD113" s="27" t="n">
        <v>2145.84456134232</v>
      </c>
      <c r="DE113" s="41" t="n">
        <v>2184.70631003076</v>
      </c>
      <c r="DF113" s="24" t="n">
        <f aca="false">DE113-DB113</f>
        <v>135.710991286149</v>
      </c>
      <c r="DG113" s="25" t="n">
        <f aca="false">(DE113/DB113)^(1/3)-1</f>
        <v>0.0216074052031299</v>
      </c>
      <c r="DI113" s="83" t="s">
        <v>130</v>
      </c>
      <c r="DJ113" s="40" t="n">
        <v>840.80363839019</v>
      </c>
      <c r="DK113" s="27" t="n">
        <v>877.565040015172</v>
      </c>
      <c r="DL113" s="27" t="n">
        <v>910.871215358739</v>
      </c>
      <c r="DM113" s="41" t="n">
        <v>940.690254294006</v>
      </c>
      <c r="DN113" s="24" t="n">
        <f aca="false">DM113-DJ113</f>
        <v>99.8866159038161</v>
      </c>
      <c r="DO113" s="25" t="n">
        <f aca="false">(DM113/DJ113)^(1/3)-1</f>
        <v>0.0381274803817162</v>
      </c>
      <c r="DQ113" s="83" t="s">
        <v>130</v>
      </c>
      <c r="DR113" s="40" t="n">
        <v>269.542843519794</v>
      </c>
      <c r="DS113" s="27" t="n">
        <v>276.912022769755</v>
      </c>
      <c r="DT113" s="27" t="n">
        <v>283.043718320303</v>
      </c>
      <c r="DU113" s="41" t="n">
        <v>287.523817799961</v>
      </c>
      <c r="DV113" s="24" t="n">
        <f aca="false">DU113-DR113</f>
        <v>17.980974280167</v>
      </c>
      <c r="DW113" s="25" t="n">
        <f aca="false">(DU113/DR113)^(1/3)-1</f>
        <v>0.0217594747750742</v>
      </c>
      <c r="DY113" s="83" t="s">
        <v>130</v>
      </c>
      <c r="DZ113" s="40" t="n">
        <v>15771.8688231529</v>
      </c>
      <c r="EA113" s="27" t="n">
        <v>16201.3026787186</v>
      </c>
      <c r="EB113" s="27" t="n">
        <v>16575.6652852358</v>
      </c>
      <c r="EC113" s="41" t="n">
        <v>16921.4348511202</v>
      </c>
      <c r="ED113" s="24" t="n">
        <f aca="false">EC113-DZ113</f>
        <v>1149.56602796728</v>
      </c>
      <c r="EE113" s="25" t="n">
        <f aca="false">(EC113/DZ113)^(1/3)-1</f>
        <v>0.023728223428803</v>
      </c>
    </row>
    <row r="114" customFormat="false" ht="15" hidden="false" customHeight="false" outlineLevel="0" collapsed="false">
      <c r="A114" s="83" t="s">
        <v>131</v>
      </c>
      <c r="B114" s="21" t="n">
        <v>3080.47004840137</v>
      </c>
      <c r="C114" s="22" t="n">
        <v>3055.34883301645</v>
      </c>
      <c r="D114" s="22" t="n">
        <v>2994.76617296517</v>
      </c>
      <c r="E114" s="23" t="n">
        <v>2918.60306080313</v>
      </c>
      <c r="F114" s="24" t="n">
        <f aca="false">E114-B114</f>
        <v>-161.866987598243</v>
      </c>
      <c r="G114" s="25" t="n">
        <f aca="false">(E114/B114)^(1/3)-1</f>
        <v>-0.017831470609189</v>
      </c>
      <c r="H114" s="16"/>
      <c r="I114" s="83" t="s">
        <v>131</v>
      </c>
      <c r="J114" s="40" t="n">
        <v>39170.9215163328</v>
      </c>
      <c r="K114" s="27" t="n">
        <v>39578.6691745207</v>
      </c>
      <c r="L114" s="27" t="n">
        <v>39409.1737876288</v>
      </c>
      <c r="M114" s="41" t="n">
        <v>39316.5818566939</v>
      </c>
      <c r="N114" s="24" t="n">
        <f aca="false">M114-J114</f>
        <v>145.660340361144</v>
      </c>
      <c r="O114" s="25" t="n">
        <f aca="false">(M114/J114)^(1/3)-1</f>
        <v>0.00123799455274898</v>
      </c>
      <c r="Q114" s="83" t="s">
        <v>131</v>
      </c>
      <c r="R114" s="40" t="n">
        <v>8739.24324459288</v>
      </c>
      <c r="S114" s="27" t="n">
        <v>8882.2137220849</v>
      </c>
      <c r="T114" s="27" t="n">
        <v>8908.72174399082</v>
      </c>
      <c r="U114" s="41" t="n">
        <v>8422.08358449508</v>
      </c>
      <c r="V114" s="24" t="n">
        <f aca="false">U114-R114</f>
        <v>-317.159660097801</v>
      </c>
      <c r="W114" s="25" t="n">
        <f aca="false">(U114/R114)^(1/3)-1</f>
        <v>-0.0122465090638075</v>
      </c>
      <c r="Y114" s="83" t="s">
        <v>131</v>
      </c>
      <c r="Z114" s="40" t="n">
        <v>6522.21062338522</v>
      </c>
      <c r="AA114" s="27" t="n">
        <v>6640.32490684192</v>
      </c>
      <c r="AB114" s="27" t="n">
        <v>6614.71492362717</v>
      </c>
      <c r="AC114" s="41" t="n">
        <v>6478.59328383178</v>
      </c>
      <c r="AD114" s="24" t="n">
        <f aca="false">AC114-Z114</f>
        <v>-43.6173395534433</v>
      </c>
      <c r="AE114" s="25" t="n">
        <f aca="false">(AC114/Z114)^(1/3)-1</f>
        <v>-0.00223415727064569</v>
      </c>
      <c r="AG114" s="83" t="s">
        <v>131</v>
      </c>
      <c r="AH114" s="26" t="n">
        <v>856.045815190968</v>
      </c>
      <c r="AI114" s="27" t="n">
        <v>886.007785117002</v>
      </c>
      <c r="AJ114" s="27" t="n">
        <v>907.197969645573</v>
      </c>
      <c r="AK114" s="28" t="n">
        <v>926.708048170116</v>
      </c>
      <c r="AL114" s="24" t="n">
        <f aca="false">AK114-AH114</f>
        <v>70.6622329791485</v>
      </c>
      <c r="AM114" s="25" t="n">
        <f aca="false">(AK114/AH114)^(1/3)-1</f>
        <v>0.0267908157069117</v>
      </c>
      <c r="AO114" s="83" t="s">
        <v>131</v>
      </c>
      <c r="AP114" s="40" t="n">
        <v>3325.69641737442</v>
      </c>
      <c r="AQ114" s="27" t="n">
        <v>3298.43193690793</v>
      </c>
      <c r="AR114" s="27" t="n">
        <v>3234.16563279067</v>
      </c>
      <c r="AS114" s="41" t="n">
        <v>3153.10853816535</v>
      </c>
      <c r="AT114" s="24" t="n">
        <f aca="false">AS114-AP114</f>
        <v>-172.587879209073</v>
      </c>
      <c r="AU114" s="25" t="n">
        <f aca="false">(AS114/AP114)^(1/3)-1</f>
        <v>-0.0176065926994939</v>
      </c>
      <c r="AW114" s="83" t="s">
        <v>131</v>
      </c>
      <c r="AX114" s="40" t="n">
        <v>2536.79020206617</v>
      </c>
      <c r="AY114" s="27" t="n">
        <v>2549.32403186115</v>
      </c>
      <c r="AZ114" s="27" t="n">
        <v>2530.72841027995</v>
      </c>
      <c r="BA114" s="41" t="n">
        <v>2498.88004713197</v>
      </c>
      <c r="BB114" s="24" t="n">
        <f aca="false">BA114-AX114</f>
        <v>-37.9101549341926</v>
      </c>
      <c r="BC114" s="25" t="n">
        <f aca="false">(BA114/AX114)^(1/3)-1</f>
        <v>-0.00500640316601819</v>
      </c>
      <c r="BE114" s="83" t="s">
        <v>131</v>
      </c>
      <c r="BF114" s="40" t="n">
        <v>5247.10941195634</v>
      </c>
      <c r="BG114" s="27" t="n">
        <v>5362.80400002974</v>
      </c>
      <c r="BH114" s="27" t="n">
        <v>5329.65101692053</v>
      </c>
      <c r="BI114" s="41" t="n">
        <v>5268.18197685471</v>
      </c>
      <c r="BJ114" s="24" t="n">
        <f aca="false">BI114-BF114</f>
        <v>21.0725648983716</v>
      </c>
      <c r="BK114" s="25" t="n">
        <f aca="false">(BI114/BF114)^(1/3)-1</f>
        <v>0.00133688961829126</v>
      </c>
      <c r="BM114" s="83" t="s">
        <v>131</v>
      </c>
      <c r="BN114" s="40" t="n">
        <v>11673.7138149313</v>
      </c>
      <c r="BO114" s="27" t="n">
        <v>11433.5937515032</v>
      </c>
      <c r="BP114" s="27" t="n">
        <v>11164.4291784841</v>
      </c>
      <c r="BQ114" s="41" t="n">
        <v>10992.5079626764</v>
      </c>
      <c r="BR114" s="24" t="n">
        <f aca="false">BQ114-BN114</f>
        <v>-681.20585225488</v>
      </c>
      <c r="BS114" s="25" t="n">
        <f aca="false">(BQ114/BN114)^(1/3)-1</f>
        <v>-0.0198423913530011</v>
      </c>
      <c r="BU114" s="83" t="s">
        <v>131</v>
      </c>
      <c r="BV114" s="26" t="n">
        <v>1611.40534821839</v>
      </c>
      <c r="BW114" s="27" t="n">
        <v>1669.82356753189</v>
      </c>
      <c r="BX114" s="27" t="n">
        <v>1707.19391023852</v>
      </c>
      <c r="BY114" s="28" t="n">
        <v>1735.72370977281</v>
      </c>
      <c r="BZ114" s="24" t="n">
        <f aca="false">BY114-BV114</f>
        <v>124.318361554414</v>
      </c>
      <c r="CA114" s="25" t="n">
        <f aca="false">(BY114/BV114)^(1/3)-1</f>
        <v>0.0250819783705865</v>
      </c>
      <c r="CC114" s="83" t="s">
        <v>131</v>
      </c>
      <c r="CD114" s="40" t="n">
        <v>1001.91123149336</v>
      </c>
      <c r="CE114" s="27" t="n">
        <v>1048.2732132549</v>
      </c>
      <c r="CF114" s="27" t="n">
        <v>1082.85874385856</v>
      </c>
      <c r="CG114" s="41" t="n">
        <v>1111.94138397226</v>
      </c>
      <c r="CH114" s="24" t="n">
        <f aca="false">CG114-CD114</f>
        <v>110.030152478901</v>
      </c>
      <c r="CI114" s="25" t="n">
        <f aca="false">(CG114/CD114)^(1/3)-1</f>
        <v>0.0353429159379572</v>
      </c>
      <c r="CK114" s="83" t="s">
        <v>131</v>
      </c>
      <c r="CL114" s="40" t="n">
        <v>1536.77427462875</v>
      </c>
      <c r="CM114" s="27" t="n">
        <v>1601.58571584688</v>
      </c>
      <c r="CN114" s="27" t="n">
        <v>1648.30730475268</v>
      </c>
      <c r="CO114" s="41" t="n">
        <v>1686.74772368043</v>
      </c>
      <c r="CP114" s="24" t="n">
        <f aca="false">CO114-CL114</f>
        <v>149.973449051679</v>
      </c>
      <c r="CQ114" s="25" t="n">
        <f aca="false">(CO114/CL114)^(1/3)-1</f>
        <v>0.0315256150916547</v>
      </c>
      <c r="CS114" s="83" t="s">
        <v>131</v>
      </c>
      <c r="CT114" s="40" t="n">
        <v>476.531395630728</v>
      </c>
      <c r="CU114" s="27" t="n">
        <v>433.489725102532</v>
      </c>
      <c r="CV114" s="27" t="n">
        <v>462.166967178639</v>
      </c>
      <c r="CW114" s="41" t="n">
        <v>420.355100267081</v>
      </c>
      <c r="CX114" s="24" t="n">
        <f aca="false">CW114-CT114</f>
        <v>-56.1762953636463</v>
      </c>
      <c r="CY114" s="25" t="n">
        <f aca="false">(CW114/CT114)^(1/3)-1</f>
        <v>-0.0409492246359422</v>
      </c>
      <c r="DA114" s="83" t="s">
        <v>131</v>
      </c>
      <c r="DB114" s="40" t="n">
        <v>15522.9326026971</v>
      </c>
      <c r="DC114" s="27" t="n">
        <v>15915.3628502767</v>
      </c>
      <c r="DD114" s="27" t="n">
        <v>16132.9578483021</v>
      </c>
      <c r="DE114" s="41" t="n">
        <v>16261.0534383213</v>
      </c>
      <c r="DF114" s="24" t="n">
        <f aca="false">DE114-DB114</f>
        <v>738.120835624188</v>
      </c>
      <c r="DG114" s="25" t="n">
        <f aca="false">(DE114/DB114)^(1/3)-1</f>
        <v>0.0156053228805675</v>
      </c>
      <c r="DI114" s="83" t="s">
        <v>131</v>
      </c>
      <c r="DJ114" s="40" t="n">
        <v>6101.02079635935</v>
      </c>
      <c r="DK114" s="27" t="n">
        <v>6172.99213397531</v>
      </c>
      <c r="DL114" s="27" t="n">
        <v>6172.17062257193</v>
      </c>
      <c r="DM114" s="41" t="n">
        <v>6217.34795576135</v>
      </c>
      <c r="DN114" s="24" t="n">
        <f aca="false">DM114-DJ114</f>
        <v>116.327159401999</v>
      </c>
      <c r="DO114" s="25" t="n">
        <f aca="false">(DM114/DJ114)^(1/3)-1</f>
        <v>0.00631564051929878</v>
      </c>
      <c r="DQ114" s="83" t="s">
        <v>131</v>
      </c>
      <c r="DR114" s="40" t="n">
        <v>2722.95125573008</v>
      </c>
      <c r="DS114" s="27" t="n">
        <v>2790.91317375272</v>
      </c>
      <c r="DT114" s="27" t="n">
        <v>2826.49775104901</v>
      </c>
      <c r="DU114" s="41" t="n">
        <v>2768.80595191637</v>
      </c>
      <c r="DV114" s="24" t="n">
        <f aca="false">DU114-DR114</f>
        <v>45.8546961862908</v>
      </c>
      <c r="DW114" s="25" t="n">
        <f aca="false">(DU114/DR114)^(1/3)-1</f>
        <v>0.00558213919585726</v>
      </c>
      <c r="DY114" s="83" t="s">
        <v>131</v>
      </c>
      <c r="DZ114" s="40" t="n">
        <v>111266.216271377</v>
      </c>
      <c r="EA114" s="27" t="n">
        <v>112520.337092818</v>
      </c>
      <c r="EB114" s="27" t="n">
        <v>112347.641998314</v>
      </c>
      <c r="EC114" s="41" t="n">
        <v>111448.340602681</v>
      </c>
      <c r="ED114" s="24" t="n">
        <f aca="false">EC114-DZ114</f>
        <v>182.124331304251</v>
      </c>
      <c r="EE114" s="25" t="n">
        <f aca="false">(EC114/DZ114)^(1/3)-1</f>
        <v>0.000545313928356883</v>
      </c>
    </row>
    <row r="115" customFormat="false" ht="15" hidden="false" customHeight="false" outlineLevel="0" collapsed="false">
      <c r="A115" s="83" t="s">
        <v>132</v>
      </c>
      <c r="B115" s="21" t="n">
        <v>482.73200064174</v>
      </c>
      <c r="C115" s="22" t="n">
        <v>478.277983070332</v>
      </c>
      <c r="D115" s="22" t="n">
        <v>467.694058672502</v>
      </c>
      <c r="E115" s="23" t="n">
        <v>454.936920247311</v>
      </c>
      <c r="F115" s="24" t="n">
        <f aca="false">E115-B115</f>
        <v>-27.795080394429</v>
      </c>
      <c r="G115" s="25" t="n">
        <f aca="false">(E115/B115)^(1/3)-1</f>
        <v>-0.0195735226520083</v>
      </c>
      <c r="H115" s="16"/>
      <c r="I115" s="83" t="s">
        <v>132</v>
      </c>
      <c r="J115" s="40" t="n">
        <v>6029.76635545921</v>
      </c>
      <c r="K115" s="27" t="n">
        <v>6150.18510278066</v>
      </c>
      <c r="L115" s="27" t="n">
        <v>6175.3773583691</v>
      </c>
      <c r="M115" s="41" t="n">
        <v>6222.39311045838</v>
      </c>
      <c r="N115" s="24" t="n">
        <f aca="false">M115-J115</f>
        <v>192.626754999168</v>
      </c>
      <c r="O115" s="25" t="n">
        <f aca="false">(M115/J115)^(1/3)-1</f>
        <v>0.0105372344620196</v>
      </c>
      <c r="Q115" s="83" t="s">
        <v>132</v>
      </c>
      <c r="R115" s="40" t="n">
        <v>1277.37213885549</v>
      </c>
      <c r="S115" s="27" t="n">
        <v>1305.71145456651</v>
      </c>
      <c r="T115" s="27" t="n">
        <v>1316.0556275539</v>
      </c>
      <c r="U115" s="41" t="n">
        <v>1241.57019676755</v>
      </c>
      <c r="V115" s="24" t="n">
        <f aca="false">U115-R115</f>
        <v>-35.8019420879427</v>
      </c>
      <c r="W115" s="25" t="n">
        <f aca="false">(U115/R115)^(1/3)-1</f>
        <v>-0.00943127219842954</v>
      </c>
      <c r="Y115" s="83" t="s">
        <v>132</v>
      </c>
      <c r="Z115" s="40" t="n">
        <v>1002.88542387625</v>
      </c>
      <c r="AA115" s="27" t="n">
        <v>1031.65182538456</v>
      </c>
      <c r="AB115" s="27" t="n">
        <v>1033.35170848805</v>
      </c>
      <c r="AC115" s="41" t="n">
        <v>1015.8217119788</v>
      </c>
      <c r="AD115" s="24" t="n">
        <f aca="false">AC115-Z115</f>
        <v>12.9362881025578</v>
      </c>
      <c r="AE115" s="25" t="n">
        <f aca="false">(AC115/Z115)^(1/3)-1</f>
        <v>0.00428133363078675</v>
      </c>
      <c r="AG115" s="83" t="s">
        <v>132</v>
      </c>
      <c r="AH115" s="26" t="n">
        <v>139.853732625096</v>
      </c>
      <c r="AI115" s="27" t="n">
        <v>147.235237635771</v>
      </c>
      <c r="AJ115" s="27" t="n">
        <v>152.883622472969</v>
      </c>
      <c r="AK115" s="28" t="n">
        <v>157.967172788431</v>
      </c>
      <c r="AL115" s="24" t="n">
        <f aca="false">AK115-AH115</f>
        <v>18.113440163335</v>
      </c>
      <c r="AM115" s="25" t="n">
        <f aca="false">(AK115/AH115)^(1/3)-1</f>
        <v>0.0414320233834711</v>
      </c>
      <c r="AO115" s="83" t="s">
        <v>132</v>
      </c>
      <c r="AP115" s="40" t="n">
        <v>526.389170611382</v>
      </c>
      <c r="AQ115" s="27" t="n">
        <v>523.353815104084</v>
      </c>
      <c r="AR115" s="27" t="n">
        <v>513.484369358628</v>
      </c>
      <c r="AS115" s="41" t="n">
        <v>501.169389218845</v>
      </c>
      <c r="AT115" s="24" t="n">
        <f aca="false">AS115-AP115</f>
        <v>-25.2197813925377</v>
      </c>
      <c r="AU115" s="25" t="n">
        <f aca="false">(AS115/AP115)^(1/3)-1</f>
        <v>-0.0162323655745085</v>
      </c>
      <c r="AW115" s="83" t="s">
        <v>132</v>
      </c>
      <c r="AX115" s="40" t="n">
        <v>387.718805440314</v>
      </c>
      <c r="AY115" s="27" t="n">
        <v>390.253441162866</v>
      </c>
      <c r="AZ115" s="27" t="n">
        <v>387.551182241968</v>
      </c>
      <c r="BA115" s="41" t="n">
        <v>382.871924322388</v>
      </c>
      <c r="BB115" s="24" t="n">
        <f aca="false">BA115-AX115</f>
        <v>-4.84688111792542</v>
      </c>
      <c r="BC115" s="25" t="n">
        <f aca="false">(BA115/AX115)^(1/3)-1</f>
        <v>-0.00418449271835675</v>
      </c>
      <c r="BE115" s="83" t="s">
        <v>132</v>
      </c>
      <c r="BF115" s="40" t="n">
        <v>913.240250581177</v>
      </c>
      <c r="BG115" s="27" t="n">
        <v>940.123058262007</v>
      </c>
      <c r="BH115" s="27" t="n">
        <v>935.657684279471</v>
      </c>
      <c r="BI115" s="41" t="n">
        <v>926.352770911871</v>
      </c>
      <c r="BJ115" s="24" t="n">
        <f aca="false">BI115-BF115</f>
        <v>13.1125203306939</v>
      </c>
      <c r="BK115" s="25" t="n">
        <f aca="false">(BI115/BF115)^(1/3)-1</f>
        <v>0.00476335357348034</v>
      </c>
      <c r="BM115" s="83" t="s">
        <v>132</v>
      </c>
      <c r="BN115" s="40" t="n">
        <v>1949.47685773912</v>
      </c>
      <c r="BO115" s="27" t="n">
        <v>1918.3682711149</v>
      </c>
      <c r="BP115" s="27" t="n">
        <v>1884.74320510147</v>
      </c>
      <c r="BQ115" s="41" t="n">
        <v>1871.59424633959</v>
      </c>
      <c r="BR115" s="24" t="n">
        <f aca="false">BQ115-BN115</f>
        <v>-77.8826113995274</v>
      </c>
      <c r="BS115" s="25" t="n">
        <f aca="false">(BQ115/BN115)^(1/3)-1</f>
        <v>-0.0134982217104697</v>
      </c>
      <c r="BU115" s="83" t="s">
        <v>132</v>
      </c>
      <c r="BV115" s="26" t="n">
        <v>262.715530690182</v>
      </c>
      <c r="BW115" s="27" t="n">
        <v>276.43301879483</v>
      </c>
      <c r="BX115" s="27" t="n">
        <v>286.684421677939</v>
      </c>
      <c r="BY115" s="28" t="n">
        <v>295.632187767514</v>
      </c>
      <c r="BZ115" s="24" t="n">
        <f aca="false">BY115-BV115</f>
        <v>32.9166570773314</v>
      </c>
      <c r="CA115" s="25" t="n">
        <f aca="false">(BY115/BV115)^(1/3)-1</f>
        <v>0.0401324763073634</v>
      </c>
      <c r="CC115" s="83" t="s">
        <v>132</v>
      </c>
      <c r="CD115" s="40" t="n">
        <v>161.629899965063</v>
      </c>
      <c r="CE115" s="27" t="n">
        <v>171.057033739937</v>
      </c>
      <c r="CF115" s="27" t="n">
        <v>178.404385843147</v>
      </c>
      <c r="CG115" s="41" t="n">
        <v>184.963966792387</v>
      </c>
      <c r="CH115" s="24" t="n">
        <f aca="false">CG115-CD115</f>
        <v>23.3340668273235</v>
      </c>
      <c r="CI115" s="25" t="n">
        <f aca="false">(CG115/CD115)^(1/3)-1</f>
        <v>0.0459762147798053</v>
      </c>
      <c r="CK115" s="83" t="s">
        <v>132</v>
      </c>
      <c r="CL115" s="40" t="n">
        <v>242.397823710057</v>
      </c>
      <c r="CM115" s="27" t="n">
        <v>255.425547163794</v>
      </c>
      <c r="CN115" s="27" t="n">
        <v>265.275313347325</v>
      </c>
      <c r="CO115" s="41" t="n">
        <v>273.929751797481</v>
      </c>
      <c r="CP115" s="24" t="n">
        <f aca="false">CO115-CL115</f>
        <v>31.531928087424</v>
      </c>
      <c r="CQ115" s="25" t="n">
        <f aca="false">(CO115/CL115)^(1/3)-1</f>
        <v>0.0416060550947457</v>
      </c>
      <c r="CS115" s="83" t="s">
        <v>132</v>
      </c>
      <c r="CT115" s="40" t="n">
        <v>63.1339766066633</v>
      </c>
      <c r="CU115" s="27" t="n">
        <v>56.1089685782475</v>
      </c>
      <c r="CV115" s="27" t="n">
        <v>62.6114910794352</v>
      </c>
      <c r="CW115" s="41" t="n">
        <v>53.9996250240988</v>
      </c>
      <c r="CX115" s="24" t="n">
        <f aca="false">CW115-CT115</f>
        <v>-9.13435158256443</v>
      </c>
      <c r="CY115" s="25" t="n">
        <f aca="false">(CW115/CT115)^(1/3)-1</f>
        <v>-0.0507603591096059</v>
      </c>
      <c r="DA115" s="83" t="s">
        <v>132</v>
      </c>
      <c r="DB115" s="40" t="n">
        <v>2421.36830546553</v>
      </c>
      <c r="DC115" s="27" t="n">
        <v>2502.6698509376</v>
      </c>
      <c r="DD115" s="27" t="n">
        <v>2552.65087607475</v>
      </c>
      <c r="DE115" s="41" t="n">
        <v>2589.17752771362</v>
      </c>
      <c r="DF115" s="24" t="n">
        <f aca="false">DE115-DB115</f>
        <v>167.80922224809</v>
      </c>
      <c r="DG115" s="25" t="n">
        <f aca="false">(DE115/DB115)^(1/3)-1</f>
        <v>0.0225871363039321</v>
      </c>
      <c r="DI115" s="83" t="s">
        <v>132</v>
      </c>
      <c r="DJ115" s="40" t="n">
        <v>991.563520334935</v>
      </c>
      <c r="DK115" s="27" t="n">
        <v>1006.595847125</v>
      </c>
      <c r="DL115" s="27" t="n">
        <v>1008.97665903689</v>
      </c>
      <c r="DM115" s="41" t="n">
        <v>1021.55918280521</v>
      </c>
      <c r="DN115" s="24" t="n">
        <f aca="false">DM115-DJ115</f>
        <v>29.9956624702714</v>
      </c>
      <c r="DO115" s="25" t="n">
        <f aca="false">(DM115/DJ115)^(1/3)-1</f>
        <v>0.00998362008142117</v>
      </c>
      <c r="DQ115" s="83" t="s">
        <v>132</v>
      </c>
      <c r="DR115" s="40" t="n">
        <v>442.913486147265</v>
      </c>
      <c r="DS115" s="27" t="n">
        <v>456.161908520703</v>
      </c>
      <c r="DT115" s="27" t="n">
        <v>463.600275582797</v>
      </c>
      <c r="DU115" s="41" t="n">
        <v>453.483271665454</v>
      </c>
      <c r="DV115" s="24" t="n">
        <f aca="false">DU115-DR115</f>
        <v>10.5697855181894</v>
      </c>
      <c r="DW115" s="25" t="n">
        <f aca="false">(DU115/DR115)^(1/3)-1</f>
        <v>0.00789228840276746</v>
      </c>
      <c r="DY115" s="83" t="s">
        <v>132</v>
      </c>
      <c r="DZ115" s="40" t="n">
        <v>17237.0293105648</v>
      </c>
      <c r="EA115" s="27" t="n">
        <v>17542.9393392276</v>
      </c>
      <c r="EB115" s="27" t="n">
        <v>17603.4476654149</v>
      </c>
      <c r="EC115" s="41" t="n">
        <v>17556.5489091028</v>
      </c>
      <c r="ED115" s="24" t="n">
        <f aca="false">EC115-DZ115</f>
        <v>319.519598537994</v>
      </c>
      <c r="EE115" s="25" t="n">
        <f aca="false">(EC115/DZ115)^(1/3)-1</f>
        <v>0.00614114696322221</v>
      </c>
    </row>
    <row r="116" customFormat="false" ht="15.75" hidden="false" customHeight="false" outlineLevel="0" collapsed="false">
      <c r="A116" s="84" t="s">
        <v>133</v>
      </c>
      <c r="B116" s="30" t="n">
        <v>265.416697134426</v>
      </c>
      <c r="C116" s="31" t="n">
        <v>266.726482791457</v>
      </c>
      <c r="D116" s="31" t="n">
        <v>265.044612091896</v>
      </c>
      <c r="E116" s="32" t="n">
        <v>261.417277649485</v>
      </c>
      <c r="F116" s="24" t="n">
        <f aca="false">E116-B116</f>
        <v>-3.99941948494137</v>
      </c>
      <c r="G116" s="25" t="n">
        <f aca="false">(E116/B116)^(1/3)-1</f>
        <v>-0.00504826028991035</v>
      </c>
      <c r="H116" s="16"/>
      <c r="I116" s="84" t="s">
        <v>133</v>
      </c>
      <c r="J116" s="46" t="n">
        <v>3452.52534703685</v>
      </c>
      <c r="K116" s="47" t="n">
        <v>3420.38609935493</v>
      </c>
      <c r="L116" s="47" t="n">
        <v>3345.13556086829</v>
      </c>
      <c r="M116" s="48" t="n">
        <v>3294.23972549223</v>
      </c>
      <c r="N116" s="24" t="n">
        <f aca="false">M116-J116</f>
        <v>-158.285621544624</v>
      </c>
      <c r="O116" s="25" t="n">
        <f aca="false">(M116/J116)^(1/3)-1</f>
        <v>-0.015521789925758</v>
      </c>
      <c r="Q116" s="84" t="s">
        <v>133</v>
      </c>
      <c r="R116" s="46" t="n">
        <v>727.378353560206</v>
      </c>
      <c r="S116" s="47" t="n">
        <v>739.488160836151</v>
      </c>
      <c r="T116" s="47" t="n">
        <v>744.841190148553</v>
      </c>
      <c r="U116" s="48" t="n">
        <v>714.546695354551</v>
      </c>
      <c r="V116" s="24" t="n">
        <f aca="false">U116-R116</f>
        <v>-12.8316582056556</v>
      </c>
      <c r="W116" s="25" t="n">
        <f aca="false">(U116/R116)^(1/3)-1</f>
        <v>-0.0059152437592559</v>
      </c>
      <c r="Y116" s="84" t="s">
        <v>133</v>
      </c>
      <c r="Z116" s="46" t="n">
        <v>570.348512124473</v>
      </c>
      <c r="AA116" s="47" t="n">
        <v>579.351311458093</v>
      </c>
      <c r="AB116" s="47" t="n">
        <v>578.48343128739</v>
      </c>
      <c r="AC116" s="48" t="n">
        <v>571.635672598184</v>
      </c>
      <c r="AD116" s="24" t="n">
        <f aca="false">AC116-Z116</f>
        <v>1.28716047371165</v>
      </c>
      <c r="AE116" s="25" t="n">
        <f aca="false">(AC116/Z116)^(1/3)-1</f>
        <v>0.000751700274587819</v>
      </c>
      <c r="AG116" s="84" t="s">
        <v>133</v>
      </c>
      <c r="AH116" s="54" t="n">
        <v>70.2291633300545</v>
      </c>
      <c r="AI116" s="55" t="n">
        <v>72.2139925035259</v>
      </c>
      <c r="AJ116" s="55" t="n">
        <v>73.646543157564</v>
      </c>
      <c r="AK116" s="56" t="n">
        <v>74.6645533373465</v>
      </c>
      <c r="AL116" s="24" t="n">
        <f aca="false">AK116-AH116</f>
        <v>4.43539000729206</v>
      </c>
      <c r="AM116" s="25" t="n">
        <f aca="false">(AK116/AH116)^(1/3)-1</f>
        <v>0.0206237236157123</v>
      </c>
      <c r="AO116" s="84" t="s">
        <v>133</v>
      </c>
      <c r="AP116" s="46" t="n">
        <v>290.524642819459</v>
      </c>
      <c r="AQ116" s="47" t="n">
        <v>290.279203467806</v>
      </c>
      <c r="AR116" s="47" t="n">
        <v>287.029455836273</v>
      </c>
      <c r="AS116" s="48" t="n">
        <v>281.554247434587</v>
      </c>
      <c r="AT116" s="24" t="n">
        <f aca="false">AS116-AP116</f>
        <v>-8.97039538487206</v>
      </c>
      <c r="AU116" s="25" t="n">
        <f aca="false">(AS116/AP116)^(1/3)-1</f>
        <v>-0.0103999638731364</v>
      </c>
      <c r="AW116" s="84" t="s">
        <v>133</v>
      </c>
      <c r="AX116" s="46" t="n">
        <v>191.360636676999</v>
      </c>
      <c r="AY116" s="47" t="n">
        <v>191.999432229713</v>
      </c>
      <c r="AZ116" s="47" t="n">
        <v>190.913842750284</v>
      </c>
      <c r="BA116" s="48" t="n">
        <v>189.093161416257</v>
      </c>
      <c r="BB116" s="24" t="n">
        <f aca="false">BA116-AX116</f>
        <v>-2.26747526074144</v>
      </c>
      <c r="BC116" s="25" t="n">
        <f aca="false">(BA116/AX116)^(1/3)-1</f>
        <v>-0.0039654456767606</v>
      </c>
      <c r="BE116" s="84" t="s">
        <v>133</v>
      </c>
      <c r="BF116" s="46" t="n">
        <v>418.846809868632</v>
      </c>
      <c r="BG116" s="47" t="n">
        <v>421.32858853747</v>
      </c>
      <c r="BH116" s="47" t="n">
        <v>416.726140975332</v>
      </c>
      <c r="BI116" s="48" t="n">
        <v>410.817249308781</v>
      </c>
      <c r="BJ116" s="24" t="n">
        <f aca="false">BI116-BF116</f>
        <v>-8.02956055985095</v>
      </c>
      <c r="BK116" s="25" t="n">
        <f aca="false">(BI116/BF116)^(1/3)-1</f>
        <v>-0.0064314880197397</v>
      </c>
      <c r="BM116" s="84" t="s">
        <v>133</v>
      </c>
      <c r="BN116" s="46" t="n">
        <v>1017.88541413556</v>
      </c>
      <c r="BO116" s="47" t="n">
        <v>995.901529010832</v>
      </c>
      <c r="BP116" s="47" t="n">
        <v>969.170030882735</v>
      </c>
      <c r="BQ116" s="48" t="n">
        <v>948.861029231818</v>
      </c>
      <c r="BR116" s="24" t="n">
        <f aca="false">BQ116-BN116</f>
        <v>-69.024384903742</v>
      </c>
      <c r="BS116" s="25" t="n">
        <f aca="false">(BQ116/BN116)^(1/3)-1</f>
        <v>-0.0231349474175475</v>
      </c>
      <c r="BU116" s="84" t="s">
        <v>133</v>
      </c>
      <c r="BV116" s="80" t="n">
        <v>132.66257460614</v>
      </c>
      <c r="BW116" s="47" t="n">
        <v>135.713949124099</v>
      </c>
      <c r="BX116" s="47" t="n">
        <v>137.864769724089</v>
      </c>
      <c r="BY116" s="81" t="n">
        <v>140.080707099978</v>
      </c>
      <c r="BZ116" s="24" t="n">
        <f aca="false">BY116-BV116</f>
        <v>7.4181324938375</v>
      </c>
      <c r="CA116" s="25" t="n">
        <f aca="false">(BY116/BV116)^(1/3)-1</f>
        <v>0.0183020887882435</v>
      </c>
      <c r="CC116" s="84" t="s">
        <v>133</v>
      </c>
      <c r="CD116" s="46" t="n">
        <v>85.0658030183921</v>
      </c>
      <c r="CE116" s="47" t="n">
        <v>89.0105329200834</v>
      </c>
      <c r="CF116" s="47" t="n">
        <v>92.2603024837116</v>
      </c>
      <c r="CG116" s="48" t="n">
        <v>95.3344394800715</v>
      </c>
      <c r="CH116" s="24" t="n">
        <f aca="false">CG116-CD116</f>
        <v>10.2686364616794</v>
      </c>
      <c r="CI116" s="25" t="n">
        <f aca="false">(CG116/CD116)^(1/3)-1</f>
        <v>0.0387194658086905</v>
      </c>
      <c r="CK116" s="84" t="s">
        <v>133</v>
      </c>
      <c r="CL116" s="46" t="n">
        <v>143.659751141081</v>
      </c>
      <c r="CM116" s="47" t="n">
        <v>148.853463070129</v>
      </c>
      <c r="CN116" s="47" t="n">
        <v>152.909650187057</v>
      </c>
      <c r="CO116" s="48" t="n">
        <v>156.715632717366</v>
      </c>
      <c r="CP116" s="24" t="n">
        <f aca="false">CO116-CL116</f>
        <v>13.0558815762856</v>
      </c>
      <c r="CQ116" s="25" t="n">
        <f aca="false">(CO116/CL116)^(1/3)-1</f>
        <v>0.0294195304372291</v>
      </c>
      <c r="CS116" s="84" t="s">
        <v>133</v>
      </c>
      <c r="CT116" s="46" t="n">
        <v>46.9859631006004</v>
      </c>
      <c r="CU116" s="47" t="n">
        <v>43.8655585846387</v>
      </c>
      <c r="CV116" s="47" t="n">
        <v>45.0570602458668</v>
      </c>
      <c r="CW116" s="48" t="n">
        <v>44.1551391982217</v>
      </c>
      <c r="CX116" s="24" t="n">
        <f aca="false">CW116-CT116</f>
        <v>-2.83082390237872</v>
      </c>
      <c r="CY116" s="25" t="n">
        <f aca="false">(CW116/CT116)^(1/3)-1</f>
        <v>-0.0205001474049463</v>
      </c>
      <c r="DA116" s="84" t="s">
        <v>133</v>
      </c>
      <c r="DB116" s="46" t="n">
        <v>1291.80413820394</v>
      </c>
      <c r="DC116" s="47" t="n">
        <v>1312.59540649786</v>
      </c>
      <c r="DD116" s="47" t="n">
        <v>1322.76241883472</v>
      </c>
      <c r="DE116" s="48" t="n">
        <v>1329.63697627214</v>
      </c>
      <c r="DF116" s="24" t="n">
        <f aca="false">DE116-DB116</f>
        <v>37.8328380682033</v>
      </c>
      <c r="DG116" s="25" t="n">
        <f aca="false">(DE116/DB116)^(1/3)-1</f>
        <v>0.00966849302825978</v>
      </c>
      <c r="DI116" s="84" t="s">
        <v>133</v>
      </c>
      <c r="DJ116" s="46" t="n">
        <v>527.862953286812</v>
      </c>
      <c r="DK116" s="47" t="n">
        <v>529.555119386124</v>
      </c>
      <c r="DL116" s="47" t="n">
        <v>526.107689002143</v>
      </c>
      <c r="DM116" s="48" t="n">
        <v>524.010435537896</v>
      </c>
      <c r="DN116" s="24" t="n">
        <f aca="false">DM116-DJ116</f>
        <v>-3.85251774891606</v>
      </c>
      <c r="DO116" s="25" t="n">
        <f aca="false">(DM116/DJ116)^(1/3)-1</f>
        <v>-0.00243871900627157</v>
      </c>
      <c r="DQ116" s="84" t="s">
        <v>133</v>
      </c>
      <c r="DR116" s="46" t="n">
        <v>243.347626269889</v>
      </c>
      <c r="DS116" s="47" t="n">
        <v>245.248703196969</v>
      </c>
      <c r="DT116" s="47" t="n">
        <v>245.247562039201</v>
      </c>
      <c r="DU116" s="48" t="n">
        <v>240.566516630256</v>
      </c>
      <c r="DV116" s="24" t="n">
        <f aca="false">DU116-DR116</f>
        <v>-2.78110963963272</v>
      </c>
      <c r="DW116" s="25" t="n">
        <f aca="false">(DU116/DR116)^(1/3)-1</f>
        <v>-0.00382412072683835</v>
      </c>
      <c r="DY116" s="84" t="s">
        <v>133</v>
      </c>
      <c r="DZ116" s="46" t="n">
        <v>9318.60298529783</v>
      </c>
      <c r="EA116" s="47" t="n">
        <v>9339.59597239266</v>
      </c>
      <c r="EB116" s="47" t="n">
        <v>9265.58067154609</v>
      </c>
      <c r="EC116" s="48" t="n">
        <v>9162.50221784058</v>
      </c>
      <c r="ED116" s="24" t="n">
        <f aca="false">EC116-DZ116</f>
        <v>-156.100767457252</v>
      </c>
      <c r="EE116" s="25" t="n">
        <f aca="false">(EC116/DZ116)^(1/3)-1</f>
        <v>-0.00561531283164873</v>
      </c>
    </row>
    <row r="117" customFormat="false" ht="15" hidden="false" customHeight="false" outlineLevel="0" collapsed="false">
      <c r="A117" s="85" t="s">
        <v>134</v>
      </c>
      <c r="B117" s="74" t="n">
        <v>739.302516216598</v>
      </c>
      <c r="C117" s="22" t="n">
        <v>765.974127718585</v>
      </c>
      <c r="D117" s="22" t="n">
        <v>779.222173150266</v>
      </c>
      <c r="E117" s="75" t="n">
        <v>788.869120650299</v>
      </c>
      <c r="F117" s="34" t="n">
        <f aca="false">E117-B117</f>
        <v>49.5666044337012</v>
      </c>
      <c r="G117" s="35" t="n">
        <f aca="false">(E117/B117)^(1/3)-1</f>
        <v>0.021866724776898</v>
      </c>
      <c r="H117" s="16"/>
      <c r="I117" s="85" t="s">
        <v>134</v>
      </c>
      <c r="J117" s="36" t="n">
        <v>8884.10518247789</v>
      </c>
      <c r="K117" s="37" t="n">
        <v>9035.24277024738</v>
      </c>
      <c r="L117" s="37" t="n">
        <v>9110.85277808581</v>
      </c>
      <c r="M117" s="38" t="n">
        <v>9158.60982623912</v>
      </c>
      <c r="N117" s="34" t="n">
        <f aca="false">M117-J117</f>
        <v>274.504643761224</v>
      </c>
      <c r="O117" s="35" t="n">
        <f aca="false">(M117/J117)^(1/3)-1</f>
        <v>0.0101951722037743</v>
      </c>
      <c r="Q117" s="85" t="s">
        <v>134</v>
      </c>
      <c r="R117" s="26" t="n">
        <v>2255.91833116149</v>
      </c>
      <c r="S117" s="27" t="n">
        <v>2361.14846637931</v>
      </c>
      <c r="T117" s="27" t="n">
        <v>2430.46356070306</v>
      </c>
      <c r="U117" s="28" t="n">
        <v>2471.27506908091</v>
      </c>
      <c r="V117" s="34" t="n">
        <f aca="false">U117-R117</f>
        <v>215.356737919419</v>
      </c>
      <c r="W117" s="35" t="n">
        <f aca="false">(U117/R117)^(1/3)-1</f>
        <v>0.0308589318678563</v>
      </c>
      <c r="Y117" s="85" t="s">
        <v>134</v>
      </c>
      <c r="Z117" s="26" t="n">
        <v>1562.30615583466</v>
      </c>
      <c r="AA117" s="27" t="n">
        <v>1593.26855710134</v>
      </c>
      <c r="AB117" s="27" t="n">
        <v>1600.77990285574</v>
      </c>
      <c r="AC117" s="28" t="n">
        <v>1613.1109604322</v>
      </c>
      <c r="AD117" s="34" t="n">
        <f aca="false">AC117-Z117</f>
        <v>50.8048045975402</v>
      </c>
      <c r="AE117" s="35" t="n">
        <f aca="false">(AC117/Z117)^(1/3)-1</f>
        <v>0.0107242817378006</v>
      </c>
      <c r="AG117" s="85" t="s">
        <v>134</v>
      </c>
      <c r="AH117" s="26" t="n">
        <v>256.68462178298</v>
      </c>
      <c r="AI117" s="27" t="n">
        <v>260.121950645344</v>
      </c>
      <c r="AJ117" s="27" t="n">
        <v>262.632191375731</v>
      </c>
      <c r="AK117" s="28" t="n">
        <v>260.107775958963</v>
      </c>
      <c r="AL117" s="34" t="n">
        <f aca="false">AK117-AH117</f>
        <v>3.42315417598331</v>
      </c>
      <c r="AM117" s="35" t="n">
        <f aca="false">(AK117/AH117)^(1/3)-1</f>
        <v>0.00442572783741824</v>
      </c>
      <c r="AO117" s="85" t="s">
        <v>134</v>
      </c>
      <c r="AP117" s="26" t="n">
        <v>987.548542728872</v>
      </c>
      <c r="AQ117" s="27" t="n">
        <v>1002.54239159383</v>
      </c>
      <c r="AR117" s="27" t="n">
        <v>1007.45514671975</v>
      </c>
      <c r="AS117" s="28" t="n">
        <v>1009.66341018376</v>
      </c>
      <c r="AT117" s="34" t="n">
        <f aca="false">AS117-AP117</f>
        <v>22.1148674548903</v>
      </c>
      <c r="AU117" s="35" t="n">
        <f aca="false">(AS117/AP117)^(1/3)-1</f>
        <v>0.00740953048556547</v>
      </c>
      <c r="AW117" s="85" t="s">
        <v>134</v>
      </c>
      <c r="AX117" s="40" t="n">
        <v>670.920133923195</v>
      </c>
      <c r="AY117" s="27" t="n">
        <v>703.750239762151</v>
      </c>
      <c r="AZ117" s="27" t="n">
        <v>727.868826816014</v>
      </c>
      <c r="BA117" s="41" t="n">
        <v>751.98484261113</v>
      </c>
      <c r="BB117" s="34" t="n">
        <f aca="false">BA117-AX117</f>
        <v>81.0647086879354</v>
      </c>
      <c r="BC117" s="35" t="n">
        <f aca="false">(BA117/AX117)^(1/3)-1</f>
        <v>0.0387541071023936</v>
      </c>
      <c r="BE117" s="85" t="s">
        <v>134</v>
      </c>
      <c r="BF117" s="26" t="n">
        <v>1161.94151604498</v>
      </c>
      <c r="BG117" s="27" t="n">
        <v>1163.89690780344</v>
      </c>
      <c r="BH117" s="27" t="n">
        <v>1151.65631570329</v>
      </c>
      <c r="BI117" s="28" t="n">
        <v>1135.90594603338</v>
      </c>
      <c r="BJ117" s="34" t="n">
        <f aca="false">BI117-BF117</f>
        <v>-26.0355700115967</v>
      </c>
      <c r="BK117" s="35" t="n">
        <f aca="false">(BI117/BF117)^(1/3)-1</f>
        <v>-0.00752547535759818</v>
      </c>
      <c r="BM117" s="85" t="s">
        <v>134</v>
      </c>
      <c r="BN117" s="26" t="n">
        <v>1571.99201109266</v>
      </c>
      <c r="BO117" s="27" t="n">
        <v>1566.9031528404</v>
      </c>
      <c r="BP117" s="27" t="n">
        <v>1541.0162133846</v>
      </c>
      <c r="BQ117" s="28" t="n">
        <v>1515.98515667549</v>
      </c>
      <c r="BR117" s="34" t="n">
        <f aca="false">BQ117-BN117</f>
        <v>-56.0068544171754</v>
      </c>
      <c r="BS117" s="35" t="n">
        <f aca="false">(BQ117/BN117)^(1/3)-1</f>
        <v>-0.0120198823870564</v>
      </c>
      <c r="BU117" s="85" t="s">
        <v>134</v>
      </c>
      <c r="BV117" s="26" t="n">
        <v>329.322729546488</v>
      </c>
      <c r="BW117" s="27" t="n">
        <v>335.381023989793</v>
      </c>
      <c r="BX117" s="27" t="n">
        <v>334.889766523961</v>
      </c>
      <c r="BY117" s="28" t="n">
        <v>333.897508574383</v>
      </c>
      <c r="BZ117" s="34" t="n">
        <f aca="false">BY117-BV117</f>
        <v>4.57477902789509</v>
      </c>
      <c r="CA117" s="35" t="n">
        <f aca="false">(BY117/BV117)^(1/3)-1</f>
        <v>0.00460921473580833</v>
      </c>
      <c r="CC117" s="85" t="s">
        <v>134</v>
      </c>
      <c r="CD117" s="26" t="n">
        <v>212.249388006123</v>
      </c>
      <c r="CE117" s="27" t="n">
        <v>221.062914947795</v>
      </c>
      <c r="CF117" s="27" t="n">
        <v>226.204720369503</v>
      </c>
      <c r="CG117" s="28" t="n">
        <v>231.492026389315</v>
      </c>
      <c r="CH117" s="34" t="n">
        <f aca="false">CG117-CD117</f>
        <v>19.2426383831918</v>
      </c>
      <c r="CI117" s="35" t="n">
        <f aca="false">(CG117/CD117)^(1/3)-1</f>
        <v>0.0293503028509214</v>
      </c>
      <c r="CK117" s="85" t="s">
        <v>134</v>
      </c>
      <c r="CL117" s="26" t="n">
        <v>266.936927310261</v>
      </c>
      <c r="CM117" s="27" t="n">
        <v>278.177849392285</v>
      </c>
      <c r="CN117" s="27" t="n">
        <v>286.632711258945</v>
      </c>
      <c r="CO117" s="28" t="n">
        <v>294.799000023604</v>
      </c>
      <c r="CP117" s="34" t="n">
        <f aca="false">CO117-CL117</f>
        <v>27.8620727133435</v>
      </c>
      <c r="CQ117" s="35" t="n">
        <f aca="false">(CO117/CL117)^(1/3)-1</f>
        <v>0.0336474787928633</v>
      </c>
      <c r="CS117" s="85" t="s">
        <v>134</v>
      </c>
      <c r="CT117" s="26" t="n">
        <v>308.488082333099</v>
      </c>
      <c r="CU117" s="27" t="n">
        <v>322.869195204271</v>
      </c>
      <c r="CV117" s="27" t="n">
        <v>334.090617720242</v>
      </c>
      <c r="CW117" s="28" t="n">
        <v>340.726103539498</v>
      </c>
      <c r="CX117" s="34" t="n">
        <f aca="false">CW117-CT117</f>
        <v>32.2380212063995</v>
      </c>
      <c r="CY117" s="35" t="n">
        <f aca="false">(CW117/CT117)^(1/3)-1</f>
        <v>0.033686883030235</v>
      </c>
      <c r="DA117" s="85" t="s">
        <v>134</v>
      </c>
      <c r="DB117" s="26" t="n">
        <v>3773.12389993724</v>
      </c>
      <c r="DC117" s="27" t="n">
        <v>3839.05811022618</v>
      </c>
      <c r="DD117" s="27" t="n">
        <v>3862.11104732594</v>
      </c>
      <c r="DE117" s="28" t="n">
        <v>3861.25542664234</v>
      </c>
      <c r="DF117" s="34" t="n">
        <f aca="false">DE117-DB117</f>
        <v>88.1315267051032</v>
      </c>
      <c r="DG117" s="35" t="n">
        <f aca="false">(DE117/DB117)^(1/3)-1</f>
        <v>0.0077260570173725</v>
      </c>
      <c r="DI117" s="85" t="s">
        <v>134</v>
      </c>
      <c r="DJ117" s="26" t="n">
        <v>961.365636132722</v>
      </c>
      <c r="DK117" s="27" t="n">
        <v>974.715410343839</v>
      </c>
      <c r="DL117" s="27" t="n">
        <v>978.115550077066</v>
      </c>
      <c r="DM117" s="28" t="n">
        <v>981.15718873766</v>
      </c>
      <c r="DN117" s="34" t="n">
        <f aca="false">DM117-DJ117</f>
        <v>19.7915526049379</v>
      </c>
      <c r="DO117" s="35" t="n">
        <f aca="false">(DM117/DJ117)^(1/3)-1</f>
        <v>0.00681574506833949</v>
      </c>
      <c r="DQ117" s="85" t="s">
        <v>134</v>
      </c>
      <c r="DR117" s="26" t="n">
        <v>535.425060591056</v>
      </c>
      <c r="DS117" s="27" t="n">
        <v>549.532283542802</v>
      </c>
      <c r="DT117" s="27" t="n">
        <v>556.365939161221</v>
      </c>
      <c r="DU117" s="28" t="n">
        <v>560.572582644914</v>
      </c>
      <c r="DV117" s="34" t="n">
        <f aca="false">DU117-DR117</f>
        <v>25.1475220538581</v>
      </c>
      <c r="DW117" s="35" t="n">
        <f aca="false">(DU117/DR117)^(1/3)-1</f>
        <v>0.01541689726241</v>
      </c>
      <c r="DY117" s="85" t="s">
        <v>134</v>
      </c>
      <c r="DZ117" s="26" t="n">
        <v>24709.5854677557</v>
      </c>
      <c r="EA117" s="27" t="n">
        <v>25238.2389396157</v>
      </c>
      <c r="EB117" s="27" t="n">
        <v>25477.9746370387</v>
      </c>
      <c r="EC117" s="28" t="n">
        <v>25620.5174654425</v>
      </c>
      <c r="ED117" s="34" t="n">
        <f aca="false">EC117-DZ117</f>
        <v>910.931997686836</v>
      </c>
      <c r="EE117" s="35" t="n">
        <f aca="false">(EC117/DZ117)^(1/3)-1</f>
        <v>0.0121405217093449</v>
      </c>
    </row>
    <row r="118" customFormat="false" ht="15" hidden="false" customHeight="false" outlineLevel="0" collapsed="false">
      <c r="A118" s="85" t="s">
        <v>135</v>
      </c>
      <c r="B118" s="74" t="n">
        <v>210.286043146391</v>
      </c>
      <c r="C118" s="22" t="n">
        <v>193.374705992973</v>
      </c>
      <c r="D118" s="22" t="n">
        <v>175.721688742967</v>
      </c>
      <c r="E118" s="75" t="n">
        <v>162.466607256641</v>
      </c>
      <c r="F118" s="24" t="n">
        <f aca="false">E118-B118</f>
        <v>-47.8194358897508</v>
      </c>
      <c r="G118" s="25" t="n">
        <f aca="false">(E118/B118)^(1/3)-1</f>
        <v>-0.0824046148309791</v>
      </c>
      <c r="H118" s="16"/>
      <c r="I118" s="85" t="s">
        <v>135</v>
      </c>
      <c r="J118" s="40" t="n">
        <v>2452.15922788488</v>
      </c>
      <c r="K118" s="27" t="n">
        <v>2340.5143619944</v>
      </c>
      <c r="L118" s="27" t="n">
        <v>2290.79322559349</v>
      </c>
      <c r="M118" s="41" t="n">
        <v>2290.25926527711</v>
      </c>
      <c r="N118" s="24" t="n">
        <f aca="false">M118-J118</f>
        <v>-161.899962607765</v>
      </c>
      <c r="O118" s="25" t="n">
        <f aca="false">(M118/J118)^(1/3)-1</f>
        <v>-0.0225107410774483</v>
      </c>
      <c r="Q118" s="85" t="s">
        <v>135</v>
      </c>
      <c r="R118" s="26" t="n">
        <v>940.154358334119</v>
      </c>
      <c r="S118" s="27" t="n">
        <v>880.542875069508</v>
      </c>
      <c r="T118" s="27" t="n">
        <v>826.683355399287</v>
      </c>
      <c r="U118" s="28" t="n">
        <v>784.946773483624</v>
      </c>
      <c r="V118" s="24" t="n">
        <f aca="false">U118-R118</f>
        <v>-155.207584850495</v>
      </c>
      <c r="W118" s="25" t="n">
        <f aca="false">(U118/R118)^(1/3)-1</f>
        <v>-0.0583698660153944</v>
      </c>
      <c r="Y118" s="85" t="s">
        <v>135</v>
      </c>
      <c r="Z118" s="26" t="n">
        <v>721.126007216865</v>
      </c>
      <c r="AA118" s="27" t="n">
        <v>657.659717178015</v>
      </c>
      <c r="AB118" s="27" t="n">
        <v>595.8041458008</v>
      </c>
      <c r="AC118" s="28" t="n">
        <v>556.975754129136</v>
      </c>
      <c r="AD118" s="24" t="n">
        <f aca="false">AC118-Z118</f>
        <v>-164.150253087729</v>
      </c>
      <c r="AE118" s="25" t="n">
        <f aca="false">(AC118/Z118)^(1/3)-1</f>
        <v>-0.0824951319024501</v>
      </c>
      <c r="AG118" s="85" t="s">
        <v>135</v>
      </c>
      <c r="AH118" s="26" t="n">
        <v>52.4302335978395</v>
      </c>
      <c r="AI118" s="27" t="n">
        <v>45.6211340043987</v>
      </c>
      <c r="AJ118" s="27" t="n">
        <v>40.1901919152676</v>
      </c>
      <c r="AK118" s="28" t="n">
        <v>35.4370473849089</v>
      </c>
      <c r="AL118" s="24" t="n">
        <f aca="false">AK118-AH118</f>
        <v>-16.9931862129307</v>
      </c>
      <c r="AM118" s="25" t="n">
        <f aca="false">(AK118/AH118)^(1/3)-1</f>
        <v>-0.122409502231343</v>
      </c>
      <c r="AO118" s="85" t="s">
        <v>135</v>
      </c>
      <c r="AP118" s="26" t="n">
        <v>203.203484654762</v>
      </c>
      <c r="AQ118" s="27" t="n">
        <v>185.38155444497</v>
      </c>
      <c r="AR118" s="27" t="n">
        <v>167.969752572965</v>
      </c>
      <c r="AS118" s="28" t="n">
        <v>156.446302753562</v>
      </c>
      <c r="AT118" s="24" t="n">
        <f aca="false">AS118-AP118</f>
        <v>-46.7571819011994</v>
      </c>
      <c r="AU118" s="25" t="n">
        <f aca="false">(AS118/AP118)^(1/3)-1</f>
        <v>-0.0834741517797315</v>
      </c>
      <c r="AW118" s="85" t="s">
        <v>135</v>
      </c>
      <c r="AX118" s="40" t="n">
        <v>347.162246233107</v>
      </c>
      <c r="AY118" s="27" t="n">
        <v>334.998304466205</v>
      </c>
      <c r="AZ118" s="27" t="n">
        <v>326.819571008309</v>
      </c>
      <c r="BA118" s="41" t="n">
        <v>327.193304938883</v>
      </c>
      <c r="BB118" s="24" t="n">
        <f aca="false">BA118-AX118</f>
        <v>-19.9689412942244</v>
      </c>
      <c r="BC118" s="25" t="n">
        <f aca="false">(BA118/AX118)^(1/3)-1</f>
        <v>-0.0195533365032856</v>
      </c>
      <c r="BE118" s="85" t="s">
        <v>135</v>
      </c>
      <c r="BF118" s="26" t="n">
        <v>270.07484129157</v>
      </c>
      <c r="BG118" s="27" t="n">
        <v>252.975391397812</v>
      </c>
      <c r="BH118" s="27" t="n">
        <v>236.799114312787</v>
      </c>
      <c r="BI118" s="28" t="n">
        <v>224.997453991378</v>
      </c>
      <c r="BJ118" s="24" t="n">
        <f aca="false">BI118-BF118</f>
        <v>-45.0773873001912</v>
      </c>
      <c r="BK118" s="25" t="n">
        <f aca="false">(BI118/BF118)^(1/3)-1</f>
        <v>-0.0590544527834028</v>
      </c>
      <c r="BM118" s="85" t="s">
        <v>135</v>
      </c>
      <c r="BN118" s="26" t="n">
        <v>519.403785054902</v>
      </c>
      <c r="BO118" s="27" t="n">
        <v>510.581497016279</v>
      </c>
      <c r="BP118" s="27" t="n">
        <v>497.021136066286</v>
      </c>
      <c r="BQ118" s="28" t="n">
        <v>490.058585603657</v>
      </c>
      <c r="BR118" s="24" t="n">
        <f aca="false">BQ118-BN118</f>
        <v>-29.345199451245</v>
      </c>
      <c r="BS118" s="25" t="n">
        <f aca="false">(BQ118/BN118)^(1/3)-1</f>
        <v>-0.0191988553232331</v>
      </c>
      <c r="BU118" s="85" t="s">
        <v>135</v>
      </c>
      <c r="BV118" s="26" t="n">
        <v>92.800384332096</v>
      </c>
      <c r="BW118" s="27" t="n">
        <v>92.6794913317221</v>
      </c>
      <c r="BX118" s="27" t="n">
        <v>91.7972710223721</v>
      </c>
      <c r="BY118" s="28" t="n">
        <v>91.9408494954124</v>
      </c>
      <c r="BZ118" s="24" t="n">
        <f aca="false">BY118-BV118</f>
        <v>-0.859534836683537</v>
      </c>
      <c r="CA118" s="25" t="n">
        <f aca="false">(BY118/BV118)^(1/3)-1</f>
        <v>-0.00309697820069388</v>
      </c>
      <c r="CC118" s="85" t="s">
        <v>135</v>
      </c>
      <c r="CD118" s="26" t="n">
        <v>67.6598995343652</v>
      </c>
      <c r="CE118" s="27" t="n">
        <v>65.9540038962003</v>
      </c>
      <c r="CF118" s="27" t="n">
        <v>63.3083777861346</v>
      </c>
      <c r="CG118" s="28" t="n">
        <v>60.9800132771938</v>
      </c>
      <c r="CH118" s="24" t="n">
        <f aca="false">CG118-CD118</f>
        <v>-6.67988625717141</v>
      </c>
      <c r="CI118" s="25" t="n">
        <f aca="false">(CG118/CD118)^(1/3)-1</f>
        <v>-0.0340557639256657</v>
      </c>
      <c r="CK118" s="85" t="s">
        <v>135</v>
      </c>
      <c r="CL118" s="26" t="n">
        <v>94.0881713680563</v>
      </c>
      <c r="CM118" s="27" t="n">
        <v>93.2813967001414</v>
      </c>
      <c r="CN118" s="27" t="n">
        <v>90.9619302201749</v>
      </c>
      <c r="CO118" s="28" t="n">
        <v>88.4851448098895</v>
      </c>
      <c r="CP118" s="24" t="n">
        <f aca="false">CO118-CL118</f>
        <v>-5.6030265581668</v>
      </c>
      <c r="CQ118" s="25" t="n">
        <f aca="false">(CO118/CL118)^(1/3)-1</f>
        <v>-0.0202578796175148</v>
      </c>
      <c r="CS118" s="85" t="s">
        <v>135</v>
      </c>
      <c r="CT118" s="26" t="n">
        <v>179.031477815717</v>
      </c>
      <c r="CU118" s="27" t="n">
        <v>185.397149145016</v>
      </c>
      <c r="CV118" s="27" t="n">
        <v>187.572074685397</v>
      </c>
      <c r="CW118" s="28" t="n">
        <v>186.11790901473</v>
      </c>
      <c r="CX118" s="24" t="n">
        <f aca="false">CW118-CT118</f>
        <v>7.08643119901291</v>
      </c>
      <c r="CY118" s="25" t="n">
        <f aca="false">(CW118/CT118)^(1/3)-1</f>
        <v>0.0130236613921446</v>
      </c>
      <c r="DA118" s="85" t="s">
        <v>135</v>
      </c>
      <c r="DB118" s="26" t="n">
        <v>1259.15411632952</v>
      </c>
      <c r="DC118" s="27" t="n">
        <v>1220.74103576122</v>
      </c>
      <c r="DD118" s="27" t="n">
        <v>1186.62372416834</v>
      </c>
      <c r="DE118" s="28" t="n">
        <v>1155.81906130761</v>
      </c>
      <c r="DF118" s="24" t="n">
        <f aca="false">DE118-DB118</f>
        <v>-103.335055021911</v>
      </c>
      <c r="DG118" s="25" t="n">
        <f aca="false">(DE118/DB118)^(1/3)-1</f>
        <v>-0.028140119596732</v>
      </c>
      <c r="DI118" s="85" t="s">
        <v>135</v>
      </c>
      <c r="DJ118" s="26" t="n">
        <v>436.550627376381</v>
      </c>
      <c r="DK118" s="27" t="n">
        <v>428.526640879022</v>
      </c>
      <c r="DL118" s="27" t="n">
        <v>420.416018963912</v>
      </c>
      <c r="DM118" s="28" t="n">
        <v>416.344366540137</v>
      </c>
      <c r="DN118" s="24" t="n">
        <f aca="false">DM118-DJ118</f>
        <v>-20.2062608362449</v>
      </c>
      <c r="DO118" s="25" t="n">
        <f aca="false">(DM118/DJ118)^(1/3)-1</f>
        <v>-0.015673088980131</v>
      </c>
      <c r="DQ118" s="85" t="s">
        <v>135</v>
      </c>
      <c r="DR118" s="26" t="n">
        <v>192.860672770822</v>
      </c>
      <c r="DS118" s="27" t="n">
        <v>186.230016082225</v>
      </c>
      <c r="DT118" s="27" t="n">
        <v>180.90755095267</v>
      </c>
      <c r="DU118" s="28" t="n">
        <v>179.579655291387</v>
      </c>
      <c r="DV118" s="24" t="n">
        <f aca="false">DU118-DR118</f>
        <v>-13.2810174794344</v>
      </c>
      <c r="DW118" s="25" t="n">
        <f aca="false">(DU118/DR118)^(1/3)-1</f>
        <v>-0.0235024633501285</v>
      </c>
      <c r="DY118" s="85" t="s">
        <v>135</v>
      </c>
      <c r="DZ118" s="26" t="n">
        <v>7962.90660519218</v>
      </c>
      <c r="EA118" s="27" t="n">
        <v>7576.82177432498</v>
      </c>
      <c r="EB118" s="27" t="n">
        <v>7267.22173059136</v>
      </c>
      <c r="EC118" s="28" t="n">
        <v>7096.12753078275</v>
      </c>
      <c r="ED118" s="24" t="n">
        <f aca="false">EC118-DZ118</f>
        <v>-866.779074409422</v>
      </c>
      <c r="EE118" s="25" t="n">
        <f aca="false">(EC118/DZ118)^(1/3)-1</f>
        <v>-0.0376864596054627</v>
      </c>
    </row>
    <row r="119" customFormat="false" ht="15" hidden="false" customHeight="false" outlineLevel="0" collapsed="false">
      <c r="A119" s="85" t="s">
        <v>136</v>
      </c>
      <c r="B119" s="74" t="n">
        <v>914.869167455818</v>
      </c>
      <c r="C119" s="22" t="n">
        <v>927.956543162226</v>
      </c>
      <c r="D119" s="22" t="n">
        <v>929.882839415567</v>
      </c>
      <c r="E119" s="75" t="n">
        <v>925.55951534133</v>
      </c>
      <c r="F119" s="24" t="n">
        <f aca="false">E119-B119</f>
        <v>10.6903478855115</v>
      </c>
      <c r="G119" s="25" t="n">
        <f aca="false">(E119/B119)^(1/3)-1</f>
        <v>0.00387996345506569</v>
      </c>
      <c r="H119" s="16"/>
      <c r="I119" s="85" t="s">
        <v>136</v>
      </c>
      <c r="J119" s="40" t="n">
        <v>4189.71851120406</v>
      </c>
      <c r="K119" s="27" t="n">
        <v>4256.55563231793</v>
      </c>
      <c r="L119" s="27" t="n">
        <v>4290.94221033781</v>
      </c>
      <c r="M119" s="41" t="n">
        <v>4281.24722665746</v>
      </c>
      <c r="N119" s="24" t="n">
        <f aca="false">M119-J119</f>
        <v>91.5287154534053</v>
      </c>
      <c r="O119" s="25" t="n">
        <f aca="false">(M119/J119)^(1/3)-1</f>
        <v>0.00722961661953869</v>
      </c>
      <c r="Q119" s="85" t="s">
        <v>136</v>
      </c>
      <c r="R119" s="26" t="n">
        <v>2508.21405295399</v>
      </c>
      <c r="S119" s="27" t="n">
        <v>2580.877686924</v>
      </c>
      <c r="T119" s="27" t="n">
        <v>2630.10729604667</v>
      </c>
      <c r="U119" s="28" t="n">
        <v>2628.27450718562</v>
      </c>
      <c r="V119" s="24" t="n">
        <f aca="false">U119-R119</f>
        <v>120.060454231631</v>
      </c>
      <c r="W119" s="25" t="n">
        <f aca="false">(U119/R119)^(1/3)-1</f>
        <v>0.0157076153645419</v>
      </c>
      <c r="Y119" s="85" t="s">
        <v>136</v>
      </c>
      <c r="Z119" s="26" t="n">
        <v>1747.90292422997</v>
      </c>
      <c r="AA119" s="27" t="n">
        <v>1750.04016929115</v>
      </c>
      <c r="AB119" s="27" t="n">
        <v>1731.18334615193</v>
      </c>
      <c r="AC119" s="28" t="n">
        <v>1726.86778160414</v>
      </c>
      <c r="AD119" s="24" t="n">
        <f aca="false">AC119-Z119</f>
        <v>-21.0351426258244</v>
      </c>
      <c r="AE119" s="25" t="n">
        <f aca="false">(AC119/Z119)^(1/3)-1</f>
        <v>-0.00402770153142784</v>
      </c>
      <c r="AG119" s="85" t="s">
        <v>136</v>
      </c>
      <c r="AH119" s="26" t="n">
        <v>451.08716109928</v>
      </c>
      <c r="AI119" s="27" t="n">
        <v>457.115007978632</v>
      </c>
      <c r="AJ119" s="27" t="n">
        <v>462.4372156543</v>
      </c>
      <c r="AK119" s="28" t="n">
        <v>450.608994668597</v>
      </c>
      <c r="AL119" s="24" t="n">
        <f aca="false">AK119-AH119</f>
        <v>-0.47816643068245</v>
      </c>
      <c r="AM119" s="25" t="n">
        <f aca="false">(AK119/AH119)^(1/3)-1</f>
        <v>-0.000353468633561338</v>
      </c>
      <c r="AO119" s="85" t="s">
        <v>136</v>
      </c>
      <c r="AP119" s="26" t="n">
        <v>1509.89865941888</v>
      </c>
      <c r="AQ119" s="27" t="n">
        <v>1531.13957350991</v>
      </c>
      <c r="AR119" s="27" t="n">
        <v>1538.30220996132</v>
      </c>
      <c r="AS119" s="28" t="n">
        <v>1536.22639230299</v>
      </c>
      <c r="AT119" s="24" t="n">
        <f aca="false">AS119-AP119</f>
        <v>26.3277328841118</v>
      </c>
      <c r="AU119" s="25" t="n">
        <f aca="false">(AS119/AP119)^(1/3)-1</f>
        <v>0.00577879286773886</v>
      </c>
      <c r="AW119" s="85" t="s">
        <v>136</v>
      </c>
      <c r="AX119" s="40" t="n">
        <v>646.11375242523</v>
      </c>
      <c r="AY119" s="27" t="n">
        <v>662.138897344145</v>
      </c>
      <c r="AZ119" s="27" t="n">
        <v>670.703225607532</v>
      </c>
      <c r="BA119" s="41" t="n">
        <v>675.735708353754</v>
      </c>
      <c r="BB119" s="24" t="n">
        <f aca="false">BA119-AX119</f>
        <v>29.621955928524</v>
      </c>
      <c r="BC119" s="25" t="n">
        <f aca="false">(BA119/AX119)^(1/3)-1</f>
        <v>0.0150543454057559</v>
      </c>
      <c r="BE119" s="85" t="s">
        <v>136</v>
      </c>
      <c r="BF119" s="26" t="n">
        <v>1304.50653929838</v>
      </c>
      <c r="BG119" s="27" t="n">
        <v>1323.23817090644</v>
      </c>
      <c r="BH119" s="27" t="n">
        <v>1327.14384127054</v>
      </c>
      <c r="BI119" s="28" t="n">
        <v>1323.57616738426</v>
      </c>
      <c r="BJ119" s="24" t="n">
        <f aca="false">BI119-BF119</f>
        <v>19.0696280858822</v>
      </c>
      <c r="BK119" s="25" t="n">
        <f aca="false">(BI119/BF119)^(1/3)-1</f>
        <v>0.0048492036962875</v>
      </c>
      <c r="BM119" s="85" t="s">
        <v>136</v>
      </c>
      <c r="BN119" s="26" t="n">
        <v>1009.32828956452</v>
      </c>
      <c r="BO119" s="27" t="n">
        <v>1015.77697698966</v>
      </c>
      <c r="BP119" s="27" t="n">
        <v>1000.01689124499</v>
      </c>
      <c r="BQ119" s="28" t="n">
        <v>979.825354766322</v>
      </c>
      <c r="BR119" s="24" t="n">
        <f aca="false">BQ119-BN119</f>
        <v>-29.5029347981989</v>
      </c>
      <c r="BS119" s="25" t="n">
        <f aca="false">(BQ119/BN119)^(1/3)-1</f>
        <v>-0.00983992875315998</v>
      </c>
      <c r="BU119" s="85" t="s">
        <v>136</v>
      </c>
      <c r="BV119" s="26" t="n">
        <v>275.912780041352</v>
      </c>
      <c r="BW119" s="27" t="n">
        <v>273.883399099721</v>
      </c>
      <c r="BX119" s="27" t="n">
        <v>267.604605603571</v>
      </c>
      <c r="BY119" s="28" t="n">
        <v>260.385742586819</v>
      </c>
      <c r="BZ119" s="24" t="n">
        <f aca="false">BY119-BV119</f>
        <v>-15.5270374545327</v>
      </c>
      <c r="CA119" s="25" t="n">
        <f aca="false">(BY119/BV119)^(1/3)-1</f>
        <v>-0.0191216973761973</v>
      </c>
      <c r="CC119" s="85" t="s">
        <v>136</v>
      </c>
      <c r="CD119" s="26" t="n">
        <v>217.198029185706</v>
      </c>
      <c r="CE119" s="27" t="n">
        <v>221.077028642789</v>
      </c>
      <c r="CF119" s="27" t="n">
        <v>222.013915713417</v>
      </c>
      <c r="CG119" s="28" t="n">
        <v>222.22951297772</v>
      </c>
      <c r="CH119" s="24" t="n">
        <f aca="false">CG119-CD119</f>
        <v>5.03148379201454</v>
      </c>
      <c r="CI119" s="25" t="n">
        <f aca="false">(CG119/CD119)^(1/3)-1</f>
        <v>0.0076629364231755</v>
      </c>
      <c r="CK119" s="85" t="s">
        <v>136</v>
      </c>
      <c r="CL119" s="26" t="n">
        <v>319.057488101214</v>
      </c>
      <c r="CM119" s="27" t="n">
        <v>327.408399375463</v>
      </c>
      <c r="CN119" s="27" t="n">
        <v>332.751219849822</v>
      </c>
      <c r="CO119" s="28" t="n">
        <v>336.969745665426</v>
      </c>
      <c r="CP119" s="24" t="n">
        <f aca="false">CO119-CL119</f>
        <v>17.9122575642122</v>
      </c>
      <c r="CQ119" s="25" t="n">
        <f aca="false">(CO119/CL119)^(1/3)-1</f>
        <v>0.018374046757659</v>
      </c>
      <c r="CS119" s="85" t="s">
        <v>136</v>
      </c>
      <c r="CT119" s="26" t="n">
        <v>137.548422869187</v>
      </c>
      <c r="CU119" s="27" t="n">
        <v>142.04627443481</v>
      </c>
      <c r="CV119" s="27" t="n">
        <v>140.067712291717</v>
      </c>
      <c r="CW119" s="28" t="n">
        <v>139.721376768251</v>
      </c>
      <c r="CX119" s="24" t="n">
        <f aca="false">CW119-CT119</f>
        <v>2.172953899064</v>
      </c>
      <c r="CY119" s="25" t="n">
        <f aca="false">(CW119/CT119)^(1/3)-1</f>
        <v>0.00523842355365245</v>
      </c>
      <c r="DA119" s="85" t="s">
        <v>136</v>
      </c>
      <c r="DB119" s="26" t="n">
        <v>3639.35194031846</v>
      </c>
      <c r="DC119" s="27" t="n">
        <v>3680.67009545215</v>
      </c>
      <c r="DD119" s="27" t="n">
        <v>3681.55541912916</v>
      </c>
      <c r="DE119" s="28" t="n">
        <v>3639.29489188372</v>
      </c>
      <c r="DF119" s="24" t="n">
        <f aca="false">DE119-DB119</f>
        <v>-0.057048434742228</v>
      </c>
      <c r="DG119" s="25" t="n">
        <f aca="false">(DE119/DB119)^(1/3)-1</f>
        <v>-5.2251732145514E-006</v>
      </c>
      <c r="DI119" s="85" t="s">
        <v>136</v>
      </c>
      <c r="DJ119" s="26" t="n">
        <v>1284.17008274171</v>
      </c>
      <c r="DK119" s="27" t="n">
        <v>1306.50020741754</v>
      </c>
      <c r="DL119" s="27" t="n">
        <v>1313.64022976537</v>
      </c>
      <c r="DM119" s="28" t="n">
        <v>1313.53679077321</v>
      </c>
      <c r="DN119" s="24" t="n">
        <f aca="false">DM119-DJ119</f>
        <v>29.3667080314967</v>
      </c>
      <c r="DO119" s="25" t="n">
        <f aca="false">(DM119/DJ119)^(1/3)-1</f>
        <v>0.00756536713190137</v>
      </c>
      <c r="DQ119" s="85" t="s">
        <v>136</v>
      </c>
      <c r="DR119" s="26" t="n">
        <v>866.248420804345</v>
      </c>
      <c r="DS119" s="27" t="n">
        <v>904.941631583344</v>
      </c>
      <c r="DT119" s="27" t="n">
        <v>932.530165886163</v>
      </c>
      <c r="DU119" s="28" t="n">
        <v>953.769687123212</v>
      </c>
      <c r="DV119" s="24" t="n">
        <f aca="false">DU119-DR119</f>
        <v>87.521266318867</v>
      </c>
      <c r="DW119" s="25" t="n">
        <f aca="false">(DU119/DR119)^(1/3)-1</f>
        <v>0.0326037229857779</v>
      </c>
      <c r="DY119" s="85" t="s">
        <v>136</v>
      </c>
      <c r="DZ119" s="26" t="n">
        <v>22024.1465396382</v>
      </c>
      <c r="EA119" s="27" t="n">
        <v>22421.7644642925</v>
      </c>
      <c r="EB119" s="27" t="n">
        <v>22577.9489569532</v>
      </c>
      <c r="EC119" s="28" t="n">
        <v>22528.1340285173</v>
      </c>
      <c r="ED119" s="24" t="n">
        <f aca="false">EC119-DZ119</f>
        <v>503.987488879102</v>
      </c>
      <c r="EE119" s="25" t="n">
        <f aca="false">(EC119/DZ119)^(1/3)-1</f>
        <v>0.00757034725062056</v>
      </c>
    </row>
    <row r="120" customFormat="false" ht="15" hidden="false" customHeight="false" outlineLevel="0" collapsed="false">
      <c r="A120" s="85" t="s">
        <v>137</v>
      </c>
      <c r="B120" s="74" t="n">
        <v>528.631124898072</v>
      </c>
      <c r="C120" s="22" t="n">
        <v>548.129309667</v>
      </c>
      <c r="D120" s="22" t="n">
        <v>565.494737616419</v>
      </c>
      <c r="E120" s="75" t="n">
        <v>582.266702236616</v>
      </c>
      <c r="F120" s="24" t="n">
        <f aca="false">E120-B120</f>
        <v>53.6355773385446</v>
      </c>
      <c r="G120" s="25" t="n">
        <f aca="false">(E120/B120)^(1/3)-1</f>
        <v>0.0327370115125212</v>
      </c>
      <c r="H120" s="16"/>
      <c r="I120" s="85" t="s">
        <v>137</v>
      </c>
      <c r="J120" s="40" t="n">
        <v>5819.23803172836</v>
      </c>
      <c r="K120" s="27" t="n">
        <v>6001.67238243886</v>
      </c>
      <c r="L120" s="27" t="n">
        <v>6154.185855203</v>
      </c>
      <c r="M120" s="41" t="n">
        <v>6325.6643628761</v>
      </c>
      <c r="N120" s="24" t="n">
        <f aca="false">M120-J120</f>
        <v>506.426331147737</v>
      </c>
      <c r="O120" s="25" t="n">
        <f aca="false">(M120/J120)^(1/3)-1</f>
        <v>0.0282057010419925</v>
      </c>
      <c r="Q120" s="85" t="s">
        <v>137</v>
      </c>
      <c r="R120" s="26" t="n">
        <v>1056.55777487284</v>
      </c>
      <c r="S120" s="27" t="n">
        <v>1108.45384686497</v>
      </c>
      <c r="T120" s="27" t="n">
        <v>1154.92174262351</v>
      </c>
      <c r="U120" s="28" t="n">
        <v>1172.86421956218</v>
      </c>
      <c r="V120" s="24" t="n">
        <f aca="false">U120-R120</f>
        <v>116.306444689339</v>
      </c>
      <c r="W120" s="25" t="n">
        <f aca="false">(U120/R120)^(1/3)-1</f>
        <v>0.0354238455107843</v>
      </c>
      <c r="Y120" s="85" t="s">
        <v>137</v>
      </c>
      <c r="Z120" s="26" t="n">
        <v>886.516083630809</v>
      </c>
      <c r="AA120" s="27" t="n">
        <v>894.499265133333</v>
      </c>
      <c r="AB120" s="27" t="n">
        <v>899.222896239013</v>
      </c>
      <c r="AC120" s="28" t="n">
        <v>913.929240605702</v>
      </c>
      <c r="AD120" s="24" t="n">
        <f aca="false">AC120-Z120</f>
        <v>27.4131569748939</v>
      </c>
      <c r="AE120" s="25" t="n">
        <f aca="false">(AC120/Z120)^(1/3)-1</f>
        <v>0.0102029935059125</v>
      </c>
      <c r="AG120" s="85" t="s">
        <v>137</v>
      </c>
      <c r="AH120" s="26" t="n">
        <v>105.052685784551</v>
      </c>
      <c r="AI120" s="27" t="n">
        <v>107.883704446914</v>
      </c>
      <c r="AJ120" s="27" t="n">
        <v>110.28175976943</v>
      </c>
      <c r="AK120" s="28" t="n">
        <v>112.702011979104</v>
      </c>
      <c r="AL120" s="24" t="n">
        <f aca="false">AK120-AH120</f>
        <v>7.64932619455263</v>
      </c>
      <c r="AM120" s="25" t="n">
        <f aca="false">(AK120/AH120)^(1/3)-1</f>
        <v>0.0237050280467694</v>
      </c>
      <c r="AO120" s="85" t="s">
        <v>137</v>
      </c>
      <c r="AP120" s="26" t="n">
        <v>376.166724540511</v>
      </c>
      <c r="AQ120" s="27" t="n">
        <v>379.983908101199</v>
      </c>
      <c r="AR120" s="27" t="n">
        <v>382.141870615854</v>
      </c>
      <c r="AS120" s="28" t="n">
        <v>383.794914358967</v>
      </c>
      <c r="AT120" s="24" t="n">
        <f aca="false">AS120-AP120</f>
        <v>7.62818981845601</v>
      </c>
      <c r="AU120" s="25" t="n">
        <f aca="false">(AS120/AP120)^(1/3)-1</f>
        <v>0.0067143982708977</v>
      </c>
      <c r="AW120" s="85" t="s">
        <v>137</v>
      </c>
      <c r="AX120" s="40" t="n">
        <v>251.08229936761</v>
      </c>
      <c r="AY120" s="27" t="n">
        <v>255.614474842749</v>
      </c>
      <c r="AZ120" s="27" t="n">
        <v>258.871061318373</v>
      </c>
      <c r="BA120" s="41" t="n">
        <v>261.757849680024</v>
      </c>
      <c r="BB120" s="24" t="n">
        <f aca="false">BA120-AX120</f>
        <v>10.6755503124143</v>
      </c>
      <c r="BC120" s="25" t="n">
        <f aca="false">(BA120/AX120)^(1/3)-1</f>
        <v>0.0139764591494815</v>
      </c>
      <c r="BE120" s="85" t="s">
        <v>137</v>
      </c>
      <c r="BF120" s="26" t="n">
        <v>629.482239707077</v>
      </c>
      <c r="BG120" s="27" t="n">
        <v>640.323625578239</v>
      </c>
      <c r="BH120" s="27" t="n">
        <v>647.429516654524</v>
      </c>
      <c r="BI120" s="28" t="n">
        <v>653.496524387944</v>
      </c>
      <c r="BJ120" s="24" t="n">
        <f aca="false">BI120-BF120</f>
        <v>24.0142846808669</v>
      </c>
      <c r="BK120" s="25" t="n">
        <f aca="false">(BI120/BF120)^(1/3)-1</f>
        <v>0.0125580566739731</v>
      </c>
      <c r="BM120" s="85" t="s">
        <v>137</v>
      </c>
      <c r="BN120" s="26" t="n">
        <v>2222.94169494026</v>
      </c>
      <c r="BO120" s="27" t="n">
        <v>2268.21207297972</v>
      </c>
      <c r="BP120" s="27" t="n">
        <v>2303.55635957175</v>
      </c>
      <c r="BQ120" s="28" t="n">
        <v>2336.81787704295</v>
      </c>
      <c r="BR120" s="24" t="n">
        <f aca="false">BQ120-BN120</f>
        <v>113.876182102686</v>
      </c>
      <c r="BS120" s="25" t="n">
        <f aca="false">(BQ120/BN120)^(1/3)-1</f>
        <v>0.0167923377852199</v>
      </c>
      <c r="BU120" s="85" t="s">
        <v>137</v>
      </c>
      <c r="BV120" s="26" t="n">
        <v>135.021055913171</v>
      </c>
      <c r="BW120" s="27" t="n">
        <v>137.934704116941</v>
      </c>
      <c r="BX120" s="27" t="n">
        <v>140.285464658437</v>
      </c>
      <c r="BY120" s="28" t="n">
        <v>142.468879618067</v>
      </c>
      <c r="BZ120" s="24" t="n">
        <f aca="false">BY120-BV120</f>
        <v>7.44782370489605</v>
      </c>
      <c r="CA120" s="25" t="n">
        <f aca="false">(BY120/BV120)^(1/3)-1</f>
        <v>0.0180587392170897</v>
      </c>
      <c r="CC120" s="85" t="s">
        <v>137</v>
      </c>
      <c r="CD120" s="26" t="n">
        <v>73.3452916878884</v>
      </c>
      <c r="CE120" s="27" t="n">
        <v>76.8984097074313</v>
      </c>
      <c r="CF120" s="27" t="n">
        <v>80.2591220188935</v>
      </c>
      <c r="CG120" s="28" t="n">
        <v>83.6371180238498</v>
      </c>
      <c r="CH120" s="24" t="n">
        <f aca="false">CG120-CD120</f>
        <v>10.2918263359613</v>
      </c>
      <c r="CI120" s="25" t="n">
        <f aca="false">(CG120/CD120)^(1/3)-1</f>
        <v>0.0447417246221815</v>
      </c>
      <c r="CK120" s="85" t="s">
        <v>137</v>
      </c>
      <c r="CL120" s="26" t="n">
        <v>132.761635566485</v>
      </c>
      <c r="CM120" s="27" t="n">
        <v>139.720005177717</v>
      </c>
      <c r="CN120" s="27" t="n">
        <v>146.279260038203</v>
      </c>
      <c r="CO120" s="28" t="n">
        <v>152.912442906797</v>
      </c>
      <c r="CP120" s="24" t="n">
        <f aca="false">CO120-CL120</f>
        <v>20.1508073403124</v>
      </c>
      <c r="CQ120" s="25" t="n">
        <f aca="false">(CO120/CL120)^(1/3)-1</f>
        <v>0.0482303843846086</v>
      </c>
      <c r="CS120" s="85" t="s">
        <v>137</v>
      </c>
      <c r="CT120" s="26" t="n">
        <v>76.194612818795</v>
      </c>
      <c r="CU120" s="27" t="n">
        <v>79.3747675960877</v>
      </c>
      <c r="CV120" s="27" t="n">
        <v>82.3189585747016</v>
      </c>
      <c r="CW120" s="28" t="n">
        <v>85.2621365893306</v>
      </c>
      <c r="CX120" s="24" t="n">
        <f aca="false">CW120-CT120</f>
        <v>9.06752377053564</v>
      </c>
      <c r="CY120" s="25" t="n">
        <f aca="false">(CW120/CT120)^(1/3)-1</f>
        <v>0.0381911321503734</v>
      </c>
      <c r="DA120" s="85" t="s">
        <v>137</v>
      </c>
      <c r="DB120" s="26" t="n">
        <v>2176.30354915359</v>
      </c>
      <c r="DC120" s="27" t="n">
        <v>2236.02665258401</v>
      </c>
      <c r="DD120" s="27" t="n">
        <v>2286.34856560424</v>
      </c>
      <c r="DE120" s="28" t="n">
        <v>2333.22525235214</v>
      </c>
      <c r="DF120" s="24" t="n">
        <f aca="false">DE120-DB120</f>
        <v>156.92170319855</v>
      </c>
      <c r="DG120" s="25" t="n">
        <f aca="false">(DE120/DB120)^(1/3)-1</f>
        <v>0.0234793059193104</v>
      </c>
      <c r="DI120" s="85" t="s">
        <v>137</v>
      </c>
      <c r="DJ120" s="26" t="n">
        <v>848.871347053834</v>
      </c>
      <c r="DK120" s="27" t="n">
        <v>864.246768402094</v>
      </c>
      <c r="DL120" s="27" t="n">
        <v>875.411614759322</v>
      </c>
      <c r="DM120" s="28" t="n">
        <v>885.501348318035</v>
      </c>
      <c r="DN120" s="24" t="n">
        <f aca="false">DM120-DJ120</f>
        <v>36.6300012642016</v>
      </c>
      <c r="DO120" s="25" t="n">
        <f aca="false">(DM120/DJ120)^(1/3)-1</f>
        <v>0.0141817332740468</v>
      </c>
      <c r="DQ120" s="85" t="s">
        <v>137</v>
      </c>
      <c r="DR120" s="26" t="n">
        <v>424.224424767464</v>
      </c>
      <c r="DS120" s="27" t="n">
        <v>435.304184120302</v>
      </c>
      <c r="DT120" s="27" t="n">
        <v>444.529789598006</v>
      </c>
      <c r="DU120" s="28" t="n">
        <v>453.170865629825</v>
      </c>
      <c r="DV120" s="24" t="n">
        <f aca="false">DU120-DR120</f>
        <v>28.9464408623617</v>
      </c>
      <c r="DW120" s="25" t="n">
        <f aca="false">(DU120/DR120)^(1/3)-1</f>
        <v>0.0222460410044438</v>
      </c>
      <c r="DY120" s="85" t="s">
        <v>137</v>
      </c>
      <c r="DZ120" s="26" t="n">
        <v>15854.7148768864</v>
      </c>
      <c r="EA120" s="27" t="n">
        <v>16300.0255225524</v>
      </c>
      <c r="EB120" s="27" t="n">
        <v>16675.3169933755</v>
      </c>
      <c r="EC120" s="28" t="n">
        <v>17040.4350628559</v>
      </c>
      <c r="ED120" s="24" t="n">
        <f aca="false">EC120-DZ120</f>
        <v>1185.72018596953</v>
      </c>
      <c r="EE120" s="25" t="n">
        <f aca="false">(EC120/DZ120)^(1/3)-1</f>
        <v>0.0243320170080412</v>
      </c>
    </row>
    <row r="121" customFormat="false" ht="15" hidden="false" customHeight="false" outlineLevel="0" collapsed="false">
      <c r="A121" s="85" t="s">
        <v>138</v>
      </c>
      <c r="B121" s="74" t="n">
        <v>196.04018290612</v>
      </c>
      <c r="C121" s="22" t="n">
        <v>201.485298641239</v>
      </c>
      <c r="D121" s="22" t="n">
        <v>205.625356587831</v>
      </c>
      <c r="E121" s="75" t="n">
        <v>208.599661484326</v>
      </c>
      <c r="F121" s="24" t="n">
        <f aca="false">E121-B121</f>
        <v>12.5594785782061</v>
      </c>
      <c r="G121" s="25" t="n">
        <f aca="false">(E121/B121)^(1/3)-1</f>
        <v>0.020914800824128</v>
      </c>
      <c r="H121" s="16"/>
      <c r="I121" s="85" t="s">
        <v>138</v>
      </c>
      <c r="J121" s="40" t="n">
        <v>2108.57412683389</v>
      </c>
      <c r="K121" s="27" t="n">
        <v>2179.26247597425</v>
      </c>
      <c r="L121" s="27" t="n">
        <v>2235.98491107462</v>
      </c>
      <c r="M121" s="41" t="n">
        <v>2289.48295705918</v>
      </c>
      <c r="N121" s="24" t="n">
        <f aca="false">M121-J121</f>
        <v>180.90883022529</v>
      </c>
      <c r="O121" s="25" t="n">
        <f aca="false">(M121/J121)^(1/3)-1</f>
        <v>0.0278179087562556</v>
      </c>
      <c r="Q121" s="85" t="s">
        <v>138</v>
      </c>
      <c r="R121" s="26" t="n">
        <v>488.394956051075</v>
      </c>
      <c r="S121" s="27" t="n">
        <v>511.390283254544</v>
      </c>
      <c r="T121" s="27" t="n">
        <v>531.096598337869</v>
      </c>
      <c r="U121" s="28" t="n">
        <v>534.650651749789</v>
      </c>
      <c r="V121" s="24" t="n">
        <f aca="false">U121-R121</f>
        <v>46.2556956987139</v>
      </c>
      <c r="W121" s="25" t="n">
        <f aca="false">(U121/R121)^(1/3)-1</f>
        <v>0.0306225569203049</v>
      </c>
      <c r="Y121" s="85" t="s">
        <v>138</v>
      </c>
      <c r="Z121" s="26" t="n">
        <v>393.894361406043</v>
      </c>
      <c r="AA121" s="27" t="n">
        <v>399.437784661894</v>
      </c>
      <c r="AB121" s="27" t="n">
        <v>402.048208061543</v>
      </c>
      <c r="AC121" s="28" t="n">
        <v>404.324348411622</v>
      </c>
      <c r="AD121" s="24" t="n">
        <f aca="false">AC121-Z121</f>
        <v>10.4299870055799</v>
      </c>
      <c r="AE121" s="25" t="n">
        <f aca="false">(AC121/Z121)^(1/3)-1</f>
        <v>0.00874960375075262</v>
      </c>
      <c r="AG121" s="85" t="s">
        <v>138</v>
      </c>
      <c r="AH121" s="26" t="n">
        <v>59.6900452377566</v>
      </c>
      <c r="AI121" s="27" t="n">
        <v>61.9522839262047</v>
      </c>
      <c r="AJ121" s="27" t="n">
        <v>63.8206963561366</v>
      </c>
      <c r="AK121" s="28" t="n">
        <v>65.9564640578447</v>
      </c>
      <c r="AL121" s="24" t="n">
        <f aca="false">AK121-AH121</f>
        <v>6.26641882008815</v>
      </c>
      <c r="AM121" s="25" t="n">
        <f aca="false">(AK121/AH121)^(1/3)-1</f>
        <v>0.0338363998724849</v>
      </c>
      <c r="AO121" s="85" t="s">
        <v>138</v>
      </c>
      <c r="AP121" s="26" t="n">
        <v>210.212176955398</v>
      </c>
      <c r="AQ121" s="27" t="n">
        <v>214.003453199196</v>
      </c>
      <c r="AR121" s="27" t="n">
        <v>216.305198353119</v>
      </c>
      <c r="AS121" s="28" t="n">
        <v>217.804367460553</v>
      </c>
      <c r="AT121" s="24" t="n">
        <f aca="false">AS121-AP121</f>
        <v>7.59219050515489</v>
      </c>
      <c r="AU121" s="25" t="n">
        <f aca="false">(AS121/AP121)^(1/3)-1</f>
        <v>0.0118968363203698</v>
      </c>
      <c r="AW121" s="85" t="s">
        <v>138</v>
      </c>
      <c r="AX121" s="40" t="n">
        <v>117.425792337837</v>
      </c>
      <c r="AY121" s="27" t="n">
        <v>120.328684374459</v>
      </c>
      <c r="AZ121" s="27" t="n">
        <v>122.455708089307</v>
      </c>
      <c r="BA121" s="41" t="n">
        <v>124.175857323626</v>
      </c>
      <c r="BB121" s="24" t="n">
        <f aca="false">BA121-AX121</f>
        <v>6.75006498578941</v>
      </c>
      <c r="BC121" s="25" t="n">
        <f aca="false">(BA121/AX121)^(1/3)-1</f>
        <v>0.0188053634047083</v>
      </c>
      <c r="BE121" s="85" t="s">
        <v>138</v>
      </c>
      <c r="BF121" s="26" t="n">
        <v>266.566516597513</v>
      </c>
      <c r="BG121" s="27" t="n">
        <v>272.77810440666</v>
      </c>
      <c r="BH121" s="27" t="n">
        <v>276.409156349333</v>
      </c>
      <c r="BI121" s="28" t="n">
        <v>278.811526289178</v>
      </c>
      <c r="BJ121" s="24" t="n">
        <f aca="false">BI121-BF121</f>
        <v>12.2450096916651</v>
      </c>
      <c r="BK121" s="25" t="n">
        <f aca="false">(BI121/BF121)^(1/3)-1</f>
        <v>0.0150833610937751</v>
      </c>
      <c r="BM121" s="85" t="s">
        <v>138</v>
      </c>
      <c r="BN121" s="26" t="n">
        <v>642.735135134247</v>
      </c>
      <c r="BO121" s="27" t="n">
        <v>659.468845501725</v>
      </c>
      <c r="BP121" s="27" t="n">
        <v>671.184013970552</v>
      </c>
      <c r="BQ121" s="28" t="n">
        <v>681.650004224721</v>
      </c>
      <c r="BR121" s="24" t="n">
        <f aca="false">BQ121-BN121</f>
        <v>38.9148690904743</v>
      </c>
      <c r="BS121" s="25" t="n">
        <f aca="false">(BQ121/BN121)^(1/3)-1</f>
        <v>0.0197877719960693</v>
      </c>
      <c r="BU121" s="85" t="s">
        <v>138</v>
      </c>
      <c r="BV121" s="26" t="n">
        <v>70.6761583791976</v>
      </c>
      <c r="BW121" s="27" t="n">
        <v>71.7804020943353</v>
      </c>
      <c r="BX121" s="27" t="n">
        <v>72.0662515171732</v>
      </c>
      <c r="BY121" s="28" t="n">
        <v>71.969914257321</v>
      </c>
      <c r="BZ121" s="24" t="n">
        <f aca="false">BY121-BV121</f>
        <v>1.29375587812332</v>
      </c>
      <c r="CA121" s="25" t="n">
        <f aca="false">(BY121/BV121)^(1/3)-1</f>
        <v>0.00606494457660523</v>
      </c>
      <c r="CC121" s="85" t="s">
        <v>138</v>
      </c>
      <c r="CD121" s="26" t="n">
        <v>40.5833119397505</v>
      </c>
      <c r="CE121" s="27" t="n">
        <v>42.3697112372846</v>
      </c>
      <c r="CF121" s="27" t="n">
        <v>43.9826844797846</v>
      </c>
      <c r="CG121" s="28" t="n">
        <v>45.4696494958534</v>
      </c>
      <c r="CH121" s="24" t="n">
        <f aca="false">CG121-CD121</f>
        <v>4.88633755610293</v>
      </c>
      <c r="CI121" s="25" t="n">
        <f aca="false">(CG121/CD121)^(1/3)-1</f>
        <v>0.0386232496363033</v>
      </c>
      <c r="CK121" s="85" t="s">
        <v>138</v>
      </c>
      <c r="CL121" s="26" t="n">
        <v>66.5625029411363</v>
      </c>
      <c r="CM121" s="27" t="n">
        <v>69.5838967877167</v>
      </c>
      <c r="CN121" s="27" t="n">
        <v>72.2865230026929</v>
      </c>
      <c r="CO121" s="28" t="n">
        <v>74.8007618245406</v>
      </c>
      <c r="CP121" s="24" t="n">
        <f aca="false">CO121-CL121</f>
        <v>8.2382588834043</v>
      </c>
      <c r="CQ121" s="25" t="n">
        <f aca="false">(CO121/CL121)^(1/3)-1</f>
        <v>0.0396618921076233</v>
      </c>
      <c r="CS121" s="85" t="s">
        <v>138</v>
      </c>
      <c r="CT121" s="26" t="n">
        <v>36.9158194120299</v>
      </c>
      <c r="CU121" s="27" t="n">
        <v>37.9153463416871</v>
      </c>
      <c r="CV121" s="27" t="n">
        <v>39.0191566056217</v>
      </c>
      <c r="CW121" s="28" t="n">
        <v>40.4914782923091</v>
      </c>
      <c r="CX121" s="24" t="n">
        <f aca="false">CW121-CT121</f>
        <v>3.57565888027918</v>
      </c>
      <c r="CY121" s="25" t="n">
        <f aca="false">(CW121/CT121)^(1/3)-1</f>
        <v>0.0312968864714518</v>
      </c>
      <c r="DA121" s="85" t="s">
        <v>138</v>
      </c>
      <c r="DB121" s="26" t="n">
        <v>868.341894226547</v>
      </c>
      <c r="DC121" s="27" t="n">
        <v>893.766698690272</v>
      </c>
      <c r="DD121" s="27" t="n">
        <v>912.714793155858</v>
      </c>
      <c r="DE121" s="28" t="n">
        <v>927.034919555776</v>
      </c>
      <c r="DF121" s="24" t="n">
        <f aca="false">DE121-DB121</f>
        <v>58.6930253292286</v>
      </c>
      <c r="DG121" s="25" t="n">
        <f aca="false">(DE121/DB121)^(1/3)-1</f>
        <v>0.0220413013775334</v>
      </c>
      <c r="DI121" s="85" t="s">
        <v>138</v>
      </c>
      <c r="DJ121" s="26" t="n">
        <v>304.413251047608</v>
      </c>
      <c r="DK121" s="27" t="n">
        <v>313.320421896251</v>
      </c>
      <c r="DL121" s="27" t="n">
        <v>319.84383608376</v>
      </c>
      <c r="DM121" s="28" t="n">
        <v>326.437828143402</v>
      </c>
      <c r="DN121" s="24" t="n">
        <f aca="false">DM121-DJ121</f>
        <v>22.0245770957941</v>
      </c>
      <c r="DO121" s="25" t="n">
        <f aca="false">(DM121/DJ121)^(1/3)-1</f>
        <v>0.0235576507149404</v>
      </c>
      <c r="DQ121" s="85" t="s">
        <v>138</v>
      </c>
      <c r="DR121" s="26" t="n">
        <v>134.874998124498</v>
      </c>
      <c r="DS121" s="27" t="n">
        <v>139.204926087978</v>
      </c>
      <c r="DT121" s="27" t="n">
        <v>142.436530914389</v>
      </c>
      <c r="DU121" s="28" t="n">
        <v>143.775157075771</v>
      </c>
      <c r="DV121" s="24" t="n">
        <f aca="false">DU121-DR121</f>
        <v>8.90015895127286</v>
      </c>
      <c r="DW121" s="25" t="n">
        <f aca="false">(DU121/DR121)^(1/3)-1</f>
        <v>0.0215292339132862</v>
      </c>
      <c r="DY121" s="85" t="s">
        <v>138</v>
      </c>
      <c r="DZ121" s="26" t="n">
        <v>5815.60783945309</v>
      </c>
      <c r="EA121" s="27" t="n">
        <v>5990.6496712665</v>
      </c>
      <c r="EB121" s="27" t="n">
        <v>6123.8932331478</v>
      </c>
      <c r="EC121" s="28" t="n">
        <v>6229.13702016965</v>
      </c>
      <c r="ED121" s="24" t="n">
        <f aca="false">EC121-DZ121</f>
        <v>413.529180716563</v>
      </c>
      <c r="EE121" s="25" t="n">
        <f aca="false">(EC121/DZ121)^(1/3)-1</f>
        <v>0.0231616577451221</v>
      </c>
    </row>
    <row r="122" customFormat="false" ht="15" hidden="false" customHeight="false" outlineLevel="0" collapsed="false">
      <c r="A122" s="85" t="s">
        <v>139</v>
      </c>
      <c r="B122" s="74" t="n">
        <v>1260.01540236302</v>
      </c>
      <c r="C122" s="22" t="n">
        <v>1275.72849599318</v>
      </c>
      <c r="D122" s="22" t="n">
        <v>1284.88881888161</v>
      </c>
      <c r="E122" s="75" t="n">
        <v>1289.96059590742</v>
      </c>
      <c r="F122" s="24" t="n">
        <f aca="false">E122-B122</f>
        <v>29.9451935444049</v>
      </c>
      <c r="G122" s="25" t="n">
        <f aca="false">(E122/B122)^(1/3)-1</f>
        <v>0.00785997103059111</v>
      </c>
      <c r="H122" s="16"/>
      <c r="I122" s="85" t="s">
        <v>139</v>
      </c>
      <c r="J122" s="40" t="n">
        <v>7261.05081432328</v>
      </c>
      <c r="K122" s="27" t="n">
        <v>7322.54252685614</v>
      </c>
      <c r="L122" s="27" t="n">
        <v>7332.70534952761</v>
      </c>
      <c r="M122" s="41" t="n">
        <v>7314.66927996184</v>
      </c>
      <c r="N122" s="24" t="n">
        <f aca="false">M122-J122</f>
        <v>53.6184656385658</v>
      </c>
      <c r="O122" s="25" t="n">
        <f aca="false">(M122/J122)^(1/3)-1</f>
        <v>0.00245543084708411</v>
      </c>
      <c r="Q122" s="85" t="s">
        <v>139</v>
      </c>
      <c r="R122" s="26" t="n">
        <v>3567.83239999385</v>
      </c>
      <c r="S122" s="27" t="n">
        <v>3644.48796851445</v>
      </c>
      <c r="T122" s="27" t="n">
        <v>3701.83273732776</v>
      </c>
      <c r="U122" s="28" t="n">
        <v>3669.3229932027</v>
      </c>
      <c r="V122" s="24" t="n">
        <f aca="false">U122-R122</f>
        <v>101.490593208852</v>
      </c>
      <c r="W122" s="25" t="n">
        <f aca="false">(U122/R122)^(1/3)-1</f>
        <v>0.00939348913597415</v>
      </c>
      <c r="Y122" s="85" t="s">
        <v>139</v>
      </c>
      <c r="Z122" s="26" t="n">
        <v>2251.52038366874</v>
      </c>
      <c r="AA122" s="27" t="n">
        <v>2219.23750698748</v>
      </c>
      <c r="AB122" s="27" t="n">
        <v>2170.19620535884</v>
      </c>
      <c r="AC122" s="28" t="n">
        <v>2137.00031604497</v>
      </c>
      <c r="AD122" s="24" t="n">
        <f aca="false">AC122-Z122</f>
        <v>-114.520067623771</v>
      </c>
      <c r="AE122" s="25" t="n">
        <f aca="false">(AC122/Z122)^(1/3)-1</f>
        <v>-0.0172503425937522</v>
      </c>
      <c r="AG122" s="85" t="s">
        <v>139</v>
      </c>
      <c r="AH122" s="26" t="n">
        <v>306.573195635043</v>
      </c>
      <c r="AI122" s="27" t="n">
        <v>306.547360980192</v>
      </c>
      <c r="AJ122" s="27" t="n">
        <v>306.618818179335</v>
      </c>
      <c r="AK122" s="28" t="n">
        <v>302.478374963136</v>
      </c>
      <c r="AL122" s="24" t="n">
        <f aca="false">AK122-AH122</f>
        <v>-4.09482067190737</v>
      </c>
      <c r="AM122" s="25" t="n">
        <f aca="false">(AK122/AH122)^(1/3)-1</f>
        <v>-0.00447222000196346</v>
      </c>
      <c r="AO122" s="85" t="s">
        <v>139</v>
      </c>
      <c r="AP122" s="26" t="n">
        <v>1094.96896528999</v>
      </c>
      <c r="AQ122" s="27" t="n">
        <v>1087.48463342375</v>
      </c>
      <c r="AR122" s="27" t="n">
        <v>1072.43716893984</v>
      </c>
      <c r="AS122" s="28" t="n">
        <v>1053.84841720789</v>
      </c>
      <c r="AT122" s="24" t="n">
        <f aca="false">AS122-AP122</f>
        <v>-41.1205480820995</v>
      </c>
      <c r="AU122" s="25" t="n">
        <f aca="false">(AS122/AP122)^(1/3)-1</f>
        <v>-0.0126780798819909</v>
      </c>
      <c r="AW122" s="85" t="s">
        <v>139</v>
      </c>
      <c r="AX122" s="40" t="n">
        <v>915.390417085931</v>
      </c>
      <c r="AY122" s="27" t="n">
        <v>915.991938865824</v>
      </c>
      <c r="AZ122" s="27" t="n">
        <v>909.926625242493</v>
      </c>
      <c r="BA122" s="41" t="n">
        <v>899.555565373337</v>
      </c>
      <c r="BB122" s="24" t="n">
        <f aca="false">BA122-AX122</f>
        <v>-15.8348517125945</v>
      </c>
      <c r="BC122" s="25" t="n">
        <f aca="false">(BA122/AX122)^(1/3)-1</f>
        <v>-0.00579972776854154</v>
      </c>
      <c r="BE122" s="85" t="s">
        <v>139</v>
      </c>
      <c r="BF122" s="26" t="n">
        <v>1784.20103557175</v>
      </c>
      <c r="BG122" s="27" t="n">
        <v>1779.57923802673</v>
      </c>
      <c r="BH122" s="27" t="n">
        <v>1762.43724255127</v>
      </c>
      <c r="BI122" s="28" t="n">
        <v>1738.9167750118</v>
      </c>
      <c r="BJ122" s="24" t="n">
        <f aca="false">BI122-BF122</f>
        <v>-45.2842605599542</v>
      </c>
      <c r="BK122" s="25" t="n">
        <f aca="false">(BI122/BF122)^(1/3)-1</f>
        <v>-0.00853283349890099</v>
      </c>
      <c r="BM122" s="85" t="s">
        <v>139</v>
      </c>
      <c r="BN122" s="26" t="n">
        <v>1853.1473739025</v>
      </c>
      <c r="BO122" s="27" t="n">
        <v>1852.74974635944</v>
      </c>
      <c r="BP122" s="27" t="n">
        <v>1834.95393169188</v>
      </c>
      <c r="BQ122" s="28" t="n">
        <v>1809.25502886583</v>
      </c>
      <c r="BR122" s="24" t="n">
        <f aca="false">BQ122-BN122</f>
        <v>-43.8923450366708</v>
      </c>
      <c r="BS122" s="25" t="n">
        <f aca="false">(BQ122/BN122)^(1/3)-1</f>
        <v>-0.0079582648075186</v>
      </c>
      <c r="BU122" s="85" t="s">
        <v>139</v>
      </c>
      <c r="BV122" s="26" t="n">
        <v>348.179793646741</v>
      </c>
      <c r="BW122" s="27" t="n">
        <v>348.261134629322</v>
      </c>
      <c r="BX122" s="27" t="n">
        <v>344.710584755802</v>
      </c>
      <c r="BY122" s="28" t="n">
        <v>339.452528096798</v>
      </c>
      <c r="BZ122" s="24" t="n">
        <f aca="false">BY122-BV122</f>
        <v>-8.72726554994296</v>
      </c>
      <c r="CA122" s="25" t="n">
        <f aca="false">(BY122/BV122)^(1/3)-1</f>
        <v>-0.00842592998712621</v>
      </c>
      <c r="CC122" s="85" t="s">
        <v>139</v>
      </c>
      <c r="CD122" s="26" t="n">
        <v>250.340751892314</v>
      </c>
      <c r="CE122" s="27" t="n">
        <v>255.222435100738</v>
      </c>
      <c r="CF122" s="27" t="n">
        <v>257.84616000909</v>
      </c>
      <c r="CG122" s="28" t="n">
        <v>259.104665051122</v>
      </c>
      <c r="CH122" s="24" t="n">
        <f aca="false">CG122-CD122</f>
        <v>8.7639131588079</v>
      </c>
      <c r="CI122" s="25" t="n">
        <f aca="false">(CG122/CD122)^(1/3)-1</f>
        <v>0.011535727477813</v>
      </c>
      <c r="CK122" s="85" t="s">
        <v>139</v>
      </c>
      <c r="CL122" s="26" t="n">
        <v>403.072595495729</v>
      </c>
      <c r="CM122" s="27" t="n">
        <v>413.018359831292</v>
      </c>
      <c r="CN122" s="27" t="n">
        <v>419.606878176953</v>
      </c>
      <c r="CO122" s="28" t="n">
        <v>424.048502942609</v>
      </c>
      <c r="CP122" s="24" t="n">
        <f aca="false">CO122-CL122</f>
        <v>20.9759074468801</v>
      </c>
      <c r="CQ122" s="25" t="n">
        <f aca="false">(CO122/CL122)^(1/3)-1</f>
        <v>0.0170541762845882</v>
      </c>
      <c r="CS122" s="85" t="s">
        <v>139</v>
      </c>
      <c r="CT122" s="26" t="n">
        <v>226.11256841345</v>
      </c>
      <c r="CU122" s="27" t="n">
        <v>229.330672566023</v>
      </c>
      <c r="CV122" s="27" t="n">
        <v>228.68094503122</v>
      </c>
      <c r="CW122" s="28" t="n">
        <v>228.101289524895</v>
      </c>
      <c r="CX122" s="24" t="n">
        <f aca="false">CW122-CT122</f>
        <v>1.98872111144459</v>
      </c>
      <c r="CY122" s="25" t="n">
        <f aca="false">(CW122/CT122)^(1/3)-1</f>
        <v>0.00292320325524198</v>
      </c>
      <c r="DA122" s="85" t="s">
        <v>139</v>
      </c>
      <c r="DB122" s="26" t="n">
        <v>4513.38891864093</v>
      </c>
      <c r="DC122" s="27" t="n">
        <v>4525.94522887593</v>
      </c>
      <c r="DD122" s="27" t="n">
        <v>4504.35838586841</v>
      </c>
      <c r="DE122" s="28" t="n">
        <v>4450.96704525674</v>
      </c>
      <c r="DF122" s="24" t="n">
        <f aca="false">DE122-DB122</f>
        <v>-62.4218733841872</v>
      </c>
      <c r="DG122" s="25" t="n">
        <f aca="false">(DE122/DB122)^(1/3)-1</f>
        <v>-0.0046315439772282</v>
      </c>
      <c r="DI122" s="85" t="s">
        <v>139</v>
      </c>
      <c r="DJ122" s="26" t="n">
        <v>1324.09849127078</v>
      </c>
      <c r="DK122" s="27" t="n">
        <v>1322.10807169381</v>
      </c>
      <c r="DL122" s="27" t="n">
        <v>1310.19519587848</v>
      </c>
      <c r="DM122" s="28" t="n">
        <v>1292.86164424006</v>
      </c>
      <c r="DN122" s="24" t="n">
        <f aca="false">DM122-DJ122</f>
        <v>-31.236847030719</v>
      </c>
      <c r="DO122" s="25" t="n">
        <f aca="false">(DM122/DJ122)^(1/3)-1</f>
        <v>-0.0079263374461378</v>
      </c>
      <c r="DQ122" s="85" t="s">
        <v>139</v>
      </c>
      <c r="DR122" s="26" t="n">
        <v>699.498843843353</v>
      </c>
      <c r="DS122" s="27" t="n">
        <v>707.890854249322</v>
      </c>
      <c r="DT122" s="27" t="n">
        <v>710.790153316791</v>
      </c>
      <c r="DU122" s="28" t="n">
        <v>710.232789733686</v>
      </c>
      <c r="DV122" s="24" t="n">
        <f aca="false">DU122-DR122</f>
        <v>10.7339458903328</v>
      </c>
      <c r="DW122" s="25" t="n">
        <f aca="false">(DU122/DR122)^(1/3)-1</f>
        <v>0.00508912177588416</v>
      </c>
      <c r="DY122" s="85" t="s">
        <v>139</v>
      </c>
      <c r="DZ122" s="26" t="n">
        <v>29465.377598687</v>
      </c>
      <c r="EA122" s="27" t="n">
        <v>29623.5972016832</v>
      </c>
      <c r="EB122" s="27" t="n">
        <v>29569.9181385414</v>
      </c>
      <c r="EC122" s="28" t="n">
        <v>29364.3845035815</v>
      </c>
      <c r="ED122" s="24" t="n">
        <f aca="false">EC122-DZ122</f>
        <v>-100.993095105452</v>
      </c>
      <c r="EE122" s="25" t="n">
        <f aca="false">(EC122/DZ122)^(1/3)-1</f>
        <v>-0.00114381361856075</v>
      </c>
    </row>
    <row r="123" customFormat="false" ht="15" hidden="false" customHeight="false" outlineLevel="0" collapsed="false">
      <c r="A123" s="85" t="s">
        <v>140</v>
      </c>
      <c r="B123" s="74" t="n">
        <v>295.678060192226</v>
      </c>
      <c r="C123" s="22" t="n">
        <v>300.926294202064</v>
      </c>
      <c r="D123" s="22" t="n">
        <v>303.006798818435</v>
      </c>
      <c r="E123" s="75" t="n">
        <v>303.480470977939</v>
      </c>
      <c r="F123" s="24" t="n">
        <f aca="false">E123-B123</f>
        <v>7.80241078571294</v>
      </c>
      <c r="G123" s="25" t="n">
        <f aca="false">(E123/B123)^(1/3)-1</f>
        <v>0.00871980945603235</v>
      </c>
      <c r="H123" s="16"/>
      <c r="I123" s="85" t="s">
        <v>140</v>
      </c>
      <c r="J123" s="40" t="n">
        <v>10479.4832078007</v>
      </c>
      <c r="K123" s="27" t="n">
        <v>10689.5937076501</v>
      </c>
      <c r="L123" s="27" t="n">
        <v>10804.4061790726</v>
      </c>
      <c r="M123" s="41" t="n">
        <v>10909.4326410367</v>
      </c>
      <c r="N123" s="24" t="n">
        <f aca="false">M123-J123</f>
        <v>429.949433236003</v>
      </c>
      <c r="O123" s="25" t="n">
        <f aca="false">(M123/J123)^(1/3)-1</f>
        <v>0.0134930300991316</v>
      </c>
      <c r="Q123" s="85" t="s">
        <v>140</v>
      </c>
      <c r="R123" s="26" t="n">
        <v>1332.95452820783</v>
      </c>
      <c r="S123" s="27" t="n">
        <v>1381.0099494885</v>
      </c>
      <c r="T123" s="27" t="n">
        <v>1417.76915488179</v>
      </c>
      <c r="U123" s="28" t="n">
        <v>1405.28614029724</v>
      </c>
      <c r="V123" s="24" t="n">
        <f aca="false">U123-R123</f>
        <v>72.3316120894112</v>
      </c>
      <c r="W123" s="25" t="n">
        <f aca="false">(U123/R123)^(1/3)-1</f>
        <v>0.0177703847797213</v>
      </c>
      <c r="Y123" s="85" t="s">
        <v>140</v>
      </c>
      <c r="Z123" s="26" t="n">
        <v>957.454457268156</v>
      </c>
      <c r="AA123" s="27" t="n">
        <v>977.507336117563</v>
      </c>
      <c r="AB123" s="27" t="n">
        <v>983.792434765433</v>
      </c>
      <c r="AC123" s="28" t="n">
        <v>984.386686438987</v>
      </c>
      <c r="AD123" s="24" t="n">
        <f aca="false">AC123-Z123</f>
        <v>26.9322291708312</v>
      </c>
      <c r="AE123" s="25" t="n">
        <f aca="false">(AC123/Z123)^(1/3)-1</f>
        <v>0.00928976385939739</v>
      </c>
      <c r="AG123" s="85" t="s">
        <v>140</v>
      </c>
      <c r="AH123" s="26" t="n">
        <v>131.35821622366</v>
      </c>
      <c r="AI123" s="27" t="n">
        <v>135.095883142337</v>
      </c>
      <c r="AJ123" s="27" t="n">
        <v>138.099708462947</v>
      </c>
      <c r="AK123" s="28" t="n">
        <v>140.739611605752</v>
      </c>
      <c r="AL123" s="24" t="n">
        <f aca="false">AK123-AH123</f>
        <v>9.38139538209174</v>
      </c>
      <c r="AM123" s="25" t="n">
        <f aca="false">(AK123/AH123)^(1/3)-1</f>
        <v>0.0232608742684906</v>
      </c>
      <c r="AO123" s="85" t="s">
        <v>140</v>
      </c>
      <c r="AP123" s="26" t="n">
        <v>550.510481366192</v>
      </c>
      <c r="AQ123" s="27" t="n">
        <v>555.900900396399</v>
      </c>
      <c r="AR123" s="27" t="n">
        <v>556.87350472494</v>
      </c>
      <c r="AS123" s="28" t="n">
        <v>555.043716586561</v>
      </c>
      <c r="AT123" s="24" t="n">
        <f aca="false">AS123-AP123</f>
        <v>4.53323522036874</v>
      </c>
      <c r="AU123" s="25" t="n">
        <f aca="false">(AS123/AP123)^(1/3)-1</f>
        <v>0.00273736762312704</v>
      </c>
      <c r="AW123" s="85" t="s">
        <v>140</v>
      </c>
      <c r="AX123" s="40" t="n">
        <v>386.563962881799</v>
      </c>
      <c r="AY123" s="27" t="n">
        <v>395.919876007548</v>
      </c>
      <c r="AZ123" s="27" t="n">
        <v>402.004146972583</v>
      </c>
      <c r="BA123" s="41" t="n">
        <v>406.567623333594</v>
      </c>
      <c r="BB123" s="24" t="n">
        <f aca="false">BA123-AX123</f>
        <v>20.0036604517953</v>
      </c>
      <c r="BC123" s="25" t="n">
        <f aca="false">(BA123/AX123)^(1/3)-1</f>
        <v>0.0169598537353926</v>
      </c>
      <c r="BE123" s="85" t="s">
        <v>140</v>
      </c>
      <c r="BF123" s="26" t="n">
        <v>1227.68218258236</v>
      </c>
      <c r="BG123" s="27" t="n">
        <v>1258.23529730223</v>
      </c>
      <c r="BH123" s="27" t="n">
        <v>1272.48830688828</v>
      </c>
      <c r="BI123" s="28" t="n">
        <v>1279.98818032985</v>
      </c>
      <c r="BJ123" s="24" t="n">
        <f aca="false">BI123-BF123</f>
        <v>52.3059977474888</v>
      </c>
      <c r="BK123" s="25" t="n">
        <f aca="false">(BI123/BF123)^(1/3)-1</f>
        <v>0.0140047796721385</v>
      </c>
      <c r="BM123" s="85" t="s">
        <v>140</v>
      </c>
      <c r="BN123" s="26" t="n">
        <v>1452.38277659433</v>
      </c>
      <c r="BO123" s="27" t="n">
        <v>1451.84157826736</v>
      </c>
      <c r="BP123" s="27" t="n">
        <v>1441.38855237882</v>
      </c>
      <c r="BQ123" s="28" t="n">
        <v>1431.3875916775</v>
      </c>
      <c r="BR123" s="24" t="n">
        <f aca="false">BQ123-BN123</f>
        <v>-20.9951849168381</v>
      </c>
      <c r="BS123" s="25" t="n">
        <f aca="false">(BQ123/BN123)^(1/3)-1</f>
        <v>-0.00484196779057367</v>
      </c>
      <c r="BU123" s="85" t="s">
        <v>140</v>
      </c>
      <c r="BV123" s="26" t="n">
        <v>223.614287859286</v>
      </c>
      <c r="BW123" s="27" t="n">
        <v>227.341576370164</v>
      </c>
      <c r="BX123" s="27" t="n">
        <v>229.318000215371</v>
      </c>
      <c r="BY123" s="28" t="n">
        <v>230.183704864551</v>
      </c>
      <c r="BZ123" s="24" t="n">
        <f aca="false">BY123-BV123</f>
        <v>6.56941700526539</v>
      </c>
      <c r="CA123" s="25" t="n">
        <f aca="false">(BY123/BV123)^(1/3)-1</f>
        <v>0.00969841726464527</v>
      </c>
      <c r="CC123" s="85" t="s">
        <v>140</v>
      </c>
      <c r="CD123" s="26" t="n">
        <v>168.315761718903</v>
      </c>
      <c r="CE123" s="27" t="n">
        <v>176.868599657363</v>
      </c>
      <c r="CF123" s="27" t="n">
        <v>184.331603506738</v>
      </c>
      <c r="CG123" s="28" t="n">
        <v>190.94223888865</v>
      </c>
      <c r="CH123" s="24" t="n">
        <f aca="false">CG123-CD123</f>
        <v>22.6264771697475</v>
      </c>
      <c r="CI123" s="25" t="n">
        <f aca="false">(CG123/CD123)^(1/3)-1</f>
        <v>0.0429394002371115</v>
      </c>
      <c r="CK123" s="85" t="s">
        <v>140</v>
      </c>
      <c r="CL123" s="26" t="n">
        <v>311.376526336119</v>
      </c>
      <c r="CM123" s="27" t="n">
        <v>325.486779637207</v>
      </c>
      <c r="CN123" s="27" t="n">
        <v>337.790824196719</v>
      </c>
      <c r="CO123" s="28" t="n">
        <v>348.613743945683</v>
      </c>
      <c r="CP123" s="24" t="n">
        <f aca="false">CO123-CL123</f>
        <v>37.2372176095645</v>
      </c>
      <c r="CQ123" s="25" t="n">
        <f aca="false">(CO123/CL123)^(1/3)-1</f>
        <v>0.0383717842978975</v>
      </c>
      <c r="CS123" s="85" t="s">
        <v>140</v>
      </c>
      <c r="CT123" s="26" t="n">
        <v>114.204864489612</v>
      </c>
      <c r="CU123" s="27" t="n">
        <v>115.980859559842</v>
      </c>
      <c r="CV123" s="27" t="n">
        <v>120.318739299164</v>
      </c>
      <c r="CW123" s="28" t="n">
        <v>126.071765002863</v>
      </c>
      <c r="CX123" s="24" t="n">
        <f aca="false">CW123-CT123</f>
        <v>11.8669005132507</v>
      </c>
      <c r="CY123" s="25" t="n">
        <f aca="false">(CW123/CT123)^(1/3)-1</f>
        <v>0.0335014177429998</v>
      </c>
      <c r="DA123" s="85" t="s">
        <v>140</v>
      </c>
      <c r="DB123" s="26" t="n">
        <v>3525.74698424024</v>
      </c>
      <c r="DC123" s="27" t="n">
        <v>3614.72030102931</v>
      </c>
      <c r="DD123" s="27" t="n">
        <v>3676.76842111046</v>
      </c>
      <c r="DE123" s="28" t="n">
        <v>3718.91809424378</v>
      </c>
      <c r="DF123" s="24" t="n">
        <f aca="false">DE123-DB123</f>
        <v>193.171110003543</v>
      </c>
      <c r="DG123" s="25" t="n">
        <f aca="false">(DE123/DB123)^(1/3)-1</f>
        <v>0.0179391635866222</v>
      </c>
      <c r="DI123" s="85" t="s">
        <v>140</v>
      </c>
      <c r="DJ123" s="26" t="n">
        <v>737.622971975517</v>
      </c>
      <c r="DK123" s="27" t="n">
        <v>753.681340073172</v>
      </c>
      <c r="DL123" s="27" t="n">
        <v>763.996380962166</v>
      </c>
      <c r="DM123" s="28" t="n">
        <v>773.82694898012</v>
      </c>
      <c r="DN123" s="24" t="n">
        <f aca="false">DM123-DJ123</f>
        <v>36.2039770046039</v>
      </c>
      <c r="DO123" s="25" t="n">
        <f aca="false">(DM123/DJ123)^(1/3)-1</f>
        <v>0.0161000487585683</v>
      </c>
      <c r="DQ123" s="85" t="s">
        <v>140</v>
      </c>
      <c r="DR123" s="26" t="n">
        <v>399.094338165493</v>
      </c>
      <c r="DS123" s="27" t="n">
        <v>407.220005814409</v>
      </c>
      <c r="DT123" s="27" t="n">
        <v>412.661778494737</v>
      </c>
      <c r="DU123" s="28" t="n">
        <v>412.529851185758</v>
      </c>
      <c r="DV123" s="24" t="n">
        <f aca="false">DU123-DR123</f>
        <v>13.4355130202658</v>
      </c>
      <c r="DW123" s="25" t="n">
        <f aca="false">(DU123/DR123)^(1/3)-1</f>
        <v>0.0110980461770314</v>
      </c>
      <c r="DY123" s="85" t="s">
        <v>140</v>
      </c>
      <c r="DZ123" s="26" t="n">
        <v>21884.380691262</v>
      </c>
      <c r="EA123" s="27" t="n">
        <v>22341.4947756088</v>
      </c>
      <c r="EB123" s="27" t="n">
        <v>22610.6868902297</v>
      </c>
      <c r="EC123" s="28" t="n">
        <v>22755.0600392448</v>
      </c>
      <c r="ED123" s="24" t="n">
        <f aca="false">EC123-DZ123</f>
        <v>870.679347982812</v>
      </c>
      <c r="EE123" s="25" t="n">
        <f aca="false">(EC123/DZ123)^(1/3)-1</f>
        <v>0.0130897193896682</v>
      </c>
    </row>
    <row r="124" customFormat="false" ht="15" hidden="false" customHeight="false" outlineLevel="0" collapsed="false">
      <c r="A124" s="85" t="s">
        <v>141</v>
      </c>
      <c r="B124" s="74" t="n">
        <v>1489.58815900963</v>
      </c>
      <c r="C124" s="22" t="n">
        <v>1485.84572261184</v>
      </c>
      <c r="D124" s="22" t="n">
        <v>1482.88309009197</v>
      </c>
      <c r="E124" s="75" t="n">
        <v>1471.24796981005</v>
      </c>
      <c r="F124" s="24" t="n">
        <f aca="false">E124-B124</f>
        <v>-18.34018919958</v>
      </c>
      <c r="G124" s="25" t="n">
        <f aca="false">(E124/B124)^(1/3)-1</f>
        <v>-0.00412104466666707</v>
      </c>
      <c r="H124" s="16"/>
      <c r="I124" s="85" t="s">
        <v>141</v>
      </c>
      <c r="J124" s="40" t="n">
        <v>11232.4669271823</v>
      </c>
      <c r="K124" s="27" t="n">
        <v>11074.2847338411</v>
      </c>
      <c r="L124" s="27" t="n">
        <v>10907.4532557856</v>
      </c>
      <c r="M124" s="41" t="n">
        <v>10737.6054373465</v>
      </c>
      <c r="N124" s="24" t="n">
        <f aca="false">M124-J124</f>
        <v>-494.861489835816</v>
      </c>
      <c r="O124" s="25" t="n">
        <f aca="false">(M124/J124)^(1/3)-1</f>
        <v>-0.0149065510260968</v>
      </c>
      <c r="Q124" s="85" t="s">
        <v>141</v>
      </c>
      <c r="R124" s="26" t="n">
        <v>4177.55895798158</v>
      </c>
      <c r="S124" s="27" t="n">
        <v>4198.92444499767</v>
      </c>
      <c r="T124" s="27" t="n">
        <v>4221.95822233623</v>
      </c>
      <c r="U124" s="28" t="n">
        <v>4122.83826926526</v>
      </c>
      <c r="V124" s="24" t="n">
        <f aca="false">U124-R124</f>
        <v>-54.7206887163193</v>
      </c>
      <c r="W124" s="25" t="n">
        <f aca="false">(U124/R124)^(1/3)-1</f>
        <v>-0.00438544510347316</v>
      </c>
      <c r="Y124" s="85" t="s">
        <v>141</v>
      </c>
      <c r="Z124" s="26" t="n">
        <v>3065.38833819699</v>
      </c>
      <c r="AA124" s="27" t="n">
        <v>2982.19213690025</v>
      </c>
      <c r="AB124" s="27" t="n">
        <v>2923.418551318</v>
      </c>
      <c r="AC124" s="28" t="n">
        <v>2877.06038586877</v>
      </c>
      <c r="AD124" s="24" t="n">
        <f aca="false">AC124-Z124</f>
        <v>-188.327952328213</v>
      </c>
      <c r="AE124" s="25" t="n">
        <f aca="false">(AC124/Z124)^(1/3)-1</f>
        <v>-0.0209132826570897</v>
      </c>
      <c r="AG124" s="85" t="s">
        <v>141</v>
      </c>
      <c r="AH124" s="26" t="n">
        <v>442.605058579254</v>
      </c>
      <c r="AI124" s="27" t="n">
        <v>434.54097514171</v>
      </c>
      <c r="AJ124" s="27" t="n">
        <v>427.518606175099</v>
      </c>
      <c r="AK124" s="28" t="n">
        <v>423.997925875905</v>
      </c>
      <c r="AL124" s="24" t="n">
        <f aca="false">AK124-AH124</f>
        <v>-18.607132703349</v>
      </c>
      <c r="AM124" s="25" t="n">
        <f aca="false">(AK124/AH124)^(1/3)-1</f>
        <v>-0.0142144383271555</v>
      </c>
      <c r="AO124" s="85" t="s">
        <v>141</v>
      </c>
      <c r="AP124" s="26" t="n">
        <v>1661.19826005046</v>
      </c>
      <c r="AQ124" s="27" t="n">
        <v>1635.13102240442</v>
      </c>
      <c r="AR124" s="27" t="n">
        <v>1612.42326020593</v>
      </c>
      <c r="AS124" s="28" t="n">
        <v>1583.09374125332</v>
      </c>
      <c r="AT124" s="24" t="n">
        <f aca="false">AS124-AP124</f>
        <v>-78.1045187971408</v>
      </c>
      <c r="AU124" s="25" t="n">
        <f aca="false">(AS124/AP124)^(1/3)-1</f>
        <v>-0.0159245712015046</v>
      </c>
      <c r="AW124" s="85" t="s">
        <v>141</v>
      </c>
      <c r="AX124" s="40" t="n">
        <v>1139.29707220052</v>
      </c>
      <c r="AY124" s="27" t="n">
        <v>1109.54944468576</v>
      </c>
      <c r="AZ124" s="27" t="n">
        <v>1083.57673133828</v>
      </c>
      <c r="BA124" s="41" t="n">
        <v>1057.49527081462</v>
      </c>
      <c r="BB124" s="24" t="n">
        <f aca="false">BA124-AX124</f>
        <v>-81.8018013859046</v>
      </c>
      <c r="BC124" s="25" t="n">
        <f aca="false">(BA124/AX124)^(1/3)-1</f>
        <v>-0.0245302245060964</v>
      </c>
      <c r="BE124" s="85" t="s">
        <v>141</v>
      </c>
      <c r="BF124" s="26" t="n">
        <v>2413.77733765689</v>
      </c>
      <c r="BG124" s="27" t="n">
        <v>2361.22602400772</v>
      </c>
      <c r="BH124" s="27" t="n">
        <v>2318.78182249598</v>
      </c>
      <c r="BI124" s="28" t="n">
        <v>2270.21961728891</v>
      </c>
      <c r="BJ124" s="24" t="n">
        <f aca="false">BI124-BF124</f>
        <v>-143.557720367985</v>
      </c>
      <c r="BK124" s="25" t="n">
        <f aca="false">(BI124/BF124)^(1/3)-1</f>
        <v>-0.0202313128130374</v>
      </c>
      <c r="BM124" s="85" t="s">
        <v>141</v>
      </c>
      <c r="BN124" s="26" t="n">
        <v>4453.97420565049</v>
      </c>
      <c r="BO124" s="27" t="n">
        <v>4361.66319656713</v>
      </c>
      <c r="BP124" s="27" t="n">
        <v>4279.14790504415</v>
      </c>
      <c r="BQ124" s="28" t="n">
        <v>4182.85959158015</v>
      </c>
      <c r="BR124" s="24" t="n">
        <f aca="false">BQ124-BN124</f>
        <v>-271.114614070337</v>
      </c>
      <c r="BS124" s="25" t="n">
        <f aca="false">(BQ124/BN124)^(1/3)-1</f>
        <v>-0.0207162912768164</v>
      </c>
      <c r="BU124" s="85" t="s">
        <v>141</v>
      </c>
      <c r="BV124" s="26" t="n">
        <v>784.054810478972</v>
      </c>
      <c r="BW124" s="27" t="n">
        <v>762.52964133759</v>
      </c>
      <c r="BX124" s="27" t="n">
        <v>734.705186283835</v>
      </c>
      <c r="BY124" s="28" t="n">
        <v>702.714196692323</v>
      </c>
      <c r="BZ124" s="24" t="n">
        <f aca="false">BY124-BV124</f>
        <v>-81.3406137866488</v>
      </c>
      <c r="CA124" s="25" t="n">
        <f aca="false">(BY124/BV124)^(1/3)-1</f>
        <v>-0.0358511196106215</v>
      </c>
      <c r="CC124" s="85" t="s">
        <v>141</v>
      </c>
      <c r="CD124" s="26" t="n">
        <v>498.427483473018</v>
      </c>
      <c r="CE124" s="27" t="n">
        <v>501.085015193059</v>
      </c>
      <c r="CF124" s="27" t="n">
        <v>505.104758421518</v>
      </c>
      <c r="CG124" s="28" t="n">
        <v>507.539627311027</v>
      </c>
      <c r="CH124" s="24" t="n">
        <f aca="false">CG124-CD124</f>
        <v>9.11214383800893</v>
      </c>
      <c r="CI124" s="25" t="n">
        <f aca="false">(CG124/CD124)^(1/3)-1</f>
        <v>0.00605716484066687</v>
      </c>
      <c r="CK124" s="85" t="s">
        <v>141</v>
      </c>
      <c r="CL124" s="26" t="n">
        <v>741.387331692294</v>
      </c>
      <c r="CM124" s="27" t="n">
        <v>750.647529703363</v>
      </c>
      <c r="CN124" s="27" t="n">
        <v>761.230951063215</v>
      </c>
      <c r="CO124" s="28" t="n">
        <v>769.599590435609</v>
      </c>
      <c r="CP124" s="24" t="n">
        <f aca="false">CO124-CL124</f>
        <v>28.2122587433154</v>
      </c>
      <c r="CQ124" s="25" t="n">
        <f aca="false">(CO124/CL124)^(1/3)-1</f>
        <v>0.0125268665764193</v>
      </c>
      <c r="CS124" s="85" t="s">
        <v>141</v>
      </c>
      <c r="CT124" s="26" t="n">
        <v>427.817589722658</v>
      </c>
      <c r="CU124" s="27" t="n">
        <v>426.791534797451</v>
      </c>
      <c r="CV124" s="27" t="n">
        <v>424.254714835858</v>
      </c>
      <c r="CW124" s="28" t="n">
        <v>424.482531628876</v>
      </c>
      <c r="CX124" s="24" t="n">
        <f aca="false">CW124-CT124</f>
        <v>-3.33505809378232</v>
      </c>
      <c r="CY124" s="25" t="n">
        <f aca="false">(CW124/CT124)^(1/3)-1</f>
        <v>-0.00260528635435786</v>
      </c>
      <c r="DA124" s="85" t="s">
        <v>141</v>
      </c>
      <c r="DB124" s="26" t="n">
        <v>6437.56360774748</v>
      </c>
      <c r="DC124" s="27" t="n">
        <v>6328.28066130833</v>
      </c>
      <c r="DD124" s="27" t="n">
        <v>6237.29688259411</v>
      </c>
      <c r="DE124" s="28" t="n">
        <v>6117.35936138156</v>
      </c>
      <c r="DF124" s="24" t="n">
        <f aca="false">DE124-DB124</f>
        <v>-320.204246365919</v>
      </c>
      <c r="DG124" s="25" t="n">
        <f aca="false">(DE124/DB124)^(1/3)-1</f>
        <v>-0.0168627451835039</v>
      </c>
      <c r="DI124" s="85" t="s">
        <v>141</v>
      </c>
      <c r="DJ124" s="26" t="n">
        <v>2934.71285643983</v>
      </c>
      <c r="DK124" s="27" t="n">
        <v>2925.98692302935</v>
      </c>
      <c r="DL124" s="27" t="n">
        <v>2914.89256701226</v>
      </c>
      <c r="DM124" s="28" t="n">
        <v>2906.1909970162</v>
      </c>
      <c r="DN124" s="24" t="n">
        <f aca="false">DM124-DJ124</f>
        <v>-28.5218594236303</v>
      </c>
      <c r="DO124" s="25" t="n">
        <f aca="false">(DM124/DJ124)^(1/3)-1</f>
        <v>-0.00325014885598385</v>
      </c>
      <c r="DQ124" s="85" t="s">
        <v>141</v>
      </c>
      <c r="DR124" s="26" t="n">
        <v>962.20817781565</v>
      </c>
      <c r="DS124" s="27" t="n">
        <v>942.751084889612</v>
      </c>
      <c r="DT124" s="27" t="n">
        <v>927.941528289053</v>
      </c>
      <c r="DU124" s="28" t="n">
        <v>899.504897002785</v>
      </c>
      <c r="DV124" s="24" t="n">
        <f aca="false">DU124-DR124</f>
        <v>-62.703280812865</v>
      </c>
      <c r="DW124" s="25" t="n">
        <f aca="false">(DU124/DR124)^(1/3)-1</f>
        <v>-0.0222117153697476</v>
      </c>
      <c r="DY124" s="85" t="s">
        <v>141</v>
      </c>
      <c r="DZ124" s="26" t="n">
        <v>43320.2977940734</v>
      </c>
      <c r="EA124" s="27" t="n">
        <v>42745.1902258669</v>
      </c>
      <c r="EB124" s="27" t="n">
        <v>42219.4639187035</v>
      </c>
      <c r="EC124" s="28" t="n">
        <v>41525.7307117857</v>
      </c>
      <c r="ED124" s="24" t="n">
        <f aca="false">EC124-DZ124</f>
        <v>-1794.56708228766</v>
      </c>
      <c r="EE124" s="25" t="n">
        <f aca="false">(EC124/DZ124)^(1/3)-1</f>
        <v>-0.0140037043949927</v>
      </c>
    </row>
    <row r="125" customFormat="false" ht="15" hidden="false" customHeight="false" outlineLevel="0" collapsed="false">
      <c r="A125" s="85" t="s">
        <v>142</v>
      </c>
      <c r="B125" s="74" t="n">
        <v>953.515800300159</v>
      </c>
      <c r="C125" s="22" t="n">
        <v>968.570931382834</v>
      </c>
      <c r="D125" s="22" t="n">
        <v>968.748423083952</v>
      </c>
      <c r="E125" s="75" t="n">
        <v>962.460616789643</v>
      </c>
      <c r="F125" s="24" t="n">
        <f aca="false">E125-B125</f>
        <v>8.94481648948386</v>
      </c>
      <c r="G125" s="25" t="n">
        <f aca="false">(E125/B125)^(1/3)-1</f>
        <v>0.00311723248120366</v>
      </c>
      <c r="H125" s="16"/>
      <c r="I125" s="85" t="s">
        <v>142</v>
      </c>
      <c r="J125" s="40" t="n">
        <v>7200.42145945214</v>
      </c>
      <c r="K125" s="27" t="n">
        <v>7695.27942576766</v>
      </c>
      <c r="L125" s="27" t="n">
        <v>8201.69693743142</v>
      </c>
      <c r="M125" s="41" t="n">
        <v>8595.94777522427</v>
      </c>
      <c r="N125" s="24" t="n">
        <f aca="false">M125-J125</f>
        <v>1395.52631577212</v>
      </c>
      <c r="O125" s="25" t="n">
        <f aca="false">(M125/J125)^(1/3)-1</f>
        <v>0.060828755705882</v>
      </c>
      <c r="Q125" s="85" t="s">
        <v>142</v>
      </c>
      <c r="R125" s="26" t="n">
        <v>2204.97890723956</v>
      </c>
      <c r="S125" s="27" t="n">
        <v>2278.59153937782</v>
      </c>
      <c r="T125" s="27" t="n">
        <v>2320.30897281642</v>
      </c>
      <c r="U125" s="28" t="n">
        <v>2328.59091343217</v>
      </c>
      <c r="V125" s="24" t="n">
        <f aca="false">U125-R125</f>
        <v>123.612006192601</v>
      </c>
      <c r="W125" s="25" t="n">
        <f aca="false">(U125/R125)^(1/3)-1</f>
        <v>0.0183480896375479</v>
      </c>
      <c r="Y125" s="85" t="s">
        <v>142</v>
      </c>
      <c r="Z125" s="26" t="n">
        <v>1778.63628350976</v>
      </c>
      <c r="AA125" s="27" t="n">
        <v>1861.98508559965</v>
      </c>
      <c r="AB125" s="27" t="n">
        <v>1938.96564414483</v>
      </c>
      <c r="AC125" s="28" t="n">
        <v>2001.70908215073</v>
      </c>
      <c r="AD125" s="24" t="n">
        <f aca="false">AC125-Z125</f>
        <v>223.072798640968</v>
      </c>
      <c r="AE125" s="25" t="n">
        <f aca="false">(AC125/Z125)^(1/3)-1</f>
        <v>0.0401706708780816</v>
      </c>
      <c r="AG125" s="85" t="s">
        <v>142</v>
      </c>
      <c r="AH125" s="26" t="n">
        <v>217.76507557697</v>
      </c>
      <c r="AI125" s="27" t="n">
        <v>208.396537417503</v>
      </c>
      <c r="AJ125" s="27" t="n">
        <v>203.333679615657</v>
      </c>
      <c r="AK125" s="28" t="n">
        <v>197.155117917976</v>
      </c>
      <c r="AL125" s="24" t="n">
        <f aca="false">AK125-AH125</f>
        <v>-20.6099576589941</v>
      </c>
      <c r="AM125" s="25" t="n">
        <f aca="false">(AK125/AH125)^(1/3)-1</f>
        <v>-0.0325988299211291</v>
      </c>
      <c r="AO125" s="85" t="s">
        <v>142</v>
      </c>
      <c r="AP125" s="26" t="n">
        <v>886.549525126356</v>
      </c>
      <c r="AQ125" s="27" t="n">
        <v>912.62265537611</v>
      </c>
      <c r="AR125" s="27" t="n">
        <v>927.302610371419</v>
      </c>
      <c r="AS125" s="28" t="n">
        <v>939.946656513078</v>
      </c>
      <c r="AT125" s="24" t="n">
        <f aca="false">AS125-AP125</f>
        <v>53.3971313867215</v>
      </c>
      <c r="AU125" s="25" t="n">
        <f aca="false">(AS125/AP125)^(1/3)-1</f>
        <v>0.0196866543348784</v>
      </c>
      <c r="AW125" s="85" t="s">
        <v>142</v>
      </c>
      <c r="AX125" s="40" t="n">
        <v>1080.20490348095</v>
      </c>
      <c r="AY125" s="27" t="n">
        <v>1154.17268997299</v>
      </c>
      <c r="AZ125" s="27" t="n">
        <v>1217.86945048577</v>
      </c>
      <c r="BA125" s="41" t="n">
        <v>1283.72426587643</v>
      </c>
      <c r="BB125" s="24" t="n">
        <f aca="false">BA125-AX125</f>
        <v>203.519362395488</v>
      </c>
      <c r="BC125" s="25" t="n">
        <f aca="false">(BA125/AX125)^(1/3)-1</f>
        <v>0.0592257631701909</v>
      </c>
      <c r="BE125" s="85" t="s">
        <v>142</v>
      </c>
      <c r="BF125" s="26" t="n">
        <v>1182.40660604463</v>
      </c>
      <c r="BG125" s="27" t="n">
        <v>1216.73884178681</v>
      </c>
      <c r="BH125" s="27" t="n">
        <v>1234.72178833754</v>
      </c>
      <c r="BI125" s="28" t="n">
        <v>1248.38218479576</v>
      </c>
      <c r="BJ125" s="24" t="n">
        <f aca="false">BI125-BF125</f>
        <v>65.9755787511249</v>
      </c>
      <c r="BK125" s="25" t="n">
        <f aca="false">(BI125/BF125)^(1/3)-1</f>
        <v>0.0182636446645712</v>
      </c>
      <c r="BM125" s="85" t="s">
        <v>142</v>
      </c>
      <c r="BN125" s="26" t="n">
        <v>1905.39455909154</v>
      </c>
      <c r="BO125" s="27" t="n">
        <v>2014.83400964792</v>
      </c>
      <c r="BP125" s="27" t="n">
        <v>2072.67940449136</v>
      </c>
      <c r="BQ125" s="28" t="n">
        <v>2130.03667300286</v>
      </c>
      <c r="BR125" s="24" t="n">
        <f aca="false">BQ125-BN125</f>
        <v>224.642113911322</v>
      </c>
      <c r="BS125" s="25" t="n">
        <f aca="false">(BQ125/BN125)^(1/3)-1</f>
        <v>0.0378487183552776</v>
      </c>
      <c r="BU125" s="85" t="s">
        <v>142</v>
      </c>
      <c r="BV125" s="26" t="n">
        <v>284.851196373754</v>
      </c>
      <c r="BW125" s="27" t="n">
        <v>304.303521505569</v>
      </c>
      <c r="BX125" s="27" t="n">
        <v>319.544426979581</v>
      </c>
      <c r="BY125" s="28" t="n">
        <v>334.500723290472</v>
      </c>
      <c r="BZ125" s="24" t="n">
        <f aca="false">BY125-BV125</f>
        <v>49.6495269167177</v>
      </c>
      <c r="CA125" s="25" t="n">
        <f aca="false">(BY125/BV125)^(1/3)-1</f>
        <v>0.0550175184747608</v>
      </c>
      <c r="CC125" s="85" t="s">
        <v>142</v>
      </c>
      <c r="CD125" s="26" t="n">
        <v>198.611600228573</v>
      </c>
      <c r="CE125" s="27" t="n">
        <v>209.918171386277</v>
      </c>
      <c r="CF125" s="27" t="n">
        <v>219.060055013512</v>
      </c>
      <c r="CG125" s="28" t="n">
        <v>227.952215183078</v>
      </c>
      <c r="CH125" s="24" t="n">
        <f aca="false">CG125-CD125</f>
        <v>29.3406149545056</v>
      </c>
      <c r="CI125" s="25" t="n">
        <f aca="false">(CG125/CD125)^(1/3)-1</f>
        <v>0.0469993260376502</v>
      </c>
      <c r="CK125" s="85" t="s">
        <v>142</v>
      </c>
      <c r="CL125" s="26" t="n">
        <v>258.900920729573</v>
      </c>
      <c r="CM125" s="27" t="n">
        <v>274.844369064433</v>
      </c>
      <c r="CN125" s="27" t="n">
        <v>288.169069392851</v>
      </c>
      <c r="CO125" s="28" t="n">
        <v>301.157475210005</v>
      </c>
      <c r="CP125" s="24" t="n">
        <f aca="false">CO125-CL125</f>
        <v>42.2565544804317</v>
      </c>
      <c r="CQ125" s="25" t="n">
        <f aca="false">(CO125/CL125)^(1/3)-1</f>
        <v>0.0516874325055867</v>
      </c>
      <c r="CS125" s="85" t="s">
        <v>142</v>
      </c>
      <c r="CT125" s="26" t="n">
        <v>202.92863676676</v>
      </c>
      <c r="CU125" s="27" t="n">
        <v>218.001502592675</v>
      </c>
      <c r="CV125" s="27" t="n">
        <v>221.590851553777</v>
      </c>
      <c r="CW125" s="28" t="n">
        <v>221.613975151001</v>
      </c>
      <c r="CX125" s="24" t="n">
        <f aca="false">CW125-CT125</f>
        <v>18.6853383842404</v>
      </c>
      <c r="CY125" s="25" t="n">
        <f aca="false">(CW125/CT125)^(1/3)-1</f>
        <v>0.0297961614415849</v>
      </c>
      <c r="DA125" s="85" t="s">
        <v>142</v>
      </c>
      <c r="DB125" s="26" t="n">
        <v>4888.39849303489</v>
      </c>
      <c r="DC125" s="27" t="n">
        <v>5124.02976875312</v>
      </c>
      <c r="DD125" s="27" t="n">
        <v>5293.76769460366</v>
      </c>
      <c r="DE125" s="28" t="n">
        <v>5362.87876898608</v>
      </c>
      <c r="DF125" s="24" t="n">
        <f aca="false">DE125-DB125</f>
        <v>474.480275951189</v>
      </c>
      <c r="DG125" s="25" t="n">
        <f aca="false">(DE125/DB125)^(1/3)-1</f>
        <v>0.0313604168167088</v>
      </c>
      <c r="DI125" s="85" t="s">
        <v>142</v>
      </c>
      <c r="DJ125" s="26" t="n">
        <v>1247.37493200533</v>
      </c>
      <c r="DK125" s="27" t="n">
        <v>1307.04073222239</v>
      </c>
      <c r="DL125" s="27" t="n">
        <v>1352.05353574678</v>
      </c>
      <c r="DM125" s="28" t="n">
        <v>1397.6487236509</v>
      </c>
      <c r="DN125" s="24" t="n">
        <f aca="false">DM125-DJ125</f>
        <v>150.273791645577</v>
      </c>
      <c r="DO125" s="25" t="n">
        <f aca="false">(DM125/DJ125)^(1/3)-1</f>
        <v>0.038644693860252</v>
      </c>
      <c r="DQ125" s="85" t="s">
        <v>142</v>
      </c>
      <c r="DR125" s="26" t="n">
        <v>521.819032033038</v>
      </c>
      <c r="DS125" s="27" t="n">
        <v>557.284456085018</v>
      </c>
      <c r="DT125" s="27" t="n">
        <v>582.717892470089</v>
      </c>
      <c r="DU125" s="28" t="n">
        <v>606.751449985713</v>
      </c>
      <c r="DV125" s="24" t="n">
        <f aca="false">DU125-DR125</f>
        <v>84.9324179526755</v>
      </c>
      <c r="DW125" s="25" t="n">
        <f aca="false">(DU125/DR125)^(1/3)-1</f>
        <v>0.0515509078644134</v>
      </c>
      <c r="DY125" s="85" t="s">
        <v>142</v>
      </c>
      <c r="DZ125" s="26" t="n">
        <v>25030.9941666769</v>
      </c>
      <c r="EA125" s="27" t="n">
        <v>26363.2365832223</v>
      </c>
      <c r="EB125" s="27" t="n">
        <v>27458.4877634891</v>
      </c>
      <c r="EC125" s="28" t="n">
        <v>28284.5097069274</v>
      </c>
      <c r="ED125" s="24" t="n">
        <f aca="false">EC125-DZ125</f>
        <v>3253.51554025049</v>
      </c>
      <c r="EE125" s="25" t="n">
        <f aca="false">(EC125/DZ125)^(1/3)-1</f>
        <v>0.0415741316776213</v>
      </c>
    </row>
    <row r="126" customFormat="false" ht="15" hidden="false" customHeight="false" outlineLevel="0" collapsed="false">
      <c r="A126" s="85" t="s">
        <v>143</v>
      </c>
      <c r="B126" s="74" t="n">
        <v>704.98840417248</v>
      </c>
      <c r="C126" s="22" t="n">
        <v>709.557488768167</v>
      </c>
      <c r="D126" s="22" t="n">
        <v>711.530767710394</v>
      </c>
      <c r="E126" s="75" t="n">
        <v>710.715805826069</v>
      </c>
      <c r="F126" s="24" t="n">
        <f aca="false">E126-B126</f>
        <v>5.72740165358903</v>
      </c>
      <c r="G126" s="25" t="n">
        <f aca="false">(E126/B126)^(1/3)-1</f>
        <v>0.00270073532961734</v>
      </c>
      <c r="H126" s="16"/>
      <c r="I126" s="85" t="s">
        <v>143</v>
      </c>
      <c r="J126" s="40" t="n">
        <v>4201.03101260525</v>
      </c>
      <c r="K126" s="27" t="n">
        <v>4256.97609933395</v>
      </c>
      <c r="L126" s="27" t="n">
        <v>4290.82890157067</v>
      </c>
      <c r="M126" s="41" t="n">
        <v>4316.0917141697</v>
      </c>
      <c r="N126" s="24" t="n">
        <f aca="false">M126-J126</f>
        <v>115.060701564447</v>
      </c>
      <c r="O126" s="25" t="n">
        <f aca="false">(M126/J126)^(1/3)-1</f>
        <v>0.00904745724732403</v>
      </c>
      <c r="Q126" s="85" t="s">
        <v>143</v>
      </c>
      <c r="R126" s="26" t="n">
        <v>2989.69102800551</v>
      </c>
      <c r="S126" s="27" t="n">
        <v>3042.92572273754</v>
      </c>
      <c r="T126" s="27" t="n">
        <v>3109.57447097083</v>
      </c>
      <c r="U126" s="28" t="n">
        <v>3100.81850521209</v>
      </c>
      <c r="V126" s="24" t="n">
        <f aca="false">U126-R126</f>
        <v>111.127477206583</v>
      </c>
      <c r="W126" s="25" t="n">
        <f aca="false">(U126/R126)^(1/3)-1</f>
        <v>0.0122396534546696</v>
      </c>
      <c r="Y126" s="85" t="s">
        <v>143</v>
      </c>
      <c r="Z126" s="26" t="n">
        <v>1016.94048050921</v>
      </c>
      <c r="AA126" s="27" t="n">
        <v>1021.36558399037</v>
      </c>
      <c r="AB126" s="27" t="n">
        <v>1005.02673551048</v>
      </c>
      <c r="AC126" s="28" t="n">
        <v>1014.78500198286</v>
      </c>
      <c r="AD126" s="24" t="n">
        <f aca="false">AC126-Z126</f>
        <v>-2.15547852635439</v>
      </c>
      <c r="AE126" s="25" t="n">
        <f aca="false">(AC126/Z126)^(1/3)-1</f>
        <v>-0.000707023751073899</v>
      </c>
      <c r="AG126" s="85" t="s">
        <v>143</v>
      </c>
      <c r="AH126" s="26" t="n">
        <v>411.667242757536</v>
      </c>
      <c r="AI126" s="27" t="n">
        <v>413.189676584824</v>
      </c>
      <c r="AJ126" s="27" t="n">
        <v>413.788374648898</v>
      </c>
      <c r="AK126" s="28" t="n">
        <v>413.470975809419</v>
      </c>
      <c r="AL126" s="24" t="n">
        <f aca="false">AK126-AH126</f>
        <v>1.80373305188294</v>
      </c>
      <c r="AM126" s="25" t="n">
        <f aca="false">(AK126/AH126)^(1/3)-1</f>
        <v>0.00145838263491838</v>
      </c>
      <c r="AO126" s="85" t="s">
        <v>143</v>
      </c>
      <c r="AP126" s="26" t="n">
        <v>1933.35223441601</v>
      </c>
      <c r="AQ126" s="27" t="n">
        <v>1908.76712343175</v>
      </c>
      <c r="AR126" s="27" t="n">
        <v>1880.74624264846</v>
      </c>
      <c r="AS126" s="28" t="n">
        <v>1846.93370544609</v>
      </c>
      <c r="AT126" s="24" t="n">
        <f aca="false">AS126-AP126</f>
        <v>-86.4185289699262</v>
      </c>
      <c r="AU126" s="25" t="n">
        <f aca="false">(AS126/AP126)^(1/3)-1</f>
        <v>-0.0151272814720473</v>
      </c>
      <c r="AW126" s="85" t="s">
        <v>143</v>
      </c>
      <c r="AX126" s="40" t="n">
        <v>1710.12739766769</v>
      </c>
      <c r="AY126" s="27" t="n">
        <v>1732.73206251758</v>
      </c>
      <c r="AZ126" s="27" t="n">
        <v>1753.0578894064</v>
      </c>
      <c r="BA126" s="41" t="n">
        <v>1767.46699416584</v>
      </c>
      <c r="BB126" s="24" t="n">
        <f aca="false">BA126-AX126</f>
        <v>57.3395964981471</v>
      </c>
      <c r="BC126" s="25" t="n">
        <f aca="false">(BA126/AX126)^(1/3)-1</f>
        <v>0.0110538390236692</v>
      </c>
      <c r="BE126" s="85" t="s">
        <v>143</v>
      </c>
      <c r="BF126" s="26" t="n">
        <v>2404.13871475437</v>
      </c>
      <c r="BG126" s="27" t="n">
        <v>2401.38503553719</v>
      </c>
      <c r="BH126" s="27" t="n">
        <v>2391.81274263152</v>
      </c>
      <c r="BI126" s="28" t="n">
        <v>2374.66923652476</v>
      </c>
      <c r="BJ126" s="24" t="n">
        <f aca="false">BI126-BF126</f>
        <v>-29.4694782296083</v>
      </c>
      <c r="BK126" s="25" t="n">
        <f aca="false">(BI126/BF126)^(1/3)-1</f>
        <v>-0.00410274654349174</v>
      </c>
      <c r="BM126" s="85" t="s">
        <v>143</v>
      </c>
      <c r="BN126" s="26" t="n">
        <v>1158.10800114026</v>
      </c>
      <c r="BO126" s="27" t="n">
        <v>1158.36525422159</v>
      </c>
      <c r="BP126" s="27" t="n">
        <v>1156.71492066272</v>
      </c>
      <c r="BQ126" s="28" t="n">
        <v>1153.37221552927</v>
      </c>
      <c r="BR126" s="24" t="n">
        <f aca="false">BQ126-BN126</f>
        <v>-4.73578561098111</v>
      </c>
      <c r="BS126" s="25" t="n">
        <f aca="false">(BQ126/BN126)^(1/3)-1</f>
        <v>-0.00136494338802395</v>
      </c>
      <c r="BU126" s="85" t="s">
        <v>143</v>
      </c>
      <c r="BV126" s="26" t="n">
        <v>326.808177595412</v>
      </c>
      <c r="BW126" s="27" t="n">
        <v>307.474247897371</v>
      </c>
      <c r="BX126" s="27" t="n">
        <v>287.44171293183</v>
      </c>
      <c r="BY126" s="28" t="n">
        <v>266.657666074179</v>
      </c>
      <c r="BZ126" s="24" t="n">
        <f aca="false">BY126-BV126</f>
        <v>-60.1505115212331</v>
      </c>
      <c r="CA126" s="25" t="n">
        <f aca="false">(BY126/BV126)^(1/3)-1</f>
        <v>-0.0655550539618679</v>
      </c>
      <c r="CC126" s="85" t="s">
        <v>143</v>
      </c>
      <c r="CD126" s="26" t="n">
        <v>382.770430873838</v>
      </c>
      <c r="CE126" s="27" t="n">
        <v>394.208004122848</v>
      </c>
      <c r="CF126" s="27" t="n">
        <v>404.608011839455</v>
      </c>
      <c r="CG126" s="28" t="n">
        <v>413.317950168221</v>
      </c>
      <c r="CH126" s="24" t="n">
        <f aca="false">CG126-CD126</f>
        <v>30.5475192943829</v>
      </c>
      <c r="CI126" s="25" t="n">
        <f aca="false">(CG126/CD126)^(1/3)-1</f>
        <v>0.0259242495856937</v>
      </c>
      <c r="CK126" s="85" t="s">
        <v>143</v>
      </c>
      <c r="CL126" s="26" t="n">
        <v>858.479497854798</v>
      </c>
      <c r="CM126" s="27" t="n">
        <v>877.881851534533</v>
      </c>
      <c r="CN126" s="27" t="n">
        <v>895.215358664964</v>
      </c>
      <c r="CO126" s="28" t="n">
        <v>908.853576641368</v>
      </c>
      <c r="CP126" s="24" t="n">
        <f aca="false">CO126-CL126</f>
        <v>50.3740787865705</v>
      </c>
      <c r="CQ126" s="25" t="n">
        <f aca="false">(CO126/CL126)^(1/3)-1</f>
        <v>0.0191888510992213</v>
      </c>
      <c r="CS126" s="85" t="s">
        <v>143</v>
      </c>
      <c r="CT126" s="26" t="n">
        <v>261.137752791477</v>
      </c>
      <c r="CU126" s="27" t="n">
        <v>265.143966266365</v>
      </c>
      <c r="CV126" s="27" t="n">
        <v>269.756544680043</v>
      </c>
      <c r="CW126" s="28" t="n">
        <v>274.138182357733</v>
      </c>
      <c r="CX126" s="24" t="n">
        <f aca="false">CW126-CT126</f>
        <v>13.0004295662563</v>
      </c>
      <c r="CY126" s="25" t="n">
        <f aca="false">(CW126/CT126)^(1/3)-1</f>
        <v>0.0163265916303716</v>
      </c>
      <c r="DA126" s="85" t="s">
        <v>143</v>
      </c>
      <c r="DB126" s="26" t="n">
        <v>4130.83677181937</v>
      </c>
      <c r="DC126" s="27" t="n">
        <v>4129.80902702644</v>
      </c>
      <c r="DD126" s="27" t="n">
        <v>4116.84012641504</v>
      </c>
      <c r="DE126" s="28" t="n">
        <v>4088.439955413</v>
      </c>
      <c r="DF126" s="24" t="n">
        <f aca="false">DE126-DB126</f>
        <v>-42.3968164063717</v>
      </c>
      <c r="DG126" s="25" t="n">
        <f aca="false">(DE126/DB126)^(1/3)-1</f>
        <v>-0.00343293606824779</v>
      </c>
      <c r="DI126" s="85" t="s">
        <v>143</v>
      </c>
      <c r="DJ126" s="26" t="n">
        <v>1757.97176604061</v>
      </c>
      <c r="DK126" s="27" t="n">
        <v>1738.9822402108</v>
      </c>
      <c r="DL126" s="27" t="n">
        <v>1715.99731252847</v>
      </c>
      <c r="DM126" s="28" t="n">
        <v>1690.20245128736</v>
      </c>
      <c r="DN126" s="24" t="n">
        <f aca="false">DM126-DJ126</f>
        <v>-67.7693147532505</v>
      </c>
      <c r="DO126" s="25" t="n">
        <f aca="false">(DM126/DJ126)^(1/3)-1</f>
        <v>-0.0130186557008835</v>
      </c>
      <c r="DQ126" s="85" t="s">
        <v>143</v>
      </c>
      <c r="DR126" s="26" t="n">
        <v>1586.52004730578</v>
      </c>
      <c r="DS126" s="27" t="n">
        <v>1544.00710958161</v>
      </c>
      <c r="DT126" s="27" t="n">
        <v>1499.29274894269</v>
      </c>
      <c r="DU126" s="28" t="n">
        <v>1448.13447196328</v>
      </c>
      <c r="DV126" s="24" t="n">
        <f aca="false">DU126-DR126</f>
        <v>-138.385575342501</v>
      </c>
      <c r="DW126" s="25" t="n">
        <f aca="false">(DU126/DR126)^(1/3)-1</f>
        <v>-0.0299641703388317</v>
      </c>
      <c r="DY126" s="85" t="s">
        <v>143</v>
      </c>
      <c r="DZ126" s="26" t="n">
        <v>26878.9034407731</v>
      </c>
      <c r="EA126" s="27" t="n">
        <v>26994.1736690455</v>
      </c>
      <c r="EB126" s="27" t="n">
        <v>27027.329088595</v>
      </c>
      <c r="EC126" s="28" t="n">
        <v>26959.764133949</v>
      </c>
      <c r="ED126" s="24" t="n">
        <f aca="false">EC126-DZ126</f>
        <v>80.8606931759496</v>
      </c>
      <c r="EE126" s="25" t="n">
        <f aca="false">(EC126/DZ126)^(1/3)-1</f>
        <v>0.00100177379262156</v>
      </c>
    </row>
    <row r="127" customFormat="false" ht="15" hidden="false" customHeight="false" outlineLevel="0" collapsed="false">
      <c r="A127" s="85" t="s">
        <v>144</v>
      </c>
      <c r="B127" s="74" t="n">
        <v>349.281059171482</v>
      </c>
      <c r="C127" s="22" t="n">
        <v>352.998291268975</v>
      </c>
      <c r="D127" s="22" t="n">
        <v>354.575410082222</v>
      </c>
      <c r="E127" s="75" t="n">
        <v>353.908060568023</v>
      </c>
      <c r="F127" s="24" t="n">
        <f aca="false">E127-B127</f>
        <v>4.62700139654083</v>
      </c>
      <c r="G127" s="25" t="n">
        <f aca="false">(E127/B127)^(1/3)-1</f>
        <v>0.00439638193972858</v>
      </c>
      <c r="H127" s="16"/>
      <c r="I127" s="85" t="s">
        <v>144</v>
      </c>
      <c r="J127" s="40" t="n">
        <v>6434.6623297101</v>
      </c>
      <c r="K127" s="27" t="n">
        <v>6512.23477577821</v>
      </c>
      <c r="L127" s="27" t="n">
        <v>6527.70252198818</v>
      </c>
      <c r="M127" s="41" t="n">
        <v>6526.90004128325</v>
      </c>
      <c r="N127" s="24" t="n">
        <f aca="false">M127-J127</f>
        <v>92.237711573146</v>
      </c>
      <c r="O127" s="25" t="n">
        <f aca="false">(M127/J127)^(1/3)-1</f>
        <v>0.0047555181654908</v>
      </c>
      <c r="Q127" s="85" t="s">
        <v>144</v>
      </c>
      <c r="R127" s="26" t="n">
        <v>1239.20267067991</v>
      </c>
      <c r="S127" s="27" t="n">
        <v>1273.26473993201</v>
      </c>
      <c r="T127" s="27" t="n">
        <v>1299.94607691889</v>
      </c>
      <c r="U127" s="28" t="n">
        <v>1297.59493392547</v>
      </c>
      <c r="V127" s="24" t="n">
        <f aca="false">U127-R127</f>
        <v>58.3922632455649</v>
      </c>
      <c r="W127" s="25" t="n">
        <f aca="false">(U127/R127)^(1/3)-1</f>
        <v>0.0154664987965372</v>
      </c>
      <c r="Y127" s="85" t="s">
        <v>144</v>
      </c>
      <c r="Z127" s="26" t="n">
        <v>841.685056207822</v>
      </c>
      <c r="AA127" s="27" t="n">
        <v>845.626436024414</v>
      </c>
      <c r="AB127" s="27" t="n">
        <v>839.645679833568</v>
      </c>
      <c r="AC127" s="28" t="n">
        <v>844.255227860479</v>
      </c>
      <c r="AD127" s="24" t="n">
        <f aca="false">AC127-Z127</f>
        <v>2.57017165265688</v>
      </c>
      <c r="AE127" s="25" t="n">
        <f aca="false">(AC127/Z127)^(1/3)-1</f>
        <v>0.0010168332238254</v>
      </c>
      <c r="AG127" s="85" t="s">
        <v>144</v>
      </c>
      <c r="AH127" s="26" t="n">
        <v>313.529819530852</v>
      </c>
      <c r="AI127" s="27" t="n">
        <v>315.665568681025</v>
      </c>
      <c r="AJ127" s="27" t="n">
        <v>315.914744374958</v>
      </c>
      <c r="AK127" s="28" t="n">
        <v>313.771414216177</v>
      </c>
      <c r="AL127" s="24" t="n">
        <f aca="false">AK127-AH127</f>
        <v>0.241594685325538</v>
      </c>
      <c r="AM127" s="25" t="n">
        <f aca="false">(AK127/AH127)^(1/3)-1</f>
        <v>0.000256788607373215</v>
      </c>
      <c r="AO127" s="85" t="s">
        <v>144</v>
      </c>
      <c r="AP127" s="26" t="n">
        <v>1202.99105967069</v>
      </c>
      <c r="AQ127" s="27" t="n">
        <v>1211.93357657872</v>
      </c>
      <c r="AR127" s="27" t="n">
        <v>1213.92775450644</v>
      </c>
      <c r="AS127" s="28" t="n">
        <v>1207.56012410986</v>
      </c>
      <c r="AT127" s="24" t="n">
        <f aca="false">AS127-AP127</f>
        <v>4.56906443916296</v>
      </c>
      <c r="AU127" s="25" t="n">
        <f aca="false">(AS127/AP127)^(1/3)-1</f>
        <v>0.00126442947064587</v>
      </c>
      <c r="AW127" s="85" t="s">
        <v>144</v>
      </c>
      <c r="AX127" s="40" t="n">
        <v>381.954906581301</v>
      </c>
      <c r="AY127" s="27" t="n">
        <v>389.620750191875</v>
      </c>
      <c r="AZ127" s="27" t="n">
        <v>394.631850664327</v>
      </c>
      <c r="BA127" s="41" t="n">
        <v>397.810280197124</v>
      </c>
      <c r="BB127" s="24" t="n">
        <f aca="false">BA127-AX127</f>
        <v>15.8553736158221</v>
      </c>
      <c r="BC127" s="25" t="n">
        <f aca="false">(BA127/AX127)^(1/3)-1</f>
        <v>0.0136498712249189</v>
      </c>
      <c r="BE127" s="85" t="s">
        <v>144</v>
      </c>
      <c r="BF127" s="26" t="n">
        <v>738.711571096035</v>
      </c>
      <c r="BG127" s="27" t="n">
        <v>744.367041216807</v>
      </c>
      <c r="BH127" s="27" t="n">
        <v>743.381679027423</v>
      </c>
      <c r="BI127" s="28" t="n">
        <v>738.787613737261</v>
      </c>
      <c r="BJ127" s="24" t="n">
        <f aca="false">BI127-BF127</f>
        <v>0.076042641226536</v>
      </c>
      <c r="BK127" s="25" t="n">
        <f aca="false">(BI127/BF127)^(1/3)-1</f>
        <v>3.43120080448234E-005</v>
      </c>
      <c r="BM127" s="85" t="s">
        <v>144</v>
      </c>
      <c r="BN127" s="26" t="n">
        <v>660.769713073413</v>
      </c>
      <c r="BO127" s="27" t="n">
        <v>656.596084798253</v>
      </c>
      <c r="BP127" s="27" t="n">
        <v>646.799928054696</v>
      </c>
      <c r="BQ127" s="28" t="n">
        <v>635.945108657125</v>
      </c>
      <c r="BR127" s="24" t="n">
        <f aca="false">BQ127-BN127</f>
        <v>-24.8246044162881</v>
      </c>
      <c r="BS127" s="25" t="n">
        <f aca="false">(BQ127/BN127)^(1/3)-1</f>
        <v>-0.0126832591541631</v>
      </c>
      <c r="BU127" s="85" t="s">
        <v>144</v>
      </c>
      <c r="BV127" s="26" t="n">
        <v>238.543929017385</v>
      </c>
      <c r="BW127" s="27" t="n">
        <v>235.896990002034</v>
      </c>
      <c r="BX127" s="27" t="n">
        <v>231.307861706779</v>
      </c>
      <c r="BY127" s="28" t="n">
        <v>225.578902308176</v>
      </c>
      <c r="BZ127" s="24" t="n">
        <f aca="false">BY127-BV127</f>
        <v>-12.9650267092087</v>
      </c>
      <c r="CA127" s="25" t="n">
        <f aca="false">(BY127/BV127)^(1/3)-1</f>
        <v>-0.0184554026399346</v>
      </c>
      <c r="CC127" s="85" t="s">
        <v>144</v>
      </c>
      <c r="CD127" s="26" t="n">
        <v>376.055444584118</v>
      </c>
      <c r="CE127" s="27" t="n">
        <v>385.179888904478</v>
      </c>
      <c r="CF127" s="27" t="n">
        <v>391.096522828763</v>
      </c>
      <c r="CG127" s="28" t="n">
        <v>394.327936846728</v>
      </c>
      <c r="CH127" s="24" t="n">
        <f aca="false">CG127-CD127</f>
        <v>18.27249226261</v>
      </c>
      <c r="CI127" s="25" t="n">
        <f aca="false">(CG127/CD127)^(1/3)-1</f>
        <v>0.0159411587566842</v>
      </c>
      <c r="CK127" s="85" t="s">
        <v>144</v>
      </c>
      <c r="CL127" s="26" t="n">
        <v>579.624399262054</v>
      </c>
      <c r="CM127" s="27" t="n">
        <v>589.952154627149</v>
      </c>
      <c r="CN127" s="27" t="n">
        <v>595.850448187266</v>
      </c>
      <c r="CO127" s="28" t="n">
        <v>597.805870240786</v>
      </c>
      <c r="CP127" s="24" t="n">
        <f aca="false">CO127-CL127</f>
        <v>18.1814709787317</v>
      </c>
      <c r="CQ127" s="25" t="n">
        <f aca="false">(CO127/CL127)^(1/3)-1</f>
        <v>0.0103484328890817</v>
      </c>
      <c r="CS127" s="85" t="s">
        <v>144</v>
      </c>
      <c r="CT127" s="26" t="n">
        <v>211.78595221419</v>
      </c>
      <c r="CU127" s="27" t="n">
        <v>218.068271975356</v>
      </c>
      <c r="CV127" s="27" t="n">
        <v>221.846709303783</v>
      </c>
      <c r="CW127" s="28" t="n">
        <v>224.387061035216</v>
      </c>
      <c r="CX127" s="24" t="n">
        <f aca="false">CW127-CT127</f>
        <v>12.6011088210255</v>
      </c>
      <c r="CY127" s="25" t="n">
        <f aca="false">(CW127/CT127)^(1/3)-1</f>
        <v>0.0194522454828321</v>
      </c>
      <c r="DA127" s="85" t="s">
        <v>144</v>
      </c>
      <c r="DB127" s="26" t="n">
        <v>1983.30764437722</v>
      </c>
      <c r="DC127" s="27" t="n">
        <v>1996.99516379147</v>
      </c>
      <c r="DD127" s="27" t="n">
        <v>1991.70902734583</v>
      </c>
      <c r="DE127" s="28" t="n">
        <v>1976.01013329155</v>
      </c>
      <c r="DF127" s="24" t="n">
        <f aca="false">DE127-DB127</f>
        <v>-7.29751108566984</v>
      </c>
      <c r="DG127" s="25" t="n">
        <f aca="false">(DE127/DB127)^(1/3)-1</f>
        <v>-0.0012279956935205</v>
      </c>
      <c r="DI127" s="85" t="s">
        <v>144</v>
      </c>
      <c r="DJ127" s="26" t="n">
        <v>579.384709779194</v>
      </c>
      <c r="DK127" s="27" t="n">
        <v>582.325474888298</v>
      </c>
      <c r="DL127" s="27" t="n">
        <v>581.420685479236</v>
      </c>
      <c r="DM127" s="28" t="n">
        <v>578.300866264074</v>
      </c>
      <c r="DN127" s="24" t="n">
        <f aca="false">DM127-DJ127</f>
        <v>-1.08384351512007</v>
      </c>
      <c r="DO127" s="25" t="n">
        <f aca="false">(DM127/DJ127)^(1/3)-1</f>
        <v>-0.000623949304387139</v>
      </c>
      <c r="DQ127" s="85" t="s">
        <v>144</v>
      </c>
      <c r="DR127" s="26" t="n">
        <v>454.225364115119</v>
      </c>
      <c r="DS127" s="27" t="n">
        <v>453.818495681776</v>
      </c>
      <c r="DT127" s="27" t="n">
        <v>450.779604577163</v>
      </c>
      <c r="DU127" s="28" t="n">
        <v>444.591579957639</v>
      </c>
      <c r="DV127" s="24" t="n">
        <f aca="false">DU127-DR127</f>
        <v>-9.63378415748019</v>
      </c>
      <c r="DW127" s="25" t="n">
        <f aca="false">(DU127/DR127)^(1/3)-1</f>
        <v>-0.00712033236323462</v>
      </c>
      <c r="DY127" s="85" t="s">
        <v>144</v>
      </c>
      <c r="DZ127" s="26" t="n">
        <v>15424.6385427168</v>
      </c>
      <c r="EA127" s="27" t="n">
        <v>15590.5833793135</v>
      </c>
      <c r="EB127" s="27" t="n">
        <v>15624.0502464729</v>
      </c>
      <c r="EC127" s="28" t="n">
        <v>15580.3206382837</v>
      </c>
      <c r="ED127" s="24" t="n">
        <f aca="false">EC127-DZ127</f>
        <v>155.68209556685</v>
      </c>
      <c r="EE127" s="25" t="n">
        <f aca="false">(EC127/DZ127)^(1/3)-1</f>
        <v>0.0033531037994321</v>
      </c>
    </row>
    <row r="128" customFormat="false" ht="15" hidden="false" customHeight="false" outlineLevel="0" collapsed="false">
      <c r="A128" s="85" t="s">
        <v>145</v>
      </c>
      <c r="B128" s="74" t="n">
        <v>365.884880542661</v>
      </c>
      <c r="C128" s="22" t="n">
        <v>375.78661913855</v>
      </c>
      <c r="D128" s="22" t="n">
        <v>378.314914469176</v>
      </c>
      <c r="E128" s="75" t="n">
        <v>379.33913218045</v>
      </c>
      <c r="F128" s="24" t="n">
        <f aca="false">E128-B128</f>
        <v>13.4542516377896</v>
      </c>
      <c r="G128" s="25" t="n">
        <f aca="false">(E128/B128)^(1/3)-1</f>
        <v>0.0121100273689012</v>
      </c>
      <c r="H128" s="16"/>
      <c r="I128" s="85" t="s">
        <v>145</v>
      </c>
      <c r="J128" s="40" t="n">
        <v>2394.43624908129</v>
      </c>
      <c r="K128" s="27" t="n">
        <v>2494.39153190442</v>
      </c>
      <c r="L128" s="27" t="n">
        <v>2576.07920533737</v>
      </c>
      <c r="M128" s="41" t="n">
        <v>2642.45790238387</v>
      </c>
      <c r="N128" s="24" t="n">
        <f aca="false">M128-J128</f>
        <v>248.021653302583</v>
      </c>
      <c r="O128" s="25" t="n">
        <f aca="false">(M128/J128)^(1/3)-1</f>
        <v>0.0333995454734886</v>
      </c>
      <c r="Q128" s="85" t="s">
        <v>145</v>
      </c>
      <c r="R128" s="26" t="n">
        <v>917.705421901917</v>
      </c>
      <c r="S128" s="27" t="n">
        <v>960.081647730172</v>
      </c>
      <c r="T128" s="27" t="n">
        <v>984.430746866735</v>
      </c>
      <c r="U128" s="28" t="n">
        <v>994.853320532675</v>
      </c>
      <c r="V128" s="24" t="n">
        <f aca="false">U128-R128</f>
        <v>77.1478986307582</v>
      </c>
      <c r="W128" s="25" t="n">
        <f aca="false">(U128/R128)^(1/3)-1</f>
        <v>0.0272715298269228</v>
      </c>
      <c r="Y128" s="85" t="s">
        <v>145</v>
      </c>
      <c r="Z128" s="26" t="n">
        <v>869.187099656733</v>
      </c>
      <c r="AA128" s="27" t="n">
        <v>878.141835257592</v>
      </c>
      <c r="AB128" s="27" t="n">
        <v>870.119964764252</v>
      </c>
      <c r="AC128" s="28" t="n">
        <v>867.778714687496</v>
      </c>
      <c r="AD128" s="24" t="n">
        <f aca="false">AC128-Z128</f>
        <v>-1.40838496923709</v>
      </c>
      <c r="AE128" s="25" t="n">
        <f aca="false">(AC128/Z128)^(1/3)-1</f>
        <v>-0.000540407754260563</v>
      </c>
      <c r="AG128" s="85" t="s">
        <v>145</v>
      </c>
      <c r="AH128" s="26" t="n">
        <v>127.699430982414</v>
      </c>
      <c r="AI128" s="27" t="n">
        <v>129.449061208387</v>
      </c>
      <c r="AJ128" s="27" t="n">
        <v>129.940798139419</v>
      </c>
      <c r="AK128" s="28" t="n">
        <v>127.270455724221</v>
      </c>
      <c r="AL128" s="24" t="n">
        <f aca="false">AK128-AH128</f>
        <v>-0.42897525819312</v>
      </c>
      <c r="AM128" s="25" t="n">
        <f aca="false">(AK128/AH128)^(1/3)-1</f>
        <v>-0.00112100865668918</v>
      </c>
      <c r="AO128" s="85" t="s">
        <v>145</v>
      </c>
      <c r="AP128" s="26" t="n">
        <v>472.867552453712</v>
      </c>
      <c r="AQ128" s="27" t="n">
        <v>481.135977326973</v>
      </c>
      <c r="AR128" s="27" t="n">
        <v>484.053773882189</v>
      </c>
      <c r="AS128" s="28" t="n">
        <v>484.859519771257</v>
      </c>
      <c r="AT128" s="24" t="n">
        <f aca="false">AS128-AP128</f>
        <v>11.9919673175444</v>
      </c>
      <c r="AU128" s="25" t="n">
        <f aca="false">(AS128/AP128)^(1/3)-1</f>
        <v>0.00838289657306035</v>
      </c>
      <c r="AW128" s="85" t="s">
        <v>145</v>
      </c>
      <c r="AX128" s="40" t="n">
        <v>320.840135050369</v>
      </c>
      <c r="AY128" s="27" t="n">
        <v>337.171593322253</v>
      </c>
      <c r="AZ128" s="27" t="n">
        <v>348.560201765746</v>
      </c>
      <c r="BA128" s="41" t="n">
        <v>360.517950325734</v>
      </c>
      <c r="BB128" s="24" t="n">
        <f aca="false">BA128-AX128</f>
        <v>39.6778152753645</v>
      </c>
      <c r="BC128" s="25" t="n">
        <f aca="false">(BA128/AX128)^(1/3)-1</f>
        <v>0.0396314308969754</v>
      </c>
      <c r="BE128" s="85" t="s">
        <v>145</v>
      </c>
      <c r="BF128" s="26" t="n">
        <v>435.98710721644</v>
      </c>
      <c r="BG128" s="27" t="n">
        <v>446.14550655205</v>
      </c>
      <c r="BH128" s="27" t="n">
        <v>450.024331336303</v>
      </c>
      <c r="BI128" s="28" t="n">
        <v>452.642816210125</v>
      </c>
      <c r="BJ128" s="24" t="n">
        <f aca="false">BI128-BF128</f>
        <v>16.6557089936851</v>
      </c>
      <c r="BK128" s="25" t="n">
        <f aca="false">(BI128/BF128)^(1/3)-1</f>
        <v>0.0125752980287324</v>
      </c>
      <c r="BM128" s="85" t="s">
        <v>145</v>
      </c>
      <c r="BN128" s="26" t="n">
        <v>504.848073187222</v>
      </c>
      <c r="BO128" s="27" t="n">
        <v>518.839309107474</v>
      </c>
      <c r="BP128" s="27" t="n">
        <v>525.676553979115</v>
      </c>
      <c r="BQ128" s="28" t="n">
        <v>531.59700415885</v>
      </c>
      <c r="BR128" s="24" t="n">
        <f aca="false">BQ128-BN128</f>
        <v>26.7489309716286</v>
      </c>
      <c r="BS128" s="25" t="n">
        <f aca="false">(BQ128/BN128)^(1/3)-1</f>
        <v>0.0173583187380284</v>
      </c>
      <c r="BU128" s="85" t="s">
        <v>145</v>
      </c>
      <c r="BV128" s="26" t="n">
        <v>201.42172387574</v>
      </c>
      <c r="BW128" s="27" t="n">
        <v>204.82568102427</v>
      </c>
      <c r="BX128" s="27" t="n">
        <v>203.880193983844</v>
      </c>
      <c r="BY128" s="28" t="n">
        <v>202.861073721604</v>
      </c>
      <c r="BZ128" s="24" t="n">
        <f aca="false">BY128-BV128</f>
        <v>1.43934984586386</v>
      </c>
      <c r="CA128" s="25" t="n">
        <f aca="false">(BY128/BV128)^(1/3)-1</f>
        <v>0.00237633236509427</v>
      </c>
      <c r="CC128" s="85" t="s">
        <v>145</v>
      </c>
      <c r="CD128" s="26" t="n">
        <v>170.454444406427</v>
      </c>
      <c r="CE128" s="27" t="n">
        <v>176.095498968005</v>
      </c>
      <c r="CF128" s="27" t="n">
        <v>178.820817277893</v>
      </c>
      <c r="CG128" s="28" t="n">
        <v>181.428348120877</v>
      </c>
      <c r="CH128" s="24" t="n">
        <f aca="false">CG128-CD128</f>
        <v>10.9739037144503</v>
      </c>
      <c r="CI128" s="25" t="n">
        <f aca="false">(CG128/CD128)^(1/3)-1</f>
        <v>0.0210153522896346</v>
      </c>
      <c r="CK128" s="85" t="s">
        <v>145</v>
      </c>
      <c r="CL128" s="26" t="n">
        <v>200.736639725332</v>
      </c>
      <c r="CM128" s="27" t="n">
        <v>211.5285398703</v>
      </c>
      <c r="CN128" s="27" t="n">
        <v>220.633830967583</v>
      </c>
      <c r="CO128" s="28" t="n">
        <v>229.412496655767</v>
      </c>
      <c r="CP128" s="24" t="n">
        <f aca="false">CO128-CL128</f>
        <v>28.6758569304344</v>
      </c>
      <c r="CQ128" s="25" t="n">
        <f aca="false">(CO128/CL128)^(1/3)-1</f>
        <v>0.0455146929118329</v>
      </c>
      <c r="CS128" s="85" t="s">
        <v>145</v>
      </c>
      <c r="CT128" s="26" t="n">
        <v>109.130720337924</v>
      </c>
      <c r="CU128" s="27" t="n">
        <v>111.365720591157</v>
      </c>
      <c r="CV128" s="27" t="n">
        <v>110.184490416679</v>
      </c>
      <c r="CW128" s="28" t="n">
        <v>110.020916775233</v>
      </c>
      <c r="CX128" s="24" t="n">
        <f aca="false">CW128-CT128</f>
        <v>0.890196437308887</v>
      </c>
      <c r="CY128" s="25" t="n">
        <f aca="false">(CW128/CT128)^(1/3)-1</f>
        <v>0.00271169246564473</v>
      </c>
      <c r="DA128" s="85" t="s">
        <v>145</v>
      </c>
      <c r="DB128" s="26" t="n">
        <v>1418.50030959213</v>
      </c>
      <c r="DC128" s="27" t="n">
        <v>1475.84210834072</v>
      </c>
      <c r="DD128" s="27" t="n">
        <v>1515.79216348464</v>
      </c>
      <c r="DE128" s="28" t="n">
        <v>1540.86878363977</v>
      </c>
      <c r="DF128" s="24" t="n">
        <f aca="false">DE128-DB128</f>
        <v>122.368474047643</v>
      </c>
      <c r="DG128" s="25" t="n">
        <f aca="false">(DE128/DB128)^(1/3)-1</f>
        <v>0.0279659764897269</v>
      </c>
      <c r="DI128" s="85" t="s">
        <v>145</v>
      </c>
      <c r="DJ128" s="26" t="n">
        <v>374.205888011005</v>
      </c>
      <c r="DK128" s="27" t="n">
        <v>385.991243958466</v>
      </c>
      <c r="DL128" s="27" t="n">
        <v>392.869815255881</v>
      </c>
      <c r="DM128" s="28" t="n">
        <v>398.787550374707</v>
      </c>
      <c r="DN128" s="24" t="n">
        <f aca="false">DM128-DJ128</f>
        <v>24.5816623637018</v>
      </c>
      <c r="DO128" s="25" t="n">
        <f aca="false">(DM128/DJ128)^(1/3)-1</f>
        <v>0.0214340355022904</v>
      </c>
      <c r="DQ128" s="85" t="s">
        <v>145</v>
      </c>
      <c r="DR128" s="26" t="n">
        <v>222.28846346903</v>
      </c>
      <c r="DS128" s="27" t="n">
        <v>227.177726047424</v>
      </c>
      <c r="DT128" s="27" t="n">
        <v>228.903523199777</v>
      </c>
      <c r="DU128" s="28" t="n">
        <v>229.848667180713</v>
      </c>
      <c r="DV128" s="24" t="n">
        <f aca="false">DU128-DR128</f>
        <v>7.56020371168282</v>
      </c>
      <c r="DW128" s="25" t="n">
        <f aca="false">(DU128/DR128)^(1/3)-1</f>
        <v>0.0112107750534025</v>
      </c>
      <c r="DY128" s="85" t="s">
        <v>145</v>
      </c>
      <c r="DZ128" s="26" t="n">
        <v>9051.37412054808</v>
      </c>
      <c r="EA128" s="27" t="n">
        <v>9363.6090648671</v>
      </c>
      <c r="EB128" s="27" t="n">
        <v>9548.33968143814</v>
      </c>
      <c r="EC128" s="28" t="n">
        <v>9688.39987087842</v>
      </c>
      <c r="ED128" s="24" t="n">
        <f aca="false">EC128-DZ128</f>
        <v>637.02575033034</v>
      </c>
      <c r="EE128" s="25" t="n">
        <f aca="false">(EC128/DZ128)^(1/3)-1</f>
        <v>0.0229298371016673</v>
      </c>
    </row>
    <row r="129" customFormat="false" ht="15" hidden="false" customHeight="false" outlineLevel="0" collapsed="false">
      <c r="A129" s="85" t="s">
        <v>146</v>
      </c>
      <c r="B129" s="74" t="n">
        <v>3096.22362609886</v>
      </c>
      <c r="C129" s="22" t="n">
        <v>3170.5126908878</v>
      </c>
      <c r="D129" s="22" t="n">
        <v>3218.15294174483</v>
      </c>
      <c r="E129" s="75" t="n">
        <v>3232.54994905984</v>
      </c>
      <c r="F129" s="24" t="n">
        <f aca="false">E129-B129</f>
        <v>136.32632296098</v>
      </c>
      <c r="G129" s="25" t="n">
        <f aca="false">(E129/B129)^(1/3)-1</f>
        <v>0.0144663391331303</v>
      </c>
      <c r="H129" s="16"/>
      <c r="I129" s="85" t="s">
        <v>146</v>
      </c>
      <c r="J129" s="40" t="n">
        <v>6222.40721728804</v>
      </c>
      <c r="K129" s="27" t="n">
        <v>6276.03489779955</v>
      </c>
      <c r="L129" s="27" t="n">
        <v>6264.95286395169</v>
      </c>
      <c r="M129" s="41" t="n">
        <v>6211.11545334306</v>
      </c>
      <c r="N129" s="24" t="n">
        <f aca="false">M129-J129</f>
        <v>-11.2917639449724</v>
      </c>
      <c r="O129" s="25" t="n">
        <f aca="false">(M129/J129)^(1/3)-1</f>
        <v>-0.000605264212045764</v>
      </c>
      <c r="Q129" s="85" t="s">
        <v>146</v>
      </c>
      <c r="R129" s="26" t="n">
        <v>7388.7213062919</v>
      </c>
      <c r="S129" s="27" t="n">
        <v>7651.5146327736</v>
      </c>
      <c r="T129" s="27" t="n">
        <v>7847.71333451473</v>
      </c>
      <c r="U129" s="28" t="n">
        <v>7849.07435992195</v>
      </c>
      <c r="V129" s="24" t="n">
        <f aca="false">U129-R129</f>
        <v>460.353053630055</v>
      </c>
      <c r="W129" s="25" t="n">
        <f aca="false">(U129/R129)^(1/3)-1</f>
        <v>0.0203512931626122</v>
      </c>
      <c r="Y129" s="85" t="s">
        <v>146</v>
      </c>
      <c r="Z129" s="26" t="n">
        <v>5512.48352744304</v>
      </c>
      <c r="AA129" s="27" t="n">
        <v>5442.94408068668</v>
      </c>
      <c r="AB129" s="27" t="n">
        <v>5324.06229616501</v>
      </c>
      <c r="AC129" s="28" t="n">
        <v>5330.94966053633</v>
      </c>
      <c r="AD129" s="24" t="n">
        <f aca="false">AC129-Z129</f>
        <v>-181.533866906712</v>
      </c>
      <c r="AE129" s="25" t="n">
        <f aca="false">(AC129/Z129)^(1/3)-1</f>
        <v>-0.0110998890505523</v>
      </c>
      <c r="AG129" s="85" t="s">
        <v>146</v>
      </c>
      <c r="AH129" s="26" t="n">
        <v>1710.20109341594</v>
      </c>
      <c r="AI129" s="27" t="n">
        <v>1718.09542735197</v>
      </c>
      <c r="AJ129" s="27" t="n">
        <v>1711.07841772798</v>
      </c>
      <c r="AK129" s="28" t="n">
        <v>1630.81074795829</v>
      </c>
      <c r="AL129" s="24" t="n">
        <f aca="false">AK129-AH129</f>
        <v>-79.3903454576448</v>
      </c>
      <c r="AM129" s="25" t="n">
        <f aca="false">(AK129/AH129)^(1/3)-1</f>
        <v>-0.015719695154563</v>
      </c>
      <c r="AO129" s="85" t="s">
        <v>146</v>
      </c>
      <c r="AP129" s="26" t="n">
        <v>4995.81462564355</v>
      </c>
      <c r="AQ129" s="27" t="n">
        <v>4981.5818793416</v>
      </c>
      <c r="AR129" s="27" t="n">
        <v>4923.69693265065</v>
      </c>
      <c r="AS129" s="28" t="n">
        <v>4829.16445221284</v>
      </c>
      <c r="AT129" s="24" t="n">
        <f aca="false">AS129-AP129</f>
        <v>-166.650173430703</v>
      </c>
      <c r="AU129" s="25" t="n">
        <f aca="false">(AS129/AP129)^(1/3)-1</f>
        <v>-0.0112453020683566</v>
      </c>
      <c r="AW129" s="85" t="s">
        <v>146</v>
      </c>
      <c r="AX129" s="40" t="n">
        <v>1550.99170906627</v>
      </c>
      <c r="AY129" s="27" t="n">
        <v>1555.43332941478</v>
      </c>
      <c r="AZ129" s="27" t="n">
        <v>1545.31417408598</v>
      </c>
      <c r="BA129" s="41" t="n">
        <v>1523.2748818226</v>
      </c>
      <c r="BB129" s="24" t="n">
        <f aca="false">BA129-AX129</f>
        <v>-27.716827243672</v>
      </c>
      <c r="BC129" s="25" t="n">
        <f aca="false">(BA129/AX129)^(1/3)-1</f>
        <v>-0.00599263673735828</v>
      </c>
      <c r="BE129" s="85" t="s">
        <v>146</v>
      </c>
      <c r="BF129" s="26" t="n">
        <v>3999.28727857153</v>
      </c>
      <c r="BG129" s="27" t="n">
        <v>4031.20751030167</v>
      </c>
      <c r="BH129" s="27" t="n">
        <v>4025.92976901672</v>
      </c>
      <c r="BI129" s="28" t="n">
        <v>3988.95827701898</v>
      </c>
      <c r="BJ129" s="24" t="n">
        <f aca="false">BI129-BF129</f>
        <v>-10.3290015525558</v>
      </c>
      <c r="BK129" s="25" t="n">
        <f aca="false">(BI129/BF129)^(1/3)-1</f>
        <v>-0.00086164574563008</v>
      </c>
      <c r="BM129" s="85" t="s">
        <v>146</v>
      </c>
      <c r="BN129" s="26" t="n">
        <v>2048.63934885567</v>
      </c>
      <c r="BO129" s="27" t="n">
        <v>2038.76213126512</v>
      </c>
      <c r="BP129" s="27" t="n">
        <v>2011.21336448289</v>
      </c>
      <c r="BQ129" s="28" t="n">
        <v>1969.58820895369</v>
      </c>
      <c r="BR129" s="24" t="n">
        <f aca="false">BQ129-BN129</f>
        <v>-79.0511399019738</v>
      </c>
      <c r="BS129" s="25" t="n">
        <f aca="false">(BQ129/BN129)^(1/3)-1</f>
        <v>-0.0130314624130871</v>
      </c>
      <c r="BU129" s="85" t="s">
        <v>146</v>
      </c>
      <c r="BV129" s="26" t="n">
        <v>576.650550189034</v>
      </c>
      <c r="BW129" s="27" t="n">
        <v>559.635287792982</v>
      </c>
      <c r="BX129" s="27" t="n">
        <v>537.633905055651</v>
      </c>
      <c r="BY129" s="28" t="n">
        <v>511.829279855089</v>
      </c>
      <c r="BZ129" s="24" t="n">
        <f aca="false">BY129-BV129</f>
        <v>-64.8212703339446</v>
      </c>
      <c r="CA129" s="25" t="n">
        <f aca="false">(BY129/BV129)^(1/3)-1</f>
        <v>-0.0389688339746825</v>
      </c>
      <c r="CC129" s="85" t="s">
        <v>146</v>
      </c>
      <c r="CD129" s="26" t="n">
        <v>1444.11226602711</v>
      </c>
      <c r="CE129" s="27" t="n">
        <v>1441.69386973929</v>
      </c>
      <c r="CF129" s="27" t="n">
        <v>1425.47580341258</v>
      </c>
      <c r="CG129" s="28" t="n">
        <v>1397.92033771974</v>
      </c>
      <c r="CH129" s="24" t="n">
        <f aca="false">CG129-CD129</f>
        <v>-46.1919283073792</v>
      </c>
      <c r="CI129" s="25" t="n">
        <f aca="false">(CG129/CD129)^(1/3)-1</f>
        <v>-0.0107778729461329</v>
      </c>
      <c r="CK129" s="85" t="s">
        <v>146</v>
      </c>
      <c r="CL129" s="26" t="n">
        <v>2003.17956988324</v>
      </c>
      <c r="CM129" s="27" t="n">
        <v>1996.16848407097</v>
      </c>
      <c r="CN129" s="27" t="n">
        <v>1970.81129912687</v>
      </c>
      <c r="CO129" s="28" t="n">
        <v>1930.66997730773</v>
      </c>
      <c r="CP129" s="24" t="n">
        <f aca="false">CO129-CL129</f>
        <v>-72.5095925755079</v>
      </c>
      <c r="CQ129" s="25" t="n">
        <f aca="false">(CO129/CL129)^(1/3)-1</f>
        <v>-0.012214332651704</v>
      </c>
      <c r="CS129" s="85" t="s">
        <v>146</v>
      </c>
      <c r="CT129" s="26" t="n">
        <v>748.663679295327</v>
      </c>
      <c r="CU129" s="27" t="n">
        <v>751.255722423825</v>
      </c>
      <c r="CV129" s="27" t="n">
        <v>745.802884529043</v>
      </c>
      <c r="CW129" s="28" t="n">
        <v>734.86608804088</v>
      </c>
      <c r="CX129" s="24" t="n">
        <f aca="false">CW129-CT129</f>
        <v>-13.7975912544473</v>
      </c>
      <c r="CY129" s="25" t="n">
        <f aca="false">(CW129/CT129)^(1/3)-1</f>
        <v>-0.00618133872972604</v>
      </c>
      <c r="DA129" s="85" t="s">
        <v>146</v>
      </c>
      <c r="DB129" s="26" t="n">
        <v>7076.58416038372</v>
      </c>
      <c r="DC129" s="27" t="n">
        <v>7129.94618008353</v>
      </c>
      <c r="DD129" s="27" t="n">
        <v>7120.52501802717</v>
      </c>
      <c r="DE129" s="28" t="n">
        <v>7052.12440414006</v>
      </c>
      <c r="DF129" s="24" t="n">
        <f aca="false">DE129-DB129</f>
        <v>-24.4597562436629</v>
      </c>
      <c r="DG129" s="25" t="n">
        <f aca="false">(DE129/DB129)^(1/3)-1</f>
        <v>-0.00115347513799391</v>
      </c>
      <c r="DI129" s="85" t="s">
        <v>146</v>
      </c>
      <c r="DJ129" s="26" t="n">
        <v>3302.05856048543</v>
      </c>
      <c r="DK129" s="27" t="n">
        <v>3318.17254988824</v>
      </c>
      <c r="DL129" s="27" t="n">
        <v>3301.7317255204</v>
      </c>
      <c r="DM129" s="28" t="n">
        <v>3261.36957691681</v>
      </c>
      <c r="DN129" s="24" t="n">
        <f aca="false">DM129-DJ129</f>
        <v>-40.6889835686225</v>
      </c>
      <c r="DO129" s="25" t="n">
        <f aca="false">(DM129/DJ129)^(1/3)-1</f>
        <v>-0.00412442357931442</v>
      </c>
      <c r="DQ129" s="85" t="s">
        <v>146</v>
      </c>
      <c r="DR129" s="26" t="n">
        <v>2966.02206600063</v>
      </c>
      <c r="DS129" s="27" t="n">
        <v>3010.31074523603</v>
      </c>
      <c r="DT129" s="27" t="n">
        <v>3026.5654577565</v>
      </c>
      <c r="DU129" s="28" t="n">
        <v>3018.1779517263</v>
      </c>
      <c r="DV129" s="24" t="n">
        <f aca="false">DU129-DR129</f>
        <v>52.1558857256655</v>
      </c>
      <c r="DW129" s="25" t="n">
        <f aca="false">(DU129/DR129)^(1/3)-1</f>
        <v>0.00582746021144454</v>
      </c>
      <c r="DY129" s="85" t="s">
        <v>146</v>
      </c>
      <c r="DZ129" s="26" t="n">
        <v>54421.5521769578</v>
      </c>
      <c r="EA129" s="27" t="n">
        <v>54939.1289791577</v>
      </c>
      <c r="EB129" s="27" t="n">
        <v>54939.5560386522</v>
      </c>
      <c r="EC129" s="28" t="n">
        <v>54484.2399000782</v>
      </c>
      <c r="ED129" s="24" t="n">
        <f aca="false">EC129-DZ129</f>
        <v>62.6877231203762</v>
      </c>
      <c r="EE129" s="25" t="n">
        <f aca="false">(EC129/DZ129)^(1/3)-1</f>
        <v>0.00038381649785646</v>
      </c>
    </row>
    <row r="130" customFormat="false" ht="15" hidden="false" customHeight="false" outlineLevel="0" collapsed="false">
      <c r="A130" s="85" t="s">
        <v>147</v>
      </c>
      <c r="B130" s="74" t="n">
        <v>455.005551610329</v>
      </c>
      <c r="C130" s="22" t="n">
        <v>459.074512168825</v>
      </c>
      <c r="D130" s="22" t="n">
        <v>459.219757819744</v>
      </c>
      <c r="E130" s="75" t="n">
        <v>456.817061259591</v>
      </c>
      <c r="F130" s="24" t="n">
        <f aca="false">E130-B130</f>
        <v>1.81150964926184</v>
      </c>
      <c r="G130" s="25" t="n">
        <f aca="false">(E130/B130)^(1/3)-1</f>
        <v>0.00132533980220861</v>
      </c>
      <c r="H130" s="16"/>
      <c r="I130" s="85" t="s">
        <v>147</v>
      </c>
      <c r="J130" s="40" t="n">
        <v>5343.19307172068</v>
      </c>
      <c r="K130" s="27" t="n">
        <v>5514.97253234559</v>
      </c>
      <c r="L130" s="27" t="n">
        <v>5649.71476437725</v>
      </c>
      <c r="M130" s="41" t="n">
        <v>5763.33476383943</v>
      </c>
      <c r="N130" s="24" t="n">
        <f aca="false">M130-J130</f>
        <v>420.141692118746</v>
      </c>
      <c r="O130" s="25" t="n">
        <f aca="false">(M130/J130)^(1/3)-1</f>
        <v>0.025551938059885</v>
      </c>
      <c r="Q130" s="85" t="s">
        <v>147</v>
      </c>
      <c r="R130" s="26" t="n">
        <v>1742.64380264997</v>
      </c>
      <c r="S130" s="27" t="n">
        <v>1808.33360540607</v>
      </c>
      <c r="T130" s="27" t="n">
        <v>1861.36912884828</v>
      </c>
      <c r="U130" s="28" t="n">
        <v>1864.35871419038</v>
      </c>
      <c r="V130" s="24" t="n">
        <f aca="false">U130-R130</f>
        <v>121.714911540414</v>
      </c>
      <c r="W130" s="25" t="n">
        <f aca="false">(U130/R130)^(1/3)-1</f>
        <v>0.0227597232029146</v>
      </c>
      <c r="Y130" s="85" t="s">
        <v>147</v>
      </c>
      <c r="Z130" s="26" t="n">
        <v>1111.7596800931</v>
      </c>
      <c r="AA130" s="27" t="n">
        <v>1108.88374881429</v>
      </c>
      <c r="AB130" s="27" t="n">
        <v>1096.8490299379</v>
      </c>
      <c r="AC130" s="28" t="n">
        <v>1082.62349898174</v>
      </c>
      <c r="AD130" s="24" t="n">
        <f aca="false">AC130-Z130</f>
        <v>-29.1361811113622</v>
      </c>
      <c r="AE130" s="25" t="n">
        <f aca="false">(AC130/Z130)^(1/3)-1</f>
        <v>-0.00881319947144543</v>
      </c>
      <c r="AG130" s="85" t="s">
        <v>147</v>
      </c>
      <c r="AH130" s="26" t="n">
        <v>178.896181456035</v>
      </c>
      <c r="AI130" s="27" t="n">
        <v>182.385301777565</v>
      </c>
      <c r="AJ130" s="27" t="n">
        <v>184.536011144399</v>
      </c>
      <c r="AK130" s="28" t="n">
        <v>185.354997559813</v>
      </c>
      <c r="AL130" s="24" t="n">
        <f aca="false">AK130-AH130</f>
        <v>6.4588161037783</v>
      </c>
      <c r="AM130" s="25" t="n">
        <f aca="false">(AK130/AH130)^(1/3)-1</f>
        <v>0.0118925764198343</v>
      </c>
      <c r="AO130" s="85" t="s">
        <v>147</v>
      </c>
      <c r="AP130" s="26" t="n">
        <v>648.948978351859</v>
      </c>
      <c r="AQ130" s="27" t="n">
        <v>656.502453123728</v>
      </c>
      <c r="AR130" s="27" t="n">
        <v>659.011497207308</v>
      </c>
      <c r="AS130" s="28" t="n">
        <v>658.306123165378</v>
      </c>
      <c r="AT130" s="24" t="n">
        <f aca="false">AS130-AP130</f>
        <v>9.35714481351909</v>
      </c>
      <c r="AU130" s="25" t="n">
        <f aca="false">(AS130/AP130)^(1/3)-1</f>
        <v>0.00478339008785067</v>
      </c>
      <c r="AW130" s="85" t="s">
        <v>147</v>
      </c>
      <c r="AX130" s="40" t="n">
        <v>532.631253021385</v>
      </c>
      <c r="AY130" s="27" t="n">
        <v>544.193713026502</v>
      </c>
      <c r="AZ130" s="27" t="n">
        <v>551.795869762958</v>
      </c>
      <c r="BA130" s="41" t="n">
        <v>556.91010507365</v>
      </c>
      <c r="BB130" s="24" t="n">
        <f aca="false">BA130-AX130</f>
        <v>24.2788520522653</v>
      </c>
      <c r="BC130" s="25" t="n">
        <f aca="false">(BA130/AX130)^(1/3)-1</f>
        <v>0.0149690925067918</v>
      </c>
      <c r="BE130" s="85" t="s">
        <v>147</v>
      </c>
      <c r="BF130" s="26" t="n">
        <v>1002.17720034792</v>
      </c>
      <c r="BG130" s="27" t="n">
        <v>1021.22347192692</v>
      </c>
      <c r="BH130" s="27" t="n">
        <v>1030.39231858411</v>
      </c>
      <c r="BI130" s="28" t="n">
        <v>1034.42548360272</v>
      </c>
      <c r="BJ130" s="24" t="n">
        <f aca="false">BI130-BF130</f>
        <v>32.2482832547978</v>
      </c>
      <c r="BK130" s="25" t="n">
        <f aca="false">(BI130/BF130)^(1/3)-1</f>
        <v>0.0106130398503543</v>
      </c>
      <c r="BM130" s="85" t="s">
        <v>147</v>
      </c>
      <c r="BN130" s="26" t="n">
        <v>2332.64310467382</v>
      </c>
      <c r="BO130" s="27" t="n">
        <v>2397.97534697215</v>
      </c>
      <c r="BP130" s="27" t="n">
        <v>2446.404953621</v>
      </c>
      <c r="BQ130" s="28" t="n">
        <v>2481.80591026715</v>
      </c>
      <c r="BR130" s="24" t="n">
        <f aca="false">BQ130-BN130</f>
        <v>149.162805593333</v>
      </c>
      <c r="BS130" s="25" t="n">
        <f aca="false">(BQ130/BN130)^(1/3)-1</f>
        <v>0.020876419822687</v>
      </c>
      <c r="BU130" s="85" t="s">
        <v>147</v>
      </c>
      <c r="BV130" s="26" t="n">
        <v>201.713425305563</v>
      </c>
      <c r="BW130" s="27" t="n">
        <v>199.536395268756</v>
      </c>
      <c r="BX130" s="27" t="n">
        <v>195.203275338472</v>
      </c>
      <c r="BY130" s="28" t="n">
        <v>189.793664189683</v>
      </c>
      <c r="BZ130" s="24" t="n">
        <f aca="false">BY130-BV130</f>
        <v>-11.9197611158797</v>
      </c>
      <c r="CA130" s="25" t="n">
        <f aca="false">(BY130/BV130)^(1/3)-1</f>
        <v>-0.0200987716538206</v>
      </c>
      <c r="CC130" s="85" t="s">
        <v>147</v>
      </c>
      <c r="CD130" s="26" t="n">
        <v>149.306004698876</v>
      </c>
      <c r="CE130" s="27" t="n">
        <v>156.024086344777</v>
      </c>
      <c r="CF130" s="27" t="n">
        <v>161.642862740309</v>
      </c>
      <c r="CG130" s="28" t="n">
        <v>166.723570602523</v>
      </c>
      <c r="CH130" s="24" t="n">
        <f aca="false">CG130-CD130</f>
        <v>17.417565903647</v>
      </c>
      <c r="CI130" s="25" t="n">
        <f aca="false">(CG130/CD130)^(1/3)-1</f>
        <v>0.0374644949292111</v>
      </c>
      <c r="CK130" s="85" t="s">
        <v>147</v>
      </c>
      <c r="CL130" s="26" t="n">
        <v>252.997503710521</v>
      </c>
      <c r="CM130" s="27" t="n">
        <v>263.946201639201</v>
      </c>
      <c r="CN130" s="27" t="n">
        <v>273.311729906707</v>
      </c>
      <c r="CO130" s="28" t="n">
        <v>281.72624632164</v>
      </c>
      <c r="CP130" s="24" t="n">
        <f aca="false">CO130-CL130</f>
        <v>28.7287426111183</v>
      </c>
      <c r="CQ130" s="25" t="n">
        <f aca="false">(CO130/CL130)^(1/3)-1</f>
        <v>0.0365025087199578</v>
      </c>
      <c r="CS130" s="85" t="s">
        <v>147</v>
      </c>
      <c r="CT130" s="26" t="n">
        <v>138.72472554983</v>
      </c>
      <c r="CU130" s="27" t="n">
        <v>139.857883750336</v>
      </c>
      <c r="CV130" s="27" t="n">
        <v>141.122465700232</v>
      </c>
      <c r="CW130" s="28" t="n">
        <v>140.901184703369</v>
      </c>
      <c r="CX130" s="24" t="n">
        <f aca="false">CW130-CT130</f>
        <v>2.17645915353816</v>
      </c>
      <c r="CY130" s="25" t="n">
        <f aca="false">(CW130/CT130)^(1/3)-1</f>
        <v>0.00520256965898169</v>
      </c>
      <c r="DA130" s="85" t="s">
        <v>147</v>
      </c>
      <c r="DB130" s="26" t="n">
        <v>2476.61594015662</v>
      </c>
      <c r="DC130" s="27" t="n">
        <v>2501.23403730676</v>
      </c>
      <c r="DD130" s="27" t="n">
        <v>2505.61662066609</v>
      </c>
      <c r="DE130" s="28" t="n">
        <v>2496.9012072121</v>
      </c>
      <c r="DF130" s="24" t="n">
        <f aca="false">DE130-DB130</f>
        <v>20.285267055483</v>
      </c>
      <c r="DG130" s="25" t="n">
        <f aca="false">(DE130/DB130)^(1/3)-1</f>
        <v>0.00272281943700481</v>
      </c>
      <c r="DI130" s="85" t="s">
        <v>147</v>
      </c>
      <c r="DJ130" s="26" t="n">
        <v>1404.87428854462</v>
      </c>
      <c r="DK130" s="27" t="n">
        <v>1451.59242185713</v>
      </c>
      <c r="DL130" s="27" t="n">
        <v>1488.12011802075</v>
      </c>
      <c r="DM130" s="28" t="n">
        <v>1531.15374680058</v>
      </c>
      <c r="DN130" s="24" t="n">
        <f aca="false">DM130-DJ130</f>
        <v>126.27945825596</v>
      </c>
      <c r="DO130" s="25" t="n">
        <f aca="false">(DM130/DJ130)^(1/3)-1</f>
        <v>0.0291067948561996</v>
      </c>
      <c r="DQ130" s="85" t="s">
        <v>147</v>
      </c>
      <c r="DR130" s="26" t="n">
        <v>460.144285346037</v>
      </c>
      <c r="DS130" s="27" t="n">
        <v>467.817109403185</v>
      </c>
      <c r="DT130" s="27" t="n">
        <v>471.88241259278</v>
      </c>
      <c r="DU130" s="28" t="n">
        <v>460.338181287865</v>
      </c>
      <c r="DV130" s="24" t="n">
        <f aca="false">DU130-DR130</f>
        <v>0.193895941828714</v>
      </c>
      <c r="DW130" s="25" t="n">
        <f aca="false">(DU130/DR130)^(1/3)-1</f>
        <v>0.000140440523914265</v>
      </c>
      <c r="DY130" s="85" t="s">
        <v>147</v>
      </c>
      <c r="DZ130" s="26" t="n">
        <v>18470.3638548128</v>
      </c>
      <c r="EA130" s="27" t="n">
        <v>18921.6564296909</v>
      </c>
      <c r="EB130" s="27" t="n">
        <v>19234.6169547168</v>
      </c>
      <c r="EC130" s="28" t="n">
        <v>19426.6110709881</v>
      </c>
      <c r="ED130" s="24" t="n">
        <f aca="false">EC130-DZ130</f>
        <v>956.24721617523</v>
      </c>
      <c r="EE130" s="25" t="n">
        <f aca="false">(EC130/DZ130)^(1/3)-1</f>
        <v>0.0169677907105883</v>
      </c>
    </row>
    <row r="131" customFormat="false" ht="15" hidden="false" customHeight="false" outlineLevel="0" collapsed="false">
      <c r="A131" s="85" t="s">
        <v>148</v>
      </c>
      <c r="B131" s="74" t="n">
        <v>291.434371684214</v>
      </c>
      <c r="C131" s="22" t="n">
        <v>295.76028433168</v>
      </c>
      <c r="D131" s="22" t="n">
        <v>297.6810313943</v>
      </c>
      <c r="E131" s="75" t="n">
        <v>298.491131901653</v>
      </c>
      <c r="F131" s="24" t="n">
        <f aca="false">E131-B131</f>
        <v>7.05676021743847</v>
      </c>
      <c r="G131" s="25" t="n">
        <f aca="false">(E131/B131)^(1/3)-1</f>
        <v>0.00800701373837875</v>
      </c>
      <c r="H131" s="16"/>
      <c r="I131" s="85" t="s">
        <v>148</v>
      </c>
      <c r="J131" s="40" t="n">
        <v>1758.18000237228</v>
      </c>
      <c r="K131" s="27" t="n">
        <v>1793.16455565518</v>
      </c>
      <c r="L131" s="27" t="n">
        <v>1806.65170806203</v>
      </c>
      <c r="M131" s="41" t="n">
        <v>1824.3411920308</v>
      </c>
      <c r="N131" s="24" t="n">
        <f aca="false">M131-J131</f>
        <v>66.1611896585214</v>
      </c>
      <c r="O131" s="25" t="n">
        <f aca="false">(M131/J131)^(1/3)-1</f>
        <v>0.0123893690721271</v>
      </c>
      <c r="Q131" s="85" t="s">
        <v>148</v>
      </c>
      <c r="R131" s="26" t="n">
        <v>505.863619149776</v>
      </c>
      <c r="S131" s="27" t="n">
        <v>521.233544270264</v>
      </c>
      <c r="T131" s="27" t="n">
        <v>530.586058446863</v>
      </c>
      <c r="U131" s="28" t="n">
        <v>511.45533836136</v>
      </c>
      <c r="V131" s="24" t="n">
        <f aca="false">U131-R131</f>
        <v>5.59171921158406</v>
      </c>
      <c r="W131" s="25" t="n">
        <f aca="false">(U131/R131)^(1/3)-1</f>
        <v>0.00367110906141388</v>
      </c>
      <c r="Y131" s="85" t="s">
        <v>148</v>
      </c>
      <c r="Z131" s="26" t="n">
        <v>641.0510947762</v>
      </c>
      <c r="AA131" s="27" t="n">
        <v>647.434105401169</v>
      </c>
      <c r="AB131" s="27" t="n">
        <v>646.569307138673</v>
      </c>
      <c r="AC131" s="28" t="n">
        <v>646.069787465659</v>
      </c>
      <c r="AD131" s="24" t="n">
        <f aca="false">AC131-Z131</f>
        <v>5.01869268945916</v>
      </c>
      <c r="AE131" s="25" t="n">
        <f aca="false">(AC131/Z131)^(1/3)-1</f>
        <v>0.00260283594344579</v>
      </c>
      <c r="AG131" s="85" t="s">
        <v>148</v>
      </c>
      <c r="AH131" s="26" t="n">
        <v>85.6322906323539</v>
      </c>
      <c r="AI131" s="27" t="n">
        <v>88.3466809726891</v>
      </c>
      <c r="AJ131" s="27" t="n">
        <v>90.4944028644333</v>
      </c>
      <c r="AK131" s="28" t="n">
        <v>91.732414004841</v>
      </c>
      <c r="AL131" s="24" t="n">
        <f aca="false">AK131-AH131</f>
        <v>6.1001233724871</v>
      </c>
      <c r="AM131" s="25" t="n">
        <f aca="false">(AK131/AH131)^(1/3)-1</f>
        <v>0.0232028795326686</v>
      </c>
      <c r="AO131" s="85" t="s">
        <v>148</v>
      </c>
      <c r="AP131" s="26" t="n">
        <v>312.153400190661</v>
      </c>
      <c r="AQ131" s="27" t="n">
        <v>312.70460543333</v>
      </c>
      <c r="AR131" s="27" t="n">
        <v>310.52108371902</v>
      </c>
      <c r="AS131" s="28" t="n">
        <v>307.222130155211</v>
      </c>
      <c r="AT131" s="24" t="n">
        <f aca="false">AS131-AP131</f>
        <v>-4.93127003544987</v>
      </c>
      <c r="AU131" s="25" t="n">
        <f aca="false">(AS131/AP131)^(1/3)-1</f>
        <v>-0.00529383709909825</v>
      </c>
      <c r="AW131" s="85" t="s">
        <v>148</v>
      </c>
      <c r="AX131" s="40" t="n">
        <v>199.033111680605</v>
      </c>
      <c r="AY131" s="27" t="n">
        <v>201.70794436086</v>
      </c>
      <c r="AZ131" s="27" t="n">
        <v>202.422665837671</v>
      </c>
      <c r="BA131" s="41" t="n">
        <v>202.355049504381</v>
      </c>
      <c r="BB131" s="24" t="n">
        <f aca="false">BA131-AX131</f>
        <v>3.32193782377618</v>
      </c>
      <c r="BC131" s="25" t="n">
        <f aca="false">(BA131/AX131)^(1/3)-1</f>
        <v>0.00553279102576698</v>
      </c>
      <c r="BE131" s="85" t="s">
        <v>148</v>
      </c>
      <c r="BF131" s="26" t="n">
        <v>327.615266688432</v>
      </c>
      <c r="BG131" s="27" t="n">
        <v>338.078117896522</v>
      </c>
      <c r="BH131" s="27" t="n">
        <v>339.260370062569</v>
      </c>
      <c r="BI131" s="28" t="n">
        <v>338.982117057246</v>
      </c>
      <c r="BJ131" s="24" t="n">
        <f aca="false">BI131-BF131</f>
        <v>11.3668503688139</v>
      </c>
      <c r="BK131" s="25" t="n">
        <f aca="false">(BI131/BF131)^(1/3)-1</f>
        <v>0.0114340080364186</v>
      </c>
      <c r="BM131" s="85" t="s">
        <v>148</v>
      </c>
      <c r="BN131" s="26" t="n">
        <v>662.118523606395</v>
      </c>
      <c r="BO131" s="27" t="n">
        <v>654.245131482171</v>
      </c>
      <c r="BP131" s="27" t="n">
        <v>644.87759493705</v>
      </c>
      <c r="BQ131" s="28" t="n">
        <v>642.11268766799</v>
      </c>
      <c r="BR131" s="24" t="n">
        <f aca="false">BQ131-BN131</f>
        <v>-20.005835938405</v>
      </c>
      <c r="BS131" s="25" t="n">
        <f aca="false">(BQ131/BN131)^(1/3)-1</f>
        <v>-0.010174804303534</v>
      </c>
      <c r="BU131" s="85" t="s">
        <v>148</v>
      </c>
      <c r="BV131" s="26" t="n">
        <v>181.793509019176</v>
      </c>
      <c r="BW131" s="27" t="n">
        <v>185.675336890558</v>
      </c>
      <c r="BX131" s="27" t="n">
        <v>187.952098784852</v>
      </c>
      <c r="BY131" s="28" t="n">
        <v>189.845130224257</v>
      </c>
      <c r="BZ131" s="24" t="n">
        <f aca="false">BY131-BV131</f>
        <v>8.05162120508086</v>
      </c>
      <c r="CA131" s="25" t="n">
        <f aca="false">(BY131/BV131)^(1/3)-1</f>
        <v>0.0145505631647307</v>
      </c>
      <c r="CC131" s="85" t="s">
        <v>148</v>
      </c>
      <c r="CD131" s="26" t="n">
        <v>107.348442170548</v>
      </c>
      <c r="CE131" s="27" t="n">
        <v>111.769943524626</v>
      </c>
      <c r="CF131" s="27" t="n">
        <v>115.197790409752</v>
      </c>
      <c r="CG131" s="28" t="n">
        <v>118.387084854498</v>
      </c>
      <c r="CH131" s="24" t="n">
        <f aca="false">CG131-CD131</f>
        <v>11.0386426839496</v>
      </c>
      <c r="CI131" s="25" t="n">
        <f aca="false">(CG131/CD131)^(1/3)-1</f>
        <v>0.0331646226759774</v>
      </c>
      <c r="CK131" s="85" t="s">
        <v>148</v>
      </c>
      <c r="CL131" s="26" t="n">
        <v>173.148921364331</v>
      </c>
      <c r="CM131" s="27" t="n">
        <v>179.794695010043</v>
      </c>
      <c r="CN131" s="27" t="n">
        <v>185.173332207451</v>
      </c>
      <c r="CO131" s="28" t="n">
        <v>190.12173572799</v>
      </c>
      <c r="CP131" s="24" t="n">
        <f aca="false">CO131-CL131</f>
        <v>16.9728143636588</v>
      </c>
      <c r="CQ131" s="25" t="n">
        <f aca="false">(CO131/CL131)^(1/3)-1</f>
        <v>0.0316617448034553</v>
      </c>
      <c r="CS131" s="85" t="s">
        <v>148</v>
      </c>
      <c r="CT131" s="26" t="n">
        <v>77.0088425502849</v>
      </c>
      <c r="CU131" s="27" t="n">
        <v>75.5265025573233</v>
      </c>
      <c r="CV131" s="27" t="n">
        <v>77.936387716464</v>
      </c>
      <c r="CW131" s="28" t="n">
        <v>75.6972847370776</v>
      </c>
      <c r="CX131" s="24" t="n">
        <f aca="false">CW131-CT131</f>
        <v>-1.31155781320727</v>
      </c>
      <c r="CY131" s="25" t="n">
        <f aca="false">(CW131/CT131)^(1/3)-1</f>
        <v>-0.00570962528053887</v>
      </c>
      <c r="DA131" s="85" t="s">
        <v>148</v>
      </c>
      <c r="DB131" s="26" t="n">
        <v>1408.3123397256</v>
      </c>
      <c r="DC131" s="27" t="n">
        <v>1454.34072298573</v>
      </c>
      <c r="DD131" s="27" t="n">
        <v>1486.20358686902</v>
      </c>
      <c r="DE131" s="28" t="n">
        <v>1512.09245712154</v>
      </c>
      <c r="DF131" s="24" t="n">
        <f aca="false">DE131-DB131</f>
        <v>103.780117395939</v>
      </c>
      <c r="DG131" s="25" t="n">
        <f aca="false">(DE131/DB131)^(1/3)-1</f>
        <v>0.0239838822301706</v>
      </c>
      <c r="DI131" s="85" t="s">
        <v>148</v>
      </c>
      <c r="DJ131" s="26" t="n">
        <v>451.233972447068</v>
      </c>
      <c r="DK131" s="27" t="n">
        <v>457.846572149024</v>
      </c>
      <c r="DL131" s="27" t="n">
        <v>459.995072901141</v>
      </c>
      <c r="DM131" s="28" t="n">
        <v>464.795274199413</v>
      </c>
      <c r="DN131" s="24" t="n">
        <f aca="false">DM131-DJ131</f>
        <v>13.5613017523454</v>
      </c>
      <c r="DO131" s="25" t="n">
        <f aca="false">(DM131/DJ131)^(1/3)-1</f>
        <v>0.0099192216285886</v>
      </c>
      <c r="DQ131" s="85" t="s">
        <v>148</v>
      </c>
      <c r="DR131" s="26" t="n">
        <v>226.005003965724</v>
      </c>
      <c r="DS131" s="27" t="n">
        <v>232.036969525396</v>
      </c>
      <c r="DT131" s="27" t="n">
        <v>235.91707724713</v>
      </c>
      <c r="DU131" s="28" t="n">
        <v>234.600062062078</v>
      </c>
      <c r="DV131" s="24" t="n">
        <f aca="false">DU131-DR131</f>
        <v>8.59505809635337</v>
      </c>
      <c r="DW131" s="25" t="n">
        <f aca="false">(DU131/DR131)^(1/3)-1</f>
        <v>0.0125194065370537</v>
      </c>
      <c r="DY131" s="85" t="s">
        <v>148</v>
      </c>
      <c r="DZ131" s="26" t="n">
        <v>7167.45183856228</v>
      </c>
      <c r="EA131" s="27" t="n">
        <v>7306.10455508846</v>
      </c>
      <c r="EB131" s="27" t="n">
        <v>7364.08012115147</v>
      </c>
      <c r="EC131" s="28" t="n">
        <v>7387.98049962808</v>
      </c>
      <c r="ED131" s="24" t="n">
        <f aca="false">EC131-DZ131</f>
        <v>220.528661065803</v>
      </c>
      <c r="EE131" s="25" t="n">
        <f aca="false">(EC131/DZ131)^(1/3)-1</f>
        <v>0.0101525992883698</v>
      </c>
    </row>
    <row r="132" customFormat="false" ht="15.75" hidden="false" customHeight="false" outlineLevel="0" collapsed="false">
      <c r="A132" s="86" t="s">
        <v>149</v>
      </c>
      <c r="B132" s="87" t="n">
        <v>2318.21095174001</v>
      </c>
      <c r="C132" s="88" t="n">
        <v>2370.00595063829</v>
      </c>
      <c r="D132" s="88" t="n">
        <v>2396.62664126331</v>
      </c>
      <c r="E132" s="89" t="n">
        <v>2406.99429935412</v>
      </c>
      <c r="F132" s="24" t="n">
        <f aca="false">E132-B132</f>
        <v>88.7833476141136</v>
      </c>
      <c r="G132" s="25" t="n">
        <f aca="false">(E132/B132)^(1/3)-1</f>
        <v>0.012606481359916</v>
      </c>
      <c r="H132" s="16"/>
      <c r="I132" s="86" t="s">
        <v>149</v>
      </c>
      <c r="J132" s="46" t="n">
        <v>18164.1435714394</v>
      </c>
      <c r="K132" s="47" t="n">
        <v>18892.8424212005</v>
      </c>
      <c r="L132" s="47" t="n">
        <v>19527.4868162657</v>
      </c>
      <c r="M132" s="48" t="n">
        <v>20042.3066519764</v>
      </c>
      <c r="N132" s="24" t="n">
        <f aca="false">M132-J132</f>
        <v>1878.16308053698</v>
      </c>
      <c r="O132" s="25" t="n">
        <f aca="false">(M132/J132)^(1/3)-1</f>
        <v>0.033342421932024</v>
      </c>
      <c r="Q132" s="86" t="s">
        <v>149</v>
      </c>
      <c r="R132" s="54" t="n">
        <v>5776.42554071439</v>
      </c>
      <c r="S132" s="55" t="n">
        <v>6003.33464866976</v>
      </c>
      <c r="T132" s="55" t="n">
        <v>6172.99450627075</v>
      </c>
      <c r="U132" s="56" t="n">
        <v>6215.56851245099</v>
      </c>
      <c r="V132" s="24" t="n">
        <f aca="false">U132-R132</f>
        <v>439.142971736606</v>
      </c>
      <c r="W132" s="25" t="n">
        <f aca="false">(U132/R132)^(1/3)-1</f>
        <v>0.0247247508116422</v>
      </c>
      <c r="Y132" s="86" t="s">
        <v>149</v>
      </c>
      <c r="Z132" s="54" t="n">
        <v>4294.70749910624</v>
      </c>
      <c r="AA132" s="55" t="n">
        <v>4388.74605710859</v>
      </c>
      <c r="AB132" s="55" t="n">
        <v>4451.64230549401</v>
      </c>
      <c r="AC132" s="56" t="n">
        <v>4527.50328677578</v>
      </c>
      <c r="AD132" s="24" t="n">
        <f aca="false">AC132-Z132</f>
        <v>232.795787669534</v>
      </c>
      <c r="AE132" s="25" t="n">
        <f aca="false">(AC132/Z132)^(1/3)-1</f>
        <v>0.0177514455677308</v>
      </c>
      <c r="AG132" s="86" t="s">
        <v>149</v>
      </c>
      <c r="AH132" s="54" t="n">
        <v>830.761373827019</v>
      </c>
      <c r="AI132" s="55" t="n">
        <v>841.852901667527</v>
      </c>
      <c r="AJ132" s="55" t="n">
        <v>852.44558331992</v>
      </c>
      <c r="AK132" s="56" t="n">
        <v>859.888602374437</v>
      </c>
      <c r="AL132" s="24" t="n">
        <f aca="false">AK132-AH132</f>
        <v>29.1272285474179</v>
      </c>
      <c r="AM132" s="25" t="n">
        <f aca="false">(AK132/AH132)^(1/3)-1</f>
        <v>0.011552976232418</v>
      </c>
      <c r="AO132" s="86" t="s">
        <v>149</v>
      </c>
      <c r="AP132" s="54" t="n">
        <v>3189.88569749148</v>
      </c>
      <c r="AQ132" s="55" t="n">
        <v>3252.4491559931</v>
      </c>
      <c r="AR132" s="55" t="n">
        <v>3289.38447183694</v>
      </c>
      <c r="AS132" s="56" t="n">
        <v>3311.40841618032</v>
      </c>
      <c r="AT132" s="24" t="n">
        <f aca="false">AS132-AP132</f>
        <v>121.522718688831</v>
      </c>
      <c r="AU132" s="25" t="n">
        <f aca="false">(AS132/AP132)^(1/3)-1</f>
        <v>0.0125408240206621</v>
      </c>
      <c r="AW132" s="86" t="s">
        <v>149</v>
      </c>
      <c r="AX132" s="46" t="n">
        <v>1823.11176706852</v>
      </c>
      <c r="AY132" s="47" t="n">
        <v>1884.72890068324</v>
      </c>
      <c r="AZ132" s="47" t="n">
        <v>1932.17396350213</v>
      </c>
      <c r="BA132" s="48" t="n">
        <v>1976.29493247108</v>
      </c>
      <c r="BB132" s="24" t="n">
        <f aca="false">BA132-AX132</f>
        <v>153.183165402554</v>
      </c>
      <c r="BC132" s="25" t="n">
        <f aca="false">(BA132/AX132)^(1/3)-1</f>
        <v>0.0272578947658124</v>
      </c>
      <c r="BE132" s="86" t="s">
        <v>149</v>
      </c>
      <c r="BF132" s="54" t="n">
        <v>3741.05794009564</v>
      </c>
      <c r="BG132" s="55" t="n">
        <v>3821.50971275737</v>
      </c>
      <c r="BH132" s="55" t="n">
        <v>3864.39448460401</v>
      </c>
      <c r="BI132" s="56" t="n">
        <v>3890.4010216644</v>
      </c>
      <c r="BJ132" s="24" t="n">
        <f aca="false">BI132-BF132</f>
        <v>149.343081568752</v>
      </c>
      <c r="BK132" s="25" t="n">
        <f aca="false">(BI132/BF132)^(1/3)-1</f>
        <v>0.0131334289265785</v>
      </c>
      <c r="BM132" s="86" t="s">
        <v>149</v>
      </c>
      <c r="BN132" s="54" t="n">
        <v>5026.97953036726</v>
      </c>
      <c r="BO132" s="55" t="n">
        <v>5153.91567841641</v>
      </c>
      <c r="BP132" s="55" t="n">
        <v>5213.25154228467</v>
      </c>
      <c r="BQ132" s="56" t="n">
        <v>5261.8671681576</v>
      </c>
      <c r="BR132" s="24" t="n">
        <f aca="false">BQ132-BN132</f>
        <v>234.887637790343</v>
      </c>
      <c r="BS132" s="25" t="n">
        <f aca="false">(BQ132/BN132)^(1/3)-1</f>
        <v>0.015338656576547</v>
      </c>
      <c r="BU132" s="86" t="s">
        <v>149</v>
      </c>
      <c r="BV132" s="54" t="n">
        <v>1287.65178935804</v>
      </c>
      <c r="BW132" s="55" t="n">
        <v>1312.20166576745</v>
      </c>
      <c r="BX132" s="55" t="n">
        <v>1323.7345607371</v>
      </c>
      <c r="BY132" s="56" t="n">
        <v>1331.03533809339</v>
      </c>
      <c r="BZ132" s="24" t="n">
        <f aca="false">BY132-BV132</f>
        <v>43.383548735347</v>
      </c>
      <c r="CA132" s="25" t="n">
        <f aca="false">(BY132/BV132)^(1/3)-1</f>
        <v>0.0111068439884328</v>
      </c>
      <c r="CC132" s="86" t="s">
        <v>149</v>
      </c>
      <c r="CD132" s="54" t="n">
        <v>1024.75544117025</v>
      </c>
      <c r="CE132" s="55" t="n">
        <v>1076.02681279998</v>
      </c>
      <c r="CF132" s="55" t="n">
        <v>1120.24560391008</v>
      </c>
      <c r="CG132" s="56" t="n">
        <v>1160.45028144975</v>
      </c>
      <c r="CH132" s="24" t="n">
        <f aca="false">CG132-CD132</f>
        <v>135.694840279493</v>
      </c>
      <c r="CI132" s="25" t="n">
        <f aca="false">(CG132/CD132)^(1/3)-1</f>
        <v>0.0423224736305976</v>
      </c>
      <c r="CK132" s="86" t="s">
        <v>149</v>
      </c>
      <c r="CL132" s="54" t="n">
        <v>1858.82979427095</v>
      </c>
      <c r="CM132" s="55" t="n">
        <v>1942.17224587126</v>
      </c>
      <c r="CN132" s="55" t="n">
        <v>2015.88207934526</v>
      </c>
      <c r="CO132" s="56" t="n">
        <v>2082.17094238119</v>
      </c>
      <c r="CP132" s="24" t="n">
        <f aca="false">CO132-CL132</f>
        <v>223.341148110248</v>
      </c>
      <c r="CQ132" s="25" t="n">
        <f aca="false">(CO132/CL132)^(1/3)-1</f>
        <v>0.0385456367926387</v>
      </c>
      <c r="CS132" s="86" t="s">
        <v>149</v>
      </c>
      <c r="CT132" s="54" t="n">
        <v>687.116967953364</v>
      </c>
      <c r="CU132" s="55" t="n">
        <v>719.208497541027</v>
      </c>
      <c r="CV132" s="55" t="n">
        <v>736.854532150871</v>
      </c>
      <c r="CW132" s="56" t="n">
        <v>754.065245368902</v>
      </c>
      <c r="CX132" s="24" t="n">
        <f aca="false">CW132-CT132</f>
        <v>66.9482774155383</v>
      </c>
      <c r="CY132" s="25" t="n">
        <f aca="false">(CW132/CT132)^(1/3)-1</f>
        <v>0.0314766881009716</v>
      </c>
      <c r="DA132" s="86" t="s">
        <v>149</v>
      </c>
      <c r="DB132" s="54" t="n">
        <v>10675.927971737</v>
      </c>
      <c r="DC132" s="55" t="n">
        <v>11035.4643832956</v>
      </c>
      <c r="DD132" s="55" t="n">
        <v>11297.36719475</v>
      </c>
      <c r="DE132" s="56" t="n">
        <v>11443.8311066805</v>
      </c>
      <c r="DF132" s="24" t="n">
        <f aca="false">DE132-DB132</f>
        <v>767.903134943486</v>
      </c>
      <c r="DG132" s="25" t="n">
        <f aca="false">(DE132/DB132)^(1/3)-1</f>
        <v>0.0234232245858192</v>
      </c>
      <c r="DI132" s="86" t="s">
        <v>149</v>
      </c>
      <c r="DJ132" s="54" t="n">
        <v>3327.30625381435</v>
      </c>
      <c r="DK132" s="55" t="n">
        <v>3401.96712062437</v>
      </c>
      <c r="DL132" s="55" t="n">
        <v>3446.63222504916</v>
      </c>
      <c r="DM132" s="56" t="n">
        <v>3482.59364369801</v>
      </c>
      <c r="DN132" s="24" t="n">
        <f aca="false">DM132-DJ132</f>
        <v>155.287389883664</v>
      </c>
      <c r="DO132" s="25" t="n">
        <f aca="false">(DM132/DJ132)^(1/3)-1</f>
        <v>0.0153209378290249</v>
      </c>
      <c r="DQ132" s="86" t="s">
        <v>149</v>
      </c>
      <c r="DR132" s="54" t="n">
        <v>1927.58587191858</v>
      </c>
      <c r="DS132" s="55" t="n">
        <v>1985.84729459889</v>
      </c>
      <c r="DT132" s="55" t="n">
        <v>2026.30639217496</v>
      </c>
      <c r="DU132" s="56" t="n">
        <v>2056.169560134</v>
      </c>
      <c r="DV132" s="24" t="n">
        <f aca="false">DU132-DR132</f>
        <v>128.583688215413</v>
      </c>
      <c r="DW132" s="25" t="n">
        <f aca="false">(DU132/DR132)^(1/3)-1</f>
        <v>0.0217588239713769</v>
      </c>
      <c r="DY132" s="86" t="s">
        <v>149</v>
      </c>
      <c r="DZ132" s="54" t="n">
        <v>66810.4385187973</v>
      </c>
      <c r="EA132" s="55" t="n">
        <v>69048.2586049891</v>
      </c>
      <c r="EB132" s="55" t="n">
        <v>70734.7239741473</v>
      </c>
      <c r="EC132" s="56" t="n">
        <v>71976.4581073076</v>
      </c>
      <c r="ED132" s="24" t="n">
        <f aca="false">EC132-DZ132</f>
        <v>5166.01958851035</v>
      </c>
      <c r="EE132" s="25" t="n">
        <f aca="false">(EC132/DZ132)^(1/3)-1</f>
        <v>0.0251373330483966</v>
      </c>
    </row>
    <row r="133" customFormat="false" ht="15.75" hidden="false" customHeight="false" outlineLevel="0" collapsed="false">
      <c r="A133" s="90" t="s">
        <v>51</v>
      </c>
      <c r="B133" s="58" t="n">
        <f aca="false">SUM(B36:B132)</f>
        <v>74952.3879868821</v>
      </c>
      <c r="C133" s="59" t="n">
        <f aca="false">SUM(C36:C132)</f>
        <v>76693.8635210065</v>
      </c>
      <c r="D133" s="59" t="n">
        <f aca="false">SUM(D36:D132)</f>
        <v>77807.3920284849</v>
      </c>
      <c r="E133" s="59" t="n">
        <f aca="false">SUM(E36:E132)</f>
        <v>78482.4071433873</v>
      </c>
      <c r="F133" s="61" t="n">
        <f aca="false">E133-B133</f>
        <v>3530.01915650514</v>
      </c>
      <c r="G133" s="62" t="n">
        <f aca="false">(E133/B133)^(1/3)-1</f>
        <v>0.0154587362079395</v>
      </c>
      <c r="H133" s="63"/>
      <c r="I133" s="90" t="s">
        <v>51</v>
      </c>
      <c r="J133" s="58" t="n">
        <f aca="false">SUM(J36:J132)</f>
        <v>847127.377556626</v>
      </c>
      <c r="K133" s="59" t="n">
        <f aca="false">SUM(K36:K132)</f>
        <v>874798.69403906</v>
      </c>
      <c r="L133" s="59" t="n">
        <f aca="false">SUM(L36:L132)</f>
        <v>896365.045113653</v>
      </c>
      <c r="M133" s="59" t="n">
        <f aca="false">SUM(M36:M132)</f>
        <v>914277.321333573</v>
      </c>
      <c r="N133" s="61" t="n">
        <f aca="false">M133-J133</f>
        <v>67149.9437769463</v>
      </c>
      <c r="O133" s="62" t="n">
        <f aca="false">(M133/J133)^(1/3)-1</f>
        <v>0.0257536630855066</v>
      </c>
      <c r="Q133" s="90" t="s">
        <v>51</v>
      </c>
      <c r="R133" s="58" t="n">
        <f aca="false">SUM(R36:R132)</f>
        <v>212916.370733813</v>
      </c>
      <c r="S133" s="59" t="n">
        <f aca="false">SUM(S36:S132)</f>
        <v>220871.449933787</v>
      </c>
      <c r="T133" s="59" t="n">
        <f aca="false">SUM(T36:T132)</f>
        <v>226988.576059891</v>
      </c>
      <c r="U133" s="59" t="n">
        <f aca="false">SUM(U36:U132)</f>
        <v>227306.869105779</v>
      </c>
      <c r="V133" s="61" t="n">
        <f aca="false">U133-R133</f>
        <v>14390.4983719654</v>
      </c>
      <c r="W133" s="62" t="n">
        <f aca="false">(U133/R133)^(1/3)-1</f>
        <v>0.0220398630518768</v>
      </c>
      <c r="Y133" s="90" t="s">
        <v>51</v>
      </c>
      <c r="Z133" s="58" t="n">
        <f aca="false">SUM(Z36:Z132)</f>
        <v>150048.984732571</v>
      </c>
      <c r="AA133" s="59" t="n">
        <f aca="false">SUM(AA36:AA132)</f>
        <v>152217.059568687</v>
      </c>
      <c r="AB133" s="59" t="n">
        <f aca="false">SUM(AB36:AB132)</f>
        <v>153896.244809873</v>
      </c>
      <c r="AC133" s="59" t="n">
        <f aca="false">SUM(AC36:AC132)</f>
        <v>155540.550600668</v>
      </c>
      <c r="AD133" s="61" t="n">
        <f aca="false">AC133-Z133</f>
        <v>5491.56586809713</v>
      </c>
      <c r="AE133" s="62" t="n">
        <f aca="false">(AC133/Z133)^(1/3)-1</f>
        <v>0.0120536222152969</v>
      </c>
      <c r="AG133" s="90" t="s">
        <v>51</v>
      </c>
      <c r="AH133" s="58" t="n">
        <f aca="false">SUM(AH36:AH132)</f>
        <v>22751.6676773822</v>
      </c>
      <c r="AI133" s="59" t="n">
        <f aca="false">SUM(AI36:AI132)</f>
        <v>23010.0044008621</v>
      </c>
      <c r="AJ133" s="59" t="n">
        <f aca="false">SUM(AJ36:AJ132)</f>
        <v>23196.8038581161</v>
      </c>
      <c r="AK133" s="59" t="n">
        <f aca="false">SUM(AK36:AK132)</f>
        <v>23335.9035137451</v>
      </c>
      <c r="AL133" s="61" t="n">
        <f aca="false">AK133-AH133</f>
        <v>584.235836362866</v>
      </c>
      <c r="AM133" s="62" t="n">
        <f aca="false">(AK133/AH133)^(1/3)-1</f>
        <v>0.00848736540866368</v>
      </c>
      <c r="AO133" s="90" t="s">
        <v>51</v>
      </c>
      <c r="AP133" s="58" t="n">
        <f aca="false">SUM(AP36:AP132)</f>
        <v>85525.391900233</v>
      </c>
      <c r="AQ133" s="59" t="n">
        <f aca="false">SUM(AQ36:AQ132)</f>
        <v>87004.3447335154</v>
      </c>
      <c r="AR133" s="59" t="n">
        <f aca="false">SUM(AR36:AR132)</f>
        <v>87830.722763789</v>
      </c>
      <c r="AS133" s="59" t="n">
        <f aca="false">SUM(AS36:AS132)</f>
        <v>88206.4281480785</v>
      </c>
      <c r="AT133" s="61" t="n">
        <f aca="false">AS133-AP133</f>
        <v>2681.03624784551</v>
      </c>
      <c r="AU133" s="62" t="n">
        <f aca="false">(AS133/AP133)^(1/3)-1</f>
        <v>0.0103419550462731</v>
      </c>
      <c r="AW133" s="90" t="s">
        <v>51</v>
      </c>
      <c r="AX133" s="58" t="n">
        <f aca="false">SUM(AX36:AX132)</f>
        <v>58181.7723445766</v>
      </c>
      <c r="AY133" s="59" t="n">
        <f aca="false">SUM(AY36:AY132)</f>
        <v>59524.3718445388</v>
      </c>
      <c r="AZ133" s="59" t="n">
        <f aca="false">SUM(AZ36:AZ132)</f>
        <v>60364.0222233301</v>
      </c>
      <c r="BA133" s="59" t="n">
        <f aca="false">SUM(BA36:BA132)</f>
        <v>60956.0246172399</v>
      </c>
      <c r="BB133" s="61" t="n">
        <f aca="false">BA133-AX133</f>
        <v>2774.25227266329</v>
      </c>
      <c r="BC133" s="62" t="n">
        <f aca="false">(BA133/AX133)^(1/3)-1</f>
        <v>0.0156480281850875</v>
      </c>
      <c r="BE133" s="90" t="s">
        <v>51</v>
      </c>
      <c r="BF133" s="58" t="n">
        <f aca="false">SUM(BF36:BF132)</f>
        <v>117250.104265981</v>
      </c>
      <c r="BG133" s="59" t="n">
        <f aca="false">SUM(BG36:BG132)</f>
        <v>119600.61703517</v>
      </c>
      <c r="BH133" s="59" t="n">
        <f aca="false">SUM(BH36:BH132)</f>
        <v>120716.885661133</v>
      </c>
      <c r="BI133" s="59" t="n">
        <f aca="false">SUM(BI36:BI132)</f>
        <v>121171.205549278</v>
      </c>
      <c r="BJ133" s="61" t="n">
        <f aca="false">BI133-BF133</f>
        <v>3921.10128329664</v>
      </c>
      <c r="BK133" s="62" t="n">
        <f aca="false">(BI133/BF133)^(1/3)-1</f>
        <v>0.0110253935148257</v>
      </c>
      <c r="BM133" s="90" t="s">
        <v>51</v>
      </c>
      <c r="BN133" s="58" t="n">
        <f aca="false">SUM(BN36:BN132)</f>
        <v>276145.230430637</v>
      </c>
      <c r="BO133" s="59" t="n">
        <f aca="false">SUM(BO36:BO132)</f>
        <v>282645.128423033</v>
      </c>
      <c r="BP133" s="59" t="n">
        <f aca="false">SUM(BP36:BP132)</f>
        <v>287149.389348155</v>
      </c>
      <c r="BQ133" s="59" t="n">
        <f aca="false">SUM(BQ36:BQ132)</f>
        <v>290683.447090985</v>
      </c>
      <c r="BR133" s="61" t="n">
        <f aca="false">BQ133-BN133</f>
        <v>14538.216660348</v>
      </c>
      <c r="BS133" s="64" t="n">
        <f aca="false">(BQ133/BN133)^(1/3)-1</f>
        <v>0.0172497342118483</v>
      </c>
      <c r="BU133" s="90" t="s">
        <v>51</v>
      </c>
      <c r="BV133" s="58" t="n">
        <f aca="false">SUM(BV36:BV132)</f>
        <v>30641.3257779511</v>
      </c>
      <c r="BW133" s="59" t="n">
        <f aca="false">SUM(BW36:BW132)</f>
        <v>31315.5403908113</v>
      </c>
      <c r="BX133" s="59" t="n">
        <f aca="false">SUM(BX36:BX132)</f>
        <v>31577.9937409714</v>
      </c>
      <c r="BY133" s="59" t="n">
        <f aca="false">SUM(BY36:BY132)</f>
        <v>31657.5117746006</v>
      </c>
      <c r="BZ133" s="61" t="n">
        <f aca="false">BY133-BV133</f>
        <v>1016.18599664945</v>
      </c>
      <c r="CA133" s="62" t="n">
        <f aca="false">(BY133/BV133)^(1/3)-1</f>
        <v>0.0109346327785786</v>
      </c>
      <c r="CC133" s="90" t="s">
        <v>51</v>
      </c>
      <c r="CD133" s="58" t="n">
        <f aca="false">SUM(CD36:CD132)</f>
        <v>21728.9788970849</v>
      </c>
      <c r="CE133" s="59" t="n">
        <f aca="false">SUM(CE36:CE132)</f>
        <v>22617.7988624</v>
      </c>
      <c r="CF133" s="59" t="n">
        <f aca="false">SUM(CF36:CF132)</f>
        <v>23347.7122705718</v>
      </c>
      <c r="CG133" s="59" t="n">
        <f aca="false">SUM(CG36:CG132)</f>
        <v>23979.6833302645</v>
      </c>
      <c r="CH133" s="61" t="n">
        <f aca="false">CG133-CD133</f>
        <v>2250.70443317961</v>
      </c>
      <c r="CI133" s="62" t="n">
        <f aca="false">(CG133/CD133)^(1/3)-1</f>
        <v>0.0333990115975378</v>
      </c>
      <c r="CK133" s="90" t="s">
        <v>51</v>
      </c>
      <c r="CL133" s="58" t="n">
        <f aca="false">SUM(CL36:CL132)</f>
        <v>33100.7340416481</v>
      </c>
      <c r="CM133" s="59" t="n">
        <f aca="false">SUM(CM36:CM132)</f>
        <v>34523.9618290517</v>
      </c>
      <c r="CN133" s="59" t="n">
        <f aca="false">SUM(CN36:CN132)</f>
        <v>35704.8545512968</v>
      </c>
      <c r="CO133" s="59" t="n">
        <f aca="false">SUM(CO36:CO132)</f>
        <v>36743.5935751651</v>
      </c>
      <c r="CP133" s="61" t="n">
        <f aca="false">CO133-CL133</f>
        <v>3642.85953351707</v>
      </c>
      <c r="CQ133" s="62" t="n">
        <f aca="false">(CO133/CL133)^(1/3)-1</f>
        <v>0.0354155141696004</v>
      </c>
      <c r="CS133" s="90" t="s">
        <v>51</v>
      </c>
      <c r="CT133" s="58" t="n">
        <f aca="false">SUM(CT36:CT132)</f>
        <v>15952.8214203198</v>
      </c>
      <c r="CU133" s="59" t="n">
        <f aca="false">SUM(CU36:CU132)</f>
        <v>16394.5272513775</v>
      </c>
      <c r="CV133" s="59" t="n">
        <f aca="false">SUM(CV36:CV132)</f>
        <v>16706.4971251319</v>
      </c>
      <c r="CW133" s="59" t="n">
        <f aca="false">SUM(CW36:CW132)</f>
        <v>17025.3271834759</v>
      </c>
      <c r="CX133" s="61" t="n">
        <f aca="false">CW133-CT133</f>
        <v>1072.50576315606</v>
      </c>
      <c r="CY133" s="62" t="n">
        <f aca="false">(CW133/CT133)^(1/3)-1</f>
        <v>0.021925699617765</v>
      </c>
      <c r="DA133" s="90" t="s">
        <v>51</v>
      </c>
      <c r="DB133" s="58" t="n">
        <f aca="false">SUM(DB36:DB132)</f>
        <v>337604.975264061</v>
      </c>
      <c r="DC133" s="59" t="n">
        <f aca="false">SUM(DC36:DC132)</f>
        <v>346812.770096615</v>
      </c>
      <c r="DD133" s="59" t="n">
        <f aca="false">SUM(DD36:DD132)</f>
        <v>353420.438598083</v>
      </c>
      <c r="DE133" s="59" t="n">
        <f aca="false">SUM(DE36:DE132)</f>
        <v>357134.885381167</v>
      </c>
      <c r="DF133" s="61" t="n">
        <f aca="false">DE133-DB133</f>
        <v>19529.9101171069</v>
      </c>
      <c r="DG133" s="64" t="n">
        <f aca="false">(DE133/DB133)^(1/3)-1</f>
        <v>0.0189224835858621</v>
      </c>
      <c r="DI133" s="90" t="s">
        <v>51</v>
      </c>
      <c r="DJ133" s="58" t="n">
        <f aca="false">SUM(DJ36:DJ132)</f>
        <v>123229.629584532</v>
      </c>
      <c r="DK133" s="59" t="n">
        <f aca="false">SUM(DK36:DK132)</f>
        <v>126337.081599833</v>
      </c>
      <c r="DL133" s="59" t="n">
        <f aca="false">SUM(DL36:DL132)</f>
        <v>128388.754038454</v>
      </c>
      <c r="DM133" s="59" t="n">
        <f aca="false">SUM(DM36:DM132)</f>
        <v>130194.641876613</v>
      </c>
      <c r="DN133" s="61" t="n">
        <f aca="false">DM133-DJ133</f>
        <v>6965.01229208137</v>
      </c>
      <c r="DO133" s="62" t="n">
        <f aca="false">(DM133/DJ133)^(1/3)-1</f>
        <v>0.0184959884058542</v>
      </c>
      <c r="DQ133" s="90" t="s">
        <v>51</v>
      </c>
      <c r="DR133" s="58" t="n">
        <f aca="false">SUM(DR36:DR132)</f>
        <v>55273.3612736522</v>
      </c>
      <c r="DS133" s="59" t="n">
        <f aca="false">SUM(DS36:DS132)</f>
        <v>56668.1899498756</v>
      </c>
      <c r="DT133" s="59" t="n">
        <f aca="false">SUM(DT36:DT132)</f>
        <v>57546.5129372276</v>
      </c>
      <c r="DU133" s="59" t="n">
        <f aca="false">SUM(DU36:DU132)</f>
        <v>57760.1162520476</v>
      </c>
      <c r="DV133" s="61" t="n">
        <f aca="false">DU133-DR133</f>
        <v>2486.75497839534</v>
      </c>
      <c r="DW133" s="62" t="n">
        <f aca="false">(DU133/DR133)^(1/3)-1</f>
        <v>0.0147772624815494</v>
      </c>
      <c r="DY133" s="90" t="s">
        <v>51</v>
      </c>
      <c r="DZ133" s="58" t="n">
        <f aca="false">SUM(DZ36:DZ132)</f>
        <v>2462431.40732447</v>
      </c>
      <c r="EA133" s="59" t="n">
        <f aca="false">SUM(EA36:EA132)</f>
        <v>2531035.9367765</v>
      </c>
      <c r="EB133" s="59" t="n">
        <f aca="false">SUM(EB36:EB132)</f>
        <v>2581007.84512816</v>
      </c>
      <c r="EC133" s="59" t="n">
        <f aca="false">SUM(EC36:EC132)</f>
        <v>2614455.91647607</v>
      </c>
      <c r="ED133" s="61" t="n">
        <f aca="false">EC133-DZ133</f>
        <v>152024.509151599</v>
      </c>
      <c r="EE133" s="62" t="n">
        <f aca="false">(EC133/DZ133)^(1/3)-1</f>
        <v>0.0201696376107832</v>
      </c>
    </row>
    <row r="134" customFormat="false" ht="13.5" hidden="false" customHeight="false" outlineLevel="0" collapsed="false">
      <c r="C134" s="65"/>
      <c r="D134" s="65"/>
      <c r="E134" s="65"/>
      <c r="K134" s="65"/>
      <c r="L134" s="65"/>
      <c r="M134" s="65"/>
      <c r="S134" s="65"/>
      <c r="T134" s="65"/>
      <c r="U134" s="65"/>
      <c r="AA134" s="65"/>
      <c r="AB134" s="65"/>
      <c r="AC134" s="65"/>
      <c r="AI134" s="65"/>
      <c r="AJ134" s="65"/>
      <c r="AK134" s="65"/>
      <c r="AQ134" s="65"/>
      <c r="AR134" s="65"/>
      <c r="AS134" s="65"/>
      <c r="AY134" s="65"/>
      <c r="AZ134" s="65"/>
      <c r="BA134" s="65"/>
      <c r="BG134" s="65"/>
      <c r="BH134" s="65"/>
      <c r="BI134" s="65"/>
      <c r="BO134" s="65"/>
      <c r="BP134" s="65"/>
      <c r="BQ134" s="65"/>
      <c r="BW134" s="65"/>
      <c r="BX134" s="65"/>
      <c r="BY134" s="65"/>
      <c r="CE134" s="65"/>
      <c r="CF134" s="65"/>
      <c r="CG134" s="65"/>
      <c r="CM134" s="65"/>
      <c r="CN134" s="65"/>
      <c r="CO134" s="65"/>
      <c r="CU134" s="65"/>
      <c r="CV134" s="65"/>
      <c r="CW134" s="65"/>
      <c r="DC134" s="65"/>
      <c r="DD134" s="65"/>
      <c r="DE134" s="65"/>
      <c r="DK134" s="65"/>
      <c r="DL134" s="65"/>
      <c r="DM134" s="65"/>
      <c r="DS134" s="65"/>
      <c r="DT134" s="65"/>
      <c r="DU134" s="65"/>
      <c r="EA134" s="66"/>
      <c r="EB134" s="66"/>
      <c r="EC134" s="66"/>
    </row>
  </sheetData>
  <mergeCells count="34">
    <mergeCell ref="F1:G1"/>
    <mergeCell ref="N1:O1"/>
    <mergeCell ref="V1:W1"/>
    <mergeCell ref="AD1:AE1"/>
    <mergeCell ref="AL1:AM1"/>
    <mergeCell ref="AT1:AU1"/>
    <mergeCell ref="BB1:BC1"/>
    <mergeCell ref="BJ1:BK1"/>
    <mergeCell ref="BR1:BS1"/>
    <mergeCell ref="BZ1:CA1"/>
    <mergeCell ref="CH1:CI1"/>
    <mergeCell ref="CP1:CQ1"/>
    <mergeCell ref="CX1:CY1"/>
    <mergeCell ref="DF1:DG1"/>
    <mergeCell ref="DN1:DO1"/>
    <mergeCell ref="DV1:DW1"/>
    <mergeCell ref="ED1:EE1"/>
    <mergeCell ref="F34:G34"/>
    <mergeCell ref="N34:O34"/>
    <mergeCell ref="V34:W34"/>
    <mergeCell ref="AD34:AE34"/>
    <mergeCell ref="AL34:AM34"/>
    <mergeCell ref="AT34:AU34"/>
    <mergeCell ref="BB34:BC34"/>
    <mergeCell ref="BJ34:BK34"/>
    <mergeCell ref="BR34:BS34"/>
    <mergeCell ref="BZ34:CA34"/>
    <mergeCell ref="CH34:CI34"/>
    <mergeCell ref="CP34:CQ34"/>
    <mergeCell ref="CX34:CY34"/>
    <mergeCell ref="DF34:DG34"/>
    <mergeCell ref="DN34:DO34"/>
    <mergeCell ref="DV34:DW34"/>
    <mergeCell ref="ED34:EE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3T23:13:27Z</dcterms:created>
  <dc:creator/>
  <dc:description/>
  <dc:language>en-US</dc:language>
  <cp:lastModifiedBy/>
  <dcterms:modified xsi:type="dcterms:W3CDTF">2017-10-09T00:5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