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6</xdr:row>
                <xdr:rowOff>0</xdr:rowOff>
              </xdr:from>
              <xdr:to>
                <xdr:col>6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E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7</xdr:row>
                <xdr:rowOff>13</xdr:rowOff>
              </xdr:from>
              <xdr:to>
                <xdr:col>6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E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8</xdr:row>
                <xdr:rowOff>13</xdr:rowOff>
              </xdr:from>
              <xdr:to>
                <xdr:col>6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E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89</xdr:row>
                <xdr:rowOff>13</xdr:rowOff>
              </xdr:from>
              <xdr:to>
                <xdr:col>6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E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0</xdr:row>
                <xdr:rowOff>13</xdr:rowOff>
              </xdr:from>
              <xdr:to>
                <xdr:col>6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E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1</xdr:row>
                <xdr:rowOff>13</xdr:rowOff>
              </xdr:from>
              <xdr:to>
                <xdr:col>6</xdr:col>
                <xdr:colOff>68</xdr:colOff>
                <xdr:row>1196</xdr:row>
                <xdr:rowOff>5</xdr:rowOff>
              </xdr:to>
            </anchor>
          </commentPr>
        </mc:Choice>
        <mc:Fallback/>
      </mc:AlternateContent>
    </comment>
    <comment ref="E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2</xdr:row>
                <xdr:rowOff>0</xdr:rowOff>
              </xdr:from>
              <xdr:to>
                <xdr:col>6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E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3</xdr:row>
                <xdr:rowOff>9</xdr:rowOff>
              </xdr:from>
              <xdr:to>
                <xdr:col>6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E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4</xdr:row>
                <xdr:rowOff>0</xdr:rowOff>
              </xdr:from>
              <xdr:to>
                <xdr:col>6</xdr:col>
                <xdr:colOff>68</xdr:colOff>
                <xdr:row>1199</xdr:row>
                <xdr:rowOff>19</xdr:rowOff>
              </xdr:to>
            </anchor>
          </commentPr>
        </mc:Choice>
        <mc:Fallback/>
      </mc:AlternateContent>
    </comment>
    <comment ref="E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95</xdr:row>
                <xdr:rowOff>0</xdr:rowOff>
              </xdr:from>
              <xdr:to>
                <xdr:col>6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E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28</xdr:row>
                <xdr:rowOff>11</xdr:rowOff>
              </xdr:from>
              <xdr:to>
                <xdr:col>6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E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29</xdr:row>
                <xdr:rowOff>13</xdr:rowOff>
              </xdr:from>
              <xdr:to>
                <xdr:col>6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E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0</xdr:row>
                <xdr:rowOff>13</xdr:rowOff>
              </xdr:from>
              <xdr:to>
                <xdr:col>6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E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1</xdr:row>
                <xdr:rowOff>13</xdr:rowOff>
              </xdr:from>
              <xdr:to>
                <xdr:col>6</xdr:col>
                <xdr:colOff>68</xdr:colOff>
                <xdr:row>1437</xdr:row>
                <xdr:rowOff>4</xdr:rowOff>
              </xdr:to>
            </anchor>
          </commentPr>
        </mc:Choice>
        <mc:Fallback/>
      </mc:AlternateContent>
    </comment>
    <comment ref="E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2</xdr:row>
                <xdr:rowOff>13</xdr:rowOff>
              </xdr:from>
              <xdr:to>
                <xdr:col>6</xdr:col>
                <xdr:colOff>68</xdr:colOff>
                <xdr:row>1438</xdr:row>
                <xdr:rowOff>5</xdr:rowOff>
              </xdr:to>
            </anchor>
          </commentPr>
        </mc:Choice>
        <mc:Fallback/>
      </mc:AlternateContent>
    </comment>
    <comment ref="E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3</xdr:row>
                <xdr:rowOff>13</xdr:rowOff>
              </xdr:from>
              <xdr:to>
                <xdr:col>6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E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4</xdr:row>
                <xdr:rowOff>15</xdr:rowOff>
              </xdr:from>
              <xdr:to>
                <xdr:col>6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E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5</xdr:row>
                <xdr:rowOff>16</xdr:rowOff>
              </xdr:from>
              <xdr:to>
                <xdr:col>6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E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7</xdr:row>
                <xdr:rowOff>0</xdr:rowOff>
              </xdr:from>
              <xdr:to>
                <xdr:col>6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E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38</xdr:row>
                <xdr:rowOff>1</xdr:rowOff>
              </xdr:from>
              <xdr:to>
                <xdr:col>6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F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6</xdr:row>
                <xdr:rowOff>0</xdr:rowOff>
              </xdr:from>
              <xdr:to>
                <xdr:col>7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F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7</xdr:row>
                <xdr:rowOff>13</xdr:rowOff>
              </xdr:from>
              <xdr:to>
                <xdr:col>7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F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8</xdr:row>
                <xdr:rowOff>13</xdr:rowOff>
              </xdr:from>
              <xdr:to>
                <xdr:col>7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F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89</xdr:row>
                <xdr:rowOff>13</xdr:rowOff>
              </xdr:from>
              <xdr:to>
                <xdr:col>7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F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0</xdr:row>
                <xdr:rowOff>13</xdr:rowOff>
              </xdr:from>
              <xdr:to>
                <xdr:col>7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F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2</xdr:row>
                <xdr:rowOff>0</xdr:rowOff>
              </xdr:from>
              <xdr:to>
                <xdr:col>7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F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3</xdr:row>
                <xdr:rowOff>9</xdr:rowOff>
              </xdr:from>
              <xdr:to>
                <xdr:col>7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F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95</xdr:row>
                <xdr:rowOff>0</xdr:rowOff>
              </xdr:from>
              <xdr:to>
                <xdr:col>7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F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8</xdr:row>
                <xdr:rowOff>11</xdr:rowOff>
              </xdr:from>
              <xdr:to>
                <xdr:col>7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F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29</xdr:row>
                <xdr:rowOff>13</xdr:rowOff>
              </xdr:from>
              <xdr:to>
                <xdr:col>7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F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0</xdr:row>
                <xdr:rowOff>13</xdr:rowOff>
              </xdr:from>
              <xdr:to>
                <xdr:col>7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F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1</xdr:row>
                <xdr:rowOff>13</xdr:rowOff>
              </xdr:from>
              <xdr:to>
                <xdr:col>7</xdr:col>
                <xdr:colOff>68</xdr:colOff>
                <xdr:row>1437</xdr:row>
                <xdr:rowOff>4</xdr:rowOff>
              </xdr:to>
            </anchor>
          </commentPr>
        </mc:Choice>
        <mc:Fallback/>
      </mc:AlternateContent>
    </comment>
    <comment ref="F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2</xdr:row>
                <xdr:rowOff>13</xdr:rowOff>
              </xdr:from>
              <xdr:to>
                <xdr:col>7</xdr:col>
                <xdr:colOff>68</xdr:colOff>
                <xdr:row>1438</xdr:row>
                <xdr:rowOff>5</xdr:rowOff>
              </xdr:to>
            </anchor>
          </commentPr>
        </mc:Choice>
        <mc:Fallback/>
      </mc:AlternateContent>
    </comment>
    <comment ref="F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3</xdr:row>
                <xdr:rowOff>13</xdr:rowOff>
              </xdr:from>
              <xdr:to>
                <xdr:col>7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F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4</xdr:row>
                <xdr:rowOff>15</xdr:rowOff>
              </xdr:from>
              <xdr:to>
                <xdr:col>7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F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5</xdr:row>
                <xdr:rowOff>16</xdr:rowOff>
              </xdr:from>
              <xdr:to>
                <xdr:col>7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F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38</xdr:row>
                <xdr:rowOff>1</xdr:rowOff>
              </xdr:from>
              <xdr:to>
                <xdr:col>7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G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6</xdr:row>
                <xdr:rowOff>0</xdr:rowOff>
              </xdr:from>
              <xdr:to>
                <xdr:col>8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G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7</xdr:row>
                <xdr:rowOff>13</xdr:rowOff>
              </xdr:from>
              <xdr:to>
                <xdr:col>8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G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8</xdr:row>
                <xdr:rowOff>13</xdr:rowOff>
              </xdr:from>
              <xdr:to>
                <xdr:col>8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G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89</xdr:row>
                <xdr:rowOff>13</xdr:rowOff>
              </xdr:from>
              <xdr:to>
                <xdr:col>8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G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0</xdr:row>
                <xdr:rowOff>13</xdr:rowOff>
              </xdr:from>
              <xdr:to>
                <xdr:col>8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G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1</xdr:row>
                <xdr:rowOff>13</xdr:rowOff>
              </xdr:from>
              <xdr:to>
                <xdr:col>8</xdr:col>
                <xdr:colOff>68</xdr:colOff>
                <xdr:row>1196</xdr:row>
                <xdr:rowOff>5</xdr:rowOff>
              </xdr:to>
            </anchor>
          </commentPr>
        </mc:Choice>
        <mc:Fallback/>
      </mc:AlternateContent>
    </comment>
    <comment ref="G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2</xdr:row>
                <xdr:rowOff>0</xdr:rowOff>
              </xdr:from>
              <xdr:to>
                <xdr:col>8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G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3</xdr:row>
                <xdr:rowOff>9</xdr:rowOff>
              </xdr:from>
              <xdr:to>
                <xdr:col>8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G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4</xdr:row>
                <xdr:rowOff>0</xdr:rowOff>
              </xdr:from>
              <xdr:to>
                <xdr:col>8</xdr:col>
                <xdr:colOff>68</xdr:colOff>
                <xdr:row>1199</xdr:row>
                <xdr:rowOff>19</xdr:rowOff>
              </xdr:to>
            </anchor>
          </commentPr>
        </mc:Choice>
        <mc:Fallback/>
      </mc:AlternateContent>
    </comment>
    <comment ref="G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95</xdr:row>
                <xdr:rowOff>0</xdr:rowOff>
              </xdr:from>
              <xdr:to>
                <xdr:col>8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G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28</xdr:row>
                <xdr:rowOff>11</xdr:rowOff>
              </xdr:from>
              <xdr:to>
                <xdr:col>8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G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29</xdr:row>
                <xdr:rowOff>13</xdr:rowOff>
              </xdr:from>
              <xdr:to>
                <xdr:col>8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G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0</xdr:row>
                <xdr:rowOff>13</xdr:rowOff>
              </xdr:from>
              <xdr:to>
                <xdr:col>8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G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1</xdr:row>
                <xdr:rowOff>13</xdr:rowOff>
              </xdr:from>
              <xdr:to>
                <xdr:col>8</xdr:col>
                <xdr:colOff>68</xdr:colOff>
                <xdr:row>1437</xdr:row>
                <xdr:rowOff>4</xdr:rowOff>
              </xdr:to>
            </anchor>
          </commentPr>
        </mc:Choice>
        <mc:Fallback/>
      </mc:AlternateContent>
    </comment>
    <comment ref="G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3</xdr:row>
                <xdr:rowOff>13</xdr:rowOff>
              </xdr:from>
              <xdr:to>
                <xdr:col>8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G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4</xdr:row>
                <xdr:rowOff>15</xdr:rowOff>
              </xdr:from>
              <xdr:to>
                <xdr:col>8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G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5</xdr:row>
                <xdr:rowOff>16</xdr:rowOff>
              </xdr:from>
              <xdr:to>
                <xdr:col>8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G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38</xdr:row>
                <xdr:rowOff>1</xdr:rowOff>
              </xdr:from>
              <xdr:to>
                <xdr:col>8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H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6</xdr:row>
                <xdr:rowOff>0</xdr:rowOff>
              </xdr:from>
              <xdr:to>
                <xdr:col>9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H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7</xdr:row>
                <xdr:rowOff>13</xdr:rowOff>
              </xdr:from>
              <xdr:to>
                <xdr:col>9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H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8</xdr:row>
                <xdr:rowOff>13</xdr:rowOff>
              </xdr:from>
              <xdr:to>
                <xdr:col>9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H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9</xdr:row>
                <xdr:rowOff>13</xdr:rowOff>
              </xdr:from>
              <xdr:to>
                <xdr:col>9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H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0</xdr:row>
                <xdr:rowOff>13</xdr:rowOff>
              </xdr:from>
              <xdr:to>
                <xdr:col>9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H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1</xdr:row>
                <xdr:rowOff>13</xdr:rowOff>
              </xdr:from>
              <xdr:to>
                <xdr:col>9</xdr:col>
                <xdr:colOff>68</xdr:colOff>
                <xdr:row>1196</xdr:row>
                <xdr:rowOff>5</xdr:rowOff>
              </xdr:to>
            </anchor>
          </commentPr>
        </mc:Choice>
        <mc:Fallback/>
      </mc:AlternateContent>
    </comment>
    <comment ref="H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2</xdr:row>
                <xdr:rowOff>0</xdr:rowOff>
              </xdr:from>
              <xdr:to>
                <xdr:col>9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H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3</xdr:row>
                <xdr:rowOff>9</xdr:rowOff>
              </xdr:from>
              <xdr:to>
                <xdr:col>9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H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4</xdr:row>
                <xdr:rowOff>0</xdr:rowOff>
              </xdr:from>
              <xdr:to>
                <xdr:col>9</xdr:col>
                <xdr:colOff>68</xdr:colOff>
                <xdr:row>1199</xdr:row>
                <xdr:rowOff>19</xdr:rowOff>
              </xdr:to>
            </anchor>
          </commentPr>
        </mc:Choice>
        <mc:Fallback/>
      </mc:AlternateContent>
    </comment>
    <comment ref="H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5</xdr:row>
                <xdr:rowOff>0</xdr:rowOff>
              </xdr:from>
              <xdr:to>
                <xdr:col>9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H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28</xdr:row>
                <xdr:rowOff>11</xdr:rowOff>
              </xdr:from>
              <xdr:to>
                <xdr:col>9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H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29</xdr:row>
                <xdr:rowOff>13</xdr:rowOff>
              </xdr:from>
              <xdr:to>
                <xdr:col>9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H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0</xdr:row>
                <xdr:rowOff>13</xdr:rowOff>
              </xdr:from>
              <xdr:to>
                <xdr:col>9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H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1</xdr:row>
                <xdr:rowOff>13</xdr:rowOff>
              </xdr:from>
              <xdr:to>
                <xdr:col>9</xdr:col>
                <xdr:colOff>68</xdr:colOff>
                <xdr:row>1437</xdr:row>
                <xdr:rowOff>4</xdr:rowOff>
              </xdr:to>
            </anchor>
          </commentPr>
        </mc:Choice>
        <mc:Fallback/>
      </mc:AlternateContent>
    </comment>
    <comment ref="H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2</xdr:row>
                <xdr:rowOff>13</xdr:rowOff>
              </xdr:from>
              <xdr:to>
                <xdr:col>9</xdr:col>
                <xdr:colOff>68</xdr:colOff>
                <xdr:row>1438</xdr:row>
                <xdr:rowOff>5</xdr:rowOff>
              </xdr:to>
            </anchor>
          </commentPr>
        </mc:Choice>
        <mc:Fallback/>
      </mc:AlternateContent>
    </comment>
    <comment ref="H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3</xdr:row>
                <xdr:rowOff>13</xdr:rowOff>
              </xdr:from>
              <xdr:to>
                <xdr:col>9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H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4</xdr:row>
                <xdr:rowOff>15</xdr:rowOff>
              </xdr:from>
              <xdr:to>
                <xdr:col>9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H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5</xdr:row>
                <xdr:rowOff>16</xdr:rowOff>
              </xdr:from>
              <xdr:to>
                <xdr:col>9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H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7</xdr:row>
                <xdr:rowOff>0</xdr:rowOff>
              </xdr:from>
              <xdr:to>
                <xdr:col>9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H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38</xdr:row>
                <xdr:rowOff>1</xdr:rowOff>
              </xdr:from>
              <xdr:to>
                <xdr:col>9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I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6</xdr:row>
                <xdr:rowOff>0</xdr:rowOff>
              </xdr:from>
              <xdr:to>
                <xdr:col>10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I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7</xdr:row>
                <xdr:rowOff>13</xdr:rowOff>
              </xdr:from>
              <xdr:to>
                <xdr:col>10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I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8</xdr:row>
                <xdr:rowOff>13</xdr:rowOff>
              </xdr:from>
              <xdr:to>
                <xdr:col>10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I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9</xdr:row>
                <xdr:rowOff>13</xdr:rowOff>
              </xdr:from>
              <xdr:to>
                <xdr:col>10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I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0</xdr:row>
                <xdr:rowOff>13</xdr:rowOff>
              </xdr:from>
              <xdr:to>
                <xdr:col>10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I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1</xdr:row>
                <xdr:rowOff>13</xdr:rowOff>
              </xdr:from>
              <xdr:to>
                <xdr:col>10</xdr:col>
                <xdr:colOff>68</xdr:colOff>
                <xdr:row>1196</xdr:row>
                <xdr:rowOff>5</xdr:rowOff>
              </xdr:to>
            </anchor>
          </commentPr>
        </mc:Choice>
        <mc:Fallback/>
      </mc:AlternateContent>
    </comment>
    <comment ref="I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2</xdr:row>
                <xdr:rowOff>0</xdr:rowOff>
              </xdr:from>
              <xdr:to>
                <xdr:col>10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I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3</xdr:row>
                <xdr:rowOff>9</xdr:rowOff>
              </xdr:from>
              <xdr:to>
                <xdr:col>10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4</xdr:row>
                <xdr:rowOff>0</xdr:rowOff>
              </xdr:from>
              <xdr:to>
                <xdr:col>10</xdr:col>
                <xdr:colOff>68</xdr:colOff>
                <xdr:row>1199</xdr:row>
                <xdr:rowOff>19</xdr:rowOff>
              </xdr:to>
            </anchor>
          </commentPr>
        </mc:Choice>
        <mc:Fallback/>
      </mc:AlternateContent>
    </comment>
    <comment ref="I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95</xdr:row>
                <xdr:rowOff>0</xdr:rowOff>
              </xdr:from>
              <xdr:to>
                <xdr:col>10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I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28</xdr:row>
                <xdr:rowOff>11</xdr:rowOff>
              </xdr:from>
              <xdr:to>
                <xdr:col>10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I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29</xdr:row>
                <xdr:rowOff>13</xdr:rowOff>
              </xdr:from>
              <xdr:to>
                <xdr:col>10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I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0</xdr:row>
                <xdr:rowOff>13</xdr:rowOff>
              </xdr:from>
              <xdr:to>
                <xdr:col>10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I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1</xdr:row>
                <xdr:rowOff>13</xdr:rowOff>
              </xdr:from>
              <xdr:to>
                <xdr:col>10</xdr:col>
                <xdr:colOff>68</xdr:colOff>
                <xdr:row>1437</xdr:row>
                <xdr:rowOff>4</xdr:rowOff>
              </xdr:to>
            </anchor>
          </commentPr>
        </mc:Choice>
        <mc:Fallback/>
      </mc:AlternateContent>
    </comment>
    <comment ref="I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2</xdr:row>
                <xdr:rowOff>13</xdr:rowOff>
              </xdr:from>
              <xdr:to>
                <xdr:col>10</xdr:col>
                <xdr:colOff>68</xdr:colOff>
                <xdr:row>1438</xdr:row>
                <xdr:rowOff>5</xdr:rowOff>
              </xdr:to>
            </anchor>
          </commentPr>
        </mc:Choice>
        <mc:Fallback/>
      </mc:AlternateContent>
    </comment>
    <comment ref="I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3</xdr:row>
                <xdr:rowOff>13</xdr:rowOff>
              </xdr:from>
              <xdr:to>
                <xdr:col>10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I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4</xdr:row>
                <xdr:rowOff>15</xdr:rowOff>
              </xdr:from>
              <xdr:to>
                <xdr:col>10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I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5</xdr:row>
                <xdr:rowOff>16</xdr:rowOff>
              </xdr:from>
              <xdr:to>
                <xdr:col>10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I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7</xdr:row>
                <xdr:rowOff>0</xdr:rowOff>
              </xdr:from>
              <xdr:to>
                <xdr:col>10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I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38</xdr:row>
                <xdr:rowOff>1</xdr:rowOff>
              </xdr:from>
              <xdr:to>
                <xdr:col>10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J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6</xdr:row>
                <xdr:rowOff>0</xdr:rowOff>
              </xdr:from>
              <xdr:to>
                <xdr:col>11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J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7</xdr:row>
                <xdr:rowOff>13</xdr:rowOff>
              </xdr:from>
              <xdr:to>
                <xdr:col>11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J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8</xdr:row>
                <xdr:rowOff>13</xdr:rowOff>
              </xdr:from>
              <xdr:to>
                <xdr:col>11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J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89</xdr:row>
                <xdr:rowOff>13</xdr:rowOff>
              </xdr:from>
              <xdr:to>
                <xdr:col>11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J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0</xdr:row>
                <xdr:rowOff>13</xdr:rowOff>
              </xdr:from>
              <xdr:to>
                <xdr:col>11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J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1</xdr:row>
                <xdr:rowOff>13</xdr:rowOff>
              </xdr:from>
              <xdr:to>
                <xdr:col>11</xdr:col>
                <xdr:colOff>68</xdr:colOff>
                <xdr:row>1196</xdr:row>
                <xdr:rowOff>5</xdr:rowOff>
              </xdr:to>
            </anchor>
          </commentPr>
        </mc:Choice>
        <mc:Fallback/>
      </mc:AlternateContent>
    </comment>
    <comment ref="J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2</xdr:row>
                <xdr:rowOff>0</xdr:rowOff>
              </xdr:from>
              <xdr:to>
                <xdr:col>11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J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3</xdr:row>
                <xdr:rowOff>9</xdr:rowOff>
              </xdr:from>
              <xdr:to>
                <xdr:col>11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J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4</xdr:row>
                <xdr:rowOff>0</xdr:rowOff>
              </xdr:from>
              <xdr:to>
                <xdr:col>11</xdr:col>
                <xdr:colOff>68</xdr:colOff>
                <xdr:row>1199</xdr:row>
                <xdr:rowOff>19</xdr:rowOff>
              </xdr:to>
            </anchor>
          </commentPr>
        </mc:Choice>
        <mc:Fallback/>
      </mc:AlternateContent>
    </comment>
    <comment ref="J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95</xdr:row>
                <xdr:rowOff>0</xdr:rowOff>
              </xdr:from>
              <xdr:to>
                <xdr:col>11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J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28</xdr:row>
                <xdr:rowOff>11</xdr:rowOff>
              </xdr:from>
              <xdr:to>
                <xdr:col>11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J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29</xdr:row>
                <xdr:rowOff>13</xdr:rowOff>
              </xdr:from>
              <xdr:to>
                <xdr:col>11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J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0</xdr:row>
                <xdr:rowOff>13</xdr:rowOff>
              </xdr:from>
              <xdr:to>
                <xdr:col>11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J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1</xdr:row>
                <xdr:rowOff>13</xdr:rowOff>
              </xdr:from>
              <xdr:to>
                <xdr:col>11</xdr:col>
                <xdr:colOff>68</xdr:colOff>
                <xdr:row>1437</xdr:row>
                <xdr:rowOff>4</xdr:rowOff>
              </xdr:to>
            </anchor>
          </commentPr>
        </mc:Choice>
        <mc:Fallback/>
      </mc:AlternateContent>
    </comment>
    <comment ref="J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2</xdr:row>
                <xdr:rowOff>13</xdr:rowOff>
              </xdr:from>
              <xdr:to>
                <xdr:col>11</xdr:col>
                <xdr:colOff>68</xdr:colOff>
                <xdr:row>1438</xdr:row>
                <xdr:rowOff>5</xdr:rowOff>
              </xdr:to>
            </anchor>
          </commentPr>
        </mc:Choice>
        <mc:Fallback/>
      </mc:AlternateContent>
    </comment>
    <comment ref="J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3</xdr:row>
                <xdr:rowOff>13</xdr:rowOff>
              </xdr:from>
              <xdr:to>
                <xdr:col>11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J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4</xdr:row>
                <xdr:rowOff>15</xdr:rowOff>
              </xdr:from>
              <xdr:to>
                <xdr:col>11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J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5</xdr:row>
                <xdr:rowOff>16</xdr:rowOff>
              </xdr:from>
              <xdr:to>
                <xdr:col>11</xdr:col>
                <xdr:colOff>68</xdr:colOff>
                <xdr:row>1441</xdr:row>
                <xdr:rowOff>9</xdr:rowOff>
              </xdr:to>
            </anchor>
          </commentPr>
        </mc:Choice>
        <mc:Fallback/>
      </mc:AlternateContent>
    </comment>
    <comment ref="J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7</xdr:row>
                <xdr:rowOff>0</xdr:rowOff>
              </xdr:from>
              <xdr:to>
                <xdr:col>11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J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38</xdr:row>
                <xdr:rowOff>1</xdr:rowOff>
              </xdr:from>
              <xdr:to>
                <xdr:col>11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K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6</xdr:row>
                <xdr:rowOff>0</xdr:rowOff>
              </xdr:from>
              <xdr:to>
                <xdr:col>12</xdr:col>
                <xdr:colOff>68</xdr:colOff>
                <xdr:row>1191</xdr:row>
                <xdr:rowOff>19</xdr:rowOff>
              </xdr:to>
            </anchor>
          </commentPr>
        </mc:Choice>
        <mc:Fallback/>
      </mc:AlternateContent>
    </comment>
    <comment ref="K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7</xdr:row>
                <xdr:rowOff>13</xdr:rowOff>
              </xdr:from>
              <xdr:to>
                <xdr:col>12</xdr:col>
                <xdr:colOff>68</xdr:colOff>
                <xdr:row>1192</xdr:row>
                <xdr:rowOff>19</xdr:rowOff>
              </xdr:to>
            </anchor>
          </commentPr>
        </mc:Choice>
        <mc:Fallback/>
      </mc:AlternateContent>
    </comment>
    <comment ref="K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8</xdr:row>
                <xdr:rowOff>13</xdr:rowOff>
              </xdr:from>
              <xdr:to>
                <xdr:col>12</xdr:col>
                <xdr:colOff>68</xdr:colOff>
                <xdr:row>1193</xdr:row>
                <xdr:rowOff>5</xdr:rowOff>
              </xdr:to>
            </anchor>
          </commentPr>
        </mc:Choice>
        <mc:Fallback/>
      </mc:AlternateContent>
    </comment>
    <comment ref="K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89</xdr:row>
                <xdr:rowOff>13</xdr:rowOff>
              </xdr:from>
              <xdr:to>
                <xdr:col>12</xdr:col>
                <xdr:colOff>68</xdr:colOff>
                <xdr:row>1194</xdr:row>
                <xdr:rowOff>5</xdr:rowOff>
              </xdr:to>
            </anchor>
          </commentPr>
        </mc:Choice>
        <mc:Fallback/>
      </mc:AlternateContent>
    </comment>
    <comment ref="K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0</xdr:row>
                <xdr:rowOff>13</xdr:rowOff>
              </xdr:from>
              <xdr:to>
                <xdr:col>12</xdr:col>
                <xdr:colOff>68</xdr:colOff>
                <xdr:row>1195</xdr:row>
                <xdr:rowOff>5</xdr:rowOff>
              </xdr:to>
            </anchor>
          </commentPr>
        </mc:Choice>
        <mc:Fallback/>
      </mc:AlternateContent>
    </comment>
    <comment ref="K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1</xdr:row>
                <xdr:rowOff>13</xdr:rowOff>
              </xdr:from>
              <xdr:to>
                <xdr:col>12</xdr:col>
                <xdr:colOff>68</xdr:colOff>
                <xdr:row>1196</xdr:row>
                <xdr:rowOff>5</xdr:rowOff>
              </xdr:to>
            </anchor>
          </commentPr>
        </mc:Choice>
        <mc:Fallback/>
      </mc:AlternateContent>
    </comment>
    <comment ref="K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2</xdr:row>
                <xdr:rowOff>0</xdr:rowOff>
              </xdr:from>
              <xdr:to>
                <xdr:col>12</xdr:col>
                <xdr:colOff>68</xdr:colOff>
                <xdr:row>1196</xdr:row>
                <xdr:rowOff>11</xdr:rowOff>
              </xdr:to>
            </anchor>
          </commentPr>
        </mc:Choice>
        <mc:Fallback/>
      </mc:AlternateContent>
    </comment>
    <comment ref="K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3</xdr:row>
                <xdr:rowOff>9</xdr:rowOff>
              </xdr:from>
              <xdr:to>
                <xdr:col>12</xdr:col>
                <xdr:colOff>68</xdr:colOff>
                <xdr:row>1199</xdr:row>
                <xdr:rowOff>9</xdr:rowOff>
              </xdr:to>
            </anchor>
          </commentPr>
        </mc:Choice>
        <mc:Fallback/>
      </mc:AlternateContent>
    </comment>
    <comment ref="K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4</xdr:row>
                <xdr:rowOff>0</xdr:rowOff>
              </xdr:from>
              <xdr:to>
                <xdr:col>12</xdr:col>
                <xdr:colOff>68</xdr:colOff>
                <xdr:row>1199</xdr:row>
                <xdr:rowOff>19</xdr:rowOff>
              </xdr:to>
            </anchor>
          </commentPr>
        </mc:Choice>
        <mc:Fallback/>
      </mc:AlternateContent>
    </comment>
    <comment ref="K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95</xdr:row>
                <xdr:rowOff>0</xdr:rowOff>
              </xdr:from>
              <xdr:to>
                <xdr:col>12</xdr:col>
                <xdr:colOff>68</xdr:colOff>
                <xdr:row>1200</xdr:row>
                <xdr:rowOff>19</xdr:rowOff>
              </xdr:to>
            </anchor>
          </commentPr>
        </mc:Choice>
        <mc:Fallback/>
      </mc:AlternateContent>
    </comment>
    <comment ref="K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28</xdr:row>
                <xdr:rowOff>11</xdr:rowOff>
              </xdr:from>
              <xdr:to>
                <xdr:col>12</xdr:col>
                <xdr:colOff>68</xdr:colOff>
                <xdr:row>1434</xdr:row>
                <xdr:rowOff>11</xdr:rowOff>
              </xdr:to>
            </anchor>
          </commentPr>
        </mc:Choice>
        <mc:Fallback/>
      </mc:AlternateContent>
    </comment>
    <comment ref="K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29</xdr:row>
                <xdr:rowOff>13</xdr:rowOff>
              </xdr:from>
              <xdr:to>
                <xdr:col>12</xdr:col>
                <xdr:colOff>68</xdr:colOff>
                <xdr:row>1435</xdr:row>
                <xdr:rowOff>1</xdr:rowOff>
              </xdr:to>
            </anchor>
          </commentPr>
        </mc:Choice>
        <mc:Fallback/>
      </mc:AlternateContent>
    </comment>
    <comment ref="K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0</xdr:row>
                <xdr:rowOff>13</xdr:rowOff>
              </xdr:from>
              <xdr:to>
                <xdr:col>12</xdr:col>
                <xdr:colOff>68</xdr:colOff>
                <xdr:row>1436</xdr:row>
                <xdr:rowOff>3</xdr:rowOff>
              </xdr:to>
            </anchor>
          </commentPr>
        </mc:Choice>
        <mc:Fallback/>
      </mc:AlternateContent>
    </comment>
    <comment ref="K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0</xdr:row>
                <xdr:rowOff>15</xdr:rowOff>
              </xdr:from>
              <xdr:to>
                <xdr:col>12</xdr:col>
                <xdr:colOff>68</xdr:colOff>
                <xdr:row>1436</xdr:row>
                <xdr:rowOff>4</xdr:rowOff>
              </xdr:to>
            </anchor>
          </commentPr>
        </mc:Choice>
        <mc:Fallback/>
      </mc:AlternateContent>
    </comment>
    <comment ref="K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2</xdr:row>
                <xdr:rowOff>13</xdr:rowOff>
              </xdr:from>
              <xdr:to>
                <xdr:col>12</xdr:col>
                <xdr:colOff>68</xdr:colOff>
                <xdr:row>1438</xdr:row>
                <xdr:rowOff>5</xdr:rowOff>
              </xdr:to>
            </anchor>
          </commentPr>
        </mc:Choice>
        <mc:Fallback/>
      </mc:AlternateContent>
    </comment>
    <comment ref="K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3</xdr:row>
                <xdr:rowOff>13</xdr:rowOff>
              </xdr:from>
              <xdr:to>
                <xdr:col>12</xdr:col>
                <xdr:colOff>68</xdr:colOff>
                <xdr:row>1439</xdr:row>
                <xdr:rowOff>7</xdr:rowOff>
              </xdr:to>
            </anchor>
          </commentPr>
        </mc:Choice>
        <mc:Fallback/>
      </mc:AlternateContent>
    </comment>
    <comment ref="K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4</xdr:row>
                <xdr:rowOff>15</xdr:rowOff>
              </xdr:from>
              <xdr:to>
                <xdr:col>12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K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4</xdr:row>
                <xdr:rowOff>16</xdr:rowOff>
              </xdr:from>
              <xdr:to>
                <xdr:col>12</xdr:col>
                <xdr:colOff>68</xdr:colOff>
                <xdr:row>1440</xdr:row>
                <xdr:rowOff>9</xdr:rowOff>
              </xdr:to>
            </anchor>
          </commentPr>
        </mc:Choice>
        <mc:Fallback/>
      </mc:AlternateContent>
    </comment>
    <comment ref="K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7</xdr:row>
                <xdr:rowOff>0</xdr:rowOff>
              </xdr:from>
              <xdr:to>
                <xdr:col>12</xdr:col>
                <xdr:colOff>68</xdr:colOff>
                <xdr:row>1442</xdr:row>
                <xdr:rowOff>9</xdr:rowOff>
              </xdr:to>
            </anchor>
          </commentPr>
        </mc:Choice>
        <mc:Fallback/>
      </mc:AlternateContent>
    </comment>
    <comment ref="K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38</xdr:row>
                <xdr:rowOff>1</xdr:rowOff>
              </xdr:from>
              <xdr:to>
                <xdr:col>12</xdr:col>
                <xdr:colOff>68</xdr:colOff>
                <xdr:row>1443</xdr:row>
                <xdr:rowOff>9</xdr:rowOff>
              </xdr:to>
            </anchor>
          </commentPr>
        </mc:Choice>
        <mc:Fallback/>
      </mc:AlternateContent>
    </comment>
    <comment ref="L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6</xdr:row>
                <xdr:rowOff>0</xdr:rowOff>
              </xdr:from>
              <xdr:to>
                <xdr:col>13</xdr:col>
                <xdr:colOff>74</xdr:colOff>
                <xdr:row>1191</xdr:row>
                <xdr:rowOff>19</xdr:rowOff>
              </xdr:to>
            </anchor>
          </commentPr>
        </mc:Choice>
        <mc:Fallback/>
      </mc:AlternateContent>
    </comment>
    <comment ref="L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7</xdr:row>
                <xdr:rowOff>13</xdr:rowOff>
              </xdr:from>
              <xdr:to>
                <xdr:col>13</xdr:col>
                <xdr:colOff>74</xdr:colOff>
                <xdr:row>1192</xdr:row>
                <xdr:rowOff>19</xdr:rowOff>
              </xdr:to>
            </anchor>
          </commentPr>
        </mc:Choice>
        <mc:Fallback/>
      </mc:AlternateContent>
    </comment>
    <comment ref="L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8</xdr:row>
                <xdr:rowOff>13</xdr:rowOff>
              </xdr:from>
              <xdr:to>
                <xdr:col>13</xdr:col>
                <xdr:colOff>74</xdr:colOff>
                <xdr:row>1193</xdr:row>
                <xdr:rowOff>5</xdr:rowOff>
              </xdr:to>
            </anchor>
          </commentPr>
        </mc:Choice>
        <mc:Fallback/>
      </mc:AlternateContent>
    </comment>
    <comment ref="L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89</xdr:row>
                <xdr:rowOff>13</xdr:rowOff>
              </xdr:from>
              <xdr:to>
                <xdr:col>13</xdr:col>
                <xdr:colOff>74</xdr:colOff>
                <xdr:row>1194</xdr:row>
                <xdr:rowOff>5</xdr:rowOff>
              </xdr:to>
            </anchor>
          </commentPr>
        </mc:Choice>
        <mc:Fallback/>
      </mc:AlternateContent>
    </comment>
    <comment ref="L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0</xdr:row>
                <xdr:rowOff>13</xdr:rowOff>
              </xdr:from>
              <xdr:to>
                <xdr:col>13</xdr:col>
                <xdr:colOff>74</xdr:colOff>
                <xdr:row>1195</xdr:row>
                <xdr:rowOff>5</xdr:rowOff>
              </xdr:to>
            </anchor>
          </commentPr>
        </mc:Choice>
        <mc:Fallback/>
      </mc:AlternateContent>
    </comment>
    <comment ref="L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1</xdr:row>
                <xdr:rowOff>13</xdr:rowOff>
              </xdr:from>
              <xdr:to>
                <xdr:col>13</xdr:col>
                <xdr:colOff>74</xdr:colOff>
                <xdr:row>1196</xdr:row>
                <xdr:rowOff>5</xdr:rowOff>
              </xdr:to>
            </anchor>
          </commentPr>
        </mc:Choice>
        <mc:Fallback/>
      </mc:AlternateContent>
    </comment>
    <comment ref="L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2</xdr:row>
                <xdr:rowOff>0</xdr:rowOff>
              </xdr:from>
              <xdr:to>
                <xdr:col>13</xdr:col>
                <xdr:colOff>74</xdr:colOff>
                <xdr:row>1196</xdr:row>
                <xdr:rowOff>11</xdr:rowOff>
              </xdr:to>
            </anchor>
          </commentPr>
        </mc:Choice>
        <mc:Fallback/>
      </mc:AlternateContent>
    </comment>
    <comment ref="L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3</xdr:row>
                <xdr:rowOff>9</xdr:rowOff>
              </xdr:from>
              <xdr:to>
                <xdr:col>13</xdr:col>
                <xdr:colOff>74</xdr:colOff>
                <xdr:row>1199</xdr:row>
                <xdr:rowOff>9</xdr:rowOff>
              </xdr:to>
            </anchor>
          </commentPr>
        </mc:Choice>
        <mc:Fallback/>
      </mc:AlternateContent>
    </comment>
    <comment ref="L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4</xdr:row>
                <xdr:rowOff>0</xdr:rowOff>
              </xdr:from>
              <xdr:to>
                <xdr:col>13</xdr:col>
                <xdr:colOff>74</xdr:colOff>
                <xdr:row>1199</xdr:row>
                <xdr:rowOff>19</xdr:rowOff>
              </xdr:to>
            </anchor>
          </commentPr>
        </mc:Choice>
        <mc:Fallback/>
      </mc:AlternateContent>
    </comment>
    <comment ref="L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95</xdr:row>
                <xdr:rowOff>0</xdr:rowOff>
              </xdr:from>
              <xdr:to>
                <xdr:col>13</xdr:col>
                <xdr:colOff>74</xdr:colOff>
                <xdr:row>1200</xdr:row>
                <xdr:rowOff>19</xdr:rowOff>
              </xdr:to>
            </anchor>
          </commentPr>
        </mc:Choice>
        <mc:Fallback/>
      </mc:AlternateContent>
    </comment>
    <comment ref="L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28</xdr:row>
                <xdr:rowOff>11</xdr:rowOff>
              </xdr:from>
              <xdr:to>
                <xdr:col>13</xdr:col>
                <xdr:colOff>74</xdr:colOff>
                <xdr:row>1434</xdr:row>
                <xdr:rowOff>11</xdr:rowOff>
              </xdr:to>
            </anchor>
          </commentPr>
        </mc:Choice>
        <mc:Fallback/>
      </mc:AlternateContent>
    </comment>
    <comment ref="L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29</xdr:row>
                <xdr:rowOff>13</xdr:rowOff>
              </xdr:from>
              <xdr:to>
                <xdr:col>13</xdr:col>
                <xdr:colOff>74</xdr:colOff>
                <xdr:row>1435</xdr:row>
                <xdr:rowOff>1</xdr:rowOff>
              </xdr:to>
            </anchor>
          </commentPr>
        </mc:Choice>
        <mc:Fallback/>
      </mc:AlternateContent>
    </comment>
    <comment ref="L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0</xdr:row>
                <xdr:rowOff>13</xdr:rowOff>
              </xdr:from>
              <xdr:to>
                <xdr:col>13</xdr:col>
                <xdr:colOff>74</xdr:colOff>
                <xdr:row>1436</xdr:row>
                <xdr:rowOff>3</xdr:rowOff>
              </xdr:to>
            </anchor>
          </commentPr>
        </mc:Choice>
        <mc:Fallback/>
      </mc:AlternateContent>
    </comment>
    <comment ref="L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1</xdr:row>
                <xdr:rowOff>13</xdr:rowOff>
              </xdr:from>
              <xdr:to>
                <xdr:col>13</xdr:col>
                <xdr:colOff>74</xdr:colOff>
                <xdr:row>1437</xdr:row>
                <xdr:rowOff>4</xdr:rowOff>
              </xdr:to>
            </anchor>
          </commentPr>
        </mc:Choice>
        <mc:Fallback/>
      </mc:AlternateContent>
    </comment>
    <comment ref="L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2</xdr:row>
                <xdr:rowOff>13</xdr:rowOff>
              </xdr:from>
              <xdr:to>
                <xdr:col>13</xdr:col>
                <xdr:colOff>74</xdr:colOff>
                <xdr:row>1438</xdr:row>
                <xdr:rowOff>5</xdr:rowOff>
              </xdr:to>
            </anchor>
          </commentPr>
        </mc:Choice>
        <mc:Fallback/>
      </mc:AlternateContent>
    </comment>
    <comment ref="L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3</xdr:row>
                <xdr:rowOff>13</xdr:rowOff>
              </xdr:from>
              <xdr:to>
                <xdr:col>13</xdr:col>
                <xdr:colOff>74</xdr:colOff>
                <xdr:row>1439</xdr:row>
                <xdr:rowOff>7</xdr:rowOff>
              </xdr:to>
            </anchor>
          </commentPr>
        </mc:Choice>
        <mc:Fallback/>
      </mc:AlternateContent>
    </comment>
    <comment ref="L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4</xdr:row>
                <xdr:rowOff>15</xdr:rowOff>
              </xdr:from>
              <xdr:to>
                <xdr:col>13</xdr:col>
                <xdr:colOff>74</xdr:colOff>
                <xdr:row>1440</xdr:row>
                <xdr:rowOff>9</xdr:rowOff>
              </xdr:to>
            </anchor>
          </commentPr>
        </mc:Choice>
        <mc:Fallback/>
      </mc:AlternateContent>
    </comment>
    <comment ref="L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5</xdr:row>
                <xdr:rowOff>16</xdr:rowOff>
              </xdr:from>
              <xdr:to>
                <xdr:col>13</xdr:col>
                <xdr:colOff>74</xdr:colOff>
                <xdr:row>1441</xdr:row>
                <xdr:rowOff>9</xdr:rowOff>
              </xdr:to>
            </anchor>
          </commentPr>
        </mc:Choice>
        <mc:Fallback/>
      </mc:AlternateContent>
    </comment>
    <comment ref="L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7</xdr:row>
                <xdr:rowOff>0</xdr:rowOff>
              </xdr:from>
              <xdr:to>
                <xdr:col>13</xdr:col>
                <xdr:colOff>74</xdr:colOff>
                <xdr:row>1442</xdr:row>
                <xdr:rowOff>9</xdr:rowOff>
              </xdr:to>
            </anchor>
          </commentPr>
        </mc:Choice>
        <mc:Fallback/>
      </mc:AlternateContent>
    </comment>
    <comment ref="L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38</xdr:row>
                <xdr:rowOff>1</xdr:rowOff>
              </xdr:from>
              <xdr:to>
                <xdr:col>13</xdr:col>
                <xdr:colOff>74</xdr:colOff>
                <xdr:row>1443</xdr:row>
                <xdr:rowOff>9</xdr:rowOff>
              </xdr:to>
            </anchor>
          </commentPr>
        </mc:Choice>
        <mc:Fallback/>
      </mc:AlternateContent>
    </comment>
    <comment ref="M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86</xdr:row>
                <xdr:rowOff>0</xdr:rowOff>
              </xdr:from>
              <xdr:to>
                <xdr:col>14</xdr:col>
                <xdr:colOff>81</xdr:colOff>
                <xdr:row>1191</xdr:row>
                <xdr:rowOff>19</xdr:rowOff>
              </xdr:to>
            </anchor>
          </commentPr>
        </mc:Choice>
        <mc:Fallback/>
      </mc:AlternateContent>
    </comment>
    <comment ref="M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87</xdr:row>
                <xdr:rowOff>13</xdr:rowOff>
              </xdr:from>
              <xdr:to>
                <xdr:col>14</xdr:col>
                <xdr:colOff>81</xdr:colOff>
                <xdr:row>1192</xdr:row>
                <xdr:rowOff>19</xdr:rowOff>
              </xdr:to>
            </anchor>
          </commentPr>
        </mc:Choice>
        <mc:Fallback/>
      </mc:AlternateContent>
    </comment>
    <comment ref="M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88</xdr:row>
                <xdr:rowOff>13</xdr:rowOff>
              </xdr:from>
              <xdr:to>
                <xdr:col>14</xdr:col>
                <xdr:colOff>81</xdr:colOff>
                <xdr:row>1193</xdr:row>
                <xdr:rowOff>5</xdr:rowOff>
              </xdr:to>
            </anchor>
          </commentPr>
        </mc:Choice>
        <mc:Fallback/>
      </mc:AlternateContent>
    </comment>
    <comment ref="M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89</xdr:row>
                <xdr:rowOff>13</xdr:rowOff>
              </xdr:from>
              <xdr:to>
                <xdr:col>14</xdr:col>
                <xdr:colOff>81</xdr:colOff>
                <xdr:row>1194</xdr:row>
                <xdr:rowOff>5</xdr:rowOff>
              </xdr:to>
            </anchor>
          </commentPr>
        </mc:Choice>
        <mc:Fallback/>
      </mc:AlternateContent>
    </comment>
    <comment ref="M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90</xdr:row>
                <xdr:rowOff>13</xdr:rowOff>
              </xdr:from>
              <xdr:to>
                <xdr:col>14</xdr:col>
                <xdr:colOff>81</xdr:colOff>
                <xdr:row>1195</xdr:row>
                <xdr:rowOff>5</xdr:rowOff>
              </xdr:to>
            </anchor>
          </commentPr>
        </mc:Choice>
        <mc:Fallback/>
      </mc:AlternateContent>
    </comment>
    <comment ref="M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91</xdr:row>
                <xdr:rowOff>13</xdr:rowOff>
              </xdr:from>
              <xdr:to>
                <xdr:col>14</xdr:col>
                <xdr:colOff>81</xdr:colOff>
                <xdr:row>1196</xdr:row>
                <xdr:rowOff>5</xdr:rowOff>
              </xdr:to>
            </anchor>
          </commentPr>
        </mc:Choice>
        <mc:Fallback/>
      </mc:AlternateContent>
    </comment>
    <comment ref="M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92</xdr:row>
                <xdr:rowOff>0</xdr:rowOff>
              </xdr:from>
              <xdr:to>
                <xdr:col>14</xdr:col>
                <xdr:colOff>81</xdr:colOff>
                <xdr:row>1196</xdr:row>
                <xdr:rowOff>11</xdr:rowOff>
              </xdr:to>
            </anchor>
          </commentPr>
        </mc:Choice>
        <mc:Fallback/>
      </mc:AlternateContent>
    </comment>
    <comment ref="M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93</xdr:row>
                <xdr:rowOff>9</xdr:rowOff>
              </xdr:from>
              <xdr:to>
                <xdr:col>14</xdr:col>
                <xdr:colOff>81</xdr:colOff>
                <xdr:row>1199</xdr:row>
                <xdr:rowOff>9</xdr:rowOff>
              </xdr:to>
            </anchor>
          </commentPr>
        </mc:Choice>
        <mc:Fallback/>
      </mc:AlternateContent>
    </comment>
    <comment ref="M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94</xdr:row>
                <xdr:rowOff>0</xdr:rowOff>
              </xdr:from>
              <xdr:to>
                <xdr:col>14</xdr:col>
                <xdr:colOff>81</xdr:colOff>
                <xdr:row>1199</xdr:row>
                <xdr:rowOff>19</xdr:rowOff>
              </xdr:to>
            </anchor>
          </commentPr>
        </mc:Choice>
        <mc:Fallback/>
      </mc:AlternateContent>
    </comment>
    <comment ref="M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195</xdr:row>
                <xdr:rowOff>0</xdr:rowOff>
              </xdr:from>
              <xdr:to>
                <xdr:col>14</xdr:col>
                <xdr:colOff>81</xdr:colOff>
                <xdr:row>1200</xdr:row>
                <xdr:rowOff>19</xdr:rowOff>
              </xdr:to>
            </anchor>
          </commentPr>
        </mc:Choice>
        <mc:Fallback/>
      </mc:AlternateContent>
    </comment>
    <comment ref="M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28</xdr:row>
                <xdr:rowOff>11</xdr:rowOff>
              </xdr:from>
              <xdr:to>
                <xdr:col>14</xdr:col>
                <xdr:colOff>81</xdr:colOff>
                <xdr:row>1434</xdr:row>
                <xdr:rowOff>11</xdr:rowOff>
              </xdr:to>
            </anchor>
          </commentPr>
        </mc:Choice>
        <mc:Fallback/>
      </mc:AlternateContent>
    </comment>
    <comment ref="M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29</xdr:row>
                <xdr:rowOff>13</xdr:rowOff>
              </xdr:from>
              <xdr:to>
                <xdr:col>14</xdr:col>
                <xdr:colOff>81</xdr:colOff>
                <xdr:row>1435</xdr:row>
                <xdr:rowOff>1</xdr:rowOff>
              </xdr:to>
            </anchor>
          </commentPr>
        </mc:Choice>
        <mc:Fallback/>
      </mc:AlternateContent>
    </comment>
    <comment ref="M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0</xdr:row>
                <xdr:rowOff>13</xdr:rowOff>
              </xdr:from>
              <xdr:to>
                <xdr:col>14</xdr:col>
                <xdr:colOff>81</xdr:colOff>
                <xdr:row>1436</xdr:row>
                <xdr:rowOff>3</xdr:rowOff>
              </xdr:to>
            </anchor>
          </commentPr>
        </mc:Choice>
        <mc:Fallback/>
      </mc:AlternateContent>
    </comment>
    <comment ref="M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1</xdr:row>
                <xdr:rowOff>13</xdr:rowOff>
              </xdr:from>
              <xdr:to>
                <xdr:col>14</xdr:col>
                <xdr:colOff>81</xdr:colOff>
                <xdr:row>1437</xdr:row>
                <xdr:rowOff>4</xdr:rowOff>
              </xdr:to>
            </anchor>
          </commentPr>
        </mc:Choice>
        <mc:Fallback/>
      </mc:AlternateContent>
    </comment>
    <comment ref="M14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2</xdr:row>
                <xdr:rowOff>13</xdr:rowOff>
              </xdr:from>
              <xdr:to>
                <xdr:col>14</xdr:col>
                <xdr:colOff>81</xdr:colOff>
                <xdr:row>1438</xdr:row>
                <xdr:rowOff>5</xdr:rowOff>
              </xdr:to>
            </anchor>
          </commentPr>
        </mc:Choice>
        <mc:Fallback/>
      </mc:AlternateContent>
    </comment>
    <comment ref="M14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3</xdr:row>
                <xdr:rowOff>13</xdr:rowOff>
              </xdr:from>
              <xdr:to>
                <xdr:col>14</xdr:col>
                <xdr:colOff>81</xdr:colOff>
                <xdr:row>1439</xdr:row>
                <xdr:rowOff>7</xdr:rowOff>
              </xdr:to>
            </anchor>
          </commentPr>
        </mc:Choice>
        <mc:Fallback/>
      </mc:AlternateContent>
    </comment>
    <comment ref="M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4</xdr:row>
                <xdr:rowOff>15</xdr:rowOff>
              </xdr:from>
              <xdr:to>
                <xdr:col>14</xdr:col>
                <xdr:colOff>81</xdr:colOff>
                <xdr:row>1440</xdr:row>
                <xdr:rowOff>9</xdr:rowOff>
              </xdr:to>
            </anchor>
          </commentPr>
        </mc:Choice>
        <mc:Fallback/>
      </mc:AlternateContent>
    </comment>
    <comment ref="M14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5</xdr:row>
                <xdr:rowOff>16</xdr:rowOff>
              </xdr:from>
              <xdr:to>
                <xdr:col>14</xdr:col>
                <xdr:colOff>81</xdr:colOff>
                <xdr:row>1441</xdr:row>
                <xdr:rowOff>9</xdr:rowOff>
              </xdr:to>
            </anchor>
          </commentPr>
        </mc:Choice>
        <mc:Fallback/>
      </mc:AlternateContent>
    </comment>
    <comment ref="M143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7</xdr:row>
                <xdr:rowOff>0</xdr:rowOff>
              </xdr:from>
              <xdr:to>
                <xdr:col>14</xdr:col>
                <xdr:colOff>81</xdr:colOff>
                <xdr:row>1442</xdr:row>
                <xdr:rowOff>9</xdr:rowOff>
              </xdr:to>
            </anchor>
          </commentPr>
        </mc:Choice>
        <mc:Fallback/>
      </mc:AlternateContent>
    </comment>
    <comment ref="M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438</xdr:row>
                <xdr:rowOff>1</xdr:rowOff>
              </xdr:from>
              <xdr:to>
                <xdr:col>14</xdr:col>
                <xdr:colOff>81</xdr:colOff>
                <xdr:row>1443</xdr:row>
                <xdr:rowOff>9</xdr:rowOff>
              </xdr:to>
            </anchor>
          </commentPr>
        </mc:Choice>
        <mc:Fallback/>
      </mc:AlternateContent>
    </comment>
    <comment ref="N11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86</xdr:row>
                <xdr:rowOff>0</xdr:rowOff>
              </xdr:from>
              <xdr:to>
                <xdr:col>16</xdr:col>
                <xdr:colOff>5</xdr:colOff>
                <xdr:row>1191</xdr:row>
                <xdr:rowOff>19</xdr:rowOff>
              </xdr:to>
            </anchor>
          </commentPr>
        </mc:Choice>
        <mc:Fallback/>
      </mc:AlternateContent>
    </comment>
    <comment ref="N11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87</xdr:row>
                <xdr:rowOff>13</xdr:rowOff>
              </xdr:from>
              <xdr:to>
                <xdr:col>16</xdr:col>
                <xdr:colOff>5</xdr:colOff>
                <xdr:row>1192</xdr:row>
                <xdr:rowOff>19</xdr:rowOff>
              </xdr:to>
            </anchor>
          </commentPr>
        </mc:Choice>
        <mc:Fallback/>
      </mc:AlternateContent>
    </comment>
    <comment ref="N118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88</xdr:row>
                <xdr:rowOff>13</xdr:rowOff>
              </xdr:from>
              <xdr:to>
                <xdr:col>16</xdr:col>
                <xdr:colOff>5</xdr:colOff>
                <xdr:row>1193</xdr:row>
                <xdr:rowOff>5</xdr:rowOff>
              </xdr:to>
            </anchor>
          </commentPr>
        </mc:Choice>
        <mc:Fallback/>
      </mc:AlternateContent>
    </comment>
    <comment ref="N118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89</xdr:row>
                <xdr:rowOff>13</xdr:rowOff>
              </xdr:from>
              <xdr:to>
                <xdr:col>16</xdr:col>
                <xdr:colOff>5</xdr:colOff>
                <xdr:row>1194</xdr:row>
                <xdr:rowOff>5</xdr:rowOff>
              </xdr:to>
            </anchor>
          </commentPr>
        </mc:Choice>
        <mc:Fallback/>
      </mc:AlternateContent>
    </comment>
    <comment ref="N118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90</xdr:row>
                <xdr:rowOff>13</xdr:rowOff>
              </xdr:from>
              <xdr:to>
                <xdr:col>16</xdr:col>
                <xdr:colOff>5</xdr:colOff>
                <xdr:row>1195</xdr:row>
                <xdr:rowOff>5</xdr:rowOff>
              </xdr:to>
            </anchor>
          </commentPr>
        </mc:Choice>
        <mc:Fallback/>
      </mc:AlternateContent>
    </comment>
    <comment ref="N118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91</xdr:row>
                <xdr:rowOff>13</xdr:rowOff>
              </xdr:from>
              <xdr:to>
                <xdr:col>16</xdr:col>
                <xdr:colOff>5</xdr:colOff>
                <xdr:row>1196</xdr:row>
                <xdr:rowOff>5</xdr:rowOff>
              </xdr:to>
            </anchor>
          </commentPr>
        </mc:Choice>
        <mc:Fallback/>
      </mc:AlternateContent>
    </comment>
    <comment ref="N118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92</xdr:row>
                <xdr:rowOff>0</xdr:rowOff>
              </xdr:from>
              <xdr:to>
                <xdr:col>16</xdr:col>
                <xdr:colOff>5</xdr:colOff>
                <xdr:row>1196</xdr:row>
                <xdr:rowOff>11</xdr:rowOff>
              </xdr:to>
            </anchor>
          </commentPr>
        </mc:Choice>
        <mc:Fallback/>
      </mc:AlternateContent>
    </comment>
    <comment ref="N119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93</xdr:row>
                <xdr:rowOff>9</xdr:rowOff>
              </xdr:from>
              <xdr:to>
                <xdr:col>16</xdr:col>
                <xdr:colOff>5</xdr:colOff>
                <xdr:row>1199</xdr:row>
                <xdr:rowOff>9</xdr:rowOff>
              </xdr:to>
            </anchor>
          </commentPr>
        </mc:Choice>
        <mc:Fallback/>
      </mc:AlternateContent>
    </comment>
    <comment ref="N119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94</xdr:row>
                <xdr:rowOff>0</xdr:rowOff>
              </xdr:from>
              <xdr:to>
                <xdr:col>16</xdr:col>
                <xdr:colOff>5</xdr:colOff>
                <xdr:row>1199</xdr:row>
                <xdr:rowOff>19</xdr:rowOff>
              </xdr:to>
            </anchor>
          </commentPr>
        </mc:Choice>
        <mc:Fallback/>
      </mc:AlternateContent>
    </comment>
    <comment ref="N119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95</xdr:row>
                <xdr:rowOff>0</xdr:rowOff>
              </xdr:from>
              <xdr:to>
                <xdr:col>16</xdr:col>
                <xdr:colOff>5</xdr:colOff>
                <xdr:row>1200</xdr:row>
                <xdr:rowOff>19</xdr:rowOff>
              </xdr:to>
            </anchor>
          </commentPr>
        </mc:Choice>
        <mc:Fallback/>
      </mc:AlternateContent>
    </comment>
    <comment ref="N14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28</xdr:row>
                <xdr:rowOff>11</xdr:rowOff>
              </xdr:from>
              <xdr:to>
                <xdr:col>16</xdr:col>
                <xdr:colOff>5</xdr:colOff>
                <xdr:row>1434</xdr:row>
                <xdr:rowOff>11</xdr:rowOff>
              </xdr:to>
            </anchor>
          </commentPr>
        </mc:Choice>
        <mc:Fallback/>
      </mc:AlternateContent>
    </comment>
    <comment ref="N14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29</xdr:row>
                <xdr:rowOff>13</xdr:rowOff>
              </xdr:from>
              <xdr:to>
                <xdr:col>16</xdr:col>
                <xdr:colOff>5</xdr:colOff>
                <xdr:row>1435</xdr:row>
                <xdr:rowOff>1</xdr:rowOff>
              </xdr:to>
            </anchor>
          </commentPr>
        </mc:Choice>
        <mc:Fallback/>
      </mc:AlternateContent>
    </comment>
    <comment ref="N14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30</xdr:row>
                <xdr:rowOff>13</xdr:rowOff>
              </xdr:from>
              <xdr:to>
                <xdr:col>16</xdr:col>
                <xdr:colOff>5</xdr:colOff>
                <xdr:row>1436</xdr:row>
                <xdr:rowOff>3</xdr:rowOff>
              </xdr:to>
            </anchor>
          </commentPr>
        </mc:Choice>
        <mc:Fallback/>
      </mc:AlternateContent>
    </comment>
    <comment ref="N14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31</xdr:row>
                <xdr:rowOff>13</xdr:rowOff>
              </xdr:from>
              <xdr:to>
                <xdr:col>16</xdr:col>
                <xdr:colOff>5</xdr:colOff>
                <xdr:row>1437</xdr:row>
                <xdr:rowOff>4</xdr:rowOff>
              </xdr:to>
            </anchor>
          </commentPr>
        </mc:Choice>
        <mc:Fallback/>
      </mc:AlternateContent>
    </comment>
    <comment ref="N14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34</xdr:row>
                <xdr:rowOff>15</xdr:rowOff>
              </xdr:from>
              <xdr:to>
                <xdr:col>16</xdr:col>
                <xdr:colOff>5</xdr:colOff>
                <xdr:row>1440</xdr:row>
                <xdr:rowOff>9</xdr:rowOff>
              </xdr:to>
            </anchor>
          </commentPr>
        </mc:Choice>
        <mc:Fallback/>
      </mc:AlternateContent>
    </comment>
    <comment ref="N143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38</xdr:row>
                <xdr:rowOff>1</xdr:rowOff>
              </xdr:from>
              <xdr:to>
                <xdr:col>16</xdr:col>
                <xdr:colOff>5</xdr:colOff>
                <xdr:row>14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164">
  <si>
    <t xml:space="preserve">Dataset: Number of usual residents in household by number of rooms, for households in occupied private dwellings, 2006, 2013, and 2018 Censuses (RC, TA, DHB, SA2)</t>
  </si>
  <si>
    <t xml:space="preserve">Count</t>
  </si>
  <si>
    <t xml:space="preserve">Percentage</t>
  </si>
  <si>
    <t xml:space="preserve">Year</t>
  </si>
  <si>
    <t xml:space="preserve">2018</t>
  </si>
  <si>
    <t xml:space="preserve">Number of usual residents in household</t>
  </si>
  <si>
    <t xml:space="preserve">Total households - number of usual residents</t>
  </si>
  <si>
    <t xml:space="preserve">  No usual residents</t>
  </si>
  <si>
    <t xml:space="preserve">  One usual resident</t>
  </si>
  <si>
    <t xml:space="preserve">  Two usual residents</t>
  </si>
  <si>
    <t xml:space="preserve">  Three usual residents</t>
  </si>
  <si>
    <t xml:space="preserve">  Four usual residents</t>
  </si>
  <si>
    <t xml:space="preserve">  Five usual residents</t>
  </si>
  <si>
    <t xml:space="preserve">  Six usual residents</t>
  </si>
  <si>
    <t xml:space="preserve">  Seven usual residents</t>
  </si>
  <si>
    <t xml:space="preserve">  Eight or more usual residents</t>
  </si>
  <si>
    <t xml:space="preserve">  Number of usual residents unidentifiable</t>
  </si>
  <si>
    <t xml:space="preserve">Area</t>
  </si>
  <si>
    <t xml:space="preserve">Number of rooms</t>
  </si>
  <si>
    <t xml:space="preserve">Total - New Zealand by Regional Council/SA2</t>
  </si>
  <si>
    <t xml:space="preserve">Total households - number of rooms</t>
  </si>
  <si>
    <t xml:space="preserve">  One room</t>
  </si>
  <si>
    <t xml:space="preserve">  Two rooms</t>
  </si>
  <si>
    <t xml:space="preserve">  Three rooms</t>
  </si>
  <si>
    <t xml:space="preserve">  Four rooms</t>
  </si>
  <si>
    <t xml:space="preserve">  Five rooms</t>
  </si>
  <si>
    <t xml:space="preserve">  Six rooms</t>
  </si>
  <si>
    <t xml:space="preserve">  Seven rooms</t>
  </si>
  <si>
    <t xml:space="preserve">  Eight or more rooms</t>
  </si>
  <si>
    <t xml:space="preserve">  Total households stated</t>
  </si>
  <si>
    <t xml:space="preserve">  Not elsewhere included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14 Sep 2020 21:43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375&amp;ShowOnWeb=true&amp;Lang=en" TargetMode="External"/><Relationship Id="rId3" Type="http://schemas.openxmlformats.org/officeDocument/2006/relationships/hyperlink" Target="http://nzdotstat.stats.govt.nz/OECDStat_Metadata/ShowMetadata.ashx?Dataset=TABLECODE8375&amp;Coords=[NUMBERUSUALRES]&amp;ShowOnWeb=true&amp;Lang=en" TargetMode="External"/><Relationship Id="rId4" Type="http://schemas.openxmlformats.org/officeDocument/2006/relationships/hyperlink" Target="http://nzdotstat.stats.govt.nz/OECDStat_Metadata/ShowMetadata.ashx?Dataset=TABLECODE8375&amp;Coords=[AREA]&amp;ShowOnWeb=true&amp;Lang=en" TargetMode="External"/><Relationship Id="rId5" Type="http://schemas.openxmlformats.org/officeDocument/2006/relationships/hyperlink" Target="http://nzdotstat.stats.govt.nz/OECDStat_Metadata/ShowMetadata.ashx?Dataset=TABLECODE8375&amp;Coords=[ROOMS]&amp;ShowOnWeb=true&amp;Lang=en" TargetMode="External"/><Relationship Id="rId6" Type="http://schemas.openxmlformats.org/officeDocument/2006/relationships/hyperlink" Target="http://nzdotstat.stats.govt.nz/OECDStat_Metadata/ShowMetadata.ashx?Dataset=TABLECODE8375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375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375&amp;Coords=[AREA].[DHB16]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9" activeCellId="0" sqref="V189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13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s">
        <v>3</v>
      </c>
      <c r="B2" s="3"/>
      <c r="C2" s="3"/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true" outlineLevel="0" collapsed="false">
      <c r="A3" s="5" t="s">
        <v>5</v>
      </c>
      <c r="B3" s="5"/>
      <c r="C3" s="5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6</v>
      </c>
      <c r="P3" s="6" t="s">
        <v>7</v>
      </c>
      <c r="Q3" s="6" t="s">
        <v>8</v>
      </c>
      <c r="R3" s="6" t="s">
        <v>9</v>
      </c>
      <c r="S3" s="6" t="s">
        <v>10</v>
      </c>
      <c r="T3" s="6" t="s">
        <v>11</v>
      </c>
      <c r="U3" s="6" t="s">
        <v>12</v>
      </c>
      <c r="V3" s="6" t="s">
        <v>13</v>
      </c>
      <c r="W3" s="6" t="s">
        <v>14</v>
      </c>
      <c r="X3" s="6" t="s">
        <v>15</v>
      </c>
      <c r="Y3" s="6" t="s">
        <v>16</v>
      </c>
    </row>
    <row r="4" customFormat="false" ht="14" hidden="false" customHeight="false" outlineLevel="0" collapsed="false">
      <c r="A4" s="7" t="s">
        <v>17</v>
      </c>
      <c r="B4" s="7" t="s">
        <v>1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4" hidden="false" customHeight="true" outlineLevel="0" collapsed="false">
      <c r="A5" s="9" t="s">
        <v>19</v>
      </c>
      <c r="B5" s="9" t="s">
        <v>20</v>
      </c>
      <c r="C5" s="8"/>
      <c r="D5" s="10" t="n">
        <v>1653792</v>
      </c>
      <c r="E5" s="10" t="n">
        <v>0</v>
      </c>
      <c r="F5" s="10" t="n">
        <v>361377</v>
      </c>
      <c r="G5" s="10" t="n">
        <v>529833</v>
      </c>
      <c r="H5" s="10" t="n">
        <v>262116</v>
      </c>
      <c r="I5" s="10" t="n">
        <v>249342</v>
      </c>
      <c r="J5" s="10" t="n">
        <v>112818</v>
      </c>
      <c r="K5" s="10" t="n">
        <v>45663</v>
      </c>
      <c r="L5" s="10" t="n">
        <v>17586</v>
      </c>
      <c r="M5" s="10" t="n">
        <v>14946</v>
      </c>
      <c r="N5" s="10" t="n">
        <v>6010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4" hidden="false" customHeight="false" outlineLevel="0" collapsed="false">
      <c r="A6" s="9"/>
      <c r="B6" s="9" t="s">
        <v>21</v>
      </c>
      <c r="C6" s="8"/>
      <c r="D6" s="12" t="n">
        <v>3570</v>
      </c>
      <c r="E6" s="12" t="n">
        <v>0</v>
      </c>
      <c r="F6" s="12" t="n">
        <v>1992</v>
      </c>
      <c r="G6" s="12" t="n">
        <v>720</v>
      </c>
      <c r="H6" s="12" t="n">
        <v>108</v>
      </c>
      <c r="I6" s="12" t="n">
        <v>51</v>
      </c>
      <c r="J6" s="12" t="n">
        <v>24</v>
      </c>
      <c r="K6" s="12" t="n">
        <v>12</v>
      </c>
      <c r="L6" s="12" t="n">
        <v>9</v>
      </c>
      <c r="M6" s="12" t="n">
        <v>6</v>
      </c>
      <c r="N6" s="12" t="n">
        <v>645</v>
      </c>
      <c r="O6" s="13"/>
      <c r="P6" s="13"/>
      <c r="Q6" s="13" t="n">
        <f aca="false">IFERROR(F6/(SUM(F6:M6)),"..")</f>
        <v>0.681724845995893</v>
      </c>
      <c r="R6" s="13" t="n">
        <f aca="false">IFERROR(G6/SUM(F6:M6),"..")</f>
        <v>0.246406570841889</v>
      </c>
      <c r="S6" s="13" t="n">
        <f aca="false">IFERROR(H6/SUM(F6:M6),"..")</f>
        <v>0.0369609856262834</v>
      </c>
      <c r="T6" s="13" t="n">
        <f aca="false">IFERROR(I6/SUM(F6:M6),"..")</f>
        <v>0.0174537987679671</v>
      </c>
      <c r="U6" s="13" t="n">
        <f aca="false">IFERROR(J6/SUM(F6:M6),"..")</f>
        <v>0.0082135523613963</v>
      </c>
      <c r="V6" s="13" t="n">
        <f aca="false">IFERROR(K6/SUM(F6:M6),"..")</f>
        <v>0.00410677618069815</v>
      </c>
      <c r="W6" s="13" t="n">
        <f aca="false">IFERROR(L6/SUM(F6:M6),"..")</f>
        <v>0.00308008213552361</v>
      </c>
      <c r="X6" s="13" t="n">
        <f aca="false">IFERROR(M6/SUM(F6:M6),"..")</f>
        <v>0.00205338809034908</v>
      </c>
      <c r="Y6" s="13"/>
    </row>
    <row r="7" customFormat="false" ht="14" hidden="false" customHeight="false" outlineLevel="0" collapsed="false">
      <c r="A7" s="9"/>
      <c r="B7" s="9" t="s">
        <v>22</v>
      </c>
      <c r="C7" s="8"/>
      <c r="D7" s="10" t="n">
        <v>9966</v>
      </c>
      <c r="E7" s="10" t="n">
        <v>0</v>
      </c>
      <c r="F7" s="10" t="n">
        <v>5796</v>
      </c>
      <c r="G7" s="10" t="n">
        <v>2262</v>
      </c>
      <c r="H7" s="10" t="n">
        <v>390</v>
      </c>
      <c r="I7" s="10" t="n">
        <v>156</v>
      </c>
      <c r="J7" s="10" t="n">
        <v>54</v>
      </c>
      <c r="K7" s="10" t="n">
        <v>39</v>
      </c>
      <c r="L7" s="10" t="n">
        <v>24</v>
      </c>
      <c r="M7" s="10" t="n">
        <v>15</v>
      </c>
      <c r="N7" s="10" t="n">
        <v>1233</v>
      </c>
      <c r="O7" s="11"/>
      <c r="P7" s="11"/>
      <c r="Q7" s="11" t="n">
        <f aca="false">IFERROR(F7/SUM(F7:M7),"..")</f>
        <v>0.663461538461538</v>
      </c>
      <c r="R7" s="11" t="n">
        <f aca="false">IFERROR(G7/SUM(F7:M7),"..")</f>
        <v>0.258928571428571</v>
      </c>
      <c r="S7" s="11" t="n">
        <f aca="false">IFERROR(H7/SUM(F7:M7),"..")</f>
        <v>0.0446428571428571</v>
      </c>
      <c r="T7" s="11" t="n">
        <f aca="false">IFERROR(I7/SUM(F7:M7),"..")</f>
        <v>0.0178571428571429</v>
      </c>
      <c r="U7" s="11" t="n">
        <f aca="false">IFERROR(J7/SUM(F7:M7),"..")</f>
        <v>0.00618131868131868</v>
      </c>
      <c r="V7" s="11" t="n">
        <f aca="false">IFERROR(K7/SUM(F7:M7),"..")</f>
        <v>0.00446428571428571</v>
      </c>
      <c r="W7" s="11" t="n">
        <f aca="false">IFERROR(L7/SUM(F7:M7),"..")</f>
        <v>0.00274725274725275</v>
      </c>
      <c r="X7" s="11" t="n">
        <f aca="false">IFERROR(M7/SUM(F7:M7),"..")</f>
        <v>0.00171703296703297</v>
      </c>
      <c r="Y7" s="11"/>
    </row>
    <row r="8" customFormat="false" ht="14" hidden="false" customHeight="false" outlineLevel="0" collapsed="false">
      <c r="A8" s="9"/>
      <c r="B8" s="9" t="s">
        <v>23</v>
      </c>
      <c r="C8" s="8"/>
      <c r="D8" s="12" t="n">
        <v>51324</v>
      </c>
      <c r="E8" s="12" t="n">
        <v>0</v>
      </c>
      <c r="F8" s="12" t="n">
        <v>30627</v>
      </c>
      <c r="G8" s="12" t="n">
        <v>12903</v>
      </c>
      <c r="H8" s="12" t="n">
        <v>2478</v>
      </c>
      <c r="I8" s="12" t="n">
        <v>1059</v>
      </c>
      <c r="J8" s="12" t="n">
        <v>339</v>
      </c>
      <c r="K8" s="12" t="n">
        <v>135</v>
      </c>
      <c r="L8" s="12" t="n">
        <v>51</v>
      </c>
      <c r="M8" s="12" t="n">
        <v>60</v>
      </c>
      <c r="N8" s="12" t="n">
        <v>3669</v>
      </c>
      <c r="O8" s="13"/>
      <c r="P8" s="13"/>
      <c r="Q8" s="13" t="n">
        <f aca="false">IFERROR(F8/SUM(F8:M8),"..")</f>
        <v>0.642722236212541</v>
      </c>
      <c r="R8" s="13" t="n">
        <f aca="false">IFERROR(G8/SUM(F8:M8),"..")</f>
        <v>0.270775623268698</v>
      </c>
      <c r="S8" s="13" t="n">
        <f aca="false">IFERROR(H8/SUM(F8:M8),"..")</f>
        <v>0.0520020146058927</v>
      </c>
      <c r="T8" s="13" t="n">
        <f aca="false">IFERROR(I8/SUM(F8:M8),"..")</f>
        <v>0.0222236212540922</v>
      </c>
      <c r="U8" s="13" t="n">
        <f aca="false">IFERROR(J8/SUM(F8:M8),"..")</f>
        <v>0.0071140770586754</v>
      </c>
      <c r="V8" s="13" t="n">
        <f aca="false">IFERROR(K8/SUM(F8:M8),"..")</f>
        <v>0.00283303953664064</v>
      </c>
      <c r="W8" s="13" t="n">
        <f aca="false">IFERROR(L8/SUM(F8:M8),"..")</f>
        <v>0.00107025938050869</v>
      </c>
      <c r="X8" s="13" t="n">
        <f aca="false">IFERROR(M8/SUM(F8:M8),"..")</f>
        <v>0.0012591286829514</v>
      </c>
      <c r="Y8" s="13"/>
    </row>
    <row r="9" customFormat="false" ht="14" hidden="false" customHeight="false" outlineLevel="0" collapsed="false">
      <c r="A9" s="9"/>
      <c r="B9" s="9" t="s">
        <v>24</v>
      </c>
      <c r="C9" s="8"/>
      <c r="D9" s="10" t="n">
        <v>133905</v>
      </c>
      <c r="E9" s="10" t="n">
        <v>0</v>
      </c>
      <c r="F9" s="10" t="n">
        <v>54324</v>
      </c>
      <c r="G9" s="10" t="n">
        <v>44367</v>
      </c>
      <c r="H9" s="10" t="n">
        <v>16338</v>
      </c>
      <c r="I9" s="10" t="n">
        <v>7875</v>
      </c>
      <c r="J9" s="10" t="n">
        <v>2100</v>
      </c>
      <c r="K9" s="10" t="n">
        <v>648</v>
      </c>
      <c r="L9" s="10" t="n">
        <v>246</v>
      </c>
      <c r="M9" s="10" t="n">
        <v>216</v>
      </c>
      <c r="N9" s="10" t="n">
        <v>7791</v>
      </c>
      <c r="O9" s="11"/>
      <c r="P9" s="11"/>
      <c r="Q9" s="11" t="n">
        <f aca="false">IFERROR(F9/SUM(F9:M9),"..")</f>
        <v>0.430753128122175</v>
      </c>
      <c r="R9" s="11" t="n">
        <f aca="false">IFERROR(G9/SUM(F9:M9),"..")</f>
        <v>0.351800751700842</v>
      </c>
      <c r="S9" s="11" t="n">
        <f aca="false">IFERROR(H9/SUM(F9:M9),"..")</f>
        <v>0.12954945525477</v>
      </c>
      <c r="T9" s="11" t="n">
        <f aca="false">IFERROR(I9/SUM(F9:M9),"..")</f>
        <v>0.0624435034968362</v>
      </c>
      <c r="U9" s="11" t="n">
        <f aca="false">IFERROR(J9/SUM(F9:M9),"..")</f>
        <v>0.0166516009324897</v>
      </c>
      <c r="V9" s="11" t="n">
        <f aca="false">IFERROR(K9/SUM(F9:M9),"..")</f>
        <v>0.00513820828773966</v>
      </c>
      <c r="W9" s="11" t="n">
        <f aca="false">IFERROR(L9/SUM(F9:M9),"..")</f>
        <v>0.0019506161092345</v>
      </c>
      <c r="X9" s="11" t="n">
        <f aca="false">IFERROR(M9/SUM(F9:M9),"..")</f>
        <v>0.00171273609591322</v>
      </c>
      <c r="Y9" s="11"/>
    </row>
    <row r="10" customFormat="false" ht="14" hidden="false" customHeight="false" outlineLevel="0" collapsed="false">
      <c r="A10" s="9"/>
      <c r="B10" s="9" t="s">
        <v>25</v>
      </c>
      <c r="C10" s="8"/>
      <c r="D10" s="12" t="n">
        <v>233532</v>
      </c>
      <c r="E10" s="12" t="n">
        <v>0</v>
      </c>
      <c r="F10" s="12" t="n">
        <v>77118</v>
      </c>
      <c r="G10" s="12" t="n">
        <v>75312</v>
      </c>
      <c r="H10" s="12" t="n">
        <v>34950</v>
      </c>
      <c r="I10" s="12" t="n">
        <v>22668</v>
      </c>
      <c r="J10" s="12" t="n">
        <v>7728</v>
      </c>
      <c r="K10" s="12" t="n">
        <v>2934</v>
      </c>
      <c r="L10" s="12" t="n">
        <v>1059</v>
      </c>
      <c r="M10" s="12" t="n">
        <v>771</v>
      </c>
      <c r="N10" s="12" t="n">
        <v>10989</v>
      </c>
      <c r="O10" s="13"/>
      <c r="P10" s="13"/>
      <c r="Q10" s="13" t="n">
        <f aca="false">IFERROR(F10/SUM(F10:M10),"..")</f>
        <v>0.346535454300351</v>
      </c>
      <c r="R10" s="13" t="n">
        <f aca="false">IFERROR(G10/SUM(F10:M10),"..")</f>
        <v>0.338420059315179</v>
      </c>
      <c r="S10" s="13" t="n">
        <f aca="false">IFERROR(H10/SUM(F10:M10),"..")</f>
        <v>0.1570504179024</v>
      </c>
      <c r="T10" s="13" t="n">
        <f aca="false">IFERROR(I10/SUM(F10:M10),"..")</f>
        <v>0.101860339714209</v>
      </c>
      <c r="U10" s="13" t="n">
        <f aca="false">IFERROR(J10/SUM(F10:M10),"..")</f>
        <v>0.0347263413318954</v>
      </c>
      <c r="V10" s="13" t="n">
        <f aca="false">IFERROR(K10/SUM(F10:M10),"..")</f>
        <v>0.0131841466702615</v>
      </c>
      <c r="W10" s="13" t="n">
        <f aca="false">IFERROR(L10/SUM(F10:M10),"..")</f>
        <v>0.00475869506605554</v>
      </c>
      <c r="X10" s="13" t="n">
        <f aca="false">IFERROR(M10/SUM(F10:M10),"..")</f>
        <v>0.0034645456996495</v>
      </c>
      <c r="Y10" s="13"/>
    </row>
    <row r="11" customFormat="false" ht="14" hidden="false" customHeight="false" outlineLevel="0" collapsed="false">
      <c r="A11" s="9"/>
      <c r="B11" s="9" t="s">
        <v>26</v>
      </c>
      <c r="C11" s="8"/>
      <c r="D11" s="10" t="n">
        <v>434139</v>
      </c>
      <c r="E11" s="10" t="n">
        <v>0</v>
      </c>
      <c r="F11" s="10" t="n">
        <v>93939</v>
      </c>
      <c r="G11" s="10" t="n">
        <v>143286</v>
      </c>
      <c r="H11" s="10" t="n">
        <v>77109</v>
      </c>
      <c r="I11" s="10" t="n">
        <v>65097</v>
      </c>
      <c r="J11" s="10" t="n">
        <v>24990</v>
      </c>
      <c r="K11" s="10" t="n">
        <v>9234</v>
      </c>
      <c r="L11" s="10" t="n">
        <v>3525</v>
      </c>
      <c r="M11" s="10" t="n">
        <v>2484</v>
      </c>
      <c r="N11" s="10" t="n">
        <v>14478</v>
      </c>
      <c r="O11" s="11"/>
      <c r="P11" s="11"/>
      <c r="Q11" s="11" t="n">
        <f aca="false">IFERROR(F11/SUM(F11:M11),"..")</f>
        <v>0.223843360402608</v>
      </c>
      <c r="R11" s="11" t="n">
        <f aca="false">IFERROR(G11/SUM(F11:M11),"..")</f>
        <v>0.341430287086812</v>
      </c>
      <c r="S11" s="11" t="n">
        <f aca="false">IFERROR(H11/SUM(F11:M11),"..")</f>
        <v>0.183739849022075</v>
      </c>
      <c r="T11" s="11" t="n">
        <f aca="false">IFERROR(I11/SUM(F11:M11),"..")</f>
        <v>0.15511695070342</v>
      </c>
      <c r="U11" s="11" t="n">
        <f aca="false">IFERROR(J11/SUM(F11:M11),"..")</f>
        <v>0.0595476381104884</v>
      </c>
      <c r="V11" s="11" t="n">
        <f aca="false">IFERROR(K11/SUM(F11:M11),"..")</f>
        <v>0.0220033169392657</v>
      </c>
      <c r="W11" s="11" t="n">
        <f aca="false">IFERROR(L11/SUM(F11:M11),"..")</f>
        <v>0.00839957680430058</v>
      </c>
      <c r="X11" s="11" t="n">
        <f aca="false">IFERROR(M11/SUM(F11:M11),"..")</f>
        <v>0.00591902093103054</v>
      </c>
      <c r="Y11" s="11"/>
    </row>
    <row r="12" customFormat="false" ht="14" hidden="false" customHeight="false" outlineLevel="0" collapsed="false">
      <c r="A12" s="9"/>
      <c r="B12" s="9" t="s">
        <v>27</v>
      </c>
      <c r="C12" s="8"/>
      <c r="D12" s="12" t="n">
        <v>316500</v>
      </c>
      <c r="E12" s="12" t="n">
        <v>0</v>
      </c>
      <c r="F12" s="12" t="n">
        <v>46851</v>
      </c>
      <c r="G12" s="12" t="n">
        <v>105384</v>
      </c>
      <c r="H12" s="12" t="n">
        <v>54684</v>
      </c>
      <c r="I12" s="12" t="n">
        <v>58197</v>
      </c>
      <c r="J12" s="12" t="n">
        <v>26301</v>
      </c>
      <c r="K12" s="12" t="n">
        <v>9948</v>
      </c>
      <c r="L12" s="12" t="n">
        <v>3804</v>
      </c>
      <c r="M12" s="12" t="n">
        <v>3024</v>
      </c>
      <c r="N12" s="12" t="n">
        <v>8307</v>
      </c>
      <c r="O12" s="13"/>
      <c r="P12" s="13"/>
      <c r="Q12" s="13" t="n">
        <f aca="false">IFERROR(F12/SUM(F12:M12),"..")</f>
        <v>0.152018378094246</v>
      </c>
      <c r="R12" s="13" t="n">
        <f aca="false">IFERROR(G12/SUM(F12:M12),"..")</f>
        <v>0.341941575571152</v>
      </c>
      <c r="S12" s="13" t="n">
        <f aca="false">IFERROR(H12/SUM(F12:M12),"..")</f>
        <v>0.177434270084006</v>
      </c>
      <c r="T12" s="13" t="n">
        <f aca="false">IFERROR(I12/SUM(F12:M12),"..")</f>
        <v>0.18883297154705</v>
      </c>
      <c r="U12" s="13" t="n">
        <f aca="false">IFERROR(J12/SUM(F12:M12),"..")</f>
        <v>0.085339381491468</v>
      </c>
      <c r="V12" s="13" t="n">
        <f aca="false">IFERROR(K12/SUM(F12:M12),"..")</f>
        <v>0.0322784748517974</v>
      </c>
      <c r="W12" s="13" t="n">
        <f aca="false">IFERROR(L12/SUM(F12:M12),"..")</f>
        <v>0.01234291499158</v>
      </c>
      <c r="X12" s="13" t="n">
        <f aca="false">IFERROR(M12/SUM(F12:M12),"..")</f>
        <v>0.00981203336870078</v>
      </c>
      <c r="Y12" s="13"/>
    </row>
    <row r="13" customFormat="false" ht="14" hidden="false" customHeight="false" outlineLevel="0" collapsed="false">
      <c r="A13" s="9"/>
      <c r="B13" s="9" t="s">
        <v>28</v>
      </c>
      <c r="C13" s="8"/>
      <c r="D13" s="10" t="n">
        <v>470076</v>
      </c>
      <c r="E13" s="10" t="n">
        <v>0</v>
      </c>
      <c r="F13" s="10" t="n">
        <v>50691</v>
      </c>
      <c r="G13" s="10" t="n">
        <v>145575</v>
      </c>
      <c r="H13" s="10" t="n">
        <v>76065</v>
      </c>
      <c r="I13" s="10" t="n">
        <v>94236</v>
      </c>
      <c r="J13" s="10" t="n">
        <v>51282</v>
      </c>
      <c r="K13" s="10" t="n">
        <v>22716</v>
      </c>
      <c r="L13" s="10" t="n">
        <v>8868</v>
      </c>
      <c r="M13" s="10" t="n">
        <v>8373</v>
      </c>
      <c r="N13" s="10" t="n">
        <v>12276</v>
      </c>
      <c r="O13" s="11"/>
      <c r="P13" s="11"/>
      <c r="Q13" s="11" t="n">
        <f aca="false">IFERROR(F13/SUM(F13:M13),"..")</f>
        <v>0.110725940682298</v>
      </c>
      <c r="R13" s="11" t="n">
        <f aca="false">IFERROR(G13/SUM(F13:M13),"..")</f>
        <v>0.317984036906463</v>
      </c>
      <c r="S13" s="11" t="n">
        <f aca="false">IFERROR(H13/SUM(F13:M13),"..")</f>
        <v>0.166151164467045</v>
      </c>
      <c r="T13" s="11" t="n">
        <f aca="false">IFERROR(I13/SUM(F13:M13),"..")</f>
        <v>0.20584264950656</v>
      </c>
      <c r="U13" s="11" t="n">
        <f aca="false">IFERROR(J13/SUM(F13:M13),"..")</f>
        <v>0.112016880512706</v>
      </c>
      <c r="V13" s="11" t="n">
        <f aca="false">IFERROR(K13/SUM(F13:M13),"..")</f>
        <v>0.0496192710449404</v>
      </c>
      <c r="W13" s="11" t="n">
        <f aca="false">IFERROR(L13/SUM(F13:M13),"..")</f>
        <v>0.0193706504501907</v>
      </c>
      <c r="X13" s="11" t="n">
        <f aca="false">IFERROR(M13/SUM(F13:M13),"..")</f>
        <v>0.0182894064297978</v>
      </c>
      <c r="Y13" s="11"/>
    </row>
    <row r="14" customFormat="false" ht="14" hidden="false" customHeight="false" outlineLevel="0" collapsed="false">
      <c r="A14" s="9"/>
      <c r="B14" s="9" t="s">
        <v>29</v>
      </c>
      <c r="C14" s="8"/>
      <c r="D14" s="12" t="n">
        <v>1653009</v>
      </c>
      <c r="E14" s="12" t="n">
        <v>0</v>
      </c>
      <c r="F14" s="12" t="n">
        <v>361344</v>
      </c>
      <c r="G14" s="12" t="n">
        <v>529809</v>
      </c>
      <c r="H14" s="12" t="n">
        <v>262113</v>
      </c>
      <c r="I14" s="12" t="n">
        <v>249342</v>
      </c>
      <c r="J14" s="12" t="n">
        <v>112818</v>
      </c>
      <c r="K14" s="12" t="n">
        <v>45663</v>
      </c>
      <c r="L14" s="12" t="n">
        <v>17586</v>
      </c>
      <c r="M14" s="12" t="n">
        <v>14946</v>
      </c>
      <c r="N14" s="12" t="n">
        <v>59388</v>
      </c>
      <c r="O14" s="13"/>
      <c r="P14" s="13"/>
      <c r="Q14" s="13" t="n">
        <f aca="false">IFERROR(F14/SUM(F14:M14),"..")</f>
        <v>0.22674399998494</v>
      </c>
      <c r="R14" s="13" t="n">
        <f aca="false">IFERROR(G14/SUM(F14:M14),"..")</f>
        <v>0.332456085857302</v>
      </c>
      <c r="S14" s="13" t="n">
        <f aca="false">IFERROR(H14/SUM(F14:M14),"..")</f>
        <v>0.164476371734559</v>
      </c>
      <c r="T14" s="13" t="n">
        <f aca="false">IFERROR(I14/SUM(F14:M14),"..")</f>
        <v>0.156462546615538</v>
      </c>
      <c r="U14" s="13" t="n">
        <f aca="false">IFERROR(J14/SUM(F14:M14),"..")</f>
        <v>0.0707934948146391</v>
      </c>
      <c r="V14" s="13" t="n">
        <f aca="false">IFERROR(K14/SUM(F14:M14),"..")</f>
        <v>0.0286536133748238</v>
      </c>
      <c r="W14" s="13" t="n">
        <f aca="false">IFERROR(L14/SUM(F14:M14),"..")</f>
        <v>0.0110352461469823</v>
      </c>
      <c r="X14" s="13" t="n">
        <f aca="false">IFERROR(M14/SUM(F14:M14),"..")</f>
        <v>0.00937864147121555</v>
      </c>
      <c r="Y14" s="13"/>
    </row>
    <row r="15" customFormat="false" ht="14" hidden="false" customHeight="false" outlineLevel="0" collapsed="false">
      <c r="A15" s="9"/>
      <c r="B15" s="9" t="s">
        <v>30</v>
      </c>
      <c r="C15" s="8"/>
      <c r="D15" s="10" t="n">
        <v>783</v>
      </c>
      <c r="E15" s="10" t="n">
        <v>0</v>
      </c>
      <c r="F15" s="10" t="n">
        <v>33</v>
      </c>
      <c r="G15" s="10" t="n">
        <v>27</v>
      </c>
      <c r="H15" s="10" t="n">
        <v>3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72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24" hidden="false" customHeight="true" outlineLevel="0" collapsed="false">
      <c r="A16" s="9" t="s">
        <v>31</v>
      </c>
      <c r="B16" s="9" t="s">
        <v>20</v>
      </c>
      <c r="C16" s="8"/>
      <c r="D16" s="12" t="n">
        <v>64257</v>
      </c>
      <c r="E16" s="12" t="n">
        <v>0</v>
      </c>
      <c r="F16" s="12" t="n">
        <v>15327</v>
      </c>
      <c r="G16" s="12" t="n">
        <v>22386</v>
      </c>
      <c r="H16" s="12" t="n">
        <v>8769</v>
      </c>
      <c r="I16" s="12" t="n">
        <v>7476</v>
      </c>
      <c r="J16" s="12" t="n">
        <v>3714</v>
      </c>
      <c r="K16" s="12" t="n">
        <v>1689</v>
      </c>
      <c r="L16" s="12" t="n">
        <v>696</v>
      </c>
      <c r="M16" s="12" t="n">
        <v>624</v>
      </c>
      <c r="N16" s="12" t="n">
        <v>357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4" hidden="false" customHeight="false" outlineLevel="0" collapsed="false">
      <c r="A17" s="9"/>
      <c r="B17" s="9" t="s">
        <v>21</v>
      </c>
      <c r="C17" s="8"/>
      <c r="D17" s="10" t="n">
        <v>144</v>
      </c>
      <c r="E17" s="10" t="n">
        <v>0</v>
      </c>
      <c r="F17" s="10" t="n">
        <v>75</v>
      </c>
      <c r="G17" s="10" t="n">
        <v>36</v>
      </c>
      <c r="H17" s="10" t="n">
        <v>9</v>
      </c>
      <c r="I17" s="10" t="n">
        <v>3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8</v>
      </c>
      <c r="O17" s="14"/>
      <c r="P17" s="14"/>
      <c r="Q17" s="14" t="n">
        <f aca="false">IFERROR(F17/(SUM(F17:M17)),"..")</f>
        <v>0.609756097560976</v>
      </c>
      <c r="R17" s="14" t="n">
        <f aca="false">IFERROR(G17/SUM(F17:M17),"..")</f>
        <v>0.292682926829268</v>
      </c>
      <c r="S17" s="14" t="n">
        <f aca="false">IFERROR(H17/SUM(F17:M17),"..")</f>
        <v>0.0731707317073171</v>
      </c>
      <c r="T17" s="14" t="n">
        <f aca="false">IFERROR(I17/SUM(F17:M17),"..")</f>
        <v>0.024390243902439</v>
      </c>
      <c r="U17" s="14" t="n">
        <f aca="false">IFERROR(J17/SUM(F17:M17),"..")</f>
        <v>0</v>
      </c>
      <c r="V17" s="14" t="n">
        <f aca="false">IFERROR(K17/SUM(F17:M17),"..")</f>
        <v>0</v>
      </c>
      <c r="W17" s="14" t="n">
        <f aca="false">IFERROR(L17/SUM(F17:M17),"..")</f>
        <v>0</v>
      </c>
      <c r="X17" s="14" t="n">
        <f aca="false">IFERROR(M17/SUM(F17:M17),"..")</f>
        <v>0</v>
      </c>
      <c r="Y17" s="14"/>
    </row>
    <row r="18" customFormat="false" ht="14" hidden="false" customHeight="false" outlineLevel="0" collapsed="false">
      <c r="A18" s="9"/>
      <c r="B18" s="9" t="s">
        <v>22</v>
      </c>
      <c r="C18" s="8"/>
      <c r="D18" s="12" t="n">
        <v>351</v>
      </c>
      <c r="E18" s="12" t="n">
        <v>0</v>
      </c>
      <c r="F18" s="12" t="n">
        <v>171</v>
      </c>
      <c r="G18" s="12" t="n">
        <v>105</v>
      </c>
      <c r="H18" s="12" t="n">
        <v>12</v>
      </c>
      <c r="I18" s="12" t="n">
        <v>12</v>
      </c>
      <c r="J18" s="12" t="n">
        <v>3</v>
      </c>
      <c r="K18" s="12" t="n">
        <v>0</v>
      </c>
      <c r="L18" s="12" t="n">
        <v>0</v>
      </c>
      <c r="M18" s="12" t="n">
        <v>0</v>
      </c>
      <c r="N18" s="12" t="n">
        <v>48</v>
      </c>
      <c r="O18" s="13"/>
      <c r="P18" s="13"/>
      <c r="Q18" s="13" t="n">
        <f aca="false">IFERROR(F18/SUM(F18:M18),"..")</f>
        <v>0.564356435643564</v>
      </c>
      <c r="R18" s="13" t="n">
        <f aca="false">IFERROR(G18/SUM(F18:M18),"..")</f>
        <v>0.346534653465347</v>
      </c>
      <c r="S18" s="13" t="n">
        <f aca="false">IFERROR(H18/SUM(F18:M18),"..")</f>
        <v>0.0396039603960396</v>
      </c>
      <c r="T18" s="13" t="n">
        <f aca="false">IFERROR(I18/SUM(F18:M18),"..")</f>
        <v>0.0396039603960396</v>
      </c>
      <c r="U18" s="13" t="n">
        <f aca="false">IFERROR(J18/SUM(F18:M18),"..")</f>
        <v>0.0099009900990099</v>
      </c>
      <c r="V18" s="13" t="n">
        <f aca="false">IFERROR(K18/SUM(F18:M18),"..")</f>
        <v>0</v>
      </c>
      <c r="W18" s="13" t="n">
        <f aca="false">IFERROR(L18/SUM(F18:M18),"..")</f>
        <v>0</v>
      </c>
      <c r="X18" s="13" t="n">
        <f aca="false">IFERROR(M18/SUM(F18:M18),"..")</f>
        <v>0</v>
      </c>
      <c r="Y18" s="13"/>
    </row>
    <row r="19" customFormat="false" ht="14" hidden="false" customHeight="false" outlineLevel="0" collapsed="false">
      <c r="A19" s="9"/>
      <c r="B19" s="9" t="s">
        <v>23</v>
      </c>
      <c r="C19" s="8"/>
      <c r="D19" s="10" t="n">
        <v>1659</v>
      </c>
      <c r="E19" s="10" t="n">
        <v>0</v>
      </c>
      <c r="F19" s="10" t="n">
        <v>945</v>
      </c>
      <c r="G19" s="10" t="n">
        <v>408</v>
      </c>
      <c r="H19" s="10" t="n">
        <v>87</v>
      </c>
      <c r="I19" s="10" t="n">
        <v>45</v>
      </c>
      <c r="J19" s="10" t="n">
        <v>12</v>
      </c>
      <c r="K19" s="10" t="n">
        <v>6</v>
      </c>
      <c r="L19" s="10" t="n">
        <v>3</v>
      </c>
      <c r="M19" s="10" t="n">
        <v>3</v>
      </c>
      <c r="N19" s="10" t="n">
        <v>147</v>
      </c>
      <c r="O19" s="14"/>
      <c r="P19" s="14"/>
      <c r="Q19" s="14" t="n">
        <f aca="false">IFERROR(F19/SUM(F19:M19),"..")</f>
        <v>0.62624254473161</v>
      </c>
      <c r="R19" s="14" t="n">
        <f aca="false">IFERROR(G19/SUM(F19:M19),"..")</f>
        <v>0.27037773359841</v>
      </c>
      <c r="S19" s="14" t="n">
        <f aca="false">IFERROR(H19/SUM(F19:M19),"..")</f>
        <v>0.0576540755467197</v>
      </c>
      <c r="T19" s="14" t="n">
        <f aca="false">IFERROR(I19/SUM(F19:M19),"..")</f>
        <v>0.0298210735586481</v>
      </c>
      <c r="U19" s="14" t="n">
        <f aca="false">IFERROR(J19/SUM(F19:M19),"..")</f>
        <v>0.00795228628230616</v>
      </c>
      <c r="V19" s="14" t="n">
        <f aca="false">IFERROR(K19/SUM(F19:M19),"..")</f>
        <v>0.00397614314115308</v>
      </c>
      <c r="W19" s="14" t="n">
        <f aca="false">IFERROR(L19/SUM(F19:M19),"..")</f>
        <v>0.00198807157057654</v>
      </c>
      <c r="X19" s="14" t="n">
        <f aca="false">IFERROR(M19/SUM(F19:M19),"..")</f>
        <v>0.00198807157057654</v>
      </c>
      <c r="Y19" s="14"/>
    </row>
    <row r="20" customFormat="false" ht="14" hidden="false" customHeight="false" outlineLevel="0" collapsed="false">
      <c r="A20" s="9"/>
      <c r="B20" s="9" t="s">
        <v>24</v>
      </c>
      <c r="C20" s="8"/>
      <c r="D20" s="12" t="n">
        <v>4323</v>
      </c>
      <c r="E20" s="12" t="n">
        <v>0</v>
      </c>
      <c r="F20" s="12" t="n">
        <v>1920</v>
      </c>
      <c r="G20" s="12" t="n">
        <v>1302</v>
      </c>
      <c r="H20" s="12" t="n">
        <v>417</v>
      </c>
      <c r="I20" s="12" t="n">
        <v>186</v>
      </c>
      <c r="J20" s="12" t="n">
        <v>84</v>
      </c>
      <c r="K20" s="12" t="n">
        <v>33</v>
      </c>
      <c r="L20" s="12" t="n">
        <v>6</v>
      </c>
      <c r="M20" s="12" t="n">
        <v>15</v>
      </c>
      <c r="N20" s="12" t="n">
        <v>357</v>
      </c>
      <c r="O20" s="13"/>
      <c r="P20" s="13"/>
      <c r="Q20" s="13" t="n">
        <f aca="false">IFERROR(F20/SUM(F20:M20),"..")</f>
        <v>0.48448145344436</v>
      </c>
      <c r="R20" s="13" t="n">
        <f aca="false">IFERROR(G20/SUM(F20:M20),"..")</f>
        <v>0.328538985616957</v>
      </c>
      <c r="S20" s="13" t="n">
        <f aca="false">IFERROR(H20/SUM(F20:M20),"..")</f>
        <v>0.105223315669947</v>
      </c>
      <c r="T20" s="13" t="n">
        <f aca="false">IFERROR(I20/SUM(F20:M20),"..")</f>
        <v>0.0469341408024224</v>
      </c>
      <c r="U20" s="13" t="n">
        <f aca="false">IFERROR(J20/SUM(F20:M20),"..")</f>
        <v>0.0211960635881908</v>
      </c>
      <c r="V20" s="13" t="n">
        <f aca="false">IFERROR(K20/SUM(F20:M20),"..")</f>
        <v>0.00832702498107494</v>
      </c>
      <c r="W20" s="13" t="n">
        <f aca="false">IFERROR(L20/SUM(F20:M20),"..")</f>
        <v>0.00151400454201363</v>
      </c>
      <c r="X20" s="13" t="n">
        <f aca="false">IFERROR(M20/SUM(F20:M20),"..")</f>
        <v>0.00378501135503407</v>
      </c>
      <c r="Y20" s="13"/>
    </row>
    <row r="21" customFormat="false" ht="14" hidden="false" customHeight="false" outlineLevel="0" collapsed="false">
      <c r="A21" s="9"/>
      <c r="B21" s="9" t="s">
        <v>25</v>
      </c>
      <c r="C21" s="8"/>
      <c r="D21" s="10" t="n">
        <v>8757</v>
      </c>
      <c r="E21" s="10" t="n">
        <v>0</v>
      </c>
      <c r="F21" s="10" t="n">
        <v>3153</v>
      </c>
      <c r="G21" s="10" t="n">
        <v>2769</v>
      </c>
      <c r="H21" s="10" t="n">
        <v>1029</v>
      </c>
      <c r="I21" s="10" t="n">
        <v>684</v>
      </c>
      <c r="J21" s="10" t="n">
        <v>258</v>
      </c>
      <c r="K21" s="10" t="n">
        <v>111</v>
      </c>
      <c r="L21" s="10" t="n">
        <v>45</v>
      </c>
      <c r="M21" s="10" t="n">
        <v>45</v>
      </c>
      <c r="N21" s="10" t="n">
        <v>663</v>
      </c>
      <c r="O21" s="14"/>
      <c r="P21" s="14"/>
      <c r="Q21" s="14" t="n">
        <f aca="false">IFERROR(F21/SUM(F21:M21),"..")</f>
        <v>0.389547813194959</v>
      </c>
      <c r="R21" s="14" t="n">
        <f aca="false">IFERROR(G21/SUM(F21:M21),"..")</f>
        <v>0.342105263157895</v>
      </c>
      <c r="S21" s="14" t="n">
        <f aca="false">IFERROR(H21/SUM(F21:M21),"..")</f>
        <v>0.127131208302446</v>
      </c>
      <c r="T21" s="14" t="n">
        <f aca="false">IFERROR(I21/SUM(F21:M21),"..")</f>
        <v>0.0845070422535211</v>
      </c>
      <c r="U21" s="14" t="n">
        <f aca="false">IFERROR(J21/SUM(F21:M21),"..")</f>
        <v>0.0318754633061527</v>
      </c>
      <c r="V21" s="14" t="n">
        <f aca="false">IFERROR(K21/SUM(F21:M21),"..")</f>
        <v>0.013713862120089</v>
      </c>
      <c r="W21" s="14" t="n">
        <f aca="false">IFERROR(L21/SUM(F21:M21),"..")</f>
        <v>0.0055596738324685</v>
      </c>
      <c r="X21" s="14" t="n">
        <f aca="false">IFERROR(M21/SUM(F21:M21),"..")</f>
        <v>0.0055596738324685</v>
      </c>
      <c r="Y21" s="14"/>
    </row>
    <row r="22" customFormat="false" ht="14" hidden="false" customHeight="false" outlineLevel="0" collapsed="false">
      <c r="A22" s="9"/>
      <c r="B22" s="9" t="s">
        <v>26</v>
      </c>
      <c r="C22" s="8"/>
      <c r="D22" s="12" t="n">
        <v>17907</v>
      </c>
      <c r="E22" s="12" t="n">
        <v>0</v>
      </c>
      <c r="F22" s="12" t="n">
        <v>4263</v>
      </c>
      <c r="G22" s="12" t="n">
        <v>6258</v>
      </c>
      <c r="H22" s="12" t="n">
        <v>2727</v>
      </c>
      <c r="I22" s="12" t="n">
        <v>2124</v>
      </c>
      <c r="J22" s="12" t="n">
        <v>945</v>
      </c>
      <c r="K22" s="12" t="n">
        <v>390</v>
      </c>
      <c r="L22" s="12" t="n">
        <v>165</v>
      </c>
      <c r="M22" s="12" t="n">
        <v>132</v>
      </c>
      <c r="N22" s="12" t="n">
        <v>903</v>
      </c>
      <c r="O22" s="13"/>
      <c r="P22" s="13"/>
      <c r="Q22" s="13" t="n">
        <f aca="false">IFERROR(F22/SUM(F22:M22),"..")</f>
        <v>0.250705716302047</v>
      </c>
      <c r="R22" s="13" t="n">
        <f aca="false">IFERROR(G22/SUM(F22:M22),"..")</f>
        <v>0.36803105151729</v>
      </c>
      <c r="S22" s="13" t="n">
        <f aca="false">IFERROR(H22/SUM(F22:M22),"..")</f>
        <v>0.160374029640085</v>
      </c>
      <c r="T22" s="13" t="n">
        <f aca="false">IFERROR(I22/SUM(F22:M22),"..")</f>
        <v>0.124911785462244</v>
      </c>
      <c r="U22" s="13" t="n">
        <f aca="false">IFERROR(J22/SUM(F22:M22),"..")</f>
        <v>0.055575158786168</v>
      </c>
      <c r="V22" s="13" t="n">
        <f aca="false">IFERROR(K22/SUM(F22:M22),"..")</f>
        <v>0.0229357798165138</v>
      </c>
      <c r="W22" s="13" t="n">
        <f aca="false">IFERROR(L22/SUM(F22:M22),"..")</f>
        <v>0.00970359915314044</v>
      </c>
      <c r="X22" s="13" t="n">
        <f aca="false">IFERROR(M22/SUM(F22:M22),"..")</f>
        <v>0.00776287932251235</v>
      </c>
      <c r="Y22" s="13"/>
    </row>
    <row r="23" customFormat="false" ht="14" hidden="false" customHeight="false" outlineLevel="0" collapsed="false">
      <c r="A23" s="9"/>
      <c r="B23" s="9" t="s">
        <v>27</v>
      </c>
      <c r="C23" s="8"/>
      <c r="D23" s="10" t="n">
        <v>13365</v>
      </c>
      <c r="E23" s="10" t="n">
        <v>0</v>
      </c>
      <c r="F23" s="10" t="n">
        <v>2331</v>
      </c>
      <c r="G23" s="10" t="n">
        <v>4923</v>
      </c>
      <c r="H23" s="10" t="n">
        <v>1962</v>
      </c>
      <c r="I23" s="10" t="n">
        <v>1863</v>
      </c>
      <c r="J23" s="10" t="n">
        <v>966</v>
      </c>
      <c r="K23" s="10" t="n">
        <v>420</v>
      </c>
      <c r="L23" s="10" t="n">
        <v>171</v>
      </c>
      <c r="M23" s="10" t="n">
        <v>147</v>
      </c>
      <c r="N23" s="10" t="n">
        <v>582</v>
      </c>
      <c r="O23" s="14"/>
      <c r="P23" s="14"/>
      <c r="Q23" s="14" t="n">
        <f aca="false">IFERROR(F23/SUM(F23:M23),"..")</f>
        <v>0.18235156066651</v>
      </c>
      <c r="R23" s="14" t="n">
        <f aca="false">IFERROR(G23/SUM(F23:M23),"..")</f>
        <v>0.385120863647031</v>
      </c>
      <c r="S23" s="14" t="n">
        <f aca="false">IFERROR(H23/SUM(F23:M23),"..")</f>
        <v>0.153485097394978</v>
      </c>
      <c r="T23" s="14" t="n">
        <f aca="false">IFERROR(I23/SUM(F23:M23),"..")</f>
        <v>0.145740436517249</v>
      </c>
      <c r="U23" s="14" t="n">
        <f aca="false">IFERROR(J23/SUM(F23:M23),"..")</f>
        <v>0.0755691152311664</v>
      </c>
      <c r="V23" s="14" t="n">
        <f aca="false">IFERROR(K23/SUM(F23:M23),"..")</f>
        <v>0.0328561370570289</v>
      </c>
      <c r="W23" s="14" t="n">
        <f aca="false">IFERROR(L23/SUM(F23:M23),"..")</f>
        <v>0.013377141516076</v>
      </c>
      <c r="X23" s="14" t="n">
        <f aca="false">IFERROR(M23/SUM(F23:M23),"..")</f>
        <v>0.0114996479699601</v>
      </c>
      <c r="Y23" s="14"/>
    </row>
    <row r="24" customFormat="false" ht="14" hidden="false" customHeight="false" outlineLevel="0" collapsed="false">
      <c r="A24" s="9"/>
      <c r="B24" s="9" t="s">
        <v>28</v>
      </c>
      <c r="C24" s="8"/>
      <c r="D24" s="12" t="n">
        <v>17709</v>
      </c>
      <c r="E24" s="12" t="n">
        <v>0</v>
      </c>
      <c r="F24" s="12" t="n">
        <v>2469</v>
      </c>
      <c r="G24" s="12" t="n">
        <v>6582</v>
      </c>
      <c r="H24" s="12" t="n">
        <v>2526</v>
      </c>
      <c r="I24" s="12" t="n">
        <v>2562</v>
      </c>
      <c r="J24" s="12" t="n">
        <v>1449</v>
      </c>
      <c r="K24" s="12" t="n">
        <v>726</v>
      </c>
      <c r="L24" s="12" t="n">
        <v>306</v>
      </c>
      <c r="M24" s="12" t="n">
        <v>276</v>
      </c>
      <c r="N24" s="12" t="n">
        <v>816</v>
      </c>
      <c r="O24" s="13"/>
      <c r="P24" s="13"/>
      <c r="Q24" s="13" t="n">
        <f aca="false">IFERROR(F24/SUM(F24:M24),"..")</f>
        <v>0.146129261363636</v>
      </c>
      <c r="R24" s="13" t="n">
        <f aca="false">IFERROR(G24/SUM(F24:M24),"..")</f>
        <v>0.389559659090909</v>
      </c>
      <c r="S24" s="13" t="n">
        <f aca="false">IFERROR(H24/SUM(F24:M24),"..")</f>
        <v>0.149502840909091</v>
      </c>
      <c r="T24" s="13" t="n">
        <f aca="false">IFERROR(I24/SUM(F24:M24),"..")</f>
        <v>0.151633522727273</v>
      </c>
      <c r="U24" s="13" t="n">
        <f aca="false">IFERROR(J24/SUM(F24:M24),"..")</f>
        <v>0.0857599431818182</v>
      </c>
      <c r="V24" s="13" t="n">
        <f aca="false">IFERROR(K24/SUM(F24:M24),"..")</f>
        <v>0.04296875</v>
      </c>
      <c r="W24" s="13" t="n">
        <f aca="false">IFERROR(L24/SUM(F24:M24),"..")</f>
        <v>0.0181107954545455</v>
      </c>
      <c r="X24" s="13" t="n">
        <f aca="false">IFERROR(M24/SUM(F24:M24),"..")</f>
        <v>0.0163352272727273</v>
      </c>
      <c r="Y24" s="13"/>
    </row>
    <row r="25" customFormat="false" ht="14" hidden="false" customHeight="false" outlineLevel="0" collapsed="false">
      <c r="A25" s="9"/>
      <c r="B25" s="9" t="s">
        <v>29</v>
      </c>
      <c r="C25" s="8"/>
      <c r="D25" s="10" t="n">
        <v>64212</v>
      </c>
      <c r="E25" s="10" t="n">
        <v>0</v>
      </c>
      <c r="F25" s="10" t="n">
        <v>15324</v>
      </c>
      <c r="G25" s="10" t="n">
        <v>22380</v>
      </c>
      <c r="H25" s="10" t="n">
        <v>8772</v>
      </c>
      <c r="I25" s="10" t="n">
        <v>7476</v>
      </c>
      <c r="J25" s="10" t="n">
        <v>3714</v>
      </c>
      <c r="K25" s="10" t="n">
        <v>1689</v>
      </c>
      <c r="L25" s="10" t="n">
        <v>696</v>
      </c>
      <c r="M25" s="10" t="n">
        <v>624</v>
      </c>
      <c r="N25" s="10" t="n">
        <v>3534</v>
      </c>
      <c r="O25" s="14"/>
      <c r="P25" s="14"/>
      <c r="Q25" s="14" t="n">
        <f aca="false">IFERROR(F25/SUM(F25:M25),"..")</f>
        <v>0.252558714462299</v>
      </c>
      <c r="R25" s="14" t="n">
        <f aca="false">IFERROR(G25/SUM(F25:M25),"..")</f>
        <v>0.36885043263288</v>
      </c>
      <c r="S25" s="14" t="n">
        <f aca="false">IFERROR(H25/SUM(F25:M25),"..")</f>
        <v>0.144573547589617</v>
      </c>
      <c r="T25" s="14" t="n">
        <f aca="false">IFERROR(I25/SUM(F25:M25),"..")</f>
        <v>0.123213844252163</v>
      </c>
      <c r="U25" s="14" t="n">
        <f aca="false">IFERROR(J25/SUM(F25:M25),"..")</f>
        <v>0.0612113720642769</v>
      </c>
      <c r="V25" s="14" t="n">
        <f aca="false">IFERROR(K25/SUM(F25:M25),"..")</f>
        <v>0.0278368355995056</v>
      </c>
      <c r="W25" s="14" t="n">
        <f aca="false">IFERROR(L25/SUM(F25:M25),"..")</f>
        <v>0.0114709517923362</v>
      </c>
      <c r="X25" s="14" t="n">
        <f aca="false">IFERROR(M25/SUM(F25:M25),"..")</f>
        <v>0.0102843016069221</v>
      </c>
      <c r="Y25" s="14"/>
    </row>
    <row r="26" customFormat="false" ht="14" hidden="false" customHeight="false" outlineLevel="0" collapsed="false">
      <c r="A26" s="9"/>
      <c r="B26" s="9" t="s">
        <v>30</v>
      </c>
      <c r="C26" s="8"/>
      <c r="D26" s="12" t="n">
        <v>45</v>
      </c>
      <c r="E26" s="12" t="n">
        <v>0</v>
      </c>
      <c r="F26" s="12" t="n">
        <v>3</v>
      </c>
      <c r="G26" s="12" t="n">
        <v>6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36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4" hidden="false" customHeight="true" outlineLevel="0" collapsed="false">
      <c r="A27" s="9" t="s">
        <v>32</v>
      </c>
      <c r="B27" s="9" t="s">
        <v>20</v>
      </c>
      <c r="C27" s="8"/>
      <c r="D27" s="10" t="n">
        <v>496458</v>
      </c>
      <c r="E27" s="10" t="n">
        <v>0</v>
      </c>
      <c r="F27" s="10" t="n">
        <v>85533</v>
      </c>
      <c r="G27" s="10" t="n">
        <v>135915</v>
      </c>
      <c r="H27" s="10" t="n">
        <v>87939</v>
      </c>
      <c r="I27" s="10" t="n">
        <v>89574</v>
      </c>
      <c r="J27" s="10" t="n">
        <v>41733</v>
      </c>
      <c r="K27" s="10" t="n">
        <v>19257</v>
      </c>
      <c r="L27" s="10" t="n">
        <v>8340</v>
      </c>
      <c r="M27" s="10" t="n">
        <v>8043</v>
      </c>
      <c r="N27" s="10" t="n">
        <v>2013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4" hidden="false" customHeight="false" outlineLevel="0" collapsed="false">
      <c r="A28" s="9"/>
      <c r="B28" s="9" t="s">
        <v>21</v>
      </c>
      <c r="C28" s="8"/>
      <c r="D28" s="12" t="n">
        <v>1548</v>
      </c>
      <c r="E28" s="12" t="n">
        <v>0</v>
      </c>
      <c r="F28" s="12" t="n">
        <v>795</v>
      </c>
      <c r="G28" s="12" t="n">
        <v>342</v>
      </c>
      <c r="H28" s="12" t="n">
        <v>48</v>
      </c>
      <c r="I28" s="12" t="n">
        <v>27</v>
      </c>
      <c r="J28" s="12" t="n">
        <v>12</v>
      </c>
      <c r="K28" s="12" t="n">
        <v>6</v>
      </c>
      <c r="L28" s="12" t="n">
        <v>6</v>
      </c>
      <c r="M28" s="12" t="n">
        <v>3</v>
      </c>
      <c r="N28" s="12" t="n">
        <v>315</v>
      </c>
      <c r="O28" s="13"/>
      <c r="P28" s="13"/>
      <c r="Q28" s="13" t="n">
        <f aca="false">IFERROR(F28/(SUM(F28:M28)),"..")</f>
        <v>0.641646489104116</v>
      </c>
      <c r="R28" s="13" t="n">
        <f aca="false">IFERROR(G28/SUM(F28:M28),"..")</f>
        <v>0.276029055690073</v>
      </c>
      <c r="S28" s="13" t="n">
        <f aca="false">IFERROR(H28/SUM(F28:M28),"..")</f>
        <v>0.0387409200968523</v>
      </c>
      <c r="T28" s="13" t="n">
        <f aca="false">IFERROR(I28/SUM(F28:M28),"..")</f>
        <v>0.0217917675544794</v>
      </c>
      <c r="U28" s="13" t="n">
        <f aca="false">IFERROR(J28/SUM(F28:M28),"..")</f>
        <v>0.00968523002421308</v>
      </c>
      <c r="V28" s="13" t="n">
        <f aca="false">IFERROR(K28/SUM(F28:M28),"..")</f>
        <v>0.00484261501210654</v>
      </c>
      <c r="W28" s="13" t="n">
        <f aca="false">IFERROR(L28/SUM(F28:M28),"..")</f>
        <v>0.00484261501210654</v>
      </c>
      <c r="X28" s="13" t="n">
        <f aca="false">IFERROR(M28/SUM(F28:M28),"..")</f>
        <v>0.00242130750605327</v>
      </c>
      <c r="Y28" s="13"/>
    </row>
    <row r="29" customFormat="false" ht="14" hidden="false" customHeight="false" outlineLevel="0" collapsed="false">
      <c r="A29" s="9"/>
      <c r="B29" s="9" t="s">
        <v>22</v>
      </c>
      <c r="C29" s="8"/>
      <c r="D29" s="10" t="n">
        <v>4035</v>
      </c>
      <c r="E29" s="10" t="n">
        <v>0</v>
      </c>
      <c r="F29" s="10" t="n">
        <v>2070</v>
      </c>
      <c r="G29" s="10" t="n">
        <v>1071</v>
      </c>
      <c r="H29" s="10" t="n">
        <v>192</v>
      </c>
      <c r="I29" s="10" t="n">
        <v>51</v>
      </c>
      <c r="J29" s="10" t="n">
        <v>21</v>
      </c>
      <c r="K29" s="10" t="n">
        <v>18</v>
      </c>
      <c r="L29" s="10" t="n">
        <v>15</v>
      </c>
      <c r="M29" s="10" t="n">
        <v>12</v>
      </c>
      <c r="N29" s="10" t="n">
        <v>588</v>
      </c>
      <c r="O29" s="11"/>
      <c r="P29" s="11"/>
      <c r="Q29" s="11" t="n">
        <f aca="false">IFERROR(F29/SUM(F29:M29),"..")</f>
        <v>0.6</v>
      </c>
      <c r="R29" s="11" t="n">
        <f aca="false">IFERROR(G29/SUM(F29:M29),"..")</f>
        <v>0.310434782608696</v>
      </c>
      <c r="S29" s="11" t="n">
        <f aca="false">IFERROR(H29/SUM(F29:M29),"..")</f>
        <v>0.0556521739130435</v>
      </c>
      <c r="T29" s="11" t="n">
        <f aca="false">IFERROR(I29/SUM(F29:M29),"..")</f>
        <v>0.0147826086956522</v>
      </c>
      <c r="U29" s="11" t="n">
        <f aca="false">IFERROR(J29/SUM(F29:M29),"..")</f>
        <v>0.00608695652173913</v>
      </c>
      <c r="V29" s="11" t="n">
        <f aca="false">IFERROR(K29/SUM(F29:M29),"..")</f>
        <v>0.00521739130434783</v>
      </c>
      <c r="W29" s="11" t="n">
        <f aca="false">IFERROR(L29/SUM(F29:M29),"..")</f>
        <v>0.00434782608695652</v>
      </c>
      <c r="X29" s="11" t="n">
        <f aca="false">IFERROR(M29/SUM(F29:M29),"..")</f>
        <v>0.00347826086956522</v>
      </c>
      <c r="Y29" s="11"/>
    </row>
    <row r="30" customFormat="false" ht="14" hidden="false" customHeight="false" outlineLevel="0" collapsed="false">
      <c r="A30" s="9"/>
      <c r="B30" s="9" t="s">
        <v>23</v>
      </c>
      <c r="C30" s="8"/>
      <c r="D30" s="12" t="n">
        <v>18711</v>
      </c>
      <c r="E30" s="12" t="n">
        <v>0</v>
      </c>
      <c r="F30" s="12" t="n">
        <v>9492</v>
      </c>
      <c r="G30" s="12" t="n">
        <v>5691</v>
      </c>
      <c r="H30" s="12" t="n">
        <v>1173</v>
      </c>
      <c r="I30" s="12" t="n">
        <v>528</v>
      </c>
      <c r="J30" s="12" t="n">
        <v>150</v>
      </c>
      <c r="K30" s="12" t="n">
        <v>63</v>
      </c>
      <c r="L30" s="12" t="n">
        <v>27</v>
      </c>
      <c r="M30" s="12" t="n">
        <v>30</v>
      </c>
      <c r="N30" s="12" t="n">
        <v>1557</v>
      </c>
      <c r="O30" s="13"/>
      <c r="P30" s="13"/>
      <c r="Q30" s="13" t="n">
        <f aca="false">IFERROR(F30/SUM(F30:M30),"..")</f>
        <v>0.553340328786289</v>
      </c>
      <c r="R30" s="13" t="n">
        <f aca="false">IFERROR(G30/SUM(F30:M30),"..")</f>
        <v>0.331759356418328</v>
      </c>
      <c r="S30" s="13" t="n">
        <f aca="false">IFERROR(H30/SUM(F30:M30),"..")</f>
        <v>0.0683805526407835</v>
      </c>
      <c r="T30" s="13" t="n">
        <f aca="false">IFERROR(I30/SUM(F30:M30),"..")</f>
        <v>0.030779993004547</v>
      </c>
      <c r="U30" s="13" t="n">
        <f aca="false">IFERROR(J30/SUM(F30:M30),"..")</f>
        <v>0.00874431619447359</v>
      </c>
      <c r="V30" s="13" t="n">
        <f aca="false">IFERROR(K30/SUM(F30:M30),"..")</f>
        <v>0.00367261280167891</v>
      </c>
      <c r="W30" s="13" t="n">
        <f aca="false">IFERROR(L30/SUM(F30:M30),"..")</f>
        <v>0.00157397691500525</v>
      </c>
      <c r="X30" s="13" t="n">
        <f aca="false">IFERROR(M30/SUM(F30:M30),"..")</f>
        <v>0.00174886323889472</v>
      </c>
      <c r="Y30" s="13"/>
    </row>
    <row r="31" customFormat="false" ht="14" hidden="false" customHeight="false" outlineLevel="0" collapsed="false">
      <c r="A31" s="9"/>
      <c r="B31" s="9" t="s">
        <v>24</v>
      </c>
      <c r="C31" s="8"/>
      <c r="D31" s="10" t="n">
        <v>46425</v>
      </c>
      <c r="E31" s="10" t="n">
        <v>0</v>
      </c>
      <c r="F31" s="10" t="n">
        <v>14865</v>
      </c>
      <c r="G31" s="10" t="n">
        <v>16002</v>
      </c>
      <c r="H31" s="10" t="n">
        <v>7179</v>
      </c>
      <c r="I31" s="10" t="n">
        <v>3879</v>
      </c>
      <c r="J31" s="10" t="n">
        <v>1050</v>
      </c>
      <c r="K31" s="10" t="n">
        <v>351</v>
      </c>
      <c r="L31" s="10" t="n">
        <v>123</v>
      </c>
      <c r="M31" s="10" t="n">
        <v>123</v>
      </c>
      <c r="N31" s="10" t="n">
        <v>2856</v>
      </c>
      <c r="O31" s="11"/>
      <c r="P31" s="11"/>
      <c r="Q31" s="11" t="n">
        <f aca="false">IFERROR(F31/SUM(F31:M31),"..")</f>
        <v>0.341159460203801</v>
      </c>
      <c r="R31" s="11" t="n">
        <f aca="false">IFERROR(G31/SUM(F31:M31),"..")</f>
        <v>0.367254199944919</v>
      </c>
      <c r="S31" s="11" t="n">
        <f aca="false">IFERROR(H31/SUM(F31:M31),"..")</f>
        <v>0.164761773616084</v>
      </c>
      <c r="T31" s="11" t="n">
        <f aca="false">IFERROR(I31/SUM(F31:M31),"..")</f>
        <v>0.0890250619664004</v>
      </c>
      <c r="U31" s="11" t="n">
        <f aca="false">IFERROR(J31/SUM(F31:M31),"..")</f>
        <v>0.0240980446158083</v>
      </c>
      <c r="V31" s="11" t="n">
        <f aca="false">IFERROR(K31/SUM(F31:M31),"..")</f>
        <v>0.0080556320572845</v>
      </c>
      <c r="W31" s="11" t="n">
        <f aca="false">IFERROR(L31/SUM(F31:M31),"..")</f>
        <v>0.00282291379785183</v>
      </c>
      <c r="X31" s="11" t="n">
        <f aca="false">IFERROR(M31/SUM(F31:M31),"..")</f>
        <v>0.00282291379785183</v>
      </c>
      <c r="Y31" s="11"/>
    </row>
    <row r="32" customFormat="false" ht="14" hidden="false" customHeight="false" outlineLevel="0" collapsed="false">
      <c r="A32" s="9"/>
      <c r="B32" s="9" t="s">
        <v>25</v>
      </c>
      <c r="C32" s="8"/>
      <c r="D32" s="12" t="n">
        <v>67533</v>
      </c>
      <c r="E32" s="12" t="n">
        <v>0</v>
      </c>
      <c r="F32" s="12" t="n">
        <v>17109</v>
      </c>
      <c r="G32" s="12" t="n">
        <v>21060</v>
      </c>
      <c r="H32" s="12" t="n">
        <v>12105</v>
      </c>
      <c r="I32" s="12" t="n">
        <v>8526</v>
      </c>
      <c r="J32" s="12" t="n">
        <v>3021</v>
      </c>
      <c r="K32" s="12" t="n">
        <v>1317</v>
      </c>
      <c r="L32" s="12" t="n">
        <v>531</v>
      </c>
      <c r="M32" s="12" t="n">
        <v>387</v>
      </c>
      <c r="N32" s="12" t="n">
        <v>3477</v>
      </c>
      <c r="O32" s="13"/>
      <c r="P32" s="13"/>
      <c r="Q32" s="13" t="n">
        <f aca="false">IFERROR(F32/SUM(F32:M32),"..")</f>
        <v>0.267094417384788</v>
      </c>
      <c r="R32" s="13" t="n">
        <f aca="false">IFERROR(G32/SUM(F32:M32),"..")</f>
        <v>0.328774822030723</v>
      </c>
      <c r="S32" s="13" t="n">
        <f aca="false">IFERROR(H32/SUM(F32:M32),"..")</f>
        <v>0.188975271637317</v>
      </c>
      <c r="T32" s="13" t="n">
        <f aca="false">IFERROR(I32/SUM(F32:M32),"..")</f>
        <v>0.133102285500187</v>
      </c>
      <c r="U32" s="13" t="n">
        <f aca="false">IFERROR(J32/SUM(F32:M32),"..")</f>
        <v>0.0471618583739228</v>
      </c>
      <c r="V32" s="13" t="n">
        <f aca="false">IFERROR(K32/SUM(F32:M32),"..")</f>
        <v>0.0205601348819783</v>
      </c>
      <c r="W32" s="13" t="n">
        <f aca="false">IFERROR(L32/SUM(F32:M32),"..")</f>
        <v>0.00828962158111652</v>
      </c>
      <c r="X32" s="13" t="n">
        <f aca="false">IFERROR(M32/SUM(F32:M32),"..")</f>
        <v>0.00604158860996628</v>
      </c>
      <c r="Y32" s="13"/>
    </row>
    <row r="33" customFormat="false" ht="14" hidden="false" customHeight="false" outlineLevel="0" collapsed="false">
      <c r="A33" s="9"/>
      <c r="B33" s="9" t="s">
        <v>26</v>
      </c>
      <c r="C33" s="8"/>
      <c r="D33" s="10" t="n">
        <v>117633</v>
      </c>
      <c r="E33" s="10" t="n">
        <v>0</v>
      </c>
      <c r="F33" s="10" t="n">
        <v>19215</v>
      </c>
      <c r="G33" s="10" t="n">
        <v>32403</v>
      </c>
      <c r="H33" s="10" t="n">
        <v>23853</v>
      </c>
      <c r="I33" s="10" t="n">
        <v>21879</v>
      </c>
      <c r="J33" s="10" t="n">
        <v>8916</v>
      </c>
      <c r="K33" s="10" t="n">
        <v>3840</v>
      </c>
      <c r="L33" s="10" t="n">
        <v>1674</v>
      </c>
      <c r="M33" s="10" t="n">
        <v>1254</v>
      </c>
      <c r="N33" s="10" t="n">
        <v>4602</v>
      </c>
      <c r="O33" s="11"/>
      <c r="P33" s="11"/>
      <c r="Q33" s="11" t="n">
        <f aca="false">IFERROR(F33/SUM(F33:M33),"..")</f>
        <v>0.169993099421413</v>
      </c>
      <c r="R33" s="11" t="n">
        <f aca="false">IFERROR(G33/SUM(F33:M33),"..")</f>
        <v>0.286665958915017</v>
      </c>
      <c r="S33" s="11" t="n">
        <f aca="false">IFERROR(H33/SUM(F33:M33),"..")</f>
        <v>0.211025001327034</v>
      </c>
      <c r="T33" s="11" t="n">
        <f aca="false">IFERROR(I33/SUM(F33:M33),"..")</f>
        <v>0.193561229364616</v>
      </c>
      <c r="U33" s="11" t="n">
        <f aca="false">IFERROR(J33/SUM(F33:M33),"..")</f>
        <v>0.0788789213864855</v>
      </c>
      <c r="V33" s="11" t="n">
        <f aca="false">IFERROR(K33/SUM(F33:M33),"..")</f>
        <v>0.0339720791974096</v>
      </c>
      <c r="W33" s="11" t="n">
        <f aca="false">IFERROR(L33/SUM(F33:M33),"..")</f>
        <v>0.0148097032751208</v>
      </c>
      <c r="X33" s="11" t="n">
        <f aca="false">IFERROR(M33/SUM(F33:M33),"..")</f>
        <v>0.0110940071129041</v>
      </c>
      <c r="Y33" s="11"/>
    </row>
    <row r="34" customFormat="false" ht="14" hidden="false" customHeight="false" outlineLevel="0" collapsed="false">
      <c r="A34" s="9"/>
      <c r="B34" s="9" t="s">
        <v>27</v>
      </c>
      <c r="C34" s="8"/>
      <c r="D34" s="12" t="n">
        <v>86622</v>
      </c>
      <c r="E34" s="12" t="n">
        <v>0</v>
      </c>
      <c r="F34" s="12" t="n">
        <v>9780</v>
      </c>
      <c r="G34" s="12" t="n">
        <v>22791</v>
      </c>
      <c r="H34" s="12" t="n">
        <v>16539</v>
      </c>
      <c r="I34" s="12" t="n">
        <v>19185</v>
      </c>
      <c r="J34" s="12" t="n">
        <v>8805</v>
      </c>
      <c r="K34" s="12" t="n">
        <v>3804</v>
      </c>
      <c r="L34" s="12" t="n">
        <v>1680</v>
      </c>
      <c r="M34" s="12" t="n">
        <v>1536</v>
      </c>
      <c r="N34" s="12" t="n">
        <v>2496</v>
      </c>
      <c r="O34" s="13"/>
      <c r="P34" s="13"/>
      <c r="Q34" s="13" t="n">
        <f aca="false">IFERROR(F34/SUM(F34:M34),"..")</f>
        <v>0.116262482168331</v>
      </c>
      <c r="R34" s="13" t="n">
        <f aca="false">IFERROR(G34/SUM(F34:M34),"..")</f>
        <v>0.270934379457917</v>
      </c>
      <c r="S34" s="13" t="n">
        <f aca="false">IFERROR(H34/SUM(F34:M34),"..")</f>
        <v>0.196611982881598</v>
      </c>
      <c r="T34" s="13" t="n">
        <f aca="false">IFERROR(I34/SUM(F34:M34),"..")</f>
        <v>0.228067047075606</v>
      </c>
      <c r="U34" s="13" t="n">
        <f aca="false">IFERROR(J34/SUM(F34:M34),"..")</f>
        <v>0.104671897289586</v>
      </c>
      <c r="V34" s="13" t="n">
        <f aca="false">IFERROR(K34/SUM(F34:M34),"..")</f>
        <v>0.0452211126961484</v>
      </c>
      <c r="W34" s="13" t="n">
        <f aca="false">IFERROR(L34/SUM(F34:M34),"..")</f>
        <v>0.0199714693295292</v>
      </c>
      <c r="X34" s="13" t="n">
        <f aca="false">IFERROR(M34/SUM(F34:M34),"..")</f>
        <v>0.0182596291012839</v>
      </c>
      <c r="Y34" s="13"/>
    </row>
    <row r="35" customFormat="false" ht="14" hidden="false" customHeight="false" outlineLevel="0" collapsed="false">
      <c r="A35" s="9"/>
      <c r="B35" s="9" t="s">
        <v>28</v>
      </c>
      <c r="C35" s="8"/>
      <c r="D35" s="10" t="n">
        <v>153918</v>
      </c>
      <c r="E35" s="10" t="n">
        <v>0</v>
      </c>
      <c r="F35" s="10" t="n">
        <v>12216</v>
      </c>
      <c r="G35" s="10" t="n">
        <v>36558</v>
      </c>
      <c r="H35" s="10" t="n">
        <v>26850</v>
      </c>
      <c r="I35" s="10" t="n">
        <v>35499</v>
      </c>
      <c r="J35" s="10" t="n">
        <v>19755</v>
      </c>
      <c r="K35" s="10" t="n">
        <v>9849</v>
      </c>
      <c r="L35" s="10" t="n">
        <v>4284</v>
      </c>
      <c r="M35" s="10" t="n">
        <v>4698</v>
      </c>
      <c r="N35" s="10" t="n">
        <v>4206</v>
      </c>
      <c r="O35" s="11"/>
      <c r="P35" s="11"/>
      <c r="Q35" s="11" t="n">
        <f aca="false">IFERROR(F35/SUM(F35:M35),"..")</f>
        <v>0.0815983007033645</v>
      </c>
      <c r="R35" s="11" t="n">
        <f aca="false">IFERROR(G35/SUM(F35:M35),"..")</f>
        <v>0.244193735847544</v>
      </c>
      <c r="S35" s="11" t="n">
        <f aca="false">IFERROR(H35/SUM(F35:M35),"..")</f>
        <v>0.179347934993888</v>
      </c>
      <c r="T35" s="11" t="n">
        <f aca="false">IFERROR(I35/SUM(F35:M35),"..")</f>
        <v>0.23712001282488</v>
      </c>
      <c r="U35" s="11" t="n">
        <f aca="false">IFERROR(J35/SUM(F35:M35),"..")</f>
        <v>0.131955994629581</v>
      </c>
      <c r="V35" s="11" t="n">
        <f aca="false">IFERROR(K35/SUM(F35:M35),"..")</f>
        <v>0.0657876279983167</v>
      </c>
      <c r="W35" s="11" t="n">
        <f aca="false">IFERROR(L35/SUM(F35:M35),"..")</f>
        <v>0.0286155140973489</v>
      </c>
      <c r="X35" s="11" t="n">
        <f aca="false">IFERROR(M35/SUM(F35:M35),"..")</f>
        <v>0.0313808789050759</v>
      </c>
      <c r="Y35" s="11"/>
    </row>
    <row r="36" customFormat="false" ht="14" hidden="false" customHeight="false" outlineLevel="0" collapsed="false">
      <c r="A36" s="9"/>
      <c r="B36" s="9" t="s">
        <v>29</v>
      </c>
      <c r="C36" s="8"/>
      <c r="D36" s="12" t="n">
        <v>496428</v>
      </c>
      <c r="E36" s="12" t="n">
        <v>0</v>
      </c>
      <c r="F36" s="12" t="n">
        <v>85533</v>
      </c>
      <c r="G36" s="12" t="n">
        <v>135915</v>
      </c>
      <c r="H36" s="12" t="n">
        <v>87939</v>
      </c>
      <c r="I36" s="12" t="n">
        <v>89574</v>
      </c>
      <c r="J36" s="12" t="n">
        <v>41733</v>
      </c>
      <c r="K36" s="12" t="n">
        <v>19257</v>
      </c>
      <c r="L36" s="12" t="n">
        <v>8340</v>
      </c>
      <c r="M36" s="12" t="n">
        <v>8043</v>
      </c>
      <c r="N36" s="12" t="n">
        <v>20097</v>
      </c>
      <c r="O36" s="13"/>
      <c r="P36" s="13"/>
      <c r="Q36" s="13" t="n">
        <f aca="false">IFERROR(F36/SUM(F36:M36),"..")</f>
        <v>0.179565179055033</v>
      </c>
      <c r="R36" s="13" t="n">
        <f aca="false">IFERROR(G36/SUM(F36:M36),"..")</f>
        <v>0.285335499880336</v>
      </c>
      <c r="S36" s="13" t="n">
        <f aca="false">IFERROR(H36/SUM(F36:M36),"..")</f>
        <v>0.184616256660243</v>
      </c>
      <c r="T36" s="13" t="n">
        <f aca="false">IFERROR(I36/SUM(F36:M36),"..")</f>
        <v>0.188048722115155</v>
      </c>
      <c r="U36" s="13" t="n">
        <f aca="false">IFERROR(J36/SUM(F36:M36),"..")</f>
        <v>0.087612893473907</v>
      </c>
      <c r="V36" s="13" t="n">
        <f aca="false">IFERROR(K36/SUM(F36:M36),"..")</f>
        <v>0.0404275151469347</v>
      </c>
      <c r="W36" s="13" t="n">
        <f aca="false">IFERROR(L36/SUM(F36:M36),"..")</f>
        <v>0.0175087228709267</v>
      </c>
      <c r="X36" s="13" t="n">
        <f aca="false">IFERROR(M36/SUM(F36:M36),"..")</f>
        <v>0.0168852107974656</v>
      </c>
      <c r="Y36" s="13"/>
    </row>
    <row r="37" customFormat="false" ht="14" hidden="false" customHeight="false" outlineLevel="0" collapsed="false">
      <c r="A37" s="9"/>
      <c r="B37" s="9" t="s">
        <v>30</v>
      </c>
      <c r="C37" s="8"/>
      <c r="D37" s="10" t="n">
        <v>33</v>
      </c>
      <c r="E37" s="10" t="n">
        <v>0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24" hidden="false" customHeight="true" outlineLevel="0" collapsed="false">
      <c r="A38" s="9" t="s">
        <v>33</v>
      </c>
      <c r="B38" s="9" t="s">
        <v>20</v>
      </c>
      <c r="C38" s="8"/>
      <c r="D38" s="12" t="n">
        <v>162927</v>
      </c>
      <c r="E38" s="12" t="n">
        <v>0</v>
      </c>
      <c r="F38" s="12" t="n">
        <v>36165</v>
      </c>
      <c r="G38" s="12" t="n">
        <v>54006</v>
      </c>
      <c r="H38" s="12" t="n">
        <v>24795</v>
      </c>
      <c r="I38" s="12" t="n">
        <v>23145</v>
      </c>
      <c r="J38" s="12" t="n">
        <v>11193</v>
      </c>
      <c r="K38" s="12" t="n">
        <v>4509</v>
      </c>
      <c r="L38" s="12" t="n">
        <v>1581</v>
      </c>
      <c r="M38" s="12" t="n">
        <v>1281</v>
      </c>
      <c r="N38" s="12" t="n">
        <v>6255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4" hidden="false" customHeight="false" outlineLevel="0" collapsed="false">
      <c r="A39" s="9"/>
      <c r="B39" s="9" t="s">
        <v>21</v>
      </c>
      <c r="C39" s="8"/>
      <c r="D39" s="10" t="n">
        <v>258</v>
      </c>
      <c r="E39" s="10" t="n">
        <v>0</v>
      </c>
      <c r="F39" s="10" t="n">
        <v>147</v>
      </c>
      <c r="G39" s="10" t="n">
        <v>39</v>
      </c>
      <c r="H39" s="10" t="n">
        <v>3</v>
      </c>
      <c r="I39" s="10" t="n">
        <v>3</v>
      </c>
      <c r="J39" s="10" t="n">
        <v>3</v>
      </c>
      <c r="K39" s="10" t="n">
        <v>0</v>
      </c>
      <c r="L39" s="10" t="n">
        <v>3</v>
      </c>
      <c r="M39" s="10" t="n">
        <v>0</v>
      </c>
      <c r="N39" s="10" t="n">
        <v>57</v>
      </c>
      <c r="O39" s="14"/>
      <c r="P39" s="14"/>
      <c r="Q39" s="14" t="n">
        <f aca="false">IFERROR(F39/(SUM(F39:M39)),"..")</f>
        <v>0.742424242424242</v>
      </c>
      <c r="R39" s="14" t="n">
        <f aca="false">IFERROR(G39/SUM(F39:M39),"..")</f>
        <v>0.196969696969697</v>
      </c>
      <c r="S39" s="14" t="n">
        <f aca="false">IFERROR(H39/SUM(F39:M39),"..")</f>
        <v>0.0151515151515152</v>
      </c>
      <c r="T39" s="14" t="n">
        <f aca="false">IFERROR(I39/SUM(F39:M39),"..")</f>
        <v>0.0151515151515152</v>
      </c>
      <c r="U39" s="14" t="n">
        <f aca="false">IFERROR(J39/SUM(F39:M39),"..")</f>
        <v>0.0151515151515152</v>
      </c>
      <c r="V39" s="14" t="n">
        <f aca="false">IFERROR(K39/SUM(F39:M39),"..")</f>
        <v>0</v>
      </c>
      <c r="W39" s="14" t="n">
        <f aca="false">IFERROR(L39/SUM(F39:M39),"..")</f>
        <v>0.0151515151515152</v>
      </c>
      <c r="X39" s="14" t="n">
        <f aca="false">IFERROR(M39/SUM(F39:M39),"..")</f>
        <v>0</v>
      </c>
      <c r="Y39" s="14"/>
    </row>
    <row r="40" customFormat="false" ht="14" hidden="false" customHeight="false" outlineLevel="0" collapsed="false">
      <c r="A40" s="9"/>
      <c r="B40" s="9" t="s">
        <v>22</v>
      </c>
      <c r="C40" s="8"/>
      <c r="D40" s="12" t="n">
        <v>681</v>
      </c>
      <c r="E40" s="12" t="n">
        <v>0</v>
      </c>
      <c r="F40" s="12" t="n">
        <v>417</v>
      </c>
      <c r="G40" s="12" t="n">
        <v>135</v>
      </c>
      <c r="H40" s="12" t="n">
        <v>27</v>
      </c>
      <c r="I40" s="12" t="n">
        <v>18</v>
      </c>
      <c r="J40" s="12" t="n">
        <v>6</v>
      </c>
      <c r="K40" s="12" t="n">
        <v>3</v>
      </c>
      <c r="L40" s="12" t="n">
        <v>3</v>
      </c>
      <c r="M40" s="12" t="n">
        <v>0</v>
      </c>
      <c r="N40" s="12" t="n">
        <v>72</v>
      </c>
      <c r="O40" s="13"/>
      <c r="P40" s="13"/>
      <c r="Q40" s="13" t="n">
        <f aca="false">IFERROR(F40/SUM(F40:M40),"..")</f>
        <v>0.684729064039409</v>
      </c>
      <c r="R40" s="13" t="n">
        <f aca="false">IFERROR(G40/SUM(F40:M40),"..")</f>
        <v>0.221674876847291</v>
      </c>
      <c r="S40" s="13" t="n">
        <f aca="false">IFERROR(H40/SUM(F40:M40),"..")</f>
        <v>0.0443349753694581</v>
      </c>
      <c r="T40" s="13" t="n">
        <f aca="false">IFERROR(I40/SUM(F40:M40),"..")</f>
        <v>0.0295566502463054</v>
      </c>
      <c r="U40" s="13" t="n">
        <f aca="false">IFERROR(J40/SUM(F40:M40),"..")</f>
        <v>0.00985221674876847</v>
      </c>
      <c r="V40" s="13" t="n">
        <f aca="false">IFERROR(K40/SUM(F40:M40),"..")</f>
        <v>0.00492610837438424</v>
      </c>
      <c r="W40" s="13" t="n">
        <f aca="false">IFERROR(L40/SUM(F40:M40),"..")</f>
        <v>0.00492610837438424</v>
      </c>
      <c r="X40" s="13" t="n">
        <f aca="false">IFERROR(M40/SUM(F40:M40),"..")</f>
        <v>0</v>
      </c>
      <c r="Y40" s="13"/>
    </row>
    <row r="41" customFormat="false" ht="14" hidden="false" customHeight="false" outlineLevel="0" collapsed="false">
      <c r="A41" s="9"/>
      <c r="B41" s="9" t="s">
        <v>23</v>
      </c>
      <c r="C41" s="8"/>
      <c r="D41" s="10" t="n">
        <v>3675</v>
      </c>
      <c r="E41" s="10" t="n">
        <v>0</v>
      </c>
      <c r="F41" s="10" t="n">
        <v>2292</v>
      </c>
      <c r="G41" s="10" t="n">
        <v>822</v>
      </c>
      <c r="H41" s="10" t="n">
        <v>177</v>
      </c>
      <c r="I41" s="10" t="n">
        <v>78</v>
      </c>
      <c r="J41" s="10" t="n">
        <v>33</v>
      </c>
      <c r="K41" s="10" t="n">
        <v>12</v>
      </c>
      <c r="L41" s="10" t="n">
        <v>0</v>
      </c>
      <c r="M41" s="10" t="n">
        <v>3</v>
      </c>
      <c r="N41" s="10" t="n">
        <v>252</v>
      </c>
      <c r="O41" s="14"/>
      <c r="P41" s="14"/>
      <c r="Q41" s="14" t="n">
        <f aca="false">IFERROR(F41/SUM(F41:M41),"..")</f>
        <v>0.670763827919227</v>
      </c>
      <c r="R41" s="14" t="n">
        <f aca="false">IFERROR(G41/SUM(F41:M41),"..")</f>
        <v>0.240561896400351</v>
      </c>
      <c r="S41" s="14" t="n">
        <f aca="false">IFERROR(H41/SUM(F41:M41),"..")</f>
        <v>0.0517998244073749</v>
      </c>
      <c r="T41" s="14" t="n">
        <f aca="false">IFERROR(I41/SUM(F41:M41),"..")</f>
        <v>0.0228270412642669</v>
      </c>
      <c r="U41" s="14" t="n">
        <f aca="false">IFERROR(J41/SUM(F41:M41),"..")</f>
        <v>0.009657594381036</v>
      </c>
      <c r="V41" s="14" t="n">
        <f aca="false">IFERROR(K41/SUM(F41:M41),"..")</f>
        <v>0.00351185250219491</v>
      </c>
      <c r="W41" s="14" t="n">
        <f aca="false">IFERROR(L41/SUM(F41:M41),"..")</f>
        <v>0</v>
      </c>
      <c r="X41" s="14" t="n">
        <f aca="false">IFERROR(M41/SUM(F41:M41),"..")</f>
        <v>0.000877963125548727</v>
      </c>
      <c r="Y41" s="14"/>
    </row>
    <row r="42" customFormat="false" ht="14" hidden="false" customHeight="false" outlineLevel="0" collapsed="false">
      <c r="A42" s="9"/>
      <c r="B42" s="9" t="s">
        <v>24</v>
      </c>
      <c r="C42" s="8"/>
      <c r="D42" s="12" t="n">
        <v>10413</v>
      </c>
      <c r="E42" s="12" t="n">
        <v>0</v>
      </c>
      <c r="F42" s="12" t="n">
        <v>4464</v>
      </c>
      <c r="G42" s="12" t="n">
        <v>3231</v>
      </c>
      <c r="H42" s="12" t="n">
        <v>1200</v>
      </c>
      <c r="I42" s="12" t="n">
        <v>543</v>
      </c>
      <c r="J42" s="12" t="n">
        <v>183</v>
      </c>
      <c r="K42" s="12" t="n">
        <v>54</v>
      </c>
      <c r="L42" s="12" t="n">
        <v>15</v>
      </c>
      <c r="M42" s="12" t="n">
        <v>12</v>
      </c>
      <c r="N42" s="12" t="n">
        <v>714</v>
      </c>
      <c r="O42" s="13"/>
      <c r="P42" s="13"/>
      <c r="Q42" s="13" t="n">
        <f aca="false">IFERROR(F42/SUM(F42:M42),"..")</f>
        <v>0.460111317254174</v>
      </c>
      <c r="R42" s="13" t="n">
        <f aca="false">IFERROR(G42/SUM(F42:M42),"..")</f>
        <v>0.333024118738404</v>
      </c>
      <c r="S42" s="13" t="n">
        <f aca="false">IFERROR(H42/SUM(F42:M42),"..")</f>
        <v>0.123685837971552</v>
      </c>
      <c r="T42" s="13" t="n">
        <f aca="false">IFERROR(I42/SUM(F42:M42),"..")</f>
        <v>0.0559678416821274</v>
      </c>
      <c r="U42" s="13" t="n">
        <f aca="false">IFERROR(J42/SUM(F42:M42),"..")</f>
        <v>0.0188620902906617</v>
      </c>
      <c r="V42" s="13" t="n">
        <f aca="false">IFERROR(K42/SUM(F42:M42),"..")</f>
        <v>0.00556586270871985</v>
      </c>
      <c r="W42" s="13" t="n">
        <f aca="false">IFERROR(L42/SUM(F42:M42),"..")</f>
        <v>0.0015460729746444</v>
      </c>
      <c r="X42" s="13" t="n">
        <f aca="false">IFERROR(M42/SUM(F42:M42),"..")</f>
        <v>0.00123685837971552</v>
      </c>
      <c r="Y42" s="13"/>
    </row>
    <row r="43" customFormat="false" ht="14" hidden="false" customHeight="false" outlineLevel="0" collapsed="false">
      <c r="A43" s="9"/>
      <c r="B43" s="9" t="s">
        <v>25</v>
      </c>
      <c r="C43" s="8"/>
      <c r="D43" s="10" t="n">
        <v>20430</v>
      </c>
      <c r="E43" s="10" t="n">
        <v>0</v>
      </c>
      <c r="F43" s="10" t="n">
        <v>7410</v>
      </c>
      <c r="G43" s="10" t="n">
        <v>6396</v>
      </c>
      <c r="H43" s="10" t="n">
        <v>2730</v>
      </c>
      <c r="I43" s="10" t="n">
        <v>1740</v>
      </c>
      <c r="J43" s="10" t="n">
        <v>651</v>
      </c>
      <c r="K43" s="10" t="n">
        <v>273</v>
      </c>
      <c r="L43" s="10" t="n">
        <v>87</v>
      </c>
      <c r="M43" s="10" t="n">
        <v>69</v>
      </c>
      <c r="N43" s="10" t="n">
        <v>1071</v>
      </c>
      <c r="O43" s="14"/>
      <c r="P43" s="14"/>
      <c r="Q43" s="14" t="n">
        <f aca="false">IFERROR(F43/SUM(F43:M43),"..")</f>
        <v>0.382827030378177</v>
      </c>
      <c r="R43" s="14" t="n">
        <f aca="false">IFERROR(G43/SUM(F43:M43),"..")</f>
        <v>0.330440173589585</v>
      </c>
      <c r="S43" s="14" t="n">
        <f aca="false">IFERROR(H43/SUM(F43:M43),"..")</f>
        <v>0.14104153750775</v>
      </c>
      <c r="T43" s="14" t="n">
        <f aca="false">IFERROR(I43/SUM(F43:M43),"..")</f>
        <v>0.0898946063236206</v>
      </c>
      <c r="U43" s="14" t="n">
        <f aca="false">IFERROR(J43/SUM(F43:M43),"..")</f>
        <v>0.0336329820210787</v>
      </c>
      <c r="V43" s="14" t="n">
        <f aca="false">IFERROR(K43/SUM(F43:M43),"..")</f>
        <v>0.014104153750775</v>
      </c>
      <c r="W43" s="14" t="n">
        <f aca="false">IFERROR(L43/SUM(F43:M43),"..")</f>
        <v>0.00449473031618103</v>
      </c>
      <c r="X43" s="14" t="n">
        <f aca="false">IFERROR(M43/SUM(F43:M43),"..")</f>
        <v>0.00356478611283323</v>
      </c>
      <c r="Y43" s="14"/>
    </row>
    <row r="44" customFormat="false" ht="14" hidden="false" customHeight="false" outlineLevel="0" collapsed="false">
      <c r="A44" s="9"/>
      <c r="B44" s="9" t="s">
        <v>26</v>
      </c>
      <c r="C44" s="8"/>
      <c r="D44" s="12" t="n">
        <v>45153</v>
      </c>
      <c r="E44" s="12" t="n">
        <v>0</v>
      </c>
      <c r="F44" s="12" t="n">
        <v>10473</v>
      </c>
      <c r="G44" s="12" t="n">
        <v>15300</v>
      </c>
      <c r="H44" s="12" t="n">
        <v>7614</v>
      </c>
      <c r="I44" s="12" t="n">
        <v>6108</v>
      </c>
      <c r="J44" s="12" t="n">
        <v>2547</v>
      </c>
      <c r="K44" s="12" t="n">
        <v>930</v>
      </c>
      <c r="L44" s="12" t="n">
        <v>306</v>
      </c>
      <c r="M44" s="12" t="n">
        <v>234</v>
      </c>
      <c r="N44" s="12" t="n">
        <v>1641</v>
      </c>
      <c r="O44" s="13"/>
      <c r="P44" s="13"/>
      <c r="Q44" s="13" t="n">
        <f aca="false">IFERROR(F44/SUM(F44:M44),"..")</f>
        <v>0.24069222283508</v>
      </c>
      <c r="R44" s="13" t="n">
        <f aca="false">IFERROR(G44/SUM(F44:M44),"..")</f>
        <v>0.351627137341423</v>
      </c>
      <c r="S44" s="13" t="n">
        <f aca="false">IFERROR(H44/SUM(F44:M44),"..")</f>
        <v>0.174986210700496</v>
      </c>
      <c r="T44" s="13" t="n">
        <f aca="false">IFERROR(I44/SUM(F44:M44),"..")</f>
        <v>0.140375068946498</v>
      </c>
      <c r="U44" s="13" t="n">
        <f aca="false">IFERROR(J44/SUM(F44:M44),"..")</f>
        <v>0.0585355763927193</v>
      </c>
      <c r="V44" s="13" t="n">
        <f aca="false">IFERROR(K44/SUM(F44:M44),"..")</f>
        <v>0.0213734142305571</v>
      </c>
      <c r="W44" s="13" t="n">
        <f aca="false">IFERROR(L44/SUM(F44:M44),"..")</f>
        <v>0.00703254274682846</v>
      </c>
      <c r="X44" s="13" t="n">
        <f aca="false">IFERROR(M44/SUM(F44:M44),"..")</f>
        <v>0.00537782680639824</v>
      </c>
      <c r="Y44" s="13"/>
    </row>
    <row r="45" customFormat="false" ht="14" hidden="false" customHeight="false" outlineLevel="0" collapsed="false">
      <c r="A45" s="9"/>
      <c r="B45" s="9" t="s">
        <v>27</v>
      </c>
      <c r="C45" s="8"/>
      <c r="D45" s="10" t="n">
        <v>32973</v>
      </c>
      <c r="E45" s="10" t="n">
        <v>0</v>
      </c>
      <c r="F45" s="10" t="n">
        <v>5154</v>
      </c>
      <c r="G45" s="10" t="n">
        <v>11523</v>
      </c>
      <c r="H45" s="10" t="n">
        <v>5466</v>
      </c>
      <c r="I45" s="10" t="n">
        <v>5445</v>
      </c>
      <c r="J45" s="10" t="n">
        <v>2694</v>
      </c>
      <c r="K45" s="10" t="n">
        <v>1035</v>
      </c>
      <c r="L45" s="10" t="n">
        <v>381</v>
      </c>
      <c r="M45" s="10" t="n">
        <v>291</v>
      </c>
      <c r="N45" s="10" t="n">
        <v>981</v>
      </c>
      <c r="O45" s="14"/>
      <c r="P45" s="14"/>
      <c r="Q45" s="14" t="n">
        <f aca="false">IFERROR(F45/SUM(F45:M45),"..")</f>
        <v>0.161117884272719</v>
      </c>
      <c r="R45" s="14" t="n">
        <f aca="false">IFERROR(G45/SUM(F45:M45),"..")</f>
        <v>0.360217574791335</v>
      </c>
      <c r="S45" s="14" t="n">
        <f aca="false">IFERROR(H45/SUM(F45:M45),"..")</f>
        <v>0.170871236987715</v>
      </c>
      <c r="T45" s="14" t="n">
        <f aca="false">IFERROR(I45/SUM(F45:M45),"..")</f>
        <v>0.170214761324205</v>
      </c>
      <c r="U45" s="14" t="n">
        <f aca="false">IFERROR(J45/SUM(F45:M45),"..")</f>
        <v>0.0842164494044828</v>
      </c>
      <c r="V45" s="14" t="n">
        <f aca="false">IFERROR(K45/SUM(F45:M45),"..")</f>
        <v>0.0323548719872456</v>
      </c>
      <c r="W45" s="14" t="n">
        <f aca="false">IFERROR(L45/SUM(F45:M45),"..")</f>
        <v>0.0119103441808122</v>
      </c>
      <c r="X45" s="14" t="n">
        <f aca="false">IFERROR(M45/SUM(F45:M45),"..")</f>
        <v>0.00909687705148645</v>
      </c>
      <c r="Y45" s="14"/>
    </row>
    <row r="46" customFormat="false" ht="14" hidden="false" customHeight="false" outlineLevel="0" collapsed="false">
      <c r="A46" s="9"/>
      <c r="B46" s="9" t="s">
        <v>28</v>
      </c>
      <c r="C46" s="8"/>
      <c r="D46" s="12" t="n">
        <v>49206</v>
      </c>
      <c r="E46" s="12" t="n">
        <v>0</v>
      </c>
      <c r="F46" s="12" t="n">
        <v>5805</v>
      </c>
      <c r="G46" s="12" t="n">
        <v>16551</v>
      </c>
      <c r="H46" s="12" t="n">
        <v>7566</v>
      </c>
      <c r="I46" s="12" t="n">
        <v>9207</v>
      </c>
      <c r="J46" s="12" t="n">
        <v>5079</v>
      </c>
      <c r="K46" s="12" t="n">
        <v>2196</v>
      </c>
      <c r="L46" s="12" t="n">
        <v>789</v>
      </c>
      <c r="M46" s="12" t="n">
        <v>669</v>
      </c>
      <c r="N46" s="12" t="n">
        <v>1341</v>
      </c>
      <c r="O46" s="13"/>
      <c r="P46" s="13"/>
      <c r="Q46" s="13" t="n">
        <f aca="false">IFERROR(F46/SUM(F46:M46),"..")</f>
        <v>0.121286197818729</v>
      </c>
      <c r="R46" s="13" t="n">
        <f aca="false">IFERROR(G46/SUM(F46:M46),"..")</f>
        <v>0.345806694245957</v>
      </c>
      <c r="S46" s="13" t="n">
        <f aca="false">IFERROR(H46/SUM(F46:M46),"..")</f>
        <v>0.158079478500689</v>
      </c>
      <c r="T46" s="13" t="n">
        <f aca="false">IFERROR(I46/SUM(F46:M46),"..")</f>
        <v>0.192365550959007</v>
      </c>
      <c r="U46" s="13" t="n">
        <f aca="false">IFERROR(J46/SUM(F46:M46),"..")</f>
        <v>0.106117588065689</v>
      </c>
      <c r="V46" s="13" t="n">
        <f aca="false">IFERROR(K46/SUM(F46:M46),"..")</f>
        <v>0.0458819104926664</v>
      </c>
      <c r="W46" s="13" t="n">
        <f aca="false">IFERROR(L46/SUM(F46:M46),"..")</f>
        <v>0.0164848940704526</v>
      </c>
      <c r="X46" s="13" t="n">
        <f aca="false">IFERROR(M46/SUM(F46:M46),"..")</f>
        <v>0.0139776858468096</v>
      </c>
      <c r="Y46" s="13"/>
    </row>
    <row r="47" customFormat="false" ht="14" hidden="false" customHeight="false" outlineLevel="0" collapsed="false">
      <c r="A47" s="9"/>
      <c r="B47" s="9" t="s">
        <v>29</v>
      </c>
      <c r="C47" s="8"/>
      <c r="D47" s="10" t="n">
        <v>162792</v>
      </c>
      <c r="E47" s="10" t="n">
        <v>0</v>
      </c>
      <c r="F47" s="10" t="n">
        <v>36162</v>
      </c>
      <c r="G47" s="10" t="n">
        <v>54003</v>
      </c>
      <c r="H47" s="10" t="n">
        <v>24795</v>
      </c>
      <c r="I47" s="10" t="n">
        <v>23145</v>
      </c>
      <c r="J47" s="10" t="n">
        <v>11193</v>
      </c>
      <c r="K47" s="10" t="n">
        <v>4509</v>
      </c>
      <c r="L47" s="10" t="n">
        <v>1581</v>
      </c>
      <c r="M47" s="10" t="n">
        <v>1281</v>
      </c>
      <c r="N47" s="10" t="n">
        <v>6129</v>
      </c>
      <c r="O47" s="14"/>
      <c r="P47" s="14"/>
      <c r="Q47" s="14" t="n">
        <f aca="false">IFERROR(F47/SUM(F47:M47),"..")</f>
        <v>0.230817838883251</v>
      </c>
      <c r="R47" s="14" t="n">
        <f aca="false">IFERROR(G47/SUM(F47:M47),"..")</f>
        <v>0.344694866246673</v>
      </c>
      <c r="S47" s="14" t="n">
        <f aca="false">IFERROR(H47/SUM(F47:M47),"..")</f>
        <v>0.158263600329357</v>
      </c>
      <c r="T47" s="14" t="n">
        <f aca="false">IFERROR(I47/SUM(F47:M47),"..")</f>
        <v>0.147731842291711</v>
      </c>
      <c r="U47" s="14" t="n">
        <f aca="false">IFERROR(J47/SUM(F47:M47),"..")</f>
        <v>0.0714436167971966</v>
      </c>
      <c r="V47" s="14" t="n">
        <f aca="false">IFERROR(K47/SUM(F47:M47),"..")</f>
        <v>0.0287804224192406</v>
      </c>
      <c r="W47" s="14" t="n">
        <f aca="false">IFERROR(L47/SUM(F47:M47),"..")</f>
        <v>0.0100913390651629</v>
      </c>
      <c r="X47" s="14" t="n">
        <f aca="false">IFERROR(M47/SUM(F47:M47),"..")</f>
        <v>0.008176473967409</v>
      </c>
      <c r="Y47" s="14"/>
    </row>
    <row r="48" customFormat="false" ht="14" hidden="false" customHeight="false" outlineLevel="0" collapsed="false">
      <c r="A48" s="9"/>
      <c r="B48" s="9" t="s">
        <v>30</v>
      </c>
      <c r="C48" s="8"/>
      <c r="D48" s="12" t="n">
        <v>138</v>
      </c>
      <c r="E48" s="12" t="n">
        <v>0</v>
      </c>
      <c r="F48" s="12" t="n">
        <v>6</v>
      </c>
      <c r="G48" s="12" t="n">
        <v>6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26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24" hidden="false" customHeight="true" outlineLevel="0" collapsed="false">
      <c r="A49" s="9" t="s">
        <v>34</v>
      </c>
      <c r="B49" s="9" t="s">
        <v>20</v>
      </c>
      <c r="C49" s="8"/>
      <c r="D49" s="10" t="n">
        <v>110919</v>
      </c>
      <c r="E49" s="10" t="n">
        <v>0</v>
      </c>
      <c r="F49" s="10" t="n">
        <v>24579</v>
      </c>
      <c r="G49" s="10" t="n">
        <v>38079</v>
      </c>
      <c r="H49" s="10" t="n">
        <v>16281</v>
      </c>
      <c r="I49" s="10" t="n">
        <v>14970</v>
      </c>
      <c r="J49" s="10" t="n">
        <v>6819</v>
      </c>
      <c r="K49" s="10" t="n">
        <v>2775</v>
      </c>
      <c r="L49" s="10" t="n">
        <v>1113</v>
      </c>
      <c r="M49" s="10" t="n">
        <v>900</v>
      </c>
      <c r="N49" s="10" t="n">
        <v>5406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4" hidden="false" customHeight="false" outlineLevel="0" collapsed="false">
      <c r="A50" s="9"/>
      <c r="B50" s="9" t="s">
        <v>21</v>
      </c>
      <c r="C50" s="8"/>
      <c r="D50" s="12" t="n">
        <v>165</v>
      </c>
      <c r="E50" s="12" t="n">
        <v>0</v>
      </c>
      <c r="F50" s="12" t="n">
        <v>81</v>
      </c>
      <c r="G50" s="12" t="n">
        <v>33</v>
      </c>
      <c r="H50" s="12" t="n">
        <v>6</v>
      </c>
      <c r="I50" s="12" t="n">
        <v>3</v>
      </c>
      <c r="J50" s="12" t="n">
        <v>3</v>
      </c>
      <c r="K50" s="12" t="n">
        <v>0</v>
      </c>
      <c r="L50" s="12" t="n">
        <v>0</v>
      </c>
      <c r="M50" s="12" t="n">
        <v>0</v>
      </c>
      <c r="N50" s="12" t="n">
        <v>39</v>
      </c>
      <c r="O50" s="13"/>
      <c r="P50" s="13"/>
      <c r="Q50" s="13" t="n">
        <f aca="false">IFERROR(F50/(SUM(F50:M50)),"..")</f>
        <v>0.642857142857143</v>
      </c>
      <c r="R50" s="13" t="n">
        <f aca="false">IFERROR(G50/SUM(F50:M50),"..")</f>
        <v>0.261904761904762</v>
      </c>
      <c r="S50" s="13" t="n">
        <f aca="false">IFERROR(H50/SUM(F50:M50),"..")</f>
        <v>0.0476190476190476</v>
      </c>
      <c r="T50" s="13" t="n">
        <f aca="false">IFERROR(I50/SUM(F50:M50),"..")</f>
        <v>0.0238095238095238</v>
      </c>
      <c r="U50" s="13" t="n">
        <f aca="false">IFERROR(J50/SUM(F50:M50),"..")</f>
        <v>0.0238095238095238</v>
      </c>
      <c r="V50" s="13" t="n">
        <f aca="false">IFERROR(K50/SUM(F50:M50),"..")</f>
        <v>0</v>
      </c>
      <c r="W50" s="13" t="n">
        <f aca="false">IFERROR(L50/SUM(F50:M50),"..")</f>
        <v>0</v>
      </c>
      <c r="X50" s="13" t="n">
        <f aca="false">IFERROR(M50/SUM(F50:M50),"..")</f>
        <v>0</v>
      </c>
      <c r="Y50" s="13"/>
    </row>
    <row r="51" customFormat="false" ht="14" hidden="false" customHeight="false" outlineLevel="0" collapsed="false">
      <c r="A51" s="9"/>
      <c r="B51" s="9" t="s">
        <v>22</v>
      </c>
      <c r="C51" s="8"/>
      <c r="D51" s="10" t="n">
        <v>537</v>
      </c>
      <c r="E51" s="10" t="n">
        <v>0</v>
      </c>
      <c r="F51" s="10" t="n">
        <v>306</v>
      </c>
      <c r="G51" s="10" t="n">
        <v>111</v>
      </c>
      <c r="H51" s="10" t="n">
        <v>15</v>
      </c>
      <c r="I51" s="10" t="n">
        <v>12</v>
      </c>
      <c r="J51" s="10" t="n">
        <v>0</v>
      </c>
      <c r="K51" s="10" t="n">
        <v>3</v>
      </c>
      <c r="L51" s="10" t="n">
        <v>3</v>
      </c>
      <c r="M51" s="10" t="n">
        <v>3</v>
      </c>
      <c r="N51" s="10" t="n">
        <v>84</v>
      </c>
      <c r="O51" s="11"/>
      <c r="P51" s="11"/>
      <c r="Q51" s="11" t="n">
        <f aca="false">IFERROR(F51/SUM(F51:M51),"..")</f>
        <v>0.675496688741722</v>
      </c>
      <c r="R51" s="11" t="n">
        <f aca="false">IFERROR(G51/SUM(F51:M51),"..")</f>
        <v>0.245033112582781</v>
      </c>
      <c r="S51" s="11" t="n">
        <f aca="false">IFERROR(H51/SUM(F51:M51),"..")</f>
        <v>0.033112582781457</v>
      </c>
      <c r="T51" s="11" t="n">
        <f aca="false">IFERROR(I51/SUM(F51:M51),"..")</f>
        <v>0.0264900662251656</v>
      </c>
      <c r="U51" s="11" t="n">
        <f aca="false">IFERROR(J51/SUM(F51:M51),"..")</f>
        <v>0</v>
      </c>
      <c r="V51" s="11" t="n">
        <f aca="false">IFERROR(K51/SUM(F51:M51),"..")</f>
        <v>0.00662251655629139</v>
      </c>
      <c r="W51" s="11" t="n">
        <f aca="false">IFERROR(L51/SUM(F51:M51),"..")</f>
        <v>0.00662251655629139</v>
      </c>
      <c r="X51" s="11" t="n">
        <f aca="false">IFERROR(M51/SUM(F51:M51),"..")</f>
        <v>0.00662251655629139</v>
      </c>
      <c r="Y51" s="11"/>
    </row>
    <row r="52" customFormat="false" ht="14" hidden="false" customHeight="false" outlineLevel="0" collapsed="false">
      <c r="A52" s="9"/>
      <c r="B52" s="9" t="s">
        <v>23</v>
      </c>
      <c r="C52" s="8"/>
      <c r="D52" s="12" t="n">
        <v>2400</v>
      </c>
      <c r="E52" s="12" t="n">
        <v>0</v>
      </c>
      <c r="F52" s="12" t="n">
        <v>1428</v>
      </c>
      <c r="G52" s="12" t="n">
        <v>531</v>
      </c>
      <c r="H52" s="12" t="n">
        <v>129</v>
      </c>
      <c r="I52" s="12" t="n">
        <v>60</v>
      </c>
      <c r="J52" s="12" t="n">
        <v>15</v>
      </c>
      <c r="K52" s="12" t="n">
        <v>9</v>
      </c>
      <c r="L52" s="12" t="n">
        <v>6</v>
      </c>
      <c r="M52" s="12" t="n">
        <v>6</v>
      </c>
      <c r="N52" s="12" t="n">
        <v>213</v>
      </c>
      <c r="O52" s="13"/>
      <c r="P52" s="13"/>
      <c r="Q52" s="13" t="n">
        <f aca="false">IFERROR(F52/SUM(F52:M52),"..")</f>
        <v>0.653846153846154</v>
      </c>
      <c r="R52" s="13" t="n">
        <f aca="false">IFERROR(G52/SUM(F52:M52),"..")</f>
        <v>0.243131868131868</v>
      </c>
      <c r="S52" s="13" t="n">
        <f aca="false">IFERROR(H52/SUM(F52:M52),"..")</f>
        <v>0.0590659340659341</v>
      </c>
      <c r="T52" s="13" t="n">
        <f aca="false">IFERROR(I52/SUM(F52:M52),"..")</f>
        <v>0.0274725274725275</v>
      </c>
      <c r="U52" s="13" t="n">
        <f aca="false">IFERROR(J52/SUM(F52:M52),"..")</f>
        <v>0.00686813186813187</v>
      </c>
      <c r="V52" s="13" t="n">
        <f aca="false">IFERROR(K52/SUM(F52:M52),"..")</f>
        <v>0.00412087912087912</v>
      </c>
      <c r="W52" s="13" t="n">
        <f aca="false">IFERROR(L52/SUM(F52:M52),"..")</f>
        <v>0.00274725274725275</v>
      </c>
      <c r="X52" s="13" t="n">
        <f aca="false">IFERROR(M52/SUM(F52:M52),"..")</f>
        <v>0.00274725274725275</v>
      </c>
      <c r="Y52" s="13"/>
    </row>
    <row r="53" customFormat="false" ht="14" hidden="false" customHeight="false" outlineLevel="0" collapsed="false">
      <c r="A53" s="9"/>
      <c r="B53" s="9" t="s">
        <v>24</v>
      </c>
      <c r="C53" s="8"/>
      <c r="D53" s="10" t="n">
        <v>6792</v>
      </c>
      <c r="E53" s="10" t="n">
        <v>0</v>
      </c>
      <c r="F53" s="10" t="n">
        <v>2988</v>
      </c>
      <c r="G53" s="10" t="n">
        <v>1983</v>
      </c>
      <c r="H53" s="10" t="n">
        <v>675</v>
      </c>
      <c r="I53" s="10" t="n">
        <v>354</v>
      </c>
      <c r="J53" s="10" t="n">
        <v>111</v>
      </c>
      <c r="K53" s="10" t="n">
        <v>27</v>
      </c>
      <c r="L53" s="10" t="n">
        <v>24</v>
      </c>
      <c r="M53" s="10" t="n">
        <v>15</v>
      </c>
      <c r="N53" s="10" t="n">
        <v>618</v>
      </c>
      <c r="O53" s="11"/>
      <c r="P53" s="11"/>
      <c r="Q53" s="11" t="n">
        <f aca="false">IFERROR(F53/SUM(F53:M53),"..")</f>
        <v>0.483729966002914</v>
      </c>
      <c r="R53" s="11" t="n">
        <f aca="false">IFERROR(G53/SUM(F53:M53),"..")</f>
        <v>0.321029626032054</v>
      </c>
      <c r="S53" s="11" t="n">
        <f aca="false">IFERROR(H53/SUM(F53:M53),"..")</f>
        <v>0.109276347741622</v>
      </c>
      <c r="T53" s="11" t="n">
        <f aca="false">IFERROR(I53/SUM(F53:M53),"..")</f>
        <v>0.057309373482273</v>
      </c>
      <c r="U53" s="11" t="n">
        <f aca="false">IFERROR(J53/SUM(F53:M53),"..")</f>
        <v>0.017969888295289</v>
      </c>
      <c r="V53" s="11" t="n">
        <f aca="false">IFERROR(K53/SUM(F53:M53),"..")</f>
        <v>0.00437105390966489</v>
      </c>
      <c r="W53" s="11" t="n">
        <f aca="false">IFERROR(L53/SUM(F53:M53),"..")</f>
        <v>0.00388538125303545</v>
      </c>
      <c r="X53" s="11" t="n">
        <f aca="false">IFERROR(M53/SUM(F53:M53),"..")</f>
        <v>0.00242836328314716</v>
      </c>
      <c r="Y53" s="11"/>
    </row>
    <row r="54" customFormat="false" ht="14" hidden="false" customHeight="false" outlineLevel="0" collapsed="false">
      <c r="A54" s="9"/>
      <c r="B54" s="9" t="s">
        <v>25</v>
      </c>
      <c r="C54" s="8"/>
      <c r="D54" s="12" t="n">
        <v>14472</v>
      </c>
      <c r="E54" s="12" t="n">
        <v>0</v>
      </c>
      <c r="F54" s="12" t="n">
        <v>5154</v>
      </c>
      <c r="G54" s="12" t="n">
        <v>4593</v>
      </c>
      <c r="H54" s="12" t="n">
        <v>1872</v>
      </c>
      <c r="I54" s="12" t="n">
        <v>1098</v>
      </c>
      <c r="J54" s="12" t="n">
        <v>453</v>
      </c>
      <c r="K54" s="12" t="n">
        <v>165</v>
      </c>
      <c r="L54" s="12" t="n">
        <v>69</v>
      </c>
      <c r="M54" s="12" t="n">
        <v>57</v>
      </c>
      <c r="N54" s="12" t="n">
        <v>999</v>
      </c>
      <c r="O54" s="13"/>
      <c r="P54" s="13"/>
      <c r="Q54" s="13" t="n">
        <f aca="false">IFERROR(F54/SUM(F54:M54),"..")</f>
        <v>0.382883886784043</v>
      </c>
      <c r="R54" s="13" t="n">
        <f aca="false">IFERROR(G54/SUM(F54:M54),"..")</f>
        <v>0.341207934031647</v>
      </c>
      <c r="S54" s="13" t="n">
        <f aca="false">IFERROR(H54/SUM(F54:M54),"..")</f>
        <v>0.139068419879652</v>
      </c>
      <c r="T54" s="13" t="n">
        <f aca="false">IFERROR(I54/SUM(F54:M54),"..")</f>
        <v>0.0815689770447961</v>
      </c>
      <c r="U54" s="13" t="n">
        <f aca="false">IFERROR(J54/SUM(F54:M54),"..")</f>
        <v>0.0336527746824159</v>
      </c>
      <c r="V54" s="13" t="n">
        <f aca="false">IFERROR(K54/SUM(F54:M54),"..")</f>
        <v>0.0122576331624694</v>
      </c>
      <c r="W54" s="13" t="n">
        <f aca="false">IFERROR(L54/SUM(F54:M54),"..")</f>
        <v>0.00512591932248719</v>
      </c>
      <c r="X54" s="13" t="n">
        <f aca="false">IFERROR(M54/SUM(F54:M54),"..")</f>
        <v>0.00423445509248941</v>
      </c>
      <c r="Y54" s="13"/>
    </row>
    <row r="55" customFormat="false" ht="14" hidden="false" customHeight="false" outlineLevel="0" collapsed="false">
      <c r="A55" s="9"/>
      <c r="B55" s="9" t="s">
        <v>26</v>
      </c>
      <c r="C55" s="8"/>
      <c r="D55" s="10" t="n">
        <v>32967</v>
      </c>
      <c r="E55" s="10" t="n">
        <v>0</v>
      </c>
      <c r="F55" s="10" t="n">
        <v>7482</v>
      </c>
      <c r="G55" s="10" t="n">
        <v>11454</v>
      </c>
      <c r="H55" s="10" t="n">
        <v>5298</v>
      </c>
      <c r="I55" s="10" t="n">
        <v>4389</v>
      </c>
      <c r="J55" s="10" t="n">
        <v>1713</v>
      </c>
      <c r="K55" s="10" t="n">
        <v>693</v>
      </c>
      <c r="L55" s="10" t="n">
        <v>270</v>
      </c>
      <c r="M55" s="10" t="n">
        <v>207</v>
      </c>
      <c r="N55" s="10" t="n">
        <v>1464</v>
      </c>
      <c r="O55" s="11"/>
      <c r="P55" s="11"/>
      <c r="Q55" s="11" t="n">
        <f aca="false">IFERROR(F55/SUM(F55:M55),"..")</f>
        <v>0.237478575509427</v>
      </c>
      <c r="R55" s="11" t="n">
        <f aca="false">IFERROR(G55/SUM(F55:M55),"..")</f>
        <v>0.363549800038088</v>
      </c>
      <c r="S55" s="11" t="n">
        <f aca="false">IFERROR(H55/SUM(F55:M55),"..")</f>
        <v>0.168158446010284</v>
      </c>
      <c r="T55" s="11" t="n">
        <f aca="false">IFERROR(I55/SUM(F55:M55),"..")</f>
        <v>0.139306798705009</v>
      </c>
      <c r="U55" s="11" t="n">
        <f aca="false">IFERROR(J55/SUM(F55:M55),"..")</f>
        <v>0.0543705960769377</v>
      </c>
      <c r="V55" s="11" t="n">
        <f aca="false">IFERROR(K55/SUM(F55:M55),"..")</f>
        <v>0.0219958103218435</v>
      </c>
      <c r="W55" s="11" t="n">
        <f aca="false">IFERROR(L55/SUM(F55:M55),"..")</f>
        <v>0.00856979622928966</v>
      </c>
      <c r="X55" s="11" t="n">
        <f aca="false">IFERROR(M55/SUM(F55:M55),"..")</f>
        <v>0.00657017710912207</v>
      </c>
      <c r="Y55" s="11"/>
    </row>
    <row r="56" customFormat="false" ht="14" hidden="false" customHeight="false" outlineLevel="0" collapsed="false">
      <c r="A56" s="9"/>
      <c r="B56" s="9" t="s">
        <v>27</v>
      </c>
      <c r="C56" s="8"/>
      <c r="D56" s="12" t="n">
        <v>22434</v>
      </c>
      <c r="E56" s="12" t="n">
        <v>0</v>
      </c>
      <c r="F56" s="12" t="n">
        <v>3462</v>
      </c>
      <c r="G56" s="12" t="n">
        <v>8271</v>
      </c>
      <c r="H56" s="12" t="n">
        <v>3573</v>
      </c>
      <c r="I56" s="12" t="n">
        <v>3600</v>
      </c>
      <c r="J56" s="12" t="n">
        <v>1683</v>
      </c>
      <c r="K56" s="12" t="n">
        <v>624</v>
      </c>
      <c r="L56" s="12" t="n">
        <v>246</v>
      </c>
      <c r="M56" s="12" t="n">
        <v>198</v>
      </c>
      <c r="N56" s="12" t="n">
        <v>780</v>
      </c>
      <c r="O56" s="13"/>
      <c r="P56" s="13"/>
      <c r="Q56" s="13" t="n">
        <f aca="false">IFERROR(F56/SUM(F56:M56),"..")</f>
        <v>0.15985593572517</v>
      </c>
      <c r="R56" s="13" t="n">
        <f aca="false">IFERROR(G56/SUM(F56:M56),"..")</f>
        <v>0.381908851641502</v>
      </c>
      <c r="S56" s="13" t="n">
        <f aca="false">IFERROR(H56/SUM(F56:M56),"..")</f>
        <v>0.16498129934894</v>
      </c>
      <c r="T56" s="13" t="n">
        <f aca="false">IFERROR(I56/SUM(F56:M56),"..")</f>
        <v>0.166228009419587</v>
      </c>
      <c r="U56" s="13" t="n">
        <f aca="false">IFERROR(J56/SUM(F56:M56),"..")</f>
        <v>0.077711594403657</v>
      </c>
      <c r="V56" s="13" t="n">
        <f aca="false">IFERROR(K56/SUM(F56:M56),"..")</f>
        <v>0.0288128549660618</v>
      </c>
      <c r="W56" s="13" t="n">
        <f aca="false">IFERROR(L56/SUM(F56:M56),"..")</f>
        <v>0.0113589139770051</v>
      </c>
      <c r="X56" s="13" t="n">
        <f aca="false">IFERROR(M56/SUM(F56:M56),"..")</f>
        <v>0.0091425405180773</v>
      </c>
      <c r="Y56" s="13"/>
    </row>
    <row r="57" customFormat="false" ht="14" hidden="false" customHeight="false" outlineLevel="0" collapsed="false">
      <c r="A57" s="9"/>
      <c r="B57" s="9" t="s">
        <v>28</v>
      </c>
      <c r="C57" s="8"/>
      <c r="D57" s="10" t="n">
        <v>31089</v>
      </c>
      <c r="E57" s="10" t="n">
        <v>0</v>
      </c>
      <c r="F57" s="10" t="n">
        <v>3669</v>
      </c>
      <c r="G57" s="10" t="n">
        <v>11097</v>
      </c>
      <c r="H57" s="10" t="n">
        <v>4710</v>
      </c>
      <c r="I57" s="10" t="n">
        <v>5457</v>
      </c>
      <c r="J57" s="10" t="n">
        <v>2838</v>
      </c>
      <c r="K57" s="10" t="n">
        <v>1251</v>
      </c>
      <c r="L57" s="10" t="n">
        <v>498</v>
      </c>
      <c r="M57" s="10" t="n">
        <v>420</v>
      </c>
      <c r="N57" s="10" t="n">
        <v>1152</v>
      </c>
      <c r="O57" s="11"/>
      <c r="P57" s="11"/>
      <c r="Q57" s="11" t="n">
        <f aca="false">IFERROR(F57/SUM(F57:M57),"..")</f>
        <v>0.122545090180361</v>
      </c>
      <c r="R57" s="11" t="n">
        <f aca="false">IFERROR(G57/SUM(F57:M57),"..")</f>
        <v>0.37064128256513</v>
      </c>
      <c r="S57" s="11" t="n">
        <f aca="false">IFERROR(H57/SUM(F57:M57),"..")</f>
        <v>0.157314629258517</v>
      </c>
      <c r="T57" s="11" t="n">
        <f aca="false">IFERROR(I57/SUM(F57:M57),"..")</f>
        <v>0.182264529058116</v>
      </c>
      <c r="U57" s="11" t="n">
        <f aca="false">IFERROR(J57/SUM(F57:M57),"..")</f>
        <v>0.0947895791583166</v>
      </c>
      <c r="V57" s="11" t="n">
        <f aca="false">IFERROR(K57/SUM(F57:M57),"..")</f>
        <v>0.0417835671342685</v>
      </c>
      <c r="W57" s="11" t="n">
        <f aca="false">IFERROR(L57/SUM(F57:M57),"..")</f>
        <v>0.0166332665330661</v>
      </c>
      <c r="X57" s="11" t="n">
        <f aca="false">IFERROR(M57/SUM(F57:M57),"..")</f>
        <v>0.0140280561122244</v>
      </c>
      <c r="Y57" s="11"/>
    </row>
    <row r="58" customFormat="false" ht="14" hidden="false" customHeight="false" outlineLevel="0" collapsed="false">
      <c r="A58" s="9"/>
      <c r="B58" s="9" t="s">
        <v>29</v>
      </c>
      <c r="C58" s="8"/>
      <c r="D58" s="12" t="n">
        <v>110856</v>
      </c>
      <c r="E58" s="12" t="n">
        <v>0</v>
      </c>
      <c r="F58" s="12" t="n">
        <v>24573</v>
      </c>
      <c r="G58" s="12" t="n">
        <v>38076</v>
      </c>
      <c r="H58" s="12" t="n">
        <v>16281</v>
      </c>
      <c r="I58" s="12" t="n">
        <v>14970</v>
      </c>
      <c r="J58" s="12" t="n">
        <v>6819</v>
      </c>
      <c r="K58" s="12" t="n">
        <v>2775</v>
      </c>
      <c r="L58" s="12" t="n">
        <v>1113</v>
      </c>
      <c r="M58" s="12" t="n">
        <v>900</v>
      </c>
      <c r="N58" s="12" t="n">
        <v>5349</v>
      </c>
      <c r="O58" s="13"/>
      <c r="P58" s="13"/>
      <c r="Q58" s="13" t="n">
        <f aca="false">IFERROR(F58/SUM(F58:M58),"..")</f>
        <v>0.232903977935113</v>
      </c>
      <c r="R58" s="13" t="n">
        <f aca="false">IFERROR(G58/SUM(F58:M58),"..")</f>
        <v>0.360886007563479</v>
      </c>
      <c r="S58" s="13" t="n">
        <f aca="false">IFERROR(H58/SUM(F58:M58),"..")</f>
        <v>0.154312036168216</v>
      </c>
      <c r="T58" s="13" t="n">
        <f aca="false">IFERROR(I58/SUM(F58:M58),"..")</f>
        <v>0.141886320338935</v>
      </c>
      <c r="U58" s="13" t="n">
        <f aca="false">IFERROR(J58/SUM(F58:M58),"..")</f>
        <v>0.0646307827916631</v>
      </c>
      <c r="V58" s="13" t="n">
        <f aca="false">IFERROR(K58/SUM(F58:M58),"..")</f>
        <v>0.026301572407518</v>
      </c>
      <c r="W58" s="13" t="n">
        <f aca="false">IFERROR(L58/SUM(F58:M58),"..")</f>
        <v>0.0105490630953396</v>
      </c>
      <c r="X58" s="13" t="n">
        <f aca="false">IFERROR(M58/SUM(F58:M58),"..")</f>
        <v>0.00853023969973556</v>
      </c>
      <c r="Y58" s="13"/>
    </row>
    <row r="59" customFormat="false" ht="14" hidden="false" customHeight="false" outlineLevel="0" collapsed="false">
      <c r="A59" s="9"/>
      <c r="B59" s="9" t="s">
        <v>30</v>
      </c>
      <c r="C59" s="8"/>
      <c r="D59" s="10" t="n">
        <v>63</v>
      </c>
      <c r="E59" s="10" t="n">
        <v>0</v>
      </c>
      <c r="F59" s="10" t="n">
        <v>3</v>
      </c>
      <c r="G59" s="10" t="n">
        <v>3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57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24" hidden="false" customHeight="true" outlineLevel="0" collapsed="false">
      <c r="A60" s="9" t="s">
        <v>35</v>
      </c>
      <c r="B60" s="9" t="s">
        <v>20</v>
      </c>
      <c r="C60" s="8"/>
      <c r="D60" s="12" t="n">
        <v>16410</v>
      </c>
      <c r="E60" s="12" t="n">
        <v>0</v>
      </c>
      <c r="F60" s="12" t="n">
        <v>3984</v>
      </c>
      <c r="G60" s="12" t="n">
        <v>5061</v>
      </c>
      <c r="H60" s="12" t="n">
        <v>2397</v>
      </c>
      <c r="I60" s="12" t="n">
        <v>2121</v>
      </c>
      <c r="J60" s="12" t="n">
        <v>1131</v>
      </c>
      <c r="K60" s="12" t="n">
        <v>534</v>
      </c>
      <c r="L60" s="12" t="n">
        <v>228</v>
      </c>
      <c r="M60" s="12" t="n">
        <v>174</v>
      </c>
      <c r="N60" s="12" t="n">
        <v>78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4" hidden="false" customHeight="false" outlineLevel="0" collapsed="false">
      <c r="A61" s="9"/>
      <c r="B61" s="9" t="s">
        <v>21</v>
      </c>
      <c r="C61" s="8"/>
      <c r="D61" s="10" t="n">
        <v>24</v>
      </c>
      <c r="E61" s="10" t="n">
        <v>0</v>
      </c>
      <c r="F61" s="10" t="n">
        <v>18</v>
      </c>
      <c r="G61" s="10" t="n">
        <v>3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3</v>
      </c>
      <c r="O61" s="14"/>
      <c r="P61" s="14"/>
      <c r="Q61" s="14" t="n">
        <f aca="false">IFERROR(F61/(SUM(F61:M61)),"..")</f>
        <v>0.857142857142857</v>
      </c>
      <c r="R61" s="14" t="n">
        <f aca="false">IFERROR(G61/SUM(F61:M61),"..")</f>
        <v>0.142857142857143</v>
      </c>
      <c r="S61" s="14" t="n">
        <f aca="false">IFERROR(H61/SUM(F61:M61),"..")</f>
        <v>0</v>
      </c>
      <c r="T61" s="14" t="n">
        <f aca="false">IFERROR(I61/SUM(F61:M61),"..")</f>
        <v>0</v>
      </c>
      <c r="U61" s="14" t="n">
        <f aca="false">IFERROR(J61/SUM(F61:M61),"..")</f>
        <v>0</v>
      </c>
      <c r="V61" s="14" t="n">
        <f aca="false">IFERROR(K61/SUM(F61:M61),"..")</f>
        <v>0</v>
      </c>
      <c r="W61" s="14" t="n">
        <f aca="false">IFERROR(L61/SUM(F61:M61),"..")</f>
        <v>0</v>
      </c>
      <c r="X61" s="14" t="n">
        <f aca="false">IFERROR(M61/SUM(F61:M61),"..")</f>
        <v>0</v>
      </c>
      <c r="Y61" s="14"/>
    </row>
    <row r="62" customFormat="false" ht="14" hidden="false" customHeight="false" outlineLevel="0" collapsed="false">
      <c r="A62" s="9"/>
      <c r="B62" s="9" t="s">
        <v>22</v>
      </c>
      <c r="C62" s="8"/>
      <c r="D62" s="12" t="n">
        <v>60</v>
      </c>
      <c r="E62" s="12" t="n">
        <v>0</v>
      </c>
      <c r="F62" s="12" t="n">
        <v>30</v>
      </c>
      <c r="G62" s="12" t="n">
        <v>15</v>
      </c>
      <c r="H62" s="12" t="n">
        <v>3</v>
      </c>
      <c r="I62" s="12" t="n">
        <v>0</v>
      </c>
      <c r="J62" s="12" t="n">
        <v>0</v>
      </c>
      <c r="K62" s="12" t="n">
        <v>3</v>
      </c>
      <c r="L62" s="12" t="n">
        <v>0</v>
      </c>
      <c r="M62" s="12" t="n">
        <v>0</v>
      </c>
      <c r="N62" s="12" t="n">
        <v>12</v>
      </c>
      <c r="O62" s="13"/>
      <c r="P62" s="13"/>
      <c r="Q62" s="13" t="n">
        <f aca="false">IFERROR(F62/SUM(F62:M62),"..")</f>
        <v>0.588235294117647</v>
      </c>
      <c r="R62" s="13" t="n">
        <f aca="false">IFERROR(G62/SUM(F62:M62),"..")</f>
        <v>0.294117647058824</v>
      </c>
      <c r="S62" s="13" t="n">
        <f aca="false">IFERROR(H62/SUM(F62:M62),"..")</f>
        <v>0.0588235294117647</v>
      </c>
      <c r="T62" s="13" t="n">
        <f aca="false">IFERROR(I62/SUM(F62:M62),"..")</f>
        <v>0</v>
      </c>
      <c r="U62" s="13" t="n">
        <f aca="false">IFERROR(J62/SUM(F62:M62),"..")</f>
        <v>0</v>
      </c>
      <c r="V62" s="13" t="n">
        <f aca="false">IFERROR(K62/SUM(F62:M62),"..")</f>
        <v>0.0588235294117647</v>
      </c>
      <c r="W62" s="13" t="n">
        <f aca="false">IFERROR(L62/SUM(F62:M62),"..")</f>
        <v>0</v>
      </c>
      <c r="X62" s="13" t="n">
        <f aca="false">IFERROR(M62/SUM(F62:M62),"..")</f>
        <v>0</v>
      </c>
      <c r="Y62" s="13"/>
    </row>
    <row r="63" customFormat="false" ht="14" hidden="false" customHeight="false" outlineLevel="0" collapsed="false">
      <c r="A63" s="9"/>
      <c r="B63" s="9" t="s">
        <v>23</v>
      </c>
      <c r="C63" s="8"/>
      <c r="D63" s="10" t="n">
        <v>420</v>
      </c>
      <c r="E63" s="10" t="n">
        <v>0</v>
      </c>
      <c r="F63" s="10" t="n">
        <v>258</v>
      </c>
      <c r="G63" s="10" t="n">
        <v>87</v>
      </c>
      <c r="H63" s="10" t="n">
        <v>24</v>
      </c>
      <c r="I63" s="10" t="n">
        <v>6</v>
      </c>
      <c r="J63" s="10" t="n">
        <v>0</v>
      </c>
      <c r="K63" s="10" t="n">
        <v>6</v>
      </c>
      <c r="L63" s="10" t="n">
        <v>0</v>
      </c>
      <c r="M63" s="10" t="n">
        <v>0</v>
      </c>
      <c r="N63" s="10" t="n">
        <v>39</v>
      </c>
      <c r="O63" s="14"/>
      <c r="P63" s="14"/>
      <c r="Q63" s="14" t="n">
        <f aca="false">IFERROR(F63/SUM(F63:M63),"..")</f>
        <v>0.677165354330709</v>
      </c>
      <c r="R63" s="14" t="n">
        <f aca="false">IFERROR(G63/SUM(F63:M63),"..")</f>
        <v>0.228346456692913</v>
      </c>
      <c r="S63" s="14" t="n">
        <f aca="false">IFERROR(H63/SUM(F63:M63),"..")</f>
        <v>0.062992125984252</v>
      </c>
      <c r="T63" s="14" t="n">
        <f aca="false">IFERROR(I63/SUM(F63:M63),"..")</f>
        <v>0.015748031496063</v>
      </c>
      <c r="U63" s="14" t="n">
        <f aca="false">IFERROR(J63/SUM(F63:M63),"..")</f>
        <v>0</v>
      </c>
      <c r="V63" s="14" t="n">
        <f aca="false">IFERROR(K63/SUM(F63:M63),"..")</f>
        <v>0.015748031496063</v>
      </c>
      <c r="W63" s="14" t="n">
        <f aca="false">IFERROR(L63/SUM(F63:M63),"..")</f>
        <v>0</v>
      </c>
      <c r="X63" s="14" t="n">
        <f aca="false">IFERROR(M63/SUM(F63:M63),"..")</f>
        <v>0</v>
      </c>
      <c r="Y63" s="14"/>
    </row>
    <row r="64" customFormat="false" ht="14" hidden="false" customHeight="false" outlineLevel="0" collapsed="false">
      <c r="A64" s="9"/>
      <c r="B64" s="9" t="s">
        <v>24</v>
      </c>
      <c r="C64" s="8"/>
      <c r="D64" s="12" t="n">
        <v>1167</v>
      </c>
      <c r="E64" s="12" t="n">
        <v>0</v>
      </c>
      <c r="F64" s="12" t="n">
        <v>531</v>
      </c>
      <c r="G64" s="12" t="n">
        <v>321</v>
      </c>
      <c r="H64" s="12" t="n">
        <v>129</v>
      </c>
      <c r="I64" s="12" t="n">
        <v>57</v>
      </c>
      <c r="J64" s="12" t="n">
        <v>24</v>
      </c>
      <c r="K64" s="12" t="n">
        <v>9</v>
      </c>
      <c r="L64" s="12" t="n">
        <v>0</v>
      </c>
      <c r="M64" s="12" t="n">
        <v>3</v>
      </c>
      <c r="N64" s="12" t="n">
        <v>99</v>
      </c>
      <c r="O64" s="13"/>
      <c r="P64" s="13"/>
      <c r="Q64" s="13" t="n">
        <f aca="false">IFERROR(F64/SUM(F64:M64),"..")</f>
        <v>0.494413407821229</v>
      </c>
      <c r="R64" s="13" t="n">
        <f aca="false">IFERROR(G64/SUM(F64:M64),"..")</f>
        <v>0.298882681564246</v>
      </c>
      <c r="S64" s="13" t="n">
        <f aca="false">IFERROR(H64/SUM(F64:M64),"..")</f>
        <v>0.120111731843575</v>
      </c>
      <c r="T64" s="13" t="n">
        <f aca="false">IFERROR(I64/SUM(F64:M64),"..")</f>
        <v>0.053072625698324</v>
      </c>
      <c r="U64" s="13" t="n">
        <f aca="false">IFERROR(J64/SUM(F64:M64),"..")</f>
        <v>0.0223463687150838</v>
      </c>
      <c r="V64" s="13" t="n">
        <f aca="false">IFERROR(K64/SUM(F64:M64),"..")</f>
        <v>0.00837988826815642</v>
      </c>
      <c r="W64" s="13" t="n">
        <f aca="false">IFERROR(L64/SUM(F64:M64),"..")</f>
        <v>0</v>
      </c>
      <c r="X64" s="13" t="n">
        <f aca="false">IFERROR(M64/SUM(F64:M64),"..")</f>
        <v>0.00279329608938548</v>
      </c>
      <c r="Y64" s="13"/>
    </row>
    <row r="65" customFormat="false" ht="14" hidden="false" customHeight="false" outlineLevel="0" collapsed="false">
      <c r="A65" s="9"/>
      <c r="B65" s="9" t="s">
        <v>25</v>
      </c>
      <c r="C65" s="8"/>
      <c r="D65" s="10" t="n">
        <v>2646</v>
      </c>
      <c r="E65" s="10" t="n">
        <v>0</v>
      </c>
      <c r="F65" s="10" t="n">
        <v>897</v>
      </c>
      <c r="G65" s="10" t="n">
        <v>762</v>
      </c>
      <c r="H65" s="10" t="n">
        <v>342</v>
      </c>
      <c r="I65" s="10" t="n">
        <v>249</v>
      </c>
      <c r="J65" s="10" t="n">
        <v>120</v>
      </c>
      <c r="K65" s="10" t="n">
        <v>54</v>
      </c>
      <c r="L65" s="10" t="n">
        <v>24</v>
      </c>
      <c r="M65" s="10" t="n">
        <v>18</v>
      </c>
      <c r="N65" s="10" t="n">
        <v>177</v>
      </c>
      <c r="O65" s="14"/>
      <c r="P65" s="14"/>
      <c r="Q65" s="14" t="n">
        <f aca="false">IFERROR(F65/SUM(F65:M65),"..")</f>
        <v>0.36374695863747</v>
      </c>
      <c r="R65" s="14" t="n">
        <f aca="false">IFERROR(G65/SUM(F65:M65),"..")</f>
        <v>0.309002433090024</v>
      </c>
      <c r="S65" s="14" t="n">
        <f aca="false">IFERROR(H65/SUM(F65:M65),"..")</f>
        <v>0.138686131386861</v>
      </c>
      <c r="T65" s="14" t="n">
        <f aca="false">IFERROR(I65/SUM(F65:M65),"..")</f>
        <v>0.100973236009732</v>
      </c>
      <c r="U65" s="14" t="n">
        <f aca="false">IFERROR(J65/SUM(F65:M65),"..")</f>
        <v>0.048661800486618</v>
      </c>
      <c r="V65" s="14" t="n">
        <f aca="false">IFERROR(K65/SUM(F65:M65),"..")</f>
        <v>0.0218978102189781</v>
      </c>
      <c r="W65" s="14" t="n">
        <f aca="false">IFERROR(L65/SUM(F65:M65),"..")</f>
        <v>0.0097323600973236</v>
      </c>
      <c r="X65" s="14" t="n">
        <f aca="false">IFERROR(M65/SUM(F65:M65),"..")</f>
        <v>0.0072992700729927</v>
      </c>
      <c r="Y65" s="14"/>
    </row>
    <row r="66" customFormat="false" ht="14" hidden="false" customHeight="false" outlineLevel="0" collapsed="false">
      <c r="A66" s="9"/>
      <c r="B66" s="9" t="s">
        <v>26</v>
      </c>
      <c r="C66" s="8"/>
      <c r="D66" s="12" t="n">
        <v>4833</v>
      </c>
      <c r="E66" s="12" t="n">
        <v>0</v>
      </c>
      <c r="F66" s="12" t="n">
        <v>1107</v>
      </c>
      <c r="G66" s="12" t="n">
        <v>1497</v>
      </c>
      <c r="H66" s="12" t="n">
        <v>768</v>
      </c>
      <c r="I66" s="12" t="n">
        <v>636</v>
      </c>
      <c r="J66" s="12" t="n">
        <v>339</v>
      </c>
      <c r="K66" s="12" t="n">
        <v>159</v>
      </c>
      <c r="L66" s="12" t="n">
        <v>63</v>
      </c>
      <c r="M66" s="12" t="n">
        <v>45</v>
      </c>
      <c r="N66" s="12" t="n">
        <v>219</v>
      </c>
      <c r="O66" s="13"/>
      <c r="P66" s="13"/>
      <c r="Q66" s="13" t="n">
        <f aca="false">IFERROR(F66/SUM(F66:M66),"..")</f>
        <v>0.239921976592978</v>
      </c>
      <c r="R66" s="13" t="n">
        <f aca="false">IFERROR(G66/SUM(F66:M66),"..")</f>
        <v>0.32444733420026</v>
      </c>
      <c r="S66" s="13" t="n">
        <f aca="false">IFERROR(H66/SUM(F66:M66),"..")</f>
        <v>0.166449934980494</v>
      </c>
      <c r="T66" s="13" t="n">
        <f aca="false">IFERROR(I66/SUM(F66:M66),"..")</f>
        <v>0.137841352405722</v>
      </c>
      <c r="U66" s="13" t="n">
        <f aca="false">IFERROR(J66/SUM(F66:M66),"..")</f>
        <v>0.0734720416124838</v>
      </c>
      <c r="V66" s="13" t="n">
        <f aca="false">IFERROR(K66/SUM(F66:M66),"..")</f>
        <v>0.0344603381014304</v>
      </c>
      <c r="W66" s="13" t="n">
        <f aca="false">IFERROR(L66/SUM(F66:M66),"..")</f>
        <v>0.0136540962288687</v>
      </c>
      <c r="X66" s="13" t="n">
        <f aca="false">IFERROR(M66/SUM(F66:M66),"..")</f>
        <v>0.00975292587776333</v>
      </c>
      <c r="Y66" s="13"/>
    </row>
    <row r="67" customFormat="false" ht="14" hidden="false" customHeight="false" outlineLevel="0" collapsed="false">
      <c r="A67" s="9"/>
      <c r="B67" s="9" t="s">
        <v>27</v>
      </c>
      <c r="C67" s="8"/>
      <c r="D67" s="10" t="n">
        <v>3273</v>
      </c>
      <c r="E67" s="10" t="n">
        <v>0</v>
      </c>
      <c r="F67" s="10" t="n">
        <v>558</v>
      </c>
      <c r="G67" s="10" t="n">
        <v>1062</v>
      </c>
      <c r="H67" s="10" t="n">
        <v>522</v>
      </c>
      <c r="I67" s="10" t="n">
        <v>516</v>
      </c>
      <c r="J67" s="10" t="n">
        <v>270</v>
      </c>
      <c r="K67" s="10" t="n">
        <v>132</v>
      </c>
      <c r="L67" s="10" t="n">
        <v>60</v>
      </c>
      <c r="M67" s="10" t="n">
        <v>39</v>
      </c>
      <c r="N67" s="10" t="n">
        <v>108</v>
      </c>
      <c r="O67" s="14"/>
      <c r="P67" s="14"/>
      <c r="Q67" s="14" t="n">
        <f aca="false">IFERROR(F67/SUM(F67:M67),"..")</f>
        <v>0.176638176638177</v>
      </c>
      <c r="R67" s="14" t="n">
        <f aca="false">IFERROR(G67/SUM(F67:M67),"..")</f>
        <v>0.336182336182336</v>
      </c>
      <c r="S67" s="14" t="n">
        <f aca="false">IFERROR(H67/SUM(F67:M67),"..")</f>
        <v>0.165242165242165</v>
      </c>
      <c r="T67" s="14" t="n">
        <f aca="false">IFERROR(I67/SUM(F67:M67),"..")</f>
        <v>0.163342830009497</v>
      </c>
      <c r="U67" s="14" t="n">
        <f aca="false">IFERROR(J67/SUM(F67:M67),"..")</f>
        <v>0.0854700854700855</v>
      </c>
      <c r="V67" s="14" t="n">
        <f aca="false">IFERROR(K67/SUM(F67:M67),"..")</f>
        <v>0.0417853751187085</v>
      </c>
      <c r="W67" s="14" t="n">
        <f aca="false">IFERROR(L67/SUM(F67:M67),"..")</f>
        <v>0.0189933523266857</v>
      </c>
      <c r="X67" s="14" t="n">
        <f aca="false">IFERROR(M67/SUM(F67:M67),"..")</f>
        <v>0.0123456790123457</v>
      </c>
      <c r="Y67" s="14"/>
    </row>
    <row r="68" customFormat="false" ht="14" hidden="false" customHeight="false" outlineLevel="0" collapsed="false">
      <c r="A68" s="9"/>
      <c r="B68" s="9" t="s">
        <v>28</v>
      </c>
      <c r="C68" s="8"/>
      <c r="D68" s="12" t="n">
        <v>3987</v>
      </c>
      <c r="E68" s="12" t="n">
        <v>0</v>
      </c>
      <c r="F68" s="12" t="n">
        <v>582</v>
      </c>
      <c r="G68" s="12" t="n">
        <v>1314</v>
      </c>
      <c r="H68" s="12" t="n">
        <v>606</v>
      </c>
      <c r="I68" s="12" t="n">
        <v>651</v>
      </c>
      <c r="J68" s="12" t="n">
        <v>375</v>
      </c>
      <c r="K68" s="12" t="n">
        <v>177</v>
      </c>
      <c r="L68" s="12" t="n">
        <v>81</v>
      </c>
      <c r="M68" s="12" t="n">
        <v>75</v>
      </c>
      <c r="N68" s="12" t="n">
        <v>126</v>
      </c>
      <c r="O68" s="13"/>
      <c r="P68" s="13"/>
      <c r="Q68" s="13" t="n">
        <f aca="false">IFERROR(F68/SUM(F68:M68),"..")</f>
        <v>0.150738150738151</v>
      </c>
      <c r="R68" s="13" t="n">
        <f aca="false">IFERROR(G68/SUM(F68:M68),"..")</f>
        <v>0.34032634032634</v>
      </c>
      <c r="S68" s="13" t="n">
        <f aca="false">IFERROR(H68/SUM(F68:M68),"..")</f>
        <v>0.156954156954157</v>
      </c>
      <c r="T68" s="13" t="n">
        <f aca="false">IFERROR(I68/SUM(F68:M68),"..")</f>
        <v>0.168609168609169</v>
      </c>
      <c r="U68" s="13" t="n">
        <f aca="false">IFERROR(J68/SUM(F68:M68),"..")</f>
        <v>0.0971250971250971</v>
      </c>
      <c r="V68" s="13" t="n">
        <f aca="false">IFERROR(K68/SUM(F68:M68),"..")</f>
        <v>0.0458430458430458</v>
      </c>
      <c r="W68" s="13" t="n">
        <f aca="false">IFERROR(L68/SUM(F68:M68),"..")</f>
        <v>0.020979020979021</v>
      </c>
      <c r="X68" s="13" t="n">
        <f aca="false">IFERROR(M68/SUM(F68:M68),"..")</f>
        <v>0.0194250194250194</v>
      </c>
      <c r="Y68" s="13"/>
    </row>
    <row r="69" customFormat="false" ht="14" hidden="false" customHeight="false" outlineLevel="0" collapsed="false">
      <c r="A69" s="9"/>
      <c r="B69" s="9" t="s">
        <v>29</v>
      </c>
      <c r="C69" s="8"/>
      <c r="D69" s="10" t="n">
        <v>16410</v>
      </c>
      <c r="E69" s="10" t="n">
        <v>0</v>
      </c>
      <c r="F69" s="10" t="n">
        <v>3984</v>
      </c>
      <c r="G69" s="10" t="n">
        <v>5061</v>
      </c>
      <c r="H69" s="10" t="n">
        <v>2397</v>
      </c>
      <c r="I69" s="10" t="n">
        <v>2121</v>
      </c>
      <c r="J69" s="10" t="n">
        <v>1131</v>
      </c>
      <c r="K69" s="10" t="n">
        <v>534</v>
      </c>
      <c r="L69" s="10" t="n">
        <v>228</v>
      </c>
      <c r="M69" s="10" t="n">
        <v>174</v>
      </c>
      <c r="N69" s="10" t="n">
        <v>780</v>
      </c>
      <c r="O69" s="14"/>
      <c r="P69" s="14"/>
      <c r="Q69" s="14" t="n">
        <f aca="false">IFERROR(F69/SUM(F69:M69),"..")</f>
        <v>0.25489443378119</v>
      </c>
      <c r="R69" s="14" t="n">
        <f aca="false">IFERROR(G69/SUM(F69:M69),"..")</f>
        <v>0.323800383877159</v>
      </c>
      <c r="S69" s="14" t="n">
        <f aca="false">IFERROR(H69/SUM(F69:M69),"..")</f>
        <v>0.153358925143954</v>
      </c>
      <c r="T69" s="14" t="n">
        <f aca="false">IFERROR(I69/SUM(F69:M69),"..")</f>
        <v>0.135700575815739</v>
      </c>
      <c r="U69" s="14" t="n">
        <f aca="false">IFERROR(J69/SUM(F69:M69),"..")</f>
        <v>0.0723608445297505</v>
      </c>
      <c r="V69" s="14" t="n">
        <f aca="false">IFERROR(K69/SUM(F69:M69),"..")</f>
        <v>0.0341650671785029</v>
      </c>
      <c r="W69" s="14" t="n">
        <f aca="false">IFERROR(L69/SUM(F69:M69),"..")</f>
        <v>0.0145873320537428</v>
      </c>
      <c r="X69" s="14" t="n">
        <f aca="false">IFERROR(M69/SUM(F69:M69),"..")</f>
        <v>0.0111324376199616</v>
      </c>
      <c r="Y69" s="14"/>
    </row>
    <row r="70" customFormat="false" ht="14" hidden="false" customHeight="false" outlineLevel="0" collapsed="false">
      <c r="A70" s="9"/>
      <c r="B70" s="9" t="s">
        <v>30</v>
      </c>
      <c r="C70" s="8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24" hidden="false" customHeight="true" outlineLevel="0" collapsed="false">
      <c r="A71" s="9" t="s">
        <v>36</v>
      </c>
      <c r="B71" s="9" t="s">
        <v>20</v>
      </c>
      <c r="C71" s="8"/>
      <c r="D71" s="10" t="n">
        <v>60237</v>
      </c>
      <c r="E71" s="10" t="n">
        <v>0</v>
      </c>
      <c r="F71" s="10" t="n">
        <v>14742</v>
      </c>
      <c r="G71" s="10" t="n">
        <v>20667</v>
      </c>
      <c r="H71" s="10" t="n">
        <v>8628</v>
      </c>
      <c r="I71" s="10" t="n">
        <v>7746</v>
      </c>
      <c r="J71" s="10" t="n">
        <v>3687</v>
      </c>
      <c r="K71" s="10" t="n">
        <v>1533</v>
      </c>
      <c r="L71" s="10" t="n">
        <v>594</v>
      </c>
      <c r="M71" s="10" t="n">
        <v>456</v>
      </c>
      <c r="N71" s="10" t="n">
        <v>2184</v>
      </c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4" hidden="false" customHeight="false" outlineLevel="0" collapsed="false">
      <c r="A72" s="9"/>
      <c r="B72" s="9" t="s">
        <v>21</v>
      </c>
      <c r="C72" s="8"/>
      <c r="D72" s="12" t="n">
        <v>72</v>
      </c>
      <c r="E72" s="12" t="n">
        <v>0</v>
      </c>
      <c r="F72" s="12" t="n">
        <v>45</v>
      </c>
      <c r="G72" s="12" t="n">
        <v>9</v>
      </c>
      <c r="H72" s="12" t="n">
        <v>3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9</v>
      </c>
      <c r="O72" s="13"/>
      <c r="P72" s="13"/>
      <c r="Q72" s="13" t="n">
        <f aca="false">IFERROR(F72/(SUM(F72:M72)),"..")</f>
        <v>0.789473684210526</v>
      </c>
      <c r="R72" s="13" t="n">
        <f aca="false">IFERROR(G72/SUM(F72:M72),"..")</f>
        <v>0.157894736842105</v>
      </c>
      <c r="S72" s="13" t="n">
        <f aca="false">IFERROR(H72/SUM(F72:M72),"..")</f>
        <v>0.0526315789473684</v>
      </c>
      <c r="T72" s="13" t="n">
        <f aca="false">IFERROR(I72/SUM(F72:M72),"..")</f>
        <v>0</v>
      </c>
      <c r="U72" s="13" t="n">
        <f aca="false">IFERROR(J72/SUM(F72:M72),"..")</f>
        <v>0</v>
      </c>
      <c r="V72" s="13" t="n">
        <f aca="false">IFERROR(K72/SUM(F72:M72),"..")</f>
        <v>0</v>
      </c>
      <c r="W72" s="13" t="n">
        <f aca="false">IFERROR(L72/SUM(F72:M72),"..")</f>
        <v>0</v>
      </c>
      <c r="X72" s="13" t="n">
        <f aca="false">IFERROR(M72/SUM(F72:M72),"..")</f>
        <v>0</v>
      </c>
      <c r="Y72" s="13"/>
    </row>
    <row r="73" customFormat="false" ht="14" hidden="false" customHeight="false" outlineLevel="0" collapsed="false">
      <c r="A73" s="9"/>
      <c r="B73" s="9" t="s">
        <v>22</v>
      </c>
      <c r="C73" s="8"/>
      <c r="D73" s="10" t="n">
        <v>222</v>
      </c>
      <c r="E73" s="10" t="n">
        <v>0</v>
      </c>
      <c r="F73" s="10" t="n">
        <v>153</v>
      </c>
      <c r="G73" s="10" t="n">
        <v>33</v>
      </c>
      <c r="H73" s="10" t="n">
        <v>6</v>
      </c>
      <c r="I73" s="10" t="n">
        <v>6</v>
      </c>
      <c r="J73" s="10" t="n">
        <v>3</v>
      </c>
      <c r="K73" s="10" t="n">
        <v>0</v>
      </c>
      <c r="L73" s="10" t="n">
        <v>0</v>
      </c>
      <c r="M73" s="10" t="n">
        <v>0</v>
      </c>
      <c r="N73" s="10" t="n">
        <v>24</v>
      </c>
      <c r="O73" s="11"/>
      <c r="P73" s="11"/>
      <c r="Q73" s="11" t="n">
        <f aca="false">IFERROR(F73/SUM(F73:M73),"..")</f>
        <v>0.761194029850746</v>
      </c>
      <c r="R73" s="11" t="n">
        <f aca="false">IFERROR(G73/SUM(F73:M73),"..")</f>
        <v>0.164179104477612</v>
      </c>
      <c r="S73" s="11" t="n">
        <f aca="false">IFERROR(H73/SUM(F73:M73),"..")</f>
        <v>0.0298507462686567</v>
      </c>
      <c r="T73" s="11" t="n">
        <f aca="false">IFERROR(I73/SUM(F73:M73),"..")</f>
        <v>0.0298507462686567</v>
      </c>
      <c r="U73" s="11" t="n">
        <f aca="false">IFERROR(J73/SUM(F73:M73),"..")</f>
        <v>0.0149253731343284</v>
      </c>
      <c r="V73" s="11" t="n">
        <f aca="false">IFERROR(K73/SUM(F73:M73),"..")</f>
        <v>0</v>
      </c>
      <c r="W73" s="11" t="n">
        <f aca="false">IFERROR(L73/SUM(F73:M73),"..")</f>
        <v>0</v>
      </c>
      <c r="X73" s="11" t="n">
        <f aca="false">IFERROR(M73/SUM(F73:M73),"..")</f>
        <v>0</v>
      </c>
      <c r="Y73" s="11"/>
    </row>
    <row r="74" customFormat="false" ht="14" hidden="false" customHeight="false" outlineLevel="0" collapsed="false">
      <c r="A74" s="9"/>
      <c r="B74" s="9" t="s">
        <v>23</v>
      </c>
      <c r="C74" s="8"/>
      <c r="D74" s="12" t="n">
        <v>1476</v>
      </c>
      <c r="E74" s="12" t="n">
        <v>0</v>
      </c>
      <c r="F74" s="12" t="n">
        <v>1038</v>
      </c>
      <c r="G74" s="12" t="n">
        <v>249</v>
      </c>
      <c r="H74" s="12" t="n">
        <v>66</v>
      </c>
      <c r="I74" s="12" t="n">
        <v>18</v>
      </c>
      <c r="J74" s="12" t="n">
        <v>12</v>
      </c>
      <c r="K74" s="12" t="n">
        <v>3</v>
      </c>
      <c r="L74" s="12" t="n">
        <v>3</v>
      </c>
      <c r="M74" s="12" t="n">
        <v>3</v>
      </c>
      <c r="N74" s="12" t="n">
        <v>87</v>
      </c>
      <c r="O74" s="13"/>
      <c r="P74" s="13"/>
      <c r="Q74" s="13" t="n">
        <f aca="false">IFERROR(F74/SUM(F74:M74),"..")</f>
        <v>0.745689655172414</v>
      </c>
      <c r="R74" s="13" t="n">
        <f aca="false">IFERROR(G74/SUM(F74:M74),"..")</f>
        <v>0.178879310344828</v>
      </c>
      <c r="S74" s="13" t="n">
        <f aca="false">IFERROR(H74/SUM(F74:M74),"..")</f>
        <v>0.0474137931034483</v>
      </c>
      <c r="T74" s="13" t="n">
        <f aca="false">IFERROR(I74/SUM(F74:M74),"..")</f>
        <v>0.0129310344827586</v>
      </c>
      <c r="U74" s="13" t="n">
        <f aca="false">IFERROR(J74/SUM(F74:M74),"..")</f>
        <v>0.00862068965517241</v>
      </c>
      <c r="V74" s="13" t="n">
        <f aca="false">IFERROR(K74/SUM(F74:M74),"..")</f>
        <v>0.0021551724137931</v>
      </c>
      <c r="W74" s="13" t="n">
        <f aca="false">IFERROR(L74/SUM(F74:M74),"..")</f>
        <v>0.0021551724137931</v>
      </c>
      <c r="X74" s="13" t="n">
        <f aca="false">IFERROR(M74/SUM(F74:M74),"..")</f>
        <v>0.0021551724137931</v>
      </c>
      <c r="Y74" s="13"/>
    </row>
    <row r="75" customFormat="false" ht="14" hidden="false" customHeight="false" outlineLevel="0" collapsed="false">
      <c r="A75" s="9"/>
      <c r="B75" s="9" t="s">
        <v>24</v>
      </c>
      <c r="C75" s="8"/>
      <c r="D75" s="10" t="n">
        <v>4428</v>
      </c>
      <c r="E75" s="10" t="n">
        <v>0</v>
      </c>
      <c r="F75" s="10" t="n">
        <v>2100</v>
      </c>
      <c r="G75" s="10" t="n">
        <v>1314</v>
      </c>
      <c r="H75" s="10" t="n">
        <v>453</v>
      </c>
      <c r="I75" s="10" t="n">
        <v>195</v>
      </c>
      <c r="J75" s="10" t="n">
        <v>54</v>
      </c>
      <c r="K75" s="10" t="n">
        <v>24</v>
      </c>
      <c r="L75" s="10" t="n">
        <v>12</v>
      </c>
      <c r="M75" s="10" t="n">
        <v>6</v>
      </c>
      <c r="N75" s="10" t="n">
        <v>273</v>
      </c>
      <c r="O75" s="11"/>
      <c r="P75" s="11"/>
      <c r="Q75" s="11" t="n">
        <f aca="false">IFERROR(F75/SUM(F75:M75),"..")</f>
        <v>0.505050505050505</v>
      </c>
      <c r="R75" s="11" t="n">
        <f aca="false">IFERROR(G75/SUM(F75:M75),"..")</f>
        <v>0.316017316017316</v>
      </c>
      <c r="S75" s="11" t="n">
        <f aca="false">IFERROR(H75/SUM(F75:M75),"..")</f>
        <v>0.108946608946609</v>
      </c>
      <c r="T75" s="11" t="n">
        <f aca="false">IFERROR(I75/SUM(F75:M75),"..")</f>
        <v>0.0468975468975469</v>
      </c>
      <c r="U75" s="11" t="n">
        <f aca="false">IFERROR(J75/SUM(F75:M75),"..")</f>
        <v>0.012987012987013</v>
      </c>
      <c r="V75" s="11" t="n">
        <f aca="false">IFERROR(K75/SUM(F75:M75),"..")</f>
        <v>0.00577200577200577</v>
      </c>
      <c r="W75" s="11" t="n">
        <f aca="false">IFERROR(L75/SUM(F75:M75),"..")</f>
        <v>0.00288600288600289</v>
      </c>
      <c r="X75" s="11" t="n">
        <f aca="false">IFERROR(M75/SUM(F75:M75),"..")</f>
        <v>0.00144300144300144</v>
      </c>
      <c r="Y75" s="11"/>
    </row>
    <row r="76" customFormat="false" ht="14" hidden="false" customHeight="false" outlineLevel="0" collapsed="false">
      <c r="A76" s="9"/>
      <c r="B76" s="9" t="s">
        <v>25</v>
      </c>
      <c r="C76" s="8"/>
      <c r="D76" s="12" t="n">
        <v>9078</v>
      </c>
      <c r="E76" s="12" t="n">
        <v>0</v>
      </c>
      <c r="F76" s="12" t="n">
        <v>3477</v>
      </c>
      <c r="G76" s="12" t="n">
        <v>2862</v>
      </c>
      <c r="H76" s="12" t="n">
        <v>1098</v>
      </c>
      <c r="I76" s="12" t="n">
        <v>687</v>
      </c>
      <c r="J76" s="12" t="n">
        <v>291</v>
      </c>
      <c r="K76" s="12" t="n">
        <v>105</v>
      </c>
      <c r="L76" s="12" t="n">
        <v>45</v>
      </c>
      <c r="M76" s="12" t="n">
        <v>39</v>
      </c>
      <c r="N76" s="12" t="n">
        <v>477</v>
      </c>
      <c r="O76" s="13"/>
      <c r="P76" s="13"/>
      <c r="Q76" s="13" t="n">
        <f aca="false">IFERROR(F76/SUM(F76:M76),"..")</f>
        <v>0.404114365411437</v>
      </c>
      <c r="R76" s="13" t="n">
        <f aca="false">IFERROR(G76/SUM(F76:M76),"..")</f>
        <v>0.332635983263598</v>
      </c>
      <c r="S76" s="13" t="n">
        <f aca="false">IFERROR(H76/SUM(F76:M76),"..")</f>
        <v>0.127615062761506</v>
      </c>
      <c r="T76" s="13" t="n">
        <f aca="false">IFERROR(I76/SUM(F76:M76),"..")</f>
        <v>0.0798465829846583</v>
      </c>
      <c r="U76" s="13" t="n">
        <f aca="false">IFERROR(J76/SUM(F76:M76),"..")</f>
        <v>0.0338214783821478</v>
      </c>
      <c r="V76" s="13" t="n">
        <f aca="false">IFERROR(K76/SUM(F76:M76),"..")</f>
        <v>0.0122036262203626</v>
      </c>
      <c r="W76" s="13" t="n">
        <f aca="false">IFERROR(L76/SUM(F76:M76),"..")</f>
        <v>0.00523012552301255</v>
      </c>
      <c r="X76" s="13" t="n">
        <f aca="false">IFERROR(M76/SUM(F76:M76),"..")</f>
        <v>0.00453277545327755</v>
      </c>
      <c r="Y76" s="13"/>
    </row>
    <row r="77" customFormat="false" ht="14" hidden="false" customHeight="false" outlineLevel="0" collapsed="false">
      <c r="A77" s="9"/>
      <c r="B77" s="9" t="s">
        <v>26</v>
      </c>
      <c r="C77" s="8"/>
      <c r="D77" s="10" t="n">
        <v>17727</v>
      </c>
      <c r="E77" s="10" t="n">
        <v>0</v>
      </c>
      <c r="F77" s="10" t="n">
        <v>4146</v>
      </c>
      <c r="G77" s="10" t="n">
        <v>6168</v>
      </c>
      <c r="H77" s="10" t="n">
        <v>2841</v>
      </c>
      <c r="I77" s="10" t="n">
        <v>2295</v>
      </c>
      <c r="J77" s="10" t="n">
        <v>978</v>
      </c>
      <c r="K77" s="10" t="n">
        <v>414</v>
      </c>
      <c r="L77" s="10" t="n">
        <v>159</v>
      </c>
      <c r="M77" s="10" t="n">
        <v>117</v>
      </c>
      <c r="N77" s="10" t="n">
        <v>612</v>
      </c>
      <c r="O77" s="11"/>
      <c r="P77" s="11"/>
      <c r="Q77" s="11" t="n">
        <f aca="false">IFERROR(F77/SUM(F77:M77),"..")</f>
        <v>0.242201191728006</v>
      </c>
      <c r="R77" s="11" t="n">
        <f aca="false">IFERROR(G77/SUM(F77:M77),"..")</f>
        <v>0.360322467577988</v>
      </c>
      <c r="S77" s="11" t="n">
        <f aca="false">IFERROR(H77/SUM(F77:M77),"..")</f>
        <v>0.16596565019278</v>
      </c>
      <c r="T77" s="11" t="n">
        <f aca="false">IFERROR(I77/SUM(F77:M77),"..")</f>
        <v>0.134069400630915</v>
      </c>
      <c r="U77" s="11" t="n">
        <f aca="false">IFERROR(J77/SUM(F77:M77),"..")</f>
        <v>0.0571328426218016</v>
      </c>
      <c r="V77" s="11" t="n">
        <f aca="false">IFERROR(K77/SUM(F77:M77),"..")</f>
        <v>0.0241850683491062</v>
      </c>
      <c r="W77" s="11" t="n">
        <f aca="false">IFERROR(L77/SUM(F77:M77),"..")</f>
        <v>0.00928846827900456</v>
      </c>
      <c r="X77" s="11" t="n">
        <f aca="false">IFERROR(M77/SUM(F77:M77),"..")</f>
        <v>0.00683491062039958</v>
      </c>
      <c r="Y77" s="11"/>
    </row>
    <row r="78" customFormat="false" ht="14" hidden="false" customHeight="false" outlineLevel="0" collapsed="false">
      <c r="A78" s="9"/>
      <c r="B78" s="9" t="s">
        <v>27</v>
      </c>
      <c r="C78" s="8"/>
      <c r="D78" s="12" t="n">
        <v>11793</v>
      </c>
      <c r="E78" s="12" t="n">
        <v>0</v>
      </c>
      <c r="F78" s="12" t="n">
        <v>1854</v>
      </c>
      <c r="G78" s="12" t="n">
        <v>4404</v>
      </c>
      <c r="H78" s="12" t="n">
        <v>1821</v>
      </c>
      <c r="I78" s="12" t="n">
        <v>1908</v>
      </c>
      <c r="J78" s="12" t="n">
        <v>867</v>
      </c>
      <c r="K78" s="12" t="n">
        <v>387</v>
      </c>
      <c r="L78" s="12" t="n">
        <v>132</v>
      </c>
      <c r="M78" s="12" t="n">
        <v>117</v>
      </c>
      <c r="N78" s="12" t="n">
        <v>300</v>
      </c>
      <c r="O78" s="13"/>
      <c r="P78" s="13"/>
      <c r="Q78" s="13" t="n">
        <f aca="false">IFERROR(F78/SUM(F78:M78),"..")</f>
        <v>0.161357702349869</v>
      </c>
      <c r="R78" s="13" t="n">
        <f aca="false">IFERROR(G78/SUM(F78:M78),"..")</f>
        <v>0.383289817232376</v>
      </c>
      <c r="S78" s="13" t="n">
        <f aca="false">IFERROR(H78/SUM(F78:M78),"..")</f>
        <v>0.158485639686684</v>
      </c>
      <c r="T78" s="13" t="n">
        <f aca="false">IFERROR(I78/SUM(F78:M78),"..")</f>
        <v>0.166057441253264</v>
      </c>
      <c r="U78" s="13" t="n">
        <f aca="false">IFERROR(J78/SUM(F78:M78),"..")</f>
        <v>0.0754569190600522</v>
      </c>
      <c r="V78" s="13" t="n">
        <f aca="false">IFERROR(K78/SUM(F78:M78),"..")</f>
        <v>0.0336814621409922</v>
      </c>
      <c r="W78" s="13" t="n">
        <f aca="false">IFERROR(L78/SUM(F78:M78),"..")</f>
        <v>0.0114882506527415</v>
      </c>
      <c r="X78" s="13" t="n">
        <f aca="false">IFERROR(M78/SUM(F78:M78),"..")</f>
        <v>0.0101827676240209</v>
      </c>
      <c r="Y78" s="13"/>
    </row>
    <row r="79" customFormat="false" ht="14" hidden="false" customHeight="false" outlineLevel="0" collapsed="false">
      <c r="A79" s="9"/>
      <c r="B79" s="9" t="s">
        <v>28</v>
      </c>
      <c r="C79" s="8"/>
      <c r="D79" s="10" t="n">
        <v>15429</v>
      </c>
      <c r="E79" s="10" t="n">
        <v>0</v>
      </c>
      <c r="F79" s="10" t="n">
        <v>1926</v>
      </c>
      <c r="G79" s="10" t="n">
        <v>5634</v>
      </c>
      <c r="H79" s="10" t="n">
        <v>2337</v>
      </c>
      <c r="I79" s="10" t="n">
        <v>2634</v>
      </c>
      <c r="J79" s="10" t="n">
        <v>1485</v>
      </c>
      <c r="K79" s="10" t="n">
        <v>597</v>
      </c>
      <c r="L79" s="10" t="n">
        <v>243</v>
      </c>
      <c r="M79" s="10" t="n">
        <v>174</v>
      </c>
      <c r="N79" s="10" t="n">
        <v>399</v>
      </c>
      <c r="O79" s="11"/>
      <c r="P79" s="11"/>
      <c r="Q79" s="11" t="n">
        <f aca="false">IFERROR(F79/SUM(F79:M79),"..")</f>
        <v>0.12814371257485</v>
      </c>
      <c r="R79" s="11" t="n">
        <f aca="false">IFERROR(G79/SUM(F79:M79),"..")</f>
        <v>0.374850299401198</v>
      </c>
      <c r="S79" s="11" t="n">
        <f aca="false">IFERROR(H79/SUM(F79:M79),"..")</f>
        <v>0.155489021956088</v>
      </c>
      <c r="T79" s="11" t="n">
        <f aca="false">IFERROR(I79/SUM(F79:M79),"..")</f>
        <v>0.175249500998004</v>
      </c>
      <c r="U79" s="11" t="n">
        <f aca="false">IFERROR(J79/SUM(F79:M79),"..")</f>
        <v>0.0988023952095808</v>
      </c>
      <c r="V79" s="11" t="n">
        <f aca="false">IFERROR(K79/SUM(F79:M79),"..")</f>
        <v>0.0397205588822355</v>
      </c>
      <c r="W79" s="11" t="n">
        <f aca="false">IFERROR(L79/SUM(F79:M79),"..")</f>
        <v>0.0161676646706587</v>
      </c>
      <c r="X79" s="11" t="n">
        <f aca="false">IFERROR(M79/SUM(F79:M79),"..")</f>
        <v>0.0115768463073852</v>
      </c>
      <c r="Y79" s="11"/>
    </row>
    <row r="80" customFormat="false" ht="14" hidden="false" customHeight="false" outlineLevel="0" collapsed="false">
      <c r="A80" s="9"/>
      <c r="B80" s="9" t="s">
        <v>29</v>
      </c>
      <c r="C80" s="8"/>
      <c r="D80" s="12" t="n">
        <v>60228</v>
      </c>
      <c r="E80" s="12" t="n">
        <v>0</v>
      </c>
      <c r="F80" s="12" t="n">
        <v>14739</v>
      </c>
      <c r="G80" s="12" t="n">
        <v>20667</v>
      </c>
      <c r="H80" s="12" t="n">
        <v>8628</v>
      </c>
      <c r="I80" s="12" t="n">
        <v>7746</v>
      </c>
      <c r="J80" s="12" t="n">
        <v>3687</v>
      </c>
      <c r="K80" s="12" t="n">
        <v>1533</v>
      </c>
      <c r="L80" s="12" t="n">
        <v>594</v>
      </c>
      <c r="M80" s="12" t="n">
        <v>456</v>
      </c>
      <c r="N80" s="12" t="n">
        <v>2178</v>
      </c>
      <c r="O80" s="13"/>
      <c r="P80" s="13"/>
      <c r="Q80" s="13" t="n">
        <f aca="false">IFERROR(F80/SUM(F80:M80),"..")</f>
        <v>0.25390180878553</v>
      </c>
      <c r="R80" s="13" t="n">
        <f aca="false">IFERROR(G80/SUM(F80:M80),"..")</f>
        <v>0.356020671834625</v>
      </c>
      <c r="S80" s="13" t="n">
        <f aca="false">IFERROR(H80/SUM(F80:M80),"..")</f>
        <v>0.148630490956072</v>
      </c>
      <c r="T80" s="13" t="n">
        <f aca="false">IFERROR(I80/SUM(F80:M80),"..")</f>
        <v>0.13343669250646</v>
      </c>
      <c r="U80" s="13" t="n">
        <f aca="false">IFERROR(J80/SUM(F80:M80),"..")</f>
        <v>0.0635142118863049</v>
      </c>
      <c r="V80" s="13" t="n">
        <f aca="false">IFERROR(K80/SUM(F80:M80),"..")</f>
        <v>0.0264082687338501</v>
      </c>
      <c r="W80" s="13" t="n">
        <f aca="false">IFERROR(L80/SUM(F80:M80),"..")</f>
        <v>0.0102325581395349</v>
      </c>
      <c r="X80" s="13" t="n">
        <f aca="false">IFERROR(M80/SUM(F80:M80),"..")</f>
        <v>0.00785529715762274</v>
      </c>
      <c r="Y80" s="13"/>
    </row>
    <row r="81" customFormat="false" ht="14" hidden="false" customHeight="false" outlineLevel="0" collapsed="false">
      <c r="A81" s="9"/>
      <c r="B81" s="9" t="s">
        <v>30</v>
      </c>
      <c r="C81" s="8"/>
      <c r="D81" s="10" t="n">
        <v>6</v>
      </c>
      <c r="E81" s="10" t="n">
        <v>0</v>
      </c>
      <c r="F81" s="10" t="n">
        <v>3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9</v>
      </c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24" hidden="false" customHeight="true" outlineLevel="0" collapsed="false">
      <c r="A82" s="9" t="s">
        <v>37</v>
      </c>
      <c r="B82" s="9" t="s">
        <v>20</v>
      </c>
      <c r="C82" s="8"/>
      <c r="D82" s="12" t="n">
        <v>45249</v>
      </c>
      <c r="E82" s="12" t="n">
        <v>0</v>
      </c>
      <c r="F82" s="12" t="n">
        <v>11670</v>
      </c>
      <c r="G82" s="12" t="n">
        <v>15618</v>
      </c>
      <c r="H82" s="12" t="n">
        <v>6609</v>
      </c>
      <c r="I82" s="12" t="n">
        <v>5907</v>
      </c>
      <c r="J82" s="12" t="n">
        <v>2745</v>
      </c>
      <c r="K82" s="12" t="n">
        <v>951</v>
      </c>
      <c r="L82" s="12" t="n">
        <v>258</v>
      </c>
      <c r="M82" s="12" t="n">
        <v>180</v>
      </c>
      <c r="N82" s="12" t="n">
        <v>1317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4" hidden="false" customHeight="false" outlineLevel="0" collapsed="false">
      <c r="A83" s="9"/>
      <c r="B83" s="9" t="s">
        <v>21</v>
      </c>
      <c r="C83" s="8"/>
      <c r="D83" s="10" t="n">
        <v>75</v>
      </c>
      <c r="E83" s="10" t="n">
        <v>0</v>
      </c>
      <c r="F83" s="10" t="n">
        <v>48</v>
      </c>
      <c r="G83" s="10" t="n">
        <v>9</v>
      </c>
      <c r="H83" s="10" t="n">
        <v>0</v>
      </c>
      <c r="I83" s="10" t="n">
        <v>0</v>
      </c>
      <c r="J83" s="10" t="n">
        <v>3</v>
      </c>
      <c r="K83" s="10" t="n">
        <v>0</v>
      </c>
      <c r="L83" s="10" t="n">
        <v>0</v>
      </c>
      <c r="M83" s="10" t="n">
        <v>0</v>
      </c>
      <c r="N83" s="10" t="n">
        <v>9</v>
      </c>
      <c r="O83" s="14"/>
      <c r="P83" s="14"/>
      <c r="Q83" s="14" t="n">
        <f aca="false">IFERROR(F83/(SUM(F83:M83)),"..")</f>
        <v>0.8</v>
      </c>
      <c r="R83" s="14" t="n">
        <f aca="false">IFERROR(G83/SUM(F83:M83),"..")</f>
        <v>0.15</v>
      </c>
      <c r="S83" s="14" t="n">
        <f aca="false">IFERROR(H83/SUM(F83:M83),"..")</f>
        <v>0</v>
      </c>
      <c r="T83" s="14" t="n">
        <f aca="false">IFERROR(I83/SUM(F83:M83),"..")</f>
        <v>0</v>
      </c>
      <c r="U83" s="14" t="n">
        <f aca="false">IFERROR(J83/SUM(F83:M83),"..")</f>
        <v>0.05</v>
      </c>
      <c r="V83" s="14" t="n">
        <f aca="false">IFERROR(K83/SUM(F83:M83),"..")</f>
        <v>0</v>
      </c>
      <c r="W83" s="14" t="n">
        <f aca="false">IFERROR(L83/SUM(F83:M83),"..")</f>
        <v>0</v>
      </c>
      <c r="X83" s="14" t="n">
        <f aca="false">IFERROR(M83/SUM(F83:M83),"..")</f>
        <v>0</v>
      </c>
      <c r="Y83" s="14"/>
    </row>
    <row r="84" customFormat="false" ht="14" hidden="false" customHeight="false" outlineLevel="0" collapsed="false">
      <c r="A84" s="9"/>
      <c r="B84" s="9" t="s">
        <v>22</v>
      </c>
      <c r="C84" s="8"/>
      <c r="D84" s="12" t="n">
        <v>186</v>
      </c>
      <c r="E84" s="12" t="n">
        <v>0</v>
      </c>
      <c r="F84" s="12" t="n">
        <v>135</v>
      </c>
      <c r="G84" s="12" t="n">
        <v>24</v>
      </c>
      <c r="H84" s="12" t="n">
        <v>9</v>
      </c>
      <c r="I84" s="12" t="n">
        <v>0</v>
      </c>
      <c r="J84" s="12" t="n">
        <v>0</v>
      </c>
      <c r="K84" s="12" t="n">
        <v>3</v>
      </c>
      <c r="L84" s="12" t="n">
        <v>0</v>
      </c>
      <c r="M84" s="12" t="n">
        <v>0</v>
      </c>
      <c r="N84" s="12" t="n">
        <v>15</v>
      </c>
      <c r="O84" s="13"/>
      <c r="P84" s="13"/>
      <c r="Q84" s="13" t="n">
        <f aca="false">IFERROR(F84/SUM(F84:M84),"..")</f>
        <v>0.789473684210526</v>
      </c>
      <c r="R84" s="13" t="n">
        <f aca="false">IFERROR(G84/SUM(F84:M84),"..")</f>
        <v>0.140350877192982</v>
      </c>
      <c r="S84" s="13" t="n">
        <f aca="false">IFERROR(H84/SUM(F84:M84),"..")</f>
        <v>0.0526315789473684</v>
      </c>
      <c r="T84" s="13" t="n">
        <f aca="false">IFERROR(I84/SUM(F84:M84),"..")</f>
        <v>0</v>
      </c>
      <c r="U84" s="13" t="n">
        <f aca="false">IFERROR(J84/SUM(F84:M84),"..")</f>
        <v>0</v>
      </c>
      <c r="V84" s="13" t="n">
        <f aca="false">IFERROR(K84/SUM(F84:M84),"..")</f>
        <v>0.0175438596491228</v>
      </c>
      <c r="W84" s="13" t="n">
        <f aca="false">IFERROR(L84/SUM(F84:M84),"..")</f>
        <v>0</v>
      </c>
      <c r="X84" s="13" t="n">
        <f aca="false">IFERROR(M84/SUM(F84:M84),"..")</f>
        <v>0</v>
      </c>
      <c r="Y84" s="13"/>
    </row>
    <row r="85" customFormat="false" ht="14" hidden="false" customHeight="false" outlineLevel="0" collapsed="false">
      <c r="A85" s="9"/>
      <c r="B85" s="9" t="s">
        <v>23</v>
      </c>
      <c r="C85" s="8"/>
      <c r="D85" s="10" t="n">
        <v>786</v>
      </c>
      <c r="E85" s="10" t="n">
        <v>0</v>
      </c>
      <c r="F85" s="10" t="n">
        <v>558</v>
      </c>
      <c r="G85" s="10" t="n">
        <v>138</v>
      </c>
      <c r="H85" s="10" t="n">
        <v>24</v>
      </c>
      <c r="I85" s="10" t="n">
        <v>12</v>
      </c>
      <c r="J85" s="10" t="n">
        <v>6</v>
      </c>
      <c r="K85" s="10" t="n">
        <v>0</v>
      </c>
      <c r="L85" s="10" t="n">
        <v>0</v>
      </c>
      <c r="M85" s="10" t="n">
        <v>0</v>
      </c>
      <c r="N85" s="10" t="n">
        <v>45</v>
      </c>
      <c r="O85" s="14"/>
      <c r="P85" s="14"/>
      <c r="Q85" s="14" t="n">
        <f aca="false">IFERROR(F85/SUM(F85:M85),"..")</f>
        <v>0.75609756097561</v>
      </c>
      <c r="R85" s="14" t="n">
        <f aca="false">IFERROR(G85/SUM(F85:M85),"..")</f>
        <v>0.186991869918699</v>
      </c>
      <c r="S85" s="14" t="n">
        <f aca="false">IFERROR(H85/SUM(F85:M85),"..")</f>
        <v>0.032520325203252</v>
      </c>
      <c r="T85" s="14" t="n">
        <f aca="false">IFERROR(I85/SUM(F85:M85),"..")</f>
        <v>0.016260162601626</v>
      </c>
      <c r="U85" s="14" t="n">
        <f aca="false">IFERROR(J85/SUM(F85:M85),"..")</f>
        <v>0.00813008130081301</v>
      </c>
      <c r="V85" s="14" t="n">
        <f aca="false">IFERROR(K85/SUM(F85:M85),"..")</f>
        <v>0</v>
      </c>
      <c r="W85" s="14" t="n">
        <f aca="false">IFERROR(L85/SUM(F85:M85),"..")</f>
        <v>0</v>
      </c>
      <c r="X85" s="14" t="n">
        <f aca="false">IFERROR(M85/SUM(F85:M85),"..")</f>
        <v>0</v>
      </c>
      <c r="Y85" s="14"/>
    </row>
    <row r="86" customFormat="false" ht="14" hidden="false" customHeight="false" outlineLevel="0" collapsed="false">
      <c r="A86" s="9"/>
      <c r="B86" s="9" t="s">
        <v>24</v>
      </c>
      <c r="C86" s="8"/>
      <c r="D86" s="12" t="n">
        <v>2517</v>
      </c>
      <c r="E86" s="12" t="n">
        <v>0</v>
      </c>
      <c r="F86" s="12" t="n">
        <v>1338</v>
      </c>
      <c r="G86" s="12" t="n">
        <v>720</v>
      </c>
      <c r="H86" s="12" t="n">
        <v>219</v>
      </c>
      <c r="I86" s="12" t="n">
        <v>90</v>
      </c>
      <c r="J86" s="12" t="n">
        <v>15</v>
      </c>
      <c r="K86" s="12" t="n">
        <v>6</v>
      </c>
      <c r="L86" s="12" t="n">
        <v>3</v>
      </c>
      <c r="M86" s="12" t="n">
        <v>0</v>
      </c>
      <c r="N86" s="12" t="n">
        <v>126</v>
      </c>
      <c r="O86" s="13"/>
      <c r="P86" s="13"/>
      <c r="Q86" s="13" t="n">
        <f aca="false">IFERROR(F86/SUM(F86:M86),"..")</f>
        <v>0.559598494353827</v>
      </c>
      <c r="R86" s="13" t="n">
        <f aca="false">IFERROR(G86/SUM(F86:M86),"..")</f>
        <v>0.301129234629862</v>
      </c>
      <c r="S86" s="13" t="n">
        <f aca="false">IFERROR(H86/SUM(F86:M86),"..")</f>
        <v>0.0915934755332497</v>
      </c>
      <c r="T86" s="13" t="n">
        <f aca="false">IFERROR(I86/SUM(F86:M86),"..")</f>
        <v>0.0376411543287327</v>
      </c>
      <c r="U86" s="13" t="n">
        <f aca="false">IFERROR(J86/SUM(F86:M86),"..")</f>
        <v>0.00627352572145546</v>
      </c>
      <c r="V86" s="13" t="n">
        <f aca="false">IFERROR(K86/SUM(F86:M86),"..")</f>
        <v>0.00250941028858218</v>
      </c>
      <c r="W86" s="13" t="n">
        <f aca="false">IFERROR(L86/SUM(F86:M86),"..")</f>
        <v>0.00125470514429109</v>
      </c>
      <c r="X86" s="13" t="n">
        <f aca="false">IFERROR(M86/SUM(F86:M86),"..")</f>
        <v>0</v>
      </c>
      <c r="Y86" s="13"/>
    </row>
    <row r="87" customFormat="false" ht="14" hidden="false" customHeight="false" outlineLevel="0" collapsed="false">
      <c r="A87" s="9"/>
      <c r="B87" s="9" t="s">
        <v>25</v>
      </c>
      <c r="C87" s="8"/>
      <c r="D87" s="10" t="n">
        <v>5655</v>
      </c>
      <c r="E87" s="10" t="n">
        <v>0</v>
      </c>
      <c r="F87" s="10" t="n">
        <v>2418</v>
      </c>
      <c r="G87" s="10" t="n">
        <v>1797</v>
      </c>
      <c r="H87" s="10" t="n">
        <v>636</v>
      </c>
      <c r="I87" s="10" t="n">
        <v>375</v>
      </c>
      <c r="J87" s="10" t="n">
        <v>132</v>
      </c>
      <c r="K87" s="10" t="n">
        <v>39</v>
      </c>
      <c r="L87" s="10" t="n">
        <v>9</v>
      </c>
      <c r="M87" s="10" t="n">
        <v>9</v>
      </c>
      <c r="N87" s="10" t="n">
        <v>237</v>
      </c>
      <c r="O87" s="14"/>
      <c r="P87" s="14"/>
      <c r="Q87" s="14" t="n">
        <f aca="false">IFERROR(F87/SUM(F87:M87),"..")</f>
        <v>0.446537396121884</v>
      </c>
      <c r="R87" s="14" t="n">
        <f aca="false">IFERROR(G87/SUM(F87:M87),"..")</f>
        <v>0.33185595567867</v>
      </c>
      <c r="S87" s="14" t="n">
        <f aca="false">IFERROR(H87/SUM(F87:M87),"..")</f>
        <v>0.117451523545706</v>
      </c>
      <c r="T87" s="14" t="n">
        <f aca="false">IFERROR(I87/SUM(F87:M87),"..")</f>
        <v>0.0692520775623269</v>
      </c>
      <c r="U87" s="14" t="n">
        <f aca="false">IFERROR(J87/SUM(F87:M87),"..")</f>
        <v>0.0243767313019391</v>
      </c>
      <c r="V87" s="14" t="n">
        <f aca="false">IFERROR(K87/SUM(F87:M87),"..")</f>
        <v>0.00720221606648199</v>
      </c>
      <c r="W87" s="14" t="n">
        <f aca="false">IFERROR(L87/SUM(F87:M87),"..")</f>
        <v>0.00166204986149584</v>
      </c>
      <c r="X87" s="14" t="n">
        <f aca="false">IFERROR(M87/SUM(F87:M87),"..")</f>
        <v>0.00166204986149584</v>
      </c>
      <c r="Y87" s="14"/>
    </row>
    <row r="88" customFormat="false" ht="14" hidden="false" customHeight="false" outlineLevel="0" collapsed="false">
      <c r="A88" s="9"/>
      <c r="B88" s="9" t="s">
        <v>26</v>
      </c>
      <c r="C88" s="8"/>
      <c r="D88" s="12" t="n">
        <v>13029</v>
      </c>
      <c r="E88" s="12" t="n">
        <v>0</v>
      </c>
      <c r="F88" s="12" t="n">
        <v>3510</v>
      </c>
      <c r="G88" s="12" t="n">
        <v>4554</v>
      </c>
      <c r="H88" s="12" t="n">
        <v>2082</v>
      </c>
      <c r="I88" s="12" t="n">
        <v>1602</v>
      </c>
      <c r="J88" s="12" t="n">
        <v>639</v>
      </c>
      <c r="K88" s="12" t="n">
        <v>201</v>
      </c>
      <c r="L88" s="12" t="n">
        <v>51</v>
      </c>
      <c r="M88" s="12" t="n">
        <v>30</v>
      </c>
      <c r="N88" s="12" t="n">
        <v>360</v>
      </c>
      <c r="O88" s="13"/>
      <c r="P88" s="13"/>
      <c r="Q88" s="13" t="n">
        <f aca="false">IFERROR(F88/SUM(F88:M88),"..")</f>
        <v>0.277054226852948</v>
      </c>
      <c r="R88" s="13" t="n">
        <f aca="false">IFERROR(G88/SUM(F88:M88),"..")</f>
        <v>0.359460099455364</v>
      </c>
      <c r="S88" s="13" t="n">
        <f aca="false">IFERROR(H88/SUM(F88:M88),"..")</f>
        <v>0.164338148235851</v>
      </c>
      <c r="T88" s="13" t="n">
        <f aca="false">IFERROR(I88/SUM(F88:M88),"..")</f>
        <v>0.126450390717499</v>
      </c>
      <c r="U88" s="13" t="n">
        <f aca="false">IFERROR(J88/SUM(F88:M88),"..")</f>
        <v>0.0504380771963059</v>
      </c>
      <c r="V88" s="13" t="n">
        <f aca="false">IFERROR(K88/SUM(F88:M88),"..")</f>
        <v>0.0158654984608099</v>
      </c>
      <c r="W88" s="13" t="n">
        <f aca="false">IFERROR(L88/SUM(F88:M88),"..")</f>
        <v>0.00402557423632489</v>
      </c>
      <c r="X88" s="13" t="n">
        <f aca="false">IFERROR(M88/SUM(F88:M88),"..")</f>
        <v>0.00236798484489699</v>
      </c>
      <c r="Y88" s="13"/>
    </row>
    <row r="89" customFormat="false" ht="14" hidden="false" customHeight="false" outlineLevel="0" collapsed="false">
      <c r="A89" s="9"/>
      <c r="B89" s="9" t="s">
        <v>27</v>
      </c>
      <c r="C89" s="8"/>
      <c r="D89" s="10" t="n">
        <v>10080</v>
      </c>
      <c r="E89" s="10" t="n">
        <v>0</v>
      </c>
      <c r="F89" s="10" t="n">
        <v>1890</v>
      </c>
      <c r="G89" s="10" t="n">
        <v>3714</v>
      </c>
      <c r="H89" s="10" t="n">
        <v>1644</v>
      </c>
      <c r="I89" s="10" t="n">
        <v>1548</v>
      </c>
      <c r="J89" s="10" t="n">
        <v>699</v>
      </c>
      <c r="K89" s="10" t="n">
        <v>234</v>
      </c>
      <c r="L89" s="10" t="n">
        <v>48</v>
      </c>
      <c r="M89" s="10" t="n">
        <v>42</v>
      </c>
      <c r="N89" s="10" t="n">
        <v>258</v>
      </c>
      <c r="O89" s="14"/>
      <c r="P89" s="14"/>
      <c r="Q89" s="14" t="n">
        <f aca="false">IFERROR(F89/SUM(F89:M89),"..")</f>
        <v>0.192483959670028</v>
      </c>
      <c r="R89" s="14" t="n">
        <f aca="false">IFERROR(G89/SUM(F89:M89),"..")</f>
        <v>0.37824625725634</v>
      </c>
      <c r="S89" s="14" t="n">
        <f aca="false">IFERROR(H89/SUM(F89:M89),"..")</f>
        <v>0.167430491903453</v>
      </c>
      <c r="T89" s="14" t="n">
        <f aca="false">IFERROR(I89/SUM(F89:M89),"..")</f>
        <v>0.157653528872594</v>
      </c>
      <c r="U89" s="14" t="n">
        <f aca="false">IFERROR(J89/SUM(F89:M89),"..")</f>
        <v>0.0711885120684387</v>
      </c>
      <c r="V89" s="14" t="n">
        <f aca="false">IFERROR(K89/SUM(F89:M89),"..")</f>
        <v>0.0238313473877177</v>
      </c>
      <c r="W89" s="14" t="n">
        <f aca="false">IFERROR(L89/SUM(F89:M89),"..")</f>
        <v>0.00488848151542927</v>
      </c>
      <c r="X89" s="14" t="n">
        <f aca="false">IFERROR(M89/SUM(F89:M89),"..")</f>
        <v>0.00427742132600061</v>
      </c>
      <c r="Y89" s="14"/>
    </row>
    <row r="90" customFormat="false" ht="14" hidden="false" customHeight="false" outlineLevel="0" collapsed="false">
      <c r="A90" s="9"/>
      <c r="B90" s="9" t="s">
        <v>28</v>
      </c>
      <c r="C90" s="8"/>
      <c r="D90" s="12" t="n">
        <v>12921</v>
      </c>
      <c r="E90" s="12" t="n">
        <v>0</v>
      </c>
      <c r="F90" s="12" t="n">
        <v>1773</v>
      </c>
      <c r="G90" s="12" t="n">
        <v>4662</v>
      </c>
      <c r="H90" s="12" t="n">
        <v>1995</v>
      </c>
      <c r="I90" s="12" t="n">
        <v>2271</v>
      </c>
      <c r="J90" s="12" t="n">
        <v>1251</v>
      </c>
      <c r="K90" s="12" t="n">
        <v>471</v>
      </c>
      <c r="L90" s="12" t="n">
        <v>147</v>
      </c>
      <c r="M90" s="12" t="n">
        <v>99</v>
      </c>
      <c r="N90" s="12" t="n">
        <v>261</v>
      </c>
      <c r="O90" s="13"/>
      <c r="P90" s="13"/>
      <c r="Q90" s="13" t="n">
        <f aca="false">IFERROR(F90/SUM(F90:M90),"..")</f>
        <v>0.139947904333412</v>
      </c>
      <c r="R90" s="13" t="n">
        <f aca="false">IFERROR(G90/SUM(F90:M90),"..")</f>
        <v>0.367984844896993</v>
      </c>
      <c r="S90" s="13" t="n">
        <f aca="false">IFERROR(H90/SUM(F90:M90),"..")</f>
        <v>0.15747099218565</v>
      </c>
      <c r="T90" s="13" t="n">
        <f aca="false">IFERROR(I90/SUM(F90:M90),"..")</f>
        <v>0.179256452758702</v>
      </c>
      <c r="U90" s="13" t="n">
        <f aca="false">IFERROR(J90/SUM(F90:M90),"..")</f>
        <v>0.0987449680322046</v>
      </c>
      <c r="V90" s="13" t="n">
        <f aca="false">IFERROR(K90/SUM(F90:M90),"..")</f>
        <v>0.0371773620648828</v>
      </c>
      <c r="W90" s="13" t="n">
        <f aca="false">IFERROR(L90/SUM(F90:M90),"..")</f>
        <v>0.0116031257399953</v>
      </c>
      <c r="X90" s="13" t="n">
        <f aca="false">IFERROR(M90/SUM(F90:M90),"..")</f>
        <v>0.00781434998816008</v>
      </c>
      <c r="Y90" s="13"/>
    </row>
    <row r="91" customFormat="false" ht="14" hidden="false" customHeight="false" outlineLevel="0" collapsed="false">
      <c r="A91" s="9"/>
      <c r="B91" s="9" t="s">
        <v>29</v>
      </c>
      <c r="C91" s="8"/>
      <c r="D91" s="10" t="n">
        <v>45249</v>
      </c>
      <c r="E91" s="10" t="n">
        <v>0</v>
      </c>
      <c r="F91" s="10" t="n">
        <v>11670</v>
      </c>
      <c r="G91" s="10" t="n">
        <v>15618</v>
      </c>
      <c r="H91" s="10" t="n">
        <v>6609</v>
      </c>
      <c r="I91" s="10" t="n">
        <v>5907</v>
      </c>
      <c r="J91" s="10" t="n">
        <v>2745</v>
      </c>
      <c r="K91" s="10" t="n">
        <v>951</v>
      </c>
      <c r="L91" s="10" t="n">
        <v>258</v>
      </c>
      <c r="M91" s="10" t="n">
        <v>180</v>
      </c>
      <c r="N91" s="10" t="n">
        <v>1317</v>
      </c>
      <c r="O91" s="14"/>
      <c r="P91" s="14"/>
      <c r="Q91" s="14" t="n">
        <f aca="false">IFERROR(F91/SUM(F91:M91),"..")</f>
        <v>0.26560152942783</v>
      </c>
      <c r="R91" s="14" t="n">
        <f aca="false">IFERROR(G91/SUM(F91:M91),"..")</f>
        <v>0.355455414447631</v>
      </c>
      <c r="S91" s="14" t="n">
        <f aca="false">IFERROR(H91/SUM(F91:M91),"..")</f>
        <v>0.150416495971596</v>
      </c>
      <c r="T91" s="14" t="n">
        <f aca="false">IFERROR(I91/SUM(F91:M91),"..")</f>
        <v>0.134439437389048</v>
      </c>
      <c r="U91" s="14" t="n">
        <f aca="false">IFERROR(J91/SUM(F91:M91),"..")</f>
        <v>0.062474395739451</v>
      </c>
      <c r="V91" s="14" t="n">
        <f aca="false">IFERROR(K91/SUM(F91:M91),"..")</f>
        <v>0.0216441349173836</v>
      </c>
      <c r="W91" s="14" t="n">
        <f aca="false">IFERROR(L91/SUM(F91:M91),"..")</f>
        <v>0.00587191041922709</v>
      </c>
      <c r="X91" s="14" t="n">
        <f aca="false">IFERROR(M91/SUM(F91:M91),"..")</f>
        <v>0.00409668168783286</v>
      </c>
      <c r="Y91" s="14"/>
    </row>
    <row r="92" customFormat="false" ht="14" hidden="false" customHeight="false" outlineLevel="0" collapsed="false">
      <c r="A92" s="9"/>
      <c r="B92" s="9" t="s">
        <v>30</v>
      </c>
      <c r="C92" s="8"/>
      <c r="D92" s="12" t="n">
        <v>3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3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24" hidden="false" customHeight="true" outlineLevel="0" collapsed="false">
      <c r="A93" s="9" t="s">
        <v>38</v>
      </c>
      <c r="B93" s="9" t="s">
        <v>20</v>
      </c>
      <c r="C93" s="8"/>
      <c r="D93" s="10" t="n">
        <v>90408</v>
      </c>
      <c r="E93" s="10" t="n">
        <v>0</v>
      </c>
      <c r="F93" s="10" t="n">
        <v>24276</v>
      </c>
      <c r="G93" s="10" t="n">
        <v>30837</v>
      </c>
      <c r="H93" s="10" t="n">
        <v>12753</v>
      </c>
      <c r="I93" s="10" t="n">
        <v>11106</v>
      </c>
      <c r="J93" s="10" t="n">
        <v>5142</v>
      </c>
      <c r="K93" s="10" t="n">
        <v>1974</v>
      </c>
      <c r="L93" s="10" t="n">
        <v>795</v>
      </c>
      <c r="M93" s="10" t="n">
        <v>555</v>
      </c>
      <c r="N93" s="10" t="n">
        <v>2967</v>
      </c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4" hidden="false" customHeight="false" outlineLevel="0" collapsed="false">
      <c r="A94" s="9"/>
      <c r="B94" s="9" t="s">
        <v>21</v>
      </c>
      <c r="C94" s="8"/>
      <c r="D94" s="12" t="n">
        <v>84</v>
      </c>
      <c r="E94" s="12" t="n">
        <v>0</v>
      </c>
      <c r="F94" s="12" t="n">
        <v>60</v>
      </c>
      <c r="G94" s="12" t="n">
        <v>12</v>
      </c>
      <c r="H94" s="12" t="n">
        <v>0</v>
      </c>
      <c r="I94" s="12" t="n">
        <v>3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9</v>
      </c>
      <c r="O94" s="13"/>
      <c r="P94" s="13"/>
      <c r="Q94" s="13" t="n">
        <f aca="false">IFERROR(F94/(SUM(F94:M94)),"..")</f>
        <v>0.8</v>
      </c>
      <c r="R94" s="13" t="n">
        <f aca="false">IFERROR(G94/SUM(F94:M94),"..")</f>
        <v>0.16</v>
      </c>
      <c r="S94" s="13" t="n">
        <f aca="false">IFERROR(H94/SUM(F94:M94),"..")</f>
        <v>0</v>
      </c>
      <c r="T94" s="13" t="n">
        <f aca="false">IFERROR(I94/SUM(F94:M94),"..")</f>
        <v>0.04</v>
      </c>
      <c r="U94" s="13" t="n">
        <f aca="false">IFERROR(J94/SUM(F94:M94),"..")</f>
        <v>0</v>
      </c>
      <c r="V94" s="13" t="n">
        <f aca="false">IFERROR(K94/SUM(F94:M94),"..")</f>
        <v>0</v>
      </c>
      <c r="W94" s="13" t="n">
        <f aca="false">IFERROR(L94/SUM(F94:M94),"..")</f>
        <v>0</v>
      </c>
      <c r="X94" s="13" t="n">
        <f aca="false">IFERROR(M94/SUM(F94:M94),"..")</f>
        <v>0</v>
      </c>
      <c r="Y94" s="13"/>
    </row>
    <row r="95" customFormat="false" ht="14" hidden="false" customHeight="false" outlineLevel="0" collapsed="false">
      <c r="A95" s="9"/>
      <c r="B95" s="9" t="s">
        <v>22</v>
      </c>
      <c r="C95" s="8"/>
      <c r="D95" s="10" t="n">
        <v>309</v>
      </c>
      <c r="E95" s="10" t="n">
        <v>0</v>
      </c>
      <c r="F95" s="10" t="n">
        <v>216</v>
      </c>
      <c r="G95" s="10" t="n">
        <v>36</v>
      </c>
      <c r="H95" s="10" t="n">
        <v>12</v>
      </c>
      <c r="I95" s="10" t="n">
        <v>6</v>
      </c>
      <c r="J95" s="10" t="n">
        <v>3</v>
      </c>
      <c r="K95" s="10" t="n">
        <v>3</v>
      </c>
      <c r="L95" s="10" t="n">
        <v>0</v>
      </c>
      <c r="M95" s="10" t="n">
        <v>0</v>
      </c>
      <c r="N95" s="10" t="n">
        <v>36</v>
      </c>
      <c r="O95" s="11"/>
      <c r="P95" s="11"/>
      <c r="Q95" s="11" t="n">
        <f aca="false">IFERROR(F95/SUM(F95:M95),"..")</f>
        <v>0.782608695652174</v>
      </c>
      <c r="R95" s="11" t="n">
        <f aca="false">IFERROR(G95/SUM(F95:M95),"..")</f>
        <v>0.130434782608696</v>
      </c>
      <c r="S95" s="11" t="n">
        <f aca="false">IFERROR(H95/SUM(F95:M95),"..")</f>
        <v>0.0434782608695652</v>
      </c>
      <c r="T95" s="11" t="n">
        <f aca="false">IFERROR(I95/SUM(F95:M95),"..")</f>
        <v>0.0217391304347826</v>
      </c>
      <c r="U95" s="11" t="n">
        <f aca="false">IFERROR(J95/SUM(F95:M95),"..")</f>
        <v>0.0108695652173913</v>
      </c>
      <c r="V95" s="11" t="n">
        <f aca="false">IFERROR(K95/SUM(F95:M95),"..")</f>
        <v>0.0108695652173913</v>
      </c>
      <c r="W95" s="11" t="n">
        <f aca="false">IFERROR(L95/SUM(F95:M95),"..")</f>
        <v>0</v>
      </c>
      <c r="X95" s="11" t="n">
        <f aca="false">IFERROR(M95/SUM(F95:M95),"..")</f>
        <v>0</v>
      </c>
      <c r="Y95" s="11"/>
    </row>
    <row r="96" customFormat="false" ht="14" hidden="false" customHeight="false" outlineLevel="0" collapsed="false">
      <c r="A96" s="9"/>
      <c r="B96" s="9" t="s">
        <v>23</v>
      </c>
      <c r="C96" s="8"/>
      <c r="D96" s="12" t="n">
        <v>2301</v>
      </c>
      <c r="E96" s="12" t="n">
        <v>0</v>
      </c>
      <c r="F96" s="12" t="n">
        <v>1671</v>
      </c>
      <c r="G96" s="12" t="n">
        <v>357</v>
      </c>
      <c r="H96" s="12" t="n">
        <v>78</v>
      </c>
      <c r="I96" s="12" t="n">
        <v>27</v>
      </c>
      <c r="J96" s="12" t="n">
        <v>12</v>
      </c>
      <c r="K96" s="12" t="n">
        <v>3</v>
      </c>
      <c r="L96" s="12" t="n">
        <v>3</v>
      </c>
      <c r="M96" s="12" t="n">
        <v>3</v>
      </c>
      <c r="N96" s="12" t="n">
        <v>150</v>
      </c>
      <c r="O96" s="13"/>
      <c r="P96" s="13"/>
      <c r="Q96" s="13" t="n">
        <f aca="false">IFERROR(F96/SUM(F96:M96),"..")</f>
        <v>0.775766016713092</v>
      </c>
      <c r="R96" s="13" t="n">
        <f aca="false">IFERROR(G96/SUM(F96:M96),"..")</f>
        <v>0.165738161559889</v>
      </c>
      <c r="S96" s="13" t="n">
        <f aca="false">IFERROR(H96/SUM(F96:M96),"..")</f>
        <v>0.0362116991643454</v>
      </c>
      <c r="T96" s="13" t="n">
        <f aca="false">IFERROR(I96/SUM(F96:M96),"..")</f>
        <v>0.0125348189415042</v>
      </c>
      <c r="U96" s="13" t="n">
        <f aca="false">IFERROR(J96/SUM(F96:M96),"..")</f>
        <v>0.00557103064066852</v>
      </c>
      <c r="V96" s="13" t="n">
        <f aca="false">IFERROR(K96/SUM(F96:M96),"..")</f>
        <v>0.00139275766016713</v>
      </c>
      <c r="W96" s="13" t="n">
        <f aca="false">IFERROR(L96/SUM(F96:M96),"..")</f>
        <v>0.00139275766016713</v>
      </c>
      <c r="X96" s="13" t="n">
        <f aca="false">IFERROR(M96/SUM(F96:M96),"..")</f>
        <v>0.00139275766016713</v>
      </c>
      <c r="Y96" s="13"/>
    </row>
    <row r="97" customFormat="false" ht="14" hidden="false" customHeight="false" outlineLevel="0" collapsed="false">
      <c r="A97" s="9"/>
      <c r="B97" s="9" t="s">
        <v>24</v>
      </c>
      <c r="C97" s="8"/>
      <c r="D97" s="10" t="n">
        <v>6105</v>
      </c>
      <c r="E97" s="10" t="n">
        <v>0</v>
      </c>
      <c r="F97" s="10" t="n">
        <v>3153</v>
      </c>
      <c r="G97" s="10" t="n">
        <v>1827</v>
      </c>
      <c r="H97" s="10" t="n">
        <v>507</v>
      </c>
      <c r="I97" s="10" t="n">
        <v>255</v>
      </c>
      <c r="J97" s="10" t="n">
        <v>57</v>
      </c>
      <c r="K97" s="10" t="n">
        <v>15</v>
      </c>
      <c r="L97" s="10" t="n">
        <v>3</v>
      </c>
      <c r="M97" s="10" t="n">
        <v>3</v>
      </c>
      <c r="N97" s="10" t="n">
        <v>282</v>
      </c>
      <c r="O97" s="11"/>
      <c r="P97" s="11"/>
      <c r="Q97" s="11" t="n">
        <f aca="false">IFERROR(F97/SUM(F97:M97),"..")</f>
        <v>0.541752577319588</v>
      </c>
      <c r="R97" s="11" t="n">
        <f aca="false">IFERROR(G97/SUM(F97:M97),"..")</f>
        <v>0.313917525773196</v>
      </c>
      <c r="S97" s="11" t="n">
        <f aca="false">IFERROR(H97/SUM(F97:M97),"..")</f>
        <v>0.0871134020618557</v>
      </c>
      <c r="T97" s="11" t="n">
        <f aca="false">IFERROR(I97/SUM(F97:M97),"..")</f>
        <v>0.0438144329896907</v>
      </c>
      <c r="U97" s="11" t="n">
        <f aca="false">IFERROR(J97/SUM(F97:M97),"..")</f>
        <v>0.00979381443298969</v>
      </c>
      <c r="V97" s="11" t="n">
        <f aca="false">IFERROR(K97/SUM(F97:M97),"..")</f>
        <v>0.00257731958762887</v>
      </c>
      <c r="W97" s="11" t="n">
        <f aca="false">IFERROR(L97/SUM(F97:M97),"..")</f>
        <v>0.000515463917525773</v>
      </c>
      <c r="X97" s="11" t="n">
        <f aca="false">IFERROR(M97/SUM(F97:M97),"..")</f>
        <v>0.000515463917525773</v>
      </c>
      <c r="Y97" s="11"/>
    </row>
    <row r="98" customFormat="false" ht="14" hidden="false" customHeight="false" outlineLevel="0" collapsed="false">
      <c r="A98" s="9"/>
      <c r="B98" s="9" t="s">
        <v>25</v>
      </c>
      <c r="C98" s="8"/>
      <c r="D98" s="12" t="n">
        <v>12534</v>
      </c>
      <c r="E98" s="12" t="n">
        <v>0</v>
      </c>
      <c r="F98" s="12" t="n">
        <v>5106</v>
      </c>
      <c r="G98" s="12" t="n">
        <v>3912</v>
      </c>
      <c r="H98" s="12" t="n">
        <v>1497</v>
      </c>
      <c r="I98" s="12" t="n">
        <v>927</v>
      </c>
      <c r="J98" s="12" t="n">
        <v>321</v>
      </c>
      <c r="K98" s="12" t="n">
        <v>120</v>
      </c>
      <c r="L98" s="12" t="n">
        <v>42</v>
      </c>
      <c r="M98" s="12" t="n">
        <v>30</v>
      </c>
      <c r="N98" s="12" t="n">
        <v>582</v>
      </c>
      <c r="O98" s="13"/>
      <c r="P98" s="13"/>
      <c r="Q98" s="13" t="n">
        <f aca="false">IFERROR(F98/SUM(F98:M98),"..")</f>
        <v>0.427101631116688</v>
      </c>
      <c r="R98" s="13" t="n">
        <f aca="false">IFERROR(G98/SUM(F98:M98),"..")</f>
        <v>0.327227101631117</v>
      </c>
      <c r="S98" s="13" t="n">
        <f aca="false">IFERROR(H98/SUM(F98:M98),"..")</f>
        <v>0.125219573400251</v>
      </c>
      <c r="T98" s="13" t="n">
        <f aca="false">IFERROR(I98/SUM(F98:M98),"..")</f>
        <v>0.0775407779171895</v>
      </c>
      <c r="U98" s="13" t="n">
        <f aca="false">IFERROR(J98/SUM(F98:M98),"..")</f>
        <v>0.0268506900878294</v>
      </c>
      <c r="V98" s="13" t="n">
        <f aca="false">IFERROR(K98/SUM(F98:M98),"..")</f>
        <v>0.0100376411543287</v>
      </c>
      <c r="W98" s="13" t="n">
        <f aca="false">IFERROR(L98/SUM(F98:M98),"..")</f>
        <v>0.00351317440401506</v>
      </c>
      <c r="X98" s="13" t="n">
        <f aca="false">IFERROR(M98/SUM(F98:M98),"..")</f>
        <v>0.00250941028858218</v>
      </c>
      <c r="Y98" s="13"/>
    </row>
    <row r="99" customFormat="false" ht="14" hidden="false" customHeight="false" outlineLevel="0" collapsed="false">
      <c r="A99" s="9"/>
      <c r="B99" s="9" t="s">
        <v>26</v>
      </c>
      <c r="C99" s="8"/>
      <c r="D99" s="10" t="n">
        <v>25695</v>
      </c>
      <c r="E99" s="10" t="n">
        <v>0</v>
      </c>
      <c r="F99" s="10" t="n">
        <v>7017</v>
      </c>
      <c r="G99" s="10" t="n">
        <v>9009</v>
      </c>
      <c r="H99" s="10" t="n">
        <v>4002</v>
      </c>
      <c r="I99" s="10" t="n">
        <v>3033</v>
      </c>
      <c r="J99" s="10" t="n">
        <v>1155</v>
      </c>
      <c r="K99" s="10" t="n">
        <v>387</v>
      </c>
      <c r="L99" s="10" t="n">
        <v>165</v>
      </c>
      <c r="M99" s="10" t="n">
        <v>99</v>
      </c>
      <c r="N99" s="10" t="n">
        <v>828</v>
      </c>
      <c r="O99" s="11"/>
      <c r="P99" s="11"/>
      <c r="Q99" s="11" t="n">
        <f aca="false">IFERROR(F99/SUM(F99:M99),"..")</f>
        <v>0.282181204005308</v>
      </c>
      <c r="R99" s="11" t="n">
        <f aca="false">IFERROR(G99/SUM(F99:M99),"..")</f>
        <v>0.362287368802027</v>
      </c>
      <c r="S99" s="11" t="n">
        <f aca="false">IFERROR(H99/SUM(F99:M99),"..")</f>
        <v>0.160936180480154</v>
      </c>
      <c r="T99" s="11" t="n">
        <f aca="false">IFERROR(I99/SUM(F99:M99),"..")</f>
        <v>0.121968874411871</v>
      </c>
      <c r="U99" s="11" t="n">
        <f aca="false">IFERROR(J99/SUM(F99:M99),"..")</f>
        <v>0.0464470985643624</v>
      </c>
      <c r="V99" s="11" t="n">
        <f aca="false">IFERROR(K99/SUM(F99:M99),"..")</f>
        <v>0.0155627940644227</v>
      </c>
      <c r="W99" s="11" t="n">
        <f aca="false">IFERROR(L99/SUM(F99:M99),"..")</f>
        <v>0.00663529979490892</v>
      </c>
      <c r="X99" s="11" t="n">
        <f aca="false">IFERROR(M99/SUM(F99:M99),"..")</f>
        <v>0.00398117987694535</v>
      </c>
      <c r="Y99" s="11"/>
    </row>
    <row r="100" customFormat="false" ht="14" hidden="false" customHeight="false" outlineLevel="0" collapsed="false">
      <c r="A100" s="9"/>
      <c r="B100" s="9" t="s">
        <v>27</v>
      </c>
      <c r="C100" s="8"/>
      <c r="D100" s="12" t="n">
        <v>18906</v>
      </c>
      <c r="E100" s="12" t="n">
        <v>0</v>
      </c>
      <c r="F100" s="12" t="n">
        <v>3477</v>
      </c>
      <c r="G100" s="12" t="n">
        <v>6906</v>
      </c>
      <c r="H100" s="12" t="n">
        <v>2973</v>
      </c>
      <c r="I100" s="12" t="n">
        <v>2904</v>
      </c>
      <c r="J100" s="12" t="n">
        <v>1380</v>
      </c>
      <c r="K100" s="12" t="n">
        <v>495</v>
      </c>
      <c r="L100" s="12" t="n">
        <v>204</v>
      </c>
      <c r="M100" s="12" t="n">
        <v>117</v>
      </c>
      <c r="N100" s="12" t="n">
        <v>447</v>
      </c>
      <c r="O100" s="13"/>
      <c r="P100" s="13"/>
      <c r="Q100" s="13" t="n">
        <f aca="false">IFERROR(F100/SUM(F100:M100),"..")</f>
        <v>0.188394018205462</v>
      </c>
      <c r="R100" s="13" t="n">
        <f aca="false">IFERROR(G100/SUM(F100:M100),"..")</f>
        <v>0.374187256176853</v>
      </c>
      <c r="S100" s="13" t="n">
        <f aca="false">IFERROR(H100/SUM(F100:M100),"..")</f>
        <v>0.161085825747724</v>
      </c>
      <c r="T100" s="13" t="n">
        <f aca="false">IFERROR(I100/SUM(F100:M100),"..")</f>
        <v>0.157347204161248</v>
      </c>
      <c r="U100" s="13" t="n">
        <f aca="false">IFERROR(J100/SUM(F100:M100),"..")</f>
        <v>0.0747724317295189</v>
      </c>
      <c r="V100" s="13" t="n">
        <f aca="false">IFERROR(K100/SUM(F100:M100),"..")</f>
        <v>0.0268205461638492</v>
      </c>
      <c r="W100" s="13" t="n">
        <f aca="false">IFERROR(L100/SUM(F100:M100),"..")</f>
        <v>0.0110533159947984</v>
      </c>
      <c r="X100" s="13" t="n">
        <f aca="false">IFERROR(M100/SUM(F100:M100),"..")</f>
        <v>0.00633940182054616</v>
      </c>
      <c r="Y100" s="13"/>
    </row>
    <row r="101" customFormat="false" ht="14" hidden="false" customHeight="false" outlineLevel="0" collapsed="false">
      <c r="A101" s="9"/>
      <c r="B101" s="9" t="s">
        <v>28</v>
      </c>
      <c r="C101" s="8"/>
      <c r="D101" s="10" t="n">
        <v>24471</v>
      </c>
      <c r="E101" s="10" t="n">
        <v>0</v>
      </c>
      <c r="F101" s="10" t="n">
        <v>3576</v>
      </c>
      <c r="G101" s="10" t="n">
        <v>8781</v>
      </c>
      <c r="H101" s="10" t="n">
        <v>3684</v>
      </c>
      <c r="I101" s="10" t="n">
        <v>3948</v>
      </c>
      <c r="J101" s="10" t="n">
        <v>2217</v>
      </c>
      <c r="K101" s="10" t="n">
        <v>951</v>
      </c>
      <c r="L101" s="10" t="n">
        <v>381</v>
      </c>
      <c r="M101" s="10" t="n">
        <v>303</v>
      </c>
      <c r="N101" s="10" t="n">
        <v>630</v>
      </c>
      <c r="O101" s="11"/>
      <c r="P101" s="11"/>
      <c r="Q101" s="11" t="n">
        <f aca="false">IFERROR(F101/SUM(F101:M101),"..")</f>
        <v>0.149993708317604</v>
      </c>
      <c r="R101" s="11" t="n">
        <f aca="false">IFERROR(G101/SUM(F101:M101),"..")</f>
        <v>0.368315087454385</v>
      </c>
      <c r="S101" s="11" t="n">
        <f aca="false">IFERROR(H101/SUM(F101:M101),"..")</f>
        <v>0.154523719642632</v>
      </c>
      <c r="T101" s="11" t="n">
        <f aca="false">IFERROR(I101/SUM(F101:M101),"..")</f>
        <v>0.165597080659368</v>
      </c>
      <c r="U101" s="11" t="n">
        <f aca="false">IFERROR(J101/SUM(F101:M101),"..")</f>
        <v>0.0929910658109979</v>
      </c>
      <c r="V101" s="11" t="n">
        <f aca="false">IFERROR(K101/SUM(F101:M101),"..")</f>
        <v>0.0398892663898326</v>
      </c>
      <c r="W101" s="11" t="n">
        <f aca="false">IFERROR(L101/SUM(F101:M101),"..")</f>
        <v>0.0159808732855165</v>
      </c>
      <c r="X101" s="11" t="n">
        <f aca="false">IFERROR(M101/SUM(F101:M101),"..")</f>
        <v>0.0127091984396628</v>
      </c>
      <c r="Y101" s="11"/>
    </row>
    <row r="102" customFormat="false" ht="14" hidden="false" customHeight="false" outlineLevel="0" collapsed="false">
      <c r="A102" s="9"/>
      <c r="B102" s="9" t="s">
        <v>29</v>
      </c>
      <c r="C102" s="8"/>
      <c r="D102" s="12" t="n">
        <v>90405</v>
      </c>
      <c r="E102" s="12" t="n">
        <v>0</v>
      </c>
      <c r="F102" s="12" t="n">
        <v>24276</v>
      </c>
      <c r="G102" s="12" t="n">
        <v>30837</v>
      </c>
      <c r="H102" s="12" t="n">
        <v>12753</v>
      </c>
      <c r="I102" s="12" t="n">
        <v>11106</v>
      </c>
      <c r="J102" s="12" t="n">
        <v>5142</v>
      </c>
      <c r="K102" s="12" t="n">
        <v>1974</v>
      </c>
      <c r="L102" s="12" t="n">
        <v>795</v>
      </c>
      <c r="M102" s="12" t="n">
        <v>555</v>
      </c>
      <c r="N102" s="12" t="n">
        <v>2964</v>
      </c>
      <c r="O102" s="13"/>
      <c r="P102" s="13"/>
      <c r="Q102" s="13" t="n">
        <f aca="false">IFERROR(F102/SUM(F102:M102),"..")</f>
        <v>0.277636725451177</v>
      </c>
      <c r="R102" s="13" t="n">
        <f aca="false">IFERROR(G102/SUM(F102:M102),"..")</f>
        <v>0.352672750977836</v>
      </c>
      <c r="S102" s="13" t="n">
        <f aca="false">IFERROR(H102/SUM(F102:M102),"..")</f>
        <v>0.145851917930419</v>
      </c>
      <c r="T102" s="13" t="n">
        <f aca="false">IFERROR(I102/SUM(F102:M102),"..")</f>
        <v>0.127015713991628</v>
      </c>
      <c r="U102" s="13" t="n">
        <f aca="false">IFERROR(J102/SUM(F102:M102),"..")</f>
        <v>0.0588073835174638</v>
      </c>
      <c r="V102" s="13" t="n">
        <f aca="false">IFERROR(K102/SUM(F102:M102),"..")</f>
        <v>0.0225759967062376</v>
      </c>
      <c r="W102" s="13" t="n">
        <f aca="false">IFERROR(L102/SUM(F102:M102),"..")</f>
        <v>0.00909215672819598</v>
      </c>
      <c r="X102" s="13" t="n">
        <f aca="false">IFERROR(M102/SUM(F102:M102),"..")</f>
        <v>0.00634735469704248</v>
      </c>
      <c r="Y102" s="13"/>
    </row>
    <row r="103" customFormat="false" ht="14" hidden="false" customHeight="false" outlineLevel="0" collapsed="false">
      <c r="A103" s="9"/>
      <c r="B103" s="9" t="s">
        <v>30</v>
      </c>
      <c r="C103" s="8"/>
      <c r="D103" s="10" t="n">
        <v>3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3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</row>
    <row r="104" customFormat="false" ht="24" hidden="false" customHeight="true" outlineLevel="0" collapsed="false">
      <c r="A104" s="9" t="s">
        <v>39</v>
      </c>
      <c r="B104" s="9" t="s">
        <v>20</v>
      </c>
      <c r="C104" s="8"/>
      <c r="D104" s="12" t="n">
        <v>185382</v>
      </c>
      <c r="E104" s="12" t="n">
        <v>0</v>
      </c>
      <c r="F104" s="12" t="n">
        <v>42681</v>
      </c>
      <c r="G104" s="12" t="n">
        <v>58932</v>
      </c>
      <c r="H104" s="12" t="n">
        <v>30699</v>
      </c>
      <c r="I104" s="12" t="n">
        <v>28737</v>
      </c>
      <c r="J104" s="12" t="n">
        <v>12330</v>
      </c>
      <c r="K104" s="12" t="n">
        <v>4293</v>
      </c>
      <c r="L104" s="12" t="n">
        <v>1464</v>
      </c>
      <c r="M104" s="12" t="n">
        <v>1089</v>
      </c>
      <c r="N104" s="12" t="n">
        <v>516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4" hidden="false" customHeight="false" outlineLevel="0" collapsed="false">
      <c r="A105" s="9"/>
      <c r="B105" s="9" t="s">
        <v>21</v>
      </c>
      <c r="C105" s="8"/>
      <c r="D105" s="10" t="n">
        <v>606</v>
      </c>
      <c r="E105" s="10" t="n">
        <v>0</v>
      </c>
      <c r="F105" s="10" t="n">
        <v>354</v>
      </c>
      <c r="G105" s="10" t="n">
        <v>117</v>
      </c>
      <c r="H105" s="10" t="n">
        <v>21</v>
      </c>
      <c r="I105" s="10" t="n">
        <v>3</v>
      </c>
      <c r="J105" s="10" t="n">
        <v>0</v>
      </c>
      <c r="K105" s="10" t="n">
        <v>3</v>
      </c>
      <c r="L105" s="10" t="n">
        <v>3</v>
      </c>
      <c r="M105" s="10" t="n">
        <v>3</v>
      </c>
      <c r="N105" s="10" t="n">
        <v>105</v>
      </c>
      <c r="O105" s="14"/>
      <c r="P105" s="14"/>
      <c r="Q105" s="14" t="n">
        <f aca="false">IFERROR(F105/(SUM(F105:M105)),"..")</f>
        <v>0.702380952380952</v>
      </c>
      <c r="R105" s="14" t="n">
        <f aca="false">IFERROR(G105/SUM(F105:M105),"..")</f>
        <v>0.232142857142857</v>
      </c>
      <c r="S105" s="14" t="n">
        <f aca="false">IFERROR(H105/SUM(F105:M105),"..")</f>
        <v>0.0416666666666667</v>
      </c>
      <c r="T105" s="14" t="n">
        <f aca="false">IFERROR(I105/SUM(F105:M105),"..")</f>
        <v>0.00595238095238095</v>
      </c>
      <c r="U105" s="14" t="n">
        <f aca="false">IFERROR(J105/SUM(F105:M105),"..")</f>
        <v>0</v>
      </c>
      <c r="V105" s="14" t="n">
        <f aca="false">IFERROR(K105/SUM(F105:M105),"..")</f>
        <v>0.00595238095238095</v>
      </c>
      <c r="W105" s="14" t="n">
        <f aca="false">IFERROR(L105/SUM(F105:M105),"..")</f>
        <v>0.00595238095238095</v>
      </c>
      <c r="X105" s="14" t="n">
        <f aca="false">IFERROR(M105/SUM(F105:M105),"..")</f>
        <v>0.00595238095238095</v>
      </c>
      <c r="Y105" s="14"/>
    </row>
    <row r="106" customFormat="false" ht="14" hidden="false" customHeight="false" outlineLevel="0" collapsed="false">
      <c r="A106" s="9"/>
      <c r="B106" s="9" t="s">
        <v>22</v>
      </c>
      <c r="C106" s="8"/>
      <c r="D106" s="12" t="n">
        <v>1665</v>
      </c>
      <c r="E106" s="12" t="n">
        <v>0</v>
      </c>
      <c r="F106" s="12" t="n">
        <v>1089</v>
      </c>
      <c r="G106" s="12" t="n">
        <v>336</v>
      </c>
      <c r="H106" s="12" t="n">
        <v>51</v>
      </c>
      <c r="I106" s="12" t="n">
        <v>12</v>
      </c>
      <c r="J106" s="12" t="n">
        <v>6</v>
      </c>
      <c r="K106" s="12" t="n">
        <v>3</v>
      </c>
      <c r="L106" s="12" t="n">
        <v>3</v>
      </c>
      <c r="M106" s="12" t="n">
        <v>0</v>
      </c>
      <c r="N106" s="12" t="n">
        <v>165</v>
      </c>
      <c r="O106" s="13"/>
      <c r="P106" s="13"/>
      <c r="Q106" s="13" t="n">
        <f aca="false">IFERROR(F106/SUM(F106:M106),"..")</f>
        <v>0.726</v>
      </c>
      <c r="R106" s="13" t="n">
        <f aca="false">IFERROR(G106/SUM(F106:M106),"..")</f>
        <v>0.224</v>
      </c>
      <c r="S106" s="13" t="n">
        <f aca="false">IFERROR(H106/SUM(F106:M106),"..")</f>
        <v>0.034</v>
      </c>
      <c r="T106" s="13" t="n">
        <f aca="false">IFERROR(I106/SUM(F106:M106),"..")</f>
        <v>0.008</v>
      </c>
      <c r="U106" s="13" t="n">
        <f aca="false">IFERROR(J106/SUM(F106:M106),"..")</f>
        <v>0.004</v>
      </c>
      <c r="V106" s="13" t="n">
        <f aca="false">IFERROR(K106/SUM(F106:M106),"..")</f>
        <v>0.002</v>
      </c>
      <c r="W106" s="13" t="n">
        <f aca="false">IFERROR(L106/SUM(F106:M106),"..")</f>
        <v>0.002</v>
      </c>
      <c r="X106" s="13" t="n">
        <f aca="false">IFERROR(M106/SUM(F106:M106),"..")</f>
        <v>0</v>
      </c>
      <c r="Y106" s="13"/>
    </row>
    <row r="107" customFormat="false" ht="14" hidden="false" customHeight="false" outlineLevel="0" collapsed="false">
      <c r="A107" s="9"/>
      <c r="B107" s="9" t="s">
        <v>23</v>
      </c>
      <c r="C107" s="8"/>
      <c r="D107" s="10" t="n">
        <v>7959</v>
      </c>
      <c r="E107" s="10" t="n">
        <v>0</v>
      </c>
      <c r="F107" s="10" t="n">
        <v>4836</v>
      </c>
      <c r="G107" s="10" t="n">
        <v>2223</v>
      </c>
      <c r="H107" s="10" t="n">
        <v>315</v>
      </c>
      <c r="I107" s="10" t="n">
        <v>96</v>
      </c>
      <c r="J107" s="10" t="n">
        <v>33</v>
      </c>
      <c r="K107" s="10" t="n">
        <v>6</v>
      </c>
      <c r="L107" s="10" t="n">
        <v>3</v>
      </c>
      <c r="M107" s="10" t="n">
        <v>6</v>
      </c>
      <c r="N107" s="10" t="n">
        <v>441</v>
      </c>
      <c r="O107" s="14"/>
      <c r="P107" s="14"/>
      <c r="Q107" s="14" t="n">
        <f aca="false">IFERROR(F107/SUM(F107:M107),"..")</f>
        <v>0.643256185155627</v>
      </c>
      <c r="R107" s="14" t="n">
        <f aca="false">IFERROR(G107/SUM(F107:M107),"..")</f>
        <v>0.295690343176377</v>
      </c>
      <c r="S107" s="14" t="n">
        <f aca="false">IFERROR(H107/SUM(F107:M107),"..")</f>
        <v>0.0418994413407821</v>
      </c>
      <c r="T107" s="14" t="n">
        <f aca="false">IFERROR(I107/SUM(F107:M107),"..")</f>
        <v>0.0127693535514765</v>
      </c>
      <c r="U107" s="14" t="n">
        <f aca="false">IFERROR(J107/SUM(F107:M107),"..")</f>
        <v>0.00438946528332003</v>
      </c>
      <c r="V107" s="14" t="n">
        <f aca="false">IFERROR(K107/SUM(F107:M107),"..")</f>
        <v>0.000798084596967279</v>
      </c>
      <c r="W107" s="14" t="n">
        <f aca="false">IFERROR(L107/SUM(F107:M107),"..")</f>
        <v>0.000399042298483639</v>
      </c>
      <c r="X107" s="14" t="n">
        <f aca="false">IFERROR(M107/SUM(F107:M107),"..")</f>
        <v>0.000798084596967279</v>
      </c>
      <c r="Y107" s="14"/>
    </row>
    <row r="108" customFormat="false" ht="14" hidden="false" customHeight="false" outlineLevel="0" collapsed="false">
      <c r="A108" s="9"/>
      <c r="B108" s="9" t="s">
        <v>24</v>
      </c>
      <c r="C108" s="8"/>
      <c r="D108" s="12" t="n">
        <v>18501</v>
      </c>
      <c r="E108" s="12" t="n">
        <v>0</v>
      </c>
      <c r="F108" s="12" t="n">
        <v>7419</v>
      </c>
      <c r="G108" s="12" t="n">
        <v>6603</v>
      </c>
      <c r="H108" s="12" t="n">
        <v>2301</v>
      </c>
      <c r="I108" s="12" t="n">
        <v>981</v>
      </c>
      <c r="J108" s="12" t="n">
        <v>201</v>
      </c>
      <c r="K108" s="12" t="n">
        <v>51</v>
      </c>
      <c r="L108" s="12" t="n">
        <v>30</v>
      </c>
      <c r="M108" s="12" t="n">
        <v>15</v>
      </c>
      <c r="N108" s="12" t="n">
        <v>903</v>
      </c>
      <c r="O108" s="13"/>
      <c r="P108" s="13"/>
      <c r="Q108" s="13" t="n">
        <f aca="false">IFERROR(F108/SUM(F108:M108),"..")</f>
        <v>0.421510141469235</v>
      </c>
      <c r="R108" s="13" t="n">
        <f aca="false">IFERROR(G108/SUM(F108:M108),"..")</f>
        <v>0.375149139253452</v>
      </c>
      <c r="S108" s="13" t="n">
        <f aca="false">IFERROR(H108/SUM(F108:M108),"..")</f>
        <v>0.130731208454065</v>
      </c>
      <c r="T108" s="13" t="n">
        <f aca="false">IFERROR(I108/SUM(F108:M108),"..")</f>
        <v>0.0557354695755923</v>
      </c>
      <c r="U108" s="13" t="n">
        <f aca="false">IFERROR(J108/SUM(F108:M108),"..")</f>
        <v>0.0114198056928584</v>
      </c>
      <c r="V108" s="13" t="n">
        <f aca="false">IFERROR(K108/SUM(F108:M108),"..")</f>
        <v>0.00289756263848645</v>
      </c>
      <c r="W108" s="13" t="n">
        <f aca="false">IFERROR(L108/SUM(F108:M108),"..")</f>
        <v>0.00170444861087438</v>
      </c>
      <c r="X108" s="13" t="n">
        <f aca="false">IFERROR(M108/SUM(F108:M108),"..")</f>
        <v>0.000852224305437191</v>
      </c>
      <c r="Y108" s="13"/>
    </row>
    <row r="109" customFormat="false" ht="14" hidden="false" customHeight="false" outlineLevel="0" collapsed="false">
      <c r="A109" s="9"/>
      <c r="B109" s="9" t="s">
        <v>25</v>
      </c>
      <c r="C109" s="8"/>
      <c r="D109" s="10" t="n">
        <v>27864</v>
      </c>
      <c r="E109" s="10" t="n">
        <v>0</v>
      </c>
      <c r="F109" s="10" t="n">
        <v>8964</v>
      </c>
      <c r="G109" s="10" t="n">
        <v>8913</v>
      </c>
      <c r="H109" s="10" t="n">
        <v>4716</v>
      </c>
      <c r="I109" s="10" t="n">
        <v>2988</v>
      </c>
      <c r="J109" s="10" t="n">
        <v>837</v>
      </c>
      <c r="K109" s="10" t="n">
        <v>306</v>
      </c>
      <c r="L109" s="10" t="n">
        <v>96</v>
      </c>
      <c r="M109" s="10" t="n">
        <v>48</v>
      </c>
      <c r="N109" s="10" t="n">
        <v>993</v>
      </c>
      <c r="O109" s="14"/>
      <c r="P109" s="14"/>
      <c r="Q109" s="14" t="n">
        <f aca="false">IFERROR(F109/SUM(F109:M109),"..")</f>
        <v>0.33363108530594</v>
      </c>
      <c r="R109" s="14" t="n">
        <f aca="false">IFERROR(G109/SUM(F109:M109),"..")</f>
        <v>0.331732916480572</v>
      </c>
      <c r="S109" s="14" t="n">
        <f aca="false">IFERROR(H109/SUM(F109:M109),"..")</f>
        <v>0.17552478785172</v>
      </c>
      <c r="T109" s="14" t="n">
        <f aca="false">IFERROR(I109/SUM(F109:M109),"..")</f>
        <v>0.111210361768647</v>
      </c>
      <c r="U109" s="14" t="n">
        <f aca="false">IFERROR(J109/SUM(F109:M109),"..")</f>
        <v>0.0311523001339884</v>
      </c>
      <c r="V109" s="14" t="n">
        <f aca="false">IFERROR(K109/SUM(F109:M109),"..")</f>
        <v>0.0113890129522108</v>
      </c>
      <c r="W109" s="14" t="n">
        <f aca="false">IFERROR(L109/SUM(F109:M109),"..")</f>
        <v>0.00357302367128182</v>
      </c>
      <c r="X109" s="14" t="n">
        <f aca="false">IFERROR(M109/SUM(F109:M109),"..")</f>
        <v>0.00178651183564091</v>
      </c>
      <c r="Y109" s="14"/>
    </row>
    <row r="110" customFormat="false" ht="14" hidden="false" customHeight="false" outlineLevel="0" collapsed="false">
      <c r="A110" s="9"/>
      <c r="B110" s="9" t="s">
        <v>26</v>
      </c>
      <c r="C110" s="8"/>
      <c r="D110" s="12" t="n">
        <v>47277</v>
      </c>
      <c r="E110" s="12" t="n">
        <v>0</v>
      </c>
      <c r="F110" s="12" t="n">
        <v>10056</v>
      </c>
      <c r="G110" s="12" t="n">
        <v>15216</v>
      </c>
      <c r="H110" s="12" t="n">
        <v>8952</v>
      </c>
      <c r="I110" s="12" t="n">
        <v>7791</v>
      </c>
      <c r="J110" s="12" t="n">
        <v>2883</v>
      </c>
      <c r="K110" s="12" t="n">
        <v>834</v>
      </c>
      <c r="L110" s="12" t="n">
        <v>282</v>
      </c>
      <c r="M110" s="12" t="n">
        <v>168</v>
      </c>
      <c r="N110" s="12" t="n">
        <v>1095</v>
      </c>
      <c r="O110" s="13"/>
      <c r="P110" s="13"/>
      <c r="Q110" s="13" t="n">
        <f aca="false">IFERROR(F110/SUM(F110:M110),"..")</f>
        <v>0.217747174223724</v>
      </c>
      <c r="R110" s="13" t="n">
        <f aca="false">IFERROR(G110/SUM(F110:M110),"..")</f>
        <v>0.329479017799143</v>
      </c>
      <c r="S110" s="13" t="n">
        <f aca="false">IFERROR(H110/SUM(F110:M110),"..")</f>
        <v>0.193841756528518</v>
      </c>
      <c r="T110" s="13" t="n">
        <f aca="false">IFERROR(I110/SUM(F110:M110),"..")</f>
        <v>0.168702091724048</v>
      </c>
      <c r="U110" s="13" t="n">
        <f aca="false">IFERROR(J110/SUM(F110:M110),"..")</f>
        <v>0.0624269195790568</v>
      </c>
      <c r="V110" s="13" t="n">
        <f aca="false">IFERROR(K110/SUM(F110:M110),"..")</f>
        <v>0.018058984019748</v>
      </c>
      <c r="W110" s="13" t="n">
        <f aca="false">IFERROR(L110/SUM(F110:M110),"..")</f>
        <v>0.00610627517214499</v>
      </c>
      <c r="X110" s="13" t="n">
        <f aca="false">IFERROR(M110/SUM(F110:M110),"..")</f>
        <v>0.00363778095361829</v>
      </c>
      <c r="Y110" s="13"/>
    </row>
    <row r="111" customFormat="false" ht="14" hidden="false" customHeight="false" outlineLevel="0" collapsed="false">
      <c r="A111" s="9"/>
      <c r="B111" s="9" t="s">
        <v>27</v>
      </c>
      <c r="C111" s="8"/>
      <c r="D111" s="10" t="n">
        <v>33654</v>
      </c>
      <c r="E111" s="10" t="n">
        <v>0</v>
      </c>
      <c r="F111" s="10" t="n">
        <v>4863</v>
      </c>
      <c r="G111" s="10" t="n">
        <v>10842</v>
      </c>
      <c r="H111" s="10" t="n">
        <v>6234</v>
      </c>
      <c r="I111" s="10" t="n">
        <v>6753</v>
      </c>
      <c r="J111" s="10" t="n">
        <v>2859</v>
      </c>
      <c r="K111" s="10" t="n">
        <v>957</v>
      </c>
      <c r="L111" s="10" t="n">
        <v>327</v>
      </c>
      <c r="M111" s="10" t="n">
        <v>243</v>
      </c>
      <c r="N111" s="10" t="n">
        <v>579</v>
      </c>
      <c r="O111" s="14"/>
      <c r="P111" s="14"/>
      <c r="Q111" s="14" t="n">
        <f aca="false">IFERROR(F111/SUM(F111:M111),"..")</f>
        <v>0.147016143660439</v>
      </c>
      <c r="R111" s="14" t="n">
        <f aca="false">IFERROR(G111/SUM(F111:M111),"..")</f>
        <v>0.327770723743878</v>
      </c>
      <c r="S111" s="14" t="n">
        <f aca="false">IFERROR(H111/SUM(F111:M111),"..")</f>
        <v>0.188463631416652</v>
      </c>
      <c r="T111" s="14" t="n">
        <f aca="false">IFERROR(I111/SUM(F111:M111),"..")</f>
        <v>0.204153818247778</v>
      </c>
      <c r="U111" s="14" t="n">
        <f aca="false">IFERROR(J111/SUM(F111:M111),"..")</f>
        <v>0.0864320696535462</v>
      </c>
      <c r="V111" s="14" t="n">
        <f aca="false">IFERROR(K111/SUM(F111:M111),"..")</f>
        <v>0.0289316161799383</v>
      </c>
      <c r="W111" s="14" t="n">
        <f aca="false">IFERROR(L111/SUM(F111:M111),"..")</f>
        <v>0.00988572465082532</v>
      </c>
      <c r="X111" s="14" t="n">
        <f aca="false">IFERROR(M111/SUM(F111:M111),"..")</f>
        <v>0.00734627244694359</v>
      </c>
      <c r="Y111" s="14"/>
    </row>
    <row r="112" customFormat="false" ht="14" hidden="false" customHeight="false" outlineLevel="0" collapsed="false">
      <c r="A112" s="9"/>
      <c r="B112" s="9" t="s">
        <v>28</v>
      </c>
      <c r="C112" s="8"/>
      <c r="D112" s="12" t="n">
        <v>47796</v>
      </c>
      <c r="E112" s="12" t="n">
        <v>0</v>
      </c>
      <c r="F112" s="12" t="n">
        <v>5094</v>
      </c>
      <c r="G112" s="12" t="n">
        <v>14685</v>
      </c>
      <c r="H112" s="12" t="n">
        <v>8112</v>
      </c>
      <c r="I112" s="12" t="n">
        <v>10110</v>
      </c>
      <c r="J112" s="12" t="n">
        <v>5508</v>
      </c>
      <c r="K112" s="12" t="n">
        <v>2133</v>
      </c>
      <c r="L112" s="12" t="n">
        <v>717</v>
      </c>
      <c r="M112" s="12" t="n">
        <v>609</v>
      </c>
      <c r="N112" s="12" t="n">
        <v>837</v>
      </c>
      <c r="O112" s="13"/>
      <c r="P112" s="13"/>
      <c r="Q112" s="13" t="n">
        <f aca="false">IFERROR(F112/SUM(F112:M112),"..")</f>
        <v>0.108456821665815</v>
      </c>
      <c r="R112" s="13" t="n">
        <f aca="false">IFERROR(G112/SUM(F112:M112),"..")</f>
        <v>0.312659683188554</v>
      </c>
      <c r="S112" s="13" t="n">
        <f aca="false">IFERROR(H112/SUM(F112:M112),"..")</f>
        <v>0.172713336739908</v>
      </c>
      <c r="T112" s="13" t="n">
        <f aca="false">IFERROR(I112/SUM(F112:M112),"..")</f>
        <v>0.215252938170669</v>
      </c>
      <c r="U112" s="13" t="n">
        <f aca="false">IFERROR(J112/SUM(F112:M112),"..")</f>
        <v>0.117271333673991</v>
      </c>
      <c r="V112" s="13" t="n">
        <f aca="false">IFERROR(K112/SUM(F112:M112),"..")</f>
        <v>0.0454138988247317</v>
      </c>
      <c r="W112" s="13" t="n">
        <f aca="false">IFERROR(L112/SUM(F112:M112),"..")</f>
        <v>0.0152657128257537</v>
      </c>
      <c r="X112" s="13" t="n">
        <f aca="false">IFERROR(M112/SUM(F112:M112),"..")</f>
        <v>0.0129662749105774</v>
      </c>
      <c r="Y112" s="13"/>
    </row>
    <row r="113" customFormat="false" ht="14" hidden="false" customHeight="false" outlineLevel="0" collapsed="false">
      <c r="A113" s="9"/>
      <c r="B113" s="9" t="s">
        <v>29</v>
      </c>
      <c r="C113" s="8"/>
      <c r="D113" s="10" t="n">
        <v>185328</v>
      </c>
      <c r="E113" s="10" t="n">
        <v>0</v>
      </c>
      <c r="F113" s="10" t="n">
        <v>42678</v>
      </c>
      <c r="G113" s="10" t="n">
        <v>58932</v>
      </c>
      <c r="H113" s="10" t="n">
        <v>30699</v>
      </c>
      <c r="I113" s="10" t="n">
        <v>28737</v>
      </c>
      <c r="J113" s="10" t="n">
        <v>12330</v>
      </c>
      <c r="K113" s="10" t="n">
        <v>4293</v>
      </c>
      <c r="L113" s="10" t="n">
        <v>1464</v>
      </c>
      <c r="M113" s="10" t="n">
        <v>1089</v>
      </c>
      <c r="N113" s="10" t="n">
        <v>5112</v>
      </c>
      <c r="O113" s="14"/>
      <c r="P113" s="14"/>
      <c r="Q113" s="14" t="n">
        <f aca="false">IFERROR(F113/SUM(F113:M113),"..")</f>
        <v>0.236807936877851</v>
      </c>
      <c r="R113" s="14" t="n">
        <f aca="false">IFERROR(G113/SUM(F113:M113),"..")</f>
        <v>0.326996704064987</v>
      </c>
      <c r="S113" s="14" t="n">
        <f aca="false">IFERROR(H113/SUM(F113:M113),"..")</f>
        <v>0.170339914105936</v>
      </c>
      <c r="T113" s="14" t="n">
        <f aca="false">IFERROR(I113/SUM(F113:M113),"..")</f>
        <v>0.159453340879582</v>
      </c>
      <c r="U113" s="14" t="n">
        <f aca="false">IFERROR(J113/SUM(F113:M113),"..")</f>
        <v>0.0684156207344275</v>
      </c>
      <c r="V113" s="14" t="n">
        <f aca="false">IFERROR(K113/SUM(F113:M113),"..")</f>
        <v>0.0238206212338116</v>
      </c>
      <c r="W113" s="14" t="n">
        <f aca="false">IFERROR(L113/SUM(F113:M113),"..")</f>
        <v>0.00812331457868629</v>
      </c>
      <c r="X113" s="14" t="n">
        <f aca="false">IFERROR(M113/SUM(F113:M113),"..")</f>
        <v>0.00604254752471951</v>
      </c>
      <c r="Y113" s="14"/>
    </row>
    <row r="114" customFormat="false" ht="14" hidden="false" customHeight="false" outlineLevel="0" collapsed="false">
      <c r="A114" s="9"/>
      <c r="B114" s="9" t="s">
        <v>30</v>
      </c>
      <c r="C114" s="8"/>
      <c r="D114" s="12" t="n">
        <v>51</v>
      </c>
      <c r="E114" s="12" t="n">
        <v>0</v>
      </c>
      <c r="F114" s="12" t="n">
        <v>3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48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24" hidden="false" customHeight="true" outlineLevel="0" collapsed="false">
      <c r="A115" s="9" t="s">
        <v>40</v>
      </c>
      <c r="B115" s="9" t="s">
        <v>20</v>
      </c>
      <c r="C115" s="8"/>
      <c r="D115" s="10" t="n">
        <v>19545</v>
      </c>
      <c r="E115" s="10" t="n">
        <v>0</v>
      </c>
      <c r="F115" s="10" t="n">
        <v>4119</v>
      </c>
      <c r="G115" s="10" t="n">
        <v>7581</v>
      </c>
      <c r="H115" s="10" t="n">
        <v>2760</v>
      </c>
      <c r="I115" s="10" t="n">
        <v>2763</v>
      </c>
      <c r="J115" s="10" t="n">
        <v>1095</v>
      </c>
      <c r="K115" s="10" t="n">
        <v>378</v>
      </c>
      <c r="L115" s="10" t="n">
        <v>129</v>
      </c>
      <c r="M115" s="10" t="n">
        <v>87</v>
      </c>
      <c r="N115" s="10" t="n">
        <v>636</v>
      </c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</row>
    <row r="116" customFormat="false" ht="14" hidden="false" customHeight="false" outlineLevel="0" collapsed="false">
      <c r="A116" s="9"/>
      <c r="B116" s="9" t="s">
        <v>21</v>
      </c>
      <c r="C116" s="8"/>
      <c r="D116" s="12" t="n">
        <v>36</v>
      </c>
      <c r="E116" s="12" t="n">
        <v>0</v>
      </c>
      <c r="F116" s="12" t="n">
        <v>18</v>
      </c>
      <c r="G116" s="12" t="n">
        <v>9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6</v>
      </c>
      <c r="O116" s="13"/>
      <c r="P116" s="13"/>
      <c r="Q116" s="13" t="n">
        <f aca="false">IFERROR(F116/(SUM(F116:M116)),"..")</f>
        <v>0.666666666666667</v>
      </c>
      <c r="R116" s="13" t="n">
        <f aca="false">IFERROR(G116/SUM(F116:M116),"..")</f>
        <v>0.333333333333333</v>
      </c>
      <c r="S116" s="13" t="n">
        <f aca="false">IFERROR(H116/SUM(F116:M116),"..")</f>
        <v>0</v>
      </c>
      <c r="T116" s="13" t="n">
        <f aca="false">IFERROR(I116/SUM(F116:M116),"..")</f>
        <v>0</v>
      </c>
      <c r="U116" s="13" t="n">
        <f aca="false">IFERROR(J116/SUM(F116:M116),"..")</f>
        <v>0</v>
      </c>
      <c r="V116" s="13" t="n">
        <f aca="false">IFERROR(K116/SUM(F116:M116),"..")</f>
        <v>0</v>
      </c>
      <c r="W116" s="13" t="n">
        <f aca="false">IFERROR(L116/SUM(F116:M116),"..")</f>
        <v>0</v>
      </c>
      <c r="X116" s="13" t="n">
        <f aca="false">IFERROR(M116/SUM(F116:M116),"..")</f>
        <v>0</v>
      </c>
      <c r="Y116" s="13"/>
    </row>
    <row r="117" customFormat="false" ht="14" hidden="false" customHeight="false" outlineLevel="0" collapsed="false">
      <c r="A117" s="9"/>
      <c r="B117" s="9" t="s">
        <v>22</v>
      </c>
      <c r="C117" s="8"/>
      <c r="D117" s="10" t="n">
        <v>120</v>
      </c>
      <c r="E117" s="10" t="n">
        <v>0</v>
      </c>
      <c r="F117" s="10" t="n">
        <v>63</v>
      </c>
      <c r="G117" s="10" t="n">
        <v>36</v>
      </c>
      <c r="H117" s="10" t="n">
        <v>3</v>
      </c>
      <c r="I117" s="10" t="n">
        <v>6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6</v>
      </c>
      <c r="O117" s="11"/>
      <c r="P117" s="11"/>
      <c r="Q117" s="11" t="n">
        <f aca="false">IFERROR(F117/SUM(F117:M117),"..")</f>
        <v>0.583333333333333</v>
      </c>
      <c r="R117" s="11" t="n">
        <f aca="false">IFERROR(G117/SUM(F117:M117),"..")</f>
        <v>0.333333333333333</v>
      </c>
      <c r="S117" s="11" t="n">
        <f aca="false">IFERROR(H117/SUM(F117:M117),"..")</f>
        <v>0.0277777777777778</v>
      </c>
      <c r="T117" s="11" t="n">
        <f aca="false">IFERROR(I117/SUM(F117:M117),"..")</f>
        <v>0.0555555555555556</v>
      </c>
      <c r="U117" s="11" t="n">
        <f aca="false">IFERROR(J117/SUM(F117:M117),"..")</f>
        <v>0</v>
      </c>
      <c r="V117" s="11" t="n">
        <f aca="false">IFERROR(K117/SUM(F117:M117),"..")</f>
        <v>0</v>
      </c>
      <c r="W117" s="11" t="n">
        <f aca="false">IFERROR(L117/SUM(F117:M117),"..")</f>
        <v>0</v>
      </c>
      <c r="X117" s="11" t="n">
        <f aca="false">IFERROR(M117/SUM(F117:M117),"..")</f>
        <v>0</v>
      </c>
      <c r="Y117" s="11"/>
    </row>
    <row r="118" customFormat="false" ht="14" hidden="false" customHeight="false" outlineLevel="0" collapsed="false">
      <c r="A118" s="9"/>
      <c r="B118" s="9" t="s">
        <v>23</v>
      </c>
      <c r="C118" s="8"/>
      <c r="D118" s="12" t="n">
        <v>480</v>
      </c>
      <c r="E118" s="12" t="n">
        <v>0</v>
      </c>
      <c r="F118" s="12" t="n">
        <v>270</v>
      </c>
      <c r="G118" s="12" t="n">
        <v>147</v>
      </c>
      <c r="H118" s="12" t="n">
        <v>24</v>
      </c>
      <c r="I118" s="12" t="n">
        <v>6</v>
      </c>
      <c r="J118" s="12" t="n">
        <v>6</v>
      </c>
      <c r="K118" s="12" t="n">
        <v>0</v>
      </c>
      <c r="L118" s="12" t="n">
        <v>0</v>
      </c>
      <c r="M118" s="12" t="n">
        <v>0</v>
      </c>
      <c r="N118" s="12" t="n">
        <v>30</v>
      </c>
      <c r="O118" s="13"/>
      <c r="P118" s="13"/>
      <c r="Q118" s="13" t="n">
        <f aca="false">IFERROR(F118/SUM(F118:M118),"..")</f>
        <v>0.596026490066225</v>
      </c>
      <c r="R118" s="13" t="n">
        <f aca="false">IFERROR(G118/SUM(F118:M118),"..")</f>
        <v>0.324503311258278</v>
      </c>
      <c r="S118" s="13" t="n">
        <f aca="false">IFERROR(H118/SUM(F118:M118),"..")</f>
        <v>0.0529801324503311</v>
      </c>
      <c r="T118" s="13" t="n">
        <f aca="false">IFERROR(I118/SUM(F118:M118),"..")</f>
        <v>0.0132450331125828</v>
      </c>
      <c r="U118" s="13" t="n">
        <f aca="false">IFERROR(J118/SUM(F118:M118),"..")</f>
        <v>0.0132450331125828</v>
      </c>
      <c r="V118" s="13" t="n">
        <f aca="false">IFERROR(K118/SUM(F118:M118),"..")</f>
        <v>0</v>
      </c>
      <c r="W118" s="13" t="n">
        <f aca="false">IFERROR(L118/SUM(F118:M118),"..")</f>
        <v>0</v>
      </c>
      <c r="X118" s="13" t="n">
        <f aca="false">IFERROR(M118/SUM(F118:M118),"..")</f>
        <v>0</v>
      </c>
      <c r="Y118" s="13"/>
    </row>
    <row r="119" customFormat="false" ht="14" hidden="false" customHeight="false" outlineLevel="0" collapsed="false">
      <c r="A119" s="9"/>
      <c r="B119" s="9" t="s">
        <v>24</v>
      </c>
      <c r="C119" s="8"/>
      <c r="D119" s="10" t="n">
        <v>1167</v>
      </c>
      <c r="E119" s="10" t="n">
        <v>0</v>
      </c>
      <c r="F119" s="10" t="n">
        <v>531</v>
      </c>
      <c r="G119" s="10" t="n">
        <v>420</v>
      </c>
      <c r="H119" s="10" t="n">
        <v>90</v>
      </c>
      <c r="I119" s="10" t="n">
        <v>42</v>
      </c>
      <c r="J119" s="10" t="n">
        <v>15</v>
      </c>
      <c r="K119" s="10" t="n">
        <v>3</v>
      </c>
      <c r="L119" s="10" t="n">
        <v>0</v>
      </c>
      <c r="M119" s="10" t="n">
        <v>0</v>
      </c>
      <c r="N119" s="10" t="n">
        <v>60</v>
      </c>
      <c r="O119" s="11"/>
      <c r="P119" s="11"/>
      <c r="Q119" s="11" t="n">
        <f aca="false">IFERROR(F119/SUM(F119:M119),"..")</f>
        <v>0.482288828337875</v>
      </c>
      <c r="R119" s="11" t="n">
        <f aca="false">IFERROR(G119/SUM(F119:M119),"..")</f>
        <v>0.381471389645777</v>
      </c>
      <c r="S119" s="11" t="n">
        <f aca="false">IFERROR(H119/SUM(F119:M119),"..")</f>
        <v>0.0817438692098093</v>
      </c>
      <c r="T119" s="11" t="n">
        <f aca="false">IFERROR(I119/SUM(F119:M119),"..")</f>
        <v>0.0381471389645777</v>
      </c>
      <c r="U119" s="11" t="n">
        <f aca="false">IFERROR(J119/SUM(F119:M119),"..")</f>
        <v>0.0136239782016349</v>
      </c>
      <c r="V119" s="11" t="n">
        <f aca="false">IFERROR(K119/SUM(F119:M119),"..")</f>
        <v>0.00272479564032698</v>
      </c>
      <c r="W119" s="11" t="n">
        <f aca="false">IFERROR(L119/SUM(F119:M119),"..")</f>
        <v>0</v>
      </c>
      <c r="X119" s="11" t="n">
        <f aca="false">IFERROR(M119/SUM(F119:M119),"..")</f>
        <v>0</v>
      </c>
      <c r="Y119" s="11"/>
    </row>
    <row r="120" customFormat="false" ht="14" hidden="false" customHeight="false" outlineLevel="0" collapsed="false">
      <c r="A120" s="9"/>
      <c r="B120" s="9" t="s">
        <v>25</v>
      </c>
      <c r="C120" s="8"/>
      <c r="D120" s="12" t="n">
        <v>2373</v>
      </c>
      <c r="E120" s="12" t="n">
        <v>0</v>
      </c>
      <c r="F120" s="12" t="n">
        <v>855</v>
      </c>
      <c r="G120" s="12" t="n">
        <v>882</v>
      </c>
      <c r="H120" s="12" t="n">
        <v>291</v>
      </c>
      <c r="I120" s="12" t="n">
        <v>177</v>
      </c>
      <c r="J120" s="12" t="n">
        <v>60</v>
      </c>
      <c r="K120" s="12" t="n">
        <v>18</v>
      </c>
      <c r="L120" s="12" t="n">
        <v>9</v>
      </c>
      <c r="M120" s="12" t="n">
        <v>3</v>
      </c>
      <c r="N120" s="12" t="n">
        <v>81</v>
      </c>
      <c r="O120" s="13"/>
      <c r="P120" s="13"/>
      <c r="Q120" s="13" t="n">
        <f aca="false">IFERROR(F120/SUM(F120:M120),"..")</f>
        <v>0.372549019607843</v>
      </c>
      <c r="R120" s="13" t="n">
        <f aca="false">IFERROR(G120/SUM(F120:M120),"..")</f>
        <v>0.384313725490196</v>
      </c>
      <c r="S120" s="13" t="n">
        <f aca="false">IFERROR(H120/SUM(F120:M120),"..")</f>
        <v>0.126797385620915</v>
      </c>
      <c r="T120" s="13" t="n">
        <f aca="false">IFERROR(I120/SUM(F120:M120),"..")</f>
        <v>0.077124183006536</v>
      </c>
      <c r="U120" s="13" t="n">
        <f aca="false">IFERROR(J120/SUM(F120:M120),"..")</f>
        <v>0.0261437908496732</v>
      </c>
      <c r="V120" s="13" t="n">
        <f aca="false">IFERROR(K120/SUM(F120:M120),"..")</f>
        <v>0.00784313725490196</v>
      </c>
      <c r="W120" s="13" t="n">
        <f aca="false">IFERROR(L120/SUM(F120:M120),"..")</f>
        <v>0.00392156862745098</v>
      </c>
      <c r="X120" s="13" t="n">
        <f aca="false">IFERROR(M120/SUM(F120:M120),"..")</f>
        <v>0.00130718954248366</v>
      </c>
      <c r="Y120" s="13"/>
    </row>
    <row r="121" customFormat="false" ht="14" hidden="false" customHeight="false" outlineLevel="0" collapsed="false">
      <c r="A121" s="9"/>
      <c r="B121" s="9" t="s">
        <v>26</v>
      </c>
      <c r="C121" s="8"/>
      <c r="D121" s="10" t="n">
        <v>5025</v>
      </c>
      <c r="E121" s="10" t="n">
        <v>0</v>
      </c>
      <c r="F121" s="10" t="n">
        <v>1131</v>
      </c>
      <c r="G121" s="10" t="n">
        <v>2079</v>
      </c>
      <c r="H121" s="10" t="n">
        <v>753</v>
      </c>
      <c r="I121" s="10" t="n">
        <v>651</v>
      </c>
      <c r="J121" s="10" t="n">
        <v>198</v>
      </c>
      <c r="K121" s="10" t="n">
        <v>57</v>
      </c>
      <c r="L121" s="10" t="n">
        <v>15</v>
      </c>
      <c r="M121" s="10" t="n">
        <v>6</v>
      </c>
      <c r="N121" s="10" t="n">
        <v>135</v>
      </c>
      <c r="O121" s="11"/>
      <c r="P121" s="11"/>
      <c r="Q121" s="11" t="n">
        <f aca="false">IFERROR(F121/SUM(F121:M121),"..")</f>
        <v>0.231288343558282</v>
      </c>
      <c r="R121" s="11" t="n">
        <f aca="false">IFERROR(G121/SUM(F121:M121),"..")</f>
        <v>0.425153374233129</v>
      </c>
      <c r="S121" s="11" t="n">
        <f aca="false">IFERROR(H121/SUM(F121:M121),"..")</f>
        <v>0.15398773006135</v>
      </c>
      <c r="T121" s="11" t="n">
        <f aca="false">IFERROR(I121/SUM(F121:M121),"..")</f>
        <v>0.133128834355828</v>
      </c>
      <c r="U121" s="11" t="n">
        <f aca="false">IFERROR(J121/SUM(F121:M121),"..")</f>
        <v>0.0404907975460123</v>
      </c>
      <c r="V121" s="11" t="n">
        <f aca="false">IFERROR(K121/SUM(F121:M121),"..")</f>
        <v>0.0116564417177914</v>
      </c>
      <c r="W121" s="11" t="n">
        <f aca="false">IFERROR(L121/SUM(F121:M121),"..")</f>
        <v>0.00306748466257669</v>
      </c>
      <c r="X121" s="11" t="n">
        <f aca="false">IFERROR(M121/SUM(F121:M121),"..")</f>
        <v>0.00122699386503068</v>
      </c>
      <c r="Y121" s="11"/>
    </row>
    <row r="122" customFormat="false" ht="14" hidden="false" customHeight="false" outlineLevel="0" collapsed="false">
      <c r="A122" s="9"/>
      <c r="B122" s="9" t="s">
        <v>27</v>
      </c>
      <c r="C122" s="8"/>
      <c r="D122" s="12" t="n">
        <v>4410</v>
      </c>
      <c r="E122" s="12" t="n">
        <v>0</v>
      </c>
      <c r="F122" s="12" t="n">
        <v>657</v>
      </c>
      <c r="G122" s="12" t="n">
        <v>1800</v>
      </c>
      <c r="H122" s="12" t="n">
        <v>696</v>
      </c>
      <c r="I122" s="12" t="n">
        <v>750</v>
      </c>
      <c r="J122" s="12" t="n">
        <v>267</v>
      </c>
      <c r="K122" s="12" t="n">
        <v>81</v>
      </c>
      <c r="L122" s="12" t="n">
        <v>21</v>
      </c>
      <c r="M122" s="12" t="n">
        <v>15</v>
      </c>
      <c r="N122" s="12" t="n">
        <v>120</v>
      </c>
      <c r="O122" s="13"/>
      <c r="P122" s="13"/>
      <c r="Q122" s="13" t="n">
        <f aca="false">IFERROR(F122/SUM(F122:M122),"..")</f>
        <v>0.153254023792862</v>
      </c>
      <c r="R122" s="13" t="n">
        <f aca="false">IFERROR(G122/SUM(F122:M122),"..")</f>
        <v>0.419874037788663</v>
      </c>
      <c r="S122" s="13" t="n">
        <f aca="false">IFERROR(H122/SUM(F122:M122),"..")</f>
        <v>0.162351294611617</v>
      </c>
      <c r="T122" s="13" t="n">
        <f aca="false">IFERROR(I122/SUM(F122:M122),"..")</f>
        <v>0.174947515745276</v>
      </c>
      <c r="U122" s="13" t="n">
        <f aca="false">IFERROR(J122/SUM(F122:M122),"..")</f>
        <v>0.0622813156053184</v>
      </c>
      <c r="V122" s="13" t="n">
        <f aca="false">IFERROR(K122/SUM(F122:M122),"..")</f>
        <v>0.0188943317004899</v>
      </c>
      <c r="W122" s="13" t="n">
        <f aca="false">IFERROR(L122/SUM(F122:M122),"..")</f>
        <v>0.00489853044086774</v>
      </c>
      <c r="X122" s="13" t="n">
        <f aca="false">IFERROR(M122/SUM(F122:M122),"..")</f>
        <v>0.00349895031490553</v>
      </c>
      <c r="Y122" s="13"/>
    </row>
    <row r="123" customFormat="false" ht="14" hidden="false" customHeight="false" outlineLevel="0" collapsed="false">
      <c r="A123" s="9"/>
      <c r="B123" s="9" t="s">
        <v>28</v>
      </c>
      <c r="C123" s="8"/>
      <c r="D123" s="10" t="n">
        <v>5931</v>
      </c>
      <c r="E123" s="10" t="n">
        <v>0</v>
      </c>
      <c r="F123" s="10" t="n">
        <v>594</v>
      </c>
      <c r="G123" s="10" t="n">
        <v>2208</v>
      </c>
      <c r="H123" s="10" t="n">
        <v>900</v>
      </c>
      <c r="I123" s="10" t="n">
        <v>1122</v>
      </c>
      <c r="J123" s="10" t="n">
        <v>546</v>
      </c>
      <c r="K123" s="10" t="n">
        <v>216</v>
      </c>
      <c r="L123" s="10" t="n">
        <v>84</v>
      </c>
      <c r="M123" s="10" t="n">
        <v>57</v>
      </c>
      <c r="N123" s="10" t="n">
        <v>204</v>
      </c>
      <c r="O123" s="11"/>
      <c r="P123" s="11"/>
      <c r="Q123" s="11" t="n">
        <f aca="false">IFERROR(F123/SUM(F123:M123),"..")</f>
        <v>0.103719224724987</v>
      </c>
      <c r="R123" s="11" t="n">
        <f aca="false">IFERROR(G123/SUM(F123:M123),"..")</f>
        <v>0.385542168674699</v>
      </c>
      <c r="S123" s="11" t="n">
        <f aca="false">IFERROR(H123/SUM(F123:M123),"..")</f>
        <v>0.157150340492404</v>
      </c>
      <c r="T123" s="11" t="n">
        <f aca="false">IFERROR(I123/SUM(F123:M123),"..")</f>
        <v>0.195914091147198</v>
      </c>
      <c r="U123" s="11" t="n">
        <f aca="false">IFERROR(J123/SUM(F123:M123),"..")</f>
        <v>0.0953378732320587</v>
      </c>
      <c r="V123" s="11" t="n">
        <f aca="false">IFERROR(K123/SUM(F123:M123),"..")</f>
        <v>0.0377160817181771</v>
      </c>
      <c r="W123" s="11" t="n">
        <f aca="false">IFERROR(L123/SUM(F123:M123),"..")</f>
        <v>0.0146673651126244</v>
      </c>
      <c r="X123" s="11" t="n">
        <f aca="false">IFERROR(M123/SUM(F123:M123),"..")</f>
        <v>0.00995285489785228</v>
      </c>
      <c r="Y123" s="11"/>
    </row>
    <row r="124" customFormat="false" ht="14" hidden="false" customHeight="false" outlineLevel="0" collapsed="false">
      <c r="A124" s="9"/>
      <c r="B124" s="9" t="s">
        <v>29</v>
      </c>
      <c r="C124" s="8"/>
      <c r="D124" s="12" t="n">
        <v>19545</v>
      </c>
      <c r="E124" s="12" t="n">
        <v>0</v>
      </c>
      <c r="F124" s="12" t="n">
        <v>4119</v>
      </c>
      <c r="G124" s="12" t="n">
        <v>7581</v>
      </c>
      <c r="H124" s="12" t="n">
        <v>2760</v>
      </c>
      <c r="I124" s="12" t="n">
        <v>2763</v>
      </c>
      <c r="J124" s="12" t="n">
        <v>1095</v>
      </c>
      <c r="K124" s="12" t="n">
        <v>378</v>
      </c>
      <c r="L124" s="12" t="n">
        <v>129</v>
      </c>
      <c r="M124" s="12" t="n">
        <v>87</v>
      </c>
      <c r="N124" s="12" t="n">
        <v>636</v>
      </c>
      <c r="O124" s="13"/>
      <c r="P124" s="13"/>
      <c r="Q124" s="13" t="n">
        <f aca="false">IFERROR(F124/SUM(F124:M124),"..")</f>
        <v>0.217798223350254</v>
      </c>
      <c r="R124" s="13" t="n">
        <f aca="false">IFERROR(G124/SUM(F124:M124),"..")</f>
        <v>0.400856598984772</v>
      </c>
      <c r="S124" s="13" t="n">
        <f aca="false">IFERROR(H124/SUM(F124:M124),"..")</f>
        <v>0.145939086294416</v>
      </c>
      <c r="T124" s="13" t="n">
        <f aca="false">IFERROR(I124/SUM(F124:M124),"..")</f>
        <v>0.146097715736041</v>
      </c>
      <c r="U124" s="13" t="n">
        <f aca="false">IFERROR(J124/SUM(F124:M124),"..")</f>
        <v>0.0578997461928934</v>
      </c>
      <c r="V124" s="13" t="n">
        <f aca="false">IFERROR(K124/SUM(F124:M124),"..")</f>
        <v>0.0199873096446701</v>
      </c>
      <c r="W124" s="13" t="n">
        <f aca="false">IFERROR(L124/SUM(F124:M124),"..")</f>
        <v>0.00682106598984772</v>
      </c>
      <c r="X124" s="13" t="n">
        <f aca="false">IFERROR(M124/SUM(F124:M124),"..")</f>
        <v>0.0046002538071066</v>
      </c>
      <c r="Y124" s="13"/>
    </row>
    <row r="125" customFormat="false" ht="14" hidden="false" customHeight="false" outlineLevel="0" collapsed="false">
      <c r="A125" s="9"/>
      <c r="B125" s="9" t="s">
        <v>30</v>
      </c>
      <c r="C125" s="8"/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24" hidden="false" customHeight="true" outlineLevel="0" collapsed="false">
      <c r="A126" s="9" t="s">
        <v>41</v>
      </c>
      <c r="B126" s="9" t="s">
        <v>20</v>
      </c>
      <c r="C126" s="8"/>
      <c r="D126" s="12" t="n">
        <v>19821</v>
      </c>
      <c r="E126" s="12" t="n">
        <v>0</v>
      </c>
      <c r="F126" s="12" t="n">
        <v>5064</v>
      </c>
      <c r="G126" s="12" t="n">
        <v>7155</v>
      </c>
      <c r="H126" s="12" t="n">
        <v>2988</v>
      </c>
      <c r="I126" s="12" t="n">
        <v>2523</v>
      </c>
      <c r="J126" s="12" t="n">
        <v>1026</v>
      </c>
      <c r="K126" s="12" t="n">
        <v>333</v>
      </c>
      <c r="L126" s="12" t="n">
        <v>117</v>
      </c>
      <c r="M126" s="12" t="n">
        <v>75</v>
      </c>
      <c r="N126" s="12" t="n">
        <v>540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4" hidden="false" customHeight="false" outlineLevel="0" collapsed="false">
      <c r="A127" s="9"/>
      <c r="B127" s="9" t="s">
        <v>21</v>
      </c>
      <c r="C127" s="8"/>
      <c r="D127" s="10" t="n">
        <v>21</v>
      </c>
      <c r="E127" s="10" t="n">
        <v>0</v>
      </c>
      <c r="F127" s="10" t="n">
        <v>9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6</v>
      </c>
      <c r="O127" s="14"/>
      <c r="P127" s="14"/>
      <c r="Q127" s="14" t="n">
        <f aca="false">IFERROR(F127/(SUM(F127:M127)),"..")</f>
        <v>1</v>
      </c>
      <c r="R127" s="14" t="n">
        <f aca="false">IFERROR(G127/SUM(F127:M127),"..")</f>
        <v>0</v>
      </c>
      <c r="S127" s="14" t="n">
        <f aca="false">IFERROR(H127/SUM(F127:M127),"..")</f>
        <v>0</v>
      </c>
      <c r="T127" s="14" t="n">
        <f aca="false">IFERROR(I127/SUM(F127:M127),"..")</f>
        <v>0</v>
      </c>
      <c r="U127" s="14" t="n">
        <f aca="false">IFERROR(J127/SUM(F127:M127),"..")</f>
        <v>0</v>
      </c>
      <c r="V127" s="14" t="n">
        <f aca="false">IFERROR(K127/SUM(F127:M127),"..")</f>
        <v>0</v>
      </c>
      <c r="W127" s="14" t="n">
        <f aca="false">IFERROR(L127/SUM(F127:M127),"..")</f>
        <v>0</v>
      </c>
      <c r="X127" s="14" t="n">
        <f aca="false">IFERROR(M127/SUM(F127:M127),"..")</f>
        <v>0</v>
      </c>
      <c r="Y127" s="14"/>
    </row>
    <row r="128" customFormat="false" ht="14" hidden="false" customHeight="false" outlineLevel="0" collapsed="false">
      <c r="A128" s="9"/>
      <c r="B128" s="9" t="s">
        <v>22</v>
      </c>
      <c r="C128" s="8"/>
      <c r="D128" s="12" t="n">
        <v>123</v>
      </c>
      <c r="E128" s="12" t="n">
        <v>0</v>
      </c>
      <c r="F128" s="12" t="n">
        <v>72</v>
      </c>
      <c r="G128" s="12" t="n">
        <v>24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21</v>
      </c>
      <c r="O128" s="13"/>
      <c r="P128" s="13"/>
      <c r="Q128" s="13" t="n">
        <f aca="false">IFERROR(F128/SUM(F128:M128),"..")</f>
        <v>0.75</v>
      </c>
      <c r="R128" s="13" t="n">
        <f aca="false">IFERROR(G128/SUM(F128:M128),"..")</f>
        <v>0.25</v>
      </c>
      <c r="S128" s="13" t="n">
        <f aca="false">IFERROR(H128/SUM(F128:M128),"..")</f>
        <v>0</v>
      </c>
      <c r="T128" s="13" t="n">
        <f aca="false">IFERROR(I128/SUM(F128:M128),"..")</f>
        <v>0</v>
      </c>
      <c r="U128" s="13" t="n">
        <f aca="false">IFERROR(J128/SUM(F128:M128),"..")</f>
        <v>0</v>
      </c>
      <c r="V128" s="13" t="n">
        <f aca="false">IFERROR(K128/SUM(F128:M128),"..")</f>
        <v>0</v>
      </c>
      <c r="W128" s="13" t="n">
        <f aca="false">IFERROR(L128/SUM(F128:M128),"..")</f>
        <v>0</v>
      </c>
      <c r="X128" s="13" t="n">
        <f aca="false">IFERROR(M128/SUM(F128:M128),"..")</f>
        <v>0</v>
      </c>
      <c r="Y128" s="13"/>
    </row>
    <row r="129" customFormat="false" ht="14" hidden="false" customHeight="false" outlineLevel="0" collapsed="false">
      <c r="A129" s="9"/>
      <c r="B129" s="9" t="s">
        <v>23</v>
      </c>
      <c r="C129" s="8"/>
      <c r="D129" s="10" t="n">
        <v>585</v>
      </c>
      <c r="E129" s="10" t="n">
        <v>0</v>
      </c>
      <c r="F129" s="10" t="n">
        <v>393</v>
      </c>
      <c r="G129" s="10" t="n">
        <v>114</v>
      </c>
      <c r="H129" s="10" t="n">
        <v>24</v>
      </c>
      <c r="I129" s="10" t="n">
        <v>6</v>
      </c>
      <c r="J129" s="10" t="n">
        <v>3</v>
      </c>
      <c r="K129" s="10" t="n">
        <v>3</v>
      </c>
      <c r="L129" s="10" t="n">
        <v>0</v>
      </c>
      <c r="M129" s="10" t="n">
        <v>0</v>
      </c>
      <c r="N129" s="10" t="n">
        <v>45</v>
      </c>
      <c r="O129" s="14"/>
      <c r="P129" s="14"/>
      <c r="Q129" s="14" t="n">
        <f aca="false">IFERROR(F129/SUM(F129:M129),"..")</f>
        <v>0.723756906077348</v>
      </c>
      <c r="R129" s="14" t="n">
        <f aca="false">IFERROR(G129/SUM(F129:M129),"..")</f>
        <v>0.209944751381215</v>
      </c>
      <c r="S129" s="14" t="n">
        <f aca="false">IFERROR(H129/SUM(F129:M129),"..")</f>
        <v>0.0441988950276243</v>
      </c>
      <c r="T129" s="14" t="n">
        <f aca="false">IFERROR(I129/SUM(F129:M129),"..")</f>
        <v>0.0110497237569061</v>
      </c>
      <c r="U129" s="14" t="n">
        <f aca="false">IFERROR(J129/SUM(F129:M129),"..")</f>
        <v>0.00552486187845304</v>
      </c>
      <c r="V129" s="14" t="n">
        <f aca="false">IFERROR(K129/SUM(F129:M129),"..")</f>
        <v>0.00552486187845304</v>
      </c>
      <c r="W129" s="14" t="n">
        <f aca="false">IFERROR(L129/SUM(F129:M129),"..")</f>
        <v>0</v>
      </c>
      <c r="X129" s="14" t="n">
        <f aca="false">IFERROR(M129/SUM(F129:M129),"..")</f>
        <v>0</v>
      </c>
      <c r="Y129" s="14"/>
    </row>
    <row r="130" customFormat="false" ht="14" hidden="false" customHeight="false" outlineLevel="0" collapsed="false">
      <c r="A130" s="9"/>
      <c r="B130" s="9" t="s">
        <v>24</v>
      </c>
      <c r="C130" s="8"/>
      <c r="D130" s="12" t="n">
        <v>1758</v>
      </c>
      <c r="E130" s="12" t="n">
        <v>0</v>
      </c>
      <c r="F130" s="12" t="n">
        <v>852</v>
      </c>
      <c r="G130" s="12" t="n">
        <v>564</v>
      </c>
      <c r="H130" s="12" t="n">
        <v>174</v>
      </c>
      <c r="I130" s="12" t="n">
        <v>72</v>
      </c>
      <c r="J130" s="12" t="n">
        <v>21</v>
      </c>
      <c r="K130" s="12" t="n">
        <v>0</v>
      </c>
      <c r="L130" s="12" t="n">
        <v>0</v>
      </c>
      <c r="M130" s="12" t="n">
        <v>3</v>
      </c>
      <c r="N130" s="12" t="n">
        <v>72</v>
      </c>
      <c r="O130" s="13"/>
      <c r="P130" s="13"/>
      <c r="Q130" s="13" t="n">
        <f aca="false">IFERROR(F130/SUM(F130:M130),"..")</f>
        <v>0.505338078291815</v>
      </c>
      <c r="R130" s="13" t="n">
        <f aca="false">IFERROR(G130/SUM(F130:M130),"..")</f>
        <v>0.334519572953737</v>
      </c>
      <c r="S130" s="13" t="n">
        <f aca="false">IFERROR(H130/SUM(F130:M130),"..")</f>
        <v>0.103202846975089</v>
      </c>
      <c r="T130" s="13" t="n">
        <f aca="false">IFERROR(I130/SUM(F130:M130),"..")</f>
        <v>0.0427046263345196</v>
      </c>
      <c r="U130" s="13" t="n">
        <f aca="false">IFERROR(J130/SUM(F130:M130),"..")</f>
        <v>0.0124555160142349</v>
      </c>
      <c r="V130" s="13" t="n">
        <f aca="false">IFERROR(K130/SUM(F130:M130),"..")</f>
        <v>0</v>
      </c>
      <c r="W130" s="13" t="n">
        <f aca="false">IFERROR(L130/SUM(F130:M130),"..")</f>
        <v>0</v>
      </c>
      <c r="X130" s="13" t="n">
        <f aca="false">IFERROR(M130/SUM(F130:M130),"..")</f>
        <v>0.00177935943060498</v>
      </c>
      <c r="Y130" s="13"/>
    </row>
    <row r="131" customFormat="false" ht="14" hidden="false" customHeight="false" outlineLevel="0" collapsed="false">
      <c r="A131" s="9"/>
      <c r="B131" s="9" t="s">
        <v>25</v>
      </c>
      <c r="C131" s="8"/>
      <c r="D131" s="10" t="n">
        <v>3345</v>
      </c>
      <c r="E131" s="10" t="n">
        <v>0</v>
      </c>
      <c r="F131" s="10" t="n">
        <v>1215</v>
      </c>
      <c r="G131" s="10" t="n">
        <v>1185</v>
      </c>
      <c r="H131" s="10" t="n">
        <v>459</v>
      </c>
      <c r="I131" s="10" t="n">
        <v>234</v>
      </c>
      <c r="J131" s="10" t="n">
        <v>87</v>
      </c>
      <c r="K131" s="10" t="n">
        <v>36</v>
      </c>
      <c r="L131" s="10" t="n">
        <v>6</v>
      </c>
      <c r="M131" s="10" t="n">
        <v>3</v>
      </c>
      <c r="N131" s="10" t="n">
        <v>120</v>
      </c>
      <c r="O131" s="14"/>
      <c r="P131" s="14"/>
      <c r="Q131" s="14" t="n">
        <f aca="false">IFERROR(F131/SUM(F131:M131),"..")</f>
        <v>0.376744186046512</v>
      </c>
      <c r="R131" s="14" t="n">
        <f aca="false">IFERROR(G131/SUM(F131:M131),"..")</f>
        <v>0.367441860465116</v>
      </c>
      <c r="S131" s="14" t="n">
        <f aca="false">IFERROR(H131/SUM(F131:M131),"..")</f>
        <v>0.142325581395349</v>
      </c>
      <c r="T131" s="14" t="n">
        <f aca="false">IFERROR(I131/SUM(F131:M131),"..")</f>
        <v>0.0725581395348837</v>
      </c>
      <c r="U131" s="14" t="n">
        <f aca="false">IFERROR(J131/SUM(F131:M131),"..")</f>
        <v>0.0269767441860465</v>
      </c>
      <c r="V131" s="14" t="n">
        <f aca="false">IFERROR(K131/SUM(F131:M131),"..")</f>
        <v>0.0111627906976744</v>
      </c>
      <c r="W131" s="14" t="n">
        <f aca="false">IFERROR(L131/SUM(F131:M131),"..")</f>
        <v>0.00186046511627907</v>
      </c>
      <c r="X131" s="14" t="n">
        <f aca="false">IFERROR(M131/SUM(F131:M131),"..")</f>
        <v>0.000930232558139535</v>
      </c>
      <c r="Y131" s="14"/>
    </row>
    <row r="132" customFormat="false" ht="14" hidden="false" customHeight="false" outlineLevel="0" collapsed="false">
      <c r="A132" s="9"/>
      <c r="B132" s="9" t="s">
        <v>26</v>
      </c>
      <c r="C132" s="8"/>
      <c r="D132" s="12" t="n">
        <v>5361</v>
      </c>
      <c r="E132" s="12" t="n">
        <v>0</v>
      </c>
      <c r="F132" s="12" t="n">
        <v>1272</v>
      </c>
      <c r="G132" s="12" t="n">
        <v>2004</v>
      </c>
      <c r="H132" s="12" t="n">
        <v>951</v>
      </c>
      <c r="I132" s="12" t="n">
        <v>702</v>
      </c>
      <c r="J132" s="12" t="n">
        <v>219</v>
      </c>
      <c r="K132" s="12" t="n">
        <v>60</v>
      </c>
      <c r="L132" s="12" t="n">
        <v>24</v>
      </c>
      <c r="M132" s="12" t="n">
        <v>9</v>
      </c>
      <c r="N132" s="12" t="n">
        <v>123</v>
      </c>
      <c r="O132" s="13"/>
      <c r="P132" s="13"/>
      <c r="Q132" s="13" t="n">
        <f aca="false">IFERROR(F132/SUM(F132:M132),"..")</f>
        <v>0.242701774470521</v>
      </c>
      <c r="R132" s="13" t="n">
        <f aca="false">IFERROR(G132/SUM(F132:M132),"..")</f>
        <v>0.38236977676016</v>
      </c>
      <c r="S132" s="13" t="n">
        <f aca="false">IFERROR(H132/SUM(F132:M132),"..")</f>
        <v>0.181453921007441</v>
      </c>
      <c r="T132" s="13" t="n">
        <f aca="false">IFERROR(I132/SUM(F132:M132),"..")</f>
        <v>0.133943903835146</v>
      </c>
      <c r="U132" s="13" t="n">
        <f aca="false">IFERROR(J132/SUM(F132:M132),"..")</f>
        <v>0.041785918717802</v>
      </c>
      <c r="V132" s="13" t="n">
        <f aca="false">IFERROR(K132/SUM(F132:M132),"..")</f>
        <v>0.0114481969089868</v>
      </c>
      <c r="W132" s="13" t="n">
        <f aca="false">IFERROR(L132/SUM(F132:M132),"..")</f>
        <v>0.00457927876359473</v>
      </c>
      <c r="X132" s="13" t="n">
        <f aca="false">IFERROR(M132/SUM(F132:M132),"..")</f>
        <v>0.00171722953634803</v>
      </c>
      <c r="Y132" s="13"/>
    </row>
    <row r="133" customFormat="false" ht="14" hidden="false" customHeight="false" outlineLevel="0" collapsed="false">
      <c r="A133" s="9"/>
      <c r="B133" s="9" t="s">
        <v>27</v>
      </c>
      <c r="C133" s="8"/>
      <c r="D133" s="10" t="n">
        <v>3981</v>
      </c>
      <c r="E133" s="10" t="n">
        <v>0</v>
      </c>
      <c r="F133" s="10" t="n">
        <v>636</v>
      </c>
      <c r="G133" s="10" t="n">
        <v>1587</v>
      </c>
      <c r="H133" s="10" t="n">
        <v>669</v>
      </c>
      <c r="I133" s="10" t="n">
        <v>636</v>
      </c>
      <c r="J133" s="10" t="n">
        <v>261</v>
      </c>
      <c r="K133" s="10" t="n">
        <v>75</v>
      </c>
      <c r="L133" s="10" t="n">
        <v>30</v>
      </c>
      <c r="M133" s="10" t="n">
        <v>18</v>
      </c>
      <c r="N133" s="10" t="n">
        <v>66</v>
      </c>
      <c r="O133" s="14"/>
      <c r="P133" s="14"/>
      <c r="Q133" s="14" t="n">
        <f aca="false">IFERROR(F133/SUM(F133:M133),"..")</f>
        <v>0.162576687116564</v>
      </c>
      <c r="R133" s="14" t="n">
        <f aca="false">IFERROR(G133/SUM(F133:M133),"..")</f>
        <v>0.405674846625767</v>
      </c>
      <c r="S133" s="14" t="n">
        <f aca="false">IFERROR(H133/SUM(F133:M133),"..")</f>
        <v>0.17101226993865</v>
      </c>
      <c r="T133" s="14" t="n">
        <f aca="false">IFERROR(I133/SUM(F133:M133),"..")</f>
        <v>0.162576687116564</v>
      </c>
      <c r="U133" s="14" t="n">
        <f aca="false">IFERROR(J133/SUM(F133:M133),"..")</f>
        <v>0.066717791411043</v>
      </c>
      <c r="V133" s="14" t="n">
        <f aca="false">IFERROR(K133/SUM(F133:M133),"..")</f>
        <v>0.0191717791411043</v>
      </c>
      <c r="W133" s="14" t="n">
        <f aca="false">IFERROR(L133/SUM(F133:M133),"..")</f>
        <v>0.00766871165644172</v>
      </c>
      <c r="X133" s="14" t="n">
        <f aca="false">IFERROR(M133/SUM(F133:M133),"..")</f>
        <v>0.00460122699386503</v>
      </c>
      <c r="Y133" s="14"/>
    </row>
    <row r="134" customFormat="false" ht="14" hidden="false" customHeight="false" outlineLevel="0" collapsed="false">
      <c r="A134" s="9"/>
      <c r="B134" s="9" t="s">
        <v>28</v>
      </c>
      <c r="C134" s="8"/>
      <c r="D134" s="12" t="n">
        <v>4647</v>
      </c>
      <c r="E134" s="12" t="n">
        <v>0</v>
      </c>
      <c r="F134" s="12" t="n">
        <v>609</v>
      </c>
      <c r="G134" s="12" t="n">
        <v>1677</v>
      </c>
      <c r="H134" s="12" t="n">
        <v>708</v>
      </c>
      <c r="I134" s="12" t="n">
        <v>876</v>
      </c>
      <c r="J134" s="12" t="n">
        <v>441</v>
      </c>
      <c r="K134" s="12" t="n">
        <v>159</v>
      </c>
      <c r="L134" s="12" t="n">
        <v>54</v>
      </c>
      <c r="M134" s="12" t="n">
        <v>45</v>
      </c>
      <c r="N134" s="12" t="n">
        <v>81</v>
      </c>
      <c r="O134" s="13"/>
      <c r="P134" s="13"/>
      <c r="Q134" s="13" t="n">
        <f aca="false">IFERROR(F134/SUM(F134:M134),"..")</f>
        <v>0.133289560078792</v>
      </c>
      <c r="R134" s="13" t="n">
        <f aca="false">IFERROR(G134/SUM(F134:M134),"..")</f>
        <v>0.367038739330269</v>
      </c>
      <c r="S134" s="13" t="n">
        <f aca="false">IFERROR(H134/SUM(F134:M134),"..")</f>
        <v>0.154957321076822</v>
      </c>
      <c r="T134" s="13" t="n">
        <f aca="false">IFERROR(I134/SUM(F134:M134),"..")</f>
        <v>0.191726854891661</v>
      </c>
      <c r="U134" s="13" t="n">
        <f aca="false">IFERROR(J134/SUM(F134:M134),"..")</f>
        <v>0.0965200262639527</v>
      </c>
      <c r="V134" s="13" t="n">
        <f aca="false">IFERROR(K134/SUM(F134:M134),"..")</f>
        <v>0.0347997373604728</v>
      </c>
      <c r="W134" s="13" t="n">
        <f aca="false">IFERROR(L134/SUM(F134:M134),"..")</f>
        <v>0.0118187787261983</v>
      </c>
      <c r="X134" s="13" t="n">
        <f aca="false">IFERROR(M134/SUM(F134:M134),"..")</f>
        <v>0.00984898227183191</v>
      </c>
      <c r="Y134" s="13"/>
    </row>
    <row r="135" customFormat="false" ht="14" hidden="false" customHeight="false" outlineLevel="0" collapsed="false">
      <c r="A135" s="9"/>
      <c r="B135" s="9" t="s">
        <v>29</v>
      </c>
      <c r="C135" s="8"/>
      <c r="D135" s="10" t="n">
        <v>19818</v>
      </c>
      <c r="E135" s="10" t="n">
        <v>0</v>
      </c>
      <c r="F135" s="10" t="n">
        <v>5064</v>
      </c>
      <c r="G135" s="10" t="n">
        <v>7155</v>
      </c>
      <c r="H135" s="10" t="n">
        <v>2988</v>
      </c>
      <c r="I135" s="10" t="n">
        <v>2523</v>
      </c>
      <c r="J135" s="10" t="n">
        <v>1026</v>
      </c>
      <c r="K135" s="10" t="n">
        <v>333</v>
      </c>
      <c r="L135" s="10" t="n">
        <v>117</v>
      </c>
      <c r="M135" s="10" t="n">
        <v>75</v>
      </c>
      <c r="N135" s="10" t="n">
        <v>537</v>
      </c>
      <c r="O135" s="14"/>
      <c r="P135" s="14"/>
      <c r="Q135" s="14" t="n">
        <f aca="false">IFERROR(F135/SUM(F135:M135),"..")</f>
        <v>0.262641979150459</v>
      </c>
      <c r="R135" s="14" t="n">
        <f aca="false">IFERROR(G135/SUM(F135:M135),"..")</f>
        <v>0.371090711062704</v>
      </c>
      <c r="S135" s="14" t="n">
        <f aca="false">IFERROR(H135/SUM(F135:M135),"..")</f>
        <v>0.154971215185934</v>
      </c>
      <c r="T135" s="14" t="n">
        <f aca="false">IFERROR(I135/SUM(F135:M135),"..")</f>
        <v>0.130854208806597</v>
      </c>
      <c r="U135" s="14" t="n">
        <f aca="false">IFERROR(J135/SUM(F135:M135),"..")</f>
        <v>0.0532130076240859</v>
      </c>
      <c r="V135" s="14" t="n">
        <f aca="false">IFERROR(K135/SUM(F135:M135),"..")</f>
        <v>0.0172708884393963</v>
      </c>
      <c r="W135" s="14" t="n">
        <f aca="false">IFERROR(L135/SUM(F135:M135),"..")</f>
        <v>0.00606814999222032</v>
      </c>
      <c r="X135" s="14" t="n">
        <f aca="false">IFERROR(M135/SUM(F135:M135),"..")</f>
        <v>0.00388983973860277</v>
      </c>
      <c r="Y135" s="14"/>
    </row>
    <row r="136" customFormat="false" ht="14" hidden="false" customHeight="false" outlineLevel="0" collapsed="false">
      <c r="A136" s="9"/>
      <c r="B136" s="9" t="s">
        <v>30</v>
      </c>
      <c r="C136" s="8"/>
      <c r="D136" s="12" t="n">
        <v>3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3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24" hidden="false" customHeight="true" outlineLevel="0" collapsed="false">
      <c r="A137" s="15" t="s">
        <v>42</v>
      </c>
      <c r="B137" s="9" t="s">
        <v>20</v>
      </c>
      <c r="C137" s="8"/>
      <c r="D137" s="10" t="n">
        <v>18675</v>
      </c>
      <c r="E137" s="10" t="n">
        <v>0</v>
      </c>
      <c r="F137" s="10" t="n">
        <v>4524</v>
      </c>
      <c r="G137" s="10" t="n">
        <v>7497</v>
      </c>
      <c r="H137" s="10" t="n">
        <v>2442</v>
      </c>
      <c r="I137" s="10" t="n">
        <v>2157</v>
      </c>
      <c r="J137" s="10" t="n">
        <v>909</v>
      </c>
      <c r="K137" s="10" t="n">
        <v>330</v>
      </c>
      <c r="L137" s="10" t="n">
        <v>105</v>
      </c>
      <c r="M137" s="10" t="n">
        <v>69</v>
      </c>
      <c r="N137" s="10" t="n">
        <v>642</v>
      </c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</row>
    <row r="138" customFormat="false" ht="14" hidden="false" customHeight="false" outlineLevel="0" collapsed="false">
      <c r="A138" s="15"/>
      <c r="B138" s="9" t="s">
        <v>21</v>
      </c>
      <c r="C138" s="8"/>
      <c r="D138" s="12" t="n">
        <v>24</v>
      </c>
      <c r="E138" s="12" t="n">
        <v>0</v>
      </c>
      <c r="F138" s="12" t="n">
        <v>12</v>
      </c>
      <c r="G138" s="12" t="n">
        <v>6</v>
      </c>
      <c r="H138" s="12" t="n">
        <v>3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6</v>
      </c>
      <c r="O138" s="13"/>
      <c r="P138" s="13"/>
      <c r="Q138" s="13" t="n">
        <f aca="false">IFERROR(F138/(SUM(F138:M138)),"..")</f>
        <v>0.571428571428571</v>
      </c>
      <c r="R138" s="13" t="n">
        <f aca="false">IFERROR(G138/SUM(F138:M138),"..")</f>
        <v>0.285714285714286</v>
      </c>
      <c r="S138" s="13" t="n">
        <f aca="false">IFERROR(H138/SUM(F138:M138),"..")</f>
        <v>0.142857142857143</v>
      </c>
      <c r="T138" s="13" t="n">
        <f aca="false">IFERROR(I138/SUM(F138:M138),"..")</f>
        <v>0</v>
      </c>
      <c r="U138" s="13" t="n">
        <f aca="false">IFERROR(J138/SUM(F138:M138),"..")</f>
        <v>0</v>
      </c>
      <c r="V138" s="13" t="n">
        <f aca="false">IFERROR(K138/SUM(F138:M138),"..")</f>
        <v>0</v>
      </c>
      <c r="W138" s="13" t="n">
        <f aca="false">IFERROR(L138/SUM(F138:M138),"..")</f>
        <v>0</v>
      </c>
      <c r="X138" s="13" t="n">
        <f aca="false">IFERROR(M138/SUM(F138:M138),"..")</f>
        <v>0</v>
      </c>
      <c r="Y138" s="13"/>
    </row>
    <row r="139" customFormat="false" ht="14" hidden="false" customHeight="false" outlineLevel="0" collapsed="false">
      <c r="A139" s="15"/>
      <c r="B139" s="9" t="s">
        <v>22</v>
      </c>
      <c r="C139" s="8"/>
      <c r="D139" s="10" t="n">
        <v>75</v>
      </c>
      <c r="E139" s="10" t="n">
        <v>0</v>
      </c>
      <c r="F139" s="10" t="n">
        <v>42</v>
      </c>
      <c r="G139" s="10" t="n">
        <v>18</v>
      </c>
      <c r="H139" s="10" t="n">
        <v>3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9</v>
      </c>
      <c r="O139" s="11"/>
      <c r="P139" s="11"/>
      <c r="Q139" s="11" t="n">
        <f aca="false">IFERROR(F139/SUM(F139:M139),"..")</f>
        <v>0.666666666666667</v>
      </c>
      <c r="R139" s="11" t="n">
        <f aca="false">IFERROR(G139/SUM(F139:M139),"..")</f>
        <v>0.285714285714286</v>
      </c>
      <c r="S139" s="11" t="n">
        <f aca="false">IFERROR(H139/SUM(F139:M139),"..")</f>
        <v>0.0476190476190476</v>
      </c>
      <c r="T139" s="11" t="n">
        <f aca="false">IFERROR(I139/SUM(F139:M139),"..")</f>
        <v>0</v>
      </c>
      <c r="U139" s="11" t="n">
        <f aca="false">IFERROR(J139/SUM(F139:M139),"..")</f>
        <v>0</v>
      </c>
      <c r="V139" s="11" t="n">
        <f aca="false">IFERROR(K139/SUM(F139:M139),"..")</f>
        <v>0</v>
      </c>
      <c r="W139" s="11" t="n">
        <f aca="false">IFERROR(L139/SUM(F139:M139),"..")</f>
        <v>0</v>
      </c>
      <c r="X139" s="11" t="n">
        <f aca="false">IFERROR(M139/SUM(F139:M139),"..")</f>
        <v>0</v>
      </c>
      <c r="Y139" s="11"/>
    </row>
    <row r="140" customFormat="false" ht="14" hidden="false" customHeight="false" outlineLevel="0" collapsed="false">
      <c r="A140" s="15"/>
      <c r="B140" s="9" t="s">
        <v>23</v>
      </c>
      <c r="C140" s="8"/>
      <c r="D140" s="12" t="n">
        <v>408</v>
      </c>
      <c r="E140" s="12" t="n">
        <v>0</v>
      </c>
      <c r="F140" s="12" t="n">
        <v>282</v>
      </c>
      <c r="G140" s="12" t="n">
        <v>81</v>
      </c>
      <c r="H140" s="12" t="n">
        <v>15</v>
      </c>
      <c r="I140" s="12" t="n">
        <v>6</v>
      </c>
      <c r="J140" s="12" t="n">
        <v>3</v>
      </c>
      <c r="K140" s="12" t="n">
        <v>3</v>
      </c>
      <c r="L140" s="12" t="n">
        <v>0</v>
      </c>
      <c r="M140" s="12" t="n">
        <v>0</v>
      </c>
      <c r="N140" s="12" t="n">
        <v>21</v>
      </c>
      <c r="O140" s="13"/>
      <c r="P140" s="13"/>
      <c r="Q140" s="13" t="n">
        <f aca="false">IFERROR(F140/SUM(F140:M140),"..")</f>
        <v>0.723076923076923</v>
      </c>
      <c r="R140" s="13" t="n">
        <f aca="false">IFERROR(G140/SUM(F140:M140),"..")</f>
        <v>0.207692307692308</v>
      </c>
      <c r="S140" s="13" t="n">
        <f aca="false">IFERROR(H140/SUM(F140:M140),"..")</f>
        <v>0.0384615384615385</v>
      </c>
      <c r="T140" s="13" t="n">
        <f aca="false">IFERROR(I140/SUM(F140:M140),"..")</f>
        <v>0.0153846153846154</v>
      </c>
      <c r="U140" s="13" t="n">
        <f aca="false">IFERROR(J140/SUM(F140:M140),"..")</f>
        <v>0.00769230769230769</v>
      </c>
      <c r="V140" s="13" t="n">
        <f aca="false">IFERROR(K140/SUM(F140:M140),"..")</f>
        <v>0.00769230769230769</v>
      </c>
      <c r="W140" s="13" t="n">
        <f aca="false">IFERROR(L140/SUM(F140:M140),"..")</f>
        <v>0</v>
      </c>
      <c r="X140" s="13" t="n">
        <f aca="false">IFERROR(M140/SUM(F140:M140),"..")</f>
        <v>0</v>
      </c>
      <c r="Y140" s="13"/>
    </row>
    <row r="141" customFormat="false" ht="14" hidden="false" customHeight="false" outlineLevel="0" collapsed="false">
      <c r="A141" s="15"/>
      <c r="B141" s="9" t="s">
        <v>24</v>
      </c>
      <c r="C141" s="8"/>
      <c r="D141" s="10" t="n">
        <v>1278</v>
      </c>
      <c r="E141" s="10" t="n">
        <v>0</v>
      </c>
      <c r="F141" s="10" t="n">
        <v>609</v>
      </c>
      <c r="G141" s="10" t="n">
        <v>438</v>
      </c>
      <c r="H141" s="10" t="n">
        <v>123</v>
      </c>
      <c r="I141" s="10" t="n">
        <v>39</v>
      </c>
      <c r="J141" s="10" t="n">
        <v>12</v>
      </c>
      <c r="K141" s="10" t="n">
        <v>0</v>
      </c>
      <c r="L141" s="10" t="n">
        <v>3</v>
      </c>
      <c r="M141" s="10" t="n">
        <v>3</v>
      </c>
      <c r="N141" s="10" t="n">
        <v>54</v>
      </c>
      <c r="O141" s="11"/>
      <c r="P141" s="11"/>
      <c r="Q141" s="11" t="n">
        <f aca="false">IFERROR(F141/SUM(F141:M141),"..")</f>
        <v>0.496332518337408</v>
      </c>
      <c r="R141" s="11" t="n">
        <f aca="false">IFERROR(G141/SUM(F141:M141),"..")</f>
        <v>0.356968215158924</v>
      </c>
      <c r="S141" s="11" t="n">
        <f aca="false">IFERROR(H141/SUM(F141:M141),"..")</f>
        <v>0.100244498777506</v>
      </c>
      <c r="T141" s="11" t="n">
        <f aca="false">IFERROR(I141/SUM(F141:M141),"..")</f>
        <v>0.0317848410757946</v>
      </c>
      <c r="U141" s="11" t="n">
        <f aca="false">IFERROR(J141/SUM(F141:M141),"..")</f>
        <v>0.0097799511002445</v>
      </c>
      <c r="V141" s="11" t="n">
        <f aca="false">IFERROR(K141/SUM(F141:M141),"..")</f>
        <v>0</v>
      </c>
      <c r="W141" s="11" t="n">
        <f aca="false">IFERROR(L141/SUM(F141:M141),"..")</f>
        <v>0.00244498777506112</v>
      </c>
      <c r="X141" s="11" t="n">
        <f aca="false">IFERROR(M141/SUM(F141:M141),"..")</f>
        <v>0.00244498777506112</v>
      </c>
      <c r="Y141" s="11"/>
    </row>
    <row r="142" customFormat="false" ht="14" hidden="false" customHeight="false" outlineLevel="0" collapsed="false">
      <c r="A142" s="15"/>
      <c r="B142" s="9" t="s">
        <v>25</v>
      </c>
      <c r="C142" s="8"/>
      <c r="D142" s="12" t="n">
        <v>2541</v>
      </c>
      <c r="E142" s="12" t="n">
        <v>0</v>
      </c>
      <c r="F142" s="12" t="n">
        <v>969</v>
      </c>
      <c r="G142" s="12" t="n">
        <v>930</v>
      </c>
      <c r="H142" s="12" t="n">
        <v>285</v>
      </c>
      <c r="I142" s="12" t="n">
        <v>174</v>
      </c>
      <c r="J142" s="12" t="n">
        <v>66</v>
      </c>
      <c r="K142" s="12" t="n">
        <v>15</v>
      </c>
      <c r="L142" s="12" t="n">
        <v>9</v>
      </c>
      <c r="M142" s="12" t="n">
        <v>3</v>
      </c>
      <c r="N142" s="12" t="n">
        <v>96</v>
      </c>
      <c r="O142" s="13"/>
      <c r="P142" s="13"/>
      <c r="Q142" s="13" t="n">
        <f aca="false">IFERROR(F142/SUM(F142:M142),"..")</f>
        <v>0.395348837209302</v>
      </c>
      <c r="R142" s="13" t="n">
        <f aca="false">IFERROR(G142/SUM(F142:M142),"..")</f>
        <v>0.379436964504284</v>
      </c>
      <c r="S142" s="13" t="n">
        <f aca="false">IFERROR(H142/SUM(F142:M142),"..")</f>
        <v>0.116279069767442</v>
      </c>
      <c r="T142" s="13" t="n">
        <f aca="false">IFERROR(I142/SUM(F142:M142),"..")</f>
        <v>0.0709914320685435</v>
      </c>
      <c r="U142" s="13" t="n">
        <f aca="false">IFERROR(J142/SUM(F142:M142),"..")</f>
        <v>0.0269277845777234</v>
      </c>
      <c r="V142" s="13" t="n">
        <f aca="false">IFERROR(K142/SUM(F142:M142),"..")</f>
        <v>0.00611995104039168</v>
      </c>
      <c r="W142" s="13" t="n">
        <f aca="false">IFERROR(L142/SUM(F142:M142),"..")</f>
        <v>0.00367197062423501</v>
      </c>
      <c r="X142" s="13" t="n">
        <f aca="false">IFERROR(M142/SUM(F142:M142),"..")</f>
        <v>0.00122399020807834</v>
      </c>
      <c r="Y142" s="13"/>
    </row>
    <row r="143" customFormat="false" ht="14" hidden="false" customHeight="false" outlineLevel="0" collapsed="false">
      <c r="A143" s="15"/>
      <c r="B143" s="9" t="s">
        <v>26</v>
      </c>
      <c r="C143" s="8"/>
      <c r="D143" s="10" t="n">
        <v>5208</v>
      </c>
      <c r="E143" s="10" t="n">
        <v>0</v>
      </c>
      <c r="F143" s="10" t="n">
        <v>1254</v>
      </c>
      <c r="G143" s="10" t="n">
        <v>2166</v>
      </c>
      <c r="H143" s="10" t="n">
        <v>777</v>
      </c>
      <c r="I143" s="10" t="n">
        <v>591</v>
      </c>
      <c r="J143" s="10" t="n">
        <v>192</v>
      </c>
      <c r="K143" s="10" t="n">
        <v>60</v>
      </c>
      <c r="L143" s="10" t="n">
        <v>15</v>
      </c>
      <c r="M143" s="10" t="n">
        <v>9</v>
      </c>
      <c r="N143" s="10" t="n">
        <v>144</v>
      </c>
      <c r="O143" s="11"/>
      <c r="P143" s="11"/>
      <c r="Q143" s="11" t="n">
        <f aca="false">IFERROR(F143/SUM(F143:M143),"..")</f>
        <v>0.247630331753555</v>
      </c>
      <c r="R143" s="11" t="n">
        <f aca="false">IFERROR(G143/SUM(F143:M143),"..")</f>
        <v>0.427725118483412</v>
      </c>
      <c r="S143" s="11" t="n">
        <f aca="false">IFERROR(H143/SUM(F143:M143),"..")</f>
        <v>0.153436018957346</v>
      </c>
      <c r="T143" s="11" t="n">
        <f aca="false">IFERROR(I143/SUM(F143:M143),"..")</f>
        <v>0.116706161137441</v>
      </c>
      <c r="U143" s="11" t="n">
        <f aca="false">IFERROR(J143/SUM(F143:M143),"..")</f>
        <v>0.037914691943128</v>
      </c>
      <c r="V143" s="11" t="n">
        <f aca="false">IFERROR(K143/SUM(F143:M143),"..")</f>
        <v>0.0118483412322275</v>
      </c>
      <c r="W143" s="11" t="n">
        <f aca="false">IFERROR(L143/SUM(F143:M143),"..")</f>
        <v>0.00296208530805687</v>
      </c>
      <c r="X143" s="11" t="n">
        <f aca="false">IFERROR(M143/SUM(F143:M143),"..")</f>
        <v>0.00177725118483412</v>
      </c>
      <c r="Y143" s="11"/>
    </row>
    <row r="144" customFormat="false" ht="14" hidden="false" customHeight="false" outlineLevel="0" collapsed="false">
      <c r="A144" s="15"/>
      <c r="B144" s="9" t="s">
        <v>27</v>
      </c>
      <c r="C144" s="8"/>
      <c r="D144" s="12" t="n">
        <v>3855</v>
      </c>
      <c r="E144" s="12" t="n">
        <v>0</v>
      </c>
      <c r="F144" s="12" t="n">
        <v>702</v>
      </c>
      <c r="G144" s="12" t="n">
        <v>1611</v>
      </c>
      <c r="H144" s="12" t="n">
        <v>555</v>
      </c>
      <c r="I144" s="12" t="n">
        <v>537</v>
      </c>
      <c r="J144" s="12" t="n">
        <v>216</v>
      </c>
      <c r="K144" s="12" t="n">
        <v>81</v>
      </c>
      <c r="L144" s="12" t="n">
        <v>27</v>
      </c>
      <c r="M144" s="12" t="n">
        <v>18</v>
      </c>
      <c r="N144" s="12" t="n">
        <v>108</v>
      </c>
      <c r="O144" s="13"/>
      <c r="P144" s="13"/>
      <c r="Q144" s="13" t="n">
        <f aca="false">IFERROR(F144/SUM(F144:M144),"..")</f>
        <v>0.187349879903923</v>
      </c>
      <c r="R144" s="13" t="n">
        <f aca="false">IFERROR(G144/SUM(F144:M144),"..")</f>
        <v>0.429943955164131</v>
      </c>
      <c r="S144" s="13" t="n">
        <f aca="false">IFERROR(H144/SUM(F144:M144),"..")</f>
        <v>0.148118494795837</v>
      </c>
      <c r="T144" s="13" t="n">
        <f aca="false">IFERROR(I144/SUM(F144:M144),"..")</f>
        <v>0.143314651721377</v>
      </c>
      <c r="U144" s="13" t="n">
        <f aca="false">IFERROR(J144/SUM(F144:M144),"..")</f>
        <v>0.0576461168935148</v>
      </c>
      <c r="V144" s="13" t="n">
        <f aca="false">IFERROR(K144/SUM(F144:M144),"..")</f>
        <v>0.0216172938350681</v>
      </c>
      <c r="W144" s="13" t="n">
        <f aca="false">IFERROR(L144/SUM(F144:M144),"..")</f>
        <v>0.00720576461168935</v>
      </c>
      <c r="X144" s="13" t="n">
        <f aca="false">IFERROR(M144/SUM(F144:M144),"..")</f>
        <v>0.00480384307445957</v>
      </c>
      <c r="Y144" s="13"/>
    </row>
    <row r="145" customFormat="false" ht="14" hidden="false" customHeight="false" outlineLevel="0" collapsed="false">
      <c r="A145" s="15"/>
      <c r="B145" s="9" t="s">
        <v>28</v>
      </c>
      <c r="C145" s="8"/>
      <c r="D145" s="10" t="n">
        <v>5229</v>
      </c>
      <c r="E145" s="10" t="n">
        <v>0</v>
      </c>
      <c r="F145" s="10" t="n">
        <v>651</v>
      </c>
      <c r="G145" s="10" t="n">
        <v>2244</v>
      </c>
      <c r="H145" s="10" t="n">
        <v>684</v>
      </c>
      <c r="I145" s="10" t="n">
        <v>810</v>
      </c>
      <c r="J145" s="10" t="n">
        <v>423</v>
      </c>
      <c r="K145" s="10" t="n">
        <v>174</v>
      </c>
      <c r="L145" s="10" t="n">
        <v>51</v>
      </c>
      <c r="M145" s="10" t="n">
        <v>39</v>
      </c>
      <c r="N145" s="10" t="n">
        <v>156</v>
      </c>
      <c r="O145" s="11"/>
      <c r="P145" s="11"/>
      <c r="Q145" s="11" t="n">
        <f aca="false">IFERROR(F145/SUM(F145:M145),"..")</f>
        <v>0.128250591016548</v>
      </c>
      <c r="R145" s="11" t="n">
        <f aca="false">IFERROR(G145/SUM(F145:M145),"..")</f>
        <v>0.442080378250591</v>
      </c>
      <c r="S145" s="11" t="n">
        <f aca="false">IFERROR(H145/SUM(F145:M145),"..")</f>
        <v>0.134751773049645</v>
      </c>
      <c r="T145" s="11" t="n">
        <f aca="false">IFERROR(I145/SUM(F145:M145),"..")</f>
        <v>0.159574468085106</v>
      </c>
      <c r="U145" s="11" t="n">
        <f aca="false">IFERROR(J145/SUM(F145:M145),"..")</f>
        <v>0.0833333333333333</v>
      </c>
      <c r="V145" s="11" t="n">
        <f aca="false">IFERROR(K145/SUM(F145:M145),"..")</f>
        <v>0.0342789598108747</v>
      </c>
      <c r="W145" s="11" t="n">
        <f aca="false">IFERROR(L145/SUM(F145:M145),"..")</f>
        <v>0.0100472813238771</v>
      </c>
      <c r="X145" s="11" t="n">
        <f aca="false">IFERROR(M145/SUM(F145:M145),"..")</f>
        <v>0.00768321513002364</v>
      </c>
      <c r="Y145" s="11"/>
    </row>
    <row r="146" customFormat="false" ht="14" hidden="false" customHeight="false" outlineLevel="0" collapsed="false">
      <c r="A146" s="15"/>
      <c r="B146" s="9" t="s">
        <v>29</v>
      </c>
      <c r="C146" s="8"/>
      <c r="D146" s="12" t="n">
        <v>18618</v>
      </c>
      <c r="E146" s="12" t="n">
        <v>0</v>
      </c>
      <c r="F146" s="12" t="n">
        <v>4518</v>
      </c>
      <c r="G146" s="12" t="n">
        <v>7494</v>
      </c>
      <c r="H146" s="12" t="n">
        <v>2442</v>
      </c>
      <c r="I146" s="12" t="n">
        <v>2157</v>
      </c>
      <c r="J146" s="12" t="n">
        <v>909</v>
      </c>
      <c r="K146" s="12" t="n">
        <v>330</v>
      </c>
      <c r="L146" s="12" t="n">
        <v>105</v>
      </c>
      <c r="M146" s="12" t="n">
        <v>69</v>
      </c>
      <c r="N146" s="12" t="n">
        <v>588</v>
      </c>
      <c r="O146" s="13"/>
      <c r="P146" s="13"/>
      <c r="Q146" s="13" t="n">
        <f aca="false">IFERROR(F146/SUM(F146:M146),"..")</f>
        <v>0.250665778961385</v>
      </c>
      <c r="R146" s="13" t="n">
        <f aca="false">IFERROR(G146/SUM(F146:M146),"..")</f>
        <v>0.41577896138482</v>
      </c>
      <c r="S146" s="13" t="n">
        <f aca="false">IFERROR(H146/SUM(F146:M146),"..")</f>
        <v>0.135486018641811</v>
      </c>
      <c r="T146" s="13" t="n">
        <f aca="false">IFERROR(I146/SUM(F146:M146),"..")</f>
        <v>0.119673768308921</v>
      </c>
      <c r="U146" s="13" t="n">
        <f aca="false">IFERROR(J146/SUM(F146:M146),"..")</f>
        <v>0.0504327563249001</v>
      </c>
      <c r="V146" s="13" t="n">
        <f aca="false">IFERROR(K146/SUM(F146:M146),"..")</f>
        <v>0.0183089214380826</v>
      </c>
      <c r="W146" s="13" t="n">
        <f aca="false">IFERROR(L146/SUM(F146:M146),"..")</f>
        <v>0.00582556591211718</v>
      </c>
      <c r="X146" s="13" t="n">
        <f aca="false">IFERROR(M146/SUM(F146:M146),"..")</f>
        <v>0.00382822902796272</v>
      </c>
      <c r="Y146" s="13"/>
    </row>
    <row r="147" customFormat="false" ht="14" hidden="false" customHeight="false" outlineLevel="0" collapsed="false">
      <c r="A147" s="15"/>
      <c r="B147" s="9" t="s">
        <v>30</v>
      </c>
      <c r="C147" s="8"/>
      <c r="D147" s="10" t="n">
        <v>57</v>
      </c>
      <c r="E147" s="10" t="n">
        <v>0</v>
      </c>
      <c r="F147" s="10" t="n">
        <v>3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51</v>
      </c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</row>
    <row r="148" customFormat="false" ht="24" hidden="false" customHeight="true" outlineLevel="0" collapsed="false">
      <c r="A148" s="9" t="s">
        <v>43</v>
      </c>
      <c r="B148" s="9" t="s">
        <v>20</v>
      </c>
      <c r="C148" s="8"/>
      <c r="D148" s="12" t="n">
        <v>13503</v>
      </c>
      <c r="E148" s="12" t="n">
        <v>0</v>
      </c>
      <c r="F148" s="12" t="n">
        <v>4191</v>
      </c>
      <c r="G148" s="12" t="n">
        <v>4866</v>
      </c>
      <c r="H148" s="12" t="n">
        <v>1647</v>
      </c>
      <c r="I148" s="12" t="n">
        <v>1275</v>
      </c>
      <c r="J148" s="12" t="n">
        <v>504</v>
      </c>
      <c r="K148" s="12" t="n">
        <v>168</v>
      </c>
      <c r="L148" s="12" t="n">
        <v>54</v>
      </c>
      <c r="M148" s="12" t="n">
        <v>30</v>
      </c>
      <c r="N148" s="12" t="n">
        <v>771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4" hidden="false" customHeight="false" outlineLevel="0" collapsed="false">
      <c r="A149" s="9"/>
      <c r="B149" s="9" t="s">
        <v>21</v>
      </c>
      <c r="C149" s="8"/>
      <c r="D149" s="10" t="n">
        <v>54</v>
      </c>
      <c r="E149" s="10" t="n">
        <v>0</v>
      </c>
      <c r="F149" s="10" t="n">
        <v>30</v>
      </c>
      <c r="G149" s="10" t="n">
        <v>12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15</v>
      </c>
      <c r="O149" s="14"/>
      <c r="P149" s="14"/>
      <c r="Q149" s="14" t="n">
        <f aca="false">IFERROR(F149/(SUM(F149:M149)),"..")</f>
        <v>0.714285714285714</v>
      </c>
      <c r="R149" s="14" t="n">
        <f aca="false">IFERROR(G149/SUM(F149:M149),"..")</f>
        <v>0.285714285714286</v>
      </c>
      <c r="S149" s="14" t="n">
        <f aca="false">IFERROR(H149/SUM(F149:M149),"..")</f>
        <v>0</v>
      </c>
      <c r="T149" s="14" t="n">
        <f aca="false">IFERROR(I149/SUM(F149:M149),"..")</f>
        <v>0</v>
      </c>
      <c r="U149" s="14" t="n">
        <f aca="false">IFERROR(J149/SUM(F149:M149),"..")</f>
        <v>0</v>
      </c>
      <c r="V149" s="14" t="n">
        <f aca="false">IFERROR(K149/SUM(F149:M149),"..")</f>
        <v>0</v>
      </c>
      <c r="W149" s="14" t="n">
        <f aca="false">IFERROR(L149/SUM(F149:M149),"..")</f>
        <v>0</v>
      </c>
      <c r="X149" s="14" t="n">
        <f aca="false">IFERROR(M149/SUM(F149:M149),"..")</f>
        <v>0</v>
      </c>
      <c r="Y149" s="14"/>
    </row>
    <row r="150" customFormat="false" ht="14" hidden="false" customHeight="false" outlineLevel="0" collapsed="false">
      <c r="A150" s="9"/>
      <c r="B150" s="9" t="s">
        <v>22</v>
      </c>
      <c r="C150" s="8"/>
      <c r="D150" s="12" t="n">
        <v>126</v>
      </c>
      <c r="E150" s="12" t="n">
        <v>0</v>
      </c>
      <c r="F150" s="12" t="n">
        <v>72</v>
      </c>
      <c r="G150" s="12" t="n">
        <v>24</v>
      </c>
      <c r="H150" s="12" t="n">
        <v>3</v>
      </c>
      <c r="I150" s="12" t="n">
        <v>3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21</v>
      </c>
      <c r="O150" s="13"/>
      <c r="P150" s="13"/>
      <c r="Q150" s="13" t="n">
        <f aca="false">IFERROR(F150/SUM(F150:M150),"..")</f>
        <v>0.705882352941177</v>
      </c>
      <c r="R150" s="13" t="n">
        <f aca="false">IFERROR(G150/SUM(F150:M150),"..")</f>
        <v>0.235294117647059</v>
      </c>
      <c r="S150" s="13" t="n">
        <f aca="false">IFERROR(H150/SUM(F150:M150),"..")</f>
        <v>0.0294117647058824</v>
      </c>
      <c r="T150" s="13" t="n">
        <f aca="false">IFERROR(I150/SUM(F150:M150),"..")</f>
        <v>0.0294117647058824</v>
      </c>
      <c r="U150" s="13" t="n">
        <f aca="false">IFERROR(J150/SUM(F150:M150),"..")</f>
        <v>0</v>
      </c>
      <c r="V150" s="13" t="n">
        <f aca="false">IFERROR(K150/SUM(F150:M150),"..")</f>
        <v>0</v>
      </c>
      <c r="W150" s="13" t="n">
        <f aca="false">IFERROR(L150/SUM(F150:M150),"..")</f>
        <v>0</v>
      </c>
      <c r="X150" s="13" t="n">
        <f aca="false">IFERROR(M150/SUM(F150:M150),"..")</f>
        <v>0</v>
      </c>
      <c r="Y150" s="13"/>
    </row>
    <row r="151" customFormat="false" ht="14" hidden="false" customHeight="false" outlineLevel="0" collapsed="false">
      <c r="A151" s="9"/>
      <c r="B151" s="9" t="s">
        <v>23</v>
      </c>
      <c r="C151" s="8"/>
      <c r="D151" s="10" t="n">
        <v>477</v>
      </c>
      <c r="E151" s="10" t="n">
        <v>0</v>
      </c>
      <c r="F151" s="10" t="n">
        <v>321</v>
      </c>
      <c r="G151" s="10" t="n">
        <v>87</v>
      </c>
      <c r="H151" s="10" t="n">
        <v>15</v>
      </c>
      <c r="I151" s="10" t="n">
        <v>6</v>
      </c>
      <c r="J151" s="10" t="n">
        <v>3</v>
      </c>
      <c r="K151" s="10" t="n">
        <v>0</v>
      </c>
      <c r="L151" s="10" t="n">
        <v>0</v>
      </c>
      <c r="M151" s="10" t="n">
        <v>0</v>
      </c>
      <c r="N151" s="10" t="n">
        <v>48</v>
      </c>
      <c r="O151" s="14"/>
      <c r="P151" s="14"/>
      <c r="Q151" s="14" t="n">
        <f aca="false">IFERROR(F151/SUM(F151:M151),"..")</f>
        <v>0.743055555555556</v>
      </c>
      <c r="R151" s="14" t="n">
        <f aca="false">IFERROR(G151/SUM(F151:M151),"..")</f>
        <v>0.201388888888889</v>
      </c>
      <c r="S151" s="14" t="n">
        <f aca="false">IFERROR(H151/SUM(F151:M151),"..")</f>
        <v>0.0347222222222222</v>
      </c>
      <c r="T151" s="14" t="n">
        <f aca="false">IFERROR(I151/SUM(F151:M151),"..")</f>
        <v>0.0138888888888889</v>
      </c>
      <c r="U151" s="14" t="n">
        <f aca="false">IFERROR(J151/SUM(F151:M151),"..")</f>
        <v>0.00694444444444444</v>
      </c>
      <c r="V151" s="14" t="n">
        <f aca="false">IFERROR(K151/SUM(F151:M151),"..")</f>
        <v>0</v>
      </c>
      <c r="W151" s="14" t="n">
        <f aca="false">IFERROR(L151/SUM(F151:M151),"..")</f>
        <v>0</v>
      </c>
      <c r="X151" s="14" t="n">
        <f aca="false">IFERROR(M151/SUM(F151:M151),"..")</f>
        <v>0</v>
      </c>
      <c r="Y151" s="14"/>
    </row>
    <row r="152" customFormat="false" ht="14" hidden="false" customHeight="false" outlineLevel="0" collapsed="false">
      <c r="A152" s="9"/>
      <c r="B152" s="9" t="s">
        <v>24</v>
      </c>
      <c r="C152" s="8"/>
      <c r="D152" s="12" t="n">
        <v>1050</v>
      </c>
      <c r="E152" s="12" t="n">
        <v>0</v>
      </c>
      <c r="F152" s="12" t="n">
        <v>585</v>
      </c>
      <c r="G152" s="12" t="n">
        <v>291</v>
      </c>
      <c r="H152" s="12" t="n">
        <v>63</v>
      </c>
      <c r="I152" s="12" t="n">
        <v>21</v>
      </c>
      <c r="J152" s="12" t="n">
        <v>9</v>
      </c>
      <c r="K152" s="12" t="n">
        <v>0</v>
      </c>
      <c r="L152" s="12" t="n">
        <v>0</v>
      </c>
      <c r="M152" s="12" t="n">
        <v>0</v>
      </c>
      <c r="N152" s="12" t="n">
        <v>81</v>
      </c>
      <c r="O152" s="13"/>
      <c r="P152" s="13"/>
      <c r="Q152" s="13" t="n">
        <f aca="false">IFERROR(F152/SUM(F152:M152),"..")</f>
        <v>0.603715170278638</v>
      </c>
      <c r="R152" s="13" t="n">
        <f aca="false">IFERROR(G152/SUM(F152:M152),"..")</f>
        <v>0.30030959752322</v>
      </c>
      <c r="S152" s="13" t="n">
        <f aca="false">IFERROR(H152/SUM(F152:M152),"..")</f>
        <v>0.065015479876161</v>
      </c>
      <c r="T152" s="13" t="n">
        <f aca="false">IFERROR(I152/SUM(F152:M152),"..")</f>
        <v>0.021671826625387</v>
      </c>
      <c r="U152" s="13" t="n">
        <f aca="false">IFERROR(J152/SUM(F152:M152),"..")</f>
        <v>0.00928792569659443</v>
      </c>
      <c r="V152" s="13" t="n">
        <f aca="false">IFERROR(K152/SUM(F152:M152),"..")</f>
        <v>0</v>
      </c>
      <c r="W152" s="13" t="n">
        <f aca="false">IFERROR(L152/SUM(F152:M152),"..")</f>
        <v>0</v>
      </c>
      <c r="X152" s="13" t="n">
        <f aca="false">IFERROR(M152/SUM(F152:M152),"..")</f>
        <v>0</v>
      </c>
      <c r="Y152" s="13"/>
    </row>
    <row r="153" customFormat="false" ht="14" hidden="false" customHeight="false" outlineLevel="0" collapsed="false">
      <c r="A153" s="9"/>
      <c r="B153" s="9" t="s">
        <v>25</v>
      </c>
      <c r="C153" s="8"/>
      <c r="D153" s="10" t="n">
        <v>2217</v>
      </c>
      <c r="E153" s="10" t="n">
        <v>0</v>
      </c>
      <c r="F153" s="10" t="n">
        <v>942</v>
      </c>
      <c r="G153" s="10" t="n">
        <v>756</v>
      </c>
      <c r="H153" s="10" t="n">
        <v>195</v>
      </c>
      <c r="I153" s="10" t="n">
        <v>129</v>
      </c>
      <c r="J153" s="10" t="n">
        <v>42</v>
      </c>
      <c r="K153" s="10" t="n">
        <v>6</v>
      </c>
      <c r="L153" s="10" t="n">
        <v>3</v>
      </c>
      <c r="M153" s="10" t="n">
        <v>3</v>
      </c>
      <c r="N153" s="10" t="n">
        <v>141</v>
      </c>
      <c r="O153" s="14"/>
      <c r="P153" s="14"/>
      <c r="Q153" s="14" t="n">
        <f aca="false">IFERROR(F153/SUM(F153:M153),"..")</f>
        <v>0.453757225433526</v>
      </c>
      <c r="R153" s="14" t="n">
        <f aca="false">IFERROR(G153/SUM(F153:M153),"..")</f>
        <v>0.364161849710983</v>
      </c>
      <c r="S153" s="14" t="n">
        <f aca="false">IFERROR(H153/SUM(F153:M153),"..")</f>
        <v>0.0939306358381503</v>
      </c>
      <c r="T153" s="14" t="n">
        <f aca="false">IFERROR(I153/SUM(F153:M153),"..")</f>
        <v>0.0621387283236994</v>
      </c>
      <c r="U153" s="14" t="n">
        <f aca="false">IFERROR(J153/SUM(F153:M153),"..")</f>
        <v>0.0202312138728324</v>
      </c>
      <c r="V153" s="14" t="n">
        <f aca="false">IFERROR(K153/SUM(F153:M153),"..")</f>
        <v>0.00289017341040462</v>
      </c>
      <c r="W153" s="14" t="n">
        <f aca="false">IFERROR(L153/SUM(F153:M153),"..")</f>
        <v>0.00144508670520231</v>
      </c>
      <c r="X153" s="14" t="n">
        <f aca="false">IFERROR(M153/SUM(F153:M153),"..")</f>
        <v>0.00144508670520231</v>
      </c>
      <c r="Y153" s="14"/>
    </row>
    <row r="154" customFormat="false" ht="14" hidden="false" customHeight="false" outlineLevel="0" collapsed="false">
      <c r="A154" s="9"/>
      <c r="B154" s="9" t="s">
        <v>26</v>
      </c>
      <c r="C154" s="8"/>
      <c r="D154" s="12" t="n">
        <v>4011</v>
      </c>
      <c r="E154" s="12" t="n">
        <v>0</v>
      </c>
      <c r="F154" s="12" t="n">
        <v>1179</v>
      </c>
      <c r="G154" s="12" t="n">
        <v>1512</v>
      </c>
      <c r="H154" s="12" t="n">
        <v>552</v>
      </c>
      <c r="I154" s="12" t="n">
        <v>402</v>
      </c>
      <c r="J154" s="12" t="n">
        <v>126</v>
      </c>
      <c r="K154" s="12" t="n">
        <v>36</v>
      </c>
      <c r="L154" s="12" t="n">
        <v>12</v>
      </c>
      <c r="M154" s="12" t="n">
        <v>6</v>
      </c>
      <c r="N154" s="12" t="n">
        <v>183</v>
      </c>
      <c r="O154" s="13"/>
      <c r="P154" s="13"/>
      <c r="Q154" s="13" t="n">
        <f aca="false">IFERROR(F154/SUM(F154:M154),"..")</f>
        <v>0.308235294117647</v>
      </c>
      <c r="R154" s="13" t="n">
        <f aca="false">IFERROR(G154/SUM(F154:M154),"..")</f>
        <v>0.395294117647059</v>
      </c>
      <c r="S154" s="13" t="n">
        <f aca="false">IFERROR(H154/SUM(F154:M154),"..")</f>
        <v>0.144313725490196</v>
      </c>
      <c r="T154" s="13" t="n">
        <f aca="false">IFERROR(I154/SUM(F154:M154),"..")</f>
        <v>0.105098039215686</v>
      </c>
      <c r="U154" s="13" t="n">
        <f aca="false">IFERROR(J154/SUM(F154:M154),"..")</f>
        <v>0.0329411764705882</v>
      </c>
      <c r="V154" s="13" t="n">
        <f aca="false">IFERROR(K154/SUM(F154:M154),"..")</f>
        <v>0.00941176470588235</v>
      </c>
      <c r="W154" s="13" t="n">
        <f aca="false">IFERROR(L154/SUM(F154:M154),"..")</f>
        <v>0.00313725490196078</v>
      </c>
      <c r="X154" s="13" t="n">
        <f aca="false">IFERROR(M154/SUM(F154:M154),"..")</f>
        <v>0.00156862745098039</v>
      </c>
      <c r="Y154" s="13"/>
    </row>
    <row r="155" customFormat="false" ht="14" hidden="false" customHeight="false" outlineLevel="0" collapsed="false">
      <c r="A155" s="9"/>
      <c r="B155" s="9" t="s">
        <v>27</v>
      </c>
      <c r="C155" s="8"/>
      <c r="D155" s="10" t="n">
        <v>2724</v>
      </c>
      <c r="E155" s="10" t="n">
        <v>0</v>
      </c>
      <c r="F155" s="10" t="n">
        <v>561</v>
      </c>
      <c r="G155" s="10" t="n">
        <v>1089</v>
      </c>
      <c r="H155" s="10" t="n">
        <v>414</v>
      </c>
      <c r="I155" s="10" t="n">
        <v>330</v>
      </c>
      <c r="J155" s="10" t="n">
        <v>141</v>
      </c>
      <c r="K155" s="10" t="n">
        <v>45</v>
      </c>
      <c r="L155" s="10" t="n">
        <v>12</v>
      </c>
      <c r="M155" s="10" t="n">
        <v>3</v>
      </c>
      <c r="N155" s="10" t="n">
        <v>120</v>
      </c>
      <c r="O155" s="14"/>
      <c r="P155" s="14"/>
      <c r="Q155" s="14" t="n">
        <f aca="false">IFERROR(F155/SUM(F155:M155),"..")</f>
        <v>0.216184971098266</v>
      </c>
      <c r="R155" s="14" t="n">
        <f aca="false">IFERROR(G155/SUM(F155:M155),"..")</f>
        <v>0.419653179190751</v>
      </c>
      <c r="S155" s="14" t="n">
        <f aca="false">IFERROR(H155/SUM(F155:M155),"..")</f>
        <v>0.159537572254335</v>
      </c>
      <c r="T155" s="14" t="n">
        <f aca="false">IFERROR(I155/SUM(F155:M155),"..")</f>
        <v>0.127167630057803</v>
      </c>
      <c r="U155" s="14" t="n">
        <f aca="false">IFERROR(J155/SUM(F155:M155),"..")</f>
        <v>0.0543352601156069</v>
      </c>
      <c r="V155" s="14" t="n">
        <f aca="false">IFERROR(K155/SUM(F155:M155),"..")</f>
        <v>0.0173410404624277</v>
      </c>
      <c r="W155" s="14" t="n">
        <f aca="false">IFERROR(L155/SUM(F155:M155),"..")</f>
        <v>0.0046242774566474</v>
      </c>
      <c r="X155" s="14" t="n">
        <f aca="false">IFERROR(M155/SUM(F155:M155),"..")</f>
        <v>0.00115606936416185</v>
      </c>
      <c r="Y155" s="14"/>
    </row>
    <row r="156" customFormat="false" ht="14" hidden="false" customHeight="false" outlineLevel="0" collapsed="false">
      <c r="A156" s="9"/>
      <c r="B156" s="9" t="s">
        <v>28</v>
      </c>
      <c r="C156" s="8"/>
      <c r="D156" s="12" t="n">
        <v>2823</v>
      </c>
      <c r="E156" s="12" t="n">
        <v>0</v>
      </c>
      <c r="F156" s="12" t="n">
        <v>501</v>
      </c>
      <c r="G156" s="12" t="n">
        <v>1095</v>
      </c>
      <c r="H156" s="12" t="n">
        <v>402</v>
      </c>
      <c r="I156" s="12" t="n">
        <v>381</v>
      </c>
      <c r="J156" s="12" t="n">
        <v>183</v>
      </c>
      <c r="K156" s="12" t="n">
        <v>81</v>
      </c>
      <c r="L156" s="12" t="n">
        <v>21</v>
      </c>
      <c r="M156" s="12" t="n">
        <v>15</v>
      </c>
      <c r="N156" s="12" t="n">
        <v>144</v>
      </c>
      <c r="O156" s="13"/>
      <c r="P156" s="13"/>
      <c r="Q156" s="13" t="n">
        <f aca="false">IFERROR(F156/SUM(F156:M156),"..")</f>
        <v>0.187010078387458</v>
      </c>
      <c r="R156" s="13" t="n">
        <f aca="false">IFERROR(G156/SUM(F156:M156),"..")</f>
        <v>0.408734602463606</v>
      </c>
      <c r="S156" s="13" t="n">
        <f aca="false">IFERROR(H156/SUM(F156:M156),"..")</f>
        <v>0.150055991041433</v>
      </c>
      <c r="T156" s="13" t="n">
        <f aca="false">IFERROR(I156/SUM(F156:M156),"..")</f>
        <v>0.142217245240762</v>
      </c>
      <c r="U156" s="13" t="n">
        <f aca="false">IFERROR(J156/SUM(F156:M156),"..")</f>
        <v>0.0683090705487122</v>
      </c>
      <c r="V156" s="13" t="n">
        <f aca="false">IFERROR(K156/SUM(F156:M156),"..")</f>
        <v>0.0302351623740202</v>
      </c>
      <c r="W156" s="13" t="n">
        <f aca="false">IFERROR(L156/SUM(F156:M156),"..")</f>
        <v>0.00783874580067189</v>
      </c>
      <c r="X156" s="13" t="n">
        <f aca="false">IFERROR(M156/SUM(F156:M156),"..")</f>
        <v>0.00559910414333707</v>
      </c>
      <c r="Y156" s="13"/>
    </row>
    <row r="157" customFormat="false" ht="14" hidden="false" customHeight="false" outlineLevel="0" collapsed="false">
      <c r="A157" s="9"/>
      <c r="B157" s="9" t="s">
        <v>29</v>
      </c>
      <c r="C157" s="8"/>
      <c r="D157" s="10" t="n">
        <v>13479</v>
      </c>
      <c r="E157" s="10" t="n">
        <v>0</v>
      </c>
      <c r="F157" s="10" t="n">
        <v>4191</v>
      </c>
      <c r="G157" s="10" t="n">
        <v>4863</v>
      </c>
      <c r="H157" s="10" t="n">
        <v>1647</v>
      </c>
      <c r="I157" s="10" t="n">
        <v>1275</v>
      </c>
      <c r="J157" s="10" t="n">
        <v>504</v>
      </c>
      <c r="K157" s="10" t="n">
        <v>168</v>
      </c>
      <c r="L157" s="10" t="n">
        <v>54</v>
      </c>
      <c r="M157" s="10" t="n">
        <v>30</v>
      </c>
      <c r="N157" s="10" t="n">
        <v>750</v>
      </c>
      <c r="O157" s="14"/>
      <c r="P157" s="14"/>
      <c r="Q157" s="14" t="n">
        <f aca="false">IFERROR(F157/SUM(F157:M157),"..")</f>
        <v>0.329170593779453</v>
      </c>
      <c r="R157" s="14" t="n">
        <f aca="false">IFERROR(G157/SUM(F157:M157),"..")</f>
        <v>0.381950989632422</v>
      </c>
      <c r="S157" s="14" t="n">
        <f aca="false">IFERROR(H157/SUM(F157:M157),"..")</f>
        <v>0.129359095193214</v>
      </c>
      <c r="T157" s="14" t="n">
        <f aca="false">IFERROR(I157/SUM(F157:M157),"..")</f>
        <v>0.10014137606032</v>
      </c>
      <c r="U157" s="14" t="n">
        <f aca="false">IFERROR(J157/SUM(F157:M157),"..")</f>
        <v>0.0395852968897267</v>
      </c>
      <c r="V157" s="14" t="n">
        <f aca="false">IFERROR(K157/SUM(F157:M157),"..")</f>
        <v>0.0131950989632422</v>
      </c>
      <c r="W157" s="14" t="n">
        <f aca="false">IFERROR(L157/SUM(F157:M157),"..")</f>
        <v>0.00424128180961357</v>
      </c>
      <c r="X157" s="14" t="n">
        <f aca="false">IFERROR(M157/SUM(F157:M157),"..")</f>
        <v>0.00235626767200754</v>
      </c>
      <c r="Y157" s="14"/>
    </row>
    <row r="158" customFormat="false" ht="14" hidden="false" customHeight="false" outlineLevel="0" collapsed="false">
      <c r="A158" s="9"/>
      <c r="B158" s="9" t="s">
        <v>30</v>
      </c>
      <c r="C158" s="8"/>
      <c r="D158" s="12" t="n">
        <v>24</v>
      </c>
      <c r="E158" s="12" t="n">
        <v>0</v>
      </c>
      <c r="F158" s="12" t="n">
        <v>3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21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24" hidden="false" customHeight="true" outlineLevel="0" collapsed="false">
      <c r="A159" s="9" t="s">
        <v>44</v>
      </c>
      <c r="B159" s="9" t="s">
        <v>20</v>
      </c>
      <c r="C159" s="8"/>
      <c r="D159" s="10" t="n">
        <v>225408</v>
      </c>
      <c r="E159" s="10" t="n">
        <v>0</v>
      </c>
      <c r="F159" s="10" t="n">
        <v>52458</v>
      </c>
      <c r="G159" s="10" t="n">
        <v>77292</v>
      </c>
      <c r="H159" s="10" t="n">
        <v>35523</v>
      </c>
      <c r="I159" s="10" t="n">
        <v>33342</v>
      </c>
      <c r="J159" s="10" t="n">
        <v>13611</v>
      </c>
      <c r="K159" s="10" t="n">
        <v>4548</v>
      </c>
      <c r="L159" s="10" t="n">
        <v>1428</v>
      </c>
      <c r="M159" s="10" t="n">
        <v>984</v>
      </c>
      <c r="N159" s="10" t="n">
        <v>6222</v>
      </c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</row>
    <row r="160" customFormat="false" ht="14" hidden="false" customHeight="false" outlineLevel="0" collapsed="false">
      <c r="A160" s="9"/>
      <c r="B160" s="9" t="s">
        <v>21</v>
      </c>
      <c r="C160" s="8"/>
      <c r="D160" s="12" t="n">
        <v>261</v>
      </c>
      <c r="E160" s="12" t="n">
        <v>0</v>
      </c>
      <c r="F160" s="12" t="n">
        <v>168</v>
      </c>
      <c r="G160" s="12" t="n">
        <v>42</v>
      </c>
      <c r="H160" s="12" t="n">
        <v>6</v>
      </c>
      <c r="I160" s="12" t="n">
        <v>6</v>
      </c>
      <c r="J160" s="12" t="n">
        <v>0</v>
      </c>
      <c r="K160" s="12" t="n">
        <v>3</v>
      </c>
      <c r="L160" s="12" t="n">
        <v>0</v>
      </c>
      <c r="M160" s="12" t="n">
        <v>0</v>
      </c>
      <c r="N160" s="12" t="n">
        <v>39</v>
      </c>
      <c r="O160" s="13"/>
      <c r="P160" s="13"/>
      <c r="Q160" s="13" t="n">
        <f aca="false">IFERROR(F160/(SUM(F160:M160)),"..")</f>
        <v>0.746666666666667</v>
      </c>
      <c r="R160" s="13" t="n">
        <f aca="false">IFERROR(G160/SUM(F160:M160),"..")</f>
        <v>0.186666666666667</v>
      </c>
      <c r="S160" s="13" t="n">
        <f aca="false">IFERROR(H160/SUM(F160:M160),"..")</f>
        <v>0.0266666666666667</v>
      </c>
      <c r="T160" s="13" t="n">
        <f aca="false">IFERROR(I160/SUM(F160:M160),"..")</f>
        <v>0.0266666666666667</v>
      </c>
      <c r="U160" s="13" t="n">
        <f aca="false">IFERROR(J160/SUM(F160:M160),"..")</f>
        <v>0</v>
      </c>
      <c r="V160" s="13" t="n">
        <f aca="false">IFERROR(K160/SUM(F160:M160),"..")</f>
        <v>0.0133333333333333</v>
      </c>
      <c r="W160" s="13" t="n">
        <f aca="false">IFERROR(L160/SUM(F160:M160),"..")</f>
        <v>0</v>
      </c>
      <c r="X160" s="13" t="n">
        <f aca="false">IFERROR(M160/SUM(F160:M160),"..")</f>
        <v>0</v>
      </c>
      <c r="Y160" s="13"/>
    </row>
    <row r="161" customFormat="false" ht="14" hidden="false" customHeight="false" outlineLevel="0" collapsed="false">
      <c r="A161" s="9"/>
      <c r="B161" s="9" t="s">
        <v>22</v>
      </c>
      <c r="C161" s="8"/>
      <c r="D161" s="10" t="n">
        <v>846</v>
      </c>
      <c r="E161" s="10" t="n">
        <v>0</v>
      </c>
      <c r="F161" s="10" t="n">
        <v>540</v>
      </c>
      <c r="G161" s="10" t="n">
        <v>168</v>
      </c>
      <c r="H161" s="10" t="n">
        <v>24</v>
      </c>
      <c r="I161" s="10" t="n">
        <v>15</v>
      </c>
      <c r="J161" s="10" t="n">
        <v>0</v>
      </c>
      <c r="K161" s="10" t="n">
        <v>6</v>
      </c>
      <c r="L161" s="10" t="n">
        <v>0</v>
      </c>
      <c r="M161" s="10" t="n">
        <v>3</v>
      </c>
      <c r="N161" s="10" t="n">
        <v>90</v>
      </c>
      <c r="O161" s="11"/>
      <c r="P161" s="11"/>
      <c r="Q161" s="11" t="n">
        <f aca="false">IFERROR(F161/SUM(F161:M161),"..")</f>
        <v>0.714285714285714</v>
      </c>
      <c r="R161" s="11" t="n">
        <f aca="false">IFERROR(G161/SUM(F161:M161),"..")</f>
        <v>0.222222222222222</v>
      </c>
      <c r="S161" s="11" t="n">
        <f aca="false">IFERROR(H161/SUM(F161:M161),"..")</f>
        <v>0.0317460317460317</v>
      </c>
      <c r="T161" s="11" t="n">
        <f aca="false">IFERROR(I161/SUM(F161:M161),"..")</f>
        <v>0.0198412698412698</v>
      </c>
      <c r="U161" s="11" t="n">
        <f aca="false">IFERROR(J161/SUM(F161:M161),"..")</f>
        <v>0</v>
      </c>
      <c r="V161" s="11" t="n">
        <f aca="false">IFERROR(K161/SUM(F161:M161),"..")</f>
        <v>0.00793650793650794</v>
      </c>
      <c r="W161" s="11" t="n">
        <f aca="false">IFERROR(L161/SUM(F161:M161),"..")</f>
        <v>0</v>
      </c>
      <c r="X161" s="11" t="n">
        <f aca="false">IFERROR(M161/SUM(F161:M161),"..")</f>
        <v>0.00396825396825397</v>
      </c>
      <c r="Y161" s="11"/>
    </row>
    <row r="162" customFormat="false" ht="14" hidden="false" customHeight="false" outlineLevel="0" collapsed="false">
      <c r="A162" s="9"/>
      <c r="B162" s="9" t="s">
        <v>23</v>
      </c>
      <c r="C162" s="8"/>
      <c r="D162" s="12" t="n">
        <v>6243</v>
      </c>
      <c r="E162" s="12" t="n">
        <v>0</v>
      </c>
      <c r="F162" s="12" t="n">
        <v>4302</v>
      </c>
      <c r="G162" s="12" t="n">
        <v>1182</v>
      </c>
      <c r="H162" s="12" t="n">
        <v>186</v>
      </c>
      <c r="I162" s="12" t="n">
        <v>108</v>
      </c>
      <c r="J162" s="12" t="n">
        <v>39</v>
      </c>
      <c r="K162" s="12" t="n">
        <v>12</v>
      </c>
      <c r="L162" s="12" t="n">
        <v>6</v>
      </c>
      <c r="M162" s="12" t="n">
        <v>6</v>
      </c>
      <c r="N162" s="12" t="n">
        <v>405</v>
      </c>
      <c r="O162" s="13"/>
      <c r="P162" s="13"/>
      <c r="Q162" s="13" t="n">
        <f aca="false">IFERROR(F162/SUM(F162:M162),"..")</f>
        <v>0.736517719568567</v>
      </c>
      <c r="R162" s="13" t="n">
        <f aca="false">IFERROR(G162/SUM(F162:M162),"..")</f>
        <v>0.20236260914227</v>
      </c>
      <c r="S162" s="13" t="n">
        <f aca="false">IFERROR(H162/SUM(F162:M162),"..")</f>
        <v>0.0318438623523369</v>
      </c>
      <c r="T162" s="13" t="n">
        <f aca="false">IFERROR(I162/SUM(F162:M162),"..")</f>
        <v>0.0184899845916795</v>
      </c>
      <c r="U162" s="13" t="n">
        <f aca="false">IFERROR(J162/SUM(F162:M162),"..")</f>
        <v>0.00667693888032871</v>
      </c>
      <c r="V162" s="13" t="n">
        <f aca="false">IFERROR(K162/SUM(F162:M162),"..")</f>
        <v>0.00205444273240883</v>
      </c>
      <c r="W162" s="13" t="n">
        <f aca="false">IFERROR(L162/SUM(F162:M162),"..")</f>
        <v>0.00102722136620442</v>
      </c>
      <c r="X162" s="13" t="n">
        <f aca="false">IFERROR(M162/SUM(F162:M162),"..")</f>
        <v>0.00102722136620442</v>
      </c>
      <c r="Y162" s="13"/>
    </row>
    <row r="163" customFormat="false" ht="14" hidden="false" customHeight="false" outlineLevel="0" collapsed="false">
      <c r="A163" s="9"/>
      <c r="B163" s="9" t="s">
        <v>24</v>
      </c>
      <c r="C163" s="8"/>
      <c r="D163" s="10" t="n">
        <v>18855</v>
      </c>
      <c r="E163" s="10" t="n">
        <v>0</v>
      </c>
      <c r="F163" s="10" t="n">
        <v>8427</v>
      </c>
      <c r="G163" s="10" t="n">
        <v>6474</v>
      </c>
      <c r="H163" s="10" t="n">
        <v>1968</v>
      </c>
      <c r="I163" s="10" t="n">
        <v>834</v>
      </c>
      <c r="J163" s="10" t="n">
        <v>180</v>
      </c>
      <c r="K163" s="10" t="n">
        <v>45</v>
      </c>
      <c r="L163" s="10" t="n">
        <v>12</v>
      </c>
      <c r="M163" s="10" t="n">
        <v>9</v>
      </c>
      <c r="N163" s="10" t="n">
        <v>906</v>
      </c>
      <c r="O163" s="11"/>
      <c r="P163" s="11"/>
      <c r="Q163" s="11" t="n">
        <f aca="false">IFERROR(F163/SUM(F163:M163),"..")</f>
        <v>0.469496907905733</v>
      </c>
      <c r="R163" s="11" t="n">
        <f aca="false">IFERROR(G163/SUM(F163:M163),"..")</f>
        <v>0.360688617750293</v>
      </c>
      <c r="S163" s="11" t="n">
        <f aca="false">IFERROR(H163/SUM(F163:M163),"..")</f>
        <v>0.109643991308708</v>
      </c>
      <c r="T163" s="11" t="n">
        <f aca="false">IFERROR(I163/SUM(F163:M163),"..")</f>
        <v>0.0464649841216781</v>
      </c>
      <c r="U163" s="11" t="n">
        <f aca="false">IFERROR(J163/SUM(F163:M163),"..")</f>
        <v>0.0100284138392111</v>
      </c>
      <c r="V163" s="11" t="n">
        <f aca="false">IFERROR(K163/SUM(F163:M163),"..")</f>
        <v>0.00250710345980277</v>
      </c>
      <c r="W163" s="11" t="n">
        <f aca="false">IFERROR(L163/SUM(F163:M163),"..")</f>
        <v>0.000668560922614073</v>
      </c>
      <c r="X163" s="11" t="n">
        <f aca="false">IFERROR(M163/SUM(F163:M163),"..")</f>
        <v>0.000501420691960555</v>
      </c>
      <c r="Y163" s="11"/>
    </row>
    <row r="164" customFormat="false" ht="14" hidden="false" customHeight="false" outlineLevel="0" collapsed="false">
      <c r="A164" s="9"/>
      <c r="B164" s="9" t="s">
        <v>25</v>
      </c>
      <c r="C164" s="8"/>
      <c r="D164" s="12" t="n">
        <v>34362</v>
      </c>
      <c r="E164" s="12" t="n">
        <v>0</v>
      </c>
      <c r="F164" s="12" t="n">
        <v>12198</v>
      </c>
      <c r="G164" s="12" t="n">
        <v>11853</v>
      </c>
      <c r="H164" s="12" t="n">
        <v>4944</v>
      </c>
      <c r="I164" s="12" t="n">
        <v>2898</v>
      </c>
      <c r="J164" s="12" t="n">
        <v>855</v>
      </c>
      <c r="K164" s="12" t="n">
        <v>240</v>
      </c>
      <c r="L164" s="12" t="n">
        <v>72</v>
      </c>
      <c r="M164" s="12" t="n">
        <v>39</v>
      </c>
      <c r="N164" s="12" t="n">
        <v>1263</v>
      </c>
      <c r="O164" s="13"/>
      <c r="P164" s="13"/>
      <c r="Q164" s="13" t="n">
        <f aca="false">IFERROR(F164/SUM(F164:M164),"..")</f>
        <v>0.368530771322396</v>
      </c>
      <c r="R164" s="13" t="n">
        <f aca="false">IFERROR(G164/SUM(F164:M164),"..")</f>
        <v>0.358107495694734</v>
      </c>
      <c r="S164" s="13" t="n">
        <f aca="false">IFERROR(H164/SUM(F164:M164),"..")</f>
        <v>0.149370071603372</v>
      </c>
      <c r="T164" s="13" t="n">
        <f aca="false">IFERROR(I164/SUM(F164:M164),"..")</f>
        <v>0.0875555152723647</v>
      </c>
      <c r="U164" s="13" t="n">
        <f aca="false">IFERROR(J164/SUM(F164:M164),"..")</f>
        <v>0.0258315961207287</v>
      </c>
      <c r="V164" s="13" t="n">
        <f aca="false">IFERROR(K164/SUM(F164:M164),"..")</f>
        <v>0.00725097434967824</v>
      </c>
      <c r="W164" s="13" t="n">
        <f aca="false">IFERROR(L164/SUM(F164:M164),"..")</f>
        <v>0.00217529230490347</v>
      </c>
      <c r="X164" s="13" t="n">
        <f aca="false">IFERROR(M164/SUM(F164:M164),"..")</f>
        <v>0.00117828333182271</v>
      </c>
      <c r="Y164" s="13"/>
    </row>
    <row r="165" customFormat="false" ht="14" hidden="false" customHeight="false" outlineLevel="0" collapsed="false">
      <c r="A165" s="9"/>
      <c r="B165" s="9" t="s">
        <v>26</v>
      </c>
      <c r="C165" s="8"/>
      <c r="D165" s="10" t="n">
        <v>58221</v>
      </c>
      <c r="E165" s="10" t="n">
        <v>0</v>
      </c>
      <c r="F165" s="10" t="n">
        <v>13323</v>
      </c>
      <c r="G165" s="10" t="n">
        <v>21045</v>
      </c>
      <c r="H165" s="10" t="n">
        <v>10398</v>
      </c>
      <c r="I165" s="10" t="n">
        <v>8334</v>
      </c>
      <c r="J165" s="10" t="n">
        <v>2625</v>
      </c>
      <c r="K165" s="10" t="n">
        <v>750</v>
      </c>
      <c r="L165" s="10" t="n">
        <v>216</v>
      </c>
      <c r="M165" s="10" t="n">
        <v>132</v>
      </c>
      <c r="N165" s="10" t="n">
        <v>1401</v>
      </c>
      <c r="O165" s="11"/>
      <c r="P165" s="11"/>
      <c r="Q165" s="11" t="n">
        <f aca="false">IFERROR(F165/SUM(F165:M165),"..")</f>
        <v>0.234464917375007</v>
      </c>
      <c r="R165" s="11" t="n">
        <f aca="false">IFERROR(G165/SUM(F165:M165),"..")</f>
        <v>0.370360593421678</v>
      </c>
      <c r="S165" s="11" t="n">
        <f aca="false">IFERROR(H165/SUM(F165:M165),"..")</f>
        <v>0.182989282508843</v>
      </c>
      <c r="T165" s="11" t="n">
        <f aca="false">IFERROR(I165/SUM(F165:M165),"..")</f>
        <v>0.146665962726361</v>
      </c>
      <c r="U165" s="11" t="n">
        <f aca="false">IFERROR(J165/SUM(F165:M165),"..")</f>
        <v>0.0461960825721979</v>
      </c>
      <c r="V165" s="11" t="n">
        <f aca="false">IFERROR(K165/SUM(F165:M165),"..")</f>
        <v>0.0131988807349137</v>
      </c>
      <c r="W165" s="11" t="n">
        <f aca="false">IFERROR(L165/SUM(F165:M165),"..")</f>
        <v>0.00380127765165514</v>
      </c>
      <c r="X165" s="11" t="n">
        <f aca="false">IFERROR(M165/SUM(F165:M165),"..")</f>
        <v>0.00232300300934481</v>
      </c>
      <c r="Y165" s="11"/>
    </row>
    <row r="166" customFormat="false" ht="14" hidden="false" customHeight="false" outlineLevel="0" collapsed="false">
      <c r="A166" s="9"/>
      <c r="B166" s="9" t="s">
        <v>27</v>
      </c>
      <c r="C166" s="8"/>
      <c r="D166" s="12" t="n">
        <v>42942</v>
      </c>
      <c r="E166" s="12" t="n">
        <v>0</v>
      </c>
      <c r="F166" s="12" t="n">
        <v>6513</v>
      </c>
      <c r="G166" s="12" t="n">
        <v>15339</v>
      </c>
      <c r="H166" s="12" t="n">
        <v>7647</v>
      </c>
      <c r="I166" s="12" t="n">
        <v>7893</v>
      </c>
      <c r="J166" s="12" t="n">
        <v>3207</v>
      </c>
      <c r="K166" s="12" t="n">
        <v>1026</v>
      </c>
      <c r="L166" s="12" t="n">
        <v>315</v>
      </c>
      <c r="M166" s="12" t="n">
        <v>165</v>
      </c>
      <c r="N166" s="12" t="n">
        <v>837</v>
      </c>
      <c r="O166" s="13"/>
      <c r="P166" s="13"/>
      <c r="Q166" s="13" t="n">
        <f aca="false">IFERROR(F166/SUM(F166:M166),"..")</f>
        <v>0.15468471677948</v>
      </c>
      <c r="R166" s="13" t="n">
        <f aca="false">IFERROR(G166/SUM(F166:M166),"..")</f>
        <v>0.364303526897043</v>
      </c>
      <c r="S166" s="13" t="n">
        <f aca="false">IFERROR(H166/SUM(F166:M166),"..")</f>
        <v>0.181617385108657</v>
      </c>
      <c r="T166" s="13" t="n">
        <f aca="false">IFERROR(I166/SUM(F166:M166),"..")</f>
        <v>0.18745992162451</v>
      </c>
      <c r="U166" s="13" t="n">
        <f aca="false">IFERROR(J166/SUM(F166:M166),"..")</f>
        <v>0.0761667260420378</v>
      </c>
      <c r="V166" s="13" t="n">
        <f aca="false">IFERROR(K166/SUM(F166:M166),"..")</f>
        <v>0.0243676522978269</v>
      </c>
      <c r="W166" s="13" t="n">
        <f aca="false">IFERROR(L166/SUM(F166:M166),"..")</f>
        <v>0.00748129675810474</v>
      </c>
      <c r="X166" s="13" t="n">
        <f aca="false">IFERROR(M166/SUM(F166:M166),"..")</f>
        <v>0.00391877449234058</v>
      </c>
      <c r="Y166" s="13"/>
    </row>
    <row r="167" customFormat="false" ht="14" hidden="false" customHeight="false" outlineLevel="0" collapsed="false">
      <c r="A167" s="9"/>
      <c r="B167" s="9" t="s">
        <v>28</v>
      </c>
      <c r="C167" s="8"/>
      <c r="D167" s="10" t="n">
        <v>63633</v>
      </c>
      <c r="E167" s="10" t="n">
        <v>0</v>
      </c>
      <c r="F167" s="10" t="n">
        <v>6987</v>
      </c>
      <c r="G167" s="10" t="n">
        <v>21186</v>
      </c>
      <c r="H167" s="10" t="n">
        <v>10353</v>
      </c>
      <c r="I167" s="10" t="n">
        <v>13251</v>
      </c>
      <c r="J167" s="10" t="n">
        <v>6705</v>
      </c>
      <c r="K167" s="10" t="n">
        <v>2469</v>
      </c>
      <c r="L167" s="10" t="n">
        <v>807</v>
      </c>
      <c r="M167" s="10" t="n">
        <v>630</v>
      </c>
      <c r="N167" s="10" t="n">
        <v>1245</v>
      </c>
      <c r="O167" s="11"/>
      <c r="P167" s="11"/>
      <c r="Q167" s="11" t="n">
        <f aca="false">IFERROR(F167/SUM(F167:M167),"..")</f>
        <v>0.111992690902097</v>
      </c>
      <c r="R167" s="11" t="n">
        <f aca="false">IFERROR(G167/SUM(F167:M167),"..")</f>
        <v>0.339584535487594</v>
      </c>
      <c r="S167" s="11" t="n">
        <f aca="false">IFERROR(H167/SUM(F167:M167),"..")</f>
        <v>0.165945374110406</v>
      </c>
      <c r="T167" s="11" t="n">
        <f aca="false">IFERROR(I167/SUM(F167:M167),"..")</f>
        <v>0.212396614733603</v>
      </c>
      <c r="U167" s="11" t="n">
        <f aca="false">IFERROR(J167/SUM(F167:M167),"..")</f>
        <v>0.107472590882862</v>
      </c>
      <c r="V167" s="11" t="n">
        <f aca="false">IFERROR(K167/SUM(F167:M167),"..")</f>
        <v>0.0395749182535103</v>
      </c>
      <c r="W167" s="11" t="n">
        <f aca="false">IFERROR(L167/SUM(F167:M167),"..")</f>
        <v>0.0129351798422774</v>
      </c>
      <c r="X167" s="11" t="n">
        <f aca="false">IFERROR(M167/SUM(F167:M167),"..")</f>
        <v>0.0100980957876515</v>
      </c>
      <c r="Y167" s="11"/>
    </row>
    <row r="168" customFormat="false" ht="14" hidden="false" customHeight="false" outlineLevel="0" collapsed="false">
      <c r="A168" s="9"/>
      <c r="B168" s="9" t="s">
        <v>29</v>
      </c>
      <c r="C168" s="8"/>
      <c r="D168" s="12" t="n">
        <v>225360</v>
      </c>
      <c r="E168" s="12" t="n">
        <v>0</v>
      </c>
      <c r="F168" s="12" t="n">
        <v>52455</v>
      </c>
      <c r="G168" s="12" t="n">
        <v>77289</v>
      </c>
      <c r="H168" s="12" t="n">
        <v>35520</v>
      </c>
      <c r="I168" s="12" t="n">
        <v>33342</v>
      </c>
      <c r="J168" s="12" t="n">
        <v>13611</v>
      </c>
      <c r="K168" s="12" t="n">
        <v>4548</v>
      </c>
      <c r="L168" s="12" t="n">
        <v>1428</v>
      </c>
      <c r="M168" s="12" t="n">
        <v>984</v>
      </c>
      <c r="N168" s="12" t="n">
        <v>6180</v>
      </c>
      <c r="O168" s="13"/>
      <c r="P168" s="13"/>
      <c r="Q168" s="13" t="n">
        <f aca="false">IFERROR(F168/SUM(F168:M168),"..")</f>
        <v>0.239327119177651</v>
      </c>
      <c r="R168" s="13" t="n">
        <f aca="false">IFERROR(G168/SUM(F168:M168),"..")</f>
        <v>0.352632803624468</v>
      </c>
      <c r="S168" s="13" t="n">
        <f aca="false">IFERROR(H168/SUM(F168:M168),"..")</f>
        <v>0.162060800175201</v>
      </c>
      <c r="T168" s="13" t="n">
        <f aca="false">IFERROR(I168/SUM(F168:M168),"..")</f>
        <v>0.152123626110404</v>
      </c>
      <c r="U168" s="13" t="n">
        <f aca="false">IFERROR(J168/SUM(F168:M168),"..")</f>
        <v>0.0621004941211897</v>
      </c>
      <c r="V168" s="13" t="n">
        <f aca="false">IFERROR(K168/SUM(F168:M168),"..")</f>
        <v>0.0207503524548652</v>
      </c>
      <c r="W168" s="13" t="n">
        <f aca="false">IFERROR(L168/SUM(F168:M168),"..")</f>
        <v>0.00651528216920571</v>
      </c>
      <c r="X168" s="13" t="n">
        <f aca="false">IFERROR(M168/SUM(F168:M168),"..")</f>
        <v>0.0044895221670157</v>
      </c>
      <c r="Y168" s="13"/>
    </row>
    <row r="169" customFormat="false" ht="14" hidden="false" customHeight="false" outlineLevel="0" collapsed="false">
      <c r="A169" s="9"/>
      <c r="B169" s="9" t="s">
        <v>30</v>
      </c>
      <c r="C169" s="8"/>
      <c r="D169" s="10" t="n">
        <v>48</v>
      </c>
      <c r="E169" s="10" t="n">
        <v>0</v>
      </c>
      <c r="F169" s="10" t="n">
        <v>3</v>
      </c>
      <c r="G169" s="10" t="n">
        <v>3</v>
      </c>
      <c r="H169" s="10" t="n">
        <v>3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39</v>
      </c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</row>
    <row r="170" customFormat="false" ht="24" hidden="false" customHeight="true" outlineLevel="0" collapsed="false">
      <c r="A170" s="9" t="s">
        <v>45</v>
      </c>
      <c r="B170" s="9" t="s">
        <v>20</v>
      </c>
      <c r="C170" s="8"/>
      <c r="D170" s="12" t="n">
        <v>85665</v>
      </c>
      <c r="E170" s="12" t="n">
        <v>0</v>
      </c>
      <c r="F170" s="12" t="n">
        <v>21423</v>
      </c>
      <c r="G170" s="12" t="n">
        <v>30171</v>
      </c>
      <c r="H170" s="12" t="n">
        <v>12432</v>
      </c>
      <c r="I170" s="12" t="n">
        <v>11553</v>
      </c>
      <c r="J170" s="12" t="n">
        <v>4968</v>
      </c>
      <c r="K170" s="12" t="n">
        <v>1758</v>
      </c>
      <c r="L170" s="12" t="n">
        <v>492</v>
      </c>
      <c r="M170" s="12" t="n">
        <v>300</v>
      </c>
      <c r="N170" s="12" t="n">
        <v>2571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4" hidden="false" customHeight="false" outlineLevel="0" collapsed="false">
      <c r="A171" s="9"/>
      <c r="B171" s="9" t="s">
        <v>21</v>
      </c>
      <c r="C171" s="8"/>
      <c r="D171" s="10" t="n">
        <v>150</v>
      </c>
      <c r="E171" s="10" t="n">
        <v>0</v>
      </c>
      <c r="F171" s="10" t="n">
        <v>96</v>
      </c>
      <c r="G171" s="10" t="n">
        <v>39</v>
      </c>
      <c r="H171" s="10" t="n">
        <v>3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15</v>
      </c>
      <c r="O171" s="14"/>
      <c r="P171" s="14"/>
      <c r="Q171" s="14" t="n">
        <f aca="false">IFERROR(F171/(SUM(F171:M171)),"..")</f>
        <v>0.695652173913044</v>
      </c>
      <c r="R171" s="14" t="n">
        <f aca="false">IFERROR(G171/SUM(F171:M171),"..")</f>
        <v>0.282608695652174</v>
      </c>
      <c r="S171" s="14" t="n">
        <f aca="false">IFERROR(H171/SUM(F171:M171),"..")</f>
        <v>0.0217391304347826</v>
      </c>
      <c r="T171" s="14" t="n">
        <f aca="false">IFERROR(I171/SUM(F171:M171),"..")</f>
        <v>0</v>
      </c>
      <c r="U171" s="14" t="n">
        <f aca="false">IFERROR(J171/SUM(F171:M171),"..")</f>
        <v>0</v>
      </c>
      <c r="V171" s="14" t="n">
        <f aca="false">IFERROR(K171/SUM(F171:M171),"..")</f>
        <v>0</v>
      </c>
      <c r="W171" s="14" t="n">
        <f aca="false">IFERROR(L171/SUM(F171:M171),"..")</f>
        <v>0</v>
      </c>
      <c r="X171" s="14" t="n">
        <f aca="false">IFERROR(M171/SUM(F171:M171),"..")</f>
        <v>0</v>
      </c>
      <c r="Y171" s="14"/>
    </row>
    <row r="172" customFormat="false" ht="14" hidden="false" customHeight="false" outlineLevel="0" collapsed="false">
      <c r="A172" s="9"/>
      <c r="B172" s="9" t="s">
        <v>22</v>
      </c>
      <c r="C172" s="8"/>
      <c r="D172" s="12" t="n">
        <v>486</v>
      </c>
      <c r="E172" s="12" t="n">
        <v>0</v>
      </c>
      <c r="F172" s="12" t="n">
        <v>315</v>
      </c>
      <c r="G172" s="12" t="n">
        <v>93</v>
      </c>
      <c r="H172" s="12" t="n">
        <v>24</v>
      </c>
      <c r="I172" s="12" t="n">
        <v>9</v>
      </c>
      <c r="J172" s="12" t="n">
        <v>6</v>
      </c>
      <c r="K172" s="12" t="n">
        <v>3</v>
      </c>
      <c r="L172" s="12" t="n">
        <v>0</v>
      </c>
      <c r="M172" s="12" t="n">
        <v>0</v>
      </c>
      <c r="N172" s="12" t="n">
        <v>36</v>
      </c>
      <c r="O172" s="13"/>
      <c r="P172" s="13"/>
      <c r="Q172" s="13" t="n">
        <f aca="false">IFERROR(F172/SUM(F172:M172),"..")</f>
        <v>0.7</v>
      </c>
      <c r="R172" s="13" t="n">
        <f aca="false">IFERROR(G172/SUM(F172:M172),"..")</f>
        <v>0.206666666666667</v>
      </c>
      <c r="S172" s="13" t="n">
        <f aca="false">IFERROR(H172/SUM(F172:M172),"..")</f>
        <v>0.0533333333333333</v>
      </c>
      <c r="T172" s="13" t="n">
        <f aca="false">IFERROR(I172/SUM(F172:M172),"..")</f>
        <v>0.02</v>
      </c>
      <c r="U172" s="13" t="n">
        <f aca="false">IFERROR(J172/SUM(F172:M172),"..")</f>
        <v>0.0133333333333333</v>
      </c>
      <c r="V172" s="13" t="n">
        <f aca="false">IFERROR(K172/SUM(F172:M172),"..")</f>
        <v>0.00666666666666667</v>
      </c>
      <c r="W172" s="13" t="n">
        <f aca="false">IFERROR(L172/SUM(F172:M172),"..")</f>
        <v>0</v>
      </c>
      <c r="X172" s="13" t="n">
        <f aca="false">IFERROR(M172/SUM(F172:M172),"..")</f>
        <v>0</v>
      </c>
      <c r="Y172" s="13"/>
    </row>
    <row r="173" customFormat="false" ht="14" hidden="false" customHeight="false" outlineLevel="0" collapsed="false">
      <c r="A173" s="9"/>
      <c r="B173" s="9" t="s">
        <v>23</v>
      </c>
      <c r="C173" s="8"/>
      <c r="D173" s="10" t="n">
        <v>2874</v>
      </c>
      <c r="E173" s="10" t="n">
        <v>0</v>
      </c>
      <c r="F173" s="10" t="n">
        <v>1941</v>
      </c>
      <c r="G173" s="10" t="n">
        <v>639</v>
      </c>
      <c r="H173" s="10" t="n">
        <v>90</v>
      </c>
      <c r="I173" s="10" t="n">
        <v>36</v>
      </c>
      <c r="J173" s="10" t="n">
        <v>15</v>
      </c>
      <c r="K173" s="10" t="n">
        <v>6</v>
      </c>
      <c r="L173" s="10" t="n">
        <v>0</v>
      </c>
      <c r="M173" s="10" t="n">
        <v>0</v>
      </c>
      <c r="N173" s="10" t="n">
        <v>150</v>
      </c>
      <c r="O173" s="14"/>
      <c r="P173" s="14"/>
      <c r="Q173" s="14" t="n">
        <f aca="false">IFERROR(F173/SUM(F173:M173),"..")</f>
        <v>0.711771177117712</v>
      </c>
      <c r="R173" s="14" t="n">
        <f aca="false">IFERROR(G173/SUM(F173:M173),"..")</f>
        <v>0.234323432343234</v>
      </c>
      <c r="S173" s="14" t="n">
        <f aca="false">IFERROR(H173/SUM(F173:M173),"..")</f>
        <v>0.033003300330033</v>
      </c>
      <c r="T173" s="14" t="n">
        <f aca="false">IFERROR(I173/SUM(F173:M173),"..")</f>
        <v>0.0132013201320132</v>
      </c>
      <c r="U173" s="14" t="n">
        <f aca="false">IFERROR(J173/SUM(F173:M173),"..")</f>
        <v>0.0055005500550055</v>
      </c>
      <c r="V173" s="14" t="n">
        <f aca="false">IFERROR(K173/SUM(F173:M173),"..")</f>
        <v>0.0022002200220022</v>
      </c>
      <c r="W173" s="14" t="n">
        <f aca="false">IFERROR(L173/SUM(F173:M173),"..")</f>
        <v>0</v>
      </c>
      <c r="X173" s="14" t="n">
        <f aca="false">IFERROR(M173/SUM(F173:M173),"..")</f>
        <v>0</v>
      </c>
      <c r="Y173" s="14"/>
    </row>
    <row r="174" customFormat="false" ht="14" hidden="false" customHeight="false" outlineLevel="0" collapsed="false">
      <c r="A174" s="9"/>
      <c r="B174" s="9" t="s">
        <v>24</v>
      </c>
      <c r="C174" s="8"/>
      <c r="D174" s="12" t="n">
        <v>6576</v>
      </c>
      <c r="E174" s="12" t="n">
        <v>0</v>
      </c>
      <c r="F174" s="12" t="n">
        <v>3096</v>
      </c>
      <c r="G174" s="12" t="n">
        <v>2172</v>
      </c>
      <c r="H174" s="12" t="n">
        <v>660</v>
      </c>
      <c r="I174" s="12" t="n">
        <v>258</v>
      </c>
      <c r="J174" s="12" t="n">
        <v>66</v>
      </c>
      <c r="K174" s="12" t="n">
        <v>21</v>
      </c>
      <c r="L174" s="12" t="n">
        <v>6</v>
      </c>
      <c r="M174" s="12" t="n">
        <v>3</v>
      </c>
      <c r="N174" s="12" t="n">
        <v>294</v>
      </c>
      <c r="O174" s="13"/>
      <c r="P174" s="13"/>
      <c r="Q174" s="13" t="n">
        <f aca="false">IFERROR(F174/SUM(F174:M174),"..")</f>
        <v>0.492836676217765</v>
      </c>
      <c r="R174" s="13" t="n">
        <f aca="false">IFERROR(G174/SUM(F174:M174),"..")</f>
        <v>0.345749761222541</v>
      </c>
      <c r="S174" s="13" t="n">
        <f aca="false">IFERROR(H174/SUM(F174:M174),"..")</f>
        <v>0.105062082139446</v>
      </c>
      <c r="T174" s="13" t="n">
        <f aca="false">IFERROR(I174/SUM(F174:M174),"..")</f>
        <v>0.0410697230181471</v>
      </c>
      <c r="U174" s="13" t="n">
        <f aca="false">IFERROR(J174/SUM(F174:M174),"..")</f>
        <v>0.0105062082139446</v>
      </c>
      <c r="V174" s="13" t="n">
        <f aca="false">IFERROR(K174/SUM(F174:M174),"..")</f>
        <v>0.00334288443170965</v>
      </c>
      <c r="W174" s="13" t="n">
        <f aca="false">IFERROR(L174/SUM(F174:M174),"..")</f>
        <v>0.000955109837631328</v>
      </c>
      <c r="X174" s="13" t="n">
        <f aca="false">IFERROR(M174/SUM(F174:M174),"..")</f>
        <v>0.000477554918815664</v>
      </c>
      <c r="Y174" s="13"/>
    </row>
    <row r="175" customFormat="false" ht="14" hidden="false" customHeight="false" outlineLevel="0" collapsed="false">
      <c r="A175" s="9"/>
      <c r="B175" s="9" t="s">
        <v>25</v>
      </c>
      <c r="C175" s="8"/>
      <c r="D175" s="10" t="n">
        <v>13641</v>
      </c>
      <c r="E175" s="10" t="n">
        <v>0</v>
      </c>
      <c r="F175" s="10" t="n">
        <v>4848</v>
      </c>
      <c r="G175" s="10" t="n">
        <v>4608</v>
      </c>
      <c r="H175" s="10" t="n">
        <v>1983</v>
      </c>
      <c r="I175" s="10" t="n">
        <v>1293</v>
      </c>
      <c r="J175" s="10" t="n">
        <v>372</v>
      </c>
      <c r="K175" s="10" t="n">
        <v>87</v>
      </c>
      <c r="L175" s="10" t="n">
        <v>12</v>
      </c>
      <c r="M175" s="10" t="n">
        <v>12</v>
      </c>
      <c r="N175" s="10" t="n">
        <v>423</v>
      </c>
      <c r="O175" s="14"/>
      <c r="P175" s="14"/>
      <c r="Q175" s="14" t="n">
        <f aca="false">IFERROR(F175/SUM(F175:M175),"..")</f>
        <v>0.366855845629966</v>
      </c>
      <c r="R175" s="14" t="n">
        <f aca="false">IFERROR(G175/SUM(F175:M175),"..")</f>
        <v>0.348694665153235</v>
      </c>
      <c r="S175" s="14" t="n">
        <f aca="false">IFERROR(H175/SUM(F175:M175),"..")</f>
        <v>0.15005675368899</v>
      </c>
      <c r="T175" s="14" t="n">
        <f aca="false">IFERROR(I175/SUM(F175:M175),"..")</f>
        <v>0.0978433598183882</v>
      </c>
      <c r="U175" s="14" t="n">
        <f aca="false">IFERROR(J175/SUM(F175:M175),"..")</f>
        <v>0.028149829738933</v>
      </c>
      <c r="V175" s="14" t="n">
        <f aca="false">IFERROR(K175/SUM(F175:M175),"..")</f>
        <v>0.00658342792281498</v>
      </c>
      <c r="W175" s="14" t="n">
        <f aca="false">IFERROR(L175/SUM(F175:M175),"..")</f>
        <v>0.000908059023836549</v>
      </c>
      <c r="X175" s="14" t="n">
        <f aca="false">IFERROR(M175/SUM(F175:M175),"..")</f>
        <v>0.000908059023836549</v>
      </c>
      <c r="Y175" s="14"/>
    </row>
    <row r="176" customFormat="false" ht="14" hidden="false" customHeight="false" outlineLevel="0" collapsed="false">
      <c r="A176" s="9"/>
      <c r="B176" s="9" t="s">
        <v>26</v>
      </c>
      <c r="C176" s="8"/>
      <c r="D176" s="12" t="n">
        <v>22302</v>
      </c>
      <c r="E176" s="12" t="n">
        <v>0</v>
      </c>
      <c r="F176" s="12" t="n">
        <v>5307</v>
      </c>
      <c r="G176" s="12" t="n">
        <v>8283</v>
      </c>
      <c r="H176" s="12" t="n">
        <v>3696</v>
      </c>
      <c r="I176" s="12" t="n">
        <v>3105</v>
      </c>
      <c r="J176" s="12" t="n">
        <v>996</v>
      </c>
      <c r="K176" s="12" t="n">
        <v>285</v>
      </c>
      <c r="L176" s="12" t="n">
        <v>69</v>
      </c>
      <c r="M176" s="12" t="n">
        <v>27</v>
      </c>
      <c r="N176" s="12" t="n">
        <v>537</v>
      </c>
      <c r="O176" s="13"/>
      <c r="P176" s="13"/>
      <c r="Q176" s="13" t="n">
        <f aca="false">IFERROR(F176/SUM(F176:M176),"..")</f>
        <v>0.243798235942668</v>
      </c>
      <c r="R176" s="13" t="n">
        <f aca="false">IFERROR(G176/SUM(F176:M176),"..")</f>
        <v>0.380512679162073</v>
      </c>
      <c r="S176" s="13" t="n">
        <f aca="false">IFERROR(H176/SUM(F176:M176),"..")</f>
        <v>0.169790518191841</v>
      </c>
      <c r="T176" s="13" t="n">
        <f aca="false">IFERROR(I176/SUM(F176:M176),"..")</f>
        <v>0.142640573318633</v>
      </c>
      <c r="U176" s="13" t="n">
        <f aca="false">IFERROR(J176/SUM(F176:M176),"..")</f>
        <v>0.045755237045204</v>
      </c>
      <c r="V176" s="13" t="n">
        <f aca="false">IFERROR(K176/SUM(F176:M176),"..")</f>
        <v>0.0130926130099228</v>
      </c>
      <c r="W176" s="13" t="n">
        <f aca="false">IFERROR(L176/SUM(F176:M176),"..")</f>
        <v>0.00316979051819184</v>
      </c>
      <c r="X176" s="13" t="n">
        <f aca="false">IFERROR(M176/SUM(F176:M176),"..")</f>
        <v>0.00124035281146637</v>
      </c>
      <c r="Y176" s="13"/>
    </row>
    <row r="177" customFormat="false" ht="14" hidden="false" customHeight="false" outlineLevel="0" collapsed="false">
      <c r="A177" s="9"/>
      <c r="B177" s="9" t="s">
        <v>27</v>
      </c>
      <c r="C177" s="8"/>
      <c r="D177" s="10" t="n">
        <v>17259</v>
      </c>
      <c r="E177" s="10" t="n">
        <v>0</v>
      </c>
      <c r="F177" s="10" t="n">
        <v>2895</v>
      </c>
      <c r="G177" s="10" t="n">
        <v>6354</v>
      </c>
      <c r="H177" s="10" t="n">
        <v>2700</v>
      </c>
      <c r="I177" s="10" t="n">
        <v>2997</v>
      </c>
      <c r="J177" s="10" t="n">
        <v>1392</v>
      </c>
      <c r="K177" s="10" t="n">
        <v>387</v>
      </c>
      <c r="L177" s="10" t="n">
        <v>105</v>
      </c>
      <c r="M177" s="10" t="n">
        <v>48</v>
      </c>
      <c r="N177" s="10" t="n">
        <v>378</v>
      </c>
      <c r="O177" s="14"/>
      <c r="P177" s="14"/>
      <c r="Q177" s="14" t="n">
        <f aca="false">IFERROR(F177/SUM(F177:M177),"..")</f>
        <v>0.171525062211162</v>
      </c>
      <c r="R177" s="14" t="n">
        <f aca="false">IFERROR(G177/SUM(F177:M177),"..")</f>
        <v>0.376466405972272</v>
      </c>
      <c r="S177" s="14" t="n">
        <f aca="false">IFERROR(H177/SUM(F177:M177),"..")</f>
        <v>0.159971560611447</v>
      </c>
      <c r="T177" s="14" t="n">
        <f aca="false">IFERROR(I177/SUM(F177:M177),"..")</f>
        <v>0.177568432278706</v>
      </c>
      <c r="U177" s="14" t="n">
        <f aca="false">IFERROR(J177/SUM(F177:M177),"..")</f>
        <v>0.0824742268041237</v>
      </c>
      <c r="V177" s="14" t="n">
        <f aca="false">IFERROR(K177/SUM(F177:M177),"..")</f>
        <v>0.0229292570209741</v>
      </c>
      <c r="W177" s="14" t="n">
        <f aca="false">IFERROR(L177/SUM(F177:M177),"..")</f>
        <v>0.00622111624600071</v>
      </c>
      <c r="X177" s="14" t="n">
        <f aca="false">IFERROR(M177/SUM(F177:M177),"..")</f>
        <v>0.00284393885531461</v>
      </c>
      <c r="Y177" s="14"/>
    </row>
    <row r="178" customFormat="false" ht="14" hidden="false" customHeight="false" outlineLevel="0" collapsed="false">
      <c r="A178" s="9"/>
      <c r="B178" s="9" t="s">
        <v>28</v>
      </c>
      <c r="C178" s="8"/>
      <c r="D178" s="12" t="n">
        <v>22128</v>
      </c>
      <c r="E178" s="12" t="n">
        <v>0</v>
      </c>
      <c r="F178" s="12" t="n">
        <v>2916</v>
      </c>
      <c r="G178" s="12" t="n">
        <v>7977</v>
      </c>
      <c r="H178" s="12" t="n">
        <v>3276</v>
      </c>
      <c r="I178" s="12" t="n">
        <v>3852</v>
      </c>
      <c r="J178" s="12" t="n">
        <v>2121</v>
      </c>
      <c r="K178" s="12" t="n">
        <v>975</v>
      </c>
      <c r="L178" s="12" t="n">
        <v>303</v>
      </c>
      <c r="M178" s="12" t="n">
        <v>207</v>
      </c>
      <c r="N178" s="12" t="n">
        <v>501</v>
      </c>
      <c r="O178" s="13"/>
      <c r="P178" s="13"/>
      <c r="Q178" s="13" t="n">
        <f aca="false">IFERROR(F178/SUM(F178:M178),"..")</f>
        <v>0.134831460674157</v>
      </c>
      <c r="R178" s="13" t="n">
        <f aca="false">IFERROR(G178/SUM(F178:M178),"..")</f>
        <v>0.368844499930642</v>
      </c>
      <c r="S178" s="13" t="n">
        <f aca="false">IFERROR(H178/SUM(F178:M178),"..")</f>
        <v>0.151477320016646</v>
      </c>
      <c r="T178" s="13" t="n">
        <f aca="false">IFERROR(I178/SUM(F178:M178),"..")</f>
        <v>0.178110694964628</v>
      </c>
      <c r="U178" s="13" t="n">
        <f aca="false">IFERROR(J178/SUM(F178:M178),"..")</f>
        <v>0.0980718546261618</v>
      </c>
      <c r="V178" s="13" t="n">
        <f aca="false">IFERROR(K178/SUM(F178:M178),"..")</f>
        <v>0.0450825357192398</v>
      </c>
      <c r="W178" s="13" t="n">
        <f aca="false">IFERROR(L178/SUM(F178:M178),"..")</f>
        <v>0.0140102649465945</v>
      </c>
      <c r="X178" s="13" t="n">
        <f aca="false">IFERROR(M178/SUM(F178:M178),"..")</f>
        <v>0.00957136912193092</v>
      </c>
      <c r="Y178" s="13"/>
    </row>
    <row r="179" customFormat="false" ht="14" hidden="false" customHeight="false" outlineLevel="0" collapsed="false">
      <c r="A179" s="9"/>
      <c r="B179" s="9" t="s">
        <v>29</v>
      </c>
      <c r="C179" s="8"/>
      <c r="D179" s="10" t="n">
        <v>85416</v>
      </c>
      <c r="E179" s="10" t="n">
        <v>0</v>
      </c>
      <c r="F179" s="10" t="n">
        <v>21414</v>
      </c>
      <c r="G179" s="10" t="n">
        <v>30165</v>
      </c>
      <c r="H179" s="10" t="n">
        <v>12432</v>
      </c>
      <c r="I179" s="10" t="n">
        <v>11553</v>
      </c>
      <c r="J179" s="10" t="n">
        <v>4968</v>
      </c>
      <c r="K179" s="10" t="n">
        <v>1758</v>
      </c>
      <c r="L179" s="10" t="n">
        <v>492</v>
      </c>
      <c r="M179" s="10" t="n">
        <v>300</v>
      </c>
      <c r="N179" s="10" t="n">
        <v>2337</v>
      </c>
      <c r="O179" s="14"/>
      <c r="P179" s="14"/>
      <c r="Q179" s="14" t="n">
        <f aca="false">IFERROR(F179/SUM(F179:M179),"..")</f>
        <v>0.257745360005777</v>
      </c>
      <c r="R179" s="14" t="n">
        <f aca="false">IFERROR(G179/SUM(F179:M179),"..")</f>
        <v>0.363075034303459</v>
      </c>
      <c r="S179" s="14" t="n">
        <f aca="false">IFERROR(H179/SUM(F179:M179),"..")</f>
        <v>0.149635300064996</v>
      </c>
      <c r="T179" s="14" t="n">
        <f aca="false">IFERROR(I179/SUM(F179:M179),"..")</f>
        <v>0.139055391059435</v>
      </c>
      <c r="U179" s="14" t="n">
        <f aca="false">IFERROR(J179/SUM(F179:M179),"..")</f>
        <v>0.0597963457788691</v>
      </c>
      <c r="V179" s="14" t="n">
        <f aca="false">IFERROR(K179/SUM(F179:M179),"..")</f>
        <v>0.0211598180111215</v>
      </c>
      <c r="W179" s="14" t="n">
        <f aca="false">IFERROR(L179/SUM(F179:M179),"..")</f>
        <v>0.00592186033075757</v>
      </c>
      <c r="X179" s="14" t="n">
        <f aca="false">IFERROR(M179/SUM(F179:M179),"..")</f>
        <v>0.00361089044558388</v>
      </c>
      <c r="Y179" s="14"/>
    </row>
    <row r="180" customFormat="false" ht="14" hidden="false" customHeight="false" outlineLevel="0" collapsed="false">
      <c r="A180" s="9"/>
      <c r="B180" s="9" t="s">
        <v>30</v>
      </c>
      <c r="C180" s="8"/>
      <c r="D180" s="12" t="n">
        <v>249</v>
      </c>
      <c r="E180" s="12" t="n">
        <v>0</v>
      </c>
      <c r="F180" s="12" t="n">
        <v>9</v>
      </c>
      <c r="G180" s="12" t="n">
        <v>3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237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24" hidden="false" customHeight="true" outlineLevel="0" collapsed="false">
      <c r="A181" s="9" t="s">
        <v>46</v>
      </c>
      <c r="B181" s="9" t="s">
        <v>20</v>
      </c>
      <c r="C181" s="8"/>
      <c r="D181" s="10" t="n">
        <v>38646</v>
      </c>
      <c r="E181" s="10" t="n">
        <v>0</v>
      </c>
      <c r="F181" s="10" t="n">
        <v>10569</v>
      </c>
      <c r="G181" s="10" t="n">
        <v>13701</v>
      </c>
      <c r="H181" s="10" t="n">
        <v>5409</v>
      </c>
      <c r="I181" s="10" t="n">
        <v>4929</v>
      </c>
      <c r="J181" s="10" t="n">
        <v>2193</v>
      </c>
      <c r="K181" s="10" t="n">
        <v>633</v>
      </c>
      <c r="L181" s="10" t="n">
        <v>192</v>
      </c>
      <c r="M181" s="10" t="n">
        <v>96</v>
      </c>
      <c r="N181" s="10" t="n">
        <v>927</v>
      </c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</row>
    <row r="182" customFormat="false" ht="14" hidden="false" customHeight="false" outlineLevel="0" collapsed="false">
      <c r="A182" s="9"/>
      <c r="B182" s="9" t="s">
        <v>21</v>
      </c>
      <c r="C182" s="8"/>
      <c r="D182" s="12" t="n">
        <v>48</v>
      </c>
      <c r="E182" s="12" t="n">
        <v>0</v>
      </c>
      <c r="F182" s="12" t="n">
        <v>30</v>
      </c>
      <c r="G182" s="12" t="n">
        <v>12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3"/>
      <c r="P182" s="13"/>
      <c r="Q182" s="13" t="n">
        <f aca="false">IFERROR(F182/(SUM(F182:M182)),"..")</f>
        <v>0.714285714285714</v>
      </c>
      <c r="R182" s="13" t="n">
        <f aca="false">IFERROR(G182/SUM(F182:M182),"..")</f>
        <v>0.285714285714286</v>
      </c>
      <c r="S182" s="13" t="n">
        <f aca="false">IFERROR(H182/SUM(F182:M182),"..")</f>
        <v>0</v>
      </c>
      <c r="T182" s="13" t="n">
        <f aca="false">IFERROR(I182/SUM(F182:M182),"..")</f>
        <v>0</v>
      </c>
      <c r="U182" s="13" t="n">
        <f aca="false">IFERROR(J182/SUM(F182:M182),"..")</f>
        <v>0</v>
      </c>
      <c r="V182" s="13" t="n">
        <f aca="false">IFERROR(K182/SUM(F182:M182),"..")</f>
        <v>0</v>
      </c>
      <c r="W182" s="13" t="n">
        <f aca="false">IFERROR(L182/SUM(F182:M182),"..")</f>
        <v>0</v>
      </c>
      <c r="X182" s="13" t="n">
        <f aca="false">IFERROR(M182/SUM(F182:M182),"..")</f>
        <v>0</v>
      </c>
      <c r="Y182" s="13"/>
    </row>
    <row r="183" customFormat="false" ht="14" hidden="false" customHeight="false" outlineLevel="0" collapsed="false">
      <c r="A183" s="9"/>
      <c r="B183" s="9" t="s">
        <v>22</v>
      </c>
      <c r="C183" s="8"/>
      <c r="D183" s="10" t="n">
        <v>150</v>
      </c>
      <c r="E183" s="10" t="n">
        <v>0</v>
      </c>
      <c r="F183" s="10" t="n">
        <v>99</v>
      </c>
      <c r="G183" s="10" t="n">
        <v>24</v>
      </c>
      <c r="H183" s="10" t="n">
        <v>3</v>
      </c>
      <c r="I183" s="10" t="n">
        <v>3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15</v>
      </c>
      <c r="O183" s="11"/>
      <c r="P183" s="11"/>
      <c r="Q183" s="11" t="n">
        <f aca="false">IFERROR(F183/SUM(F183:M183),"..")</f>
        <v>0.767441860465116</v>
      </c>
      <c r="R183" s="11" t="n">
        <f aca="false">IFERROR(G183/SUM(F183:M183),"..")</f>
        <v>0.186046511627907</v>
      </c>
      <c r="S183" s="11" t="n">
        <f aca="false">IFERROR(H183/SUM(F183:M183),"..")</f>
        <v>0.0232558139534884</v>
      </c>
      <c r="T183" s="11" t="n">
        <f aca="false">IFERROR(I183/SUM(F183:M183),"..")</f>
        <v>0.0232558139534884</v>
      </c>
      <c r="U183" s="11" t="n">
        <f aca="false">IFERROR(J183/SUM(F183:M183),"..")</f>
        <v>0</v>
      </c>
      <c r="V183" s="11" t="n">
        <f aca="false">IFERROR(K183/SUM(F183:M183),"..")</f>
        <v>0</v>
      </c>
      <c r="W183" s="11" t="n">
        <f aca="false">IFERROR(L183/SUM(F183:M183),"..")</f>
        <v>0</v>
      </c>
      <c r="X183" s="11" t="n">
        <f aca="false">IFERROR(M183/SUM(F183:M183),"..")</f>
        <v>0</v>
      </c>
      <c r="Y183" s="11"/>
    </row>
    <row r="184" customFormat="false" ht="14" hidden="false" customHeight="false" outlineLevel="0" collapsed="false">
      <c r="A184" s="9"/>
      <c r="B184" s="9" t="s">
        <v>23</v>
      </c>
      <c r="C184" s="8"/>
      <c r="D184" s="12" t="n">
        <v>849</v>
      </c>
      <c r="E184" s="12" t="n">
        <v>0</v>
      </c>
      <c r="F184" s="12" t="n">
        <v>594</v>
      </c>
      <c r="G184" s="12" t="n">
        <v>147</v>
      </c>
      <c r="H184" s="12" t="n">
        <v>42</v>
      </c>
      <c r="I184" s="12" t="n">
        <v>24</v>
      </c>
      <c r="J184" s="12" t="n">
        <v>3</v>
      </c>
      <c r="K184" s="12" t="n">
        <v>3</v>
      </c>
      <c r="L184" s="12" t="n">
        <v>0</v>
      </c>
      <c r="M184" s="12" t="n">
        <v>0</v>
      </c>
      <c r="N184" s="12" t="n">
        <v>36</v>
      </c>
      <c r="O184" s="13"/>
      <c r="P184" s="13"/>
      <c r="Q184" s="13" t="n">
        <f aca="false">IFERROR(F184/SUM(F184:M184),"..")</f>
        <v>0.730627306273063</v>
      </c>
      <c r="R184" s="13" t="n">
        <f aca="false">IFERROR(G184/SUM(F184:M184),"..")</f>
        <v>0.180811808118081</v>
      </c>
      <c r="S184" s="13" t="n">
        <f aca="false">IFERROR(H184/SUM(F184:M184),"..")</f>
        <v>0.0516605166051661</v>
      </c>
      <c r="T184" s="13" t="n">
        <f aca="false">IFERROR(I184/SUM(F184:M184),"..")</f>
        <v>0.029520295202952</v>
      </c>
      <c r="U184" s="13" t="n">
        <f aca="false">IFERROR(J184/SUM(F184:M184),"..")</f>
        <v>0.003690036900369</v>
      </c>
      <c r="V184" s="13" t="n">
        <f aca="false">IFERROR(K184/SUM(F184:M184),"..")</f>
        <v>0.003690036900369</v>
      </c>
      <c r="W184" s="13" t="n">
        <f aca="false">IFERROR(L184/SUM(F184:M184),"..")</f>
        <v>0</v>
      </c>
      <c r="X184" s="13" t="n">
        <f aca="false">IFERROR(M184/SUM(F184:M184),"..")</f>
        <v>0</v>
      </c>
      <c r="Y184" s="13"/>
    </row>
    <row r="185" customFormat="false" ht="14" hidden="false" customHeight="false" outlineLevel="0" collapsed="false">
      <c r="A185" s="9"/>
      <c r="B185" s="9" t="s">
        <v>24</v>
      </c>
      <c r="C185" s="8"/>
      <c r="D185" s="10" t="n">
        <v>2520</v>
      </c>
      <c r="E185" s="10" t="n">
        <v>0</v>
      </c>
      <c r="F185" s="10" t="n">
        <v>1431</v>
      </c>
      <c r="G185" s="10" t="n">
        <v>702</v>
      </c>
      <c r="H185" s="10" t="n">
        <v>186</v>
      </c>
      <c r="I185" s="10" t="n">
        <v>69</v>
      </c>
      <c r="J185" s="10" t="n">
        <v>24</v>
      </c>
      <c r="K185" s="10" t="n">
        <v>6</v>
      </c>
      <c r="L185" s="10" t="n">
        <v>3</v>
      </c>
      <c r="M185" s="10" t="n">
        <v>3</v>
      </c>
      <c r="N185" s="10" t="n">
        <v>96</v>
      </c>
      <c r="O185" s="11"/>
      <c r="P185" s="11"/>
      <c r="Q185" s="11" t="n">
        <f aca="false">IFERROR(F185/SUM(F185:M185),"..")</f>
        <v>0.590346534653465</v>
      </c>
      <c r="R185" s="11" t="n">
        <f aca="false">IFERROR(G185/SUM(F185:M185),"..")</f>
        <v>0.28960396039604</v>
      </c>
      <c r="S185" s="11" t="n">
        <f aca="false">IFERROR(H185/SUM(F185:M185),"..")</f>
        <v>0.0767326732673267</v>
      </c>
      <c r="T185" s="11" t="n">
        <f aca="false">IFERROR(I185/SUM(F185:M185),"..")</f>
        <v>0.0284653465346535</v>
      </c>
      <c r="U185" s="11" t="n">
        <f aca="false">IFERROR(J185/SUM(F185:M185),"..")</f>
        <v>0.0099009900990099</v>
      </c>
      <c r="V185" s="11" t="n">
        <f aca="false">IFERROR(K185/SUM(F185:M185),"..")</f>
        <v>0.00247524752475248</v>
      </c>
      <c r="W185" s="11" t="n">
        <f aca="false">IFERROR(L185/SUM(F185:M185),"..")</f>
        <v>0.00123762376237624</v>
      </c>
      <c r="X185" s="11" t="n">
        <f aca="false">IFERROR(M185/SUM(F185:M185),"..")</f>
        <v>0.00123762376237624</v>
      </c>
      <c r="Y185" s="11"/>
    </row>
    <row r="186" customFormat="false" ht="14" hidden="false" customHeight="false" outlineLevel="0" collapsed="false">
      <c r="A186" s="9"/>
      <c r="B186" s="9" t="s">
        <v>25</v>
      </c>
      <c r="C186" s="8"/>
      <c r="D186" s="12" t="n">
        <v>6027</v>
      </c>
      <c r="E186" s="12" t="n">
        <v>0</v>
      </c>
      <c r="F186" s="12" t="n">
        <v>2394</v>
      </c>
      <c r="G186" s="12" t="n">
        <v>2022</v>
      </c>
      <c r="H186" s="12" t="n">
        <v>747</v>
      </c>
      <c r="I186" s="12" t="n">
        <v>480</v>
      </c>
      <c r="J186" s="12" t="n">
        <v>159</v>
      </c>
      <c r="K186" s="12" t="n">
        <v>39</v>
      </c>
      <c r="L186" s="12" t="n">
        <v>6</v>
      </c>
      <c r="M186" s="12" t="n">
        <v>3</v>
      </c>
      <c r="N186" s="12" t="n">
        <v>180</v>
      </c>
      <c r="O186" s="13"/>
      <c r="P186" s="13"/>
      <c r="Q186" s="13" t="n">
        <f aca="false">IFERROR(F186/SUM(F186:M186),"..")</f>
        <v>0.409230769230769</v>
      </c>
      <c r="R186" s="13" t="n">
        <f aca="false">IFERROR(G186/SUM(F186:M186),"..")</f>
        <v>0.345641025641026</v>
      </c>
      <c r="S186" s="13" t="n">
        <f aca="false">IFERROR(H186/SUM(F186:M186),"..")</f>
        <v>0.127692307692308</v>
      </c>
      <c r="T186" s="13" t="n">
        <f aca="false">IFERROR(I186/SUM(F186:M186),"..")</f>
        <v>0.0820512820512821</v>
      </c>
      <c r="U186" s="13" t="n">
        <f aca="false">IFERROR(J186/SUM(F186:M186),"..")</f>
        <v>0.0271794871794872</v>
      </c>
      <c r="V186" s="13" t="n">
        <f aca="false">IFERROR(K186/SUM(F186:M186),"..")</f>
        <v>0.00666666666666667</v>
      </c>
      <c r="W186" s="13" t="n">
        <f aca="false">IFERROR(L186/SUM(F186:M186),"..")</f>
        <v>0.00102564102564103</v>
      </c>
      <c r="X186" s="13" t="n">
        <f aca="false">IFERROR(M186/SUM(F186:M186),"..")</f>
        <v>0.000512820512820513</v>
      </c>
      <c r="Y186" s="13"/>
    </row>
    <row r="187" customFormat="false" ht="14" hidden="false" customHeight="false" outlineLevel="0" collapsed="false">
      <c r="A187" s="9"/>
      <c r="B187" s="9" t="s">
        <v>26</v>
      </c>
      <c r="C187" s="8"/>
      <c r="D187" s="10" t="n">
        <v>11709</v>
      </c>
      <c r="E187" s="10" t="n">
        <v>0</v>
      </c>
      <c r="F187" s="10" t="n">
        <v>3186</v>
      </c>
      <c r="G187" s="10" t="n">
        <v>4317</v>
      </c>
      <c r="H187" s="10" t="n">
        <v>1830</v>
      </c>
      <c r="I187" s="10" t="n">
        <v>1446</v>
      </c>
      <c r="J187" s="10" t="n">
        <v>516</v>
      </c>
      <c r="K187" s="10" t="n">
        <v>129</v>
      </c>
      <c r="L187" s="10" t="n">
        <v>42</v>
      </c>
      <c r="M187" s="10" t="n">
        <v>9</v>
      </c>
      <c r="N187" s="10" t="n">
        <v>231</v>
      </c>
      <c r="O187" s="11"/>
      <c r="P187" s="11"/>
      <c r="Q187" s="11" t="n">
        <f aca="false">IFERROR(F187/SUM(F187:M187),"..")</f>
        <v>0.277647058823529</v>
      </c>
      <c r="R187" s="11" t="n">
        <f aca="false">IFERROR(G187/SUM(F187:M187),"..")</f>
        <v>0.376209150326797</v>
      </c>
      <c r="S187" s="11" t="n">
        <f aca="false">IFERROR(H187/SUM(F187:M187),"..")</f>
        <v>0.159477124183007</v>
      </c>
      <c r="T187" s="11" t="n">
        <f aca="false">IFERROR(I187/SUM(F187:M187),"..")</f>
        <v>0.126013071895425</v>
      </c>
      <c r="U187" s="11" t="n">
        <f aca="false">IFERROR(J187/SUM(F187:M187),"..")</f>
        <v>0.0449673202614379</v>
      </c>
      <c r="V187" s="11" t="n">
        <f aca="false">IFERROR(K187/SUM(F187:M187),"..")</f>
        <v>0.0112418300653595</v>
      </c>
      <c r="W187" s="11" t="n">
        <f aca="false">IFERROR(L187/SUM(F187:M187),"..")</f>
        <v>0.00366013071895425</v>
      </c>
      <c r="X187" s="11" t="n">
        <f aca="false">IFERROR(M187/SUM(F187:M187),"..")</f>
        <v>0.000784313725490196</v>
      </c>
      <c r="Y187" s="11"/>
    </row>
    <row r="188" customFormat="false" ht="14" hidden="false" customHeight="false" outlineLevel="0" collapsed="false">
      <c r="A188" s="9"/>
      <c r="B188" s="9" t="s">
        <v>27</v>
      </c>
      <c r="C188" s="8"/>
      <c r="D188" s="12" t="n">
        <v>8187</v>
      </c>
      <c r="E188" s="12" t="n">
        <v>0</v>
      </c>
      <c r="F188" s="12" t="n">
        <v>1506</v>
      </c>
      <c r="G188" s="12" t="n">
        <v>3162</v>
      </c>
      <c r="H188" s="12" t="n">
        <v>1254</v>
      </c>
      <c r="I188" s="12" t="n">
        <v>1314</v>
      </c>
      <c r="J188" s="12" t="n">
        <v>585</v>
      </c>
      <c r="K188" s="12" t="n">
        <v>162</v>
      </c>
      <c r="L188" s="12" t="n">
        <v>39</v>
      </c>
      <c r="M188" s="12" t="n">
        <v>24</v>
      </c>
      <c r="N188" s="12" t="n">
        <v>135</v>
      </c>
      <c r="O188" s="13"/>
      <c r="P188" s="13"/>
      <c r="Q188" s="13" t="n">
        <f aca="false">IFERROR(F188/SUM(F188:M188),"..")</f>
        <v>0.18717375093214</v>
      </c>
      <c r="R188" s="13" t="n">
        <f aca="false">IFERROR(G188/SUM(F188:M188),"..")</f>
        <v>0.392990305741984</v>
      </c>
      <c r="S188" s="13" t="n">
        <f aca="false">IFERROR(H188/SUM(F188:M188),"..")</f>
        <v>0.155853840417599</v>
      </c>
      <c r="T188" s="13" t="n">
        <f aca="false">IFERROR(I188/SUM(F188:M188),"..")</f>
        <v>0.16331096196868</v>
      </c>
      <c r="U188" s="13" t="n">
        <f aca="false">IFERROR(J188/SUM(F188:M188),"..")</f>
        <v>0.0727069351230425</v>
      </c>
      <c r="V188" s="13" t="n">
        <f aca="false">IFERROR(K188/SUM(F188:M188),"..")</f>
        <v>0.0201342281879195</v>
      </c>
      <c r="W188" s="13" t="n">
        <f aca="false">IFERROR(L188/SUM(F188:M188),"..")</f>
        <v>0.00484712900820283</v>
      </c>
      <c r="X188" s="13" t="n">
        <f aca="false">IFERROR(M188/SUM(F188:M188),"..")</f>
        <v>0.00298284862043251</v>
      </c>
      <c r="Y188" s="13"/>
    </row>
    <row r="189" customFormat="false" ht="14" hidden="false" customHeight="false" outlineLevel="0" collapsed="false">
      <c r="A189" s="9"/>
      <c r="B189" s="9" t="s">
        <v>28</v>
      </c>
      <c r="C189" s="8"/>
      <c r="D189" s="10" t="n">
        <v>9096</v>
      </c>
      <c r="E189" s="10" t="n">
        <v>0</v>
      </c>
      <c r="F189" s="10" t="n">
        <v>1320</v>
      </c>
      <c r="G189" s="10" t="n">
        <v>3312</v>
      </c>
      <c r="H189" s="10" t="n">
        <v>1344</v>
      </c>
      <c r="I189" s="10" t="n">
        <v>1593</v>
      </c>
      <c r="J189" s="10" t="n">
        <v>897</v>
      </c>
      <c r="K189" s="10" t="n">
        <v>291</v>
      </c>
      <c r="L189" s="10" t="n">
        <v>102</v>
      </c>
      <c r="M189" s="10" t="n">
        <v>57</v>
      </c>
      <c r="N189" s="10" t="n">
        <v>180</v>
      </c>
      <c r="O189" s="11"/>
      <c r="P189" s="11"/>
      <c r="Q189" s="11" t="n">
        <f aca="false">IFERROR(F189/SUM(F189:M189),"..")</f>
        <v>0.148048452220727</v>
      </c>
      <c r="R189" s="11" t="n">
        <f aca="false">IFERROR(G189/SUM(F189:M189),"..")</f>
        <v>0.371467025572005</v>
      </c>
      <c r="S189" s="11" t="n">
        <f aca="false">IFERROR(H189/SUM(F189:M189),"..")</f>
        <v>0.150740242261104</v>
      </c>
      <c r="T189" s="11" t="n">
        <f aca="false">IFERROR(I189/SUM(F189:M189),"..")</f>
        <v>0.178667563930013</v>
      </c>
      <c r="U189" s="11" t="n">
        <f aca="false">IFERROR(J189/SUM(F189:M189),"..")</f>
        <v>0.100605652759085</v>
      </c>
      <c r="V189" s="11" t="n">
        <f aca="false">IFERROR(K189/SUM(F189:M189),"..")</f>
        <v>0.0326379542395693</v>
      </c>
      <c r="W189" s="11" t="n">
        <f aca="false">IFERROR(L189/SUM(F189:M189),"..")</f>
        <v>0.0114401076716016</v>
      </c>
      <c r="X189" s="11" t="n">
        <f aca="false">IFERROR(M189/SUM(F189:M189),"..")</f>
        <v>0.00639300134589502</v>
      </c>
      <c r="Y189" s="11"/>
    </row>
    <row r="190" customFormat="false" ht="14" hidden="false" customHeight="false" outlineLevel="0" collapsed="false">
      <c r="A190" s="9"/>
      <c r="B190" s="9" t="s">
        <v>29</v>
      </c>
      <c r="C190" s="8"/>
      <c r="D190" s="12" t="n">
        <v>38586</v>
      </c>
      <c r="E190" s="12" t="n">
        <v>0</v>
      </c>
      <c r="F190" s="12" t="n">
        <v>10566</v>
      </c>
      <c r="G190" s="12" t="n">
        <v>13701</v>
      </c>
      <c r="H190" s="12" t="n">
        <v>5409</v>
      </c>
      <c r="I190" s="12" t="n">
        <v>4929</v>
      </c>
      <c r="J190" s="12" t="n">
        <v>2193</v>
      </c>
      <c r="K190" s="12" t="n">
        <v>633</v>
      </c>
      <c r="L190" s="12" t="n">
        <v>192</v>
      </c>
      <c r="M190" s="12" t="n">
        <v>96</v>
      </c>
      <c r="N190" s="12" t="n">
        <v>870</v>
      </c>
      <c r="O190" s="13"/>
      <c r="P190" s="13"/>
      <c r="Q190" s="13" t="n">
        <f aca="false">IFERROR(F190/SUM(F190:M190),"..")</f>
        <v>0.280124075399666</v>
      </c>
      <c r="R190" s="13" t="n">
        <f aca="false">IFERROR(G190/SUM(F190:M190),"..")</f>
        <v>0.363238686073332</v>
      </c>
      <c r="S190" s="13" t="n">
        <f aca="false">IFERROR(H190/SUM(F190:M190),"..")</f>
        <v>0.143402529229301</v>
      </c>
      <c r="T190" s="13" t="n">
        <f aca="false">IFERROR(I190/SUM(F190:M190),"..")</f>
        <v>0.13067684721228</v>
      </c>
      <c r="U190" s="13" t="n">
        <f aca="false">IFERROR(J190/SUM(F190:M190),"..")</f>
        <v>0.0581404597152629</v>
      </c>
      <c r="V190" s="13" t="n">
        <f aca="false">IFERROR(K190/SUM(F190:M190),"..")</f>
        <v>0.0167819931599459</v>
      </c>
      <c r="W190" s="13" t="n">
        <f aca="false">IFERROR(L190/SUM(F190:M190),"..")</f>
        <v>0.00509027280680824</v>
      </c>
      <c r="X190" s="13" t="n">
        <f aca="false">IFERROR(M190/SUM(F190:M190),"..")</f>
        <v>0.00254513640340412</v>
      </c>
      <c r="Y190" s="13"/>
    </row>
    <row r="191" customFormat="false" ht="14" hidden="false" customHeight="false" outlineLevel="0" collapsed="false">
      <c r="A191" s="9"/>
      <c r="B191" s="9" t="s">
        <v>30</v>
      </c>
      <c r="C191" s="8"/>
      <c r="D191" s="10" t="n">
        <v>63</v>
      </c>
      <c r="E191" s="10" t="n">
        <v>0</v>
      </c>
      <c r="F191" s="10" t="n">
        <v>0</v>
      </c>
      <c r="G191" s="10" t="n">
        <v>3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54</v>
      </c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</row>
    <row r="192" customFormat="false" ht="24" hidden="false" customHeight="true" outlineLevel="0" collapsed="false">
      <c r="A192" s="9" t="s">
        <v>47</v>
      </c>
      <c r="B192" s="9" t="s">
        <v>20</v>
      </c>
      <c r="C192" s="8"/>
      <c r="D192" s="12" t="n">
        <v>276</v>
      </c>
      <c r="E192" s="12" t="n">
        <v>0</v>
      </c>
      <c r="F192" s="12" t="n">
        <v>72</v>
      </c>
      <c r="G192" s="12" t="n">
        <v>78</v>
      </c>
      <c r="H192" s="12" t="n">
        <v>48</v>
      </c>
      <c r="I192" s="12" t="n">
        <v>30</v>
      </c>
      <c r="J192" s="12" t="n">
        <v>21</v>
      </c>
      <c r="K192" s="12" t="n">
        <v>3</v>
      </c>
      <c r="L192" s="12" t="n">
        <v>0</v>
      </c>
      <c r="M192" s="12" t="n">
        <v>0</v>
      </c>
      <c r="N192" s="12" t="n">
        <v>27</v>
      </c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4" hidden="false" customHeight="false" outlineLevel="0" collapsed="false">
      <c r="A193" s="9"/>
      <c r="B193" s="9" t="s">
        <v>21</v>
      </c>
      <c r="C193" s="8"/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4"/>
      <c r="P193" s="14"/>
      <c r="Q193" s="14" t="str">
        <f aca="false">IFERROR(F193/(SUM(F193:M193)),"..")</f>
        <v>..</v>
      </c>
      <c r="R193" s="14" t="str">
        <f aca="false">IFERROR(G193/SUM(F193:M193),"..")</f>
        <v>..</v>
      </c>
      <c r="S193" s="14" t="str">
        <f aca="false">IFERROR(H193/SUM(F193:M193),"..")</f>
        <v>..</v>
      </c>
      <c r="T193" s="14" t="str">
        <f aca="false">IFERROR(I193/SUM(F193:M193),"..")</f>
        <v>..</v>
      </c>
      <c r="U193" s="14" t="str">
        <f aca="false">IFERROR(J193/SUM(F193:M193),"..")</f>
        <v>..</v>
      </c>
      <c r="V193" s="14" t="str">
        <f aca="false">IFERROR(K193/SUM(F193:M193),"..")</f>
        <v>..</v>
      </c>
      <c r="W193" s="14" t="str">
        <f aca="false">IFERROR(L193/SUM(F193:M193),"..")</f>
        <v>..</v>
      </c>
      <c r="X193" s="14" t="str">
        <f aca="false">IFERROR(M193/SUM(F193:M193),"..")</f>
        <v>..</v>
      </c>
      <c r="Y193" s="14"/>
    </row>
    <row r="194" customFormat="false" ht="14" hidden="false" customHeight="false" outlineLevel="0" collapsed="false">
      <c r="A194" s="9"/>
      <c r="B194" s="9" t="s">
        <v>22</v>
      </c>
      <c r="C194" s="8"/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3"/>
      <c r="P194" s="13"/>
      <c r="Q194" s="13" t="str">
        <f aca="false">IFERROR(F194/SUM(F194:M194),"..")</f>
        <v>..</v>
      </c>
      <c r="R194" s="13" t="str">
        <f aca="false">IFERROR(G194/SUM(F194:M194),"..")</f>
        <v>..</v>
      </c>
      <c r="S194" s="13" t="str">
        <f aca="false">IFERROR(H194/SUM(F194:M194),"..")</f>
        <v>..</v>
      </c>
      <c r="T194" s="13" t="str">
        <f aca="false">IFERROR(I194/SUM(F194:M194),"..")</f>
        <v>..</v>
      </c>
      <c r="U194" s="13" t="str">
        <f aca="false">IFERROR(J194/SUM(F194:M194),"..")</f>
        <v>..</v>
      </c>
      <c r="V194" s="13" t="str">
        <f aca="false">IFERROR(K194/SUM(F194:M194),"..")</f>
        <v>..</v>
      </c>
      <c r="W194" s="13" t="str">
        <f aca="false">IFERROR(L194/SUM(F194:M194),"..")</f>
        <v>..</v>
      </c>
      <c r="X194" s="13" t="str">
        <f aca="false">IFERROR(M194/SUM(F194:M194),"..")</f>
        <v>..</v>
      </c>
      <c r="Y194" s="13"/>
    </row>
    <row r="195" customFormat="false" ht="14" hidden="false" customHeight="false" outlineLevel="0" collapsed="false">
      <c r="A195" s="9"/>
      <c r="B195" s="9" t="s">
        <v>23</v>
      </c>
      <c r="C195" s="8"/>
      <c r="D195" s="10" t="n">
        <v>12</v>
      </c>
      <c r="E195" s="10" t="n">
        <v>0</v>
      </c>
      <c r="F195" s="10" t="n">
        <v>9</v>
      </c>
      <c r="G195" s="10" t="n">
        <v>0</v>
      </c>
      <c r="H195" s="10" t="n">
        <v>3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3</v>
      </c>
      <c r="O195" s="14"/>
      <c r="P195" s="14"/>
      <c r="Q195" s="14" t="n">
        <f aca="false">IFERROR(F195/SUM(F195:M195),"..")</f>
        <v>0.75</v>
      </c>
      <c r="R195" s="14" t="n">
        <f aca="false">IFERROR(G195/SUM(F195:M195),"..")</f>
        <v>0</v>
      </c>
      <c r="S195" s="14" t="n">
        <f aca="false">IFERROR(H195/SUM(F195:M195),"..")</f>
        <v>0.25</v>
      </c>
      <c r="T195" s="14" t="n">
        <f aca="false">IFERROR(I195/SUM(F195:M195),"..")</f>
        <v>0</v>
      </c>
      <c r="U195" s="14" t="n">
        <f aca="false">IFERROR(J195/SUM(F195:M195),"..")</f>
        <v>0</v>
      </c>
      <c r="V195" s="14" t="n">
        <f aca="false">IFERROR(K195/SUM(F195:M195),"..")</f>
        <v>0</v>
      </c>
      <c r="W195" s="14" t="n">
        <f aca="false">IFERROR(L195/SUM(F195:M195),"..")</f>
        <v>0</v>
      </c>
      <c r="X195" s="14" t="n">
        <f aca="false">IFERROR(M195/SUM(F195:M195),"..")</f>
        <v>0</v>
      </c>
      <c r="Y195" s="14"/>
    </row>
    <row r="196" customFormat="false" ht="14" hidden="false" customHeight="false" outlineLevel="0" collapsed="false">
      <c r="A196" s="9"/>
      <c r="B196" s="9" t="s">
        <v>24</v>
      </c>
      <c r="C196" s="8"/>
      <c r="D196" s="12" t="n">
        <v>27</v>
      </c>
      <c r="E196" s="12" t="n">
        <v>0</v>
      </c>
      <c r="F196" s="12" t="n">
        <v>9</v>
      </c>
      <c r="G196" s="12" t="n">
        <v>9</v>
      </c>
      <c r="H196" s="12" t="n">
        <v>0</v>
      </c>
      <c r="I196" s="12" t="n">
        <v>0</v>
      </c>
      <c r="J196" s="12" t="n">
        <v>3</v>
      </c>
      <c r="K196" s="12" t="n">
        <v>0</v>
      </c>
      <c r="L196" s="12" t="n">
        <v>0</v>
      </c>
      <c r="M196" s="12" t="n">
        <v>0</v>
      </c>
      <c r="N196" s="12" t="n">
        <v>0</v>
      </c>
      <c r="O196" s="13"/>
      <c r="P196" s="13"/>
      <c r="Q196" s="13" t="n">
        <f aca="false">IFERROR(F196/SUM(F196:M196),"..")</f>
        <v>0.428571428571429</v>
      </c>
      <c r="R196" s="13" t="n">
        <f aca="false">IFERROR(G196/SUM(F196:M196),"..")</f>
        <v>0.428571428571429</v>
      </c>
      <c r="S196" s="13" t="n">
        <f aca="false">IFERROR(H196/SUM(F196:M196),"..")</f>
        <v>0</v>
      </c>
      <c r="T196" s="13" t="n">
        <f aca="false">IFERROR(I196/SUM(F196:M196),"..")</f>
        <v>0</v>
      </c>
      <c r="U196" s="13" t="n">
        <f aca="false">IFERROR(J196/SUM(F196:M196),"..")</f>
        <v>0.142857142857143</v>
      </c>
      <c r="V196" s="13" t="n">
        <f aca="false">IFERROR(K196/SUM(F196:M196),"..")</f>
        <v>0</v>
      </c>
      <c r="W196" s="13" t="n">
        <f aca="false">IFERROR(L196/SUM(F196:M196),"..")</f>
        <v>0</v>
      </c>
      <c r="X196" s="13" t="n">
        <f aca="false">IFERROR(M196/SUM(F196:M196),"..")</f>
        <v>0</v>
      </c>
      <c r="Y196" s="13"/>
    </row>
    <row r="197" customFormat="false" ht="14" hidden="false" customHeight="false" outlineLevel="0" collapsed="false">
      <c r="A197" s="9"/>
      <c r="B197" s="9" t="s">
        <v>25</v>
      </c>
      <c r="C197" s="8"/>
      <c r="D197" s="10" t="n">
        <v>51</v>
      </c>
      <c r="E197" s="10" t="n">
        <v>0</v>
      </c>
      <c r="F197" s="10" t="n">
        <v>15</v>
      </c>
      <c r="G197" s="10" t="n">
        <v>12</v>
      </c>
      <c r="H197" s="10" t="n">
        <v>12</v>
      </c>
      <c r="I197" s="10" t="n">
        <v>9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6</v>
      </c>
      <c r="O197" s="14"/>
      <c r="P197" s="14"/>
      <c r="Q197" s="14" t="n">
        <f aca="false">IFERROR(F197/SUM(F197:M197),"..")</f>
        <v>0.3125</v>
      </c>
      <c r="R197" s="14" t="n">
        <f aca="false">IFERROR(G197/SUM(F197:M197),"..")</f>
        <v>0.25</v>
      </c>
      <c r="S197" s="14" t="n">
        <f aca="false">IFERROR(H197/SUM(F197:M197),"..")</f>
        <v>0.25</v>
      </c>
      <c r="T197" s="14" t="n">
        <f aca="false">IFERROR(I197/SUM(F197:M197),"..")</f>
        <v>0.1875</v>
      </c>
      <c r="U197" s="14" t="n">
        <f aca="false">IFERROR(J197/SUM(F197:M197),"..")</f>
        <v>0</v>
      </c>
      <c r="V197" s="14" t="n">
        <f aca="false">IFERROR(K197/SUM(F197:M197),"..")</f>
        <v>0</v>
      </c>
      <c r="W197" s="14" t="n">
        <f aca="false">IFERROR(L197/SUM(F197:M197),"..")</f>
        <v>0</v>
      </c>
      <c r="X197" s="14" t="n">
        <f aca="false">IFERROR(M197/SUM(F197:M197),"..")</f>
        <v>0</v>
      </c>
      <c r="Y197" s="14"/>
    </row>
    <row r="198" customFormat="false" ht="14" hidden="false" customHeight="false" outlineLevel="0" collapsed="false">
      <c r="A198" s="9"/>
      <c r="B198" s="9" t="s">
        <v>26</v>
      </c>
      <c r="C198" s="8"/>
      <c r="D198" s="12" t="n">
        <v>78</v>
      </c>
      <c r="E198" s="12" t="n">
        <v>0</v>
      </c>
      <c r="F198" s="12" t="n">
        <v>21</v>
      </c>
      <c r="G198" s="12" t="n">
        <v>24</v>
      </c>
      <c r="H198" s="12" t="n">
        <v>12</v>
      </c>
      <c r="I198" s="12" t="n">
        <v>12</v>
      </c>
      <c r="J198" s="12" t="n">
        <v>3</v>
      </c>
      <c r="K198" s="12" t="n">
        <v>3</v>
      </c>
      <c r="L198" s="12" t="n">
        <v>0</v>
      </c>
      <c r="M198" s="12" t="n">
        <v>0</v>
      </c>
      <c r="N198" s="12" t="n">
        <v>3</v>
      </c>
      <c r="O198" s="13"/>
      <c r="P198" s="13"/>
      <c r="Q198" s="13" t="n">
        <f aca="false">IFERROR(F198/SUM(F198:M198),"..")</f>
        <v>0.28</v>
      </c>
      <c r="R198" s="13" t="n">
        <f aca="false">IFERROR(G198/SUM(F198:M198),"..")</f>
        <v>0.32</v>
      </c>
      <c r="S198" s="13" t="n">
        <f aca="false">IFERROR(H198/SUM(F198:M198),"..")</f>
        <v>0.16</v>
      </c>
      <c r="T198" s="13" t="n">
        <f aca="false">IFERROR(I198/SUM(F198:M198),"..")</f>
        <v>0.16</v>
      </c>
      <c r="U198" s="13" t="n">
        <f aca="false">IFERROR(J198/SUM(F198:M198),"..")</f>
        <v>0.04</v>
      </c>
      <c r="V198" s="13" t="n">
        <f aca="false">IFERROR(K198/SUM(F198:M198),"..")</f>
        <v>0.04</v>
      </c>
      <c r="W198" s="13" t="n">
        <f aca="false">IFERROR(L198/SUM(F198:M198),"..")</f>
        <v>0</v>
      </c>
      <c r="X198" s="13" t="n">
        <f aca="false">IFERROR(M198/SUM(F198:M198),"..")</f>
        <v>0</v>
      </c>
      <c r="Y198" s="13"/>
    </row>
    <row r="199" customFormat="false" ht="14" hidden="false" customHeight="false" outlineLevel="0" collapsed="false">
      <c r="A199" s="9"/>
      <c r="B199" s="9" t="s">
        <v>27</v>
      </c>
      <c r="C199" s="8"/>
      <c r="D199" s="10" t="n">
        <v>45</v>
      </c>
      <c r="E199" s="10" t="n">
        <v>0</v>
      </c>
      <c r="F199" s="10" t="n">
        <v>6</v>
      </c>
      <c r="G199" s="10" t="n">
        <v>12</v>
      </c>
      <c r="H199" s="10" t="n">
        <v>9</v>
      </c>
      <c r="I199" s="10" t="n">
        <v>6</v>
      </c>
      <c r="J199" s="10" t="n">
        <v>9</v>
      </c>
      <c r="K199" s="10" t="n">
        <v>3</v>
      </c>
      <c r="L199" s="10" t="n">
        <v>0</v>
      </c>
      <c r="M199" s="10" t="n">
        <v>0</v>
      </c>
      <c r="N199" s="10" t="n">
        <v>3</v>
      </c>
      <c r="O199" s="14"/>
      <c r="P199" s="14"/>
      <c r="Q199" s="14" t="n">
        <f aca="false">IFERROR(F199/SUM(F199:M199),"..")</f>
        <v>0.133333333333333</v>
      </c>
      <c r="R199" s="14" t="n">
        <f aca="false">IFERROR(G199/SUM(F199:M199),"..")</f>
        <v>0.266666666666667</v>
      </c>
      <c r="S199" s="14" t="n">
        <f aca="false">IFERROR(H199/SUM(F199:M199),"..")</f>
        <v>0.2</v>
      </c>
      <c r="T199" s="14" t="n">
        <f aca="false">IFERROR(I199/SUM(F199:M199),"..")</f>
        <v>0.133333333333333</v>
      </c>
      <c r="U199" s="14" t="n">
        <f aca="false">IFERROR(J199/SUM(F199:M199),"..")</f>
        <v>0.2</v>
      </c>
      <c r="V199" s="14" t="n">
        <f aca="false">IFERROR(K199/SUM(F199:M199),"..")</f>
        <v>0.0666666666666667</v>
      </c>
      <c r="W199" s="14" t="n">
        <f aca="false">IFERROR(L199/SUM(F199:M199),"..")</f>
        <v>0</v>
      </c>
      <c r="X199" s="14" t="n">
        <f aca="false">IFERROR(M199/SUM(F199:M199),"..")</f>
        <v>0</v>
      </c>
      <c r="Y199" s="14"/>
    </row>
    <row r="200" customFormat="false" ht="14" hidden="false" customHeight="false" outlineLevel="0" collapsed="false">
      <c r="A200" s="9"/>
      <c r="B200" s="9" t="s">
        <v>28</v>
      </c>
      <c r="C200" s="8"/>
      <c r="D200" s="12" t="n">
        <v>63</v>
      </c>
      <c r="E200" s="12" t="n">
        <v>0</v>
      </c>
      <c r="F200" s="12" t="n">
        <v>12</v>
      </c>
      <c r="G200" s="12" t="n">
        <v>18</v>
      </c>
      <c r="H200" s="12" t="n">
        <v>9</v>
      </c>
      <c r="I200" s="12" t="n">
        <v>6</v>
      </c>
      <c r="J200" s="12" t="n">
        <v>6</v>
      </c>
      <c r="K200" s="12" t="n">
        <v>3</v>
      </c>
      <c r="L200" s="12" t="n">
        <v>0</v>
      </c>
      <c r="M200" s="12" t="n">
        <v>0</v>
      </c>
      <c r="N200" s="12" t="n">
        <v>6</v>
      </c>
      <c r="O200" s="13"/>
      <c r="P200" s="13"/>
      <c r="Q200" s="13" t="n">
        <f aca="false">IFERROR(F200/SUM(F200:M200),"..")</f>
        <v>0.222222222222222</v>
      </c>
      <c r="R200" s="13" t="n">
        <f aca="false">IFERROR(G200/SUM(F200:M200),"..")</f>
        <v>0.333333333333333</v>
      </c>
      <c r="S200" s="13" t="n">
        <f aca="false">IFERROR(H200/SUM(F200:M200),"..")</f>
        <v>0.166666666666667</v>
      </c>
      <c r="T200" s="13" t="n">
        <f aca="false">IFERROR(I200/SUM(F200:M200),"..")</f>
        <v>0.111111111111111</v>
      </c>
      <c r="U200" s="13" t="n">
        <f aca="false">IFERROR(J200/SUM(F200:M200),"..")</f>
        <v>0.111111111111111</v>
      </c>
      <c r="V200" s="13" t="n">
        <f aca="false">IFERROR(K200/SUM(F200:M200),"..")</f>
        <v>0.0555555555555556</v>
      </c>
      <c r="W200" s="13" t="n">
        <f aca="false">IFERROR(L200/SUM(F200:M200),"..")</f>
        <v>0</v>
      </c>
      <c r="X200" s="13" t="n">
        <f aca="false">IFERROR(M200/SUM(F200:M200),"..")</f>
        <v>0</v>
      </c>
      <c r="Y200" s="13"/>
    </row>
    <row r="201" customFormat="false" ht="14" hidden="false" customHeight="false" outlineLevel="0" collapsed="false">
      <c r="A201" s="9"/>
      <c r="B201" s="9" t="s">
        <v>29</v>
      </c>
      <c r="C201" s="8"/>
      <c r="D201" s="10" t="n">
        <v>276</v>
      </c>
      <c r="E201" s="10" t="n">
        <v>0</v>
      </c>
      <c r="F201" s="10" t="n">
        <v>72</v>
      </c>
      <c r="G201" s="10" t="n">
        <v>78</v>
      </c>
      <c r="H201" s="10" t="n">
        <v>48</v>
      </c>
      <c r="I201" s="10" t="n">
        <v>30</v>
      </c>
      <c r="J201" s="10" t="n">
        <v>21</v>
      </c>
      <c r="K201" s="10" t="n">
        <v>3</v>
      </c>
      <c r="L201" s="10" t="n">
        <v>0</v>
      </c>
      <c r="M201" s="10" t="n">
        <v>0</v>
      </c>
      <c r="N201" s="10" t="n">
        <v>27</v>
      </c>
      <c r="O201" s="14"/>
      <c r="P201" s="14"/>
      <c r="Q201" s="14" t="n">
        <f aca="false">IFERROR(F201/SUM(F201:M201),"..")</f>
        <v>0.285714285714286</v>
      </c>
      <c r="R201" s="14" t="n">
        <f aca="false">IFERROR(G201/SUM(F201:M201),"..")</f>
        <v>0.30952380952381</v>
      </c>
      <c r="S201" s="14" t="n">
        <f aca="false">IFERROR(H201/SUM(F201:M201),"..")</f>
        <v>0.19047619047619</v>
      </c>
      <c r="T201" s="14" t="n">
        <f aca="false">IFERROR(I201/SUM(F201:M201),"..")</f>
        <v>0.119047619047619</v>
      </c>
      <c r="U201" s="14" t="n">
        <f aca="false">IFERROR(J201/SUM(F201:M201),"..")</f>
        <v>0.0833333333333333</v>
      </c>
      <c r="V201" s="14" t="n">
        <f aca="false">IFERROR(K201/SUM(F201:M201),"..")</f>
        <v>0.0119047619047619</v>
      </c>
      <c r="W201" s="14" t="n">
        <f aca="false">IFERROR(L201/SUM(F201:M201),"..")</f>
        <v>0</v>
      </c>
      <c r="X201" s="14" t="n">
        <f aca="false">IFERROR(M201/SUM(F201:M201),"..")</f>
        <v>0</v>
      </c>
      <c r="Y201" s="14"/>
    </row>
    <row r="202" customFormat="false" ht="14" hidden="false" customHeight="false" outlineLevel="0" collapsed="false">
      <c r="A202" s="9"/>
      <c r="B202" s="9" t="s">
        <v>30</v>
      </c>
      <c r="C202" s="8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24" hidden="false" customHeight="true" outlineLevel="0" collapsed="false">
      <c r="A203" s="9" t="s">
        <v>48</v>
      </c>
      <c r="B203" s="9" t="s">
        <v>20</v>
      </c>
      <c r="C203" s="8"/>
      <c r="D203" s="10" t="n">
        <v>1653792</v>
      </c>
      <c r="E203" s="10" t="n">
        <v>0</v>
      </c>
      <c r="F203" s="10" t="n">
        <v>361377</v>
      </c>
      <c r="G203" s="10" t="n">
        <v>529833</v>
      </c>
      <c r="H203" s="10" t="n">
        <v>262116</v>
      </c>
      <c r="I203" s="10" t="n">
        <v>249342</v>
      </c>
      <c r="J203" s="10" t="n">
        <v>112818</v>
      </c>
      <c r="K203" s="10" t="n">
        <v>45663</v>
      </c>
      <c r="L203" s="10" t="n">
        <v>17586</v>
      </c>
      <c r="M203" s="10" t="n">
        <v>14946</v>
      </c>
      <c r="N203" s="10" t="n">
        <v>60108</v>
      </c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</row>
    <row r="204" customFormat="false" ht="14" hidden="false" customHeight="false" outlineLevel="0" collapsed="false">
      <c r="A204" s="9"/>
      <c r="B204" s="9" t="s">
        <v>21</v>
      </c>
      <c r="C204" s="8"/>
      <c r="D204" s="12" t="n">
        <v>3570</v>
      </c>
      <c r="E204" s="12" t="n">
        <v>0</v>
      </c>
      <c r="F204" s="12" t="n">
        <v>1992</v>
      </c>
      <c r="G204" s="12" t="n">
        <v>720</v>
      </c>
      <c r="H204" s="12" t="n">
        <v>108</v>
      </c>
      <c r="I204" s="12" t="n">
        <v>51</v>
      </c>
      <c r="J204" s="12" t="n">
        <v>24</v>
      </c>
      <c r="K204" s="12" t="n">
        <v>12</v>
      </c>
      <c r="L204" s="12" t="n">
        <v>9</v>
      </c>
      <c r="M204" s="12" t="n">
        <v>6</v>
      </c>
      <c r="N204" s="12" t="n">
        <v>645</v>
      </c>
      <c r="O204" s="13"/>
      <c r="P204" s="13"/>
      <c r="Q204" s="13" t="n">
        <f aca="false">IFERROR(F204/(SUM(F204:M204)),"..")</f>
        <v>0.681724845995893</v>
      </c>
      <c r="R204" s="13" t="n">
        <f aca="false">IFERROR(G204/SUM(F204:M204),"..")</f>
        <v>0.246406570841889</v>
      </c>
      <c r="S204" s="13" t="n">
        <f aca="false">IFERROR(H204/SUM(F204:M204),"..")</f>
        <v>0.0369609856262834</v>
      </c>
      <c r="T204" s="13" t="n">
        <f aca="false">IFERROR(I204/SUM(F204:M204),"..")</f>
        <v>0.0174537987679671</v>
      </c>
      <c r="U204" s="13" t="n">
        <f aca="false">IFERROR(J204/SUM(F204:M204),"..")</f>
        <v>0.0082135523613963</v>
      </c>
      <c r="V204" s="13" t="n">
        <f aca="false">IFERROR(K204/SUM(F204:M204),"..")</f>
        <v>0.00410677618069815</v>
      </c>
      <c r="W204" s="13" t="n">
        <f aca="false">IFERROR(L204/SUM(F204:M204),"..")</f>
        <v>0.00308008213552361</v>
      </c>
      <c r="X204" s="13" t="n">
        <f aca="false">IFERROR(M204/SUM(F204:M204),"..")</f>
        <v>0.00205338809034908</v>
      </c>
      <c r="Y204" s="13"/>
    </row>
    <row r="205" customFormat="false" ht="14" hidden="false" customHeight="false" outlineLevel="0" collapsed="false">
      <c r="A205" s="9"/>
      <c r="B205" s="9" t="s">
        <v>22</v>
      </c>
      <c r="C205" s="8"/>
      <c r="D205" s="10" t="n">
        <v>9966</v>
      </c>
      <c r="E205" s="10" t="n">
        <v>0</v>
      </c>
      <c r="F205" s="10" t="n">
        <v>5796</v>
      </c>
      <c r="G205" s="10" t="n">
        <v>2262</v>
      </c>
      <c r="H205" s="10" t="n">
        <v>390</v>
      </c>
      <c r="I205" s="10" t="n">
        <v>156</v>
      </c>
      <c r="J205" s="10" t="n">
        <v>54</v>
      </c>
      <c r="K205" s="10" t="n">
        <v>39</v>
      </c>
      <c r="L205" s="10" t="n">
        <v>24</v>
      </c>
      <c r="M205" s="10" t="n">
        <v>15</v>
      </c>
      <c r="N205" s="10" t="n">
        <v>1233</v>
      </c>
      <c r="O205" s="11"/>
      <c r="P205" s="11"/>
      <c r="Q205" s="11" t="n">
        <f aca="false">IFERROR(F205/SUM(F205:M205),"..")</f>
        <v>0.663461538461538</v>
      </c>
      <c r="R205" s="11" t="n">
        <f aca="false">IFERROR(G205/SUM(F205:M205),"..")</f>
        <v>0.258928571428571</v>
      </c>
      <c r="S205" s="11" t="n">
        <f aca="false">IFERROR(H205/SUM(F205:M205),"..")</f>
        <v>0.0446428571428571</v>
      </c>
      <c r="T205" s="11" t="n">
        <f aca="false">IFERROR(I205/SUM(F205:M205),"..")</f>
        <v>0.0178571428571429</v>
      </c>
      <c r="U205" s="11" t="n">
        <f aca="false">IFERROR(J205/SUM(F205:M205),"..")</f>
        <v>0.00618131868131868</v>
      </c>
      <c r="V205" s="11" t="n">
        <f aca="false">IFERROR(K205/SUM(F205:M205),"..")</f>
        <v>0.00446428571428571</v>
      </c>
      <c r="W205" s="11" t="n">
        <f aca="false">IFERROR(L205/SUM(F205:M205),"..")</f>
        <v>0.00274725274725275</v>
      </c>
      <c r="X205" s="11" t="n">
        <f aca="false">IFERROR(M205/SUM(F205:M205),"..")</f>
        <v>0.00171703296703297</v>
      </c>
      <c r="Y205" s="11"/>
    </row>
    <row r="206" customFormat="false" ht="14" hidden="false" customHeight="false" outlineLevel="0" collapsed="false">
      <c r="A206" s="9"/>
      <c r="B206" s="9" t="s">
        <v>23</v>
      </c>
      <c r="C206" s="8"/>
      <c r="D206" s="12" t="n">
        <v>51324</v>
      </c>
      <c r="E206" s="12" t="n">
        <v>0</v>
      </c>
      <c r="F206" s="12" t="n">
        <v>30627</v>
      </c>
      <c r="G206" s="12" t="n">
        <v>12903</v>
      </c>
      <c r="H206" s="12" t="n">
        <v>2478</v>
      </c>
      <c r="I206" s="12" t="n">
        <v>1059</v>
      </c>
      <c r="J206" s="12" t="n">
        <v>339</v>
      </c>
      <c r="K206" s="12" t="n">
        <v>135</v>
      </c>
      <c r="L206" s="12" t="n">
        <v>51</v>
      </c>
      <c r="M206" s="12" t="n">
        <v>60</v>
      </c>
      <c r="N206" s="12" t="n">
        <v>3669</v>
      </c>
      <c r="O206" s="13"/>
      <c r="P206" s="13"/>
      <c r="Q206" s="13" t="n">
        <f aca="false">IFERROR(F206/SUM(F206:M206),"..")</f>
        <v>0.642722236212541</v>
      </c>
      <c r="R206" s="13" t="n">
        <f aca="false">IFERROR(G206/SUM(F206:M206),"..")</f>
        <v>0.270775623268698</v>
      </c>
      <c r="S206" s="13" t="n">
        <f aca="false">IFERROR(H206/SUM(F206:M206),"..")</f>
        <v>0.0520020146058927</v>
      </c>
      <c r="T206" s="13" t="n">
        <f aca="false">IFERROR(I206/SUM(F206:M206),"..")</f>
        <v>0.0222236212540922</v>
      </c>
      <c r="U206" s="13" t="n">
        <f aca="false">IFERROR(J206/SUM(F206:M206),"..")</f>
        <v>0.0071140770586754</v>
      </c>
      <c r="V206" s="13" t="n">
        <f aca="false">IFERROR(K206/SUM(F206:M206),"..")</f>
        <v>0.00283303953664064</v>
      </c>
      <c r="W206" s="13" t="n">
        <f aca="false">IFERROR(L206/SUM(F206:M206),"..")</f>
        <v>0.00107025938050869</v>
      </c>
      <c r="X206" s="13" t="n">
        <f aca="false">IFERROR(M206/SUM(F206:M206),"..")</f>
        <v>0.0012591286829514</v>
      </c>
      <c r="Y206" s="13"/>
    </row>
    <row r="207" customFormat="false" ht="14" hidden="false" customHeight="false" outlineLevel="0" collapsed="false">
      <c r="A207" s="9"/>
      <c r="B207" s="9" t="s">
        <v>24</v>
      </c>
      <c r="C207" s="8"/>
      <c r="D207" s="10" t="n">
        <v>133905</v>
      </c>
      <c r="E207" s="10" t="n">
        <v>0</v>
      </c>
      <c r="F207" s="10" t="n">
        <v>54324</v>
      </c>
      <c r="G207" s="10" t="n">
        <v>44367</v>
      </c>
      <c r="H207" s="10" t="n">
        <v>16338</v>
      </c>
      <c r="I207" s="10" t="n">
        <v>7875</v>
      </c>
      <c r="J207" s="10" t="n">
        <v>2100</v>
      </c>
      <c r="K207" s="10" t="n">
        <v>648</v>
      </c>
      <c r="L207" s="10" t="n">
        <v>246</v>
      </c>
      <c r="M207" s="10" t="n">
        <v>216</v>
      </c>
      <c r="N207" s="10" t="n">
        <v>7791</v>
      </c>
      <c r="O207" s="11"/>
      <c r="P207" s="11"/>
      <c r="Q207" s="11" t="n">
        <f aca="false">IFERROR(F207/SUM(F207:M207),"..")</f>
        <v>0.430753128122175</v>
      </c>
      <c r="R207" s="11" t="n">
        <f aca="false">IFERROR(G207/SUM(F207:M207),"..")</f>
        <v>0.351800751700842</v>
      </c>
      <c r="S207" s="11" t="n">
        <f aca="false">IFERROR(H207/SUM(F207:M207),"..")</f>
        <v>0.12954945525477</v>
      </c>
      <c r="T207" s="11" t="n">
        <f aca="false">IFERROR(I207/SUM(F207:M207),"..")</f>
        <v>0.0624435034968362</v>
      </c>
      <c r="U207" s="11" t="n">
        <f aca="false">IFERROR(J207/SUM(F207:M207),"..")</f>
        <v>0.0166516009324897</v>
      </c>
      <c r="V207" s="11" t="n">
        <f aca="false">IFERROR(K207/SUM(F207:M207),"..")</f>
        <v>0.00513820828773966</v>
      </c>
      <c r="W207" s="11" t="n">
        <f aca="false">IFERROR(L207/SUM(F207:M207),"..")</f>
        <v>0.0019506161092345</v>
      </c>
      <c r="X207" s="11" t="n">
        <f aca="false">IFERROR(M207/SUM(F207:M207),"..")</f>
        <v>0.00171273609591322</v>
      </c>
      <c r="Y207" s="11"/>
    </row>
    <row r="208" customFormat="false" ht="14" hidden="false" customHeight="false" outlineLevel="0" collapsed="false">
      <c r="A208" s="9"/>
      <c r="B208" s="9" t="s">
        <v>25</v>
      </c>
      <c r="C208" s="8"/>
      <c r="D208" s="12" t="n">
        <v>233532</v>
      </c>
      <c r="E208" s="12" t="n">
        <v>0</v>
      </c>
      <c r="F208" s="12" t="n">
        <v>77118</v>
      </c>
      <c r="G208" s="12" t="n">
        <v>75312</v>
      </c>
      <c r="H208" s="12" t="n">
        <v>34950</v>
      </c>
      <c r="I208" s="12" t="n">
        <v>22668</v>
      </c>
      <c r="J208" s="12" t="n">
        <v>7728</v>
      </c>
      <c r="K208" s="12" t="n">
        <v>2934</v>
      </c>
      <c r="L208" s="12" t="n">
        <v>1059</v>
      </c>
      <c r="M208" s="12" t="n">
        <v>771</v>
      </c>
      <c r="N208" s="12" t="n">
        <v>10989</v>
      </c>
      <c r="O208" s="13"/>
      <c r="P208" s="13"/>
      <c r="Q208" s="13" t="n">
        <f aca="false">IFERROR(F208/SUM(F208:M208),"..")</f>
        <v>0.346535454300351</v>
      </c>
      <c r="R208" s="13" t="n">
        <f aca="false">IFERROR(G208/SUM(F208:M208),"..")</f>
        <v>0.338420059315179</v>
      </c>
      <c r="S208" s="13" t="n">
        <f aca="false">IFERROR(H208/SUM(F208:M208),"..")</f>
        <v>0.1570504179024</v>
      </c>
      <c r="T208" s="13" t="n">
        <f aca="false">IFERROR(I208/SUM(F208:M208),"..")</f>
        <v>0.101860339714209</v>
      </c>
      <c r="U208" s="13" t="n">
        <f aca="false">IFERROR(J208/SUM(F208:M208),"..")</f>
        <v>0.0347263413318954</v>
      </c>
      <c r="V208" s="13" t="n">
        <f aca="false">IFERROR(K208/SUM(F208:M208),"..")</f>
        <v>0.0131841466702615</v>
      </c>
      <c r="W208" s="13" t="n">
        <f aca="false">IFERROR(L208/SUM(F208:M208),"..")</f>
        <v>0.00475869506605554</v>
      </c>
      <c r="X208" s="13" t="n">
        <f aca="false">IFERROR(M208/SUM(F208:M208),"..")</f>
        <v>0.0034645456996495</v>
      </c>
      <c r="Y208" s="13"/>
    </row>
    <row r="209" customFormat="false" ht="14" hidden="false" customHeight="false" outlineLevel="0" collapsed="false">
      <c r="A209" s="9"/>
      <c r="B209" s="9" t="s">
        <v>26</v>
      </c>
      <c r="C209" s="8"/>
      <c r="D209" s="10" t="n">
        <v>434139</v>
      </c>
      <c r="E209" s="10" t="n">
        <v>0</v>
      </c>
      <c r="F209" s="10" t="n">
        <v>93939</v>
      </c>
      <c r="G209" s="10" t="n">
        <v>143286</v>
      </c>
      <c r="H209" s="10" t="n">
        <v>77109</v>
      </c>
      <c r="I209" s="10" t="n">
        <v>65097</v>
      </c>
      <c r="J209" s="10" t="n">
        <v>24990</v>
      </c>
      <c r="K209" s="10" t="n">
        <v>9234</v>
      </c>
      <c r="L209" s="10" t="n">
        <v>3525</v>
      </c>
      <c r="M209" s="10" t="n">
        <v>2484</v>
      </c>
      <c r="N209" s="10" t="n">
        <v>14478</v>
      </c>
      <c r="O209" s="11"/>
      <c r="P209" s="11"/>
      <c r="Q209" s="11" t="n">
        <f aca="false">IFERROR(F209/SUM(F209:M209),"..")</f>
        <v>0.223843360402608</v>
      </c>
      <c r="R209" s="11" t="n">
        <f aca="false">IFERROR(G209/SUM(F209:M209),"..")</f>
        <v>0.341430287086812</v>
      </c>
      <c r="S209" s="11" t="n">
        <f aca="false">IFERROR(H209/SUM(F209:M209),"..")</f>
        <v>0.183739849022075</v>
      </c>
      <c r="T209" s="11" t="n">
        <f aca="false">IFERROR(I209/SUM(F209:M209),"..")</f>
        <v>0.15511695070342</v>
      </c>
      <c r="U209" s="11" t="n">
        <f aca="false">IFERROR(J209/SUM(F209:M209),"..")</f>
        <v>0.0595476381104884</v>
      </c>
      <c r="V209" s="11" t="n">
        <f aca="false">IFERROR(K209/SUM(F209:M209),"..")</f>
        <v>0.0220033169392657</v>
      </c>
      <c r="W209" s="11" t="n">
        <f aca="false">IFERROR(L209/SUM(F209:M209),"..")</f>
        <v>0.00839957680430058</v>
      </c>
      <c r="X209" s="11" t="n">
        <f aca="false">IFERROR(M209/SUM(F209:M209),"..")</f>
        <v>0.00591902093103054</v>
      </c>
      <c r="Y209" s="11"/>
    </row>
    <row r="210" customFormat="false" ht="14" hidden="false" customHeight="false" outlineLevel="0" collapsed="false">
      <c r="A210" s="9"/>
      <c r="B210" s="9" t="s">
        <v>27</v>
      </c>
      <c r="C210" s="8"/>
      <c r="D210" s="12" t="n">
        <v>316500</v>
      </c>
      <c r="E210" s="12" t="n">
        <v>0</v>
      </c>
      <c r="F210" s="12" t="n">
        <v>46851</v>
      </c>
      <c r="G210" s="12" t="n">
        <v>105384</v>
      </c>
      <c r="H210" s="12" t="n">
        <v>54684</v>
      </c>
      <c r="I210" s="12" t="n">
        <v>58197</v>
      </c>
      <c r="J210" s="12" t="n">
        <v>26301</v>
      </c>
      <c r="K210" s="12" t="n">
        <v>9948</v>
      </c>
      <c r="L210" s="12" t="n">
        <v>3804</v>
      </c>
      <c r="M210" s="12" t="n">
        <v>3024</v>
      </c>
      <c r="N210" s="12" t="n">
        <v>8307</v>
      </c>
      <c r="O210" s="13"/>
      <c r="P210" s="13"/>
      <c r="Q210" s="13" t="n">
        <f aca="false">IFERROR(F210/SUM(F210:M210),"..")</f>
        <v>0.152018378094246</v>
      </c>
      <c r="R210" s="13" t="n">
        <f aca="false">IFERROR(G210/SUM(F210:M210),"..")</f>
        <v>0.341941575571152</v>
      </c>
      <c r="S210" s="13" t="n">
        <f aca="false">IFERROR(H210/SUM(F210:M210),"..")</f>
        <v>0.177434270084006</v>
      </c>
      <c r="T210" s="13" t="n">
        <f aca="false">IFERROR(I210/SUM(F210:M210),"..")</f>
        <v>0.18883297154705</v>
      </c>
      <c r="U210" s="13" t="n">
        <f aca="false">IFERROR(J210/SUM(F210:M210),"..")</f>
        <v>0.085339381491468</v>
      </c>
      <c r="V210" s="13" t="n">
        <f aca="false">IFERROR(K210/SUM(F210:M210),"..")</f>
        <v>0.0322784748517974</v>
      </c>
      <c r="W210" s="13" t="n">
        <f aca="false">IFERROR(L210/SUM(F210:M210),"..")</f>
        <v>0.01234291499158</v>
      </c>
      <c r="X210" s="13" t="n">
        <f aca="false">IFERROR(M210/SUM(F210:M210),"..")</f>
        <v>0.00981203336870078</v>
      </c>
      <c r="Y210" s="13"/>
    </row>
    <row r="211" customFormat="false" ht="14" hidden="false" customHeight="false" outlineLevel="0" collapsed="false">
      <c r="A211" s="9"/>
      <c r="B211" s="9" t="s">
        <v>28</v>
      </c>
      <c r="C211" s="8"/>
      <c r="D211" s="10" t="n">
        <v>470076</v>
      </c>
      <c r="E211" s="10" t="n">
        <v>0</v>
      </c>
      <c r="F211" s="10" t="n">
        <v>50691</v>
      </c>
      <c r="G211" s="10" t="n">
        <v>145575</v>
      </c>
      <c r="H211" s="10" t="n">
        <v>76065</v>
      </c>
      <c r="I211" s="10" t="n">
        <v>94236</v>
      </c>
      <c r="J211" s="10" t="n">
        <v>51282</v>
      </c>
      <c r="K211" s="10" t="n">
        <v>22716</v>
      </c>
      <c r="L211" s="10" t="n">
        <v>8868</v>
      </c>
      <c r="M211" s="10" t="n">
        <v>8373</v>
      </c>
      <c r="N211" s="10" t="n">
        <v>12276</v>
      </c>
      <c r="O211" s="11"/>
      <c r="P211" s="11"/>
      <c r="Q211" s="11" t="n">
        <f aca="false">IFERROR(F211/SUM(F211:M211),"..")</f>
        <v>0.110725940682298</v>
      </c>
      <c r="R211" s="11" t="n">
        <f aca="false">IFERROR(G211/SUM(F211:M211),"..")</f>
        <v>0.317984036906463</v>
      </c>
      <c r="S211" s="11" t="n">
        <f aca="false">IFERROR(H211/SUM(F211:M211),"..")</f>
        <v>0.166151164467045</v>
      </c>
      <c r="T211" s="11" t="n">
        <f aca="false">IFERROR(I211/SUM(F211:M211),"..")</f>
        <v>0.20584264950656</v>
      </c>
      <c r="U211" s="11" t="n">
        <f aca="false">IFERROR(J211/SUM(F211:M211),"..")</f>
        <v>0.112016880512706</v>
      </c>
      <c r="V211" s="11" t="n">
        <f aca="false">IFERROR(K211/SUM(F211:M211),"..")</f>
        <v>0.0496192710449404</v>
      </c>
      <c r="W211" s="11" t="n">
        <f aca="false">IFERROR(L211/SUM(F211:M211),"..")</f>
        <v>0.0193706504501907</v>
      </c>
      <c r="X211" s="11" t="n">
        <f aca="false">IFERROR(M211/SUM(F211:M211),"..")</f>
        <v>0.0182894064297978</v>
      </c>
      <c r="Y211" s="11"/>
    </row>
    <row r="212" customFormat="false" ht="14" hidden="false" customHeight="false" outlineLevel="0" collapsed="false">
      <c r="A212" s="9"/>
      <c r="B212" s="9" t="s">
        <v>29</v>
      </c>
      <c r="C212" s="8"/>
      <c r="D212" s="12" t="n">
        <v>1653009</v>
      </c>
      <c r="E212" s="12" t="n">
        <v>0</v>
      </c>
      <c r="F212" s="12" t="n">
        <v>361344</v>
      </c>
      <c r="G212" s="12" t="n">
        <v>529809</v>
      </c>
      <c r="H212" s="12" t="n">
        <v>262113</v>
      </c>
      <c r="I212" s="12" t="n">
        <v>249342</v>
      </c>
      <c r="J212" s="12" t="n">
        <v>112818</v>
      </c>
      <c r="K212" s="12" t="n">
        <v>45663</v>
      </c>
      <c r="L212" s="12" t="n">
        <v>17586</v>
      </c>
      <c r="M212" s="12" t="n">
        <v>14946</v>
      </c>
      <c r="N212" s="12" t="n">
        <v>59388</v>
      </c>
      <c r="O212" s="13"/>
      <c r="P212" s="13"/>
      <c r="Q212" s="13" t="n">
        <f aca="false">IFERROR(F212/SUM(F212:M212),"..")</f>
        <v>0.22674399998494</v>
      </c>
      <c r="R212" s="13" t="n">
        <f aca="false">IFERROR(G212/SUM(F212:M212),"..")</f>
        <v>0.332456085857302</v>
      </c>
      <c r="S212" s="13" t="n">
        <f aca="false">IFERROR(H212/SUM(F212:M212),"..")</f>
        <v>0.164476371734559</v>
      </c>
      <c r="T212" s="13" t="n">
        <f aca="false">IFERROR(I212/SUM(F212:M212),"..")</f>
        <v>0.156462546615538</v>
      </c>
      <c r="U212" s="13" t="n">
        <f aca="false">IFERROR(J212/SUM(F212:M212),"..")</f>
        <v>0.0707934948146391</v>
      </c>
      <c r="V212" s="13" t="n">
        <f aca="false">IFERROR(K212/SUM(F212:M212),"..")</f>
        <v>0.0286536133748238</v>
      </c>
      <c r="W212" s="13" t="n">
        <f aca="false">IFERROR(L212/SUM(F212:M212),"..")</f>
        <v>0.0110352461469823</v>
      </c>
      <c r="X212" s="13" t="n">
        <f aca="false">IFERROR(M212/SUM(F212:M212),"..")</f>
        <v>0.00937864147121555</v>
      </c>
      <c r="Y212" s="13"/>
    </row>
    <row r="213" customFormat="false" ht="14" hidden="false" customHeight="false" outlineLevel="0" collapsed="false">
      <c r="A213" s="9"/>
      <c r="B213" s="9" t="s">
        <v>30</v>
      </c>
      <c r="C213" s="8"/>
      <c r="D213" s="10" t="n">
        <v>783</v>
      </c>
      <c r="E213" s="10" t="n">
        <v>0</v>
      </c>
      <c r="F213" s="10" t="n">
        <v>33</v>
      </c>
      <c r="G213" s="10" t="n">
        <v>27</v>
      </c>
      <c r="H213" s="10" t="n">
        <v>3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720</v>
      </c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24" hidden="false" customHeight="true" outlineLevel="0" collapsed="false">
      <c r="A214" s="9" t="s">
        <v>49</v>
      </c>
      <c r="B214" s="9" t="s">
        <v>20</v>
      </c>
      <c r="C214" s="8"/>
      <c r="D214" s="12" t="n">
        <v>22761</v>
      </c>
      <c r="E214" s="12" t="n">
        <v>0</v>
      </c>
      <c r="F214" s="12" t="n">
        <v>5301</v>
      </c>
      <c r="G214" s="12" t="n">
        <v>7677</v>
      </c>
      <c r="H214" s="12" t="n">
        <v>2961</v>
      </c>
      <c r="I214" s="12" t="n">
        <v>2406</v>
      </c>
      <c r="J214" s="12" t="n">
        <v>1284</v>
      </c>
      <c r="K214" s="12" t="n">
        <v>636</v>
      </c>
      <c r="L214" s="12" t="n">
        <v>285</v>
      </c>
      <c r="M214" s="12" t="n">
        <v>312</v>
      </c>
      <c r="N214" s="12" t="n">
        <v>1899</v>
      </c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4" hidden="false" customHeight="false" outlineLevel="0" collapsed="false">
      <c r="A215" s="9"/>
      <c r="B215" s="9" t="s">
        <v>21</v>
      </c>
      <c r="C215" s="8"/>
      <c r="D215" s="10" t="n">
        <v>63</v>
      </c>
      <c r="E215" s="10" t="n">
        <v>0</v>
      </c>
      <c r="F215" s="10" t="n">
        <v>30</v>
      </c>
      <c r="G215" s="10" t="n">
        <v>21</v>
      </c>
      <c r="H215" s="10" t="n">
        <v>3</v>
      </c>
      <c r="I215" s="10" t="n">
        <v>3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9</v>
      </c>
      <c r="O215" s="14"/>
      <c r="P215" s="14"/>
      <c r="Q215" s="14" t="n">
        <f aca="false">IFERROR(F215/(SUM(F215:M215)),"..")</f>
        <v>0.526315789473684</v>
      </c>
      <c r="R215" s="14" t="n">
        <f aca="false">IFERROR(G215/SUM(F215:M215),"..")</f>
        <v>0.368421052631579</v>
      </c>
      <c r="S215" s="14" t="n">
        <f aca="false">IFERROR(H215/SUM(F215:M215),"..")</f>
        <v>0.0526315789473684</v>
      </c>
      <c r="T215" s="14" t="n">
        <f aca="false">IFERROR(I215/SUM(F215:M215),"..")</f>
        <v>0.0526315789473684</v>
      </c>
      <c r="U215" s="14" t="n">
        <f aca="false">IFERROR(J215/SUM(F215:M215),"..")</f>
        <v>0</v>
      </c>
      <c r="V215" s="14" t="n">
        <f aca="false">IFERROR(K215/SUM(F215:M215),"..")</f>
        <v>0</v>
      </c>
      <c r="W215" s="14" t="n">
        <f aca="false">IFERROR(L215/SUM(F215:M215),"..")</f>
        <v>0</v>
      </c>
      <c r="X215" s="14" t="n">
        <f aca="false">IFERROR(M215/SUM(F215:M215),"..")</f>
        <v>0</v>
      </c>
      <c r="Y215" s="14"/>
    </row>
    <row r="216" customFormat="false" ht="14" hidden="false" customHeight="false" outlineLevel="0" collapsed="false">
      <c r="A216" s="9"/>
      <c r="B216" s="9" t="s">
        <v>22</v>
      </c>
      <c r="C216" s="8"/>
      <c r="D216" s="12" t="n">
        <v>156</v>
      </c>
      <c r="E216" s="12" t="n">
        <v>0</v>
      </c>
      <c r="F216" s="12" t="n">
        <v>69</v>
      </c>
      <c r="G216" s="12" t="n">
        <v>54</v>
      </c>
      <c r="H216" s="12" t="n">
        <v>3</v>
      </c>
      <c r="I216" s="12" t="n">
        <v>3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27</v>
      </c>
      <c r="O216" s="13"/>
      <c r="P216" s="13"/>
      <c r="Q216" s="13" t="n">
        <f aca="false">IFERROR(F216/SUM(F216:M216),"..")</f>
        <v>0.534883720930233</v>
      </c>
      <c r="R216" s="13" t="n">
        <f aca="false">IFERROR(G216/SUM(F216:M216),"..")</f>
        <v>0.418604651162791</v>
      </c>
      <c r="S216" s="13" t="n">
        <f aca="false">IFERROR(H216/SUM(F216:M216),"..")</f>
        <v>0.0232558139534884</v>
      </c>
      <c r="T216" s="13" t="n">
        <f aca="false">IFERROR(I216/SUM(F216:M216),"..")</f>
        <v>0.0232558139534884</v>
      </c>
      <c r="U216" s="13" t="n">
        <f aca="false">IFERROR(J216/SUM(F216:M216),"..")</f>
        <v>0</v>
      </c>
      <c r="V216" s="13" t="n">
        <f aca="false">IFERROR(K216/SUM(F216:M216),"..")</f>
        <v>0</v>
      </c>
      <c r="W216" s="13" t="n">
        <f aca="false">IFERROR(L216/SUM(F216:M216),"..")</f>
        <v>0</v>
      </c>
      <c r="X216" s="13" t="n">
        <f aca="false">IFERROR(M216/SUM(F216:M216),"..")</f>
        <v>0</v>
      </c>
      <c r="Y216" s="13"/>
    </row>
    <row r="217" customFormat="false" ht="14" hidden="false" customHeight="false" outlineLevel="0" collapsed="false">
      <c r="A217" s="9"/>
      <c r="B217" s="9" t="s">
        <v>23</v>
      </c>
      <c r="C217" s="8"/>
      <c r="D217" s="10" t="n">
        <v>618</v>
      </c>
      <c r="E217" s="10" t="n">
        <v>0</v>
      </c>
      <c r="F217" s="10" t="n">
        <v>318</v>
      </c>
      <c r="G217" s="10" t="n">
        <v>153</v>
      </c>
      <c r="H217" s="10" t="n">
        <v>36</v>
      </c>
      <c r="I217" s="10" t="n">
        <v>18</v>
      </c>
      <c r="J217" s="10" t="n">
        <v>6</v>
      </c>
      <c r="K217" s="10" t="n">
        <v>3</v>
      </c>
      <c r="L217" s="10" t="n">
        <v>0</v>
      </c>
      <c r="M217" s="10" t="n">
        <v>3</v>
      </c>
      <c r="N217" s="10" t="n">
        <v>84</v>
      </c>
      <c r="O217" s="14"/>
      <c r="P217" s="14"/>
      <c r="Q217" s="14" t="n">
        <f aca="false">IFERROR(F217/SUM(F217:M217),"..")</f>
        <v>0.592178770949721</v>
      </c>
      <c r="R217" s="14" t="n">
        <f aca="false">IFERROR(G217/SUM(F217:M217),"..")</f>
        <v>0.284916201117318</v>
      </c>
      <c r="S217" s="14" t="n">
        <f aca="false">IFERROR(H217/SUM(F217:M217),"..")</f>
        <v>0.0670391061452514</v>
      </c>
      <c r="T217" s="14" t="n">
        <f aca="false">IFERROR(I217/SUM(F217:M217),"..")</f>
        <v>0.0335195530726257</v>
      </c>
      <c r="U217" s="14" t="n">
        <f aca="false">IFERROR(J217/SUM(F217:M217),"..")</f>
        <v>0.0111731843575419</v>
      </c>
      <c r="V217" s="14" t="n">
        <f aca="false">IFERROR(K217/SUM(F217:M217),"..")</f>
        <v>0.00558659217877095</v>
      </c>
      <c r="W217" s="14" t="n">
        <f aca="false">IFERROR(L217/SUM(F217:M217),"..")</f>
        <v>0</v>
      </c>
      <c r="X217" s="14" t="n">
        <f aca="false">IFERROR(M217/SUM(F217:M217),"..")</f>
        <v>0.00558659217877095</v>
      </c>
      <c r="Y217" s="14"/>
    </row>
    <row r="218" customFormat="false" ht="14" hidden="false" customHeight="false" outlineLevel="0" collapsed="false">
      <c r="A218" s="9"/>
      <c r="B218" s="9" t="s">
        <v>24</v>
      </c>
      <c r="C218" s="8"/>
      <c r="D218" s="12" t="n">
        <v>1713</v>
      </c>
      <c r="E218" s="12" t="n">
        <v>0</v>
      </c>
      <c r="F218" s="12" t="n">
        <v>687</v>
      </c>
      <c r="G218" s="12" t="n">
        <v>489</v>
      </c>
      <c r="H218" s="12" t="n">
        <v>168</v>
      </c>
      <c r="I218" s="12" t="n">
        <v>84</v>
      </c>
      <c r="J218" s="12" t="n">
        <v>42</v>
      </c>
      <c r="K218" s="12" t="n">
        <v>15</v>
      </c>
      <c r="L218" s="12" t="n">
        <v>3</v>
      </c>
      <c r="M218" s="12" t="n">
        <v>12</v>
      </c>
      <c r="N218" s="12" t="n">
        <v>210</v>
      </c>
      <c r="O218" s="13"/>
      <c r="P218" s="13"/>
      <c r="Q218" s="13" t="n">
        <f aca="false">IFERROR(F218/SUM(F218:M218),"..")</f>
        <v>0.458</v>
      </c>
      <c r="R218" s="13" t="n">
        <f aca="false">IFERROR(G218/SUM(F218:M218),"..")</f>
        <v>0.326</v>
      </c>
      <c r="S218" s="13" t="n">
        <f aca="false">IFERROR(H218/SUM(F218:M218),"..")</f>
        <v>0.112</v>
      </c>
      <c r="T218" s="13" t="n">
        <f aca="false">IFERROR(I218/SUM(F218:M218),"..")</f>
        <v>0.056</v>
      </c>
      <c r="U218" s="13" t="n">
        <f aca="false">IFERROR(J218/SUM(F218:M218),"..")</f>
        <v>0.028</v>
      </c>
      <c r="V218" s="13" t="n">
        <f aca="false">IFERROR(K218/SUM(F218:M218),"..")</f>
        <v>0.01</v>
      </c>
      <c r="W218" s="13" t="n">
        <f aca="false">IFERROR(L218/SUM(F218:M218),"..")</f>
        <v>0.002</v>
      </c>
      <c r="X218" s="13" t="n">
        <f aca="false">IFERROR(M218/SUM(F218:M218),"..")</f>
        <v>0.008</v>
      </c>
      <c r="Y218" s="13"/>
    </row>
    <row r="219" customFormat="false" ht="14" hidden="false" customHeight="false" outlineLevel="0" collapsed="false">
      <c r="A219" s="9"/>
      <c r="B219" s="9" t="s">
        <v>25</v>
      </c>
      <c r="C219" s="8"/>
      <c r="D219" s="10" t="n">
        <v>3360</v>
      </c>
      <c r="E219" s="10" t="n">
        <v>0</v>
      </c>
      <c r="F219" s="10" t="n">
        <v>1098</v>
      </c>
      <c r="G219" s="10" t="n">
        <v>1011</v>
      </c>
      <c r="H219" s="10" t="n">
        <v>417</v>
      </c>
      <c r="I219" s="10" t="n">
        <v>267</v>
      </c>
      <c r="J219" s="10" t="n">
        <v>129</v>
      </c>
      <c r="K219" s="10" t="n">
        <v>48</v>
      </c>
      <c r="L219" s="10" t="n">
        <v>27</v>
      </c>
      <c r="M219" s="10" t="n">
        <v>27</v>
      </c>
      <c r="N219" s="10" t="n">
        <v>336</v>
      </c>
      <c r="O219" s="14"/>
      <c r="P219" s="14"/>
      <c r="Q219" s="14" t="n">
        <f aca="false">IFERROR(F219/SUM(F219:M219),"..")</f>
        <v>0.363095238095238</v>
      </c>
      <c r="R219" s="14" t="n">
        <f aca="false">IFERROR(G219/SUM(F219:M219),"..")</f>
        <v>0.334325396825397</v>
      </c>
      <c r="S219" s="14" t="n">
        <f aca="false">IFERROR(H219/SUM(F219:M219),"..")</f>
        <v>0.137896825396825</v>
      </c>
      <c r="T219" s="14" t="n">
        <f aca="false">IFERROR(I219/SUM(F219:M219),"..")</f>
        <v>0.0882936507936508</v>
      </c>
      <c r="U219" s="14" t="n">
        <f aca="false">IFERROR(J219/SUM(F219:M219),"..")</f>
        <v>0.0426587301587302</v>
      </c>
      <c r="V219" s="14" t="n">
        <f aca="false">IFERROR(K219/SUM(F219:M219),"..")</f>
        <v>0.0158730158730159</v>
      </c>
      <c r="W219" s="14" t="n">
        <f aca="false">IFERROR(L219/SUM(F219:M219),"..")</f>
        <v>0.00892857142857143</v>
      </c>
      <c r="X219" s="14" t="n">
        <f aca="false">IFERROR(M219/SUM(F219:M219),"..")</f>
        <v>0.00892857142857143</v>
      </c>
      <c r="Y219" s="14"/>
    </row>
    <row r="220" customFormat="false" ht="14" hidden="false" customHeight="false" outlineLevel="0" collapsed="false">
      <c r="A220" s="9"/>
      <c r="B220" s="9" t="s">
        <v>26</v>
      </c>
      <c r="C220" s="8"/>
      <c r="D220" s="12" t="n">
        <v>6318</v>
      </c>
      <c r="E220" s="12" t="n">
        <v>0</v>
      </c>
      <c r="F220" s="12" t="n">
        <v>1431</v>
      </c>
      <c r="G220" s="12" t="n">
        <v>2088</v>
      </c>
      <c r="H220" s="12" t="n">
        <v>882</v>
      </c>
      <c r="I220" s="12" t="n">
        <v>741</v>
      </c>
      <c r="J220" s="12" t="n">
        <v>357</v>
      </c>
      <c r="K220" s="12" t="n">
        <v>180</v>
      </c>
      <c r="L220" s="12" t="n">
        <v>66</v>
      </c>
      <c r="M220" s="12" t="n">
        <v>84</v>
      </c>
      <c r="N220" s="12" t="n">
        <v>486</v>
      </c>
      <c r="O220" s="13"/>
      <c r="P220" s="13"/>
      <c r="Q220" s="13" t="n">
        <f aca="false">IFERROR(F220/SUM(F220:M220),"..")</f>
        <v>0.245496654657746</v>
      </c>
      <c r="R220" s="13" t="n">
        <f aca="false">IFERROR(G220/SUM(F220:M220),"..")</f>
        <v>0.358208955223881</v>
      </c>
      <c r="S220" s="13" t="n">
        <f aca="false">IFERROR(H220/SUM(F220:M220),"..")</f>
        <v>0.151312403499743</v>
      </c>
      <c r="T220" s="13" t="n">
        <f aca="false">IFERROR(I220/SUM(F220:M220),"..")</f>
        <v>0.127123005661348</v>
      </c>
      <c r="U220" s="13" t="n">
        <f aca="false">IFERROR(J220/SUM(F220:M220),"..")</f>
        <v>0.0612454966546578</v>
      </c>
      <c r="V220" s="13" t="n">
        <f aca="false">IFERROR(K220/SUM(F220:M220),"..")</f>
        <v>0.0308800823468863</v>
      </c>
      <c r="W220" s="13" t="n">
        <f aca="false">IFERROR(L220/SUM(F220:M220),"..")</f>
        <v>0.011322696860525</v>
      </c>
      <c r="X220" s="13" t="n">
        <f aca="false">IFERROR(M220/SUM(F220:M220),"..")</f>
        <v>0.0144107050952136</v>
      </c>
      <c r="Y220" s="13"/>
    </row>
    <row r="221" customFormat="false" ht="14" hidden="false" customHeight="false" outlineLevel="0" collapsed="false">
      <c r="A221" s="9"/>
      <c r="B221" s="9" t="s">
        <v>27</v>
      </c>
      <c r="C221" s="8"/>
      <c r="D221" s="10" t="n">
        <v>4608</v>
      </c>
      <c r="E221" s="10" t="n">
        <v>0</v>
      </c>
      <c r="F221" s="10" t="n">
        <v>783</v>
      </c>
      <c r="G221" s="10" t="n">
        <v>1674</v>
      </c>
      <c r="H221" s="10" t="n">
        <v>654</v>
      </c>
      <c r="I221" s="10" t="n">
        <v>564</v>
      </c>
      <c r="J221" s="10" t="n">
        <v>321</v>
      </c>
      <c r="K221" s="10" t="n">
        <v>147</v>
      </c>
      <c r="L221" s="10" t="n">
        <v>72</v>
      </c>
      <c r="M221" s="10" t="n">
        <v>75</v>
      </c>
      <c r="N221" s="10" t="n">
        <v>321</v>
      </c>
      <c r="O221" s="14"/>
      <c r="P221" s="14"/>
      <c r="Q221" s="14" t="n">
        <f aca="false">IFERROR(F221/SUM(F221:M221),"..")</f>
        <v>0.182517482517483</v>
      </c>
      <c r="R221" s="14" t="n">
        <f aca="false">IFERROR(G221/SUM(F221:M221),"..")</f>
        <v>0.39020979020979</v>
      </c>
      <c r="S221" s="14" t="n">
        <f aca="false">IFERROR(H221/SUM(F221:M221),"..")</f>
        <v>0.152447552447552</v>
      </c>
      <c r="T221" s="14" t="n">
        <f aca="false">IFERROR(I221/SUM(F221:M221),"..")</f>
        <v>0.131468531468531</v>
      </c>
      <c r="U221" s="14" t="n">
        <f aca="false">IFERROR(J221/SUM(F221:M221),"..")</f>
        <v>0.0748251748251748</v>
      </c>
      <c r="V221" s="14" t="n">
        <f aca="false">IFERROR(K221/SUM(F221:M221),"..")</f>
        <v>0.0342657342657343</v>
      </c>
      <c r="W221" s="14" t="n">
        <f aca="false">IFERROR(L221/SUM(F221:M221),"..")</f>
        <v>0.0167832167832168</v>
      </c>
      <c r="X221" s="14" t="n">
        <f aca="false">IFERROR(M221/SUM(F221:M221),"..")</f>
        <v>0.0174825174825175</v>
      </c>
      <c r="Y221" s="14"/>
    </row>
    <row r="222" customFormat="false" ht="14" hidden="false" customHeight="false" outlineLevel="0" collapsed="false">
      <c r="A222" s="9"/>
      <c r="B222" s="9" t="s">
        <v>28</v>
      </c>
      <c r="C222" s="8"/>
      <c r="D222" s="12" t="n">
        <v>5916</v>
      </c>
      <c r="E222" s="12" t="n">
        <v>0</v>
      </c>
      <c r="F222" s="12" t="n">
        <v>882</v>
      </c>
      <c r="G222" s="12" t="n">
        <v>2193</v>
      </c>
      <c r="H222" s="12" t="n">
        <v>795</v>
      </c>
      <c r="I222" s="12" t="n">
        <v>729</v>
      </c>
      <c r="J222" s="12" t="n">
        <v>426</v>
      </c>
      <c r="K222" s="12" t="n">
        <v>243</v>
      </c>
      <c r="L222" s="12" t="n">
        <v>114</v>
      </c>
      <c r="M222" s="12" t="n">
        <v>117</v>
      </c>
      <c r="N222" s="12" t="n">
        <v>420</v>
      </c>
      <c r="O222" s="13"/>
      <c r="P222" s="13"/>
      <c r="Q222" s="13" t="n">
        <f aca="false">IFERROR(F222/SUM(F222:M222),"..")</f>
        <v>0.160392798690671</v>
      </c>
      <c r="R222" s="13" t="n">
        <f aca="false">IFERROR(G222/SUM(F222:M222),"..")</f>
        <v>0.398799781778505</v>
      </c>
      <c r="S222" s="13" t="n">
        <f aca="false">IFERROR(H222/SUM(F222:M222),"..")</f>
        <v>0.144571740316421</v>
      </c>
      <c r="T222" s="13" t="n">
        <f aca="false">IFERROR(I222/SUM(F222:M222),"..")</f>
        <v>0.132569558101473</v>
      </c>
      <c r="U222" s="13" t="n">
        <f aca="false">IFERROR(J222/SUM(F222:M222),"..")</f>
        <v>0.07746863066012</v>
      </c>
      <c r="V222" s="13" t="n">
        <f aca="false">IFERROR(K222/SUM(F222:M222),"..")</f>
        <v>0.044189852700491</v>
      </c>
      <c r="W222" s="13" t="n">
        <f aca="false">IFERROR(L222/SUM(F222:M222),"..")</f>
        <v>0.0207310420076378</v>
      </c>
      <c r="X222" s="13" t="n">
        <f aca="false">IFERROR(M222/SUM(F222:M222),"..")</f>
        <v>0.0212765957446809</v>
      </c>
      <c r="Y222" s="13"/>
    </row>
    <row r="223" customFormat="false" ht="14" hidden="false" customHeight="false" outlineLevel="0" collapsed="false">
      <c r="A223" s="9"/>
      <c r="B223" s="9" t="s">
        <v>29</v>
      </c>
      <c r="C223" s="8"/>
      <c r="D223" s="10" t="n">
        <v>22755</v>
      </c>
      <c r="E223" s="10" t="n">
        <v>0</v>
      </c>
      <c r="F223" s="10" t="n">
        <v>5301</v>
      </c>
      <c r="G223" s="10" t="n">
        <v>7680</v>
      </c>
      <c r="H223" s="10" t="n">
        <v>2958</v>
      </c>
      <c r="I223" s="10" t="n">
        <v>2406</v>
      </c>
      <c r="J223" s="10" t="n">
        <v>1284</v>
      </c>
      <c r="K223" s="10" t="n">
        <v>636</v>
      </c>
      <c r="L223" s="10" t="n">
        <v>285</v>
      </c>
      <c r="M223" s="10" t="n">
        <v>312</v>
      </c>
      <c r="N223" s="10" t="n">
        <v>1893</v>
      </c>
      <c r="O223" s="14"/>
      <c r="P223" s="14"/>
      <c r="Q223" s="14" t="n">
        <f aca="false">IFERROR(F223/SUM(F223:M223),"..")</f>
        <v>0.254098360655738</v>
      </c>
      <c r="R223" s="14" t="n">
        <f aca="false">IFERROR(G223/SUM(F223:M223),"..")</f>
        <v>0.368133448375036</v>
      </c>
      <c r="S223" s="14" t="n">
        <f aca="false">IFERROR(H223/SUM(F223:M223),"..")</f>
        <v>0.141788898475697</v>
      </c>
      <c r="T223" s="14" t="n">
        <f aca="false">IFERROR(I223/SUM(F223:M223),"..")</f>
        <v>0.115329306873742</v>
      </c>
      <c r="U223" s="14" t="n">
        <f aca="false">IFERROR(J223/SUM(F223:M223),"..")</f>
        <v>0.0615473109002013</v>
      </c>
      <c r="V223" s="14" t="n">
        <f aca="false">IFERROR(K223/SUM(F223:M223),"..")</f>
        <v>0.0304860511935577</v>
      </c>
      <c r="W223" s="14" t="n">
        <f aca="false">IFERROR(L223/SUM(F223:M223),"..")</f>
        <v>0.0136612021857924</v>
      </c>
      <c r="X223" s="14" t="n">
        <f aca="false">IFERROR(M223/SUM(F223:M223),"..")</f>
        <v>0.0149554213402358</v>
      </c>
      <c r="Y223" s="14"/>
    </row>
    <row r="224" customFormat="false" ht="14" hidden="false" customHeight="false" outlineLevel="0" collapsed="false">
      <c r="A224" s="9"/>
      <c r="B224" s="9" t="s">
        <v>30</v>
      </c>
      <c r="C224" s="8"/>
      <c r="D224" s="12" t="n">
        <v>6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6</v>
      </c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24" hidden="false" customHeight="true" outlineLevel="0" collapsed="false">
      <c r="A225" s="9" t="s">
        <v>50</v>
      </c>
      <c r="B225" s="9" t="s">
        <v>20</v>
      </c>
      <c r="C225" s="8"/>
      <c r="D225" s="10" t="n">
        <v>32745</v>
      </c>
      <c r="E225" s="10" t="n">
        <v>0</v>
      </c>
      <c r="F225" s="10" t="n">
        <v>7770</v>
      </c>
      <c r="G225" s="10" t="n">
        <v>11427</v>
      </c>
      <c r="H225" s="10" t="n">
        <v>4701</v>
      </c>
      <c r="I225" s="10" t="n">
        <v>4185</v>
      </c>
      <c r="J225" s="10" t="n">
        <v>2004</v>
      </c>
      <c r="K225" s="10" t="n">
        <v>864</v>
      </c>
      <c r="L225" s="10" t="n">
        <v>336</v>
      </c>
      <c r="M225" s="10" t="n">
        <v>258</v>
      </c>
      <c r="N225" s="10" t="n">
        <v>1200</v>
      </c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</row>
    <row r="226" customFormat="false" ht="14" hidden="false" customHeight="false" outlineLevel="0" collapsed="false">
      <c r="A226" s="9"/>
      <c r="B226" s="9" t="s">
        <v>21</v>
      </c>
      <c r="C226" s="8"/>
      <c r="D226" s="12" t="n">
        <v>54</v>
      </c>
      <c r="E226" s="12" t="n">
        <v>0</v>
      </c>
      <c r="F226" s="12" t="n">
        <v>33</v>
      </c>
      <c r="G226" s="12" t="n">
        <v>9</v>
      </c>
      <c r="H226" s="12" t="n">
        <v>6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6</v>
      </c>
      <c r="O226" s="13"/>
      <c r="P226" s="13"/>
      <c r="Q226" s="13" t="n">
        <f aca="false">IFERROR(F226/(SUM(F226:M226)),"..")</f>
        <v>0.6875</v>
      </c>
      <c r="R226" s="13" t="n">
        <f aca="false">IFERROR(G226/SUM(F226:M226),"..")</f>
        <v>0.1875</v>
      </c>
      <c r="S226" s="13" t="n">
        <f aca="false">IFERROR(H226/SUM(F226:M226),"..")</f>
        <v>0.125</v>
      </c>
      <c r="T226" s="13" t="n">
        <f aca="false">IFERROR(I226/SUM(F226:M226),"..")</f>
        <v>0</v>
      </c>
      <c r="U226" s="13" t="n">
        <f aca="false">IFERROR(J226/SUM(F226:M226),"..")</f>
        <v>0</v>
      </c>
      <c r="V226" s="13" t="n">
        <f aca="false">IFERROR(K226/SUM(F226:M226),"..")</f>
        <v>0</v>
      </c>
      <c r="W226" s="13" t="n">
        <f aca="false">IFERROR(L226/SUM(F226:M226),"..")</f>
        <v>0</v>
      </c>
      <c r="X226" s="13" t="n">
        <f aca="false">IFERROR(M226/SUM(F226:M226),"..")</f>
        <v>0</v>
      </c>
      <c r="Y226" s="13"/>
    </row>
    <row r="227" customFormat="false" ht="14" hidden="false" customHeight="false" outlineLevel="0" collapsed="false">
      <c r="A227" s="9"/>
      <c r="B227" s="9" t="s">
        <v>22</v>
      </c>
      <c r="C227" s="8"/>
      <c r="D227" s="10" t="n">
        <v>150</v>
      </c>
      <c r="E227" s="10" t="n">
        <v>0</v>
      </c>
      <c r="F227" s="10" t="n">
        <v>78</v>
      </c>
      <c r="G227" s="10" t="n">
        <v>36</v>
      </c>
      <c r="H227" s="10" t="n">
        <v>6</v>
      </c>
      <c r="I227" s="10" t="n">
        <v>9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18</v>
      </c>
      <c r="O227" s="11"/>
      <c r="P227" s="11"/>
      <c r="Q227" s="11" t="n">
        <f aca="false">IFERROR(F227/SUM(F227:M227),"..")</f>
        <v>0.604651162790698</v>
      </c>
      <c r="R227" s="11" t="n">
        <f aca="false">IFERROR(G227/SUM(F227:M227),"..")</f>
        <v>0.27906976744186</v>
      </c>
      <c r="S227" s="11" t="n">
        <f aca="false">IFERROR(H227/SUM(F227:M227),"..")</f>
        <v>0.0465116279069767</v>
      </c>
      <c r="T227" s="11" t="n">
        <f aca="false">IFERROR(I227/SUM(F227:M227),"..")</f>
        <v>0.0697674418604651</v>
      </c>
      <c r="U227" s="11" t="n">
        <f aca="false">IFERROR(J227/SUM(F227:M227),"..")</f>
        <v>0</v>
      </c>
      <c r="V227" s="11" t="n">
        <f aca="false">IFERROR(K227/SUM(F227:M227),"..")</f>
        <v>0</v>
      </c>
      <c r="W227" s="11" t="n">
        <f aca="false">IFERROR(L227/SUM(F227:M227),"..")</f>
        <v>0</v>
      </c>
      <c r="X227" s="11" t="n">
        <f aca="false">IFERROR(M227/SUM(F227:M227),"..")</f>
        <v>0</v>
      </c>
      <c r="Y227" s="11"/>
    </row>
    <row r="228" customFormat="false" ht="14" hidden="false" customHeight="false" outlineLevel="0" collapsed="false">
      <c r="A228" s="9"/>
      <c r="B228" s="9" t="s">
        <v>23</v>
      </c>
      <c r="C228" s="8"/>
      <c r="D228" s="12" t="n">
        <v>837</v>
      </c>
      <c r="E228" s="12" t="n">
        <v>0</v>
      </c>
      <c r="F228" s="12" t="n">
        <v>513</v>
      </c>
      <c r="G228" s="12" t="n">
        <v>198</v>
      </c>
      <c r="H228" s="12" t="n">
        <v>39</v>
      </c>
      <c r="I228" s="12" t="n">
        <v>24</v>
      </c>
      <c r="J228" s="12" t="n">
        <v>6</v>
      </c>
      <c r="K228" s="12" t="n">
        <v>3</v>
      </c>
      <c r="L228" s="12" t="n">
        <v>3</v>
      </c>
      <c r="M228" s="12" t="n">
        <v>3</v>
      </c>
      <c r="N228" s="12" t="n">
        <v>45</v>
      </c>
      <c r="O228" s="13"/>
      <c r="P228" s="13"/>
      <c r="Q228" s="13" t="n">
        <f aca="false">IFERROR(F228/SUM(F228:M228),"..")</f>
        <v>0.650190114068441</v>
      </c>
      <c r="R228" s="13" t="n">
        <f aca="false">IFERROR(G228/SUM(F228:M228),"..")</f>
        <v>0.250950570342205</v>
      </c>
      <c r="S228" s="13" t="n">
        <f aca="false">IFERROR(H228/SUM(F228:M228),"..")</f>
        <v>0.0494296577946768</v>
      </c>
      <c r="T228" s="13" t="n">
        <f aca="false">IFERROR(I228/SUM(F228:M228),"..")</f>
        <v>0.0304182509505703</v>
      </c>
      <c r="U228" s="13" t="n">
        <f aca="false">IFERROR(J228/SUM(F228:M228),"..")</f>
        <v>0.00760456273764259</v>
      </c>
      <c r="V228" s="13" t="n">
        <f aca="false">IFERROR(K228/SUM(F228:M228),"..")</f>
        <v>0.00380228136882129</v>
      </c>
      <c r="W228" s="13" t="n">
        <f aca="false">IFERROR(L228/SUM(F228:M228),"..")</f>
        <v>0.00380228136882129</v>
      </c>
      <c r="X228" s="13" t="n">
        <f aca="false">IFERROR(M228/SUM(F228:M228),"..")</f>
        <v>0.00380228136882129</v>
      </c>
      <c r="Y228" s="13"/>
    </row>
    <row r="229" customFormat="false" ht="14" hidden="false" customHeight="false" outlineLevel="0" collapsed="false">
      <c r="A229" s="9"/>
      <c r="B229" s="9" t="s">
        <v>24</v>
      </c>
      <c r="C229" s="8"/>
      <c r="D229" s="10" t="n">
        <v>2127</v>
      </c>
      <c r="E229" s="10" t="n">
        <v>0</v>
      </c>
      <c r="F229" s="10" t="n">
        <v>1002</v>
      </c>
      <c r="G229" s="10" t="n">
        <v>672</v>
      </c>
      <c r="H229" s="10" t="n">
        <v>207</v>
      </c>
      <c r="I229" s="10" t="n">
        <v>90</v>
      </c>
      <c r="J229" s="10" t="n">
        <v>30</v>
      </c>
      <c r="K229" s="10" t="n">
        <v>15</v>
      </c>
      <c r="L229" s="10" t="n">
        <v>3</v>
      </c>
      <c r="M229" s="10" t="n">
        <v>6</v>
      </c>
      <c r="N229" s="10" t="n">
        <v>105</v>
      </c>
      <c r="O229" s="11"/>
      <c r="P229" s="11"/>
      <c r="Q229" s="11" t="n">
        <f aca="false">IFERROR(F229/SUM(F229:M229),"..")</f>
        <v>0.494814814814815</v>
      </c>
      <c r="R229" s="11" t="n">
        <f aca="false">IFERROR(G229/SUM(F229:M229),"..")</f>
        <v>0.331851851851852</v>
      </c>
      <c r="S229" s="11" t="n">
        <f aca="false">IFERROR(H229/SUM(F229:M229),"..")</f>
        <v>0.102222222222222</v>
      </c>
      <c r="T229" s="11" t="n">
        <f aca="false">IFERROR(I229/SUM(F229:M229),"..")</f>
        <v>0.0444444444444444</v>
      </c>
      <c r="U229" s="11" t="n">
        <f aca="false">IFERROR(J229/SUM(F229:M229),"..")</f>
        <v>0.0148148148148148</v>
      </c>
      <c r="V229" s="11" t="n">
        <f aca="false">IFERROR(K229/SUM(F229:M229),"..")</f>
        <v>0.00740740740740741</v>
      </c>
      <c r="W229" s="11" t="n">
        <f aca="false">IFERROR(L229/SUM(F229:M229),"..")</f>
        <v>0.00148148148148148</v>
      </c>
      <c r="X229" s="11" t="n">
        <f aca="false">IFERROR(M229/SUM(F229:M229),"..")</f>
        <v>0.00296296296296296</v>
      </c>
      <c r="Y229" s="11"/>
    </row>
    <row r="230" customFormat="false" ht="14" hidden="false" customHeight="false" outlineLevel="0" collapsed="false">
      <c r="A230" s="9"/>
      <c r="B230" s="9" t="s">
        <v>25</v>
      </c>
      <c r="C230" s="8"/>
      <c r="D230" s="12" t="n">
        <v>4248</v>
      </c>
      <c r="E230" s="12" t="n">
        <v>0</v>
      </c>
      <c r="F230" s="12" t="n">
        <v>1605</v>
      </c>
      <c r="G230" s="12" t="n">
        <v>1401</v>
      </c>
      <c r="H230" s="12" t="n">
        <v>495</v>
      </c>
      <c r="I230" s="12" t="n">
        <v>318</v>
      </c>
      <c r="J230" s="12" t="n">
        <v>99</v>
      </c>
      <c r="K230" s="12" t="n">
        <v>54</v>
      </c>
      <c r="L230" s="12" t="n">
        <v>15</v>
      </c>
      <c r="M230" s="12" t="n">
        <v>18</v>
      </c>
      <c r="N230" s="12" t="n">
        <v>243</v>
      </c>
      <c r="O230" s="13"/>
      <c r="P230" s="13"/>
      <c r="Q230" s="13" t="n">
        <f aca="false">IFERROR(F230/SUM(F230:M230),"..")</f>
        <v>0.400749063670412</v>
      </c>
      <c r="R230" s="13" t="n">
        <f aca="false">IFERROR(G230/SUM(F230:M230),"..")</f>
        <v>0.349812734082397</v>
      </c>
      <c r="S230" s="13" t="n">
        <f aca="false">IFERROR(H230/SUM(F230:M230),"..")</f>
        <v>0.123595505617978</v>
      </c>
      <c r="T230" s="13" t="n">
        <f aca="false">IFERROR(I230/SUM(F230:M230),"..")</f>
        <v>0.0794007490636704</v>
      </c>
      <c r="U230" s="13" t="n">
        <f aca="false">IFERROR(J230/SUM(F230:M230),"..")</f>
        <v>0.0247191011235955</v>
      </c>
      <c r="V230" s="13" t="n">
        <f aca="false">IFERROR(K230/SUM(F230:M230),"..")</f>
        <v>0.0134831460674157</v>
      </c>
      <c r="W230" s="13" t="n">
        <f aca="false">IFERROR(L230/SUM(F230:M230),"..")</f>
        <v>0.00374531835205993</v>
      </c>
      <c r="X230" s="13" t="n">
        <f aca="false">IFERROR(M230/SUM(F230:M230),"..")</f>
        <v>0.00449438202247191</v>
      </c>
      <c r="Y230" s="13"/>
    </row>
    <row r="231" customFormat="false" ht="14" hidden="false" customHeight="false" outlineLevel="0" collapsed="false">
      <c r="A231" s="9"/>
      <c r="B231" s="9" t="s">
        <v>26</v>
      </c>
      <c r="C231" s="8"/>
      <c r="D231" s="10" t="n">
        <v>9144</v>
      </c>
      <c r="E231" s="10" t="n">
        <v>0</v>
      </c>
      <c r="F231" s="10" t="n">
        <v>2196</v>
      </c>
      <c r="G231" s="10" t="n">
        <v>3201</v>
      </c>
      <c r="H231" s="10" t="n">
        <v>1500</v>
      </c>
      <c r="I231" s="10" t="n">
        <v>1146</v>
      </c>
      <c r="J231" s="10" t="n">
        <v>501</v>
      </c>
      <c r="K231" s="10" t="n">
        <v>171</v>
      </c>
      <c r="L231" s="10" t="n">
        <v>81</v>
      </c>
      <c r="M231" s="10" t="n">
        <v>42</v>
      </c>
      <c r="N231" s="10" t="n">
        <v>303</v>
      </c>
      <c r="O231" s="11"/>
      <c r="P231" s="11"/>
      <c r="Q231" s="11" t="n">
        <f aca="false">IFERROR(F231/SUM(F231:M231),"..")</f>
        <v>0.24847250509165</v>
      </c>
      <c r="R231" s="11" t="n">
        <f aca="false">IFERROR(G231/SUM(F231:M231),"..")</f>
        <v>0.362186014935506</v>
      </c>
      <c r="S231" s="11" t="n">
        <f aca="false">IFERROR(H231/SUM(F231:M231),"..")</f>
        <v>0.169721656483367</v>
      </c>
      <c r="T231" s="11" t="n">
        <f aca="false">IFERROR(I231/SUM(F231:M231),"..")</f>
        <v>0.129667345553293</v>
      </c>
      <c r="U231" s="11" t="n">
        <f aca="false">IFERROR(J231/SUM(F231:M231),"..")</f>
        <v>0.0566870332654447</v>
      </c>
      <c r="V231" s="11" t="n">
        <f aca="false">IFERROR(K231/SUM(F231:M231),"..")</f>
        <v>0.0193482688391039</v>
      </c>
      <c r="W231" s="11" t="n">
        <f aca="false">IFERROR(L231/SUM(F231:M231),"..")</f>
        <v>0.00916496945010183</v>
      </c>
      <c r="X231" s="11" t="n">
        <f aca="false">IFERROR(M231/SUM(F231:M231),"..")</f>
        <v>0.00475220638153428</v>
      </c>
      <c r="Y231" s="11"/>
    </row>
    <row r="232" customFormat="false" ht="14" hidden="false" customHeight="false" outlineLevel="0" collapsed="false">
      <c r="A232" s="9"/>
      <c r="B232" s="9" t="s">
        <v>27</v>
      </c>
      <c r="C232" s="8"/>
      <c r="D232" s="12" t="n">
        <v>6864</v>
      </c>
      <c r="E232" s="12" t="n">
        <v>0</v>
      </c>
      <c r="F232" s="12" t="n">
        <v>1167</v>
      </c>
      <c r="G232" s="12" t="n">
        <v>2517</v>
      </c>
      <c r="H232" s="12" t="n">
        <v>1053</v>
      </c>
      <c r="I232" s="12" t="n">
        <v>1059</v>
      </c>
      <c r="J232" s="12" t="n">
        <v>528</v>
      </c>
      <c r="K232" s="12" t="n">
        <v>222</v>
      </c>
      <c r="L232" s="12" t="n">
        <v>78</v>
      </c>
      <c r="M232" s="12" t="n">
        <v>60</v>
      </c>
      <c r="N232" s="12" t="n">
        <v>180</v>
      </c>
      <c r="O232" s="13"/>
      <c r="P232" s="13"/>
      <c r="Q232" s="13" t="n">
        <f aca="false">IFERROR(F232/SUM(F232:M232),"..")</f>
        <v>0.1745960502693</v>
      </c>
      <c r="R232" s="13" t="n">
        <f aca="false">IFERROR(G232/SUM(F232:M232),"..")</f>
        <v>0.37657091561939</v>
      </c>
      <c r="S232" s="13" t="n">
        <f aca="false">IFERROR(H232/SUM(F232:M232),"..")</f>
        <v>0.15754039497307</v>
      </c>
      <c r="T232" s="13" t="n">
        <f aca="false">IFERROR(I232/SUM(F232:M232),"..")</f>
        <v>0.158438061041293</v>
      </c>
      <c r="U232" s="13" t="n">
        <f aca="false">IFERROR(J232/SUM(F232:M232),"..")</f>
        <v>0.0789946140035907</v>
      </c>
      <c r="V232" s="13" t="n">
        <f aca="false">IFERROR(K232/SUM(F232:M232),"..")</f>
        <v>0.033213644524237</v>
      </c>
      <c r="W232" s="13" t="n">
        <f aca="false">IFERROR(L232/SUM(F232:M232),"..")</f>
        <v>0.0116696588868941</v>
      </c>
      <c r="X232" s="13" t="n">
        <f aca="false">IFERROR(M232/SUM(F232:M232),"..")</f>
        <v>0.00897666068222621</v>
      </c>
      <c r="Y232" s="13"/>
    </row>
    <row r="233" customFormat="false" ht="14" hidden="false" customHeight="false" outlineLevel="0" collapsed="false">
      <c r="A233" s="9"/>
      <c r="B233" s="9" t="s">
        <v>28</v>
      </c>
      <c r="C233" s="8"/>
      <c r="D233" s="10" t="n">
        <v>9291</v>
      </c>
      <c r="E233" s="10" t="n">
        <v>0</v>
      </c>
      <c r="F233" s="10" t="n">
        <v>1167</v>
      </c>
      <c r="G233" s="10" t="n">
        <v>3387</v>
      </c>
      <c r="H233" s="10" t="n">
        <v>1395</v>
      </c>
      <c r="I233" s="10" t="n">
        <v>1539</v>
      </c>
      <c r="J233" s="10" t="n">
        <v>840</v>
      </c>
      <c r="K233" s="10" t="n">
        <v>399</v>
      </c>
      <c r="L233" s="10" t="n">
        <v>156</v>
      </c>
      <c r="M233" s="10" t="n">
        <v>132</v>
      </c>
      <c r="N233" s="10" t="n">
        <v>270</v>
      </c>
      <c r="O233" s="11"/>
      <c r="P233" s="11"/>
      <c r="Q233" s="11" t="n">
        <f aca="false">IFERROR(F233/SUM(F233:M233),"..")</f>
        <v>0.129450915141431</v>
      </c>
      <c r="R233" s="11" t="n">
        <f aca="false">IFERROR(G233/SUM(F233:M233),"..")</f>
        <v>0.375707154742097</v>
      </c>
      <c r="S233" s="11" t="n">
        <f aca="false">IFERROR(H233/SUM(F233:M233),"..")</f>
        <v>0.154742096505824</v>
      </c>
      <c r="T233" s="11" t="n">
        <f aca="false">IFERROR(I233/SUM(F233:M233),"..")</f>
        <v>0.170715474209651</v>
      </c>
      <c r="U233" s="11" t="n">
        <f aca="false">IFERROR(J233/SUM(F233:M233),"..")</f>
        <v>0.0931780366056572</v>
      </c>
      <c r="V233" s="11" t="n">
        <f aca="false">IFERROR(K233/SUM(F233:M233),"..")</f>
        <v>0.0442595673876872</v>
      </c>
      <c r="W233" s="11" t="n">
        <f aca="false">IFERROR(L233/SUM(F233:M233),"..")</f>
        <v>0.0173044925124792</v>
      </c>
      <c r="X233" s="11" t="n">
        <f aca="false">IFERROR(M233/SUM(F233:M233),"..")</f>
        <v>0.0146422628951747</v>
      </c>
      <c r="Y233" s="11"/>
    </row>
    <row r="234" customFormat="false" ht="14" hidden="false" customHeight="false" outlineLevel="0" collapsed="false">
      <c r="A234" s="9"/>
      <c r="B234" s="9" t="s">
        <v>29</v>
      </c>
      <c r="C234" s="8"/>
      <c r="D234" s="12" t="n">
        <v>32709</v>
      </c>
      <c r="E234" s="12" t="n">
        <v>0</v>
      </c>
      <c r="F234" s="12" t="n">
        <v>7767</v>
      </c>
      <c r="G234" s="12" t="n">
        <v>11424</v>
      </c>
      <c r="H234" s="12" t="n">
        <v>4701</v>
      </c>
      <c r="I234" s="12" t="n">
        <v>4185</v>
      </c>
      <c r="J234" s="12" t="n">
        <v>2004</v>
      </c>
      <c r="K234" s="12" t="n">
        <v>864</v>
      </c>
      <c r="L234" s="12" t="n">
        <v>336</v>
      </c>
      <c r="M234" s="12" t="n">
        <v>258</v>
      </c>
      <c r="N234" s="12" t="n">
        <v>1170</v>
      </c>
      <c r="O234" s="13"/>
      <c r="P234" s="13"/>
      <c r="Q234" s="13" t="n">
        <f aca="false">IFERROR(F234/SUM(F234:M234),"..")</f>
        <v>0.246266527156853</v>
      </c>
      <c r="R234" s="13" t="n">
        <f aca="false">IFERROR(G234/SUM(F234:M234),"..")</f>
        <v>0.362218206030629</v>
      </c>
      <c r="S234" s="13" t="n">
        <f aca="false">IFERROR(H234/SUM(F234:M234),"..")</f>
        <v>0.149053552744221</v>
      </c>
      <c r="T234" s="13" t="n">
        <f aca="false">IFERROR(I234/SUM(F234:M234),"..")</f>
        <v>0.132692856463426</v>
      </c>
      <c r="U234" s="13" t="n">
        <f aca="false">IFERROR(J234/SUM(F234:M234),"..")</f>
        <v>0.0635403785789023</v>
      </c>
      <c r="V234" s="13" t="n">
        <f aca="false">IFERROR(K234/SUM(F234:M234),"..")</f>
        <v>0.0273946542376106</v>
      </c>
      <c r="W234" s="13" t="n">
        <f aca="false">IFERROR(L234/SUM(F234:M234),"..")</f>
        <v>0.0106534766479597</v>
      </c>
      <c r="X234" s="13" t="n">
        <f aca="false">IFERROR(M234/SUM(F234:M234),"..")</f>
        <v>0.0081803481403976</v>
      </c>
      <c r="Y234" s="13"/>
    </row>
    <row r="235" customFormat="false" ht="14" hidden="false" customHeight="false" outlineLevel="0" collapsed="false">
      <c r="A235" s="9"/>
      <c r="B235" s="9" t="s">
        <v>30</v>
      </c>
      <c r="C235" s="8"/>
      <c r="D235" s="10" t="n">
        <v>39</v>
      </c>
      <c r="E235" s="10" t="n">
        <v>0</v>
      </c>
      <c r="F235" s="10" t="n">
        <v>3</v>
      </c>
      <c r="G235" s="10" t="n">
        <v>6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30</v>
      </c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customFormat="false" ht="24" hidden="false" customHeight="true" outlineLevel="0" collapsed="false">
      <c r="A236" s="9" t="s">
        <v>51</v>
      </c>
      <c r="B236" s="9" t="s">
        <v>20</v>
      </c>
      <c r="C236" s="8"/>
      <c r="D236" s="12" t="n">
        <v>8748</v>
      </c>
      <c r="E236" s="12" t="n">
        <v>0</v>
      </c>
      <c r="F236" s="12" t="n">
        <v>2256</v>
      </c>
      <c r="G236" s="12" t="n">
        <v>3279</v>
      </c>
      <c r="H236" s="12" t="n">
        <v>1110</v>
      </c>
      <c r="I236" s="12" t="n">
        <v>885</v>
      </c>
      <c r="J236" s="12" t="n">
        <v>426</v>
      </c>
      <c r="K236" s="12" t="n">
        <v>189</v>
      </c>
      <c r="L236" s="12" t="n">
        <v>78</v>
      </c>
      <c r="M236" s="12" t="n">
        <v>51</v>
      </c>
      <c r="N236" s="12" t="n">
        <v>471</v>
      </c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4" hidden="false" customHeight="false" outlineLevel="0" collapsed="false">
      <c r="A237" s="9"/>
      <c r="B237" s="9" t="s">
        <v>21</v>
      </c>
      <c r="C237" s="8"/>
      <c r="D237" s="10" t="n">
        <v>21</v>
      </c>
      <c r="E237" s="10" t="n">
        <v>0</v>
      </c>
      <c r="F237" s="10" t="n">
        <v>12</v>
      </c>
      <c r="G237" s="10" t="n">
        <v>3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3</v>
      </c>
      <c r="O237" s="14"/>
      <c r="P237" s="14"/>
      <c r="Q237" s="14" t="n">
        <f aca="false">IFERROR(F237/(SUM(F237:M237)),"..")</f>
        <v>0.8</v>
      </c>
      <c r="R237" s="14" t="n">
        <f aca="false">IFERROR(G237/SUM(F237:M237),"..")</f>
        <v>0.2</v>
      </c>
      <c r="S237" s="14" t="n">
        <f aca="false">IFERROR(H237/SUM(F237:M237),"..")</f>
        <v>0</v>
      </c>
      <c r="T237" s="14" t="n">
        <f aca="false">IFERROR(I237/SUM(F237:M237),"..")</f>
        <v>0</v>
      </c>
      <c r="U237" s="14" t="n">
        <f aca="false">IFERROR(J237/SUM(F237:M237),"..")</f>
        <v>0</v>
      </c>
      <c r="V237" s="14" t="n">
        <f aca="false">IFERROR(K237/SUM(F237:M237),"..")</f>
        <v>0</v>
      </c>
      <c r="W237" s="14" t="n">
        <f aca="false">IFERROR(L237/SUM(F237:M237),"..")</f>
        <v>0</v>
      </c>
      <c r="X237" s="14" t="n">
        <f aca="false">IFERROR(M237/SUM(F237:M237),"..")</f>
        <v>0</v>
      </c>
      <c r="Y237" s="14"/>
    </row>
    <row r="238" customFormat="false" ht="14" hidden="false" customHeight="false" outlineLevel="0" collapsed="false">
      <c r="A238" s="9"/>
      <c r="B238" s="9" t="s">
        <v>22</v>
      </c>
      <c r="C238" s="8"/>
      <c r="D238" s="12" t="n">
        <v>45</v>
      </c>
      <c r="E238" s="12" t="n">
        <v>0</v>
      </c>
      <c r="F238" s="12" t="n">
        <v>21</v>
      </c>
      <c r="G238" s="12" t="n">
        <v>15</v>
      </c>
      <c r="H238" s="12" t="n">
        <v>3</v>
      </c>
      <c r="I238" s="12" t="n">
        <v>3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3</v>
      </c>
      <c r="O238" s="13"/>
      <c r="P238" s="13"/>
      <c r="Q238" s="13" t="n">
        <f aca="false">IFERROR(F238/SUM(F238:M238),"..")</f>
        <v>0.5</v>
      </c>
      <c r="R238" s="13" t="n">
        <f aca="false">IFERROR(G238/SUM(F238:M238),"..")</f>
        <v>0.357142857142857</v>
      </c>
      <c r="S238" s="13" t="n">
        <f aca="false">IFERROR(H238/SUM(F238:M238),"..")</f>
        <v>0.0714285714285714</v>
      </c>
      <c r="T238" s="13" t="n">
        <f aca="false">IFERROR(I238/SUM(F238:M238),"..")</f>
        <v>0.0714285714285714</v>
      </c>
      <c r="U238" s="13" t="n">
        <f aca="false">IFERROR(J238/SUM(F238:M238),"..")</f>
        <v>0</v>
      </c>
      <c r="V238" s="13" t="n">
        <f aca="false">IFERROR(K238/SUM(F238:M238),"..")</f>
        <v>0</v>
      </c>
      <c r="W238" s="13" t="n">
        <f aca="false">IFERROR(L238/SUM(F238:M238),"..")</f>
        <v>0</v>
      </c>
      <c r="X238" s="13" t="n">
        <f aca="false">IFERROR(M238/SUM(F238:M238),"..")</f>
        <v>0</v>
      </c>
      <c r="Y238" s="13"/>
    </row>
    <row r="239" customFormat="false" ht="14" hidden="false" customHeight="false" outlineLevel="0" collapsed="false">
      <c r="A239" s="9"/>
      <c r="B239" s="9" t="s">
        <v>23</v>
      </c>
      <c r="C239" s="8"/>
      <c r="D239" s="10" t="n">
        <v>204</v>
      </c>
      <c r="E239" s="10" t="n">
        <v>0</v>
      </c>
      <c r="F239" s="10" t="n">
        <v>114</v>
      </c>
      <c r="G239" s="10" t="n">
        <v>60</v>
      </c>
      <c r="H239" s="10" t="n">
        <v>12</v>
      </c>
      <c r="I239" s="10" t="n">
        <v>3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18</v>
      </c>
      <c r="O239" s="14"/>
      <c r="P239" s="14"/>
      <c r="Q239" s="14" t="n">
        <f aca="false">IFERROR(F239/SUM(F239:M239),"..")</f>
        <v>0.603174603174603</v>
      </c>
      <c r="R239" s="14" t="n">
        <f aca="false">IFERROR(G239/SUM(F239:M239),"..")</f>
        <v>0.317460317460317</v>
      </c>
      <c r="S239" s="14" t="n">
        <f aca="false">IFERROR(H239/SUM(F239:M239),"..")</f>
        <v>0.0634920634920635</v>
      </c>
      <c r="T239" s="14" t="n">
        <f aca="false">IFERROR(I239/SUM(F239:M239),"..")</f>
        <v>0.0158730158730159</v>
      </c>
      <c r="U239" s="14" t="n">
        <f aca="false">IFERROR(J239/SUM(F239:M239),"..")</f>
        <v>0</v>
      </c>
      <c r="V239" s="14" t="n">
        <f aca="false">IFERROR(K239/SUM(F239:M239),"..")</f>
        <v>0</v>
      </c>
      <c r="W239" s="14" t="n">
        <f aca="false">IFERROR(L239/SUM(F239:M239),"..")</f>
        <v>0</v>
      </c>
      <c r="X239" s="14" t="n">
        <f aca="false">IFERROR(M239/SUM(F239:M239),"..")</f>
        <v>0</v>
      </c>
      <c r="Y239" s="14"/>
    </row>
    <row r="240" customFormat="false" ht="14" hidden="false" customHeight="false" outlineLevel="0" collapsed="false">
      <c r="A240" s="9"/>
      <c r="B240" s="9" t="s">
        <v>24</v>
      </c>
      <c r="C240" s="8"/>
      <c r="D240" s="12" t="n">
        <v>480</v>
      </c>
      <c r="E240" s="12" t="n">
        <v>0</v>
      </c>
      <c r="F240" s="12" t="n">
        <v>231</v>
      </c>
      <c r="G240" s="12" t="n">
        <v>141</v>
      </c>
      <c r="H240" s="12" t="n">
        <v>39</v>
      </c>
      <c r="I240" s="12" t="n">
        <v>12</v>
      </c>
      <c r="J240" s="12" t="n">
        <v>9</v>
      </c>
      <c r="K240" s="12" t="n">
        <v>3</v>
      </c>
      <c r="L240" s="12" t="n">
        <v>3</v>
      </c>
      <c r="M240" s="12" t="n">
        <v>0</v>
      </c>
      <c r="N240" s="12" t="n">
        <v>42</v>
      </c>
      <c r="O240" s="13"/>
      <c r="P240" s="13"/>
      <c r="Q240" s="13" t="n">
        <f aca="false">IFERROR(F240/SUM(F240:M240),"..")</f>
        <v>0.527397260273973</v>
      </c>
      <c r="R240" s="13" t="n">
        <f aca="false">IFERROR(G240/SUM(F240:M240),"..")</f>
        <v>0.321917808219178</v>
      </c>
      <c r="S240" s="13" t="n">
        <f aca="false">IFERROR(H240/SUM(F240:M240),"..")</f>
        <v>0.089041095890411</v>
      </c>
      <c r="T240" s="13" t="n">
        <f aca="false">IFERROR(I240/SUM(F240:M240),"..")</f>
        <v>0.0273972602739726</v>
      </c>
      <c r="U240" s="13" t="n">
        <f aca="false">IFERROR(J240/SUM(F240:M240),"..")</f>
        <v>0.0205479452054795</v>
      </c>
      <c r="V240" s="13" t="n">
        <f aca="false">IFERROR(K240/SUM(F240:M240),"..")</f>
        <v>0.00684931506849315</v>
      </c>
      <c r="W240" s="13" t="n">
        <f aca="false">IFERROR(L240/SUM(F240:M240),"..")</f>
        <v>0.00684931506849315</v>
      </c>
      <c r="X240" s="13" t="n">
        <f aca="false">IFERROR(M240/SUM(F240:M240),"..")</f>
        <v>0</v>
      </c>
      <c r="Y240" s="13"/>
    </row>
    <row r="241" customFormat="false" ht="14" hidden="false" customHeight="false" outlineLevel="0" collapsed="false">
      <c r="A241" s="9"/>
      <c r="B241" s="9" t="s">
        <v>25</v>
      </c>
      <c r="C241" s="8"/>
      <c r="D241" s="10" t="n">
        <v>1152</v>
      </c>
      <c r="E241" s="10" t="n">
        <v>0</v>
      </c>
      <c r="F241" s="10" t="n">
        <v>444</v>
      </c>
      <c r="G241" s="10" t="n">
        <v>354</v>
      </c>
      <c r="H241" s="10" t="n">
        <v>117</v>
      </c>
      <c r="I241" s="10" t="n">
        <v>105</v>
      </c>
      <c r="J241" s="10" t="n">
        <v>30</v>
      </c>
      <c r="K241" s="10" t="n">
        <v>9</v>
      </c>
      <c r="L241" s="10" t="n">
        <v>3</v>
      </c>
      <c r="M241" s="10" t="n">
        <v>3</v>
      </c>
      <c r="N241" s="10" t="n">
        <v>87</v>
      </c>
      <c r="O241" s="14"/>
      <c r="P241" s="14"/>
      <c r="Q241" s="14" t="n">
        <f aca="false">IFERROR(F241/SUM(F241:M241),"..")</f>
        <v>0.416901408450704</v>
      </c>
      <c r="R241" s="14" t="n">
        <f aca="false">IFERROR(G241/SUM(F241:M241),"..")</f>
        <v>0.332394366197183</v>
      </c>
      <c r="S241" s="14" t="n">
        <f aca="false">IFERROR(H241/SUM(F241:M241),"..")</f>
        <v>0.109859154929577</v>
      </c>
      <c r="T241" s="14" t="n">
        <f aca="false">IFERROR(I241/SUM(F241:M241),"..")</f>
        <v>0.0985915492957746</v>
      </c>
      <c r="U241" s="14" t="n">
        <f aca="false">IFERROR(J241/SUM(F241:M241),"..")</f>
        <v>0.028169014084507</v>
      </c>
      <c r="V241" s="14" t="n">
        <f aca="false">IFERROR(K241/SUM(F241:M241),"..")</f>
        <v>0.00845070422535211</v>
      </c>
      <c r="W241" s="14" t="n">
        <f aca="false">IFERROR(L241/SUM(F241:M241),"..")</f>
        <v>0.0028169014084507</v>
      </c>
      <c r="X241" s="14" t="n">
        <f aca="false">IFERROR(M241/SUM(F241:M241),"..")</f>
        <v>0.0028169014084507</v>
      </c>
      <c r="Y241" s="14"/>
    </row>
    <row r="242" customFormat="false" ht="14" hidden="false" customHeight="false" outlineLevel="0" collapsed="false">
      <c r="A242" s="9"/>
      <c r="B242" s="9" t="s">
        <v>26</v>
      </c>
      <c r="C242" s="8"/>
      <c r="D242" s="12" t="n">
        <v>2445</v>
      </c>
      <c r="E242" s="12" t="n">
        <v>0</v>
      </c>
      <c r="F242" s="12" t="n">
        <v>636</v>
      </c>
      <c r="G242" s="12" t="n">
        <v>969</v>
      </c>
      <c r="H242" s="12" t="n">
        <v>345</v>
      </c>
      <c r="I242" s="12" t="n">
        <v>234</v>
      </c>
      <c r="J242" s="12" t="n">
        <v>87</v>
      </c>
      <c r="K242" s="12" t="n">
        <v>39</v>
      </c>
      <c r="L242" s="12" t="n">
        <v>15</v>
      </c>
      <c r="M242" s="12" t="n">
        <v>6</v>
      </c>
      <c r="N242" s="12" t="n">
        <v>111</v>
      </c>
      <c r="O242" s="13"/>
      <c r="P242" s="13"/>
      <c r="Q242" s="13" t="n">
        <f aca="false">IFERROR(F242/SUM(F242:M242),"..")</f>
        <v>0.272844272844273</v>
      </c>
      <c r="R242" s="13" t="n">
        <f aca="false">IFERROR(G242/SUM(F242:M242),"..")</f>
        <v>0.415701415701416</v>
      </c>
      <c r="S242" s="13" t="n">
        <f aca="false">IFERROR(H242/SUM(F242:M242),"..")</f>
        <v>0.148005148005148</v>
      </c>
      <c r="T242" s="13" t="n">
        <f aca="false">IFERROR(I242/SUM(F242:M242),"..")</f>
        <v>0.1003861003861</v>
      </c>
      <c r="U242" s="13" t="n">
        <f aca="false">IFERROR(J242/SUM(F242:M242),"..")</f>
        <v>0.0373230373230373</v>
      </c>
      <c r="V242" s="13" t="n">
        <f aca="false">IFERROR(K242/SUM(F242:M242),"..")</f>
        <v>0.0167310167310167</v>
      </c>
      <c r="W242" s="13" t="n">
        <f aca="false">IFERROR(L242/SUM(F242:M242),"..")</f>
        <v>0.00643500643500644</v>
      </c>
      <c r="X242" s="13" t="n">
        <f aca="false">IFERROR(M242/SUM(F242:M242),"..")</f>
        <v>0.00257400257400257</v>
      </c>
      <c r="Y242" s="13"/>
    </row>
    <row r="243" customFormat="false" ht="14" hidden="false" customHeight="false" outlineLevel="0" collapsed="false">
      <c r="A243" s="9"/>
      <c r="B243" s="9" t="s">
        <v>27</v>
      </c>
      <c r="C243" s="8"/>
      <c r="D243" s="10" t="n">
        <v>1893</v>
      </c>
      <c r="E243" s="10" t="n">
        <v>0</v>
      </c>
      <c r="F243" s="10" t="n">
        <v>378</v>
      </c>
      <c r="G243" s="10" t="n">
        <v>732</v>
      </c>
      <c r="H243" s="10" t="n">
        <v>258</v>
      </c>
      <c r="I243" s="10" t="n">
        <v>240</v>
      </c>
      <c r="J243" s="10" t="n">
        <v>114</v>
      </c>
      <c r="K243" s="10" t="n">
        <v>48</v>
      </c>
      <c r="L243" s="10" t="n">
        <v>21</v>
      </c>
      <c r="M243" s="10" t="n">
        <v>12</v>
      </c>
      <c r="N243" s="10" t="n">
        <v>81</v>
      </c>
      <c r="O243" s="14"/>
      <c r="P243" s="14"/>
      <c r="Q243" s="14" t="n">
        <f aca="false">IFERROR(F243/SUM(F243:M243),"..")</f>
        <v>0.209650582362729</v>
      </c>
      <c r="R243" s="14" t="n">
        <f aca="false">IFERROR(G243/SUM(F243:M243),"..")</f>
        <v>0.405990016638935</v>
      </c>
      <c r="S243" s="14" t="n">
        <f aca="false">IFERROR(H243/SUM(F243:M243),"..")</f>
        <v>0.143094841930116</v>
      </c>
      <c r="T243" s="14" t="n">
        <f aca="false">IFERROR(I243/SUM(F243:M243),"..")</f>
        <v>0.133111480865225</v>
      </c>
      <c r="U243" s="14" t="n">
        <f aca="false">IFERROR(J243/SUM(F243:M243),"..")</f>
        <v>0.0632279534109817</v>
      </c>
      <c r="V243" s="14" t="n">
        <f aca="false">IFERROR(K243/SUM(F243:M243),"..")</f>
        <v>0.0266222961730449</v>
      </c>
      <c r="W243" s="14" t="n">
        <f aca="false">IFERROR(L243/SUM(F243:M243),"..")</f>
        <v>0.0116472545757072</v>
      </c>
      <c r="X243" s="14" t="n">
        <f aca="false">IFERROR(M243/SUM(F243:M243),"..")</f>
        <v>0.00665557404326123</v>
      </c>
      <c r="Y243" s="14"/>
    </row>
    <row r="244" customFormat="false" ht="14" hidden="false" customHeight="false" outlineLevel="0" collapsed="false">
      <c r="A244" s="9"/>
      <c r="B244" s="9" t="s">
        <v>28</v>
      </c>
      <c r="C244" s="8"/>
      <c r="D244" s="12" t="n">
        <v>2508</v>
      </c>
      <c r="E244" s="12" t="n">
        <v>0</v>
      </c>
      <c r="F244" s="12" t="n">
        <v>420</v>
      </c>
      <c r="G244" s="12" t="n">
        <v>1005</v>
      </c>
      <c r="H244" s="12" t="n">
        <v>333</v>
      </c>
      <c r="I244" s="12" t="n">
        <v>294</v>
      </c>
      <c r="J244" s="12" t="n">
        <v>180</v>
      </c>
      <c r="K244" s="12" t="n">
        <v>87</v>
      </c>
      <c r="L244" s="12" t="n">
        <v>36</v>
      </c>
      <c r="M244" s="12" t="n">
        <v>27</v>
      </c>
      <c r="N244" s="12" t="n">
        <v>129</v>
      </c>
      <c r="O244" s="13"/>
      <c r="P244" s="13"/>
      <c r="Q244" s="13" t="n">
        <f aca="false">IFERROR(F244/SUM(F244:M244),"..")</f>
        <v>0.17632241813602</v>
      </c>
      <c r="R244" s="13" t="n">
        <f aca="false">IFERROR(G244/SUM(F244:M244),"..")</f>
        <v>0.42191435768262</v>
      </c>
      <c r="S244" s="13" t="n">
        <f aca="false">IFERROR(H244/SUM(F244:M244),"..")</f>
        <v>0.139798488664987</v>
      </c>
      <c r="T244" s="13" t="n">
        <f aca="false">IFERROR(I244/SUM(F244:M244),"..")</f>
        <v>0.123425692695214</v>
      </c>
      <c r="U244" s="13" t="n">
        <f aca="false">IFERROR(J244/SUM(F244:M244),"..")</f>
        <v>0.0755667506297229</v>
      </c>
      <c r="V244" s="13" t="n">
        <f aca="false">IFERROR(K244/SUM(F244:M244),"..")</f>
        <v>0.0365239294710327</v>
      </c>
      <c r="W244" s="13" t="n">
        <f aca="false">IFERROR(L244/SUM(F244:M244),"..")</f>
        <v>0.0151133501259446</v>
      </c>
      <c r="X244" s="13" t="n">
        <f aca="false">IFERROR(M244/SUM(F244:M244),"..")</f>
        <v>0.0113350125944584</v>
      </c>
      <c r="Y244" s="13"/>
    </row>
    <row r="245" customFormat="false" ht="14" hidden="false" customHeight="false" outlineLevel="0" collapsed="false">
      <c r="A245" s="9"/>
      <c r="B245" s="9" t="s">
        <v>29</v>
      </c>
      <c r="C245" s="8"/>
      <c r="D245" s="10" t="n">
        <v>8748</v>
      </c>
      <c r="E245" s="10" t="n">
        <v>0</v>
      </c>
      <c r="F245" s="10" t="n">
        <v>2256</v>
      </c>
      <c r="G245" s="10" t="n">
        <v>3279</v>
      </c>
      <c r="H245" s="10" t="n">
        <v>1110</v>
      </c>
      <c r="I245" s="10" t="n">
        <v>885</v>
      </c>
      <c r="J245" s="10" t="n">
        <v>426</v>
      </c>
      <c r="K245" s="10" t="n">
        <v>189</v>
      </c>
      <c r="L245" s="10" t="n">
        <v>78</v>
      </c>
      <c r="M245" s="10" t="n">
        <v>51</v>
      </c>
      <c r="N245" s="10" t="n">
        <v>471</v>
      </c>
      <c r="O245" s="14"/>
      <c r="P245" s="14"/>
      <c r="Q245" s="14" t="n">
        <f aca="false">IFERROR(F245/SUM(F245:M245),"..")</f>
        <v>0.272661348803481</v>
      </c>
      <c r="R245" s="14" t="n">
        <f aca="false">IFERROR(G245/SUM(F245:M245),"..")</f>
        <v>0.396301667875272</v>
      </c>
      <c r="S245" s="14" t="n">
        <f aca="false">IFERROR(H245/SUM(F245:M245),"..")</f>
        <v>0.134155184916606</v>
      </c>
      <c r="T245" s="14" t="n">
        <f aca="false">IFERROR(I245/SUM(F245:M245),"..")</f>
        <v>0.106961566352429</v>
      </c>
      <c r="U245" s="14" t="n">
        <f aca="false">IFERROR(J245/SUM(F245:M245),"..")</f>
        <v>0.0514865844815083</v>
      </c>
      <c r="V245" s="14" t="n">
        <f aca="false">IFERROR(K245/SUM(F245:M245),"..")</f>
        <v>0.0228426395939086</v>
      </c>
      <c r="W245" s="14" t="n">
        <f aca="false">IFERROR(L245/SUM(F245:M245),"..")</f>
        <v>0.00942712110224801</v>
      </c>
      <c r="X245" s="14" t="n">
        <f aca="false">IFERROR(M245/SUM(F245:M245),"..")</f>
        <v>0.00616388687454677</v>
      </c>
      <c r="Y245" s="14"/>
    </row>
    <row r="246" customFormat="false" ht="14" hidden="false" customHeight="false" outlineLevel="0" collapsed="false">
      <c r="A246" s="9"/>
      <c r="B246" s="9" t="s">
        <v>30</v>
      </c>
      <c r="C246" s="8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24" hidden="false" customHeight="true" outlineLevel="0" collapsed="false">
      <c r="A247" s="9" t="s">
        <v>52</v>
      </c>
      <c r="B247" s="9" t="s">
        <v>20</v>
      </c>
      <c r="C247" s="8"/>
      <c r="D247" s="10" t="n">
        <v>496458</v>
      </c>
      <c r="E247" s="10" t="n">
        <v>0</v>
      </c>
      <c r="F247" s="10" t="n">
        <v>85533</v>
      </c>
      <c r="G247" s="10" t="n">
        <v>135915</v>
      </c>
      <c r="H247" s="10" t="n">
        <v>87939</v>
      </c>
      <c r="I247" s="10" t="n">
        <v>89574</v>
      </c>
      <c r="J247" s="10" t="n">
        <v>41733</v>
      </c>
      <c r="K247" s="10" t="n">
        <v>19257</v>
      </c>
      <c r="L247" s="10" t="n">
        <v>8340</v>
      </c>
      <c r="M247" s="10" t="n">
        <v>8043</v>
      </c>
      <c r="N247" s="10" t="n">
        <v>20130</v>
      </c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</row>
    <row r="248" customFormat="false" ht="14" hidden="false" customHeight="false" outlineLevel="0" collapsed="false">
      <c r="A248" s="9"/>
      <c r="B248" s="9" t="s">
        <v>21</v>
      </c>
      <c r="C248" s="8"/>
      <c r="D248" s="12" t="n">
        <v>1548</v>
      </c>
      <c r="E248" s="12" t="n">
        <v>0</v>
      </c>
      <c r="F248" s="12" t="n">
        <v>795</v>
      </c>
      <c r="G248" s="12" t="n">
        <v>342</v>
      </c>
      <c r="H248" s="12" t="n">
        <v>48</v>
      </c>
      <c r="I248" s="12" t="n">
        <v>27</v>
      </c>
      <c r="J248" s="12" t="n">
        <v>12</v>
      </c>
      <c r="K248" s="12" t="n">
        <v>6</v>
      </c>
      <c r="L248" s="12" t="n">
        <v>6</v>
      </c>
      <c r="M248" s="12" t="n">
        <v>3</v>
      </c>
      <c r="N248" s="12" t="n">
        <v>315</v>
      </c>
      <c r="O248" s="13"/>
      <c r="P248" s="13"/>
      <c r="Q248" s="13" t="n">
        <f aca="false">IFERROR(F248/(SUM(F248:M248)),"..")</f>
        <v>0.641646489104116</v>
      </c>
      <c r="R248" s="13" t="n">
        <f aca="false">IFERROR(G248/SUM(F248:M248),"..")</f>
        <v>0.276029055690073</v>
      </c>
      <c r="S248" s="13" t="n">
        <f aca="false">IFERROR(H248/SUM(F248:M248),"..")</f>
        <v>0.0387409200968523</v>
      </c>
      <c r="T248" s="13" t="n">
        <f aca="false">IFERROR(I248/SUM(F248:M248),"..")</f>
        <v>0.0217917675544794</v>
      </c>
      <c r="U248" s="13" t="n">
        <f aca="false">IFERROR(J248/SUM(F248:M248),"..")</f>
        <v>0.00968523002421308</v>
      </c>
      <c r="V248" s="13" t="n">
        <f aca="false">IFERROR(K248/SUM(F248:M248),"..")</f>
        <v>0.00484261501210654</v>
      </c>
      <c r="W248" s="13" t="n">
        <f aca="false">IFERROR(L248/SUM(F248:M248),"..")</f>
        <v>0.00484261501210654</v>
      </c>
      <c r="X248" s="13" t="n">
        <f aca="false">IFERROR(M248/SUM(F248:M248),"..")</f>
        <v>0.00242130750605327</v>
      </c>
      <c r="Y248" s="13"/>
    </row>
    <row r="249" customFormat="false" ht="14" hidden="false" customHeight="false" outlineLevel="0" collapsed="false">
      <c r="A249" s="9"/>
      <c r="B249" s="9" t="s">
        <v>22</v>
      </c>
      <c r="C249" s="8"/>
      <c r="D249" s="10" t="n">
        <v>4035</v>
      </c>
      <c r="E249" s="10" t="n">
        <v>0</v>
      </c>
      <c r="F249" s="10" t="n">
        <v>2070</v>
      </c>
      <c r="G249" s="10" t="n">
        <v>1071</v>
      </c>
      <c r="H249" s="10" t="n">
        <v>192</v>
      </c>
      <c r="I249" s="10" t="n">
        <v>51</v>
      </c>
      <c r="J249" s="10" t="n">
        <v>21</v>
      </c>
      <c r="K249" s="10" t="n">
        <v>18</v>
      </c>
      <c r="L249" s="10" t="n">
        <v>15</v>
      </c>
      <c r="M249" s="10" t="n">
        <v>12</v>
      </c>
      <c r="N249" s="10" t="n">
        <v>588</v>
      </c>
      <c r="O249" s="11"/>
      <c r="P249" s="11"/>
      <c r="Q249" s="11" t="n">
        <f aca="false">IFERROR(F249/SUM(F249:M249),"..")</f>
        <v>0.6</v>
      </c>
      <c r="R249" s="11" t="n">
        <f aca="false">IFERROR(G249/SUM(F249:M249),"..")</f>
        <v>0.310434782608696</v>
      </c>
      <c r="S249" s="11" t="n">
        <f aca="false">IFERROR(H249/SUM(F249:M249),"..")</f>
        <v>0.0556521739130435</v>
      </c>
      <c r="T249" s="11" t="n">
        <f aca="false">IFERROR(I249/SUM(F249:M249),"..")</f>
        <v>0.0147826086956522</v>
      </c>
      <c r="U249" s="11" t="n">
        <f aca="false">IFERROR(J249/SUM(F249:M249),"..")</f>
        <v>0.00608695652173913</v>
      </c>
      <c r="V249" s="11" t="n">
        <f aca="false">IFERROR(K249/SUM(F249:M249),"..")</f>
        <v>0.00521739130434783</v>
      </c>
      <c r="W249" s="11" t="n">
        <f aca="false">IFERROR(L249/SUM(F249:M249),"..")</f>
        <v>0.00434782608695652</v>
      </c>
      <c r="X249" s="11" t="n">
        <f aca="false">IFERROR(M249/SUM(F249:M249),"..")</f>
        <v>0.00347826086956522</v>
      </c>
      <c r="Y249" s="11"/>
    </row>
    <row r="250" customFormat="false" ht="14" hidden="false" customHeight="false" outlineLevel="0" collapsed="false">
      <c r="A250" s="9"/>
      <c r="B250" s="9" t="s">
        <v>23</v>
      </c>
      <c r="C250" s="8"/>
      <c r="D250" s="12" t="n">
        <v>18711</v>
      </c>
      <c r="E250" s="12" t="n">
        <v>0</v>
      </c>
      <c r="F250" s="12" t="n">
        <v>9492</v>
      </c>
      <c r="G250" s="12" t="n">
        <v>5691</v>
      </c>
      <c r="H250" s="12" t="n">
        <v>1173</v>
      </c>
      <c r="I250" s="12" t="n">
        <v>528</v>
      </c>
      <c r="J250" s="12" t="n">
        <v>150</v>
      </c>
      <c r="K250" s="12" t="n">
        <v>63</v>
      </c>
      <c r="L250" s="12" t="n">
        <v>27</v>
      </c>
      <c r="M250" s="12" t="n">
        <v>30</v>
      </c>
      <c r="N250" s="12" t="n">
        <v>1557</v>
      </c>
      <c r="O250" s="13"/>
      <c r="P250" s="13"/>
      <c r="Q250" s="13" t="n">
        <f aca="false">IFERROR(F250/SUM(F250:M250),"..")</f>
        <v>0.553340328786289</v>
      </c>
      <c r="R250" s="13" t="n">
        <f aca="false">IFERROR(G250/SUM(F250:M250),"..")</f>
        <v>0.331759356418328</v>
      </c>
      <c r="S250" s="13" t="n">
        <f aca="false">IFERROR(H250/SUM(F250:M250),"..")</f>
        <v>0.0683805526407835</v>
      </c>
      <c r="T250" s="13" t="n">
        <f aca="false">IFERROR(I250/SUM(F250:M250),"..")</f>
        <v>0.030779993004547</v>
      </c>
      <c r="U250" s="13" t="n">
        <f aca="false">IFERROR(J250/SUM(F250:M250),"..")</f>
        <v>0.00874431619447359</v>
      </c>
      <c r="V250" s="13" t="n">
        <f aca="false">IFERROR(K250/SUM(F250:M250),"..")</f>
        <v>0.00367261280167891</v>
      </c>
      <c r="W250" s="13" t="n">
        <f aca="false">IFERROR(L250/SUM(F250:M250),"..")</f>
        <v>0.00157397691500525</v>
      </c>
      <c r="X250" s="13" t="n">
        <f aca="false">IFERROR(M250/SUM(F250:M250),"..")</f>
        <v>0.00174886323889472</v>
      </c>
      <c r="Y250" s="13"/>
    </row>
    <row r="251" customFormat="false" ht="14" hidden="false" customHeight="false" outlineLevel="0" collapsed="false">
      <c r="A251" s="9"/>
      <c r="B251" s="9" t="s">
        <v>24</v>
      </c>
      <c r="C251" s="8"/>
      <c r="D251" s="10" t="n">
        <v>46425</v>
      </c>
      <c r="E251" s="10" t="n">
        <v>0</v>
      </c>
      <c r="F251" s="10" t="n">
        <v>14865</v>
      </c>
      <c r="G251" s="10" t="n">
        <v>16002</v>
      </c>
      <c r="H251" s="10" t="n">
        <v>7179</v>
      </c>
      <c r="I251" s="10" t="n">
        <v>3879</v>
      </c>
      <c r="J251" s="10" t="n">
        <v>1050</v>
      </c>
      <c r="K251" s="10" t="n">
        <v>351</v>
      </c>
      <c r="L251" s="10" t="n">
        <v>123</v>
      </c>
      <c r="M251" s="10" t="n">
        <v>123</v>
      </c>
      <c r="N251" s="10" t="n">
        <v>2856</v>
      </c>
      <c r="O251" s="11"/>
      <c r="P251" s="11"/>
      <c r="Q251" s="11" t="n">
        <f aca="false">IFERROR(F251/SUM(F251:M251),"..")</f>
        <v>0.341159460203801</v>
      </c>
      <c r="R251" s="11" t="n">
        <f aca="false">IFERROR(G251/SUM(F251:M251),"..")</f>
        <v>0.367254199944919</v>
      </c>
      <c r="S251" s="11" t="n">
        <f aca="false">IFERROR(H251/SUM(F251:M251),"..")</f>
        <v>0.164761773616084</v>
      </c>
      <c r="T251" s="11" t="n">
        <f aca="false">IFERROR(I251/SUM(F251:M251),"..")</f>
        <v>0.0890250619664004</v>
      </c>
      <c r="U251" s="11" t="n">
        <f aca="false">IFERROR(J251/SUM(F251:M251),"..")</f>
        <v>0.0240980446158083</v>
      </c>
      <c r="V251" s="11" t="n">
        <f aca="false">IFERROR(K251/SUM(F251:M251),"..")</f>
        <v>0.0080556320572845</v>
      </c>
      <c r="W251" s="11" t="n">
        <f aca="false">IFERROR(L251/SUM(F251:M251),"..")</f>
        <v>0.00282291379785183</v>
      </c>
      <c r="X251" s="11" t="n">
        <f aca="false">IFERROR(M251/SUM(F251:M251),"..")</f>
        <v>0.00282291379785183</v>
      </c>
      <c r="Y251" s="11"/>
    </row>
    <row r="252" customFormat="false" ht="14" hidden="false" customHeight="false" outlineLevel="0" collapsed="false">
      <c r="A252" s="9"/>
      <c r="B252" s="9" t="s">
        <v>25</v>
      </c>
      <c r="C252" s="8"/>
      <c r="D252" s="12" t="n">
        <v>67533</v>
      </c>
      <c r="E252" s="12" t="n">
        <v>0</v>
      </c>
      <c r="F252" s="12" t="n">
        <v>17109</v>
      </c>
      <c r="G252" s="12" t="n">
        <v>21060</v>
      </c>
      <c r="H252" s="12" t="n">
        <v>12105</v>
      </c>
      <c r="I252" s="12" t="n">
        <v>8526</v>
      </c>
      <c r="J252" s="12" t="n">
        <v>3021</v>
      </c>
      <c r="K252" s="12" t="n">
        <v>1317</v>
      </c>
      <c r="L252" s="12" t="n">
        <v>531</v>
      </c>
      <c r="M252" s="12" t="n">
        <v>387</v>
      </c>
      <c r="N252" s="12" t="n">
        <v>3477</v>
      </c>
      <c r="O252" s="13"/>
      <c r="P252" s="13"/>
      <c r="Q252" s="13" t="n">
        <f aca="false">IFERROR(F252/SUM(F252:M252),"..")</f>
        <v>0.267094417384788</v>
      </c>
      <c r="R252" s="13" t="n">
        <f aca="false">IFERROR(G252/SUM(F252:M252),"..")</f>
        <v>0.328774822030723</v>
      </c>
      <c r="S252" s="13" t="n">
        <f aca="false">IFERROR(H252/SUM(F252:M252),"..")</f>
        <v>0.188975271637317</v>
      </c>
      <c r="T252" s="13" t="n">
        <f aca="false">IFERROR(I252/SUM(F252:M252),"..")</f>
        <v>0.133102285500187</v>
      </c>
      <c r="U252" s="13" t="n">
        <f aca="false">IFERROR(J252/SUM(F252:M252),"..")</f>
        <v>0.0471618583739228</v>
      </c>
      <c r="V252" s="13" t="n">
        <f aca="false">IFERROR(K252/SUM(F252:M252),"..")</f>
        <v>0.0205601348819783</v>
      </c>
      <c r="W252" s="13" t="n">
        <f aca="false">IFERROR(L252/SUM(F252:M252),"..")</f>
        <v>0.00828962158111652</v>
      </c>
      <c r="X252" s="13" t="n">
        <f aca="false">IFERROR(M252/SUM(F252:M252),"..")</f>
        <v>0.00604158860996628</v>
      </c>
      <c r="Y252" s="13"/>
    </row>
    <row r="253" customFormat="false" ht="14" hidden="false" customHeight="false" outlineLevel="0" collapsed="false">
      <c r="A253" s="9"/>
      <c r="B253" s="9" t="s">
        <v>26</v>
      </c>
      <c r="C253" s="8"/>
      <c r="D253" s="10" t="n">
        <v>117633</v>
      </c>
      <c r="E253" s="10" t="n">
        <v>0</v>
      </c>
      <c r="F253" s="10" t="n">
        <v>19215</v>
      </c>
      <c r="G253" s="10" t="n">
        <v>32403</v>
      </c>
      <c r="H253" s="10" t="n">
        <v>23853</v>
      </c>
      <c r="I253" s="10" t="n">
        <v>21879</v>
      </c>
      <c r="J253" s="10" t="n">
        <v>8916</v>
      </c>
      <c r="K253" s="10" t="n">
        <v>3840</v>
      </c>
      <c r="L253" s="10" t="n">
        <v>1674</v>
      </c>
      <c r="M253" s="10" t="n">
        <v>1254</v>
      </c>
      <c r="N253" s="10" t="n">
        <v>4602</v>
      </c>
      <c r="O253" s="11"/>
      <c r="P253" s="11"/>
      <c r="Q253" s="11" t="n">
        <f aca="false">IFERROR(F253/SUM(F253:M253),"..")</f>
        <v>0.169993099421413</v>
      </c>
      <c r="R253" s="11" t="n">
        <f aca="false">IFERROR(G253/SUM(F253:M253),"..")</f>
        <v>0.286665958915017</v>
      </c>
      <c r="S253" s="11" t="n">
        <f aca="false">IFERROR(H253/SUM(F253:M253),"..")</f>
        <v>0.211025001327034</v>
      </c>
      <c r="T253" s="11" t="n">
        <f aca="false">IFERROR(I253/SUM(F253:M253),"..")</f>
        <v>0.193561229364616</v>
      </c>
      <c r="U253" s="11" t="n">
        <f aca="false">IFERROR(J253/SUM(F253:M253),"..")</f>
        <v>0.0788789213864855</v>
      </c>
      <c r="V253" s="11" t="n">
        <f aca="false">IFERROR(K253/SUM(F253:M253),"..")</f>
        <v>0.0339720791974096</v>
      </c>
      <c r="W253" s="11" t="n">
        <f aca="false">IFERROR(L253/SUM(F253:M253),"..")</f>
        <v>0.0148097032751208</v>
      </c>
      <c r="X253" s="11" t="n">
        <f aca="false">IFERROR(M253/SUM(F253:M253),"..")</f>
        <v>0.0110940071129041</v>
      </c>
      <c r="Y253" s="11"/>
    </row>
    <row r="254" customFormat="false" ht="14" hidden="false" customHeight="false" outlineLevel="0" collapsed="false">
      <c r="A254" s="9"/>
      <c r="B254" s="9" t="s">
        <v>27</v>
      </c>
      <c r="C254" s="8"/>
      <c r="D254" s="12" t="n">
        <v>86622</v>
      </c>
      <c r="E254" s="12" t="n">
        <v>0</v>
      </c>
      <c r="F254" s="12" t="n">
        <v>9780</v>
      </c>
      <c r="G254" s="12" t="n">
        <v>22791</v>
      </c>
      <c r="H254" s="12" t="n">
        <v>16539</v>
      </c>
      <c r="I254" s="12" t="n">
        <v>19185</v>
      </c>
      <c r="J254" s="12" t="n">
        <v>8805</v>
      </c>
      <c r="K254" s="12" t="n">
        <v>3804</v>
      </c>
      <c r="L254" s="12" t="n">
        <v>1680</v>
      </c>
      <c r="M254" s="12" t="n">
        <v>1536</v>
      </c>
      <c r="N254" s="12" t="n">
        <v>2496</v>
      </c>
      <c r="O254" s="13"/>
      <c r="P254" s="13"/>
      <c r="Q254" s="13" t="n">
        <f aca="false">IFERROR(F254/SUM(F254:M254),"..")</f>
        <v>0.116262482168331</v>
      </c>
      <c r="R254" s="13" t="n">
        <f aca="false">IFERROR(G254/SUM(F254:M254),"..")</f>
        <v>0.270934379457917</v>
      </c>
      <c r="S254" s="13" t="n">
        <f aca="false">IFERROR(H254/SUM(F254:M254),"..")</f>
        <v>0.196611982881598</v>
      </c>
      <c r="T254" s="13" t="n">
        <f aca="false">IFERROR(I254/SUM(F254:M254),"..")</f>
        <v>0.228067047075606</v>
      </c>
      <c r="U254" s="13" t="n">
        <f aca="false">IFERROR(J254/SUM(F254:M254),"..")</f>
        <v>0.104671897289586</v>
      </c>
      <c r="V254" s="13" t="n">
        <f aca="false">IFERROR(K254/SUM(F254:M254),"..")</f>
        <v>0.0452211126961484</v>
      </c>
      <c r="W254" s="13" t="n">
        <f aca="false">IFERROR(L254/SUM(F254:M254),"..")</f>
        <v>0.0199714693295292</v>
      </c>
      <c r="X254" s="13" t="n">
        <f aca="false">IFERROR(M254/SUM(F254:M254),"..")</f>
        <v>0.0182596291012839</v>
      </c>
      <c r="Y254" s="13"/>
    </row>
    <row r="255" customFormat="false" ht="14" hidden="false" customHeight="false" outlineLevel="0" collapsed="false">
      <c r="A255" s="9"/>
      <c r="B255" s="9" t="s">
        <v>28</v>
      </c>
      <c r="C255" s="8"/>
      <c r="D255" s="10" t="n">
        <v>153918</v>
      </c>
      <c r="E255" s="10" t="n">
        <v>0</v>
      </c>
      <c r="F255" s="10" t="n">
        <v>12216</v>
      </c>
      <c r="G255" s="10" t="n">
        <v>36558</v>
      </c>
      <c r="H255" s="10" t="n">
        <v>26850</v>
      </c>
      <c r="I255" s="10" t="n">
        <v>35499</v>
      </c>
      <c r="J255" s="10" t="n">
        <v>19755</v>
      </c>
      <c r="K255" s="10" t="n">
        <v>9849</v>
      </c>
      <c r="L255" s="10" t="n">
        <v>4284</v>
      </c>
      <c r="M255" s="10" t="n">
        <v>4698</v>
      </c>
      <c r="N255" s="10" t="n">
        <v>4206</v>
      </c>
      <c r="O255" s="11"/>
      <c r="P255" s="11"/>
      <c r="Q255" s="11" t="n">
        <f aca="false">IFERROR(F255/SUM(F255:M255),"..")</f>
        <v>0.0815983007033645</v>
      </c>
      <c r="R255" s="11" t="n">
        <f aca="false">IFERROR(G255/SUM(F255:M255),"..")</f>
        <v>0.244193735847544</v>
      </c>
      <c r="S255" s="11" t="n">
        <f aca="false">IFERROR(H255/SUM(F255:M255),"..")</f>
        <v>0.179347934993888</v>
      </c>
      <c r="T255" s="11" t="n">
        <f aca="false">IFERROR(I255/SUM(F255:M255),"..")</f>
        <v>0.23712001282488</v>
      </c>
      <c r="U255" s="11" t="n">
        <f aca="false">IFERROR(J255/SUM(F255:M255),"..")</f>
        <v>0.131955994629581</v>
      </c>
      <c r="V255" s="11" t="n">
        <f aca="false">IFERROR(K255/SUM(F255:M255),"..")</f>
        <v>0.0657876279983167</v>
      </c>
      <c r="W255" s="11" t="n">
        <f aca="false">IFERROR(L255/SUM(F255:M255),"..")</f>
        <v>0.0286155140973489</v>
      </c>
      <c r="X255" s="11" t="n">
        <f aca="false">IFERROR(M255/SUM(F255:M255),"..")</f>
        <v>0.0313808789050759</v>
      </c>
      <c r="Y255" s="11"/>
    </row>
    <row r="256" customFormat="false" ht="14" hidden="false" customHeight="false" outlineLevel="0" collapsed="false">
      <c r="A256" s="9"/>
      <c r="B256" s="9" t="s">
        <v>29</v>
      </c>
      <c r="C256" s="8"/>
      <c r="D256" s="12" t="n">
        <v>496428</v>
      </c>
      <c r="E256" s="12" t="n">
        <v>0</v>
      </c>
      <c r="F256" s="12" t="n">
        <v>85533</v>
      </c>
      <c r="G256" s="12" t="n">
        <v>135915</v>
      </c>
      <c r="H256" s="12" t="n">
        <v>87939</v>
      </c>
      <c r="I256" s="12" t="n">
        <v>89574</v>
      </c>
      <c r="J256" s="12" t="n">
        <v>41733</v>
      </c>
      <c r="K256" s="12" t="n">
        <v>19257</v>
      </c>
      <c r="L256" s="12" t="n">
        <v>8340</v>
      </c>
      <c r="M256" s="12" t="n">
        <v>8043</v>
      </c>
      <c r="N256" s="12" t="n">
        <v>20097</v>
      </c>
      <c r="O256" s="13"/>
      <c r="P256" s="13"/>
      <c r="Q256" s="13" t="n">
        <f aca="false">IFERROR(F256/SUM(F256:M256),"..")</f>
        <v>0.179565179055033</v>
      </c>
      <c r="R256" s="13" t="n">
        <f aca="false">IFERROR(G256/SUM(F256:M256),"..")</f>
        <v>0.285335499880336</v>
      </c>
      <c r="S256" s="13" t="n">
        <f aca="false">IFERROR(H256/SUM(F256:M256),"..")</f>
        <v>0.184616256660243</v>
      </c>
      <c r="T256" s="13" t="n">
        <f aca="false">IFERROR(I256/SUM(F256:M256),"..")</f>
        <v>0.188048722115155</v>
      </c>
      <c r="U256" s="13" t="n">
        <f aca="false">IFERROR(J256/SUM(F256:M256),"..")</f>
        <v>0.087612893473907</v>
      </c>
      <c r="V256" s="13" t="n">
        <f aca="false">IFERROR(K256/SUM(F256:M256),"..")</f>
        <v>0.0404275151469347</v>
      </c>
      <c r="W256" s="13" t="n">
        <f aca="false">IFERROR(L256/SUM(F256:M256),"..")</f>
        <v>0.0175087228709267</v>
      </c>
      <c r="X256" s="13" t="n">
        <f aca="false">IFERROR(M256/SUM(F256:M256),"..")</f>
        <v>0.0168852107974656</v>
      </c>
      <c r="Y256" s="13"/>
    </row>
    <row r="257" customFormat="false" ht="14" hidden="false" customHeight="false" outlineLevel="0" collapsed="false">
      <c r="A257" s="9"/>
      <c r="B257" s="9" t="s">
        <v>30</v>
      </c>
      <c r="C257" s="8"/>
      <c r="D257" s="10" t="n">
        <v>33</v>
      </c>
      <c r="E257" s="10" t="n">
        <v>0</v>
      </c>
      <c r="F257" s="10" t="n">
        <v>3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30</v>
      </c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</row>
    <row r="258" customFormat="false" ht="24" hidden="false" customHeight="true" outlineLevel="0" collapsed="false">
      <c r="A258" s="9" t="s">
        <v>53</v>
      </c>
      <c r="B258" s="9" t="s">
        <v>20</v>
      </c>
      <c r="C258" s="8"/>
      <c r="D258" s="12" t="n">
        <v>22761</v>
      </c>
      <c r="E258" s="12" t="n">
        <v>0</v>
      </c>
      <c r="F258" s="12" t="n">
        <v>3747</v>
      </c>
      <c r="G258" s="12" t="n">
        <v>7731</v>
      </c>
      <c r="H258" s="12" t="n">
        <v>3528</v>
      </c>
      <c r="I258" s="12" t="n">
        <v>3804</v>
      </c>
      <c r="J258" s="12" t="n">
        <v>1776</v>
      </c>
      <c r="K258" s="12" t="n">
        <v>636</v>
      </c>
      <c r="L258" s="12" t="n">
        <v>198</v>
      </c>
      <c r="M258" s="12" t="n">
        <v>162</v>
      </c>
      <c r="N258" s="12" t="n">
        <v>1185</v>
      </c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customFormat="false" ht="14" hidden="false" customHeight="false" outlineLevel="0" collapsed="false">
      <c r="A259" s="9"/>
      <c r="B259" s="9" t="s">
        <v>21</v>
      </c>
      <c r="C259" s="8"/>
      <c r="D259" s="10" t="n">
        <v>27</v>
      </c>
      <c r="E259" s="10" t="n">
        <v>0</v>
      </c>
      <c r="F259" s="10" t="n">
        <v>12</v>
      </c>
      <c r="G259" s="10" t="n">
        <v>9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3</v>
      </c>
      <c r="O259" s="14"/>
      <c r="P259" s="14"/>
      <c r="Q259" s="14" t="n">
        <f aca="false">IFERROR(F259/(SUM(F259:M259)),"..")</f>
        <v>0.571428571428571</v>
      </c>
      <c r="R259" s="14" t="n">
        <f aca="false">IFERROR(G259/SUM(F259:M259),"..")</f>
        <v>0.428571428571429</v>
      </c>
      <c r="S259" s="14" t="n">
        <f aca="false">IFERROR(H259/SUM(F259:M259),"..")</f>
        <v>0</v>
      </c>
      <c r="T259" s="14" t="n">
        <f aca="false">IFERROR(I259/SUM(F259:M259),"..")</f>
        <v>0</v>
      </c>
      <c r="U259" s="14" t="n">
        <f aca="false">IFERROR(J259/SUM(F259:M259),"..")</f>
        <v>0</v>
      </c>
      <c r="V259" s="14" t="n">
        <f aca="false">IFERROR(K259/SUM(F259:M259),"..")</f>
        <v>0</v>
      </c>
      <c r="W259" s="14" t="n">
        <f aca="false">IFERROR(L259/SUM(F259:M259),"..")</f>
        <v>0</v>
      </c>
      <c r="X259" s="14" t="n">
        <f aca="false">IFERROR(M259/SUM(F259:M259),"..")</f>
        <v>0</v>
      </c>
      <c r="Y259" s="14"/>
    </row>
    <row r="260" customFormat="false" ht="14" hidden="false" customHeight="false" outlineLevel="0" collapsed="false">
      <c r="A260" s="9"/>
      <c r="B260" s="9" t="s">
        <v>22</v>
      </c>
      <c r="C260" s="8"/>
      <c r="D260" s="12" t="n">
        <v>93</v>
      </c>
      <c r="E260" s="12" t="n">
        <v>0</v>
      </c>
      <c r="F260" s="12" t="n">
        <v>48</v>
      </c>
      <c r="G260" s="12" t="n">
        <v>21</v>
      </c>
      <c r="H260" s="12" t="n">
        <v>6</v>
      </c>
      <c r="I260" s="12" t="n">
        <v>3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12</v>
      </c>
      <c r="O260" s="13"/>
      <c r="P260" s="13"/>
      <c r="Q260" s="13" t="n">
        <f aca="false">IFERROR(F260/SUM(F260:M260),"..")</f>
        <v>0.615384615384615</v>
      </c>
      <c r="R260" s="13" t="n">
        <f aca="false">IFERROR(G260/SUM(F260:M260),"..")</f>
        <v>0.269230769230769</v>
      </c>
      <c r="S260" s="13" t="n">
        <f aca="false">IFERROR(H260/SUM(F260:M260),"..")</f>
        <v>0.0769230769230769</v>
      </c>
      <c r="T260" s="13" t="n">
        <f aca="false">IFERROR(I260/SUM(F260:M260),"..")</f>
        <v>0.0384615384615385</v>
      </c>
      <c r="U260" s="13" t="n">
        <f aca="false">IFERROR(J260/SUM(F260:M260),"..")</f>
        <v>0</v>
      </c>
      <c r="V260" s="13" t="n">
        <f aca="false">IFERROR(K260/SUM(F260:M260),"..")</f>
        <v>0</v>
      </c>
      <c r="W260" s="13" t="n">
        <f aca="false">IFERROR(L260/SUM(F260:M260),"..")</f>
        <v>0</v>
      </c>
      <c r="X260" s="13" t="n">
        <f aca="false">IFERROR(M260/SUM(F260:M260),"..")</f>
        <v>0</v>
      </c>
      <c r="Y260" s="13"/>
    </row>
    <row r="261" customFormat="false" ht="14" hidden="false" customHeight="false" outlineLevel="0" collapsed="false">
      <c r="A261" s="9"/>
      <c r="B261" s="9" t="s">
        <v>23</v>
      </c>
      <c r="C261" s="8"/>
      <c r="D261" s="10" t="n">
        <v>405</v>
      </c>
      <c r="E261" s="10" t="n">
        <v>0</v>
      </c>
      <c r="F261" s="10" t="n">
        <v>219</v>
      </c>
      <c r="G261" s="10" t="n">
        <v>117</v>
      </c>
      <c r="H261" s="10" t="n">
        <v>12</v>
      </c>
      <c r="I261" s="10" t="n">
        <v>6</v>
      </c>
      <c r="J261" s="10" t="n">
        <v>3</v>
      </c>
      <c r="K261" s="10" t="n">
        <v>0</v>
      </c>
      <c r="L261" s="10" t="n">
        <v>0</v>
      </c>
      <c r="M261" s="10" t="n">
        <v>0</v>
      </c>
      <c r="N261" s="10" t="n">
        <v>48</v>
      </c>
      <c r="O261" s="14"/>
      <c r="P261" s="14"/>
      <c r="Q261" s="14" t="n">
        <f aca="false">IFERROR(F261/SUM(F261:M261),"..")</f>
        <v>0.613445378151261</v>
      </c>
      <c r="R261" s="14" t="n">
        <f aca="false">IFERROR(G261/SUM(F261:M261),"..")</f>
        <v>0.327731092436975</v>
      </c>
      <c r="S261" s="14" t="n">
        <f aca="false">IFERROR(H261/SUM(F261:M261),"..")</f>
        <v>0.0336134453781513</v>
      </c>
      <c r="T261" s="14" t="n">
        <f aca="false">IFERROR(I261/SUM(F261:M261),"..")</f>
        <v>0.0168067226890756</v>
      </c>
      <c r="U261" s="14" t="n">
        <f aca="false">IFERROR(J261/SUM(F261:M261),"..")</f>
        <v>0.00840336134453782</v>
      </c>
      <c r="V261" s="14" t="n">
        <f aca="false">IFERROR(K261/SUM(F261:M261),"..")</f>
        <v>0</v>
      </c>
      <c r="W261" s="14" t="n">
        <f aca="false">IFERROR(L261/SUM(F261:M261),"..")</f>
        <v>0</v>
      </c>
      <c r="X261" s="14" t="n">
        <f aca="false">IFERROR(M261/SUM(F261:M261),"..")</f>
        <v>0</v>
      </c>
      <c r="Y261" s="14"/>
    </row>
    <row r="262" customFormat="false" ht="14" hidden="false" customHeight="false" outlineLevel="0" collapsed="false">
      <c r="A262" s="9"/>
      <c r="B262" s="9" t="s">
        <v>24</v>
      </c>
      <c r="C262" s="8"/>
      <c r="D262" s="12" t="n">
        <v>1146</v>
      </c>
      <c r="E262" s="12" t="n">
        <v>0</v>
      </c>
      <c r="F262" s="12" t="n">
        <v>438</v>
      </c>
      <c r="G262" s="12" t="n">
        <v>414</v>
      </c>
      <c r="H262" s="12" t="n">
        <v>117</v>
      </c>
      <c r="I262" s="12" t="n">
        <v>60</v>
      </c>
      <c r="J262" s="12" t="n">
        <v>12</v>
      </c>
      <c r="K262" s="12" t="n">
        <v>3</v>
      </c>
      <c r="L262" s="12" t="n">
        <v>3</v>
      </c>
      <c r="M262" s="12" t="n">
        <v>3</v>
      </c>
      <c r="N262" s="12" t="n">
        <v>96</v>
      </c>
      <c r="O262" s="13"/>
      <c r="P262" s="13"/>
      <c r="Q262" s="13" t="n">
        <f aca="false">IFERROR(F262/SUM(F262:M262),"..")</f>
        <v>0.417142857142857</v>
      </c>
      <c r="R262" s="13" t="n">
        <f aca="false">IFERROR(G262/SUM(F262:M262),"..")</f>
        <v>0.394285714285714</v>
      </c>
      <c r="S262" s="13" t="n">
        <f aca="false">IFERROR(H262/SUM(F262:M262),"..")</f>
        <v>0.111428571428571</v>
      </c>
      <c r="T262" s="13" t="n">
        <f aca="false">IFERROR(I262/SUM(F262:M262),"..")</f>
        <v>0.0571428571428571</v>
      </c>
      <c r="U262" s="13" t="n">
        <f aca="false">IFERROR(J262/SUM(F262:M262),"..")</f>
        <v>0.0114285714285714</v>
      </c>
      <c r="V262" s="13" t="n">
        <f aca="false">IFERROR(K262/SUM(F262:M262),"..")</f>
        <v>0.00285714285714286</v>
      </c>
      <c r="W262" s="13" t="n">
        <f aca="false">IFERROR(L262/SUM(F262:M262),"..")</f>
        <v>0.00285714285714286</v>
      </c>
      <c r="X262" s="13" t="n">
        <f aca="false">IFERROR(M262/SUM(F262:M262),"..")</f>
        <v>0.00285714285714286</v>
      </c>
      <c r="Y262" s="13"/>
    </row>
    <row r="263" customFormat="false" ht="14" hidden="false" customHeight="false" outlineLevel="0" collapsed="false">
      <c r="A263" s="9"/>
      <c r="B263" s="9" t="s">
        <v>25</v>
      </c>
      <c r="C263" s="8"/>
      <c r="D263" s="10" t="n">
        <v>2151</v>
      </c>
      <c r="E263" s="10" t="n">
        <v>0</v>
      </c>
      <c r="F263" s="10" t="n">
        <v>666</v>
      </c>
      <c r="G263" s="10" t="n">
        <v>702</v>
      </c>
      <c r="H263" s="10" t="n">
        <v>306</v>
      </c>
      <c r="I263" s="10" t="n">
        <v>228</v>
      </c>
      <c r="J263" s="10" t="n">
        <v>72</v>
      </c>
      <c r="K263" s="10" t="n">
        <v>21</v>
      </c>
      <c r="L263" s="10" t="n">
        <v>12</v>
      </c>
      <c r="M263" s="10" t="n">
        <v>3</v>
      </c>
      <c r="N263" s="10" t="n">
        <v>144</v>
      </c>
      <c r="O263" s="14"/>
      <c r="P263" s="14"/>
      <c r="Q263" s="14" t="n">
        <f aca="false">IFERROR(F263/SUM(F263:M263),"..")</f>
        <v>0.33134328358209</v>
      </c>
      <c r="R263" s="14" t="n">
        <f aca="false">IFERROR(G263/SUM(F263:M263),"..")</f>
        <v>0.349253731343284</v>
      </c>
      <c r="S263" s="14" t="n">
        <f aca="false">IFERROR(H263/SUM(F263:M263),"..")</f>
        <v>0.152238805970149</v>
      </c>
      <c r="T263" s="14" t="n">
        <f aca="false">IFERROR(I263/SUM(F263:M263),"..")</f>
        <v>0.113432835820896</v>
      </c>
      <c r="U263" s="14" t="n">
        <f aca="false">IFERROR(J263/SUM(F263:M263),"..")</f>
        <v>0.0358208955223881</v>
      </c>
      <c r="V263" s="14" t="n">
        <f aca="false">IFERROR(K263/SUM(F263:M263),"..")</f>
        <v>0.0104477611940299</v>
      </c>
      <c r="W263" s="14" t="n">
        <f aca="false">IFERROR(L263/SUM(F263:M263),"..")</f>
        <v>0.00597014925373134</v>
      </c>
      <c r="X263" s="14" t="n">
        <f aca="false">IFERROR(M263/SUM(F263:M263),"..")</f>
        <v>0.00149253731343284</v>
      </c>
      <c r="Y263" s="14"/>
    </row>
    <row r="264" customFormat="false" ht="14" hidden="false" customHeight="false" outlineLevel="0" collapsed="false">
      <c r="A264" s="9"/>
      <c r="B264" s="9" t="s">
        <v>26</v>
      </c>
      <c r="C264" s="8"/>
      <c r="D264" s="12" t="n">
        <v>4446</v>
      </c>
      <c r="E264" s="12" t="n">
        <v>0</v>
      </c>
      <c r="F264" s="12" t="n">
        <v>864</v>
      </c>
      <c r="G264" s="12" t="n">
        <v>1644</v>
      </c>
      <c r="H264" s="12" t="n">
        <v>756</v>
      </c>
      <c r="I264" s="12" t="n">
        <v>660</v>
      </c>
      <c r="J264" s="12" t="n">
        <v>231</v>
      </c>
      <c r="K264" s="12" t="n">
        <v>51</v>
      </c>
      <c r="L264" s="12" t="n">
        <v>12</v>
      </c>
      <c r="M264" s="12" t="n">
        <v>12</v>
      </c>
      <c r="N264" s="12" t="n">
        <v>216</v>
      </c>
      <c r="O264" s="13"/>
      <c r="P264" s="13"/>
      <c r="Q264" s="13" t="n">
        <f aca="false">IFERROR(F264/SUM(F264:M264),"..")</f>
        <v>0.204255319148936</v>
      </c>
      <c r="R264" s="13" t="n">
        <f aca="false">IFERROR(G264/SUM(F264:M264),"..")</f>
        <v>0.388652482269504</v>
      </c>
      <c r="S264" s="13" t="n">
        <f aca="false">IFERROR(H264/SUM(F264:M264),"..")</f>
        <v>0.178723404255319</v>
      </c>
      <c r="T264" s="13" t="n">
        <f aca="false">IFERROR(I264/SUM(F264:M264),"..")</f>
        <v>0.156028368794326</v>
      </c>
      <c r="U264" s="13" t="n">
        <f aca="false">IFERROR(J264/SUM(F264:M264),"..")</f>
        <v>0.0546099290780142</v>
      </c>
      <c r="V264" s="13" t="n">
        <f aca="false">IFERROR(K264/SUM(F264:M264),"..")</f>
        <v>0.0120567375886525</v>
      </c>
      <c r="W264" s="13" t="n">
        <f aca="false">IFERROR(L264/SUM(F264:M264),"..")</f>
        <v>0.00283687943262411</v>
      </c>
      <c r="X264" s="13" t="n">
        <f aca="false">IFERROR(M264/SUM(F264:M264),"..")</f>
        <v>0.00283687943262411</v>
      </c>
      <c r="Y264" s="13"/>
    </row>
    <row r="265" customFormat="false" ht="14" hidden="false" customHeight="false" outlineLevel="0" collapsed="false">
      <c r="A265" s="9"/>
      <c r="B265" s="9" t="s">
        <v>27</v>
      </c>
      <c r="C265" s="8"/>
      <c r="D265" s="10" t="n">
        <v>4626</v>
      </c>
      <c r="E265" s="10" t="n">
        <v>0</v>
      </c>
      <c r="F265" s="10" t="n">
        <v>660</v>
      </c>
      <c r="G265" s="10" t="n">
        <v>1704</v>
      </c>
      <c r="H265" s="10" t="n">
        <v>738</v>
      </c>
      <c r="I265" s="10" t="n">
        <v>801</v>
      </c>
      <c r="J265" s="10" t="n">
        <v>348</v>
      </c>
      <c r="K265" s="10" t="n">
        <v>102</v>
      </c>
      <c r="L265" s="10" t="n">
        <v>30</v>
      </c>
      <c r="M265" s="10" t="n">
        <v>27</v>
      </c>
      <c r="N265" s="10" t="n">
        <v>216</v>
      </c>
      <c r="O265" s="14"/>
      <c r="P265" s="14"/>
      <c r="Q265" s="14" t="n">
        <f aca="false">IFERROR(F265/SUM(F265:M265),"..")</f>
        <v>0.149659863945578</v>
      </c>
      <c r="R265" s="14" t="n">
        <f aca="false">IFERROR(G265/SUM(F265:M265),"..")</f>
        <v>0.386394557823129</v>
      </c>
      <c r="S265" s="14" t="n">
        <f aca="false">IFERROR(H265/SUM(F265:M265),"..")</f>
        <v>0.16734693877551</v>
      </c>
      <c r="T265" s="14" t="n">
        <f aca="false">IFERROR(I265/SUM(F265:M265),"..")</f>
        <v>0.181632653061225</v>
      </c>
      <c r="U265" s="14" t="n">
        <f aca="false">IFERROR(J265/SUM(F265:M265),"..")</f>
        <v>0.0789115646258503</v>
      </c>
      <c r="V265" s="14" t="n">
        <f aca="false">IFERROR(K265/SUM(F265:M265),"..")</f>
        <v>0.0231292517006803</v>
      </c>
      <c r="W265" s="14" t="n">
        <f aca="false">IFERROR(L265/SUM(F265:M265),"..")</f>
        <v>0.00680272108843537</v>
      </c>
      <c r="X265" s="14" t="n">
        <f aca="false">IFERROR(M265/SUM(F265:M265),"..")</f>
        <v>0.00612244897959184</v>
      </c>
      <c r="Y265" s="14"/>
    </row>
    <row r="266" customFormat="false" ht="14" hidden="false" customHeight="false" outlineLevel="0" collapsed="false">
      <c r="A266" s="9"/>
      <c r="B266" s="9" t="s">
        <v>28</v>
      </c>
      <c r="C266" s="8"/>
      <c r="D266" s="12" t="n">
        <v>9867</v>
      </c>
      <c r="E266" s="12" t="n">
        <v>0</v>
      </c>
      <c r="F266" s="12" t="n">
        <v>840</v>
      </c>
      <c r="G266" s="12" t="n">
        <v>3120</v>
      </c>
      <c r="H266" s="12" t="n">
        <v>1593</v>
      </c>
      <c r="I266" s="12" t="n">
        <v>2040</v>
      </c>
      <c r="J266" s="12" t="n">
        <v>1110</v>
      </c>
      <c r="K266" s="12" t="n">
        <v>456</v>
      </c>
      <c r="L266" s="12" t="n">
        <v>138</v>
      </c>
      <c r="M266" s="12" t="n">
        <v>117</v>
      </c>
      <c r="N266" s="12" t="n">
        <v>450</v>
      </c>
      <c r="O266" s="13"/>
      <c r="P266" s="13"/>
      <c r="Q266" s="13" t="n">
        <f aca="false">IFERROR(F266/SUM(F266:M266),"..")</f>
        <v>0.0892288081580625</v>
      </c>
      <c r="R266" s="13" t="n">
        <f aca="false">IFERROR(G266/SUM(F266:M266),"..")</f>
        <v>0.331421287444232</v>
      </c>
      <c r="S266" s="13" t="n">
        <f aca="false">IFERROR(H266/SUM(F266:M266),"..")</f>
        <v>0.169216061185468</v>
      </c>
      <c r="T266" s="13" t="n">
        <f aca="false">IFERROR(I266/SUM(F266:M266),"..")</f>
        <v>0.216698534098152</v>
      </c>
      <c r="U266" s="13" t="n">
        <f aca="false">IFERROR(J266/SUM(F266:M266),"..")</f>
        <v>0.117909496494583</v>
      </c>
      <c r="V266" s="13" t="n">
        <f aca="false">IFERROR(K266/SUM(F266:M266),"..")</f>
        <v>0.0484384958572339</v>
      </c>
      <c r="W266" s="13" t="n">
        <f aca="false">IFERROR(L266/SUM(F266:M266),"..")</f>
        <v>0.0146590184831103</v>
      </c>
      <c r="X266" s="13" t="n">
        <f aca="false">IFERROR(M266/SUM(F266:M266),"..")</f>
        <v>0.0124282982791587</v>
      </c>
      <c r="Y266" s="13"/>
    </row>
    <row r="267" customFormat="false" ht="14" hidden="false" customHeight="false" outlineLevel="0" collapsed="false">
      <c r="A267" s="9"/>
      <c r="B267" s="9" t="s">
        <v>29</v>
      </c>
      <c r="C267" s="8"/>
      <c r="D267" s="10" t="n">
        <v>22761</v>
      </c>
      <c r="E267" s="10" t="n">
        <v>0</v>
      </c>
      <c r="F267" s="10" t="n">
        <v>3747</v>
      </c>
      <c r="G267" s="10" t="n">
        <v>7731</v>
      </c>
      <c r="H267" s="10" t="n">
        <v>3528</v>
      </c>
      <c r="I267" s="10" t="n">
        <v>3804</v>
      </c>
      <c r="J267" s="10" t="n">
        <v>1776</v>
      </c>
      <c r="K267" s="10" t="n">
        <v>636</v>
      </c>
      <c r="L267" s="10" t="n">
        <v>198</v>
      </c>
      <c r="M267" s="10" t="n">
        <v>162</v>
      </c>
      <c r="N267" s="10" t="n">
        <v>1185</v>
      </c>
      <c r="O267" s="14"/>
      <c r="P267" s="14"/>
      <c r="Q267" s="14" t="n">
        <f aca="false">IFERROR(F267/SUM(F267:M267),"..")</f>
        <v>0.173616902974701</v>
      </c>
      <c r="R267" s="14" t="n">
        <f aca="false">IFERROR(G267/SUM(F267:M267),"..")</f>
        <v>0.358215179316097</v>
      </c>
      <c r="S267" s="14" t="n">
        <f aca="false">IFERROR(H267/SUM(F267:M267),"..")</f>
        <v>0.163469557964971</v>
      </c>
      <c r="T267" s="14" t="n">
        <f aca="false">IFERROR(I267/SUM(F267:M267),"..")</f>
        <v>0.176257992771754</v>
      </c>
      <c r="U267" s="14" t="n">
        <f aca="false">IFERROR(J267/SUM(F267:M267),"..")</f>
        <v>0.0822907978871282</v>
      </c>
      <c r="V267" s="14" t="n">
        <f aca="false">IFERROR(K267/SUM(F267:M267),"..")</f>
        <v>0.0294690019460662</v>
      </c>
      <c r="W267" s="14" t="n">
        <f aca="false">IFERROR(L267/SUM(F267:M267),"..")</f>
        <v>0.00917431192660551</v>
      </c>
      <c r="X267" s="14" t="n">
        <f aca="false">IFERROR(M267/SUM(F267:M267),"..")</f>
        <v>0.00750625521267723</v>
      </c>
      <c r="Y267" s="14"/>
    </row>
    <row r="268" customFormat="false" ht="14" hidden="false" customHeight="false" outlineLevel="0" collapsed="false">
      <c r="A268" s="9"/>
      <c r="B268" s="9" t="s">
        <v>30</v>
      </c>
      <c r="C268" s="8"/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customFormat="false" ht="24" hidden="false" customHeight="true" outlineLevel="0" collapsed="false">
      <c r="A269" s="9" t="s">
        <v>54</v>
      </c>
      <c r="B269" s="9" t="s">
        <v>20</v>
      </c>
      <c r="C269" s="8"/>
      <c r="D269" s="10" t="n">
        <v>36681</v>
      </c>
      <c r="E269" s="10" t="n">
        <v>0</v>
      </c>
      <c r="F269" s="10" t="n">
        <v>6567</v>
      </c>
      <c r="G269" s="10" t="n">
        <v>11517</v>
      </c>
      <c r="H269" s="10" t="n">
        <v>6384</v>
      </c>
      <c r="I269" s="10" t="n">
        <v>6948</v>
      </c>
      <c r="J269" s="10" t="n">
        <v>2772</v>
      </c>
      <c r="K269" s="10" t="n">
        <v>978</v>
      </c>
      <c r="L269" s="10" t="n">
        <v>297</v>
      </c>
      <c r="M269" s="10" t="n">
        <v>156</v>
      </c>
      <c r="N269" s="10" t="n">
        <v>1065</v>
      </c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</row>
    <row r="270" customFormat="false" ht="14" hidden="false" customHeight="false" outlineLevel="0" collapsed="false">
      <c r="A270" s="9"/>
      <c r="B270" s="9" t="s">
        <v>21</v>
      </c>
      <c r="C270" s="8"/>
      <c r="D270" s="12" t="n">
        <v>21</v>
      </c>
      <c r="E270" s="12" t="n">
        <v>0</v>
      </c>
      <c r="F270" s="12" t="n">
        <v>9</v>
      </c>
      <c r="G270" s="12" t="n">
        <v>3</v>
      </c>
      <c r="H270" s="12" t="n">
        <v>3</v>
      </c>
      <c r="I270" s="12" t="n">
        <v>0</v>
      </c>
      <c r="J270" s="12" t="n">
        <v>0</v>
      </c>
      <c r="K270" s="12" t="n">
        <v>3</v>
      </c>
      <c r="L270" s="12" t="n">
        <v>0</v>
      </c>
      <c r="M270" s="12" t="n">
        <v>0</v>
      </c>
      <c r="N270" s="12" t="n">
        <v>3</v>
      </c>
      <c r="O270" s="13"/>
      <c r="P270" s="13"/>
      <c r="Q270" s="13" t="n">
        <f aca="false">IFERROR(F270/(SUM(F270:M270)),"..")</f>
        <v>0.5</v>
      </c>
      <c r="R270" s="13" t="n">
        <f aca="false">IFERROR(G270/SUM(F270:M270),"..")</f>
        <v>0.166666666666667</v>
      </c>
      <c r="S270" s="13" t="n">
        <f aca="false">IFERROR(H270/SUM(F270:M270),"..")</f>
        <v>0.166666666666667</v>
      </c>
      <c r="T270" s="13" t="n">
        <f aca="false">IFERROR(I270/SUM(F270:M270),"..")</f>
        <v>0</v>
      </c>
      <c r="U270" s="13" t="n">
        <f aca="false">IFERROR(J270/SUM(F270:M270),"..")</f>
        <v>0</v>
      </c>
      <c r="V270" s="13" t="n">
        <f aca="false">IFERROR(K270/SUM(F270:M270),"..")</f>
        <v>0.166666666666667</v>
      </c>
      <c r="W270" s="13" t="n">
        <f aca="false">IFERROR(L270/SUM(F270:M270),"..")</f>
        <v>0</v>
      </c>
      <c r="X270" s="13" t="n">
        <f aca="false">IFERROR(M270/SUM(F270:M270),"..")</f>
        <v>0</v>
      </c>
      <c r="Y270" s="13"/>
    </row>
    <row r="271" customFormat="false" ht="14" hidden="false" customHeight="false" outlineLevel="0" collapsed="false">
      <c r="A271" s="9"/>
      <c r="B271" s="9" t="s">
        <v>22</v>
      </c>
      <c r="C271" s="8"/>
      <c r="D271" s="10" t="n">
        <v>87</v>
      </c>
      <c r="E271" s="10" t="n">
        <v>0</v>
      </c>
      <c r="F271" s="10" t="n">
        <v>57</v>
      </c>
      <c r="G271" s="10" t="n">
        <v>15</v>
      </c>
      <c r="H271" s="10" t="n">
        <v>3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9</v>
      </c>
      <c r="O271" s="11"/>
      <c r="P271" s="11"/>
      <c r="Q271" s="11" t="n">
        <f aca="false">IFERROR(F271/SUM(F271:M271),"..")</f>
        <v>0.76</v>
      </c>
      <c r="R271" s="11" t="n">
        <f aca="false">IFERROR(G271/SUM(F271:M271),"..")</f>
        <v>0.2</v>
      </c>
      <c r="S271" s="11" t="n">
        <f aca="false">IFERROR(H271/SUM(F271:M271),"..")</f>
        <v>0.04</v>
      </c>
      <c r="T271" s="11" t="n">
        <f aca="false">IFERROR(I271/SUM(F271:M271),"..")</f>
        <v>0</v>
      </c>
      <c r="U271" s="11" t="n">
        <f aca="false">IFERROR(J271/SUM(F271:M271),"..")</f>
        <v>0</v>
      </c>
      <c r="V271" s="11" t="n">
        <f aca="false">IFERROR(K271/SUM(F271:M271),"..")</f>
        <v>0</v>
      </c>
      <c r="W271" s="11" t="n">
        <f aca="false">IFERROR(L271/SUM(F271:M271),"..")</f>
        <v>0</v>
      </c>
      <c r="X271" s="11" t="n">
        <f aca="false">IFERROR(M271/SUM(F271:M271),"..")</f>
        <v>0</v>
      </c>
      <c r="Y271" s="11"/>
    </row>
    <row r="272" customFormat="false" ht="14" hidden="false" customHeight="false" outlineLevel="0" collapsed="false">
      <c r="A272" s="9"/>
      <c r="B272" s="9" t="s">
        <v>23</v>
      </c>
      <c r="C272" s="8"/>
      <c r="D272" s="12" t="n">
        <v>621</v>
      </c>
      <c r="E272" s="12" t="n">
        <v>0</v>
      </c>
      <c r="F272" s="12" t="n">
        <v>381</v>
      </c>
      <c r="G272" s="12" t="n">
        <v>153</v>
      </c>
      <c r="H272" s="12" t="n">
        <v>21</v>
      </c>
      <c r="I272" s="12" t="n">
        <v>6</v>
      </c>
      <c r="J272" s="12" t="n">
        <v>6</v>
      </c>
      <c r="K272" s="12" t="n">
        <v>3</v>
      </c>
      <c r="L272" s="12" t="n">
        <v>0</v>
      </c>
      <c r="M272" s="12" t="n">
        <v>0</v>
      </c>
      <c r="N272" s="12" t="n">
        <v>48</v>
      </c>
      <c r="O272" s="13"/>
      <c r="P272" s="13"/>
      <c r="Q272" s="13" t="n">
        <f aca="false">IFERROR(F272/SUM(F272:M272),"..")</f>
        <v>0.668421052631579</v>
      </c>
      <c r="R272" s="13" t="n">
        <f aca="false">IFERROR(G272/SUM(F272:M272),"..")</f>
        <v>0.268421052631579</v>
      </c>
      <c r="S272" s="13" t="n">
        <f aca="false">IFERROR(H272/SUM(F272:M272),"..")</f>
        <v>0.0368421052631579</v>
      </c>
      <c r="T272" s="13" t="n">
        <f aca="false">IFERROR(I272/SUM(F272:M272),"..")</f>
        <v>0.0105263157894737</v>
      </c>
      <c r="U272" s="13" t="n">
        <f aca="false">IFERROR(J272/SUM(F272:M272),"..")</f>
        <v>0.0105263157894737</v>
      </c>
      <c r="V272" s="13" t="n">
        <f aca="false">IFERROR(K272/SUM(F272:M272),"..")</f>
        <v>0.00526315789473684</v>
      </c>
      <c r="W272" s="13" t="n">
        <f aca="false">IFERROR(L272/SUM(F272:M272),"..")</f>
        <v>0</v>
      </c>
      <c r="X272" s="13" t="n">
        <f aca="false">IFERROR(M272/SUM(F272:M272),"..")</f>
        <v>0</v>
      </c>
      <c r="Y272" s="13"/>
    </row>
    <row r="273" customFormat="false" ht="14" hidden="false" customHeight="false" outlineLevel="0" collapsed="false">
      <c r="A273" s="9"/>
      <c r="B273" s="9" t="s">
        <v>24</v>
      </c>
      <c r="C273" s="8"/>
      <c r="D273" s="10" t="n">
        <v>2028</v>
      </c>
      <c r="E273" s="10" t="n">
        <v>0</v>
      </c>
      <c r="F273" s="10" t="n">
        <v>876</v>
      </c>
      <c r="G273" s="10" t="n">
        <v>714</v>
      </c>
      <c r="H273" s="10" t="n">
        <v>210</v>
      </c>
      <c r="I273" s="10" t="n">
        <v>90</v>
      </c>
      <c r="J273" s="10" t="n">
        <v>15</v>
      </c>
      <c r="K273" s="10" t="n">
        <v>6</v>
      </c>
      <c r="L273" s="10" t="n">
        <v>3</v>
      </c>
      <c r="M273" s="10" t="n">
        <v>0</v>
      </c>
      <c r="N273" s="10" t="n">
        <v>111</v>
      </c>
      <c r="O273" s="11"/>
      <c r="P273" s="11"/>
      <c r="Q273" s="11" t="n">
        <f aca="false">IFERROR(F273/SUM(F273:M273),"..")</f>
        <v>0.457680250783699</v>
      </c>
      <c r="R273" s="11" t="n">
        <f aca="false">IFERROR(G273/SUM(F273:M273),"..")</f>
        <v>0.373040752351097</v>
      </c>
      <c r="S273" s="11" t="n">
        <f aca="false">IFERROR(H273/SUM(F273:M273),"..")</f>
        <v>0.109717868338558</v>
      </c>
      <c r="T273" s="11" t="n">
        <f aca="false">IFERROR(I273/SUM(F273:M273),"..")</f>
        <v>0.0470219435736677</v>
      </c>
      <c r="U273" s="11" t="n">
        <f aca="false">IFERROR(J273/SUM(F273:M273),"..")</f>
        <v>0.00783699059561129</v>
      </c>
      <c r="V273" s="11" t="n">
        <f aca="false">IFERROR(K273/SUM(F273:M273),"..")</f>
        <v>0.00313479623824451</v>
      </c>
      <c r="W273" s="11" t="n">
        <f aca="false">IFERROR(L273/SUM(F273:M273),"..")</f>
        <v>0.00156739811912226</v>
      </c>
      <c r="X273" s="11" t="n">
        <f aca="false">IFERROR(M273/SUM(F273:M273),"..")</f>
        <v>0</v>
      </c>
      <c r="Y273" s="11"/>
    </row>
    <row r="274" customFormat="false" ht="14" hidden="false" customHeight="false" outlineLevel="0" collapsed="false">
      <c r="A274" s="9"/>
      <c r="B274" s="9" t="s">
        <v>25</v>
      </c>
      <c r="C274" s="8"/>
      <c r="D274" s="12" t="n">
        <v>3909</v>
      </c>
      <c r="E274" s="12" t="n">
        <v>0</v>
      </c>
      <c r="F274" s="12" t="n">
        <v>1341</v>
      </c>
      <c r="G274" s="12" t="n">
        <v>1458</v>
      </c>
      <c r="H274" s="12" t="n">
        <v>525</v>
      </c>
      <c r="I274" s="12" t="n">
        <v>315</v>
      </c>
      <c r="J274" s="12" t="n">
        <v>72</v>
      </c>
      <c r="K274" s="12" t="n">
        <v>24</v>
      </c>
      <c r="L274" s="12" t="n">
        <v>3</v>
      </c>
      <c r="M274" s="12" t="n">
        <v>3</v>
      </c>
      <c r="N274" s="12" t="n">
        <v>168</v>
      </c>
      <c r="O274" s="13"/>
      <c r="P274" s="13"/>
      <c r="Q274" s="13" t="n">
        <f aca="false">IFERROR(F274/SUM(F274:M274),"..")</f>
        <v>0.358460304731355</v>
      </c>
      <c r="R274" s="13" t="n">
        <f aca="false">IFERROR(G274/SUM(F274:M274),"..")</f>
        <v>0.389735364875702</v>
      </c>
      <c r="S274" s="13" t="n">
        <f aca="false">IFERROR(H274/SUM(F274:M274),"..")</f>
        <v>0.140336808340016</v>
      </c>
      <c r="T274" s="13" t="n">
        <f aca="false">IFERROR(I274/SUM(F274:M274),"..")</f>
        <v>0.0842020850040096</v>
      </c>
      <c r="U274" s="13" t="n">
        <f aca="false">IFERROR(J274/SUM(F274:M274),"..")</f>
        <v>0.0192461908580593</v>
      </c>
      <c r="V274" s="13" t="n">
        <f aca="false">IFERROR(K274/SUM(F274:M274),"..")</f>
        <v>0.00641539695268645</v>
      </c>
      <c r="W274" s="13" t="n">
        <f aca="false">IFERROR(L274/SUM(F274:M274),"..")</f>
        <v>0.000801924619085806</v>
      </c>
      <c r="X274" s="13" t="n">
        <f aca="false">IFERROR(M274/SUM(F274:M274),"..")</f>
        <v>0.000801924619085806</v>
      </c>
      <c r="Y274" s="13"/>
    </row>
    <row r="275" customFormat="false" ht="14" hidden="false" customHeight="false" outlineLevel="0" collapsed="false">
      <c r="A275" s="9"/>
      <c r="B275" s="9" t="s">
        <v>26</v>
      </c>
      <c r="C275" s="8"/>
      <c r="D275" s="10" t="n">
        <v>7497</v>
      </c>
      <c r="E275" s="10" t="n">
        <v>0</v>
      </c>
      <c r="F275" s="10" t="n">
        <v>1671</v>
      </c>
      <c r="G275" s="10" t="n">
        <v>2655</v>
      </c>
      <c r="H275" s="10" t="n">
        <v>1455</v>
      </c>
      <c r="I275" s="10" t="n">
        <v>1137</v>
      </c>
      <c r="J275" s="10" t="n">
        <v>288</v>
      </c>
      <c r="K275" s="10" t="n">
        <v>57</v>
      </c>
      <c r="L275" s="10" t="n">
        <v>24</v>
      </c>
      <c r="M275" s="10" t="n">
        <v>6</v>
      </c>
      <c r="N275" s="10" t="n">
        <v>204</v>
      </c>
      <c r="O275" s="11"/>
      <c r="P275" s="11"/>
      <c r="Q275" s="11" t="n">
        <f aca="false">IFERROR(F275/SUM(F275:M275),"..")</f>
        <v>0.229123817359111</v>
      </c>
      <c r="R275" s="11" t="n">
        <f aca="false">IFERROR(G275/SUM(F275:M275),"..")</f>
        <v>0.364047716988893</v>
      </c>
      <c r="S275" s="11" t="n">
        <f aca="false">IFERROR(H275/SUM(F275:M275),"..")</f>
        <v>0.199506375976964</v>
      </c>
      <c r="T275" s="11" t="n">
        <f aca="false">IFERROR(I275/SUM(F275:M275),"..")</f>
        <v>0.155902920608803</v>
      </c>
      <c r="U275" s="11" t="n">
        <f aca="false">IFERROR(J275/SUM(F275:M275),"..")</f>
        <v>0.039489921842863</v>
      </c>
      <c r="V275" s="11" t="n">
        <f aca="false">IFERROR(K275/SUM(F275:M275),"..")</f>
        <v>0.00781571369806664</v>
      </c>
      <c r="W275" s="11" t="n">
        <f aca="false">IFERROR(L275/SUM(F275:M275),"..")</f>
        <v>0.00329082682023859</v>
      </c>
      <c r="X275" s="11" t="n">
        <f aca="false">IFERROR(M275/SUM(F275:M275),"..")</f>
        <v>0.000822706705059646</v>
      </c>
      <c r="Y275" s="11"/>
    </row>
    <row r="276" customFormat="false" ht="14" hidden="false" customHeight="false" outlineLevel="0" collapsed="false">
      <c r="A276" s="9"/>
      <c r="B276" s="9" t="s">
        <v>27</v>
      </c>
      <c r="C276" s="8"/>
      <c r="D276" s="12" t="n">
        <v>7251</v>
      </c>
      <c r="E276" s="12" t="n">
        <v>0</v>
      </c>
      <c r="F276" s="12" t="n">
        <v>969</v>
      </c>
      <c r="G276" s="12" t="n">
        <v>2334</v>
      </c>
      <c r="H276" s="12" t="n">
        <v>1389</v>
      </c>
      <c r="I276" s="12" t="n">
        <v>1623</v>
      </c>
      <c r="J276" s="12" t="n">
        <v>561</v>
      </c>
      <c r="K276" s="12" t="n">
        <v>150</v>
      </c>
      <c r="L276" s="12" t="n">
        <v>33</v>
      </c>
      <c r="M276" s="12" t="n">
        <v>15</v>
      </c>
      <c r="N276" s="12" t="n">
        <v>180</v>
      </c>
      <c r="O276" s="13"/>
      <c r="P276" s="13"/>
      <c r="Q276" s="13" t="n">
        <f aca="false">IFERROR(F276/SUM(F276:M276),"..")</f>
        <v>0.136980491942324</v>
      </c>
      <c r="R276" s="13" t="n">
        <f aca="false">IFERROR(G276/SUM(F276:M276),"..")</f>
        <v>0.329940627650551</v>
      </c>
      <c r="S276" s="13" t="n">
        <f aca="false">IFERROR(H276/SUM(F276:M276),"..")</f>
        <v>0.196352841391009</v>
      </c>
      <c r="T276" s="13" t="n">
        <f aca="false">IFERROR(I276/SUM(F276:M276),"..")</f>
        <v>0.229431721798134</v>
      </c>
      <c r="U276" s="13" t="n">
        <f aca="false">IFERROR(J276/SUM(F276:M276),"..")</f>
        <v>0.0793044953350297</v>
      </c>
      <c r="V276" s="13" t="n">
        <f aca="false">IFERROR(K276/SUM(F276:M276),"..")</f>
        <v>0.0212044105173876</v>
      </c>
      <c r="W276" s="13" t="n">
        <f aca="false">IFERROR(L276/SUM(F276:M276),"..")</f>
        <v>0.00466497031382528</v>
      </c>
      <c r="X276" s="13" t="n">
        <f aca="false">IFERROR(M276/SUM(F276:M276),"..")</f>
        <v>0.00212044105173876</v>
      </c>
      <c r="Y276" s="13"/>
    </row>
    <row r="277" customFormat="false" ht="14" hidden="false" customHeight="false" outlineLevel="0" collapsed="false">
      <c r="A277" s="9"/>
      <c r="B277" s="9" t="s">
        <v>28</v>
      </c>
      <c r="C277" s="8"/>
      <c r="D277" s="10" t="n">
        <v>15267</v>
      </c>
      <c r="E277" s="10" t="n">
        <v>0</v>
      </c>
      <c r="F277" s="10" t="n">
        <v>1266</v>
      </c>
      <c r="G277" s="10" t="n">
        <v>4188</v>
      </c>
      <c r="H277" s="10" t="n">
        <v>2772</v>
      </c>
      <c r="I277" s="10" t="n">
        <v>3771</v>
      </c>
      <c r="J277" s="10" t="n">
        <v>1827</v>
      </c>
      <c r="K277" s="10" t="n">
        <v>741</v>
      </c>
      <c r="L277" s="10" t="n">
        <v>234</v>
      </c>
      <c r="M277" s="10" t="n">
        <v>132</v>
      </c>
      <c r="N277" s="10" t="n">
        <v>339</v>
      </c>
      <c r="O277" s="11"/>
      <c r="P277" s="11"/>
      <c r="Q277" s="11" t="n">
        <f aca="false">IFERROR(F277/SUM(F277:M277),"..")</f>
        <v>0.0847900341571228</v>
      </c>
      <c r="R277" s="11" t="n">
        <f aca="false">IFERROR(G277/SUM(F277:M277),"..")</f>
        <v>0.2804902551738</v>
      </c>
      <c r="S277" s="11" t="n">
        <f aca="false">IFERROR(H277/SUM(F277:M277),"..")</f>
        <v>0.185654008438819</v>
      </c>
      <c r="T277" s="11" t="n">
        <f aca="false">IFERROR(I277/SUM(F277:M277),"..")</f>
        <v>0.252561784207354</v>
      </c>
      <c r="U277" s="11" t="n">
        <f aca="false">IFERROR(J277/SUM(F277:M277),"..")</f>
        <v>0.122362869198312</v>
      </c>
      <c r="V277" s="11" t="n">
        <f aca="false">IFERROR(K277/SUM(F277:M277),"..")</f>
        <v>0.0496282901346193</v>
      </c>
      <c r="W277" s="11" t="n">
        <f aca="false">IFERROR(L277/SUM(F277:M277),"..")</f>
        <v>0.0156720916214587</v>
      </c>
      <c r="X277" s="11" t="n">
        <f aca="false">IFERROR(M277/SUM(F277:M277),"..")</f>
        <v>0.00884066706851517</v>
      </c>
      <c r="Y277" s="11"/>
    </row>
    <row r="278" customFormat="false" ht="14" hidden="false" customHeight="false" outlineLevel="0" collapsed="false">
      <c r="A278" s="9"/>
      <c r="B278" s="9" t="s">
        <v>29</v>
      </c>
      <c r="C278" s="8"/>
      <c r="D278" s="12" t="n">
        <v>36681</v>
      </c>
      <c r="E278" s="12" t="n">
        <v>0</v>
      </c>
      <c r="F278" s="12" t="n">
        <v>6567</v>
      </c>
      <c r="G278" s="12" t="n">
        <v>11517</v>
      </c>
      <c r="H278" s="12" t="n">
        <v>6384</v>
      </c>
      <c r="I278" s="12" t="n">
        <v>6948</v>
      </c>
      <c r="J278" s="12" t="n">
        <v>2772</v>
      </c>
      <c r="K278" s="12" t="n">
        <v>978</v>
      </c>
      <c r="L278" s="12" t="n">
        <v>297</v>
      </c>
      <c r="M278" s="12" t="n">
        <v>156</v>
      </c>
      <c r="N278" s="12" t="n">
        <v>1065</v>
      </c>
      <c r="O278" s="13"/>
      <c r="P278" s="13"/>
      <c r="Q278" s="13" t="n">
        <f aca="false">IFERROR(F278/SUM(F278:M278),"..")</f>
        <v>0.184367893539965</v>
      </c>
      <c r="R278" s="13" t="n">
        <f aca="false">IFERROR(G278/SUM(F278:M278),"..")</f>
        <v>0.323338667565064</v>
      </c>
      <c r="S278" s="13" t="n">
        <f aca="false">IFERROR(H278/SUM(F278:M278),"..")</f>
        <v>0.179230186136612</v>
      </c>
      <c r="T278" s="13" t="n">
        <f aca="false">IFERROR(I278/SUM(F278:M278),"..")</f>
        <v>0.195064431904321</v>
      </c>
      <c r="U278" s="13" t="n">
        <f aca="false">IFERROR(J278/SUM(F278:M278),"..")</f>
        <v>0.0778236334540554</v>
      </c>
      <c r="V278" s="13" t="n">
        <f aca="false">IFERROR(K278/SUM(F278:M278),"..")</f>
        <v>0.0274572559588983</v>
      </c>
      <c r="W278" s="13" t="n">
        <f aca="false">IFERROR(L278/SUM(F278:M278),"..")</f>
        <v>0.00833824644150594</v>
      </c>
      <c r="X278" s="13" t="n">
        <f aca="false">IFERROR(M278/SUM(F278:M278),"..")</f>
        <v>0.00437968499957888</v>
      </c>
      <c r="Y278" s="13"/>
    </row>
    <row r="279" customFormat="false" ht="14" hidden="false" customHeight="false" outlineLevel="0" collapsed="false">
      <c r="A279" s="9"/>
      <c r="B279" s="9" t="s">
        <v>30</v>
      </c>
      <c r="C279" s="8"/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</row>
    <row r="280" customFormat="false" ht="24" hidden="false" customHeight="true" outlineLevel="0" collapsed="false">
      <c r="A280" s="9" t="s">
        <v>55</v>
      </c>
      <c r="B280" s="9" t="s">
        <v>20</v>
      </c>
      <c r="C280" s="8"/>
      <c r="D280" s="12" t="n">
        <v>19737</v>
      </c>
      <c r="E280" s="12" t="n">
        <v>0</v>
      </c>
      <c r="F280" s="12" t="n">
        <v>2712</v>
      </c>
      <c r="G280" s="12" t="n">
        <v>5385</v>
      </c>
      <c r="H280" s="12" t="n">
        <v>3771</v>
      </c>
      <c r="I280" s="12" t="n">
        <v>4314</v>
      </c>
      <c r="J280" s="12" t="n">
        <v>1761</v>
      </c>
      <c r="K280" s="12" t="n">
        <v>762</v>
      </c>
      <c r="L280" s="12" t="n">
        <v>282</v>
      </c>
      <c r="M280" s="12" t="n">
        <v>216</v>
      </c>
      <c r="N280" s="12" t="n">
        <v>534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4" hidden="false" customHeight="false" outlineLevel="0" collapsed="false">
      <c r="A281" s="9"/>
      <c r="B281" s="9" t="s">
        <v>21</v>
      </c>
      <c r="C281" s="8"/>
      <c r="D281" s="10" t="n">
        <v>42</v>
      </c>
      <c r="E281" s="10" t="n">
        <v>0</v>
      </c>
      <c r="F281" s="10" t="n">
        <v>21</v>
      </c>
      <c r="G281" s="10" t="n">
        <v>6</v>
      </c>
      <c r="H281" s="10" t="n">
        <v>0</v>
      </c>
      <c r="I281" s="10" t="n">
        <v>3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15</v>
      </c>
      <c r="O281" s="14"/>
      <c r="P281" s="14"/>
      <c r="Q281" s="14" t="n">
        <f aca="false">IFERROR(F281/(SUM(F281:M281)),"..")</f>
        <v>0.7</v>
      </c>
      <c r="R281" s="14" t="n">
        <f aca="false">IFERROR(G281/SUM(F281:M281),"..")</f>
        <v>0.2</v>
      </c>
      <c r="S281" s="14" t="n">
        <f aca="false">IFERROR(H281/SUM(F281:M281),"..")</f>
        <v>0</v>
      </c>
      <c r="T281" s="14" t="n">
        <f aca="false">IFERROR(I281/SUM(F281:M281),"..")</f>
        <v>0.1</v>
      </c>
      <c r="U281" s="14" t="n">
        <f aca="false">IFERROR(J281/SUM(F281:M281),"..")</f>
        <v>0</v>
      </c>
      <c r="V281" s="14" t="n">
        <f aca="false">IFERROR(K281/SUM(F281:M281),"..")</f>
        <v>0</v>
      </c>
      <c r="W281" s="14" t="n">
        <f aca="false">IFERROR(L281/SUM(F281:M281),"..")</f>
        <v>0</v>
      </c>
      <c r="X281" s="14" t="n">
        <f aca="false">IFERROR(M281/SUM(F281:M281),"..")</f>
        <v>0</v>
      </c>
      <c r="Y281" s="14"/>
    </row>
    <row r="282" customFormat="false" ht="14" hidden="false" customHeight="false" outlineLevel="0" collapsed="false">
      <c r="A282" s="9"/>
      <c r="B282" s="9" t="s">
        <v>22</v>
      </c>
      <c r="C282" s="8"/>
      <c r="D282" s="12" t="n">
        <v>78</v>
      </c>
      <c r="E282" s="12" t="n">
        <v>0</v>
      </c>
      <c r="F282" s="12" t="n">
        <v>42</v>
      </c>
      <c r="G282" s="12" t="n">
        <v>18</v>
      </c>
      <c r="H282" s="12" t="n">
        <v>6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9</v>
      </c>
      <c r="O282" s="13"/>
      <c r="P282" s="13"/>
      <c r="Q282" s="13" t="n">
        <f aca="false">IFERROR(F282/SUM(F282:M282),"..")</f>
        <v>0.636363636363636</v>
      </c>
      <c r="R282" s="13" t="n">
        <f aca="false">IFERROR(G282/SUM(F282:M282),"..")</f>
        <v>0.272727272727273</v>
      </c>
      <c r="S282" s="13" t="n">
        <f aca="false">IFERROR(H282/SUM(F282:M282),"..")</f>
        <v>0.0909090909090909</v>
      </c>
      <c r="T282" s="13" t="n">
        <f aca="false">IFERROR(I282/SUM(F282:M282),"..")</f>
        <v>0</v>
      </c>
      <c r="U282" s="13" t="n">
        <f aca="false">IFERROR(J282/SUM(F282:M282),"..")</f>
        <v>0</v>
      </c>
      <c r="V282" s="13" t="n">
        <f aca="false">IFERROR(K282/SUM(F282:M282),"..")</f>
        <v>0</v>
      </c>
      <c r="W282" s="13" t="n">
        <f aca="false">IFERROR(L282/SUM(F282:M282),"..")</f>
        <v>0</v>
      </c>
      <c r="X282" s="13" t="n">
        <f aca="false">IFERROR(M282/SUM(F282:M282),"..")</f>
        <v>0</v>
      </c>
      <c r="Y282" s="13"/>
    </row>
    <row r="283" customFormat="false" ht="14" hidden="false" customHeight="false" outlineLevel="0" collapsed="false">
      <c r="A283" s="9"/>
      <c r="B283" s="9" t="s">
        <v>23</v>
      </c>
      <c r="C283" s="8"/>
      <c r="D283" s="10" t="n">
        <v>504</v>
      </c>
      <c r="E283" s="10" t="n">
        <v>0</v>
      </c>
      <c r="F283" s="10" t="n">
        <v>306</v>
      </c>
      <c r="G283" s="10" t="n">
        <v>129</v>
      </c>
      <c r="H283" s="10" t="n">
        <v>27</v>
      </c>
      <c r="I283" s="10" t="n">
        <v>9</v>
      </c>
      <c r="J283" s="10" t="n">
        <v>3</v>
      </c>
      <c r="K283" s="10" t="n">
        <v>3</v>
      </c>
      <c r="L283" s="10" t="n">
        <v>0</v>
      </c>
      <c r="M283" s="10" t="n">
        <v>0</v>
      </c>
      <c r="N283" s="10" t="n">
        <v>30</v>
      </c>
      <c r="O283" s="14"/>
      <c r="P283" s="14"/>
      <c r="Q283" s="14" t="n">
        <f aca="false">IFERROR(F283/SUM(F283:M283),"..")</f>
        <v>0.641509433962264</v>
      </c>
      <c r="R283" s="14" t="n">
        <f aca="false">IFERROR(G283/SUM(F283:M283),"..")</f>
        <v>0.270440251572327</v>
      </c>
      <c r="S283" s="14" t="n">
        <f aca="false">IFERROR(H283/SUM(F283:M283),"..")</f>
        <v>0.0566037735849057</v>
      </c>
      <c r="T283" s="14" t="n">
        <f aca="false">IFERROR(I283/SUM(F283:M283),"..")</f>
        <v>0.0188679245283019</v>
      </c>
      <c r="U283" s="14" t="n">
        <f aca="false">IFERROR(J283/SUM(F283:M283),"..")</f>
        <v>0.00628930817610063</v>
      </c>
      <c r="V283" s="14" t="n">
        <f aca="false">IFERROR(K283/SUM(F283:M283),"..")</f>
        <v>0.00628930817610063</v>
      </c>
      <c r="W283" s="14" t="n">
        <f aca="false">IFERROR(L283/SUM(F283:M283),"..")</f>
        <v>0</v>
      </c>
      <c r="X283" s="14" t="n">
        <f aca="false">IFERROR(M283/SUM(F283:M283),"..")</f>
        <v>0</v>
      </c>
      <c r="Y283" s="14"/>
    </row>
    <row r="284" customFormat="false" ht="14" hidden="false" customHeight="false" outlineLevel="0" collapsed="false">
      <c r="A284" s="9"/>
      <c r="B284" s="9" t="s">
        <v>24</v>
      </c>
      <c r="C284" s="8"/>
      <c r="D284" s="12" t="n">
        <v>1227</v>
      </c>
      <c r="E284" s="12" t="n">
        <v>0</v>
      </c>
      <c r="F284" s="12" t="n">
        <v>423</v>
      </c>
      <c r="G284" s="12" t="n">
        <v>477</v>
      </c>
      <c r="H284" s="12" t="n">
        <v>180</v>
      </c>
      <c r="I284" s="12" t="n">
        <v>75</v>
      </c>
      <c r="J284" s="12" t="n">
        <v>6</v>
      </c>
      <c r="K284" s="12" t="n">
        <v>6</v>
      </c>
      <c r="L284" s="12" t="n">
        <v>0</v>
      </c>
      <c r="M284" s="12" t="n">
        <v>0</v>
      </c>
      <c r="N284" s="12" t="n">
        <v>57</v>
      </c>
      <c r="O284" s="13"/>
      <c r="P284" s="13"/>
      <c r="Q284" s="13" t="n">
        <f aca="false">IFERROR(F284/SUM(F284:M284),"..")</f>
        <v>0.362467866323907</v>
      </c>
      <c r="R284" s="13" t="n">
        <f aca="false">IFERROR(G284/SUM(F284:M284),"..")</f>
        <v>0.408740359897172</v>
      </c>
      <c r="S284" s="13" t="n">
        <f aca="false">IFERROR(H284/SUM(F284:M284),"..")</f>
        <v>0.154241645244216</v>
      </c>
      <c r="T284" s="13" t="n">
        <f aca="false">IFERROR(I284/SUM(F284:M284),"..")</f>
        <v>0.06426735218509</v>
      </c>
      <c r="U284" s="13" t="n">
        <f aca="false">IFERROR(J284/SUM(F284:M284),"..")</f>
        <v>0.0051413881748072</v>
      </c>
      <c r="V284" s="13" t="n">
        <f aca="false">IFERROR(K284/SUM(F284:M284),"..")</f>
        <v>0.0051413881748072</v>
      </c>
      <c r="W284" s="13" t="n">
        <f aca="false">IFERROR(L284/SUM(F284:M284),"..")</f>
        <v>0</v>
      </c>
      <c r="X284" s="13" t="n">
        <f aca="false">IFERROR(M284/SUM(F284:M284),"..")</f>
        <v>0</v>
      </c>
      <c r="Y284" s="13"/>
    </row>
    <row r="285" customFormat="false" ht="14" hidden="false" customHeight="false" outlineLevel="0" collapsed="false">
      <c r="A285" s="9"/>
      <c r="B285" s="9" t="s">
        <v>25</v>
      </c>
      <c r="C285" s="8"/>
      <c r="D285" s="10" t="n">
        <v>2010</v>
      </c>
      <c r="E285" s="10" t="n">
        <v>0</v>
      </c>
      <c r="F285" s="10" t="n">
        <v>510</v>
      </c>
      <c r="G285" s="10" t="n">
        <v>789</v>
      </c>
      <c r="H285" s="10" t="n">
        <v>333</v>
      </c>
      <c r="I285" s="10" t="n">
        <v>237</v>
      </c>
      <c r="J285" s="10" t="n">
        <v>54</v>
      </c>
      <c r="K285" s="10" t="n">
        <v>9</v>
      </c>
      <c r="L285" s="10" t="n">
        <v>3</v>
      </c>
      <c r="M285" s="10" t="n">
        <v>0</v>
      </c>
      <c r="N285" s="10" t="n">
        <v>75</v>
      </c>
      <c r="O285" s="14"/>
      <c r="P285" s="14"/>
      <c r="Q285" s="14" t="n">
        <f aca="false">IFERROR(F285/SUM(F285:M285),"..")</f>
        <v>0.263565891472868</v>
      </c>
      <c r="R285" s="14" t="n">
        <f aca="false">IFERROR(G285/SUM(F285:M285),"..")</f>
        <v>0.407751937984496</v>
      </c>
      <c r="S285" s="14" t="n">
        <f aca="false">IFERROR(H285/SUM(F285:M285),"..")</f>
        <v>0.172093023255814</v>
      </c>
      <c r="T285" s="14" t="n">
        <f aca="false">IFERROR(I285/SUM(F285:M285),"..")</f>
        <v>0.122480620155039</v>
      </c>
      <c r="U285" s="14" t="n">
        <f aca="false">IFERROR(J285/SUM(F285:M285),"..")</f>
        <v>0.027906976744186</v>
      </c>
      <c r="V285" s="14" t="n">
        <f aca="false">IFERROR(K285/SUM(F285:M285),"..")</f>
        <v>0.00465116279069767</v>
      </c>
      <c r="W285" s="14" t="n">
        <f aca="false">IFERROR(L285/SUM(F285:M285),"..")</f>
        <v>0.00155038759689922</v>
      </c>
      <c r="X285" s="14" t="n">
        <f aca="false">IFERROR(M285/SUM(F285:M285),"..")</f>
        <v>0</v>
      </c>
      <c r="Y285" s="14"/>
    </row>
    <row r="286" customFormat="false" ht="14" hidden="false" customHeight="false" outlineLevel="0" collapsed="false">
      <c r="A286" s="9"/>
      <c r="B286" s="9" t="s">
        <v>26</v>
      </c>
      <c r="C286" s="8"/>
      <c r="D286" s="12" t="n">
        <v>3150</v>
      </c>
      <c r="E286" s="12" t="n">
        <v>0</v>
      </c>
      <c r="F286" s="12" t="n">
        <v>516</v>
      </c>
      <c r="G286" s="12" t="n">
        <v>1014</v>
      </c>
      <c r="H286" s="12" t="n">
        <v>726</v>
      </c>
      <c r="I286" s="12" t="n">
        <v>606</v>
      </c>
      <c r="J286" s="12" t="n">
        <v>138</v>
      </c>
      <c r="K286" s="12" t="n">
        <v>39</v>
      </c>
      <c r="L286" s="12" t="n">
        <v>12</v>
      </c>
      <c r="M286" s="12" t="n">
        <v>6</v>
      </c>
      <c r="N286" s="12" t="n">
        <v>93</v>
      </c>
      <c r="O286" s="13"/>
      <c r="P286" s="13"/>
      <c r="Q286" s="13" t="n">
        <f aca="false">IFERROR(F286/SUM(F286:M286),"..")</f>
        <v>0.168792934249264</v>
      </c>
      <c r="R286" s="13" t="n">
        <f aca="false">IFERROR(G286/SUM(F286:M286),"..")</f>
        <v>0.331697742885182</v>
      </c>
      <c r="S286" s="13" t="n">
        <f aca="false">IFERROR(H286/SUM(F286:M286),"..")</f>
        <v>0.237487733071639</v>
      </c>
      <c r="T286" s="13" t="n">
        <f aca="false">IFERROR(I286/SUM(F286:M286),"..")</f>
        <v>0.198233562315996</v>
      </c>
      <c r="U286" s="13" t="n">
        <f aca="false">IFERROR(J286/SUM(F286:M286),"..")</f>
        <v>0.0451422963689892</v>
      </c>
      <c r="V286" s="13" t="n">
        <f aca="false">IFERROR(K286/SUM(F286:M286),"..")</f>
        <v>0.0127576054955839</v>
      </c>
      <c r="W286" s="13" t="n">
        <f aca="false">IFERROR(L286/SUM(F286:M286),"..")</f>
        <v>0.00392541707556428</v>
      </c>
      <c r="X286" s="13" t="n">
        <f aca="false">IFERROR(M286/SUM(F286:M286),"..")</f>
        <v>0.00196270853778214</v>
      </c>
      <c r="Y286" s="13"/>
    </row>
    <row r="287" customFormat="false" ht="14" hidden="false" customHeight="false" outlineLevel="0" collapsed="false">
      <c r="A287" s="9"/>
      <c r="B287" s="9" t="s">
        <v>27</v>
      </c>
      <c r="C287" s="8"/>
      <c r="D287" s="10" t="n">
        <v>3312</v>
      </c>
      <c r="E287" s="10" t="n">
        <v>0</v>
      </c>
      <c r="F287" s="10" t="n">
        <v>312</v>
      </c>
      <c r="G287" s="10" t="n">
        <v>918</v>
      </c>
      <c r="H287" s="10" t="n">
        <v>693</v>
      </c>
      <c r="I287" s="10" t="n">
        <v>843</v>
      </c>
      <c r="J287" s="10" t="n">
        <v>327</v>
      </c>
      <c r="K287" s="10" t="n">
        <v>105</v>
      </c>
      <c r="L287" s="10" t="n">
        <v>27</v>
      </c>
      <c r="M287" s="10" t="n">
        <v>18</v>
      </c>
      <c r="N287" s="10" t="n">
        <v>69</v>
      </c>
      <c r="O287" s="14"/>
      <c r="P287" s="14"/>
      <c r="Q287" s="14" t="n">
        <f aca="false">IFERROR(F287/SUM(F287:M287),"..")</f>
        <v>0.0962072155411656</v>
      </c>
      <c r="R287" s="14" t="n">
        <f aca="false">IFERROR(G287/SUM(F287:M287),"..")</f>
        <v>0.283071230342276</v>
      </c>
      <c r="S287" s="14" t="n">
        <f aca="false">IFERROR(H287/SUM(F287:M287),"..")</f>
        <v>0.213691026827012</v>
      </c>
      <c r="T287" s="14" t="n">
        <f aca="false">IFERROR(I287/SUM(F287:M287),"..")</f>
        <v>0.259944495837188</v>
      </c>
      <c r="U287" s="14" t="n">
        <f aca="false">IFERROR(J287/SUM(F287:M287),"..")</f>
        <v>0.100832562442183</v>
      </c>
      <c r="V287" s="14" t="n">
        <f aca="false">IFERROR(K287/SUM(F287:M287),"..")</f>
        <v>0.032377428307123</v>
      </c>
      <c r="W287" s="14" t="n">
        <f aca="false">IFERROR(L287/SUM(F287:M287),"..")</f>
        <v>0.00832562442183164</v>
      </c>
      <c r="X287" s="14" t="n">
        <f aca="false">IFERROR(M287/SUM(F287:M287),"..")</f>
        <v>0.00555041628122109</v>
      </c>
      <c r="Y287" s="14"/>
    </row>
    <row r="288" customFormat="false" ht="14" hidden="false" customHeight="false" outlineLevel="0" collapsed="false">
      <c r="A288" s="9"/>
      <c r="B288" s="9" t="s">
        <v>28</v>
      </c>
      <c r="C288" s="8"/>
      <c r="D288" s="12" t="n">
        <v>9414</v>
      </c>
      <c r="E288" s="12" t="n">
        <v>0</v>
      </c>
      <c r="F288" s="12" t="n">
        <v>585</v>
      </c>
      <c r="G288" s="12" t="n">
        <v>2034</v>
      </c>
      <c r="H288" s="12" t="n">
        <v>1812</v>
      </c>
      <c r="I288" s="12" t="n">
        <v>2541</v>
      </c>
      <c r="J288" s="12" t="n">
        <v>1233</v>
      </c>
      <c r="K288" s="12" t="n">
        <v>597</v>
      </c>
      <c r="L288" s="12" t="n">
        <v>240</v>
      </c>
      <c r="M288" s="12" t="n">
        <v>186</v>
      </c>
      <c r="N288" s="12" t="n">
        <v>186</v>
      </c>
      <c r="O288" s="13"/>
      <c r="P288" s="13"/>
      <c r="Q288" s="13" t="n">
        <f aca="false">IFERROR(F288/SUM(F288:M288),"..")</f>
        <v>0.0633940182054616</v>
      </c>
      <c r="R288" s="13" t="n">
        <f aca="false">IFERROR(G288/SUM(F288:M288),"..")</f>
        <v>0.220416124837451</v>
      </c>
      <c r="S288" s="13" t="n">
        <f aca="false">IFERROR(H288/SUM(F288:M288),"..")</f>
        <v>0.196358907672302</v>
      </c>
      <c r="T288" s="13" t="n">
        <f aca="false">IFERROR(I288/SUM(F288:M288),"..")</f>
        <v>0.275357607282185</v>
      </c>
      <c r="U288" s="13" t="n">
        <f aca="false">IFERROR(J288/SUM(F288:M288),"..")</f>
        <v>0.133615084525358</v>
      </c>
      <c r="V288" s="13" t="n">
        <f aca="false">IFERROR(K288/SUM(F288:M288),"..")</f>
        <v>0.0646944083224968</v>
      </c>
      <c r="W288" s="13" t="n">
        <f aca="false">IFERROR(L288/SUM(F288:M288),"..")</f>
        <v>0.0260078023407022</v>
      </c>
      <c r="X288" s="13" t="n">
        <f aca="false">IFERROR(M288/SUM(F288:M288),"..")</f>
        <v>0.0201560468140442</v>
      </c>
      <c r="Y288" s="13"/>
    </row>
    <row r="289" customFormat="false" ht="14" hidden="false" customHeight="false" outlineLevel="0" collapsed="false">
      <c r="A289" s="9"/>
      <c r="B289" s="9" t="s">
        <v>29</v>
      </c>
      <c r="C289" s="8"/>
      <c r="D289" s="10" t="n">
        <v>19737</v>
      </c>
      <c r="E289" s="10" t="n">
        <v>0</v>
      </c>
      <c r="F289" s="10" t="n">
        <v>2712</v>
      </c>
      <c r="G289" s="10" t="n">
        <v>5385</v>
      </c>
      <c r="H289" s="10" t="n">
        <v>3771</v>
      </c>
      <c r="I289" s="10" t="n">
        <v>4314</v>
      </c>
      <c r="J289" s="10" t="n">
        <v>1761</v>
      </c>
      <c r="K289" s="10" t="n">
        <v>762</v>
      </c>
      <c r="L289" s="10" t="n">
        <v>282</v>
      </c>
      <c r="M289" s="10" t="n">
        <v>216</v>
      </c>
      <c r="N289" s="10" t="n">
        <v>534</v>
      </c>
      <c r="O289" s="14"/>
      <c r="P289" s="14"/>
      <c r="Q289" s="14" t="n">
        <f aca="false">IFERROR(F289/SUM(F289:M289),"..")</f>
        <v>0.141227933135448</v>
      </c>
      <c r="R289" s="14" t="n">
        <f aca="false">IFERROR(G289/SUM(F289:M289),"..")</f>
        <v>0.280424933604124</v>
      </c>
      <c r="S289" s="14" t="n">
        <f aca="false">IFERROR(H289/SUM(F289:M289),"..")</f>
        <v>0.196375566317763</v>
      </c>
      <c r="T289" s="14" t="n">
        <f aca="false">IFERROR(I289/SUM(F289:M289),"..")</f>
        <v>0.224652398062803</v>
      </c>
      <c r="U289" s="14" t="n">
        <f aca="false">IFERROR(J289/SUM(F289:M289),"..")</f>
        <v>0.09170442118419</v>
      </c>
      <c r="V289" s="14" t="n">
        <f aca="false">IFERROR(K289/SUM(F289:M289),"..")</f>
        <v>0.0396812997969067</v>
      </c>
      <c r="W289" s="14" t="n">
        <f aca="false">IFERROR(L289/SUM(F289:M289),"..")</f>
        <v>0.0146852054366505</v>
      </c>
      <c r="X289" s="14" t="n">
        <f aca="false">IFERROR(M289/SUM(F289:M289),"..")</f>
        <v>0.0112482424621153</v>
      </c>
      <c r="Y289" s="14"/>
    </row>
    <row r="290" customFormat="false" ht="14" hidden="false" customHeight="false" outlineLevel="0" collapsed="false">
      <c r="A290" s="9"/>
      <c r="B290" s="9" t="s">
        <v>30</v>
      </c>
      <c r="C290" s="8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24" hidden="false" customHeight="true" outlineLevel="0" collapsed="false">
      <c r="A291" s="9" t="s">
        <v>56</v>
      </c>
      <c r="B291" s="9" t="s">
        <v>20</v>
      </c>
      <c r="C291" s="8"/>
      <c r="D291" s="10" t="n">
        <v>28911</v>
      </c>
      <c r="E291" s="10" t="n">
        <v>0</v>
      </c>
      <c r="F291" s="10" t="n">
        <v>4857</v>
      </c>
      <c r="G291" s="10" t="n">
        <v>7956</v>
      </c>
      <c r="H291" s="10" t="n">
        <v>5526</v>
      </c>
      <c r="I291" s="10" t="n">
        <v>5664</v>
      </c>
      <c r="J291" s="10" t="n">
        <v>2373</v>
      </c>
      <c r="K291" s="10" t="n">
        <v>963</v>
      </c>
      <c r="L291" s="10" t="n">
        <v>390</v>
      </c>
      <c r="M291" s="10" t="n">
        <v>282</v>
      </c>
      <c r="N291" s="10" t="n">
        <v>900</v>
      </c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</row>
    <row r="292" customFormat="false" ht="14" hidden="false" customHeight="false" outlineLevel="0" collapsed="false">
      <c r="A292" s="9"/>
      <c r="B292" s="9" t="s">
        <v>21</v>
      </c>
      <c r="C292" s="8"/>
      <c r="D292" s="12" t="n">
        <v>39</v>
      </c>
      <c r="E292" s="12" t="n">
        <v>0</v>
      </c>
      <c r="F292" s="12" t="n">
        <v>24</v>
      </c>
      <c r="G292" s="12" t="n">
        <v>3</v>
      </c>
      <c r="H292" s="12" t="n">
        <v>6</v>
      </c>
      <c r="I292" s="12" t="n">
        <v>3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3</v>
      </c>
      <c r="O292" s="13"/>
      <c r="P292" s="13"/>
      <c r="Q292" s="13" t="n">
        <f aca="false">IFERROR(F292/(SUM(F292:M292)),"..")</f>
        <v>0.666666666666667</v>
      </c>
      <c r="R292" s="13" t="n">
        <f aca="false">IFERROR(G292/SUM(F292:M292),"..")</f>
        <v>0.0833333333333333</v>
      </c>
      <c r="S292" s="13" t="n">
        <f aca="false">IFERROR(H292/SUM(F292:M292),"..")</f>
        <v>0.166666666666667</v>
      </c>
      <c r="T292" s="13" t="n">
        <f aca="false">IFERROR(I292/SUM(F292:M292),"..")</f>
        <v>0.0833333333333333</v>
      </c>
      <c r="U292" s="13" t="n">
        <f aca="false">IFERROR(J292/SUM(F292:M292),"..")</f>
        <v>0</v>
      </c>
      <c r="V292" s="13" t="n">
        <f aca="false">IFERROR(K292/SUM(F292:M292),"..")</f>
        <v>0</v>
      </c>
      <c r="W292" s="13" t="n">
        <f aca="false">IFERROR(L292/SUM(F292:M292),"..")</f>
        <v>0</v>
      </c>
      <c r="X292" s="13" t="n">
        <f aca="false">IFERROR(M292/SUM(F292:M292),"..")</f>
        <v>0</v>
      </c>
      <c r="Y292" s="13"/>
    </row>
    <row r="293" customFormat="false" ht="14" hidden="false" customHeight="false" outlineLevel="0" collapsed="false">
      <c r="A293" s="9"/>
      <c r="B293" s="9" t="s">
        <v>22</v>
      </c>
      <c r="C293" s="8"/>
      <c r="D293" s="10" t="n">
        <v>123</v>
      </c>
      <c r="E293" s="10" t="n">
        <v>0</v>
      </c>
      <c r="F293" s="10" t="n">
        <v>81</v>
      </c>
      <c r="G293" s="10" t="n">
        <v>27</v>
      </c>
      <c r="H293" s="10" t="n">
        <v>6</v>
      </c>
      <c r="I293" s="10" t="n">
        <v>3</v>
      </c>
      <c r="J293" s="10" t="n">
        <v>3</v>
      </c>
      <c r="K293" s="10" t="n">
        <v>0</v>
      </c>
      <c r="L293" s="10" t="n">
        <v>0</v>
      </c>
      <c r="M293" s="10" t="n">
        <v>0</v>
      </c>
      <c r="N293" s="10" t="n">
        <v>3</v>
      </c>
      <c r="O293" s="11"/>
      <c r="P293" s="11"/>
      <c r="Q293" s="11" t="n">
        <f aca="false">IFERROR(F293/SUM(F293:M293),"..")</f>
        <v>0.675</v>
      </c>
      <c r="R293" s="11" t="n">
        <f aca="false">IFERROR(G293/SUM(F293:M293),"..")</f>
        <v>0.225</v>
      </c>
      <c r="S293" s="11" t="n">
        <f aca="false">IFERROR(H293/SUM(F293:M293),"..")</f>
        <v>0.05</v>
      </c>
      <c r="T293" s="11" t="n">
        <f aca="false">IFERROR(I293/SUM(F293:M293),"..")</f>
        <v>0.025</v>
      </c>
      <c r="U293" s="11" t="n">
        <f aca="false">IFERROR(J293/SUM(F293:M293),"..")</f>
        <v>0.025</v>
      </c>
      <c r="V293" s="11" t="n">
        <f aca="false">IFERROR(K293/SUM(F293:M293),"..")</f>
        <v>0</v>
      </c>
      <c r="W293" s="11" t="n">
        <f aca="false">IFERROR(L293/SUM(F293:M293),"..")</f>
        <v>0</v>
      </c>
      <c r="X293" s="11" t="n">
        <f aca="false">IFERROR(M293/SUM(F293:M293),"..")</f>
        <v>0</v>
      </c>
      <c r="Y293" s="11"/>
    </row>
    <row r="294" customFormat="false" ht="14" hidden="false" customHeight="false" outlineLevel="0" collapsed="false">
      <c r="A294" s="9"/>
      <c r="B294" s="9" t="s">
        <v>23</v>
      </c>
      <c r="C294" s="8"/>
      <c r="D294" s="12" t="n">
        <v>693</v>
      </c>
      <c r="E294" s="12" t="n">
        <v>0</v>
      </c>
      <c r="F294" s="12" t="n">
        <v>393</v>
      </c>
      <c r="G294" s="12" t="n">
        <v>186</v>
      </c>
      <c r="H294" s="12" t="n">
        <v>39</v>
      </c>
      <c r="I294" s="12" t="n">
        <v>21</v>
      </c>
      <c r="J294" s="12" t="n">
        <v>6</v>
      </c>
      <c r="K294" s="12" t="n">
        <v>3</v>
      </c>
      <c r="L294" s="12" t="n">
        <v>0</v>
      </c>
      <c r="M294" s="12" t="n">
        <v>3</v>
      </c>
      <c r="N294" s="12" t="n">
        <v>48</v>
      </c>
      <c r="O294" s="13"/>
      <c r="P294" s="13"/>
      <c r="Q294" s="13" t="n">
        <f aca="false">IFERROR(F294/SUM(F294:M294),"..")</f>
        <v>0.603686635944701</v>
      </c>
      <c r="R294" s="13" t="n">
        <f aca="false">IFERROR(G294/SUM(F294:M294),"..")</f>
        <v>0.285714285714286</v>
      </c>
      <c r="S294" s="13" t="n">
        <f aca="false">IFERROR(H294/SUM(F294:M294),"..")</f>
        <v>0.0599078341013825</v>
      </c>
      <c r="T294" s="13" t="n">
        <f aca="false">IFERROR(I294/SUM(F294:M294),"..")</f>
        <v>0.032258064516129</v>
      </c>
      <c r="U294" s="13" t="n">
        <f aca="false">IFERROR(J294/SUM(F294:M294),"..")</f>
        <v>0.00921658986175115</v>
      </c>
      <c r="V294" s="13" t="n">
        <f aca="false">IFERROR(K294/SUM(F294:M294),"..")</f>
        <v>0.00460829493087558</v>
      </c>
      <c r="W294" s="13" t="n">
        <f aca="false">IFERROR(L294/SUM(F294:M294),"..")</f>
        <v>0</v>
      </c>
      <c r="X294" s="13" t="n">
        <f aca="false">IFERROR(M294/SUM(F294:M294),"..")</f>
        <v>0.00460829493087558</v>
      </c>
      <c r="Y294" s="13"/>
    </row>
    <row r="295" customFormat="false" ht="14" hidden="false" customHeight="false" outlineLevel="0" collapsed="false">
      <c r="A295" s="9"/>
      <c r="B295" s="9" t="s">
        <v>24</v>
      </c>
      <c r="C295" s="8"/>
      <c r="D295" s="10" t="n">
        <v>2439</v>
      </c>
      <c r="E295" s="10" t="n">
        <v>0</v>
      </c>
      <c r="F295" s="10" t="n">
        <v>795</v>
      </c>
      <c r="G295" s="10" t="n">
        <v>858</v>
      </c>
      <c r="H295" s="10" t="n">
        <v>408</v>
      </c>
      <c r="I295" s="10" t="n">
        <v>198</v>
      </c>
      <c r="J295" s="10" t="n">
        <v>45</v>
      </c>
      <c r="K295" s="10" t="n">
        <v>15</v>
      </c>
      <c r="L295" s="10" t="n">
        <v>0</v>
      </c>
      <c r="M295" s="10" t="n">
        <v>0</v>
      </c>
      <c r="N295" s="10" t="n">
        <v>114</v>
      </c>
      <c r="O295" s="11"/>
      <c r="P295" s="11"/>
      <c r="Q295" s="11" t="n">
        <f aca="false">IFERROR(F295/SUM(F295:M295),"..")</f>
        <v>0.342820181112549</v>
      </c>
      <c r="R295" s="11" t="n">
        <f aca="false">IFERROR(G295/SUM(F295:M295),"..")</f>
        <v>0.369987063389392</v>
      </c>
      <c r="S295" s="11" t="n">
        <f aca="false">IFERROR(H295/SUM(F295:M295),"..")</f>
        <v>0.175937904269082</v>
      </c>
      <c r="T295" s="11" t="n">
        <f aca="false">IFERROR(I295/SUM(F295:M295),"..")</f>
        <v>0.0853816300129366</v>
      </c>
      <c r="U295" s="11" t="n">
        <f aca="false">IFERROR(J295/SUM(F295:M295),"..")</f>
        <v>0.019404915912031</v>
      </c>
      <c r="V295" s="11" t="n">
        <f aca="false">IFERROR(K295/SUM(F295:M295),"..")</f>
        <v>0.00646830530401035</v>
      </c>
      <c r="W295" s="11" t="n">
        <f aca="false">IFERROR(L295/SUM(F295:M295),"..")</f>
        <v>0</v>
      </c>
      <c r="X295" s="11" t="n">
        <f aca="false">IFERROR(M295/SUM(F295:M295),"..")</f>
        <v>0</v>
      </c>
      <c r="Y295" s="11"/>
    </row>
    <row r="296" customFormat="false" ht="14" hidden="false" customHeight="false" outlineLevel="0" collapsed="false">
      <c r="A296" s="9"/>
      <c r="B296" s="9" t="s">
        <v>25</v>
      </c>
      <c r="C296" s="8"/>
      <c r="D296" s="12" t="n">
        <v>4035</v>
      </c>
      <c r="E296" s="12" t="n">
        <v>0</v>
      </c>
      <c r="F296" s="12" t="n">
        <v>987</v>
      </c>
      <c r="G296" s="12" t="n">
        <v>1326</v>
      </c>
      <c r="H296" s="12" t="n">
        <v>747</v>
      </c>
      <c r="I296" s="12" t="n">
        <v>579</v>
      </c>
      <c r="J296" s="12" t="n">
        <v>150</v>
      </c>
      <c r="K296" s="12" t="n">
        <v>60</v>
      </c>
      <c r="L296" s="12" t="n">
        <v>15</v>
      </c>
      <c r="M296" s="12" t="n">
        <v>9</v>
      </c>
      <c r="N296" s="12" t="n">
        <v>159</v>
      </c>
      <c r="O296" s="13"/>
      <c r="P296" s="13"/>
      <c r="Q296" s="13" t="n">
        <f aca="false">IFERROR(F296/SUM(F296:M296),"..")</f>
        <v>0.254841208365608</v>
      </c>
      <c r="R296" s="13" t="n">
        <f aca="false">IFERROR(G296/SUM(F296:M296),"..")</f>
        <v>0.342370255615802</v>
      </c>
      <c r="S296" s="13" t="n">
        <f aca="false">IFERROR(H296/SUM(F296:M296),"..")</f>
        <v>0.192873741285825</v>
      </c>
      <c r="T296" s="13" t="n">
        <f aca="false">IFERROR(I296/SUM(F296:M296),"..")</f>
        <v>0.149496514329977</v>
      </c>
      <c r="U296" s="13" t="n">
        <f aca="false">IFERROR(J296/SUM(F296:M296),"..")</f>
        <v>0.0387296669248644</v>
      </c>
      <c r="V296" s="13" t="n">
        <f aca="false">IFERROR(K296/SUM(F296:M296),"..")</f>
        <v>0.0154918667699458</v>
      </c>
      <c r="W296" s="13" t="n">
        <f aca="false">IFERROR(L296/SUM(F296:M296),"..")</f>
        <v>0.00387296669248644</v>
      </c>
      <c r="X296" s="13" t="n">
        <f aca="false">IFERROR(M296/SUM(F296:M296),"..")</f>
        <v>0.00232378001549187</v>
      </c>
      <c r="Y296" s="13"/>
    </row>
    <row r="297" customFormat="false" ht="14" hidden="false" customHeight="false" outlineLevel="0" collapsed="false">
      <c r="A297" s="9"/>
      <c r="B297" s="9" t="s">
        <v>26</v>
      </c>
      <c r="C297" s="8"/>
      <c r="D297" s="10" t="n">
        <v>7971</v>
      </c>
      <c r="E297" s="10" t="n">
        <v>0</v>
      </c>
      <c r="F297" s="10" t="n">
        <v>1260</v>
      </c>
      <c r="G297" s="10" t="n">
        <v>2202</v>
      </c>
      <c r="H297" s="10" t="n">
        <v>1797</v>
      </c>
      <c r="I297" s="10" t="n">
        <v>1608</v>
      </c>
      <c r="J297" s="10" t="n">
        <v>552</v>
      </c>
      <c r="K297" s="10" t="n">
        <v>180</v>
      </c>
      <c r="L297" s="10" t="n">
        <v>72</v>
      </c>
      <c r="M297" s="10" t="n">
        <v>30</v>
      </c>
      <c r="N297" s="10" t="n">
        <v>276</v>
      </c>
      <c r="O297" s="11"/>
      <c r="P297" s="11"/>
      <c r="Q297" s="11" t="n">
        <f aca="false">IFERROR(F297/SUM(F297:M297),"..")</f>
        <v>0.16361511492014</v>
      </c>
      <c r="R297" s="11" t="n">
        <f aca="false">IFERROR(G297/SUM(F297:M297),"..")</f>
        <v>0.285936891312817</v>
      </c>
      <c r="S297" s="11" t="n">
        <f aca="false">IFERROR(H297/SUM(F297:M297),"..")</f>
        <v>0.233346318659914</v>
      </c>
      <c r="T297" s="11" t="n">
        <f aca="false">IFERROR(I297/SUM(F297:M297),"..")</f>
        <v>0.208804051421893</v>
      </c>
      <c r="U297" s="11" t="n">
        <f aca="false">IFERROR(J297/SUM(F297:M297),"..")</f>
        <v>0.0716790027269186</v>
      </c>
      <c r="V297" s="11" t="n">
        <f aca="false">IFERROR(K297/SUM(F297:M297),"..")</f>
        <v>0.0233735878457343</v>
      </c>
      <c r="W297" s="11" t="n">
        <f aca="false">IFERROR(L297/SUM(F297:M297),"..")</f>
        <v>0.00934943513829373</v>
      </c>
      <c r="X297" s="11" t="n">
        <f aca="false">IFERROR(M297/SUM(F297:M297),"..")</f>
        <v>0.00389559797428905</v>
      </c>
      <c r="Y297" s="11"/>
    </row>
    <row r="298" customFormat="false" ht="14" hidden="false" customHeight="false" outlineLevel="0" collapsed="false">
      <c r="A298" s="9"/>
      <c r="B298" s="9" t="s">
        <v>27</v>
      </c>
      <c r="C298" s="8"/>
      <c r="D298" s="12" t="n">
        <v>5460</v>
      </c>
      <c r="E298" s="12" t="n">
        <v>0</v>
      </c>
      <c r="F298" s="12" t="n">
        <v>636</v>
      </c>
      <c r="G298" s="12" t="n">
        <v>1386</v>
      </c>
      <c r="H298" s="12" t="n">
        <v>1131</v>
      </c>
      <c r="I298" s="12" t="n">
        <v>1314</v>
      </c>
      <c r="J298" s="12" t="n">
        <v>552</v>
      </c>
      <c r="K298" s="12" t="n">
        <v>210</v>
      </c>
      <c r="L298" s="12" t="n">
        <v>69</v>
      </c>
      <c r="M298" s="12" t="n">
        <v>42</v>
      </c>
      <c r="N298" s="12" t="n">
        <v>123</v>
      </c>
      <c r="O298" s="13"/>
      <c r="P298" s="13"/>
      <c r="Q298" s="13" t="n">
        <f aca="false">IFERROR(F298/SUM(F298:M298),"..")</f>
        <v>0.119101123595506</v>
      </c>
      <c r="R298" s="13" t="n">
        <f aca="false">IFERROR(G298/SUM(F298:M298),"..")</f>
        <v>0.259550561797753</v>
      </c>
      <c r="S298" s="13" t="n">
        <f aca="false">IFERROR(H298/SUM(F298:M298),"..")</f>
        <v>0.211797752808989</v>
      </c>
      <c r="T298" s="13" t="n">
        <f aca="false">IFERROR(I298/SUM(F298:M298),"..")</f>
        <v>0.246067415730337</v>
      </c>
      <c r="U298" s="13" t="n">
        <f aca="false">IFERROR(J298/SUM(F298:M298),"..")</f>
        <v>0.103370786516854</v>
      </c>
      <c r="V298" s="13" t="n">
        <f aca="false">IFERROR(K298/SUM(F298:M298),"..")</f>
        <v>0.0393258426966292</v>
      </c>
      <c r="W298" s="13" t="n">
        <f aca="false">IFERROR(L298/SUM(F298:M298),"..")</f>
        <v>0.0129213483146067</v>
      </c>
      <c r="X298" s="13" t="n">
        <f aca="false">IFERROR(M298/SUM(F298:M298),"..")</f>
        <v>0.00786516853932584</v>
      </c>
      <c r="Y298" s="13"/>
    </row>
    <row r="299" customFormat="false" ht="14" hidden="false" customHeight="false" outlineLevel="0" collapsed="false">
      <c r="A299" s="9"/>
      <c r="B299" s="9" t="s">
        <v>28</v>
      </c>
      <c r="C299" s="8"/>
      <c r="D299" s="10" t="n">
        <v>8148</v>
      </c>
      <c r="E299" s="10" t="n">
        <v>0</v>
      </c>
      <c r="F299" s="10" t="n">
        <v>675</v>
      </c>
      <c r="G299" s="10" t="n">
        <v>1965</v>
      </c>
      <c r="H299" s="10" t="n">
        <v>1395</v>
      </c>
      <c r="I299" s="10" t="n">
        <v>1938</v>
      </c>
      <c r="J299" s="10" t="n">
        <v>1065</v>
      </c>
      <c r="K299" s="10" t="n">
        <v>498</v>
      </c>
      <c r="L299" s="10" t="n">
        <v>237</v>
      </c>
      <c r="M299" s="10" t="n">
        <v>198</v>
      </c>
      <c r="N299" s="10" t="n">
        <v>177</v>
      </c>
      <c r="O299" s="11"/>
      <c r="P299" s="11"/>
      <c r="Q299" s="11" t="n">
        <f aca="false">IFERROR(F299/SUM(F299:M299),"..")</f>
        <v>0.0846819721490403</v>
      </c>
      <c r="R299" s="11" t="n">
        <f aca="false">IFERROR(G299/SUM(F299:M299),"..")</f>
        <v>0.246518630033873</v>
      </c>
      <c r="S299" s="11" t="n">
        <f aca="false">IFERROR(H299/SUM(F299:M299),"..")</f>
        <v>0.175009409108017</v>
      </c>
      <c r="T299" s="11" t="n">
        <f aca="false">IFERROR(I299/SUM(F299:M299),"..")</f>
        <v>0.243131351147911</v>
      </c>
      <c r="U299" s="11" t="n">
        <f aca="false">IFERROR(J299/SUM(F299:M299),"..")</f>
        <v>0.133609333835152</v>
      </c>
      <c r="V299" s="11" t="n">
        <f aca="false">IFERROR(K299/SUM(F299:M299),"..")</f>
        <v>0.0624764772299586</v>
      </c>
      <c r="W299" s="11" t="n">
        <f aca="false">IFERROR(L299/SUM(F299:M299),"..")</f>
        <v>0.0297327813323297</v>
      </c>
      <c r="X299" s="11" t="n">
        <f aca="false">IFERROR(M299/SUM(F299:M299),"..")</f>
        <v>0.0248400451637185</v>
      </c>
      <c r="Y299" s="11"/>
    </row>
    <row r="300" customFormat="false" ht="14" hidden="false" customHeight="false" outlineLevel="0" collapsed="false">
      <c r="A300" s="9"/>
      <c r="B300" s="9" t="s">
        <v>29</v>
      </c>
      <c r="C300" s="8"/>
      <c r="D300" s="12" t="n">
        <v>28911</v>
      </c>
      <c r="E300" s="12" t="n">
        <v>0</v>
      </c>
      <c r="F300" s="12" t="n">
        <v>4857</v>
      </c>
      <c r="G300" s="12" t="n">
        <v>7956</v>
      </c>
      <c r="H300" s="12" t="n">
        <v>5526</v>
      </c>
      <c r="I300" s="12" t="n">
        <v>5664</v>
      </c>
      <c r="J300" s="12" t="n">
        <v>2373</v>
      </c>
      <c r="K300" s="12" t="n">
        <v>963</v>
      </c>
      <c r="L300" s="12" t="n">
        <v>390</v>
      </c>
      <c r="M300" s="12" t="n">
        <v>282</v>
      </c>
      <c r="N300" s="12" t="n">
        <v>900</v>
      </c>
      <c r="O300" s="13"/>
      <c r="P300" s="13"/>
      <c r="Q300" s="13" t="n">
        <f aca="false">IFERROR(F300/SUM(F300:M300),"..")</f>
        <v>0.17339616579201</v>
      </c>
      <c r="R300" s="13" t="n">
        <f aca="false">IFERROR(G300/SUM(F300:M300),"..")</f>
        <v>0.284031273428296</v>
      </c>
      <c r="S300" s="13" t="n">
        <f aca="false">IFERROR(H300/SUM(F300:M300),"..")</f>
        <v>0.197279640141373</v>
      </c>
      <c r="T300" s="13" t="n">
        <f aca="false">IFERROR(I300/SUM(F300:M300),"..")</f>
        <v>0.202206276105816</v>
      </c>
      <c r="U300" s="13" t="n">
        <f aca="false">IFERROR(J300/SUM(F300:M300),"..")</f>
        <v>0.0847167184320446</v>
      </c>
      <c r="V300" s="13" t="n">
        <f aca="false">IFERROR(K300/SUM(F300:M300),"..")</f>
        <v>0.0343793509692621</v>
      </c>
      <c r="W300" s="13" t="n">
        <f aca="false">IFERROR(L300/SUM(F300:M300),"..")</f>
        <v>0.013923101638642</v>
      </c>
      <c r="X300" s="13" t="n">
        <f aca="false">IFERROR(M300/SUM(F300:M300),"..")</f>
        <v>0.0100674734925565</v>
      </c>
      <c r="Y300" s="13"/>
    </row>
    <row r="301" customFormat="false" ht="14" hidden="false" customHeight="false" outlineLevel="0" collapsed="false">
      <c r="A301" s="9"/>
      <c r="B301" s="9" t="s">
        <v>30</v>
      </c>
      <c r="C301" s="8"/>
      <c r="D301" s="10" t="n">
        <v>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</row>
    <row r="302" customFormat="false" ht="24" hidden="false" customHeight="true" outlineLevel="0" collapsed="false">
      <c r="A302" s="9" t="s">
        <v>57</v>
      </c>
      <c r="B302" s="9" t="s">
        <v>20</v>
      </c>
      <c r="C302" s="8"/>
      <c r="D302" s="12" t="n">
        <v>20760</v>
      </c>
      <c r="E302" s="12" t="n">
        <v>0</v>
      </c>
      <c r="F302" s="12" t="n">
        <v>4161</v>
      </c>
      <c r="G302" s="12" t="n">
        <v>6246</v>
      </c>
      <c r="H302" s="12" t="n">
        <v>3564</v>
      </c>
      <c r="I302" s="12" t="n">
        <v>3975</v>
      </c>
      <c r="J302" s="12" t="n">
        <v>1542</v>
      </c>
      <c r="K302" s="12" t="n">
        <v>474</v>
      </c>
      <c r="L302" s="12" t="n">
        <v>144</v>
      </c>
      <c r="M302" s="12" t="n">
        <v>75</v>
      </c>
      <c r="N302" s="12" t="n">
        <v>582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4" hidden="false" customHeight="false" outlineLevel="0" collapsed="false">
      <c r="A303" s="9"/>
      <c r="B303" s="9" t="s">
        <v>21</v>
      </c>
      <c r="C303" s="8"/>
      <c r="D303" s="10" t="n">
        <v>30</v>
      </c>
      <c r="E303" s="10" t="n">
        <v>0</v>
      </c>
      <c r="F303" s="10" t="n">
        <v>24</v>
      </c>
      <c r="G303" s="10" t="n">
        <v>3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3</v>
      </c>
      <c r="O303" s="14"/>
      <c r="P303" s="14"/>
      <c r="Q303" s="14" t="n">
        <f aca="false">IFERROR(F303/(SUM(F303:M303)),"..")</f>
        <v>0.888888888888889</v>
      </c>
      <c r="R303" s="14" t="n">
        <f aca="false">IFERROR(G303/SUM(F303:M303),"..")</f>
        <v>0.111111111111111</v>
      </c>
      <c r="S303" s="14" t="n">
        <f aca="false">IFERROR(H303/SUM(F303:M303),"..")</f>
        <v>0</v>
      </c>
      <c r="T303" s="14" t="n">
        <f aca="false">IFERROR(I303/SUM(F303:M303),"..")</f>
        <v>0</v>
      </c>
      <c r="U303" s="14" t="n">
        <f aca="false">IFERROR(J303/SUM(F303:M303),"..")</f>
        <v>0</v>
      </c>
      <c r="V303" s="14" t="n">
        <f aca="false">IFERROR(K303/SUM(F303:M303),"..")</f>
        <v>0</v>
      </c>
      <c r="W303" s="14" t="n">
        <f aca="false">IFERROR(L303/SUM(F303:M303),"..")</f>
        <v>0</v>
      </c>
      <c r="X303" s="14" t="n">
        <f aca="false">IFERROR(M303/SUM(F303:M303),"..")</f>
        <v>0</v>
      </c>
      <c r="Y303" s="14"/>
    </row>
    <row r="304" customFormat="false" ht="14" hidden="false" customHeight="false" outlineLevel="0" collapsed="false">
      <c r="A304" s="9"/>
      <c r="B304" s="9" t="s">
        <v>22</v>
      </c>
      <c r="C304" s="8"/>
      <c r="D304" s="12" t="n">
        <v>123</v>
      </c>
      <c r="E304" s="12" t="n">
        <v>0</v>
      </c>
      <c r="F304" s="12" t="n">
        <v>72</v>
      </c>
      <c r="G304" s="12" t="n">
        <v>15</v>
      </c>
      <c r="H304" s="12" t="n">
        <v>3</v>
      </c>
      <c r="I304" s="12" t="n">
        <v>3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27</v>
      </c>
      <c r="O304" s="13"/>
      <c r="P304" s="13"/>
      <c r="Q304" s="13" t="n">
        <f aca="false">IFERROR(F304/SUM(F304:M304),"..")</f>
        <v>0.774193548387097</v>
      </c>
      <c r="R304" s="13" t="n">
        <f aca="false">IFERROR(G304/SUM(F304:M304),"..")</f>
        <v>0.161290322580645</v>
      </c>
      <c r="S304" s="13" t="n">
        <f aca="false">IFERROR(H304/SUM(F304:M304),"..")</f>
        <v>0.032258064516129</v>
      </c>
      <c r="T304" s="13" t="n">
        <f aca="false">IFERROR(I304/SUM(F304:M304),"..")</f>
        <v>0.032258064516129</v>
      </c>
      <c r="U304" s="13" t="n">
        <f aca="false">IFERROR(J304/SUM(F304:M304),"..")</f>
        <v>0</v>
      </c>
      <c r="V304" s="13" t="n">
        <f aca="false">IFERROR(K304/SUM(F304:M304),"..")</f>
        <v>0</v>
      </c>
      <c r="W304" s="13" t="n">
        <f aca="false">IFERROR(L304/SUM(F304:M304),"..")</f>
        <v>0</v>
      </c>
      <c r="X304" s="13" t="n">
        <f aca="false">IFERROR(M304/SUM(F304:M304),"..")</f>
        <v>0</v>
      </c>
      <c r="Y304" s="13"/>
    </row>
    <row r="305" customFormat="false" ht="14" hidden="false" customHeight="false" outlineLevel="0" collapsed="false">
      <c r="A305" s="9"/>
      <c r="B305" s="9" t="s">
        <v>23</v>
      </c>
      <c r="C305" s="8"/>
      <c r="D305" s="10" t="n">
        <v>639</v>
      </c>
      <c r="E305" s="10" t="n">
        <v>0</v>
      </c>
      <c r="F305" s="10" t="n">
        <v>387</v>
      </c>
      <c r="G305" s="10" t="n">
        <v>162</v>
      </c>
      <c r="H305" s="10" t="n">
        <v>24</v>
      </c>
      <c r="I305" s="10" t="n">
        <v>6</v>
      </c>
      <c r="J305" s="10" t="n">
        <v>3</v>
      </c>
      <c r="K305" s="10" t="n">
        <v>0</v>
      </c>
      <c r="L305" s="10" t="n">
        <v>0</v>
      </c>
      <c r="M305" s="10" t="n">
        <v>0</v>
      </c>
      <c r="N305" s="10" t="n">
        <v>60</v>
      </c>
      <c r="O305" s="14"/>
      <c r="P305" s="14"/>
      <c r="Q305" s="14" t="n">
        <f aca="false">IFERROR(F305/SUM(F305:M305),"..")</f>
        <v>0.664948453608247</v>
      </c>
      <c r="R305" s="14" t="n">
        <f aca="false">IFERROR(G305/SUM(F305:M305),"..")</f>
        <v>0.278350515463918</v>
      </c>
      <c r="S305" s="14" t="n">
        <f aca="false">IFERROR(H305/SUM(F305:M305),"..")</f>
        <v>0.0412371134020619</v>
      </c>
      <c r="T305" s="14" t="n">
        <f aca="false">IFERROR(I305/SUM(F305:M305),"..")</f>
        <v>0.0103092783505155</v>
      </c>
      <c r="U305" s="14" t="n">
        <f aca="false">IFERROR(J305/SUM(F305:M305),"..")</f>
        <v>0.00515463917525773</v>
      </c>
      <c r="V305" s="14" t="n">
        <f aca="false">IFERROR(K305/SUM(F305:M305),"..")</f>
        <v>0</v>
      </c>
      <c r="W305" s="14" t="n">
        <f aca="false">IFERROR(L305/SUM(F305:M305),"..")</f>
        <v>0</v>
      </c>
      <c r="X305" s="14" t="n">
        <f aca="false">IFERROR(M305/SUM(F305:M305),"..")</f>
        <v>0</v>
      </c>
      <c r="Y305" s="14"/>
    </row>
    <row r="306" customFormat="false" ht="14" hidden="false" customHeight="false" outlineLevel="0" collapsed="false">
      <c r="A306" s="9"/>
      <c r="B306" s="9" t="s">
        <v>24</v>
      </c>
      <c r="C306" s="8"/>
      <c r="D306" s="12" t="n">
        <v>2205</v>
      </c>
      <c r="E306" s="12" t="n">
        <v>0</v>
      </c>
      <c r="F306" s="12" t="n">
        <v>804</v>
      </c>
      <c r="G306" s="12" t="n">
        <v>834</v>
      </c>
      <c r="H306" s="12" t="n">
        <v>309</v>
      </c>
      <c r="I306" s="12" t="n">
        <v>141</v>
      </c>
      <c r="J306" s="12" t="n">
        <v>30</v>
      </c>
      <c r="K306" s="12" t="n">
        <v>3</v>
      </c>
      <c r="L306" s="12" t="n">
        <v>0</v>
      </c>
      <c r="M306" s="12" t="n">
        <v>3</v>
      </c>
      <c r="N306" s="12" t="n">
        <v>84</v>
      </c>
      <c r="O306" s="13"/>
      <c r="P306" s="13"/>
      <c r="Q306" s="13" t="n">
        <f aca="false">IFERROR(F306/SUM(F306:M306),"..")</f>
        <v>0.378531073446328</v>
      </c>
      <c r="R306" s="13" t="n">
        <f aca="false">IFERROR(G306/SUM(F306:M306),"..")</f>
        <v>0.392655367231638</v>
      </c>
      <c r="S306" s="13" t="n">
        <f aca="false">IFERROR(H306/SUM(F306:M306),"..")</f>
        <v>0.145480225988701</v>
      </c>
      <c r="T306" s="13" t="n">
        <f aca="false">IFERROR(I306/SUM(F306:M306),"..")</f>
        <v>0.0663841807909605</v>
      </c>
      <c r="U306" s="13" t="n">
        <f aca="false">IFERROR(J306/SUM(F306:M306),"..")</f>
        <v>0.0141242937853107</v>
      </c>
      <c r="V306" s="13" t="n">
        <f aca="false">IFERROR(K306/SUM(F306:M306),"..")</f>
        <v>0.00141242937853107</v>
      </c>
      <c r="W306" s="13" t="n">
        <f aca="false">IFERROR(L306/SUM(F306:M306),"..")</f>
        <v>0</v>
      </c>
      <c r="X306" s="13" t="n">
        <f aca="false">IFERROR(M306/SUM(F306:M306),"..")</f>
        <v>0.00141242937853107</v>
      </c>
      <c r="Y306" s="13"/>
    </row>
    <row r="307" customFormat="false" ht="14" hidden="false" customHeight="false" outlineLevel="0" collapsed="false">
      <c r="A307" s="9"/>
      <c r="B307" s="9" t="s">
        <v>25</v>
      </c>
      <c r="C307" s="8"/>
      <c r="D307" s="10" t="n">
        <v>2685</v>
      </c>
      <c r="E307" s="10" t="n">
        <v>0</v>
      </c>
      <c r="F307" s="10" t="n">
        <v>849</v>
      </c>
      <c r="G307" s="10" t="n">
        <v>903</v>
      </c>
      <c r="H307" s="10" t="n">
        <v>450</v>
      </c>
      <c r="I307" s="10" t="n">
        <v>303</v>
      </c>
      <c r="J307" s="10" t="n">
        <v>75</v>
      </c>
      <c r="K307" s="10" t="n">
        <v>18</v>
      </c>
      <c r="L307" s="10" t="n">
        <v>0</v>
      </c>
      <c r="M307" s="10" t="n">
        <v>3</v>
      </c>
      <c r="N307" s="10" t="n">
        <v>81</v>
      </c>
      <c r="O307" s="14"/>
      <c r="P307" s="14"/>
      <c r="Q307" s="14" t="n">
        <f aca="false">IFERROR(F307/SUM(F307:M307),"..")</f>
        <v>0.32641291810842</v>
      </c>
      <c r="R307" s="14" t="n">
        <f aca="false">IFERROR(G307/SUM(F307:M307),"..")</f>
        <v>0.34717416378316</v>
      </c>
      <c r="S307" s="14" t="n">
        <f aca="false">IFERROR(H307/SUM(F307:M307),"..")</f>
        <v>0.173010380622837</v>
      </c>
      <c r="T307" s="14" t="n">
        <f aca="false">IFERROR(I307/SUM(F307:M307),"..")</f>
        <v>0.116493656286044</v>
      </c>
      <c r="U307" s="14" t="n">
        <f aca="false">IFERROR(J307/SUM(F307:M307),"..")</f>
        <v>0.0288350634371396</v>
      </c>
      <c r="V307" s="14" t="n">
        <f aca="false">IFERROR(K307/SUM(F307:M307),"..")</f>
        <v>0.0069204152249135</v>
      </c>
      <c r="W307" s="14" t="n">
        <f aca="false">IFERROR(L307/SUM(F307:M307),"..")</f>
        <v>0</v>
      </c>
      <c r="X307" s="14" t="n">
        <f aca="false">IFERROR(M307/SUM(F307:M307),"..")</f>
        <v>0.00115340253748558</v>
      </c>
      <c r="Y307" s="14"/>
    </row>
    <row r="308" customFormat="false" ht="14" hidden="false" customHeight="false" outlineLevel="0" collapsed="false">
      <c r="A308" s="9"/>
      <c r="B308" s="9" t="s">
        <v>26</v>
      </c>
      <c r="C308" s="8"/>
      <c r="D308" s="12" t="n">
        <v>4275</v>
      </c>
      <c r="E308" s="12" t="n">
        <v>0</v>
      </c>
      <c r="F308" s="12" t="n">
        <v>879</v>
      </c>
      <c r="G308" s="12" t="n">
        <v>1314</v>
      </c>
      <c r="H308" s="12" t="n">
        <v>831</v>
      </c>
      <c r="I308" s="12" t="n">
        <v>855</v>
      </c>
      <c r="J308" s="12" t="n">
        <v>228</v>
      </c>
      <c r="K308" s="12" t="n">
        <v>42</v>
      </c>
      <c r="L308" s="12" t="n">
        <v>12</v>
      </c>
      <c r="M308" s="12" t="n">
        <v>6</v>
      </c>
      <c r="N308" s="12" t="n">
        <v>111</v>
      </c>
      <c r="O308" s="13"/>
      <c r="P308" s="13"/>
      <c r="Q308" s="13" t="n">
        <f aca="false">IFERROR(F308/SUM(F308:M308),"..")</f>
        <v>0.210943124550036</v>
      </c>
      <c r="R308" s="13" t="n">
        <f aca="false">IFERROR(G308/SUM(F308:M308),"..")</f>
        <v>0.315334773218143</v>
      </c>
      <c r="S308" s="13" t="n">
        <f aca="false">IFERROR(H308/SUM(F308:M308),"..")</f>
        <v>0.199424046076314</v>
      </c>
      <c r="T308" s="13" t="n">
        <f aca="false">IFERROR(I308/SUM(F308:M308),"..")</f>
        <v>0.205183585313175</v>
      </c>
      <c r="U308" s="13" t="n">
        <f aca="false">IFERROR(J308/SUM(F308:M308),"..")</f>
        <v>0.05471562275018</v>
      </c>
      <c r="V308" s="13" t="n">
        <f aca="false">IFERROR(K308/SUM(F308:M308),"..")</f>
        <v>0.0100791936645068</v>
      </c>
      <c r="W308" s="13" t="n">
        <f aca="false">IFERROR(L308/SUM(F308:M308),"..")</f>
        <v>0.00287976961843053</v>
      </c>
      <c r="X308" s="13" t="n">
        <f aca="false">IFERROR(M308/SUM(F308:M308),"..")</f>
        <v>0.00143988480921526</v>
      </c>
      <c r="Y308" s="13"/>
    </row>
    <row r="309" customFormat="false" ht="14" hidden="false" customHeight="false" outlineLevel="0" collapsed="false">
      <c r="A309" s="9"/>
      <c r="B309" s="9" t="s">
        <v>27</v>
      </c>
      <c r="C309" s="8"/>
      <c r="D309" s="10" t="n">
        <v>3726</v>
      </c>
      <c r="E309" s="10" t="n">
        <v>0</v>
      </c>
      <c r="F309" s="10" t="n">
        <v>489</v>
      </c>
      <c r="G309" s="10" t="n">
        <v>1155</v>
      </c>
      <c r="H309" s="10" t="n">
        <v>705</v>
      </c>
      <c r="I309" s="10" t="n">
        <v>876</v>
      </c>
      <c r="J309" s="10" t="n">
        <v>315</v>
      </c>
      <c r="K309" s="10" t="n">
        <v>81</v>
      </c>
      <c r="L309" s="10" t="n">
        <v>24</v>
      </c>
      <c r="M309" s="10" t="n">
        <v>9</v>
      </c>
      <c r="N309" s="10" t="n">
        <v>69</v>
      </c>
      <c r="O309" s="14"/>
      <c r="P309" s="14"/>
      <c r="Q309" s="14" t="n">
        <f aca="false">IFERROR(F309/SUM(F309:M309),"..")</f>
        <v>0.133825944170772</v>
      </c>
      <c r="R309" s="14" t="n">
        <f aca="false">IFERROR(G309/SUM(F309:M309),"..")</f>
        <v>0.316091954022989</v>
      </c>
      <c r="S309" s="14" t="n">
        <f aca="false">IFERROR(H309/SUM(F309:M309),"..")</f>
        <v>0.192939244663383</v>
      </c>
      <c r="T309" s="14" t="n">
        <f aca="false">IFERROR(I309/SUM(F309:M309),"..")</f>
        <v>0.239737274220033</v>
      </c>
      <c r="U309" s="14" t="n">
        <f aca="false">IFERROR(J309/SUM(F309:M309),"..")</f>
        <v>0.0862068965517241</v>
      </c>
      <c r="V309" s="14" t="n">
        <f aca="false">IFERROR(K309/SUM(F309:M309),"..")</f>
        <v>0.0221674876847291</v>
      </c>
      <c r="W309" s="14" t="n">
        <f aca="false">IFERROR(L309/SUM(F309:M309),"..")</f>
        <v>0.00656814449917898</v>
      </c>
      <c r="X309" s="14" t="n">
        <f aca="false">IFERROR(M309/SUM(F309:M309),"..")</f>
        <v>0.00246305418719212</v>
      </c>
      <c r="Y309" s="14"/>
    </row>
    <row r="310" customFormat="false" ht="14" hidden="false" customHeight="false" outlineLevel="0" collapsed="false">
      <c r="A310" s="9"/>
      <c r="B310" s="9" t="s">
        <v>28</v>
      </c>
      <c r="C310" s="8"/>
      <c r="D310" s="12" t="n">
        <v>7077</v>
      </c>
      <c r="E310" s="12" t="n">
        <v>0</v>
      </c>
      <c r="F310" s="12" t="n">
        <v>660</v>
      </c>
      <c r="G310" s="12" t="n">
        <v>1857</v>
      </c>
      <c r="H310" s="12" t="n">
        <v>1242</v>
      </c>
      <c r="I310" s="12" t="n">
        <v>1794</v>
      </c>
      <c r="J310" s="12" t="n">
        <v>894</v>
      </c>
      <c r="K310" s="12" t="n">
        <v>327</v>
      </c>
      <c r="L310" s="12" t="n">
        <v>105</v>
      </c>
      <c r="M310" s="12" t="n">
        <v>57</v>
      </c>
      <c r="N310" s="12" t="n">
        <v>147</v>
      </c>
      <c r="O310" s="13"/>
      <c r="P310" s="13"/>
      <c r="Q310" s="13" t="n">
        <f aca="false">IFERROR(F310/SUM(F310:M310),"..")</f>
        <v>0.0951557093425606</v>
      </c>
      <c r="R310" s="13" t="n">
        <f aca="false">IFERROR(G310/SUM(F310:M310),"..")</f>
        <v>0.267733564013841</v>
      </c>
      <c r="S310" s="13" t="n">
        <f aca="false">IFERROR(H310/SUM(F310:M310),"..")</f>
        <v>0.179065743944637</v>
      </c>
      <c r="T310" s="13" t="n">
        <f aca="false">IFERROR(I310/SUM(F310:M310),"..")</f>
        <v>0.258650519031142</v>
      </c>
      <c r="U310" s="13" t="n">
        <f aca="false">IFERROR(J310/SUM(F310:M310),"..")</f>
        <v>0.128892733564014</v>
      </c>
      <c r="V310" s="13" t="n">
        <f aca="false">IFERROR(K310/SUM(F310:M310),"..")</f>
        <v>0.0471453287197232</v>
      </c>
      <c r="W310" s="13" t="n">
        <f aca="false">IFERROR(L310/SUM(F310:M310),"..")</f>
        <v>0.0151384083044983</v>
      </c>
      <c r="X310" s="13" t="n">
        <f aca="false">IFERROR(M310/SUM(F310:M310),"..")</f>
        <v>0.00821799307958477</v>
      </c>
      <c r="Y310" s="13"/>
    </row>
    <row r="311" customFormat="false" ht="14" hidden="false" customHeight="false" outlineLevel="0" collapsed="false">
      <c r="A311" s="9"/>
      <c r="B311" s="9" t="s">
        <v>29</v>
      </c>
      <c r="C311" s="8"/>
      <c r="D311" s="10" t="n">
        <v>20760</v>
      </c>
      <c r="E311" s="10" t="n">
        <v>0</v>
      </c>
      <c r="F311" s="10" t="n">
        <v>4161</v>
      </c>
      <c r="G311" s="10" t="n">
        <v>6246</v>
      </c>
      <c r="H311" s="10" t="n">
        <v>3564</v>
      </c>
      <c r="I311" s="10" t="n">
        <v>3975</v>
      </c>
      <c r="J311" s="10" t="n">
        <v>1542</v>
      </c>
      <c r="K311" s="10" t="n">
        <v>474</v>
      </c>
      <c r="L311" s="10" t="n">
        <v>144</v>
      </c>
      <c r="M311" s="10" t="n">
        <v>75</v>
      </c>
      <c r="N311" s="10" t="n">
        <v>582</v>
      </c>
      <c r="O311" s="14"/>
      <c r="P311" s="14"/>
      <c r="Q311" s="14" t="n">
        <f aca="false">IFERROR(F311/SUM(F311:M311),"..")</f>
        <v>0.206184034487885</v>
      </c>
      <c r="R311" s="14" t="n">
        <f aca="false">IFERROR(G311/SUM(F311:M311),"..")</f>
        <v>0.309499033744611</v>
      </c>
      <c r="S311" s="14" t="n">
        <f aca="false">IFERROR(H311/SUM(F311:M311),"..")</f>
        <v>0.176601754125167</v>
      </c>
      <c r="T311" s="14" t="n">
        <f aca="false">IFERROR(I311/SUM(F311:M311),"..")</f>
        <v>0.196967444626134</v>
      </c>
      <c r="U311" s="14" t="n">
        <f aca="false">IFERROR(J311/SUM(F311:M311),"..")</f>
        <v>0.0764085030474209</v>
      </c>
      <c r="V311" s="14" t="n">
        <f aca="false">IFERROR(K311/SUM(F311:M311),"..")</f>
        <v>0.0234874386799465</v>
      </c>
      <c r="W311" s="14" t="n">
        <f aca="false">IFERROR(L311/SUM(F311:M311),"..")</f>
        <v>0.00713542440909767</v>
      </c>
      <c r="X311" s="14" t="n">
        <f aca="false">IFERROR(M311/SUM(F311:M311),"..")</f>
        <v>0.00371636687973837</v>
      </c>
      <c r="Y311" s="14"/>
    </row>
    <row r="312" customFormat="false" ht="14" hidden="false" customHeight="false" outlineLevel="0" collapsed="false">
      <c r="A312" s="9"/>
      <c r="B312" s="9" t="s">
        <v>30</v>
      </c>
      <c r="C312" s="8"/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customFormat="false" ht="24" hidden="false" customHeight="true" outlineLevel="0" collapsed="false">
      <c r="A313" s="9" t="s">
        <v>58</v>
      </c>
      <c r="B313" s="9" t="s">
        <v>20</v>
      </c>
      <c r="C313" s="8"/>
      <c r="D313" s="10" t="n">
        <v>35439</v>
      </c>
      <c r="E313" s="10" t="n">
        <v>0</v>
      </c>
      <c r="F313" s="10" t="n">
        <v>5457</v>
      </c>
      <c r="G313" s="10" t="n">
        <v>8889</v>
      </c>
      <c r="H313" s="10" t="n">
        <v>6834</v>
      </c>
      <c r="I313" s="10" t="n">
        <v>6300</v>
      </c>
      <c r="J313" s="10" t="n">
        <v>3282</v>
      </c>
      <c r="K313" s="10" t="n">
        <v>1620</v>
      </c>
      <c r="L313" s="10" t="n">
        <v>702</v>
      </c>
      <c r="M313" s="10" t="n">
        <v>714</v>
      </c>
      <c r="N313" s="10" t="n">
        <v>1647</v>
      </c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</row>
    <row r="314" customFormat="false" ht="14" hidden="false" customHeight="false" outlineLevel="0" collapsed="false">
      <c r="A314" s="9"/>
      <c r="B314" s="9" t="s">
        <v>21</v>
      </c>
      <c r="C314" s="8"/>
      <c r="D314" s="12" t="n">
        <v>36</v>
      </c>
      <c r="E314" s="12" t="n">
        <v>0</v>
      </c>
      <c r="F314" s="12" t="n">
        <v>21</v>
      </c>
      <c r="G314" s="12" t="n">
        <v>6</v>
      </c>
      <c r="H314" s="12" t="n">
        <v>3</v>
      </c>
      <c r="I314" s="12" t="n">
        <v>0</v>
      </c>
      <c r="J314" s="12" t="n">
        <v>3</v>
      </c>
      <c r="K314" s="12" t="n">
        <v>3</v>
      </c>
      <c r="L314" s="12" t="n">
        <v>0</v>
      </c>
      <c r="M314" s="12" t="n">
        <v>0</v>
      </c>
      <c r="N314" s="12" t="n">
        <v>6</v>
      </c>
      <c r="O314" s="13"/>
      <c r="P314" s="13"/>
      <c r="Q314" s="13" t="n">
        <f aca="false">IFERROR(F314/(SUM(F314:M314)),"..")</f>
        <v>0.583333333333333</v>
      </c>
      <c r="R314" s="13" t="n">
        <f aca="false">IFERROR(G314/SUM(F314:M314),"..")</f>
        <v>0.166666666666667</v>
      </c>
      <c r="S314" s="13" t="n">
        <f aca="false">IFERROR(H314/SUM(F314:M314),"..")</f>
        <v>0.0833333333333333</v>
      </c>
      <c r="T314" s="13" t="n">
        <f aca="false">IFERROR(I314/SUM(F314:M314),"..")</f>
        <v>0</v>
      </c>
      <c r="U314" s="13" t="n">
        <f aca="false">IFERROR(J314/SUM(F314:M314),"..")</f>
        <v>0.0833333333333333</v>
      </c>
      <c r="V314" s="13" t="n">
        <f aca="false">IFERROR(K314/SUM(F314:M314),"..")</f>
        <v>0.0833333333333333</v>
      </c>
      <c r="W314" s="13" t="n">
        <f aca="false">IFERROR(L314/SUM(F314:M314),"..")</f>
        <v>0</v>
      </c>
      <c r="X314" s="13" t="n">
        <f aca="false">IFERROR(M314/SUM(F314:M314),"..")</f>
        <v>0</v>
      </c>
      <c r="Y314" s="13"/>
    </row>
    <row r="315" customFormat="false" ht="14" hidden="false" customHeight="false" outlineLevel="0" collapsed="false">
      <c r="A315" s="9"/>
      <c r="B315" s="9" t="s">
        <v>22</v>
      </c>
      <c r="C315" s="8"/>
      <c r="D315" s="10" t="n">
        <v>111</v>
      </c>
      <c r="E315" s="10" t="n">
        <v>0</v>
      </c>
      <c r="F315" s="10" t="n">
        <v>63</v>
      </c>
      <c r="G315" s="10" t="n">
        <v>21</v>
      </c>
      <c r="H315" s="10" t="n">
        <v>6</v>
      </c>
      <c r="I315" s="10" t="n">
        <v>3</v>
      </c>
      <c r="J315" s="10" t="n">
        <v>3</v>
      </c>
      <c r="K315" s="10" t="n">
        <v>0</v>
      </c>
      <c r="L315" s="10" t="n">
        <v>0</v>
      </c>
      <c r="M315" s="10" t="n">
        <v>3</v>
      </c>
      <c r="N315" s="10" t="n">
        <v>9</v>
      </c>
      <c r="O315" s="11"/>
      <c r="P315" s="11"/>
      <c r="Q315" s="11" t="n">
        <f aca="false">IFERROR(F315/SUM(F315:M315),"..")</f>
        <v>0.636363636363636</v>
      </c>
      <c r="R315" s="11" t="n">
        <f aca="false">IFERROR(G315/SUM(F315:M315),"..")</f>
        <v>0.212121212121212</v>
      </c>
      <c r="S315" s="11" t="n">
        <f aca="false">IFERROR(H315/SUM(F315:M315),"..")</f>
        <v>0.0606060606060606</v>
      </c>
      <c r="T315" s="11" t="n">
        <f aca="false">IFERROR(I315/SUM(F315:M315),"..")</f>
        <v>0.0303030303030303</v>
      </c>
      <c r="U315" s="11" t="n">
        <f aca="false">IFERROR(J315/SUM(F315:M315),"..")</f>
        <v>0.0303030303030303</v>
      </c>
      <c r="V315" s="11" t="n">
        <f aca="false">IFERROR(K315/SUM(F315:M315),"..")</f>
        <v>0</v>
      </c>
      <c r="W315" s="11" t="n">
        <f aca="false">IFERROR(L315/SUM(F315:M315),"..")</f>
        <v>0</v>
      </c>
      <c r="X315" s="11" t="n">
        <f aca="false">IFERROR(M315/SUM(F315:M315),"..")</f>
        <v>0.0303030303030303</v>
      </c>
      <c r="Y315" s="11"/>
    </row>
    <row r="316" customFormat="false" ht="14" hidden="false" customHeight="false" outlineLevel="0" collapsed="false">
      <c r="A316" s="9"/>
      <c r="B316" s="9" t="s">
        <v>23</v>
      </c>
      <c r="C316" s="8"/>
      <c r="D316" s="12" t="n">
        <v>606</v>
      </c>
      <c r="E316" s="12" t="n">
        <v>0</v>
      </c>
      <c r="F316" s="12" t="n">
        <v>345</v>
      </c>
      <c r="G316" s="12" t="n">
        <v>138</v>
      </c>
      <c r="H316" s="12" t="n">
        <v>39</v>
      </c>
      <c r="I316" s="12" t="n">
        <v>27</v>
      </c>
      <c r="J316" s="12" t="n">
        <v>6</v>
      </c>
      <c r="K316" s="12" t="n">
        <v>3</v>
      </c>
      <c r="L316" s="12" t="n">
        <v>6</v>
      </c>
      <c r="M316" s="12" t="n">
        <v>3</v>
      </c>
      <c r="N316" s="12" t="n">
        <v>42</v>
      </c>
      <c r="O316" s="13"/>
      <c r="P316" s="13"/>
      <c r="Q316" s="13" t="n">
        <f aca="false">IFERROR(F316/SUM(F316:M316),"..")</f>
        <v>0.608465608465609</v>
      </c>
      <c r="R316" s="13" t="n">
        <f aca="false">IFERROR(G316/SUM(F316:M316),"..")</f>
        <v>0.243386243386243</v>
      </c>
      <c r="S316" s="13" t="n">
        <f aca="false">IFERROR(H316/SUM(F316:M316),"..")</f>
        <v>0.0687830687830688</v>
      </c>
      <c r="T316" s="13" t="n">
        <f aca="false">IFERROR(I316/SUM(F316:M316),"..")</f>
        <v>0.0476190476190476</v>
      </c>
      <c r="U316" s="13" t="n">
        <f aca="false">IFERROR(J316/SUM(F316:M316),"..")</f>
        <v>0.0105820105820106</v>
      </c>
      <c r="V316" s="13" t="n">
        <f aca="false">IFERROR(K316/SUM(F316:M316),"..")</f>
        <v>0.00529100529100529</v>
      </c>
      <c r="W316" s="13" t="n">
        <f aca="false">IFERROR(L316/SUM(F316:M316),"..")</f>
        <v>0.0105820105820106</v>
      </c>
      <c r="X316" s="13" t="n">
        <f aca="false">IFERROR(M316/SUM(F316:M316),"..")</f>
        <v>0.00529100529100529</v>
      </c>
      <c r="Y316" s="13"/>
    </row>
    <row r="317" customFormat="false" ht="14" hidden="false" customHeight="false" outlineLevel="0" collapsed="false">
      <c r="A317" s="9"/>
      <c r="B317" s="9" t="s">
        <v>24</v>
      </c>
      <c r="C317" s="8"/>
      <c r="D317" s="10" t="n">
        <v>2310</v>
      </c>
      <c r="E317" s="10" t="n">
        <v>0</v>
      </c>
      <c r="F317" s="10" t="n">
        <v>771</v>
      </c>
      <c r="G317" s="10" t="n">
        <v>705</v>
      </c>
      <c r="H317" s="10" t="n">
        <v>363</v>
      </c>
      <c r="I317" s="10" t="n">
        <v>189</v>
      </c>
      <c r="J317" s="10" t="n">
        <v>66</v>
      </c>
      <c r="K317" s="10" t="n">
        <v>21</v>
      </c>
      <c r="L317" s="10" t="n">
        <v>12</v>
      </c>
      <c r="M317" s="10" t="n">
        <v>6</v>
      </c>
      <c r="N317" s="10" t="n">
        <v>177</v>
      </c>
      <c r="O317" s="11"/>
      <c r="P317" s="11"/>
      <c r="Q317" s="11" t="n">
        <f aca="false">IFERROR(F317/SUM(F317:M317),"..")</f>
        <v>0.361462728551336</v>
      </c>
      <c r="R317" s="11" t="n">
        <f aca="false">IFERROR(G317/SUM(F317:M317),"..")</f>
        <v>0.330520393811533</v>
      </c>
      <c r="S317" s="11" t="n">
        <f aca="false">IFERROR(H317/SUM(F317:M317),"..")</f>
        <v>0.170182841068917</v>
      </c>
      <c r="T317" s="11" t="n">
        <f aca="false">IFERROR(I317/SUM(F317:M317),"..")</f>
        <v>0.0886075949367089</v>
      </c>
      <c r="U317" s="11" t="n">
        <f aca="false">IFERROR(J317/SUM(F317:M317),"..")</f>
        <v>0.0309423347398031</v>
      </c>
      <c r="V317" s="11" t="n">
        <f aca="false">IFERROR(K317/SUM(F317:M317),"..")</f>
        <v>0.00984528832630099</v>
      </c>
      <c r="W317" s="11" t="n">
        <f aca="false">IFERROR(L317/SUM(F317:M317),"..")</f>
        <v>0.00562587904360056</v>
      </c>
      <c r="X317" s="11" t="n">
        <f aca="false">IFERROR(M317/SUM(F317:M317),"..")</f>
        <v>0.00281293952180028</v>
      </c>
      <c r="Y317" s="11"/>
    </row>
    <row r="318" customFormat="false" ht="14" hidden="false" customHeight="false" outlineLevel="0" collapsed="false">
      <c r="A318" s="9"/>
      <c r="B318" s="9" t="s">
        <v>25</v>
      </c>
      <c r="C318" s="8"/>
      <c r="D318" s="12" t="n">
        <v>5025</v>
      </c>
      <c r="E318" s="12" t="n">
        <v>0</v>
      </c>
      <c r="F318" s="12" t="n">
        <v>1200</v>
      </c>
      <c r="G318" s="12" t="n">
        <v>1500</v>
      </c>
      <c r="H318" s="12" t="n">
        <v>1008</v>
      </c>
      <c r="I318" s="12" t="n">
        <v>627</v>
      </c>
      <c r="J318" s="12" t="n">
        <v>246</v>
      </c>
      <c r="K318" s="12" t="n">
        <v>84</v>
      </c>
      <c r="L318" s="12" t="n">
        <v>36</v>
      </c>
      <c r="M318" s="12" t="n">
        <v>33</v>
      </c>
      <c r="N318" s="12" t="n">
        <v>282</v>
      </c>
      <c r="O318" s="13"/>
      <c r="P318" s="13"/>
      <c r="Q318" s="13" t="n">
        <f aca="false">IFERROR(F318/SUM(F318:M318),"..")</f>
        <v>0.253485424588086</v>
      </c>
      <c r="R318" s="13" t="n">
        <f aca="false">IFERROR(G318/SUM(F318:M318),"..")</f>
        <v>0.316856780735108</v>
      </c>
      <c r="S318" s="13" t="n">
        <f aca="false">IFERROR(H318/SUM(F318:M318),"..")</f>
        <v>0.212927756653992</v>
      </c>
      <c r="T318" s="13" t="n">
        <f aca="false">IFERROR(I318/SUM(F318:M318),"..")</f>
        <v>0.132446134347275</v>
      </c>
      <c r="U318" s="13" t="n">
        <f aca="false">IFERROR(J318/SUM(F318:M318),"..")</f>
        <v>0.0519645120405577</v>
      </c>
      <c r="V318" s="13" t="n">
        <f aca="false">IFERROR(K318/SUM(F318:M318),"..")</f>
        <v>0.017743979721166</v>
      </c>
      <c r="W318" s="13" t="n">
        <f aca="false">IFERROR(L318/SUM(F318:M318),"..")</f>
        <v>0.00760456273764259</v>
      </c>
      <c r="X318" s="13" t="n">
        <f aca="false">IFERROR(M318/SUM(F318:M318),"..")</f>
        <v>0.00697084917617237</v>
      </c>
      <c r="Y318" s="13"/>
    </row>
    <row r="319" customFormat="false" ht="14" hidden="false" customHeight="false" outlineLevel="0" collapsed="false">
      <c r="A319" s="9"/>
      <c r="B319" s="9" t="s">
        <v>26</v>
      </c>
      <c r="C319" s="8"/>
      <c r="D319" s="10" t="n">
        <v>11721</v>
      </c>
      <c r="E319" s="10" t="n">
        <v>0</v>
      </c>
      <c r="F319" s="10" t="n">
        <v>1719</v>
      </c>
      <c r="G319" s="10" t="n">
        <v>3204</v>
      </c>
      <c r="H319" s="10" t="n">
        <v>2463</v>
      </c>
      <c r="I319" s="10" t="n">
        <v>2148</v>
      </c>
      <c r="J319" s="10" t="n">
        <v>972</v>
      </c>
      <c r="K319" s="10" t="n">
        <v>393</v>
      </c>
      <c r="L319" s="10" t="n">
        <v>174</v>
      </c>
      <c r="M319" s="10" t="n">
        <v>114</v>
      </c>
      <c r="N319" s="10" t="n">
        <v>525</v>
      </c>
      <c r="O319" s="11"/>
      <c r="P319" s="11"/>
      <c r="Q319" s="11" t="n">
        <f aca="false">IFERROR(F319/SUM(F319:M319),"..")</f>
        <v>0.153660498793242</v>
      </c>
      <c r="R319" s="11" t="n">
        <f aca="false">IFERROR(G319/SUM(F319:M319),"..")</f>
        <v>0.286403861625101</v>
      </c>
      <c r="S319" s="11" t="n">
        <f aca="false">IFERROR(H319/SUM(F319:M319),"..")</f>
        <v>0.220166264414052</v>
      </c>
      <c r="T319" s="11" t="n">
        <f aca="false">IFERROR(I319/SUM(F319:M319),"..")</f>
        <v>0.192008581389112</v>
      </c>
      <c r="U319" s="11" t="n">
        <f aca="false">IFERROR(J319/SUM(F319:M319),"..")</f>
        <v>0.086886564762671</v>
      </c>
      <c r="V319" s="11" t="n">
        <f aca="false">IFERROR(K319/SUM(F319:M319),"..")</f>
        <v>0.0351300616787342</v>
      </c>
      <c r="W319" s="11" t="n">
        <f aca="false">IFERROR(L319/SUM(F319:M319),"..")</f>
        <v>0.0155537677661571</v>
      </c>
      <c r="X319" s="11" t="n">
        <f aca="false">IFERROR(M319/SUM(F319:M319),"..")</f>
        <v>0.0101903995709305</v>
      </c>
      <c r="Y319" s="11"/>
    </row>
    <row r="320" customFormat="false" ht="14" hidden="false" customHeight="false" outlineLevel="0" collapsed="false">
      <c r="A320" s="9"/>
      <c r="B320" s="9" t="s">
        <v>27</v>
      </c>
      <c r="C320" s="8"/>
      <c r="D320" s="12" t="n">
        <v>6777</v>
      </c>
      <c r="E320" s="12" t="n">
        <v>0</v>
      </c>
      <c r="F320" s="12" t="n">
        <v>657</v>
      </c>
      <c r="G320" s="12" t="n">
        <v>1575</v>
      </c>
      <c r="H320" s="12" t="n">
        <v>1365</v>
      </c>
      <c r="I320" s="12" t="n">
        <v>1437</v>
      </c>
      <c r="J320" s="12" t="n">
        <v>798</v>
      </c>
      <c r="K320" s="12" t="n">
        <v>375</v>
      </c>
      <c r="L320" s="12" t="n">
        <v>162</v>
      </c>
      <c r="M320" s="12" t="n">
        <v>150</v>
      </c>
      <c r="N320" s="12" t="n">
        <v>258</v>
      </c>
      <c r="O320" s="13"/>
      <c r="P320" s="13"/>
      <c r="Q320" s="13" t="n">
        <f aca="false">IFERROR(F320/SUM(F320:M320),"..")</f>
        <v>0.100782328578003</v>
      </c>
      <c r="R320" s="13" t="n">
        <f aca="false">IFERROR(G320/SUM(F320:M320),"..")</f>
        <v>0.2416014726185</v>
      </c>
      <c r="S320" s="13" t="n">
        <f aca="false">IFERROR(H320/SUM(F320:M320),"..")</f>
        <v>0.209387942936033</v>
      </c>
      <c r="T320" s="13" t="n">
        <f aca="false">IFERROR(I320/SUM(F320:M320),"..")</f>
        <v>0.220432581684307</v>
      </c>
      <c r="U320" s="13" t="n">
        <f aca="false">IFERROR(J320/SUM(F320:M320),"..")</f>
        <v>0.122411412793373</v>
      </c>
      <c r="V320" s="13" t="n">
        <f aca="false">IFERROR(K320/SUM(F320:M320),"..")</f>
        <v>0.0575241601472619</v>
      </c>
      <c r="W320" s="13" t="n">
        <f aca="false">IFERROR(L320/SUM(F320:M320),"..")</f>
        <v>0.0248504371836171</v>
      </c>
      <c r="X320" s="13" t="n">
        <f aca="false">IFERROR(M320/SUM(F320:M320),"..")</f>
        <v>0.0230096640589047</v>
      </c>
      <c r="Y320" s="13"/>
    </row>
    <row r="321" customFormat="false" ht="14" hidden="false" customHeight="false" outlineLevel="0" collapsed="false">
      <c r="A321" s="9"/>
      <c r="B321" s="9" t="s">
        <v>28</v>
      </c>
      <c r="C321" s="8"/>
      <c r="D321" s="10" t="n">
        <v>8856</v>
      </c>
      <c r="E321" s="10" t="n">
        <v>0</v>
      </c>
      <c r="F321" s="10" t="n">
        <v>678</v>
      </c>
      <c r="G321" s="10" t="n">
        <v>1734</v>
      </c>
      <c r="H321" s="10" t="n">
        <v>1587</v>
      </c>
      <c r="I321" s="10" t="n">
        <v>1866</v>
      </c>
      <c r="J321" s="10" t="n">
        <v>1191</v>
      </c>
      <c r="K321" s="10" t="n">
        <v>738</v>
      </c>
      <c r="L321" s="10" t="n">
        <v>315</v>
      </c>
      <c r="M321" s="10" t="n">
        <v>405</v>
      </c>
      <c r="N321" s="10" t="n">
        <v>345</v>
      </c>
      <c r="O321" s="11"/>
      <c r="P321" s="11"/>
      <c r="Q321" s="11" t="n">
        <f aca="false">IFERROR(F321/SUM(F321:M321),"..")</f>
        <v>0.0796335447498238</v>
      </c>
      <c r="R321" s="11" t="n">
        <f aca="false">IFERROR(G321/SUM(F321:M321),"..")</f>
        <v>0.203664552501762</v>
      </c>
      <c r="S321" s="11" t="n">
        <f aca="false">IFERROR(H321/SUM(F321:M321),"..")</f>
        <v>0.186398872445384</v>
      </c>
      <c r="T321" s="11" t="n">
        <f aca="false">IFERROR(I321/SUM(F321:M321),"..")</f>
        <v>0.219168428470754</v>
      </c>
      <c r="U321" s="11" t="n">
        <f aca="false">IFERROR(J321/SUM(F321:M321),"..")</f>
        <v>0.139887244538407</v>
      </c>
      <c r="V321" s="11" t="n">
        <f aca="false">IFERROR(K321/SUM(F321:M321),"..")</f>
        <v>0.0866807610993658</v>
      </c>
      <c r="W321" s="11" t="n">
        <f aca="false">IFERROR(L321/SUM(F321:M321),"..")</f>
        <v>0.0369978858350951</v>
      </c>
      <c r="X321" s="11" t="n">
        <f aca="false">IFERROR(M321/SUM(F321:M321),"..")</f>
        <v>0.047568710359408</v>
      </c>
      <c r="Y321" s="11"/>
    </row>
    <row r="322" customFormat="false" ht="14" hidden="false" customHeight="false" outlineLevel="0" collapsed="false">
      <c r="A322" s="9"/>
      <c r="B322" s="9" t="s">
        <v>29</v>
      </c>
      <c r="C322" s="8"/>
      <c r="D322" s="12" t="n">
        <v>35439</v>
      </c>
      <c r="E322" s="12" t="n">
        <v>0</v>
      </c>
      <c r="F322" s="12" t="n">
        <v>5457</v>
      </c>
      <c r="G322" s="12" t="n">
        <v>8889</v>
      </c>
      <c r="H322" s="12" t="n">
        <v>6834</v>
      </c>
      <c r="I322" s="12" t="n">
        <v>6300</v>
      </c>
      <c r="J322" s="12" t="n">
        <v>3282</v>
      </c>
      <c r="K322" s="12" t="n">
        <v>1620</v>
      </c>
      <c r="L322" s="12" t="n">
        <v>702</v>
      </c>
      <c r="M322" s="12" t="n">
        <v>714</v>
      </c>
      <c r="N322" s="12" t="n">
        <v>1647</v>
      </c>
      <c r="O322" s="13"/>
      <c r="P322" s="13"/>
      <c r="Q322" s="13" t="n">
        <f aca="false">IFERROR(F322/SUM(F322:M322),"..")</f>
        <v>0.161459257944257</v>
      </c>
      <c r="R322" s="13" t="n">
        <f aca="false">IFERROR(G322/SUM(F322:M322),"..")</f>
        <v>0.263003728031244</v>
      </c>
      <c r="S322" s="13" t="n">
        <f aca="false">IFERROR(H322/SUM(F322:M322),"..")</f>
        <v>0.2022013136872</v>
      </c>
      <c r="T322" s="13" t="n">
        <f aca="false">IFERROR(I322/SUM(F322:M322),"..")</f>
        <v>0.186401562222617</v>
      </c>
      <c r="U322" s="13" t="n">
        <f aca="false">IFERROR(J322/SUM(F322:M322),"..")</f>
        <v>0.0971063376531156</v>
      </c>
      <c r="V322" s="13" t="n">
        <f aca="false">IFERROR(K322/SUM(F322:M322),"..")</f>
        <v>0.0479318302858157</v>
      </c>
      <c r="W322" s="13" t="n">
        <f aca="false">IFERROR(L322/SUM(F322:M322),"..")</f>
        <v>0.0207704597905201</v>
      </c>
      <c r="X322" s="13" t="n">
        <f aca="false">IFERROR(M322/SUM(F322:M322),"..")</f>
        <v>0.0211255103852299</v>
      </c>
      <c r="Y322" s="13"/>
    </row>
    <row r="323" customFormat="false" ht="14" hidden="false" customHeight="false" outlineLevel="0" collapsed="false">
      <c r="A323" s="9"/>
      <c r="B323" s="9" t="s">
        <v>30</v>
      </c>
      <c r="C323" s="8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</row>
    <row r="324" customFormat="false" ht="24" hidden="false" customHeight="true" outlineLevel="0" collapsed="false">
      <c r="A324" s="9" t="s">
        <v>59</v>
      </c>
      <c r="B324" s="9" t="s">
        <v>20</v>
      </c>
      <c r="C324" s="8"/>
      <c r="D324" s="12" t="n">
        <v>17262</v>
      </c>
      <c r="E324" s="12" t="n">
        <v>0</v>
      </c>
      <c r="F324" s="12" t="n">
        <v>2664</v>
      </c>
      <c r="G324" s="12" t="n">
        <v>4962</v>
      </c>
      <c r="H324" s="12" t="n">
        <v>3225</v>
      </c>
      <c r="I324" s="12" t="n">
        <v>3339</v>
      </c>
      <c r="J324" s="12" t="n">
        <v>1365</v>
      </c>
      <c r="K324" s="12" t="n">
        <v>570</v>
      </c>
      <c r="L324" s="12" t="n">
        <v>198</v>
      </c>
      <c r="M324" s="12" t="n">
        <v>156</v>
      </c>
      <c r="N324" s="12" t="n">
        <v>786</v>
      </c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4" hidden="false" customHeight="false" outlineLevel="0" collapsed="false">
      <c r="A325" s="9"/>
      <c r="B325" s="9" t="s">
        <v>21</v>
      </c>
      <c r="C325" s="8"/>
      <c r="D325" s="10" t="n">
        <v>21</v>
      </c>
      <c r="E325" s="10" t="n">
        <v>0</v>
      </c>
      <c r="F325" s="10" t="n">
        <v>18</v>
      </c>
      <c r="G325" s="10" t="n">
        <v>0</v>
      </c>
      <c r="H325" s="10" t="n">
        <v>0</v>
      </c>
      <c r="I325" s="10" t="n">
        <v>3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3</v>
      </c>
      <c r="O325" s="14"/>
      <c r="P325" s="14"/>
      <c r="Q325" s="14" t="n">
        <f aca="false">IFERROR(F325/(SUM(F325:M325)),"..")</f>
        <v>0.857142857142857</v>
      </c>
      <c r="R325" s="14" t="n">
        <f aca="false">IFERROR(G325/SUM(F325:M325),"..")</f>
        <v>0</v>
      </c>
      <c r="S325" s="14" t="n">
        <f aca="false">IFERROR(H325/SUM(F325:M325),"..")</f>
        <v>0</v>
      </c>
      <c r="T325" s="14" t="n">
        <f aca="false">IFERROR(I325/SUM(F325:M325),"..")</f>
        <v>0.142857142857143</v>
      </c>
      <c r="U325" s="14" t="n">
        <f aca="false">IFERROR(J325/SUM(F325:M325),"..")</f>
        <v>0</v>
      </c>
      <c r="V325" s="14" t="n">
        <f aca="false">IFERROR(K325/SUM(F325:M325),"..")</f>
        <v>0</v>
      </c>
      <c r="W325" s="14" t="n">
        <f aca="false">IFERROR(L325/SUM(F325:M325),"..")</f>
        <v>0</v>
      </c>
      <c r="X325" s="14" t="n">
        <f aca="false">IFERROR(M325/SUM(F325:M325),"..")</f>
        <v>0</v>
      </c>
      <c r="Y325" s="14"/>
    </row>
    <row r="326" customFormat="false" ht="14" hidden="false" customHeight="false" outlineLevel="0" collapsed="false">
      <c r="A326" s="9"/>
      <c r="B326" s="9" t="s">
        <v>22</v>
      </c>
      <c r="C326" s="8"/>
      <c r="D326" s="12" t="n">
        <v>69</v>
      </c>
      <c r="E326" s="12" t="n">
        <v>0</v>
      </c>
      <c r="F326" s="12" t="n">
        <v>36</v>
      </c>
      <c r="G326" s="12" t="n">
        <v>21</v>
      </c>
      <c r="H326" s="12" t="n">
        <v>3</v>
      </c>
      <c r="I326" s="12" t="n">
        <v>0</v>
      </c>
      <c r="J326" s="12" t="n">
        <v>0</v>
      </c>
      <c r="K326" s="12" t="n">
        <v>3</v>
      </c>
      <c r="L326" s="12" t="n">
        <v>0</v>
      </c>
      <c r="M326" s="12" t="n">
        <v>0</v>
      </c>
      <c r="N326" s="12" t="n">
        <v>6</v>
      </c>
      <c r="O326" s="13"/>
      <c r="P326" s="13"/>
      <c r="Q326" s="13" t="n">
        <f aca="false">IFERROR(F326/SUM(F326:M326),"..")</f>
        <v>0.571428571428571</v>
      </c>
      <c r="R326" s="13" t="n">
        <f aca="false">IFERROR(G326/SUM(F326:M326),"..")</f>
        <v>0.333333333333333</v>
      </c>
      <c r="S326" s="13" t="n">
        <f aca="false">IFERROR(H326/SUM(F326:M326),"..")</f>
        <v>0.0476190476190476</v>
      </c>
      <c r="T326" s="13" t="n">
        <f aca="false">IFERROR(I326/SUM(F326:M326),"..")</f>
        <v>0</v>
      </c>
      <c r="U326" s="13" t="n">
        <f aca="false">IFERROR(J326/SUM(F326:M326),"..")</f>
        <v>0</v>
      </c>
      <c r="V326" s="13" t="n">
        <f aca="false">IFERROR(K326/SUM(F326:M326),"..")</f>
        <v>0.0476190476190476</v>
      </c>
      <c r="W326" s="13" t="n">
        <f aca="false">IFERROR(L326/SUM(F326:M326),"..")</f>
        <v>0</v>
      </c>
      <c r="X326" s="13" t="n">
        <f aca="false">IFERROR(M326/SUM(F326:M326),"..")</f>
        <v>0</v>
      </c>
      <c r="Y326" s="13"/>
    </row>
    <row r="327" customFormat="false" ht="14" hidden="false" customHeight="false" outlineLevel="0" collapsed="false">
      <c r="A327" s="9"/>
      <c r="B327" s="9" t="s">
        <v>23</v>
      </c>
      <c r="C327" s="8"/>
      <c r="D327" s="10" t="n">
        <v>369</v>
      </c>
      <c r="E327" s="10" t="n">
        <v>0</v>
      </c>
      <c r="F327" s="10" t="n">
        <v>216</v>
      </c>
      <c r="G327" s="10" t="n">
        <v>87</v>
      </c>
      <c r="H327" s="10" t="n">
        <v>21</v>
      </c>
      <c r="I327" s="10" t="n">
        <v>12</v>
      </c>
      <c r="J327" s="10" t="n">
        <v>9</v>
      </c>
      <c r="K327" s="10" t="n">
        <v>0</v>
      </c>
      <c r="L327" s="10" t="n">
        <v>0</v>
      </c>
      <c r="M327" s="10" t="n">
        <v>0</v>
      </c>
      <c r="N327" s="10" t="n">
        <v>21</v>
      </c>
      <c r="O327" s="14"/>
      <c r="P327" s="14"/>
      <c r="Q327" s="14" t="n">
        <f aca="false">IFERROR(F327/SUM(F327:M327),"..")</f>
        <v>0.626086956521739</v>
      </c>
      <c r="R327" s="14" t="n">
        <f aca="false">IFERROR(G327/SUM(F327:M327),"..")</f>
        <v>0.252173913043478</v>
      </c>
      <c r="S327" s="14" t="n">
        <f aca="false">IFERROR(H327/SUM(F327:M327),"..")</f>
        <v>0.0608695652173913</v>
      </c>
      <c r="T327" s="14" t="n">
        <f aca="false">IFERROR(I327/SUM(F327:M327),"..")</f>
        <v>0.0347826086956522</v>
      </c>
      <c r="U327" s="14" t="n">
        <f aca="false">IFERROR(J327/SUM(F327:M327),"..")</f>
        <v>0.0260869565217391</v>
      </c>
      <c r="V327" s="14" t="n">
        <f aca="false">IFERROR(K327/SUM(F327:M327),"..")</f>
        <v>0</v>
      </c>
      <c r="W327" s="14" t="n">
        <f aca="false">IFERROR(L327/SUM(F327:M327),"..")</f>
        <v>0</v>
      </c>
      <c r="X327" s="14" t="n">
        <f aca="false">IFERROR(M327/SUM(F327:M327),"..")</f>
        <v>0</v>
      </c>
      <c r="Y327" s="14"/>
    </row>
    <row r="328" customFormat="false" ht="14" hidden="false" customHeight="false" outlineLevel="0" collapsed="false">
      <c r="A328" s="9"/>
      <c r="B328" s="9" t="s">
        <v>24</v>
      </c>
      <c r="C328" s="8"/>
      <c r="D328" s="12" t="n">
        <v>951</v>
      </c>
      <c r="E328" s="12" t="n">
        <v>0</v>
      </c>
      <c r="F328" s="12" t="n">
        <v>345</v>
      </c>
      <c r="G328" s="12" t="n">
        <v>324</v>
      </c>
      <c r="H328" s="12" t="n">
        <v>141</v>
      </c>
      <c r="I328" s="12" t="n">
        <v>51</v>
      </c>
      <c r="J328" s="12" t="n">
        <v>15</v>
      </c>
      <c r="K328" s="12" t="n">
        <v>3</v>
      </c>
      <c r="L328" s="12" t="n">
        <v>0</v>
      </c>
      <c r="M328" s="12" t="n">
        <v>3</v>
      </c>
      <c r="N328" s="12" t="n">
        <v>66</v>
      </c>
      <c r="O328" s="13"/>
      <c r="P328" s="13"/>
      <c r="Q328" s="13" t="n">
        <f aca="false">IFERROR(F328/SUM(F328:M328),"..")</f>
        <v>0.391156462585034</v>
      </c>
      <c r="R328" s="13" t="n">
        <f aca="false">IFERROR(G328/SUM(F328:M328),"..")</f>
        <v>0.36734693877551</v>
      </c>
      <c r="S328" s="13" t="n">
        <f aca="false">IFERROR(H328/SUM(F328:M328),"..")</f>
        <v>0.159863945578231</v>
      </c>
      <c r="T328" s="13" t="n">
        <f aca="false">IFERROR(I328/SUM(F328:M328),"..")</f>
        <v>0.0578231292517007</v>
      </c>
      <c r="U328" s="13" t="n">
        <f aca="false">IFERROR(J328/SUM(F328:M328),"..")</f>
        <v>0.0170068027210884</v>
      </c>
      <c r="V328" s="13" t="n">
        <f aca="false">IFERROR(K328/SUM(F328:M328),"..")</f>
        <v>0.00340136054421769</v>
      </c>
      <c r="W328" s="13" t="n">
        <f aca="false">IFERROR(L328/SUM(F328:M328),"..")</f>
        <v>0</v>
      </c>
      <c r="X328" s="13" t="n">
        <f aca="false">IFERROR(M328/SUM(F328:M328),"..")</f>
        <v>0.00340136054421769</v>
      </c>
      <c r="Y328" s="13"/>
    </row>
    <row r="329" customFormat="false" ht="14" hidden="false" customHeight="false" outlineLevel="0" collapsed="false">
      <c r="A329" s="9"/>
      <c r="B329" s="9" t="s">
        <v>25</v>
      </c>
      <c r="C329" s="8"/>
      <c r="D329" s="10" t="n">
        <v>2124</v>
      </c>
      <c r="E329" s="10" t="n">
        <v>0</v>
      </c>
      <c r="F329" s="10" t="n">
        <v>456</v>
      </c>
      <c r="G329" s="10" t="n">
        <v>717</v>
      </c>
      <c r="H329" s="10" t="n">
        <v>393</v>
      </c>
      <c r="I329" s="10" t="n">
        <v>270</v>
      </c>
      <c r="J329" s="10" t="n">
        <v>87</v>
      </c>
      <c r="K329" s="10" t="n">
        <v>27</v>
      </c>
      <c r="L329" s="10" t="n">
        <v>9</v>
      </c>
      <c r="M329" s="10" t="n">
        <v>3</v>
      </c>
      <c r="N329" s="10" t="n">
        <v>156</v>
      </c>
      <c r="O329" s="14"/>
      <c r="P329" s="14"/>
      <c r="Q329" s="14" t="n">
        <f aca="false">IFERROR(F329/SUM(F329:M329),"..")</f>
        <v>0.232415902140673</v>
      </c>
      <c r="R329" s="14" t="n">
        <f aca="false">IFERROR(G329/SUM(F329:M329),"..")</f>
        <v>0.365443425076453</v>
      </c>
      <c r="S329" s="14" t="n">
        <f aca="false">IFERROR(H329/SUM(F329:M329),"..")</f>
        <v>0.200305810397554</v>
      </c>
      <c r="T329" s="14" t="n">
        <f aca="false">IFERROR(I329/SUM(F329:M329),"..")</f>
        <v>0.137614678899083</v>
      </c>
      <c r="U329" s="14" t="n">
        <f aca="false">IFERROR(J329/SUM(F329:M329),"..")</f>
        <v>0.0443425076452599</v>
      </c>
      <c r="V329" s="14" t="n">
        <f aca="false">IFERROR(K329/SUM(F329:M329),"..")</f>
        <v>0.0137614678899083</v>
      </c>
      <c r="W329" s="14" t="n">
        <f aca="false">IFERROR(L329/SUM(F329:M329),"..")</f>
        <v>0.00458715596330275</v>
      </c>
      <c r="X329" s="14" t="n">
        <f aca="false">IFERROR(M329/SUM(F329:M329),"..")</f>
        <v>0.00152905198776758</v>
      </c>
      <c r="Y329" s="14"/>
    </row>
    <row r="330" customFormat="false" ht="14" hidden="false" customHeight="false" outlineLevel="0" collapsed="false">
      <c r="A330" s="9"/>
      <c r="B330" s="9" t="s">
        <v>26</v>
      </c>
      <c r="C330" s="8"/>
      <c r="D330" s="12" t="n">
        <v>4572</v>
      </c>
      <c r="E330" s="12" t="n">
        <v>0</v>
      </c>
      <c r="F330" s="12" t="n">
        <v>774</v>
      </c>
      <c r="G330" s="12" t="n">
        <v>1365</v>
      </c>
      <c r="H330" s="12" t="n">
        <v>945</v>
      </c>
      <c r="I330" s="12" t="n">
        <v>864</v>
      </c>
      <c r="J330" s="12" t="n">
        <v>270</v>
      </c>
      <c r="K330" s="12" t="n">
        <v>102</v>
      </c>
      <c r="L330" s="12" t="n">
        <v>30</v>
      </c>
      <c r="M330" s="12" t="n">
        <v>12</v>
      </c>
      <c r="N330" s="12" t="n">
        <v>213</v>
      </c>
      <c r="O330" s="13"/>
      <c r="P330" s="13"/>
      <c r="Q330" s="13" t="n">
        <f aca="false">IFERROR(F330/SUM(F330:M330),"..")</f>
        <v>0.177441540577717</v>
      </c>
      <c r="R330" s="13" t="n">
        <f aca="false">IFERROR(G330/SUM(F330:M330),"..")</f>
        <v>0.31292984869326</v>
      </c>
      <c r="S330" s="13" t="n">
        <f aca="false">IFERROR(H330/SUM(F330:M330),"..")</f>
        <v>0.216643741403026</v>
      </c>
      <c r="T330" s="13" t="n">
        <f aca="false">IFERROR(I330/SUM(F330:M330),"..")</f>
        <v>0.198074277854195</v>
      </c>
      <c r="U330" s="13" t="n">
        <f aca="false">IFERROR(J330/SUM(F330:M330),"..")</f>
        <v>0.061898211829436</v>
      </c>
      <c r="V330" s="13" t="n">
        <f aca="false">IFERROR(K330/SUM(F330:M330),"..")</f>
        <v>0.0233837689133425</v>
      </c>
      <c r="W330" s="13" t="n">
        <f aca="false">IFERROR(L330/SUM(F330:M330),"..")</f>
        <v>0.00687757909215956</v>
      </c>
      <c r="X330" s="13" t="n">
        <f aca="false">IFERROR(M330/SUM(F330:M330),"..")</f>
        <v>0.00275103163686382</v>
      </c>
      <c r="Y330" s="13"/>
    </row>
    <row r="331" customFormat="false" ht="14" hidden="false" customHeight="false" outlineLevel="0" collapsed="false">
      <c r="A331" s="9"/>
      <c r="B331" s="9" t="s">
        <v>27</v>
      </c>
      <c r="C331" s="8"/>
      <c r="D331" s="10" t="n">
        <v>3414</v>
      </c>
      <c r="E331" s="10" t="n">
        <v>0</v>
      </c>
      <c r="F331" s="10" t="n">
        <v>360</v>
      </c>
      <c r="G331" s="10" t="n">
        <v>1017</v>
      </c>
      <c r="H331" s="10" t="n">
        <v>654</v>
      </c>
      <c r="I331" s="10" t="n">
        <v>780</v>
      </c>
      <c r="J331" s="10" t="n">
        <v>303</v>
      </c>
      <c r="K331" s="10" t="n">
        <v>105</v>
      </c>
      <c r="L331" s="10" t="n">
        <v>36</v>
      </c>
      <c r="M331" s="10" t="n">
        <v>33</v>
      </c>
      <c r="N331" s="10" t="n">
        <v>120</v>
      </c>
      <c r="O331" s="14"/>
      <c r="P331" s="14"/>
      <c r="Q331" s="14" t="n">
        <f aca="false">IFERROR(F331/SUM(F331:M331),"..")</f>
        <v>0.109489051094891</v>
      </c>
      <c r="R331" s="14" t="n">
        <f aca="false">IFERROR(G331/SUM(F331:M331),"..")</f>
        <v>0.309306569343066</v>
      </c>
      <c r="S331" s="14" t="n">
        <f aca="false">IFERROR(H331/SUM(F331:M331),"..")</f>
        <v>0.198905109489051</v>
      </c>
      <c r="T331" s="14" t="n">
        <f aca="false">IFERROR(I331/SUM(F331:M331),"..")</f>
        <v>0.237226277372263</v>
      </c>
      <c r="U331" s="14" t="n">
        <f aca="false">IFERROR(J331/SUM(F331:M331),"..")</f>
        <v>0.0921532846715329</v>
      </c>
      <c r="V331" s="14" t="n">
        <f aca="false">IFERROR(K331/SUM(F331:M331),"..")</f>
        <v>0.0319343065693431</v>
      </c>
      <c r="W331" s="14" t="n">
        <f aca="false">IFERROR(L331/SUM(F331:M331),"..")</f>
        <v>0.0109489051094891</v>
      </c>
      <c r="X331" s="14" t="n">
        <f aca="false">IFERROR(M331/SUM(F331:M331),"..")</f>
        <v>0.010036496350365</v>
      </c>
      <c r="Y331" s="14"/>
    </row>
    <row r="332" customFormat="false" ht="14" hidden="false" customHeight="false" outlineLevel="0" collapsed="false">
      <c r="A332" s="9"/>
      <c r="B332" s="9" t="s">
        <v>28</v>
      </c>
      <c r="C332" s="8"/>
      <c r="D332" s="12" t="n">
        <v>5742</v>
      </c>
      <c r="E332" s="12" t="n">
        <v>0</v>
      </c>
      <c r="F332" s="12" t="n">
        <v>459</v>
      </c>
      <c r="G332" s="12" t="n">
        <v>1431</v>
      </c>
      <c r="H332" s="12" t="n">
        <v>1062</v>
      </c>
      <c r="I332" s="12" t="n">
        <v>1359</v>
      </c>
      <c r="J332" s="12" t="n">
        <v>681</v>
      </c>
      <c r="K332" s="12" t="n">
        <v>330</v>
      </c>
      <c r="L332" s="12" t="n">
        <v>120</v>
      </c>
      <c r="M332" s="12" t="n">
        <v>102</v>
      </c>
      <c r="N332" s="12" t="n">
        <v>201</v>
      </c>
      <c r="O332" s="13"/>
      <c r="P332" s="13"/>
      <c r="Q332" s="13" t="n">
        <f aca="false">IFERROR(F332/SUM(F332:M332),"..")</f>
        <v>0.0827922077922078</v>
      </c>
      <c r="R332" s="13" t="n">
        <f aca="false">IFERROR(G332/SUM(F332:M332),"..")</f>
        <v>0.258116883116883</v>
      </c>
      <c r="S332" s="13" t="n">
        <f aca="false">IFERROR(H332/SUM(F332:M332),"..")</f>
        <v>0.191558441558442</v>
      </c>
      <c r="T332" s="13" t="n">
        <f aca="false">IFERROR(I332/SUM(F332:M332),"..")</f>
        <v>0.24512987012987</v>
      </c>
      <c r="U332" s="13" t="n">
        <f aca="false">IFERROR(J332/SUM(F332:M332),"..")</f>
        <v>0.122835497835498</v>
      </c>
      <c r="V332" s="13" t="n">
        <f aca="false">IFERROR(K332/SUM(F332:M332),"..")</f>
        <v>0.0595238095238095</v>
      </c>
      <c r="W332" s="13" t="n">
        <f aca="false">IFERROR(L332/SUM(F332:M332),"..")</f>
        <v>0.0216450216450216</v>
      </c>
      <c r="X332" s="13" t="n">
        <f aca="false">IFERROR(M332/SUM(F332:M332),"..")</f>
        <v>0.0183982683982684</v>
      </c>
      <c r="Y332" s="13"/>
    </row>
    <row r="333" customFormat="false" ht="14" hidden="false" customHeight="false" outlineLevel="0" collapsed="false">
      <c r="A333" s="9"/>
      <c r="B333" s="9" t="s">
        <v>29</v>
      </c>
      <c r="C333" s="8"/>
      <c r="D333" s="10" t="n">
        <v>17262</v>
      </c>
      <c r="E333" s="10" t="n">
        <v>0</v>
      </c>
      <c r="F333" s="10" t="n">
        <v>2664</v>
      </c>
      <c r="G333" s="10" t="n">
        <v>4962</v>
      </c>
      <c r="H333" s="10" t="n">
        <v>3225</v>
      </c>
      <c r="I333" s="10" t="n">
        <v>3339</v>
      </c>
      <c r="J333" s="10" t="n">
        <v>1365</v>
      </c>
      <c r="K333" s="10" t="n">
        <v>570</v>
      </c>
      <c r="L333" s="10" t="n">
        <v>198</v>
      </c>
      <c r="M333" s="10" t="n">
        <v>156</v>
      </c>
      <c r="N333" s="10" t="n">
        <v>786</v>
      </c>
      <c r="O333" s="14"/>
      <c r="P333" s="14"/>
      <c r="Q333" s="14" t="n">
        <f aca="false">IFERROR(F333/SUM(F333:M333),"..")</f>
        <v>0.161660294920808</v>
      </c>
      <c r="R333" s="14" t="n">
        <f aca="false">IFERROR(G333/SUM(F333:M333),"..")</f>
        <v>0.301110504278172</v>
      </c>
      <c r="S333" s="14" t="n">
        <f aca="false">IFERROR(H333/SUM(F333:M333),"..")</f>
        <v>0.195703622792645</v>
      </c>
      <c r="T333" s="14" t="n">
        <f aca="false">IFERROR(I333/SUM(F333:M333),"..")</f>
        <v>0.202621518296013</v>
      </c>
      <c r="U333" s="14" t="n">
        <f aca="false">IFERROR(J333/SUM(F333:M333),"..")</f>
        <v>0.0828326961587475</v>
      </c>
      <c r="V333" s="14" t="n">
        <f aca="false">IFERROR(K333/SUM(F333:M333),"..")</f>
        <v>0.0345894775168396</v>
      </c>
      <c r="W333" s="14" t="n">
        <f aca="false">IFERROR(L333/SUM(F333:M333),"..")</f>
        <v>0.0120152921900601</v>
      </c>
      <c r="X333" s="14" t="n">
        <f aca="false">IFERROR(M333/SUM(F333:M333),"..")</f>
        <v>0.009466593846714</v>
      </c>
      <c r="Y333" s="14"/>
    </row>
    <row r="334" customFormat="false" ht="14" hidden="false" customHeight="false" outlineLevel="0" collapsed="false">
      <c r="A334" s="9"/>
      <c r="B334" s="9" t="s">
        <v>30</v>
      </c>
      <c r="C334" s="8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24" hidden="false" customHeight="true" outlineLevel="0" collapsed="false">
      <c r="A335" s="9" t="s">
        <v>60</v>
      </c>
      <c r="B335" s="9" t="s">
        <v>20</v>
      </c>
      <c r="C335" s="8"/>
      <c r="D335" s="10" t="n">
        <v>537</v>
      </c>
      <c r="E335" s="10" t="n">
        <v>0</v>
      </c>
      <c r="F335" s="10" t="n">
        <v>150</v>
      </c>
      <c r="G335" s="10" t="n">
        <v>141</v>
      </c>
      <c r="H335" s="10" t="n">
        <v>30</v>
      </c>
      <c r="I335" s="10" t="n">
        <v>30</v>
      </c>
      <c r="J335" s="10" t="n">
        <v>9</v>
      </c>
      <c r="K335" s="10" t="n">
        <v>6</v>
      </c>
      <c r="L335" s="10" t="n">
        <v>0</v>
      </c>
      <c r="M335" s="10" t="n">
        <v>0</v>
      </c>
      <c r="N335" s="10" t="n">
        <v>168</v>
      </c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</row>
    <row r="336" customFormat="false" ht="14" hidden="false" customHeight="false" outlineLevel="0" collapsed="false">
      <c r="A336" s="9"/>
      <c r="B336" s="9" t="s">
        <v>21</v>
      </c>
      <c r="C336" s="8"/>
      <c r="D336" s="12" t="n">
        <v>6</v>
      </c>
      <c r="E336" s="12" t="n">
        <v>0</v>
      </c>
      <c r="F336" s="12" t="n">
        <v>3</v>
      </c>
      <c r="G336" s="12" t="n">
        <v>3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3"/>
      <c r="P336" s="13"/>
      <c r="Q336" s="13" t="n">
        <f aca="false">IFERROR(F336/(SUM(F336:M336)),"..")</f>
        <v>0.5</v>
      </c>
      <c r="R336" s="13" t="n">
        <f aca="false">IFERROR(G336/SUM(F336:M336),"..")</f>
        <v>0.5</v>
      </c>
      <c r="S336" s="13" t="n">
        <f aca="false">IFERROR(H336/SUM(F336:M336),"..")</f>
        <v>0</v>
      </c>
      <c r="T336" s="13" t="n">
        <f aca="false">IFERROR(I336/SUM(F336:M336),"..")</f>
        <v>0</v>
      </c>
      <c r="U336" s="13" t="n">
        <f aca="false">IFERROR(J336/SUM(F336:M336),"..")</f>
        <v>0</v>
      </c>
      <c r="V336" s="13" t="n">
        <f aca="false">IFERROR(K336/SUM(F336:M336),"..")</f>
        <v>0</v>
      </c>
      <c r="W336" s="13" t="n">
        <f aca="false">IFERROR(L336/SUM(F336:M336),"..")</f>
        <v>0</v>
      </c>
      <c r="X336" s="13" t="n">
        <f aca="false">IFERROR(M336/SUM(F336:M336),"..")</f>
        <v>0</v>
      </c>
      <c r="Y336" s="13"/>
    </row>
    <row r="337" customFormat="false" ht="14" hidden="false" customHeight="false" outlineLevel="0" collapsed="false">
      <c r="A337" s="9"/>
      <c r="B337" s="9" t="s">
        <v>22</v>
      </c>
      <c r="C337" s="8"/>
      <c r="D337" s="10" t="n">
        <v>9</v>
      </c>
      <c r="E337" s="10" t="n">
        <v>0</v>
      </c>
      <c r="F337" s="10" t="n">
        <v>9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1"/>
      <c r="P337" s="11"/>
      <c r="Q337" s="11" t="n">
        <f aca="false">IFERROR(F337/SUM(F337:M337),"..")</f>
        <v>1</v>
      </c>
      <c r="R337" s="11" t="n">
        <f aca="false">IFERROR(G337/SUM(F337:M337),"..")</f>
        <v>0</v>
      </c>
      <c r="S337" s="11" t="n">
        <f aca="false">IFERROR(H337/SUM(F337:M337),"..")</f>
        <v>0</v>
      </c>
      <c r="T337" s="11" t="n">
        <f aca="false">IFERROR(I337/SUM(F337:M337),"..")</f>
        <v>0</v>
      </c>
      <c r="U337" s="11" t="n">
        <f aca="false">IFERROR(J337/SUM(F337:M337),"..")</f>
        <v>0</v>
      </c>
      <c r="V337" s="11" t="n">
        <f aca="false">IFERROR(K337/SUM(F337:M337),"..")</f>
        <v>0</v>
      </c>
      <c r="W337" s="11" t="n">
        <f aca="false">IFERROR(L337/SUM(F337:M337),"..")</f>
        <v>0</v>
      </c>
      <c r="X337" s="11" t="n">
        <f aca="false">IFERROR(M337/SUM(F337:M337),"..")</f>
        <v>0</v>
      </c>
      <c r="Y337" s="11"/>
    </row>
    <row r="338" customFormat="false" ht="14" hidden="false" customHeight="false" outlineLevel="0" collapsed="false">
      <c r="A338" s="9"/>
      <c r="B338" s="9" t="s">
        <v>23</v>
      </c>
      <c r="C338" s="8"/>
      <c r="D338" s="12" t="n">
        <v>51</v>
      </c>
      <c r="E338" s="12" t="n">
        <v>0</v>
      </c>
      <c r="F338" s="12" t="n">
        <v>21</v>
      </c>
      <c r="G338" s="12" t="n">
        <v>9</v>
      </c>
      <c r="H338" s="12" t="n">
        <v>3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18</v>
      </c>
      <c r="O338" s="13"/>
      <c r="P338" s="13"/>
      <c r="Q338" s="13" t="n">
        <f aca="false">IFERROR(F338/SUM(F338:M338),"..")</f>
        <v>0.636363636363636</v>
      </c>
      <c r="R338" s="13" t="n">
        <f aca="false">IFERROR(G338/SUM(F338:M338),"..")</f>
        <v>0.272727272727273</v>
      </c>
      <c r="S338" s="13" t="n">
        <f aca="false">IFERROR(H338/SUM(F338:M338),"..")</f>
        <v>0.0909090909090909</v>
      </c>
      <c r="T338" s="13" t="n">
        <f aca="false">IFERROR(I338/SUM(F338:M338),"..")</f>
        <v>0</v>
      </c>
      <c r="U338" s="13" t="n">
        <f aca="false">IFERROR(J338/SUM(F338:M338),"..")</f>
        <v>0</v>
      </c>
      <c r="V338" s="13" t="n">
        <f aca="false">IFERROR(K338/SUM(F338:M338),"..")</f>
        <v>0</v>
      </c>
      <c r="W338" s="13" t="n">
        <f aca="false">IFERROR(L338/SUM(F338:M338),"..")</f>
        <v>0</v>
      </c>
      <c r="X338" s="13" t="n">
        <f aca="false">IFERROR(M338/SUM(F338:M338),"..")</f>
        <v>0</v>
      </c>
      <c r="Y338" s="13"/>
    </row>
    <row r="339" customFormat="false" ht="14" hidden="false" customHeight="false" outlineLevel="0" collapsed="false">
      <c r="A339" s="9"/>
      <c r="B339" s="9" t="s">
        <v>24</v>
      </c>
      <c r="C339" s="8"/>
      <c r="D339" s="10" t="n">
        <v>75</v>
      </c>
      <c r="E339" s="10" t="n">
        <v>0</v>
      </c>
      <c r="F339" s="10" t="n">
        <v>18</v>
      </c>
      <c r="G339" s="10" t="n">
        <v>21</v>
      </c>
      <c r="H339" s="10" t="n">
        <v>3</v>
      </c>
      <c r="I339" s="10" t="n">
        <v>0</v>
      </c>
      <c r="J339" s="10" t="n">
        <v>3</v>
      </c>
      <c r="K339" s="10" t="n">
        <v>0</v>
      </c>
      <c r="L339" s="10" t="n">
        <v>0</v>
      </c>
      <c r="M339" s="10" t="n">
        <v>0</v>
      </c>
      <c r="N339" s="10" t="n">
        <v>27</v>
      </c>
      <c r="O339" s="11"/>
      <c r="P339" s="11"/>
      <c r="Q339" s="11" t="n">
        <f aca="false">IFERROR(F339/SUM(F339:M339),"..")</f>
        <v>0.4</v>
      </c>
      <c r="R339" s="11" t="n">
        <f aca="false">IFERROR(G339/SUM(F339:M339),"..")</f>
        <v>0.466666666666667</v>
      </c>
      <c r="S339" s="11" t="n">
        <f aca="false">IFERROR(H339/SUM(F339:M339),"..")</f>
        <v>0.0666666666666667</v>
      </c>
      <c r="T339" s="11" t="n">
        <f aca="false">IFERROR(I339/SUM(F339:M339),"..")</f>
        <v>0</v>
      </c>
      <c r="U339" s="11" t="n">
        <f aca="false">IFERROR(J339/SUM(F339:M339),"..")</f>
        <v>0.0666666666666667</v>
      </c>
      <c r="V339" s="11" t="n">
        <f aca="false">IFERROR(K339/SUM(F339:M339),"..")</f>
        <v>0</v>
      </c>
      <c r="W339" s="11" t="n">
        <f aca="false">IFERROR(L339/SUM(F339:M339),"..")</f>
        <v>0</v>
      </c>
      <c r="X339" s="11" t="n">
        <f aca="false">IFERROR(M339/SUM(F339:M339),"..")</f>
        <v>0</v>
      </c>
      <c r="Y339" s="11"/>
    </row>
    <row r="340" customFormat="false" ht="14" hidden="false" customHeight="false" outlineLevel="0" collapsed="false">
      <c r="A340" s="9"/>
      <c r="B340" s="9" t="s">
        <v>25</v>
      </c>
      <c r="C340" s="8"/>
      <c r="D340" s="12" t="n">
        <v>108</v>
      </c>
      <c r="E340" s="12" t="n">
        <v>0</v>
      </c>
      <c r="F340" s="12" t="n">
        <v>33</v>
      </c>
      <c r="G340" s="12" t="n">
        <v>27</v>
      </c>
      <c r="H340" s="12" t="n">
        <v>3</v>
      </c>
      <c r="I340" s="12" t="n">
        <v>9</v>
      </c>
      <c r="J340" s="12" t="n">
        <v>3</v>
      </c>
      <c r="K340" s="12" t="n">
        <v>0</v>
      </c>
      <c r="L340" s="12" t="n">
        <v>0</v>
      </c>
      <c r="M340" s="12" t="n">
        <v>0</v>
      </c>
      <c r="N340" s="12" t="n">
        <v>33</v>
      </c>
      <c r="O340" s="13"/>
      <c r="P340" s="13"/>
      <c r="Q340" s="13" t="n">
        <f aca="false">IFERROR(F340/SUM(F340:M340),"..")</f>
        <v>0.44</v>
      </c>
      <c r="R340" s="13" t="n">
        <f aca="false">IFERROR(G340/SUM(F340:M340),"..")</f>
        <v>0.36</v>
      </c>
      <c r="S340" s="13" t="n">
        <f aca="false">IFERROR(H340/SUM(F340:M340),"..")</f>
        <v>0.04</v>
      </c>
      <c r="T340" s="13" t="n">
        <f aca="false">IFERROR(I340/SUM(F340:M340),"..")</f>
        <v>0.12</v>
      </c>
      <c r="U340" s="13" t="n">
        <f aca="false">IFERROR(J340/SUM(F340:M340),"..")</f>
        <v>0.04</v>
      </c>
      <c r="V340" s="13" t="n">
        <f aca="false">IFERROR(K340/SUM(F340:M340),"..")</f>
        <v>0</v>
      </c>
      <c r="W340" s="13" t="n">
        <f aca="false">IFERROR(L340/SUM(F340:M340),"..")</f>
        <v>0</v>
      </c>
      <c r="X340" s="13" t="n">
        <f aca="false">IFERROR(M340/SUM(F340:M340),"..")</f>
        <v>0</v>
      </c>
      <c r="Y340" s="13"/>
    </row>
    <row r="341" customFormat="false" ht="14" hidden="false" customHeight="false" outlineLevel="0" collapsed="false">
      <c r="A341" s="9"/>
      <c r="B341" s="9" t="s">
        <v>26</v>
      </c>
      <c r="C341" s="8"/>
      <c r="D341" s="10" t="n">
        <v>150</v>
      </c>
      <c r="E341" s="10" t="n">
        <v>0</v>
      </c>
      <c r="F341" s="10" t="n">
        <v>39</v>
      </c>
      <c r="G341" s="10" t="n">
        <v>36</v>
      </c>
      <c r="H341" s="10" t="n">
        <v>9</v>
      </c>
      <c r="I341" s="10" t="n">
        <v>12</v>
      </c>
      <c r="J341" s="10" t="n">
        <v>3</v>
      </c>
      <c r="K341" s="10" t="n">
        <v>3</v>
      </c>
      <c r="L341" s="10" t="n">
        <v>0</v>
      </c>
      <c r="M341" s="10" t="n">
        <v>0</v>
      </c>
      <c r="N341" s="10" t="n">
        <v>51</v>
      </c>
      <c r="O341" s="11"/>
      <c r="P341" s="11"/>
      <c r="Q341" s="11" t="n">
        <f aca="false">IFERROR(F341/SUM(F341:M341),"..")</f>
        <v>0.382352941176471</v>
      </c>
      <c r="R341" s="11" t="n">
        <f aca="false">IFERROR(G341/SUM(F341:M341),"..")</f>
        <v>0.352941176470588</v>
      </c>
      <c r="S341" s="11" t="n">
        <f aca="false">IFERROR(H341/SUM(F341:M341),"..")</f>
        <v>0.0882352941176471</v>
      </c>
      <c r="T341" s="11" t="n">
        <f aca="false">IFERROR(I341/SUM(F341:M341),"..")</f>
        <v>0.117647058823529</v>
      </c>
      <c r="U341" s="11" t="n">
        <f aca="false">IFERROR(J341/SUM(F341:M341),"..")</f>
        <v>0.0294117647058824</v>
      </c>
      <c r="V341" s="11" t="n">
        <f aca="false">IFERROR(K341/SUM(F341:M341),"..")</f>
        <v>0.0294117647058824</v>
      </c>
      <c r="W341" s="11" t="n">
        <f aca="false">IFERROR(L341/SUM(F341:M341),"..")</f>
        <v>0</v>
      </c>
      <c r="X341" s="11" t="n">
        <f aca="false">IFERROR(M341/SUM(F341:M341),"..")</f>
        <v>0</v>
      </c>
      <c r="Y341" s="11"/>
    </row>
    <row r="342" customFormat="false" ht="14" hidden="false" customHeight="false" outlineLevel="0" collapsed="false">
      <c r="A342" s="9"/>
      <c r="B342" s="9" t="s">
        <v>27</v>
      </c>
      <c r="C342" s="8"/>
      <c r="D342" s="12" t="n">
        <v>51</v>
      </c>
      <c r="E342" s="12" t="n">
        <v>0</v>
      </c>
      <c r="F342" s="12" t="n">
        <v>9</v>
      </c>
      <c r="G342" s="12" t="n">
        <v>24</v>
      </c>
      <c r="H342" s="12" t="n">
        <v>3</v>
      </c>
      <c r="I342" s="12" t="n">
        <v>3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9</v>
      </c>
      <c r="O342" s="13"/>
      <c r="P342" s="13"/>
      <c r="Q342" s="13" t="n">
        <f aca="false">IFERROR(F342/SUM(F342:M342),"..")</f>
        <v>0.230769230769231</v>
      </c>
      <c r="R342" s="13" t="n">
        <f aca="false">IFERROR(G342/SUM(F342:M342),"..")</f>
        <v>0.615384615384615</v>
      </c>
      <c r="S342" s="13" t="n">
        <f aca="false">IFERROR(H342/SUM(F342:M342),"..")</f>
        <v>0.0769230769230769</v>
      </c>
      <c r="T342" s="13" t="n">
        <f aca="false">IFERROR(I342/SUM(F342:M342),"..")</f>
        <v>0.0769230769230769</v>
      </c>
      <c r="U342" s="13" t="n">
        <f aca="false">IFERROR(J342/SUM(F342:M342),"..")</f>
        <v>0</v>
      </c>
      <c r="V342" s="13" t="n">
        <f aca="false">IFERROR(K342/SUM(F342:M342),"..")</f>
        <v>0</v>
      </c>
      <c r="W342" s="13" t="n">
        <f aca="false">IFERROR(L342/SUM(F342:M342),"..")</f>
        <v>0</v>
      </c>
      <c r="X342" s="13" t="n">
        <f aca="false">IFERROR(M342/SUM(F342:M342),"..")</f>
        <v>0</v>
      </c>
      <c r="Y342" s="13"/>
    </row>
    <row r="343" customFormat="false" ht="14" hidden="false" customHeight="false" outlineLevel="0" collapsed="false">
      <c r="A343" s="9"/>
      <c r="B343" s="9" t="s">
        <v>28</v>
      </c>
      <c r="C343" s="8"/>
      <c r="D343" s="10" t="n">
        <v>87</v>
      </c>
      <c r="E343" s="10" t="n">
        <v>0</v>
      </c>
      <c r="F343" s="10" t="n">
        <v>21</v>
      </c>
      <c r="G343" s="10" t="n">
        <v>21</v>
      </c>
      <c r="H343" s="10" t="n">
        <v>6</v>
      </c>
      <c r="I343" s="10" t="n">
        <v>6</v>
      </c>
      <c r="J343" s="10" t="n">
        <v>3</v>
      </c>
      <c r="K343" s="10" t="n">
        <v>0</v>
      </c>
      <c r="L343" s="10" t="n">
        <v>0</v>
      </c>
      <c r="M343" s="10" t="n">
        <v>0</v>
      </c>
      <c r="N343" s="10" t="n">
        <v>27</v>
      </c>
      <c r="O343" s="11"/>
      <c r="P343" s="11"/>
      <c r="Q343" s="11" t="n">
        <f aca="false">IFERROR(F343/SUM(F343:M343),"..")</f>
        <v>0.368421052631579</v>
      </c>
      <c r="R343" s="11" t="n">
        <f aca="false">IFERROR(G343/SUM(F343:M343),"..")</f>
        <v>0.368421052631579</v>
      </c>
      <c r="S343" s="11" t="n">
        <f aca="false">IFERROR(H343/SUM(F343:M343),"..")</f>
        <v>0.105263157894737</v>
      </c>
      <c r="T343" s="11" t="n">
        <f aca="false">IFERROR(I343/SUM(F343:M343),"..")</f>
        <v>0.105263157894737</v>
      </c>
      <c r="U343" s="11" t="n">
        <f aca="false">IFERROR(J343/SUM(F343:M343),"..")</f>
        <v>0.0526315789473684</v>
      </c>
      <c r="V343" s="11" t="n">
        <f aca="false">IFERROR(K343/SUM(F343:M343),"..")</f>
        <v>0</v>
      </c>
      <c r="W343" s="11" t="n">
        <f aca="false">IFERROR(L343/SUM(F343:M343),"..")</f>
        <v>0</v>
      </c>
      <c r="X343" s="11" t="n">
        <f aca="false">IFERROR(M343/SUM(F343:M343),"..")</f>
        <v>0</v>
      </c>
      <c r="Y343" s="11"/>
    </row>
    <row r="344" customFormat="false" ht="14" hidden="false" customHeight="false" outlineLevel="0" collapsed="false">
      <c r="A344" s="9"/>
      <c r="B344" s="9" t="s">
        <v>29</v>
      </c>
      <c r="C344" s="8"/>
      <c r="D344" s="12" t="n">
        <v>540</v>
      </c>
      <c r="E344" s="12" t="n">
        <v>0</v>
      </c>
      <c r="F344" s="12" t="n">
        <v>150</v>
      </c>
      <c r="G344" s="12" t="n">
        <v>141</v>
      </c>
      <c r="H344" s="12" t="n">
        <v>30</v>
      </c>
      <c r="I344" s="12" t="n">
        <v>30</v>
      </c>
      <c r="J344" s="12" t="n">
        <v>9</v>
      </c>
      <c r="K344" s="12" t="n">
        <v>6</v>
      </c>
      <c r="L344" s="12" t="n">
        <v>0</v>
      </c>
      <c r="M344" s="12" t="n">
        <v>0</v>
      </c>
      <c r="N344" s="12" t="n">
        <v>168</v>
      </c>
      <c r="O344" s="13"/>
      <c r="P344" s="13"/>
      <c r="Q344" s="13" t="n">
        <f aca="false">IFERROR(F344/SUM(F344:M344),"..")</f>
        <v>0.409836065573771</v>
      </c>
      <c r="R344" s="13" t="n">
        <f aca="false">IFERROR(G344/SUM(F344:M344),"..")</f>
        <v>0.385245901639344</v>
      </c>
      <c r="S344" s="13" t="n">
        <f aca="false">IFERROR(H344/SUM(F344:M344),"..")</f>
        <v>0.0819672131147541</v>
      </c>
      <c r="T344" s="13" t="n">
        <f aca="false">IFERROR(I344/SUM(F344:M344),"..")</f>
        <v>0.0819672131147541</v>
      </c>
      <c r="U344" s="13" t="n">
        <f aca="false">IFERROR(J344/SUM(F344:M344),"..")</f>
        <v>0.0245901639344262</v>
      </c>
      <c r="V344" s="13" t="n">
        <f aca="false">IFERROR(K344/SUM(F344:M344),"..")</f>
        <v>0.0163934426229508</v>
      </c>
      <c r="W344" s="13" t="n">
        <f aca="false">IFERROR(L344/SUM(F344:M344),"..")</f>
        <v>0</v>
      </c>
      <c r="X344" s="13" t="n">
        <f aca="false">IFERROR(M344/SUM(F344:M344),"..")</f>
        <v>0</v>
      </c>
      <c r="Y344" s="13"/>
    </row>
    <row r="345" customFormat="false" ht="14" hidden="false" customHeight="false" outlineLevel="0" collapsed="false">
      <c r="A345" s="9"/>
      <c r="B345" s="9" t="s">
        <v>30</v>
      </c>
      <c r="C345" s="8"/>
      <c r="D345" s="10" t="n">
        <v>3</v>
      </c>
      <c r="E345" s="10" t="n">
        <v>0</v>
      </c>
      <c r="F345" s="10" t="n">
        <v>3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</row>
    <row r="346" customFormat="false" ht="24" hidden="false" customHeight="true" outlineLevel="0" collapsed="false">
      <c r="A346" s="9" t="s">
        <v>61</v>
      </c>
      <c r="B346" s="9" t="s">
        <v>20</v>
      </c>
      <c r="C346" s="8"/>
      <c r="D346" s="12" t="n">
        <v>3648</v>
      </c>
      <c r="E346" s="12" t="n">
        <v>0</v>
      </c>
      <c r="F346" s="12" t="n">
        <v>1053</v>
      </c>
      <c r="G346" s="12" t="n">
        <v>1275</v>
      </c>
      <c r="H346" s="12" t="n">
        <v>519</v>
      </c>
      <c r="I346" s="12" t="n">
        <v>402</v>
      </c>
      <c r="J346" s="12" t="n">
        <v>162</v>
      </c>
      <c r="K346" s="12" t="n">
        <v>48</v>
      </c>
      <c r="L346" s="12" t="n">
        <v>12</v>
      </c>
      <c r="M346" s="12" t="n">
        <v>9</v>
      </c>
      <c r="N346" s="12" t="n">
        <v>168</v>
      </c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4" hidden="false" customHeight="false" outlineLevel="0" collapsed="false">
      <c r="A347" s="9"/>
      <c r="B347" s="9" t="s">
        <v>21</v>
      </c>
      <c r="C347" s="8"/>
      <c r="D347" s="10" t="n">
        <v>12</v>
      </c>
      <c r="E347" s="10" t="n">
        <v>0</v>
      </c>
      <c r="F347" s="10" t="n">
        <v>9</v>
      </c>
      <c r="G347" s="10" t="n">
        <v>3</v>
      </c>
      <c r="H347" s="10" t="n">
        <v>3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4"/>
      <c r="P347" s="14"/>
      <c r="Q347" s="14" t="n">
        <f aca="false">IFERROR(F347/(SUM(F347:M347)),"..")</f>
        <v>0.6</v>
      </c>
      <c r="R347" s="14" t="n">
        <f aca="false">IFERROR(G347/SUM(F347:M347),"..")</f>
        <v>0.2</v>
      </c>
      <c r="S347" s="14" t="n">
        <f aca="false">IFERROR(H347/SUM(F347:M347),"..")</f>
        <v>0.2</v>
      </c>
      <c r="T347" s="14" t="n">
        <f aca="false">IFERROR(I347/SUM(F347:M347),"..")</f>
        <v>0</v>
      </c>
      <c r="U347" s="14" t="n">
        <f aca="false">IFERROR(J347/SUM(F347:M347),"..")</f>
        <v>0</v>
      </c>
      <c r="V347" s="14" t="n">
        <f aca="false">IFERROR(K347/SUM(F347:M347),"..")</f>
        <v>0</v>
      </c>
      <c r="W347" s="14" t="n">
        <f aca="false">IFERROR(L347/SUM(F347:M347),"..")</f>
        <v>0</v>
      </c>
      <c r="X347" s="14" t="n">
        <f aca="false">IFERROR(M347/SUM(F347:M347),"..")</f>
        <v>0</v>
      </c>
      <c r="Y347" s="14"/>
    </row>
    <row r="348" customFormat="false" ht="14" hidden="false" customHeight="false" outlineLevel="0" collapsed="false">
      <c r="A348" s="9"/>
      <c r="B348" s="9" t="s">
        <v>22</v>
      </c>
      <c r="C348" s="8"/>
      <c r="D348" s="12" t="n">
        <v>24</v>
      </c>
      <c r="E348" s="12" t="n">
        <v>0</v>
      </c>
      <c r="F348" s="12" t="n">
        <v>12</v>
      </c>
      <c r="G348" s="12" t="n">
        <v>6</v>
      </c>
      <c r="H348" s="12" t="n">
        <v>3</v>
      </c>
      <c r="I348" s="12" t="n">
        <v>3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3</v>
      </c>
      <c r="O348" s="13"/>
      <c r="P348" s="13"/>
      <c r="Q348" s="13" t="n">
        <f aca="false">IFERROR(F348/SUM(F348:M348),"..")</f>
        <v>0.5</v>
      </c>
      <c r="R348" s="13" t="n">
        <f aca="false">IFERROR(G348/SUM(F348:M348),"..")</f>
        <v>0.25</v>
      </c>
      <c r="S348" s="13" t="n">
        <f aca="false">IFERROR(H348/SUM(F348:M348),"..")</f>
        <v>0.125</v>
      </c>
      <c r="T348" s="13" t="n">
        <f aca="false">IFERROR(I348/SUM(F348:M348),"..")</f>
        <v>0.125</v>
      </c>
      <c r="U348" s="13" t="n">
        <f aca="false">IFERROR(J348/SUM(F348:M348),"..")</f>
        <v>0</v>
      </c>
      <c r="V348" s="13" t="n">
        <f aca="false">IFERROR(K348/SUM(F348:M348),"..")</f>
        <v>0</v>
      </c>
      <c r="W348" s="13" t="n">
        <f aca="false">IFERROR(L348/SUM(F348:M348),"..")</f>
        <v>0</v>
      </c>
      <c r="X348" s="13" t="n">
        <f aca="false">IFERROR(M348/SUM(F348:M348),"..")</f>
        <v>0</v>
      </c>
      <c r="Y348" s="13"/>
    </row>
    <row r="349" customFormat="false" ht="14" hidden="false" customHeight="false" outlineLevel="0" collapsed="false">
      <c r="A349" s="9"/>
      <c r="B349" s="9" t="s">
        <v>23</v>
      </c>
      <c r="C349" s="8"/>
      <c r="D349" s="10" t="n">
        <v>144</v>
      </c>
      <c r="E349" s="10" t="n">
        <v>0</v>
      </c>
      <c r="F349" s="10" t="n">
        <v>84</v>
      </c>
      <c r="G349" s="10" t="n">
        <v>36</v>
      </c>
      <c r="H349" s="10" t="n">
        <v>9</v>
      </c>
      <c r="I349" s="10" t="n">
        <v>3</v>
      </c>
      <c r="J349" s="10" t="n">
        <v>0</v>
      </c>
      <c r="K349" s="10" t="n">
        <v>3</v>
      </c>
      <c r="L349" s="10" t="n">
        <v>0</v>
      </c>
      <c r="M349" s="10" t="n">
        <v>0</v>
      </c>
      <c r="N349" s="10" t="n">
        <v>9</v>
      </c>
      <c r="O349" s="14"/>
      <c r="P349" s="14"/>
      <c r="Q349" s="14" t="n">
        <f aca="false">IFERROR(F349/SUM(F349:M349),"..")</f>
        <v>0.622222222222222</v>
      </c>
      <c r="R349" s="14" t="n">
        <f aca="false">IFERROR(G349/SUM(F349:M349),"..")</f>
        <v>0.266666666666667</v>
      </c>
      <c r="S349" s="14" t="n">
        <f aca="false">IFERROR(H349/SUM(F349:M349),"..")</f>
        <v>0.0666666666666667</v>
      </c>
      <c r="T349" s="14" t="n">
        <f aca="false">IFERROR(I349/SUM(F349:M349),"..")</f>
        <v>0.0222222222222222</v>
      </c>
      <c r="U349" s="14" t="n">
        <f aca="false">IFERROR(J349/SUM(F349:M349),"..")</f>
        <v>0</v>
      </c>
      <c r="V349" s="14" t="n">
        <f aca="false">IFERROR(K349/SUM(F349:M349),"..")</f>
        <v>0.0222222222222222</v>
      </c>
      <c r="W349" s="14" t="n">
        <f aca="false">IFERROR(L349/SUM(F349:M349),"..")</f>
        <v>0</v>
      </c>
      <c r="X349" s="14" t="n">
        <f aca="false">IFERROR(M349/SUM(F349:M349),"..")</f>
        <v>0</v>
      </c>
      <c r="Y349" s="14"/>
    </row>
    <row r="350" customFormat="false" ht="14" hidden="false" customHeight="false" outlineLevel="0" collapsed="false">
      <c r="A350" s="9"/>
      <c r="B350" s="9" t="s">
        <v>24</v>
      </c>
      <c r="C350" s="8"/>
      <c r="D350" s="12" t="n">
        <v>399</v>
      </c>
      <c r="E350" s="12" t="n">
        <v>0</v>
      </c>
      <c r="F350" s="12" t="n">
        <v>189</v>
      </c>
      <c r="G350" s="12" t="n">
        <v>126</v>
      </c>
      <c r="H350" s="12" t="n">
        <v>45</v>
      </c>
      <c r="I350" s="12" t="n">
        <v>15</v>
      </c>
      <c r="J350" s="12" t="n">
        <v>6</v>
      </c>
      <c r="K350" s="12" t="n">
        <v>0</v>
      </c>
      <c r="L350" s="12" t="n">
        <v>0</v>
      </c>
      <c r="M350" s="12" t="n">
        <v>0</v>
      </c>
      <c r="N350" s="12" t="n">
        <v>15</v>
      </c>
      <c r="O350" s="13"/>
      <c r="P350" s="13"/>
      <c r="Q350" s="13" t="n">
        <f aca="false">IFERROR(F350/SUM(F350:M350),"..")</f>
        <v>0.496062992125984</v>
      </c>
      <c r="R350" s="13" t="n">
        <f aca="false">IFERROR(G350/SUM(F350:M350),"..")</f>
        <v>0.330708661417323</v>
      </c>
      <c r="S350" s="13" t="n">
        <f aca="false">IFERROR(H350/SUM(F350:M350),"..")</f>
        <v>0.118110236220472</v>
      </c>
      <c r="T350" s="13" t="n">
        <f aca="false">IFERROR(I350/SUM(F350:M350),"..")</f>
        <v>0.0393700787401575</v>
      </c>
      <c r="U350" s="13" t="n">
        <f aca="false">IFERROR(J350/SUM(F350:M350),"..")</f>
        <v>0.015748031496063</v>
      </c>
      <c r="V350" s="13" t="n">
        <f aca="false">IFERROR(K350/SUM(F350:M350),"..")</f>
        <v>0</v>
      </c>
      <c r="W350" s="13" t="n">
        <f aca="false">IFERROR(L350/SUM(F350:M350),"..")</f>
        <v>0</v>
      </c>
      <c r="X350" s="13" t="n">
        <f aca="false">IFERROR(M350/SUM(F350:M350),"..")</f>
        <v>0</v>
      </c>
      <c r="Y350" s="13"/>
    </row>
    <row r="351" customFormat="false" ht="14" hidden="false" customHeight="false" outlineLevel="0" collapsed="false">
      <c r="A351" s="9"/>
      <c r="B351" s="9" t="s">
        <v>25</v>
      </c>
      <c r="C351" s="8"/>
      <c r="D351" s="10" t="n">
        <v>726</v>
      </c>
      <c r="E351" s="10" t="n">
        <v>0</v>
      </c>
      <c r="F351" s="10" t="n">
        <v>249</v>
      </c>
      <c r="G351" s="10" t="n">
        <v>258</v>
      </c>
      <c r="H351" s="10" t="n">
        <v>117</v>
      </c>
      <c r="I351" s="10" t="n">
        <v>57</v>
      </c>
      <c r="J351" s="10" t="n">
        <v>12</v>
      </c>
      <c r="K351" s="10" t="n">
        <v>6</v>
      </c>
      <c r="L351" s="10" t="n">
        <v>0</v>
      </c>
      <c r="M351" s="10" t="n">
        <v>0</v>
      </c>
      <c r="N351" s="10" t="n">
        <v>24</v>
      </c>
      <c r="O351" s="14"/>
      <c r="P351" s="14"/>
      <c r="Q351" s="14" t="n">
        <f aca="false">IFERROR(F351/SUM(F351:M351),"..")</f>
        <v>0.356223175965665</v>
      </c>
      <c r="R351" s="14" t="n">
        <f aca="false">IFERROR(G351/SUM(F351:M351),"..")</f>
        <v>0.369098712446352</v>
      </c>
      <c r="S351" s="14" t="n">
        <f aca="false">IFERROR(H351/SUM(F351:M351),"..")</f>
        <v>0.167381974248927</v>
      </c>
      <c r="T351" s="14" t="n">
        <f aca="false">IFERROR(I351/SUM(F351:M351),"..")</f>
        <v>0.0815450643776824</v>
      </c>
      <c r="U351" s="14" t="n">
        <f aca="false">IFERROR(J351/SUM(F351:M351),"..")</f>
        <v>0.0171673819742489</v>
      </c>
      <c r="V351" s="14" t="n">
        <f aca="false">IFERROR(K351/SUM(F351:M351),"..")</f>
        <v>0.00858369098712446</v>
      </c>
      <c r="W351" s="14" t="n">
        <f aca="false">IFERROR(L351/SUM(F351:M351),"..")</f>
        <v>0</v>
      </c>
      <c r="X351" s="14" t="n">
        <f aca="false">IFERROR(M351/SUM(F351:M351),"..")</f>
        <v>0</v>
      </c>
      <c r="Y351" s="14"/>
    </row>
    <row r="352" customFormat="false" ht="14" hidden="false" customHeight="false" outlineLevel="0" collapsed="false">
      <c r="A352" s="9"/>
      <c r="B352" s="9" t="s">
        <v>26</v>
      </c>
      <c r="C352" s="8"/>
      <c r="D352" s="12" t="n">
        <v>951</v>
      </c>
      <c r="E352" s="12" t="n">
        <v>0</v>
      </c>
      <c r="F352" s="12" t="n">
        <v>240</v>
      </c>
      <c r="G352" s="12" t="n">
        <v>348</v>
      </c>
      <c r="H352" s="12" t="n">
        <v>153</v>
      </c>
      <c r="I352" s="12" t="n">
        <v>117</v>
      </c>
      <c r="J352" s="12" t="n">
        <v>39</v>
      </c>
      <c r="K352" s="12" t="n">
        <v>6</v>
      </c>
      <c r="L352" s="12" t="n">
        <v>0</v>
      </c>
      <c r="M352" s="12" t="n">
        <v>3</v>
      </c>
      <c r="N352" s="12" t="n">
        <v>45</v>
      </c>
      <c r="O352" s="13"/>
      <c r="P352" s="13"/>
      <c r="Q352" s="13" t="n">
        <f aca="false">IFERROR(F352/SUM(F352:M352),"..")</f>
        <v>0.264900662251656</v>
      </c>
      <c r="R352" s="13" t="n">
        <f aca="false">IFERROR(G352/SUM(F352:M352),"..")</f>
        <v>0.384105960264901</v>
      </c>
      <c r="S352" s="13" t="n">
        <f aca="false">IFERROR(H352/SUM(F352:M352),"..")</f>
        <v>0.16887417218543</v>
      </c>
      <c r="T352" s="13" t="n">
        <f aca="false">IFERROR(I352/SUM(F352:M352),"..")</f>
        <v>0.129139072847682</v>
      </c>
      <c r="U352" s="13" t="n">
        <f aca="false">IFERROR(J352/SUM(F352:M352),"..")</f>
        <v>0.043046357615894</v>
      </c>
      <c r="V352" s="13" t="n">
        <f aca="false">IFERROR(K352/SUM(F352:M352),"..")</f>
        <v>0.00662251655629139</v>
      </c>
      <c r="W352" s="13" t="n">
        <f aca="false">IFERROR(L352/SUM(F352:M352),"..")</f>
        <v>0</v>
      </c>
      <c r="X352" s="13" t="n">
        <f aca="false">IFERROR(M352/SUM(F352:M352),"..")</f>
        <v>0.0033112582781457</v>
      </c>
      <c r="Y352" s="13"/>
    </row>
    <row r="353" customFormat="false" ht="14" hidden="false" customHeight="false" outlineLevel="0" collapsed="false">
      <c r="A353" s="9"/>
      <c r="B353" s="9" t="s">
        <v>27</v>
      </c>
      <c r="C353" s="8"/>
      <c r="D353" s="10" t="n">
        <v>642</v>
      </c>
      <c r="E353" s="10" t="n">
        <v>0</v>
      </c>
      <c r="F353" s="10" t="n">
        <v>123</v>
      </c>
      <c r="G353" s="10" t="n">
        <v>234</v>
      </c>
      <c r="H353" s="10" t="n">
        <v>96</v>
      </c>
      <c r="I353" s="10" t="n">
        <v>96</v>
      </c>
      <c r="J353" s="10" t="n">
        <v>45</v>
      </c>
      <c r="K353" s="10" t="n">
        <v>15</v>
      </c>
      <c r="L353" s="10" t="n">
        <v>3</v>
      </c>
      <c r="M353" s="10" t="n">
        <v>0</v>
      </c>
      <c r="N353" s="10" t="n">
        <v>30</v>
      </c>
      <c r="O353" s="14"/>
      <c r="P353" s="14"/>
      <c r="Q353" s="14" t="n">
        <f aca="false">IFERROR(F353/SUM(F353:M353),"..")</f>
        <v>0.200980392156863</v>
      </c>
      <c r="R353" s="14" t="n">
        <f aca="false">IFERROR(G353/SUM(F353:M353),"..")</f>
        <v>0.382352941176471</v>
      </c>
      <c r="S353" s="14" t="n">
        <f aca="false">IFERROR(H353/SUM(F353:M353),"..")</f>
        <v>0.156862745098039</v>
      </c>
      <c r="T353" s="14" t="n">
        <f aca="false">IFERROR(I353/SUM(F353:M353),"..")</f>
        <v>0.156862745098039</v>
      </c>
      <c r="U353" s="14" t="n">
        <f aca="false">IFERROR(J353/SUM(F353:M353),"..")</f>
        <v>0.0735294117647059</v>
      </c>
      <c r="V353" s="14" t="n">
        <f aca="false">IFERROR(K353/SUM(F353:M353),"..")</f>
        <v>0.0245098039215686</v>
      </c>
      <c r="W353" s="14" t="n">
        <f aca="false">IFERROR(L353/SUM(F353:M353),"..")</f>
        <v>0.00490196078431373</v>
      </c>
      <c r="X353" s="14" t="n">
        <f aca="false">IFERROR(M353/SUM(F353:M353),"..")</f>
        <v>0</v>
      </c>
      <c r="Y353" s="14"/>
    </row>
    <row r="354" customFormat="false" ht="14" hidden="false" customHeight="false" outlineLevel="0" collapsed="false">
      <c r="A354" s="9"/>
      <c r="B354" s="9" t="s">
        <v>28</v>
      </c>
      <c r="C354" s="8"/>
      <c r="D354" s="12" t="n">
        <v>753</v>
      </c>
      <c r="E354" s="12" t="n">
        <v>0</v>
      </c>
      <c r="F354" s="12" t="n">
        <v>147</v>
      </c>
      <c r="G354" s="12" t="n">
        <v>264</v>
      </c>
      <c r="H354" s="12" t="n">
        <v>96</v>
      </c>
      <c r="I354" s="12" t="n">
        <v>108</v>
      </c>
      <c r="J354" s="12" t="n">
        <v>60</v>
      </c>
      <c r="K354" s="12" t="n">
        <v>21</v>
      </c>
      <c r="L354" s="12" t="n">
        <v>9</v>
      </c>
      <c r="M354" s="12" t="n">
        <v>9</v>
      </c>
      <c r="N354" s="12" t="n">
        <v>39</v>
      </c>
      <c r="O354" s="13"/>
      <c r="P354" s="13"/>
      <c r="Q354" s="13" t="n">
        <f aca="false">IFERROR(F354/SUM(F354:M354),"..")</f>
        <v>0.205882352941176</v>
      </c>
      <c r="R354" s="13" t="n">
        <f aca="false">IFERROR(G354/SUM(F354:M354),"..")</f>
        <v>0.369747899159664</v>
      </c>
      <c r="S354" s="13" t="n">
        <f aca="false">IFERROR(H354/SUM(F354:M354),"..")</f>
        <v>0.134453781512605</v>
      </c>
      <c r="T354" s="13" t="n">
        <f aca="false">IFERROR(I354/SUM(F354:M354),"..")</f>
        <v>0.151260504201681</v>
      </c>
      <c r="U354" s="13" t="n">
        <f aca="false">IFERROR(J354/SUM(F354:M354),"..")</f>
        <v>0.0840336134453782</v>
      </c>
      <c r="V354" s="13" t="n">
        <f aca="false">IFERROR(K354/SUM(F354:M354),"..")</f>
        <v>0.0294117647058824</v>
      </c>
      <c r="W354" s="13" t="n">
        <f aca="false">IFERROR(L354/SUM(F354:M354),"..")</f>
        <v>0.0126050420168067</v>
      </c>
      <c r="X354" s="13" t="n">
        <f aca="false">IFERROR(M354/SUM(F354:M354),"..")</f>
        <v>0.0126050420168067</v>
      </c>
      <c r="Y354" s="13"/>
    </row>
    <row r="355" customFormat="false" ht="14" hidden="false" customHeight="false" outlineLevel="0" collapsed="false">
      <c r="A355" s="9"/>
      <c r="B355" s="9" t="s">
        <v>29</v>
      </c>
      <c r="C355" s="8"/>
      <c r="D355" s="10" t="n">
        <v>3645</v>
      </c>
      <c r="E355" s="10" t="n">
        <v>0</v>
      </c>
      <c r="F355" s="10" t="n">
        <v>1053</v>
      </c>
      <c r="G355" s="10" t="n">
        <v>1275</v>
      </c>
      <c r="H355" s="10" t="n">
        <v>519</v>
      </c>
      <c r="I355" s="10" t="n">
        <v>402</v>
      </c>
      <c r="J355" s="10" t="n">
        <v>162</v>
      </c>
      <c r="K355" s="10" t="n">
        <v>48</v>
      </c>
      <c r="L355" s="10" t="n">
        <v>12</v>
      </c>
      <c r="M355" s="10" t="n">
        <v>9</v>
      </c>
      <c r="N355" s="10" t="n">
        <v>168</v>
      </c>
      <c r="O355" s="14"/>
      <c r="P355" s="14"/>
      <c r="Q355" s="14" t="n">
        <f aca="false">IFERROR(F355/SUM(F355:M355),"..")</f>
        <v>0.302586206896552</v>
      </c>
      <c r="R355" s="14" t="n">
        <f aca="false">IFERROR(G355/SUM(F355:M355),"..")</f>
        <v>0.366379310344828</v>
      </c>
      <c r="S355" s="14" t="n">
        <f aca="false">IFERROR(H355/SUM(F355:M355),"..")</f>
        <v>0.149137931034483</v>
      </c>
      <c r="T355" s="14" t="n">
        <f aca="false">IFERROR(I355/SUM(F355:M355),"..")</f>
        <v>0.11551724137931</v>
      </c>
      <c r="U355" s="14" t="n">
        <f aca="false">IFERROR(J355/SUM(F355:M355),"..")</f>
        <v>0.046551724137931</v>
      </c>
      <c r="V355" s="14" t="n">
        <f aca="false">IFERROR(K355/SUM(F355:M355),"..")</f>
        <v>0.0137931034482759</v>
      </c>
      <c r="W355" s="14" t="n">
        <f aca="false">IFERROR(L355/SUM(F355:M355),"..")</f>
        <v>0.00344827586206897</v>
      </c>
      <c r="X355" s="14" t="n">
        <f aca="false">IFERROR(M355/SUM(F355:M355),"..")</f>
        <v>0.00258620689655172</v>
      </c>
      <c r="Y355" s="14"/>
    </row>
    <row r="356" customFormat="false" ht="14" hidden="false" customHeight="false" outlineLevel="0" collapsed="false">
      <c r="A356" s="9"/>
      <c r="B356" s="9" t="s">
        <v>30</v>
      </c>
      <c r="C356" s="8"/>
      <c r="D356" s="12" t="n">
        <v>3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3</v>
      </c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</row>
    <row r="357" customFormat="false" ht="24" hidden="false" customHeight="true" outlineLevel="0" collapsed="false">
      <c r="A357" s="9" t="s">
        <v>62</v>
      </c>
      <c r="B357" s="9" t="s">
        <v>20</v>
      </c>
      <c r="C357" s="8"/>
      <c r="D357" s="10" t="n">
        <v>34521</v>
      </c>
      <c r="E357" s="10" t="n">
        <v>0</v>
      </c>
      <c r="F357" s="10" t="n">
        <v>9507</v>
      </c>
      <c r="G357" s="10" t="n">
        <v>11976</v>
      </c>
      <c r="H357" s="10" t="n">
        <v>4788</v>
      </c>
      <c r="I357" s="10" t="n">
        <v>3582</v>
      </c>
      <c r="J357" s="10" t="n">
        <v>1245</v>
      </c>
      <c r="K357" s="10" t="n">
        <v>366</v>
      </c>
      <c r="L357" s="10" t="n">
        <v>117</v>
      </c>
      <c r="M357" s="10" t="n">
        <v>117</v>
      </c>
      <c r="N357" s="10" t="n">
        <v>2820</v>
      </c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</row>
    <row r="358" customFormat="false" ht="14" hidden="false" customHeight="false" outlineLevel="0" collapsed="false">
      <c r="A358" s="9"/>
      <c r="B358" s="9" t="s">
        <v>21</v>
      </c>
      <c r="C358" s="8"/>
      <c r="D358" s="12" t="n">
        <v>810</v>
      </c>
      <c r="E358" s="12" t="n">
        <v>0</v>
      </c>
      <c r="F358" s="12" t="n">
        <v>354</v>
      </c>
      <c r="G358" s="12" t="n">
        <v>219</v>
      </c>
      <c r="H358" s="12" t="n">
        <v>15</v>
      </c>
      <c r="I358" s="12" t="n">
        <v>6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210</v>
      </c>
      <c r="O358" s="13"/>
      <c r="P358" s="13"/>
      <c r="Q358" s="13" t="n">
        <f aca="false">IFERROR(F358/(SUM(F358:M358)),"..")</f>
        <v>0.595959595959596</v>
      </c>
      <c r="R358" s="13" t="n">
        <f aca="false">IFERROR(G358/SUM(F358:M358),"..")</f>
        <v>0.368686868686869</v>
      </c>
      <c r="S358" s="13" t="n">
        <f aca="false">IFERROR(H358/SUM(F358:M358),"..")</f>
        <v>0.0252525252525253</v>
      </c>
      <c r="T358" s="13" t="n">
        <f aca="false">IFERROR(I358/SUM(F358:M358),"..")</f>
        <v>0.0101010101010101</v>
      </c>
      <c r="U358" s="13" t="n">
        <f aca="false">IFERROR(J358/SUM(F358:M358),"..")</f>
        <v>0</v>
      </c>
      <c r="V358" s="13" t="n">
        <f aca="false">IFERROR(K358/SUM(F358:M358),"..")</f>
        <v>0</v>
      </c>
      <c r="W358" s="13" t="n">
        <f aca="false">IFERROR(L358/SUM(F358:M358),"..")</f>
        <v>0</v>
      </c>
      <c r="X358" s="13" t="n">
        <f aca="false">IFERROR(M358/SUM(F358:M358),"..")</f>
        <v>0</v>
      </c>
      <c r="Y358" s="13"/>
    </row>
    <row r="359" customFormat="false" ht="14" hidden="false" customHeight="false" outlineLevel="0" collapsed="false">
      <c r="A359" s="9"/>
      <c r="B359" s="9" t="s">
        <v>22</v>
      </c>
      <c r="C359" s="8"/>
      <c r="D359" s="10" t="n">
        <v>1770</v>
      </c>
      <c r="E359" s="10" t="n">
        <v>0</v>
      </c>
      <c r="F359" s="10" t="n">
        <v>780</v>
      </c>
      <c r="G359" s="10" t="n">
        <v>573</v>
      </c>
      <c r="H359" s="10" t="n">
        <v>60</v>
      </c>
      <c r="I359" s="10" t="n">
        <v>15</v>
      </c>
      <c r="J359" s="10" t="n">
        <v>3</v>
      </c>
      <c r="K359" s="10" t="n">
        <v>3</v>
      </c>
      <c r="L359" s="10" t="n">
        <v>3</v>
      </c>
      <c r="M359" s="10" t="n">
        <v>3</v>
      </c>
      <c r="N359" s="10" t="n">
        <v>339</v>
      </c>
      <c r="O359" s="11"/>
      <c r="P359" s="11"/>
      <c r="Q359" s="11" t="n">
        <f aca="false">IFERROR(F359/SUM(F359:M359),"..")</f>
        <v>0.541666666666667</v>
      </c>
      <c r="R359" s="11" t="n">
        <f aca="false">IFERROR(G359/SUM(F359:M359),"..")</f>
        <v>0.397916666666667</v>
      </c>
      <c r="S359" s="11" t="n">
        <f aca="false">IFERROR(H359/SUM(F359:M359),"..")</f>
        <v>0.0416666666666667</v>
      </c>
      <c r="T359" s="11" t="n">
        <f aca="false">IFERROR(I359/SUM(F359:M359),"..")</f>
        <v>0.0104166666666667</v>
      </c>
      <c r="U359" s="11" t="n">
        <f aca="false">IFERROR(J359/SUM(F359:M359),"..")</f>
        <v>0.00208333333333333</v>
      </c>
      <c r="V359" s="11" t="n">
        <f aca="false">IFERROR(K359/SUM(F359:M359),"..")</f>
        <v>0.00208333333333333</v>
      </c>
      <c r="W359" s="11" t="n">
        <f aca="false">IFERROR(L359/SUM(F359:M359),"..")</f>
        <v>0.00208333333333333</v>
      </c>
      <c r="X359" s="11" t="n">
        <f aca="false">IFERROR(M359/SUM(F359:M359),"..")</f>
        <v>0.00208333333333333</v>
      </c>
      <c r="Y359" s="11"/>
    </row>
    <row r="360" customFormat="false" ht="14" hidden="false" customHeight="false" outlineLevel="0" collapsed="false">
      <c r="A360" s="9"/>
      <c r="B360" s="9" t="s">
        <v>23</v>
      </c>
      <c r="C360" s="8"/>
      <c r="D360" s="12" t="n">
        <v>5856</v>
      </c>
      <c r="E360" s="12" t="n">
        <v>0</v>
      </c>
      <c r="F360" s="12" t="n">
        <v>2562</v>
      </c>
      <c r="G360" s="12" t="n">
        <v>2151</v>
      </c>
      <c r="H360" s="12" t="n">
        <v>297</v>
      </c>
      <c r="I360" s="12" t="n">
        <v>126</v>
      </c>
      <c r="J360" s="12" t="n">
        <v>21</v>
      </c>
      <c r="K360" s="12" t="n">
        <v>6</v>
      </c>
      <c r="L360" s="12" t="n">
        <v>0</v>
      </c>
      <c r="M360" s="12" t="n">
        <v>3</v>
      </c>
      <c r="N360" s="12" t="n">
        <v>687</v>
      </c>
      <c r="O360" s="13"/>
      <c r="P360" s="13"/>
      <c r="Q360" s="13" t="n">
        <f aca="false">IFERROR(F360/SUM(F360:M360),"..")</f>
        <v>0.495934959349594</v>
      </c>
      <c r="R360" s="13" t="n">
        <f aca="false">IFERROR(G360/SUM(F360:M360),"..")</f>
        <v>0.416376306620209</v>
      </c>
      <c r="S360" s="13" t="n">
        <f aca="false">IFERROR(H360/SUM(F360:M360),"..")</f>
        <v>0.0574912891986063</v>
      </c>
      <c r="T360" s="13" t="n">
        <f aca="false">IFERROR(I360/SUM(F360:M360),"..")</f>
        <v>0.024390243902439</v>
      </c>
      <c r="U360" s="13" t="n">
        <f aca="false">IFERROR(J360/SUM(F360:M360),"..")</f>
        <v>0.0040650406504065</v>
      </c>
      <c r="V360" s="13" t="n">
        <f aca="false">IFERROR(K360/SUM(F360:M360),"..")</f>
        <v>0.00116144018583043</v>
      </c>
      <c r="W360" s="13" t="n">
        <f aca="false">IFERROR(L360/SUM(F360:M360),"..")</f>
        <v>0</v>
      </c>
      <c r="X360" s="13" t="n">
        <f aca="false">IFERROR(M360/SUM(F360:M360),"..")</f>
        <v>0.000580720092915215</v>
      </c>
      <c r="Y360" s="13"/>
    </row>
    <row r="361" customFormat="false" ht="14" hidden="false" customHeight="false" outlineLevel="0" collapsed="false">
      <c r="A361" s="9"/>
      <c r="B361" s="9" t="s">
        <v>24</v>
      </c>
      <c r="C361" s="8"/>
      <c r="D361" s="10" t="n">
        <v>7374</v>
      </c>
      <c r="E361" s="10" t="n">
        <v>0</v>
      </c>
      <c r="F361" s="10" t="n">
        <v>2259</v>
      </c>
      <c r="G361" s="10" t="n">
        <v>3003</v>
      </c>
      <c r="H361" s="10" t="n">
        <v>942</v>
      </c>
      <c r="I361" s="10" t="n">
        <v>408</v>
      </c>
      <c r="J361" s="10" t="n">
        <v>87</v>
      </c>
      <c r="K361" s="10" t="n">
        <v>12</v>
      </c>
      <c r="L361" s="10" t="n">
        <v>3</v>
      </c>
      <c r="M361" s="10" t="n">
        <v>6</v>
      </c>
      <c r="N361" s="10" t="n">
        <v>651</v>
      </c>
      <c r="O361" s="11"/>
      <c r="P361" s="11"/>
      <c r="Q361" s="11" t="n">
        <f aca="false">IFERROR(F361/SUM(F361:M361),"..")</f>
        <v>0.336160714285714</v>
      </c>
      <c r="R361" s="11" t="n">
        <f aca="false">IFERROR(G361/SUM(F361:M361),"..")</f>
        <v>0.446875</v>
      </c>
      <c r="S361" s="11" t="n">
        <f aca="false">IFERROR(H361/SUM(F361:M361),"..")</f>
        <v>0.140178571428571</v>
      </c>
      <c r="T361" s="11" t="n">
        <f aca="false">IFERROR(I361/SUM(F361:M361),"..")</f>
        <v>0.0607142857142857</v>
      </c>
      <c r="U361" s="11" t="n">
        <f aca="false">IFERROR(J361/SUM(F361:M361),"..")</f>
        <v>0.0129464285714286</v>
      </c>
      <c r="V361" s="11" t="n">
        <f aca="false">IFERROR(K361/SUM(F361:M361),"..")</f>
        <v>0.00178571428571429</v>
      </c>
      <c r="W361" s="11" t="n">
        <f aca="false">IFERROR(L361/SUM(F361:M361),"..")</f>
        <v>0.000446428571428571</v>
      </c>
      <c r="X361" s="11" t="n">
        <f aca="false">IFERROR(M361/SUM(F361:M361),"..")</f>
        <v>0.000892857142857143</v>
      </c>
      <c r="Y361" s="11"/>
    </row>
    <row r="362" customFormat="false" ht="14" hidden="false" customHeight="false" outlineLevel="0" collapsed="false">
      <c r="A362" s="9"/>
      <c r="B362" s="9" t="s">
        <v>25</v>
      </c>
      <c r="C362" s="8"/>
      <c r="D362" s="12" t="n">
        <v>6150</v>
      </c>
      <c r="E362" s="12" t="n">
        <v>0</v>
      </c>
      <c r="F362" s="12" t="n">
        <v>1572</v>
      </c>
      <c r="G362" s="12" t="n">
        <v>2319</v>
      </c>
      <c r="H362" s="12" t="n">
        <v>1110</v>
      </c>
      <c r="I362" s="12" t="n">
        <v>591</v>
      </c>
      <c r="J362" s="12" t="n">
        <v>102</v>
      </c>
      <c r="K362" s="12" t="n">
        <v>27</v>
      </c>
      <c r="L362" s="12" t="n">
        <v>6</v>
      </c>
      <c r="M362" s="12" t="n">
        <v>6</v>
      </c>
      <c r="N362" s="12" t="n">
        <v>411</v>
      </c>
      <c r="O362" s="13"/>
      <c r="P362" s="13"/>
      <c r="Q362" s="13" t="n">
        <f aca="false">IFERROR(F362/SUM(F362:M362),"..")</f>
        <v>0.274201988487703</v>
      </c>
      <c r="R362" s="13" t="n">
        <f aca="false">IFERROR(G362/SUM(F362:M362),"..")</f>
        <v>0.404500261643119</v>
      </c>
      <c r="S362" s="13" t="n">
        <f aca="false">IFERROR(H362/SUM(F362:M362),"..")</f>
        <v>0.193615907901622</v>
      </c>
      <c r="T362" s="13" t="n">
        <f aca="false">IFERROR(I362/SUM(F362:M362),"..")</f>
        <v>0.103087388801675</v>
      </c>
      <c r="U362" s="13" t="n">
        <f aca="false">IFERROR(J362/SUM(F362:M362),"..")</f>
        <v>0.0177917320774464</v>
      </c>
      <c r="V362" s="13" t="n">
        <f aca="false">IFERROR(K362/SUM(F362:M362),"..")</f>
        <v>0.00470957613814757</v>
      </c>
      <c r="W362" s="13" t="n">
        <f aca="false">IFERROR(L362/SUM(F362:M362),"..")</f>
        <v>0.0010465724751439</v>
      </c>
      <c r="X362" s="13" t="n">
        <f aca="false">IFERROR(M362/SUM(F362:M362),"..")</f>
        <v>0.0010465724751439</v>
      </c>
      <c r="Y362" s="13"/>
    </row>
    <row r="363" customFormat="false" ht="14" hidden="false" customHeight="false" outlineLevel="0" collapsed="false">
      <c r="A363" s="9"/>
      <c r="B363" s="9" t="s">
        <v>26</v>
      </c>
      <c r="C363" s="8"/>
      <c r="D363" s="10" t="n">
        <v>5160</v>
      </c>
      <c r="E363" s="10" t="n">
        <v>0</v>
      </c>
      <c r="F363" s="10" t="n">
        <v>1041</v>
      </c>
      <c r="G363" s="10" t="n">
        <v>1710</v>
      </c>
      <c r="H363" s="10" t="n">
        <v>1029</v>
      </c>
      <c r="I363" s="10" t="n">
        <v>837</v>
      </c>
      <c r="J363" s="10" t="n">
        <v>228</v>
      </c>
      <c r="K363" s="10" t="n">
        <v>48</v>
      </c>
      <c r="L363" s="10" t="n">
        <v>12</v>
      </c>
      <c r="M363" s="10" t="n">
        <v>6</v>
      </c>
      <c r="N363" s="10" t="n">
        <v>252</v>
      </c>
      <c r="O363" s="11"/>
      <c r="P363" s="11"/>
      <c r="Q363" s="11" t="n">
        <f aca="false">IFERROR(F363/SUM(F363:M363),"..")</f>
        <v>0.211973121563836</v>
      </c>
      <c r="R363" s="11" t="n">
        <f aca="false">IFERROR(G363/SUM(F363:M363),"..")</f>
        <v>0.348197923029933</v>
      </c>
      <c r="S363" s="11" t="n">
        <f aca="false">IFERROR(H363/SUM(F363:M363),"..")</f>
        <v>0.209529627367135</v>
      </c>
      <c r="T363" s="11" t="n">
        <f aca="false">IFERROR(I363/SUM(F363:M363),"..")</f>
        <v>0.170433720219915</v>
      </c>
      <c r="U363" s="11" t="n">
        <f aca="false">IFERROR(J363/SUM(F363:M363),"..")</f>
        <v>0.0464263897373244</v>
      </c>
      <c r="V363" s="11" t="n">
        <f aca="false">IFERROR(K363/SUM(F363:M363),"..")</f>
        <v>0.00977397678680513</v>
      </c>
      <c r="W363" s="11" t="n">
        <f aca="false">IFERROR(L363/SUM(F363:M363),"..")</f>
        <v>0.00244349419670128</v>
      </c>
      <c r="X363" s="11" t="n">
        <f aca="false">IFERROR(M363/SUM(F363:M363),"..")</f>
        <v>0.00122174709835064</v>
      </c>
      <c r="Y363" s="11"/>
    </row>
    <row r="364" customFormat="false" ht="14" hidden="false" customHeight="false" outlineLevel="0" collapsed="false">
      <c r="A364" s="9"/>
      <c r="B364" s="9" t="s">
        <v>27</v>
      </c>
      <c r="C364" s="8"/>
      <c r="D364" s="12" t="n">
        <v>3066</v>
      </c>
      <c r="E364" s="12" t="n">
        <v>0</v>
      </c>
      <c r="F364" s="12" t="n">
        <v>438</v>
      </c>
      <c r="G364" s="12" t="n">
        <v>921</v>
      </c>
      <c r="H364" s="12" t="n">
        <v>582</v>
      </c>
      <c r="I364" s="12" t="n">
        <v>642</v>
      </c>
      <c r="J364" s="12" t="n">
        <v>261</v>
      </c>
      <c r="K364" s="12" t="n">
        <v>75</v>
      </c>
      <c r="L364" s="12" t="n">
        <v>18</v>
      </c>
      <c r="M364" s="12" t="n">
        <v>21</v>
      </c>
      <c r="N364" s="12" t="n">
        <v>105</v>
      </c>
      <c r="O364" s="13"/>
      <c r="P364" s="13"/>
      <c r="Q364" s="13" t="n">
        <f aca="false">IFERROR(F364/SUM(F364:M364),"..")</f>
        <v>0.148073022312373</v>
      </c>
      <c r="R364" s="13" t="n">
        <f aca="false">IFERROR(G364/SUM(F364:M364),"..")</f>
        <v>0.311359026369168</v>
      </c>
      <c r="S364" s="13" t="n">
        <f aca="false">IFERROR(H364/SUM(F364:M364),"..")</f>
        <v>0.196754563894523</v>
      </c>
      <c r="T364" s="13" t="n">
        <f aca="false">IFERROR(I364/SUM(F364:M364),"..")</f>
        <v>0.217038539553753</v>
      </c>
      <c r="U364" s="13" t="n">
        <f aca="false">IFERROR(J364/SUM(F364:M364),"..")</f>
        <v>0.0882352941176471</v>
      </c>
      <c r="V364" s="13" t="n">
        <f aca="false">IFERROR(K364/SUM(F364:M364),"..")</f>
        <v>0.0253549695740365</v>
      </c>
      <c r="W364" s="13" t="n">
        <f aca="false">IFERROR(L364/SUM(F364:M364),"..")</f>
        <v>0.00608519269776876</v>
      </c>
      <c r="X364" s="13" t="n">
        <f aca="false">IFERROR(M364/SUM(F364:M364),"..")</f>
        <v>0.00709939148073022</v>
      </c>
      <c r="Y364" s="13"/>
    </row>
    <row r="365" customFormat="false" ht="14" hidden="false" customHeight="false" outlineLevel="0" collapsed="false">
      <c r="A365" s="9"/>
      <c r="B365" s="9" t="s">
        <v>28</v>
      </c>
      <c r="C365" s="8"/>
      <c r="D365" s="10" t="n">
        <v>4329</v>
      </c>
      <c r="E365" s="10" t="n">
        <v>0</v>
      </c>
      <c r="F365" s="10" t="n">
        <v>501</v>
      </c>
      <c r="G365" s="10" t="n">
        <v>1083</v>
      </c>
      <c r="H365" s="10" t="n">
        <v>756</v>
      </c>
      <c r="I365" s="10" t="n">
        <v>957</v>
      </c>
      <c r="J365" s="10" t="n">
        <v>540</v>
      </c>
      <c r="K365" s="10" t="n">
        <v>195</v>
      </c>
      <c r="L365" s="10" t="n">
        <v>72</v>
      </c>
      <c r="M365" s="10" t="n">
        <v>72</v>
      </c>
      <c r="N365" s="10" t="n">
        <v>150</v>
      </c>
      <c r="O365" s="11"/>
      <c r="P365" s="11"/>
      <c r="Q365" s="11" t="n">
        <f aca="false">IFERROR(F365/SUM(F365:M365),"..")</f>
        <v>0.119971264367816</v>
      </c>
      <c r="R365" s="11" t="n">
        <f aca="false">IFERROR(G365/SUM(F365:M365),"..")</f>
        <v>0.25933908045977</v>
      </c>
      <c r="S365" s="11" t="n">
        <f aca="false">IFERROR(H365/SUM(F365:M365),"..")</f>
        <v>0.181034482758621</v>
      </c>
      <c r="T365" s="11" t="n">
        <f aca="false">IFERROR(I365/SUM(F365:M365),"..")</f>
        <v>0.229166666666667</v>
      </c>
      <c r="U365" s="11" t="n">
        <f aca="false">IFERROR(J365/SUM(F365:M365),"..")</f>
        <v>0.129310344827586</v>
      </c>
      <c r="V365" s="11" t="n">
        <f aca="false">IFERROR(K365/SUM(F365:M365),"..")</f>
        <v>0.0466954022988506</v>
      </c>
      <c r="W365" s="11" t="n">
        <f aca="false">IFERROR(L365/SUM(F365:M365),"..")</f>
        <v>0.0172413793103448</v>
      </c>
      <c r="X365" s="11" t="n">
        <f aca="false">IFERROR(M365/SUM(F365:M365),"..")</f>
        <v>0.0172413793103448</v>
      </c>
      <c r="Y365" s="11"/>
    </row>
    <row r="366" customFormat="false" ht="14" hidden="false" customHeight="false" outlineLevel="0" collapsed="false">
      <c r="A366" s="9"/>
      <c r="B366" s="9" t="s">
        <v>29</v>
      </c>
      <c r="C366" s="8"/>
      <c r="D366" s="12" t="n">
        <v>34509</v>
      </c>
      <c r="E366" s="12" t="n">
        <v>0</v>
      </c>
      <c r="F366" s="12" t="n">
        <v>9507</v>
      </c>
      <c r="G366" s="12" t="n">
        <v>11976</v>
      </c>
      <c r="H366" s="12" t="n">
        <v>4788</v>
      </c>
      <c r="I366" s="12" t="n">
        <v>3582</v>
      </c>
      <c r="J366" s="12" t="n">
        <v>1245</v>
      </c>
      <c r="K366" s="12" t="n">
        <v>366</v>
      </c>
      <c r="L366" s="12" t="n">
        <v>117</v>
      </c>
      <c r="M366" s="12" t="n">
        <v>117</v>
      </c>
      <c r="N366" s="12" t="n">
        <v>2808</v>
      </c>
      <c r="O366" s="13"/>
      <c r="P366" s="13"/>
      <c r="Q366" s="13" t="n">
        <f aca="false">IFERROR(F366/SUM(F366:M366),"..")</f>
        <v>0.299924285443877</v>
      </c>
      <c r="R366" s="13" t="n">
        <f aca="false">IFERROR(G366/SUM(F366:M366),"..")</f>
        <v>0.37781563505584</v>
      </c>
      <c r="S366" s="13" t="n">
        <f aca="false">IFERROR(H366/SUM(F366:M366),"..")</f>
        <v>0.151050539466212</v>
      </c>
      <c r="T366" s="13" t="n">
        <f aca="false">IFERROR(I366/SUM(F366:M366),"..")</f>
        <v>0.113003975014196</v>
      </c>
      <c r="U366" s="13" t="n">
        <f aca="false">IFERROR(J366/SUM(F366:M366),"..")</f>
        <v>0.0392769259890214</v>
      </c>
      <c r="V366" s="13" t="n">
        <f aca="false">IFERROR(K366/SUM(F366:M366),"..")</f>
        <v>0.0115464698088207</v>
      </c>
      <c r="W366" s="13" t="n">
        <f aca="false">IFERROR(L366/SUM(F366:M366),"..")</f>
        <v>0.00369108461101647</v>
      </c>
      <c r="X366" s="13" t="n">
        <f aca="false">IFERROR(M366/SUM(F366:M366),"..")</f>
        <v>0.00369108461101647</v>
      </c>
      <c r="Y366" s="13"/>
    </row>
    <row r="367" customFormat="false" ht="14" hidden="false" customHeight="false" outlineLevel="0" collapsed="false">
      <c r="A367" s="9"/>
      <c r="B367" s="9" t="s">
        <v>30</v>
      </c>
      <c r="C367" s="8"/>
      <c r="D367" s="10" t="n">
        <v>15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15</v>
      </c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</row>
    <row r="368" customFormat="false" ht="24" hidden="false" customHeight="true" outlineLevel="0" collapsed="false">
      <c r="A368" s="9" t="s">
        <v>63</v>
      </c>
      <c r="B368" s="9" t="s">
        <v>20</v>
      </c>
      <c r="C368" s="8"/>
      <c r="D368" s="12" t="n">
        <v>24675</v>
      </c>
      <c r="E368" s="12" t="n">
        <v>0</v>
      </c>
      <c r="F368" s="12" t="n">
        <v>4518</v>
      </c>
      <c r="G368" s="12" t="n">
        <v>6123</v>
      </c>
      <c r="H368" s="12" t="n">
        <v>4590</v>
      </c>
      <c r="I368" s="12" t="n">
        <v>4461</v>
      </c>
      <c r="J368" s="12" t="n">
        <v>2091</v>
      </c>
      <c r="K368" s="12" t="n">
        <v>1065</v>
      </c>
      <c r="L368" s="12" t="n">
        <v>435</v>
      </c>
      <c r="M368" s="12" t="n">
        <v>429</v>
      </c>
      <c r="N368" s="12" t="n">
        <v>960</v>
      </c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</row>
    <row r="369" customFormat="false" ht="14" hidden="false" customHeight="false" outlineLevel="0" collapsed="false">
      <c r="A369" s="9"/>
      <c r="B369" s="9" t="s">
        <v>21</v>
      </c>
      <c r="C369" s="8"/>
      <c r="D369" s="10" t="n">
        <v>63</v>
      </c>
      <c r="E369" s="10" t="n">
        <v>0</v>
      </c>
      <c r="F369" s="10" t="n">
        <v>36</v>
      </c>
      <c r="G369" s="10" t="n">
        <v>9</v>
      </c>
      <c r="H369" s="10" t="n">
        <v>3</v>
      </c>
      <c r="I369" s="10" t="n">
        <v>3</v>
      </c>
      <c r="J369" s="10" t="n">
        <v>0</v>
      </c>
      <c r="K369" s="10" t="n">
        <v>3</v>
      </c>
      <c r="L369" s="10" t="n">
        <v>0</v>
      </c>
      <c r="M369" s="10" t="n">
        <v>0</v>
      </c>
      <c r="N369" s="10" t="n">
        <v>9</v>
      </c>
      <c r="O369" s="14"/>
      <c r="P369" s="14"/>
      <c r="Q369" s="14" t="n">
        <f aca="false">IFERROR(F369/(SUM(F369:M369)),"..")</f>
        <v>0.666666666666667</v>
      </c>
      <c r="R369" s="14" t="n">
        <f aca="false">IFERROR(G369/SUM(F369:M369),"..")</f>
        <v>0.166666666666667</v>
      </c>
      <c r="S369" s="14" t="n">
        <f aca="false">IFERROR(H369/SUM(F369:M369),"..")</f>
        <v>0.0555555555555556</v>
      </c>
      <c r="T369" s="14" t="n">
        <f aca="false">IFERROR(I369/SUM(F369:M369),"..")</f>
        <v>0.0555555555555556</v>
      </c>
      <c r="U369" s="14" t="n">
        <f aca="false">IFERROR(J369/SUM(F369:M369),"..")</f>
        <v>0</v>
      </c>
      <c r="V369" s="14" t="n">
        <f aca="false">IFERROR(K369/SUM(F369:M369),"..")</f>
        <v>0.0555555555555556</v>
      </c>
      <c r="W369" s="14" t="n">
        <f aca="false">IFERROR(L369/SUM(F369:M369),"..")</f>
        <v>0</v>
      </c>
      <c r="X369" s="14" t="n">
        <f aca="false">IFERROR(M369/SUM(F369:M369),"..")</f>
        <v>0</v>
      </c>
      <c r="Y369" s="14"/>
    </row>
    <row r="370" customFormat="false" ht="14" hidden="false" customHeight="false" outlineLevel="0" collapsed="false">
      <c r="A370" s="9"/>
      <c r="B370" s="9" t="s">
        <v>22</v>
      </c>
      <c r="C370" s="8"/>
      <c r="D370" s="12" t="n">
        <v>165</v>
      </c>
      <c r="E370" s="12" t="n">
        <v>0</v>
      </c>
      <c r="F370" s="12" t="n">
        <v>90</v>
      </c>
      <c r="G370" s="12" t="n">
        <v>42</v>
      </c>
      <c r="H370" s="12" t="n">
        <v>12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3</v>
      </c>
      <c r="N370" s="12" t="n">
        <v>18</v>
      </c>
      <c r="O370" s="13"/>
      <c r="P370" s="13"/>
      <c r="Q370" s="13" t="n">
        <f aca="false">IFERROR(F370/SUM(F370:M370),"..")</f>
        <v>0.612244897959184</v>
      </c>
      <c r="R370" s="13" t="n">
        <f aca="false">IFERROR(G370/SUM(F370:M370),"..")</f>
        <v>0.285714285714286</v>
      </c>
      <c r="S370" s="13" t="n">
        <f aca="false">IFERROR(H370/SUM(F370:M370),"..")</f>
        <v>0.0816326530612245</v>
      </c>
      <c r="T370" s="13" t="n">
        <f aca="false">IFERROR(I370/SUM(F370:M370),"..")</f>
        <v>0</v>
      </c>
      <c r="U370" s="13" t="n">
        <f aca="false">IFERROR(J370/SUM(F370:M370),"..")</f>
        <v>0</v>
      </c>
      <c r="V370" s="13" t="n">
        <f aca="false">IFERROR(K370/SUM(F370:M370),"..")</f>
        <v>0</v>
      </c>
      <c r="W370" s="13" t="n">
        <f aca="false">IFERROR(L370/SUM(F370:M370),"..")</f>
        <v>0</v>
      </c>
      <c r="X370" s="13" t="n">
        <f aca="false">IFERROR(M370/SUM(F370:M370),"..")</f>
        <v>0.0204081632653061</v>
      </c>
      <c r="Y370" s="13"/>
    </row>
    <row r="371" customFormat="false" ht="14" hidden="false" customHeight="false" outlineLevel="0" collapsed="false">
      <c r="A371" s="9"/>
      <c r="B371" s="9" t="s">
        <v>23</v>
      </c>
      <c r="C371" s="8"/>
      <c r="D371" s="10" t="n">
        <v>1032</v>
      </c>
      <c r="E371" s="10" t="n">
        <v>0</v>
      </c>
      <c r="F371" s="10" t="n">
        <v>612</v>
      </c>
      <c r="G371" s="10" t="n">
        <v>243</v>
      </c>
      <c r="H371" s="10" t="n">
        <v>63</v>
      </c>
      <c r="I371" s="10" t="n">
        <v>30</v>
      </c>
      <c r="J371" s="10" t="n">
        <v>12</v>
      </c>
      <c r="K371" s="10" t="n">
        <v>3</v>
      </c>
      <c r="L371" s="10" t="n">
        <v>0</v>
      </c>
      <c r="M371" s="10" t="n">
        <v>0</v>
      </c>
      <c r="N371" s="10" t="n">
        <v>69</v>
      </c>
      <c r="O371" s="14"/>
      <c r="P371" s="14"/>
      <c r="Q371" s="14" t="n">
        <f aca="false">IFERROR(F371/SUM(F371:M371),"..")</f>
        <v>0.635514018691589</v>
      </c>
      <c r="R371" s="14" t="n">
        <f aca="false">IFERROR(G371/SUM(F371:M371),"..")</f>
        <v>0.252336448598131</v>
      </c>
      <c r="S371" s="14" t="n">
        <f aca="false">IFERROR(H371/SUM(F371:M371),"..")</f>
        <v>0.0654205607476635</v>
      </c>
      <c r="T371" s="14" t="n">
        <f aca="false">IFERROR(I371/SUM(F371:M371),"..")</f>
        <v>0.0311526479750779</v>
      </c>
      <c r="U371" s="14" t="n">
        <f aca="false">IFERROR(J371/SUM(F371:M371),"..")</f>
        <v>0.0124610591900312</v>
      </c>
      <c r="V371" s="14" t="n">
        <f aca="false">IFERROR(K371/SUM(F371:M371),"..")</f>
        <v>0.00311526479750779</v>
      </c>
      <c r="W371" s="14" t="n">
        <f aca="false">IFERROR(L371/SUM(F371:M371),"..")</f>
        <v>0</v>
      </c>
      <c r="X371" s="14" t="n">
        <f aca="false">IFERROR(M371/SUM(F371:M371),"..")</f>
        <v>0</v>
      </c>
      <c r="Y371" s="14"/>
    </row>
    <row r="372" customFormat="false" ht="14" hidden="false" customHeight="false" outlineLevel="0" collapsed="false">
      <c r="A372" s="9"/>
      <c r="B372" s="9" t="s">
        <v>24</v>
      </c>
      <c r="C372" s="8"/>
      <c r="D372" s="12" t="n">
        <v>2478</v>
      </c>
      <c r="E372" s="12" t="n">
        <v>0</v>
      </c>
      <c r="F372" s="12" t="n">
        <v>777</v>
      </c>
      <c r="G372" s="12" t="n">
        <v>768</v>
      </c>
      <c r="H372" s="12" t="n">
        <v>420</v>
      </c>
      <c r="I372" s="12" t="n">
        <v>258</v>
      </c>
      <c r="J372" s="12" t="n">
        <v>69</v>
      </c>
      <c r="K372" s="12" t="n">
        <v>24</v>
      </c>
      <c r="L372" s="12" t="n">
        <v>6</v>
      </c>
      <c r="M372" s="12" t="n">
        <v>9</v>
      </c>
      <c r="N372" s="12" t="n">
        <v>147</v>
      </c>
      <c r="O372" s="13"/>
      <c r="P372" s="13"/>
      <c r="Q372" s="13" t="n">
        <f aca="false">IFERROR(F372/SUM(F372:M372),"..")</f>
        <v>0.333333333333333</v>
      </c>
      <c r="R372" s="13" t="n">
        <f aca="false">IFERROR(G372/SUM(F372:M372),"..")</f>
        <v>0.329472329472329</v>
      </c>
      <c r="S372" s="13" t="n">
        <f aca="false">IFERROR(H372/SUM(F372:M372),"..")</f>
        <v>0.18018018018018</v>
      </c>
      <c r="T372" s="13" t="n">
        <f aca="false">IFERROR(I372/SUM(F372:M372),"..")</f>
        <v>0.110682110682111</v>
      </c>
      <c r="U372" s="13" t="n">
        <f aca="false">IFERROR(J372/SUM(F372:M372),"..")</f>
        <v>0.0296010296010296</v>
      </c>
      <c r="V372" s="13" t="n">
        <f aca="false">IFERROR(K372/SUM(F372:M372),"..")</f>
        <v>0.0102960102960103</v>
      </c>
      <c r="W372" s="13" t="n">
        <f aca="false">IFERROR(L372/SUM(F372:M372),"..")</f>
        <v>0.00257400257400257</v>
      </c>
      <c r="X372" s="13" t="n">
        <f aca="false">IFERROR(M372/SUM(F372:M372),"..")</f>
        <v>0.00386100386100386</v>
      </c>
      <c r="Y372" s="13"/>
    </row>
    <row r="373" customFormat="false" ht="14" hidden="false" customHeight="false" outlineLevel="0" collapsed="false">
      <c r="A373" s="9"/>
      <c r="B373" s="9" t="s">
        <v>25</v>
      </c>
      <c r="C373" s="8"/>
      <c r="D373" s="10" t="n">
        <v>4068</v>
      </c>
      <c r="E373" s="10" t="n">
        <v>0</v>
      </c>
      <c r="F373" s="10" t="n">
        <v>972</v>
      </c>
      <c r="G373" s="10" t="n">
        <v>1164</v>
      </c>
      <c r="H373" s="10" t="n">
        <v>747</v>
      </c>
      <c r="I373" s="10" t="n">
        <v>654</v>
      </c>
      <c r="J373" s="10" t="n">
        <v>201</v>
      </c>
      <c r="K373" s="10" t="n">
        <v>99</v>
      </c>
      <c r="L373" s="10" t="n">
        <v>30</v>
      </c>
      <c r="M373" s="10" t="n">
        <v>21</v>
      </c>
      <c r="N373" s="10" t="n">
        <v>177</v>
      </c>
      <c r="O373" s="14"/>
      <c r="P373" s="14"/>
      <c r="Q373" s="14" t="n">
        <f aca="false">IFERROR(F373/SUM(F373:M373),"..")</f>
        <v>0.25</v>
      </c>
      <c r="R373" s="14" t="n">
        <f aca="false">IFERROR(G373/SUM(F373:M373),"..")</f>
        <v>0.299382716049383</v>
      </c>
      <c r="S373" s="14" t="n">
        <f aca="false">IFERROR(H373/SUM(F373:M373),"..")</f>
        <v>0.19212962962963</v>
      </c>
      <c r="T373" s="14" t="n">
        <f aca="false">IFERROR(I373/SUM(F373:M373),"..")</f>
        <v>0.16820987654321</v>
      </c>
      <c r="U373" s="14" t="n">
        <f aca="false">IFERROR(J373/SUM(F373:M373),"..")</f>
        <v>0.0516975308641975</v>
      </c>
      <c r="V373" s="14" t="n">
        <f aca="false">IFERROR(K373/SUM(F373:M373),"..")</f>
        <v>0.025462962962963</v>
      </c>
      <c r="W373" s="14" t="n">
        <f aca="false">IFERROR(L373/SUM(F373:M373),"..")</f>
        <v>0.00771604938271605</v>
      </c>
      <c r="X373" s="14" t="n">
        <f aca="false">IFERROR(M373/SUM(F373:M373),"..")</f>
        <v>0.00540123456790123</v>
      </c>
      <c r="Y373" s="14"/>
    </row>
    <row r="374" customFormat="false" ht="14" hidden="false" customHeight="false" outlineLevel="0" collapsed="false">
      <c r="A374" s="9"/>
      <c r="B374" s="9" t="s">
        <v>26</v>
      </c>
      <c r="C374" s="8"/>
      <c r="D374" s="12" t="n">
        <v>7119</v>
      </c>
      <c r="E374" s="12" t="n">
        <v>0</v>
      </c>
      <c r="F374" s="12" t="n">
        <v>1110</v>
      </c>
      <c r="G374" s="12" t="n">
        <v>1848</v>
      </c>
      <c r="H374" s="12" t="n">
        <v>1530</v>
      </c>
      <c r="I374" s="12" t="n">
        <v>1389</v>
      </c>
      <c r="J374" s="12" t="n">
        <v>567</v>
      </c>
      <c r="K374" s="12" t="n">
        <v>240</v>
      </c>
      <c r="L374" s="12" t="n">
        <v>114</v>
      </c>
      <c r="M374" s="12" t="n">
        <v>63</v>
      </c>
      <c r="N374" s="12" t="n">
        <v>267</v>
      </c>
      <c r="O374" s="13"/>
      <c r="P374" s="13"/>
      <c r="Q374" s="13" t="n">
        <f aca="false">IFERROR(F374/SUM(F374:M374),"..")</f>
        <v>0.161783996501968</v>
      </c>
      <c r="R374" s="13" t="n">
        <f aca="false">IFERROR(G374/SUM(F374:M374),"..")</f>
        <v>0.269348491473546</v>
      </c>
      <c r="S374" s="13" t="n">
        <f aca="false">IFERROR(H374/SUM(F374:M374),"..")</f>
        <v>0.222999562745955</v>
      </c>
      <c r="T374" s="13" t="n">
        <f aca="false">IFERROR(I374/SUM(F374:M374),"..")</f>
        <v>0.20244862264976</v>
      </c>
      <c r="U374" s="13" t="n">
        <f aca="false">IFERROR(J374/SUM(F374:M374),"..")</f>
        <v>0.0826410144293835</v>
      </c>
      <c r="V374" s="13" t="n">
        <f aca="false">IFERROR(K374/SUM(F374:M374),"..")</f>
        <v>0.034980323567993</v>
      </c>
      <c r="W374" s="13" t="n">
        <f aca="false">IFERROR(L374/SUM(F374:M374),"..")</f>
        <v>0.0166156536947967</v>
      </c>
      <c r="X374" s="13" t="n">
        <f aca="false">IFERROR(M374/SUM(F374:M374),"..")</f>
        <v>0.00918233493659816</v>
      </c>
      <c r="Y374" s="13"/>
    </row>
    <row r="375" customFormat="false" ht="14" hidden="false" customHeight="false" outlineLevel="0" collapsed="false">
      <c r="A375" s="9"/>
      <c r="B375" s="9" t="s">
        <v>27</v>
      </c>
      <c r="C375" s="8"/>
      <c r="D375" s="10" t="n">
        <v>4332</v>
      </c>
      <c r="E375" s="10" t="n">
        <v>0</v>
      </c>
      <c r="F375" s="10" t="n">
        <v>441</v>
      </c>
      <c r="G375" s="10" t="n">
        <v>993</v>
      </c>
      <c r="H375" s="10" t="n">
        <v>882</v>
      </c>
      <c r="I375" s="10" t="n">
        <v>981</v>
      </c>
      <c r="J375" s="10" t="n">
        <v>483</v>
      </c>
      <c r="K375" s="10" t="n">
        <v>252</v>
      </c>
      <c r="L375" s="10" t="n">
        <v>90</v>
      </c>
      <c r="M375" s="10" t="n">
        <v>93</v>
      </c>
      <c r="N375" s="10" t="n">
        <v>120</v>
      </c>
      <c r="O375" s="14"/>
      <c r="P375" s="14"/>
      <c r="Q375" s="14" t="n">
        <f aca="false">IFERROR(F375/SUM(F375:M375),"..")</f>
        <v>0.104626334519573</v>
      </c>
      <c r="R375" s="14" t="n">
        <f aca="false">IFERROR(G375/SUM(F375:M375),"..")</f>
        <v>0.2355871886121</v>
      </c>
      <c r="S375" s="14" t="n">
        <f aca="false">IFERROR(H375/SUM(F375:M375),"..")</f>
        <v>0.209252669039146</v>
      </c>
      <c r="T375" s="14" t="n">
        <f aca="false">IFERROR(I375/SUM(F375:M375),"..")</f>
        <v>0.232740213523132</v>
      </c>
      <c r="U375" s="14" t="n">
        <f aca="false">IFERROR(J375/SUM(F375:M375),"..")</f>
        <v>0.114590747330961</v>
      </c>
      <c r="V375" s="14" t="n">
        <f aca="false">IFERROR(K375/SUM(F375:M375),"..")</f>
        <v>0.0597864768683274</v>
      </c>
      <c r="W375" s="14" t="n">
        <f aca="false">IFERROR(L375/SUM(F375:M375),"..")</f>
        <v>0.0213523131672598</v>
      </c>
      <c r="X375" s="14" t="n">
        <f aca="false">IFERROR(M375/SUM(F375:M375),"..")</f>
        <v>0.0220640569395018</v>
      </c>
      <c r="Y375" s="14"/>
    </row>
    <row r="376" customFormat="false" ht="14" hidden="false" customHeight="false" outlineLevel="0" collapsed="false">
      <c r="A376" s="9"/>
      <c r="B376" s="9" t="s">
        <v>28</v>
      </c>
      <c r="C376" s="8"/>
      <c r="D376" s="12" t="n">
        <v>5421</v>
      </c>
      <c r="E376" s="12" t="n">
        <v>0</v>
      </c>
      <c r="F376" s="12" t="n">
        <v>480</v>
      </c>
      <c r="G376" s="12" t="n">
        <v>1059</v>
      </c>
      <c r="H376" s="12" t="n">
        <v>936</v>
      </c>
      <c r="I376" s="12" t="n">
        <v>1146</v>
      </c>
      <c r="J376" s="12" t="n">
        <v>759</v>
      </c>
      <c r="K376" s="12" t="n">
        <v>444</v>
      </c>
      <c r="L376" s="12" t="n">
        <v>198</v>
      </c>
      <c r="M376" s="12" t="n">
        <v>240</v>
      </c>
      <c r="N376" s="12" t="n">
        <v>156</v>
      </c>
      <c r="O376" s="13"/>
      <c r="P376" s="13"/>
      <c r="Q376" s="13" t="n">
        <f aca="false">IFERROR(F376/SUM(F376:M376),"..")</f>
        <v>0.0912200684150513</v>
      </c>
      <c r="R376" s="13" t="n">
        <f aca="false">IFERROR(G376/SUM(F376:M376),"..")</f>
        <v>0.201254275940707</v>
      </c>
      <c r="S376" s="13" t="n">
        <f aca="false">IFERROR(H376/SUM(F376:M376),"..")</f>
        <v>0.17787913340935</v>
      </c>
      <c r="T376" s="13" t="n">
        <f aca="false">IFERROR(I376/SUM(F376:M376),"..")</f>
        <v>0.217787913340935</v>
      </c>
      <c r="U376" s="13" t="n">
        <f aca="false">IFERROR(J376/SUM(F376:M376),"..")</f>
        <v>0.1442417331813</v>
      </c>
      <c r="V376" s="13" t="n">
        <f aca="false">IFERROR(K376/SUM(F376:M376),"..")</f>
        <v>0.0843785632839225</v>
      </c>
      <c r="W376" s="13" t="n">
        <f aca="false">IFERROR(L376/SUM(F376:M376),"..")</f>
        <v>0.0376282782212087</v>
      </c>
      <c r="X376" s="13" t="n">
        <f aca="false">IFERROR(M376/SUM(F376:M376),"..")</f>
        <v>0.0456100342075257</v>
      </c>
      <c r="Y376" s="13"/>
    </row>
    <row r="377" customFormat="false" ht="14" hidden="false" customHeight="false" outlineLevel="0" collapsed="false">
      <c r="A377" s="9"/>
      <c r="B377" s="9" t="s">
        <v>29</v>
      </c>
      <c r="C377" s="8"/>
      <c r="D377" s="10" t="n">
        <v>24675</v>
      </c>
      <c r="E377" s="10" t="n">
        <v>0</v>
      </c>
      <c r="F377" s="10" t="n">
        <v>4518</v>
      </c>
      <c r="G377" s="10" t="n">
        <v>6123</v>
      </c>
      <c r="H377" s="10" t="n">
        <v>4590</v>
      </c>
      <c r="I377" s="10" t="n">
        <v>4461</v>
      </c>
      <c r="J377" s="10" t="n">
        <v>2091</v>
      </c>
      <c r="K377" s="10" t="n">
        <v>1065</v>
      </c>
      <c r="L377" s="10" t="n">
        <v>435</v>
      </c>
      <c r="M377" s="10" t="n">
        <v>429</v>
      </c>
      <c r="N377" s="10" t="n">
        <v>960</v>
      </c>
      <c r="O377" s="14"/>
      <c r="P377" s="14"/>
      <c r="Q377" s="14" t="n">
        <f aca="false">IFERROR(F377/SUM(F377:M377),"..")</f>
        <v>0.190536437246964</v>
      </c>
      <c r="R377" s="14" t="n">
        <f aca="false">IFERROR(G377/SUM(F377:M377),"..")</f>
        <v>0.258223684210526</v>
      </c>
      <c r="S377" s="14" t="n">
        <f aca="false">IFERROR(H377/SUM(F377:M377),"..")</f>
        <v>0.193572874493927</v>
      </c>
      <c r="T377" s="14" t="n">
        <f aca="false">IFERROR(I377/SUM(F377:M377),"..")</f>
        <v>0.188132591093117</v>
      </c>
      <c r="U377" s="14" t="n">
        <f aca="false">IFERROR(J377/SUM(F377:M377),"..")</f>
        <v>0.0881831983805668</v>
      </c>
      <c r="V377" s="14" t="n">
        <f aca="false">IFERROR(K377/SUM(F377:M377),"..")</f>
        <v>0.044913967611336</v>
      </c>
      <c r="W377" s="14" t="n">
        <f aca="false">IFERROR(L377/SUM(F377:M377),"..")</f>
        <v>0.0183451417004049</v>
      </c>
      <c r="X377" s="14" t="n">
        <f aca="false">IFERROR(M377/SUM(F377:M377),"..")</f>
        <v>0.0180921052631579</v>
      </c>
      <c r="Y377" s="14"/>
    </row>
    <row r="378" customFormat="false" ht="14" hidden="false" customHeight="false" outlineLevel="0" collapsed="false">
      <c r="A378" s="9"/>
      <c r="B378" s="9" t="s">
        <v>30</v>
      </c>
      <c r="C378" s="8"/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24" hidden="false" customHeight="true" outlineLevel="0" collapsed="false">
      <c r="A379" s="9" t="s">
        <v>64</v>
      </c>
      <c r="B379" s="9" t="s">
        <v>20</v>
      </c>
      <c r="C379" s="8"/>
      <c r="D379" s="10" t="n">
        <v>32028</v>
      </c>
      <c r="E379" s="10" t="n">
        <v>0</v>
      </c>
      <c r="F379" s="10" t="n">
        <v>5802</v>
      </c>
      <c r="G379" s="10" t="n">
        <v>8544</v>
      </c>
      <c r="H379" s="10" t="n">
        <v>6177</v>
      </c>
      <c r="I379" s="10" t="n">
        <v>6360</v>
      </c>
      <c r="J379" s="10" t="n">
        <v>2673</v>
      </c>
      <c r="K379" s="10" t="n">
        <v>948</v>
      </c>
      <c r="L379" s="10" t="n">
        <v>315</v>
      </c>
      <c r="M379" s="10" t="n">
        <v>288</v>
      </c>
      <c r="N379" s="10" t="n">
        <v>921</v>
      </c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</row>
    <row r="380" customFormat="false" ht="14" hidden="false" customHeight="false" outlineLevel="0" collapsed="false">
      <c r="A380" s="9"/>
      <c r="B380" s="9" t="s">
        <v>21</v>
      </c>
      <c r="C380" s="8"/>
      <c r="D380" s="12" t="n">
        <v>78</v>
      </c>
      <c r="E380" s="12" t="n">
        <v>0</v>
      </c>
      <c r="F380" s="12" t="n">
        <v>48</v>
      </c>
      <c r="G380" s="12" t="n">
        <v>15</v>
      </c>
      <c r="H380" s="12" t="n">
        <v>3</v>
      </c>
      <c r="I380" s="12" t="n">
        <v>0</v>
      </c>
      <c r="J380" s="12" t="n">
        <v>0</v>
      </c>
      <c r="K380" s="12" t="n">
        <v>3</v>
      </c>
      <c r="L380" s="12" t="n">
        <v>0</v>
      </c>
      <c r="M380" s="12" t="n">
        <v>0</v>
      </c>
      <c r="N380" s="12" t="n">
        <v>9</v>
      </c>
      <c r="O380" s="13"/>
      <c r="P380" s="13"/>
      <c r="Q380" s="13" t="n">
        <f aca="false">IFERROR(F380/(SUM(F380:M380)),"..")</f>
        <v>0.695652173913044</v>
      </c>
      <c r="R380" s="13" t="n">
        <f aca="false">IFERROR(G380/SUM(F380:M380),"..")</f>
        <v>0.217391304347826</v>
      </c>
      <c r="S380" s="13" t="n">
        <f aca="false">IFERROR(H380/SUM(F380:M380),"..")</f>
        <v>0.0434782608695652</v>
      </c>
      <c r="T380" s="13" t="n">
        <f aca="false">IFERROR(I380/SUM(F380:M380),"..")</f>
        <v>0</v>
      </c>
      <c r="U380" s="13" t="n">
        <f aca="false">IFERROR(J380/SUM(F380:M380),"..")</f>
        <v>0</v>
      </c>
      <c r="V380" s="13" t="n">
        <f aca="false">IFERROR(K380/SUM(F380:M380),"..")</f>
        <v>0.0434782608695652</v>
      </c>
      <c r="W380" s="13" t="n">
        <f aca="false">IFERROR(L380/SUM(F380:M380),"..")</f>
        <v>0</v>
      </c>
      <c r="X380" s="13" t="n">
        <f aca="false">IFERROR(M380/SUM(F380:M380),"..")</f>
        <v>0</v>
      </c>
      <c r="Y380" s="13"/>
    </row>
    <row r="381" customFormat="false" ht="14" hidden="false" customHeight="false" outlineLevel="0" collapsed="false">
      <c r="A381" s="9"/>
      <c r="B381" s="9" t="s">
        <v>22</v>
      </c>
      <c r="C381" s="8"/>
      <c r="D381" s="10" t="n">
        <v>315</v>
      </c>
      <c r="E381" s="10" t="n">
        <v>0</v>
      </c>
      <c r="F381" s="10" t="n">
        <v>168</v>
      </c>
      <c r="G381" s="10" t="n">
        <v>93</v>
      </c>
      <c r="H381" s="10" t="n">
        <v>21</v>
      </c>
      <c r="I381" s="10" t="n">
        <v>0</v>
      </c>
      <c r="J381" s="10" t="n">
        <v>0</v>
      </c>
      <c r="K381" s="10" t="n">
        <v>6</v>
      </c>
      <c r="L381" s="10" t="n">
        <v>0</v>
      </c>
      <c r="M381" s="10" t="n">
        <v>0</v>
      </c>
      <c r="N381" s="10" t="n">
        <v>24</v>
      </c>
      <c r="O381" s="11"/>
      <c r="P381" s="11"/>
      <c r="Q381" s="11" t="n">
        <f aca="false">IFERROR(F381/SUM(F381:M381),"..")</f>
        <v>0.583333333333333</v>
      </c>
      <c r="R381" s="11" t="n">
        <f aca="false">IFERROR(G381/SUM(F381:M381),"..")</f>
        <v>0.322916666666667</v>
      </c>
      <c r="S381" s="11" t="n">
        <f aca="false">IFERROR(H381/SUM(F381:M381),"..")</f>
        <v>0.0729166666666667</v>
      </c>
      <c r="T381" s="11" t="n">
        <f aca="false">IFERROR(I381/SUM(F381:M381),"..")</f>
        <v>0</v>
      </c>
      <c r="U381" s="11" t="n">
        <f aca="false">IFERROR(J381/SUM(F381:M381),"..")</f>
        <v>0</v>
      </c>
      <c r="V381" s="11" t="n">
        <f aca="false">IFERROR(K381/SUM(F381:M381),"..")</f>
        <v>0.0208333333333333</v>
      </c>
      <c r="W381" s="11" t="n">
        <f aca="false">IFERROR(L381/SUM(F381:M381),"..")</f>
        <v>0</v>
      </c>
      <c r="X381" s="11" t="n">
        <f aca="false">IFERROR(M381/SUM(F381:M381),"..")</f>
        <v>0</v>
      </c>
      <c r="Y381" s="11"/>
    </row>
    <row r="382" customFormat="false" ht="14" hidden="false" customHeight="false" outlineLevel="0" collapsed="false">
      <c r="A382" s="9"/>
      <c r="B382" s="9" t="s">
        <v>23</v>
      </c>
      <c r="C382" s="8"/>
      <c r="D382" s="12" t="n">
        <v>2172</v>
      </c>
      <c r="E382" s="12" t="n">
        <v>0</v>
      </c>
      <c r="F382" s="12" t="n">
        <v>1062</v>
      </c>
      <c r="G382" s="12" t="n">
        <v>771</v>
      </c>
      <c r="H382" s="12" t="n">
        <v>153</v>
      </c>
      <c r="I382" s="12" t="n">
        <v>60</v>
      </c>
      <c r="J382" s="12" t="n">
        <v>18</v>
      </c>
      <c r="K382" s="12" t="n">
        <v>3</v>
      </c>
      <c r="L382" s="12" t="n">
        <v>0</v>
      </c>
      <c r="M382" s="12" t="n">
        <v>3</v>
      </c>
      <c r="N382" s="12" t="n">
        <v>105</v>
      </c>
      <c r="O382" s="13"/>
      <c r="P382" s="13"/>
      <c r="Q382" s="13" t="n">
        <f aca="false">IFERROR(F382/SUM(F382:M382),"..")</f>
        <v>0.51304347826087</v>
      </c>
      <c r="R382" s="13" t="n">
        <f aca="false">IFERROR(G382/SUM(F382:M382),"..")</f>
        <v>0.372463768115942</v>
      </c>
      <c r="S382" s="13" t="n">
        <f aca="false">IFERROR(H382/SUM(F382:M382),"..")</f>
        <v>0.0739130434782609</v>
      </c>
      <c r="T382" s="13" t="n">
        <f aca="false">IFERROR(I382/SUM(F382:M382),"..")</f>
        <v>0.0289855072463768</v>
      </c>
      <c r="U382" s="13" t="n">
        <f aca="false">IFERROR(J382/SUM(F382:M382),"..")</f>
        <v>0.00869565217391304</v>
      </c>
      <c r="V382" s="13" t="n">
        <f aca="false">IFERROR(K382/SUM(F382:M382),"..")</f>
        <v>0.00144927536231884</v>
      </c>
      <c r="W382" s="13" t="n">
        <f aca="false">IFERROR(L382/SUM(F382:M382),"..")</f>
        <v>0</v>
      </c>
      <c r="X382" s="13" t="n">
        <f aca="false">IFERROR(M382/SUM(F382:M382),"..")</f>
        <v>0.00144927536231884</v>
      </c>
      <c r="Y382" s="13"/>
    </row>
    <row r="383" customFormat="false" ht="14" hidden="false" customHeight="false" outlineLevel="0" collapsed="false">
      <c r="A383" s="9"/>
      <c r="B383" s="9" t="s">
        <v>24</v>
      </c>
      <c r="C383" s="8"/>
      <c r="D383" s="10" t="n">
        <v>4899</v>
      </c>
      <c r="E383" s="10" t="n">
        <v>0</v>
      </c>
      <c r="F383" s="10" t="n">
        <v>1308</v>
      </c>
      <c r="G383" s="10" t="n">
        <v>1788</v>
      </c>
      <c r="H383" s="10" t="n">
        <v>939</v>
      </c>
      <c r="I383" s="10" t="n">
        <v>507</v>
      </c>
      <c r="J383" s="10" t="n">
        <v>105</v>
      </c>
      <c r="K383" s="10" t="n">
        <v>33</v>
      </c>
      <c r="L383" s="10" t="n">
        <v>12</v>
      </c>
      <c r="M383" s="10" t="n">
        <v>9</v>
      </c>
      <c r="N383" s="10" t="n">
        <v>198</v>
      </c>
      <c r="O383" s="11"/>
      <c r="P383" s="11"/>
      <c r="Q383" s="11" t="n">
        <f aca="false">IFERROR(F383/SUM(F383:M383),"..")</f>
        <v>0.278238672622846</v>
      </c>
      <c r="R383" s="11" t="n">
        <f aca="false">IFERROR(G383/SUM(F383:M383),"..")</f>
        <v>0.380344607530313</v>
      </c>
      <c r="S383" s="11" t="n">
        <f aca="false">IFERROR(H383/SUM(F383:M383),"..")</f>
        <v>0.199744735162731</v>
      </c>
      <c r="T383" s="11" t="n">
        <f aca="false">IFERROR(I383/SUM(F383:M383),"..")</f>
        <v>0.107849393746011</v>
      </c>
      <c r="U383" s="11" t="n">
        <f aca="false">IFERROR(J383/SUM(F383:M383),"..")</f>
        <v>0.0223356732610083</v>
      </c>
      <c r="V383" s="11" t="n">
        <f aca="false">IFERROR(K383/SUM(F383:M383),"..")</f>
        <v>0.00701978302488832</v>
      </c>
      <c r="W383" s="11" t="n">
        <f aca="false">IFERROR(L383/SUM(F383:M383),"..")</f>
        <v>0.00255264837268666</v>
      </c>
      <c r="X383" s="11" t="n">
        <f aca="false">IFERROR(M383/SUM(F383:M383),"..")</f>
        <v>0.001914486279515</v>
      </c>
      <c r="Y383" s="11"/>
    </row>
    <row r="384" customFormat="false" ht="14" hidden="false" customHeight="false" outlineLevel="0" collapsed="false">
      <c r="A384" s="9"/>
      <c r="B384" s="9" t="s">
        <v>25</v>
      </c>
      <c r="C384" s="8"/>
      <c r="D384" s="12" t="n">
        <v>4968</v>
      </c>
      <c r="E384" s="12" t="n">
        <v>0</v>
      </c>
      <c r="F384" s="12" t="n">
        <v>1152</v>
      </c>
      <c r="G384" s="12" t="n">
        <v>1584</v>
      </c>
      <c r="H384" s="12" t="n">
        <v>1074</v>
      </c>
      <c r="I384" s="12" t="n">
        <v>720</v>
      </c>
      <c r="J384" s="12" t="n">
        <v>174</v>
      </c>
      <c r="K384" s="12" t="n">
        <v>78</v>
      </c>
      <c r="L384" s="12" t="n">
        <v>18</v>
      </c>
      <c r="M384" s="12" t="n">
        <v>6</v>
      </c>
      <c r="N384" s="12" t="n">
        <v>165</v>
      </c>
      <c r="O384" s="13"/>
      <c r="P384" s="13"/>
      <c r="Q384" s="13" t="n">
        <f aca="false">IFERROR(F384/SUM(F384:M384),"..")</f>
        <v>0.239700374531835</v>
      </c>
      <c r="R384" s="13" t="n">
        <f aca="false">IFERROR(G384/SUM(F384:M384),"..")</f>
        <v>0.329588014981273</v>
      </c>
      <c r="S384" s="13" t="n">
        <f aca="false">IFERROR(H384/SUM(F384:M384),"..")</f>
        <v>0.223470661672909</v>
      </c>
      <c r="T384" s="13" t="n">
        <f aca="false">IFERROR(I384/SUM(F384:M384),"..")</f>
        <v>0.149812734082397</v>
      </c>
      <c r="U384" s="13" t="n">
        <f aca="false">IFERROR(J384/SUM(F384:M384),"..")</f>
        <v>0.0362047440699126</v>
      </c>
      <c r="V384" s="13" t="n">
        <f aca="false">IFERROR(K384/SUM(F384:M384),"..")</f>
        <v>0.0162297128589263</v>
      </c>
      <c r="W384" s="13" t="n">
        <f aca="false">IFERROR(L384/SUM(F384:M384),"..")</f>
        <v>0.00374531835205993</v>
      </c>
      <c r="X384" s="13" t="n">
        <f aca="false">IFERROR(M384/SUM(F384:M384),"..")</f>
        <v>0.00124843945068664</v>
      </c>
      <c r="Y384" s="13"/>
    </row>
    <row r="385" customFormat="false" ht="14" hidden="false" customHeight="false" outlineLevel="0" collapsed="false">
      <c r="A385" s="9"/>
      <c r="B385" s="9" t="s">
        <v>26</v>
      </c>
      <c r="C385" s="8"/>
      <c r="D385" s="10" t="n">
        <v>6030</v>
      </c>
      <c r="E385" s="10" t="n">
        <v>0</v>
      </c>
      <c r="F385" s="10" t="n">
        <v>948</v>
      </c>
      <c r="G385" s="10" t="n">
        <v>1518</v>
      </c>
      <c r="H385" s="10" t="n">
        <v>1416</v>
      </c>
      <c r="I385" s="10" t="n">
        <v>1350</v>
      </c>
      <c r="J385" s="10" t="n">
        <v>459</v>
      </c>
      <c r="K385" s="10" t="n">
        <v>117</v>
      </c>
      <c r="L385" s="10" t="n">
        <v>36</v>
      </c>
      <c r="M385" s="10" t="n">
        <v>36</v>
      </c>
      <c r="N385" s="10" t="n">
        <v>147</v>
      </c>
      <c r="O385" s="11"/>
      <c r="P385" s="11"/>
      <c r="Q385" s="11" t="n">
        <f aca="false">IFERROR(F385/SUM(F385:M385),"..")</f>
        <v>0.161224489795918</v>
      </c>
      <c r="R385" s="11" t="n">
        <f aca="false">IFERROR(G385/SUM(F385:M385),"..")</f>
        <v>0.258163265306122</v>
      </c>
      <c r="S385" s="11" t="n">
        <f aca="false">IFERROR(H385/SUM(F385:M385),"..")</f>
        <v>0.240816326530612</v>
      </c>
      <c r="T385" s="11" t="n">
        <f aca="false">IFERROR(I385/SUM(F385:M385),"..")</f>
        <v>0.229591836734694</v>
      </c>
      <c r="U385" s="11" t="n">
        <f aca="false">IFERROR(J385/SUM(F385:M385),"..")</f>
        <v>0.0780612244897959</v>
      </c>
      <c r="V385" s="11" t="n">
        <f aca="false">IFERROR(K385/SUM(F385:M385),"..")</f>
        <v>0.0198979591836735</v>
      </c>
      <c r="W385" s="11" t="n">
        <f aca="false">IFERROR(L385/SUM(F385:M385),"..")</f>
        <v>0.00612244897959184</v>
      </c>
      <c r="X385" s="11" t="n">
        <f aca="false">IFERROR(M385/SUM(F385:M385),"..")</f>
        <v>0.00612244897959184</v>
      </c>
      <c r="Y385" s="11"/>
    </row>
    <row r="386" customFormat="false" ht="14" hidden="false" customHeight="false" outlineLevel="0" collapsed="false">
      <c r="A386" s="9"/>
      <c r="B386" s="9" t="s">
        <v>27</v>
      </c>
      <c r="C386" s="8"/>
      <c r="D386" s="12" t="n">
        <v>5046</v>
      </c>
      <c r="E386" s="12" t="n">
        <v>0</v>
      </c>
      <c r="F386" s="12" t="n">
        <v>492</v>
      </c>
      <c r="G386" s="12" t="n">
        <v>1134</v>
      </c>
      <c r="H386" s="12" t="n">
        <v>1041</v>
      </c>
      <c r="I386" s="12" t="n">
        <v>1443</v>
      </c>
      <c r="J386" s="12" t="n">
        <v>576</v>
      </c>
      <c r="K386" s="12" t="n">
        <v>165</v>
      </c>
      <c r="L386" s="12" t="n">
        <v>54</v>
      </c>
      <c r="M386" s="12" t="n">
        <v>27</v>
      </c>
      <c r="N386" s="12" t="n">
        <v>111</v>
      </c>
      <c r="O386" s="13"/>
      <c r="P386" s="13"/>
      <c r="Q386" s="13" t="n">
        <f aca="false">IFERROR(F386/SUM(F386:M386),"..")</f>
        <v>0.0997566909975669</v>
      </c>
      <c r="R386" s="13" t="n">
        <f aca="false">IFERROR(G386/SUM(F386:M386),"..")</f>
        <v>0.22992700729927</v>
      </c>
      <c r="S386" s="13" t="n">
        <f aca="false">IFERROR(H386/SUM(F386:M386),"..")</f>
        <v>0.211070559610706</v>
      </c>
      <c r="T386" s="13" t="n">
        <f aca="false">IFERROR(I386/SUM(F386:M386),"..")</f>
        <v>0.292579075425791</v>
      </c>
      <c r="U386" s="13" t="n">
        <f aca="false">IFERROR(J386/SUM(F386:M386),"..")</f>
        <v>0.116788321167883</v>
      </c>
      <c r="V386" s="13" t="n">
        <f aca="false">IFERROR(K386/SUM(F386:M386),"..")</f>
        <v>0.0334549878345499</v>
      </c>
      <c r="W386" s="13" t="n">
        <f aca="false">IFERROR(L386/SUM(F386:M386),"..")</f>
        <v>0.0109489051094891</v>
      </c>
      <c r="X386" s="13" t="n">
        <f aca="false">IFERROR(M386/SUM(F386:M386),"..")</f>
        <v>0.00547445255474453</v>
      </c>
      <c r="Y386" s="13"/>
    </row>
    <row r="387" customFormat="false" ht="14" hidden="false" customHeight="false" outlineLevel="0" collapsed="false">
      <c r="A387" s="9"/>
      <c r="B387" s="9" t="s">
        <v>28</v>
      </c>
      <c r="C387" s="8"/>
      <c r="D387" s="10" t="n">
        <v>8520</v>
      </c>
      <c r="E387" s="10" t="n">
        <v>0</v>
      </c>
      <c r="F387" s="10" t="n">
        <v>627</v>
      </c>
      <c r="G387" s="10" t="n">
        <v>1638</v>
      </c>
      <c r="H387" s="10" t="n">
        <v>1530</v>
      </c>
      <c r="I387" s="10" t="n">
        <v>2280</v>
      </c>
      <c r="J387" s="10" t="n">
        <v>1338</v>
      </c>
      <c r="K387" s="10" t="n">
        <v>546</v>
      </c>
      <c r="L387" s="10" t="n">
        <v>195</v>
      </c>
      <c r="M387" s="10" t="n">
        <v>204</v>
      </c>
      <c r="N387" s="10" t="n">
        <v>162</v>
      </c>
      <c r="O387" s="11"/>
      <c r="P387" s="11"/>
      <c r="Q387" s="11" t="n">
        <f aca="false">IFERROR(F387/SUM(F387:M387),"..")</f>
        <v>0.0750179468772434</v>
      </c>
      <c r="R387" s="11" t="n">
        <f aca="false">IFERROR(G387/SUM(F387:M387),"..")</f>
        <v>0.195979899497487</v>
      </c>
      <c r="S387" s="11" t="n">
        <f aca="false">IFERROR(H387/SUM(F387:M387),"..")</f>
        <v>0.183058147882268</v>
      </c>
      <c r="T387" s="11" t="n">
        <f aca="false">IFERROR(I387/SUM(F387:M387),"..")</f>
        <v>0.272792534099067</v>
      </c>
      <c r="U387" s="11" t="n">
        <f aca="false">IFERROR(J387/SUM(F387:M387),"..")</f>
        <v>0.160086145010768</v>
      </c>
      <c r="V387" s="11" t="n">
        <f aca="false">IFERROR(K387/SUM(F387:M387),"..")</f>
        <v>0.0653266331658292</v>
      </c>
      <c r="W387" s="11" t="n">
        <f aca="false">IFERROR(L387/SUM(F387:M387),"..")</f>
        <v>0.0233309404163676</v>
      </c>
      <c r="X387" s="11" t="n">
        <f aca="false">IFERROR(M387/SUM(F387:M387),"..")</f>
        <v>0.0244077530509691</v>
      </c>
      <c r="Y387" s="11"/>
    </row>
    <row r="388" customFormat="false" ht="14" hidden="false" customHeight="false" outlineLevel="0" collapsed="false">
      <c r="A388" s="9"/>
      <c r="B388" s="9" t="s">
        <v>29</v>
      </c>
      <c r="C388" s="8"/>
      <c r="D388" s="12" t="n">
        <v>32028</v>
      </c>
      <c r="E388" s="12" t="n">
        <v>0</v>
      </c>
      <c r="F388" s="12" t="n">
        <v>5802</v>
      </c>
      <c r="G388" s="12" t="n">
        <v>8544</v>
      </c>
      <c r="H388" s="12" t="n">
        <v>6177</v>
      </c>
      <c r="I388" s="12" t="n">
        <v>6360</v>
      </c>
      <c r="J388" s="12" t="n">
        <v>2673</v>
      </c>
      <c r="K388" s="12" t="n">
        <v>948</v>
      </c>
      <c r="L388" s="12" t="n">
        <v>315</v>
      </c>
      <c r="M388" s="12" t="n">
        <v>288</v>
      </c>
      <c r="N388" s="12" t="n">
        <v>921</v>
      </c>
      <c r="O388" s="13"/>
      <c r="P388" s="13"/>
      <c r="Q388" s="13" t="n">
        <f aca="false">IFERROR(F388/SUM(F388:M388),"..")</f>
        <v>0.186517504098756</v>
      </c>
      <c r="R388" s="13" t="n">
        <f aca="false">IFERROR(G388/SUM(F388:M388),"..")</f>
        <v>0.274664866428778</v>
      </c>
      <c r="S388" s="13" t="n">
        <f aca="false">IFERROR(H388/SUM(F388:M388),"..")</f>
        <v>0.198572668531199</v>
      </c>
      <c r="T388" s="13" t="n">
        <f aca="false">IFERROR(I388/SUM(F388:M388),"..")</f>
        <v>0.204455588774231</v>
      </c>
      <c r="U388" s="13" t="n">
        <f aca="false">IFERROR(J388/SUM(F388:M388),"..")</f>
        <v>0.0859292120744527</v>
      </c>
      <c r="V388" s="13" t="n">
        <f aca="false">IFERROR(K388/SUM(F388:M388),"..")</f>
        <v>0.0304754556852155</v>
      </c>
      <c r="W388" s="13" t="n">
        <f aca="false">IFERROR(L388/SUM(F388:M388),"..")</f>
        <v>0.010126338123252</v>
      </c>
      <c r="X388" s="13" t="n">
        <f aca="false">IFERROR(M388/SUM(F388:M388),"..")</f>
        <v>0.00925836628411612</v>
      </c>
      <c r="Y388" s="13"/>
    </row>
    <row r="389" customFormat="false" ht="14" hidden="false" customHeight="false" outlineLevel="0" collapsed="false">
      <c r="A389" s="9"/>
      <c r="B389" s="9" t="s">
        <v>30</v>
      </c>
      <c r="C389" s="8"/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</row>
    <row r="390" customFormat="false" ht="24" hidden="false" customHeight="true" outlineLevel="0" collapsed="false">
      <c r="A390" s="9" t="s">
        <v>65</v>
      </c>
      <c r="B390" s="9" t="s">
        <v>20</v>
      </c>
      <c r="C390" s="8"/>
      <c r="D390" s="12" t="n">
        <v>17328</v>
      </c>
      <c r="E390" s="12" t="n">
        <v>0</v>
      </c>
      <c r="F390" s="12" t="n">
        <v>2790</v>
      </c>
      <c r="G390" s="12" t="n">
        <v>4122</v>
      </c>
      <c r="H390" s="12" t="n">
        <v>3276</v>
      </c>
      <c r="I390" s="12" t="n">
        <v>3360</v>
      </c>
      <c r="J390" s="12" t="n">
        <v>1674</v>
      </c>
      <c r="K390" s="12" t="n">
        <v>885</v>
      </c>
      <c r="L390" s="12" t="n">
        <v>345</v>
      </c>
      <c r="M390" s="12" t="n">
        <v>324</v>
      </c>
      <c r="N390" s="12" t="n">
        <v>552</v>
      </c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4" hidden="false" customHeight="false" outlineLevel="0" collapsed="false">
      <c r="A391" s="9"/>
      <c r="B391" s="9" t="s">
        <v>21</v>
      </c>
      <c r="C391" s="8"/>
      <c r="D391" s="10" t="n">
        <v>18</v>
      </c>
      <c r="E391" s="10" t="n">
        <v>0</v>
      </c>
      <c r="F391" s="10" t="n">
        <v>9</v>
      </c>
      <c r="G391" s="10" t="n">
        <v>3</v>
      </c>
      <c r="H391" s="10" t="n">
        <v>0</v>
      </c>
      <c r="I391" s="10" t="n">
        <v>0</v>
      </c>
      <c r="J391" s="10" t="n">
        <v>3</v>
      </c>
      <c r="K391" s="10" t="n">
        <v>0</v>
      </c>
      <c r="L391" s="10" t="n">
        <v>0</v>
      </c>
      <c r="M391" s="10" t="n">
        <v>0</v>
      </c>
      <c r="N391" s="10" t="n">
        <v>3</v>
      </c>
      <c r="O391" s="14"/>
      <c r="P391" s="14"/>
      <c r="Q391" s="14" t="n">
        <f aca="false">IFERROR(F391/(SUM(F391:M391)),"..")</f>
        <v>0.6</v>
      </c>
      <c r="R391" s="14" t="n">
        <f aca="false">IFERROR(G391/SUM(F391:M391),"..")</f>
        <v>0.2</v>
      </c>
      <c r="S391" s="14" t="n">
        <f aca="false">IFERROR(H391/SUM(F391:M391),"..")</f>
        <v>0</v>
      </c>
      <c r="T391" s="14" t="n">
        <f aca="false">IFERROR(I391/SUM(F391:M391),"..")</f>
        <v>0</v>
      </c>
      <c r="U391" s="14" t="n">
        <f aca="false">IFERROR(J391/SUM(F391:M391),"..")</f>
        <v>0.2</v>
      </c>
      <c r="V391" s="14" t="n">
        <f aca="false">IFERROR(K391/SUM(F391:M391),"..")</f>
        <v>0</v>
      </c>
      <c r="W391" s="14" t="n">
        <f aca="false">IFERROR(L391/SUM(F391:M391),"..")</f>
        <v>0</v>
      </c>
      <c r="X391" s="14" t="n">
        <f aca="false">IFERROR(M391/SUM(F391:M391),"..")</f>
        <v>0</v>
      </c>
      <c r="Y391" s="14"/>
    </row>
    <row r="392" customFormat="false" ht="14" hidden="false" customHeight="false" outlineLevel="0" collapsed="false">
      <c r="A392" s="9"/>
      <c r="B392" s="9" t="s">
        <v>22</v>
      </c>
      <c r="C392" s="8"/>
      <c r="D392" s="12" t="n">
        <v>90</v>
      </c>
      <c r="E392" s="12" t="n">
        <v>0</v>
      </c>
      <c r="F392" s="12" t="n">
        <v>39</v>
      </c>
      <c r="G392" s="12" t="n">
        <v>27</v>
      </c>
      <c r="H392" s="12" t="n">
        <v>9</v>
      </c>
      <c r="I392" s="12" t="n">
        <v>3</v>
      </c>
      <c r="J392" s="12" t="n">
        <v>3</v>
      </c>
      <c r="K392" s="12" t="n">
        <v>0</v>
      </c>
      <c r="L392" s="12" t="n">
        <v>3</v>
      </c>
      <c r="M392" s="12" t="n">
        <v>0</v>
      </c>
      <c r="N392" s="12" t="n">
        <v>6</v>
      </c>
      <c r="O392" s="13"/>
      <c r="P392" s="13"/>
      <c r="Q392" s="13" t="n">
        <f aca="false">IFERROR(F392/SUM(F392:M392),"..")</f>
        <v>0.464285714285714</v>
      </c>
      <c r="R392" s="13" t="n">
        <f aca="false">IFERROR(G392/SUM(F392:M392),"..")</f>
        <v>0.321428571428571</v>
      </c>
      <c r="S392" s="13" t="n">
        <f aca="false">IFERROR(H392/SUM(F392:M392),"..")</f>
        <v>0.107142857142857</v>
      </c>
      <c r="T392" s="13" t="n">
        <f aca="false">IFERROR(I392/SUM(F392:M392),"..")</f>
        <v>0.0357142857142857</v>
      </c>
      <c r="U392" s="13" t="n">
        <f aca="false">IFERROR(J392/SUM(F392:M392),"..")</f>
        <v>0.0357142857142857</v>
      </c>
      <c r="V392" s="13" t="n">
        <f aca="false">IFERROR(K392/SUM(F392:M392),"..")</f>
        <v>0</v>
      </c>
      <c r="W392" s="13" t="n">
        <f aca="false">IFERROR(L392/SUM(F392:M392),"..")</f>
        <v>0.0357142857142857</v>
      </c>
      <c r="X392" s="13" t="n">
        <f aca="false">IFERROR(M392/SUM(F392:M392),"..")</f>
        <v>0</v>
      </c>
      <c r="Y392" s="13"/>
    </row>
    <row r="393" customFormat="false" ht="14" hidden="false" customHeight="false" outlineLevel="0" collapsed="false">
      <c r="A393" s="9"/>
      <c r="B393" s="9" t="s">
        <v>23</v>
      </c>
      <c r="C393" s="8"/>
      <c r="D393" s="10" t="n">
        <v>591</v>
      </c>
      <c r="E393" s="10" t="n">
        <v>0</v>
      </c>
      <c r="F393" s="10" t="n">
        <v>342</v>
      </c>
      <c r="G393" s="10" t="n">
        <v>162</v>
      </c>
      <c r="H393" s="10" t="n">
        <v>45</v>
      </c>
      <c r="I393" s="10" t="n">
        <v>9</v>
      </c>
      <c r="J393" s="10" t="n">
        <v>3</v>
      </c>
      <c r="K393" s="10" t="n">
        <v>3</v>
      </c>
      <c r="L393" s="10" t="n">
        <v>3</v>
      </c>
      <c r="M393" s="10" t="n">
        <v>0</v>
      </c>
      <c r="N393" s="10" t="n">
        <v>30</v>
      </c>
      <c r="O393" s="14"/>
      <c r="P393" s="14"/>
      <c r="Q393" s="14" t="n">
        <f aca="false">IFERROR(F393/SUM(F393:M393),"..")</f>
        <v>0.603174603174603</v>
      </c>
      <c r="R393" s="14" t="n">
        <f aca="false">IFERROR(G393/SUM(F393:M393),"..")</f>
        <v>0.285714285714286</v>
      </c>
      <c r="S393" s="14" t="n">
        <f aca="false">IFERROR(H393/SUM(F393:M393),"..")</f>
        <v>0.0793650793650794</v>
      </c>
      <c r="T393" s="14" t="n">
        <f aca="false">IFERROR(I393/SUM(F393:M393),"..")</f>
        <v>0.0158730158730159</v>
      </c>
      <c r="U393" s="14" t="n">
        <f aca="false">IFERROR(J393/SUM(F393:M393),"..")</f>
        <v>0.00529100529100529</v>
      </c>
      <c r="V393" s="14" t="n">
        <f aca="false">IFERROR(K393/SUM(F393:M393),"..")</f>
        <v>0.00529100529100529</v>
      </c>
      <c r="W393" s="14" t="n">
        <f aca="false">IFERROR(L393/SUM(F393:M393),"..")</f>
        <v>0.00529100529100529</v>
      </c>
      <c r="X393" s="14" t="n">
        <f aca="false">IFERROR(M393/SUM(F393:M393),"..")</f>
        <v>0</v>
      </c>
      <c r="Y393" s="14"/>
    </row>
    <row r="394" customFormat="false" ht="14" hidden="false" customHeight="false" outlineLevel="0" collapsed="false">
      <c r="A394" s="9"/>
      <c r="B394" s="9" t="s">
        <v>24</v>
      </c>
      <c r="C394" s="8"/>
      <c r="D394" s="12" t="n">
        <v>1746</v>
      </c>
      <c r="E394" s="12" t="n">
        <v>0</v>
      </c>
      <c r="F394" s="12" t="n">
        <v>516</v>
      </c>
      <c r="G394" s="12" t="n">
        <v>513</v>
      </c>
      <c r="H394" s="12" t="n">
        <v>288</v>
      </c>
      <c r="I394" s="12" t="n">
        <v>237</v>
      </c>
      <c r="J394" s="12" t="n">
        <v>69</v>
      </c>
      <c r="K394" s="12" t="n">
        <v>18</v>
      </c>
      <c r="L394" s="12" t="n">
        <v>9</v>
      </c>
      <c r="M394" s="12" t="n">
        <v>6</v>
      </c>
      <c r="N394" s="12" t="n">
        <v>90</v>
      </c>
      <c r="O394" s="13"/>
      <c r="P394" s="13"/>
      <c r="Q394" s="13" t="n">
        <f aca="false">IFERROR(F394/SUM(F394:M394),"..")</f>
        <v>0.311594202898551</v>
      </c>
      <c r="R394" s="13" t="n">
        <f aca="false">IFERROR(G394/SUM(F394:M394),"..")</f>
        <v>0.309782608695652</v>
      </c>
      <c r="S394" s="13" t="n">
        <f aca="false">IFERROR(H394/SUM(F394:M394),"..")</f>
        <v>0.173913043478261</v>
      </c>
      <c r="T394" s="13" t="n">
        <f aca="false">IFERROR(I394/SUM(F394:M394),"..")</f>
        <v>0.143115942028986</v>
      </c>
      <c r="U394" s="13" t="n">
        <f aca="false">IFERROR(J394/SUM(F394:M394),"..")</f>
        <v>0.0416666666666667</v>
      </c>
      <c r="V394" s="13" t="n">
        <f aca="false">IFERROR(K394/SUM(F394:M394),"..")</f>
        <v>0.0108695652173913</v>
      </c>
      <c r="W394" s="13" t="n">
        <f aca="false">IFERROR(L394/SUM(F394:M394),"..")</f>
        <v>0.00543478260869565</v>
      </c>
      <c r="X394" s="13" t="n">
        <f aca="false">IFERROR(M394/SUM(F394:M394),"..")</f>
        <v>0.0036231884057971</v>
      </c>
      <c r="Y394" s="13"/>
    </row>
    <row r="395" customFormat="false" ht="14" hidden="false" customHeight="false" outlineLevel="0" collapsed="false">
      <c r="A395" s="9"/>
      <c r="B395" s="9" t="s">
        <v>25</v>
      </c>
      <c r="C395" s="8"/>
      <c r="D395" s="10" t="n">
        <v>2823</v>
      </c>
      <c r="E395" s="10" t="n">
        <v>0</v>
      </c>
      <c r="F395" s="10" t="n">
        <v>621</v>
      </c>
      <c r="G395" s="10" t="n">
        <v>735</v>
      </c>
      <c r="H395" s="10" t="n">
        <v>519</v>
      </c>
      <c r="I395" s="10" t="n">
        <v>432</v>
      </c>
      <c r="J395" s="10" t="n">
        <v>225</v>
      </c>
      <c r="K395" s="10" t="n">
        <v>111</v>
      </c>
      <c r="L395" s="10" t="n">
        <v>33</v>
      </c>
      <c r="M395" s="10" t="n">
        <v>30</v>
      </c>
      <c r="N395" s="10" t="n">
        <v>126</v>
      </c>
      <c r="O395" s="14"/>
      <c r="P395" s="14"/>
      <c r="Q395" s="14" t="n">
        <f aca="false">IFERROR(F395/SUM(F395:M395),"..")</f>
        <v>0.229490022172949</v>
      </c>
      <c r="R395" s="14" t="n">
        <f aca="false">IFERROR(G395/SUM(F395:M395),"..")</f>
        <v>0.271618625277162</v>
      </c>
      <c r="S395" s="14" t="n">
        <f aca="false">IFERROR(H395/SUM(F395:M395),"..")</f>
        <v>0.19179600886918</v>
      </c>
      <c r="T395" s="14" t="n">
        <f aca="false">IFERROR(I395/SUM(F395:M395),"..")</f>
        <v>0.159645232815965</v>
      </c>
      <c r="U395" s="14" t="n">
        <f aca="false">IFERROR(J395/SUM(F395:M395),"..")</f>
        <v>0.0831485587583149</v>
      </c>
      <c r="V395" s="14" t="n">
        <f aca="false">IFERROR(K395/SUM(F395:M395),"..")</f>
        <v>0.041019955654102</v>
      </c>
      <c r="W395" s="14" t="n">
        <f aca="false">IFERROR(L395/SUM(F395:M395),"..")</f>
        <v>0.0121951219512195</v>
      </c>
      <c r="X395" s="14" t="n">
        <f aca="false">IFERROR(M395/SUM(F395:M395),"..")</f>
        <v>0.0110864745011086</v>
      </c>
      <c r="Y395" s="14"/>
    </row>
    <row r="396" customFormat="false" ht="14" hidden="false" customHeight="false" outlineLevel="0" collapsed="false">
      <c r="A396" s="9"/>
      <c r="B396" s="9" t="s">
        <v>26</v>
      </c>
      <c r="C396" s="8"/>
      <c r="D396" s="12" t="n">
        <v>4092</v>
      </c>
      <c r="E396" s="12" t="n">
        <v>0</v>
      </c>
      <c r="F396" s="12" t="n">
        <v>594</v>
      </c>
      <c r="G396" s="12" t="n">
        <v>924</v>
      </c>
      <c r="H396" s="12" t="n">
        <v>876</v>
      </c>
      <c r="I396" s="12" t="n">
        <v>876</v>
      </c>
      <c r="J396" s="12" t="n">
        <v>381</v>
      </c>
      <c r="K396" s="12" t="n">
        <v>198</v>
      </c>
      <c r="L396" s="12" t="n">
        <v>72</v>
      </c>
      <c r="M396" s="12" t="n">
        <v>45</v>
      </c>
      <c r="N396" s="12" t="n">
        <v>129</v>
      </c>
      <c r="O396" s="13"/>
      <c r="P396" s="13"/>
      <c r="Q396" s="13" t="n">
        <f aca="false">IFERROR(F396/SUM(F396:M396),"..")</f>
        <v>0.149773071104387</v>
      </c>
      <c r="R396" s="13" t="n">
        <f aca="false">IFERROR(G396/SUM(F396:M396),"..")</f>
        <v>0.232980332829047</v>
      </c>
      <c r="S396" s="13" t="n">
        <f aca="false">IFERROR(H396/SUM(F396:M396),"..")</f>
        <v>0.220877458396369</v>
      </c>
      <c r="T396" s="13" t="n">
        <f aca="false">IFERROR(I396/SUM(F396:M396),"..")</f>
        <v>0.220877458396369</v>
      </c>
      <c r="U396" s="13" t="n">
        <f aca="false">IFERROR(J396/SUM(F396:M396),"..")</f>
        <v>0.0960665658093797</v>
      </c>
      <c r="V396" s="13" t="n">
        <f aca="false">IFERROR(K396/SUM(F396:M396),"..")</f>
        <v>0.0499243570347958</v>
      </c>
      <c r="W396" s="13" t="n">
        <f aca="false">IFERROR(L396/SUM(F396:M396),"..")</f>
        <v>0.0181543116490166</v>
      </c>
      <c r="X396" s="13" t="n">
        <f aca="false">IFERROR(M396/SUM(F396:M396),"..")</f>
        <v>0.0113464447806354</v>
      </c>
      <c r="Y396" s="13"/>
    </row>
    <row r="397" customFormat="false" ht="14" hidden="false" customHeight="false" outlineLevel="0" collapsed="false">
      <c r="A397" s="9"/>
      <c r="B397" s="9" t="s">
        <v>27</v>
      </c>
      <c r="C397" s="8"/>
      <c r="D397" s="10" t="n">
        <v>2994</v>
      </c>
      <c r="E397" s="10" t="n">
        <v>0</v>
      </c>
      <c r="F397" s="10" t="n">
        <v>306</v>
      </c>
      <c r="G397" s="10" t="n">
        <v>666</v>
      </c>
      <c r="H397" s="10" t="n">
        <v>618</v>
      </c>
      <c r="I397" s="10" t="n">
        <v>696</v>
      </c>
      <c r="J397" s="10" t="n">
        <v>360</v>
      </c>
      <c r="K397" s="10" t="n">
        <v>147</v>
      </c>
      <c r="L397" s="10" t="n">
        <v>69</v>
      </c>
      <c r="M397" s="10" t="n">
        <v>66</v>
      </c>
      <c r="N397" s="10" t="n">
        <v>69</v>
      </c>
      <c r="O397" s="14"/>
      <c r="P397" s="14"/>
      <c r="Q397" s="14" t="n">
        <f aca="false">IFERROR(F397/SUM(F397:M397),"..")</f>
        <v>0.104508196721311</v>
      </c>
      <c r="R397" s="14" t="n">
        <f aca="false">IFERROR(G397/SUM(F397:M397),"..")</f>
        <v>0.227459016393443</v>
      </c>
      <c r="S397" s="14" t="n">
        <f aca="false">IFERROR(H397/SUM(F397:M397),"..")</f>
        <v>0.211065573770492</v>
      </c>
      <c r="T397" s="14" t="n">
        <f aca="false">IFERROR(I397/SUM(F397:M397),"..")</f>
        <v>0.237704918032787</v>
      </c>
      <c r="U397" s="14" t="n">
        <f aca="false">IFERROR(J397/SUM(F397:M397),"..")</f>
        <v>0.122950819672131</v>
      </c>
      <c r="V397" s="14" t="n">
        <f aca="false">IFERROR(K397/SUM(F397:M397),"..")</f>
        <v>0.0502049180327869</v>
      </c>
      <c r="W397" s="14" t="n">
        <f aca="false">IFERROR(L397/SUM(F397:M397),"..")</f>
        <v>0.0235655737704918</v>
      </c>
      <c r="X397" s="14" t="n">
        <f aca="false">IFERROR(M397/SUM(F397:M397),"..")</f>
        <v>0.0225409836065574</v>
      </c>
      <c r="Y397" s="14"/>
    </row>
    <row r="398" customFormat="false" ht="14" hidden="false" customHeight="false" outlineLevel="0" collapsed="false">
      <c r="A398" s="9"/>
      <c r="B398" s="9" t="s">
        <v>28</v>
      </c>
      <c r="C398" s="8"/>
      <c r="D398" s="12" t="n">
        <v>4971</v>
      </c>
      <c r="E398" s="12" t="n">
        <v>0</v>
      </c>
      <c r="F398" s="12" t="n">
        <v>366</v>
      </c>
      <c r="G398" s="12" t="n">
        <v>1086</v>
      </c>
      <c r="H398" s="12" t="n">
        <v>921</v>
      </c>
      <c r="I398" s="12" t="n">
        <v>1107</v>
      </c>
      <c r="J398" s="12" t="n">
        <v>642</v>
      </c>
      <c r="K398" s="12" t="n">
        <v>408</v>
      </c>
      <c r="L398" s="12" t="n">
        <v>153</v>
      </c>
      <c r="M398" s="12" t="n">
        <v>180</v>
      </c>
      <c r="N398" s="12" t="n">
        <v>108</v>
      </c>
      <c r="O398" s="13"/>
      <c r="P398" s="13"/>
      <c r="Q398" s="13" t="n">
        <f aca="false">IFERROR(F398/SUM(F398:M398),"..")</f>
        <v>0.0752621838371376</v>
      </c>
      <c r="R398" s="13" t="n">
        <f aca="false">IFERROR(G398/SUM(F398:M398),"..")</f>
        <v>0.223318938926589</v>
      </c>
      <c r="S398" s="13" t="n">
        <f aca="false">IFERROR(H398/SUM(F398:M398),"..")</f>
        <v>0.189389265885256</v>
      </c>
      <c r="T398" s="13" t="n">
        <f aca="false">IFERROR(I398/SUM(F398:M398),"..")</f>
        <v>0.227637260950031</v>
      </c>
      <c r="U398" s="13" t="n">
        <f aca="false">IFERROR(J398/SUM(F398:M398),"..")</f>
        <v>0.132017273288094</v>
      </c>
      <c r="V398" s="13" t="n">
        <f aca="false">IFERROR(K398/SUM(F398:M398),"..")</f>
        <v>0.0838988278840222</v>
      </c>
      <c r="W398" s="13" t="n">
        <f aca="false">IFERROR(L398/SUM(F398:M398),"..")</f>
        <v>0.0314620604565083</v>
      </c>
      <c r="X398" s="13" t="n">
        <f aca="false">IFERROR(M398/SUM(F398:M398),"..")</f>
        <v>0.0370141887723627</v>
      </c>
      <c r="Y398" s="13"/>
    </row>
    <row r="399" customFormat="false" ht="14" hidden="false" customHeight="false" outlineLevel="0" collapsed="false">
      <c r="A399" s="9"/>
      <c r="B399" s="9" t="s">
        <v>29</v>
      </c>
      <c r="C399" s="8"/>
      <c r="D399" s="10" t="n">
        <v>17328</v>
      </c>
      <c r="E399" s="10" t="n">
        <v>0</v>
      </c>
      <c r="F399" s="10" t="n">
        <v>2790</v>
      </c>
      <c r="G399" s="10" t="n">
        <v>4122</v>
      </c>
      <c r="H399" s="10" t="n">
        <v>3276</v>
      </c>
      <c r="I399" s="10" t="n">
        <v>3360</v>
      </c>
      <c r="J399" s="10" t="n">
        <v>1674</v>
      </c>
      <c r="K399" s="10" t="n">
        <v>885</v>
      </c>
      <c r="L399" s="10" t="n">
        <v>345</v>
      </c>
      <c r="M399" s="10" t="n">
        <v>324</v>
      </c>
      <c r="N399" s="10" t="n">
        <v>552</v>
      </c>
      <c r="O399" s="14"/>
      <c r="P399" s="14"/>
      <c r="Q399" s="14" t="n">
        <f aca="false">IFERROR(F399/SUM(F399:M399),"..")</f>
        <v>0.166309012875536</v>
      </c>
      <c r="R399" s="14" t="n">
        <f aca="false">IFERROR(G399/SUM(F399:M399),"..")</f>
        <v>0.245708154506438</v>
      </c>
      <c r="S399" s="14" t="n">
        <f aca="false">IFERROR(H399/SUM(F399:M399),"..")</f>
        <v>0.195278969957082</v>
      </c>
      <c r="T399" s="14" t="n">
        <f aca="false">IFERROR(I399/SUM(F399:M399),"..")</f>
        <v>0.200286123032904</v>
      </c>
      <c r="U399" s="14" t="n">
        <f aca="false">IFERROR(J399/SUM(F399:M399),"..")</f>
        <v>0.0997854077253219</v>
      </c>
      <c r="V399" s="14" t="n">
        <f aca="false">IFERROR(K399/SUM(F399:M399),"..")</f>
        <v>0.0527539341917024</v>
      </c>
      <c r="W399" s="14" t="n">
        <f aca="false">IFERROR(L399/SUM(F399:M399),"..")</f>
        <v>0.0205650929899857</v>
      </c>
      <c r="X399" s="14" t="n">
        <f aca="false">IFERROR(M399/SUM(F399:M399),"..")</f>
        <v>0.01931330472103</v>
      </c>
      <c r="Y399" s="14"/>
    </row>
    <row r="400" customFormat="false" ht="14" hidden="false" customHeight="false" outlineLevel="0" collapsed="false">
      <c r="A400" s="9"/>
      <c r="B400" s="9" t="s">
        <v>30</v>
      </c>
      <c r="C400" s="8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24" hidden="false" customHeight="true" outlineLevel="0" collapsed="false">
      <c r="A401" s="9" t="s">
        <v>66</v>
      </c>
      <c r="B401" s="9" t="s">
        <v>20</v>
      </c>
      <c r="C401" s="8"/>
      <c r="D401" s="10" t="n">
        <v>29910</v>
      </c>
      <c r="E401" s="10" t="n">
        <v>0</v>
      </c>
      <c r="F401" s="10" t="n">
        <v>5928</v>
      </c>
      <c r="G401" s="10" t="n">
        <v>9144</v>
      </c>
      <c r="H401" s="10" t="n">
        <v>5214</v>
      </c>
      <c r="I401" s="10" t="n">
        <v>5844</v>
      </c>
      <c r="J401" s="10" t="n">
        <v>2298</v>
      </c>
      <c r="K401" s="10" t="n">
        <v>669</v>
      </c>
      <c r="L401" s="10" t="n">
        <v>186</v>
      </c>
      <c r="M401" s="10" t="n">
        <v>111</v>
      </c>
      <c r="N401" s="10" t="n">
        <v>519</v>
      </c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</row>
    <row r="402" customFormat="false" ht="14" hidden="false" customHeight="false" outlineLevel="0" collapsed="false">
      <c r="A402" s="9"/>
      <c r="B402" s="9" t="s">
        <v>21</v>
      </c>
      <c r="C402" s="8"/>
      <c r="D402" s="12" t="n">
        <v>30</v>
      </c>
      <c r="E402" s="12" t="n">
        <v>0</v>
      </c>
      <c r="F402" s="12" t="n">
        <v>21</v>
      </c>
      <c r="G402" s="12" t="n">
        <v>3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3</v>
      </c>
      <c r="O402" s="13"/>
      <c r="P402" s="13"/>
      <c r="Q402" s="13" t="n">
        <f aca="false">IFERROR(F402/(SUM(F402:M402)),"..")</f>
        <v>0.875</v>
      </c>
      <c r="R402" s="13" t="n">
        <f aca="false">IFERROR(G402/SUM(F402:M402),"..")</f>
        <v>0.125</v>
      </c>
      <c r="S402" s="13" t="n">
        <f aca="false">IFERROR(H402/SUM(F402:M402),"..")</f>
        <v>0</v>
      </c>
      <c r="T402" s="13" t="n">
        <f aca="false">IFERROR(I402/SUM(F402:M402),"..")</f>
        <v>0</v>
      </c>
      <c r="U402" s="13" t="n">
        <f aca="false">IFERROR(J402/SUM(F402:M402),"..")</f>
        <v>0</v>
      </c>
      <c r="V402" s="13" t="n">
        <f aca="false">IFERROR(K402/SUM(F402:M402),"..")</f>
        <v>0</v>
      </c>
      <c r="W402" s="13" t="n">
        <f aca="false">IFERROR(L402/SUM(F402:M402),"..")</f>
        <v>0</v>
      </c>
      <c r="X402" s="13" t="n">
        <f aca="false">IFERROR(M402/SUM(F402:M402),"..")</f>
        <v>0</v>
      </c>
      <c r="Y402" s="13"/>
    </row>
    <row r="403" customFormat="false" ht="14" hidden="false" customHeight="false" outlineLevel="0" collapsed="false">
      <c r="A403" s="9"/>
      <c r="B403" s="9" t="s">
        <v>22</v>
      </c>
      <c r="C403" s="8"/>
      <c r="D403" s="10" t="n">
        <v>150</v>
      </c>
      <c r="E403" s="10" t="n">
        <v>0</v>
      </c>
      <c r="F403" s="10" t="n">
        <v>93</v>
      </c>
      <c r="G403" s="10" t="n">
        <v>24</v>
      </c>
      <c r="H403" s="10" t="n">
        <v>6</v>
      </c>
      <c r="I403" s="10" t="n">
        <v>0</v>
      </c>
      <c r="J403" s="10" t="n">
        <v>3</v>
      </c>
      <c r="K403" s="10" t="n">
        <v>0</v>
      </c>
      <c r="L403" s="10" t="n">
        <v>0</v>
      </c>
      <c r="M403" s="10" t="n">
        <v>0</v>
      </c>
      <c r="N403" s="10" t="n">
        <v>24</v>
      </c>
      <c r="O403" s="11"/>
      <c r="P403" s="11"/>
      <c r="Q403" s="11" t="n">
        <f aca="false">IFERROR(F403/SUM(F403:M403),"..")</f>
        <v>0.738095238095238</v>
      </c>
      <c r="R403" s="11" t="n">
        <f aca="false">IFERROR(G403/SUM(F403:M403),"..")</f>
        <v>0.19047619047619</v>
      </c>
      <c r="S403" s="11" t="n">
        <f aca="false">IFERROR(H403/SUM(F403:M403),"..")</f>
        <v>0.0476190476190476</v>
      </c>
      <c r="T403" s="11" t="n">
        <f aca="false">IFERROR(I403/SUM(F403:M403),"..")</f>
        <v>0</v>
      </c>
      <c r="U403" s="11" t="n">
        <f aca="false">IFERROR(J403/SUM(F403:M403),"..")</f>
        <v>0.0238095238095238</v>
      </c>
      <c r="V403" s="11" t="n">
        <f aca="false">IFERROR(K403/SUM(F403:M403),"..")</f>
        <v>0</v>
      </c>
      <c r="W403" s="11" t="n">
        <f aca="false">IFERROR(L403/SUM(F403:M403),"..")</f>
        <v>0</v>
      </c>
      <c r="X403" s="11" t="n">
        <f aca="false">IFERROR(M403/SUM(F403:M403),"..")</f>
        <v>0</v>
      </c>
      <c r="Y403" s="11"/>
    </row>
    <row r="404" customFormat="false" ht="14" hidden="false" customHeight="false" outlineLevel="0" collapsed="false">
      <c r="A404" s="9"/>
      <c r="B404" s="9" t="s">
        <v>23</v>
      </c>
      <c r="C404" s="8"/>
      <c r="D404" s="12" t="n">
        <v>897</v>
      </c>
      <c r="E404" s="12" t="n">
        <v>0</v>
      </c>
      <c r="F404" s="12" t="n">
        <v>540</v>
      </c>
      <c r="G404" s="12" t="n">
        <v>261</v>
      </c>
      <c r="H404" s="12" t="n">
        <v>42</v>
      </c>
      <c r="I404" s="12" t="n">
        <v>15</v>
      </c>
      <c r="J404" s="12" t="n">
        <v>0</v>
      </c>
      <c r="K404" s="12" t="n">
        <v>3</v>
      </c>
      <c r="L404" s="12" t="n">
        <v>3</v>
      </c>
      <c r="M404" s="12" t="n">
        <v>0</v>
      </c>
      <c r="N404" s="12" t="n">
        <v>36</v>
      </c>
      <c r="O404" s="13"/>
      <c r="P404" s="13"/>
      <c r="Q404" s="13" t="n">
        <f aca="false">IFERROR(F404/SUM(F404:M404),"..")</f>
        <v>0.625</v>
      </c>
      <c r="R404" s="13" t="n">
        <f aca="false">IFERROR(G404/SUM(F404:M404),"..")</f>
        <v>0.302083333333333</v>
      </c>
      <c r="S404" s="13" t="n">
        <f aca="false">IFERROR(H404/SUM(F404:M404),"..")</f>
        <v>0.0486111111111111</v>
      </c>
      <c r="T404" s="13" t="n">
        <f aca="false">IFERROR(I404/SUM(F404:M404),"..")</f>
        <v>0.0173611111111111</v>
      </c>
      <c r="U404" s="13" t="n">
        <f aca="false">IFERROR(J404/SUM(F404:M404),"..")</f>
        <v>0</v>
      </c>
      <c r="V404" s="13" t="n">
        <f aca="false">IFERROR(K404/SUM(F404:M404),"..")</f>
        <v>0.00347222222222222</v>
      </c>
      <c r="W404" s="13" t="n">
        <f aca="false">IFERROR(L404/SUM(F404:M404),"..")</f>
        <v>0.00347222222222222</v>
      </c>
      <c r="X404" s="13" t="n">
        <f aca="false">IFERROR(M404/SUM(F404:M404),"..")</f>
        <v>0</v>
      </c>
      <c r="Y404" s="13"/>
    </row>
    <row r="405" customFormat="false" ht="14" hidden="false" customHeight="false" outlineLevel="0" collapsed="false">
      <c r="A405" s="9"/>
      <c r="B405" s="9" t="s">
        <v>24</v>
      </c>
      <c r="C405" s="8"/>
      <c r="D405" s="10" t="n">
        <v>2796</v>
      </c>
      <c r="E405" s="10" t="n">
        <v>0</v>
      </c>
      <c r="F405" s="10" t="n">
        <v>1077</v>
      </c>
      <c r="G405" s="10" t="n">
        <v>1041</v>
      </c>
      <c r="H405" s="10" t="n">
        <v>381</v>
      </c>
      <c r="I405" s="10" t="n">
        <v>186</v>
      </c>
      <c r="J405" s="10" t="n">
        <v>21</v>
      </c>
      <c r="K405" s="10" t="n">
        <v>6</v>
      </c>
      <c r="L405" s="10" t="n">
        <v>0</v>
      </c>
      <c r="M405" s="10" t="n">
        <v>0</v>
      </c>
      <c r="N405" s="10" t="n">
        <v>84</v>
      </c>
      <c r="O405" s="11"/>
      <c r="P405" s="11"/>
      <c r="Q405" s="11" t="n">
        <f aca="false">IFERROR(F405/SUM(F405:M405),"..")</f>
        <v>0.39712389380531</v>
      </c>
      <c r="R405" s="11" t="n">
        <f aca="false">IFERROR(G405/SUM(F405:M405),"..")</f>
        <v>0.383849557522124</v>
      </c>
      <c r="S405" s="11" t="n">
        <f aca="false">IFERROR(H405/SUM(F405:M405),"..")</f>
        <v>0.140486725663717</v>
      </c>
      <c r="T405" s="11" t="n">
        <f aca="false">IFERROR(I405/SUM(F405:M405),"..")</f>
        <v>0.0685840707964602</v>
      </c>
      <c r="U405" s="11" t="n">
        <f aca="false">IFERROR(J405/SUM(F405:M405),"..")</f>
        <v>0.00774336283185841</v>
      </c>
      <c r="V405" s="11" t="n">
        <f aca="false">IFERROR(K405/SUM(F405:M405),"..")</f>
        <v>0.00221238938053097</v>
      </c>
      <c r="W405" s="11" t="n">
        <f aca="false">IFERROR(L405/SUM(F405:M405),"..")</f>
        <v>0</v>
      </c>
      <c r="X405" s="11" t="n">
        <f aca="false">IFERROR(M405/SUM(F405:M405),"..")</f>
        <v>0</v>
      </c>
      <c r="Y405" s="11"/>
    </row>
    <row r="406" customFormat="false" ht="14" hidden="false" customHeight="false" outlineLevel="0" collapsed="false">
      <c r="A406" s="9"/>
      <c r="B406" s="9" t="s">
        <v>25</v>
      </c>
      <c r="C406" s="8"/>
      <c r="D406" s="12" t="n">
        <v>3423</v>
      </c>
      <c r="E406" s="12" t="n">
        <v>0</v>
      </c>
      <c r="F406" s="12" t="n">
        <v>1131</v>
      </c>
      <c r="G406" s="12" t="n">
        <v>1176</v>
      </c>
      <c r="H406" s="12" t="n">
        <v>549</v>
      </c>
      <c r="I406" s="12" t="n">
        <v>369</v>
      </c>
      <c r="J406" s="12" t="n">
        <v>96</v>
      </c>
      <c r="K406" s="12" t="n">
        <v>30</v>
      </c>
      <c r="L406" s="12" t="n">
        <v>3</v>
      </c>
      <c r="M406" s="12" t="n">
        <v>3</v>
      </c>
      <c r="N406" s="12" t="n">
        <v>66</v>
      </c>
      <c r="O406" s="13"/>
      <c r="P406" s="13"/>
      <c r="Q406" s="13" t="n">
        <f aca="false">IFERROR(F406/SUM(F406:M406),"..")</f>
        <v>0.336907953529937</v>
      </c>
      <c r="R406" s="13" t="n">
        <f aca="false">IFERROR(G406/SUM(F406:M406),"..")</f>
        <v>0.350312779267203</v>
      </c>
      <c r="S406" s="13" t="n">
        <f aca="false">IFERROR(H406/SUM(F406:M406),"..")</f>
        <v>0.163538873994638</v>
      </c>
      <c r="T406" s="13" t="n">
        <f aca="false">IFERROR(I406/SUM(F406:M406),"..")</f>
        <v>0.109919571045576</v>
      </c>
      <c r="U406" s="13" t="n">
        <f aca="false">IFERROR(J406/SUM(F406:M406),"..")</f>
        <v>0.0285969615728329</v>
      </c>
      <c r="V406" s="13" t="n">
        <f aca="false">IFERROR(K406/SUM(F406:M406),"..")</f>
        <v>0.00893655049151028</v>
      </c>
      <c r="W406" s="13" t="n">
        <f aca="false">IFERROR(L406/SUM(F406:M406),"..")</f>
        <v>0.000893655049151028</v>
      </c>
      <c r="X406" s="13" t="n">
        <f aca="false">IFERROR(M406/SUM(F406:M406),"..")</f>
        <v>0.000893655049151028</v>
      </c>
      <c r="Y406" s="13"/>
    </row>
    <row r="407" customFormat="false" ht="14" hidden="false" customHeight="false" outlineLevel="0" collapsed="false">
      <c r="A407" s="9"/>
      <c r="B407" s="9" t="s">
        <v>26</v>
      </c>
      <c r="C407" s="8"/>
      <c r="D407" s="10" t="n">
        <v>5427</v>
      </c>
      <c r="E407" s="10" t="n">
        <v>0</v>
      </c>
      <c r="F407" s="10" t="n">
        <v>1197</v>
      </c>
      <c r="G407" s="10" t="n">
        <v>1779</v>
      </c>
      <c r="H407" s="10" t="n">
        <v>1047</v>
      </c>
      <c r="I407" s="10" t="n">
        <v>945</v>
      </c>
      <c r="J407" s="10" t="n">
        <v>267</v>
      </c>
      <c r="K407" s="10" t="n">
        <v>60</v>
      </c>
      <c r="L407" s="10" t="n">
        <v>18</v>
      </c>
      <c r="M407" s="10" t="n">
        <v>12</v>
      </c>
      <c r="N407" s="10" t="n">
        <v>108</v>
      </c>
      <c r="O407" s="11"/>
      <c r="P407" s="11"/>
      <c r="Q407" s="11" t="n">
        <f aca="false">IFERROR(F407/SUM(F407:M407),"..")</f>
        <v>0.224788732394366</v>
      </c>
      <c r="R407" s="11" t="n">
        <f aca="false">IFERROR(G407/SUM(F407:M407),"..")</f>
        <v>0.334084507042254</v>
      </c>
      <c r="S407" s="11" t="n">
        <f aca="false">IFERROR(H407/SUM(F407:M407),"..")</f>
        <v>0.196619718309859</v>
      </c>
      <c r="T407" s="11" t="n">
        <f aca="false">IFERROR(I407/SUM(F407:M407),"..")</f>
        <v>0.177464788732394</v>
      </c>
      <c r="U407" s="11" t="n">
        <f aca="false">IFERROR(J407/SUM(F407:M407),"..")</f>
        <v>0.0501408450704225</v>
      </c>
      <c r="V407" s="11" t="n">
        <f aca="false">IFERROR(K407/SUM(F407:M407),"..")</f>
        <v>0.0112676056338028</v>
      </c>
      <c r="W407" s="11" t="n">
        <f aca="false">IFERROR(L407/SUM(F407:M407),"..")</f>
        <v>0.00338028169014085</v>
      </c>
      <c r="X407" s="11" t="n">
        <f aca="false">IFERROR(M407/SUM(F407:M407),"..")</f>
        <v>0.00225352112676056</v>
      </c>
      <c r="Y407" s="11"/>
    </row>
    <row r="408" customFormat="false" ht="14" hidden="false" customHeight="false" outlineLevel="0" collapsed="false">
      <c r="A408" s="9"/>
      <c r="B408" s="9" t="s">
        <v>27</v>
      </c>
      <c r="C408" s="8"/>
      <c r="D408" s="12" t="n">
        <v>5121</v>
      </c>
      <c r="E408" s="12" t="n">
        <v>0</v>
      </c>
      <c r="F408" s="12" t="n">
        <v>816</v>
      </c>
      <c r="G408" s="12" t="n">
        <v>1581</v>
      </c>
      <c r="H408" s="12" t="n">
        <v>960</v>
      </c>
      <c r="I408" s="12" t="n">
        <v>1188</v>
      </c>
      <c r="J408" s="12" t="n">
        <v>393</v>
      </c>
      <c r="K408" s="12" t="n">
        <v>78</v>
      </c>
      <c r="L408" s="12" t="n">
        <v>18</v>
      </c>
      <c r="M408" s="12" t="n">
        <v>12</v>
      </c>
      <c r="N408" s="12" t="n">
        <v>69</v>
      </c>
      <c r="O408" s="13"/>
      <c r="P408" s="13"/>
      <c r="Q408" s="13" t="n">
        <f aca="false">IFERROR(F408/SUM(F408:M408),"..")</f>
        <v>0.161712247324614</v>
      </c>
      <c r="R408" s="13" t="n">
        <f aca="false">IFERROR(G408/SUM(F408:M408),"..")</f>
        <v>0.313317479191439</v>
      </c>
      <c r="S408" s="13" t="n">
        <f aca="false">IFERROR(H408/SUM(F408:M408),"..")</f>
        <v>0.19024970273484</v>
      </c>
      <c r="T408" s="13" t="n">
        <f aca="false">IFERROR(I408/SUM(F408:M408),"..")</f>
        <v>0.235434007134364</v>
      </c>
      <c r="U408" s="13" t="n">
        <f aca="false">IFERROR(J408/SUM(F408:M408),"..")</f>
        <v>0.0778834720570749</v>
      </c>
      <c r="V408" s="13" t="n">
        <f aca="false">IFERROR(K408/SUM(F408:M408),"..")</f>
        <v>0.0154577883472057</v>
      </c>
      <c r="W408" s="13" t="n">
        <f aca="false">IFERROR(L408/SUM(F408:M408),"..")</f>
        <v>0.00356718192627824</v>
      </c>
      <c r="X408" s="13" t="n">
        <f aca="false">IFERROR(M408/SUM(F408:M408),"..")</f>
        <v>0.00237812128418549</v>
      </c>
      <c r="Y408" s="13"/>
    </row>
    <row r="409" customFormat="false" ht="14" hidden="false" customHeight="false" outlineLevel="0" collapsed="false">
      <c r="A409" s="9"/>
      <c r="B409" s="9" t="s">
        <v>28</v>
      </c>
      <c r="C409" s="8"/>
      <c r="D409" s="10" t="n">
        <v>12063</v>
      </c>
      <c r="E409" s="10" t="n">
        <v>0</v>
      </c>
      <c r="F409" s="10" t="n">
        <v>1053</v>
      </c>
      <c r="G409" s="10" t="n">
        <v>3282</v>
      </c>
      <c r="H409" s="10" t="n">
        <v>2229</v>
      </c>
      <c r="I409" s="10" t="n">
        <v>3138</v>
      </c>
      <c r="J409" s="10" t="n">
        <v>1524</v>
      </c>
      <c r="K409" s="10" t="n">
        <v>489</v>
      </c>
      <c r="L409" s="10" t="n">
        <v>141</v>
      </c>
      <c r="M409" s="10" t="n">
        <v>81</v>
      </c>
      <c r="N409" s="10" t="n">
        <v>126</v>
      </c>
      <c r="O409" s="11"/>
      <c r="P409" s="11"/>
      <c r="Q409" s="11" t="n">
        <f aca="false">IFERROR(F409/SUM(F409:M409),"..")</f>
        <v>0.088213118874089</v>
      </c>
      <c r="R409" s="11" t="n">
        <f aca="false">IFERROR(G409/SUM(F409:M409),"..")</f>
        <v>0.274943453128927</v>
      </c>
      <c r="S409" s="11" t="n">
        <f aca="false">IFERROR(H409/SUM(F409:M409),"..")</f>
        <v>0.186730334254838</v>
      </c>
      <c r="T409" s="11" t="n">
        <f aca="false">IFERROR(I409/SUM(F409:M409),"..")</f>
        <v>0.262880120633325</v>
      </c>
      <c r="U409" s="11" t="n">
        <f aca="false">IFERROR(J409/SUM(F409:M409),"..")</f>
        <v>0.127670268911787</v>
      </c>
      <c r="V409" s="11" t="n">
        <f aca="false">IFERROR(K409/SUM(F409:M409),"..")</f>
        <v>0.0409650665996482</v>
      </c>
      <c r="W409" s="11" t="n">
        <f aca="false">IFERROR(L409/SUM(F409:M409),"..")</f>
        <v>0.0118120130686102</v>
      </c>
      <c r="X409" s="11" t="n">
        <f aca="false">IFERROR(M409/SUM(F409:M409),"..")</f>
        <v>0.00678562452877608</v>
      </c>
      <c r="Y409" s="11"/>
    </row>
    <row r="410" customFormat="false" ht="14" hidden="false" customHeight="false" outlineLevel="0" collapsed="false">
      <c r="A410" s="9"/>
      <c r="B410" s="9" t="s">
        <v>29</v>
      </c>
      <c r="C410" s="8"/>
      <c r="D410" s="12" t="n">
        <v>29910</v>
      </c>
      <c r="E410" s="12" t="n">
        <v>0</v>
      </c>
      <c r="F410" s="12" t="n">
        <v>5928</v>
      </c>
      <c r="G410" s="12" t="n">
        <v>9144</v>
      </c>
      <c r="H410" s="12" t="n">
        <v>5214</v>
      </c>
      <c r="I410" s="12" t="n">
        <v>5844</v>
      </c>
      <c r="J410" s="12" t="n">
        <v>2298</v>
      </c>
      <c r="K410" s="12" t="n">
        <v>669</v>
      </c>
      <c r="L410" s="12" t="n">
        <v>186</v>
      </c>
      <c r="M410" s="12" t="n">
        <v>111</v>
      </c>
      <c r="N410" s="12" t="n">
        <v>519</v>
      </c>
      <c r="O410" s="13"/>
      <c r="P410" s="13"/>
      <c r="Q410" s="13" t="n">
        <f aca="false">IFERROR(F410/SUM(F410:M410),"..")</f>
        <v>0.201673810981833</v>
      </c>
      <c r="R410" s="13" t="n">
        <f aca="false">IFERROR(G410/SUM(F410:M410),"..")</f>
        <v>0.311083894672382</v>
      </c>
      <c r="S410" s="13" t="n">
        <f aca="false">IFERROR(H410/SUM(F410:M410),"..")</f>
        <v>0.177383139416207</v>
      </c>
      <c r="T410" s="13" t="n">
        <f aca="false">IFERROR(I410/SUM(F410:M410),"..")</f>
        <v>0.198816084915289</v>
      </c>
      <c r="U410" s="13" t="n">
        <f aca="false">IFERROR(J410/SUM(F410:M410),"..")</f>
        <v>0.0781792202490304</v>
      </c>
      <c r="V410" s="13" t="n">
        <f aca="false">IFERROR(K410/SUM(F410:M410),"..")</f>
        <v>0.0227597468871198</v>
      </c>
      <c r="W410" s="13" t="n">
        <f aca="false">IFERROR(L410/SUM(F410:M410),"..")</f>
        <v>0.00632782200449071</v>
      </c>
      <c r="X410" s="13" t="n">
        <f aca="false">IFERROR(M410/SUM(F410:M410),"..")</f>
        <v>0.00377628087364768</v>
      </c>
      <c r="Y410" s="13"/>
    </row>
    <row r="411" customFormat="false" ht="14" hidden="false" customHeight="false" outlineLevel="0" collapsed="false">
      <c r="A411" s="9"/>
      <c r="B411" s="9" t="s">
        <v>30</v>
      </c>
      <c r="C411" s="8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</row>
    <row r="412" customFormat="false" ht="24" hidden="false" customHeight="true" outlineLevel="0" collapsed="false">
      <c r="A412" s="9" t="s">
        <v>67</v>
      </c>
      <c r="B412" s="9" t="s">
        <v>20</v>
      </c>
      <c r="C412" s="8"/>
      <c r="D412" s="12" t="n">
        <v>24408</v>
      </c>
      <c r="E412" s="12" t="n">
        <v>0</v>
      </c>
      <c r="F412" s="12" t="n">
        <v>4944</v>
      </c>
      <c r="G412" s="12" t="n">
        <v>6471</v>
      </c>
      <c r="H412" s="12" t="n">
        <v>4479</v>
      </c>
      <c r="I412" s="12" t="n">
        <v>3885</v>
      </c>
      <c r="J412" s="12" t="n">
        <v>1725</v>
      </c>
      <c r="K412" s="12" t="n">
        <v>978</v>
      </c>
      <c r="L412" s="12" t="n">
        <v>459</v>
      </c>
      <c r="M412" s="12" t="n">
        <v>447</v>
      </c>
      <c r="N412" s="12" t="n">
        <v>1023</v>
      </c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</row>
    <row r="413" customFormat="false" ht="14" hidden="false" customHeight="false" outlineLevel="0" collapsed="false">
      <c r="A413" s="9"/>
      <c r="B413" s="9" t="s">
        <v>21</v>
      </c>
      <c r="C413" s="8"/>
      <c r="D413" s="10" t="n">
        <v>45</v>
      </c>
      <c r="E413" s="10" t="n">
        <v>0</v>
      </c>
      <c r="F413" s="10" t="n">
        <v>27</v>
      </c>
      <c r="G413" s="10" t="n">
        <v>3</v>
      </c>
      <c r="H413" s="10" t="n">
        <v>3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6</v>
      </c>
      <c r="O413" s="14"/>
      <c r="P413" s="14"/>
      <c r="Q413" s="14" t="n">
        <f aca="false">IFERROR(F413/(SUM(F413:M413)),"..")</f>
        <v>0.818181818181818</v>
      </c>
      <c r="R413" s="14" t="n">
        <f aca="false">IFERROR(G413/SUM(F413:M413),"..")</f>
        <v>0.0909090909090909</v>
      </c>
      <c r="S413" s="14" t="n">
        <f aca="false">IFERROR(H413/SUM(F413:M413),"..")</f>
        <v>0.0909090909090909</v>
      </c>
      <c r="T413" s="14" t="n">
        <f aca="false">IFERROR(I413/SUM(F413:M413),"..")</f>
        <v>0</v>
      </c>
      <c r="U413" s="14" t="n">
        <f aca="false">IFERROR(J413/SUM(F413:M413),"..")</f>
        <v>0</v>
      </c>
      <c r="V413" s="14" t="n">
        <f aca="false">IFERROR(K413/SUM(F413:M413),"..")</f>
        <v>0</v>
      </c>
      <c r="W413" s="14" t="n">
        <f aca="false">IFERROR(L413/SUM(F413:M413),"..")</f>
        <v>0</v>
      </c>
      <c r="X413" s="14" t="n">
        <f aca="false">IFERROR(M413/SUM(F413:M413),"..")</f>
        <v>0</v>
      </c>
      <c r="Y413" s="14"/>
    </row>
    <row r="414" customFormat="false" ht="14" hidden="false" customHeight="false" outlineLevel="0" collapsed="false">
      <c r="A414" s="9"/>
      <c r="B414" s="9" t="s">
        <v>22</v>
      </c>
      <c r="C414" s="8"/>
      <c r="D414" s="12" t="n">
        <v>183</v>
      </c>
      <c r="E414" s="12" t="n">
        <v>0</v>
      </c>
      <c r="F414" s="12" t="n">
        <v>117</v>
      </c>
      <c r="G414" s="12" t="n">
        <v>39</v>
      </c>
      <c r="H414" s="12" t="n">
        <v>3</v>
      </c>
      <c r="I414" s="12" t="n">
        <v>3</v>
      </c>
      <c r="J414" s="12" t="n">
        <v>0</v>
      </c>
      <c r="K414" s="12" t="n">
        <v>3</v>
      </c>
      <c r="L414" s="12" t="n">
        <v>0</v>
      </c>
      <c r="M414" s="12" t="n">
        <v>0</v>
      </c>
      <c r="N414" s="12" t="n">
        <v>21</v>
      </c>
      <c r="O414" s="13"/>
      <c r="P414" s="13"/>
      <c r="Q414" s="13" t="n">
        <f aca="false">IFERROR(F414/SUM(F414:M414),"..")</f>
        <v>0.709090909090909</v>
      </c>
      <c r="R414" s="13" t="n">
        <f aca="false">IFERROR(G414/SUM(F414:M414),"..")</f>
        <v>0.236363636363636</v>
      </c>
      <c r="S414" s="13" t="n">
        <f aca="false">IFERROR(H414/SUM(F414:M414),"..")</f>
        <v>0.0181818181818182</v>
      </c>
      <c r="T414" s="13" t="n">
        <f aca="false">IFERROR(I414/SUM(F414:M414),"..")</f>
        <v>0.0181818181818182</v>
      </c>
      <c r="U414" s="13" t="n">
        <f aca="false">IFERROR(J414/SUM(F414:M414),"..")</f>
        <v>0</v>
      </c>
      <c r="V414" s="13" t="n">
        <f aca="false">IFERROR(K414/SUM(F414:M414),"..")</f>
        <v>0.0181818181818182</v>
      </c>
      <c r="W414" s="13" t="n">
        <f aca="false">IFERROR(L414/SUM(F414:M414),"..")</f>
        <v>0</v>
      </c>
      <c r="X414" s="13" t="n">
        <f aca="false">IFERROR(M414/SUM(F414:M414),"..")</f>
        <v>0</v>
      </c>
      <c r="Y414" s="13"/>
    </row>
    <row r="415" customFormat="false" ht="14" hidden="false" customHeight="false" outlineLevel="0" collapsed="false">
      <c r="A415" s="9"/>
      <c r="B415" s="9" t="s">
        <v>23</v>
      </c>
      <c r="C415" s="8"/>
      <c r="D415" s="10" t="n">
        <v>1095</v>
      </c>
      <c r="E415" s="10" t="n">
        <v>0</v>
      </c>
      <c r="F415" s="10" t="n">
        <v>600</v>
      </c>
      <c r="G415" s="10" t="n">
        <v>279</v>
      </c>
      <c r="H415" s="10" t="n">
        <v>81</v>
      </c>
      <c r="I415" s="10" t="n">
        <v>30</v>
      </c>
      <c r="J415" s="10" t="n">
        <v>6</v>
      </c>
      <c r="K415" s="10" t="n">
        <v>6</v>
      </c>
      <c r="L415" s="10" t="n">
        <v>0</v>
      </c>
      <c r="M415" s="10" t="n">
        <v>3</v>
      </c>
      <c r="N415" s="10" t="n">
        <v>90</v>
      </c>
      <c r="O415" s="14"/>
      <c r="P415" s="14"/>
      <c r="Q415" s="14" t="n">
        <f aca="false">IFERROR(F415/SUM(F415:M415),"..")</f>
        <v>0.597014925373134</v>
      </c>
      <c r="R415" s="14" t="n">
        <f aca="false">IFERROR(G415/SUM(F415:M415),"..")</f>
        <v>0.277611940298507</v>
      </c>
      <c r="S415" s="14" t="n">
        <f aca="false">IFERROR(H415/SUM(F415:M415),"..")</f>
        <v>0.0805970149253731</v>
      </c>
      <c r="T415" s="14" t="n">
        <f aca="false">IFERROR(I415/SUM(F415:M415),"..")</f>
        <v>0.0298507462686567</v>
      </c>
      <c r="U415" s="14" t="n">
        <f aca="false">IFERROR(J415/SUM(F415:M415),"..")</f>
        <v>0.00597014925373134</v>
      </c>
      <c r="V415" s="14" t="n">
        <f aca="false">IFERROR(K415/SUM(F415:M415),"..")</f>
        <v>0.00597014925373134</v>
      </c>
      <c r="W415" s="14" t="n">
        <f aca="false">IFERROR(L415/SUM(F415:M415),"..")</f>
        <v>0</v>
      </c>
      <c r="X415" s="14" t="n">
        <f aca="false">IFERROR(M415/SUM(F415:M415),"..")</f>
        <v>0.00298507462686567</v>
      </c>
      <c r="Y415" s="14"/>
    </row>
    <row r="416" customFormat="false" ht="14" hidden="false" customHeight="false" outlineLevel="0" collapsed="false">
      <c r="A416" s="9"/>
      <c r="B416" s="9" t="s">
        <v>24</v>
      </c>
      <c r="C416" s="8"/>
      <c r="D416" s="12" t="n">
        <v>4155</v>
      </c>
      <c r="E416" s="12" t="n">
        <v>0</v>
      </c>
      <c r="F416" s="12" t="n">
        <v>1311</v>
      </c>
      <c r="G416" s="12" t="n">
        <v>1440</v>
      </c>
      <c r="H416" s="12" t="n">
        <v>657</v>
      </c>
      <c r="I416" s="12" t="n">
        <v>357</v>
      </c>
      <c r="J416" s="12" t="n">
        <v>105</v>
      </c>
      <c r="K416" s="12" t="n">
        <v>36</v>
      </c>
      <c r="L416" s="12" t="n">
        <v>9</v>
      </c>
      <c r="M416" s="12" t="n">
        <v>18</v>
      </c>
      <c r="N416" s="12" t="n">
        <v>219</v>
      </c>
      <c r="O416" s="13"/>
      <c r="P416" s="13"/>
      <c r="Q416" s="13" t="n">
        <f aca="false">IFERROR(F416/SUM(F416:M416),"..")</f>
        <v>0.333333333333333</v>
      </c>
      <c r="R416" s="13" t="n">
        <f aca="false">IFERROR(G416/SUM(F416:M416),"..")</f>
        <v>0.366132723112128</v>
      </c>
      <c r="S416" s="13" t="n">
        <f aca="false">IFERROR(H416/SUM(F416:M416),"..")</f>
        <v>0.167048054919908</v>
      </c>
      <c r="T416" s="13" t="n">
        <f aca="false">IFERROR(I416/SUM(F416:M416),"..")</f>
        <v>0.0907704042715484</v>
      </c>
      <c r="U416" s="13" t="n">
        <f aca="false">IFERROR(J416/SUM(F416:M416),"..")</f>
        <v>0.026697177726926</v>
      </c>
      <c r="V416" s="13" t="n">
        <f aca="false">IFERROR(K416/SUM(F416:M416),"..")</f>
        <v>0.0091533180778032</v>
      </c>
      <c r="W416" s="13" t="n">
        <f aca="false">IFERROR(L416/SUM(F416:M416),"..")</f>
        <v>0.0022883295194508</v>
      </c>
      <c r="X416" s="13" t="n">
        <f aca="false">IFERROR(M416/SUM(F416:M416),"..")</f>
        <v>0.0045766590389016</v>
      </c>
      <c r="Y416" s="13"/>
    </row>
    <row r="417" customFormat="false" ht="14" hidden="false" customHeight="false" outlineLevel="0" collapsed="false">
      <c r="A417" s="9"/>
      <c r="B417" s="9" t="s">
        <v>25</v>
      </c>
      <c r="C417" s="8"/>
      <c r="D417" s="10" t="n">
        <v>5370</v>
      </c>
      <c r="E417" s="10" t="n">
        <v>0</v>
      </c>
      <c r="F417" s="10" t="n">
        <v>1218</v>
      </c>
      <c r="G417" s="10" t="n">
        <v>1614</v>
      </c>
      <c r="H417" s="10" t="n">
        <v>1020</v>
      </c>
      <c r="I417" s="10" t="n">
        <v>690</v>
      </c>
      <c r="J417" s="10" t="n">
        <v>273</v>
      </c>
      <c r="K417" s="10" t="n">
        <v>144</v>
      </c>
      <c r="L417" s="10" t="n">
        <v>66</v>
      </c>
      <c r="M417" s="10" t="n">
        <v>48</v>
      </c>
      <c r="N417" s="10" t="n">
        <v>297</v>
      </c>
      <c r="O417" s="14"/>
      <c r="P417" s="14"/>
      <c r="Q417" s="14" t="n">
        <f aca="false">IFERROR(F417/SUM(F417:M417),"..")</f>
        <v>0.240094618568894</v>
      </c>
      <c r="R417" s="14" t="n">
        <f aca="false">IFERROR(G417/SUM(F417:M417),"..")</f>
        <v>0.318154937906564</v>
      </c>
      <c r="S417" s="14" t="n">
        <f aca="false">IFERROR(H417/SUM(F417:M417),"..")</f>
        <v>0.201064458900059</v>
      </c>
      <c r="T417" s="14" t="n">
        <f aca="false">IFERROR(I417/SUM(F417:M417),"..")</f>
        <v>0.136014192785334</v>
      </c>
      <c r="U417" s="14" t="n">
        <f aca="false">IFERROR(J417/SUM(F417:M417),"..")</f>
        <v>0.0538143110585452</v>
      </c>
      <c r="V417" s="14" t="n">
        <f aca="false">IFERROR(K417/SUM(F417:M417),"..")</f>
        <v>0.0283855706682436</v>
      </c>
      <c r="W417" s="14" t="n">
        <f aca="false">IFERROR(L417/SUM(F417:M417),"..")</f>
        <v>0.013010053222945</v>
      </c>
      <c r="X417" s="14" t="n">
        <f aca="false">IFERROR(M417/SUM(F417:M417),"..")</f>
        <v>0.00946185688941455</v>
      </c>
      <c r="Y417" s="14"/>
    </row>
    <row r="418" customFormat="false" ht="14" hidden="false" customHeight="false" outlineLevel="0" collapsed="false">
      <c r="A418" s="9"/>
      <c r="B418" s="9" t="s">
        <v>26</v>
      </c>
      <c r="C418" s="8"/>
      <c r="D418" s="12" t="n">
        <v>6456</v>
      </c>
      <c r="E418" s="12" t="n">
        <v>0</v>
      </c>
      <c r="F418" s="12" t="n">
        <v>939</v>
      </c>
      <c r="G418" s="12" t="n">
        <v>1641</v>
      </c>
      <c r="H418" s="12" t="n">
        <v>1383</v>
      </c>
      <c r="I418" s="12" t="n">
        <v>1239</v>
      </c>
      <c r="J418" s="12" t="n">
        <v>537</v>
      </c>
      <c r="K418" s="12" t="n">
        <v>285</v>
      </c>
      <c r="L418" s="12" t="n">
        <v>120</v>
      </c>
      <c r="M418" s="12" t="n">
        <v>105</v>
      </c>
      <c r="N418" s="12" t="n">
        <v>204</v>
      </c>
      <c r="O418" s="13"/>
      <c r="P418" s="13"/>
      <c r="Q418" s="13" t="n">
        <f aca="false">IFERROR(F418/SUM(F418:M418),"..")</f>
        <v>0.15026404224676</v>
      </c>
      <c r="R418" s="13" t="n">
        <f aca="false">IFERROR(G418/SUM(F418:M418),"..")</f>
        <v>0.262602016322612</v>
      </c>
      <c r="S418" s="13" t="n">
        <f aca="false">IFERROR(H418/SUM(F418:M418),"..")</f>
        <v>0.221315410465675</v>
      </c>
      <c r="T418" s="13" t="n">
        <f aca="false">IFERROR(I418/SUM(F418:M418),"..")</f>
        <v>0.198271723475756</v>
      </c>
      <c r="U418" s="13" t="n">
        <f aca="false">IFERROR(J418/SUM(F418:M418),"..")</f>
        <v>0.085933749399904</v>
      </c>
      <c r="V418" s="13" t="n">
        <f aca="false">IFERROR(K418/SUM(F418:M418),"..")</f>
        <v>0.0456072971675468</v>
      </c>
      <c r="W418" s="13" t="n">
        <f aca="false">IFERROR(L418/SUM(F418:M418),"..")</f>
        <v>0.0192030724915987</v>
      </c>
      <c r="X418" s="13" t="n">
        <f aca="false">IFERROR(M418/SUM(F418:M418),"..")</f>
        <v>0.0168026884301488</v>
      </c>
      <c r="Y418" s="13"/>
    </row>
    <row r="419" customFormat="false" ht="14" hidden="false" customHeight="false" outlineLevel="0" collapsed="false">
      <c r="A419" s="9"/>
      <c r="B419" s="9" t="s">
        <v>27</v>
      </c>
      <c r="C419" s="8"/>
      <c r="D419" s="10" t="n">
        <v>3411</v>
      </c>
      <c r="E419" s="10" t="n">
        <v>0</v>
      </c>
      <c r="F419" s="10" t="n">
        <v>351</v>
      </c>
      <c r="G419" s="10" t="n">
        <v>723</v>
      </c>
      <c r="H419" s="10" t="n">
        <v>720</v>
      </c>
      <c r="I419" s="10" t="n">
        <v>819</v>
      </c>
      <c r="J419" s="10" t="n">
        <v>339</v>
      </c>
      <c r="K419" s="10" t="n">
        <v>198</v>
      </c>
      <c r="L419" s="10" t="n">
        <v>102</v>
      </c>
      <c r="M419" s="10" t="n">
        <v>81</v>
      </c>
      <c r="N419" s="10" t="n">
        <v>72</v>
      </c>
      <c r="O419" s="14"/>
      <c r="P419" s="14"/>
      <c r="Q419" s="14" t="n">
        <f aca="false">IFERROR(F419/SUM(F419:M419),"..")</f>
        <v>0.105310531053105</v>
      </c>
      <c r="R419" s="14" t="n">
        <f aca="false">IFERROR(G419/SUM(F419:M419),"..")</f>
        <v>0.216921692169217</v>
      </c>
      <c r="S419" s="14" t="n">
        <f aca="false">IFERROR(H419/SUM(F419:M419),"..")</f>
        <v>0.216021602160216</v>
      </c>
      <c r="T419" s="14" t="n">
        <f aca="false">IFERROR(I419/SUM(F419:M419),"..")</f>
        <v>0.245724572457246</v>
      </c>
      <c r="U419" s="14" t="n">
        <f aca="false">IFERROR(J419/SUM(F419:M419),"..")</f>
        <v>0.101710171017102</v>
      </c>
      <c r="V419" s="14" t="n">
        <f aca="false">IFERROR(K419/SUM(F419:M419),"..")</f>
        <v>0.0594059405940594</v>
      </c>
      <c r="W419" s="14" t="n">
        <f aca="false">IFERROR(L419/SUM(F419:M419),"..")</f>
        <v>0.0306030603060306</v>
      </c>
      <c r="X419" s="14" t="n">
        <f aca="false">IFERROR(M419/SUM(F419:M419),"..")</f>
        <v>0.0243024302430243</v>
      </c>
      <c r="Y419" s="14"/>
    </row>
    <row r="420" customFormat="false" ht="14" hidden="false" customHeight="false" outlineLevel="0" collapsed="false">
      <c r="A420" s="9"/>
      <c r="B420" s="9" t="s">
        <v>28</v>
      </c>
      <c r="C420" s="8"/>
      <c r="D420" s="12" t="n">
        <v>3690</v>
      </c>
      <c r="E420" s="12" t="n">
        <v>0</v>
      </c>
      <c r="F420" s="12" t="n">
        <v>381</v>
      </c>
      <c r="G420" s="12" t="n">
        <v>729</v>
      </c>
      <c r="H420" s="12" t="n">
        <v>606</v>
      </c>
      <c r="I420" s="12" t="n">
        <v>744</v>
      </c>
      <c r="J420" s="12" t="n">
        <v>462</v>
      </c>
      <c r="K420" s="12" t="n">
        <v>309</v>
      </c>
      <c r="L420" s="12" t="n">
        <v>156</v>
      </c>
      <c r="M420" s="12" t="n">
        <v>192</v>
      </c>
      <c r="N420" s="12" t="n">
        <v>111</v>
      </c>
      <c r="O420" s="13"/>
      <c r="P420" s="13"/>
      <c r="Q420" s="13" t="n">
        <f aca="false">IFERROR(F420/SUM(F420:M420),"..")</f>
        <v>0.106454316848282</v>
      </c>
      <c r="R420" s="13" t="n">
        <f aca="false">IFERROR(G420/SUM(F420:M420),"..")</f>
        <v>0.203688181056161</v>
      </c>
      <c r="S420" s="13" t="n">
        <f aca="false">IFERROR(H420/SUM(F420:M420),"..")</f>
        <v>0.169321039396479</v>
      </c>
      <c r="T420" s="13" t="n">
        <f aca="false">IFERROR(I420/SUM(F420:M420),"..")</f>
        <v>0.207879295892707</v>
      </c>
      <c r="U420" s="13" t="n">
        <f aca="false">IFERROR(J420/SUM(F420:M420),"..")</f>
        <v>0.129086336965633</v>
      </c>
      <c r="V420" s="13" t="n">
        <f aca="false">IFERROR(K420/SUM(F420:M420),"..")</f>
        <v>0.0863369656328583</v>
      </c>
      <c r="W420" s="13" t="n">
        <f aca="false">IFERROR(L420/SUM(F420:M420),"..")</f>
        <v>0.0435875943000838</v>
      </c>
      <c r="X420" s="13" t="n">
        <f aca="false">IFERROR(M420/SUM(F420:M420),"..")</f>
        <v>0.0536462699077955</v>
      </c>
      <c r="Y420" s="13"/>
    </row>
    <row r="421" customFormat="false" ht="14" hidden="false" customHeight="false" outlineLevel="0" collapsed="false">
      <c r="A421" s="9"/>
      <c r="B421" s="9" t="s">
        <v>29</v>
      </c>
      <c r="C421" s="8"/>
      <c r="D421" s="10" t="n">
        <v>24408</v>
      </c>
      <c r="E421" s="10" t="n">
        <v>0</v>
      </c>
      <c r="F421" s="10" t="n">
        <v>4944</v>
      </c>
      <c r="G421" s="10" t="n">
        <v>6471</v>
      </c>
      <c r="H421" s="10" t="n">
        <v>4479</v>
      </c>
      <c r="I421" s="10" t="n">
        <v>3885</v>
      </c>
      <c r="J421" s="10" t="n">
        <v>1725</v>
      </c>
      <c r="K421" s="10" t="n">
        <v>978</v>
      </c>
      <c r="L421" s="10" t="n">
        <v>459</v>
      </c>
      <c r="M421" s="10" t="n">
        <v>447</v>
      </c>
      <c r="N421" s="10" t="n">
        <v>1023</v>
      </c>
      <c r="O421" s="14"/>
      <c r="P421" s="14"/>
      <c r="Q421" s="14" t="n">
        <f aca="false">IFERROR(F421/SUM(F421:M421),"..")</f>
        <v>0.211390456644433</v>
      </c>
      <c r="R421" s="14" t="n">
        <f aca="false">IFERROR(G421/SUM(F421:M421),"..")</f>
        <v>0.27668034889687</v>
      </c>
      <c r="S421" s="14" t="n">
        <f aca="false">IFERROR(H421/SUM(F421:M421),"..")</f>
        <v>0.191508465879938</v>
      </c>
      <c r="T421" s="14" t="n">
        <f aca="false">IFERROR(I421/SUM(F421:M421),"..")</f>
        <v>0.166110826064649</v>
      </c>
      <c r="U421" s="14" t="n">
        <f aca="false">IFERROR(J421/SUM(F421:M421),"..")</f>
        <v>0.0737557721908671</v>
      </c>
      <c r="V421" s="14" t="n">
        <f aca="false">IFERROR(K421/SUM(F421:M421),"..")</f>
        <v>0.0418163160595177</v>
      </c>
      <c r="W421" s="14" t="n">
        <f aca="false">IFERROR(L421/SUM(F421:M421),"..")</f>
        <v>0.0196254489481786</v>
      </c>
      <c r="X421" s="14" t="n">
        <f aca="false">IFERROR(M421/SUM(F421:M421),"..")</f>
        <v>0.0191123653155464</v>
      </c>
      <c r="Y421" s="14"/>
    </row>
    <row r="422" customFormat="false" ht="14" hidden="false" customHeight="false" outlineLevel="0" collapsed="false">
      <c r="A422" s="9"/>
      <c r="B422" s="9" t="s">
        <v>30</v>
      </c>
      <c r="C422" s="8"/>
      <c r="D422" s="12" t="n">
        <v>0</v>
      </c>
      <c r="E422" s="12" t="n">
        <v>0</v>
      </c>
      <c r="F422" s="12" t="n">
        <v>0</v>
      </c>
      <c r="G422" s="12" t="n">
        <v>0</v>
      </c>
      <c r="H422" s="12" t="n">
        <v>0</v>
      </c>
      <c r="I422" s="12" t="n">
        <v>0</v>
      </c>
      <c r="J422" s="12" t="n">
        <v>0</v>
      </c>
      <c r="K422" s="12" t="n">
        <v>0</v>
      </c>
      <c r="L422" s="12" t="n">
        <v>0</v>
      </c>
      <c r="M422" s="12" t="n">
        <v>0</v>
      </c>
      <c r="N422" s="12" t="n">
        <v>0</v>
      </c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24" hidden="false" customHeight="true" outlineLevel="0" collapsed="false">
      <c r="A423" s="9" t="s">
        <v>68</v>
      </c>
      <c r="B423" s="9" t="s">
        <v>20</v>
      </c>
      <c r="C423" s="8"/>
      <c r="D423" s="10" t="n">
        <v>43587</v>
      </c>
      <c r="E423" s="10" t="n">
        <v>0</v>
      </c>
      <c r="F423" s="10" t="n">
        <v>5691</v>
      </c>
      <c r="G423" s="10" t="n">
        <v>11292</v>
      </c>
      <c r="H423" s="10" t="n">
        <v>8403</v>
      </c>
      <c r="I423" s="10" t="n">
        <v>9306</v>
      </c>
      <c r="J423" s="10" t="n">
        <v>4215</v>
      </c>
      <c r="K423" s="10" t="n">
        <v>1980</v>
      </c>
      <c r="L423" s="10" t="n">
        <v>792</v>
      </c>
      <c r="M423" s="10" t="n">
        <v>630</v>
      </c>
      <c r="N423" s="10" t="n">
        <v>1275</v>
      </c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14" hidden="false" customHeight="false" outlineLevel="0" collapsed="false">
      <c r="A424" s="9"/>
      <c r="B424" s="9" t="s">
        <v>21</v>
      </c>
      <c r="C424" s="8"/>
      <c r="D424" s="12" t="n">
        <v>30</v>
      </c>
      <c r="E424" s="12" t="n">
        <v>0</v>
      </c>
      <c r="F424" s="12" t="n">
        <v>18</v>
      </c>
      <c r="G424" s="12" t="n">
        <v>3</v>
      </c>
      <c r="H424" s="12" t="n">
        <v>0</v>
      </c>
      <c r="I424" s="12" t="n">
        <v>3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3</v>
      </c>
      <c r="O424" s="13"/>
      <c r="P424" s="13"/>
      <c r="Q424" s="13" t="n">
        <f aca="false">IFERROR(F424/(SUM(F424:M424)),"..")</f>
        <v>0.75</v>
      </c>
      <c r="R424" s="13" t="n">
        <f aca="false">IFERROR(G424/SUM(F424:M424),"..")</f>
        <v>0.125</v>
      </c>
      <c r="S424" s="13" t="n">
        <f aca="false">IFERROR(H424/SUM(F424:M424),"..")</f>
        <v>0</v>
      </c>
      <c r="T424" s="13" t="n">
        <f aca="false">IFERROR(I424/SUM(F424:M424),"..")</f>
        <v>0.125</v>
      </c>
      <c r="U424" s="13" t="n">
        <f aca="false">IFERROR(J424/SUM(F424:M424),"..")</f>
        <v>0</v>
      </c>
      <c r="V424" s="13" t="n">
        <f aca="false">IFERROR(K424/SUM(F424:M424),"..")</f>
        <v>0</v>
      </c>
      <c r="W424" s="13" t="n">
        <f aca="false">IFERROR(L424/SUM(F424:M424),"..")</f>
        <v>0</v>
      </c>
      <c r="X424" s="13" t="n">
        <f aca="false">IFERROR(M424/SUM(F424:M424),"..")</f>
        <v>0</v>
      </c>
      <c r="Y424" s="13"/>
    </row>
    <row r="425" customFormat="false" ht="14" hidden="false" customHeight="false" outlineLevel="0" collapsed="false">
      <c r="A425" s="9"/>
      <c r="B425" s="9" t="s">
        <v>22</v>
      </c>
      <c r="C425" s="8"/>
      <c r="D425" s="10" t="n">
        <v>132</v>
      </c>
      <c r="E425" s="10" t="n">
        <v>0</v>
      </c>
      <c r="F425" s="10" t="n">
        <v>78</v>
      </c>
      <c r="G425" s="10" t="n">
        <v>24</v>
      </c>
      <c r="H425" s="10" t="n">
        <v>12</v>
      </c>
      <c r="I425" s="10" t="n">
        <v>3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15</v>
      </c>
      <c r="O425" s="11"/>
      <c r="P425" s="11"/>
      <c r="Q425" s="11" t="n">
        <f aca="false">IFERROR(F425/SUM(F425:M425),"..")</f>
        <v>0.666666666666667</v>
      </c>
      <c r="R425" s="11" t="n">
        <f aca="false">IFERROR(G425/SUM(F425:M425),"..")</f>
        <v>0.205128205128205</v>
      </c>
      <c r="S425" s="11" t="n">
        <f aca="false">IFERROR(H425/SUM(F425:M425),"..")</f>
        <v>0.102564102564103</v>
      </c>
      <c r="T425" s="11" t="n">
        <f aca="false">IFERROR(I425/SUM(F425:M425),"..")</f>
        <v>0.0256410256410256</v>
      </c>
      <c r="U425" s="11" t="n">
        <f aca="false">IFERROR(J425/SUM(F425:M425),"..")</f>
        <v>0</v>
      </c>
      <c r="V425" s="11" t="n">
        <f aca="false">IFERROR(K425/SUM(F425:M425),"..")</f>
        <v>0</v>
      </c>
      <c r="W425" s="11" t="n">
        <f aca="false">IFERROR(L425/SUM(F425:M425),"..")</f>
        <v>0</v>
      </c>
      <c r="X425" s="11" t="n">
        <f aca="false">IFERROR(M425/SUM(F425:M425),"..")</f>
        <v>0</v>
      </c>
      <c r="Y425" s="11"/>
    </row>
    <row r="426" customFormat="false" ht="14" hidden="false" customHeight="false" outlineLevel="0" collapsed="false">
      <c r="A426" s="9"/>
      <c r="B426" s="9" t="s">
        <v>23</v>
      </c>
      <c r="C426" s="8"/>
      <c r="D426" s="12" t="n">
        <v>645</v>
      </c>
      <c r="E426" s="12" t="n">
        <v>0</v>
      </c>
      <c r="F426" s="12" t="n">
        <v>321</v>
      </c>
      <c r="G426" s="12" t="n">
        <v>180</v>
      </c>
      <c r="H426" s="12" t="n">
        <v>60</v>
      </c>
      <c r="I426" s="12" t="n">
        <v>33</v>
      </c>
      <c r="J426" s="12" t="n">
        <v>6</v>
      </c>
      <c r="K426" s="12" t="n">
        <v>3</v>
      </c>
      <c r="L426" s="12" t="n">
        <v>0</v>
      </c>
      <c r="M426" s="12" t="n">
        <v>3</v>
      </c>
      <c r="N426" s="12" t="n">
        <v>36</v>
      </c>
      <c r="O426" s="13"/>
      <c r="P426" s="13"/>
      <c r="Q426" s="13" t="n">
        <f aca="false">IFERROR(F426/SUM(F426:M426),"..")</f>
        <v>0.52970297029703</v>
      </c>
      <c r="R426" s="13" t="n">
        <f aca="false">IFERROR(G426/SUM(F426:M426),"..")</f>
        <v>0.297029702970297</v>
      </c>
      <c r="S426" s="13" t="n">
        <f aca="false">IFERROR(H426/SUM(F426:M426),"..")</f>
        <v>0.099009900990099</v>
      </c>
      <c r="T426" s="13" t="n">
        <f aca="false">IFERROR(I426/SUM(F426:M426),"..")</f>
        <v>0.0544554455445545</v>
      </c>
      <c r="U426" s="13" t="n">
        <f aca="false">IFERROR(J426/SUM(F426:M426),"..")</f>
        <v>0.0099009900990099</v>
      </c>
      <c r="V426" s="13" t="n">
        <f aca="false">IFERROR(K426/SUM(F426:M426),"..")</f>
        <v>0.00495049504950495</v>
      </c>
      <c r="W426" s="13" t="n">
        <f aca="false">IFERROR(L426/SUM(F426:M426),"..")</f>
        <v>0</v>
      </c>
      <c r="X426" s="13" t="n">
        <f aca="false">IFERROR(M426/SUM(F426:M426),"..")</f>
        <v>0.00495049504950495</v>
      </c>
      <c r="Y426" s="13"/>
    </row>
    <row r="427" customFormat="false" ht="14" hidden="false" customHeight="false" outlineLevel="0" collapsed="false">
      <c r="A427" s="9"/>
      <c r="B427" s="9" t="s">
        <v>24</v>
      </c>
      <c r="C427" s="8"/>
      <c r="D427" s="10" t="n">
        <v>2529</v>
      </c>
      <c r="E427" s="10" t="n">
        <v>0</v>
      </c>
      <c r="F427" s="10" t="n">
        <v>780</v>
      </c>
      <c r="G427" s="10" t="n">
        <v>894</v>
      </c>
      <c r="H427" s="10" t="n">
        <v>423</v>
      </c>
      <c r="I427" s="10" t="n">
        <v>234</v>
      </c>
      <c r="J427" s="10" t="n">
        <v>54</v>
      </c>
      <c r="K427" s="10" t="n">
        <v>6</v>
      </c>
      <c r="L427" s="10" t="n">
        <v>6</v>
      </c>
      <c r="M427" s="10" t="n">
        <v>3</v>
      </c>
      <c r="N427" s="10" t="n">
        <v>126</v>
      </c>
      <c r="O427" s="11"/>
      <c r="P427" s="11"/>
      <c r="Q427" s="11" t="n">
        <f aca="false">IFERROR(F427/SUM(F427:M427),"..")</f>
        <v>0.325</v>
      </c>
      <c r="R427" s="11" t="n">
        <f aca="false">IFERROR(G427/SUM(F427:M427),"..")</f>
        <v>0.3725</v>
      </c>
      <c r="S427" s="11" t="n">
        <f aca="false">IFERROR(H427/SUM(F427:M427),"..")</f>
        <v>0.17625</v>
      </c>
      <c r="T427" s="11" t="n">
        <f aca="false">IFERROR(I427/SUM(F427:M427),"..")</f>
        <v>0.0975</v>
      </c>
      <c r="U427" s="11" t="n">
        <f aca="false">IFERROR(J427/SUM(F427:M427),"..")</f>
        <v>0.0225</v>
      </c>
      <c r="V427" s="11" t="n">
        <f aca="false">IFERROR(K427/SUM(F427:M427),"..")</f>
        <v>0.0025</v>
      </c>
      <c r="W427" s="11" t="n">
        <f aca="false">IFERROR(L427/SUM(F427:M427),"..")</f>
        <v>0.0025</v>
      </c>
      <c r="X427" s="11" t="n">
        <f aca="false">IFERROR(M427/SUM(F427:M427),"..")</f>
        <v>0.00125</v>
      </c>
      <c r="Y427" s="11"/>
    </row>
    <row r="428" customFormat="false" ht="14" hidden="false" customHeight="false" outlineLevel="0" collapsed="false">
      <c r="A428" s="9"/>
      <c r="B428" s="9" t="s">
        <v>25</v>
      </c>
      <c r="C428" s="8"/>
      <c r="D428" s="12" t="n">
        <v>3819</v>
      </c>
      <c r="E428" s="12" t="n">
        <v>0</v>
      </c>
      <c r="F428" s="12" t="n">
        <v>993</v>
      </c>
      <c r="G428" s="12" t="n">
        <v>1206</v>
      </c>
      <c r="H428" s="12" t="n">
        <v>777</v>
      </c>
      <c r="I428" s="12" t="n">
        <v>489</v>
      </c>
      <c r="J428" s="12" t="n">
        <v>141</v>
      </c>
      <c r="K428" s="12" t="n">
        <v>51</v>
      </c>
      <c r="L428" s="12" t="n">
        <v>15</v>
      </c>
      <c r="M428" s="12" t="n">
        <v>9</v>
      </c>
      <c r="N428" s="12" t="n">
        <v>141</v>
      </c>
      <c r="O428" s="13"/>
      <c r="P428" s="13"/>
      <c r="Q428" s="13" t="n">
        <f aca="false">IFERROR(F428/SUM(F428:M428),"..")</f>
        <v>0.269763651181744</v>
      </c>
      <c r="R428" s="13" t="n">
        <f aca="false">IFERROR(G428/SUM(F428:M428),"..")</f>
        <v>0.327628361858191</v>
      </c>
      <c r="S428" s="13" t="n">
        <f aca="false">IFERROR(H428/SUM(F428:M428),"..")</f>
        <v>0.211083944580277</v>
      </c>
      <c r="T428" s="13" t="n">
        <f aca="false">IFERROR(I428/SUM(F428:M428),"..")</f>
        <v>0.132844335778321</v>
      </c>
      <c r="U428" s="13" t="n">
        <f aca="false">IFERROR(J428/SUM(F428:M428),"..")</f>
        <v>0.0383048084759576</v>
      </c>
      <c r="V428" s="13" t="n">
        <f aca="false">IFERROR(K428/SUM(F428:M428),"..")</f>
        <v>0.0138549307253464</v>
      </c>
      <c r="W428" s="13" t="n">
        <f aca="false">IFERROR(L428/SUM(F428:M428),"..")</f>
        <v>0.00407497962510187</v>
      </c>
      <c r="X428" s="13" t="n">
        <f aca="false">IFERROR(M428/SUM(F428:M428),"..")</f>
        <v>0.00244498777506112</v>
      </c>
      <c r="Y428" s="13"/>
    </row>
    <row r="429" customFormat="false" ht="14" hidden="false" customHeight="false" outlineLevel="0" collapsed="false">
      <c r="A429" s="9"/>
      <c r="B429" s="9" t="s">
        <v>26</v>
      </c>
      <c r="C429" s="8"/>
      <c r="D429" s="10" t="n">
        <v>8916</v>
      </c>
      <c r="E429" s="10" t="n">
        <v>0</v>
      </c>
      <c r="F429" s="10" t="n">
        <v>1416</v>
      </c>
      <c r="G429" s="10" t="n">
        <v>2445</v>
      </c>
      <c r="H429" s="10" t="n">
        <v>1926</v>
      </c>
      <c r="I429" s="10" t="n">
        <v>1923</v>
      </c>
      <c r="J429" s="10" t="n">
        <v>567</v>
      </c>
      <c r="K429" s="10" t="n">
        <v>213</v>
      </c>
      <c r="L429" s="10" t="n">
        <v>75</v>
      </c>
      <c r="M429" s="10" t="n">
        <v>42</v>
      </c>
      <c r="N429" s="10" t="n">
        <v>306</v>
      </c>
      <c r="O429" s="11"/>
      <c r="P429" s="11"/>
      <c r="Q429" s="11" t="n">
        <f aca="false">IFERROR(F429/SUM(F429:M429),"..")</f>
        <v>0.164517253398397</v>
      </c>
      <c r="R429" s="11" t="n">
        <f aca="false">IFERROR(G429/SUM(F429:M429),"..")</f>
        <v>0.284071104914604</v>
      </c>
      <c r="S429" s="11" t="n">
        <f aca="false">IFERROR(H429/SUM(F429:M429),"..")</f>
        <v>0.223771348902056</v>
      </c>
      <c r="T429" s="11" t="n">
        <f aca="false">IFERROR(I429/SUM(F429:M429),"..")</f>
        <v>0.223422795399094</v>
      </c>
      <c r="U429" s="11" t="n">
        <f aca="false">IFERROR(J429/SUM(F429:M429),"..")</f>
        <v>0.0658766120599512</v>
      </c>
      <c r="V429" s="11" t="n">
        <f aca="false">IFERROR(K429/SUM(F429:M429),"..")</f>
        <v>0.024747298710352</v>
      </c>
      <c r="W429" s="11" t="n">
        <f aca="false">IFERROR(L429/SUM(F429:M429),"..")</f>
        <v>0.00871383757406762</v>
      </c>
      <c r="X429" s="11" t="n">
        <f aca="false">IFERROR(M429/SUM(F429:M429),"..")</f>
        <v>0.00487974904147787</v>
      </c>
      <c r="Y429" s="11"/>
    </row>
    <row r="430" customFormat="false" ht="14" hidden="false" customHeight="false" outlineLevel="0" collapsed="false">
      <c r="A430" s="9"/>
      <c r="B430" s="9" t="s">
        <v>27</v>
      </c>
      <c r="C430" s="8"/>
      <c r="D430" s="12" t="n">
        <v>7902</v>
      </c>
      <c r="E430" s="12" t="n">
        <v>0</v>
      </c>
      <c r="F430" s="12" t="n">
        <v>858</v>
      </c>
      <c r="G430" s="12" t="n">
        <v>2118</v>
      </c>
      <c r="H430" s="12" t="n">
        <v>1566</v>
      </c>
      <c r="I430" s="12" t="n">
        <v>1845</v>
      </c>
      <c r="J430" s="12" t="n">
        <v>792</v>
      </c>
      <c r="K430" s="12" t="n">
        <v>309</v>
      </c>
      <c r="L430" s="12" t="n">
        <v>117</v>
      </c>
      <c r="M430" s="12" t="n">
        <v>54</v>
      </c>
      <c r="N430" s="12" t="n">
        <v>240</v>
      </c>
      <c r="O430" s="13"/>
      <c r="P430" s="13"/>
      <c r="Q430" s="13" t="n">
        <f aca="false">IFERROR(F430/SUM(F430:M430),"..")</f>
        <v>0.112025068546808</v>
      </c>
      <c r="R430" s="13" t="n">
        <f aca="false">IFERROR(G430/SUM(F430:M430),"..")</f>
        <v>0.27653740697219</v>
      </c>
      <c r="S430" s="13" t="n">
        <f aca="false">IFERROR(H430/SUM(F430:M430),"..")</f>
        <v>0.204465334900118</v>
      </c>
      <c r="T430" s="13" t="n">
        <f aca="false">IFERROR(I430/SUM(F430:M430),"..")</f>
        <v>0.240893066980024</v>
      </c>
      <c r="U430" s="13" t="n">
        <f aca="false">IFERROR(J430/SUM(F430:M430),"..")</f>
        <v>0.103407755581669</v>
      </c>
      <c r="V430" s="13" t="n">
        <f aca="false">IFERROR(K430/SUM(F430:M430),"..")</f>
        <v>0.0403446925186056</v>
      </c>
      <c r="W430" s="13" t="n">
        <f aca="false">IFERROR(L430/SUM(F430:M430),"..")</f>
        <v>0.0152761457109283</v>
      </c>
      <c r="X430" s="13" t="n">
        <f aca="false">IFERROR(M430/SUM(F430:M430),"..")</f>
        <v>0.00705052878965923</v>
      </c>
      <c r="Y430" s="13"/>
    </row>
    <row r="431" customFormat="false" ht="14" hidden="false" customHeight="false" outlineLevel="0" collapsed="false">
      <c r="A431" s="9"/>
      <c r="B431" s="9" t="s">
        <v>28</v>
      </c>
      <c r="C431" s="8"/>
      <c r="D431" s="10" t="n">
        <v>19611</v>
      </c>
      <c r="E431" s="10" t="n">
        <v>0</v>
      </c>
      <c r="F431" s="10" t="n">
        <v>1227</v>
      </c>
      <c r="G431" s="10" t="n">
        <v>4416</v>
      </c>
      <c r="H431" s="10" t="n">
        <v>3636</v>
      </c>
      <c r="I431" s="10" t="n">
        <v>4779</v>
      </c>
      <c r="J431" s="10" t="n">
        <v>2655</v>
      </c>
      <c r="K431" s="10" t="n">
        <v>1392</v>
      </c>
      <c r="L431" s="10" t="n">
        <v>576</v>
      </c>
      <c r="M431" s="10" t="n">
        <v>516</v>
      </c>
      <c r="N431" s="10" t="n">
        <v>414</v>
      </c>
      <c r="O431" s="11"/>
      <c r="P431" s="11"/>
      <c r="Q431" s="11" t="n">
        <f aca="false">IFERROR(F431/SUM(F431:M431),"..")</f>
        <v>0.0639162369120175</v>
      </c>
      <c r="R431" s="11" t="n">
        <f aca="false">IFERROR(G431/SUM(F431:M431),"..")</f>
        <v>0.230035943116112</v>
      </c>
      <c r="S431" s="11" t="n">
        <f aca="false">IFERROR(H431/SUM(F431:M431),"..")</f>
        <v>0.189404594467886</v>
      </c>
      <c r="T431" s="11" t="n">
        <f aca="false">IFERROR(I431/SUM(F431:M431),"..")</f>
        <v>0.248945147679325</v>
      </c>
      <c r="U431" s="11" t="n">
        <f aca="false">IFERROR(J431/SUM(F431:M431),"..")</f>
        <v>0.138302859821847</v>
      </c>
      <c r="V431" s="11" t="n">
        <f aca="false">IFERROR(K431/SUM(F431:M431),"..")</f>
        <v>0.0725113298952961</v>
      </c>
      <c r="W431" s="11" t="n">
        <f aca="false">IFERROR(L431/SUM(F431:M431),"..")</f>
        <v>0.0300046882325363</v>
      </c>
      <c r="X431" s="11" t="n">
        <f aca="false">IFERROR(M431/SUM(F431:M431),"..")</f>
        <v>0.0268791998749805</v>
      </c>
      <c r="Y431" s="11"/>
    </row>
    <row r="432" customFormat="false" ht="14" hidden="false" customHeight="false" outlineLevel="0" collapsed="false">
      <c r="A432" s="9"/>
      <c r="B432" s="9" t="s">
        <v>29</v>
      </c>
      <c r="C432" s="8"/>
      <c r="D432" s="12" t="n">
        <v>43587</v>
      </c>
      <c r="E432" s="12" t="n">
        <v>0</v>
      </c>
      <c r="F432" s="12" t="n">
        <v>5691</v>
      </c>
      <c r="G432" s="12" t="n">
        <v>11292</v>
      </c>
      <c r="H432" s="12" t="n">
        <v>8403</v>
      </c>
      <c r="I432" s="12" t="n">
        <v>9306</v>
      </c>
      <c r="J432" s="12" t="n">
        <v>4215</v>
      </c>
      <c r="K432" s="12" t="n">
        <v>1980</v>
      </c>
      <c r="L432" s="12" t="n">
        <v>792</v>
      </c>
      <c r="M432" s="12" t="n">
        <v>630</v>
      </c>
      <c r="N432" s="12" t="n">
        <v>1275</v>
      </c>
      <c r="O432" s="13"/>
      <c r="P432" s="13"/>
      <c r="Q432" s="13" t="n">
        <f aca="false">IFERROR(F432/SUM(F432:M432),"..")</f>
        <v>0.134510387860739</v>
      </c>
      <c r="R432" s="13" t="n">
        <f aca="false">IFERROR(G432/SUM(F432:M432),"..")</f>
        <v>0.266893568744239</v>
      </c>
      <c r="S432" s="13" t="n">
        <f aca="false">IFERROR(H432/SUM(F432:M432),"..")</f>
        <v>0.198610224774871</v>
      </c>
      <c r="T432" s="13" t="n">
        <f aca="false">IFERROR(I432/SUM(F432:M432),"..")</f>
        <v>0.219953201446501</v>
      </c>
      <c r="U432" s="13" t="n">
        <f aca="false">IFERROR(J432/SUM(F432:M432),"..")</f>
        <v>0.0996241934340211</v>
      </c>
      <c r="V432" s="13" t="n">
        <f aca="false">IFERROR(K432/SUM(F432:M432),"..")</f>
        <v>0.0467985534992555</v>
      </c>
      <c r="W432" s="13" t="n">
        <f aca="false">IFERROR(L432/SUM(F432:M432),"..")</f>
        <v>0.0187194213997022</v>
      </c>
      <c r="X432" s="13" t="n">
        <f aca="false">IFERROR(M432/SUM(F432:M432),"..")</f>
        <v>0.0148904488406722</v>
      </c>
      <c r="Y432" s="13"/>
    </row>
    <row r="433" customFormat="false" ht="14" hidden="false" customHeight="false" outlineLevel="0" collapsed="false">
      <c r="A433" s="9"/>
      <c r="B433" s="9" t="s">
        <v>30</v>
      </c>
      <c r="C433" s="8"/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</row>
    <row r="434" customFormat="false" ht="24" hidden="false" customHeight="true" outlineLevel="0" collapsed="false">
      <c r="A434" s="9" t="s">
        <v>69</v>
      </c>
      <c r="B434" s="9" t="s">
        <v>20</v>
      </c>
      <c r="C434" s="8"/>
      <c r="D434" s="12" t="n">
        <v>17880</v>
      </c>
      <c r="E434" s="12" t="n">
        <v>0</v>
      </c>
      <c r="F434" s="12" t="n">
        <v>2232</v>
      </c>
      <c r="G434" s="12" t="n">
        <v>3093</v>
      </c>
      <c r="H434" s="12" t="n">
        <v>2898</v>
      </c>
      <c r="I434" s="12" t="n">
        <v>2811</v>
      </c>
      <c r="J434" s="12" t="n">
        <v>2121</v>
      </c>
      <c r="K434" s="12" t="n">
        <v>1461</v>
      </c>
      <c r="L434" s="12" t="n">
        <v>909</v>
      </c>
      <c r="M434" s="12" t="n">
        <v>1254</v>
      </c>
      <c r="N434" s="12" t="n">
        <v>1101</v>
      </c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</row>
    <row r="435" customFormat="false" ht="14" hidden="false" customHeight="false" outlineLevel="0" collapsed="false">
      <c r="A435" s="9"/>
      <c r="B435" s="9" t="s">
        <v>21</v>
      </c>
      <c r="C435" s="8"/>
      <c r="D435" s="10" t="n">
        <v>66</v>
      </c>
      <c r="E435" s="10" t="n">
        <v>0</v>
      </c>
      <c r="F435" s="10" t="n">
        <v>39</v>
      </c>
      <c r="G435" s="10" t="n">
        <v>15</v>
      </c>
      <c r="H435" s="10" t="n">
        <v>3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9</v>
      </c>
      <c r="O435" s="14"/>
      <c r="P435" s="14"/>
      <c r="Q435" s="14" t="n">
        <f aca="false">IFERROR(F435/(SUM(F435:M435)),"..")</f>
        <v>0.68421052631579</v>
      </c>
      <c r="R435" s="14" t="n">
        <f aca="false">IFERROR(G435/SUM(F435:M435),"..")</f>
        <v>0.263157894736842</v>
      </c>
      <c r="S435" s="14" t="n">
        <f aca="false">IFERROR(H435/SUM(F435:M435),"..")</f>
        <v>0.0526315789473684</v>
      </c>
      <c r="T435" s="14" t="n">
        <f aca="false">IFERROR(I435/SUM(F435:M435),"..")</f>
        <v>0</v>
      </c>
      <c r="U435" s="14" t="n">
        <f aca="false">IFERROR(J435/SUM(F435:M435),"..")</f>
        <v>0</v>
      </c>
      <c r="V435" s="14" t="n">
        <f aca="false">IFERROR(K435/SUM(F435:M435),"..")</f>
        <v>0</v>
      </c>
      <c r="W435" s="14" t="n">
        <f aca="false">IFERROR(L435/SUM(F435:M435),"..")</f>
        <v>0</v>
      </c>
      <c r="X435" s="14" t="n">
        <f aca="false">IFERROR(M435/SUM(F435:M435),"..")</f>
        <v>0</v>
      </c>
      <c r="Y435" s="14"/>
    </row>
    <row r="436" customFormat="false" ht="14" hidden="false" customHeight="false" outlineLevel="0" collapsed="false">
      <c r="A436" s="9"/>
      <c r="B436" s="9" t="s">
        <v>22</v>
      </c>
      <c r="C436" s="8"/>
      <c r="D436" s="12" t="n">
        <v>123</v>
      </c>
      <c r="E436" s="12" t="n">
        <v>0</v>
      </c>
      <c r="F436" s="12" t="n">
        <v>84</v>
      </c>
      <c r="G436" s="12" t="n">
        <v>18</v>
      </c>
      <c r="H436" s="12" t="n">
        <v>9</v>
      </c>
      <c r="I436" s="12" t="n">
        <v>3</v>
      </c>
      <c r="J436" s="12" t="n">
        <v>0</v>
      </c>
      <c r="K436" s="12" t="n">
        <v>3</v>
      </c>
      <c r="L436" s="12" t="n">
        <v>3</v>
      </c>
      <c r="M436" s="12" t="n">
        <v>0</v>
      </c>
      <c r="N436" s="12" t="n">
        <v>6</v>
      </c>
      <c r="O436" s="13"/>
      <c r="P436" s="13"/>
      <c r="Q436" s="13" t="n">
        <f aca="false">IFERROR(F436/SUM(F436:M436),"..")</f>
        <v>0.7</v>
      </c>
      <c r="R436" s="13" t="n">
        <f aca="false">IFERROR(G436/SUM(F436:M436),"..")</f>
        <v>0.15</v>
      </c>
      <c r="S436" s="13" t="n">
        <f aca="false">IFERROR(H436/SUM(F436:M436),"..")</f>
        <v>0.075</v>
      </c>
      <c r="T436" s="13" t="n">
        <f aca="false">IFERROR(I436/SUM(F436:M436),"..")</f>
        <v>0.025</v>
      </c>
      <c r="U436" s="13" t="n">
        <f aca="false">IFERROR(J436/SUM(F436:M436),"..")</f>
        <v>0</v>
      </c>
      <c r="V436" s="13" t="n">
        <f aca="false">IFERROR(K436/SUM(F436:M436),"..")</f>
        <v>0.025</v>
      </c>
      <c r="W436" s="13" t="n">
        <f aca="false">IFERROR(L436/SUM(F436:M436),"..")</f>
        <v>0.025</v>
      </c>
      <c r="X436" s="13" t="n">
        <f aca="false">IFERROR(M436/SUM(F436:M436),"..")</f>
        <v>0</v>
      </c>
      <c r="Y436" s="13"/>
    </row>
    <row r="437" customFormat="false" ht="14" hidden="false" customHeight="false" outlineLevel="0" collapsed="false">
      <c r="A437" s="9"/>
      <c r="B437" s="9" t="s">
        <v>23</v>
      </c>
      <c r="C437" s="8"/>
      <c r="D437" s="10" t="n">
        <v>660</v>
      </c>
      <c r="E437" s="10" t="n">
        <v>0</v>
      </c>
      <c r="F437" s="10" t="n">
        <v>276</v>
      </c>
      <c r="G437" s="10" t="n">
        <v>192</v>
      </c>
      <c r="H437" s="10" t="n">
        <v>75</v>
      </c>
      <c r="I437" s="10" t="n">
        <v>36</v>
      </c>
      <c r="J437" s="10" t="n">
        <v>21</v>
      </c>
      <c r="K437" s="10" t="n">
        <v>9</v>
      </c>
      <c r="L437" s="10" t="n">
        <v>3</v>
      </c>
      <c r="M437" s="10" t="n">
        <v>3</v>
      </c>
      <c r="N437" s="10" t="n">
        <v>39</v>
      </c>
      <c r="O437" s="14"/>
      <c r="P437" s="14"/>
      <c r="Q437" s="14" t="n">
        <f aca="false">IFERROR(F437/SUM(F437:M437),"..")</f>
        <v>0.448780487804878</v>
      </c>
      <c r="R437" s="14" t="n">
        <f aca="false">IFERROR(G437/SUM(F437:M437),"..")</f>
        <v>0.31219512195122</v>
      </c>
      <c r="S437" s="14" t="n">
        <f aca="false">IFERROR(H437/SUM(F437:M437),"..")</f>
        <v>0.121951219512195</v>
      </c>
      <c r="T437" s="14" t="n">
        <f aca="false">IFERROR(I437/SUM(F437:M437),"..")</f>
        <v>0.0585365853658537</v>
      </c>
      <c r="U437" s="14" t="n">
        <f aca="false">IFERROR(J437/SUM(F437:M437),"..")</f>
        <v>0.0341463414634146</v>
      </c>
      <c r="V437" s="14" t="n">
        <f aca="false">IFERROR(K437/SUM(F437:M437),"..")</f>
        <v>0.0146341463414634</v>
      </c>
      <c r="W437" s="14" t="n">
        <f aca="false">IFERROR(L437/SUM(F437:M437),"..")</f>
        <v>0.00487804878048781</v>
      </c>
      <c r="X437" s="14" t="n">
        <f aca="false">IFERROR(M437/SUM(F437:M437),"..")</f>
        <v>0.00487804878048781</v>
      </c>
      <c r="Y437" s="14"/>
    </row>
    <row r="438" customFormat="false" ht="14" hidden="false" customHeight="false" outlineLevel="0" collapsed="false">
      <c r="A438" s="9"/>
      <c r="B438" s="9" t="s">
        <v>24</v>
      </c>
      <c r="C438" s="8"/>
      <c r="D438" s="12" t="n">
        <v>1734</v>
      </c>
      <c r="E438" s="12" t="n">
        <v>0</v>
      </c>
      <c r="F438" s="12" t="n">
        <v>414</v>
      </c>
      <c r="G438" s="12" t="n">
        <v>462</v>
      </c>
      <c r="H438" s="12" t="n">
        <v>321</v>
      </c>
      <c r="I438" s="12" t="n">
        <v>216</v>
      </c>
      <c r="J438" s="12" t="n">
        <v>105</v>
      </c>
      <c r="K438" s="12" t="n">
        <v>39</v>
      </c>
      <c r="L438" s="12" t="n">
        <v>27</v>
      </c>
      <c r="M438" s="12" t="n">
        <v>15</v>
      </c>
      <c r="N438" s="12" t="n">
        <v>132</v>
      </c>
      <c r="O438" s="13"/>
      <c r="P438" s="13"/>
      <c r="Q438" s="13" t="n">
        <f aca="false">IFERROR(F438/SUM(F438:M438),"..")</f>
        <v>0.25891181988743</v>
      </c>
      <c r="R438" s="13" t="n">
        <f aca="false">IFERROR(G438/SUM(F438:M438),"..")</f>
        <v>0.288930581613508</v>
      </c>
      <c r="S438" s="13" t="n">
        <f aca="false">IFERROR(H438/SUM(F438:M438),"..")</f>
        <v>0.200750469043152</v>
      </c>
      <c r="T438" s="13" t="n">
        <f aca="false">IFERROR(I438/SUM(F438:M438),"..")</f>
        <v>0.135084427767355</v>
      </c>
      <c r="U438" s="13" t="n">
        <f aca="false">IFERROR(J438/SUM(F438:M438),"..")</f>
        <v>0.0656660412757974</v>
      </c>
      <c r="V438" s="13" t="n">
        <f aca="false">IFERROR(K438/SUM(F438:M438),"..")</f>
        <v>0.024390243902439</v>
      </c>
      <c r="W438" s="13" t="n">
        <f aca="false">IFERROR(L438/SUM(F438:M438),"..")</f>
        <v>0.0168855534709193</v>
      </c>
      <c r="X438" s="13" t="n">
        <f aca="false">IFERROR(M438/SUM(F438:M438),"..")</f>
        <v>0.00938086303939963</v>
      </c>
      <c r="Y438" s="13"/>
    </row>
    <row r="439" customFormat="false" ht="14" hidden="false" customHeight="false" outlineLevel="0" collapsed="false">
      <c r="A439" s="9"/>
      <c r="B439" s="9" t="s">
        <v>25</v>
      </c>
      <c r="C439" s="8"/>
      <c r="D439" s="10" t="n">
        <v>2787</v>
      </c>
      <c r="E439" s="10" t="n">
        <v>0</v>
      </c>
      <c r="F439" s="10" t="n">
        <v>447</v>
      </c>
      <c r="G439" s="10" t="n">
        <v>624</v>
      </c>
      <c r="H439" s="10" t="n">
        <v>570</v>
      </c>
      <c r="I439" s="10" t="n">
        <v>408</v>
      </c>
      <c r="J439" s="10" t="n">
        <v>231</v>
      </c>
      <c r="K439" s="10" t="n">
        <v>159</v>
      </c>
      <c r="L439" s="10" t="n">
        <v>75</v>
      </c>
      <c r="M439" s="10" t="n">
        <v>57</v>
      </c>
      <c r="N439" s="10" t="n">
        <v>213</v>
      </c>
      <c r="O439" s="14"/>
      <c r="P439" s="14"/>
      <c r="Q439" s="14" t="n">
        <f aca="false">IFERROR(F439/SUM(F439:M439),"..")</f>
        <v>0.173862310385064</v>
      </c>
      <c r="R439" s="14" t="n">
        <f aca="false">IFERROR(G439/SUM(F439:M439),"..")</f>
        <v>0.242707117852976</v>
      </c>
      <c r="S439" s="14" t="n">
        <f aca="false">IFERROR(H439/SUM(F439:M439),"..")</f>
        <v>0.221703617269545</v>
      </c>
      <c r="T439" s="14" t="n">
        <f aca="false">IFERROR(I439/SUM(F439:M439),"..")</f>
        <v>0.158693115519253</v>
      </c>
      <c r="U439" s="14" t="n">
        <f aca="false">IFERROR(J439/SUM(F439:M439),"..")</f>
        <v>0.0898483080513419</v>
      </c>
      <c r="V439" s="14" t="n">
        <f aca="false">IFERROR(K439/SUM(F439:M439),"..")</f>
        <v>0.0618436406067678</v>
      </c>
      <c r="W439" s="14" t="n">
        <f aca="false">IFERROR(L439/SUM(F439:M439),"..")</f>
        <v>0.029171528588098</v>
      </c>
      <c r="X439" s="14" t="n">
        <f aca="false">IFERROR(M439/SUM(F439:M439),"..")</f>
        <v>0.0221703617269545</v>
      </c>
      <c r="Y439" s="14"/>
    </row>
    <row r="440" customFormat="false" ht="14" hidden="false" customHeight="false" outlineLevel="0" collapsed="false">
      <c r="A440" s="9"/>
      <c r="B440" s="9" t="s">
        <v>26</v>
      </c>
      <c r="C440" s="8"/>
      <c r="D440" s="12" t="n">
        <v>5247</v>
      </c>
      <c r="E440" s="12" t="n">
        <v>0</v>
      </c>
      <c r="F440" s="12" t="n">
        <v>483</v>
      </c>
      <c r="G440" s="12" t="n">
        <v>897</v>
      </c>
      <c r="H440" s="12" t="n">
        <v>966</v>
      </c>
      <c r="I440" s="12" t="n">
        <v>948</v>
      </c>
      <c r="J440" s="12" t="n">
        <v>705</v>
      </c>
      <c r="K440" s="12" t="n">
        <v>453</v>
      </c>
      <c r="L440" s="12" t="n">
        <v>234</v>
      </c>
      <c r="M440" s="12" t="n">
        <v>228</v>
      </c>
      <c r="N440" s="12" t="n">
        <v>336</v>
      </c>
      <c r="O440" s="13"/>
      <c r="P440" s="13"/>
      <c r="Q440" s="13" t="n">
        <f aca="false">IFERROR(F440/SUM(F440:M440),"..")</f>
        <v>0.0982905982905983</v>
      </c>
      <c r="R440" s="13" t="n">
        <f aca="false">IFERROR(G440/SUM(F440:M440),"..")</f>
        <v>0.182539682539683</v>
      </c>
      <c r="S440" s="13" t="n">
        <f aca="false">IFERROR(H440/SUM(F440:M440),"..")</f>
        <v>0.196581196581197</v>
      </c>
      <c r="T440" s="13" t="n">
        <f aca="false">IFERROR(I440/SUM(F440:M440),"..")</f>
        <v>0.192918192918193</v>
      </c>
      <c r="U440" s="13" t="n">
        <f aca="false">IFERROR(J440/SUM(F440:M440),"..")</f>
        <v>0.143467643467643</v>
      </c>
      <c r="V440" s="13" t="n">
        <f aca="false">IFERROR(K440/SUM(F440:M440),"..")</f>
        <v>0.0921855921855922</v>
      </c>
      <c r="W440" s="13" t="n">
        <f aca="false">IFERROR(L440/SUM(F440:M440),"..")</f>
        <v>0.0476190476190476</v>
      </c>
      <c r="X440" s="13" t="n">
        <f aca="false">IFERROR(M440/SUM(F440:M440),"..")</f>
        <v>0.0463980463980464</v>
      </c>
      <c r="Y440" s="13"/>
    </row>
    <row r="441" customFormat="false" ht="14" hidden="false" customHeight="false" outlineLevel="0" collapsed="false">
      <c r="A441" s="9"/>
      <c r="B441" s="9" t="s">
        <v>27</v>
      </c>
      <c r="C441" s="8"/>
      <c r="D441" s="10" t="n">
        <v>3351</v>
      </c>
      <c r="E441" s="10" t="n">
        <v>0</v>
      </c>
      <c r="F441" s="10" t="n">
        <v>243</v>
      </c>
      <c r="G441" s="10" t="n">
        <v>441</v>
      </c>
      <c r="H441" s="10" t="n">
        <v>483</v>
      </c>
      <c r="I441" s="10" t="n">
        <v>621</v>
      </c>
      <c r="J441" s="10" t="n">
        <v>516</v>
      </c>
      <c r="K441" s="10" t="n">
        <v>357</v>
      </c>
      <c r="L441" s="10" t="n">
        <v>222</v>
      </c>
      <c r="M441" s="10" t="n">
        <v>324</v>
      </c>
      <c r="N441" s="10" t="n">
        <v>150</v>
      </c>
      <c r="O441" s="14"/>
      <c r="P441" s="14"/>
      <c r="Q441" s="14" t="n">
        <f aca="false">IFERROR(F441/SUM(F441:M441),"..")</f>
        <v>0.0757717492984097</v>
      </c>
      <c r="R441" s="14" t="n">
        <f aca="false">IFERROR(G441/SUM(F441:M441),"..")</f>
        <v>0.137511693171188</v>
      </c>
      <c r="S441" s="14" t="n">
        <f aca="false">IFERROR(H441/SUM(F441:M441),"..")</f>
        <v>0.150608044901777</v>
      </c>
      <c r="T441" s="14" t="n">
        <f aca="false">IFERROR(I441/SUM(F441:M441),"..")</f>
        <v>0.193638914873714</v>
      </c>
      <c r="U441" s="14" t="n">
        <f aca="false">IFERROR(J441/SUM(F441:M441),"..")</f>
        <v>0.16089803554724</v>
      </c>
      <c r="V441" s="14" t="n">
        <f aca="false">IFERROR(K441/SUM(F441:M441),"..")</f>
        <v>0.111318989710009</v>
      </c>
      <c r="W441" s="14" t="n">
        <f aca="false">IFERROR(L441/SUM(F441:M441),"..")</f>
        <v>0.0692235734331151</v>
      </c>
      <c r="X441" s="14" t="n">
        <f aca="false">IFERROR(M441/SUM(F441:M441),"..")</f>
        <v>0.101028999064546</v>
      </c>
      <c r="Y441" s="14"/>
    </row>
    <row r="442" customFormat="false" ht="14" hidden="false" customHeight="false" outlineLevel="0" collapsed="false">
      <c r="A442" s="9"/>
      <c r="B442" s="9" t="s">
        <v>28</v>
      </c>
      <c r="C442" s="8"/>
      <c r="D442" s="12" t="n">
        <v>3912</v>
      </c>
      <c r="E442" s="12" t="n">
        <v>0</v>
      </c>
      <c r="F442" s="12" t="n">
        <v>249</v>
      </c>
      <c r="G442" s="12" t="n">
        <v>444</v>
      </c>
      <c r="H442" s="12" t="n">
        <v>468</v>
      </c>
      <c r="I442" s="12" t="n">
        <v>582</v>
      </c>
      <c r="J442" s="12" t="n">
        <v>540</v>
      </c>
      <c r="K442" s="12" t="n">
        <v>444</v>
      </c>
      <c r="L442" s="12" t="n">
        <v>348</v>
      </c>
      <c r="M442" s="12" t="n">
        <v>627</v>
      </c>
      <c r="N442" s="12" t="n">
        <v>210</v>
      </c>
      <c r="O442" s="13"/>
      <c r="P442" s="13"/>
      <c r="Q442" s="13" t="n">
        <f aca="false">IFERROR(F442/SUM(F442:M442),"..")</f>
        <v>0.0672609400324149</v>
      </c>
      <c r="R442" s="13" t="n">
        <f aca="false">IFERROR(G442/SUM(F442:M442),"..")</f>
        <v>0.119935170178282</v>
      </c>
      <c r="S442" s="13" t="n">
        <f aca="false">IFERROR(H442/SUM(F442:M442),"..")</f>
        <v>0.126418152350081</v>
      </c>
      <c r="T442" s="13" t="n">
        <f aca="false">IFERROR(I442/SUM(F442:M442),"..")</f>
        <v>0.157212317666126</v>
      </c>
      <c r="U442" s="13" t="n">
        <f aca="false">IFERROR(J442/SUM(F442:M442),"..")</f>
        <v>0.145867098865478</v>
      </c>
      <c r="V442" s="13" t="n">
        <f aca="false">IFERROR(K442/SUM(F442:M442),"..")</f>
        <v>0.119935170178282</v>
      </c>
      <c r="W442" s="13" t="n">
        <f aca="false">IFERROR(L442/SUM(F442:M442),"..")</f>
        <v>0.0940032414910859</v>
      </c>
      <c r="X442" s="13" t="n">
        <f aca="false">IFERROR(M442/SUM(F442:M442),"..")</f>
        <v>0.16936790923825</v>
      </c>
      <c r="Y442" s="13"/>
    </row>
    <row r="443" customFormat="false" ht="14" hidden="false" customHeight="false" outlineLevel="0" collapsed="false">
      <c r="A443" s="9"/>
      <c r="B443" s="9" t="s">
        <v>29</v>
      </c>
      <c r="C443" s="8"/>
      <c r="D443" s="10" t="n">
        <v>17877</v>
      </c>
      <c r="E443" s="10" t="n">
        <v>0</v>
      </c>
      <c r="F443" s="10" t="n">
        <v>2232</v>
      </c>
      <c r="G443" s="10" t="n">
        <v>3093</v>
      </c>
      <c r="H443" s="10" t="n">
        <v>2898</v>
      </c>
      <c r="I443" s="10" t="n">
        <v>2811</v>
      </c>
      <c r="J443" s="10" t="n">
        <v>2121</v>
      </c>
      <c r="K443" s="10" t="n">
        <v>1461</v>
      </c>
      <c r="L443" s="10" t="n">
        <v>909</v>
      </c>
      <c r="M443" s="10" t="n">
        <v>1254</v>
      </c>
      <c r="N443" s="10" t="n">
        <v>1095</v>
      </c>
      <c r="O443" s="14"/>
      <c r="P443" s="14"/>
      <c r="Q443" s="14" t="n">
        <f aca="false">IFERROR(F443/SUM(F443:M443),"..")</f>
        <v>0.133023422134811</v>
      </c>
      <c r="R443" s="14" t="n">
        <f aca="false">IFERROR(G443/SUM(F443:M443),"..")</f>
        <v>0.184337564813159</v>
      </c>
      <c r="S443" s="14" t="n">
        <f aca="false">IFERROR(H443/SUM(F443:M443),"..")</f>
        <v>0.172715894868586</v>
      </c>
      <c r="T443" s="14" t="n">
        <f aca="false">IFERROR(I443/SUM(F443:M443),"..")</f>
        <v>0.167530842124084</v>
      </c>
      <c r="U443" s="14" t="n">
        <f aca="false">IFERROR(J443/SUM(F443:M443),"..")</f>
        <v>0.126408010012516</v>
      </c>
      <c r="V443" s="14" t="n">
        <f aca="false">IFERROR(K443/SUM(F443:M443),"..")</f>
        <v>0.0870731271231897</v>
      </c>
      <c r="W443" s="14" t="n">
        <f aca="false">IFERROR(L443/SUM(F443:M443),"..")</f>
        <v>0.0541748614339353</v>
      </c>
      <c r="X443" s="14" t="n">
        <f aca="false">IFERROR(M443/SUM(F443:M443),"..")</f>
        <v>0.0747362774897193</v>
      </c>
      <c r="Y443" s="14"/>
    </row>
    <row r="444" customFormat="false" ht="14" hidden="false" customHeight="false" outlineLevel="0" collapsed="false">
      <c r="A444" s="9"/>
      <c r="B444" s="9" t="s">
        <v>30</v>
      </c>
      <c r="C444" s="8"/>
      <c r="D444" s="12" t="n">
        <v>6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6</v>
      </c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customFormat="false" ht="24" hidden="false" customHeight="true" outlineLevel="0" collapsed="false">
      <c r="A445" s="9" t="s">
        <v>70</v>
      </c>
      <c r="B445" s="9" t="s">
        <v>20</v>
      </c>
      <c r="C445" s="8"/>
      <c r="D445" s="10" t="n">
        <v>20412</v>
      </c>
      <c r="E445" s="10" t="n">
        <v>0</v>
      </c>
      <c r="F445" s="10" t="n">
        <v>2595</v>
      </c>
      <c r="G445" s="10" t="n">
        <v>3681</v>
      </c>
      <c r="H445" s="10" t="n">
        <v>3393</v>
      </c>
      <c r="I445" s="10" t="n">
        <v>3612</v>
      </c>
      <c r="J445" s="10" t="n">
        <v>2403</v>
      </c>
      <c r="K445" s="10" t="n">
        <v>1560</v>
      </c>
      <c r="L445" s="10" t="n">
        <v>906</v>
      </c>
      <c r="M445" s="10" t="n">
        <v>1053</v>
      </c>
      <c r="N445" s="10" t="n">
        <v>1209</v>
      </c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</row>
    <row r="446" customFormat="false" ht="14" hidden="false" customHeight="false" outlineLevel="0" collapsed="false">
      <c r="A446" s="9"/>
      <c r="B446" s="9" t="s">
        <v>21</v>
      </c>
      <c r="C446" s="8"/>
      <c r="D446" s="12" t="n">
        <v>90</v>
      </c>
      <c r="E446" s="12" t="n">
        <v>0</v>
      </c>
      <c r="F446" s="12" t="n">
        <v>54</v>
      </c>
      <c r="G446" s="12" t="n">
        <v>15</v>
      </c>
      <c r="H446" s="12" t="n">
        <v>3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15</v>
      </c>
      <c r="O446" s="13"/>
      <c r="P446" s="13"/>
      <c r="Q446" s="13" t="n">
        <f aca="false">IFERROR(F446/(SUM(F446:M446)),"..")</f>
        <v>0.75</v>
      </c>
      <c r="R446" s="13" t="n">
        <f aca="false">IFERROR(G446/SUM(F446:M446),"..")</f>
        <v>0.208333333333333</v>
      </c>
      <c r="S446" s="13" t="n">
        <f aca="false">IFERROR(H446/SUM(F446:M446),"..")</f>
        <v>0.0416666666666667</v>
      </c>
      <c r="T446" s="13" t="n">
        <f aca="false">IFERROR(I446/SUM(F446:M446),"..")</f>
        <v>0</v>
      </c>
      <c r="U446" s="13" t="n">
        <f aca="false">IFERROR(J446/SUM(F446:M446),"..")</f>
        <v>0</v>
      </c>
      <c r="V446" s="13" t="n">
        <f aca="false">IFERROR(K446/SUM(F446:M446),"..")</f>
        <v>0</v>
      </c>
      <c r="W446" s="13" t="n">
        <f aca="false">IFERROR(L446/SUM(F446:M446),"..")</f>
        <v>0</v>
      </c>
      <c r="X446" s="13" t="n">
        <f aca="false">IFERROR(M446/SUM(F446:M446),"..")</f>
        <v>0</v>
      </c>
      <c r="Y446" s="13"/>
    </row>
    <row r="447" customFormat="false" ht="14" hidden="false" customHeight="false" outlineLevel="0" collapsed="false">
      <c r="A447" s="9"/>
      <c r="B447" s="9" t="s">
        <v>22</v>
      </c>
      <c r="C447" s="8"/>
      <c r="D447" s="10" t="n">
        <v>159</v>
      </c>
      <c r="E447" s="10" t="n">
        <v>0</v>
      </c>
      <c r="F447" s="10" t="n">
        <v>84</v>
      </c>
      <c r="G447" s="10" t="n">
        <v>30</v>
      </c>
      <c r="H447" s="10" t="n">
        <v>12</v>
      </c>
      <c r="I447" s="10" t="n">
        <v>6</v>
      </c>
      <c r="J447" s="10" t="n">
        <v>0</v>
      </c>
      <c r="K447" s="10" t="n">
        <v>3</v>
      </c>
      <c r="L447" s="10" t="n">
        <v>3</v>
      </c>
      <c r="M447" s="10" t="n">
        <v>3</v>
      </c>
      <c r="N447" s="10" t="n">
        <v>24</v>
      </c>
      <c r="O447" s="11"/>
      <c r="P447" s="11"/>
      <c r="Q447" s="11" t="n">
        <f aca="false">IFERROR(F447/SUM(F447:M447),"..")</f>
        <v>0.595744680851064</v>
      </c>
      <c r="R447" s="11" t="n">
        <f aca="false">IFERROR(G447/SUM(F447:M447),"..")</f>
        <v>0.212765957446809</v>
      </c>
      <c r="S447" s="11" t="n">
        <f aca="false">IFERROR(H447/SUM(F447:M447),"..")</f>
        <v>0.0851063829787234</v>
      </c>
      <c r="T447" s="11" t="n">
        <f aca="false">IFERROR(I447/SUM(F447:M447),"..")</f>
        <v>0.0425531914893617</v>
      </c>
      <c r="U447" s="11" t="n">
        <f aca="false">IFERROR(J447/SUM(F447:M447),"..")</f>
        <v>0</v>
      </c>
      <c r="V447" s="11" t="n">
        <f aca="false">IFERROR(K447/SUM(F447:M447),"..")</f>
        <v>0.0212765957446809</v>
      </c>
      <c r="W447" s="11" t="n">
        <f aca="false">IFERROR(L447/SUM(F447:M447),"..")</f>
        <v>0.0212765957446809</v>
      </c>
      <c r="X447" s="11" t="n">
        <f aca="false">IFERROR(M447/SUM(F447:M447),"..")</f>
        <v>0.0212765957446809</v>
      </c>
      <c r="Y447" s="11"/>
    </row>
    <row r="448" customFormat="false" ht="14" hidden="false" customHeight="false" outlineLevel="0" collapsed="false">
      <c r="A448" s="9"/>
      <c r="B448" s="9" t="s">
        <v>23</v>
      </c>
      <c r="C448" s="8"/>
      <c r="D448" s="12" t="n">
        <v>621</v>
      </c>
      <c r="E448" s="12" t="n">
        <v>0</v>
      </c>
      <c r="F448" s="12" t="n">
        <v>240</v>
      </c>
      <c r="G448" s="12" t="n">
        <v>174</v>
      </c>
      <c r="H448" s="12" t="n">
        <v>78</v>
      </c>
      <c r="I448" s="12" t="n">
        <v>45</v>
      </c>
      <c r="J448" s="12" t="n">
        <v>18</v>
      </c>
      <c r="K448" s="12" t="n">
        <v>3</v>
      </c>
      <c r="L448" s="12" t="n">
        <v>6</v>
      </c>
      <c r="M448" s="12" t="n">
        <v>6</v>
      </c>
      <c r="N448" s="12" t="n">
        <v>54</v>
      </c>
      <c r="O448" s="13"/>
      <c r="P448" s="13"/>
      <c r="Q448" s="13" t="n">
        <f aca="false">IFERROR(F448/SUM(F448:M448),"..")</f>
        <v>0.421052631578947</v>
      </c>
      <c r="R448" s="13" t="n">
        <f aca="false">IFERROR(G448/SUM(F448:M448),"..")</f>
        <v>0.305263157894737</v>
      </c>
      <c r="S448" s="13" t="n">
        <f aca="false">IFERROR(H448/SUM(F448:M448),"..")</f>
        <v>0.136842105263158</v>
      </c>
      <c r="T448" s="13" t="n">
        <f aca="false">IFERROR(I448/SUM(F448:M448),"..")</f>
        <v>0.0789473684210526</v>
      </c>
      <c r="U448" s="13" t="n">
        <f aca="false">IFERROR(J448/SUM(F448:M448),"..")</f>
        <v>0.0315789473684211</v>
      </c>
      <c r="V448" s="13" t="n">
        <f aca="false">IFERROR(K448/SUM(F448:M448),"..")</f>
        <v>0.00526315789473684</v>
      </c>
      <c r="W448" s="13" t="n">
        <f aca="false">IFERROR(L448/SUM(F448:M448),"..")</f>
        <v>0.0105263157894737</v>
      </c>
      <c r="X448" s="13" t="n">
        <f aca="false">IFERROR(M448/SUM(F448:M448),"..")</f>
        <v>0.0105263157894737</v>
      </c>
      <c r="Y448" s="13"/>
    </row>
    <row r="449" customFormat="false" ht="14" hidden="false" customHeight="false" outlineLevel="0" collapsed="false">
      <c r="A449" s="9"/>
      <c r="B449" s="9" t="s">
        <v>24</v>
      </c>
      <c r="C449" s="8"/>
      <c r="D449" s="10" t="n">
        <v>2364</v>
      </c>
      <c r="E449" s="10" t="n">
        <v>0</v>
      </c>
      <c r="F449" s="10" t="n">
        <v>480</v>
      </c>
      <c r="G449" s="10" t="n">
        <v>636</v>
      </c>
      <c r="H449" s="10" t="n">
        <v>483</v>
      </c>
      <c r="I449" s="10" t="n">
        <v>366</v>
      </c>
      <c r="J449" s="10" t="n">
        <v>123</v>
      </c>
      <c r="K449" s="10" t="n">
        <v>60</v>
      </c>
      <c r="L449" s="10" t="n">
        <v>18</v>
      </c>
      <c r="M449" s="10" t="n">
        <v>24</v>
      </c>
      <c r="N449" s="10" t="n">
        <v>177</v>
      </c>
      <c r="O449" s="11"/>
      <c r="P449" s="11"/>
      <c r="Q449" s="11" t="n">
        <f aca="false">IFERROR(F449/SUM(F449:M449),"..")</f>
        <v>0.219178082191781</v>
      </c>
      <c r="R449" s="11" t="n">
        <f aca="false">IFERROR(G449/SUM(F449:M449),"..")</f>
        <v>0.29041095890411</v>
      </c>
      <c r="S449" s="11" t="n">
        <f aca="false">IFERROR(H449/SUM(F449:M449),"..")</f>
        <v>0.220547945205479</v>
      </c>
      <c r="T449" s="11" t="n">
        <f aca="false">IFERROR(I449/SUM(F449:M449),"..")</f>
        <v>0.167123287671233</v>
      </c>
      <c r="U449" s="11" t="n">
        <f aca="false">IFERROR(J449/SUM(F449:M449),"..")</f>
        <v>0.0561643835616438</v>
      </c>
      <c r="V449" s="11" t="n">
        <f aca="false">IFERROR(K449/SUM(F449:M449),"..")</f>
        <v>0.0273972602739726</v>
      </c>
      <c r="W449" s="11" t="n">
        <f aca="false">IFERROR(L449/SUM(F449:M449),"..")</f>
        <v>0.00821917808219178</v>
      </c>
      <c r="X449" s="11" t="n">
        <f aca="false">IFERROR(M449/SUM(F449:M449),"..")</f>
        <v>0.010958904109589</v>
      </c>
      <c r="Y449" s="11"/>
    </row>
    <row r="450" customFormat="false" ht="14" hidden="false" customHeight="false" outlineLevel="0" collapsed="false">
      <c r="A450" s="9"/>
      <c r="B450" s="9" t="s">
        <v>25</v>
      </c>
      <c r="C450" s="8"/>
      <c r="D450" s="12" t="n">
        <v>3639</v>
      </c>
      <c r="E450" s="12" t="n">
        <v>0</v>
      </c>
      <c r="F450" s="12" t="n">
        <v>627</v>
      </c>
      <c r="G450" s="12" t="n">
        <v>783</v>
      </c>
      <c r="H450" s="12" t="n">
        <v>639</v>
      </c>
      <c r="I450" s="12" t="n">
        <v>594</v>
      </c>
      <c r="J450" s="12" t="n">
        <v>357</v>
      </c>
      <c r="K450" s="12" t="n">
        <v>168</v>
      </c>
      <c r="L450" s="12" t="n">
        <v>111</v>
      </c>
      <c r="M450" s="12" t="n">
        <v>81</v>
      </c>
      <c r="N450" s="12" t="n">
        <v>276</v>
      </c>
      <c r="O450" s="13"/>
      <c r="P450" s="13"/>
      <c r="Q450" s="13" t="n">
        <f aca="false">IFERROR(F450/SUM(F450:M450),"..")</f>
        <v>0.186607142857143</v>
      </c>
      <c r="R450" s="13" t="n">
        <f aca="false">IFERROR(G450/SUM(F450:M450),"..")</f>
        <v>0.233035714285714</v>
      </c>
      <c r="S450" s="13" t="n">
        <f aca="false">IFERROR(H450/SUM(F450:M450),"..")</f>
        <v>0.190178571428571</v>
      </c>
      <c r="T450" s="13" t="n">
        <f aca="false">IFERROR(I450/SUM(F450:M450),"..")</f>
        <v>0.176785714285714</v>
      </c>
      <c r="U450" s="13" t="n">
        <f aca="false">IFERROR(J450/SUM(F450:M450),"..")</f>
        <v>0.10625</v>
      </c>
      <c r="V450" s="13" t="n">
        <f aca="false">IFERROR(K450/SUM(F450:M450),"..")</f>
        <v>0.05</v>
      </c>
      <c r="W450" s="13" t="n">
        <f aca="false">IFERROR(L450/SUM(F450:M450),"..")</f>
        <v>0.0330357142857143</v>
      </c>
      <c r="X450" s="13" t="n">
        <f aca="false">IFERROR(M450/SUM(F450:M450),"..")</f>
        <v>0.0241071428571429</v>
      </c>
      <c r="Y450" s="13"/>
    </row>
    <row r="451" customFormat="false" ht="14" hidden="false" customHeight="false" outlineLevel="0" collapsed="false">
      <c r="A451" s="9"/>
      <c r="B451" s="9" t="s">
        <v>26</v>
      </c>
      <c r="C451" s="8"/>
      <c r="D451" s="10" t="n">
        <v>6318</v>
      </c>
      <c r="E451" s="10" t="n">
        <v>0</v>
      </c>
      <c r="F451" s="10" t="n">
        <v>636</v>
      </c>
      <c r="G451" s="10" t="n">
        <v>1074</v>
      </c>
      <c r="H451" s="10" t="n">
        <v>1137</v>
      </c>
      <c r="I451" s="10" t="n">
        <v>1248</v>
      </c>
      <c r="J451" s="10" t="n">
        <v>867</v>
      </c>
      <c r="K451" s="10" t="n">
        <v>522</v>
      </c>
      <c r="L451" s="10" t="n">
        <v>261</v>
      </c>
      <c r="M451" s="10" t="n">
        <v>231</v>
      </c>
      <c r="N451" s="10" t="n">
        <v>342</v>
      </c>
      <c r="O451" s="11"/>
      <c r="P451" s="11"/>
      <c r="Q451" s="11" t="n">
        <f aca="false">IFERROR(F451/SUM(F451:M451),"..")</f>
        <v>0.106425702811245</v>
      </c>
      <c r="R451" s="11" t="n">
        <f aca="false">IFERROR(G451/SUM(F451:M451),"..")</f>
        <v>0.179718875502008</v>
      </c>
      <c r="S451" s="11" t="n">
        <f aca="false">IFERROR(H451/SUM(F451:M451),"..")</f>
        <v>0.190261044176707</v>
      </c>
      <c r="T451" s="11" t="n">
        <f aca="false">IFERROR(I451/SUM(F451:M451),"..")</f>
        <v>0.208835341365462</v>
      </c>
      <c r="U451" s="11" t="n">
        <f aca="false">IFERROR(J451/SUM(F451:M451),"..")</f>
        <v>0.145080321285141</v>
      </c>
      <c r="V451" s="11" t="n">
        <f aca="false">IFERROR(K451/SUM(F451:M451),"..")</f>
        <v>0.0873493975903615</v>
      </c>
      <c r="W451" s="11" t="n">
        <f aca="false">IFERROR(L451/SUM(F451:M451),"..")</f>
        <v>0.0436746987951807</v>
      </c>
      <c r="X451" s="11" t="n">
        <f aca="false">IFERROR(M451/SUM(F451:M451),"..")</f>
        <v>0.0386546184738956</v>
      </c>
      <c r="Y451" s="11"/>
    </row>
    <row r="452" customFormat="false" ht="14" hidden="false" customHeight="false" outlineLevel="0" collapsed="false">
      <c r="A452" s="9"/>
      <c r="B452" s="9" t="s">
        <v>27</v>
      </c>
      <c r="C452" s="8"/>
      <c r="D452" s="12" t="n">
        <v>3297</v>
      </c>
      <c r="E452" s="12" t="n">
        <v>0</v>
      </c>
      <c r="F452" s="12" t="n">
        <v>237</v>
      </c>
      <c r="G452" s="12" t="n">
        <v>465</v>
      </c>
      <c r="H452" s="12" t="n">
        <v>525</v>
      </c>
      <c r="I452" s="12" t="n">
        <v>672</v>
      </c>
      <c r="J452" s="12" t="n">
        <v>495</v>
      </c>
      <c r="K452" s="12" t="n">
        <v>324</v>
      </c>
      <c r="L452" s="12" t="n">
        <v>228</v>
      </c>
      <c r="M452" s="12" t="n">
        <v>225</v>
      </c>
      <c r="N452" s="12" t="n">
        <v>126</v>
      </c>
      <c r="O452" s="13"/>
      <c r="P452" s="13"/>
      <c r="Q452" s="13" t="n">
        <f aca="false">IFERROR(F452/SUM(F452:M452),"..")</f>
        <v>0.0747398297067171</v>
      </c>
      <c r="R452" s="13" t="n">
        <f aca="false">IFERROR(G452/SUM(F452:M452),"..")</f>
        <v>0.146641438032167</v>
      </c>
      <c r="S452" s="13" t="n">
        <f aca="false">IFERROR(H452/SUM(F452:M452),"..")</f>
        <v>0.165562913907285</v>
      </c>
      <c r="T452" s="13" t="n">
        <f aca="false">IFERROR(I452/SUM(F452:M452),"..")</f>
        <v>0.211920529801325</v>
      </c>
      <c r="U452" s="13" t="n">
        <f aca="false">IFERROR(J452/SUM(F452:M452),"..")</f>
        <v>0.156102175969726</v>
      </c>
      <c r="V452" s="13" t="n">
        <f aca="false">IFERROR(K452/SUM(F452:M452),"..")</f>
        <v>0.102175969725639</v>
      </c>
      <c r="W452" s="13" t="n">
        <f aca="false">IFERROR(L452/SUM(F452:M452),"..")</f>
        <v>0.0719016083254494</v>
      </c>
      <c r="X452" s="13" t="n">
        <f aca="false">IFERROR(M452/SUM(F452:M452),"..")</f>
        <v>0.0709555345316935</v>
      </c>
      <c r="Y452" s="13"/>
    </row>
    <row r="453" customFormat="false" ht="14" hidden="false" customHeight="false" outlineLevel="0" collapsed="false">
      <c r="A453" s="9"/>
      <c r="B453" s="9" t="s">
        <v>28</v>
      </c>
      <c r="C453" s="8"/>
      <c r="D453" s="10" t="n">
        <v>3921</v>
      </c>
      <c r="E453" s="10" t="n">
        <v>0</v>
      </c>
      <c r="F453" s="10" t="n">
        <v>234</v>
      </c>
      <c r="G453" s="10" t="n">
        <v>501</v>
      </c>
      <c r="H453" s="10" t="n">
        <v>519</v>
      </c>
      <c r="I453" s="10" t="n">
        <v>684</v>
      </c>
      <c r="J453" s="10" t="n">
        <v>543</v>
      </c>
      <c r="K453" s="10" t="n">
        <v>483</v>
      </c>
      <c r="L453" s="10" t="n">
        <v>282</v>
      </c>
      <c r="M453" s="10" t="n">
        <v>480</v>
      </c>
      <c r="N453" s="10" t="n">
        <v>198</v>
      </c>
      <c r="O453" s="11"/>
      <c r="P453" s="11"/>
      <c r="Q453" s="11" t="n">
        <f aca="false">IFERROR(F453/SUM(F453:M453),"..")</f>
        <v>0.0628019323671498</v>
      </c>
      <c r="R453" s="11" t="n">
        <f aca="false">IFERROR(G453/SUM(F453:M453),"..")</f>
        <v>0.134460547504026</v>
      </c>
      <c r="S453" s="11" t="n">
        <f aca="false">IFERROR(H453/SUM(F453:M453),"..")</f>
        <v>0.139291465378422</v>
      </c>
      <c r="T453" s="11" t="n">
        <f aca="false">IFERROR(I453/SUM(F453:M453),"..")</f>
        <v>0.183574879227053</v>
      </c>
      <c r="U453" s="11" t="n">
        <f aca="false">IFERROR(J453/SUM(F453:M453),"..")</f>
        <v>0.14573268921095</v>
      </c>
      <c r="V453" s="11" t="n">
        <f aca="false">IFERROR(K453/SUM(F453:M453),"..")</f>
        <v>0.12962962962963</v>
      </c>
      <c r="W453" s="11" t="n">
        <f aca="false">IFERROR(L453/SUM(F453:M453),"..")</f>
        <v>0.0756843800322061</v>
      </c>
      <c r="X453" s="11" t="n">
        <f aca="false">IFERROR(M453/SUM(F453:M453),"..")</f>
        <v>0.128824476650564</v>
      </c>
      <c r="Y453" s="11"/>
    </row>
    <row r="454" customFormat="false" ht="14" hidden="false" customHeight="false" outlineLevel="0" collapsed="false">
      <c r="A454" s="9"/>
      <c r="B454" s="9" t="s">
        <v>29</v>
      </c>
      <c r="C454" s="8"/>
      <c r="D454" s="12" t="n">
        <v>20412</v>
      </c>
      <c r="E454" s="12" t="n">
        <v>0</v>
      </c>
      <c r="F454" s="12" t="n">
        <v>2595</v>
      </c>
      <c r="G454" s="12" t="n">
        <v>3681</v>
      </c>
      <c r="H454" s="12" t="n">
        <v>3393</v>
      </c>
      <c r="I454" s="12" t="n">
        <v>3612</v>
      </c>
      <c r="J454" s="12" t="n">
        <v>2403</v>
      </c>
      <c r="K454" s="12" t="n">
        <v>1560</v>
      </c>
      <c r="L454" s="12" t="n">
        <v>906</v>
      </c>
      <c r="M454" s="12" t="n">
        <v>1053</v>
      </c>
      <c r="N454" s="12" t="n">
        <v>1209</v>
      </c>
      <c r="O454" s="13"/>
      <c r="P454" s="13"/>
      <c r="Q454" s="13" t="n">
        <f aca="false">IFERROR(F454/SUM(F454:M454),"..")</f>
        <v>0.135135135135135</v>
      </c>
      <c r="R454" s="13" t="n">
        <f aca="false">IFERROR(G454/SUM(F454:M454),"..")</f>
        <v>0.191688798625215</v>
      </c>
      <c r="S454" s="13" t="n">
        <f aca="false">IFERROR(H454/SUM(F454:M454),"..")</f>
        <v>0.176691142009061</v>
      </c>
      <c r="T454" s="13" t="n">
        <f aca="false">IFERROR(I454/SUM(F454:M454),"..")</f>
        <v>0.188095610060928</v>
      </c>
      <c r="U454" s="13" t="n">
        <f aca="false">IFERROR(J454/SUM(F454:M454),"..")</f>
        <v>0.125136697391033</v>
      </c>
      <c r="V454" s="13" t="n">
        <f aca="false">IFERROR(K454/SUM(F454:M454),"..")</f>
        <v>0.0812373066708327</v>
      </c>
      <c r="W454" s="13" t="n">
        <f aca="false">IFERROR(L454/SUM(F454:M454),"..")</f>
        <v>0.0471801281049836</v>
      </c>
      <c r="X454" s="13" t="n">
        <f aca="false">IFERROR(M454/SUM(F454:M454),"..")</f>
        <v>0.0548351820028121</v>
      </c>
      <c r="Y454" s="13"/>
    </row>
    <row r="455" customFormat="false" ht="14" hidden="false" customHeight="false" outlineLevel="0" collapsed="false">
      <c r="A455" s="9"/>
      <c r="B455" s="9" t="s">
        <v>30</v>
      </c>
      <c r="C455" s="8"/>
      <c r="D455" s="10" t="n">
        <v>3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3</v>
      </c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</row>
    <row r="456" customFormat="false" ht="24" hidden="false" customHeight="true" outlineLevel="0" collapsed="false">
      <c r="A456" s="9" t="s">
        <v>71</v>
      </c>
      <c r="B456" s="9" t="s">
        <v>20</v>
      </c>
      <c r="C456" s="8"/>
      <c r="D456" s="12" t="n">
        <v>23562</v>
      </c>
      <c r="E456" s="12" t="n">
        <v>0</v>
      </c>
      <c r="F456" s="12" t="n">
        <v>2880</v>
      </c>
      <c r="G456" s="12" t="n">
        <v>4791</v>
      </c>
      <c r="H456" s="12" t="n">
        <v>4158</v>
      </c>
      <c r="I456" s="12" t="n">
        <v>4176</v>
      </c>
      <c r="J456" s="12" t="n">
        <v>2691</v>
      </c>
      <c r="K456" s="12" t="n">
        <v>1689</v>
      </c>
      <c r="L456" s="12" t="n">
        <v>975</v>
      </c>
      <c r="M456" s="12" t="n">
        <v>1035</v>
      </c>
      <c r="N456" s="12" t="n">
        <v>1170</v>
      </c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</row>
    <row r="457" customFormat="false" ht="14" hidden="false" customHeight="false" outlineLevel="0" collapsed="false">
      <c r="A457" s="9"/>
      <c r="B457" s="9" t="s">
        <v>21</v>
      </c>
      <c r="C457" s="8"/>
      <c r="D457" s="10" t="n">
        <v>30</v>
      </c>
      <c r="E457" s="10" t="n">
        <v>0</v>
      </c>
      <c r="F457" s="10" t="n">
        <v>18</v>
      </c>
      <c r="G457" s="10" t="n">
        <v>6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4"/>
      <c r="P457" s="14"/>
      <c r="Q457" s="14" t="n">
        <f aca="false">IFERROR(F457/(SUM(F457:M457)),"..")</f>
        <v>0.75</v>
      </c>
      <c r="R457" s="14" t="n">
        <f aca="false">IFERROR(G457/SUM(F457:M457),"..")</f>
        <v>0.25</v>
      </c>
      <c r="S457" s="14" t="n">
        <f aca="false">IFERROR(H457/SUM(F457:M457),"..")</f>
        <v>0</v>
      </c>
      <c r="T457" s="14" t="n">
        <f aca="false">IFERROR(I457/SUM(F457:M457),"..")</f>
        <v>0</v>
      </c>
      <c r="U457" s="14" t="n">
        <f aca="false">IFERROR(J457/SUM(F457:M457),"..")</f>
        <v>0</v>
      </c>
      <c r="V457" s="14" t="n">
        <f aca="false">IFERROR(K457/SUM(F457:M457),"..")</f>
        <v>0</v>
      </c>
      <c r="W457" s="14" t="n">
        <f aca="false">IFERROR(L457/SUM(F457:M457),"..")</f>
        <v>0</v>
      </c>
      <c r="X457" s="14" t="n">
        <f aca="false">IFERROR(M457/SUM(F457:M457),"..")</f>
        <v>0</v>
      </c>
      <c r="Y457" s="14"/>
    </row>
    <row r="458" customFormat="false" ht="14" hidden="false" customHeight="false" outlineLevel="0" collapsed="false">
      <c r="A458" s="9"/>
      <c r="B458" s="9" t="s">
        <v>22</v>
      </c>
      <c r="C458" s="8"/>
      <c r="D458" s="12" t="n">
        <v>78</v>
      </c>
      <c r="E458" s="12" t="n">
        <v>0</v>
      </c>
      <c r="F458" s="12" t="n">
        <v>36</v>
      </c>
      <c r="G458" s="12" t="n">
        <v>24</v>
      </c>
      <c r="H458" s="12" t="n">
        <v>6</v>
      </c>
      <c r="I458" s="12" t="n">
        <v>3</v>
      </c>
      <c r="J458" s="12" t="n">
        <v>3</v>
      </c>
      <c r="K458" s="12" t="n">
        <v>0</v>
      </c>
      <c r="L458" s="12" t="n">
        <v>0</v>
      </c>
      <c r="M458" s="12" t="n">
        <v>0</v>
      </c>
      <c r="N458" s="12" t="n">
        <v>3</v>
      </c>
      <c r="O458" s="13"/>
      <c r="P458" s="13"/>
      <c r="Q458" s="13" t="n">
        <f aca="false">IFERROR(F458/SUM(F458:M458),"..")</f>
        <v>0.5</v>
      </c>
      <c r="R458" s="13" t="n">
        <f aca="false">IFERROR(G458/SUM(F458:M458),"..")</f>
        <v>0.333333333333333</v>
      </c>
      <c r="S458" s="13" t="n">
        <f aca="false">IFERROR(H458/SUM(F458:M458),"..")</f>
        <v>0.0833333333333333</v>
      </c>
      <c r="T458" s="13" t="n">
        <f aca="false">IFERROR(I458/SUM(F458:M458),"..")</f>
        <v>0.0416666666666667</v>
      </c>
      <c r="U458" s="13" t="n">
        <f aca="false">IFERROR(J458/SUM(F458:M458),"..")</f>
        <v>0.0416666666666667</v>
      </c>
      <c r="V458" s="13" t="n">
        <f aca="false">IFERROR(K458/SUM(F458:M458),"..")</f>
        <v>0</v>
      </c>
      <c r="W458" s="13" t="n">
        <f aca="false">IFERROR(L458/SUM(F458:M458),"..")</f>
        <v>0</v>
      </c>
      <c r="X458" s="13" t="n">
        <f aca="false">IFERROR(M458/SUM(F458:M458),"..")</f>
        <v>0</v>
      </c>
      <c r="Y458" s="13"/>
    </row>
    <row r="459" customFormat="false" ht="14" hidden="false" customHeight="false" outlineLevel="0" collapsed="false">
      <c r="A459" s="9"/>
      <c r="B459" s="9" t="s">
        <v>23</v>
      </c>
      <c r="C459" s="8"/>
      <c r="D459" s="10" t="n">
        <v>402</v>
      </c>
      <c r="E459" s="10" t="n">
        <v>0</v>
      </c>
      <c r="F459" s="10" t="n">
        <v>159</v>
      </c>
      <c r="G459" s="10" t="n">
        <v>111</v>
      </c>
      <c r="H459" s="10" t="n">
        <v>45</v>
      </c>
      <c r="I459" s="10" t="n">
        <v>27</v>
      </c>
      <c r="J459" s="10" t="n">
        <v>12</v>
      </c>
      <c r="K459" s="10" t="n">
        <v>3</v>
      </c>
      <c r="L459" s="10" t="n">
        <v>6</v>
      </c>
      <c r="M459" s="10" t="n">
        <v>3</v>
      </c>
      <c r="N459" s="10" t="n">
        <v>36</v>
      </c>
      <c r="O459" s="14"/>
      <c r="P459" s="14"/>
      <c r="Q459" s="14" t="n">
        <f aca="false">IFERROR(F459/SUM(F459:M459),"..")</f>
        <v>0.434426229508197</v>
      </c>
      <c r="R459" s="14" t="n">
        <f aca="false">IFERROR(G459/SUM(F459:M459),"..")</f>
        <v>0.30327868852459</v>
      </c>
      <c r="S459" s="14" t="n">
        <f aca="false">IFERROR(H459/SUM(F459:M459),"..")</f>
        <v>0.122950819672131</v>
      </c>
      <c r="T459" s="14" t="n">
        <f aca="false">IFERROR(I459/SUM(F459:M459),"..")</f>
        <v>0.0737704918032787</v>
      </c>
      <c r="U459" s="14" t="n">
        <f aca="false">IFERROR(J459/SUM(F459:M459),"..")</f>
        <v>0.0327868852459016</v>
      </c>
      <c r="V459" s="14" t="n">
        <f aca="false">IFERROR(K459/SUM(F459:M459),"..")</f>
        <v>0.00819672131147541</v>
      </c>
      <c r="W459" s="14" t="n">
        <f aca="false">IFERROR(L459/SUM(F459:M459),"..")</f>
        <v>0.0163934426229508</v>
      </c>
      <c r="X459" s="14" t="n">
        <f aca="false">IFERROR(M459/SUM(F459:M459),"..")</f>
        <v>0.00819672131147541</v>
      </c>
      <c r="Y459" s="14"/>
    </row>
    <row r="460" customFormat="false" ht="14" hidden="false" customHeight="false" outlineLevel="0" collapsed="false">
      <c r="A460" s="9"/>
      <c r="B460" s="9" t="s">
        <v>24</v>
      </c>
      <c r="C460" s="8"/>
      <c r="D460" s="12" t="n">
        <v>1464</v>
      </c>
      <c r="E460" s="12" t="n">
        <v>0</v>
      </c>
      <c r="F460" s="12" t="n">
        <v>354</v>
      </c>
      <c r="G460" s="12" t="n">
        <v>372</v>
      </c>
      <c r="H460" s="12" t="n">
        <v>282</v>
      </c>
      <c r="I460" s="12" t="n">
        <v>180</v>
      </c>
      <c r="J460" s="12" t="n">
        <v>75</v>
      </c>
      <c r="K460" s="12" t="n">
        <v>36</v>
      </c>
      <c r="L460" s="12" t="n">
        <v>9</v>
      </c>
      <c r="M460" s="12" t="n">
        <v>15</v>
      </c>
      <c r="N460" s="12" t="n">
        <v>144</v>
      </c>
      <c r="O460" s="13"/>
      <c r="P460" s="13"/>
      <c r="Q460" s="13" t="n">
        <f aca="false">IFERROR(F460/SUM(F460:M460),"..")</f>
        <v>0.267573696145125</v>
      </c>
      <c r="R460" s="13" t="n">
        <f aca="false">IFERROR(G460/SUM(F460:M460),"..")</f>
        <v>0.281179138321996</v>
      </c>
      <c r="S460" s="13" t="n">
        <f aca="false">IFERROR(H460/SUM(F460:M460),"..")</f>
        <v>0.213151927437642</v>
      </c>
      <c r="T460" s="13" t="n">
        <f aca="false">IFERROR(I460/SUM(F460:M460),"..")</f>
        <v>0.136054421768708</v>
      </c>
      <c r="U460" s="13" t="n">
        <f aca="false">IFERROR(J460/SUM(F460:M460),"..")</f>
        <v>0.0566893424036281</v>
      </c>
      <c r="V460" s="13" t="n">
        <f aca="false">IFERROR(K460/SUM(F460:M460),"..")</f>
        <v>0.0272108843537415</v>
      </c>
      <c r="W460" s="13" t="n">
        <f aca="false">IFERROR(L460/SUM(F460:M460),"..")</f>
        <v>0.00680272108843537</v>
      </c>
      <c r="X460" s="13" t="n">
        <f aca="false">IFERROR(M460/SUM(F460:M460),"..")</f>
        <v>0.0113378684807256</v>
      </c>
      <c r="Y460" s="13"/>
    </row>
    <row r="461" customFormat="false" ht="14" hidden="false" customHeight="false" outlineLevel="0" collapsed="false">
      <c r="A461" s="9"/>
      <c r="B461" s="9" t="s">
        <v>25</v>
      </c>
      <c r="C461" s="8"/>
      <c r="D461" s="10" t="n">
        <v>3105</v>
      </c>
      <c r="E461" s="10" t="n">
        <v>0</v>
      </c>
      <c r="F461" s="10" t="n">
        <v>606</v>
      </c>
      <c r="G461" s="10" t="n">
        <v>726</v>
      </c>
      <c r="H461" s="10" t="n">
        <v>555</v>
      </c>
      <c r="I461" s="10" t="n">
        <v>486</v>
      </c>
      <c r="J461" s="10" t="n">
        <v>264</v>
      </c>
      <c r="K461" s="10" t="n">
        <v>129</v>
      </c>
      <c r="L461" s="10" t="n">
        <v>63</v>
      </c>
      <c r="M461" s="10" t="n">
        <v>51</v>
      </c>
      <c r="N461" s="10" t="n">
        <v>228</v>
      </c>
      <c r="O461" s="14"/>
      <c r="P461" s="14"/>
      <c r="Q461" s="14" t="n">
        <f aca="false">IFERROR(F461/SUM(F461:M461),"..")</f>
        <v>0.210416666666667</v>
      </c>
      <c r="R461" s="14" t="n">
        <f aca="false">IFERROR(G461/SUM(F461:M461),"..")</f>
        <v>0.252083333333333</v>
      </c>
      <c r="S461" s="14" t="n">
        <f aca="false">IFERROR(H461/SUM(F461:M461),"..")</f>
        <v>0.192708333333333</v>
      </c>
      <c r="T461" s="14" t="n">
        <f aca="false">IFERROR(I461/SUM(F461:M461),"..")</f>
        <v>0.16875</v>
      </c>
      <c r="U461" s="14" t="n">
        <f aca="false">IFERROR(J461/SUM(F461:M461),"..")</f>
        <v>0.0916666666666667</v>
      </c>
      <c r="V461" s="14" t="n">
        <f aca="false">IFERROR(K461/SUM(F461:M461),"..")</f>
        <v>0.0447916666666667</v>
      </c>
      <c r="W461" s="14" t="n">
        <f aca="false">IFERROR(L461/SUM(F461:M461),"..")</f>
        <v>0.021875</v>
      </c>
      <c r="X461" s="14" t="n">
        <f aca="false">IFERROR(M461/SUM(F461:M461),"..")</f>
        <v>0.0177083333333333</v>
      </c>
      <c r="Y461" s="14"/>
    </row>
    <row r="462" customFormat="false" ht="14" hidden="false" customHeight="false" outlineLevel="0" collapsed="false">
      <c r="A462" s="9"/>
      <c r="B462" s="9" t="s">
        <v>26</v>
      </c>
      <c r="C462" s="8"/>
      <c r="D462" s="12" t="n">
        <v>7704</v>
      </c>
      <c r="E462" s="12" t="n">
        <v>0</v>
      </c>
      <c r="F462" s="12" t="n">
        <v>909</v>
      </c>
      <c r="G462" s="12" t="n">
        <v>1551</v>
      </c>
      <c r="H462" s="12" t="n">
        <v>1485</v>
      </c>
      <c r="I462" s="12" t="n">
        <v>1428</v>
      </c>
      <c r="J462" s="12" t="n">
        <v>909</v>
      </c>
      <c r="K462" s="12" t="n">
        <v>537</v>
      </c>
      <c r="L462" s="12" t="n">
        <v>261</v>
      </c>
      <c r="M462" s="12" t="n">
        <v>207</v>
      </c>
      <c r="N462" s="12" t="n">
        <v>417</v>
      </c>
      <c r="O462" s="13"/>
      <c r="P462" s="13"/>
      <c r="Q462" s="13" t="n">
        <f aca="false">IFERROR(F462/SUM(F462:M462),"..")</f>
        <v>0.124742692466035</v>
      </c>
      <c r="R462" s="13" t="n">
        <f aca="false">IFERROR(G462/SUM(F462:M462),"..")</f>
        <v>0.212844792095513</v>
      </c>
      <c r="S462" s="13" t="n">
        <f aca="false">IFERROR(H462/SUM(F462:M462),"..")</f>
        <v>0.203787566899959</v>
      </c>
      <c r="T462" s="13" t="n">
        <f aca="false">IFERROR(I462/SUM(F462:M462),"..")</f>
        <v>0.195965417867435</v>
      </c>
      <c r="U462" s="13" t="n">
        <f aca="false">IFERROR(J462/SUM(F462:M462),"..")</f>
        <v>0.124742692466035</v>
      </c>
      <c r="V462" s="13" t="n">
        <f aca="false">IFERROR(K462/SUM(F462:M462),"..")</f>
        <v>0.0736928777274599</v>
      </c>
      <c r="W462" s="13" t="n">
        <f aca="false">IFERROR(L462/SUM(F462:M462),"..")</f>
        <v>0.0358172087278716</v>
      </c>
      <c r="X462" s="13" t="n">
        <f aca="false">IFERROR(M462/SUM(F462:M462),"..")</f>
        <v>0.0284067517496912</v>
      </c>
      <c r="Y462" s="13"/>
    </row>
    <row r="463" customFormat="false" ht="14" hidden="false" customHeight="false" outlineLevel="0" collapsed="false">
      <c r="A463" s="9"/>
      <c r="B463" s="9" t="s">
        <v>27</v>
      </c>
      <c r="C463" s="8"/>
      <c r="D463" s="10" t="n">
        <v>4296</v>
      </c>
      <c r="E463" s="10" t="n">
        <v>0</v>
      </c>
      <c r="F463" s="10" t="n">
        <v>351</v>
      </c>
      <c r="G463" s="10" t="n">
        <v>831</v>
      </c>
      <c r="H463" s="10" t="n">
        <v>774</v>
      </c>
      <c r="I463" s="10" t="n">
        <v>819</v>
      </c>
      <c r="J463" s="10" t="n">
        <v>573</v>
      </c>
      <c r="K463" s="10" t="n">
        <v>375</v>
      </c>
      <c r="L463" s="10" t="n">
        <v>234</v>
      </c>
      <c r="M463" s="10" t="n">
        <v>207</v>
      </c>
      <c r="N463" s="10" t="n">
        <v>129</v>
      </c>
      <c r="O463" s="14"/>
      <c r="P463" s="14"/>
      <c r="Q463" s="14" t="n">
        <f aca="false">IFERROR(F463/SUM(F463:M463),"..")</f>
        <v>0.0842939481268012</v>
      </c>
      <c r="R463" s="14" t="n">
        <f aca="false">IFERROR(G463/SUM(F463:M463),"..")</f>
        <v>0.199567723342939</v>
      </c>
      <c r="S463" s="14" t="n">
        <f aca="false">IFERROR(H463/SUM(F463:M463),"..")</f>
        <v>0.185878962536023</v>
      </c>
      <c r="T463" s="14" t="n">
        <f aca="false">IFERROR(I463/SUM(F463:M463),"..")</f>
        <v>0.196685878962536</v>
      </c>
      <c r="U463" s="14" t="n">
        <f aca="false">IFERROR(J463/SUM(F463:M463),"..")</f>
        <v>0.137608069164265</v>
      </c>
      <c r="V463" s="14" t="n">
        <f aca="false">IFERROR(K463/SUM(F463:M463),"..")</f>
        <v>0.0900576368876081</v>
      </c>
      <c r="W463" s="14" t="n">
        <f aca="false">IFERROR(L463/SUM(F463:M463),"..")</f>
        <v>0.0561959654178674</v>
      </c>
      <c r="X463" s="14" t="n">
        <f aca="false">IFERROR(M463/SUM(F463:M463),"..")</f>
        <v>0.0497118155619597</v>
      </c>
      <c r="Y463" s="14"/>
    </row>
    <row r="464" customFormat="false" ht="14" hidden="false" customHeight="false" outlineLevel="0" collapsed="false">
      <c r="A464" s="9"/>
      <c r="B464" s="9" t="s">
        <v>28</v>
      </c>
      <c r="C464" s="8"/>
      <c r="D464" s="12" t="n">
        <v>6477</v>
      </c>
      <c r="E464" s="12" t="n">
        <v>0</v>
      </c>
      <c r="F464" s="12" t="n">
        <v>447</v>
      </c>
      <c r="G464" s="12" t="n">
        <v>1170</v>
      </c>
      <c r="H464" s="12" t="n">
        <v>1014</v>
      </c>
      <c r="I464" s="12" t="n">
        <v>1227</v>
      </c>
      <c r="J464" s="12" t="n">
        <v>855</v>
      </c>
      <c r="K464" s="12" t="n">
        <v>600</v>
      </c>
      <c r="L464" s="12" t="n">
        <v>405</v>
      </c>
      <c r="M464" s="12" t="n">
        <v>552</v>
      </c>
      <c r="N464" s="12" t="n">
        <v>207</v>
      </c>
      <c r="O464" s="13"/>
      <c r="P464" s="13"/>
      <c r="Q464" s="13" t="n">
        <f aca="false">IFERROR(F464/SUM(F464:M464),"..")</f>
        <v>0.0712918660287081</v>
      </c>
      <c r="R464" s="13" t="n">
        <f aca="false">IFERROR(G464/SUM(F464:M464),"..")</f>
        <v>0.186602870813397</v>
      </c>
      <c r="S464" s="13" t="n">
        <f aca="false">IFERROR(H464/SUM(F464:M464),"..")</f>
        <v>0.161722488038278</v>
      </c>
      <c r="T464" s="13" t="n">
        <f aca="false">IFERROR(I464/SUM(F464:M464),"..")</f>
        <v>0.195693779904306</v>
      </c>
      <c r="U464" s="13" t="n">
        <f aca="false">IFERROR(J464/SUM(F464:M464),"..")</f>
        <v>0.136363636363636</v>
      </c>
      <c r="V464" s="13" t="n">
        <f aca="false">IFERROR(K464/SUM(F464:M464),"..")</f>
        <v>0.0956937799043062</v>
      </c>
      <c r="W464" s="13" t="n">
        <f aca="false">IFERROR(L464/SUM(F464:M464),"..")</f>
        <v>0.0645933014354067</v>
      </c>
      <c r="X464" s="13" t="n">
        <f aca="false">IFERROR(M464/SUM(F464:M464),"..")</f>
        <v>0.0880382775119617</v>
      </c>
      <c r="Y464" s="13"/>
    </row>
    <row r="465" customFormat="false" ht="14" hidden="false" customHeight="false" outlineLevel="0" collapsed="false">
      <c r="A465" s="9"/>
      <c r="B465" s="9" t="s">
        <v>29</v>
      </c>
      <c r="C465" s="8"/>
      <c r="D465" s="10" t="n">
        <v>23559</v>
      </c>
      <c r="E465" s="10" t="n">
        <v>0</v>
      </c>
      <c r="F465" s="10" t="n">
        <v>2880</v>
      </c>
      <c r="G465" s="10" t="n">
        <v>4791</v>
      </c>
      <c r="H465" s="10" t="n">
        <v>4158</v>
      </c>
      <c r="I465" s="10" t="n">
        <v>4176</v>
      </c>
      <c r="J465" s="10" t="n">
        <v>2691</v>
      </c>
      <c r="K465" s="10" t="n">
        <v>1689</v>
      </c>
      <c r="L465" s="10" t="n">
        <v>975</v>
      </c>
      <c r="M465" s="10" t="n">
        <v>1035</v>
      </c>
      <c r="N465" s="10" t="n">
        <v>1167</v>
      </c>
      <c r="O465" s="14"/>
      <c r="P465" s="14"/>
      <c r="Q465" s="14" t="n">
        <f aca="false">IFERROR(F465/SUM(F465:M465),"..")</f>
        <v>0.128600133958473</v>
      </c>
      <c r="R465" s="14" t="n">
        <f aca="false">IFERROR(G465/SUM(F465:M465),"..")</f>
        <v>0.213931681178835</v>
      </c>
      <c r="S465" s="14" t="n">
        <f aca="false">IFERROR(H465/SUM(F465:M465),"..")</f>
        <v>0.185666443402545</v>
      </c>
      <c r="T465" s="14" t="n">
        <f aca="false">IFERROR(I465/SUM(F465:M465),"..")</f>
        <v>0.186470194239786</v>
      </c>
      <c r="U465" s="14" t="n">
        <f aca="false">IFERROR(J465/SUM(F465:M465),"..")</f>
        <v>0.120160750167448</v>
      </c>
      <c r="V465" s="14" t="n">
        <f aca="false">IFERROR(K465/SUM(F465:M465),"..")</f>
        <v>0.0754186202277294</v>
      </c>
      <c r="W465" s="14" t="n">
        <f aca="false">IFERROR(L465/SUM(F465:M465),"..")</f>
        <v>0.043536503683858</v>
      </c>
      <c r="X465" s="14" t="n">
        <f aca="false">IFERROR(M465/SUM(F465:M465),"..")</f>
        <v>0.0462156731413262</v>
      </c>
      <c r="Y465" s="14"/>
    </row>
    <row r="466" customFormat="false" ht="14" hidden="false" customHeight="false" outlineLevel="0" collapsed="false">
      <c r="A466" s="9"/>
      <c r="B466" s="9" t="s">
        <v>30</v>
      </c>
      <c r="C466" s="8"/>
      <c r="D466" s="12" t="n">
        <v>3</v>
      </c>
      <c r="E466" s="12" t="n">
        <v>0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3</v>
      </c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</row>
    <row r="467" customFormat="false" ht="24" hidden="false" customHeight="true" outlineLevel="0" collapsed="false">
      <c r="A467" s="9" t="s">
        <v>72</v>
      </c>
      <c r="B467" s="9" t="s">
        <v>20</v>
      </c>
      <c r="C467" s="8"/>
      <c r="D467" s="10" t="n">
        <v>17049</v>
      </c>
      <c r="E467" s="10" t="n">
        <v>0</v>
      </c>
      <c r="F467" s="10" t="n">
        <v>2871</v>
      </c>
      <c r="G467" s="10" t="n">
        <v>4431</v>
      </c>
      <c r="H467" s="10" t="n">
        <v>3126</v>
      </c>
      <c r="I467" s="10" t="n">
        <v>2940</v>
      </c>
      <c r="J467" s="10" t="n">
        <v>1488</v>
      </c>
      <c r="K467" s="10" t="n">
        <v>825</v>
      </c>
      <c r="L467" s="10" t="n">
        <v>405</v>
      </c>
      <c r="M467" s="10" t="n">
        <v>363</v>
      </c>
      <c r="N467" s="10" t="n">
        <v>606</v>
      </c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</row>
    <row r="468" customFormat="false" ht="14" hidden="false" customHeight="false" outlineLevel="0" collapsed="false">
      <c r="A468" s="9"/>
      <c r="B468" s="9" t="s">
        <v>21</v>
      </c>
      <c r="C468" s="8"/>
      <c r="D468" s="12" t="n">
        <v>36</v>
      </c>
      <c r="E468" s="12" t="n">
        <v>0</v>
      </c>
      <c r="F468" s="12" t="n">
        <v>15</v>
      </c>
      <c r="G468" s="12" t="n">
        <v>6</v>
      </c>
      <c r="H468" s="12" t="n">
        <v>0</v>
      </c>
      <c r="I468" s="12" t="n">
        <v>0</v>
      </c>
      <c r="J468" s="12" t="n">
        <v>3</v>
      </c>
      <c r="K468" s="12" t="n">
        <v>0</v>
      </c>
      <c r="L468" s="12" t="n">
        <v>0</v>
      </c>
      <c r="M468" s="12" t="n">
        <v>0</v>
      </c>
      <c r="N468" s="12" t="n">
        <v>9</v>
      </c>
      <c r="O468" s="13"/>
      <c r="P468" s="13"/>
      <c r="Q468" s="13" t="n">
        <f aca="false">IFERROR(F468/(SUM(F468:M468)),"..")</f>
        <v>0.625</v>
      </c>
      <c r="R468" s="13" t="n">
        <f aca="false">IFERROR(G468/SUM(F468:M468),"..")</f>
        <v>0.25</v>
      </c>
      <c r="S468" s="13" t="n">
        <f aca="false">IFERROR(H468/SUM(F468:M468),"..")</f>
        <v>0</v>
      </c>
      <c r="T468" s="13" t="n">
        <f aca="false">IFERROR(I468/SUM(F468:M468),"..")</f>
        <v>0</v>
      </c>
      <c r="U468" s="13" t="n">
        <f aca="false">IFERROR(J468/SUM(F468:M468),"..")</f>
        <v>0.125</v>
      </c>
      <c r="V468" s="13" t="n">
        <f aca="false">IFERROR(K468/SUM(F468:M468),"..")</f>
        <v>0</v>
      </c>
      <c r="W468" s="13" t="n">
        <f aca="false">IFERROR(L468/SUM(F468:M468),"..")</f>
        <v>0</v>
      </c>
      <c r="X468" s="13" t="n">
        <f aca="false">IFERROR(M468/SUM(F468:M468),"..")</f>
        <v>0</v>
      </c>
      <c r="Y468" s="13"/>
    </row>
    <row r="469" customFormat="false" ht="14" hidden="false" customHeight="false" outlineLevel="0" collapsed="false">
      <c r="A469" s="9"/>
      <c r="B469" s="9" t="s">
        <v>22</v>
      </c>
      <c r="C469" s="8"/>
      <c r="D469" s="10" t="n">
        <v>54</v>
      </c>
      <c r="E469" s="10" t="n">
        <v>0</v>
      </c>
      <c r="F469" s="10" t="n">
        <v>27</v>
      </c>
      <c r="G469" s="10" t="n">
        <v>9</v>
      </c>
      <c r="H469" s="10" t="n">
        <v>3</v>
      </c>
      <c r="I469" s="10" t="n">
        <v>3</v>
      </c>
      <c r="J469" s="10" t="n">
        <v>3</v>
      </c>
      <c r="K469" s="10" t="n">
        <v>0</v>
      </c>
      <c r="L469" s="10" t="n">
        <v>0</v>
      </c>
      <c r="M469" s="10" t="n">
        <v>0</v>
      </c>
      <c r="N469" s="10" t="n">
        <v>12</v>
      </c>
      <c r="O469" s="11"/>
      <c r="P469" s="11"/>
      <c r="Q469" s="11" t="n">
        <f aca="false">IFERROR(F469/SUM(F469:M469),"..")</f>
        <v>0.6</v>
      </c>
      <c r="R469" s="11" t="n">
        <f aca="false">IFERROR(G469/SUM(F469:M469),"..")</f>
        <v>0.2</v>
      </c>
      <c r="S469" s="11" t="n">
        <f aca="false">IFERROR(H469/SUM(F469:M469),"..")</f>
        <v>0.0666666666666667</v>
      </c>
      <c r="T469" s="11" t="n">
        <f aca="false">IFERROR(I469/SUM(F469:M469),"..")</f>
        <v>0.0666666666666667</v>
      </c>
      <c r="U469" s="11" t="n">
        <f aca="false">IFERROR(J469/SUM(F469:M469),"..")</f>
        <v>0.0666666666666667</v>
      </c>
      <c r="V469" s="11" t="n">
        <f aca="false">IFERROR(K469/SUM(F469:M469),"..")</f>
        <v>0</v>
      </c>
      <c r="W469" s="11" t="n">
        <f aca="false">IFERROR(L469/SUM(F469:M469),"..")</f>
        <v>0</v>
      </c>
      <c r="X469" s="11" t="n">
        <f aca="false">IFERROR(M469/SUM(F469:M469),"..")</f>
        <v>0</v>
      </c>
      <c r="Y469" s="11"/>
    </row>
    <row r="470" customFormat="false" ht="14" hidden="false" customHeight="false" outlineLevel="0" collapsed="false">
      <c r="A470" s="9"/>
      <c r="B470" s="9" t="s">
        <v>23</v>
      </c>
      <c r="C470" s="8"/>
      <c r="D470" s="12" t="n">
        <v>288</v>
      </c>
      <c r="E470" s="12" t="n">
        <v>0</v>
      </c>
      <c r="F470" s="12" t="n">
        <v>156</v>
      </c>
      <c r="G470" s="12" t="n">
        <v>57</v>
      </c>
      <c r="H470" s="12" t="n">
        <v>21</v>
      </c>
      <c r="I470" s="12" t="n">
        <v>12</v>
      </c>
      <c r="J470" s="12" t="n">
        <v>3</v>
      </c>
      <c r="K470" s="12" t="n">
        <v>0</v>
      </c>
      <c r="L470" s="12" t="n">
        <v>0</v>
      </c>
      <c r="M470" s="12" t="n">
        <v>3</v>
      </c>
      <c r="N470" s="12" t="n">
        <v>30</v>
      </c>
      <c r="O470" s="13"/>
      <c r="P470" s="13"/>
      <c r="Q470" s="13" t="n">
        <f aca="false">IFERROR(F470/SUM(F470:M470),"..")</f>
        <v>0.619047619047619</v>
      </c>
      <c r="R470" s="13" t="n">
        <f aca="false">IFERROR(G470/SUM(F470:M470),"..")</f>
        <v>0.226190476190476</v>
      </c>
      <c r="S470" s="13" t="n">
        <f aca="false">IFERROR(H470/SUM(F470:M470),"..")</f>
        <v>0.0833333333333333</v>
      </c>
      <c r="T470" s="13" t="n">
        <f aca="false">IFERROR(I470/SUM(F470:M470),"..")</f>
        <v>0.0476190476190476</v>
      </c>
      <c r="U470" s="13" t="n">
        <f aca="false">IFERROR(J470/SUM(F470:M470),"..")</f>
        <v>0.0119047619047619</v>
      </c>
      <c r="V470" s="13" t="n">
        <f aca="false">IFERROR(K470/SUM(F470:M470),"..")</f>
        <v>0</v>
      </c>
      <c r="W470" s="13" t="n">
        <f aca="false">IFERROR(L470/SUM(F470:M470),"..")</f>
        <v>0</v>
      </c>
      <c r="X470" s="13" t="n">
        <f aca="false">IFERROR(M470/SUM(F470:M470),"..")</f>
        <v>0.0119047619047619</v>
      </c>
      <c r="Y470" s="13"/>
    </row>
    <row r="471" customFormat="false" ht="14" hidden="false" customHeight="false" outlineLevel="0" collapsed="false">
      <c r="A471" s="9"/>
      <c r="B471" s="9" t="s">
        <v>24</v>
      </c>
      <c r="C471" s="8"/>
      <c r="D471" s="10" t="n">
        <v>1029</v>
      </c>
      <c r="E471" s="10" t="n">
        <v>0</v>
      </c>
      <c r="F471" s="10" t="n">
        <v>420</v>
      </c>
      <c r="G471" s="10" t="n">
        <v>279</v>
      </c>
      <c r="H471" s="10" t="n">
        <v>147</v>
      </c>
      <c r="I471" s="10" t="n">
        <v>66</v>
      </c>
      <c r="J471" s="10" t="n">
        <v>24</v>
      </c>
      <c r="K471" s="10" t="n">
        <v>12</v>
      </c>
      <c r="L471" s="10" t="n">
        <v>6</v>
      </c>
      <c r="M471" s="10" t="n">
        <v>3</v>
      </c>
      <c r="N471" s="10" t="n">
        <v>75</v>
      </c>
      <c r="O471" s="11"/>
      <c r="P471" s="11"/>
      <c r="Q471" s="11" t="n">
        <f aca="false">IFERROR(F471/SUM(F471:M471),"..")</f>
        <v>0.438871473354232</v>
      </c>
      <c r="R471" s="11" t="n">
        <f aca="false">IFERROR(G471/SUM(F471:M471),"..")</f>
        <v>0.29153605015674</v>
      </c>
      <c r="S471" s="11" t="n">
        <f aca="false">IFERROR(H471/SUM(F471:M471),"..")</f>
        <v>0.153605015673981</v>
      </c>
      <c r="T471" s="11" t="n">
        <f aca="false">IFERROR(I471/SUM(F471:M471),"..")</f>
        <v>0.0689655172413793</v>
      </c>
      <c r="U471" s="11" t="n">
        <f aca="false">IFERROR(J471/SUM(F471:M471),"..")</f>
        <v>0.0250783699059561</v>
      </c>
      <c r="V471" s="11" t="n">
        <f aca="false">IFERROR(K471/SUM(F471:M471),"..")</f>
        <v>0.0125391849529781</v>
      </c>
      <c r="W471" s="11" t="n">
        <f aca="false">IFERROR(L471/SUM(F471:M471),"..")</f>
        <v>0.00626959247648903</v>
      </c>
      <c r="X471" s="11" t="n">
        <f aca="false">IFERROR(M471/SUM(F471:M471),"..")</f>
        <v>0.00313479623824451</v>
      </c>
      <c r="Y471" s="11"/>
    </row>
    <row r="472" customFormat="false" ht="14" hidden="false" customHeight="false" outlineLevel="0" collapsed="false">
      <c r="A472" s="9"/>
      <c r="B472" s="9" t="s">
        <v>25</v>
      </c>
      <c r="C472" s="8"/>
      <c r="D472" s="12" t="n">
        <v>2127</v>
      </c>
      <c r="E472" s="12" t="n">
        <v>0</v>
      </c>
      <c r="F472" s="12" t="n">
        <v>633</v>
      </c>
      <c r="G472" s="12" t="n">
        <v>609</v>
      </c>
      <c r="H472" s="12" t="n">
        <v>348</v>
      </c>
      <c r="I472" s="12" t="n">
        <v>258</v>
      </c>
      <c r="J472" s="12" t="n">
        <v>93</v>
      </c>
      <c r="K472" s="12" t="n">
        <v>48</v>
      </c>
      <c r="L472" s="12" t="n">
        <v>24</v>
      </c>
      <c r="M472" s="12" t="n">
        <v>9</v>
      </c>
      <c r="N472" s="12" t="n">
        <v>105</v>
      </c>
      <c r="O472" s="13"/>
      <c r="P472" s="13"/>
      <c r="Q472" s="13" t="n">
        <f aca="false">IFERROR(F472/SUM(F472:M472),"..")</f>
        <v>0.313056379821958</v>
      </c>
      <c r="R472" s="13" t="n">
        <f aca="false">IFERROR(G472/SUM(F472:M472),"..")</f>
        <v>0.301186943620178</v>
      </c>
      <c r="S472" s="13" t="n">
        <f aca="false">IFERROR(H472/SUM(F472:M472),"..")</f>
        <v>0.172106824925816</v>
      </c>
      <c r="T472" s="13" t="n">
        <f aca="false">IFERROR(I472/SUM(F472:M472),"..")</f>
        <v>0.127596439169139</v>
      </c>
      <c r="U472" s="13" t="n">
        <f aca="false">IFERROR(J472/SUM(F472:M472),"..")</f>
        <v>0.0459940652818991</v>
      </c>
      <c r="V472" s="13" t="n">
        <f aca="false">IFERROR(K472/SUM(F472:M472),"..")</f>
        <v>0.0237388724035608</v>
      </c>
      <c r="W472" s="13" t="n">
        <f aca="false">IFERROR(L472/SUM(F472:M472),"..")</f>
        <v>0.0118694362017804</v>
      </c>
      <c r="X472" s="13" t="n">
        <f aca="false">IFERROR(M472/SUM(F472:M472),"..")</f>
        <v>0.00445103857566766</v>
      </c>
      <c r="Y472" s="13"/>
    </row>
    <row r="473" customFormat="false" ht="14" hidden="false" customHeight="false" outlineLevel="0" collapsed="false">
      <c r="A473" s="9"/>
      <c r="B473" s="9" t="s">
        <v>26</v>
      </c>
      <c r="C473" s="8"/>
      <c r="D473" s="10" t="n">
        <v>5010</v>
      </c>
      <c r="E473" s="10" t="n">
        <v>0</v>
      </c>
      <c r="F473" s="10" t="n">
        <v>819</v>
      </c>
      <c r="G473" s="10" t="n">
        <v>1377</v>
      </c>
      <c r="H473" s="10" t="n">
        <v>1026</v>
      </c>
      <c r="I473" s="10" t="n">
        <v>855</v>
      </c>
      <c r="J473" s="10" t="n">
        <v>426</v>
      </c>
      <c r="K473" s="10" t="n">
        <v>189</v>
      </c>
      <c r="L473" s="10" t="n">
        <v>90</v>
      </c>
      <c r="M473" s="10" t="n">
        <v>63</v>
      </c>
      <c r="N473" s="10" t="n">
        <v>162</v>
      </c>
      <c r="O473" s="11"/>
      <c r="P473" s="11"/>
      <c r="Q473" s="11" t="n">
        <f aca="false">IFERROR(F473/SUM(F473:M473),"..")</f>
        <v>0.169040247678019</v>
      </c>
      <c r="R473" s="11" t="n">
        <f aca="false">IFERROR(G473/SUM(F473:M473),"..")</f>
        <v>0.284210526315789</v>
      </c>
      <c r="S473" s="11" t="n">
        <f aca="false">IFERROR(H473/SUM(F473:M473),"..")</f>
        <v>0.211764705882353</v>
      </c>
      <c r="T473" s="11" t="n">
        <f aca="false">IFERROR(I473/SUM(F473:M473),"..")</f>
        <v>0.176470588235294</v>
      </c>
      <c r="U473" s="11" t="n">
        <f aca="false">IFERROR(J473/SUM(F473:M473),"..")</f>
        <v>0.0879256965944272</v>
      </c>
      <c r="V473" s="11" t="n">
        <f aca="false">IFERROR(K473/SUM(F473:M473),"..")</f>
        <v>0.0390092879256966</v>
      </c>
      <c r="W473" s="11" t="n">
        <f aca="false">IFERROR(L473/SUM(F473:M473),"..")</f>
        <v>0.0185758513931889</v>
      </c>
      <c r="X473" s="11" t="n">
        <f aca="false">IFERROR(M473/SUM(F473:M473),"..")</f>
        <v>0.0130030959752322</v>
      </c>
      <c r="Y473" s="11"/>
    </row>
    <row r="474" customFormat="false" ht="14" hidden="false" customHeight="false" outlineLevel="0" collapsed="false">
      <c r="A474" s="9"/>
      <c r="B474" s="9" t="s">
        <v>27</v>
      </c>
      <c r="C474" s="8"/>
      <c r="D474" s="12" t="n">
        <v>3483</v>
      </c>
      <c r="E474" s="12" t="n">
        <v>0</v>
      </c>
      <c r="F474" s="12" t="n">
        <v>369</v>
      </c>
      <c r="G474" s="12" t="n">
        <v>891</v>
      </c>
      <c r="H474" s="12" t="n">
        <v>714</v>
      </c>
      <c r="I474" s="12" t="n">
        <v>669</v>
      </c>
      <c r="J474" s="12" t="n">
        <v>351</v>
      </c>
      <c r="K474" s="12" t="n">
        <v>225</v>
      </c>
      <c r="L474" s="12" t="n">
        <v>99</v>
      </c>
      <c r="M474" s="12" t="n">
        <v>84</v>
      </c>
      <c r="N474" s="12" t="n">
        <v>84</v>
      </c>
      <c r="O474" s="13"/>
      <c r="P474" s="13"/>
      <c r="Q474" s="13" t="n">
        <f aca="false">IFERROR(F474/SUM(F474:M474),"..")</f>
        <v>0.108465608465608</v>
      </c>
      <c r="R474" s="13" t="n">
        <f aca="false">IFERROR(G474/SUM(F474:M474),"..")</f>
        <v>0.261904761904762</v>
      </c>
      <c r="S474" s="13" t="n">
        <f aca="false">IFERROR(H474/SUM(F474:M474),"..")</f>
        <v>0.209876543209877</v>
      </c>
      <c r="T474" s="13" t="n">
        <f aca="false">IFERROR(I474/SUM(F474:M474),"..")</f>
        <v>0.196649029982363</v>
      </c>
      <c r="U474" s="13" t="n">
        <f aca="false">IFERROR(J474/SUM(F474:M474),"..")</f>
        <v>0.103174603174603</v>
      </c>
      <c r="V474" s="13" t="n">
        <f aca="false">IFERROR(K474/SUM(F474:M474),"..")</f>
        <v>0.0661375661375661</v>
      </c>
      <c r="W474" s="13" t="n">
        <f aca="false">IFERROR(L474/SUM(F474:M474),"..")</f>
        <v>0.0291005291005291</v>
      </c>
      <c r="X474" s="13" t="n">
        <f aca="false">IFERROR(M474/SUM(F474:M474),"..")</f>
        <v>0.0246913580246914</v>
      </c>
      <c r="Y474" s="13"/>
    </row>
    <row r="475" customFormat="false" ht="14" hidden="false" customHeight="false" outlineLevel="0" collapsed="false">
      <c r="A475" s="9"/>
      <c r="B475" s="9" t="s">
        <v>28</v>
      </c>
      <c r="C475" s="8"/>
      <c r="D475" s="10" t="n">
        <v>5013</v>
      </c>
      <c r="E475" s="10" t="n">
        <v>0</v>
      </c>
      <c r="F475" s="10" t="n">
        <v>429</v>
      </c>
      <c r="G475" s="10" t="n">
        <v>1200</v>
      </c>
      <c r="H475" s="10" t="n">
        <v>867</v>
      </c>
      <c r="I475" s="10" t="n">
        <v>1074</v>
      </c>
      <c r="J475" s="10" t="n">
        <v>588</v>
      </c>
      <c r="K475" s="10" t="n">
        <v>348</v>
      </c>
      <c r="L475" s="10" t="n">
        <v>186</v>
      </c>
      <c r="M475" s="10" t="n">
        <v>201</v>
      </c>
      <c r="N475" s="10" t="n">
        <v>123</v>
      </c>
      <c r="O475" s="11"/>
      <c r="P475" s="11"/>
      <c r="Q475" s="11" t="n">
        <f aca="false">IFERROR(F475/SUM(F475:M475),"..")</f>
        <v>0.0876762722256285</v>
      </c>
      <c r="R475" s="11" t="n">
        <f aca="false">IFERROR(G475/SUM(F475:M475),"..")</f>
        <v>0.245248313917842</v>
      </c>
      <c r="S475" s="11" t="n">
        <f aca="false">IFERROR(H475/SUM(F475:M475),"..")</f>
        <v>0.177191906805641</v>
      </c>
      <c r="T475" s="11" t="n">
        <f aca="false">IFERROR(I475/SUM(F475:M475),"..")</f>
        <v>0.219497240956468</v>
      </c>
      <c r="U475" s="11" t="n">
        <f aca="false">IFERROR(J475/SUM(F475:M475),"..")</f>
        <v>0.120171673819742</v>
      </c>
      <c r="V475" s="11" t="n">
        <f aca="false">IFERROR(K475/SUM(F475:M475),"..")</f>
        <v>0.0711220110361741</v>
      </c>
      <c r="W475" s="11" t="n">
        <f aca="false">IFERROR(L475/SUM(F475:M475),"..")</f>
        <v>0.0380134886572655</v>
      </c>
      <c r="X475" s="11" t="n">
        <f aca="false">IFERROR(M475/SUM(F475:M475),"..")</f>
        <v>0.0410790925812385</v>
      </c>
      <c r="Y475" s="11"/>
    </row>
    <row r="476" customFormat="false" ht="14" hidden="false" customHeight="false" outlineLevel="0" collapsed="false">
      <c r="A476" s="9"/>
      <c r="B476" s="9" t="s">
        <v>29</v>
      </c>
      <c r="C476" s="8"/>
      <c r="D476" s="12" t="n">
        <v>17046</v>
      </c>
      <c r="E476" s="12" t="n">
        <v>0</v>
      </c>
      <c r="F476" s="12" t="n">
        <v>2871</v>
      </c>
      <c r="G476" s="12" t="n">
        <v>4431</v>
      </c>
      <c r="H476" s="12" t="n">
        <v>3126</v>
      </c>
      <c r="I476" s="12" t="n">
        <v>2940</v>
      </c>
      <c r="J476" s="12" t="n">
        <v>1488</v>
      </c>
      <c r="K476" s="12" t="n">
        <v>825</v>
      </c>
      <c r="L476" s="12" t="n">
        <v>405</v>
      </c>
      <c r="M476" s="12" t="n">
        <v>363</v>
      </c>
      <c r="N476" s="12" t="n">
        <v>600</v>
      </c>
      <c r="O476" s="13"/>
      <c r="P476" s="13"/>
      <c r="Q476" s="13" t="n">
        <f aca="false">IFERROR(F476/SUM(F476:M476),"..")</f>
        <v>0.17453948568302</v>
      </c>
      <c r="R476" s="13" t="n">
        <f aca="false">IFERROR(G476/SUM(F476:M476),"..")</f>
        <v>0.269378077694693</v>
      </c>
      <c r="S476" s="13" t="n">
        <f aca="false">IFERROR(H476/SUM(F476:M476),"..")</f>
        <v>0.190041947838774</v>
      </c>
      <c r="T476" s="13" t="n">
        <f aca="false">IFERROR(I476/SUM(F476:M476),"..")</f>
        <v>0.17873426956046</v>
      </c>
      <c r="U476" s="13" t="n">
        <f aca="false">IFERROR(J476/SUM(F476:M476),"..")</f>
        <v>0.0904614262265183</v>
      </c>
      <c r="V476" s="13" t="n">
        <f aca="false">IFERROR(K476/SUM(F476:M476),"..")</f>
        <v>0.0501550246215575</v>
      </c>
      <c r="W476" s="13" t="n">
        <f aca="false">IFERROR(L476/SUM(F476:M476),"..")</f>
        <v>0.0246215575414919</v>
      </c>
      <c r="X476" s="13" t="n">
        <f aca="false">IFERROR(M476/SUM(F476:M476),"..")</f>
        <v>0.0220682108334853</v>
      </c>
      <c r="Y476" s="13"/>
    </row>
    <row r="477" customFormat="false" ht="14" hidden="false" customHeight="false" outlineLevel="0" collapsed="false">
      <c r="A477" s="9"/>
      <c r="B477" s="9" t="s">
        <v>30</v>
      </c>
      <c r="C477" s="8"/>
      <c r="D477" s="10" t="n">
        <v>6</v>
      </c>
      <c r="E477" s="10" t="n">
        <v>0</v>
      </c>
      <c r="F477" s="10" t="n">
        <v>0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6</v>
      </c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</row>
    <row r="478" customFormat="false" ht="24" hidden="false" customHeight="true" outlineLevel="0" collapsed="false">
      <c r="A478" s="9" t="s">
        <v>73</v>
      </c>
      <c r="B478" s="9" t="s">
        <v>20</v>
      </c>
      <c r="C478" s="8"/>
      <c r="D478" s="12" t="n">
        <v>25359</v>
      </c>
      <c r="E478" s="12" t="n">
        <v>0</v>
      </c>
      <c r="F478" s="12" t="n">
        <v>4404</v>
      </c>
      <c r="G478" s="12" t="n">
        <v>8148</v>
      </c>
      <c r="H478" s="12" t="n">
        <v>4062</v>
      </c>
      <c r="I478" s="12" t="n">
        <v>4464</v>
      </c>
      <c r="J478" s="12" t="n">
        <v>2070</v>
      </c>
      <c r="K478" s="12" t="n">
        <v>777</v>
      </c>
      <c r="L478" s="12" t="n">
        <v>270</v>
      </c>
      <c r="M478" s="12" t="n">
        <v>222</v>
      </c>
      <c r="N478" s="12" t="n">
        <v>936</v>
      </c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</row>
    <row r="479" customFormat="false" ht="14" hidden="false" customHeight="false" outlineLevel="0" collapsed="false">
      <c r="A479" s="9"/>
      <c r="B479" s="9" t="s">
        <v>21</v>
      </c>
      <c r="C479" s="8"/>
      <c r="D479" s="10" t="n">
        <v>27</v>
      </c>
      <c r="E479" s="10" t="n">
        <v>0</v>
      </c>
      <c r="F479" s="10" t="n">
        <v>12</v>
      </c>
      <c r="G479" s="10" t="n">
        <v>6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3</v>
      </c>
      <c r="O479" s="14"/>
      <c r="P479" s="14"/>
      <c r="Q479" s="14" t="n">
        <f aca="false">IFERROR(F479/(SUM(F479:M479)),"..")</f>
        <v>0.666666666666667</v>
      </c>
      <c r="R479" s="14" t="n">
        <f aca="false">IFERROR(G479/SUM(F479:M479),"..")</f>
        <v>0.333333333333333</v>
      </c>
      <c r="S479" s="14" t="n">
        <f aca="false">IFERROR(H479/SUM(F479:M479),"..")</f>
        <v>0</v>
      </c>
      <c r="T479" s="14" t="n">
        <f aca="false">IFERROR(I479/SUM(F479:M479),"..")</f>
        <v>0</v>
      </c>
      <c r="U479" s="14" t="n">
        <f aca="false">IFERROR(J479/SUM(F479:M479),"..")</f>
        <v>0</v>
      </c>
      <c r="V479" s="14" t="n">
        <f aca="false">IFERROR(K479/SUM(F479:M479),"..")</f>
        <v>0</v>
      </c>
      <c r="W479" s="14" t="n">
        <f aca="false">IFERROR(L479/SUM(F479:M479),"..")</f>
        <v>0</v>
      </c>
      <c r="X479" s="14" t="n">
        <f aca="false">IFERROR(M479/SUM(F479:M479),"..")</f>
        <v>0</v>
      </c>
      <c r="Y479" s="14"/>
    </row>
    <row r="480" customFormat="false" ht="14" hidden="false" customHeight="false" outlineLevel="0" collapsed="false">
      <c r="A480" s="9"/>
      <c r="B480" s="9" t="s">
        <v>22</v>
      </c>
      <c r="C480" s="8"/>
      <c r="D480" s="12" t="n">
        <v>90</v>
      </c>
      <c r="E480" s="12" t="n">
        <v>0</v>
      </c>
      <c r="F480" s="12" t="n">
        <v>51</v>
      </c>
      <c r="G480" s="12" t="n">
        <v>21</v>
      </c>
      <c r="H480" s="12" t="n">
        <v>3</v>
      </c>
      <c r="I480" s="12" t="n">
        <v>0</v>
      </c>
      <c r="J480" s="12" t="n">
        <v>0</v>
      </c>
      <c r="K480" s="12" t="n">
        <v>3</v>
      </c>
      <c r="L480" s="12" t="n">
        <v>3</v>
      </c>
      <c r="M480" s="12" t="n">
        <v>0</v>
      </c>
      <c r="N480" s="12" t="n">
        <v>12</v>
      </c>
      <c r="O480" s="13"/>
      <c r="P480" s="13"/>
      <c r="Q480" s="13" t="n">
        <f aca="false">IFERROR(F480/SUM(F480:M480),"..")</f>
        <v>0.62962962962963</v>
      </c>
      <c r="R480" s="13" t="n">
        <f aca="false">IFERROR(G480/SUM(F480:M480),"..")</f>
        <v>0.259259259259259</v>
      </c>
      <c r="S480" s="13" t="n">
        <f aca="false">IFERROR(H480/SUM(F480:M480),"..")</f>
        <v>0.037037037037037</v>
      </c>
      <c r="T480" s="13" t="n">
        <f aca="false">IFERROR(I480/SUM(F480:M480),"..")</f>
        <v>0</v>
      </c>
      <c r="U480" s="13" t="n">
        <f aca="false">IFERROR(J480/SUM(F480:M480),"..")</f>
        <v>0</v>
      </c>
      <c r="V480" s="13" t="n">
        <f aca="false">IFERROR(K480/SUM(F480:M480),"..")</f>
        <v>0.037037037037037</v>
      </c>
      <c r="W480" s="13" t="n">
        <f aca="false">IFERROR(L480/SUM(F480:M480),"..")</f>
        <v>0.037037037037037</v>
      </c>
      <c r="X480" s="13" t="n">
        <f aca="false">IFERROR(M480/SUM(F480:M480),"..")</f>
        <v>0</v>
      </c>
      <c r="Y480" s="13"/>
    </row>
    <row r="481" customFormat="false" ht="14" hidden="false" customHeight="false" outlineLevel="0" collapsed="false">
      <c r="A481" s="9"/>
      <c r="B481" s="9" t="s">
        <v>23</v>
      </c>
      <c r="C481" s="8"/>
      <c r="D481" s="10" t="n">
        <v>420</v>
      </c>
      <c r="E481" s="10" t="n">
        <v>0</v>
      </c>
      <c r="F481" s="10" t="n">
        <v>267</v>
      </c>
      <c r="G481" s="10" t="n">
        <v>87</v>
      </c>
      <c r="H481" s="10" t="n">
        <v>21</v>
      </c>
      <c r="I481" s="10" t="n">
        <v>9</v>
      </c>
      <c r="J481" s="10" t="n">
        <v>3</v>
      </c>
      <c r="K481" s="10" t="n">
        <v>3</v>
      </c>
      <c r="L481" s="10" t="n">
        <v>0</v>
      </c>
      <c r="M481" s="10" t="n">
        <v>0</v>
      </c>
      <c r="N481" s="10" t="n">
        <v>27</v>
      </c>
      <c r="O481" s="14"/>
      <c r="P481" s="14"/>
      <c r="Q481" s="14" t="n">
        <f aca="false">IFERROR(F481/SUM(F481:M481),"..")</f>
        <v>0.684615384615385</v>
      </c>
      <c r="R481" s="14" t="n">
        <f aca="false">IFERROR(G481/SUM(F481:M481),"..")</f>
        <v>0.223076923076923</v>
      </c>
      <c r="S481" s="14" t="n">
        <f aca="false">IFERROR(H481/SUM(F481:M481),"..")</f>
        <v>0.0538461538461539</v>
      </c>
      <c r="T481" s="14" t="n">
        <f aca="false">IFERROR(I481/SUM(F481:M481),"..")</f>
        <v>0.0230769230769231</v>
      </c>
      <c r="U481" s="14" t="n">
        <f aca="false">IFERROR(J481/SUM(F481:M481),"..")</f>
        <v>0.00769230769230769</v>
      </c>
      <c r="V481" s="14" t="n">
        <f aca="false">IFERROR(K481/SUM(F481:M481),"..")</f>
        <v>0.00769230769230769</v>
      </c>
      <c r="W481" s="14" t="n">
        <f aca="false">IFERROR(L481/SUM(F481:M481),"..")</f>
        <v>0</v>
      </c>
      <c r="X481" s="14" t="n">
        <f aca="false">IFERROR(M481/SUM(F481:M481),"..")</f>
        <v>0</v>
      </c>
      <c r="Y481" s="14"/>
    </row>
    <row r="482" customFormat="false" ht="14" hidden="false" customHeight="false" outlineLevel="0" collapsed="false">
      <c r="A482" s="9"/>
      <c r="B482" s="9" t="s">
        <v>24</v>
      </c>
      <c r="C482" s="8"/>
      <c r="D482" s="12" t="n">
        <v>1077</v>
      </c>
      <c r="E482" s="12" t="n">
        <v>0</v>
      </c>
      <c r="F482" s="12" t="n">
        <v>504</v>
      </c>
      <c r="G482" s="12" t="n">
        <v>327</v>
      </c>
      <c r="H482" s="12" t="n">
        <v>108</v>
      </c>
      <c r="I482" s="12" t="n">
        <v>45</v>
      </c>
      <c r="J482" s="12" t="n">
        <v>12</v>
      </c>
      <c r="K482" s="12" t="n">
        <v>9</v>
      </c>
      <c r="L482" s="12" t="n">
        <v>0</v>
      </c>
      <c r="M482" s="12" t="n">
        <v>3</v>
      </c>
      <c r="N482" s="12" t="n">
        <v>66</v>
      </c>
      <c r="O482" s="13"/>
      <c r="P482" s="13"/>
      <c r="Q482" s="13" t="n">
        <f aca="false">IFERROR(F482/SUM(F482:M482),"..")</f>
        <v>0.5</v>
      </c>
      <c r="R482" s="13" t="n">
        <f aca="false">IFERROR(G482/SUM(F482:M482),"..")</f>
        <v>0.324404761904762</v>
      </c>
      <c r="S482" s="13" t="n">
        <f aca="false">IFERROR(H482/SUM(F482:M482),"..")</f>
        <v>0.107142857142857</v>
      </c>
      <c r="T482" s="13" t="n">
        <f aca="false">IFERROR(I482/SUM(F482:M482),"..")</f>
        <v>0.0446428571428571</v>
      </c>
      <c r="U482" s="13" t="n">
        <f aca="false">IFERROR(J482/SUM(F482:M482),"..")</f>
        <v>0.0119047619047619</v>
      </c>
      <c r="V482" s="13" t="n">
        <f aca="false">IFERROR(K482/SUM(F482:M482),"..")</f>
        <v>0.00892857142857143</v>
      </c>
      <c r="W482" s="13" t="n">
        <f aca="false">IFERROR(L482/SUM(F482:M482),"..")</f>
        <v>0</v>
      </c>
      <c r="X482" s="13" t="n">
        <f aca="false">IFERROR(M482/SUM(F482:M482),"..")</f>
        <v>0.00297619047619048</v>
      </c>
      <c r="Y482" s="13"/>
    </row>
    <row r="483" customFormat="false" ht="14" hidden="false" customHeight="false" outlineLevel="0" collapsed="false">
      <c r="A483" s="9"/>
      <c r="B483" s="9" t="s">
        <v>25</v>
      </c>
      <c r="C483" s="8"/>
      <c r="D483" s="10" t="n">
        <v>2484</v>
      </c>
      <c r="E483" s="10" t="n">
        <v>0</v>
      </c>
      <c r="F483" s="10" t="n">
        <v>840</v>
      </c>
      <c r="G483" s="10" t="n">
        <v>834</v>
      </c>
      <c r="H483" s="10" t="n">
        <v>315</v>
      </c>
      <c r="I483" s="10" t="n">
        <v>213</v>
      </c>
      <c r="J483" s="10" t="n">
        <v>90</v>
      </c>
      <c r="K483" s="10" t="n">
        <v>24</v>
      </c>
      <c r="L483" s="10" t="n">
        <v>9</v>
      </c>
      <c r="M483" s="10" t="n">
        <v>9</v>
      </c>
      <c r="N483" s="10" t="n">
        <v>144</v>
      </c>
      <c r="O483" s="14"/>
      <c r="P483" s="14"/>
      <c r="Q483" s="14" t="n">
        <f aca="false">IFERROR(F483/SUM(F483:M483),"..")</f>
        <v>0.359897172236504</v>
      </c>
      <c r="R483" s="14" t="n">
        <f aca="false">IFERROR(G483/SUM(F483:M483),"..")</f>
        <v>0.3573264781491</v>
      </c>
      <c r="S483" s="14" t="n">
        <f aca="false">IFERROR(H483/SUM(F483:M483),"..")</f>
        <v>0.134961439588689</v>
      </c>
      <c r="T483" s="14" t="n">
        <f aca="false">IFERROR(I483/SUM(F483:M483),"..")</f>
        <v>0.0912596401028278</v>
      </c>
      <c r="U483" s="14" t="n">
        <f aca="false">IFERROR(J483/SUM(F483:M483),"..")</f>
        <v>0.038560411311054</v>
      </c>
      <c r="V483" s="14" t="n">
        <f aca="false">IFERROR(K483/SUM(F483:M483),"..")</f>
        <v>0.0102827763496144</v>
      </c>
      <c r="W483" s="14" t="n">
        <f aca="false">IFERROR(L483/SUM(F483:M483),"..")</f>
        <v>0.0038560411311054</v>
      </c>
      <c r="X483" s="14" t="n">
        <f aca="false">IFERROR(M483/SUM(F483:M483),"..")</f>
        <v>0.0038560411311054</v>
      </c>
      <c r="Y483" s="14"/>
    </row>
    <row r="484" customFormat="false" ht="14" hidden="false" customHeight="false" outlineLevel="0" collapsed="false">
      <c r="A484" s="9"/>
      <c r="B484" s="9" t="s">
        <v>26</v>
      </c>
      <c r="C484" s="8"/>
      <c r="D484" s="12" t="n">
        <v>5418</v>
      </c>
      <c r="E484" s="12" t="n">
        <v>0</v>
      </c>
      <c r="F484" s="12" t="n">
        <v>1161</v>
      </c>
      <c r="G484" s="12" t="n">
        <v>1854</v>
      </c>
      <c r="H484" s="12" t="n">
        <v>900</v>
      </c>
      <c r="I484" s="12" t="n">
        <v>831</v>
      </c>
      <c r="J484" s="12" t="n">
        <v>288</v>
      </c>
      <c r="K484" s="12" t="n">
        <v>108</v>
      </c>
      <c r="L484" s="12" t="n">
        <v>42</v>
      </c>
      <c r="M484" s="12" t="n">
        <v>30</v>
      </c>
      <c r="N484" s="12" t="n">
        <v>201</v>
      </c>
      <c r="O484" s="13"/>
      <c r="P484" s="13"/>
      <c r="Q484" s="13" t="n">
        <f aca="false">IFERROR(F484/SUM(F484:M484),"..")</f>
        <v>0.222669735327963</v>
      </c>
      <c r="R484" s="13" t="n">
        <f aca="false">IFERROR(G484/SUM(F484:M484),"..")</f>
        <v>0.355581127733026</v>
      </c>
      <c r="S484" s="13" t="n">
        <f aca="false">IFERROR(H484/SUM(F484:M484),"..")</f>
        <v>0.172612197928654</v>
      </c>
      <c r="T484" s="13" t="n">
        <f aca="false">IFERROR(I484/SUM(F484:M484),"..")</f>
        <v>0.159378596087457</v>
      </c>
      <c r="U484" s="13" t="n">
        <f aca="false">IFERROR(J484/SUM(F484:M484),"..")</f>
        <v>0.0552359033371692</v>
      </c>
      <c r="V484" s="13" t="n">
        <f aca="false">IFERROR(K484/SUM(F484:M484),"..")</f>
        <v>0.0207134637514384</v>
      </c>
      <c r="W484" s="13" t="n">
        <f aca="false">IFERROR(L484/SUM(F484:M484),"..")</f>
        <v>0.00805523590333717</v>
      </c>
      <c r="X484" s="13" t="n">
        <f aca="false">IFERROR(M484/SUM(F484:M484),"..")</f>
        <v>0.00575373993095512</v>
      </c>
      <c r="Y484" s="13"/>
    </row>
    <row r="485" customFormat="false" ht="14" hidden="false" customHeight="false" outlineLevel="0" collapsed="false">
      <c r="A485" s="9"/>
      <c r="B485" s="9" t="s">
        <v>27</v>
      </c>
      <c r="C485" s="8"/>
      <c r="D485" s="10" t="n">
        <v>5064</v>
      </c>
      <c r="E485" s="10" t="n">
        <v>0</v>
      </c>
      <c r="F485" s="10" t="n">
        <v>672</v>
      </c>
      <c r="G485" s="10" t="n">
        <v>1680</v>
      </c>
      <c r="H485" s="10" t="n">
        <v>903</v>
      </c>
      <c r="I485" s="10" t="n">
        <v>1005</v>
      </c>
      <c r="J485" s="10" t="n">
        <v>423</v>
      </c>
      <c r="K485" s="10" t="n">
        <v>150</v>
      </c>
      <c r="L485" s="10" t="n">
        <v>42</v>
      </c>
      <c r="M485" s="10" t="n">
        <v>36</v>
      </c>
      <c r="N485" s="10" t="n">
        <v>153</v>
      </c>
      <c r="O485" s="14"/>
      <c r="P485" s="14"/>
      <c r="Q485" s="14" t="n">
        <f aca="false">IFERROR(F485/SUM(F485:M485),"..")</f>
        <v>0.136835675015272</v>
      </c>
      <c r="R485" s="14" t="n">
        <f aca="false">IFERROR(G485/SUM(F485:M485),"..")</f>
        <v>0.34208918753818</v>
      </c>
      <c r="S485" s="14" t="n">
        <f aca="false">IFERROR(H485/SUM(F485:M485),"..")</f>
        <v>0.183872938301772</v>
      </c>
      <c r="T485" s="14" t="n">
        <f aca="false">IFERROR(I485/SUM(F485:M485),"..")</f>
        <v>0.204642638973732</v>
      </c>
      <c r="U485" s="14" t="n">
        <f aca="false">IFERROR(J485/SUM(F485:M485),"..")</f>
        <v>0.0861331704337202</v>
      </c>
      <c r="V485" s="14" t="n">
        <f aca="false">IFERROR(K485/SUM(F485:M485),"..")</f>
        <v>0.030543677458766</v>
      </c>
      <c r="W485" s="14" t="n">
        <f aca="false">IFERROR(L485/SUM(F485:M485),"..")</f>
        <v>0.00855222968845449</v>
      </c>
      <c r="X485" s="14" t="n">
        <f aca="false">IFERROR(M485/SUM(F485:M485),"..")</f>
        <v>0.00733048259010385</v>
      </c>
      <c r="Y485" s="14"/>
    </row>
    <row r="486" customFormat="false" ht="14" hidden="false" customHeight="false" outlineLevel="0" collapsed="false">
      <c r="A486" s="9"/>
      <c r="B486" s="9" t="s">
        <v>28</v>
      </c>
      <c r="C486" s="8"/>
      <c r="D486" s="12" t="n">
        <v>10785</v>
      </c>
      <c r="E486" s="12" t="n">
        <v>0</v>
      </c>
      <c r="F486" s="12" t="n">
        <v>891</v>
      </c>
      <c r="G486" s="12" t="n">
        <v>3342</v>
      </c>
      <c r="H486" s="12" t="n">
        <v>1806</v>
      </c>
      <c r="I486" s="12" t="n">
        <v>2364</v>
      </c>
      <c r="J486" s="12" t="n">
        <v>1251</v>
      </c>
      <c r="K486" s="12" t="n">
        <v>483</v>
      </c>
      <c r="L486" s="12" t="n">
        <v>177</v>
      </c>
      <c r="M486" s="12" t="n">
        <v>144</v>
      </c>
      <c r="N486" s="12" t="n">
        <v>333</v>
      </c>
      <c r="O486" s="13"/>
      <c r="P486" s="13"/>
      <c r="Q486" s="13" t="n">
        <f aca="false">IFERROR(F486/SUM(F486:M486),"..")</f>
        <v>0.085197934595525</v>
      </c>
      <c r="R486" s="13" t="n">
        <f aca="false">IFERROR(G486/SUM(F486:M486),"..")</f>
        <v>0.31956397016638</v>
      </c>
      <c r="S486" s="13" t="n">
        <f aca="false">IFERROR(H486/SUM(F486:M486),"..")</f>
        <v>0.172690763052209</v>
      </c>
      <c r="T486" s="13" t="n">
        <f aca="false">IFERROR(I486/SUM(F486:M486),"..")</f>
        <v>0.226047045324154</v>
      </c>
      <c r="U486" s="13" t="n">
        <f aca="false">IFERROR(J486/SUM(F486:M486),"..")</f>
        <v>0.119621342512909</v>
      </c>
      <c r="V486" s="13" t="n">
        <f aca="false">IFERROR(K486/SUM(F486:M486),"..")</f>
        <v>0.0461847389558233</v>
      </c>
      <c r="W486" s="13" t="n">
        <f aca="false">IFERROR(L486/SUM(F486:M486),"..")</f>
        <v>0.016924842226047</v>
      </c>
      <c r="X486" s="13" t="n">
        <f aca="false">IFERROR(M486/SUM(F486:M486),"..")</f>
        <v>0.0137693631669535</v>
      </c>
      <c r="Y486" s="13"/>
    </row>
    <row r="487" customFormat="false" ht="14" hidden="false" customHeight="false" outlineLevel="0" collapsed="false">
      <c r="A487" s="9"/>
      <c r="B487" s="9" t="s">
        <v>29</v>
      </c>
      <c r="C487" s="8"/>
      <c r="D487" s="10" t="n">
        <v>25359</v>
      </c>
      <c r="E487" s="10" t="n">
        <v>0</v>
      </c>
      <c r="F487" s="10" t="n">
        <v>4404</v>
      </c>
      <c r="G487" s="10" t="n">
        <v>8148</v>
      </c>
      <c r="H487" s="10" t="n">
        <v>4062</v>
      </c>
      <c r="I487" s="10" t="n">
        <v>4464</v>
      </c>
      <c r="J487" s="10" t="n">
        <v>2070</v>
      </c>
      <c r="K487" s="10" t="n">
        <v>777</v>
      </c>
      <c r="L487" s="10" t="n">
        <v>270</v>
      </c>
      <c r="M487" s="10" t="n">
        <v>222</v>
      </c>
      <c r="N487" s="10" t="n">
        <v>936</v>
      </c>
      <c r="O487" s="14"/>
      <c r="P487" s="14"/>
      <c r="Q487" s="14" t="n">
        <f aca="false">IFERROR(F487/SUM(F487:M487),"..")</f>
        <v>0.180366138346234</v>
      </c>
      <c r="R487" s="14" t="n">
        <f aca="false">IFERROR(G487/SUM(F487:M487),"..")</f>
        <v>0.333701928983905</v>
      </c>
      <c r="S487" s="14" t="n">
        <f aca="false">IFERROR(H487/SUM(F487:M487),"..")</f>
        <v>0.166359503624524</v>
      </c>
      <c r="T487" s="14" t="n">
        <f aca="false">IFERROR(I487/SUM(F487:M487),"..")</f>
        <v>0.182823442683376</v>
      </c>
      <c r="U487" s="14" t="n">
        <f aca="false">IFERROR(J487/SUM(F487:M487),"..")</f>
        <v>0.0847769996314044</v>
      </c>
      <c r="V487" s="14" t="n">
        <f aca="false">IFERROR(K487/SUM(F487:M487),"..")</f>
        <v>0.0318220911659909</v>
      </c>
      <c r="W487" s="14" t="n">
        <f aca="false">IFERROR(L487/SUM(F487:M487),"..")</f>
        <v>0.0110578695171397</v>
      </c>
      <c r="X487" s="14" t="n">
        <f aca="false">IFERROR(M487/SUM(F487:M487),"..")</f>
        <v>0.00909202604742597</v>
      </c>
      <c r="Y487" s="14"/>
    </row>
    <row r="488" customFormat="false" ht="14" hidden="false" customHeight="false" outlineLevel="0" collapsed="false">
      <c r="A488" s="9"/>
      <c r="B488" s="9" t="s">
        <v>30</v>
      </c>
      <c r="C488" s="8"/>
      <c r="D488" s="12" t="n">
        <v>3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3</v>
      </c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</row>
    <row r="489" customFormat="false" ht="24" hidden="false" customHeight="true" outlineLevel="0" collapsed="false">
      <c r="A489" s="9" t="s">
        <v>74</v>
      </c>
      <c r="B489" s="9" t="s">
        <v>20</v>
      </c>
      <c r="C489" s="8"/>
      <c r="D489" s="10" t="n">
        <v>12471</v>
      </c>
      <c r="E489" s="10" t="n">
        <v>0</v>
      </c>
      <c r="F489" s="10" t="n">
        <v>3516</v>
      </c>
      <c r="G489" s="10" t="n">
        <v>5250</v>
      </c>
      <c r="H489" s="10" t="n">
        <v>1341</v>
      </c>
      <c r="I489" s="10" t="n">
        <v>1038</v>
      </c>
      <c r="J489" s="10" t="n">
        <v>447</v>
      </c>
      <c r="K489" s="10" t="n">
        <v>156</v>
      </c>
      <c r="L489" s="10" t="n">
        <v>63</v>
      </c>
      <c r="M489" s="10" t="n">
        <v>36</v>
      </c>
      <c r="N489" s="10" t="n">
        <v>624</v>
      </c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</row>
    <row r="490" customFormat="false" ht="14" hidden="false" customHeight="false" outlineLevel="0" collapsed="false">
      <c r="A490" s="9"/>
      <c r="B490" s="9" t="s">
        <v>21</v>
      </c>
      <c r="C490" s="8"/>
      <c r="D490" s="12" t="n">
        <v>21</v>
      </c>
      <c r="E490" s="12" t="n">
        <v>0</v>
      </c>
      <c r="F490" s="12" t="n">
        <v>12</v>
      </c>
      <c r="G490" s="12" t="n">
        <v>6</v>
      </c>
      <c r="H490" s="12" t="n">
        <v>3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6</v>
      </c>
      <c r="O490" s="13"/>
      <c r="P490" s="13"/>
      <c r="Q490" s="13" t="n">
        <f aca="false">IFERROR(F490/(SUM(F490:M490)),"..")</f>
        <v>0.571428571428571</v>
      </c>
      <c r="R490" s="13" t="n">
        <f aca="false">IFERROR(G490/SUM(F490:M490),"..")</f>
        <v>0.285714285714286</v>
      </c>
      <c r="S490" s="13" t="n">
        <f aca="false">IFERROR(H490/SUM(F490:M490),"..")</f>
        <v>0.142857142857143</v>
      </c>
      <c r="T490" s="13" t="n">
        <f aca="false">IFERROR(I490/SUM(F490:M490),"..")</f>
        <v>0</v>
      </c>
      <c r="U490" s="13" t="n">
        <f aca="false">IFERROR(J490/SUM(F490:M490),"..")</f>
        <v>0</v>
      </c>
      <c r="V490" s="13" t="n">
        <f aca="false">IFERROR(K490/SUM(F490:M490),"..")</f>
        <v>0</v>
      </c>
      <c r="W490" s="13" t="n">
        <f aca="false">IFERROR(L490/SUM(F490:M490),"..")</f>
        <v>0</v>
      </c>
      <c r="X490" s="13" t="n">
        <f aca="false">IFERROR(M490/SUM(F490:M490),"..")</f>
        <v>0</v>
      </c>
      <c r="Y490" s="13"/>
    </row>
    <row r="491" customFormat="false" ht="14" hidden="false" customHeight="false" outlineLevel="0" collapsed="false">
      <c r="A491" s="9"/>
      <c r="B491" s="9" t="s">
        <v>22</v>
      </c>
      <c r="C491" s="8"/>
      <c r="D491" s="10" t="n">
        <v>57</v>
      </c>
      <c r="E491" s="10" t="n">
        <v>0</v>
      </c>
      <c r="F491" s="10" t="n">
        <v>36</v>
      </c>
      <c r="G491" s="10" t="n">
        <v>15</v>
      </c>
      <c r="H491" s="10" t="n">
        <v>3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6</v>
      </c>
      <c r="O491" s="11"/>
      <c r="P491" s="11"/>
      <c r="Q491" s="11" t="n">
        <f aca="false">IFERROR(F491/SUM(F491:M491),"..")</f>
        <v>0.666666666666667</v>
      </c>
      <c r="R491" s="11" t="n">
        <f aca="false">IFERROR(G491/SUM(F491:M491),"..")</f>
        <v>0.277777777777778</v>
      </c>
      <c r="S491" s="11" t="n">
        <f aca="false">IFERROR(H491/SUM(F491:M491),"..")</f>
        <v>0.0555555555555556</v>
      </c>
      <c r="T491" s="11" t="n">
        <f aca="false">IFERROR(I491/SUM(F491:M491),"..")</f>
        <v>0</v>
      </c>
      <c r="U491" s="11" t="n">
        <f aca="false">IFERROR(J491/SUM(F491:M491),"..")</f>
        <v>0</v>
      </c>
      <c r="V491" s="11" t="n">
        <f aca="false">IFERROR(K491/SUM(F491:M491),"..")</f>
        <v>0</v>
      </c>
      <c r="W491" s="11" t="n">
        <f aca="false">IFERROR(L491/SUM(F491:M491),"..")</f>
        <v>0</v>
      </c>
      <c r="X491" s="11" t="n">
        <f aca="false">IFERROR(M491/SUM(F491:M491),"..")</f>
        <v>0</v>
      </c>
      <c r="Y491" s="11"/>
    </row>
    <row r="492" customFormat="false" ht="14" hidden="false" customHeight="false" outlineLevel="0" collapsed="false">
      <c r="A492" s="9"/>
      <c r="B492" s="9" t="s">
        <v>23</v>
      </c>
      <c r="C492" s="8"/>
      <c r="D492" s="12" t="n">
        <v>312</v>
      </c>
      <c r="E492" s="12" t="n">
        <v>0</v>
      </c>
      <c r="F492" s="12" t="n">
        <v>198</v>
      </c>
      <c r="G492" s="12" t="n">
        <v>72</v>
      </c>
      <c r="H492" s="12" t="n">
        <v>12</v>
      </c>
      <c r="I492" s="12" t="n">
        <v>3</v>
      </c>
      <c r="J492" s="12" t="n">
        <v>3</v>
      </c>
      <c r="K492" s="12" t="n">
        <v>0</v>
      </c>
      <c r="L492" s="12" t="n">
        <v>0</v>
      </c>
      <c r="M492" s="12" t="n">
        <v>0</v>
      </c>
      <c r="N492" s="12" t="n">
        <v>24</v>
      </c>
      <c r="O492" s="13"/>
      <c r="P492" s="13"/>
      <c r="Q492" s="13" t="n">
        <f aca="false">IFERROR(F492/SUM(F492:M492),"..")</f>
        <v>0.6875</v>
      </c>
      <c r="R492" s="13" t="n">
        <f aca="false">IFERROR(G492/SUM(F492:M492),"..")</f>
        <v>0.25</v>
      </c>
      <c r="S492" s="13" t="n">
        <f aca="false">IFERROR(H492/SUM(F492:M492),"..")</f>
        <v>0.0416666666666667</v>
      </c>
      <c r="T492" s="13" t="n">
        <f aca="false">IFERROR(I492/SUM(F492:M492),"..")</f>
        <v>0.0104166666666667</v>
      </c>
      <c r="U492" s="13" t="n">
        <f aca="false">IFERROR(J492/SUM(F492:M492),"..")</f>
        <v>0.0104166666666667</v>
      </c>
      <c r="V492" s="13" t="n">
        <f aca="false">IFERROR(K492/SUM(F492:M492),"..")</f>
        <v>0</v>
      </c>
      <c r="W492" s="13" t="n">
        <f aca="false">IFERROR(L492/SUM(F492:M492),"..")</f>
        <v>0</v>
      </c>
      <c r="X492" s="13" t="n">
        <f aca="false">IFERROR(M492/SUM(F492:M492),"..")</f>
        <v>0</v>
      </c>
      <c r="Y492" s="13"/>
    </row>
    <row r="493" customFormat="false" ht="14" hidden="false" customHeight="false" outlineLevel="0" collapsed="false">
      <c r="A493" s="9"/>
      <c r="B493" s="9" t="s">
        <v>24</v>
      </c>
      <c r="C493" s="8"/>
      <c r="D493" s="10" t="n">
        <v>840</v>
      </c>
      <c r="E493" s="10" t="n">
        <v>0</v>
      </c>
      <c r="F493" s="10" t="n">
        <v>426</v>
      </c>
      <c r="G493" s="10" t="n">
        <v>255</v>
      </c>
      <c r="H493" s="10" t="n">
        <v>63</v>
      </c>
      <c r="I493" s="10" t="n">
        <v>36</v>
      </c>
      <c r="J493" s="10" t="n">
        <v>9</v>
      </c>
      <c r="K493" s="10" t="n">
        <v>3</v>
      </c>
      <c r="L493" s="10" t="n">
        <v>0</v>
      </c>
      <c r="M493" s="10" t="n">
        <v>0</v>
      </c>
      <c r="N493" s="10" t="n">
        <v>51</v>
      </c>
      <c r="O493" s="11"/>
      <c r="P493" s="11"/>
      <c r="Q493" s="11" t="n">
        <f aca="false">IFERROR(F493/SUM(F493:M493),"..")</f>
        <v>0.537878787878788</v>
      </c>
      <c r="R493" s="11" t="n">
        <f aca="false">IFERROR(G493/SUM(F493:M493),"..")</f>
        <v>0.321969696969697</v>
      </c>
      <c r="S493" s="11" t="n">
        <f aca="false">IFERROR(H493/SUM(F493:M493),"..")</f>
        <v>0.0795454545454545</v>
      </c>
      <c r="T493" s="11" t="n">
        <f aca="false">IFERROR(I493/SUM(F493:M493),"..")</f>
        <v>0.0454545454545455</v>
      </c>
      <c r="U493" s="11" t="n">
        <f aca="false">IFERROR(J493/SUM(F493:M493),"..")</f>
        <v>0.0113636363636364</v>
      </c>
      <c r="V493" s="11" t="n">
        <f aca="false">IFERROR(K493/SUM(F493:M493),"..")</f>
        <v>0.00378787878787879</v>
      </c>
      <c r="W493" s="11" t="n">
        <f aca="false">IFERROR(L493/SUM(F493:M493),"..")</f>
        <v>0</v>
      </c>
      <c r="X493" s="11" t="n">
        <f aca="false">IFERROR(M493/SUM(F493:M493),"..")</f>
        <v>0</v>
      </c>
      <c r="Y493" s="11"/>
    </row>
    <row r="494" customFormat="false" ht="14" hidden="false" customHeight="false" outlineLevel="0" collapsed="false">
      <c r="A494" s="9"/>
      <c r="B494" s="9" t="s">
        <v>25</v>
      </c>
      <c r="C494" s="8"/>
      <c r="D494" s="12" t="n">
        <v>1773</v>
      </c>
      <c r="E494" s="12" t="n">
        <v>0</v>
      </c>
      <c r="F494" s="12" t="n">
        <v>696</v>
      </c>
      <c r="G494" s="12" t="n">
        <v>627</v>
      </c>
      <c r="H494" s="12" t="n">
        <v>189</v>
      </c>
      <c r="I494" s="12" t="n">
        <v>99</v>
      </c>
      <c r="J494" s="12" t="n">
        <v>33</v>
      </c>
      <c r="K494" s="12" t="n">
        <v>12</v>
      </c>
      <c r="L494" s="12" t="n">
        <v>3</v>
      </c>
      <c r="M494" s="12" t="n">
        <v>3</v>
      </c>
      <c r="N494" s="12" t="n">
        <v>111</v>
      </c>
      <c r="O494" s="13"/>
      <c r="P494" s="13"/>
      <c r="Q494" s="13" t="n">
        <f aca="false">IFERROR(F494/SUM(F494:M494),"..")</f>
        <v>0.418772563176895</v>
      </c>
      <c r="R494" s="13" t="n">
        <f aca="false">IFERROR(G494/SUM(F494:M494),"..")</f>
        <v>0.377256317689531</v>
      </c>
      <c r="S494" s="13" t="n">
        <f aca="false">IFERROR(H494/SUM(F494:M494),"..")</f>
        <v>0.113718411552347</v>
      </c>
      <c r="T494" s="13" t="n">
        <f aca="false">IFERROR(I494/SUM(F494:M494),"..")</f>
        <v>0.0595667870036101</v>
      </c>
      <c r="U494" s="13" t="n">
        <f aca="false">IFERROR(J494/SUM(F494:M494),"..")</f>
        <v>0.01985559566787</v>
      </c>
      <c r="V494" s="13" t="n">
        <f aca="false">IFERROR(K494/SUM(F494:M494),"..")</f>
        <v>0.0072202166064982</v>
      </c>
      <c r="W494" s="13" t="n">
        <f aca="false">IFERROR(L494/SUM(F494:M494),"..")</f>
        <v>0.00180505415162455</v>
      </c>
      <c r="X494" s="13" t="n">
        <f aca="false">IFERROR(M494/SUM(F494:M494),"..")</f>
        <v>0.00180505415162455</v>
      </c>
      <c r="Y494" s="13"/>
    </row>
    <row r="495" customFormat="false" ht="14" hidden="false" customHeight="false" outlineLevel="0" collapsed="false">
      <c r="A495" s="9"/>
      <c r="B495" s="9" t="s">
        <v>26</v>
      </c>
      <c r="C495" s="8"/>
      <c r="D495" s="10" t="n">
        <v>3267</v>
      </c>
      <c r="E495" s="10" t="n">
        <v>0</v>
      </c>
      <c r="F495" s="10" t="n">
        <v>966</v>
      </c>
      <c r="G495" s="10" t="n">
        <v>1350</v>
      </c>
      <c r="H495" s="10" t="n">
        <v>354</v>
      </c>
      <c r="I495" s="10" t="n">
        <v>267</v>
      </c>
      <c r="J495" s="10" t="n">
        <v>123</v>
      </c>
      <c r="K495" s="10" t="n">
        <v>33</v>
      </c>
      <c r="L495" s="10" t="n">
        <v>9</v>
      </c>
      <c r="M495" s="10" t="n">
        <v>6</v>
      </c>
      <c r="N495" s="10" t="n">
        <v>162</v>
      </c>
      <c r="O495" s="11"/>
      <c r="P495" s="11"/>
      <c r="Q495" s="11" t="n">
        <f aca="false">IFERROR(F495/SUM(F495:M495),"..")</f>
        <v>0.310810810810811</v>
      </c>
      <c r="R495" s="11" t="n">
        <f aca="false">IFERROR(G495/SUM(F495:M495),"..")</f>
        <v>0.434362934362934</v>
      </c>
      <c r="S495" s="11" t="n">
        <f aca="false">IFERROR(H495/SUM(F495:M495),"..")</f>
        <v>0.113899613899614</v>
      </c>
      <c r="T495" s="11" t="n">
        <f aca="false">IFERROR(I495/SUM(F495:M495),"..")</f>
        <v>0.0859073359073359</v>
      </c>
      <c r="U495" s="11" t="n">
        <f aca="false">IFERROR(J495/SUM(F495:M495),"..")</f>
        <v>0.0395752895752896</v>
      </c>
      <c r="V495" s="11" t="n">
        <f aca="false">IFERROR(K495/SUM(F495:M495),"..")</f>
        <v>0.0106177606177606</v>
      </c>
      <c r="W495" s="11" t="n">
        <f aca="false">IFERROR(L495/SUM(F495:M495),"..")</f>
        <v>0.0028957528957529</v>
      </c>
      <c r="X495" s="11" t="n">
        <f aca="false">IFERROR(M495/SUM(F495:M495),"..")</f>
        <v>0.00193050193050193</v>
      </c>
      <c r="Y495" s="11"/>
    </row>
    <row r="496" customFormat="false" ht="14" hidden="false" customHeight="false" outlineLevel="0" collapsed="false">
      <c r="A496" s="9"/>
      <c r="B496" s="9" t="s">
        <v>27</v>
      </c>
      <c r="C496" s="8"/>
      <c r="D496" s="12" t="n">
        <v>2619</v>
      </c>
      <c r="E496" s="12" t="n">
        <v>0</v>
      </c>
      <c r="F496" s="12" t="n">
        <v>555</v>
      </c>
      <c r="G496" s="12" t="n">
        <v>1212</v>
      </c>
      <c r="H496" s="12" t="n">
        <v>318</v>
      </c>
      <c r="I496" s="12" t="n">
        <v>264</v>
      </c>
      <c r="J496" s="12" t="n">
        <v>105</v>
      </c>
      <c r="K496" s="12" t="n">
        <v>36</v>
      </c>
      <c r="L496" s="12" t="n">
        <v>21</v>
      </c>
      <c r="M496" s="12" t="n">
        <v>6</v>
      </c>
      <c r="N496" s="12" t="n">
        <v>99</v>
      </c>
      <c r="O496" s="13"/>
      <c r="P496" s="13"/>
      <c r="Q496" s="13" t="n">
        <f aca="false">IFERROR(F496/SUM(F496:M496),"..")</f>
        <v>0.220500595947557</v>
      </c>
      <c r="R496" s="13" t="n">
        <f aca="false">IFERROR(G496/SUM(F496:M496),"..")</f>
        <v>0.481525625744934</v>
      </c>
      <c r="S496" s="13" t="n">
        <f aca="false">IFERROR(H496/SUM(F496:M496),"..")</f>
        <v>0.126340882002384</v>
      </c>
      <c r="T496" s="13" t="n">
        <f aca="false">IFERROR(I496/SUM(F496:M496),"..")</f>
        <v>0.104886769964243</v>
      </c>
      <c r="U496" s="13" t="n">
        <f aca="false">IFERROR(J496/SUM(F496:M496),"..")</f>
        <v>0.0417163289630513</v>
      </c>
      <c r="V496" s="13" t="n">
        <f aca="false">IFERROR(K496/SUM(F496:M496),"..")</f>
        <v>0.0143027413587604</v>
      </c>
      <c r="W496" s="13" t="n">
        <f aca="false">IFERROR(L496/SUM(F496:M496),"..")</f>
        <v>0.00834326579261025</v>
      </c>
      <c r="X496" s="13" t="n">
        <f aca="false">IFERROR(M496/SUM(F496:M496),"..")</f>
        <v>0.00238379022646007</v>
      </c>
      <c r="Y496" s="13"/>
    </row>
    <row r="497" customFormat="false" ht="14" hidden="false" customHeight="false" outlineLevel="0" collapsed="false">
      <c r="A497" s="9"/>
      <c r="B497" s="9" t="s">
        <v>28</v>
      </c>
      <c r="C497" s="8"/>
      <c r="D497" s="10" t="n">
        <v>3537</v>
      </c>
      <c r="E497" s="10" t="n">
        <v>0</v>
      </c>
      <c r="F497" s="10" t="n">
        <v>624</v>
      </c>
      <c r="G497" s="10" t="n">
        <v>1719</v>
      </c>
      <c r="H497" s="10" t="n">
        <v>399</v>
      </c>
      <c r="I497" s="10" t="n">
        <v>369</v>
      </c>
      <c r="J497" s="10" t="n">
        <v>180</v>
      </c>
      <c r="K497" s="10" t="n">
        <v>72</v>
      </c>
      <c r="L497" s="10" t="n">
        <v>27</v>
      </c>
      <c r="M497" s="10" t="n">
        <v>21</v>
      </c>
      <c r="N497" s="10" t="n">
        <v>132</v>
      </c>
      <c r="O497" s="11"/>
      <c r="P497" s="11"/>
      <c r="Q497" s="11" t="n">
        <f aca="false">IFERROR(F497/SUM(F497:M497),"..")</f>
        <v>0.182937554969217</v>
      </c>
      <c r="R497" s="11" t="n">
        <f aca="false">IFERROR(G497/SUM(F497:M497),"..")</f>
        <v>0.503957783641161</v>
      </c>
      <c r="S497" s="11" t="n">
        <f aca="false">IFERROR(H497/SUM(F497:M497),"..")</f>
        <v>0.116974494283201</v>
      </c>
      <c r="T497" s="11" t="n">
        <f aca="false">IFERROR(I497/SUM(F497:M497),"..")</f>
        <v>0.108179419525066</v>
      </c>
      <c r="U497" s="11" t="n">
        <f aca="false">IFERROR(J497/SUM(F497:M497),"..")</f>
        <v>0.0527704485488127</v>
      </c>
      <c r="V497" s="11" t="n">
        <f aca="false">IFERROR(K497/SUM(F497:M497),"..")</f>
        <v>0.0211081794195251</v>
      </c>
      <c r="W497" s="11" t="n">
        <f aca="false">IFERROR(L497/SUM(F497:M497),"..")</f>
        <v>0.0079155672823219</v>
      </c>
      <c r="X497" s="11" t="n">
        <f aca="false">IFERROR(M497/SUM(F497:M497),"..")</f>
        <v>0.00615655233069481</v>
      </c>
      <c r="Y497" s="11"/>
    </row>
    <row r="498" customFormat="false" ht="14" hidden="false" customHeight="false" outlineLevel="0" collapsed="false">
      <c r="A498" s="9"/>
      <c r="B498" s="9" t="s">
        <v>29</v>
      </c>
      <c r="C498" s="8"/>
      <c r="D498" s="12" t="n">
        <v>12426</v>
      </c>
      <c r="E498" s="12" t="n">
        <v>0</v>
      </c>
      <c r="F498" s="12" t="n">
        <v>3513</v>
      </c>
      <c r="G498" s="12" t="n">
        <v>5247</v>
      </c>
      <c r="H498" s="12" t="n">
        <v>1341</v>
      </c>
      <c r="I498" s="12" t="n">
        <v>1038</v>
      </c>
      <c r="J498" s="12" t="n">
        <v>447</v>
      </c>
      <c r="K498" s="12" t="n">
        <v>156</v>
      </c>
      <c r="L498" s="12" t="n">
        <v>63</v>
      </c>
      <c r="M498" s="12" t="n">
        <v>36</v>
      </c>
      <c r="N498" s="12" t="n">
        <v>585</v>
      </c>
      <c r="O498" s="13"/>
      <c r="P498" s="13"/>
      <c r="Q498" s="13" t="n">
        <f aca="false">IFERROR(F498/SUM(F498:M498),"..")</f>
        <v>0.296681023562199</v>
      </c>
      <c r="R498" s="13" t="n">
        <f aca="false">IFERROR(G498/SUM(F498:M498),"..")</f>
        <v>0.443121357993413</v>
      </c>
      <c r="S498" s="13" t="n">
        <f aca="false">IFERROR(H498/SUM(F498:M498),"..")</f>
        <v>0.113250570053205</v>
      </c>
      <c r="T498" s="13" t="n">
        <f aca="false">IFERROR(I498/SUM(F498:M498),"..")</f>
        <v>0.0876615150747403</v>
      </c>
      <c r="U498" s="13" t="n">
        <f aca="false">IFERROR(J498/SUM(F498:M498),"..")</f>
        <v>0.037750190017735</v>
      </c>
      <c r="V498" s="13" t="n">
        <f aca="false">IFERROR(K498/SUM(F498:M498),"..")</f>
        <v>0.0131745629592095</v>
      </c>
      <c r="W498" s="13" t="n">
        <f aca="false">IFERROR(L498/SUM(F498:M498),"..")</f>
        <v>0.00532049657968077</v>
      </c>
      <c r="X498" s="13" t="n">
        <f aca="false">IFERROR(M498/SUM(F498:M498),"..")</f>
        <v>0.00304028375981758</v>
      </c>
      <c r="Y498" s="13"/>
    </row>
    <row r="499" customFormat="false" ht="14" hidden="false" customHeight="false" outlineLevel="0" collapsed="false">
      <c r="A499" s="9"/>
      <c r="B499" s="9" t="s">
        <v>30</v>
      </c>
      <c r="C499" s="8"/>
      <c r="D499" s="10" t="n">
        <v>45</v>
      </c>
      <c r="E499" s="10" t="n">
        <v>0</v>
      </c>
      <c r="F499" s="10" t="n">
        <v>0</v>
      </c>
      <c r="G499" s="10" t="n">
        <v>3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39</v>
      </c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</row>
    <row r="500" customFormat="false" ht="24" hidden="false" customHeight="true" outlineLevel="0" collapsed="false">
      <c r="A500" s="9" t="s">
        <v>75</v>
      </c>
      <c r="B500" s="9" t="s">
        <v>20</v>
      </c>
      <c r="C500" s="8"/>
      <c r="D500" s="12" t="n">
        <v>7869</v>
      </c>
      <c r="E500" s="12" t="n">
        <v>0</v>
      </c>
      <c r="F500" s="12" t="n">
        <v>2154</v>
      </c>
      <c r="G500" s="12" t="n">
        <v>2940</v>
      </c>
      <c r="H500" s="12" t="n">
        <v>990</v>
      </c>
      <c r="I500" s="12" t="n">
        <v>843</v>
      </c>
      <c r="J500" s="12" t="n">
        <v>408</v>
      </c>
      <c r="K500" s="12" t="n">
        <v>147</v>
      </c>
      <c r="L500" s="12" t="n">
        <v>48</v>
      </c>
      <c r="M500" s="12" t="n">
        <v>48</v>
      </c>
      <c r="N500" s="12" t="n">
        <v>294</v>
      </c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customFormat="false" ht="14" hidden="false" customHeight="false" outlineLevel="0" collapsed="false">
      <c r="A501" s="9"/>
      <c r="B501" s="9" t="s">
        <v>21</v>
      </c>
      <c r="C501" s="8"/>
      <c r="D501" s="10" t="n">
        <v>12</v>
      </c>
      <c r="E501" s="10" t="n">
        <v>0</v>
      </c>
      <c r="F501" s="10" t="n">
        <v>6</v>
      </c>
      <c r="G501" s="10" t="n">
        <v>6</v>
      </c>
      <c r="H501" s="10" t="n">
        <v>0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  <c r="N501" s="10" t="n">
        <v>0</v>
      </c>
      <c r="O501" s="14"/>
      <c r="P501" s="14"/>
      <c r="Q501" s="14" t="n">
        <f aca="false">IFERROR(F501/(SUM(F501:M501)),"..")</f>
        <v>0.5</v>
      </c>
      <c r="R501" s="14" t="n">
        <f aca="false">IFERROR(G501/SUM(F501:M501),"..")</f>
        <v>0.5</v>
      </c>
      <c r="S501" s="14" t="n">
        <f aca="false">IFERROR(H501/SUM(F501:M501),"..")</f>
        <v>0</v>
      </c>
      <c r="T501" s="14" t="n">
        <f aca="false">IFERROR(I501/SUM(F501:M501),"..")</f>
        <v>0</v>
      </c>
      <c r="U501" s="14" t="n">
        <f aca="false">IFERROR(J501/SUM(F501:M501),"..")</f>
        <v>0</v>
      </c>
      <c r="V501" s="14" t="n">
        <f aca="false">IFERROR(K501/SUM(F501:M501),"..")</f>
        <v>0</v>
      </c>
      <c r="W501" s="14" t="n">
        <f aca="false">IFERROR(L501/SUM(F501:M501),"..")</f>
        <v>0</v>
      </c>
      <c r="X501" s="14" t="n">
        <f aca="false">IFERROR(M501/SUM(F501:M501),"..")</f>
        <v>0</v>
      </c>
      <c r="Y501" s="14"/>
    </row>
    <row r="502" customFormat="false" ht="14" hidden="false" customHeight="false" outlineLevel="0" collapsed="false">
      <c r="A502" s="9"/>
      <c r="B502" s="9" t="s">
        <v>22</v>
      </c>
      <c r="C502" s="8"/>
      <c r="D502" s="12" t="n">
        <v>24</v>
      </c>
      <c r="E502" s="12" t="n">
        <v>0</v>
      </c>
      <c r="F502" s="12" t="n">
        <v>12</v>
      </c>
      <c r="G502" s="12" t="n">
        <v>6</v>
      </c>
      <c r="H502" s="12" t="n">
        <v>3</v>
      </c>
      <c r="I502" s="12" t="n">
        <v>0</v>
      </c>
      <c r="J502" s="12" t="n">
        <v>0</v>
      </c>
      <c r="K502" s="12" t="n">
        <v>0</v>
      </c>
      <c r="L502" s="12" t="n">
        <v>0</v>
      </c>
      <c r="M502" s="12" t="n">
        <v>0</v>
      </c>
      <c r="N502" s="12" t="n">
        <v>0</v>
      </c>
      <c r="O502" s="13"/>
      <c r="P502" s="13"/>
      <c r="Q502" s="13" t="n">
        <f aca="false">IFERROR(F502/SUM(F502:M502),"..")</f>
        <v>0.571428571428571</v>
      </c>
      <c r="R502" s="13" t="n">
        <f aca="false">IFERROR(G502/SUM(F502:M502),"..")</f>
        <v>0.285714285714286</v>
      </c>
      <c r="S502" s="13" t="n">
        <f aca="false">IFERROR(H502/SUM(F502:M502),"..")</f>
        <v>0.142857142857143</v>
      </c>
      <c r="T502" s="13" t="n">
        <f aca="false">IFERROR(I502/SUM(F502:M502),"..")</f>
        <v>0</v>
      </c>
      <c r="U502" s="13" t="n">
        <f aca="false">IFERROR(J502/SUM(F502:M502),"..")</f>
        <v>0</v>
      </c>
      <c r="V502" s="13" t="n">
        <f aca="false">IFERROR(K502/SUM(F502:M502),"..")</f>
        <v>0</v>
      </c>
      <c r="W502" s="13" t="n">
        <f aca="false">IFERROR(L502/SUM(F502:M502),"..")</f>
        <v>0</v>
      </c>
      <c r="X502" s="13" t="n">
        <f aca="false">IFERROR(M502/SUM(F502:M502),"..")</f>
        <v>0</v>
      </c>
      <c r="Y502" s="13"/>
    </row>
    <row r="503" customFormat="false" ht="14" hidden="false" customHeight="false" outlineLevel="0" collapsed="false">
      <c r="A503" s="9"/>
      <c r="B503" s="9" t="s">
        <v>23</v>
      </c>
      <c r="C503" s="8"/>
      <c r="D503" s="10" t="n">
        <v>153</v>
      </c>
      <c r="E503" s="10" t="n">
        <v>0</v>
      </c>
      <c r="F503" s="10" t="n">
        <v>90</v>
      </c>
      <c r="G503" s="10" t="n">
        <v>33</v>
      </c>
      <c r="H503" s="10" t="n">
        <v>12</v>
      </c>
      <c r="I503" s="10" t="n">
        <v>6</v>
      </c>
      <c r="J503" s="10" t="n">
        <v>0</v>
      </c>
      <c r="K503" s="10" t="n">
        <v>3</v>
      </c>
      <c r="L503" s="10" t="n">
        <v>0</v>
      </c>
      <c r="M503" s="10" t="n">
        <v>0</v>
      </c>
      <c r="N503" s="10" t="n">
        <v>12</v>
      </c>
      <c r="O503" s="14"/>
      <c r="P503" s="14"/>
      <c r="Q503" s="14" t="n">
        <f aca="false">IFERROR(F503/SUM(F503:M503),"..")</f>
        <v>0.625</v>
      </c>
      <c r="R503" s="14" t="n">
        <f aca="false">IFERROR(G503/SUM(F503:M503),"..")</f>
        <v>0.229166666666667</v>
      </c>
      <c r="S503" s="14" t="n">
        <f aca="false">IFERROR(H503/SUM(F503:M503),"..")</f>
        <v>0.0833333333333333</v>
      </c>
      <c r="T503" s="14" t="n">
        <f aca="false">IFERROR(I503/SUM(F503:M503),"..")</f>
        <v>0.0416666666666667</v>
      </c>
      <c r="U503" s="14" t="n">
        <f aca="false">IFERROR(J503/SUM(F503:M503),"..")</f>
        <v>0</v>
      </c>
      <c r="V503" s="14" t="n">
        <f aca="false">IFERROR(K503/SUM(F503:M503),"..")</f>
        <v>0.0208333333333333</v>
      </c>
      <c r="W503" s="14" t="n">
        <f aca="false">IFERROR(L503/SUM(F503:M503),"..")</f>
        <v>0</v>
      </c>
      <c r="X503" s="14" t="n">
        <f aca="false">IFERROR(M503/SUM(F503:M503),"..")</f>
        <v>0</v>
      </c>
      <c r="Y503" s="14"/>
    </row>
    <row r="504" customFormat="false" ht="14" hidden="false" customHeight="false" outlineLevel="0" collapsed="false">
      <c r="A504" s="9"/>
      <c r="B504" s="9" t="s">
        <v>24</v>
      </c>
      <c r="C504" s="8"/>
      <c r="D504" s="12" t="n">
        <v>435</v>
      </c>
      <c r="E504" s="12" t="n">
        <v>0</v>
      </c>
      <c r="F504" s="12" t="n">
        <v>213</v>
      </c>
      <c r="G504" s="12" t="n">
        <v>144</v>
      </c>
      <c r="H504" s="12" t="n">
        <v>27</v>
      </c>
      <c r="I504" s="12" t="n">
        <v>15</v>
      </c>
      <c r="J504" s="12" t="n">
        <v>9</v>
      </c>
      <c r="K504" s="12" t="n">
        <v>0</v>
      </c>
      <c r="L504" s="12" t="n">
        <v>0</v>
      </c>
      <c r="M504" s="12" t="n">
        <v>0</v>
      </c>
      <c r="N504" s="12" t="n">
        <v>24</v>
      </c>
      <c r="O504" s="13"/>
      <c r="P504" s="13"/>
      <c r="Q504" s="13" t="n">
        <f aca="false">IFERROR(F504/SUM(F504:M504),"..")</f>
        <v>0.522058823529412</v>
      </c>
      <c r="R504" s="13" t="n">
        <f aca="false">IFERROR(G504/SUM(F504:M504),"..")</f>
        <v>0.352941176470588</v>
      </c>
      <c r="S504" s="13" t="n">
        <f aca="false">IFERROR(H504/SUM(F504:M504),"..")</f>
        <v>0.0661764705882353</v>
      </c>
      <c r="T504" s="13" t="n">
        <f aca="false">IFERROR(I504/SUM(F504:M504),"..")</f>
        <v>0.0367647058823529</v>
      </c>
      <c r="U504" s="13" t="n">
        <f aca="false">IFERROR(J504/SUM(F504:M504),"..")</f>
        <v>0.0220588235294118</v>
      </c>
      <c r="V504" s="13" t="n">
        <f aca="false">IFERROR(K504/SUM(F504:M504),"..")</f>
        <v>0</v>
      </c>
      <c r="W504" s="13" t="n">
        <f aca="false">IFERROR(L504/SUM(F504:M504),"..")</f>
        <v>0</v>
      </c>
      <c r="X504" s="13" t="n">
        <f aca="false">IFERROR(M504/SUM(F504:M504),"..")</f>
        <v>0</v>
      </c>
      <c r="Y504" s="13"/>
    </row>
    <row r="505" customFormat="false" ht="14" hidden="false" customHeight="false" outlineLevel="0" collapsed="false">
      <c r="A505" s="9"/>
      <c r="B505" s="9" t="s">
        <v>25</v>
      </c>
      <c r="C505" s="8"/>
      <c r="D505" s="10" t="n">
        <v>1062</v>
      </c>
      <c r="E505" s="10" t="n">
        <v>0</v>
      </c>
      <c r="F505" s="10" t="n">
        <v>471</v>
      </c>
      <c r="G505" s="10" t="n">
        <v>321</v>
      </c>
      <c r="H505" s="10" t="n">
        <v>108</v>
      </c>
      <c r="I505" s="10" t="n">
        <v>69</v>
      </c>
      <c r="J505" s="10" t="n">
        <v>27</v>
      </c>
      <c r="K505" s="10" t="n">
        <v>9</v>
      </c>
      <c r="L505" s="10" t="n">
        <v>3</v>
      </c>
      <c r="M505" s="10" t="n">
        <v>6</v>
      </c>
      <c r="N505" s="10" t="n">
        <v>48</v>
      </c>
      <c r="O505" s="14"/>
      <c r="P505" s="14"/>
      <c r="Q505" s="14" t="n">
        <f aca="false">IFERROR(F505/SUM(F505:M505),"..")</f>
        <v>0.464497041420118</v>
      </c>
      <c r="R505" s="14" t="n">
        <f aca="false">IFERROR(G505/SUM(F505:M505),"..")</f>
        <v>0.316568047337278</v>
      </c>
      <c r="S505" s="14" t="n">
        <f aca="false">IFERROR(H505/SUM(F505:M505),"..")</f>
        <v>0.106508875739645</v>
      </c>
      <c r="T505" s="14" t="n">
        <f aca="false">IFERROR(I505/SUM(F505:M505),"..")</f>
        <v>0.0680473372781065</v>
      </c>
      <c r="U505" s="14" t="n">
        <f aca="false">IFERROR(J505/SUM(F505:M505),"..")</f>
        <v>0.0266272189349112</v>
      </c>
      <c r="V505" s="14" t="n">
        <f aca="false">IFERROR(K505/SUM(F505:M505),"..")</f>
        <v>0.00887573964497041</v>
      </c>
      <c r="W505" s="14" t="n">
        <f aca="false">IFERROR(L505/SUM(F505:M505),"..")</f>
        <v>0.0029585798816568</v>
      </c>
      <c r="X505" s="14" t="n">
        <f aca="false">IFERROR(M505/SUM(F505:M505),"..")</f>
        <v>0.00591715976331361</v>
      </c>
      <c r="Y505" s="14"/>
    </row>
    <row r="506" customFormat="false" ht="14" hidden="false" customHeight="false" outlineLevel="0" collapsed="false">
      <c r="A506" s="9"/>
      <c r="B506" s="9" t="s">
        <v>26</v>
      </c>
      <c r="C506" s="8"/>
      <c r="D506" s="12" t="n">
        <v>2487</v>
      </c>
      <c r="E506" s="12" t="n">
        <v>0</v>
      </c>
      <c r="F506" s="12" t="n">
        <v>732</v>
      </c>
      <c r="G506" s="12" t="n">
        <v>948</v>
      </c>
      <c r="H506" s="12" t="n">
        <v>324</v>
      </c>
      <c r="I506" s="12" t="n">
        <v>249</v>
      </c>
      <c r="J506" s="12" t="n">
        <v>105</v>
      </c>
      <c r="K506" s="12" t="n">
        <v>33</v>
      </c>
      <c r="L506" s="12" t="n">
        <v>3</v>
      </c>
      <c r="M506" s="12" t="n">
        <v>9</v>
      </c>
      <c r="N506" s="12" t="n">
        <v>84</v>
      </c>
      <c r="O506" s="13"/>
      <c r="P506" s="13"/>
      <c r="Q506" s="13" t="n">
        <f aca="false">IFERROR(F506/SUM(F506:M506),"..")</f>
        <v>0.304619225967541</v>
      </c>
      <c r="R506" s="13" t="n">
        <f aca="false">IFERROR(G506/SUM(F506:M506),"..")</f>
        <v>0.394506866416979</v>
      </c>
      <c r="S506" s="13" t="n">
        <f aca="false">IFERROR(H506/SUM(F506:M506),"..")</f>
        <v>0.134831460674157</v>
      </c>
      <c r="T506" s="13" t="n">
        <f aca="false">IFERROR(I506/SUM(F506:M506),"..")</f>
        <v>0.103620474406991</v>
      </c>
      <c r="U506" s="13" t="n">
        <f aca="false">IFERROR(J506/SUM(F506:M506),"..")</f>
        <v>0.0436953807740325</v>
      </c>
      <c r="V506" s="13" t="n">
        <f aca="false">IFERROR(K506/SUM(F506:M506),"..")</f>
        <v>0.0137328339575531</v>
      </c>
      <c r="W506" s="13" t="n">
        <f aca="false">IFERROR(L506/SUM(F506:M506),"..")</f>
        <v>0.00124843945068664</v>
      </c>
      <c r="X506" s="13" t="n">
        <f aca="false">IFERROR(M506/SUM(F506:M506),"..")</f>
        <v>0.00374531835205993</v>
      </c>
      <c r="Y506" s="13"/>
    </row>
    <row r="507" customFormat="false" ht="14" hidden="false" customHeight="false" outlineLevel="0" collapsed="false">
      <c r="A507" s="9"/>
      <c r="B507" s="9" t="s">
        <v>27</v>
      </c>
      <c r="C507" s="8"/>
      <c r="D507" s="10" t="n">
        <v>1821</v>
      </c>
      <c r="E507" s="10" t="n">
        <v>0</v>
      </c>
      <c r="F507" s="10" t="n">
        <v>336</v>
      </c>
      <c r="G507" s="10" t="n">
        <v>765</v>
      </c>
      <c r="H507" s="10" t="n">
        <v>264</v>
      </c>
      <c r="I507" s="10" t="n">
        <v>225</v>
      </c>
      <c r="J507" s="10" t="n">
        <v>105</v>
      </c>
      <c r="K507" s="10" t="n">
        <v>39</v>
      </c>
      <c r="L507" s="10" t="n">
        <v>18</v>
      </c>
      <c r="M507" s="10" t="n">
        <v>9</v>
      </c>
      <c r="N507" s="10" t="n">
        <v>60</v>
      </c>
      <c r="O507" s="14"/>
      <c r="P507" s="14"/>
      <c r="Q507" s="14" t="n">
        <f aca="false">IFERROR(F507/SUM(F507:M507),"..")</f>
        <v>0.190800681431005</v>
      </c>
      <c r="R507" s="14" t="n">
        <f aca="false">IFERROR(G507/SUM(F507:M507),"..")</f>
        <v>0.434412265758092</v>
      </c>
      <c r="S507" s="14" t="n">
        <f aca="false">IFERROR(H507/SUM(F507:M507),"..")</f>
        <v>0.149914821124361</v>
      </c>
      <c r="T507" s="14" t="n">
        <f aca="false">IFERROR(I507/SUM(F507:M507),"..")</f>
        <v>0.127768313458262</v>
      </c>
      <c r="U507" s="14" t="n">
        <f aca="false">IFERROR(J507/SUM(F507:M507),"..")</f>
        <v>0.0596252129471891</v>
      </c>
      <c r="V507" s="14" t="n">
        <f aca="false">IFERROR(K507/SUM(F507:M507),"..")</f>
        <v>0.0221465076660988</v>
      </c>
      <c r="W507" s="14" t="n">
        <f aca="false">IFERROR(L507/SUM(F507:M507),"..")</f>
        <v>0.010221465076661</v>
      </c>
      <c r="X507" s="14" t="n">
        <f aca="false">IFERROR(M507/SUM(F507:M507),"..")</f>
        <v>0.00511073253833049</v>
      </c>
      <c r="Y507" s="14"/>
    </row>
    <row r="508" customFormat="false" ht="14" hidden="false" customHeight="false" outlineLevel="0" collapsed="false">
      <c r="A508" s="9"/>
      <c r="B508" s="9" t="s">
        <v>28</v>
      </c>
      <c r="C508" s="8"/>
      <c r="D508" s="12" t="n">
        <v>1869</v>
      </c>
      <c r="E508" s="12" t="n">
        <v>0</v>
      </c>
      <c r="F508" s="12" t="n">
        <v>297</v>
      </c>
      <c r="G508" s="12" t="n">
        <v>717</v>
      </c>
      <c r="H508" s="12" t="n">
        <v>252</v>
      </c>
      <c r="I508" s="12" t="n">
        <v>279</v>
      </c>
      <c r="J508" s="12" t="n">
        <v>159</v>
      </c>
      <c r="K508" s="12" t="n">
        <v>63</v>
      </c>
      <c r="L508" s="12" t="n">
        <v>24</v>
      </c>
      <c r="M508" s="12" t="n">
        <v>24</v>
      </c>
      <c r="N508" s="12" t="n">
        <v>63</v>
      </c>
      <c r="O508" s="13"/>
      <c r="P508" s="13"/>
      <c r="Q508" s="13" t="n">
        <f aca="false">IFERROR(F508/SUM(F508:M508),"..")</f>
        <v>0.163636363636364</v>
      </c>
      <c r="R508" s="13" t="n">
        <f aca="false">IFERROR(G508/SUM(F508:M508),"..")</f>
        <v>0.39504132231405</v>
      </c>
      <c r="S508" s="13" t="n">
        <f aca="false">IFERROR(H508/SUM(F508:M508),"..")</f>
        <v>0.138842975206612</v>
      </c>
      <c r="T508" s="13" t="n">
        <f aca="false">IFERROR(I508/SUM(F508:M508),"..")</f>
        <v>0.153719008264463</v>
      </c>
      <c r="U508" s="13" t="n">
        <f aca="false">IFERROR(J508/SUM(F508:M508),"..")</f>
        <v>0.087603305785124</v>
      </c>
      <c r="V508" s="13" t="n">
        <f aca="false">IFERROR(K508/SUM(F508:M508),"..")</f>
        <v>0.0347107438016529</v>
      </c>
      <c r="W508" s="13" t="n">
        <f aca="false">IFERROR(L508/SUM(F508:M508),"..")</f>
        <v>0.0132231404958678</v>
      </c>
      <c r="X508" s="13" t="n">
        <f aca="false">IFERROR(M508/SUM(F508:M508),"..")</f>
        <v>0.0132231404958678</v>
      </c>
      <c r="Y508" s="13"/>
    </row>
    <row r="509" customFormat="false" ht="14" hidden="false" customHeight="false" outlineLevel="0" collapsed="false">
      <c r="A509" s="9"/>
      <c r="B509" s="9" t="s">
        <v>29</v>
      </c>
      <c r="C509" s="8"/>
      <c r="D509" s="10" t="n">
        <v>7866</v>
      </c>
      <c r="E509" s="10" t="n">
        <v>0</v>
      </c>
      <c r="F509" s="10" t="n">
        <v>2154</v>
      </c>
      <c r="G509" s="10" t="n">
        <v>2940</v>
      </c>
      <c r="H509" s="10" t="n">
        <v>990</v>
      </c>
      <c r="I509" s="10" t="n">
        <v>843</v>
      </c>
      <c r="J509" s="10" t="n">
        <v>408</v>
      </c>
      <c r="K509" s="10" t="n">
        <v>147</v>
      </c>
      <c r="L509" s="10" t="n">
        <v>48</v>
      </c>
      <c r="M509" s="10" t="n">
        <v>48</v>
      </c>
      <c r="N509" s="10" t="n">
        <v>291</v>
      </c>
      <c r="O509" s="14"/>
      <c r="P509" s="14"/>
      <c r="Q509" s="14" t="n">
        <f aca="false">IFERROR(F509/SUM(F509:M509),"..")</f>
        <v>0.28424386381631</v>
      </c>
      <c r="R509" s="14" t="n">
        <f aca="false">IFERROR(G509/SUM(F509:M509),"..")</f>
        <v>0.387965162311956</v>
      </c>
      <c r="S509" s="14" t="n">
        <f aca="false">IFERROR(H509/SUM(F509:M509),"..")</f>
        <v>0.130641330166271</v>
      </c>
      <c r="T509" s="14" t="n">
        <f aca="false">IFERROR(I509/SUM(F509:M509),"..")</f>
        <v>0.111243072050673</v>
      </c>
      <c r="U509" s="14" t="n">
        <f aca="false">IFERROR(J509/SUM(F509:M509),"..")</f>
        <v>0.053840063341251</v>
      </c>
      <c r="V509" s="14" t="n">
        <f aca="false">IFERROR(K509/SUM(F509:M509),"..")</f>
        <v>0.0193982581155978</v>
      </c>
      <c r="W509" s="14" t="n">
        <f aca="false">IFERROR(L509/SUM(F509:M509),"..")</f>
        <v>0.0063341250989707</v>
      </c>
      <c r="X509" s="14" t="n">
        <f aca="false">IFERROR(M509/SUM(F509:M509),"..")</f>
        <v>0.0063341250989707</v>
      </c>
      <c r="Y509" s="14"/>
    </row>
    <row r="510" customFormat="false" ht="14" hidden="false" customHeight="false" outlineLevel="0" collapsed="false">
      <c r="A510" s="9"/>
      <c r="B510" s="9" t="s">
        <v>30</v>
      </c>
      <c r="C510" s="8"/>
      <c r="D510" s="12" t="n">
        <v>3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3</v>
      </c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</row>
    <row r="511" customFormat="false" ht="24" hidden="false" customHeight="true" outlineLevel="0" collapsed="false">
      <c r="A511" s="9" t="s">
        <v>76</v>
      </c>
      <c r="B511" s="9" t="s">
        <v>20</v>
      </c>
      <c r="C511" s="8"/>
      <c r="D511" s="10" t="n">
        <v>24918</v>
      </c>
      <c r="E511" s="10" t="n">
        <v>0</v>
      </c>
      <c r="F511" s="10" t="n">
        <v>4227</v>
      </c>
      <c r="G511" s="10" t="n">
        <v>8019</v>
      </c>
      <c r="H511" s="10" t="n">
        <v>3906</v>
      </c>
      <c r="I511" s="10" t="n">
        <v>4005</v>
      </c>
      <c r="J511" s="10" t="n">
        <v>2181</v>
      </c>
      <c r="K511" s="10" t="n">
        <v>861</v>
      </c>
      <c r="L511" s="10" t="n">
        <v>318</v>
      </c>
      <c r="M511" s="10" t="n">
        <v>282</v>
      </c>
      <c r="N511" s="10" t="n">
        <v>1122</v>
      </c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</row>
    <row r="512" customFormat="false" ht="14" hidden="false" customHeight="false" outlineLevel="0" collapsed="false">
      <c r="A512" s="9"/>
      <c r="B512" s="9" t="s">
        <v>21</v>
      </c>
      <c r="C512" s="8"/>
      <c r="D512" s="12" t="n">
        <v>36</v>
      </c>
      <c r="E512" s="12" t="n">
        <v>0</v>
      </c>
      <c r="F512" s="12" t="n">
        <v>15</v>
      </c>
      <c r="G512" s="12" t="n">
        <v>12</v>
      </c>
      <c r="H512" s="12" t="n">
        <v>3</v>
      </c>
      <c r="I512" s="12" t="n">
        <v>0</v>
      </c>
      <c r="J512" s="12" t="n">
        <v>3</v>
      </c>
      <c r="K512" s="12" t="n">
        <v>0</v>
      </c>
      <c r="L512" s="12" t="n">
        <v>3</v>
      </c>
      <c r="M512" s="12" t="n">
        <v>0</v>
      </c>
      <c r="N512" s="12" t="n">
        <v>6</v>
      </c>
      <c r="O512" s="13"/>
      <c r="P512" s="13"/>
      <c r="Q512" s="13" t="n">
        <f aca="false">IFERROR(F512/(SUM(F512:M512)),"..")</f>
        <v>0.416666666666667</v>
      </c>
      <c r="R512" s="13" t="n">
        <f aca="false">IFERROR(G512/SUM(F512:M512),"..")</f>
        <v>0.333333333333333</v>
      </c>
      <c r="S512" s="13" t="n">
        <f aca="false">IFERROR(H512/SUM(F512:M512),"..")</f>
        <v>0.0833333333333333</v>
      </c>
      <c r="T512" s="13" t="n">
        <f aca="false">IFERROR(I512/SUM(F512:M512),"..")</f>
        <v>0</v>
      </c>
      <c r="U512" s="13" t="n">
        <f aca="false">IFERROR(J512/SUM(F512:M512),"..")</f>
        <v>0.0833333333333333</v>
      </c>
      <c r="V512" s="13" t="n">
        <f aca="false">IFERROR(K512/SUM(F512:M512),"..")</f>
        <v>0</v>
      </c>
      <c r="W512" s="13" t="n">
        <f aca="false">IFERROR(L512/SUM(F512:M512),"..")</f>
        <v>0.0833333333333333</v>
      </c>
      <c r="X512" s="13" t="n">
        <f aca="false">IFERROR(M512/SUM(F512:M512),"..")</f>
        <v>0</v>
      </c>
      <c r="Y512" s="13"/>
    </row>
    <row r="513" customFormat="false" ht="14" hidden="false" customHeight="false" outlineLevel="0" collapsed="false">
      <c r="A513" s="9"/>
      <c r="B513" s="9" t="s">
        <v>22</v>
      </c>
      <c r="C513" s="8"/>
      <c r="D513" s="10" t="n">
        <v>69</v>
      </c>
      <c r="E513" s="10" t="n">
        <v>0</v>
      </c>
      <c r="F513" s="10" t="n">
        <v>39</v>
      </c>
      <c r="G513" s="10" t="n">
        <v>18</v>
      </c>
      <c r="H513" s="10" t="n">
        <v>3</v>
      </c>
      <c r="I513" s="10" t="n">
        <v>3</v>
      </c>
      <c r="J513" s="10" t="n">
        <v>0</v>
      </c>
      <c r="K513" s="10" t="n">
        <v>0</v>
      </c>
      <c r="L513" s="10" t="n">
        <v>0</v>
      </c>
      <c r="M513" s="10" t="n">
        <v>0</v>
      </c>
      <c r="N513" s="10" t="n">
        <v>6</v>
      </c>
      <c r="O513" s="11"/>
      <c r="P513" s="11"/>
      <c r="Q513" s="11" t="n">
        <f aca="false">IFERROR(F513/SUM(F513:M513),"..")</f>
        <v>0.619047619047619</v>
      </c>
      <c r="R513" s="11" t="n">
        <f aca="false">IFERROR(G513/SUM(F513:M513),"..")</f>
        <v>0.285714285714286</v>
      </c>
      <c r="S513" s="11" t="n">
        <f aca="false">IFERROR(H513/SUM(F513:M513),"..")</f>
        <v>0.0476190476190476</v>
      </c>
      <c r="T513" s="11" t="n">
        <f aca="false">IFERROR(I513/SUM(F513:M513),"..")</f>
        <v>0.0476190476190476</v>
      </c>
      <c r="U513" s="11" t="n">
        <f aca="false">IFERROR(J513/SUM(F513:M513),"..")</f>
        <v>0</v>
      </c>
      <c r="V513" s="11" t="n">
        <f aca="false">IFERROR(K513/SUM(F513:M513),"..")</f>
        <v>0</v>
      </c>
      <c r="W513" s="11" t="n">
        <f aca="false">IFERROR(L513/SUM(F513:M513),"..")</f>
        <v>0</v>
      </c>
      <c r="X513" s="11" t="n">
        <f aca="false">IFERROR(M513/SUM(F513:M513),"..")</f>
        <v>0</v>
      </c>
      <c r="Y513" s="11"/>
    </row>
    <row r="514" customFormat="false" ht="14" hidden="false" customHeight="false" outlineLevel="0" collapsed="false">
      <c r="A514" s="9"/>
      <c r="B514" s="9" t="s">
        <v>23</v>
      </c>
      <c r="C514" s="8"/>
      <c r="D514" s="12" t="n">
        <v>354</v>
      </c>
      <c r="E514" s="12" t="n">
        <v>0</v>
      </c>
      <c r="F514" s="12" t="n">
        <v>198</v>
      </c>
      <c r="G514" s="12" t="n">
        <v>96</v>
      </c>
      <c r="H514" s="12" t="n">
        <v>15</v>
      </c>
      <c r="I514" s="12" t="n">
        <v>15</v>
      </c>
      <c r="J514" s="12" t="n">
        <v>6</v>
      </c>
      <c r="K514" s="12" t="n">
        <v>0</v>
      </c>
      <c r="L514" s="12" t="n">
        <v>0</v>
      </c>
      <c r="M514" s="12" t="n">
        <v>0</v>
      </c>
      <c r="N514" s="12" t="n">
        <v>24</v>
      </c>
      <c r="O514" s="13"/>
      <c r="P514" s="13"/>
      <c r="Q514" s="13" t="n">
        <f aca="false">IFERROR(F514/SUM(F514:M514),"..")</f>
        <v>0.6</v>
      </c>
      <c r="R514" s="13" t="n">
        <f aca="false">IFERROR(G514/SUM(F514:M514),"..")</f>
        <v>0.290909090909091</v>
      </c>
      <c r="S514" s="13" t="n">
        <f aca="false">IFERROR(H514/SUM(F514:M514),"..")</f>
        <v>0.0454545454545455</v>
      </c>
      <c r="T514" s="13" t="n">
        <f aca="false">IFERROR(I514/SUM(F514:M514),"..")</f>
        <v>0.0454545454545455</v>
      </c>
      <c r="U514" s="13" t="n">
        <f aca="false">IFERROR(J514/SUM(F514:M514),"..")</f>
        <v>0.0181818181818182</v>
      </c>
      <c r="V514" s="13" t="n">
        <f aca="false">IFERROR(K514/SUM(F514:M514),"..")</f>
        <v>0</v>
      </c>
      <c r="W514" s="13" t="n">
        <f aca="false">IFERROR(L514/SUM(F514:M514),"..")</f>
        <v>0</v>
      </c>
      <c r="X514" s="13" t="n">
        <f aca="false">IFERROR(M514/SUM(F514:M514),"..")</f>
        <v>0</v>
      </c>
      <c r="Y514" s="13"/>
    </row>
    <row r="515" customFormat="false" ht="14" hidden="false" customHeight="false" outlineLevel="0" collapsed="false">
      <c r="A515" s="9"/>
      <c r="B515" s="9" t="s">
        <v>24</v>
      </c>
      <c r="C515" s="8"/>
      <c r="D515" s="10" t="n">
        <v>1164</v>
      </c>
      <c r="E515" s="10" t="n">
        <v>0</v>
      </c>
      <c r="F515" s="10" t="n">
        <v>477</v>
      </c>
      <c r="G515" s="10" t="n">
        <v>378</v>
      </c>
      <c r="H515" s="10" t="n">
        <v>120</v>
      </c>
      <c r="I515" s="10" t="n">
        <v>48</v>
      </c>
      <c r="J515" s="10" t="n">
        <v>30</v>
      </c>
      <c r="K515" s="10" t="n">
        <v>9</v>
      </c>
      <c r="L515" s="10" t="n">
        <v>3</v>
      </c>
      <c r="M515" s="10" t="n">
        <v>3</v>
      </c>
      <c r="N515" s="10" t="n">
        <v>99</v>
      </c>
      <c r="O515" s="11"/>
      <c r="P515" s="11"/>
      <c r="Q515" s="11" t="n">
        <f aca="false">IFERROR(F515/SUM(F515:M515),"..")</f>
        <v>0.446629213483146</v>
      </c>
      <c r="R515" s="11" t="n">
        <f aca="false">IFERROR(G515/SUM(F515:M515),"..")</f>
        <v>0.353932584269663</v>
      </c>
      <c r="S515" s="11" t="n">
        <f aca="false">IFERROR(H515/SUM(F515:M515),"..")</f>
        <v>0.112359550561798</v>
      </c>
      <c r="T515" s="11" t="n">
        <f aca="false">IFERROR(I515/SUM(F515:M515),"..")</f>
        <v>0.0449438202247191</v>
      </c>
      <c r="U515" s="11" t="n">
        <f aca="false">IFERROR(J515/SUM(F515:M515),"..")</f>
        <v>0.0280898876404494</v>
      </c>
      <c r="V515" s="11" t="n">
        <f aca="false">IFERROR(K515/SUM(F515:M515),"..")</f>
        <v>0.00842696629213483</v>
      </c>
      <c r="W515" s="11" t="n">
        <f aca="false">IFERROR(L515/SUM(F515:M515),"..")</f>
        <v>0.00280898876404494</v>
      </c>
      <c r="X515" s="11" t="n">
        <f aca="false">IFERROR(M515/SUM(F515:M515),"..")</f>
        <v>0.00280898876404494</v>
      </c>
      <c r="Y515" s="11"/>
    </row>
    <row r="516" customFormat="false" ht="14" hidden="false" customHeight="false" outlineLevel="0" collapsed="false">
      <c r="A516" s="9"/>
      <c r="B516" s="9" t="s">
        <v>25</v>
      </c>
      <c r="C516" s="8"/>
      <c r="D516" s="12" t="n">
        <v>2706</v>
      </c>
      <c r="E516" s="12" t="n">
        <v>0</v>
      </c>
      <c r="F516" s="12" t="n">
        <v>843</v>
      </c>
      <c r="G516" s="12" t="n">
        <v>864</v>
      </c>
      <c r="H516" s="12" t="n">
        <v>357</v>
      </c>
      <c r="I516" s="12" t="n">
        <v>273</v>
      </c>
      <c r="J516" s="12" t="n">
        <v>111</v>
      </c>
      <c r="K516" s="12" t="n">
        <v>42</v>
      </c>
      <c r="L516" s="12" t="n">
        <v>15</v>
      </c>
      <c r="M516" s="12" t="n">
        <v>18</v>
      </c>
      <c r="N516" s="12" t="n">
        <v>186</v>
      </c>
      <c r="O516" s="13"/>
      <c r="P516" s="13"/>
      <c r="Q516" s="13" t="n">
        <f aca="false">IFERROR(F516/SUM(F516:M516),"..")</f>
        <v>0.334126040428062</v>
      </c>
      <c r="R516" s="13" t="n">
        <f aca="false">IFERROR(G516/SUM(F516:M516),"..")</f>
        <v>0.342449464922711</v>
      </c>
      <c r="S516" s="13" t="n">
        <f aca="false">IFERROR(H516/SUM(F516:M516),"..")</f>
        <v>0.141498216409037</v>
      </c>
      <c r="T516" s="13" t="n">
        <f aca="false">IFERROR(I516/SUM(F516:M516),"..")</f>
        <v>0.10820451843044</v>
      </c>
      <c r="U516" s="13" t="n">
        <f aca="false">IFERROR(J516/SUM(F516:M516),"..")</f>
        <v>0.0439952437574316</v>
      </c>
      <c r="V516" s="13" t="n">
        <f aca="false">IFERROR(K516/SUM(F516:M516),"..")</f>
        <v>0.0166468489892985</v>
      </c>
      <c r="W516" s="13" t="n">
        <f aca="false">IFERROR(L516/SUM(F516:M516),"..")</f>
        <v>0.00594530321046373</v>
      </c>
      <c r="X516" s="13" t="n">
        <f aca="false">IFERROR(M516/SUM(F516:M516),"..")</f>
        <v>0.00713436385255648</v>
      </c>
      <c r="Y516" s="13"/>
    </row>
    <row r="517" customFormat="false" ht="14" hidden="false" customHeight="false" outlineLevel="0" collapsed="false">
      <c r="A517" s="9"/>
      <c r="B517" s="9" t="s">
        <v>26</v>
      </c>
      <c r="C517" s="8"/>
      <c r="D517" s="10" t="n">
        <v>5976</v>
      </c>
      <c r="E517" s="10" t="n">
        <v>0</v>
      </c>
      <c r="F517" s="10" t="n">
        <v>1173</v>
      </c>
      <c r="G517" s="10" t="n">
        <v>1950</v>
      </c>
      <c r="H517" s="10" t="n">
        <v>1029</v>
      </c>
      <c r="I517" s="10" t="n">
        <v>861</v>
      </c>
      <c r="J517" s="10" t="n">
        <v>414</v>
      </c>
      <c r="K517" s="10" t="n">
        <v>153</v>
      </c>
      <c r="L517" s="10" t="n">
        <v>48</v>
      </c>
      <c r="M517" s="10" t="n">
        <v>57</v>
      </c>
      <c r="N517" s="10" t="n">
        <v>288</v>
      </c>
      <c r="O517" s="11"/>
      <c r="P517" s="11"/>
      <c r="Q517" s="11" t="n">
        <f aca="false">IFERROR(F517/SUM(F517:M517),"..")</f>
        <v>0.206332453825858</v>
      </c>
      <c r="R517" s="11" t="n">
        <f aca="false">IFERROR(G517/SUM(F517:M517),"..")</f>
        <v>0.343007915567282</v>
      </c>
      <c r="S517" s="11" t="n">
        <f aca="false">IFERROR(H517/SUM(F517:M517),"..")</f>
        <v>0.181002638522427</v>
      </c>
      <c r="T517" s="11" t="n">
        <f aca="false">IFERROR(I517/SUM(F517:M517),"..")</f>
        <v>0.151451187335092</v>
      </c>
      <c r="U517" s="11" t="n">
        <f aca="false">IFERROR(J517/SUM(F517:M517),"..")</f>
        <v>0.0728232189973615</v>
      </c>
      <c r="V517" s="11" t="n">
        <f aca="false">IFERROR(K517/SUM(F517:M517),"..")</f>
        <v>0.0269129287598945</v>
      </c>
      <c r="W517" s="11" t="n">
        <f aca="false">IFERROR(L517/SUM(F517:M517),"..")</f>
        <v>0.00844327176781003</v>
      </c>
      <c r="X517" s="11" t="n">
        <f aca="false">IFERROR(M517/SUM(F517:M517),"..")</f>
        <v>0.0100263852242744</v>
      </c>
      <c r="Y517" s="11"/>
    </row>
    <row r="518" customFormat="false" ht="14" hidden="false" customHeight="false" outlineLevel="0" collapsed="false">
      <c r="A518" s="9"/>
      <c r="B518" s="9" t="s">
        <v>27</v>
      </c>
      <c r="C518" s="8"/>
      <c r="D518" s="12" t="n">
        <v>5007</v>
      </c>
      <c r="E518" s="12" t="n">
        <v>0</v>
      </c>
      <c r="F518" s="12" t="n">
        <v>618</v>
      </c>
      <c r="G518" s="12" t="n">
        <v>1716</v>
      </c>
      <c r="H518" s="12" t="n">
        <v>876</v>
      </c>
      <c r="I518" s="12" t="n">
        <v>837</v>
      </c>
      <c r="J518" s="12" t="n">
        <v>477</v>
      </c>
      <c r="K518" s="12" t="n">
        <v>171</v>
      </c>
      <c r="L518" s="12" t="n">
        <v>66</v>
      </c>
      <c r="M518" s="12" t="n">
        <v>51</v>
      </c>
      <c r="N518" s="12" t="n">
        <v>195</v>
      </c>
      <c r="O518" s="13"/>
      <c r="P518" s="13"/>
      <c r="Q518" s="13" t="n">
        <f aca="false">IFERROR(F518/SUM(F518:M518),"..")</f>
        <v>0.128428927680798</v>
      </c>
      <c r="R518" s="13" t="n">
        <f aca="false">IFERROR(G518/SUM(F518:M518),"..")</f>
        <v>0.356608478802993</v>
      </c>
      <c r="S518" s="13" t="n">
        <f aca="false">IFERROR(H518/SUM(F518:M518),"..")</f>
        <v>0.182044887780549</v>
      </c>
      <c r="T518" s="13" t="n">
        <f aca="false">IFERROR(I518/SUM(F518:M518),"..")</f>
        <v>0.173940149625935</v>
      </c>
      <c r="U518" s="13" t="n">
        <f aca="false">IFERROR(J518/SUM(F518:M518),"..")</f>
        <v>0.0991271820448878</v>
      </c>
      <c r="V518" s="13" t="n">
        <f aca="false">IFERROR(K518/SUM(F518:M518),"..")</f>
        <v>0.0355361596009975</v>
      </c>
      <c r="W518" s="13" t="n">
        <f aca="false">IFERROR(L518/SUM(F518:M518),"..")</f>
        <v>0.013715710723192</v>
      </c>
      <c r="X518" s="13" t="n">
        <f aca="false">IFERROR(M518/SUM(F518:M518),"..")</f>
        <v>0.0105985037406484</v>
      </c>
      <c r="Y518" s="13"/>
    </row>
    <row r="519" customFormat="false" ht="14" hidden="false" customHeight="false" outlineLevel="0" collapsed="false">
      <c r="A519" s="9"/>
      <c r="B519" s="9" t="s">
        <v>28</v>
      </c>
      <c r="C519" s="8"/>
      <c r="D519" s="10" t="n">
        <v>9606</v>
      </c>
      <c r="E519" s="10" t="n">
        <v>0</v>
      </c>
      <c r="F519" s="10" t="n">
        <v>864</v>
      </c>
      <c r="G519" s="10" t="n">
        <v>2991</v>
      </c>
      <c r="H519" s="10" t="n">
        <v>1503</v>
      </c>
      <c r="I519" s="10" t="n">
        <v>1968</v>
      </c>
      <c r="J519" s="10" t="n">
        <v>1140</v>
      </c>
      <c r="K519" s="10" t="n">
        <v>486</v>
      </c>
      <c r="L519" s="10" t="n">
        <v>183</v>
      </c>
      <c r="M519" s="10" t="n">
        <v>156</v>
      </c>
      <c r="N519" s="10" t="n">
        <v>315</v>
      </c>
      <c r="O519" s="11"/>
      <c r="P519" s="11"/>
      <c r="Q519" s="11" t="n">
        <f aca="false">IFERROR(F519/SUM(F519:M519),"..")</f>
        <v>0.0929932192444301</v>
      </c>
      <c r="R519" s="11" t="n">
        <f aca="false">IFERROR(G519/SUM(F519:M519),"..")</f>
        <v>0.321924443009364</v>
      </c>
      <c r="S519" s="11" t="n">
        <f aca="false">IFERROR(H519/SUM(F519:M519),"..")</f>
        <v>0.161769454310623</v>
      </c>
      <c r="T519" s="11" t="n">
        <f aca="false">IFERROR(I519/SUM(F519:M519),"..")</f>
        <v>0.21181788827898</v>
      </c>
      <c r="U519" s="11" t="n">
        <f aca="false">IFERROR(J519/SUM(F519:M519),"..")</f>
        <v>0.122699386503067</v>
      </c>
      <c r="V519" s="11" t="n">
        <f aca="false">IFERROR(K519/SUM(F519:M519),"..")</f>
        <v>0.0523086858249919</v>
      </c>
      <c r="W519" s="11" t="n">
        <f aca="false">IFERROR(L519/SUM(F519:M519),"..")</f>
        <v>0.0196964804649661</v>
      </c>
      <c r="X519" s="11" t="n">
        <f aca="false">IFERROR(M519/SUM(F519:M519),"..")</f>
        <v>0.0167904423635777</v>
      </c>
      <c r="Y519" s="11"/>
    </row>
    <row r="520" customFormat="false" ht="14" hidden="false" customHeight="false" outlineLevel="0" collapsed="false">
      <c r="A520" s="9"/>
      <c r="B520" s="9" t="s">
        <v>29</v>
      </c>
      <c r="C520" s="8"/>
      <c r="D520" s="12" t="n">
        <v>24918</v>
      </c>
      <c r="E520" s="12" t="n">
        <v>0</v>
      </c>
      <c r="F520" s="12" t="n">
        <v>4227</v>
      </c>
      <c r="G520" s="12" t="n">
        <v>8019</v>
      </c>
      <c r="H520" s="12" t="n">
        <v>3906</v>
      </c>
      <c r="I520" s="12" t="n">
        <v>4005</v>
      </c>
      <c r="J520" s="12" t="n">
        <v>2181</v>
      </c>
      <c r="K520" s="12" t="n">
        <v>861</v>
      </c>
      <c r="L520" s="12" t="n">
        <v>318</v>
      </c>
      <c r="M520" s="12" t="n">
        <v>282</v>
      </c>
      <c r="N520" s="12" t="n">
        <v>1122</v>
      </c>
      <c r="O520" s="13"/>
      <c r="P520" s="13"/>
      <c r="Q520" s="13" t="n">
        <f aca="false">IFERROR(F520/SUM(F520:M520),"..")</f>
        <v>0.177612504727089</v>
      </c>
      <c r="R520" s="13" t="n">
        <f aca="false">IFERROR(G520/SUM(F520:M520),"..")</f>
        <v>0.3369469305433</v>
      </c>
      <c r="S520" s="13" t="n">
        <f aca="false">IFERROR(H520/SUM(F520:M520),"..")</f>
        <v>0.164124543048027</v>
      </c>
      <c r="T520" s="13" t="n">
        <f aca="false">IFERROR(I520/SUM(F520:M520),"..")</f>
        <v>0.16828438169671</v>
      </c>
      <c r="U520" s="13" t="n">
        <f aca="false">IFERROR(J520/SUM(F520:M520),"..")</f>
        <v>0.0916425059876465</v>
      </c>
      <c r="V520" s="13" t="n">
        <f aca="false">IFERROR(K520/SUM(F520:M520),"..")</f>
        <v>0.036177990671877</v>
      </c>
      <c r="W520" s="13" t="n">
        <f aca="false">IFERROR(L520/SUM(F520:M520),"..")</f>
        <v>0.0133619059624354</v>
      </c>
      <c r="X520" s="13" t="n">
        <f aca="false">IFERROR(M520/SUM(F520:M520),"..")</f>
        <v>0.0118492373629144</v>
      </c>
      <c r="Y520" s="13"/>
    </row>
    <row r="521" customFormat="false" ht="14" hidden="false" customHeight="false" outlineLevel="0" collapsed="false">
      <c r="A521" s="9"/>
      <c r="B521" s="9" t="s">
        <v>30</v>
      </c>
      <c r="C521" s="8"/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  <c r="N521" s="10" t="n">
        <v>0</v>
      </c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</row>
    <row r="522" customFormat="false" ht="24" hidden="false" customHeight="true" outlineLevel="0" collapsed="false">
      <c r="A522" s="9" t="s">
        <v>77</v>
      </c>
      <c r="B522" s="9" t="s">
        <v>20</v>
      </c>
      <c r="C522" s="8"/>
      <c r="D522" s="12" t="n">
        <v>12873</v>
      </c>
      <c r="E522" s="12" t="n">
        <v>0</v>
      </c>
      <c r="F522" s="12" t="n">
        <v>3072</v>
      </c>
      <c r="G522" s="12" t="n">
        <v>4647</v>
      </c>
      <c r="H522" s="12" t="n">
        <v>1833</v>
      </c>
      <c r="I522" s="12" t="n">
        <v>1656</v>
      </c>
      <c r="J522" s="12" t="n">
        <v>846</v>
      </c>
      <c r="K522" s="12" t="n">
        <v>306</v>
      </c>
      <c r="L522" s="12" t="n">
        <v>93</v>
      </c>
      <c r="M522" s="12" t="n">
        <v>78</v>
      </c>
      <c r="N522" s="12" t="n">
        <v>342</v>
      </c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4" hidden="false" customHeight="false" outlineLevel="0" collapsed="false">
      <c r="A523" s="9"/>
      <c r="B523" s="9" t="s">
        <v>21</v>
      </c>
      <c r="C523" s="8"/>
      <c r="D523" s="10" t="n">
        <v>12</v>
      </c>
      <c r="E523" s="10" t="n">
        <v>0</v>
      </c>
      <c r="F523" s="10" t="n">
        <v>6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6</v>
      </c>
      <c r="O523" s="14"/>
      <c r="P523" s="14"/>
      <c r="Q523" s="14" t="n">
        <f aca="false">IFERROR(F523/(SUM(F523:M523)),"..")</f>
        <v>1</v>
      </c>
      <c r="R523" s="14" t="n">
        <f aca="false">IFERROR(G523/SUM(F523:M523),"..")</f>
        <v>0</v>
      </c>
      <c r="S523" s="14" t="n">
        <f aca="false">IFERROR(H523/SUM(F523:M523),"..")</f>
        <v>0</v>
      </c>
      <c r="T523" s="14" t="n">
        <f aca="false">IFERROR(I523/SUM(F523:M523),"..")</f>
        <v>0</v>
      </c>
      <c r="U523" s="14" t="n">
        <f aca="false">IFERROR(J523/SUM(F523:M523),"..")</f>
        <v>0</v>
      </c>
      <c r="V523" s="14" t="n">
        <f aca="false">IFERROR(K523/SUM(F523:M523),"..")</f>
        <v>0</v>
      </c>
      <c r="W523" s="14" t="n">
        <f aca="false">IFERROR(L523/SUM(F523:M523),"..")</f>
        <v>0</v>
      </c>
      <c r="X523" s="14" t="n">
        <f aca="false">IFERROR(M523/SUM(F523:M523),"..")</f>
        <v>0</v>
      </c>
      <c r="Y523" s="14"/>
    </row>
    <row r="524" customFormat="false" ht="14" hidden="false" customHeight="false" outlineLevel="0" collapsed="false">
      <c r="A524" s="9"/>
      <c r="B524" s="9" t="s">
        <v>22</v>
      </c>
      <c r="C524" s="8"/>
      <c r="D524" s="12" t="n">
        <v>24</v>
      </c>
      <c r="E524" s="12" t="n">
        <v>0</v>
      </c>
      <c r="F524" s="12" t="n">
        <v>18</v>
      </c>
      <c r="G524" s="12" t="n">
        <v>3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3</v>
      </c>
      <c r="O524" s="13"/>
      <c r="P524" s="13"/>
      <c r="Q524" s="13" t="n">
        <f aca="false">IFERROR(F524/SUM(F524:M524),"..")</f>
        <v>0.857142857142857</v>
      </c>
      <c r="R524" s="13" t="n">
        <f aca="false">IFERROR(G524/SUM(F524:M524),"..")</f>
        <v>0.142857142857143</v>
      </c>
      <c r="S524" s="13" t="n">
        <f aca="false">IFERROR(H524/SUM(F524:M524),"..")</f>
        <v>0</v>
      </c>
      <c r="T524" s="13" t="n">
        <f aca="false">IFERROR(I524/SUM(F524:M524),"..")</f>
        <v>0</v>
      </c>
      <c r="U524" s="13" t="n">
        <f aca="false">IFERROR(J524/SUM(F524:M524),"..")</f>
        <v>0</v>
      </c>
      <c r="V524" s="13" t="n">
        <f aca="false">IFERROR(K524/SUM(F524:M524),"..")</f>
        <v>0</v>
      </c>
      <c r="W524" s="13" t="n">
        <f aca="false">IFERROR(L524/SUM(F524:M524),"..")</f>
        <v>0</v>
      </c>
      <c r="X524" s="13" t="n">
        <f aca="false">IFERROR(M524/SUM(F524:M524),"..")</f>
        <v>0</v>
      </c>
      <c r="Y524" s="13"/>
    </row>
    <row r="525" customFormat="false" ht="14" hidden="false" customHeight="false" outlineLevel="0" collapsed="false">
      <c r="A525" s="9"/>
      <c r="B525" s="9" t="s">
        <v>23</v>
      </c>
      <c r="C525" s="8"/>
      <c r="D525" s="10" t="n">
        <v>204</v>
      </c>
      <c r="E525" s="10" t="n">
        <v>0</v>
      </c>
      <c r="F525" s="10" t="n">
        <v>141</v>
      </c>
      <c r="G525" s="10" t="n">
        <v>39</v>
      </c>
      <c r="H525" s="10" t="n">
        <v>9</v>
      </c>
      <c r="I525" s="10" t="n">
        <v>6</v>
      </c>
      <c r="J525" s="10" t="n">
        <v>0</v>
      </c>
      <c r="K525" s="10" t="n">
        <v>0</v>
      </c>
      <c r="L525" s="10" t="n">
        <v>0</v>
      </c>
      <c r="M525" s="10" t="n">
        <v>0</v>
      </c>
      <c r="N525" s="10" t="n">
        <v>9</v>
      </c>
      <c r="O525" s="14"/>
      <c r="P525" s="14"/>
      <c r="Q525" s="14" t="n">
        <f aca="false">IFERROR(F525/SUM(F525:M525),"..")</f>
        <v>0.723076923076923</v>
      </c>
      <c r="R525" s="14" t="n">
        <f aca="false">IFERROR(G525/SUM(F525:M525),"..")</f>
        <v>0.2</v>
      </c>
      <c r="S525" s="14" t="n">
        <f aca="false">IFERROR(H525/SUM(F525:M525),"..")</f>
        <v>0.0461538461538462</v>
      </c>
      <c r="T525" s="14" t="n">
        <f aca="false">IFERROR(I525/SUM(F525:M525),"..")</f>
        <v>0.0307692307692308</v>
      </c>
      <c r="U525" s="14" t="n">
        <f aca="false">IFERROR(J525/SUM(F525:M525),"..")</f>
        <v>0</v>
      </c>
      <c r="V525" s="14" t="n">
        <f aca="false">IFERROR(K525/SUM(F525:M525),"..")</f>
        <v>0</v>
      </c>
      <c r="W525" s="14" t="n">
        <f aca="false">IFERROR(L525/SUM(F525:M525),"..")</f>
        <v>0</v>
      </c>
      <c r="X525" s="14" t="n">
        <f aca="false">IFERROR(M525/SUM(F525:M525),"..")</f>
        <v>0</v>
      </c>
      <c r="Y525" s="14"/>
    </row>
    <row r="526" customFormat="false" ht="14" hidden="false" customHeight="false" outlineLevel="0" collapsed="false">
      <c r="A526" s="9"/>
      <c r="B526" s="9" t="s">
        <v>24</v>
      </c>
      <c r="C526" s="8"/>
      <c r="D526" s="12" t="n">
        <v>567</v>
      </c>
      <c r="E526" s="12" t="n">
        <v>0</v>
      </c>
      <c r="F526" s="12" t="n">
        <v>276</v>
      </c>
      <c r="G526" s="12" t="n">
        <v>165</v>
      </c>
      <c r="H526" s="12" t="n">
        <v>60</v>
      </c>
      <c r="I526" s="12" t="n">
        <v>18</v>
      </c>
      <c r="J526" s="12" t="n">
        <v>9</v>
      </c>
      <c r="K526" s="12" t="n">
        <v>6</v>
      </c>
      <c r="L526" s="12" t="n">
        <v>0</v>
      </c>
      <c r="M526" s="12" t="n">
        <v>3</v>
      </c>
      <c r="N526" s="12" t="n">
        <v>30</v>
      </c>
      <c r="O526" s="13"/>
      <c r="P526" s="13"/>
      <c r="Q526" s="13" t="n">
        <f aca="false">IFERROR(F526/SUM(F526:M526),"..")</f>
        <v>0.513966480446927</v>
      </c>
      <c r="R526" s="13" t="n">
        <f aca="false">IFERROR(G526/SUM(F526:M526),"..")</f>
        <v>0.307262569832402</v>
      </c>
      <c r="S526" s="13" t="n">
        <f aca="false">IFERROR(H526/SUM(F526:M526),"..")</f>
        <v>0.111731843575419</v>
      </c>
      <c r="T526" s="13" t="n">
        <f aca="false">IFERROR(I526/SUM(F526:M526),"..")</f>
        <v>0.0335195530726257</v>
      </c>
      <c r="U526" s="13" t="n">
        <f aca="false">IFERROR(J526/SUM(F526:M526),"..")</f>
        <v>0.0167597765363129</v>
      </c>
      <c r="V526" s="13" t="n">
        <f aca="false">IFERROR(K526/SUM(F526:M526),"..")</f>
        <v>0.0111731843575419</v>
      </c>
      <c r="W526" s="13" t="n">
        <f aca="false">IFERROR(L526/SUM(F526:M526),"..")</f>
        <v>0</v>
      </c>
      <c r="X526" s="13" t="n">
        <f aca="false">IFERROR(M526/SUM(F526:M526),"..")</f>
        <v>0.00558659217877095</v>
      </c>
      <c r="Y526" s="13"/>
    </row>
    <row r="527" customFormat="false" ht="14" hidden="false" customHeight="false" outlineLevel="0" collapsed="false">
      <c r="A527" s="9"/>
      <c r="B527" s="9" t="s">
        <v>25</v>
      </c>
      <c r="C527" s="8"/>
      <c r="D527" s="10" t="n">
        <v>1530</v>
      </c>
      <c r="E527" s="10" t="n">
        <v>0</v>
      </c>
      <c r="F527" s="10" t="n">
        <v>648</v>
      </c>
      <c r="G527" s="10" t="n">
        <v>480</v>
      </c>
      <c r="H527" s="10" t="n">
        <v>168</v>
      </c>
      <c r="I527" s="10" t="n">
        <v>105</v>
      </c>
      <c r="J527" s="10" t="n">
        <v>42</v>
      </c>
      <c r="K527" s="10" t="n">
        <v>12</v>
      </c>
      <c r="L527" s="10" t="n">
        <v>6</v>
      </c>
      <c r="M527" s="10" t="n">
        <v>3</v>
      </c>
      <c r="N527" s="10" t="n">
        <v>63</v>
      </c>
      <c r="O527" s="14"/>
      <c r="P527" s="14"/>
      <c r="Q527" s="14" t="n">
        <f aca="false">IFERROR(F527/SUM(F527:M527),"..")</f>
        <v>0.442622950819672</v>
      </c>
      <c r="R527" s="14" t="n">
        <f aca="false">IFERROR(G527/SUM(F527:M527),"..")</f>
        <v>0.327868852459016</v>
      </c>
      <c r="S527" s="14" t="n">
        <f aca="false">IFERROR(H527/SUM(F527:M527),"..")</f>
        <v>0.114754098360656</v>
      </c>
      <c r="T527" s="14" t="n">
        <f aca="false">IFERROR(I527/SUM(F527:M527),"..")</f>
        <v>0.0717213114754098</v>
      </c>
      <c r="U527" s="14" t="n">
        <f aca="false">IFERROR(J527/SUM(F527:M527),"..")</f>
        <v>0.0286885245901639</v>
      </c>
      <c r="V527" s="14" t="n">
        <f aca="false">IFERROR(K527/SUM(F527:M527),"..")</f>
        <v>0.00819672131147541</v>
      </c>
      <c r="W527" s="14" t="n">
        <f aca="false">IFERROR(L527/SUM(F527:M527),"..")</f>
        <v>0.00409836065573771</v>
      </c>
      <c r="X527" s="14" t="n">
        <f aca="false">IFERROR(M527/SUM(F527:M527),"..")</f>
        <v>0.00204918032786885</v>
      </c>
      <c r="Y527" s="14"/>
    </row>
    <row r="528" customFormat="false" ht="14" hidden="false" customHeight="false" outlineLevel="0" collapsed="false">
      <c r="A528" s="9"/>
      <c r="B528" s="9" t="s">
        <v>26</v>
      </c>
      <c r="C528" s="8"/>
      <c r="D528" s="12" t="n">
        <v>3867</v>
      </c>
      <c r="E528" s="12" t="n">
        <v>0</v>
      </c>
      <c r="F528" s="12" t="n">
        <v>996</v>
      </c>
      <c r="G528" s="12" t="n">
        <v>1425</v>
      </c>
      <c r="H528" s="12" t="n">
        <v>558</v>
      </c>
      <c r="I528" s="12" t="n">
        <v>480</v>
      </c>
      <c r="J528" s="12" t="n">
        <v>225</v>
      </c>
      <c r="K528" s="12" t="n">
        <v>54</v>
      </c>
      <c r="L528" s="12" t="n">
        <v>21</v>
      </c>
      <c r="M528" s="12" t="n">
        <v>18</v>
      </c>
      <c r="N528" s="12" t="n">
        <v>93</v>
      </c>
      <c r="O528" s="13"/>
      <c r="P528" s="13"/>
      <c r="Q528" s="13" t="n">
        <f aca="false">IFERROR(F528/SUM(F528:M528),"..")</f>
        <v>0.263701350277998</v>
      </c>
      <c r="R528" s="13" t="n">
        <f aca="false">IFERROR(G528/SUM(F528:M528),"..")</f>
        <v>0.377283558379666</v>
      </c>
      <c r="S528" s="13" t="n">
        <f aca="false">IFERROR(H528/SUM(F528:M528),"..")</f>
        <v>0.147736298649722</v>
      </c>
      <c r="T528" s="13" t="n">
        <f aca="false">IFERROR(I528/SUM(F528:M528),"..")</f>
        <v>0.127084988085782</v>
      </c>
      <c r="U528" s="13" t="n">
        <f aca="false">IFERROR(J528/SUM(F528:M528),"..")</f>
        <v>0.0595710881652105</v>
      </c>
      <c r="V528" s="13" t="n">
        <f aca="false">IFERROR(K528/SUM(F528:M528),"..")</f>
        <v>0.0142970611596505</v>
      </c>
      <c r="W528" s="13" t="n">
        <f aca="false">IFERROR(L528/SUM(F528:M528),"..")</f>
        <v>0.00555996822875298</v>
      </c>
      <c r="X528" s="13" t="n">
        <f aca="false">IFERROR(M528/SUM(F528:M528),"..")</f>
        <v>0.00476568705321684</v>
      </c>
      <c r="Y528" s="13"/>
    </row>
    <row r="529" customFormat="false" ht="14" hidden="false" customHeight="false" outlineLevel="0" collapsed="false">
      <c r="A529" s="9"/>
      <c r="B529" s="9" t="s">
        <v>27</v>
      </c>
      <c r="C529" s="8"/>
      <c r="D529" s="10" t="n">
        <v>2952</v>
      </c>
      <c r="E529" s="10" t="n">
        <v>0</v>
      </c>
      <c r="F529" s="10" t="n">
        <v>483</v>
      </c>
      <c r="G529" s="10" t="n">
        <v>1128</v>
      </c>
      <c r="H529" s="10" t="n">
        <v>498</v>
      </c>
      <c r="I529" s="10" t="n">
        <v>429</v>
      </c>
      <c r="J529" s="10" t="n">
        <v>219</v>
      </c>
      <c r="K529" s="10" t="n">
        <v>84</v>
      </c>
      <c r="L529" s="10" t="n">
        <v>24</v>
      </c>
      <c r="M529" s="10" t="n">
        <v>21</v>
      </c>
      <c r="N529" s="10" t="n">
        <v>66</v>
      </c>
      <c r="O529" s="14"/>
      <c r="P529" s="14"/>
      <c r="Q529" s="14" t="n">
        <f aca="false">IFERROR(F529/SUM(F529:M529),"..")</f>
        <v>0.167359667359667</v>
      </c>
      <c r="R529" s="14" t="n">
        <f aca="false">IFERROR(G529/SUM(F529:M529),"..")</f>
        <v>0.390852390852391</v>
      </c>
      <c r="S529" s="14" t="n">
        <f aca="false">IFERROR(H529/SUM(F529:M529),"..")</f>
        <v>0.172557172557173</v>
      </c>
      <c r="T529" s="14" t="n">
        <f aca="false">IFERROR(I529/SUM(F529:M529),"..")</f>
        <v>0.148648648648649</v>
      </c>
      <c r="U529" s="14" t="n">
        <f aca="false">IFERROR(J529/SUM(F529:M529),"..")</f>
        <v>0.0758835758835759</v>
      </c>
      <c r="V529" s="14" t="n">
        <f aca="false">IFERROR(K529/SUM(F529:M529),"..")</f>
        <v>0.0291060291060291</v>
      </c>
      <c r="W529" s="14" t="n">
        <f aca="false">IFERROR(L529/SUM(F529:M529),"..")</f>
        <v>0.00831600831600832</v>
      </c>
      <c r="X529" s="14" t="n">
        <f aca="false">IFERROR(M529/SUM(F529:M529),"..")</f>
        <v>0.00727650727650728</v>
      </c>
      <c r="Y529" s="14"/>
    </row>
    <row r="530" customFormat="false" ht="14" hidden="false" customHeight="false" outlineLevel="0" collapsed="false">
      <c r="A530" s="9"/>
      <c r="B530" s="9" t="s">
        <v>28</v>
      </c>
      <c r="C530" s="8"/>
      <c r="D530" s="12" t="n">
        <v>3717</v>
      </c>
      <c r="E530" s="12" t="n">
        <v>0</v>
      </c>
      <c r="F530" s="12" t="n">
        <v>507</v>
      </c>
      <c r="G530" s="12" t="n">
        <v>1410</v>
      </c>
      <c r="H530" s="12" t="n">
        <v>543</v>
      </c>
      <c r="I530" s="12" t="n">
        <v>615</v>
      </c>
      <c r="J530" s="12" t="n">
        <v>348</v>
      </c>
      <c r="K530" s="12" t="n">
        <v>147</v>
      </c>
      <c r="L530" s="12" t="n">
        <v>45</v>
      </c>
      <c r="M530" s="12" t="n">
        <v>33</v>
      </c>
      <c r="N530" s="12" t="n">
        <v>75</v>
      </c>
      <c r="O530" s="13"/>
      <c r="P530" s="13"/>
      <c r="Q530" s="13" t="n">
        <f aca="false">IFERROR(F530/SUM(F530:M530),"..")</f>
        <v>0.138980263157895</v>
      </c>
      <c r="R530" s="13" t="n">
        <f aca="false">IFERROR(G530/SUM(F530:M530),"..")</f>
        <v>0.386513157894737</v>
      </c>
      <c r="S530" s="13" t="n">
        <f aca="false">IFERROR(H530/SUM(F530:M530),"..")</f>
        <v>0.148848684210526</v>
      </c>
      <c r="T530" s="13" t="n">
        <f aca="false">IFERROR(I530/SUM(F530:M530),"..")</f>
        <v>0.168585526315789</v>
      </c>
      <c r="U530" s="13" t="n">
        <f aca="false">IFERROR(J530/SUM(F530:M530),"..")</f>
        <v>0.0953947368421053</v>
      </c>
      <c r="V530" s="13" t="n">
        <f aca="false">IFERROR(K530/SUM(F530:M530),"..")</f>
        <v>0.040296052631579</v>
      </c>
      <c r="W530" s="13" t="n">
        <f aca="false">IFERROR(L530/SUM(F530:M530),"..")</f>
        <v>0.0123355263157895</v>
      </c>
      <c r="X530" s="13" t="n">
        <f aca="false">IFERROR(M530/SUM(F530:M530),"..")</f>
        <v>0.00904605263157895</v>
      </c>
      <c r="Y530" s="13"/>
    </row>
    <row r="531" customFormat="false" ht="14" hidden="false" customHeight="false" outlineLevel="0" collapsed="false">
      <c r="A531" s="9"/>
      <c r="B531" s="9" t="s">
        <v>29</v>
      </c>
      <c r="C531" s="8"/>
      <c r="D531" s="10" t="n">
        <v>12873</v>
      </c>
      <c r="E531" s="10" t="n">
        <v>0</v>
      </c>
      <c r="F531" s="10" t="n">
        <v>3072</v>
      </c>
      <c r="G531" s="10" t="n">
        <v>4647</v>
      </c>
      <c r="H531" s="10" t="n">
        <v>1833</v>
      </c>
      <c r="I531" s="10" t="n">
        <v>1656</v>
      </c>
      <c r="J531" s="10" t="n">
        <v>846</v>
      </c>
      <c r="K531" s="10" t="n">
        <v>306</v>
      </c>
      <c r="L531" s="10" t="n">
        <v>93</v>
      </c>
      <c r="M531" s="10" t="n">
        <v>78</v>
      </c>
      <c r="N531" s="10" t="n">
        <v>342</v>
      </c>
      <c r="O531" s="14"/>
      <c r="P531" s="14"/>
      <c r="Q531" s="14" t="n">
        <f aca="false">IFERROR(F531/SUM(F531:M531),"..")</f>
        <v>0.245152022983002</v>
      </c>
      <c r="R531" s="14" t="n">
        <f aca="false">IFERROR(G531/SUM(F531:M531),"..")</f>
        <v>0.37084031601628</v>
      </c>
      <c r="S531" s="14" t="n">
        <f aca="false">IFERROR(H531/SUM(F531:M531),"..")</f>
        <v>0.146277232463491</v>
      </c>
      <c r="T531" s="14" t="n">
        <f aca="false">IFERROR(I531/SUM(F531:M531),"..")</f>
        <v>0.132152262389275</v>
      </c>
      <c r="U531" s="14" t="n">
        <f aca="false">IFERROR(J531/SUM(F531:M531),"..")</f>
        <v>0.0675125688293033</v>
      </c>
      <c r="V531" s="14" t="n">
        <f aca="false">IFERROR(K531/SUM(F531:M531),"..")</f>
        <v>0.0244194397893225</v>
      </c>
      <c r="W531" s="14" t="n">
        <f aca="false">IFERROR(L531/SUM(F531:M531),"..")</f>
        <v>0.00742159444577448</v>
      </c>
      <c r="X531" s="14" t="n">
        <f aca="false">IFERROR(M531/SUM(F531:M531),"..")</f>
        <v>0.00622456308355279</v>
      </c>
      <c r="Y531" s="14"/>
    </row>
    <row r="532" customFormat="false" ht="14" hidden="false" customHeight="false" outlineLevel="0" collapsed="false">
      <c r="A532" s="9"/>
      <c r="B532" s="9" t="s">
        <v>30</v>
      </c>
      <c r="C532" s="8"/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24" hidden="false" customHeight="true" outlineLevel="0" collapsed="false">
      <c r="A533" s="9" t="s">
        <v>78</v>
      </c>
      <c r="B533" s="9" t="s">
        <v>20</v>
      </c>
      <c r="C533" s="8"/>
      <c r="D533" s="10" t="n">
        <v>54858</v>
      </c>
      <c r="E533" s="10" t="n">
        <v>0</v>
      </c>
      <c r="F533" s="10" t="n">
        <v>11697</v>
      </c>
      <c r="G533" s="10" t="n">
        <v>15876</v>
      </c>
      <c r="H533" s="10" t="n">
        <v>9549</v>
      </c>
      <c r="I533" s="10" t="n">
        <v>8862</v>
      </c>
      <c r="J533" s="10" t="n">
        <v>4044</v>
      </c>
      <c r="K533" s="10" t="n">
        <v>1740</v>
      </c>
      <c r="L533" s="10" t="n">
        <v>639</v>
      </c>
      <c r="M533" s="10" t="n">
        <v>534</v>
      </c>
      <c r="N533" s="10" t="n">
        <v>1920</v>
      </c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</row>
    <row r="534" customFormat="false" ht="14" hidden="false" customHeight="false" outlineLevel="0" collapsed="false">
      <c r="A534" s="9"/>
      <c r="B534" s="9" t="s">
        <v>21</v>
      </c>
      <c r="C534" s="8"/>
      <c r="D534" s="12" t="n">
        <v>144</v>
      </c>
      <c r="E534" s="12" t="n">
        <v>0</v>
      </c>
      <c r="F534" s="12" t="n">
        <v>93</v>
      </c>
      <c r="G534" s="12" t="n">
        <v>15</v>
      </c>
      <c r="H534" s="12" t="n">
        <v>0</v>
      </c>
      <c r="I534" s="12" t="n">
        <v>0</v>
      </c>
      <c r="J534" s="12" t="n">
        <v>3</v>
      </c>
      <c r="K534" s="12" t="n">
        <v>0</v>
      </c>
      <c r="L534" s="12" t="n">
        <v>3</v>
      </c>
      <c r="M534" s="12" t="n">
        <v>0</v>
      </c>
      <c r="N534" s="12" t="n">
        <v>33</v>
      </c>
      <c r="O534" s="13"/>
      <c r="P534" s="13"/>
      <c r="Q534" s="13" t="n">
        <f aca="false">IFERROR(F534/(SUM(F534:M534)),"..")</f>
        <v>0.815789473684211</v>
      </c>
      <c r="R534" s="13" t="n">
        <f aca="false">IFERROR(G534/SUM(F534:M534),"..")</f>
        <v>0.131578947368421</v>
      </c>
      <c r="S534" s="13" t="n">
        <f aca="false">IFERROR(H534/SUM(F534:M534),"..")</f>
        <v>0</v>
      </c>
      <c r="T534" s="13" t="n">
        <f aca="false">IFERROR(I534/SUM(F534:M534),"..")</f>
        <v>0</v>
      </c>
      <c r="U534" s="13" t="n">
        <f aca="false">IFERROR(J534/SUM(F534:M534),"..")</f>
        <v>0.0263157894736842</v>
      </c>
      <c r="V534" s="13" t="n">
        <f aca="false">IFERROR(K534/SUM(F534:M534),"..")</f>
        <v>0</v>
      </c>
      <c r="W534" s="13" t="n">
        <f aca="false">IFERROR(L534/SUM(F534:M534),"..")</f>
        <v>0.0263157894736842</v>
      </c>
      <c r="X534" s="13" t="n">
        <f aca="false">IFERROR(M534/SUM(F534:M534),"..")</f>
        <v>0</v>
      </c>
      <c r="Y534" s="13"/>
    </row>
    <row r="535" customFormat="false" ht="14" hidden="false" customHeight="false" outlineLevel="0" collapsed="false">
      <c r="A535" s="9"/>
      <c r="B535" s="9" t="s">
        <v>22</v>
      </c>
      <c r="C535" s="8"/>
      <c r="D535" s="10" t="n">
        <v>378</v>
      </c>
      <c r="E535" s="10" t="n">
        <v>0</v>
      </c>
      <c r="F535" s="10" t="n">
        <v>231</v>
      </c>
      <c r="G535" s="10" t="n">
        <v>72</v>
      </c>
      <c r="H535" s="10" t="n">
        <v>15</v>
      </c>
      <c r="I535" s="10" t="n">
        <v>12</v>
      </c>
      <c r="J535" s="10" t="n">
        <v>0</v>
      </c>
      <c r="K535" s="10" t="n">
        <v>0</v>
      </c>
      <c r="L535" s="10" t="n">
        <v>3</v>
      </c>
      <c r="M535" s="10" t="n">
        <v>0</v>
      </c>
      <c r="N535" s="10" t="n">
        <v>45</v>
      </c>
      <c r="O535" s="11"/>
      <c r="P535" s="11"/>
      <c r="Q535" s="11" t="n">
        <f aca="false">IFERROR(F535/SUM(F535:M535),"..")</f>
        <v>0.693693693693694</v>
      </c>
      <c r="R535" s="11" t="n">
        <f aca="false">IFERROR(G535/SUM(F535:M535),"..")</f>
        <v>0.216216216216216</v>
      </c>
      <c r="S535" s="11" t="n">
        <f aca="false">IFERROR(H535/SUM(F535:M535),"..")</f>
        <v>0.045045045045045</v>
      </c>
      <c r="T535" s="11" t="n">
        <f aca="false">IFERROR(I535/SUM(F535:M535),"..")</f>
        <v>0.036036036036036</v>
      </c>
      <c r="U535" s="11" t="n">
        <f aca="false">IFERROR(J535/SUM(F535:M535),"..")</f>
        <v>0</v>
      </c>
      <c r="V535" s="11" t="n">
        <f aca="false">IFERROR(K535/SUM(F535:M535),"..")</f>
        <v>0</v>
      </c>
      <c r="W535" s="11" t="n">
        <f aca="false">IFERROR(L535/SUM(F535:M535),"..")</f>
        <v>0.00900900900900901</v>
      </c>
      <c r="X535" s="11" t="n">
        <f aca="false">IFERROR(M535/SUM(F535:M535),"..")</f>
        <v>0</v>
      </c>
      <c r="Y535" s="11"/>
    </row>
    <row r="536" customFormat="false" ht="14" hidden="false" customHeight="false" outlineLevel="0" collapsed="false">
      <c r="A536" s="9"/>
      <c r="B536" s="9" t="s">
        <v>23</v>
      </c>
      <c r="C536" s="8"/>
      <c r="D536" s="12" t="n">
        <v>1830</v>
      </c>
      <c r="E536" s="12" t="n">
        <v>0</v>
      </c>
      <c r="F536" s="12" t="n">
        <v>1143</v>
      </c>
      <c r="G536" s="12" t="n">
        <v>411</v>
      </c>
      <c r="H536" s="12" t="n">
        <v>96</v>
      </c>
      <c r="I536" s="12" t="n">
        <v>36</v>
      </c>
      <c r="J536" s="12" t="n">
        <v>12</v>
      </c>
      <c r="K536" s="12" t="n">
        <v>3</v>
      </c>
      <c r="L536" s="12" t="n">
        <v>0</v>
      </c>
      <c r="M536" s="12" t="n">
        <v>3</v>
      </c>
      <c r="N536" s="12" t="n">
        <v>132</v>
      </c>
      <c r="O536" s="13"/>
      <c r="P536" s="13"/>
      <c r="Q536" s="13" t="n">
        <f aca="false">IFERROR(F536/SUM(F536:M536),"..")</f>
        <v>0.670774647887324</v>
      </c>
      <c r="R536" s="13" t="n">
        <f aca="false">IFERROR(G536/SUM(F536:M536),"..")</f>
        <v>0.241197183098592</v>
      </c>
      <c r="S536" s="13" t="n">
        <f aca="false">IFERROR(H536/SUM(F536:M536),"..")</f>
        <v>0.0563380281690141</v>
      </c>
      <c r="T536" s="13" t="n">
        <f aca="false">IFERROR(I536/SUM(F536:M536),"..")</f>
        <v>0.0211267605633803</v>
      </c>
      <c r="U536" s="13" t="n">
        <f aca="false">IFERROR(J536/SUM(F536:M536),"..")</f>
        <v>0.00704225352112676</v>
      </c>
      <c r="V536" s="13" t="n">
        <f aca="false">IFERROR(K536/SUM(F536:M536),"..")</f>
        <v>0.00176056338028169</v>
      </c>
      <c r="W536" s="13" t="n">
        <f aca="false">IFERROR(L536/SUM(F536:M536),"..")</f>
        <v>0</v>
      </c>
      <c r="X536" s="13" t="n">
        <f aca="false">IFERROR(M536/SUM(F536:M536),"..")</f>
        <v>0.00176056338028169</v>
      </c>
      <c r="Y536" s="13"/>
    </row>
    <row r="537" customFormat="false" ht="14" hidden="false" customHeight="false" outlineLevel="0" collapsed="false">
      <c r="A537" s="9"/>
      <c r="B537" s="9" t="s">
        <v>24</v>
      </c>
      <c r="C537" s="8"/>
      <c r="D537" s="10" t="n">
        <v>4896</v>
      </c>
      <c r="E537" s="10" t="n">
        <v>0</v>
      </c>
      <c r="F537" s="10" t="n">
        <v>1854</v>
      </c>
      <c r="G537" s="10" t="n">
        <v>1575</v>
      </c>
      <c r="H537" s="10" t="n">
        <v>711</v>
      </c>
      <c r="I537" s="10" t="n">
        <v>312</v>
      </c>
      <c r="J537" s="10" t="n">
        <v>81</v>
      </c>
      <c r="K537" s="10" t="n">
        <v>24</v>
      </c>
      <c r="L537" s="10" t="n">
        <v>6</v>
      </c>
      <c r="M537" s="10" t="n">
        <v>3</v>
      </c>
      <c r="N537" s="10" t="n">
        <v>327</v>
      </c>
      <c r="O537" s="11"/>
      <c r="P537" s="11"/>
      <c r="Q537" s="11" t="n">
        <f aca="false">IFERROR(F537/SUM(F537:M537),"..")</f>
        <v>0.406044678055191</v>
      </c>
      <c r="R537" s="11" t="n">
        <f aca="false">IFERROR(G537/SUM(F537:M537),"..")</f>
        <v>0.344940867279895</v>
      </c>
      <c r="S537" s="11" t="n">
        <f aca="false">IFERROR(H537/SUM(F537:M537),"..")</f>
        <v>0.155716162943495</v>
      </c>
      <c r="T537" s="11" t="n">
        <f aca="false">IFERROR(I537/SUM(F537:M537),"..")</f>
        <v>0.0683311432325887</v>
      </c>
      <c r="U537" s="11" t="n">
        <f aca="false">IFERROR(J537/SUM(F537:M537),"..")</f>
        <v>0.0177398160315375</v>
      </c>
      <c r="V537" s="11" t="n">
        <f aca="false">IFERROR(K537/SUM(F537:M537),"..")</f>
        <v>0.00525624178712221</v>
      </c>
      <c r="W537" s="11" t="n">
        <f aca="false">IFERROR(L537/SUM(F537:M537),"..")</f>
        <v>0.00131406044678055</v>
      </c>
      <c r="X537" s="11" t="n">
        <f aca="false">IFERROR(M537/SUM(F537:M537),"..")</f>
        <v>0.000657030223390276</v>
      </c>
      <c r="Y537" s="11"/>
    </row>
    <row r="538" customFormat="false" ht="14" hidden="false" customHeight="false" outlineLevel="0" collapsed="false">
      <c r="A538" s="9"/>
      <c r="B538" s="9" t="s">
        <v>25</v>
      </c>
      <c r="C538" s="8"/>
      <c r="D538" s="12" t="n">
        <v>7356</v>
      </c>
      <c r="E538" s="12" t="n">
        <v>0</v>
      </c>
      <c r="F538" s="12" t="n">
        <v>2484</v>
      </c>
      <c r="G538" s="12" t="n">
        <v>2211</v>
      </c>
      <c r="H538" s="12" t="n">
        <v>1173</v>
      </c>
      <c r="I538" s="12" t="n">
        <v>714</v>
      </c>
      <c r="J538" s="12" t="n">
        <v>252</v>
      </c>
      <c r="K538" s="12" t="n">
        <v>108</v>
      </c>
      <c r="L538" s="12" t="n">
        <v>45</v>
      </c>
      <c r="M538" s="12" t="n">
        <v>21</v>
      </c>
      <c r="N538" s="12" t="n">
        <v>348</v>
      </c>
      <c r="O538" s="13"/>
      <c r="P538" s="13"/>
      <c r="Q538" s="13" t="n">
        <f aca="false">IFERROR(F538/SUM(F538:M538),"..")</f>
        <v>0.354452054794521</v>
      </c>
      <c r="R538" s="13" t="n">
        <f aca="false">IFERROR(G538/SUM(F538:M538),"..")</f>
        <v>0.315496575342466</v>
      </c>
      <c r="S538" s="13" t="n">
        <f aca="false">IFERROR(H538/SUM(F538:M538),"..")</f>
        <v>0.167380136986301</v>
      </c>
      <c r="T538" s="13" t="n">
        <f aca="false">IFERROR(I538/SUM(F538:M538),"..")</f>
        <v>0.101883561643836</v>
      </c>
      <c r="U538" s="13" t="n">
        <f aca="false">IFERROR(J538/SUM(F538:M538),"..")</f>
        <v>0.035958904109589</v>
      </c>
      <c r="V538" s="13" t="n">
        <f aca="false">IFERROR(K538/SUM(F538:M538),"..")</f>
        <v>0.0154109589041096</v>
      </c>
      <c r="W538" s="13" t="n">
        <f aca="false">IFERROR(L538/SUM(F538:M538),"..")</f>
        <v>0.00642123287671233</v>
      </c>
      <c r="X538" s="13" t="n">
        <f aca="false">IFERROR(M538/SUM(F538:M538),"..")</f>
        <v>0.00299657534246575</v>
      </c>
      <c r="Y538" s="13"/>
    </row>
    <row r="539" customFormat="false" ht="14" hidden="false" customHeight="false" outlineLevel="0" collapsed="false">
      <c r="A539" s="9"/>
      <c r="B539" s="9" t="s">
        <v>26</v>
      </c>
      <c r="C539" s="8"/>
      <c r="D539" s="10" t="n">
        <v>14967</v>
      </c>
      <c r="E539" s="10" t="n">
        <v>0</v>
      </c>
      <c r="F539" s="10" t="n">
        <v>2919</v>
      </c>
      <c r="G539" s="10" t="n">
        <v>4485</v>
      </c>
      <c r="H539" s="10" t="n">
        <v>3063</v>
      </c>
      <c r="I539" s="10" t="n">
        <v>2466</v>
      </c>
      <c r="J539" s="10" t="n">
        <v>966</v>
      </c>
      <c r="K539" s="10" t="n">
        <v>369</v>
      </c>
      <c r="L539" s="10" t="n">
        <v>132</v>
      </c>
      <c r="M539" s="10" t="n">
        <v>87</v>
      </c>
      <c r="N539" s="10" t="n">
        <v>480</v>
      </c>
      <c r="O539" s="11"/>
      <c r="P539" s="11"/>
      <c r="Q539" s="11" t="n">
        <f aca="false">IFERROR(F539/SUM(F539:M539),"..")</f>
        <v>0.201490991923794</v>
      </c>
      <c r="R539" s="11" t="n">
        <f aca="false">IFERROR(G539/SUM(F539:M539),"..")</f>
        <v>0.30958790639884</v>
      </c>
      <c r="S539" s="11" t="n">
        <f aca="false">IFERROR(H539/SUM(F539:M539),"..")</f>
        <v>0.211430938082419</v>
      </c>
      <c r="T539" s="11" t="n">
        <f aca="false">IFERROR(I539/SUM(F539:M539),"..")</f>
        <v>0.170221577966453</v>
      </c>
      <c r="U539" s="11" t="n">
        <f aca="false">IFERROR(J539/SUM(F539:M539),"..")</f>
        <v>0.0666804721474425</v>
      </c>
      <c r="V539" s="11" t="n">
        <f aca="false">IFERROR(K539/SUM(F539:M539),"..")</f>
        <v>0.0254711120314765</v>
      </c>
      <c r="W539" s="11" t="n">
        <f aca="false">IFERROR(L539/SUM(F539:M539),"..")</f>
        <v>0.00911161731207289</v>
      </c>
      <c r="X539" s="11" t="n">
        <f aca="false">IFERROR(M539/SUM(F539:M539),"..")</f>
        <v>0.00600538413750259</v>
      </c>
      <c r="Y539" s="11"/>
    </row>
    <row r="540" customFormat="false" ht="14" hidden="false" customHeight="false" outlineLevel="0" collapsed="false">
      <c r="A540" s="9"/>
      <c r="B540" s="9" t="s">
        <v>27</v>
      </c>
      <c r="C540" s="8"/>
      <c r="D540" s="12" t="n">
        <v>10044</v>
      </c>
      <c r="E540" s="12" t="n">
        <v>0</v>
      </c>
      <c r="F540" s="12" t="n">
        <v>1398</v>
      </c>
      <c r="G540" s="12" t="n">
        <v>2877</v>
      </c>
      <c r="H540" s="12" t="n">
        <v>1854</v>
      </c>
      <c r="I540" s="12" t="n">
        <v>2040</v>
      </c>
      <c r="J540" s="12" t="n">
        <v>981</v>
      </c>
      <c r="K540" s="12" t="n">
        <v>381</v>
      </c>
      <c r="L540" s="12" t="n">
        <v>147</v>
      </c>
      <c r="M540" s="12" t="n">
        <v>129</v>
      </c>
      <c r="N540" s="12" t="n">
        <v>243</v>
      </c>
      <c r="O540" s="13"/>
      <c r="P540" s="13"/>
      <c r="Q540" s="13" t="n">
        <f aca="false">IFERROR(F540/SUM(F540:M540),"..")</f>
        <v>0.142551238910982</v>
      </c>
      <c r="R540" s="13" t="n">
        <f aca="false">IFERROR(G540/SUM(F540:M540),"..")</f>
        <v>0.293361884368308</v>
      </c>
      <c r="S540" s="13" t="n">
        <f aca="false">IFERROR(H540/SUM(F540:M540),"..")</f>
        <v>0.18904863872744</v>
      </c>
      <c r="T540" s="13" t="n">
        <f aca="false">IFERROR(I540/SUM(F540:M540),"..")</f>
        <v>0.208014683389416</v>
      </c>
      <c r="U540" s="13" t="n">
        <f aca="false">IFERROR(J540/SUM(F540:M540),"..")</f>
        <v>0.100030590394616</v>
      </c>
      <c r="V540" s="13" t="n">
        <f aca="false">IFERROR(K540/SUM(F540:M540),"..")</f>
        <v>0.038849801162435</v>
      </c>
      <c r="W540" s="13" t="n">
        <f aca="false">IFERROR(L540/SUM(F540:M540),"..")</f>
        <v>0.0149892933618844</v>
      </c>
      <c r="X540" s="13" t="n">
        <f aca="false">IFERROR(M540/SUM(F540:M540),"..")</f>
        <v>0.0131538696849189</v>
      </c>
      <c r="Y540" s="13"/>
    </row>
    <row r="541" customFormat="false" ht="14" hidden="false" customHeight="false" outlineLevel="0" collapsed="false">
      <c r="A541" s="9"/>
      <c r="B541" s="9" t="s">
        <v>28</v>
      </c>
      <c r="C541" s="8"/>
      <c r="D541" s="10" t="n">
        <v>15225</v>
      </c>
      <c r="E541" s="10" t="n">
        <v>0</v>
      </c>
      <c r="F541" s="10" t="n">
        <v>1581</v>
      </c>
      <c r="G541" s="10" t="n">
        <v>4224</v>
      </c>
      <c r="H541" s="10" t="n">
        <v>2643</v>
      </c>
      <c r="I541" s="10" t="n">
        <v>3282</v>
      </c>
      <c r="J541" s="10" t="n">
        <v>1749</v>
      </c>
      <c r="K541" s="10" t="n">
        <v>855</v>
      </c>
      <c r="L541" s="10" t="n">
        <v>312</v>
      </c>
      <c r="M541" s="10" t="n">
        <v>288</v>
      </c>
      <c r="N541" s="10" t="n">
        <v>291</v>
      </c>
      <c r="O541" s="11"/>
      <c r="P541" s="11"/>
      <c r="Q541" s="11" t="n">
        <f aca="false">IFERROR(F541/SUM(F541:M541),"..")</f>
        <v>0.105865809562073</v>
      </c>
      <c r="R541" s="11" t="n">
        <f aca="false">IFERROR(G541/SUM(F541:M541),"..")</f>
        <v>0.282844515869827</v>
      </c>
      <c r="S541" s="11" t="n">
        <f aca="false">IFERROR(H541/SUM(F541:M541),"..")</f>
        <v>0.176978706307754</v>
      </c>
      <c r="T541" s="11" t="n">
        <f aca="false">IFERROR(I541/SUM(F541:M541),"..")</f>
        <v>0.21976697468863</v>
      </c>
      <c r="U541" s="11" t="n">
        <f aca="false">IFERROR(J541/SUM(F541:M541),"..")</f>
        <v>0.11711530735235</v>
      </c>
      <c r="V541" s="11" t="n">
        <f aca="false">IFERROR(K541/SUM(F541:M541),"..")</f>
        <v>0.0572519083969466</v>
      </c>
      <c r="W541" s="11" t="n">
        <f aca="false">IFERROR(L541/SUM(F541:M541),"..")</f>
        <v>0.0208919244676577</v>
      </c>
      <c r="X541" s="11" t="n">
        <f aca="false">IFERROR(M541/SUM(F541:M541),"..")</f>
        <v>0.0192848533547609</v>
      </c>
      <c r="Y541" s="11"/>
    </row>
    <row r="542" customFormat="false" ht="14" hidden="false" customHeight="false" outlineLevel="0" collapsed="false">
      <c r="A542" s="9"/>
      <c r="B542" s="9" t="s">
        <v>29</v>
      </c>
      <c r="C542" s="8"/>
      <c r="D542" s="12" t="n">
        <v>54843</v>
      </c>
      <c r="E542" s="12" t="n">
        <v>0</v>
      </c>
      <c r="F542" s="12" t="n">
        <v>11697</v>
      </c>
      <c r="G542" s="12" t="n">
        <v>15873</v>
      </c>
      <c r="H542" s="12" t="n">
        <v>9549</v>
      </c>
      <c r="I542" s="12" t="n">
        <v>8862</v>
      </c>
      <c r="J542" s="12" t="n">
        <v>4044</v>
      </c>
      <c r="K542" s="12" t="n">
        <v>1740</v>
      </c>
      <c r="L542" s="12" t="n">
        <v>639</v>
      </c>
      <c r="M542" s="12" t="n">
        <v>534</v>
      </c>
      <c r="N542" s="12" t="n">
        <v>1905</v>
      </c>
      <c r="O542" s="13"/>
      <c r="P542" s="13"/>
      <c r="Q542" s="13" t="n">
        <f aca="false">IFERROR(F542/SUM(F542:M542),"..")</f>
        <v>0.220956590728777</v>
      </c>
      <c r="R542" s="13" t="n">
        <f aca="false">IFERROR(G542/SUM(F542:M542),"..")</f>
        <v>0.299841323812762</v>
      </c>
      <c r="S542" s="13" t="n">
        <f aca="false">IFERROR(H542/SUM(F542:M542),"..")</f>
        <v>0.180380822849371</v>
      </c>
      <c r="T542" s="13" t="n">
        <f aca="false">IFERROR(I542/SUM(F542:M542),"..")</f>
        <v>0.167403377535986</v>
      </c>
      <c r="U542" s="13" t="n">
        <f aca="false">IFERROR(J542/SUM(F542:M542),"..")</f>
        <v>0.0763912501416752</v>
      </c>
      <c r="V542" s="13" t="n">
        <f aca="false">IFERROR(K542/SUM(F542:M542),"..")</f>
        <v>0.0328686387849938</v>
      </c>
      <c r="W542" s="13" t="n">
        <f aca="false">IFERROR(L542/SUM(F542:M542),"..")</f>
        <v>0.0120707242434546</v>
      </c>
      <c r="X542" s="13" t="n">
        <f aca="false">IFERROR(M542/SUM(F542:M542),"..")</f>
        <v>0.0100872719029808</v>
      </c>
      <c r="Y542" s="13"/>
    </row>
    <row r="543" customFormat="false" ht="14" hidden="false" customHeight="false" outlineLevel="0" collapsed="false">
      <c r="A543" s="9"/>
      <c r="B543" s="9" t="s">
        <v>30</v>
      </c>
      <c r="C543" s="8"/>
      <c r="D543" s="10" t="n">
        <v>15</v>
      </c>
      <c r="E543" s="10" t="n">
        <v>0</v>
      </c>
      <c r="F543" s="10" t="n">
        <v>0</v>
      </c>
      <c r="G543" s="10" t="n">
        <v>3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15</v>
      </c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</row>
    <row r="544" customFormat="false" ht="24" hidden="false" customHeight="true" outlineLevel="0" collapsed="false">
      <c r="A544" s="9" t="s">
        <v>79</v>
      </c>
      <c r="B544" s="9" t="s">
        <v>20</v>
      </c>
      <c r="C544" s="8"/>
      <c r="D544" s="12" t="n">
        <v>19518</v>
      </c>
      <c r="E544" s="12" t="n">
        <v>0</v>
      </c>
      <c r="F544" s="12" t="n">
        <v>4128</v>
      </c>
      <c r="G544" s="12" t="n">
        <v>6810</v>
      </c>
      <c r="H544" s="12" t="n">
        <v>2943</v>
      </c>
      <c r="I544" s="12" t="n">
        <v>3060</v>
      </c>
      <c r="J544" s="12" t="n">
        <v>1371</v>
      </c>
      <c r="K544" s="12" t="n">
        <v>444</v>
      </c>
      <c r="L544" s="12" t="n">
        <v>135</v>
      </c>
      <c r="M544" s="12" t="n">
        <v>81</v>
      </c>
      <c r="N544" s="12" t="n">
        <v>540</v>
      </c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</row>
    <row r="545" customFormat="false" ht="14" hidden="false" customHeight="false" outlineLevel="0" collapsed="false">
      <c r="A545" s="9"/>
      <c r="B545" s="9" t="s">
        <v>21</v>
      </c>
      <c r="C545" s="8"/>
      <c r="D545" s="10" t="n">
        <v>15</v>
      </c>
      <c r="E545" s="10" t="n">
        <v>0</v>
      </c>
      <c r="F545" s="10" t="n">
        <v>12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  <c r="N545" s="10" t="n">
        <v>3</v>
      </c>
      <c r="O545" s="14"/>
      <c r="P545" s="14"/>
      <c r="Q545" s="14" t="n">
        <f aca="false">IFERROR(F545/(SUM(F545:M545)),"..")</f>
        <v>1</v>
      </c>
      <c r="R545" s="14" t="n">
        <f aca="false">IFERROR(G545/SUM(F545:M545),"..")</f>
        <v>0</v>
      </c>
      <c r="S545" s="14" t="n">
        <f aca="false">IFERROR(H545/SUM(F545:M545),"..")</f>
        <v>0</v>
      </c>
      <c r="T545" s="14" t="n">
        <f aca="false">IFERROR(I545/SUM(F545:M545),"..")</f>
        <v>0</v>
      </c>
      <c r="U545" s="14" t="n">
        <f aca="false">IFERROR(J545/SUM(F545:M545),"..")</f>
        <v>0</v>
      </c>
      <c r="V545" s="14" t="n">
        <f aca="false">IFERROR(K545/SUM(F545:M545),"..")</f>
        <v>0</v>
      </c>
      <c r="W545" s="14" t="n">
        <f aca="false">IFERROR(L545/SUM(F545:M545),"..")</f>
        <v>0</v>
      </c>
      <c r="X545" s="14" t="n">
        <f aca="false">IFERROR(M545/SUM(F545:M545),"..")</f>
        <v>0</v>
      </c>
      <c r="Y545" s="14"/>
    </row>
    <row r="546" customFormat="false" ht="14" hidden="false" customHeight="false" outlineLevel="0" collapsed="false">
      <c r="A546" s="9"/>
      <c r="B546" s="9" t="s">
        <v>22</v>
      </c>
      <c r="C546" s="8"/>
      <c r="D546" s="12" t="n">
        <v>36</v>
      </c>
      <c r="E546" s="12" t="n">
        <v>0</v>
      </c>
      <c r="F546" s="12" t="n">
        <v>24</v>
      </c>
      <c r="G546" s="12" t="n">
        <v>6</v>
      </c>
      <c r="H546" s="12" t="n">
        <v>3</v>
      </c>
      <c r="I546" s="12" t="n">
        <v>3</v>
      </c>
      <c r="J546" s="12" t="n">
        <v>0</v>
      </c>
      <c r="K546" s="12" t="n">
        <v>0</v>
      </c>
      <c r="L546" s="12" t="n">
        <v>0</v>
      </c>
      <c r="M546" s="12" t="n">
        <v>0</v>
      </c>
      <c r="N546" s="12" t="n">
        <v>3</v>
      </c>
      <c r="O546" s="13"/>
      <c r="P546" s="13"/>
      <c r="Q546" s="13" t="n">
        <f aca="false">IFERROR(F546/SUM(F546:M546),"..")</f>
        <v>0.666666666666667</v>
      </c>
      <c r="R546" s="13" t="n">
        <f aca="false">IFERROR(G546/SUM(F546:M546),"..")</f>
        <v>0.166666666666667</v>
      </c>
      <c r="S546" s="13" t="n">
        <f aca="false">IFERROR(H546/SUM(F546:M546),"..")</f>
        <v>0.0833333333333333</v>
      </c>
      <c r="T546" s="13" t="n">
        <f aca="false">IFERROR(I546/SUM(F546:M546),"..")</f>
        <v>0.0833333333333333</v>
      </c>
      <c r="U546" s="13" t="n">
        <f aca="false">IFERROR(J546/SUM(F546:M546),"..")</f>
        <v>0</v>
      </c>
      <c r="V546" s="13" t="n">
        <f aca="false">IFERROR(K546/SUM(F546:M546),"..")</f>
        <v>0</v>
      </c>
      <c r="W546" s="13" t="n">
        <f aca="false">IFERROR(L546/SUM(F546:M546),"..")</f>
        <v>0</v>
      </c>
      <c r="X546" s="13" t="n">
        <f aca="false">IFERROR(M546/SUM(F546:M546),"..")</f>
        <v>0</v>
      </c>
      <c r="Y546" s="13"/>
    </row>
    <row r="547" customFormat="false" ht="14" hidden="false" customHeight="false" outlineLevel="0" collapsed="false">
      <c r="A547" s="9"/>
      <c r="B547" s="9" t="s">
        <v>23</v>
      </c>
      <c r="C547" s="8"/>
      <c r="D547" s="10" t="n">
        <v>321</v>
      </c>
      <c r="E547" s="10" t="n">
        <v>0</v>
      </c>
      <c r="F547" s="10" t="n">
        <v>216</v>
      </c>
      <c r="G547" s="10" t="n">
        <v>75</v>
      </c>
      <c r="H547" s="10" t="n">
        <v>12</v>
      </c>
      <c r="I547" s="10" t="n">
        <v>3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15</v>
      </c>
      <c r="O547" s="14"/>
      <c r="P547" s="14"/>
      <c r="Q547" s="14" t="n">
        <f aca="false">IFERROR(F547/SUM(F547:M547),"..")</f>
        <v>0.705882352941177</v>
      </c>
      <c r="R547" s="14" t="n">
        <f aca="false">IFERROR(G547/SUM(F547:M547),"..")</f>
        <v>0.245098039215686</v>
      </c>
      <c r="S547" s="14" t="n">
        <f aca="false">IFERROR(H547/SUM(F547:M547),"..")</f>
        <v>0.0392156862745098</v>
      </c>
      <c r="T547" s="14" t="n">
        <f aca="false">IFERROR(I547/SUM(F547:M547),"..")</f>
        <v>0.00980392156862745</v>
      </c>
      <c r="U547" s="14" t="n">
        <f aca="false">IFERROR(J547/SUM(F547:M547),"..")</f>
        <v>0</v>
      </c>
      <c r="V547" s="14" t="n">
        <f aca="false">IFERROR(K547/SUM(F547:M547),"..")</f>
        <v>0</v>
      </c>
      <c r="W547" s="14" t="n">
        <f aca="false">IFERROR(L547/SUM(F547:M547),"..")</f>
        <v>0</v>
      </c>
      <c r="X547" s="14" t="n">
        <f aca="false">IFERROR(M547/SUM(F547:M547),"..")</f>
        <v>0</v>
      </c>
      <c r="Y547" s="14"/>
    </row>
    <row r="548" customFormat="false" ht="14" hidden="false" customHeight="false" outlineLevel="0" collapsed="false">
      <c r="A548" s="9"/>
      <c r="B548" s="9" t="s">
        <v>24</v>
      </c>
      <c r="C548" s="8"/>
      <c r="D548" s="12" t="n">
        <v>894</v>
      </c>
      <c r="E548" s="12" t="n">
        <v>0</v>
      </c>
      <c r="F548" s="12" t="n">
        <v>459</v>
      </c>
      <c r="G548" s="12" t="n">
        <v>270</v>
      </c>
      <c r="H548" s="12" t="n">
        <v>78</v>
      </c>
      <c r="I548" s="12" t="n">
        <v>33</v>
      </c>
      <c r="J548" s="12" t="n">
        <v>6</v>
      </c>
      <c r="K548" s="12" t="n">
        <v>3</v>
      </c>
      <c r="L548" s="12" t="n">
        <v>0</v>
      </c>
      <c r="M548" s="12" t="n">
        <v>0</v>
      </c>
      <c r="N548" s="12" t="n">
        <v>45</v>
      </c>
      <c r="O548" s="13"/>
      <c r="P548" s="13"/>
      <c r="Q548" s="13" t="n">
        <f aca="false">IFERROR(F548/SUM(F548:M548),"..")</f>
        <v>0.540636042402827</v>
      </c>
      <c r="R548" s="13" t="n">
        <f aca="false">IFERROR(G548/SUM(F548:M548),"..")</f>
        <v>0.318021201413428</v>
      </c>
      <c r="S548" s="13" t="n">
        <f aca="false">IFERROR(H548/SUM(F548:M548),"..")</f>
        <v>0.0918727915194346</v>
      </c>
      <c r="T548" s="13" t="n">
        <f aca="false">IFERROR(I548/SUM(F548:M548),"..")</f>
        <v>0.03886925795053</v>
      </c>
      <c r="U548" s="13" t="n">
        <f aca="false">IFERROR(J548/SUM(F548:M548),"..")</f>
        <v>0.00706713780918728</v>
      </c>
      <c r="V548" s="13" t="n">
        <f aca="false">IFERROR(K548/SUM(F548:M548),"..")</f>
        <v>0.00353356890459364</v>
      </c>
      <c r="W548" s="13" t="n">
        <f aca="false">IFERROR(L548/SUM(F548:M548),"..")</f>
        <v>0</v>
      </c>
      <c r="X548" s="13" t="n">
        <f aca="false">IFERROR(M548/SUM(F548:M548),"..")</f>
        <v>0</v>
      </c>
      <c r="Y548" s="13"/>
    </row>
    <row r="549" customFormat="false" ht="14" hidden="false" customHeight="false" outlineLevel="0" collapsed="false">
      <c r="A549" s="9"/>
      <c r="B549" s="9" t="s">
        <v>25</v>
      </c>
      <c r="C549" s="8"/>
      <c r="D549" s="10" t="n">
        <v>2148</v>
      </c>
      <c r="E549" s="10" t="n">
        <v>0</v>
      </c>
      <c r="F549" s="10" t="n">
        <v>897</v>
      </c>
      <c r="G549" s="10" t="n">
        <v>702</v>
      </c>
      <c r="H549" s="10" t="n">
        <v>246</v>
      </c>
      <c r="I549" s="10" t="n">
        <v>150</v>
      </c>
      <c r="J549" s="10" t="n">
        <v>54</v>
      </c>
      <c r="K549" s="10" t="n">
        <v>18</v>
      </c>
      <c r="L549" s="10" t="n">
        <v>0</v>
      </c>
      <c r="M549" s="10" t="n">
        <v>3</v>
      </c>
      <c r="N549" s="10" t="n">
        <v>78</v>
      </c>
      <c r="O549" s="14"/>
      <c r="P549" s="14"/>
      <c r="Q549" s="14" t="n">
        <f aca="false">IFERROR(F549/SUM(F549:M549),"..")</f>
        <v>0.433333333333333</v>
      </c>
      <c r="R549" s="14" t="n">
        <f aca="false">IFERROR(G549/SUM(F549:M549),"..")</f>
        <v>0.339130434782609</v>
      </c>
      <c r="S549" s="14" t="n">
        <f aca="false">IFERROR(H549/SUM(F549:M549),"..")</f>
        <v>0.118840579710145</v>
      </c>
      <c r="T549" s="14" t="n">
        <f aca="false">IFERROR(I549/SUM(F549:M549),"..")</f>
        <v>0.072463768115942</v>
      </c>
      <c r="U549" s="14" t="n">
        <f aca="false">IFERROR(J549/SUM(F549:M549),"..")</f>
        <v>0.0260869565217391</v>
      </c>
      <c r="V549" s="14" t="n">
        <f aca="false">IFERROR(K549/SUM(F549:M549),"..")</f>
        <v>0.00869565217391304</v>
      </c>
      <c r="W549" s="14" t="n">
        <f aca="false">IFERROR(L549/SUM(F549:M549),"..")</f>
        <v>0</v>
      </c>
      <c r="X549" s="14" t="n">
        <f aca="false">IFERROR(M549/SUM(F549:M549),"..")</f>
        <v>0.00144927536231884</v>
      </c>
      <c r="Y549" s="14"/>
    </row>
    <row r="550" customFormat="false" ht="14" hidden="false" customHeight="false" outlineLevel="0" collapsed="false">
      <c r="A550" s="9"/>
      <c r="B550" s="9" t="s">
        <v>26</v>
      </c>
      <c r="C550" s="8"/>
      <c r="D550" s="12" t="n">
        <v>5085</v>
      </c>
      <c r="E550" s="12" t="n">
        <v>0</v>
      </c>
      <c r="F550" s="12" t="n">
        <v>1230</v>
      </c>
      <c r="G550" s="12" t="n">
        <v>1872</v>
      </c>
      <c r="H550" s="12" t="n">
        <v>849</v>
      </c>
      <c r="I550" s="12" t="n">
        <v>663</v>
      </c>
      <c r="J550" s="12" t="n">
        <v>240</v>
      </c>
      <c r="K550" s="12" t="n">
        <v>69</v>
      </c>
      <c r="L550" s="12" t="n">
        <v>21</v>
      </c>
      <c r="M550" s="12" t="n">
        <v>12</v>
      </c>
      <c r="N550" s="12" t="n">
        <v>132</v>
      </c>
      <c r="O550" s="13"/>
      <c r="P550" s="13"/>
      <c r="Q550" s="13" t="n">
        <f aca="false">IFERROR(F550/SUM(F550:M550),"..")</f>
        <v>0.24818401937046</v>
      </c>
      <c r="R550" s="13" t="n">
        <f aca="false">IFERROR(G550/SUM(F550:M550),"..")</f>
        <v>0.37772397094431</v>
      </c>
      <c r="S550" s="13" t="n">
        <f aca="false">IFERROR(H550/SUM(F550:M550),"..")</f>
        <v>0.171307506053269</v>
      </c>
      <c r="T550" s="13" t="n">
        <f aca="false">IFERROR(I550/SUM(F550:M550),"..")</f>
        <v>0.133777239709443</v>
      </c>
      <c r="U550" s="13" t="n">
        <f aca="false">IFERROR(J550/SUM(F550:M550),"..")</f>
        <v>0.0484261501210654</v>
      </c>
      <c r="V550" s="13" t="n">
        <f aca="false">IFERROR(K550/SUM(F550:M550),"..")</f>
        <v>0.0139225181598063</v>
      </c>
      <c r="W550" s="13" t="n">
        <f aca="false">IFERROR(L550/SUM(F550:M550),"..")</f>
        <v>0.00423728813559322</v>
      </c>
      <c r="X550" s="13" t="n">
        <f aca="false">IFERROR(M550/SUM(F550:M550),"..")</f>
        <v>0.00242130750605327</v>
      </c>
      <c r="Y550" s="13"/>
    </row>
    <row r="551" customFormat="false" ht="14" hidden="false" customHeight="false" outlineLevel="0" collapsed="false">
      <c r="A551" s="9"/>
      <c r="B551" s="9" t="s">
        <v>27</v>
      </c>
      <c r="C551" s="8"/>
      <c r="D551" s="10" t="n">
        <v>3933</v>
      </c>
      <c r="E551" s="10" t="n">
        <v>0</v>
      </c>
      <c r="F551" s="10" t="n">
        <v>564</v>
      </c>
      <c r="G551" s="10" t="n">
        <v>1440</v>
      </c>
      <c r="H551" s="10" t="n">
        <v>678</v>
      </c>
      <c r="I551" s="10" t="n">
        <v>720</v>
      </c>
      <c r="J551" s="10" t="n">
        <v>291</v>
      </c>
      <c r="K551" s="10" t="n">
        <v>108</v>
      </c>
      <c r="L551" s="10" t="n">
        <v>36</v>
      </c>
      <c r="M551" s="10" t="n">
        <v>15</v>
      </c>
      <c r="N551" s="10" t="n">
        <v>87</v>
      </c>
      <c r="O551" s="14"/>
      <c r="P551" s="14"/>
      <c r="Q551" s="14" t="n">
        <f aca="false">IFERROR(F551/SUM(F551:M551),"..")</f>
        <v>0.146417445482866</v>
      </c>
      <c r="R551" s="14" t="n">
        <f aca="false">IFERROR(G551/SUM(F551:M551),"..")</f>
        <v>0.373831775700935</v>
      </c>
      <c r="S551" s="14" t="n">
        <f aca="false">IFERROR(H551/SUM(F551:M551),"..")</f>
        <v>0.17601246105919</v>
      </c>
      <c r="T551" s="14" t="n">
        <f aca="false">IFERROR(I551/SUM(F551:M551),"..")</f>
        <v>0.186915887850467</v>
      </c>
      <c r="U551" s="14" t="n">
        <f aca="false">IFERROR(J551/SUM(F551:M551),"..")</f>
        <v>0.0755451713395639</v>
      </c>
      <c r="V551" s="14" t="n">
        <f aca="false">IFERROR(K551/SUM(F551:M551),"..")</f>
        <v>0.0280373831775701</v>
      </c>
      <c r="W551" s="14" t="n">
        <f aca="false">IFERROR(L551/SUM(F551:M551),"..")</f>
        <v>0.00934579439252336</v>
      </c>
      <c r="X551" s="14" t="n">
        <f aca="false">IFERROR(M551/SUM(F551:M551),"..")</f>
        <v>0.00389408099688474</v>
      </c>
      <c r="Y551" s="14"/>
    </row>
    <row r="552" customFormat="false" ht="14" hidden="false" customHeight="false" outlineLevel="0" collapsed="false">
      <c r="A552" s="9"/>
      <c r="B552" s="9" t="s">
        <v>28</v>
      </c>
      <c r="C552" s="8"/>
      <c r="D552" s="12" t="n">
        <v>7077</v>
      </c>
      <c r="E552" s="12" t="n">
        <v>0</v>
      </c>
      <c r="F552" s="12" t="n">
        <v>729</v>
      </c>
      <c r="G552" s="12" t="n">
        <v>2445</v>
      </c>
      <c r="H552" s="12" t="n">
        <v>1077</v>
      </c>
      <c r="I552" s="12" t="n">
        <v>1491</v>
      </c>
      <c r="J552" s="12" t="n">
        <v>777</v>
      </c>
      <c r="K552" s="12" t="n">
        <v>249</v>
      </c>
      <c r="L552" s="12" t="n">
        <v>78</v>
      </c>
      <c r="M552" s="12" t="n">
        <v>48</v>
      </c>
      <c r="N552" s="12" t="n">
        <v>177</v>
      </c>
      <c r="O552" s="13"/>
      <c r="P552" s="13"/>
      <c r="Q552" s="13" t="n">
        <f aca="false">IFERROR(F552/SUM(F552:M552),"..")</f>
        <v>0.105744125326371</v>
      </c>
      <c r="R552" s="13" t="n">
        <f aca="false">IFERROR(G552/SUM(F552:M552),"..")</f>
        <v>0.354656222802437</v>
      </c>
      <c r="S552" s="13" t="n">
        <f aca="false">IFERROR(H552/SUM(F552:M552),"..")</f>
        <v>0.156222802436902</v>
      </c>
      <c r="T552" s="13" t="n">
        <f aca="false">IFERROR(I552/SUM(F552:M552),"..")</f>
        <v>0.21627502175805</v>
      </c>
      <c r="U552" s="13" t="n">
        <f aca="false">IFERROR(J552/SUM(F552:M552),"..")</f>
        <v>0.112706701479547</v>
      </c>
      <c r="V552" s="13" t="n">
        <f aca="false">IFERROR(K552/SUM(F552:M552),"..")</f>
        <v>0.036118363794604</v>
      </c>
      <c r="W552" s="13" t="n">
        <f aca="false">IFERROR(L552/SUM(F552:M552),"..")</f>
        <v>0.0113141862489121</v>
      </c>
      <c r="X552" s="13" t="n">
        <f aca="false">IFERROR(M552/SUM(F552:M552),"..")</f>
        <v>0.00696257615317668</v>
      </c>
      <c r="Y552" s="13"/>
    </row>
    <row r="553" customFormat="false" ht="14" hidden="false" customHeight="false" outlineLevel="0" collapsed="false">
      <c r="A553" s="9"/>
      <c r="B553" s="9" t="s">
        <v>29</v>
      </c>
      <c r="C553" s="8"/>
      <c r="D553" s="10" t="n">
        <v>19515</v>
      </c>
      <c r="E553" s="10" t="n">
        <v>0</v>
      </c>
      <c r="F553" s="10" t="n">
        <v>4131</v>
      </c>
      <c r="G553" s="10" t="n">
        <v>6810</v>
      </c>
      <c r="H553" s="10" t="n">
        <v>2943</v>
      </c>
      <c r="I553" s="10" t="n">
        <v>3060</v>
      </c>
      <c r="J553" s="10" t="n">
        <v>1371</v>
      </c>
      <c r="K553" s="10" t="n">
        <v>444</v>
      </c>
      <c r="L553" s="10" t="n">
        <v>135</v>
      </c>
      <c r="M553" s="10" t="n">
        <v>81</v>
      </c>
      <c r="N553" s="10" t="n">
        <v>540</v>
      </c>
      <c r="O553" s="14"/>
      <c r="P553" s="14"/>
      <c r="Q553" s="14" t="n">
        <f aca="false">IFERROR(F553/SUM(F553:M553),"..")</f>
        <v>0.217707509881423</v>
      </c>
      <c r="R553" s="14" t="n">
        <f aca="false">IFERROR(G553/SUM(F553:M553),"..")</f>
        <v>0.358893280632411</v>
      </c>
      <c r="S553" s="14" t="n">
        <f aca="false">IFERROR(H553/SUM(F553:M553),"..")</f>
        <v>0.155098814229249</v>
      </c>
      <c r="T553" s="14" t="n">
        <f aca="false">IFERROR(I553/SUM(F553:M553),"..")</f>
        <v>0.161264822134387</v>
      </c>
      <c r="U553" s="14" t="n">
        <f aca="false">IFERROR(J553/SUM(F553:M553),"..")</f>
        <v>0.0722529644268775</v>
      </c>
      <c r="V553" s="14" t="n">
        <f aca="false">IFERROR(K553/SUM(F553:M553),"..")</f>
        <v>0.023399209486166</v>
      </c>
      <c r="W553" s="14" t="n">
        <f aca="false">IFERROR(L553/SUM(F553:M553),"..")</f>
        <v>0.00711462450592885</v>
      </c>
      <c r="X553" s="14" t="n">
        <f aca="false">IFERROR(M553/SUM(F553:M553),"..")</f>
        <v>0.00426877470355731</v>
      </c>
      <c r="Y553" s="14"/>
    </row>
    <row r="554" customFormat="false" ht="14" hidden="false" customHeight="false" outlineLevel="0" collapsed="false">
      <c r="A554" s="9"/>
      <c r="B554" s="9" t="s">
        <v>30</v>
      </c>
      <c r="C554" s="8"/>
      <c r="D554" s="12" t="n">
        <v>3</v>
      </c>
      <c r="E554" s="12" t="n">
        <v>0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0</v>
      </c>
      <c r="M554" s="12" t="n">
        <v>0</v>
      </c>
      <c r="N554" s="12" t="n">
        <v>3</v>
      </c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</row>
    <row r="555" customFormat="false" ht="24" hidden="false" customHeight="true" outlineLevel="0" collapsed="false">
      <c r="A555" s="9" t="s">
        <v>80</v>
      </c>
      <c r="B555" s="9" t="s">
        <v>20</v>
      </c>
      <c r="C555" s="8"/>
      <c r="D555" s="10" t="n">
        <v>3498</v>
      </c>
      <c r="E555" s="10" t="n">
        <v>0</v>
      </c>
      <c r="F555" s="10" t="n">
        <v>774</v>
      </c>
      <c r="G555" s="10" t="n">
        <v>1173</v>
      </c>
      <c r="H555" s="10" t="n">
        <v>498</v>
      </c>
      <c r="I555" s="10" t="n">
        <v>450</v>
      </c>
      <c r="J555" s="10" t="n">
        <v>261</v>
      </c>
      <c r="K555" s="10" t="n">
        <v>135</v>
      </c>
      <c r="L555" s="10" t="n">
        <v>30</v>
      </c>
      <c r="M555" s="10" t="n">
        <v>27</v>
      </c>
      <c r="N555" s="10" t="n">
        <v>141</v>
      </c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</row>
    <row r="556" customFormat="false" ht="14" hidden="false" customHeight="false" outlineLevel="0" collapsed="false">
      <c r="A556" s="9"/>
      <c r="B556" s="9" t="s">
        <v>21</v>
      </c>
      <c r="C556" s="8"/>
      <c r="D556" s="12" t="n">
        <v>3</v>
      </c>
      <c r="E556" s="12" t="n">
        <v>0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3</v>
      </c>
      <c r="K556" s="12" t="n">
        <v>0</v>
      </c>
      <c r="L556" s="12" t="n">
        <v>0</v>
      </c>
      <c r="M556" s="12" t="n">
        <v>0</v>
      </c>
      <c r="N556" s="12" t="n">
        <v>3</v>
      </c>
      <c r="O556" s="13"/>
      <c r="P556" s="13"/>
      <c r="Q556" s="13" t="n">
        <f aca="false">IFERROR(F556/(SUM(F556:M556)),"..")</f>
        <v>0</v>
      </c>
      <c r="R556" s="13" t="n">
        <f aca="false">IFERROR(G556/SUM(F556:M556),"..")</f>
        <v>0</v>
      </c>
      <c r="S556" s="13" t="n">
        <f aca="false">IFERROR(H556/SUM(F556:M556),"..")</f>
        <v>0</v>
      </c>
      <c r="T556" s="13" t="n">
        <f aca="false">IFERROR(I556/SUM(F556:M556),"..")</f>
        <v>0</v>
      </c>
      <c r="U556" s="13" t="n">
        <f aca="false">IFERROR(J556/SUM(F556:M556),"..")</f>
        <v>1</v>
      </c>
      <c r="V556" s="13" t="n">
        <f aca="false">IFERROR(K556/SUM(F556:M556),"..")</f>
        <v>0</v>
      </c>
      <c r="W556" s="13" t="n">
        <f aca="false">IFERROR(L556/SUM(F556:M556),"..")</f>
        <v>0</v>
      </c>
      <c r="X556" s="13" t="n">
        <f aca="false">IFERROR(M556/SUM(F556:M556),"..")</f>
        <v>0</v>
      </c>
      <c r="Y556" s="13"/>
    </row>
    <row r="557" customFormat="false" ht="14" hidden="false" customHeight="false" outlineLevel="0" collapsed="false">
      <c r="A557" s="9"/>
      <c r="B557" s="9" t="s">
        <v>22</v>
      </c>
      <c r="C557" s="8"/>
      <c r="D557" s="10" t="n">
        <v>12</v>
      </c>
      <c r="E557" s="10" t="n">
        <v>0</v>
      </c>
      <c r="F557" s="10" t="n">
        <v>6</v>
      </c>
      <c r="G557" s="10" t="n">
        <v>3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  <c r="N557" s="10" t="n">
        <v>0</v>
      </c>
      <c r="O557" s="11"/>
      <c r="P557" s="11"/>
      <c r="Q557" s="11" t="n">
        <f aca="false">IFERROR(F557/SUM(F557:M557),"..")</f>
        <v>0.666666666666667</v>
      </c>
      <c r="R557" s="11" t="n">
        <f aca="false">IFERROR(G557/SUM(F557:M557),"..")</f>
        <v>0.333333333333333</v>
      </c>
      <c r="S557" s="11" t="n">
        <f aca="false">IFERROR(H557/SUM(F557:M557),"..")</f>
        <v>0</v>
      </c>
      <c r="T557" s="11" t="n">
        <f aca="false">IFERROR(I557/SUM(F557:M557),"..")</f>
        <v>0</v>
      </c>
      <c r="U557" s="11" t="n">
        <f aca="false">IFERROR(J557/SUM(F557:M557),"..")</f>
        <v>0</v>
      </c>
      <c r="V557" s="11" t="n">
        <f aca="false">IFERROR(K557/SUM(F557:M557),"..")</f>
        <v>0</v>
      </c>
      <c r="W557" s="11" t="n">
        <f aca="false">IFERROR(L557/SUM(F557:M557),"..")</f>
        <v>0</v>
      </c>
      <c r="X557" s="11" t="n">
        <f aca="false">IFERROR(M557/SUM(F557:M557),"..")</f>
        <v>0</v>
      </c>
      <c r="Y557" s="11"/>
    </row>
    <row r="558" customFormat="false" ht="14" hidden="false" customHeight="false" outlineLevel="0" collapsed="false">
      <c r="A558" s="9"/>
      <c r="B558" s="9" t="s">
        <v>23</v>
      </c>
      <c r="C558" s="8"/>
      <c r="D558" s="12" t="n">
        <v>54</v>
      </c>
      <c r="E558" s="12" t="n">
        <v>0</v>
      </c>
      <c r="F558" s="12" t="n">
        <v>36</v>
      </c>
      <c r="G558" s="12" t="n">
        <v>9</v>
      </c>
      <c r="H558" s="12" t="n">
        <v>3</v>
      </c>
      <c r="I558" s="12" t="n">
        <v>0</v>
      </c>
      <c r="J558" s="12" t="n">
        <v>0</v>
      </c>
      <c r="K558" s="12" t="n">
        <v>0</v>
      </c>
      <c r="L558" s="12" t="n">
        <v>0</v>
      </c>
      <c r="M558" s="12" t="n">
        <v>0</v>
      </c>
      <c r="N558" s="12" t="n">
        <v>3</v>
      </c>
      <c r="O558" s="13"/>
      <c r="P558" s="13"/>
      <c r="Q558" s="13" t="n">
        <f aca="false">IFERROR(F558/SUM(F558:M558),"..")</f>
        <v>0.75</v>
      </c>
      <c r="R558" s="13" t="n">
        <f aca="false">IFERROR(G558/SUM(F558:M558),"..")</f>
        <v>0.1875</v>
      </c>
      <c r="S558" s="13" t="n">
        <f aca="false">IFERROR(H558/SUM(F558:M558),"..")</f>
        <v>0.0625</v>
      </c>
      <c r="T558" s="13" t="n">
        <f aca="false">IFERROR(I558/SUM(F558:M558),"..")</f>
        <v>0</v>
      </c>
      <c r="U558" s="13" t="n">
        <f aca="false">IFERROR(J558/SUM(F558:M558),"..")</f>
        <v>0</v>
      </c>
      <c r="V558" s="13" t="n">
        <f aca="false">IFERROR(K558/SUM(F558:M558),"..")</f>
        <v>0</v>
      </c>
      <c r="W558" s="13" t="n">
        <f aca="false">IFERROR(L558/SUM(F558:M558),"..")</f>
        <v>0</v>
      </c>
      <c r="X558" s="13" t="n">
        <f aca="false">IFERROR(M558/SUM(F558:M558),"..")</f>
        <v>0</v>
      </c>
      <c r="Y558" s="13"/>
    </row>
    <row r="559" customFormat="false" ht="14" hidden="false" customHeight="false" outlineLevel="0" collapsed="false">
      <c r="A559" s="9"/>
      <c r="B559" s="9" t="s">
        <v>24</v>
      </c>
      <c r="C559" s="8"/>
      <c r="D559" s="10" t="n">
        <v>159</v>
      </c>
      <c r="E559" s="10" t="n">
        <v>0</v>
      </c>
      <c r="F559" s="10" t="n">
        <v>66</v>
      </c>
      <c r="G559" s="10" t="n">
        <v>51</v>
      </c>
      <c r="H559" s="10" t="n">
        <v>9</v>
      </c>
      <c r="I559" s="10" t="n">
        <v>12</v>
      </c>
      <c r="J559" s="10" t="n">
        <v>3</v>
      </c>
      <c r="K559" s="10" t="n">
        <v>0</v>
      </c>
      <c r="L559" s="10" t="n">
        <v>0</v>
      </c>
      <c r="M559" s="10" t="n">
        <v>0</v>
      </c>
      <c r="N559" s="10" t="n">
        <v>15</v>
      </c>
      <c r="O559" s="11"/>
      <c r="P559" s="11"/>
      <c r="Q559" s="11" t="n">
        <f aca="false">IFERROR(F559/SUM(F559:M559),"..")</f>
        <v>0.468085106382979</v>
      </c>
      <c r="R559" s="11" t="n">
        <f aca="false">IFERROR(G559/SUM(F559:M559),"..")</f>
        <v>0.361702127659575</v>
      </c>
      <c r="S559" s="11" t="n">
        <f aca="false">IFERROR(H559/SUM(F559:M559),"..")</f>
        <v>0.0638297872340426</v>
      </c>
      <c r="T559" s="11" t="n">
        <f aca="false">IFERROR(I559/SUM(F559:M559),"..")</f>
        <v>0.0851063829787234</v>
      </c>
      <c r="U559" s="11" t="n">
        <f aca="false">IFERROR(J559/SUM(F559:M559),"..")</f>
        <v>0.0212765957446809</v>
      </c>
      <c r="V559" s="11" t="n">
        <f aca="false">IFERROR(K559/SUM(F559:M559),"..")</f>
        <v>0</v>
      </c>
      <c r="W559" s="11" t="n">
        <f aca="false">IFERROR(L559/SUM(F559:M559),"..")</f>
        <v>0</v>
      </c>
      <c r="X559" s="11" t="n">
        <f aca="false">IFERROR(M559/SUM(F559:M559),"..")</f>
        <v>0</v>
      </c>
      <c r="Y559" s="11"/>
    </row>
    <row r="560" customFormat="false" ht="14" hidden="false" customHeight="false" outlineLevel="0" collapsed="false">
      <c r="A560" s="9"/>
      <c r="B560" s="9" t="s">
        <v>25</v>
      </c>
      <c r="C560" s="8"/>
      <c r="D560" s="12" t="n">
        <v>393</v>
      </c>
      <c r="E560" s="12" t="n">
        <v>0</v>
      </c>
      <c r="F560" s="12" t="n">
        <v>141</v>
      </c>
      <c r="G560" s="12" t="n">
        <v>129</v>
      </c>
      <c r="H560" s="12" t="n">
        <v>57</v>
      </c>
      <c r="I560" s="12" t="n">
        <v>27</v>
      </c>
      <c r="J560" s="12" t="n">
        <v>15</v>
      </c>
      <c r="K560" s="12" t="n">
        <v>3</v>
      </c>
      <c r="L560" s="12" t="n">
        <v>0</v>
      </c>
      <c r="M560" s="12" t="n">
        <v>3</v>
      </c>
      <c r="N560" s="12" t="n">
        <v>15</v>
      </c>
      <c r="O560" s="13"/>
      <c r="P560" s="13"/>
      <c r="Q560" s="13" t="n">
        <f aca="false">IFERROR(F560/SUM(F560:M560),"..")</f>
        <v>0.376</v>
      </c>
      <c r="R560" s="13" t="n">
        <f aca="false">IFERROR(G560/SUM(F560:M560),"..")</f>
        <v>0.344</v>
      </c>
      <c r="S560" s="13" t="n">
        <f aca="false">IFERROR(H560/SUM(F560:M560),"..")</f>
        <v>0.152</v>
      </c>
      <c r="T560" s="13" t="n">
        <f aca="false">IFERROR(I560/SUM(F560:M560),"..")</f>
        <v>0.072</v>
      </c>
      <c r="U560" s="13" t="n">
        <f aca="false">IFERROR(J560/SUM(F560:M560),"..")</f>
        <v>0.04</v>
      </c>
      <c r="V560" s="13" t="n">
        <f aca="false">IFERROR(K560/SUM(F560:M560),"..")</f>
        <v>0.008</v>
      </c>
      <c r="W560" s="13" t="n">
        <f aca="false">IFERROR(L560/SUM(F560:M560),"..")</f>
        <v>0</v>
      </c>
      <c r="X560" s="13" t="n">
        <f aca="false">IFERROR(M560/SUM(F560:M560),"..")</f>
        <v>0.008</v>
      </c>
      <c r="Y560" s="13"/>
    </row>
    <row r="561" customFormat="false" ht="14" hidden="false" customHeight="false" outlineLevel="0" collapsed="false">
      <c r="A561" s="9"/>
      <c r="B561" s="9" t="s">
        <v>26</v>
      </c>
      <c r="C561" s="8"/>
      <c r="D561" s="10" t="n">
        <v>963</v>
      </c>
      <c r="E561" s="10" t="n">
        <v>0</v>
      </c>
      <c r="F561" s="10" t="n">
        <v>237</v>
      </c>
      <c r="G561" s="10" t="n">
        <v>330</v>
      </c>
      <c r="H561" s="10" t="n">
        <v>144</v>
      </c>
      <c r="I561" s="10" t="n">
        <v>120</v>
      </c>
      <c r="J561" s="10" t="n">
        <v>57</v>
      </c>
      <c r="K561" s="10" t="n">
        <v>30</v>
      </c>
      <c r="L561" s="10" t="n">
        <v>6</v>
      </c>
      <c r="M561" s="10" t="n">
        <v>6</v>
      </c>
      <c r="N561" s="10" t="n">
        <v>36</v>
      </c>
      <c r="O561" s="11"/>
      <c r="P561" s="11"/>
      <c r="Q561" s="11" t="n">
        <f aca="false">IFERROR(F561/SUM(F561:M561),"..")</f>
        <v>0.254838709677419</v>
      </c>
      <c r="R561" s="11" t="n">
        <f aca="false">IFERROR(G561/SUM(F561:M561),"..")</f>
        <v>0.354838709677419</v>
      </c>
      <c r="S561" s="11" t="n">
        <f aca="false">IFERROR(H561/SUM(F561:M561),"..")</f>
        <v>0.154838709677419</v>
      </c>
      <c r="T561" s="11" t="n">
        <f aca="false">IFERROR(I561/SUM(F561:M561),"..")</f>
        <v>0.129032258064516</v>
      </c>
      <c r="U561" s="11" t="n">
        <f aca="false">IFERROR(J561/SUM(F561:M561),"..")</f>
        <v>0.0612903225806452</v>
      </c>
      <c r="V561" s="11" t="n">
        <f aca="false">IFERROR(K561/SUM(F561:M561),"..")</f>
        <v>0.032258064516129</v>
      </c>
      <c r="W561" s="11" t="n">
        <f aca="false">IFERROR(L561/SUM(F561:M561),"..")</f>
        <v>0.00645161290322581</v>
      </c>
      <c r="X561" s="11" t="n">
        <f aca="false">IFERROR(M561/SUM(F561:M561),"..")</f>
        <v>0.00645161290322581</v>
      </c>
      <c r="Y561" s="11"/>
    </row>
    <row r="562" customFormat="false" ht="14" hidden="false" customHeight="false" outlineLevel="0" collapsed="false">
      <c r="A562" s="9"/>
      <c r="B562" s="9" t="s">
        <v>27</v>
      </c>
      <c r="C562" s="8"/>
      <c r="D562" s="12" t="n">
        <v>765</v>
      </c>
      <c r="E562" s="12" t="n">
        <v>0</v>
      </c>
      <c r="F562" s="12" t="n">
        <v>135</v>
      </c>
      <c r="G562" s="12" t="n">
        <v>273</v>
      </c>
      <c r="H562" s="12" t="n">
        <v>111</v>
      </c>
      <c r="I562" s="12" t="n">
        <v>123</v>
      </c>
      <c r="J562" s="12" t="n">
        <v>54</v>
      </c>
      <c r="K562" s="12" t="n">
        <v>36</v>
      </c>
      <c r="L562" s="12" t="n">
        <v>6</v>
      </c>
      <c r="M562" s="12" t="n">
        <v>9</v>
      </c>
      <c r="N562" s="12" t="n">
        <v>24</v>
      </c>
      <c r="O562" s="13"/>
      <c r="P562" s="13"/>
      <c r="Q562" s="13" t="n">
        <f aca="false">IFERROR(F562/SUM(F562:M562),"..")</f>
        <v>0.180722891566265</v>
      </c>
      <c r="R562" s="13" t="n">
        <f aca="false">IFERROR(G562/SUM(F562:M562),"..")</f>
        <v>0.365461847389558</v>
      </c>
      <c r="S562" s="13" t="n">
        <f aca="false">IFERROR(H562/SUM(F562:M562),"..")</f>
        <v>0.14859437751004</v>
      </c>
      <c r="T562" s="13" t="n">
        <f aca="false">IFERROR(I562/SUM(F562:M562),"..")</f>
        <v>0.164658634538153</v>
      </c>
      <c r="U562" s="13" t="n">
        <f aca="false">IFERROR(J562/SUM(F562:M562),"..")</f>
        <v>0.072289156626506</v>
      </c>
      <c r="V562" s="13" t="n">
        <f aca="false">IFERROR(K562/SUM(F562:M562),"..")</f>
        <v>0.0481927710843374</v>
      </c>
      <c r="W562" s="13" t="n">
        <f aca="false">IFERROR(L562/SUM(F562:M562),"..")</f>
        <v>0.00803212851405622</v>
      </c>
      <c r="X562" s="13" t="n">
        <f aca="false">IFERROR(M562/SUM(F562:M562),"..")</f>
        <v>0.0120481927710843</v>
      </c>
      <c r="Y562" s="13"/>
    </row>
    <row r="563" customFormat="false" ht="14" hidden="false" customHeight="false" outlineLevel="0" collapsed="false">
      <c r="A563" s="9"/>
      <c r="B563" s="9" t="s">
        <v>28</v>
      </c>
      <c r="C563" s="8"/>
      <c r="D563" s="10" t="n">
        <v>1146</v>
      </c>
      <c r="E563" s="10" t="n">
        <v>0</v>
      </c>
      <c r="F563" s="10" t="n">
        <v>150</v>
      </c>
      <c r="G563" s="10" t="n">
        <v>381</v>
      </c>
      <c r="H563" s="10" t="n">
        <v>177</v>
      </c>
      <c r="I563" s="10" t="n">
        <v>165</v>
      </c>
      <c r="J563" s="10" t="n">
        <v>132</v>
      </c>
      <c r="K563" s="10" t="n">
        <v>63</v>
      </c>
      <c r="L563" s="10" t="n">
        <v>15</v>
      </c>
      <c r="M563" s="10" t="n">
        <v>15</v>
      </c>
      <c r="N563" s="10" t="n">
        <v>45</v>
      </c>
      <c r="O563" s="11"/>
      <c r="P563" s="11"/>
      <c r="Q563" s="11" t="n">
        <f aca="false">IFERROR(F563/SUM(F563:M563),"..")</f>
        <v>0.136612021857924</v>
      </c>
      <c r="R563" s="11" t="n">
        <f aca="false">IFERROR(G563/SUM(F563:M563),"..")</f>
        <v>0.346994535519126</v>
      </c>
      <c r="S563" s="11" t="n">
        <f aca="false">IFERROR(H563/SUM(F563:M563),"..")</f>
        <v>0.16120218579235</v>
      </c>
      <c r="T563" s="11" t="n">
        <f aca="false">IFERROR(I563/SUM(F563:M563),"..")</f>
        <v>0.150273224043716</v>
      </c>
      <c r="U563" s="11" t="n">
        <f aca="false">IFERROR(J563/SUM(F563:M563),"..")</f>
        <v>0.120218579234973</v>
      </c>
      <c r="V563" s="11" t="n">
        <f aca="false">IFERROR(K563/SUM(F563:M563),"..")</f>
        <v>0.0573770491803279</v>
      </c>
      <c r="W563" s="11" t="n">
        <f aca="false">IFERROR(L563/SUM(F563:M563),"..")</f>
        <v>0.0136612021857924</v>
      </c>
      <c r="X563" s="11" t="n">
        <f aca="false">IFERROR(M563/SUM(F563:M563),"..")</f>
        <v>0.0136612021857924</v>
      </c>
      <c r="Y563" s="11"/>
    </row>
    <row r="564" customFormat="false" ht="14" hidden="false" customHeight="false" outlineLevel="0" collapsed="false">
      <c r="A564" s="9"/>
      <c r="B564" s="9" t="s">
        <v>29</v>
      </c>
      <c r="C564" s="8"/>
      <c r="D564" s="12" t="n">
        <v>3498</v>
      </c>
      <c r="E564" s="12" t="n">
        <v>0</v>
      </c>
      <c r="F564" s="12" t="n">
        <v>774</v>
      </c>
      <c r="G564" s="12" t="n">
        <v>1173</v>
      </c>
      <c r="H564" s="12" t="n">
        <v>498</v>
      </c>
      <c r="I564" s="12" t="n">
        <v>450</v>
      </c>
      <c r="J564" s="12" t="n">
        <v>261</v>
      </c>
      <c r="K564" s="12" t="n">
        <v>135</v>
      </c>
      <c r="L564" s="12" t="n">
        <v>30</v>
      </c>
      <c r="M564" s="12" t="n">
        <v>27</v>
      </c>
      <c r="N564" s="12" t="n">
        <v>141</v>
      </c>
      <c r="O564" s="13"/>
      <c r="P564" s="13"/>
      <c r="Q564" s="13" t="n">
        <f aca="false">IFERROR(F564/SUM(F564:M564),"..")</f>
        <v>0.231182795698925</v>
      </c>
      <c r="R564" s="13" t="n">
        <f aca="false">IFERROR(G564/SUM(F564:M564),"..")</f>
        <v>0.350358422939068</v>
      </c>
      <c r="S564" s="13" t="n">
        <f aca="false">IFERROR(H564/SUM(F564:M564),"..")</f>
        <v>0.148745519713262</v>
      </c>
      <c r="T564" s="13" t="n">
        <f aca="false">IFERROR(I564/SUM(F564:M564),"..")</f>
        <v>0.134408602150538</v>
      </c>
      <c r="U564" s="13" t="n">
        <f aca="false">IFERROR(J564/SUM(F564:M564),"..")</f>
        <v>0.0779569892473118</v>
      </c>
      <c r="V564" s="13" t="n">
        <f aca="false">IFERROR(K564/SUM(F564:M564),"..")</f>
        <v>0.0403225806451613</v>
      </c>
      <c r="W564" s="13" t="n">
        <f aca="false">IFERROR(L564/SUM(F564:M564),"..")</f>
        <v>0.00896057347670251</v>
      </c>
      <c r="X564" s="13" t="n">
        <f aca="false">IFERROR(M564/SUM(F564:M564),"..")</f>
        <v>0.00806451612903226</v>
      </c>
      <c r="Y564" s="13"/>
    </row>
    <row r="565" customFormat="false" ht="14" hidden="false" customHeight="false" outlineLevel="0" collapsed="false">
      <c r="A565" s="9"/>
      <c r="B565" s="9" t="s">
        <v>30</v>
      </c>
      <c r="C565" s="8"/>
      <c r="D565" s="10" t="n">
        <v>0</v>
      </c>
      <c r="E565" s="10" t="n">
        <v>0</v>
      </c>
      <c r="F565" s="10" t="n">
        <v>0</v>
      </c>
      <c r="G565" s="10" t="n">
        <v>0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0</v>
      </c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</row>
    <row r="566" customFormat="false" ht="24" hidden="false" customHeight="true" outlineLevel="0" collapsed="false">
      <c r="A566" s="9" t="s">
        <v>81</v>
      </c>
      <c r="B566" s="9" t="s">
        <v>20</v>
      </c>
      <c r="C566" s="8"/>
      <c r="D566" s="12" t="n">
        <v>8511</v>
      </c>
      <c r="E566" s="12" t="n">
        <v>0</v>
      </c>
      <c r="F566" s="12" t="n">
        <v>2187</v>
      </c>
      <c r="G566" s="12" t="n">
        <v>2838</v>
      </c>
      <c r="H566" s="12" t="n">
        <v>1200</v>
      </c>
      <c r="I566" s="12" t="n">
        <v>963</v>
      </c>
      <c r="J566" s="12" t="n">
        <v>510</v>
      </c>
      <c r="K566" s="12" t="n">
        <v>279</v>
      </c>
      <c r="L566" s="12" t="n">
        <v>102</v>
      </c>
      <c r="M566" s="12" t="n">
        <v>93</v>
      </c>
      <c r="N566" s="12" t="n">
        <v>333</v>
      </c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</row>
    <row r="567" customFormat="false" ht="14" hidden="false" customHeight="false" outlineLevel="0" collapsed="false">
      <c r="A567" s="9"/>
      <c r="B567" s="9" t="s">
        <v>21</v>
      </c>
      <c r="C567" s="8"/>
      <c r="D567" s="10" t="n">
        <v>9</v>
      </c>
      <c r="E567" s="10" t="n">
        <v>0</v>
      </c>
      <c r="F567" s="10" t="n">
        <v>3</v>
      </c>
      <c r="G567" s="10" t="n">
        <v>3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4"/>
      <c r="P567" s="14"/>
      <c r="Q567" s="14" t="n">
        <f aca="false">IFERROR(F567/(SUM(F567:M567)),"..")</f>
        <v>0.5</v>
      </c>
      <c r="R567" s="14" t="n">
        <f aca="false">IFERROR(G567/SUM(F567:M567),"..")</f>
        <v>0.5</v>
      </c>
      <c r="S567" s="14" t="n">
        <f aca="false">IFERROR(H567/SUM(F567:M567),"..")</f>
        <v>0</v>
      </c>
      <c r="T567" s="14" t="n">
        <f aca="false">IFERROR(I567/SUM(F567:M567),"..")</f>
        <v>0</v>
      </c>
      <c r="U567" s="14" t="n">
        <f aca="false">IFERROR(J567/SUM(F567:M567),"..")</f>
        <v>0</v>
      </c>
      <c r="V567" s="14" t="n">
        <f aca="false">IFERROR(K567/SUM(F567:M567),"..")</f>
        <v>0</v>
      </c>
      <c r="W567" s="14" t="n">
        <f aca="false">IFERROR(L567/SUM(F567:M567),"..")</f>
        <v>0</v>
      </c>
      <c r="X567" s="14" t="n">
        <f aca="false">IFERROR(M567/SUM(F567:M567),"..")</f>
        <v>0</v>
      </c>
      <c r="Y567" s="14"/>
    </row>
    <row r="568" customFormat="false" ht="14" hidden="false" customHeight="false" outlineLevel="0" collapsed="false">
      <c r="A568" s="9"/>
      <c r="B568" s="9" t="s">
        <v>22</v>
      </c>
      <c r="C568" s="8"/>
      <c r="D568" s="12" t="n">
        <v>18</v>
      </c>
      <c r="E568" s="12" t="n">
        <v>0</v>
      </c>
      <c r="F568" s="12" t="n">
        <v>9</v>
      </c>
      <c r="G568" s="12" t="n">
        <v>0</v>
      </c>
      <c r="H568" s="12" t="n">
        <v>3</v>
      </c>
      <c r="I568" s="12" t="n">
        <v>0</v>
      </c>
      <c r="J568" s="12" t="n">
        <v>3</v>
      </c>
      <c r="K568" s="12" t="n">
        <v>0</v>
      </c>
      <c r="L568" s="12" t="n">
        <v>0</v>
      </c>
      <c r="M568" s="12" t="n">
        <v>0</v>
      </c>
      <c r="N568" s="12" t="n">
        <v>3</v>
      </c>
      <c r="O568" s="13"/>
      <c r="P568" s="13"/>
      <c r="Q568" s="13" t="n">
        <f aca="false">IFERROR(F568/SUM(F568:M568),"..")</f>
        <v>0.6</v>
      </c>
      <c r="R568" s="13" t="n">
        <f aca="false">IFERROR(G568/SUM(F568:M568),"..")</f>
        <v>0</v>
      </c>
      <c r="S568" s="13" t="n">
        <f aca="false">IFERROR(H568/SUM(F568:M568),"..")</f>
        <v>0.2</v>
      </c>
      <c r="T568" s="13" t="n">
        <f aca="false">IFERROR(I568/SUM(F568:M568),"..")</f>
        <v>0</v>
      </c>
      <c r="U568" s="13" t="n">
        <f aca="false">IFERROR(J568/SUM(F568:M568),"..")</f>
        <v>0.2</v>
      </c>
      <c r="V568" s="13" t="n">
        <f aca="false">IFERROR(K568/SUM(F568:M568),"..")</f>
        <v>0</v>
      </c>
      <c r="W568" s="13" t="n">
        <f aca="false">IFERROR(L568/SUM(F568:M568),"..")</f>
        <v>0</v>
      </c>
      <c r="X568" s="13" t="n">
        <f aca="false">IFERROR(M568/SUM(F568:M568),"..")</f>
        <v>0</v>
      </c>
      <c r="Y568" s="13"/>
    </row>
    <row r="569" customFormat="false" ht="14" hidden="false" customHeight="false" outlineLevel="0" collapsed="false">
      <c r="A569" s="9"/>
      <c r="B569" s="9" t="s">
        <v>23</v>
      </c>
      <c r="C569" s="8"/>
      <c r="D569" s="10" t="n">
        <v>108</v>
      </c>
      <c r="E569" s="10" t="n">
        <v>0</v>
      </c>
      <c r="F569" s="10" t="n">
        <v>69</v>
      </c>
      <c r="G569" s="10" t="n">
        <v>21</v>
      </c>
      <c r="H569" s="10" t="n">
        <v>6</v>
      </c>
      <c r="I569" s="10" t="n">
        <v>3</v>
      </c>
      <c r="J569" s="10" t="n">
        <v>0</v>
      </c>
      <c r="K569" s="10" t="n">
        <v>0</v>
      </c>
      <c r="L569" s="10" t="n">
        <v>0</v>
      </c>
      <c r="M569" s="10" t="n">
        <v>0</v>
      </c>
      <c r="N569" s="10" t="n">
        <v>6</v>
      </c>
      <c r="O569" s="14"/>
      <c r="P569" s="14"/>
      <c r="Q569" s="14" t="n">
        <f aca="false">IFERROR(F569/SUM(F569:M569),"..")</f>
        <v>0.696969696969697</v>
      </c>
      <c r="R569" s="14" t="n">
        <f aca="false">IFERROR(G569/SUM(F569:M569),"..")</f>
        <v>0.212121212121212</v>
      </c>
      <c r="S569" s="14" t="n">
        <f aca="false">IFERROR(H569/SUM(F569:M569),"..")</f>
        <v>0.0606060606060606</v>
      </c>
      <c r="T569" s="14" t="n">
        <f aca="false">IFERROR(I569/SUM(F569:M569),"..")</f>
        <v>0.0303030303030303</v>
      </c>
      <c r="U569" s="14" t="n">
        <f aca="false">IFERROR(J569/SUM(F569:M569),"..")</f>
        <v>0</v>
      </c>
      <c r="V569" s="14" t="n">
        <f aca="false">IFERROR(K569/SUM(F569:M569),"..")</f>
        <v>0</v>
      </c>
      <c r="W569" s="14" t="n">
        <f aca="false">IFERROR(L569/SUM(F569:M569),"..")</f>
        <v>0</v>
      </c>
      <c r="X569" s="14" t="n">
        <f aca="false">IFERROR(M569/SUM(F569:M569),"..")</f>
        <v>0</v>
      </c>
      <c r="Y569" s="14"/>
    </row>
    <row r="570" customFormat="false" ht="14" hidden="false" customHeight="false" outlineLevel="0" collapsed="false">
      <c r="A570" s="9"/>
      <c r="B570" s="9" t="s">
        <v>24</v>
      </c>
      <c r="C570" s="8"/>
      <c r="D570" s="12" t="n">
        <v>378</v>
      </c>
      <c r="E570" s="12" t="n">
        <v>0</v>
      </c>
      <c r="F570" s="12" t="n">
        <v>198</v>
      </c>
      <c r="G570" s="12" t="n">
        <v>96</v>
      </c>
      <c r="H570" s="12" t="n">
        <v>33</v>
      </c>
      <c r="I570" s="12" t="n">
        <v>15</v>
      </c>
      <c r="J570" s="12" t="n">
        <v>6</v>
      </c>
      <c r="K570" s="12" t="n">
        <v>3</v>
      </c>
      <c r="L570" s="12" t="n">
        <v>3</v>
      </c>
      <c r="M570" s="12" t="n">
        <v>0</v>
      </c>
      <c r="N570" s="12" t="n">
        <v>24</v>
      </c>
      <c r="O570" s="13"/>
      <c r="P570" s="13"/>
      <c r="Q570" s="13" t="n">
        <f aca="false">IFERROR(F570/SUM(F570:M570),"..")</f>
        <v>0.559322033898305</v>
      </c>
      <c r="R570" s="13" t="n">
        <f aca="false">IFERROR(G570/SUM(F570:M570),"..")</f>
        <v>0.271186440677966</v>
      </c>
      <c r="S570" s="13" t="n">
        <f aca="false">IFERROR(H570/SUM(F570:M570),"..")</f>
        <v>0.0932203389830509</v>
      </c>
      <c r="T570" s="13" t="n">
        <f aca="false">IFERROR(I570/SUM(F570:M570),"..")</f>
        <v>0.0423728813559322</v>
      </c>
      <c r="U570" s="13" t="n">
        <f aca="false">IFERROR(J570/SUM(F570:M570),"..")</f>
        <v>0.0169491525423729</v>
      </c>
      <c r="V570" s="13" t="n">
        <f aca="false">IFERROR(K570/SUM(F570:M570),"..")</f>
        <v>0.00847457627118644</v>
      </c>
      <c r="W570" s="13" t="n">
        <f aca="false">IFERROR(L570/SUM(F570:M570),"..")</f>
        <v>0.00847457627118644</v>
      </c>
      <c r="X570" s="13" t="n">
        <f aca="false">IFERROR(M570/SUM(F570:M570),"..")</f>
        <v>0</v>
      </c>
      <c r="Y570" s="13"/>
    </row>
    <row r="571" customFormat="false" ht="14" hidden="false" customHeight="false" outlineLevel="0" collapsed="false">
      <c r="A571" s="9"/>
      <c r="B571" s="9" t="s">
        <v>25</v>
      </c>
      <c r="C571" s="8"/>
      <c r="D571" s="10" t="n">
        <v>1140</v>
      </c>
      <c r="E571" s="10" t="n">
        <v>0</v>
      </c>
      <c r="F571" s="10" t="n">
        <v>396</v>
      </c>
      <c r="G571" s="10" t="n">
        <v>351</v>
      </c>
      <c r="H571" s="10" t="n">
        <v>132</v>
      </c>
      <c r="I571" s="10" t="n">
        <v>96</v>
      </c>
      <c r="J571" s="10" t="n">
        <v>42</v>
      </c>
      <c r="K571" s="10" t="n">
        <v>27</v>
      </c>
      <c r="L571" s="10" t="n">
        <v>9</v>
      </c>
      <c r="M571" s="10" t="n">
        <v>9</v>
      </c>
      <c r="N571" s="10" t="n">
        <v>78</v>
      </c>
      <c r="O571" s="14"/>
      <c r="P571" s="14"/>
      <c r="Q571" s="14" t="n">
        <f aca="false">IFERROR(F571/SUM(F571:M571),"..")</f>
        <v>0.372881355932203</v>
      </c>
      <c r="R571" s="14" t="n">
        <f aca="false">IFERROR(G571/SUM(F571:M571),"..")</f>
        <v>0.330508474576271</v>
      </c>
      <c r="S571" s="14" t="n">
        <f aca="false">IFERROR(H571/SUM(F571:M571),"..")</f>
        <v>0.124293785310734</v>
      </c>
      <c r="T571" s="14" t="n">
        <f aca="false">IFERROR(I571/SUM(F571:M571),"..")</f>
        <v>0.0903954802259887</v>
      </c>
      <c r="U571" s="14" t="n">
        <f aca="false">IFERROR(J571/SUM(F571:M571),"..")</f>
        <v>0.0395480225988701</v>
      </c>
      <c r="V571" s="14" t="n">
        <f aca="false">IFERROR(K571/SUM(F571:M571),"..")</f>
        <v>0.0254237288135593</v>
      </c>
      <c r="W571" s="14" t="n">
        <f aca="false">IFERROR(L571/SUM(F571:M571),"..")</f>
        <v>0.00847457627118644</v>
      </c>
      <c r="X571" s="14" t="n">
        <f aca="false">IFERROR(M571/SUM(F571:M571),"..")</f>
        <v>0.00847457627118644</v>
      </c>
      <c r="Y571" s="14"/>
    </row>
    <row r="572" customFormat="false" ht="14" hidden="false" customHeight="false" outlineLevel="0" collapsed="false">
      <c r="A572" s="9"/>
      <c r="B572" s="9" t="s">
        <v>26</v>
      </c>
      <c r="C572" s="8"/>
      <c r="D572" s="12" t="n">
        <v>3165</v>
      </c>
      <c r="E572" s="12" t="n">
        <v>0</v>
      </c>
      <c r="F572" s="12" t="n">
        <v>843</v>
      </c>
      <c r="G572" s="12" t="n">
        <v>1071</v>
      </c>
      <c r="H572" s="12" t="n">
        <v>486</v>
      </c>
      <c r="I572" s="12" t="n">
        <v>360</v>
      </c>
      <c r="J572" s="12" t="n">
        <v>159</v>
      </c>
      <c r="K572" s="12" t="n">
        <v>84</v>
      </c>
      <c r="L572" s="12" t="n">
        <v>30</v>
      </c>
      <c r="M572" s="12" t="n">
        <v>24</v>
      </c>
      <c r="N572" s="12" t="n">
        <v>117</v>
      </c>
      <c r="O572" s="13"/>
      <c r="P572" s="13"/>
      <c r="Q572" s="13" t="n">
        <f aca="false">IFERROR(F572/SUM(F572:M572),"..")</f>
        <v>0.275760549558391</v>
      </c>
      <c r="R572" s="13" t="n">
        <f aca="false">IFERROR(G572/SUM(F572:M572),"..")</f>
        <v>0.350343473994112</v>
      </c>
      <c r="S572" s="13" t="n">
        <f aca="false">IFERROR(H572/SUM(F572:M572),"..")</f>
        <v>0.158979391560353</v>
      </c>
      <c r="T572" s="13" t="n">
        <f aca="false">IFERROR(I572/SUM(F572:M572),"..")</f>
        <v>0.117762512266928</v>
      </c>
      <c r="U572" s="13" t="n">
        <f aca="false">IFERROR(J572/SUM(F572:M572),"..")</f>
        <v>0.0520117762512267</v>
      </c>
      <c r="V572" s="13" t="n">
        <f aca="false">IFERROR(K572/SUM(F572:M572),"..")</f>
        <v>0.02747791952895</v>
      </c>
      <c r="W572" s="13" t="n">
        <f aca="false">IFERROR(L572/SUM(F572:M572),"..")</f>
        <v>0.0098135426889107</v>
      </c>
      <c r="X572" s="13" t="n">
        <f aca="false">IFERROR(M572/SUM(F572:M572),"..")</f>
        <v>0.00785083415112856</v>
      </c>
      <c r="Y572" s="13"/>
    </row>
    <row r="573" customFormat="false" ht="14" hidden="false" customHeight="false" outlineLevel="0" collapsed="false">
      <c r="A573" s="9"/>
      <c r="B573" s="9" t="s">
        <v>27</v>
      </c>
      <c r="C573" s="8"/>
      <c r="D573" s="10" t="n">
        <v>1842</v>
      </c>
      <c r="E573" s="10" t="n">
        <v>0</v>
      </c>
      <c r="F573" s="10" t="n">
        <v>354</v>
      </c>
      <c r="G573" s="10" t="n">
        <v>639</v>
      </c>
      <c r="H573" s="10" t="n">
        <v>273</v>
      </c>
      <c r="I573" s="10" t="n">
        <v>249</v>
      </c>
      <c r="J573" s="10" t="n">
        <v>153</v>
      </c>
      <c r="K573" s="10" t="n">
        <v>66</v>
      </c>
      <c r="L573" s="10" t="n">
        <v>24</v>
      </c>
      <c r="M573" s="10" t="n">
        <v>21</v>
      </c>
      <c r="N573" s="10" t="n">
        <v>57</v>
      </c>
      <c r="O573" s="14"/>
      <c r="P573" s="14"/>
      <c r="Q573" s="14" t="n">
        <f aca="false">IFERROR(F573/SUM(F573:M573),"..")</f>
        <v>0.198988195615514</v>
      </c>
      <c r="R573" s="14" t="n">
        <f aca="false">IFERROR(G573/SUM(F573:M573),"..")</f>
        <v>0.359190556492412</v>
      </c>
      <c r="S573" s="14" t="n">
        <f aca="false">IFERROR(H573/SUM(F573:M573),"..")</f>
        <v>0.153456998313659</v>
      </c>
      <c r="T573" s="14" t="n">
        <f aca="false">IFERROR(I573/SUM(F573:M573),"..")</f>
        <v>0.139966273187184</v>
      </c>
      <c r="U573" s="14" t="n">
        <f aca="false">IFERROR(J573/SUM(F573:M573),"..")</f>
        <v>0.0860033726812816</v>
      </c>
      <c r="V573" s="14" t="n">
        <f aca="false">IFERROR(K573/SUM(F573:M573),"..")</f>
        <v>0.0370994940978078</v>
      </c>
      <c r="W573" s="14" t="n">
        <f aca="false">IFERROR(L573/SUM(F573:M573),"..")</f>
        <v>0.0134907251264755</v>
      </c>
      <c r="X573" s="14" t="n">
        <f aca="false">IFERROR(M573/SUM(F573:M573),"..")</f>
        <v>0.0118043844856661</v>
      </c>
      <c r="Y573" s="14"/>
    </row>
    <row r="574" customFormat="false" ht="14" hidden="false" customHeight="false" outlineLevel="0" collapsed="false">
      <c r="A574" s="9"/>
      <c r="B574" s="9" t="s">
        <v>28</v>
      </c>
      <c r="C574" s="8"/>
      <c r="D574" s="12" t="n">
        <v>1854</v>
      </c>
      <c r="E574" s="12" t="n">
        <v>0</v>
      </c>
      <c r="F574" s="12" t="n">
        <v>315</v>
      </c>
      <c r="G574" s="12" t="n">
        <v>657</v>
      </c>
      <c r="H574" s="12" t="n">
        <v>273</v>
      </c>
      <c r="I574" s="12" t="n">
        <v>243</v>
      </c>
      <c r="J574" s="12" t="n">
        <v>150</v>
      </c>
      <c r="K574" s="12" t="n">
        <v>96</v>
      </c>
      <c r="L574" s="12" t="n">
        <v>39</v>
      </c>
      <c r="M574" s="12" t="n">
        <v>42</v>
      </c>
      <c r="N574" s="12" t="n">
        <v>45</v>
      </c>
      <c r="O574" s="13"/>
      <c r="P574" s="13"/>
      <c r="Q574" s="13" t="n">
        <f aca="false">IFERROR(F574/SUM(F574:M574),"..")</f>
        <v>0.173553719008264</v>
      </c>
      <c r="R574" s="13" t="n">
        <f aca="false">IFERROR(G574/SUM(F574:M574),"..")</f>
        <v>0.36198347107438</v>
      </c>
      <c r="S574" s="13" t="n">
        <f aca="false">IFERROR(H574/SUM(F574:M574),"..")</f>
        <v>0.150413223140496</v>
      </c>
      <c r="T574" s="13" t="n">
        <f aca="false">IFERROR(I574/SUM(F574:M574),"..")</f>
        <v>0.133884297520661</v>
      </c>
      <c r="U574" s="13" t="n">
        <f aca="false">IFERROR(J574/SUM(F574:M574),"..")</f>
        <v>0.0826446280991736</v>
      </c>
      <c r="V574" s="13" t="n">
        <f aca="false">IFERROR(K574/SUM(F574:M574),"..")</f>
        <v>0.0528925619834711</v>
      </c>
      <c r="W574" s="13" t="n">
        <f aca="false">IFERROR(L574/SUM(F574:M574),"..")</f>
        <v>0.0214876033057851</v>
      </c>
      <c r="X574" s="13" t="n">
        <f aca="false">IFERROR(M574/SUM(F574:M574),"..")</f>
        <v>0.0231404958677686</v>
      </c>
      <c r="Y574" s="13"/>
    </row>
    <row r="575" customFormat="false" ht="14" hidden="false" customHeight="false" outlineLevel="0" collapsed="false">
      <c r="A575" s="9"/>
      <c r="B575" s="9" t="s">
        <v>29</v>
      </c>
      <c r="C575" s="8"/>
      <c r="D575" s="10" t="n">
        <v>8511</v>
      </c>
      <c r="E575" s="10" t="n">
        <v>0</v>
      </c>
      <c r="F575" s="10" t="n">
        <v>2187</v>
      </c>
      <c r="G575" s="10" t="n">
        <v>2838</v>
      </c>
      <c r="H575" s="10" t="n">
        <v>1200</v>
      </c>
      <c r="I575" s="10" t="n">
        <v>963</v>
      </c>
      <c r="J575" s="10" t="n">
        <v>510</v>
      </c>
      <c r="K575" s="10" t="n">
        <v>279</v>
      </c>
      <c r="L575" s="10" t="n">
        <v>102</v>
      </c>
      <c r="M575" s="10" t="n">
        <v>93</v>
      </c>
      <c r="N575" s="10" t="n">
        <v>333</v>
      </c>
      <c r="O575" s="14"/>
      <c r="P575" s="14"/>
      <c r="Q575" s="14" t="n">
        <f aca="false">IFERROR(F575/SUM(F575:M575),"..")</f>
        <v>0.267621145374449</v>
      </c>
      <c r="R575" s="14" t="n">
        <f aca="false">IFERROR(G575/SUM(F575:M575),"..")</f>
        <v>0.347283406754772</v>
      </c>
      <c r="S575" s="14" t="n">
        <f aca="false">IFERROR(H575/SUM(F575:M575),"..")</f>
        <v>0.146842878120411</v>
      </c>
      <c r="T575" s="14" t="n">
        <f aca="false">IFERROR(I575/SUM(F575:M575),"..")</f>
        <v>0.11784140969163</v>
      </c>
      <c r="U575" s="14" t="n">
        <f aca="false">IFERROR(J575/SUM(F575:M575),"..")</f>
        <v>0.0624082232011747</v>
      </c>
      <c r="V575" s="14" t="n">
        <f aca="false">IFERROR(K575/SUM(F575:M575),"..")</f>
        <v>0.0341409691629956</v>
      </c>
      <c r="W575" s="14" t="n">
        <f aca="false">IFERROR(L575/SUM(F575:M575),"..")</f>
        <v>0.0124816446402349</v>
      </c>
      <c r="X575" s="14" t="n">
        <f aca="false">IFERROR(M575/SUM(F575:M575),"..")</f>
        <v>0.0113803230543319</v>
      </c>
      <c r="Y575" s="14"/>
    </row>
    <row r="576" customFormat="false" ht="14" hidden="false" customHeight="false" outlineLevel="0" collapsed="false">
      <c r="A576" s="9"/>
      <c r="B576" s="9" t="s">
        <v>30</v>
      </c>
      <c r="C576" s="8"/>
      <c r="D576" s="12" t="n">
        <v>3</v>
      </c>
      <c r="E576" s="12" t="n">
        <v>0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0</v>
      </c>
      <c r="L576" s="12" t="n">
        <v>0</v>
      </c>
      <c r="M576" s="12" t="n">
        <v>0</v>
      </c>
      <c r="N576" s="12" t="n">
        <v>3</v>
      </c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</row>
    <row r="577" customFormat="false" ht="24" hidden="false" customHeight="true" outlineLevel="0" collapsed="false">
      <c r="A577" s="9" t="s">
        <v>82</v>
      </c>
      <c r="B577" s="9" t="s">
        <v>20</v>
      </c>
      <c r="C577" s="8"/>
      <c r="D577" s="10" t="n">
        <v>3384</v>
      </c>
      <c r="E577" s="10" t="n">
        <v>0</v>
      </c>
      <c r="F577" s="10" t="n">
        <v>864</v>
      </c>
      <c r="G577" s="10" t="n">
        <v>1077</v>
      </c>
      <c r="H577" s="10" t="n">
        <v>453</v>
      </c>
      <c r="I577" s="10" t="n">
        <v>384</v>
      </c>
      <c r="J577" s="10" t="n">
        <v>234</v>
      </c>
      <c r="K577" s="10" t="n">
        <v>102</v>
      </c>
      <c r="L577" s="10" t="n">
        <v>36</v>
      </c>
      <c r="M577" s="10" t="n">
        <v>27</v>
      </c>
      <c r="N577" s="10" t="n">
        <v>204</v>
      </c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</row>
    <row r="578" customFormat="false" ht="14" hidden="false" customHeight="false" outlineLevel="0" collapsed="false">
      <c r="A578" s="9"/>
      <c r="B578" s="9" t="s">
        <v>21</v>
      </c>
      <c r="C578" s="8"/>
      <c r="D578" s="12" t="n">
        <v>3</v>
      </c>
      <c r="E578" s="12" t="n">
        <v>0</v>
      </c>
      <c r="F578" s="12" t="n">
        <v>3</v>
      </c>
      <c r="G578" s="12" t="n">
        <v>3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3"/>
      <c r="P578" s="13"/>
      <c r="Q578" s="13" t="n">
        <f aca="false">IFERROR(F578/(SUM(F578:M578)),"..")</f>
        <v>0.5</v>
      </c>
      <c r="R578" s="13" t="n">
        <f aca="false">IFERROR(G578/SUM(F578:M578),"..")</f>
        <v>0.5</v>
      </c>
      <c r="S578" s="13" t="n">
        <f aca="false">IFERROR(H578/SUM(F578:M578),"..")</f>
        <v>0</v>
      </c>
      <c r="T578" s="13" t="n">
        <f aca="false">IFERROR(I578/SUM(F578:M578),"..")</f>
        <v>0</v>
      </c>
      <c r="U578" s="13" t="n">
        <f aca="false">IFERROR(J578/SUM(F578:M578),"..")</f>
        <v>0</v>
      </c>
      <c r="V578" s="13" t="n">
        <f aca="false">IFERROR(K578/SUM(F578:M578),"..")</f>
        <v>0</v>
      </c>
      <c r="W578" s="13" t="n">
        <f aca="false">IFERROR(L578/SUM(F578:M578),"..")</f>
        <v>0</v>
      </c>
      <c r="X578" s="13" t="n">
        <f aca="false">IFERROR(M578/SUM(F578:M578),"..")</f>
        <v>0</v>
      </c>
      <c r="Y578" s="13"/>
    </row>
    <row r="579" customFormat="false" ht="14" hidden="false" customHeight="false" outlineLevel="0" collapsed="false">
      <c r="A579" s="9"/>
      <c r="B579" s="9" t="s">
        <v>22</v>
      </c>
      <c r="C579" s="8"/>
      <c r="D579" s="10" t="n">
        <v>18</v>
      </c>
      <c r="E579" s="10" t="n">
        <v>0</v>
      </c>
      <c r="F579" s="10" t="n">
        <v>12</v>
      </c>
      <c r="G579" s="10" t="n">
        <v>3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3</v>
      </c>
      <c r="O579" s="11"/>
      <c r="P579" s="11"/>
      <c r="Q579" s="11" t="n">
        <f aca="false">IFERROR(F579/SUM(F579:M579),"..")</f>
        <v>0.8</v>
      </c>
      <c r="R579" s="11" t="n">
        <f aca="false">IFERROR(G579/SUM(F579:M579),"..")</f>
        <v>0.2</v>
      </c>
      <c r="S579" s="11" t="n">
        <f aca="false">IFERROR(H579/SUM(F579:M579),"..")</f>
        <v>0</v>
      </c>
      <c r="T579" s="11" t="n">
        <f aca="false">IFERROR(I579/SUM(F579:M579),"..")</f>
        <v>0</v>
      </c>
      <c r="U579" s="11" t="n">
        <f aca="false">IFERROR(J579/SUM(F579:M579),"..")</f>
        <v>0</v>
      </c>
      <c r="V579" s="11" t="n">
        <f aca="false">IFERROR(K579/SUM(F579:M579),"..")</f>
        <v>0</v>
      </c>
      <c r="W579" s="11" t="n">
        <f aca="false">IFERROR(L579/SUM(F579:M579),"..")</f>
        <v>0</v>
      </c>
      <c r="X579" s="11" t="n">
        <f aca="false">IFERROR(M579/SUM(F579:M579),"..")</f>
        <v>0</v>
      </c>
      <c r="Y579" s="11"/>
    </row>
    <row r="580" customFormat="false" ht="14" hidden="false" customHeight="false" outlineLevel="0" collapsed="false">
      <c r="A580" s="9"/>
      <c r="B580" s="9" t="s">
        <v>23</v>
      </c>
      <c r="C580" s="8"/>
      <c r="D580" s="12" t="n">
        <v>63</v>
      </c>
      <c r="E580" s="12" t="n">
        <v>0</v>
      </c>
      <c r="F580" s="12" t="n">
        <v>42</v>
      </c>
      <c r="G580" s="12" t="n">
        <v>9</v>
      </c>
      <c r="H580" s="12" t="n">
        <v>3</v>
      </c>
      <c r="I580" s="12" t="n">
        <v>0</v>
      </c>
      <c r="J580" s="12" t="n">
        <v>0</v>
      </c>
      <c r="K580" s="12" t="n">
        <v>0</v>
      </c>
      <c r="L580" s="12" t="n">
        <v>0</v>
      </c>
      <c r="M580" s="12" t="n">
        <v>0</v>
      </c>
      <c r="N580" s="12" t="n">
        <v>6</v>
      </c>
      <c r="O580" s="13"/>
      <c r="P580" s="13"/>
      <c r="Q580" s="13" t="n">
        <f aca="false">IFERROR(F580/SUM(F580:M580),"..")</f>
        <v>0.777777777777778</v>
      </c>
      <c r="R580" s="13" t="n">
        <f aca="false">IFERROR(G580/SUM(F580:M580),"..")</f>
        <v>0.166666666666667</v>
      </c>
      <c r="S580" s="13" t="n">
        <f aca="false">IFERROR(H580/SUM(F580:M580),"..")</f>
        <v>0.0555555555555556</v>
      </c>
      <c r="T580" s="13" t="n">
        <f aca="false">IFERROR(I580/SUM(F580:M580),"..")</f>
        <v>0</v>
      </c>
      <c r="U580" s="13" t="n">
        <f aca="false">IFERROR(J580/SUM(F580:M580),"..")</f>
        <v>0</v>
      </c>
      <c r="V580" s="13" t="n">
        <f aca="false">IFERROR(K580/SUM(F580:M580),"..")</f>
        <v>0</v>
      </c>
      <c r="W580" s="13" t="n">
        <f aca="false">IFERROR(L580/SUM(F580:M580),"..")</f>
        <v>0</v>
      </c>
      <c r="X580" s="13" t="n">
        <f aca="false">IFERROR(M580/SUM(F580:M580),"..")</f>
        <v>0</v>
      </c>
      <c r="Y580" s="13"/>
    </row>
    <row r="581" customFormat="false" ht="14" hidden="false" customHeight="false" outlineLevel="0" collapsed="false">
      <c r="A581" s="9"/>
      <c r="B581" s="9" t="s">
        <v>24</v>
      </c>
      <c r="C581" s="8"/>
      <c r="D581" s="10" t="n">
        <v>210</v>
      </c>
      <c r="E581" s="10" t="n">
        <v>0</v>
      </c>
      <c r="F581" s="10" t="n">
        <v>96</v>
      </c>
      <c r="G581" s="10" t="n">
        <v>60</v>
      </c>
      <c r="H581" s="10" t="n">
        <v>18</v>
      </c>
      <c r="I581" s="10" t="n">
        <v>6</v>
      </c>
      <c r="J581" s="10" t="n">
        <v>3</v>
      </c>
      <c r="K581" s="10" t="n">
        <v>3</v>
      </c>
      <c r="L581" s="10" t="n">
        <v>0</v>
      </c>
      <c r="M581" s="10" t="n">
        <v>0</v>
      </c>
      <c r="N581" s="10" t="n">
        <v>21</v>
      </c>
      <c r="O581" s="11"/>
      <c r="P581" s="11"/>
      <c r="Q581" s="11" t="n">
        <f aca="false">IFERROR(F581/SUM(F581:M581),"..")</f>
        <v>0.516129032258065</v>
      </c>
      <c r="R581" s="11" t="n">
        <f aca="false">IFERROR(G581/SUM(F581:M581),"..")</f>
        <v>0.32258064516129</v>
      </c>
      <c r="S581" s="11" t="n">
        <f aca="false">IFERROR(H581/SUM(F581:M581),"..")</f>
        <v>0.0967741935483871</v>
      </c>
      <c r="T581" s="11" t="n">
        <f aca="false">IFERROR(I581/SUM(F581:M581),"..")</f>
        <v>0.032258064516129</v>
      </c>
      <c r="U581" s="11" t="n">
        <f aca="false">IFERROR(J581/SUM(F581:M581),"..")</f>
        <v>0.0161290322580645</v>
      </c>
      <c r="V581" s="11" t="n">
        <f aca="false">IFERROR(K581/SUM(F581:M581),"..")</f>
        <v>0.0161290322580645</v>
      </c>
      <c r="W581" s="11" t="n">
        <f aca="false">IFERROR(L581/SUM(F581:M581),"..")</f>
        <v>0</v>
      </c>
      <c r="X581" s="11" t="n">
        <f aca="false">IFERROR(M581/SUM(F581:M581),"..")</f>
        <v>0</v>
      </c>
      <c r="Y581" s="11"/>
    </row>
    <row r="582" customFormat="false" ht="14" hidden="false" customHeight="false" outlineLevel="0" collapsed="false">
      <c r="A582" s="9"/>
      <c r="B582" s="9" t="s">
        <v>25</v>
      </c>
      <c r="C582" s="8"/>
      <c r="D582" s="12" t="n">
        <v>480</v>
      </c>
      <c r="E582" s="12" t="n">
        <v>0</v>
      </c>
      <c r="F582" s="12" t="n">
        <v>177</v>
      </c>
      <c r="G582" s="12" t="n">
        <v>111</v>
      </c>
      <c r="H582" s="12" t="n">
        <v>57</v>
      </c>
      <c r="I582" s="12" t="n">
        <v>45</v>
      </c>
      <c r="J582" s="12" t="n">
        <v>21</v>
      </c>
      <c r="K582" s="12" t="n">
        <v>15</v>
      </c>
      <c r="L582" s="12" t="n">
        <v>3</v>
      </c>
      <c r="M582" s="12" t="n">
        <v>6</v>
      </c>
      <c r="N582" s="12" t="n">
        <v>42</v>
      </c>
      <c r="O582" s="13"/>
      <c r="P582" s="13"/>
      <c r="Q582" s="13" t="n">
        <f aca="false">IFERROR(F582/SUM(F582:M582),"..")</f>
        <v>0.406896551724138</v>
      </c>
      <c r="R582" s="13" t="n">
        <f aca="false">IFERROR(G582/SUM(F582:M582),"..")</f>
        <v>0.255172413793103</v>
      </c>
      <c r="S582" s="13" t="n">
        <f aca="false">IFERROR(H582/SUM(F582:M582),"..")</f>
        <v>0.131034482758621</v>
      </c>
      <c r="T582" s="13" t="n">
        <f aca="false">IFERROR(I582/SUM(F582:M582),"..")</f>
        <v>0.103448275862069</v>
      </c>
      <c r="U582" s="13" t="n">
        <f aca="false">IFERROR(J582/SUM(F582:M582),"..")</f>
        <v>0.0482758620689655</v>
      </c>
      <c r="V582" s="13" t="n">
        <f aca="false">IFERROR(K582/SUM(F582:M582),"..")</f>
        <v>0.0344827586206897</v>
      </c>
      <c r="W582" s="13" t="n">
        <f aca="false">IFERROR(L582/SUM(F582:M582),"..")</f>
        <v>0.00689655172413793</v>
      </c>
      <c r="X582" s="13" t="n">
        <f aca="false">IFERROR(M582/SUM(F582:M582),"..")</f>
        <v>0.0137931034482759</v>
      </c>
      <c r="Y582" s="13"/>
    </row>
    <row r="583" customFormat="false" ht="14" hidden="false" customHeight="false" outlineLevel="0" collapsed="false">
      <c r="A583" s="9"/>
      <c r="B583" s="9" t="s">
        <v>26</v>
      </c>
      <c r="C583" s="8"/>
      <c r="D583" s="10" t="n">
        <v>948</v>
      </c>
      <c r="E583" s="10" t="n">
        <v>0</v>
      </c>
      <c r="F583" s="10" t="n">
        <v>264</v>
      </c>
      <c r="G583" s="10" t="n">
        <v>291</v>
      </c>
      <c r="H583" s="10" t="n">
        <v>141</v>
      </c>
      <c r="I583" s="10" t="n">
        <v>111</v>
      </c>
      <c r="J583" s="10" t="n">
        <v>60</v>
      </c>
      <c r="K583" s="10" t="n">
        <v>21</v>
      </c>
      <c r="L583" s="10" t="n">
        <v>9</v>
      </c>
      <c r="M583" s="10" t="n">
        <v>3</v>
      </c>
      <c r="N583" s="10" t="n">
        <v>45</v>
      </c>
      <c r="O583" s="11"/>
      <c r="P583" s="11"/>
      <c r="Q583" s="11" t="n">
        <f aca="false">IFERROR(F583/SUM(F583:M583),"..")</f>
        <v>0.293333333333333</v>
      </c>
      <c r="R583" s="11" t="n">
        <f aca="false">IFERROR(G583/SUM(F583:M583),"..")</f>
        <v>0.323333333333333</v>
      </c>
      <c r="S583" s="11" t="n">
        <f aca="false">IFERROR(H583/SUM(F583:M583),"..")</f>
        <v>0.156666666666667</v>
      </c>
      <c r="T583" s="11" t="n">
        <f aca="false">IFERROR(I583/SUM(F583:M583),"..")</f>
        <v>0.123333333333333</v>
      </c>
      <c r="U583" s="11" t="n">
        <f aca="false">IFERROR(J583/SUM(F583:M583),"..")</f>
        <v>0.0666666666666667</v>
      </c>
      <c r="V583" s="11" t="n">
        <f aca="false">IFERROR(K583/SUM(F583:M583),"..")</f>
        <v>0.0233333333333333</v>
      </c>
      <c r="W583" s="11" t="n">
        <f aca="false">IFERROR(L583/SUM(F583:M583),"..")</f>
        <v>0.01</v>
      </c>
      <c r="X583" s="11" t="n">
        <f aca="false">IFERROR(M583/SUM(F583:M583),"..")</f>
        <v>0.00333333333333333</v>
      </c>
      <c r="Y583" s="11"/>
    </row>
    <row r="584" customFormat="false" ht="14" hidden="false" customHeight="false" outlineLevel="0" collapsed="false">
      <c r="A584" s="9"/>
      <c r="B584" s="9" t="s">
        <v>27</v>
      </c>
      <c r="C584" s="8"/>
      <c r="D584" s="12" t="n">
        <v>786</v>
      </c>
      <c r="E584" s="12" t="n">
        <v>0</v>
      </c>
      <c r="F584" s="12" t="n">
        <v>141</v>
      </c>
      <c r="G584" s="12" t="n">
        <v>273</v>
      </c>
      <c r="H584" s="12" t="n">
        <v>117</v>
      </c>
      <c r="I584" s="12" t="n">
        <v>99</v>
      </c>
      <c r="J584" s="12" t="n">
        <v>66</v>
      </c>
      <c r="K584" s="12" t="n">
        <v>27</v>
      </c>
      <c r="L584" s="12" t="n">
        <v>12</v>
      </c>
      <c r="M584" s="12" t="n">
        <v>6</v>
      </c>
      <c r="N584" s="12" t="n">
        <v>42</v>
      </c>
      <c r="O584" s="13"/>
      <c r="P584" s="13"/>
      <c r="Q584" s="13" t="n">
        <f aca="false">IFERROR(F584/SUM(F584:M584),"..")</f>
        <v>0.190283400809717</v>
      </c>
      <c r="R584" s="13" t="n">
        <f aca="false">IFERROR(G584/SUM(F584:M584),"..")</f>
        <v>0.368421052631579</v>
      </c>
      <c r="S584" s="13" t="n">
        <f aca="false">IFERROR(H584/SUM(F584:M584),"..")</f>
        <v>0.157894736842105</v>
      </c>
      <c r="T584" s="13" t="n">
        <f aca="false">IFERROR(I584/SUM(F584:M584),"..")</f>
        <v>0.133603238866397</v>
      </c>
      <c r="U584" s="13" t="n">
        <f aca="false">IFERROR(J584/SUM(F584:M584),"..")</f>
        <v>0.0890688259109312</v>
      </c>
      <c r="V584" s="13" t="n">
        <f aca="false">IFERROR(K584/SUM(F584:M584),"..")</f>
        <v>0.0364372469635628</v>
      </c>
      <c r="W584" s="13" t="n">
        <f aca="false">IFERROR(L584/SUM(F584:M584),"..")</f>
        <v>0.0161943319838057</v>
      </c>
      <c r="X584" s="13" t="n">
        <f aca="false">IFERROR(M584/SUM(F584:M584),"..")</f>
        <v>0.00809716599190283</v>
      </c>
      <c r="Y584" s="13"/>
    </row>
    <row r="585" customFormat="false" ht="14" hidden="false" customHeight="false" outlineLevel="0" collapsed="false">
      <c r="A585" s="9"/>
      <c r="B585" s="9" t="s">
        <v>28</v>
      </c>
      <c r="C585" s="8"/>
      <c r="D585" s="10" t="n">
        <v>879</v>
      </c>
      <c r="E585" s="10" t="n">
        <v>0</v>
      </c>
      <c r="F585" s="10" t="n">
        <v>132</v>
      </c>
      <c r="G585" s="10" t="n">
        <v>324</v>
      </c>
      <c r="H585" s="10" t="n">
        <v>114</v>
      </c>
      <c r="I585" s="10" t="n">
        <v>123</v>
      </c>
      <c r="J585" s="10" t="n">
        <v>84</v>
      </c>
      <c r="K585" s="10" t="n">
        <v>33</v>
      </c>
      <c r="L585" s="10" t="n">
        <v>9</v>
      </c>
      <c r="M585" s="10" t="n">
        <v>9</v>
      </c>
      <c r="N585" s="10" t="n">
        <v>48</v>
      </c>
      <c r="O585" s="11"/>
      <c r="P585" s="11"/>
      <c r="Q585" s="11" t="n">
        <f aca="false">IFERROR(F585/SUM(F585:M585),"..")</f>
        <v>0.159420289855072</v>
      </c>
      <c r="R585" s="11" t="n">
        <f aca="false">IFERROR(G585/SUM(F585:M585),"..")</f>
        <v>0.391304347826087</v>
      </c>
      <c r="S585" s="11" t="n">
        <f aca="false">IFERROR(H585/SUM(F585:M585),"..")</f>
        <v>0.13768115942029</v>
      </c>
      <c r="T585" s="11" t="n">
        <f aca="false">IFERROR(I585/SUM(F585:M585),"..")</f>
        <v>0.148550724637681</v>
      </c>
      <c r="U585" s="11" t="n">
        <f aca="false">IFERROR(J585/SUM(F585:M585),"..")</f>
        <v>0.101449275362319</v>
      </c>
      <c r="V585" s="11" t="n">
        <f aca="false">IFERROR(K585/SUM(F585:M585),"..")</f>
        <v>0.0398550724637681</v>
      </c>
      <c r="W585" s="11" t="n">
        <f aca="false">IFERROR(L585/SUM(F585:M585),"..")</f>
        <v>0.0108695652173913</v>
      </c>
      <c r="X585" s="11" t="n">
        <f aca="false">IFERROR(M585/SUM(F585:M585),"..")</f>
        <v>0.0108695652173913</v>
      </c>
      <c r="Y585" s="11"/>
    </row>
    <row r="586" customFormat="false" ht="14" hidden="false" customHeight="false" outlineLevel="0" collapsed="false">
      <c r="A586" s="9"/>
      <c r="B586" s="9" t="s">
        <v>29</v>
      </c>
      <c r="C586" s="8"/>
      <c r="D586" s="12" t="n">
        <v>3384</v>
      </c>
      <c r="E586" s="12" t="n">
        <v>0</v>
      </c>
      <c r="F586" s="12" t="n">
        <v>864</v>
      </c>
      <c r="G586" s="12" t="n">
        <v>1077</v>
      </c>
      <c r="H586" s="12" t="n">
        <v>453</v>
      </c>
      <c r="I586" s="12" t="n">
        <v>384</v>
      </c>
      <c r="J586" s="12" t="n">
        <v>234</v>
      </c>
      <c r="K586" s="12" t="n">
        <v>102</v>
      </c>
      <c r="L586" s="12" t="n">
        <v>36</v>
      </c>
      <c r="M586" s="12" t="n">
        <v>27</v>
      </c>
      <c r="N586" s="12" t="n">
        <v>204</v>
      </c>
      <c r="O586" s="13"/>
      <c r="P586" s="13"/>
      <c r="Q586" s="13" t="n">
        <f aca="false">IFERROR(F586/SUM(F586:M586),"..")</f>
        <v>0.271954674220963</v>
      </c>
      <c r="R586" s="13" t="n">
        <f aca="false">IFERROR(G586/SUM(F586:M586),"..")</f>
        <v>0.338999055712937</v>
      </c>
      <c r="S586" s="13" t="n">
        <f aca="false">IFERROR(H586/SUM(F586:M586),"..")</f>
        <v>0.142587346553352</v>
      </c>
      <c r="T586" s="13" t="n">
        <f aca="false">IFERROR(I586/SUM(F586:M586),"..")</f>
        <v>0.120868744098206</v>
      </c>
      <c r="U586" s="13" t="n">
        <f aca="false">IFERROR(J586/SUM(F586:M586),"..")</f>
        <v>0.0736543909348442</v>
      </c>
      <c r="V586" s="13" t="n">
        <f aca="false">IFERROR(K586/SUM(F586:M586),"..")</f>
        <v>0.0321057601510859</v>
      </c>
      <c r="W586" s="13" t="n">
        <f aca="false">IFERROR(L586/SUM(F586:M586),"..")</f>
        <v>0.0113314447592068</v>
      </c>
      <c r="X586" s="13" t="n">
        <f aca="false">IFERROR(M586/SUM(F586:M586),"..")</f>
        <v>0.0084985835694051</v>
      </c>
      <c r="Y586" s="13"/>
    </row>
    <row r="587" customFormat="false" ht="14" hidden="false" customHeight="false" outlineLevel="0" collapsed="false">
      <c r="A587" s="9"/>
      <c r="B587" s="9" t="s">
        <v>30</v>
      </c>
      <c r="C587" s="8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</row>
    <row r="588" customFormat="false" ht="24" hidden="false" customHeight="true" outlineLevel="0" collapsed="false">
      <c r="A588" s="9" t="s">
        <v>83</v>
      </c>
      <c r="B588" s="9" t="s">
        <v>20</v>
      </c>
      <c r="C588" s="8"/>
      <c r="D588" s="12" t="n">
        <v>13830</v>
      </c>
      <c r="E588" s="12" t="n">
        <v>0</v>
      </c>
      <c r="F588" s="12" t="n">
        <v>3336</v>
      </c>
      <c r="G588" s="12" t="n">
        <v>4977</v>
      </c>
      <c r="H588" s="12" t="n">
        <v>1893</v>
      </c>
      <c r="I588" s="12" t="n">
        <v>1689</v>
      </c>
      <c r="J588" s="12" t="n">
        <v>786</v>
      </c>
      <c r="K588" s="12" t="n">
        <v>294</v>
      </c>
      <c r="L588" s="12" t="n">
        <v>105</v>
      </c>
      <c r="M588" s="12" t="n">
        <v>72</v>
      </c>
      <c r="N588" s="12" t="n">
        <v>675</v>
      </c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4" hidden="false" customHeight="false" outlineLevel="0" collapsed="false">
      <c r="A589" s="9"/>
      <c r="B589" s="9" t="s">
        <v>21</v>
      </c>
      <c r="C589" s="8"/>
      <c r="D589" s="10" t="n">
        <v>3</v>
      </c>
      <c r="E589" s="10" t="n">
        <v>0</v>
      </c>
      <c r="F589" s="10" t="n">
        <v>3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  <c r="N589" s="10" t="n">
        <v>3</v>
      </c>
      <c r="O589" s="14"/>
      <c r="P589" s="14"/>
      <c r="Q589" s="14" t="n">
        <f aca="false">IFERROR(F589/(SUM(F589:M589)),"..")</f>
        <v>1</v>
      </c>
      <c r="R589" s="14" t="n">
        <f aca="false">IFERROR(G589/SUM(F589:M589),"..")</f>
        <v>0</v>
      </c>
      <c r="S589" s="14" t="n">
        <f aca="false">IFERROR(H589/SUM(F589:M589),"..")</f>
        <v>0</v>
      </c>
      <c r="T589" s="14" t="n">
        <f aca="false">IFERROR(I589/SUM(F589:M589),"..")</f>
        <v>0</v>
      </c>
      <c r="U589" s="14" t="n">
        <f aca="false">IFERROR(J589/SUM(F589:M589),"..")</f>
        <v>0</v>
      </c>
      <c r="V589" s="14" t="n">
        <f aca="false">IFERROR(K589/SUM(F589:M589),"..")</f>
        <v>0</v>
      </c>
      <c r="W589" s="14" t="n">
        <f aca="false">IFERROR(L589/SUM(F589:M589),"..")</f>
        <v>0</v>
      </c>
      <c r="X589" s="14" t="n">
        <f aca="false">IFERROR(M589/SUM(F589:M589),"..")</f>
        <v>0</v>
      </c>
      <c r="Y589" s="14"/>
    </row>
    <row r="590" customFormat="false" ht="14" hidden="false" customHeight="false" outlineLevel="0" collapsed="false">
      <c r="A590" s="9"/>
      <c r="B590" s="9" t="s">
        <v>22</v>
      </c>
      <c r="C590" s="8"/>
      <c r="D590" s="12" t="n">
        <v>51</v>
      </c>
      <c r="E590" s="12" t="n">
        <v>0</v>
      </c>
      <c r="F590" s="12" t="n">
        <v>30</v>
      </c>
      <c r="G590" s="12" t="n">
        <v>12</v>
      </c>
      <c r="H590" s="12" t="n">
        <v>3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  <c r="N590" s="12" t="n">
        <v>6</v>
      </c>
      <c r="O590" s="13"/>
      <c r="P590" s="13"/>
      <c r="Q590" s="13" t="n">
        <f aca="false">IFERROR(F590/SUM(F590:M590),"..")</f>
        <v>0.666666666666667</v>
      </c>
      <c r="R590" s="13" t="n">
        <f aca="false">IFERROR(G590/SUM(F590:M590),"..")</f>
        <v>0.266666666666667</v>
      </c>
      <c r="S590" s="13" t="n">
        <f aca="false">IFERROR(H590/SUM(F590:M590),"..")</f>
        <v>0.0666666666666667</v>
      </c>
      <c r="T590" s="13" t="n">
        <f aca="false">IFERROR(I590/SUM(F590:M590),"..")</f>
        <v>0</v>
      </c>
      <c r="U590" s="13" t="n">
        <f aca="false">IFERROR(J590/SUM(F590:M590),"..")</f>
        <v>0</v>
      </c>
      <c r="V590" s="13" t="n">
        <f aca="false">IFERROR(K590/SUM(F590:M590),"..")</f>
        <v>0</v>
      </c>
      <c r="W590" s="13" t="n">
        <f aca="false">IFERROR(L590/SUM(F590:M590),"..")</f>
        <v>0</v>
      </c>
      <c r="X590" s="13" t="n">
        <f aca="false">IFERROR(M590/SUM(F590:M590),"..")</f>
        <v>0</v>
      </c>
      <c r="Y590" s="13"/>
    </row>
    <row r="591" customFormat="false" ht="14" hidden="false" customHeight="false" outlineLevel="0" collapsed="false">
      <c r="A591" s="9"/>
      <c r="B591" s="9" t="s">
        <v>23</v>
      </c>
      <c r="C591" s="8"/>
      <c r="D591" s="10" t="n">
        <v>249</v>
      </c>
      <c r="E591" s="10" t="n">
        <v>0</v>
      </c>
      <c r="F591" s="10" t="n">
        <v>153</v>
      </c>
      <c r="G591" s="10" t="n">
        <v>51</v>
      </c>
      <c r="H591" s="10" t="n">
        <v>12</v>
      </c>
      <c r="I591" s="10" t="n">
        <v>6</v>
      </c>
      <c r="J591" s="10" t="n">
        <v>6</v>
      </c>
      <c r="K591" s="10" t="n">
        <v>3</v>
      </c>
      <c r="L591" s="10" t="n">
        <v>0</v>
      </c>
      <c r="M591" s="10" t="n">
        <v>0</v>
      </c>
      <c r="N591" s="10" t="n">
        <v>21</v>
      </c>
      <c r="O591" s="14"/>
      <c r="P591" s="14"/>
      <c r="Q591" s="14" t="n">
        <f aca="false">IFERROR(F591/SUM(F591:M591),"..")</f>
        <v>0.662337662337662</v>
      </c>
      <c r="R591" s="14" t="n">
        <f aca="false">IFERROR(G591/SUM(F591:M591),"..")</f>
        <v>0.220779220779221</v>
      </c>
      <c r="S591" s="14" t="n">
        <f aca="false">IFERROR(H591/SUM(F591:M591),"..")</f>
        <v>0.051948051948052</v>
      </c>
      <c r="T591" s="14" t="n">
        <f aca="false">IFERROR(I591/SUM(F591:M591),"..")</f>
        <v>0.025974025974026</v>
      </c>
      <c r="U591" s="14" t="n">
        <f aca="false">IFERROR(J591/SUM(F591:M591),"..")</f>
        <v>0.025974025974026</v>
      </c>
      <c r="V591" s="14" t="n">
        <f aca="false">IFERROR(K591/SUM(F591:M591),"..")</f>
        <v>0.012987012987013</v>
      </c>
      <c r="W591" s="14" t="n">
        <f aca="false">IFERROR(L591/SUM(F591:M591),"..")</f>
        <v>0</v>
      </c>
      <c r="X591" s="14" t="n">
        <f aca="false">IFERROR(M591/SUM(F591:M591),"..")</f>
        <v>0</v>
      </c>
      <c r="Y591" s="14"/>
    </row>
    <row r="592" customFormat="false" ht="14" hidden="false" customHeight="false" outlineLevel="0" collapsed="false">
      <c r="A592" s="9"/>
      <c r="B592" s="9" t="s">
        <v>24</v>
      </c>
      <c r="C592" s="8"/>
      <c r="D592" s="12" t="n">
        <v>819</v>
      </c>
      <c r="E592" s="12" t="n">
        <v>0</v>
      </c>
      <c r="F592" s="12" t="n">
        <v>378</v>
      </c>
      <c r="G592" s="12" t="n">
        <v>228</v>
      </c>
      <c r="H592" s="12" t="n">
        <v>78</v>
      </c>
      <c r="I592" s="12" t="n">
        <v>42</v>
      </c>
      <c r="J592" s="12" t="n">
        <v>18</v>
      </c>
      <c r="K592" s="12" t="n">
        <v>3</v>
      </c>
      <c r="L592" s="12" t="n">
        <v>3</v>
      </c>
      <c r="M592" s="12" t="n">
        <v>3</v>
      </c>
      <c r="N592" s="12" t="n">
        <v>66</v>
      </c>
      <c r="O592" s="13"/>
      <c r="P592" s="13"/>
      <c r="Q592" s="13" t="n">
        <f aca="false">IFERROR(F592/SUM(F592:M592),"..")</f>
        <v>0.50199203187251</v>
      </c>
      <c r="R592" s="13" t="n">
        <f aca="false">IFERROR(G592/SUM(F592:M592),"..")</f>
        <v>0.302788844621514</v>
      </c>
      <c r="S592" s="13" t="n">
        <f aca="false">IFERROR(H592/SUM(F592:M592),"..")</f>
        <v>0.103585657370518</v>
      </c>
      <c r="T592" s="13" t="n">
        <f aca="false">IFERROR(I592/SUM(F592:M592),"..")</f>
        <v>0.0557768924302789</v>
      </c>
      <c r="U592" s="13" t="n">
        <f aca="false">IFERROR(J592/SUM(F592:M592),"..")</f>
        <v>0.0239043824701195</v>
      </c>
      <c r="V592" s="13" t="n">
        <f aca="false">IFERROR(K592/SUM(F592:M592),"..")</f>
        <v>0.00398406374501992</v>
      </c>
      <c r="W592" s="13" t="n">
        <f aca="false">IFERROR(L592/SUM(F592:M592),"..")</f>
        <v>0.00398406374501992</v>
      </c>
      <c r="X592" s="13" t="n">
        <f aca="false">IFERROR(M592/SUM(F592:M592),"..")</f>
        <v>0.00398406374501992</v>
      </c>
      <c r="Y592" s="13"/>
    </row>
    <row r="593" customFormat="false" ht="14" hidden="false" customHeight="false" outlineLevel="0" collapsed="false">
      <c r="A593" s="9"/>
      <c r="B593" s="9" t="s">
        <v>25</v>
      </c>
      <c r="C593" s="8"/>
      <c r="D593" s="10" t="n">
        <v>1737</v>
      </c>
      <c r="E593" s="10" t="n">
        <v>0</v>
      </c>
      <c r="F593" s="10" t="n">
        <v>615</v>
      </c>
      <c r="G593" s="10" t="n">
        <v>564</v>
      </c>
      <c r="H593" s="10" t="n">
        <v>237</v>
      </c>
      <c r="I593" s="10" t="n">
        <v>156</v>
      </c>
      <c r="J593" s="10" t="n">
        <v>48</v>
      </c>
      <c r="K593" s="10" t="n">
        <v>24</v>
      </c>
      <c r="L593" s="10" t="n">
        <v>0</v>
      </c>
      <c r="M593" s="10" t="n">
        <v>3</v>
      </c>
      <c r="N593" s="10" t="n">
        <v>93</v>
      </c>
      <c r="O593" s="14"/>
      <c r="P593" s="14"/>
      <c r="Q593" s="14" t="n">
        <f aca="false">IFERROR(F593/SUM(F593:M593),"..")</f>
        <v>0.373406193078324</v>
      </c>
      <c r="R593" s="14" t="n">
        <f aca="false">IFERROR(G593/SUM(F593:M593),"..")</f>
        <v>0.342440801457195</v>
      </c>
      <c r="S593" s="14" t="n">
        <f aca="false">IFERROR(H593/SUM(F593:M593),"..")</f>
        <v>0.143897996357013</v>
      </c>
      <c r="T593" s="14" t="n">
        <f aca="false">IFERROR(I593/SUM(F593:M593),"..")</f>
        <v>0.0947176684881603</v>
      </c>
      <c r="U593" s="14" t="n">
        <f aca="false">IFERROR(J593/SUM(F593:M593),"..")</f>
        <v>0.029143897996357</v>
      </c>
      <c r="V593" s="14" t="n">
        <f aca="false">IFERROR(K593/SUM(F593:M593),"..")</f>
        <v>0.0145719489981785</v>
      </c>
      <c r="W593" s="14" t="n">
        <f aca="false">IFERROR(L593/SUM(F593:M593),"..")</f>
        <v>0</v>
      </c>
      <c r="X593" s="14" t="n">
        <f aca="false">IFERROR(M593/SUM(F593:M593),"..")</f>
        <v>0.00182149362477231</v>
      </c>
      <c r="Y593" s="14"/>
    </row>
    <row r="594" customFormat="false" ht="14" hidden="false" customHeight="false" outlineLevel="0" collapsed="false">
      <c r="A594" s="9"/>
      <c r="B594" s="9" t="s">
        <v>26</v>
      </c>
      <c r="C594" s="8"/>
      <c r="D594" s="12" t="n">
        <v>4137</v>
      </c>
      <c r="E594" s="12" t="n">
        <v>0</v>
      </c>
      <c r="F594" s="12" t="n">
        <v>1062</v>
      </c>
      <c r="G594" s="12" t="n">
        <v>1485</v>
      </c>
      <c r="H594" s="12" t="n">
        <v>606</v>
      </c>
      <c r="I594" s="12" t="n">
        <v>486</v>
      </c>
      <c r="J594" s="12" t="n">
        <v>192</v>
      </c>
      <c r="K594" s="12" t="n">
        <v>72</v>
      </c>
      <c r="L594" s="12" t="n">
        <v>27</v>
      </c>
      <c r="M594" s="12" t="n">
        <v>18</v>
      </c>
      <c r="N594" s="12" t="n">
        <v>192</v>
      </c>
      <c r="O594" s="13"/>
      <c r="P594" s="13"/>
      <c r="Q594" s="13" t="n">
        <f aca="false">IFERROR(F594/SUM(F594:M594),"..")</f>
        <v>0.268996960486322</v>
      </c>
      <c r="R594" s="13" t="n">
        <f aca="false">IFERROR(G594/SUM(F594:M594),"..")</f>
        <v>0.376139817629179</v>
      </c>
      <c r="S594" s="13" t="n">
        <f aca="false">IFERROR(H594/SUM(F594:M594),"..")</f>
        <v>0.153495440729483</v>
      </c>
      <c r="T594" s="13" t="n">
        <f aca="false">IFERROR(I594/SUM(F594:M594),"..")</f>
        <v>0.123100303951368</v>
      </c>
      <c r="U594" s="13" t="n">
        <f aca="false">IFERROR(J594/SUM(F594:M594),"..")</f>
        <v>0.0486322188449848</v>
      </c>
      <c r="V594" s="13" t="n">
        <f aca="false">IFERROR(K594/SUM(F594:M594),"..")</f>
        <v>0.0182370820668693</v>
      </c>
      <c r="W594" s="13" t="n">
        <f aca="false">IFERROR(L594/SUM(F594:M594),"..")</f>
        <v>0.00683890577507599</v>
      </c>
      <c r="X594" s="13" t="n">
        <f aca="false">IFERROR(M594/SUM(F594:M594),"..")</f>
        <v>0.00455927051671733</v>
      </c>
      <c r="Y594" s="13"/>
    </row>
    <row r="595" customFormat="false" ht="14" hidden="false" customHeight="false" outlineLevel="0" collapsed="false">
      <c r="A595" s="9"/>
      <c r="B595" s="9" t="s">
        <v>27</v>
      </c>
      <c r="C595" s="8"/>
      <c r="D595" s="10" t="n">
        <v>2928</v>
      </c>
      <c r="E595" s="10" t="n">
        <v>0</v>
      </c>
      <c r="F595" s="10" t="n">
        <v>531</v>
      </c>
      <c r="G595" s="10" t="n">
        <v>1116</v>
      </c>
      <c r="H595" s="10" t="n">
        <v>435</v>
      </c>
      <c r="I595" s="10" t="n">
        <v>405</v>
      </c>
      <c r="J595" s="10" t="n">
        <v>222</v>
      </c>
      <c r="K595" s="10" t="n">
        <v>78</v>
      </c>
      <c r="L595" s="10" t="n">
        <v>24</v>
      </c>
      <c r="M595" s="10" t="n">
        <v>18</v>
      </c>
      <c r="N595" s="10" t="n">
        <v>96</v>
      </c>
      <c r="O595" s="14"/>
      <c r="P595" s="14"/>
      <c r="Q595" s="14" t="n">
        <f aca="false">IFERROR(F595/SUM(F595:M595),"..")</f>
        <v>0.187698833510074</v>
      </c>
      <c r="R595" s="14" t="n">
        <f aca="false">IFERROR(G595/SUM(F595:M595),"..")</f>
        <v>0.394485683987275</v>
      </c>
      <c r="S595" s="14" t="n">
        <f aca="false">IFERROR(H595/SUM(F595:M595),"..")</f>
        <v>0.153764581124072</v>
      </c>
      <c r="T595" s="14" t="n">
        <f aca="false">IFERROR(I595/SUM(F595:M595),"..")</f>
        <v>0.143160127253446</v>
      </c>
      <c r="U595" s="14" t="n">
        <f aca="false">IFERROR(J595/SUM(F595:M595),"..")</f>
        <v>0.0784729586426299</v>
      </c>
      <c r="V595" s="14" t="n">
        <f aca="false">IFERROR(K595/SUM(F595:M595),"..")</f>
        <v>0.0275715800636267</v>
      </c>
      <c r="W595" s="14" t="n">
        <f aca="false">IFERROR(L595/SUM(F595:M595),"..")</f>
        <v>0.00848356309650053</v>
      </c>
      <c r="X595" s="14" t="n">
        <f aca="false">IFERROR(M595/SUM(F595:M595),"..")</f>
        <v>0.0063626723223754</v>
      </c>
      <c r="Y595" s="14"/>
    </row>
    <row r="596" customFormat="false" ht="14" hidden="false" customHeight="false" outlineLevel="0" collapsed="false">
      <c r="A596" s="9"/>
      <c r="B596" s="9" t="s">
        <v>28</v>
      </c>
      <c r="C596" s="8"/>
      <c r="D596" s="12" t="n">
        <v>3834</v>
      </c>
      <c r="E596" s="12" t="n">
        <v>0</v>
      </c>
      <c r="F596" s="12" t="n">
        <v>558</v>
      </c>
      <c r="G596" s="12" t="n">
        <v>1527</v>
      </c>
      <c r="H596" s="12" t="n">
        <v>522</v>
      </c>
      <c r="I596" s="12" t="n">
        <v>594</v>
      </c>
      <c r="J596" s="12" t="n">
        <v>303</v>
      </c>
      <c r="K596" s="12" t="n">
        <v>114</v>
      </c>
      <c r="L596" s="12" t="n">
        <v>51</v>
      </c>
      <c r="M596" s="12" t="n">
        <v>33</v>
      </c>
      <c r="N596" s="12" t="n">
        <v>132</v>
      </c>
      <c r="O596" s="13"/>
      <c r="P596" s="13"/>
      <c r="Q596" s="13" t="n">
        <f aca="false">IFERROR(F596/SUM(F596:M596),"..")</f>
        <v>0.150729335494327</v>
      </c>
      <c r="R596" s="13" t="n">
        <f aca="false">IFERROR(G596/SUM(F596:M596),"..")</f>
        <v>0.412479740680713</v>
      </c>
      <c r="S596" s="13" t="n">
        <f aca="false">IFERROR(H596/SUM(F596:M596),"..")</f>
        <v>0.141004862236629</v>
      </c>
      <c r="T596" s="13" t="n">
        <f aca="false">IFERROR(I596/SUM(F596:M596),"..")</f>
        <v>0.160453808752026</v>
      </c>
      <c r="U596" s="13" t="n">
        <f aca="false">IFERROR(J596/SUM(F596:M596),"..")</f>
        <v>0.0818476499189627</v>
      </c>
      <c r="V596" s="13" t="n">
        <f aca="false">IFERROR(K596/SUM(F596:M596),"..")</f>
        <v>0.0307941653160454</v>
      </c>
      <c r="W596" s="13" t="n">
        <f aca="false">IFERROR(L596/SUM(F596:M596),"..")</f>
        <v>0.0137763371150729</v>
      </c>
      <c r="X596" s="13" t="n">
        <f aca="false">IFERROR(M596/SUM(F596:M596),"..")</f>
        <v>0.00891410048622366</v>
      </c>
      <c r="Y596" s="13"/>
    </row>
    <row r="597" customFormat="false" ht="14" hidden="false" customHeight="false" outlineLevel="0" collapsed="false">
      <c r="A597" s="9"/>
      <c r="B597" s="9" t="s">
        <v>29</v>
      </c>
      <c r="C597" s="8"/>
      <c r="D597" s="10" t="n">
        <v>13764</v>
      </c>
      <c r="E597" s="10" t="n">
        <v>0</v>
      </c>
      <c r="F597" s="10" t="n">
        <v>3330</v>
      </c>
      <c r="G597" s="10" t="n">
        <v>4977</v>
      </c>
      <c r="H597" s="10" t="n">
        <v>1893</v>
      </c>
      <c r="I597" s="10" t="n">
        <v>1689</v>
      </c>
      <c r="J597" s="10" t="n">
        <v>786</v>
      </c>
      <c r="K597" s="10" t="n">
        <v>294</v>
      </c>
      <c r="L597" s="10" t="n">
        <v>105</v>
      </c>
      <c r="M597" s="10" t="n">
        <v>72</v>
      </c>
      <c r="N597" s="10" t="n">
        <v>612</v>
      </c>
      <c r="O597" s="14"/>
      <c r="P597" s="14"/>
      <c r="Q597" s="14" t="n">
        <f aca="false">IFERROR(F597/SUM(F597:M597),"..")</f>
        <v>0.253308991328161</v>
      </c>
      <c r="R597" s="14" t="n">
        <f aca="false">IFERROR(G597/SUM(F597:M597),"..")</f>
        <v>0.378594249201278</v>
      </c>
      <c r="S597" s="14" t="n">
        <f aca="false">IFERROR(H597/SUM(F597:M597),"..")</f>
        <v>0.143998174349612</v>
      </c>
      <c r="T597" s="14" t="n">
        <f aca="false">IFERROR(I597/SUM(F597:M597),"..")</f>
        <v>0.128480146052031</v>
      </c>
      <c r="U597" s="14" t="n">
        <f aca="false">IFERROR(J597/SUM(F597:M597),"..")</f>
        <v>0.0597900502053857</v>
      </c>
      <c r="V597" s="14" t="n">
        <f aca="false">IFERROR(K597/SUM(F597:M597),"..")</f>
        <v>0.0223642172523962</v>
      </c>
      <c r="W597" s="14" t="n">
        <f aca="false">IFERROR(L597/SUM(F597:M597),"..")</f>
        <v>0.00798722044728435</v>
      </c>
      <c r="X597" s="14" t="n">
        <f aca="false">IFERROR(M597/SUM(F597:M597),"..")</f>
        <v>0.00547695116385212</v>
      </c>
      <c r="Y597" s="14"/>
    </row>
    <row r="598" customFormat="false" ht="14" hidden="false" customHeight="false" outlineLevel="0" collapsed="false">
      <c r="A598" s="9"/>
      <c r="B598" s="9" t="s">
        <v>30</v>
      </c>
      <c r="C598" s="8"/>
      <c r="D598" s="12" t="n">
        <v>66</v>
      </c>
      <c r="E598" s="12" t="n">
        <v>0</v>
      </c>
      <c r="F598" s="12" t="n">
        <v>3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63</v>
      </c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</row>
    <row r="599" customFormat="false" ht="24" hidden="false" customHeight="true" outlineLevel="0" collapsed="false">
      <c r="A599" s="9" t="s">
        <v>84</v>
      </c>
      <c r="B599" s="9" t="s">
        <v>20</v>
      </c>
      <c r="C599" s="8"/>
      <c r="D599" s="10" t="n">
        <v>18462</v>
      </c>
      <c r="E599" s="10" t="n">
        <v>0</v>
      </c>
      <c r="F599" s="10" t="n">
        <v>3510</v>
      </c>
      <c r="G599" s="10" t="n">
        <v>7101</v>
      </c>
      <c r="H599" s="10" t="n">
        <v>2445</v>
      </c>
      <c r="I599" s="10" t="n">
        <v>2331</v>
      </c>
      <c r="J599" s="10" t="n">
        <v>1113</v>
      </c>
      <c r="K599" s="10" t="n">
        <v>507</v>
      </c>
      <c r="L599" s="10" t="n">
        <v>225</v>
      </c>
      <c r="M599" s="10" t="n">
        <v>129</v>
      </c>
      <c r="N599" s="10" t="n">
        <v>1095</v>
      </c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</row>
    <row r="600" customFormat="false" ht="14" hidden="false" customHeight="false" outlineLevel="0" collapsed="false">
      <c r="A600" s="9"/>
      <c r="B600" s="9" t="s">
        <v>21</v>
      </c>
      <c r="C600" s="8"/>
      <c r="D600" s="12" t="n">
        <v>30</v>
      </c>
      <c r="E600" s="12" t="n">
        <v>0</v>
      </c>
      <c r="F600" s="12" t="n">
        <v>15</v>
      </c>
      <c r="G600" s="12" t="n">
        <v>9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6</v>
      </c>
      <c r="O600" s="13"/>
      <c r="P600" s="13"/>
      <c r="Q600" s="13" t="n">
        <f aca="false">IFERROR(F600/(SUM(F600:M600)),"..")</f>
        <v>0.625</v>
      </c>
      <c r="R600" s="13" t="n">
        <f aca="false">IFERROR(G600/SUM(F600:M600),"..")</f>
        <v>0.375</v>
      </c>
      <c r="S600" s="13" t="n">
        <f aca="false">IFERROR(H600/SUM(F600:M600),"..")</f>
        <v>0</v>
      </c>
      <c r="T600" s="13" t="n">
        <f aca="false">IFERROR(I600/SUM(F600:M600),"..")</f>
        <v>0</v>
      </c>
      <c r="U600" s="13" t="n">
        <f aca="false">IFERROR(J600/SUM(F600:M600),"..")</f>
        <v>0</v>
      </c>
      <c r="V600" s="13" t="n">
        <f aca="false">IFERROR(K600/SUM(F600:M600),"..")</f>
        <v>0</v>
      </c>
      <c r="W600" s="13" t="n">
        <f aca="false">IFERROR(L600/SUM(F600:M600),"..")</f>
        <v>0</v>
      </c>
      <c r="X600" s="13" t="n">
        <f aca="false">IFERROR(M600/SUM(F600:M600),"..")</f>
        <v>0</v>
      </c>
      <c r="Y600" s="13"/>
    </row>
    <row r="601" customFormat="false" ht="14" hidden="false" customHeight="false" outlineLevel="0" collapsed="false">
      <c r="A601" s="9"/>
      <c r="B601" s="9" t="s">
        <v>22</v>
      </c>
      <c r="C601" s="8"/>
      <c r="D601" s="10" t="n">
        <v>117</v>
      </c>
      <c r="E601" s="10" t="n">
        <v>0</v>
      </c>
      <c r="F601" s="10" t="n">
        <v>51</v>
      </c>
      <c r="G601" s="10" t="n">
        <v>33</v>
      </c>
      <c r="H601" s="10" t="n">
        <v>3</v>
      </c>
      <c r="I601" s="10" t="n">
        <v>3</v>
      </c>
      <c r="J601" s="10" t="n">
        <v>3</v>
      </c>
      <c r="K601" s="10" t="n">
        <v>0</v>
      </c>
      <c r="L601" s="10" t="n">
        <v>3</v>
      </c>
      <c r="M601" s="10" t="n">
        <v>0</v>
      </c>
      <c r="N601" s="10" t="n">
        <v>21</v>
      </c>
      <c r="O601" s="11"/>
      <c r="P601" s="11"/>
      <c r="Q601" s="11" t="n">
        <f aca="false">IFERROR(F601/SUM(F601:M601),"..")</f>
        <v>0.53125</v>
      </c>
      <c r="R601" s="11" t="n">
        <f aca="false">IFERROR(G601/SUM(F601:M601),"..")</f>
        <v>0.34375</v>
      </c>
      <c r="S601" s="11" t="n">
        <f aca="false">IFERROR(H601/SUM(F601:M601),"..")</f>
        <v>0.03125</v>
      </c>
      <c r="T601" s="11" t="n">
        <f aca="false">IFERROR(I601/SUM(F601:M601),"..")</f>
        <v>0.03125</v>
      </c>
      <c r="U601" s="11" t="n">
        <f aca="false">IFERROR(J601/SUM(F601:M601),"..")</f>
        <v>0.03125</v>
      </c>
      <c r="V601" s="11" t="n">
        <f aca="false">IFERROR(K601/SUM(F601:M601),"..")</f>
        <v>0</v>
      </c>
      <c r="W601" s="11" t="n">
        <f aca="false">IFERROR(L601/SUM(F601:M601),"..")</f>
        <v>0.03125</v>
      </c>
      <c r="X601" s="11" t="n">
        <f aca="false">IFERROR(M601/SUM(F601:M601),"..")</f>
        <v>0</v>
      </c>
      <c r="Y601" s="11"/>
    </row>
    <row r="602" customFormat="false" ht="14" hidden="false" customHeight="false" outlineLevel="0" collapsed="false">
      <c r="A602" s="9"/>
      <c r="B602" s="9" t="s">
        <v>23</v>
      </c>
      <c r="C602" s="8"/>
      <c r="D602" s="12" t="n">
        <v>432</v>
      </c>
      <c r="E602" s="12" t="n">
        <v>0</v>
      </c>
      <c r="F602" s="12" t="n">
        <v>213</v>
      </c>
      <c r="G602" s="12" t="n">
        <v>117</v>
      </c>
      <c r="H602" s="12" t="n">
        <v>27</v>
      </c>
      <c r="I602" s="12" t="n">
        <v>15</v>
      </c>
      <c r="J602" s="12" t="n">
        <v>9</v>
      </c>
      <c r="K602" s="12" t="n">
        <v>3</v>
      </c>
      <c r="L602" s="12" t="n">
        <v>3</v>
      </c>
      <c r="M602" s="12" t="n">
        <v>3</v>
      </c>
      <c r="N602" s="12" t="n">
        <v>48</v>
      </c>
      <c r="O602" s="13"/>
      <c r="P602" s="13"/>
      <c r="Q602" s="13" t="n">
        <f aca="false">IFERROR(F602/SUM(F602:M602),"..")</f>
        <v>0.546153846153846</v>
      </c>
      <c r="R602" s="13" t="n">
        <f aca="false">IFERROR(G602/SUM(F602:M602),"..")</f>
        <v>0.3</v>
      </c>
      <c r="S602" s="13" t="n">
        <f aca="false">IFERROR(H602/SUM(F602:M602),"..")</f>
        <v>0.0692307692307692</v>
      </c>
      <c r="T602" s="13" t="n">
        <f aca="false">IFERROR(I602/SUM(F602:M602),"..")</f>
        <v>0.0384615384615385</v>
      </c>
      <c r="U602" s="13" t="n">
        <f aca="false">IFERROR(J602/SUM(F602:M602),"..")</f>
        <v>0.0230769230769231</v>
      </c>
      <c r="V602" s="13" t="n">
        <f aca="false">IFERROR(K602/SUM(F602:M602),"..")</f>
        <v>0.00769230769230769</v>
      </c>
      <c r="W602" s="13" t="n">
        <f aca="false">IFERROR(L602/SUM(F602:M602),"..")</f>
        <v>0.00769230769230769</v>
      </c>
      <c r="X602" s="13" t="n">
        <f aca="false">IFERROR(M602/SUM(F602:M602),"..")</f>
        <v>0.00769230769230769</v>
      </c>
      <c r="Y602" s="13"/>
    </row>
    <row r="603" customFormat="false" ht="14" hidden="false" customHeight="false" outlineLevel="0" collapsed="false">
      <c r="A603" s="9"/>
      <c r="B603" s="9" t="s">
        <v>24</v>
      </c>
      <c r="C603" s="8"/>
      <c r="D603" s="10" t="n">
        <v>975</v>
      </c>
      <c r="E603" s="10" t="n">
        <v>0</v>
      </c>
      <c r="F603" s="10" t="n">
        <v>387</v>
      </c>
      <c r="G603" s="10" t="n">
        <v>297</v>
      </c>
      <c r="H603" s="10" t="n">
        <v>84</v>
      </c>
      <c r="I603" s="10" t="n">
        <v>60</v>
      </c>
      <c r="J603" s="10" t="n">
        <v>27</v>
      </c>
      <c r="K603" s="10" t="n">
        <v>6</v>
      </c>
      <c r="L603" s="10" t="n">
        <v>6</v>
      </c>
      <c r="M603" s="10" t="n">
        <v>3</v>
      </c>
      <c r="N603" s="10" t="n">
        <v>102</v>
      </c>
      <c r="O603" s="11"/>
      <c r="P603" s="11"/>
      <c r="Q603" s="11" t="n">
        <f aca="false">IFERROR(F603/SUM(F603:M603),"..")</f>
        <v>0.444827586206897</v>
      </c>
      <c r="R603" s="11" t="n">
        <f aca="false">IFERROR(G603/SUM(F603:M603),"..")</f>
        <v>0.341379310344828</v>
      </c>
      <c r="S603" s="11" t="n">
        <f aca="false">IFERROR(H603/SUM(F603:M603),"..")</f>
        <v>0.096551724137931</v>
      </c>
      <c r="T603" s="11" t="n">
        <f aca="false">IFERROR(I603/SUM(F603:M603),"..")</f>
        <v>0.0689655172413793</v>
      </c>
      <c r="U603" s="11" t="n">
        <f aca="false">IFERROR(J603/SUM(F603:M603),"..")</f>
        <v>0.0310344827586207</v>
      </c>
      <c r="V603" s="11" t="n">
        <f aca="false">IFERROR(K603/SUM(F603:M603),"..")</f>
        <v>0.00689655172413793</v>
      </c>
      <c r="W603" s="11" t="n">
        <f aca="false">IFERROR(L603/SUM(F603:M603),"..")</f>
        <v>0.00689655172413793</v>
      </c>
      <c r="X603" s="11" t="n">
        <f aca="false">IFERROR(M603/SUM(F603:M603),"..")</f>
        <v>0.00344827586206897</v>
      </c>
      <c r="Y603" s="11"/>
    </row>
    <row r="604" customFormat="false" ht="14" hidden="false" customHeight="false" outlineLevel="0" collapsed="false">
      <c r="A604" s="9"/>
      <c r="B604" s="9" t="s">
        <v>25</v>
      </c>
      <c r="C604" s="8"/>
      <c r="D604" s="12" t="n">
        <v>1884</v>
      </c>
      <c r="E604" s="12" t="n">
        <v>0</v>
      </c>
      <c r="F604" s="12" t="n">
        <v>591</v>
      </c>
      <c r="G604" s="12" t="n">
        <v>642</v>
      </c>
      <c r="H604" s="12" t="n">
        <v>240</v>
      </c>
      <c r="I604" s="12" t="n">
        <v>156</v>
      </c>
      <c r="J604" s="12" t="n">
        <v>57</v>
      </c>
      <c r="K604" s="12" t="n">
        <v>39</v>
      </c>
      <c r="L604" s="12" t="n">
        <v>15</v>
      </c>
      <c r="M604" s="12" t="n">
        <v>9</v>
      </c>
      <c r="N604" s="12" t="n">
        <v>138</v>
      </c>
      <c r="O604" s="13"/>
      <c r="P604" s="13"/>
      <c r="Q604" s="13" t="n">
        <f aca="false">IFERROR(F604/SUM(F604:M604),"..")</f>
        <v>0.337907375643225</v>
      </c>
      <c r="R604" s="13" t="n">
        <f aca="false">IFERROR(G604/SUM(F604:M604),"..")</f>
        <v>0.367066895368782</v>
      </c>
      <c r="S604" s="13" t="n">
        <f aca="false">IFERROR(H604/SUM(F604:M604),"..")</f>
        <v>0.137221269296741</v>
      </c>
      <c r="T604" s="13" t="n">
        <f aca="false">IFERROR(I604/SUM(F604:M604),"..")</f>
        <v>0.0891938250428817</v>
      </c>
      <c r="U604" s="13" t="n">
        <f aca="false">IFERROR(J604/SUM(F604:M604),"..")</f>
        <v>0.032590051457976</v>
      </c>
      <c r="V604" s="13" t="n">
        <f aca="false">IFERROR(K604/SUM(F604:M604),"..")</f>
        <v>0.0222984562607204</v>
      </c>
      <c r="W604" s="13" t="n">
        <f aca="false">IFERROR(L604/SUM(F604:M604),"..")</f>
        <v>0.00857632933104631</v>
      </c>
      <c r="X604" s="13" t="n">
        <f aca="false">IFERROR(M604/SUM(F604:M604),"..")</f>
        <v>0.00514579759862779</v>
      </c>
      <c r="Y604" s="13"/>
    </row>
    <row r="605" customFormat="false" ht="14" hidden="false" customHeight="false" outlineLevel="0" collapsed="false">
      <c r="A605" s="9"/>
      <c r="B605" s="9" t="s">
        <v>26</v>
      </c>
      <c r="C605" s="8"/>
      <c r="D605" s="10" t="n">
        <v>4371</v>
      </c>
      <c r="E605" s="10" t="n">
        <v>0</v>
      </c>
      <c r="F605" s="10" t="n">
        <v>960</v>
      </c>
      <c r="G605" s="10" t="n">
        <v>1749</v>
      </c>
      <c r="H605" s="10" t="n">
        <v>597</v>
      </c>
      <c r="I605" s="10" t="n">
        <v>522</v>
      </c>
      <c r="J605" s="10" t="n">
        <v>192</v>
      </c>
      <c r="K605" s="10" t="n">
        <v>75</v>
      </c>
      <c r="L605" s="10" t="n">
        <v>45</v>
      </c>
      <c r="M605" s="10" t="n">
        <v>21</v>
      </c>
      <c r="N605" s="10" t="n">
        <v>204</v>
      </c>
      <c r="O605" s="11"/>
      <c r="P605" s="11"/>
      <c r="Q605" s="11" t="n">
        <f aca="false">IFERROR(F605/SUM(F605:M605),"..")</f>
        <v>0.23071377072819</v>
      </c>
      <c r="R605" s="11" t="n">
        <f aca="false">IFERROR(G605/SUM(F605:M605),"..")</f>
        <v>0.420331651045422</v>
      </c>
      <c r="S605" s="11" t="n">
        <f aca="false">IFERROR(H605/SUM(F605:M605),"..")</f>
        <v>0.143475126171593</v>
      </c>
      <c r="T605" s="11" t="n">
        <f aca="false">IFERROR(I605/SUM(F605:M605),"..")</f>
        <v>0.125450612833454</v>
      </c>
      <c r="U605" s="11" t="n">
        <f aca="false">IFERROR(J605/SUM(F605:M605),"..")</f>
        <v>0.0461427541456381</v>
      </c>
      <c r="V605" s="11" t="n">
        <f aca="false">IFERROR(K605/SUM(F605:M605),"..")</f>
        <v>0.0180245133381399</v>
      </c>
      <c r="W605" s="11" t="n">
        <f aca="false">IFERROR(L605/SUM(F605:M605),"..")</f>
        <v>0.0108147080028839</v>
      </c>
      <c r="X605" s="11" t="n">
        <f aca="false">IFERROR(M605/SUM(F605:M605),"..")</f>
        <v>0.00504686373467916</v>
      </c>
      <c r="Y605" s="11"/>
    </row>
    <row r="606" customFormat="false" ht="14" hidden="false" customHeight="false" outlineLevel="0" collapsed="false">
      <c r="A606" s="9"/>
      <c r="B606" s="9" t="s">
        <v>27</v>
      </c>
      <c r="C606" s="8"/>
      <c r="D606" s="12" t="n">
        <v>3873</v>
      </c>
      <c r="E606" s="12" t="n">
        <v>0</v>
      </c>
      <c r="F606" s="12" t="n">
        <v>573</v>
      </c>
      <c r="G606" s="12" t="n">
        <v>1614</v>
      </c>
      <c r="H606" s="12" t="n">
        <v>525</v>
      </c>
      <c r="I606" s="12" t="n">
        <v>525</v>
      </c>
      <c r="J606" s="12" t="n">
        <v>276</v>
      </c>
      <c r="K606" s="12" t="n">
        <v>99</v>
      </c>
      <c r="L606" s="12" t="n">
        <v>36</v>
      </c>
      <c r="M606" s="12" t="n">
        <v>21</v>
      </c>
      <c r="N606" s="12" t="n">
        <v>201</v>
      </c>
      <c r="O606" s="13"/>
      <c r="P606" s="13"/>
      <c r="Q606" s="13" t="n">
        <f aca="false">IFERROR(F606/SUM(F606:M606),"..")</f>
        <v>0.156173344235487</v>
      </c>
      <c r="R606" s="13" t="n">
        <f aca="false">IFERROR(G606/SUM(F606:M606),"..")</f>
        <v>0.439901880621423</v>
      </c>
      <c r="S606" s="13" t="n">
        <f aca="false">IFERROR(H606/SUM(F606:M606),"..")</f>
        <v>0.143090760425184</v>
      </c>
      <c r="T606" s="13" t="n">
        <f aca="false">IFERROR(I606/SUM(F606:M606),"..")</f>
        <v>0.143090760425184</v>
      </c>
      <c r="U606" s="13" t="n">
        <f aca="false">IFERROR(J606/SUM(F606:M606),"..")</f>
        <v>0.0752248569092396</v>
      </c>
      <c r="V606" s="13" t="n">
        <f aca="false">IFERROR(K606/SUM(F606:M606),"..")</f>
        <v>0.026982829108749</v>
      </c>
      <c r="W606" s="13" t="n">
        <f aca="false">IFERROR(L606/SUM(F606:M606),"..")</f>
        <v>0.0098119378577269</v>
      </c>
      <c r="X606" s="13" t="n">
        <f aca="false">IFERROR(M606/SUM(F606:M606),"..")</f>
        <v>0.00572363041700736</v>
      </c>
      <c r="Y606" s="13"/>
    </row>
    <row r="607" customFormat="false" ht="14" hidden="false" customHeight="false" outlineLevel="0" collapsed="false">
      <c r="A607" s="9"/>
      <c r="B607" s="9" t="s">
        <v>28</v>
      </c>
      <c r="C607" s="8"/>
      <c r="D607" s="10" t="n">
        <v>6771</v>
      </c>
      <c r="E607" s="10" t="n">
        <v>0</v>
      </c>
      <c r="F607" s="10" t="n">
        <v>714</v>
      </c>
      <c r="G607" s="10" t="n">
        <v>2640</v>
      </c>
      <c r="H607" s="10" t="n">
        <v>966</v>
      </c>
      <c r="I607" s="10" t="n">
        <v>1053</v>
      </c>
      <c r="J607" s="10" t="n">
        <v>555</v>
      </c>
      <c r="K607" s="10" t="n">
        <v>285</v>
      </c>
      <c r="L607" s="10" t="n">
        <v>117</v>
      </c>
      <c r="M607" s="10" t="n">
        <v>75</v>
      </c>
      <c r="N607" s="10" t="n">
        <v>360</v>
      </c>
      <c r="O607" s="11"/>
      <c r="P607" s="11"/>
      <c r="Q607" s="11" t="n">
        <f aca="false">IFERROR(F607/SUM(F607:M607),"..")</f>
        <v>0.111475409836066</v>
      </c>
      <c r="R607" s="11" t="n">
        <f aca="false">IFERROR(G607/SUM(F607:M607),"..")</f>
        <v>0.412177985948478</v>
      </c>
      <c r="S607" s="11" t="n">
        <f aca="false">IFERROR(H607/SUM(F607:M607),"..")</f>
        <v>0.150819672131148</v>
      </c>
      <c r="T607" s="11" t="n">
        <f aca="false">IFERROR(I607/SUM(F607:M607),"..")</f>
        <v>0.16440281030445</v>
      </c>
      <c r="U607" s="11" t="n">
        <f aca="false">IFERROR(J607/SUM(F607:M607),"..")</f>
        <v>0.0866510538641686</v>
      </c>
      <c r="V607" s="11" t="n">
        <f aca="false">IFERROR(K607/SUM(F607:M607),"..")</f>
        <v>0.0444964871194379</v>
      </c>
      <c r="W607" s="11" t="n">
        <f aca="false">IFERROR(L607/SUM(F607:M607),"..")</f>
        <v>0.0182669789227166</v>
      </c>
      <c r="X607" s="11" t="n">
        <f aca="false">IFERROR(M607/SUM(F607:M607),"..")</f>
        <v>0.0117096018735363</v>
      </c>
      <c r="Y607" s="11"/>
    </row>
    <row r="608" customFormat="false" ht="14" hidden="false" customHeight="false" outlineLevel="0" collapsed="false">
      <c r="A608" s="9"/>
      <c r="B608" s="9" t="s">
        <v>29</v>
      </c>
      <c r="C608" s="8"/>
      <c r="D608" s="12" t="n">
        <v>18453</v>
      </c>
      <c r="E608" s="12" t="n">
        <v>0</v>
      </c>
      <c r="F608" s="12" t="n">
        <v>3510</v>
      </c>
      <c r="G608" s="12" t="n">
        <v>7101</v>
      </c>
      <c r="H608" s="12" t="n">
        <v>2445</v>
      </c>
      <c r="I608" s="12" t="n">
        <v>2331</v>
      </c>
      <c r="J608" s="12" t="n">
        <v>1113</v>
      </c>
      <c r="K608" s="12" t="n">
        <v>507</v>
      </c>
      <c r="L608" s="12" t="n">
        <v>225</v>
      </c>
      <c r="M608" s="12" t="n">
        <v>129</v>
      </c>
      <c r="N608" s="12" t="n">
        <v>1083</v>
      </c>
      <c r="O608" s="13"/>
      <c r="P608" s="13"/>
      <c r="Q608" s="13" t="n">
        <f aca="false">IFERROR(F608/SUM(F608:M608),"..")</f>
        <v>0.202177293934681</v>
      </c>
      <c r="R608" s="13" t="n">
        <f aca="false">IFERROR(G608/SUM(F608:M608),"..")</f>
        <v>0.409020217729393</v>
      </c>
      <c r="S608" s="13" t="n">
        <f aca="false">IFERROR(H608/SUM(F608:M608),"..")</f>
        <v>0.140832901330569</v>
      </c>
      <c r="T608" s="13" t="n">
        <f aca="false">IFERROR(I608/SUM(F608:M608),"..")</f>
        <v>0.13426645930534</v>
      </c>
      <c r="U608" s="13" t="n">
        <f aca="false">IFERROR(J608/SUM(F608:M608),"..")</f>
        <v>0.0641092102989459</v>
      </c>
      <c r="V608" s="13" t="n">
        <f aca="false">IFERROR(K608/SUM(F608:M608),"..")</f>
        <v>0.0292033869016762</v>
      </c>
      <c r="W608" s="13" t="n">
        <f aca="false">IFERROR(L608/SUM(F608:M608),"..")</f>
        <v>0.0129600829445308</v>
      </c>
      <c r="X608" s="13" t="n">
        <f aca="false">IFERROR(M608/SUM(F608:M608),"..")</f>
        <v>0.00743044755486435</v>
      </c>
      <c r="Y608" s="13"/>
    </row>
    <row r="609" customFormat="false" ht="14" hidden="false" customHeight="false" outlineLevel="0" collapsed="false">
      <c r="A609" s="9"/>
      <c r="B609" s="9" t="s">
        <v>30</v>
      </c>
      <c r="C609" s="8"/>
      <c r="D609" s="10" t="n">
        <v>12</v>
      </c>
      <c r="E609" s="10" t="n">
        <v>0</v>
      </c>
      <c r="F609" s="10" t="n">
        <v>0</v>
      </c>
      <c r="G609" s="10" t="n">
        <v>0</v>
      </c>
      <c r="H609" s="10" t="n">
        <v>0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9</v>
      </c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</row>
    <row r="610" customFormat="false" ht="24" hidden="false" customHeight="true" outlineLevel="0" collapsed="false">
      <c r="A610" s="9" t="s">
        <v>85</v>
      </c>
      <c r="B610" s="9" t="s">
        <v>20</v>
      </c>
      <c r="C610" s="8"/>
      <c r="D610" s="12" t="n">
        <v>50442</v>
      </c>
      <c r="E610" s="12" t="n">
        <v>0</v>
      </c>
      <c r="F610" s="12" t="n">
        <v>11352</v>
      </c>
      <c r="G610" s="12" t="n">
        <v>17604</v>
      </c>
      <c r="H610" s="12" t="n">
        <v>7803</v>
      </c>
      <c r="I610" s="12" t="n">
        <v>7290</v>
      </c>
      <c r="J610" s="12" t="n">
        <v>3042</v>
      </c>
      <c r="K610" s="12" t="n">
        <v>1017</v>
      </c>
      <c r="L610" s="12" t="n">
        <v>360</v>
      </c>
      <c r="M610" s="12" t="n">
        <v>294</v>
      </c>
      <c r="N610" s="12" t="n">
        <v>1683</v>
      </c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1" customFormat="false" ht="14" hidden="false" customHeight="false" outlineLevel="0" collapsed="false">
      <c r="A611" s="9"/>
      <c r="B611" s="9" t="s">
        <v>21</v>
      </c>
      <c r="C611" s="8"/>
      <c r="D611" s="10" t="n">
        <v>63</v>
      </c>
      <c r="E611" s="10" t="n">
        <v>0</v>
      </c>
      <c r="F611" s="10" t="n">
        <v>30</v>
      </c>
      <c r="G611" s="10" t="n">
        <v>9</v>
      </c>
      <c r="H611" s="10" t="n">
        <v>0</v>
      </c>
      <c r="I611" s="10" t="n">
        <v>0</v>
      </c>
      <c r="J611" s="10" t="n">
        <v>3</v>
      </c>
      <c r="K611" s="10" t="n">
        <v>0</v>
      </c>
      <c r="L611" s="10" t="n">
        <v>0</v>
      </c>
      <c r="M611" s="10" t="n">
        <v>0</v>
      </c>
      <c r="N611" s="10" t="n">
        <v>24</v>
      </c>
      <c r="O611" s="14"/>
      <c r="P611" s="14"/>
      <c r="Q611" s="14" t="n">
        <f aca="false">IFERROR(F611/(SUM(F611:M611)),"..")</f>
        <v>0.714285714285714</v>
      </c>
      <c r="R611" s="14" t="n">
        <f aca="false">IFERROR(G611/SUM(F611:M611),"..")</f>
        <v>0.214285714285714</v>
      </c>
      <c r="S611" s="14" t="n">
        <f aca="false">IFERROR(H611/SUM(F611:M611),"..")</f>
        <v>0</v>
      </c>
      <c r="T611" s="14" t="n">
        <f aca="false">IFERROR(I611/SUM(F611:M611),"..")</f>
        <v>0</v>
      </c>
      <c r="U611" s="14" t="n">
        <f aca="false">IFERROR(J611/SUM(F611:M611),"..")</f>
        <v>0.0714285714285714</v>
      </c>
      <c r="V611" s="14" t="n">
        <f aca="false">IFERROR(K611/SUM(F611:M611),"..")</f>
        <v>0</v>
      </c>
      <c r="W611" s="14" t="n">
        <f aca="false">IFERROR(L611/SUM(F611:M611),"..")</f>
        <v>0</v>
      </c>
      <c r="X611" s="14" t="n">
        <f aca="false">IFERROR(M611/SUM(F611:M611),"..")</f>
        <v>0</v>
      </c>
      <c r="Y611" s="14"/>
    </row>
    <row r="612" customFormat="false" ht="14" hidden="false" customHeight="false" outlineLevel="0" collapsed="false">
      <c r="A612" s="9"/>
      <c r="B612" s="9" t="s">
        <v>22</v>
      </c>
      <c r="C612" s="8"/>
      <c r="D612" s="12" t="n">
        <v>162</v>
      </c>
      <c r="E612" s="12" t="n">
        <v>0</v>
      </c>
      <c r="F612" s="12" t="n">
        <v>102</v>
      </c>
      <c r="G612" s="12" t="n">
        <v>27</v>
      </c>
      <c r="H612" s="12" t="n">
        <v>3</v>
      </c>
      <c r="I612" s="12" t="n">
        <v>3</v>
      </c>
      <c r="J612" s="12" t="n">
        <v>0</v>
      </c>
      <c r="K612" s="12" t="n">
        <v>0</v>
      </c>
      <c r="L612" s="12" t="n">
        <v>0</v>
      </c>
      <c r="M612" s="12" t="n">
        <v>3</v>
      </c>
      <c r="N612" s="12" t="n">
        <v>21</v>
      </c>
      <c r="O612" s="13"/>
      <c r="P612" s="13"/>
      <c r="Q612" s="13" t="n">
        <f aca="false">IFERROR(F612/SUM(F612:M612),"..")</f>
        <v>0.739130434782609</v>
      </c>
      <c r="R612" s="13" t="n">
        <f aca="false">IFERROR(G612/SUM(F612:M612),"..")</f>
        <v>0.195652173913044</v>
      </c>
      <c r="S612" s="13" t="n">
        <f aca="false">IFERROR(H612/SUM(F612:M612),"..")</f>
        <v>0.0217391304347826</v>
      </c>
      <c r="T612" s="13" t="n">
        <f aca="false">IFERROR(I612/SUM(F612:M612),"..")</f>
        <v>0.0217391304347826</v>
      </c>
      <c r="U612" s="13" t="n">
        <f aca="false">IFERROR(J612/SUM(F612:M612),"..")</f>
        <v>0</v>
      </c>
      <c r="V612" s="13" t="n">
        <f aca="false">IFERROR(K612/SUM(F612:M612),"..")</f>
        <v>0</v>
      </c>
      <c r="W612" s="13" t="n">
        <f aca="false">IFERROR(L612/SUM(F612:M612),"..")</f>
        <v>0</v>
      </c>
      <c r="X612" s="13" t="n">
        <f aca="false">IFERROR(M612/SUM(F612:M612),"..")</f>
        <v>0.0217391304347826</v>
      </c>
      <c r="Y612" s="13"/>
    </row>
    <row r="613" customFormat="false" ht="14" hidden="false" customHeight="false" outlineLevel="0" collapsed="false">
      <c r="A613" s="9"/>
      <c r="B613" s="9" t="s">
        <v>23</v>
      </c>
      <c r="C613" s="8"/>
      <c r="D613" s="10" t="n">
        <v>969</v>
      </c>
      <c r="E613" s="10" t="n">
        <v>0</v>
      </c>
      <c r="F613" s="10" t="n">
        <v>618</v>
      </c>
      <c r="G613" s="10" t="n">
        <v>216</v>
      </c>
      <c r="H613" s="10" t="n">
        <v>45</v>
      </c>
      <c r="I613" s="10" t="n">
        <v>12</v>
      </c>
      <c r="J613" s="10" t="n">
        <v>6</v>
      </c>
      <c r="K613" s="10" t="n">
        <v>3</v>
      </c>
      <c r="L613" s="10" t="n">
        <v>3</v>
      </c>
      <c r="M613" s="10" t="n">
        <v>0</v>
      </c>
      <c r="N613" s="10" t="n">
        <v>69</v>
      </c>
      <c r="O613" s="14"/>
      <c r="P613" s="14"/>
      <c r="Q613" s="14" t="n">
        <f aca="false">IFERROR(F613/SUM(F613:M613),"..")</f>
        <v>0.684385382059801</v>
      </c>
      <c r="R613" s="14" t="n">
        <f aca="false">IFERROR(G613/SUM(F613:M613),"..")</f>
        <v>0.239202657807309</v>
      </c>
      <c r="S613" s="14" t="n">
        <f aca="false">IFERROR(H613/SUM(F613:M613),"..")</f>
        <v>0.0498338870431894</v>
      </c>
      <c r="T613" s="14" t="n">
        <f aca="false">IFERROR(I613/SUM(F613:M613),"..")</f>
        <v>0.0132890365448505</v>
      </c>
      <c r="U613" s="14" t="n">
        <f aca="false">IFERROR(J613/SUM(F613:M613),"..")</f>
        <v>0.00664451827242525</v>
      </c>
      <c r="V613" s="14" t="n">
        <f aca="false">IFERROR(K613/SUM(F613:M613),"..")</f>
        <v>0.00332225913621262</v>
      </c>
      <c r="W613" s="14" t="n">
        <f aca="false">IFERROR(L613/SUM(F613:M613),"..")</f>
        <v>0.00332225913621262</v>
      </c>
      <c r="X613" s="14" t="n">
        <f aca="false">IFERROR(M613/SUM(F613:M613),"..")</f>
        <v>0</v>
      </c>
      <c r="Y613" s="14"/>
    </row>
    <row r="614" customFormat="false" ht="14" hidden="false" customHeight="false" outlineLevel="0" collapsed="false">
      <c r="A614" s="9"/>
      <c r="B614" s="9" t="s">
        <v>24</v>
      </c>
      <c r="C614" s="8"/>
      <c r="D614" s="12" t="n">
        <v>2949</v>
      </c>
      <c r="E614" s="12" t="n">
        <v>0</v>
      </c>
      <c r="F614" s="12" t="n">
        <v>1383</v>
      </c>
      <c r="G614" s="12" t="n">
        <v>933</v>
      </c>
      <c r="H614" s="12" t="n">
        <v>264</v>
      </c>
      <c r="I614" s="12" t="n">
        <v>129</v>
      </c>
      <c r="J614" s="12" t="n">
        <v>30</v>
      </c>
      <c r="K614" s="12" t="n">
        <v>6</v>
      </c>
      <c r="L614" s="12" t="n">
        <v>6</v>
      </c>
      <c r="M614" s="12" t="n">
        <v>6</v>
      </c>
      <c r="N614" s="12" t="n">
        <v>189</v>
      </c>
      <c r="O614" s="13"/>
      <c r="P614" s="13"/>
      <c r="Q614" s="13" t="n">
        <f aca="false">IFERROR(F614/SUM(F614:M614),"..")</f>
        <v>0.501632208922742</v>
      </c>
      <c r="R614" s="13" t="n">
        <f aca="false">IFERROR(G614/SUM(F614:M614),"..")</f>
        <v>0.338411316648531</v>
      </c>
      <c r="S614" s="13" t="n">
        <f aca="false">IFERROR(H614/SUM(F614:M614),"..")</f>
        <v>0.0957562568008705</v>
      </c>
      <c r="T614" s="13" t="n">
        <f aca="false">IFERROR(I614/SUM(F614:M614),"..")</f>
        <v>0.0467899891186072</v>
      </c>
      <c r="U614" s="13" t="n">
        <f aca="false">IFERROR(J614/SUM(F614:M614),"..")</f>
        <v>0.0108813928182807</v>
      </c>
      <c r="V614" s="13" t="n">
        <f aca="false">IFERROR(K614/SUM(F614:M614),"..")</f>
        <v>0.00217627856365615</v>
      </c>
      <c r="W614" s="13" t="n">
        <f aca="false">IFERROR(L614/SUM(F614:M614),"..")</f>
        <v>0.00217627856365615</v>
      </c>
      <c r="X614" s="13" t="n">
        <f aca="false">IFERROR(M614/SUM(F614:M614),"..")</f>
        <v>0.00217627856365615</v>
      </c>
      <c r="Y614" s="13"/>
    </row>
    <row r="615" customFormat="false" ht="14" hidden="false" customHeight="false" outlineLevel="0" collapsed="false">
      <c r="A615" s="9"/>
      <c r="B615" s="9" t="s">
        <v>25</v>
      </c>
      <c r="C615" s="8"/>
      <c r="D615" s="10" t="n">
        <v>6756</v>
      </c>
      <c r="E615" s="10" t="n">
        <v>0</v>
      </c>
      <c r="F615" s="10" t="n">
        <v>2544</v>
      </c>
      <c r="G615" s="10" t="n">
        <v>2229</v>
      </c>
      <c r="H615" s="10" t="n">
        <v>900</v>
      </c>
      <c r="I615" s="10" t="n">
        <v>477</v>
      </c>
      <c r="J615" s="10" t="n">
        <v>165</v>
      </c>
      <c r="K615" s="10" t="n">
        <v>42</v>
      </c>
      <c r="L615" s="10" t="n">
        <v>18</v>
      </c>
      <c r="M615" s="10" t="n">
        <v>18</v>
      </c>
      <c r="N615" s="10" t="n">
        <v>363</v>
      </c>
      <c r="O615" s="14"/>
      <c r="P615" s="14"/>
      <c r="Q615" s="14" t="n">
        <f aca="false">IFERROR(F615/SUM(F615:M615),"..")</f>
        <v>0.397935241670577</v>
      </c>
      <c r="R615" s="14" t="n">
        <f aca="false">IFERROR(G615/SUM(F615:M615),"..")</f>
        <v>0.348662599718442</v>
      </c>
      <c r="S615" s="14" t="n">
        <f aca="false">IFERROR(H615/SUM(F615:M615),"..")</f>
        <v>0.1407789770061</v>
      </c>
      <c r="T615" s="14" t="n">
        <f aca="false">IFERROR(I615/SUM(F615:M615),"..")</f>
        <v>0.0746128578132332</v>
      </c>
      <c r="U615" s="14" t="n">
        <f aca="false">IFERROR(J615/SUM(F615:M615),"..")</f>
        <v>0.0258094791177851</v>
      </c>
      <c r="V615" s="14" t="n">
        <f aca="false">IFERROR(K615/SUM(F615:M615),"..")</f>
        <v>0.00656968559361802</v>
      </c>
      <c r="W615" s="14" t="n">
        <f aca="false">IFERROR(L615/SUM(F615:M615),"..")</f>
        <v>0.00281557954012201</v>
      </c>
      <c r="X615" s="14" t="n">
        <f aca="false">IFERROR(M615/SUM(F615:M615),"..")</f>
        <v>0.00281557954012201</v>
      </c>
      <c r="Y615" s="14"/>
    </row>
    <row r="616" customFormat="false" ht="14" hidden="false" customHeight="false" outlineLevel="0" collapsed="false">
      <c r="A616" s="9"/>
      <c r="B616" s="9" t="s">
        <v>26</v>
      </c>
      <c r="C616" s="8"/>
      <c r="D616" s="12" t="n">
        <v>15087</v>
      </c>
      <c r="E616" s="12" t="n">
        <v>0</v>
      </c>
      <c r="F616" s="12" t="n">
        <v>3531</v>
      </c>
      <c r="G616" s="12" t="n">
        <v>5442</v>
      </c>
      <c r="H616" s="12" t="n">
        <v>2595</v>
      </c>
      <c r="I616" s="12" t="n">
        <v>2097</v>
      </c>
      <c r="J616" s="12" t="n">
        <v>669</v>
      </c>
      <c r="K616" s="12" t="n">
        <v>216</v>
      </c>
      <c r="L616" s="12" t="n">
        <v>75</v>
      </c>
      <c r="M616" s="12" t="n">
        <v>51</v>
      </c>
      <c r="N616" s="12" t="n">
        <v>411</v>
      </c>
      <c r="O616" s="13"/>
      <c r="P616" s="13"/>
      <c r="Q616" s="13" t="n">
        <f aca="false">IFERROR(F616/SUM(F616:M616),"..")</f>
        <v>0.240596892886345</v>
      </c>
      <c r="R616" s="13" t="n">
        <f aca="false">IFERROR(G616/SUM(F616:M616),"..")</f>
        <v>0.370809484873263</v>
      </c>
      <c r="S616" s="13" t="n">
        <f aca="false">IFERROR(H616/SUM(F616:M616),"..")</f>
        <v>0.17681929681112</v>
      </c>
      <c r="T616" s="13" t="n">
        <f aca="false">IFERROR(I616/SUM(F616:M616),"..")</f>
        <v>0.142886345053148</v>
      </c>
      <c r="U616" s="13" t="n">
        <f aca="false">IFERROR(J616/SUM(F616:M616),"..")</f>
        <v>0.0455846279640229</v>
      </c>
      <c r="V616" s="13" t="n">
        <f aca="false">IFERROR(K616/SUM(F616:M616),"..")</f>
        <v>0.0147179067865904</v>
      </c>
      <c r="W616" s="13" t="n">
        <f aca="false">IFERROR(L616/SUM(F616:M616),"..")</f>
        <v>0.00511038430089943</v>
      </c>
      <c r="X616" s="13" t="n">
        <f aca="false">IFERROR(M616/SUM(F616:M616),"..")</f>
        <v>0.00347506132461161</v>
      </c>
      <c r="Y616" s="13"/>
    </row>
    <row r="617" customFormat="false" ht="14" hidden="false" customHeight="false" outlineLevel="0" collapsed="false">
      <c r="A617" s="9"/>
      <c r="B617" s="9" t="s">
        <v>27</v>
      </c>
      <c r="C617" s="8"/>
      <c r="D617" s="10" t="n">
        <v>10356</v>
      </c>
      <c r="E617" s="10" t="n">
        <v>0</v>
      </c>
      <c r="F617" s="10" t="n">
        <v>1518</v>
      </c>
      <c r="G617" s="10" t="n">
        <v>3837</v>
      </c>
      <c r="H617" s="10" t="n">
        <v>1794</v>
      </c>
      <c r="I617" s="10" t="n">
        <v>1812</v>
      </c>
      <c r="J617" s="10" t="n">
        <v>774</v>
      </c>
      <c r="K617" s="10" t="n">
        <v>231</v>
      </c>
      <c r="L617" s="10" t="n">
        <v>84</v>
      </c>
      <c r="M617" s="10" t="n">
        <v>69</v>
      </c>
      <c r="N617" s="10" t="n">
        <v>240</v>
      </c>
      <c r="O617" s="14"/>
      <c r="P617" s="14"/>
      <c r="Q617" s="14" t="n">
        <f aca="false">IFERROR(F617/SUM(F617:M617),"..")</f>
        <v>0.15001482359917</v>
      </c>
      <c r="R617" s="14" t="n">
        <f aca="false">IFERROR(G617/SUM(F617:M617),"..")</f>
        <v>0.379187666765491</v>
      </c>
      <c r="S617" s="14" t="n">
        <f aca="false">IFERROR(H617/SUM(F617:M617),"..")</f>
        <v>0.177290246071746</v>
      </c>
      <c r="T617" s="14" t="n">
        <f aca="false">IFERROR(I617/SUM(F617:M617),"..")</f>
        <v>0.179069077972132</v>
      </c>
      <c r="U617" s="14" t="n">
        <f aca="false">IFERROR(J617/SUM(F617:M617),"..")</f>
        <v>0.0764897717165728</v>
      </c>
      <c r="V617" s="14" t="n">
        <f aca="false">IFERROR(K617/SUM(F617:M617),"..")</f>
        <v>0.0228283427216128</v>
      </c>
      <c r="W617" s="14" t="n">
        <f aca="false">IFERROR(L617/SUM(F617:M617),"..")</f>
        <v>0.00830121553513193</v>
      </c>
      <c r="X617" s="14" t="n">
        <f aca="false">IFERROR(M617/SUM(F617:M617),"..")</f>
        <v>0.00681885561814409</v>
      </c>
      <c r="Y617" s="14"/>
    </row>
    <row r="618" customFormat="false" ht="14" hidden="false" customHeight="false" outlineLevel="0" collapsed="false">
      <c r="A618" s="9"/>
      <c r="B618" s="9" t="s">
        <v>28</v>
      </c>
      <c r="C618" s="8"/>
      <c r="D618" s="12" t="n">
        <v>14073</v>
      </c>
      <c r="E618" s="12" t="n">
        <v>0</v>
      </c>
      <c r="F618" s="12" t="n">
        <v>1620</v>
      </c>
      <c r="G618" s="12" t="n">
        <v>4914</v>
      </c>
      <c r="H618" s="12" t="n">
        <v>2202</v>
      </c>
      <c r="I618" s="12" t="n">
        <v>2760</v>
      </c>
      <c r="J618" s="12" t="n">
        <v>1392</v>
      </c>
      <c r="K618" s="12" t="n">
        <v>519</v>
      </c>
      <c r="L618" s="12" t="n">
        <v>177</v>
      </c>
      <c r="M618" s="12" t="n">
        <v>147</v>
      </c>
      <c r="N618" s="12" t="n">
        <v>348</v>
      </c>
      <c r="O618" s="13"/>
      <c r="P618" s="13"/>
      <c r="Q618" s="13" t="n">
        <f aca="false">IFERROR(F618/SUM(F618:M618),"..")</f>
        <v>0.117981210399825</v>
      </c>
      <c r="R618" s="13" t="n">
        <f aca="false">IFERROR(G618/SUM(F618:M618),"..")</f>
        <v>0.357876338212803</v>
      </c>
      <c r="S618" s="13" t="n">
        <f aca="false">IFERROR(H618/SUM(F618:M618),"..")</f>
        <v>0.160367052654577</v>
      </c>
      <c r="T618" s="13" t="n">
        <f aca="false">IFERROR(I618/SUM(F618:M618),"..")</f>
        <v>0.201005025125628</v>
      </c>
      <c r="U618" s="13" t="n">
        <f aca="false">IFERROR(J618/SUM(F618:M618),"..")</f>
        <v>0.101376447454665</v>
      </c>
      <c r="V618" s="13" t="n">
        <f aca="false">IFERROR(K618/SUM(F618:M618),"..")</f>
        <v>0.0377976840725366</v>
      </c>
      <c r="W618" s="13" t="n">
        <f aca="false">IFERROR(L618/SUM(F618:M618),"..")</f>
        <v>0.0128905396547957</v>
      </c>
      <c r="X618" s="13" t="n">
        <f aca="false">IFERROR(M618/SUM(F618:M618),"..")</f>
        <v>0.0107057024251693</v>
      </c>
      <c r="Y618" s="13"/>
    </row>
    <row r="619" customFormat="false" ht="14" hidden="false" customHeight="false" outlineLevel="0" collapsed="false">
      <c r="A619" s="9"/>
      <c r="B619" s="9" t="s">
        <v>29</v>
      </c>
      <c r="C619" s="8"/>
      <c r="D619" s="10" t="n">
        <v>50421</v>
      </c>
      <c r="E619" s="10" t="n">
        <v>0</v>
      </c>
      <c r="F619" s="10" t="n">
        <v>11352</v>
      </c>
      <c r="G619" s="10" t="n">
        <v>17604</v>
      </c>
      <c r="H619" s="10" t="n">
        <v>7803</v>
      </c>
      <c r="I619" s="10" t="n">
        <v>7290</v>
      </c>
      <c r="J619" s="10" t="n">
        <v>3042</v>
      </c>
      <c r="K619" s="10" t="n">
        <v>1017</v>
      </c>
      <c r="L619" s="10" t="n">
        <v>360</v>
      </c>
      <c r="M619" s="10" t="n">
        <v>294</v>
      </c>
      <c r="N619" s="10" t="n">
        <v>1662</v>
      </c>
      <c r="O619" s="14"/>
      <c r="P619" s="14"/>
      <c r="Q619" s="14" t="n">
        <f aca="false">IFERROR(F619/SUM(F619:M619),"..")</f>
        <v>0.232804232804233</v>
      </c>
      <c r="R619" s="14" t="n">
        <f aca="false">IFERROR(G619/SUM(F619:M619),"..")</f>
        <v>0.361018826135105</v>
      </c>
      <c r="S619" s="14" t="n">
        <f aca="false">IFERROR(H619/SUM(F619:M619),"..")</f>
        <v>0.160022148394241</v>
      </c>
      <c r="T619" s="14" t="n">
        <f aca="false">IFERROR(I619/SUM(F619:M619),"..")</f>
        <v>0.149501661129568</v>
      </c>
      <c r="U619" s="14" t="n">
        <f aca="false">IFERROR(J619/SUM(F619:M619),"..")</f>
        <v>0.0623846437799926</v>
      </c>
      <c r="V619" s="14" t="n">
        <f aca="false">IFERROR(K619/SUM(F619:M619),"..")</f>
        <v>0.0208564045773348</v>
      </c>
      <c r="W619" s="14" t="n">
        <f aca="false">IFERROR(L619/SUM(F619:M619),"..")</f>
        <v>0.0073827980804725</v>
      </c>
      <c r="X619" s="14" t="n">
        <f aca="false">IFERROR(M619/SUM(F619:M619),"..")</f>
        <v>0.00602928509905254</v>
      </c>
      <c r="Y619" s="14"/>
    </row>
    <row r="620" customFormat="false" ht="14" hidden="false" customHeight="false" outlineLevel="0" collapsed="false">
      <c r="A620" s="9"/>
      <c r="B620" s="9" t="s">
        <v>30</v>
      </c>
      <c r="C620" s="8"/>
      <c r="D620" s="12" t="n">
        <v>21</v>
      </c>
      <c r="E620" s="12" t="n">
        <v>0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</v>
      </c>
      <c r="M620" s="12" t="n">
        <v>0</v>
      </c>
      <c r="N620" s="12" t="n">
        <v>21</v>
      </c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</row>
    <row r="621" customFormat="false" ht="24" hidden="false" customHeight="true" outlineLevel="0" collapsed="false">
      <c r="A621" s="9" t="s">
        <v>86</v>
      </c>
      <c r="B621" s="9" t="s">
        <v>20</v>
      </c>
      <c r="C621" s="8"/>
      <c r="D621" s="10" t="n">
        <v>25056</v>
      </c>
      <c r="E621" s="10" t="n">
        <v>0</v>
      </c>
      <c r="F621" s="10" t="n">
        <v>5610</v>
      </c>
      <c r="G621" s="10" t="n">
        <v>7668</v>
      </c>
      <c r="H621" s="10" t="n">
        <v>3711</v>
      </c>
      <c r="I621" s="10" t="n">
        <v>3372</v>
      </c>
      <c r="J621" s="10" t="n">
        <v>1689</v>
      </c>
      <c r="K621" s="10" t="n">
        <v>777</v>
      </c>
      <c r="L621" s="10" t="n">
        <v>285</v>
      </c>
      <c r="M621" s="10" t="n">
        <v>270</v>
      </c>
      <c r="N621" s="10" t="n">
        <v>1674</v>
      </c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</row>
    <row r="622" customFormat="false" ht="14" hidden="false" customHeight="false" outlineLevel="0" collapsed="false">
      <c r="A622" s="9"/>
      <c r="B622" s="9" t="s">
        <v>21</v>
      </c>
      <c r="C622" s="8"/>
      <c r="D622" s="12" t="n">
        <v>45</v>
      </c>
      <c r="E622" s="12" t="n">
        <v>0</v>
      </c>
      <c r="F622" s="12" t="n">
        <v>24</v>
      </c>
      <c r="G622" s="12" t="n">
        <v>9</v>
      </c>
      <c r="H622" s="12" t="n">
        <v>0</v>
      </c>
      <c r="I622" s="12" t="n">
        <v>0</v>
      </c>
      <c r="J622" s="12" t="n">
        <v>3</v>
      </c>
      <c r="K622" s="12" t="n">
        <v>0</v>
      </c>
      <c r="L622" s="12" t="n">
        <v>0</v>
      </c>
      <c r="M622" s="12" t="n">
        <v>0</v>
      </c>
      <c r="N622" s="12" t="n">
        <v>9</v>
      </c>
      <c r="O622" s="13"/>
      <c r="P622" s="13"/>
      <c r="Q622" s="13" t="n">
        <f aca="false">IFERROR(F622/(SUM(F622:M622)),"..")</f>
        <v>0.666666666666667</v>
      </c>
      <c r="R622" s="13" t="n">
        <f aca="false">IFERROR(G622/SUM(F622:M622),"..")</f>
        <v>0.25</v>
      </c>
      <c r="S622" s="13" t="n">
        <f aca="false">IFERROR(H622/SUM(F622:M622),"..")</f>
        <v>0</v>
      </c>
      <c r="T622" s="13" t="n">
        <f aca="false">IFERROR(I622/SUM(F622:M622),"..")</f>
        <v>0</v>
      </c>
      <c r="U622" s="13" t="n">
        <f aca="false">IFERROR(J622/SUM(F622:M622),"..")</f>
        <v>0.0833333333333333</v>
      </c>
      <c r="V622" s="13" t="n">
        <f aca="false">IFERROR(K622/SUM(F622:M622),"..")</f>
        <v>0</v>
      </c>
      <c r="W622" s="13" t="n">
        <f aca="false">IFERROR(L622/SUM(F622:M622),"..")</f>
        <v>0</v>
      </c>
      <c r="X622" s="13" t="n">
        <f aca="false">IFERROR(M622/SUM(F622:M622),"..")</f>
        <v>0</v>
      </c>
      <c r="Y622" s="13"/>
    </row>
    <row r="623" customFormat="false" ht="14" hidden="false" customHeight="false" outlineLevel="0" collapsed="false">
      <c r="A623" s="9"/>
      <c r="B623" s="9" t="s">
        <v>22</v>
      </c>
      <c r="C623" s="8"/>
      <c r="D623" s="10" t="n">
        <v>177</v>
      </c>
      <c r="E623" s="10" t="n">
        <v>0</v>
      </c>
      <c r="F623" s="10" t="n">
        <v>93</v>
      </c>
      <c r="G623" s="10" t="n">
        <v>42</v>
      </c>
      <c r="H623" s="10" t="n">
        <v>6</v>
      </c>
      <c r="I623" s="10" t="n">
        <v>3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27</v>
      </c>
      <c r="O623" s="11"/>
      <c r="P623" s="11"/>
      <c r="Q623" s="11" t="n">
        <f aca="false">IFERROR(F623/SUM(F623:M623),"..")</f>
        <v>0.645833333333333</v>
      </c>
      <c r="R623" s="11" t="n">
        <f aca="false">IFERROR(G623/SUM(F623:M623),"..")</f>
        <v>0.291666666666667</v>
      </c>
      <c r="S623" s="11" t="n">
        <f aca="false">IFERROR(H623/SUM(F623:M623),"..")</f>
        <v>0.0416666666666667</v>
      </c>
      <c r="T623" s="11" t="n">
        <f aca="false">IFERROR(I623/SUM(F623:M623),"..")</f>
        <v>0.0208333333333333</v>
      </c>
      <c r="U623" s="11" t="n">
        <f aca="false">IFERROR(J623/SUM(F623:M623),"..")</f>
        <v>0</v>
      </c>
      <c r="V623" s="11" t="n">
        <f aca="false">IFERROR(K623/SUM(F623:M623),"..")</f>
        <v>0</v>
      </c>
      <c r="W623" s="11" t="n">
        <f aca="false">IFERROR(L623/SUM(F623:M623),"..")</f>
        <v>0</v>
      </c>
      <c r="X623" s="11" t="n">
        <f aca="false">IFERROR(M623/SUM(F623:M623),"..")</f>
        <v>0</v>
      </c>
      <c r="Y623" s="11"/>
    </row>
    <row r="624" customFormat="false" ht="14" hidden="false" customHeight="false" outlineLevel="0" collapsed="false">
      <c r="A624" s="9"/>
      <c r="B624" s="9" t="s">
        <v>23</v>
      </c>
      <c r="C624" s="8"/>
      <c r="D624" s="12" t="n">
        <v>639</v>
      </c>
      <c r="E624" s="12" t="n">
        <v>0</v>
      </c>
      <c r="F624" s="12" t="n">
        <v>372</v>
      </c>
      <c r="G624" s="12" t="n">
        <v>126</v>
      </c>
      <c r="H624" s="12" t="n">
        <v>39</v>
      </c>
      <c r="I624" s="12" t="n">
        <v>24</v>
      </c>
      <c r="J624" s="12" t="n">
        <v>3</v>
      </c>
      <c r="K624" s="12" t="n">
        <v>0</v>
      </c>
      <c r="L624" s="12" t="n">
        <v>0</v>
      </c>
      <c r="M624" s="12" t="n">
        <v>0</v>
      </c>
      <c r="N624" s="12" t="n">
        <v>69</v>
      </c>
      <c r="O624" s="13"/>
      <c r="P624" s="13"/>
      <c r="Q624" s="13" t="n">
        <f aca="false">IFERROR(F624/SUM(F624:M624),"..")</f>
        <v>0.659574468085106</v>
      </c>
      <c r="R624" s="13" t="n">
        <f aca="false">IFERROR(G624/SUM(F624:M624),"..")</f>
        <v>0.223404255319149</v>
      </c>
      <c r="S624" s="13" t="n">
        <f aca="false">IFERROR(H624/SUM(F624:M624),"..")</f>
        <v>0.0691489361702128</v>
      </c>
      <c r="T624" s="13" t="n">
        <f aca="false">IFERROR(I624/SUM(F624:M624),"..")</f>
        <v>0.0425531914893617</v>
      </c>
      <c r="U624" s="13" t="n">
        <f aca="false">IFERROR(J624/SUM(F624:M624),"..")</f>
        <v>0.00531914893617021</v>
      </c>
      <c r="V624" s="13" t="n">
        <f aca="false">IFERROR(K624/SUM(F624:M624),"..")</f>
        <v>0</v>
      </c>
      <c r="W624" s="13" t="n">
        <f aca="false">IFERROR(L624/SUM(F624:M624),"..")</f>
        <v>0</v>
      </c>
      <c r="X624" s="13" t="n">
        <f aca="false">IFERROR(M624/SUM(F624:M624),"..")</f>
        <v>0</v>
      </c>
      <c r="Y624" s="13"/>
    </row>
    <row r="625" customFormat="false" ht="14" hidden="false" customHeight="false" outlineLevel="0" collapsed="false">
      <c r="A625" s="9"/>
      <c r="B625" s="9" t="s">
        <v>24</v>
      </c>
      <c r="C625" s="8"/>
      <c r="D625" s="10" t="n">
        <v>1866</v>
      </c>
      <c r="E625" s="10" t="n">
        <v>0</v>
      </c>
      <c r="F625" s="10" t="n">
        <v>753</v>
      </c>
      <c r="G625" s="10" t="n">
        <v>474</v>
      </c>
      <c r="H625" s="10" t="n">
        <v>237</v>
      </c>
      <c r="I625" s="10" t="n">
        <v>117</v>
      </c>
      <c r="J625" s="10" t="n">
        <v>39</v>
      </c>
      <c r="K625" s="10" t="n">
        <v>9</v>
      </c>
      <c r="L625" s="10" t="n">
        <v>6</v>
      </c>
      <c r="M625" s="10" t="n">
        <v>0</v>
      </c>
      <c r="N625" s="10" t="n">
        <v>231</v>
      </c>
      <c r="O625" s="11"/>
      <c r="P625" s="11"/>
      <c r="Q625" s="11" t="n">
        <f aca="false">IFERROR(F625/SUM(F625:M625),"..")</f>
        <v>0.460550458715596</v>
      </c>
      <c r="R625" s="11" t="n">
        <f aca="false">IFERROR(G625/SUM(F625:M625),"..")</f>
        <v>0.289908256880734</v>
      </c>
      <c r="S625" s="11" t="n">
        <f aca="false">IFERROR(H625/SUM(F625:M625),"..")</f>
        <v>0.144954128440367</v>
      </c>
      <c r="T625" s="11" t="n">
        <f aca="false">IFERROR(I625/SUM(F625:M625),"..")</f>
        <v>0.0715596330275229</v>
      </c>
      <c r="U625" s="11" t="n">
        <f aca="false">IFERROR(J625/SUM(F625:M625),"..")</f>
        <v>0.0238532110091743</v>
      </c>
      <c r="V625" s="11" t="n">
        <f aca="false">IFERROR(K625/SUM(F625:M625),"..")</f>
        <v>0.0055045871559633</v>
      </c>
      <c r="W625" s="11" t="n">
        <f aca="false">IFERROR(L625/SUM(F625:M625),"..")</f>
        <v>0.0036697247706422</v>
      </c>
      <c r="X625" s="11" t="n">
        <f aca="false">IFERROR(M625/SUM(F625:M625),"..")</f>
        <v>0</v>
      </c>
      <c r="Y625" s="11"/>
    </row>
    <row r="626" customFormat="false" ht="14" hidden="false" customHeight="false" outlineLevel="0" collapsed="false">
      <c r="A626" s="9"/>
      <c r="B626" s="9" t="s">
        <v>25</v>
      </c>
      <c r="C626" s="8"/>
      <c r="D626" s="12" t="n">
        <v>3372</v>
      </c>
      <c r="E626" s="12" t="n">
        <v>0</v>
      </c>
      <c r="F626" s="12" t="n">
        <v>1164</v>
      </c>
      <c r="G626" s="12" t="n">
        <v>975</v>
      </c>
      <c r="H626" s="12" t="n">
        <v>435</v>
      </c>
      <c r="I626" s="12" t="n">
        <v>264</v>
      </c>
      <c r="J626" s="12" t="n">
        <v>132</v>
      </c>
      <c r="K626" s="12" t="n">
        <v>54</v>
      </c>
      <c r="L626" s="12" t="n">
        <v>18</v>
      </c>
      <c r="M626" s="12" t="n">
        <v>15</v>
      </c>
      <c r="N626" s="12" t="n">
        <v>312</v>
      </c>
      <c r="O626" s="13"/>
      <c r="P626" s="13"/>
      <c r="Q626" s="13" t="n">
        <f aca="false">IFERROR(F626/SUM(F626:M626),"..")</f>
        <v>0.380765456329735</v>
      </c>
      <c r="R626" s="13" t="n">
        <f aca="false">IFERROR(G626/SUM(F626:M626),"..")</f>
        <v>0.318940137389598</v>
      </c>
      <c r="S626" s="13" t="n">
        <f aca="false">IFERROR(H626/SUM(F626:M626),"..")</f>
        <v>0.142296368989205</v>
      </c>
      <c r="T626" s="13" t="n">
        <f aca="false">IFERROR(I626/SUM(F626:M626),"..")</f>
        <v>0.0863591756624141</v>
      </c>
      <c r="U626" s="13" t="n">
        <f aca="false">IFERROR(J626/SUM(F626:M626),"..")</f>
        <v>0.0431795878312071</v>
      </c>
      <c r="V626" s="13" t="n">
        <f aca="false">IFERROR(K626/SUM(F626:M626),"..")</f>
        <v>0.0176643768400393</v>
      </c>
      <c r="W626" s="13" t="n">
        <f aca="false">IFERROR(L626/SUM(F626:M626),"..")</f>
        <v>0.00588812561334642</v>
      </c>
      <c r="X626" s="13" t="n">
        <f aca="false">IFERROR(M626/SUM(F626:M626),"..")</f>
        <v>0.00490677134445535</v>
      </c>
      <c r="Y626" s="13"/>
    </row>
    <row r="627" customFormat="false" ht="14" hidden="false" customHeight="false" outlineLevel="0" collapsed="false">
      <c r="A627" s="9"/>
      <c r="B627" s="9" t="s">
        <v>26</v>
      </c>
      <c r="C627" s="8"/>
      <c r="D627" s="10" t="n">
        <v>7689</v>
      </c>
      <c r="E627" s="10" t="n">
        <v>0</v>
      </c>
      <c r="F627" s="10" t="n">
        <v>1674</v>
      </c>
      <c r="G627" s="10" t="n">
        <v>2340</v>
      </c>
      <c r="H627" s="10" t="n">
        <v>1242</v>
      </c>
      <c r="I627" s="10" t="n">
        <v>1056</v>
      </c>
      <c r="J627" s="10" t="n">
        <v>504</v>
      </c>
      <c r="K627" s="10" t="n">
        <v>234</v>
      </c>
      <c r="L627" s="10" t="n">
        <v>72</v>
      </c>
      <c r="M627" s="10" t="n">
        <v>63</v>
      </c>
      <c r="N627" s="10" t="n">
        <v>501</v>
      </c>
      <c r="O627" s="11"/>
      <c r="P627" s="11"/>
      <c r="Q627" s="11" t="n">
        <f aca="false">IFERROR(F627/SUM(F627:M627),"..")</f>
        <v>0.232985386221294</v>
      </c>
      <c r="R627" s="11" t="n">
        <f aca="false">IFERROR(G627/SUM(F627:M627),"..")</f>
        <v>0.325678496868476</v>
      </c>
      <c r="S627" s="11" t="n">
        <f aca="false">IFERROR(H627/SUM(F627:M627),"..")</f>
        <v>0.17286012526096</v>
      </c>
      <c r="T627" s="11" t="n">
        <f aca="false">IFERROR(I627/SUM(F627:M627),"..")</f>
        <v>0.146972860125261</v>
      </c>
      <c r="U627" s="11" t="n">
        <f aca="false">IFERROR(J627/SUM(F627:M627),"..")</f>
        <v>0.0701461377870564</v>
      </c>
      <c r="V627" s="11" t="n">
        <f aca="false">IFERROR(K627/SUM(F627:M627),"..")</f>
        <v>0.0325678496868476</v>
      </c>
      <c r="W627" s="11" t="n">
        <f aca="false">IFERROR(L627/SUM(F627:M627),"..")</f>
        <v>0.0100208768267223</v>
      </c>
      <c r="X627" s="11" t="n">
        <f aca="false">IFERROR(M627/SUM(F627:M627),"..")</f>
        <v>0.00876826722338205</v>
      </c>
      <c r="Y627" s="11"/>
    </row>
    <row r="628" customFormat="false" ht="14" hidden="false" customHeight="false" outlineLevel="0" collapsed="false">
      <c r="A628" s="9"/>
      <c r="B628" s="9" t="s">
        <v>27</v>
      </c>
      <c r="C628" s="8"/>
      <c r="D628" s="12" t="n">
        <v>4740</v>
      </c>
      <c r="E628" s="12" t="n">
        <v>0</v>
      </c>
      <c r="F628" s="12" t="n">
        <v>732</v>
      </c>
      <c r="G628" s="12" t="n">
        <v>1578</v>
      </c>
      <c r="H628" s="12" t="n">
        <v>738</v>
      </c>
      <c r="I628" s="12" t="n">
        <v>786</v>
      </c>
      <c r="J628" s="12" t="n">
        <v>387</v>
      </c>
      <c r="K628" s="12" t="n">
        <v>183</v>
      </c>
      <c r="L628" s="12" t="n">
        <v>66</v>
      </c>
      <c r="M628" s="12" t="n">
        <v>63</v>
      </c>
      <c r="N628" s="12" t="n">
        <v>207</v>
      </c>
      <c r="O628" s="13"/>
      <c r="P628" s="13"/>
      <c r="Q628" s="13" t="n">
        <f aca="false">IFERROR(F628/SUM(F628:M628),"..")</f>
        <v>0.161482461945731</v>
      </c>
      <c r="R628" s="13" t="n">
        <f aca="false">IFERROR(G628/SUM(F628:M628),"..")</f>
        <v>0.348113831899404</v>
      </c>
      <c r="S628" s="13" t="n">
        <f aca="false">IFERROR(H628/SUM(F628:M628),"..")</f>
        <v>0.162806088682991</v>
      </c>
      <c r="T628" s="13" t="n">
        <f aca="false">IFERROR(I628/SUM(F628:M628),"..")</f>
        <v>0.173395102581072</v>
      </c>
      <c r="U628" s="13" t="n">
        <f aca="false">IFERROR(J628/SUM(F628:M628),"..")</f>
        <v>0.085373924553276</v>
      </c>
      <c r="V628" s="13" t="n">
        <f aca="false">IFERROR(K628/SUM(F628:M628),"..")</f>
        <v>0.0403706154864328</v>
      </c>
      <c r="W628" s="13" t="n">
        <f aca="false">IFERROR(L628/SUM(F628:M628),"..")</f>
        <v>0.014559894109861</v>
      </c>
      <c r="X628" s="13" t="n">
        <f aca="false">IFERROR(M628/SUM(F628:M628),"..")</f>
        <v>0.013898080741231</v>
      </c>
      <c r="Y628" s="13"/>
    </row>
    <row r="629" customFormat="false" ht="14" hidden="false" customHeight="false" outlineLevel="0" collapsed="false">
      <c r="A629" s="9"/>
      <c r="B629" s="9" t="s">
        <v>28</v>
      </c>
      <c r="C629" s="8"/>
      <c r="D629" s="10" t="n">
        <v>6522</v>
      </c>
      <c r="E629" s="10" t="n">
        <v>0</v>
      </c>
      <c r="F629" s="10" t="n">
        <v>792</v>
      </c>
      <c r="G629" s="10" t="n">
        <v>2121</v>
      </c>
      <c r="H629" s="10" t="n">
        <v>1011</v>
      </c>
      <c r="I629" s="10" t="n">
        <v>1122</v>
      </c>
      <c r="J629" s="10" t="n">
        <v>618</v>
      </c>
      <c r="K629" s="10" t="n">
        <v>294</v>
      </c>
      <c r="L629" s="10" t="n">
        <v>126</v>
      </c>
      <c r="M629" s="10" t="n">
        <v>129</v>
      </c>
      <c r="N629" s="10" t="n">
        <v>306</v>
      </c>
      <c r="O629" s="11"/>
      <c r="P629" s="11"/>
      <c r="Q629" s="11" t="n">
        <f aca="false">IFERROR(F629/SUM(F629:M629),"..")</f>
        <v>0.127474649927571</v>
      </c>
      <c r="R629" s="11" t="n">
        <f aca="false">IFERROR(G629/SUM(F629:M629),"..")</f>
        <v>0.341380975374215</v>
      </c>
      <c r="S629" s="11" t="n">
        <f aca="false">IFERROR(H629/SUM(F629:M629),"..")</f>
        <v>0.162723322066634</v>
      </c>
      <c r="T629" s="11" t="n">
        <f aca="false">IFERROR(I629/SUM(F629:M629),"..")</f>
        <v>0.180589087397393</v>
      </c>
      <c r="U629" s="11" t="n">
        <f aca="false">IFERROR(J629/SUM(F629:M629),"..")</f>
        <v>0.0994688556253018</v>
      </c>
      <c r="V629" s="11" t="n">
        <f aca="false">IFERROR(K629/SUM(F629:M629),"..")</f>
        <v>0.0473201352003863</v>
      </c>
      <c r="W629" s="11" t="n">
        <f aca="false">IFERROR(L629/SUM(F629:M629),"..")</f>
        <v>0.0202800579430227</v>
      </c>
      <c r="X629" s="11" t="n">
        <f aca="false">IFERROR(M629/SUM(F629:M629),"..")</f>
        <v>0.0207629164654756</v>
      </c>
      <c r="Y629" s="11"/>
    </row>
    <row r="630" customFormat="false" ht="14" hidden="false" customHeight="false" outlineLevel="0" collapsed="false">
      <c r="A630" s="9"/>
      <c r="B630" s="9" t="s">
        <v>29</v>
      </c>
      <c r="C630" s="8"/>
      <c r="D630" s="12" t="n">
        <v>25044</v>
      </c>
      <c r="E630" s="12" t="n">
        <v>0</v>
      </c>
      <c r="F630" s="12" t="n">
        <v>5607</v>
      </c>
      <c r="G630" s="12" t="n">
        <v>7668</v>
      </c>
      <c r="H630" s="12" t="n">
        <v>3711</v>
      </c>
      <c r="I630" s="12" t="n">
        <v>3372</v>
      </c>
      <c r="J630" s="12" t="n">
        <v>1689</v>
      </c>
      <c r="K630" s="12" t="n">
        <v>777</v>
      </c>
      <c r="L630" s="12" t="n">
        <v>285</v>
      </c>
      <c r="M630" s="12" t="n">
        <v>270</v>
      </c>
      <c r="N630" s="12" t="n">
        <v>1668</v>
      </c>
      <c r="O630" s="13"/>
      <c r="P630" s="13"/>
      <c r="Q630" s="13" t="n">
        <f aca="false">IFERROR(F630/SUM(F630:M630),"..")</f>
        <v>0.239830617220583</v>
      </c>
      <c r="R630" s="13" t="n">
        <f aca="false">IFERROR(G630/SUM(F630:M630),"..")</f>
        <v>0.327986654690107</v>
      </c>
      <c r="S630" s="13" t="n">
        <f aca="false">IFERROR(H630/SUM(F630:M630),"..")</f>
        <v>0.158732195560118</v>
      </c>
      <c r="T630" s="13" t="n">
        <f aca="false">IFERROR(I630/SUM(F630:M630),"..")</f>
        <v>0.144232003079687</v>
      </c>
      <c r="U630" s="13" t="n">
        <f aca="false">IFERROR(J630/SUM(F630:M630),"..")</f>
        <v>0.0722443218272809</v>
      </c>
      <c r="V630" s="13" t="n">
        <f aca="false">IFERROR(K630/SUM(F630:M630),"..")</f>
        <v>0.033234954446298</v>
      </c>
      <c r="W630" s="13" t="n">
        <f aca="false">IFERROR(L630/SUM(F630:M630),"..")</f>
        <v>0.0121904273065572</v>
      </c>
      <c r="X630" s="13" t="n">
        <f aca="false">IFERROR(M630/SUM(F630:M630),"..")</f>
        <v>0.0115488258693699</v>
      </c>
      <c r="Y630" s="13"/>
    </row>
    <row r="631" customFormat="false" ht="14" hidden="false" customHeight="false" outlineLevel="0" collapsed="false">
      <c r="A631" s="9"/>
      <c r="B631" s="9" t="s">
        <v>30</v>
      </c>
      <c r="C631" s="8"/>
      <c r="D631" s="10" t="n">
        <v>9</v>
      </c>
      <c r="E631" s="10" t="n">
        <v>0</v>
      </c>
      <c r="F631" s="10" t="n">
        <v>3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6</v>
      </c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</row>
    <row r="632" customFormat="false" ht="24" hidden="false" customHeight="true" outlineLevel="0" collapsed="false">
      <c r="A632" s="9" t="s">
        <v>87</v>
      </c>
      <c r="B632" s="9" t="s">
        <v>20</v>
      </c>
      <c r="C632" s="8"/>
      <c r="D632" s="12" t="n">
        <v>12468</v>
      </c>
      <c r="E632" s="12" t="n">
        <v>0</v>
      </c>
      <c r="F632" s="12" t="n">
        <v>2868</v>
      </c>
      <c r="G632" s="12" t="n">
        <v>4254</v>
      </c>
      <c r="H632" s="12" t="n">
        <v>1764</v>
      </c>
      <c r="I632" s="12" t="n">
        <v>1581</v>
      </c>
      <c r="J632" s="12" t="n">
        <v>768</v>
      </c>
      <c r="K632" s="12" t="n">
        <v>321</v>
      </c>
      <c r="L632" s="12" t="n">
        <v>180</v>
      </c>
      <c r="M632" s="12" t="n">
        <v>132</v>
      </c>
      <c r="N632" s="12" t="n">
        <v>600</v>
      </c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</row>
    <row r="633" customFormat="false" ht="14" hidden="false" customHeight="false" outlineLevel="0" collapsed="false">
      <c r="A633" s="9"/>
      <c r="B633" s="9" t="s">
        <v>21</v>
      </c>
      <c r="C633" s="8"/>
      <c r="D633" s="10" t="n">
        <v>15</v>
      </c>
      <c r="E633" s="10" t="n">
        <v>0</v>
      </c>
      <c r="F633" s="10" t="n">
        <v>9</v>
      </c>
      <c r="G633" s="10" t="n">
        <v>6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4"/>
      <c r="P633" s="14"/>
      <c r="Q633" s="14" t="n">
        <f aca="false">IFERROR(F633/(SUM(F633:M633)),"..")</f>
        <v>0.6</v>
      </c>
      <c r="R633" s="14" t="n">
        <f aca="false">IFERROR(G633/SUM(F633:M633),"..")</f>
        <v>0.4</v>
      </c>
      <c r="S633" s="14" t="n">
        <f aca="false">IFERROR(H633/SUM(F633:M633),"..")</f>
        <v>0</v>
      </c>
      <c r="T633" s="14" t="n">
        <f aca="false">IFERROR(I633/SUM(F633:M633),"..")</f>
        <v>0</v>
      </c>
      <c r="U633" s="14" t="n">
        <f aca="false">IFERROR(J633/SUM(F633:M633),"..")</f>
        <v>0</v>
      </c>
      <c r="V633" s="14" t="n">
        <f aca="false">IFERROR(K633/SUM(F633:M633),"..")</f>
        <v>0</v>
      </c>
      <c r="W633" s="14" t="n">
        <f aca="false">IFERROR(L633/SUM(F633:M633),"..")</f>
        <v>0</v>
      </c>
      <c r="X633" s="14" t="n">
        <f aca="false">IFERROR(M633/SUM(F633:M633),"..")</f>
        <v>0</v>
      </c>
      <c r="Y633" s="14"/>
    </row>
    <row r="634" customFormat="false" ht="14" hidden="false" customHeight="false" outlineLevel="0" collapsed="false">
      <c r="A634" s="9"/>
      <c r="B634" s="9" t="s">
        <v>22</v>
      </c>
      <c r="C634" s="8"/>
      <c r="D634" s="12" t="n">
        <v>48</v>
      </c>
      <c r="E634" s="12" t="n">
        <v>0</v>
      </c>
      <c r="F634" s="12" t="n">
        <v>27</v>
      </c>
      <c r="G634" s="12" t="n">
        <v>9</v>
      </c>
      <c r="H634" s="12" t="n">
        <v>0</v>
      </c>
      <c r="I634" s="12" t="n">
        <v>0</v>
      </c>
      <c r="J634" s="12" t="n">
        <v>0</v>
      </c>
      <c r="K634" s="12" t="n">
        <v>0</v>
      </c>
      <c r="L634" s="12" t="n">
        <v>0</v>
      </c>
      <c r="M634" s="12" t="n">
        <v>0</v>
      </c>
      <c r="N634" s="12" t="n">
        <v>9</v>
      </c>
      <c r="O634" s="13"/>
      <c r="P634" s="13"/>
      <c r="Q634" s="13" t="n">
        <f aca="false">IFERROR(F634/SUM(F634:M634),"..")</f>
        <v>0.75</v>
      </c>
      <c r="R634" s="13" t="n">
        <f aca="false">IFERROR(G634/SUM(F634:M634),"..")</f>
        <v>0.25</v>
      </c>
      <c r="S634" s="13" t="n">
        <f aca="false">IFERROR(H634/SUM(F634:M634),"..")</f>
        <v>0</v>
      </c>
      <c r="T634" s="13" t="n">
        <f aca="false">IFERROR(I634/SUM(F634:M634),"..")</f>
        <v>0</v>
      </c>
      <c r="U634" s="13" t="n">
        <f aca="false">IFERROR(J634/SUM(F634:M634),"..")</f>
        <v>0</v>
      </c>
      <c r="V634" s="13" t="n">
        <f aca="false">IFERROR(K634/SUM(F634:M634),"..")</f>
        <v>0</v>
      </c>
      <c r="W634" s="13" t="n">
        <f aca="false">IFERROR(L634/SUM(F634:M634),"..")</f>
        <v>0</v>
      </c>
      <c r="X634" s="13" t="n">
        <f aca="false">IFERROR(M634/SUM(F634:M634),"..")</f>
        <v>0</v>
      </c>
      <c r="Y634" s="13"/>
    </row>
    <row r="635" customFormat="false" ht="14" hidden="false" customHeight="false" outlineLevel="0" collapsed="false">
      <c r="A635" s="9"/>
      <c r="B635" s="9" t="s">
        <v>23</v>
      </c>
      <c r="C635" s="8"/>
      <c r="D635" s="10" t="n">
        <v>255</v>
      </c>
      <c r="E635" s="10" t="n">
        <v>0</v>
      </c>
      <c r="F635" s="10" t="n">
        <v>168</v>
      </c>
      <c r="G635" s="10" t="n">
        <v>48</v>
      </c>
      <c r="H635" s="10" t="n">
        <v>12</v>
      </c>
      <c r="I635" s="10" t="n">
        <v>9</v>
      </c>
      <c r="J635" s="10" t="n">
        <v>3</v>
      </c>
      <c r="K635" s="10" t="n">
        <v>0</v>
      </c>
      <c r="L635" s="10" t="n">
        <v>0</v>
      </c>
      <c r="M635" s="10" t="n">
        <v>0</v>
      </c>
      <c r="N635" s="10" t="n">
        <v>15</v>
      </c>
      <c r="O635" s="14"/>
      <c r="P635" s="14"/>
      <c r="Q635" s="14" t="n">
        <f aca="false">IFERROR(F635/SUM(F635:M635),"..")</f>
        <v>0.7</v>
      </c>
      <c r="R635" s="14" t="n">
        <f aca="false">IFERROR(G635/SUM(F635:M635),"..")</f>
        <v>0.2</v>
      </c>
      <c r="S635" s="14" t="n">
        <f aca="false">IFERROR(H635/SUM(F635:M635),"..")</f>
        <v>0.05</v>
      </c>
      <c r="T635" s="14" t="n">
        <f aca="false">IFERROR(I635/SUM(F635:M635),"..")</f>
        <v>0.0375</v>
      </c>
      <c r="U635" s="14" t="n">
        <f aca="false">IFERROR(J635/SUM(F635:M635),"..")</f>
        <v>0.0125</v>
      </c>
      <c r="V635" s="14" t="n">
        <f aca="false">IFERROR(K635/SUM(F635:M635),"..")</f>
        <v>0</v>
      </c>
      <c r="W635" s="14" t="n">
        <f aca="false">IFERROR(L635/SUM(F635:M635),"..")</f>
        <v>0</v>
      </c>
      <c r="X635" s="14" t="n">
        <f aca="false">IFERROR(M635/SUM(F635:M635),"..")</f>
        <v>0</v>
      </c>
      <c r="Y635" s="14"/>
    </row>
    <row r="636" customFormat="false" ht="14" hidden="false" customHeight="false" outlineLevel="0" collapsed="false">
      <c r="A636" s="9"/>
      <c r="B636" s="9" t="s">
        <v>24</v>
      </c>
      <c r="C636" s="8"/>
      <c r="D636" s="12" t="n">
        <v>768</v>
      </c>
      <c r="E636" s="12" t="n">
        <v>0</v>
      </c>
      <c r="F636" s="12" t="n">
        <v>369</v>
      </c>
      <c r="G636" s="12" t="n">
        <v>222</v>
      </c>
      <c r="H636" s="12" t="n">
        <v>72</v>
      </c>
      <c r="I636" s="12" t="n">
        <v>27</v>
      </c>
      <c r="J636" s="12" t="n">
        <v>12</v>
      </c>
      <c r="K636" s="12" t="n">
        <v>6</v>
      </c>
      <c r="L636" s="12" t="n">
        <v>3</v>
      </c>
      <c r="M636" s="12" t="n">
        <v>3</v>
      </c>
      <c r="N636" s="12" t="n">
        <v>57</v>
      </c>
      <c r="O636" s="13"/>
      <c r="P636" s="13"/>
      <c r="Q636" s="13" t="n">
        <f aca="false">IFERROR(F636/SUM(F636:M636),"..")</f>
        <v>0.516806722689076</v>
      </c>
      <c r="R636" s="13" t="n">
        <f aca="false">IFERROR(G636/SUM(F636:M636),"..")</f>
        <v>0.310924369747899</v>
      </c>
      <c r="S636" s="13" t="n">
        <f aca="false">IFERROR(H636/SUM(F636:M636),"..")</f>
        <v>0.100840336134454</v>
      </c>
      <c r="T636" s="13" t="n">
        <f aca="false">IFERROR(I636/SUM(F636:M636),"..")</f>
        <v>0.0378151260504202</v>
      </c>
      <c r="U636" s="13" t="n">
        <f aca="false">IFERROR(J636/SUM(F636:M636),"..")</f>
        <v>0.0168067226890756</v>
      </c>
      <c r="V636" s="13" t="n">
        <f aca="false">IFERROR(K636/SUM(F636:M636),"..")</f>
        <v>0.00840336134453782</v>
      </c>
      <c r="W636" s="13" t="n">
        <f aca="false">IFERROR(L636/SUM(F636:M636),"..")</f>
        <v>0.00420168067226891</v>
      </c>
      <c r="X636" s="13" t="n">
        <f aca="false">IFERROR(M636/SUM(F636:M636),"..")</f>
        <v>0.00420168067226891</v>
      </c>
      <c r="Y636" s="13"/>
    </row>
    <row r="637" customFormat="false" ht="14" hidden="false" customHeight="false" outlineLevel="0" collapsed="false">
      <c r="A637" s="9"/>
      <c r="B637" s="9" t="s">
        <v>25</v>
      </c>
      <c r="C637" s="8"/>
      <c r="D637" s="10" t="n">
        <v>1722</v>
      </c>
      <c r="E637" s="10" t="n">
        <v>0</v>
      </c>
      <c r="F637" s="10" t="n">
        <v>609</v>
      </c>
      <c r="G637" s="10" t="n">
        <v>531</v>
      </c>
      <c r="H637" s="10" t="n">
        <v>216</v>
      </c>
      <c r="I637" s="10" t="n">
        <v>141</v>
      </c>
      <c r="J637" s="10" t="n">
        <v>63</v>
      </c>
      <c r="K637" s="10" t="n">
        <v>18</v>
      </c>
      <c r="L637" s="10" t="n">
        <v>15</v>
      </c>
      <c r="M637" s="10" t="n">
        <v>12</v>
      </c>
      <c r="N637" s="10" t="n">
        <v>117</v>
      </c>
      <c r="O637" s="14"/>
      <c r="P637" s="14"/>
      <c r="Q637" s="14" t="n">
        <f aca="false">IFERROR(F637/SUM(F637:M637),"..")</f>
        <v>0.379439252336449</v>
      </c>
      <c r="R637" s="14" t="n">
        <f aca="false">IFERROR(G637/SUM(F637:M637),"..")</f>
        <v>0.330841121495327</v>
      </c>
      <c r="S637" s="14" t="n">
        <f aca="false">IFERROR(H637/SUM(F637:M637),"..")</f>
        <v>0.134579439252336</v>
      </c>
      <c r="T637" s="14" t="n">
        <f aca="false">IFERROR(I637/SUM(F637:M637),"..")</f>
        <v>0.0878504672897196</v>
      </c>
      <c r="U637" s="14" t="n">
        <f aca="false">IFERROR(J637/SUM(F637:M637),"..")</f>
        <v>0.0392523364485981</v>
      </c>
      <c r="V637" s="14" t="n">
        <f aca="false">IFERROR(K637/SUM(F637:M637),"..")</f>
        <v>0.011214953271028</v>
      </c>
      <c r="W637" s="14" t="n">
        <f aca="false">IFERROR(L637/SUM(F637:M637),"..")</f>
        <v>0.00934579439252336</v>
      </c>
      <c r="X637" s="14" t="n">
        <f aca="false">IFERROR(M637/SUM(F637:M637),"..")</f>
        <v>0.00747663551401869</v>
      </c>
      <c r="Y637" s="14"/>
    </row>
    <row r="638" customFormat="false" ht="14" hidden="false" customHeight="false" outlineLevel="0" collapsed="false">
      <c r="A638" s="9"/>
      <c r="B638" s="9" t="s">
        <v>26</v>
      </c>
      <c r="C638" s="8"/>
      <c r="D638" s="12" t="n">
        <v>3936</v>
      </c>
      <c r="E638" s="12" t="n">
        <v>0</v>
      </c>
      <c r="F638" s="12" t="n">
        <v>852</v>
      </c>
      <c r="G638" s="12" t="n">
        <v>1290</v>
      </c>
      <c r="H638" s="12" t="n">
        <v>615</v>
      </c>
      <c r="I638" s="12" t="n">
        <v>534</v>
      </c>
      <c r="J638" s="12" t="n">
        <v>225</v>
      </c>
      <c r="K638" s="12" t="n">
        <v>105</v>
      </c>
      <c r="L638" s="12" t="n">
        <v>57</v>
      </c>
      <c r="M638" s="12" t="n">
        <v>45</v>
      </c>
      <c r="N638" s="12" t="n">
        <v>213</v>
      </c>
      <c r="O638" s="13"/>
      <c r="P638" s="13"/>
      <c r="Q638" s="13" t="n">
        <f aca="false">IFERROR(F638/SUM(F638:M638),"..")</f>
        <v>0.228847703464948</v>
      </c>
      <c r="R638" s="13" t="n">
        <f aca="false">IFERROR(G638/SUM(F638:M638),"..")</f>
        <v>0.346494762288477</v>
      </c>
      <c r="S638" s="13" t="n">
        <f aca="false">IFERROR(H638/SUM(F638:M638),"..")</f>
        <v>0.1651893634166</v>
      </c>
      <c r="T638" s="13" t="n">
        <f aca="false">IFERROR(I638/SUM(F638:M638),"..")</f>
        <v>0.143432715551974</v>
      </c>
      <c r="U638" s="13" t="n">
        <f aca="false">IFERROR(J638/SUM(F638:M638),"..")</f>
        <v>0.0604351329572925</v>
      </c>
      <c r="V638" s="13" t="n">
        <f aca="false">IFERROR(K638/SUM(F638:M638),"..")</f>
        <v>0.0282030620467365</v>
      </c>
      <c r="W638" s="13" t="n">
        <f aca="false">IFERROR(L638/SUM(F638:M638),"..")</f>
        <v>0.0153102336825141</v>
      </c>
      <c r="X638" s="13" t="n">
        <f aca="false">IFERROR(M638/SUM(F638:M638),"..")</f>
        <v>0.0120870265914585</v>
      </c>
      <c r="Y638" s="13"/>
    </row>
    <row r="639" customFormat="false" ht="14" hidden="false" customHeight="false" outlineLevel="0" collapsed="false">
      <c r="A639" s="9"/>
      <c r="B639" s="9" t="s">
        <v>27</v>
      </c>
      <c r="C639" s="8"/>
      <c r="D639" s="10" t="n">
        <v>2553</v>
      </c>
      <c r="E639" s="10" t="n">
        <v>0</v>
      </c>
      <c r="F639" s="10" t="n">
        <v>423</v>
      </c>
      <c r="G639" s="10" t="n">
        <v>951</v>
      </c>
      <c r="H639" s="10" t="n">
        <v>384</v>
      </c>
      <c r="I639" s="10" t="n">
        <v>384</v>
      </c>
      <c r="J639" s="10" t="n">
        <v>186</v>
      </c>
      <c r="K639" s="10" t="n">
        <v>78</v>
      </c>
      <c r="L639" s="10" t="n">
        <v>39</v>
      </c>
      <c r="M639" s="10" t="n">
        <v>30</v>
      </c>
      <c r="N639" s="10" t="n">
        <v>72</v>
      </c>
      <c r="O639" s="14"/>
      <c r="P639" s="14"/>
      <c r="Q639" s="14" t="n">
        <f aca="false">IFERROR(F639/SUM(F639:M639),"..")</f>
        <v>0.170909090909091</v>
      </c>
      <c r="R639" s="14" t="n">
        <f aca="false">IFERROR(G639/SUM(F639:M639),"..")</f>
        <v>0.384242424242424</v>
      </c>
      <c r="S639" s="14" t="n">
        <f aca="false">IFERROR(H639/SUM(F639:M639),"..")</f>
        <v>0.155151515151515</v>
      </c>
      <c r="T639" s="14" t="n">
        <f aca="false">IFERROR(I639/SUM(F639:M639),"..")</f>
        <v>0.155151515151515</v>
      </c>
      <c r="U639" s="14" t="n">
        <f aca="false">IFERROR(J639/SUM(F639:M639),"..")</f>
        <v>0.0751515151515152</v>
      </c>
      <c r="V639" s="14" t="n">
        <f aca="false">IFERROR(K639/SUM(F639:M639),"..")</f>
        <v>0.0315151515151515</v>
      </c>
      <c r="W639" s="14" t="n">
        <f aca="false">IFERROR(L639/SUM(F639:M639),"..")</f>
        <v>0.0157575757575758</v>
      </c>
      <c r="X639" s="14" t="n">
        <f aca="false">IFERROR(M639/SUM(F639:M639),"..")</f>
        <v>0.0121212121212121</v>
      </c>
      <c r="Y639" s="14"/>
    </row>
    <row r="640" customFormat="false" ht="14" hidden="false" customHeight="false" outlineLevel="0" collapsed="false">
      <c r="A640" s="9"/>
      <c r="B640" s="9" t="s">
        <v>28</v>
      </c>
      <c r="C640" s="8"/>
      <c r="D640" s="12" t="n">
        <v>3153</v>
      </c>
      <c r="E640" s="12" t="n">
        <v>0</v>
      </c>
      <c r="F640" s="12" t="n">
        <v>414</v>
      </c>
      <c r="G640" s="12" t="n">
        <v>1203</v>
      </c>
      <c r="H640" s="12" t="n">
        <v>462</v>
      </c>
      <c r="I640" s="12" t="n">
        <v>483</v>
      </c>
      <c r="J640" s="12" t="n">
        <v>276</v>
      </c>
      <c r="K640" s="12" t="n">
        <v>114</v>
      </c>
      <c r="L640" s="12" t="n">
        <v>66</v>
      </c>
      <c r="M640" s="12" t="n">
        <v>42</v>
      </c>
      <c r="N640" s="12" t="n">
        <v>96</v>
      </c>
      <c r="O640" s="13"/>
      <c r="P640" s="13"/>
      <c r="Q640" s="13" t="n">
        <f aca="false">IFERROR(F640/SUM(F640:M640),"..")</f>
        <v>0.135294117647059</v>
      </c>
      <c r="R640" s="13" t="n">
        <f aca="false">IFERROR(G640/SUM(F640:M640),"..")</f>
        <v>0.393137254901961</v>
      </c>
      <c r="S640" s="13" t="n">
        <f aca="false">IFERROR(H640/SUM(F640:M640),"..")</f>
        <v>0.150980392156863</v>
      </c>
      <c r="T640" s="13" t="n">
        <f aca="false">IFERROR(I640/SUM(F640:M640),"..")</f>
        <v>0.157843137254902</v>
      </c>
      <c r="U640" s="13" t="n">
        <f aca="false">IFERROR(J640/SUM(F640:M640),"..")</f>
        <v>0.0901960784313726</v>
      </c>
      <c r="V640" s="13" t="n">
        <f aca="false">IFERROR(K640/SUM(F640:M640),"..")</f>
        <v>0.0372549019607843</v>
      </c>
      <c r="W640" s="13" t="n">
        <f aca="false">IFERROR(L640/SUM(F640:M640),"..")</f>
        <v>0.0215686274509804</v>
      </c>
      <c r="X640" s="13" t="n">
        <f aca="false">IFERROR(M640/SUM(F640:M640),"..")</f>
        <v>0.0137254901960784</v>
      </c>
      <c r="Y640" s="13"/>
    </row>
    <row r="641" customFormat="false" ht="14" hidden="false" customHeight="false" outlineLevel="0" collapsed="false">
      <c r="A641" s="9"/>
      <c r="B641" s="9" t="s">
        <v>29</v>
      </c>
      <c r="C641" s="8"/>
      <c r="D641" s="10" t="n">
        <v>12450</v>
      </c>
      <c r="E641" s="10" t="n">
        <v>0</v>
      </c>
      <c r="F641" s="10" t="n">
        <v>2865</v>
      </c>
      <c r="G641" s="10" t="n">
        <v>4254</v>
      </c>
      <c r="H641" s="10" t="n">
        <v>1764</v>
      </c>
      <c r="I641" s="10" t="n">
        <v>1581</v>
      </c>
      <c r="J641" s="10" t="n">
        <v>768</v>
      </c>
      <c r="K641" s="10" t="n">
        <v>321</v>
      </c>
      <c r="L641" s="10" t="n">
        <v>180</v>
      </c>
      <c r="M641" s="10" t="n">
        <v>132</v>
      </c>
      <c r="N641" s="10" t="n">
        <v>585</v>
      </c>
      <c r="O641" s="14"/>
      <c r="P641" s="14"/>
      <c r="Q641" s="14" t="n">
        <f aca="false">IFERROR(F641/SUM(F641:M641),"..")</f>
        <v>0.241466498103666</v>
      </c>
      <c r="R641" s="14" t="n">
        <f aca="false">IFERROR(G641/SUM(F641:M641),"..")</f>
        <v>0.358533501896334</v>
      </c>
      <c r="S641" s="14" t="n">
        <f aca="false">IFERROR(H641/SUM(F641:M641),"..")</f>
        <v>0.148672566371681</v>
      </c>
      <c r="T641" s="14" t="n">
        <f aca="false">IFERROR(I641/SUM(F641:M641),"..")</f>
        <v>0.133249051833123</v>
      </c>
      <c r="U641" s="14" t="n">
        <f aca="false">IFERROR(J641/SUM(F641:M641),"..")</f>
        <v>0.0647281921618205</v>
      </c>
      <c r="V641" s="14" t="n">
        <f aca="false">IFERROR(K641/SUM(F641:M641),"..")</f>
        <v>0.0270543615676359</v>
      </c>
      <c r="W641" s="14" t="n">
        <f aca="false">IFERROR(L641/SUM(F641:M641),"..")</f>
        <v>0.0151706700379267</v>
      </c>
      <c r="X641" s="14" t="n">
        <f aca="false">IFERROR(M641/SUM(F641:M641),"..")</f>
        <v>0.0111251580278129</v>
      </c>
      <c r="Y641" s="14"/>
    </row>
    <row r="642" customFormat="false" ht="14" hidden="false" customHeight="false" outlineLevel="0" collapsed="false">
      <c r="A642" s="9"/>
      <c r="B642" s="9" t="s">
        <v>30</v>
      </c>
      <c r="C642" s="8"/>
      <c r="D642" s="12" t="n">
        <v>15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  <c r="N642" s="12" t="n">
        <v>15</v>
      </c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24" hidden="false" customHeight="true" outlineLevel="0" collapsed="false">
      <c r="A643" s="9" t="s">
        <v>88</v>
      </c>
      <c r="B643" s="9" t="s">
        <v>20</v>
      </c>
      <c r="C643" s="8"/>
      <c r="D643" s="10" t="n">
        <v>2499</v>
      </c>
      <c r="E643" s="10" t="n">
        <v>0</v>
      </c>
      <c r="F643" s="10" t="n">
        <v>669</v>
      </c>
      <c r="G643" s="10" t="n">
        <v>804</v>
      </c>
      <c r="H643" s="10" t="n">
        <v>342</v>
      </c>
      <c r="I643" s="10" t="n">
        <v>246</v>
      </c>
      <c r="J643" s="10" t="n">
        <v>144</v>
      </c>
      <c r="K643" s="10" t="n">
        <v>78</v>
      </c>
      <c r="L643" s="10" t="n">
        <v>36</v>
      </c>
      <c r="M643" s="10" t="n">
        <v>42</v>
      </c>
      <c r="N643" s="10" t="n">
        <v>135</v>
      </c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</row>
    <row r="644" customFormat="false" ht="14" hidden="false" customHeight="false" outlineLevel="0" collapsed="false">
      <c r="A644" s="9"/>
      <c r="B644" s="9" t="s">
        <v>21</v>
      </c>
      <c r="C644" s="8"/>
      <c r="D644" s="12" t="n">
        <v>6</v>
      </c>
      <c r="E644" s="12" t="n">
        <v>0</v>
      </c>
      <c r="F644" s="12" t="n">
        <v>3</v>
      </c>
      <c r="G644" s="12" t="n">
        <v>0</v>
      </c>
      <c r="H644" s="12" t="n">
        <v>3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13"/>
      <c r="P644" s="13"/>
      <c r="Q644" s="13" t="n">
        <f aca="false">IFERROR(F644/(SUM(F644:M644)),"..")</f>
        <v>0.5</v>
      </c>
      <c r="R644" s="13" t="n">
        <f aca="false">IFERROR(G644/SUM(F644:M644),"..")</f>
        <v>0</v>
      </c>
      <c r="S644" s="13" t="n">
        <f aca="false">IFERROR(H644/SUM(F644:M644),"..")</f>
        <v>0.5</v>
      </c>
      <c r="T644" s="13" t="n">
        <f aca="false">IFERROR(I644/SUM(F644:M644),"..")</f>
        <v>0</v>
      </c>
      <c r="U644" s="13" t="n">
        <f aca="false">IFERROR(J644/SUM(F644:M644),"..")</f>
        <v>0</v>
      </c>
      <c r="V644" s="13" t="n">
        <f aca="false">IFERROR(K644/SUM(F644:M644),"..")</f>
        <v>0</v>
      </c>
      <c r="W644" s="13" t="n">
        <f aca="false">IFERROR(L644/SUM(F644:M644),"..")</f>
        <v>0</v>
      </c>
      <c r="X644" s="13" t="n">
        <f aca="false">IFERROR(M644/SUM(F644:M644),"..")</f>
        <v>0</v>
      </c>
      <c r="Y644" s="13"/>
    </row>
    <row r="645" customFormat="false" ht="14" hidden="false" customHeight="false" outlineLevel="0" collapsed="false">
      <c r="A645" s="9"/>
      <c r="B645" s="9" t="s">
        <v>22</v>
      </c>
      <c r="C645" s="8"/>
      <c r="D645" s="10" t="n">
        <v>24</v>
      </c>
      <c r="E645" s="10" t="n">
        <v>0</v>
      </c>
      <c r="F645" s="10" t="n">
        <v>21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 t="n">
        <v>0</v>
      </c>
      <c r="M645" s="10" t="n">
        <v>0</v>
      </c>
      <c r="N645" s="10" t="n">
        <v>0</v>
      </c>
      <c r="O645" s="11"/>
      <c r="P645" s="11"/>
      <c r="Q645" s="11" t="n">
        <f aca="false">IFERROR(F645/SUM(F645:M645),"..")</f>
        <v>1</v>
      </c>
      <c r="R645" s="11" t="n">
        <f aca="false">IFERROR(G645/SUM(F645:M645),"..")</f>
        <v>0</v>
      </c>
      <c r="S645" s="11" t="n">
        <f aca="false">IFERROR(H645/SUM(F645:M645),"..")</f>
        <v>0</v>
      </c>
      <c r="T645" s="11" t="n">
        <f aca="false">IFERROR(I645/SUM(F645:M645),"..")</f>
        <v>0</v>
      </c>
      <c r="U645" s="11" t="n">
        <f aca="false">IFERROR(J645/SUM(F645:M645),"..")</f>
        <v>0</v>
      </c>
      <c r="V645" s="11" t="n">
        <f aca="false">IFERROR(K645/SUM(F645:M645),"..")</f>
        <v>0</v>
      </c>
      <c r="W645" s="11" t="n">
        <f aca="false">IFERROR(L645/SUM(F645:M645),"..")</f>
        <v>0</v>
      </c>
      <c r="X645" s="11" t="n">
        <f aca="false">IFERROR(M645/SUM(F645:M645),"..")</f>
        <v>0</v>
      </c>
      <c r="Y645" s="11"/>
    </row>
    <row r="646" customFormat="false" ht="14" hidden="false" customHeight="false" outlineLevel="0" collapsed="false">
      <c r="A646" s="9"/>
      <c r="B646" s="9" t="s">
        <v>23</v>
      </c>
      <c r="C646" s="8"/>
      <c r="D646" s="12" t="n">
        <v>33</v>
      </c>
      <c r="E646" s="12" t="n">
        <v>0</v>
      </c>
      <c r="F646" s="12" t="n">
        <v>24</v>
      </c>
      <c r="G646" s="12" t="n">
        <v>3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0</v>
      </c>
      <c r="M646" s="12" t="n">
        <v>0</v>
      </c>
      <c r="N646" s="12" t="n">
        <v>6</v>
      </c>
      <c r="O646" s="13"/>
      <c r="P646" s="13"/>
      <c r="Q646" s="13" t="n">
        <f aca="false">IFERROR(F646/SUM(F646:M646),"..")</f>
        <v>0.888888888888889</v>
      </c>
      <c r="R646" s="13" t="n">
        <f aca="false">IFERROR(G646/SUM(F646:M646),"..")</f>
        <v>0.111111111111111</v>
      </c>
      <c r="S646" s="13" t="n">
        <f aca="false">IFERROR(H646/SUM(F646:M646),"..")</f>
        <v>0</v>
      </c>
      <c r="T646" s="13" t="n">
        <f aca="false">IFERROR(I646/SUM(F646:M646),"..")</f>
        <v>0</v>
      </c>
      <c r="U646" s="13" t="n">
        <f aca="false">IFERROR(J646/SUM(F646:M646),"..")</f>
        <v>0</v>
      </c>
      <c r="V646" s="13" t="n">
        <f aca="false">IFERROR(K646/SUM(F646:M646),"..")</f>
        <v>0</v>
      </c>
      <c r="W646" s="13" t="n">
        <f aca="false">IFERROR(L646/SUM(F646:M646),"..")</f>
        <v>0</v>
      </c>
      <c r="X646" s="13" t="n">
        <f aca="false">IFERROR(M646/SUM(F646:M646),"..")</f>
        <v>0</v>
      </c>
      <c r="Y646" s="13"/>
    </row>
    <row r="647" customFormat="false" ht="14" hidden="false" customHeight="false" outlineLevel="0" collapsed="false">
      <c r="A647" s="9"/>
      <c r="B647" s="9" t="s">
        <v>24</v>
      </c>
      <c r="C647" s="8"/>
      <c r="D647" s="10" t="n">
        <v>87</v>
      </c>
      <c r="E647" s="10" t="n">
        <v>0</v>
      </c>
      <c r="F647" s="10" t="n">
        <v>33</v>
      </c>
      <c r="G647" s="10" t="n">
        <v>24</v>
      </c>
      <c r="H647" s="10" t="n">
        <v>9</v>
      </c>
      <c r="I647" s="10" t="n">
        <v>6</v>
      </c>
      <c r="J647" s="10" t="n">
        <v>0</v>
      </c>
      <c r="K647" s="10" t="n">
        <v>0</v>
      </c>
      <c r="L647" s="10" t="n">
        <v>0</v>
      </c>
      <c r="M647" s="10" t="n">
        <v>3</v>
      </c>
      <c r="N647" s="10" t="n">
        <v>9</v>
      </c>
      <c r="O647" s="11"/>
      <c r="P647" s="11"/>
      <c r="Q647" s="11" t="n">
        <f aca="false">IFERROR(F647/SUM(F647:M647),"..")</f>
        <v>0.44</v>
      </c>
      <c r="R647" s="11" t="n">
        <f aca="false">IFERROR(G647/SUM(F647:M647),"..")</f>
        <v>0.32</v>
      </c>
      <c r="S647" s="11" t="n">
        <f aca="false">IFERROR(H647/SUM(F647:M647),"..")</f>
        <v>0.12</v>
      </c>
      <c r="T647" s="11" t="n">
        <f aca="false">IFERROR(I647/SUM(F647:M647),"..")</f>
        <v>0.08</v>
      </c>
      <c r="U647" s="11" t="n">
        <f aca="false">IFERROR(J647/SUM(F647:M647),"..")</f>
        <v>0</v>
      </c>
      <c r="V647" s="11" t="n">
        <f aca="false">IFERROR(K647/SUM(F647:M647),"..")</f>
        <v>0</v>
      </c>
      <c r="W647" s="11" t="n">
        <f aca="false">IFERROR(L647/SUM(F647:M647),"..")</f>
        <v>0</v>
      </c>
      <c r="X647" s="11" t="n">
        <f aca="false">IFERROR(M647/SUM(F647:M647),"..")</f>
        <v>0.04</v>
      </c>
      <c r="Y647" s="11"/>
    </row>
    <row r="648" customFormat="false" ht="14" hidden="false" customHeight="false" outlineLevel="0" collapsed="false">
      <c r="A648" s="9"/>
      <c r="B648" s="9" t="s">
        <v>25</v>
      </c>
      <c r="C648" s="8"/>
      <c r="D648" s="12" t="n">
        <v>366</v>
      </c>
      <c r="E648" s="12" t="n">
        <v>0</v>
      </c>
      <c r="F648" s="12" t="n">
        <v>132</v>
      </c>
      <c r="G648" s="12" t="n">
        <v>102</v>
      </c>
      <c r="H648" s="12" t="n">
        <v>48</v>
      </c>
      <c r="I648" s="12" t="n">
        <v>21</v>
      </c>
      <c r="J648" s="12" t="n">
        <v>18</v>
      </c>
      <c r="K648" s="12" t="n">
        <v>0</v>
      </c>
      <c r="L648" s="12" t="n">
        <v>3</v>
      </c>
      <c r="M648" s="12" t="n">
        <v>3</v>
      </c>
      <c r="N648" s="12" t="n">
        <v>36</v>
      </c>
      <c r="O648" s="13"/>
      <c r="P648" s="13"/>
      <c r="Q648" s="13" t="n">
        <f aca="false">IFERROR(F648/SUM(F648:M648),"..")</f>
        <v>0.403669724770642</v>
      </c>
      <c r="R648" s="13" t="n">
        <f aca="false">IFERROR(G648/SUM(F648:M648),"..")</f>
        <v>0.311926605504587</v>
      </c>
      <c r="S648" s="13" t="n">
        <f aca="false">IFERROR(H648/SUM(F648:M648),"..")</f>
        <v>0.146788990825688</v>
      </c>
      <c r="T648" s="13" t="n">
        <f aca="false">IFERROR(I648/SUM(F648:M648),"..")</f>
        <v>0.0642201834862385</v>
      </c>
      <c r="U648" s="13" t="n">
        <f aca="false">IFERROR(J648/SUM(F648:M648),"..")</f>
        <v>0.055045871559633</v>
      </c>
      <c r="V648" s="13" t="n">
        <f aca="false">IFERROR(K648/SUM(F648:M648),"..")</f>
        <v>0</v>
      </c>
      <c r="W648" s="13" t="n">
        <f aca="false">IFERROR(L648/SUM(F648:M648),"..")</f>
        <v>0.00917431192660551</v>
      </c>
      <c r="X648" s="13" t="n">
        <f aca="false">IFERROR(M648/SUM(F648:M648),"..")</f>
        <v>0.00917431192660551</v>
      </c>
      <c r="Y648" s="13"/>
    </row>
    <row r="649" customFormat="false" ht="14" hidden="false" customHeight="false" outlineLevel="0" collapsed="false">
      <c r="A649" s="9"/>
      <c r="B649" s="9" t="s">
        <v>26</v>
      </c>
      <c r="C649" s="8"/>
      <c r="D649" s="10" t="n">
        <v>1122</v>
      </c>
      <c r="E649" s="10" t="n">
        <v>0</v>
      </c>
      <c r="F649" s="10" t="n">
        <v>285</v>
      </c>
      <c r="G649" s="10" t="n">
        <v>378</v>
      </c>
      <c r="H649" s="10" t="n">
        <v>153</v>
      </c>
      <c r="I649" s="10" t="n">
        <v>120</v>
      </c>
      <c r="J649" s="10" t="n">
        <v>63</v>
      </c>
      <c r="K649" s="10" t="n">
        <v>36</v>
      </c>
      <c r="L649" s="10" t="n">
        <v>15</v>
      </c>
      <c r="M649" s="10" t="n">
        <v>15</v>
      </c>
      <c r="N649" s="10" t="n">
        <v>54</v>
      </c>
      <c r="O649" s="11"/>
      <c r="P649" s="11"/>
      <c r="Q649" s="11" t="n">
        <f aca="false">IFERROR(F649/SUM(F649:M649),"..")</f>
        <v>0.267605633802817</v>
      </c>
      <c r="R649" s="11" t="n">
        <f aca="false">IFERROR(G649/SUM(F649:M649),"..")</f>
        <v>0.354929577464789</v>
      </c>
      <c r="S649" s="11" t="n">
        <f aca="false">IFERROR(H649/SUM(F649:M649),"..")</f>
        <v>0.143661971830986</v>
      </c>
      <c r="T649" s="11" t="n">
        <f aca="false">IFERROR(I649/SUM(F649:M649),"..")</f>
        <v>0.112676056338028</v>
      </c>
      <c r="U649" s="11" t="n">
        <f aca="false">IFERROR(J649/SUM(F649:M649),"..")</f>
        <v>0.0591549295774648</v>
      </c>
      <c r="V649" s="11" t="n">
        <f aca="false">IFERROR(K649/SUM(F649:M649),"..")</f>
        <v>0.0338028169014085</v>
      </c>
      <c r="W649" s="11" t="n">
        <f aca="false">IFERROR(L649/SUM(F649:M649),"..")</f>
        <v>0.0140845070422535</v>
      </c>
      <c r="X649" s="11" t="n">
        <f aca="false">IFERROR(M649/SUM(F649:M649),"..")</f>
        <v>0.0140845070422535</v>
      </c>
      <c r="Y649" s="11"/>
    </row>
    <row r="650" customFormat="false" ht="14" hidden="false" customHeight="false" outlineLevel="0" collapsed="false">
      <c r="A650" s="9"/>
      <c r="B650" s="9" t="s">
        <v>27</v>
      </c>
      <c r="C650" s="8"/>
      <c r="D650" s="12" t="n">
        <v>540</v>
      </c>
      <c r="E650" s="12" t="n">
        <v>0</v>
      </c>
      <c r="F650" s="12" t="n">
        <v>114</v>
      </c>
      <c r="G650" s="12" t="n">
        <v>177</v>
      </c>
      <c r="H650" s="12" t="n">
        <v>84</v>
      </c>
      <c r="I650" s="12" t="n">
        <v>63</v>
      </c>
      <c r="J650" s="12" t="n">
        <v>45</v>
      </c>
      <c r="K650" s="12" t="n">
        <v>21</v>
      </c>
      <c r="L650" s="12" t="n">
        <v>9</v>
      </c>
      <c r="M650" s="12" t="n">
        <v>12</v>
      </c>
      <c r="N650" s="12" t="n">
        <v>18</v>
      </c>
      <c r="O650" s="13"/>
      <c r="P650" s="13"/>
      <c r="Q650" s="13" t="n">
        <f aca="false">IFERROR(F650/SUM(F650:M650),"..")</f>
        <v>0.217142857142857</v>
      </c>
      <c r="R650" s="13" t="n">
        <f aca="false">IFERROR(G650/SUM(F650:M650),"..")</f>
        <v>0.337142857142857</v>
      </c>
      <c r="S650" s="13" t="n">
        <f aca="false">IFERROR(H650/SUM(F650:M650),"..")</f>
        <v>0.16</v>
      </c>
      <c r="T650" s="13" t="n">
        <f aca="false">IFERROR(I650/SUM(F650:M650),"..")</f>
        <v>0.12</v>
      </c>
      <c r="U650" s="13" t="n">
        <f aca="false">IFERROR(J650/SUM(F650:M650),"..")</f>
        <v>0.0857142857142857</v>
      </c>
      <c r="V650" s="13" t="n">
        <f aca="false">IFERROR(K650/SUM(F650:M650),"..")</f>
        <v>0.04</v>
      </c>
      <c r="W650" s="13" t="n">
        <f aca="false">IFERROR(L650/SUM(F650:M650),"..")</f>
        <v>0.0171428571428571</v>
      </c>
      <c r="X650" s="13" t="n">
        <f aca="false">IFERROR(M650/SUM(F650:M650),"..")</f>
        <v>0.0228571428571429</v>
      </c>
      <c r="Y650" s="13"/>
    </row>
    <row r="651" customFormat="false" ht="14" hidden="false" customHeight="false" outlineLevel="0" collapsed="false">
      <c r="A651" s="9"/>
      <c r="B651" s="9" t="s">
        <v>28</v>
      </c>
      <c r="C651" s="8"/>
      <c r="D651" s="10" t="n">
        <v>321</v>
      </c>
      <c r="E651" s="10" t="n">
        <v>0</v>
      </c>
      <c r="F651" s="10" t="n">
        <v>57</v>
      </c>
      <c r="G651" s="10" t="n">
        <v>117</v>
      </c>
      <c r="H651" s="10" t="n">
        <v>48</v>
      </c>
      <c r="I651" s="10" t="n">
        <v>33</v>
      </c>
      <c r="J651" s="10" t="n">
        <v>18</v>
      </c>
      <c r="K651" s="10" t="n">
        <v>21</v>
      </c>
      <c r="L651" s="10" t="n">
        <v>6</v>
      </c>
      <c r="M651" s="10" t="n">
        <v>12</v>
      </c>
      <c r="N651" s="10" t="n">
        <v>9</v>
      </c>
      <c r="O651" s="11"/>
      <c r="P651" s="11"/>
      <c r="Q651" s="11" t="n">
        <f aca="false">IFERROR(F651/SUM(F651:M651),"..")</f>
        <v>0.182692307692308</v>
      </c>
      <c r="R651" s="11" t="n">
        <f aca="false">IFERROR(G651/SUM(F651:M651),"..")</f>
        <v>0.375</v>
      </c>
      <c r="S651" s="11" t="n">
        <f aca="false">IFERROR(H651/SUM(F651:M651),"..")</f>
        <v>0.153846153846154</v>
      </c>
      <c r="T651" s="11" t="n">
        <f aca="false">IFERROR(I651/SUM(F651:M651),"..")</f>
        <v>0.105769230769231</v>
      </c>
      <c r="U651" s="11" t="n">
        <f aca="false">IFERROR(J651/SUM(F651:M651),"..")</f>
        <v>0.0576923076923077</v>
      </c>
      <c r="V651" s="11" t="n">
        <f aca="false">IFERROR(K651/SUM(F651:M651),"..")</f>
        <v>0.0673076923076923</v>
      </c>
      <c r="W651" s="11" t="n">
        <f aca="false">IFERROR(L651/SUM(F651:M651),"..")</f>
        <v>0.0192307692307692</v>
      </c>
      <c r="X651" s="11" t="n">
        <f aca="false">IFERROR(M651/SUM(F651:M651),"..")</f>
        <v>0.0384615384615385</v>
      </c>
      <c r="Y651" s="11"/>
    </row>
    <row r="652" customFormat="false" ht="14" hidden="false" customHeight="false" outlineLevel="0" collapsed="false">
      <c r="A652" s="9"/>
      <c r="B652" s="9" t="s">
        <v>29</v>
      </c>
      <c r="C652" s="8"/>
      <c r="D652" s="12" t="n">
        <v>2499</v>
      </c>
      <c r="E652" s="12" t="n">
        <v>0</v>
      </c>
      <c r="F652" s="12" t="n">
        <v>669</v>
      </c>
      <c r="G652" s="12" t="n">
        <v>804</v>
      </c>
      <c r="H652" s="12" t="n">
        <v>342</v>
      </c>
      <c r="I652" s="12" t="n">
        <v>246</v>
      </c>
      <c r="J652" s="12" t="n">
        <v>144</v>
      </c>
      <c r="K652" s="12" t="n">
        <v>78</v>
      </c>
      <c r="L652" s="12" t="n">
        <v>36</v>
      </c>
      <c r="M652" s="12" t="n">
        <v>42</v>
      </c>
      <c r="N652" s="12" t="n">
        <v>135</v>
      </c>
      <c r="O652" s="13"/>
      <c r="P652" s="13"/>
      <c r="Q652" s="13" t="n">
        <f aca="false">IFERROR(F652/SUM(F652:M652),"..")</f>
        <v>0.283354510800508</v>
      </c>
      <c r="R652" s="13" t="n">
        <f aca="false">IFERROR(G652/SUM(F652:M652),"..")</f>
        <v>0.340533672172808</v>
      </c>
      <c r="S652" s="13" t="n">
        <f aca="false">IFERROR(H652/SUM(F652:M652),"..")</f>
        <v>0.144853875476493</v>
      </c>
      <c r="T652" s="13" t="n">
        <f aca="false">IFERROR(I652/SUM(F652:M652),"..")</f>
        <v>0.104193138500635</v>
      </c>
      <c r="U652" s="13" t="n">
        <f aca="false">IFERROR(J652/SUM(F652:M652),"..")</f>
        <v>0.0609911054637865</v>
      </c>
      <c r="V652" s="13" t="n">
        <f aca="false">IFERROR(K652/SUM(F652:M652),"..")</f>
        <v>0.0330368487928844</v>
      </c>
      <c r="W652" s="13" t="n">
        <f aca="false">IFERROR(L652/SUM(F652:M652),"..")</f>
        <v>0.0152477763659466</v>
      </c>
      <c r="X652" s="13" t="n">
        <f aca="false">IFERROR(M652/SUM(F652:M652),"..")</f>
        <v>0.0177890724269377</v>
      </c>
      <c r="Y652" s="13"/>
    </row>
    <row r="653" customFormat="false" ht="14" hidden="false" customHeight="false" outlineLevel="0" collapsed="false">
      <c r="A653" s="9"/>
      <c r="B653" s="9" t="s">
        <v>30</v>
      </c>
      <c r="C653" s="8"/>
      <c r="D653" s="10" t="n">
        <v>0</v>
      </c>
      <c r="E653" s="10" t="n">
        <v>0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  <c r="N653" s="10" t="n">
        <v>0</v>
      </c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</row>
    <row r="654" customFormat="false" ht="24" hidden="false" customHeight="true" outlineLevel="0" collapsed="false">
      <c r="A654" s="9" t="s">
        <v>89</v>
      </c>
      <c r="B654" s="9" t="s">
        <v>20</v>
      </c>
      <c r="C654" s="8"/>
      <c r="D654" s="12" t="n">
        <v>3222</v>
      </c>
      <c r="E654" s="12" t="n">
        <v>0</v>
      </c>
      <c r="F654" s="12" t="n">
        <v>780</v>
      </c>
      <c r="G654" s="12" t="n">
        <v>1050</v>
      </c>
      <c r="H654" s="12" t="n">
        <v>402</v>
      </c>
      <c r="I654" s="12" t="n">
        <v>345</v>
      </c>
      <c r="J654" s="12" t="n">
        <v>168</v>
      </c>
      <c r="K654" s="12" t="n">
        <v>111</v>
      </c>
      <c r="L654" s="12" t="n">
        <v>39</v>
      </c>
      <c r="M654" s="12" t="n">
        <v>39</v>
      </c>
      <c r="N654" s="12" t="n">
        <v>291</v>
      </c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</row>
    <row r="655" customFormat="false" ht="14" hidden="false" customHeight="false" outlineLevel="0" collapsed="false">
      <c r="A655" s="9"/>
      <c r="B655" s="9" t="s">
        <v>21</v>
      </c>
      <c r="C655" s="8"/>
      <c r="D655" s="10" t="n">
        <v>6</v>
      </c>
      <c r="E655" s="10" t="n">
        <v>0</v>
      </c>
      <c r="F655" s="10" t="n">
        <v>0</v>
      </c>
      <c r="G655" s="10" t="n">
        <v>3</v>
      </c>
      <c r="H655" s="10" t="n">
        <v>3</v>
      </c>
      <c r="I655" s="10" t="n">
        <v>3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4"/>
      <c r="P655" s="14"/>
      <c r="Q655" s="14" t="n">
        <f aca="false">IFERROR(F655/(SUM(F655:M655)),"..")</f>
        <v>0</v>
      </c>
      <c r="R655" s="14" t="n">
        <f aca="false">IFERROR(G655/SUM(F655:M655),"..")</f>
        <v>0.333333333333333</v>
      </c>
      <c r="S655" s="14" t="n">
        <f aca="false">IFERROR(H655/SUM(F655:M655),"..")</f>
        <v>0.333333333333333</v>
      </c>
      <c r="T655" s="14" t="n">
        <f aca="false">IFERROR(I655/SUM(F655:M655),"..")</f>
        <v>0.333333333333333</v>
      </c>
      <c r="U655" s="14" t="n">
        <f aca="false">IFERROR(J655/SUM(F655:M655),"..")</f>
        <v>0</v>
      </c>
      <c r="V655" s="14" t="n">
        <f aca="false">IFERROR(K655/SUM(F655:M655),"..")</f>
        <v>0</v>
      </c>
      <c r="W655" s="14" t="n">
        <f aca="false">IFERROR(L655/SUM(F655:M655),"..")</f>
        <v>0</v>
      </c>
      <c r="X655" s="14" t="n">
        <f aca="false">IFERROR(M655/SUM(F655:M655),"..")</f>
        <v>0</v>
      </c>
      <c r="Y655" s="14"/>
    </row>
    <row r="656" customFormat="false" ht="14" hidden="false" customHeight="false" outlineLevel="0" collapsed="false">
      <c r="A656" s="9"/>
      <c r="B656" s="9" t="s">
        <v>22</v>
      </c>
      <c r="C656" s="8"/>
      <c r="D656" s="12" t="n">
        <v>15</v>
      </c>
      <c r="E656" s="12" t="n">
        <v>0</v>
      </c>
      <c r="F656" s="12" t="n">
        <v>9</v>
      </c>
      <c r="G656" s="12" t="n">
        <v>0</v>
      </c>
      <c r="H656" s="12" t="n">
        <v>3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  <c r="N656" s="12" t="n">
        <v>0</v>
      </c>
      <c r="O656" s="13"/>
      <c r="P656" s="13"/>
      <c r="Q656" s="13" t="n">
        <f aca="false">IFERROR(F656/SUM(F656:M656),"..")</f>
        <v>0.75</v>
      </c>
      <c r="R656" s="13" t="n">
        <f aca="false">IFERROR(G656/SUM(F656:M656),"..")</f>
        <v>0</v>
      </c>
      <c r="S656" s="13" t="n">
        <f aca="false">IFERROR(H656/SUM(F656:M656),"..")</f>
        <v>0.25</v>
      </c>
      <c r="T656" s="13" t="n">
        <f aca="false">IFERROR(I656/SUM(F656:M656),"..")</f>
        <v>0</v>
      </c>
      <c r="U656" s="13" t="n">
        <f aca="false">IFERROR(J656/SUM(F656:M656),"..")</f>
        <v>0</v>
      </c>
      <c r="V656" s="13" t="n">
        <f aca="false">IFERROR(K656/SUM(F656:M656),"..")</f>
        <v>0</v>
      </c>
      <c r="W656" s="13" t="n">
        <f aca="false">IFERROR(L656/SUM(F656:M656),"..")</f>
        <v>0</v>
      </c>
      <c r="X656" s="13" t="n">
        <f aca="false">IFERROR(M656/SUM(F656:M656),"..")</f>
        <v>0</v>
      </c>
      <c r="Y656" s="13"/>
    </row>
    <row r="657" customFormat="false" ht="14" hidden="false" customHeight="false" outlineLevel="0" collapsed="false">
      <c r="A657" s="9"/>
      <c r="B657" s="9" t="s">
        <v>23</v>
      </c>
      <c r="C657" s="8"/>
      <c r="D657" s="10" t="n">
        <v>93</v>
      </c>
      <c r="E657" s="10" t="n">
        <v>0</v>
      </c>
      <c r="F657" s="10" t="n">
        <v>45</v>
      </c>
      <c r="G657" s="10" t="n">
        <v>27</v>
      </c>
      <c r="H657" s="10" t="n">
        <v>6</v>
      </c>
      <c r="I657" s="10" t="n">
        <v>3</v>
      </c>
      <c r="J657" s="10" t="n">
        <v>0</v>
      </c>
      <c r="K657" s="10" t="n">
        <v>3</v>
      </c>
      <c r="L657" s="10" t="n">
        <v>0</v>
      </c>
      <c r="M657" s="10" t="n">
        <v>0</v>
      </c>
      <c r="N657" s="10" t="n">
        <v>12</v>
      </c>
      <c r="O657" s="14"/>
      <c r="P657" s="14"/>
      <c r="Q657" s="14" t="n">
        <f aca="false">IFERROR(F657/SUM(F657:M657),"..")</f>
        <v>0.535714285714286</v>
      </c>
      <c r="R657" s="14" t="n">
        <f aca="false">IFERROR(G657/SUM(F657:M657),"..")</f>
        <v>0.321428571428571</v>
      </c>
      <c r="S657" s="14" t="n">
        <f aca="false">IFERROR(H657/SUM(F657:M657),"..")</f>
        <v>0.0714285714285714</v>
      </c>
      <c r="T657" s="14" t="n">
        <f aca="false">IFERROR(I657/SUM(F657:M657),"..")</f>
        <v>0.0357142857142857</v>
      </c>
      <c r="U657" s="14" t="n">
        <f aca="false">IFERROR(J657/SUM(F657:M657),"..")</f>
        <v>0</v>
      </c>
      <c r="V657" s="14" t="n">
        <f aca="false">IFERROR(K657/SUM(F657:M657),"..")</f>
        <v>0.0357142857142857</v>
      </c>
      <c r="W657" s="14" t="n">
        <f aca="false">IFERROR(L657/SUM(F657:M657),"..")</f>
        <v>0</v>
      </c>
      <c r="X657" s="14" t="n">
        <f aca="false">IFERROR(M657/SUM(F657:M657),"..")</f>
        <v>0</v>
      </c>
      <c r="Y657" s="14"/>
    </row>
    <row r="658" customFormat="false" ht="14" hidden="false" customHeight="false" outlineLevel="0" collapsed="false">
      <c r="A658" s="9"/>
      <c r="B658" s="9" t="s">
        <v>24</v>
      </c>
      <c r="C658" s="8"/>
      <c r="D658" s="12" t="n">
        <v>192</v>
      </c>
      <c r="E658" s="12" t="n">
        <v>0</v>
      </c>
      <c r="F658" s="12" t="n">
        <v>81</v>
      </c>
      <c r="G658" s="12" t="n">
        <v>48</v>
      </c>
      <c r="H658" s="12" t="n">
        <v>15</v>
      </c>
      <c r="I658" s="12" t="n">
        <v>12</v>
      </c>
      <c r="J658" s="12" t="n">
        <v>6</v>
      </c>
      <c r="K658" s="12" t="n">
        <v>3</v>
      </c>
      <c r="L658" s="12" t="n">
        <v>0</v>
      </c>
      <c r="M658" s="12" t="n">
        <v>0</v>
      </c>
      <c r="N658" s="12" t="n">
        <v>30</v>
      </c>
      <c r="O658" s="13"/>
      <c r="P658" s="13"/>
      <c r="Q658" s="13" t="n">
        <f aca="false">IFERROR(F658/SUM(F658:M658),"..")</f>
        <v>0.490909090909091</v>
      </c>
      <c r="R658" s="13" t="n">
        <f aca="false">IFERROR(G658/SUM(F658:M658),"..")</f>
        <v>0.290909090909091</v>
      </c>
      <c r="S658" s="13" t="n">
        <f aca="false">IFERROR(H658/SUM(F658:M658),"..")</f>
        <v>0.0909090909090909</v>
      </c>
      <c r="T658" s="13" t="n">
        <f aca="false">IFERROR(I658/SUM(F658:M658),"..")</f>
        <v>0.0727272727272727</v>
      </c>
      <c r="U658" s="13" t="n">
        <f aca="false">IFERROR(J658/SUM(F658:M658),"..")</f>
        <v>0.0363636363636364</v>
      </c>
      <c r="V658" s="13" t="n">
        <f aca="false">IFERROR(K658/SUM(F658:M658),"..")</f>
        <v>0.0181818181818182</v>
      </c>
      <c r="W658" s="13" t="n">
        <f aca="false">IFERROR(L658/SUM(F658:M658),"..")</f>
        <v>0</v>
      </c>
      <c r="X658" s="13" t="n">
        <f aca="false">IFERROR(M658/SUM(F658:M658),"..")</f>
        <v>0</v>
      </c>
      <c r="Y658" s="13"/>
    </row>
    <row r="659" customFormat="false" ht="14" hidden="false" customHeight="false" outlineLevel="0" collapsed="false">
      <c r="A659" s="9"/>
      <c r="B659" s="9" t="s">
        <v>25</v>
      </c>
      <c r="C659" s="8"/>
      <c r="D659" s="10" t="n">
        <v>492</v>
      </c>
      <c r="E659" s="10" t="n">
        <v>0</v>
      </c>
      <c r="F659" s="10" t="n">
        <v>156</v>
      </c>
      <c r="G659" s="10" t="n">
        <v>159</v>
      </c>
      <c r="H659" s="10" t="n">
        <v>48</v>
      </c>
      <c r="I659" s="10" t="n">
        <v>42</v>
      </c>
      <c r="J659" s="10" t="n">
        <v>21</v>
      </c>
      <c r="K659" s="10" t="n">
        <v>12</v>
      </c>
      <c r="L659" s="10" t="n">
        <v>3</v>
      </c>
      <c r="M659" s="10" t="n">
        <v>6</v>
      </c>
      <c r="N659" s="10" t="n">
        <v>45</v>
      </c>
      <c r="O659" s="14"/>
      <c r="P659" s="14"/>
      <c r="Q659" s="14" t="n">
        <f aca="false">IFERROR(F659/SUM(F659:M659),"..")</f>
        <v>0.348993288590604</v>
      </c>
      <c r="R659" s="14" t="n">
        <f aca="false">IFERROR(G659/SUM(F659:M659),"..")</f>
        <v>0.355704697986577</v>
      </c>
      <c r="S659" s="14" t="n">
        <f aca="false">IFERROR(H659/SUM(F659:M659),"..")</f>
        <v>0.10738255033557</v>
      </c>
      <c r="T659" s="14" t="n">
        <f aca="false">IFERROR(I659/SUM(F659:M659),"..")</f>
        <v>0.0939597315436242</v>
      </c>
      <c r="U659" s="14" t="n">
        <f aca="false">IFERROR(J659/SUM(F659:M659),"..")</f>
        <v>0.0469798657718121</v>
      </c>
      <c r="V659" s="14" t="n">
        <f aca="false">IFERROR(K659/SUM(F659:M659),"..")</f>
        <v>0.0268456375838926</v>
      </c>
      <c r="W659" s="14" t="n">
        <f aca="false">IFERROR(L659/SUM(F659:M659),"..")</f>
        <v>0.00671140939597315</v>
      </c>
      <c r="X659" s="14" t="n">
        <f aca="false">IFERROR(M659/SUM(F659:M659),"..")</f>
        <v>0.0134228187919463</v>
      </c>
      <c r="Y659" s="14"/>
    </row>
    <row r="660" customFormat="false" ht="14" hidden="false" customHeight="false" outlineLevel="0" collapsed="false">
      <c r="A660" s="9"/>
      <c r="B660" s="9" t="s">
        <v>26</v>
      </c>
      <c r="C660" s="8"/>
      <c r="D660" s="12" t="n">
        <v>1050</v>
      </c>
      <c r="E660" s="12" t="n">
        <v>0</v>
      </c>
      <c r="F660" s="12" t="n">
        <v>228</v>
      </c>
      <c r="G660" s="12" t="n">
        <v>342</v>
      </c>
      <c r="H660" s="12" t="n">
        <v>153</v>
      </c>
      <c r="I660" s="12" t="n">
        <v>111</v>
      </c>
      <c r="J660" s="12" t="n">
        <v>69</v>
      </c>
      <c r="K660" s="12" t="n">
        <v>33</v>
      </c>
      <c r="L660" s="12" t="n">
        <v>15</v>
      </c>
      <c r="M660" s="12" t="n">
        <v>9</v>
      </c>
      <c r="N660" s="12" t="n">
        <v>90</v>
      </c>
      <c r="O660" s="13"/>
      <c r="P660" s="13"/>
      <c r="Q660" s="13" t="n">
        <f aca="false">IFERROR(F660/SUM(F660:M660),"..")</f>
        <v>0.2375</v>
      </c>
      <c r="R660" s="13" t="n">
        <f aca="false">IFERROR(G660/SUM(F660:M660),"..")</f>
        <v>0.35625</v>
      </c>
      <c r="S660" s="13" t="n">
        <f aca="false">IFERROR(H660/SUM(F660:M660),"..")</f>
        <v>0.159375</v>
      </c>
      <c r="T660" s="13" t="n">
        <f aca="false">IFERROR(I660/SUM(F660:M660),"..")</f>
        <v>0.115625</v>
      </c>
      <c r="U660" s="13" t="n">
        <f aca="false">IFERROR(J660/SUM(F660:M660),"..")</f>
        <v>0.071875</v>
      </c>
      <c r="V660" s="13" t="n">
        <f aca="false">IFERROR(K660/SUM(F660:M660),"..")</f>
        <v>0.034375</v>
      </c>
      <c r="W660" s="13" t="n">
        <f aca="false">IFERROR(L660/SUM(F660:M660),"..")</f>
        <v>0.015625</v>
      </c>
      <c r="X660" s="13" t="n">
        <f aca="false">IFERROR(M660/SUM(F660:M660),"..")</f>
        <v>0.009375</v>
      </c>
      <c r="Y660" s="13"/>
    </row>
    <row r="661" customFormat="false" ht="14" hidden="false" customHeight="false" outlineLevel="0" collapsed="false">
      <c r="A661" s="9"/>
      <c r="B661" s="9" t="s">
        <v>27</v>
      </c>
      <c r="C661" s="8"/>
      <c r="D661" s="10" t="n">
        <v>657</v>
      </c>
      <c r="E661" s="10" t="n">
        <v>0</v>
      </c>
      <c r="F661" s="10" t="n">
        <v>141</v>
      </c>
      <c r="G661" s="10" t="n">
        <v>201</v>
      </c>
      <c r="H661" s="10" t="n">
        <v>87</v>
      </c>
      <c r="I661" s="10" t="n">
        <v>90</v>
      </c>
      <c r="J661" s="10" t="n">
        <v>39</v>
      </c>
      <c r="K661" s="10" t="n">
        <v>27</v>
      </c>
      <c r="L661" s="10" t="n">
        <v>15</v>
      </c>
      <c r="M661" s="10" t="n">
        <v>6</v>
      </c>
      <c r="N661" s="10" t="n">
        <v>54</v>
      </c>
      <c r="O661" s="14"/>
      <c r="P661" s="14"/>
      <c r="Q661" s="14" t="n">
        <f aca="false">IFERROR(F661/SUM(F661:M661),"..")</f>
        <v>0.232673267326733</v>
      </c>
      <c r="R661" s="14" t="n">
        <f aca="false">IFERROR(G661/SUM(F661:M661),"..")</f>
        <v>0.331683168316832</v>
      </c>
      <c r="S661" s="14" t="n">
        <f aca="false">IFERROR(H661/SUM(F661:M661),"..")</f>
        <v>0.143564356435644</v>
      </c>
      <c r="T661" s="14" t="n">
        <f aca="false">IFERROR(I661/SUM(F661:M661),"..")</f>
        <v>0.148514851485149</v>
      </c>
      <c r="U661" s="14" t="n">
        <f aca="false">IFERROR(J661/SUM(F661:M661),"..")</f>
        <v>0.0643564356435644</v>
      </c>
      <c r="V661" s="14" t="n">
        <f aca="false">IFERROR(K661/SUM(F661:M661),"..")</f>
        <v>0.0445544554455446</v>
      </c>
      <c r="W661" s="14" t="n">
        <f aca="false">IFERROR(L661/SUM(F661:M661),"..")</f>
        <v>0.0247524752475248</v>
      </c>
      <c r="X661" s="14" t="n">
        <f aca="false">IFERROR(M661/SUM(F661:M661),"..")</f>
        <v>0.0099009900990099</v>
      </c>
      <c r="Y661" s="14"/>
    </row>
    <row r="662" customFormat="false" ht="14" hidden="false" customHeight="false" outlineLevel="0" collapsed="false">
      <c r="A662" s="9"/>
      <c r="B662" s="9" t="s">
        <v>28</v>
      </c>
      <c r="C662" s="8"/>
      <c r="D662" s="12" t="n">
        <v>717</v>
      </c>
      <c r="E662" s="12" t="n">
        <v>0</v>
      </c>
      <c r="F662" s="12" t="n">
        <v>117</v>
      </c>
      <c r="G662" s="12" t="n">
        <v>270</v>
      </c>
      <c r="H662" s="12" t="n">
        <v>93</v>
      </c>
      <c r="I662" s="12" t="n">
        <v>84</v>
      </c>
      <c r="J662" s="12" t="n">
        <v>33</v>
      </c>
      <c r="K662" s="12" t="n">
        <v>33</v>
      </c>
      <c r="L662" s="12" t="n">
        <v>12</v>
      </c>
      <c r="M662" s="12" t="n">
        <v>12</v>
      </c>
      <c r="N662" s="12" t="n">
        <v>63</v>
      </c>
      <c r="O662" s="13"/>
      <c r="P662" s="13"/>
      <c r="Q662" s="13" t="n">
        <f aca="false">IFERROR(F662/SUM(F662:M662),"..")</f>
        <v>0.178899082568807</v>
      </c>
      <c r="R662" s="13" t="n">
        <f aca="false">IFERROR(G662/SUM(F662:M662),"..")</f>
        <v>0.412844036697248</v>
      </c>
      <c r="S662" s="13" t="n">
        <f aca="false">IFERROR(H662/SUM(F662:M662),"..")</f>
        <v>0.142201834862385</v>
      </c>
      <c r="T662" s="13" t="n">
        <f aca="false">IFERROR(I662/SUM(F662:M662),"..")</f>
        <v>0.128440366972477</v>
      </c>
      <c r="U662" s="13" t="n">
        <f aca="false">IFERROR(J662/SUM(F662:M662),"..")</f>
        <v>0.0504587155963303</v>
      </c>
      <c r="V662" s="13" t="n">
        <f aca="false">IFERROR(K662/SUM(F662:M662),"..")</f>
        <v>0.0504587155963303</v>
      </c>
      <c r="W662" s="13" t="n">
        <f aca="false">IFERROR(L662/SUM(F662:M662),"..")</f>
        <v>0.018348623853211</v>
      </c>
      <c r="X662" s="13" t="n">
        <f aca="false">IFERROR(M662/SUM(F662:M662),"..")</f>
        <v>0.018348623853211</v>
      </c>
      <c r="Y662" s="13"/>
    </row>
    <row r="663" customFormat="false" ht="14" hidden="false" customHeight="false" outlineLevel="0" collapsed="false">
      <c r="A663" s="9"/>
      <c r="B663" s="9" t="s">
        <v>29</v>
      </c>
      <c r="C663" s="8"/>
      <c r="D663" s="10" t="n">
        <v>3216</v>
      </c>
      <c r="E663" s="10" t="n">
        <v>0</v>
      </c>
      <c r="F663" s="10" t="n">
        <v>780</v>
      </c>
      <c r="G663" s="10" t="n">
        <v>1050</v>
      </c>
      <c r="H663" s="10" t="n">
        <v>402</v>
      </c>
      <c r="I663" s="10" t="n">
        <v>345</v>
      </c>
      <c r="J663" s="10" t="n">
        <v>168</v>
      </c>
      <c r="K663" s="10" t="n">
        <v>111</v>
      </c>
      <c r="L663" s="10" t="n">
        <v>39</v>
      </c>
      <c r="M663" s="10" t="n">
        <v>39</v>
      </c>
      <c r="N663" s="10" t="n">
        <v>291</v>
      </c>
      <c r="O663" s="14"/>
      <c r="P663" s="14"/>
      <c r="Q663" s="14" t="n">
        <f aca="false">IFERROR(F663/SUM(F663:M663),"..")</f>
        <v>0.265848670756646</v>
      </c>
      <c r="R663" s="14" t="n">
        <f aca="false">IFERROR(G663/SUM(F663:M663),"..")</f>
        <v>0.357873210633947</v>
      </c>
      <c r="S663" s="14" t="n">
        <f aca="false">IFERROR(H663/SUM(F663:M663),"..")</f>
        <v>0.137014314928425</v>
      </c>
      <c r="T663" s="14" t="n">
        <f aca="false">IFERROR(I663/SUM(F663:M663),"..")</f>
        <v>0.11758691206544</v>
      </c>
      <c r="U663" s="14" t="n">
        <f aca="false">IFERROR(J663/SUM(F663:M663),"..")</f>
        <v>0.0572597137014315</v>
      </c>
      <c r="V663" s="14" t="n">
        <f aca="false">IFERROR(K663/SUM(F663:M663),"..")</f>
        <v>0.0378323108384458</v>
      </c>
      <c r="W663" s="14" t="n">
        <f aca="false">IFERROR(L663/SUM(F663:M663),"..")</f>
        <v>0.0132924335378323</v>
      </c>
      <c r="X663" s="14" t="n">
        <f aca="false">IFERROR(M663/SUM(F663:M663),"..")</f>
        <v>0.0132924335378323</v>
      </c>
      <c r="Y663" s="14"/>
    </row>
    <row r="664" customFormat="false" ht="14" hidden="false" customHeight="false" outlineLevel="0" collapsed="false">
      <c r="A664" s="9"/>
      <c r="B664" s="9" t="s">
        <v>30</v>
      </c>
      <c r="C664" s="8"/>
      <c r="D664" s="12" t="n">
        <v>3</v>
      </c>
      <c r="E664" s="12" t="n">
        <v>0</v>
      </c>
      <c r="F664" s="12" t="n">
        <v>0</v>
      </c>
      <c r="G664" s="12" t="n">
        <v>3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0</v>
      </c>
      <c r="M664" s="12" t="n">
        <v>0</v>
      </c>
      <c r="N664" s="12" t="n">
        <v>3</v>
      </c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</row>
    <row r="665" customFormat="false" ht="24" hidden="false" customHeight="true" outlineLevel="0" collapsed="false">
      <c r="A665" s="9" t="s">
        <v>90</v>
      </c>
      <c r="B665" s="9" t="s">
        <v>20</v>
      </c>
      <c r="C665" s="8"/>
      <c r="D665" s="10" t="n">
        <v>16410</v>
      </c>
      <c r="E665" s="10" t="n">
        <v>0</v>
      </c>
      <c r="F665" s="10" t="n">
        <v>3984</v>
      </c>
      <c r="G665" s="10" t="n">
        <v>5061</v>
      </c>
      <c r="H665" s="10" t="n">
        <v>2397</v>
      </c>
      <c r="I665" s="10" t="n">
        <v>2121</v>
      </c>
      <c r="J665" s="10" t="n">
        <v>1131</v>
      </c>
      <c r="K665" s="10" t="n">
        <v>534</v>
      </c>
      <c r="L665" s="10" t="n">
        <v>228</v>
      </c>
      <c r="M665" s="10" t="n">
        <v>174</v>
      </c>
      <c r="N665" s="10" t="n">
        <v>780</v>
      </c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</row>
    <row r="666" customFormat="false" ht="14" hidden="false" customHeight="false" outlineLevel="0" collapsed="false">
      <c r="A666" s="9"/>
      <c r="B666" s="9" t="s">
        <v>21</v>
      </c>
      <c r="C666" s="8"/>
      <c r="D666" s="12" t="n">
        <v>24</v>
      </c>
      <c r="E666" s="12" t="n">
        <v>0</v>
      </c>
      <c r="F666" s="12" t="n">
        <v>18</v>
      </c>
      <c r="G666" s="12" t="n">
        <v>3</v>
      </c>
      <c r="H666" s="12" t="n">
        <v>0</v>
      </c>
      <c r="I666" s="12" t="n">
        <v>0</v>
      </c>
      <c r="J666" s="12" t="n">
        <v>0</v>
      </c>
      <c r="K666" s="12" t="n">
        <v>0</v>
      </c>
      <c r="L666" s="12" t="n">
        <v>0</v>
      </c>
      <c r="M666" s="12" t="n">
        <v>0</v>
      </c>
      <c r="N666" s="12" t="n">
        <v>3</v>
      </c>
      <c r="O666" s="13"/>
      <c r="P666" s="13"/>
      <c r="Q666" s="13" t="n">
        <f aca="false">IFERROR(F666/(SUM(F666:M666)),"..")</f>
        <v>0.857142857142857</v>
      </c>
      <c r="R666" s="13" t="n">
        <f aca="false">IFERROR(G666/SUM(F666:M666),"..")</f>
        <v>0.142857142857143</v>
      </c>
      <c r="S666" s="13" t="n">
        <f aca="false">IFERROR(H666/SUM(F666:M666),"..")</f>
        <v>0</v>
      </c>
      <c r="T666" s="13" t="n">
        <f aca="false">IFERROR(I666/SUM(F666:M666),"..")</f>
        <v>0</v>
      </c>
      <c r="U666" s="13" t="n">
        <f aca="false">IFERROR(J666/SUM(F666:M666),"..")</f>
        <v>0</v>
      </c>
      <c r="V666" s="13" t="n">
        <f aca="false">IFERROR(K666/SUM(F666:M666),"..")</f>
        <v>0</v>
      </c>
      <c r="W666" s="13" t="n">
        <f aca="false">IFERROR(L666/SUM(F666:M666),"..")</f>
        <v>0</v>
      </c>
      <c r="X666" s="13" t="n">
        <f aca="false">IFERROR(M666/SUM(F666:M666),"..")</f>
        <v>0</v>
      </c>
      <c r="Y666" s="13"/>
    </row>
    <row r="667" customFormat="false" ht="14" hidden="false" customHeight="false" outlineLevel="0" collapsed="false">
      <c r="A667" s="9"/>
      <c r="B667" s="9" t="s">
        <v>22</v>
      </c>
      <c r="C667" s="8"/>
      <c r="D667" s="10" t="n">
        <v>60</v>
      </c>
      <c r="E667" s="10" t="n">
        <v>0</v>
      </c>
      <c r="F667" s="10" t="n">
        <v>30</v>
      </c>
      <c r="G667" s="10" t="n">
        <v>15</v>
      </c>
      <c r="H667" s="10" t="n">
        <v>3</v>
      </c>
      <c r="I667" s="10" t="n">
        <v>0</v>
      </c>
      <c r="J667" s="10" t="n">
        <v>0</v>
      </c>
      <c r="K667" s="10" t="n">
        <v>3</v>
      </c>
      <c r="L667" s="10" t="n">
        <v>0</v>
      </c>
      <c r="M667" s="10" t="n">
        <v>0</v>
      </c>
      <c r="N667" s="10" t="n">
        <v>12</v>
      </c>
      <c r="O667" s="11"/>
      <c r="P667" s="11"/>
      <c r="Q667" s="11" t="n">
        <f aca="false">IFERROR(F667/SUM(F667:M667),"..")</f>
        <v>0.588235294117647</v>
      </c>
      <c r="R667" s="11" t="n">
        <f aca="false">IFERROR(G667/SUM(F667:M667),"..")</f>
        <v>0.294117647058824</v>
      </c>
      <c r="S667" s="11" t="n">
        <f aca="false">IFERROR(H667/SUM(F667:M667),"..")</f>
        <v>0.0588235294117647</v>
      </c>
      <c r="T667" s="11" t="n">
        <f aca="false">IFERROR(I667/SUM(F667:M667),"..")</f>
        <v>0</v>
      </c>
      <c r="U667" s="11" t="n">
        <f aca="false">IFERROR(J667/SUM(F667:M667),"..")</f>
        <v>0</v>
      </c>
      <c r="V667" s="11" t="n">
        <f aca="false">IFERROR(K667/SUM(F667:M667),"..")</f>
        <v>0.0588235294117647</v>
      </c>
      <c r="W667" s="11" t="n">
        <f aca="false">IFERROR(L667/SUM(F667:M667),"..")</f>
        <v>0</v>
      </c>
      <c r="X667" s="11" t="n">
        <f aca="false">IFERROR(M667/SUM(F667:M667),"..")</f>
        <v>0</v>
      </c>
      <c r="Y667" s="11"/>
    </row>
    <row r="668" customFormat="false" ht="14" hidden="false" customHeight="false" outlineLevel="0" collapsed="false">
      <c r="A668" s="9"/>
      <c r="B668" s="9" t="s">
        <v>23</v>
      </c>
      <c r="C668" s="8"/>
      <c r="D668" s="12" t="n">
        <v>420</v>
      </c>
      <c r="E668" s="12" t="n">
        <v>0</v>
      </c>
      <c r="F668" s="12" t="n">
        <v>258</v>
      </c>
      <c r="G668" s="12" t="n">
        <v>87</v>
      </c>
      <c r="H668" s="12" t="n">
        <v>24</v>
      </c>
      <c r="I668" s="12" t="n">
        <v>6</v>
      </c>
      <c r="J668" s="12" t="n">
        <v>0</v>
      </c>
      <c r="K668" s="12" t="n">
        <v>6</v>
      </c>
      <c r="L668" s="12" t="n">
        <v>0</v>
      </c>
      <c r="M668" s="12" t="n">
        <v>0</v>
      </c>
      <c r="N668" s="12" t="n">
        <v>39</v>
      </c>
      <c r="O668" s="13"/>
      <c r="P668" s="13"/>
      <c r="Q668" s="13" t="n">
        <f aca="false">IFERROR(F668/SUM(F668:M668),"..")</f>
        <v>0.677165354330709</v>
      </c>
      <c r="R668" s="13" t="n">
        <f aca="false">IFERROR(G668/SUM(F668:M668),"..")</f>
        <v>0.228346456692913</v>
      </c>
      <c r="S668" s="13" t="n">
        <f aca="false">IFERROR(H668/SUM(F668:M668),"..")</f>
        <v>0.062992125984252</v>
      </c>
      <c r="T668" s="13" t="n">
        <f aca="false">IFERROR(I668/SUM(F668:M668),"..")</f>
        <v>0.015748031496063</v>
      </c>
      <c r="U668" s="13" t="n">
        <f aca="false">IFERROR(J668/SUM(F668:M668),"..")</f>
        <v>0</v>
      </c>
      <c r="V668" s="13" t="n">
        <f aca="false">IFERROR(K668/SUM(F668:M668),"..")</f>
        <v>0.015748031496063</v>
      </c>
      <c r="W668" s="13" t="n">
        <f aca="false">IFERROR(L668/SUM(F668:M668),"..")</f>
        <v>0</v>
      </c>
      <c r="X668" s="13" t="n">
        <f aca="false">IFERROR(M668/SUM(F668:M668),"..")</f>
        <v>0</v>
      </c>
      <c r="Y668" s="13"/>
    </row>
    <row r="669" customFormat="false" ht="14" hidden="false" customHeight="false" outlineLevel="0" collapsed="false">
      <c r="A669" s="9"/>
      <c r="B669" s="9" t="s">
        <v>24</v>
      </c>
      <c r="C669" s="8"/>
      <c r="D669" s="10" t="n">
        <v>1167</v>
      </c>
      <c r="E669" s="10" t="n">
        <v>0</v>
      </c>
      <c r="F669" s="10" t="n">
        <v>531</v>
      </c>
      <c r="G669" s="10" t="n">
        <v>321</v>
      </c>
      <c r="H669" s="10" t="n">
        <v>129</v>
      </c>
      <c r="I669" s="10" t="n">
        <v>57</v>
      </c>
      <c r="J669" s="10" t="n">
        <v>24</v>
      </c>
      <c r="K669" s="10" t="n">
        <v>9</v>
      </c>
      <c r="L669" s="10" t="n">
        <v>0</v>
      </c>
      <c r="M669" s="10" t="n">
        <v>3</v>
      </c>
      <c r="N669" s="10" t="n">
        <v>99</v>
      </c>
      <c r="O669" s="11"/>
      <c r="P669" s="11"/>
      <c r="Q669" s="11" t="n">
        <f aca="false">IFERROR(F669/SUM(F669:M669),"..")</f>
        <v>0.494413407821229</v>
      </c>
      <c r="R669" s="11" t="n">
        <f aca="false">IFERROR(G669/SUM(F669:M669),"..")</f>
        <v>0.298882681564246</v>
      </c>
      <c r="S669" s="11" t="n">
        <f aca="false">IFERROR(H669/SUM(F669:M669),"..")</f>
        <v>0.120111731843575</v>
      </c>
      <c r="T669" s="11" t="n">
        <f aca="false">IFERROR(I669/SUM(F669:M669),"..")</f>
        <v>0.053072625698324</v>
      </c>
      <c r="U669" s="11" t="n">
        <f aca="false">IFERROR(J669/SUM(F669:M669),"..")</f>
        <v>0.0223463687150838</v>
      </c>
      <c r="V669" s="11" t="n">
        <f aca="false">IFERROR(K669/SUM(F669:M669),"..")</f>
        <v>0.00837988826815642</v>
      </c>
      <c r="W669" s="11" t="n">
        <f aca="false">IFERROR(L669/SUM(F669:M669),"..")</f>
        <v>0</v>
      </c>
      <c r="X669" s="11" t="n">
        <f aca="false">IFERROR(M669/SUM(F669:M669),"..")</f>
        <v>0.00279329608938548</v>
      </c>
      <c r="Y669" s="11"/>
    </row>
    <row r="670" customFormat="false" ht="14" hidden="false" customHeight="false" outlineLevel="0" collapsed="false">
      <c r="A670" s="9"/>
      <c r="B670" s="9" t="s">
        <v>25</v>
      </c>
      <c r="C670" s="8"/>
      <c r="D670" s="12" t="n">
        <v>2646</v>
      </c>
      <c r="E670" s="12" t="n">
        <v>0</v>
      </c>
      <c r="F670" s="12" t="n">
        <v>897</v>
      </c>
      <c r="G670" s="12" t="n">
        <v>762</v>
      </c>
      <c r="H670" s="12" t="n">
        <v>342</v>
      </c>
      <c r="I670" s="12" t="n">
        <v>249</v>
      </c>
      <c r="J670" s="12" t="n">
        <v>120</v>
      </c>
      <c r="K670" s="12" t="n">
        <v>54</v>
      </c>
      <c r="L670" s="12" t="n">
        <v>24</v>
      </c>
      <c r="M670" s="12" t="n">
        <v>18</v>
      </c>
      <c r="N670" s="12" t="n">
        <v>177</v>
      </c>
      <c r="O670" s="13"/>
      <c r="P670" s="13"/>
      <c r="Q670" s="13" t="n">
        <f aca="false">IFERROR(F670/SUM(F670:M670),"..")</f>
        <v>0.36374695863747</v>
      </c>
      <c r="R670" s="13" t="n">
        <f aca="false">IFERROR(G670/SUM(F670:M670),"..")</f>
        <v>0.309002433090024</v>
      </c>
      <c r="S670" s="13" t="n">
        <f aca="false">IFERROR(H670/SUM(F670:M670),"..")</f>
        <v>0.138686131386861</v>
      </c>
      <c r="T670" s="13" t="n">
        <f aca="false">IFERROR(I670/SUM(F670:M670),"..")</f>
        <v>0.100973236009732</v>
      </c>
      <c r="U670" s="13" t="n">
        <f aca="false">IFERROR(J670/SUM(F670:M670),"..")</f>
        <v>0.048661800486618</v>
      </c>
      <c r="V670" s="13" t="n">
        <f aca="false">IFERROR(K670/SUM(F670:M670),"..")</f>
        <v>0.0218978102189781</v>
      </c>
      <c r="W670" s="13" t="n">
        <f aca="false">IFERROR(L670/SUM(F670:M670),"..")</f>
        <v>0.0097323600973236</v>
      </c>
      <c r="X670" s="13" t="n">
        <f aca="false">IFERROR(M670/SUM(F670:M670),"..")</f>
        <v>0.0072992700729927</v>
      </c>
      <c r="Y670" s="13"/>
    </row>
    <row r="671" customFormat="false" ht="14" hidden="false" customHeight="false" outlineLevel="0" collapsed="false">
      <c r="A671" s="9"/>
      <c r="B671" s="9" t="s">
        <v>26</v>
      </c>
      <c r="C671" s="8"/>
      <c r="D671" s="10" t="n">
        <v>4833</v>
      </c>
      <c r="E671" s="10" t="n">
        <v>0</v>
      </c>
      <c r="F671" s="10" t="n">
        <v>1107</v>
      </c>
      <c r="G671" s="10" t="n">
        <v>1497</v>
      </c>
      <c r="H671" s="10" t="n">
        <v>768</v>
      </c>
      <c r="I671" s="10" t="n">
        <v>636</v>
      </c>
      <c r="J671" s="10" t="n">
        <v>339</v>
      </c>
      <c r="K671" s="10" t="n">
        <v>159</v>
      </c>
      <c r="L671" s="10" t="n">
        <v>63</v>
      </c>
      <c r="M671" s="10" t="n">
        <v>45</v>
      </c>
      <c r="N671" s="10" t="n">
        <v>219</v>
      </c>
      <c r="O671" s="11"/>
      <c r="P671" s="11"/>
      <c r="Q671" s="11" t="n">
        <f aca="false">IFERROR(F671/SUM(F671:M671),"..")</f>
        <v>0.239921976592978</v>
      </c>
      <c r="R671" s="11" t="n">
        <f aca="false">IFERROR(G671/SUM(F671:M671),"..")</f>
        <v>0.32444733420026</v>
      </c>
      <c r="S671" s="11" t="n">
        <f aca="false">IFERROR(H671/SUM(F671:M671),"..")</f>
        <v>0.166449934980494</v>
      </c>
      <c r="T671" s="11" t="n">
        <f aca="false">IFERROR(I671/SUM(F671:M671),"..")</f>
        <v>0.137841352405722</v>
      </c>
      <c r="U671" s="11" t="n">
        <f aca="false">IFERROR(J671/SUM(F671:M671),"..")</f>
        <v>0.0734720416124838</v>
      </c>
      <c r="V671" s="11" t="n">
        <f aca="false">IFERROR(K671/SUM(F671:M671),"..")</f>
        <v>0.0344603381014304</v>
      </c>
      <c r="W671" s="11" t="n">
        <f aca="false">IFERROR(L671/SUM(F671:M671),"..")</f>
        <v>0.0136540962288687</v>
      </c>
      <c r="X671" s="11" t="n">
        <f aca="false">IFERROR(M671/SUM(F671:M671),"..")</f>
        <v>0.00975292587776333</v>
      </c>
      <c r="Y671" s="11"/>
    </row>
    <row r="672" customFormat="false" ht="14" hidden="false" customHeight="false" outlineLevel="0" collapsed="false">
      <c r="A672" s="9"/>
      <c r="B672" s="9" t="s">
        <v>27</v>
      </c>
      <c r="C672" s="8"/>
      <c r="D672" s="12" t="n">
        <v>3273</v>
      </c>
      <c r="E672" s="12" t="n">
        <v>0</v>
      </c>
      <c r="F672" s="12" t="n">
        <v>558</v>
      </c>
      <c r="G672" s="12" t="n">
        <v>1062</v>
      </c>
      <c r="H672" s="12" t="n">
        <v>522</v>
      </c>
      <c r="I672" s="12" t="n">
        <v>516</v>
      </c>
      <c r="J672" s="12" t="n">
        <v>270</v>
      </c>
      <c r="K672" s="12" t="n">
        <v>132</v>
      </c>
      <c r="L672" s="12" t="n">
        <v>60</v>
      </c>
      <c r="M672" s="12" t="n">
        <v>39</v>
      </c>
      <c r="N672" s="12" t="n">
        <v>108</v>
      </c>
      <c r="O672" s="13"/>
      <c r="P672" s="13"/>
      <c r="Q672" s="13" t="n">
        <f aca="false">IFERROR(F672/SUM(F672:M672),"..")</f>
        <v>0.176638176638177</v>
      </c>
      <c r="R672" s="13" t="n">
        <f aca="false">IFERROR(G672/SUM(F672:M672),"..")</f>
        <v>0.336182336182336</v>
      </c>
      <c r="S672" s="13" t="n">
        <f aca="false">IFERROR(H672/SUM(F672:M672),"..")</f>
        <v>0.165242165242165</v>
      </c>
      <c r="T672" s="13" t="n">
        <f aca="false">IFERROR(I672/SUM(F672:M672),"..")</f>
        <v>0.163342830009497</v>
      </c>
      <c r="U672" s="13" t="n">
        <f aca="false">IFERROR(J672/SUM(F672:M672),"..")</f>
        <v>0.0854700854700855</v>
      </c>
      <c r="V672" s="13" t="n">
        <f aca="false">IFERROR(K672/SUM(F672:M672),"..")</f>
        <v>0.0417853751187085</v>
      </c>
      <c r="W672" s="13" t="n">
        <f aca="false">IFERROR(L672/SUM(F672:M672),"..")</f>
        <v>0.0189933523266857</v>
      </c>
      <c r="X672" s="13" t="n">
        <f aca="false">IFERROR(M672/SUM(F672:M672),"..")</f>
        <v>0.0123456790123457</v>
      </c>
      <c r="Y672" s="13"/>
    </row>
    <row r="673" customFormat="false" ht="14" hidden="false" customHeight="false" outlineLevel="0" collapsed="false">
      <c r="A673" s="9"/>
      <c r="B673" s="9" t="s">
        <v>28</v>
      </c>
      <c r="C673" s="8"/>
      <c r="D673" s="10" t="n">
        <v>3987</v>
      </c>
      <c r="E673" s="10" t="n">
        <v>0</v>
      </c>
      <c r="F673" s="10" t="n">
        <v>582</v>
      </c>
      <c r="G673" s="10" t="n">
        <v>1314</v>
      </c>
      <c r="H673" s="10" t="n">
        <v>606</v>
      </c>
      <c r="I673" s="10" t="n">
        <v>651</v>
      </c>
      <c r="J673" s="10" t="n">
        <v>375</v>
      </c>
      <c r="K673" s="10" t="n">
        <v>177</v>
      </c>
      <c r="L673" s="10" t="n">
        <v>81</v>
      </c>
      <c r="M673" s="10" t="n">
        <v>75</v>
      </c>
      <c r="N673" s="10" t="n">
        <v>126</v>
      </c>
      <c r="O673" s="11"/>
      <c r="P673" s="11"/>
      <c r="Q673" s="11" t="n">
        <f aca="false">IFERROR(F673/SUM(F673:M673),"..")</f>
        <v>0.150738150738151</v>
      </c>
      <c r="R673" s="11" t="n">
        <f aca="false">IFERROR(G673/SUM(F673:M673),"..")</f>
        <v>0.34032634032634</v>
      </c>
      <c r="S673" s="11" t="n">
        <f aca="false">IFERROR(H673/SUM(F673:M673),"..")</f>
        <v>0.156954156954157</v>
      </c>
      <c r="T673" s="11" t="n">
        <f aca="false">IFERROR(I673/SUM(F673:M673),"..")</f>
        <v>0.168609168609169</v>
      </c>
      <c r="U673" s="11" t="n">
        <f aca="false">IFERROR(J673/SUM(F673:M673),"..")</f>
        <v>0.0971250971250971</v>
      </c>
      <c r="V673" s="11" t="n">
        <f aca="false">IFERROR(K673/SUM(F673:M673),"..")</f>
        <v>0.0458430458430458</v>
      </c>
      <c r="W673" s="11" t="n">
        <f aca="false">IFERROR(L673/SUM(F673:M673),"..")</f>
        <v>0.020979020979021</v>
      </c>
      <c r="X673" s="11" t="n">
        <f aca="false">IFERROR(M673/SUM(F673:M673),"..")</f>
        <v>0.0194250194250194</v>
      </c>
      <c r="Y673" s="11"/>
    </row>
    <row r="674" customFormat="false" ht="14" hidden="false" customHeight="false" outlineLevel="0" collapsed="false">
      <c r="A674" s="9"/>
      <c r="B674" s="9" t="s">
        <v>29</v>
      </c>
      <c r="C674" s="8"/>
      <c r="D674" s="12" t="n">
        <v>16410</v>
      </c>
      <c r="E674" s="12" t="n">
        <v>0</v>
      </c>
      <c r="F674" s="12" t="n">
        <v>3984</v>
      </c>
      <c r="G674" s="12" t="n">
        <v>5061</v>
      </c>
      <c r="H674" s="12" t="n">
        <v>2397</v>
      </c>
      <c r="I674" s="12" t="n">
        <v>2121</v>
      </c>
      <c r="J674" s="12" t="n">
        <v>1131</v>
      </c>
      <c r="K674" s="12" t="n">
        <v>534</v>
      </c>
      <c r="L674" s="12" t="n">
        <v>228</v>
      </c>
      <c r="M674" s="12" t="n">
        <v>174</v>
      </c>
      <c r="N674" s="12" t="n">
        <v>780</v>
      </c>
      <c r="O674" s="13"/>
      <c r="P674" s="13"/>
      <c r="Q674" s="13" t="n">
        <f aca="false">IFERROR(F674/SUM(F674:M674),"..")</f>
        <v>0.25489443378119</v>
      </c>
      <c r="R674" s="13" t="n">
        <f aca="false">IFERROR(G674/SUM(F674:M674),"..")</f>
        <v>0.323800383877159</v>
      </c>
      <c r="S674" s="13" t="n">
        <f aca="false">IFERROR(H674/SUM(F674:M674),"..")</f>
        <v>0.153358925143954</v>
      </c>
      <c r="T674" s="13" t="n">
        <f aca="false">IFERROR(I674/SUM(F674:M674),"..")</f>
        <v>0.135700575815739</v>
      </c>
      <c r="U674" s="13" t="n">
        <f aca="false">IFERROR(J674/SUM(F674:M674),"..")</f>
        <v>0.0723608445297505</v>
      </c>
      <c r="V674" s="13" t="n">
        <f aca="false">IFERROR(K674/SUM(F674:M674),"..")</f>
        <v>0.0341650671785029</v>
      </c>
      <c r="W674" s="13" t="n">
        <f aca="false">IFERROR(L674/SUM(F674:M674),"..")</f>
        <v>0.0145873320537428</v>
      </c>
      <c r="X674" s="13" t="n">
        <f aca="false">IFERROR(M674/SUM(F674:M674),"..")</f>
        <v>0.0111324376199616</v>
      </c>
      <c r="Y674" s="13"/>
    </row>
    <row r="675" customFormat="false" ht="14" hidden="false" customHeight="false" outlineLevel="0" collapsed="false">
      <c r="A675" s="9"/>
      <c r="B675" s="9" t="s">
        <v>30</v>
      </c>
      <c r="C675" s="8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</row>
    <row r="676" customFormat="false" ht="24" hidden="false" customHeight="true" outlineLevel="0" collapsed="false">
      <c r="A676" s="9" t="s">
        <v>91</v>
      </c>
      <c r="B676" s="9" t="s">
        <v>20</v>
      </c>
      <c r="C676" s="8"/>
      <c r="D676" s="12" t="n">
        <v>2988</v>
      </c>
      <c r="E676" s="12" t="n">
        <v>0</v>
      </c>
      <c r="F676" s="12" t="n">
        <v>783</v>
      </c>
      <c r="G676" s="12" t="n">
        <v>924</v>
      </c>
      <c r="H676" s="12" t="n">
        <v>396</v>
      </c>
      <c r="I676" s="12" t="n">
        <v>306</v>
      </c>
      <c r="J676" s="12" t="n">
        <v>189</v>
      </c>
      <c r="K676" s="12" t="n">
        <v>96</v>
      </c>
      <c r="L676" s="12" t="n">
        <v>45</v>
      </c>
      <c r="M676" s="12" t="n">
        <v>30</v>
      </c>
      <c r="N676" s="12" t="n">
        <v>213</v>
      </c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customFormat="false" ht="14" hidden="false" customHeight="false" outlineLevel="0" collapsed="false">
      <c r="A677" s="9"/>
      <c r="B677" s="9" t="s">
        <v>21</v>
      </c>
      <c r="C677" s="8"/>
      <c r="D677" s="10" t="n">
        <v>6</v>
      </c>
      <c r="E677" s="10" t="n">
        <v>0</v>
      </c>
      <c r="F677" s="10" t="n">
        <v>3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  <c r="N677" s="10" t="n">
        <v>0</v>
      </c>
      <c r="O677" s="14"/>
      <c r="P677" s="14"/>
      <c r="Q677" s="14" t="n">
        <f aca="false">IFERROR(F677/(SUM(F677:M677)),"..")</f>
        <v>1</v>
      </c>
      <c r="R677" s="14" t="n">
        <f aca="false">IFERROR(G677/SUM(F677:M677),"..")</f>
        <v>0</v>
      </c>
      <c r="S677" s="14" t="n">
        <f aca="false">IFERROR(H677/SUM(F677:M677),"..")</f>
        <v>0</v>
      </c>
      <c r="T677" s="14" t="n">
        <f aca="false">IFERROR(I677/SUM(F677:M677),"..")</f>
        <v>0</v>
      </c>
      <c r="U677" s="14" t="n">
        <f aca="false">IFERROR(J677/SUM(F677:M677),"..")</f>
        <v>0</v>
      </c>
      <c r="V677" s="14" t="n">
        <f aca="false">IFERROR(K677/SUM(F677:M677),"..")</f>
        <v>0</v>
      </c>
      <c r="W677" s="14" t="n">
        <f aca="false">IFERROR(L677/SUM(F677:M677),"..")</f>
        <v>0</v>
      </c>
      <c r="X677" s="14" t="n">
        <f aca="false">IFERROR(M677/SUM(F677:M677),"..")</f>
        <v>0</v>
      </c>
      <c r="Y677" s="14"/>
    </row>
    <row r="678" customFormat="false" ht="14" hidden="false" customHeight="false" outlineLevel="0" collapsed="false">
      <c r="A678" s="9"/>
      <c r="B678" s="9" t="s">
        <v>22</v>
      </c>
      <c r="C678" s="8"/>
      <c r="D678" s="12" t="n">
        <v>12</v>
      </c>
      <c r="E678" s="12" t="n">
        <v>0</v>
      </c>
      <c r="F678" s="12" t="n">
        <v>9</v>
      </c>
      <c r="G678" s="12" t="n">
        <v>0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0</v>
      </c>
      <c r="M678" s="12" t="n">
        <v>0</v>
      </c>
      <c r="N678" s="12" t="n">
        <v>6</v>
      </c>
      <c r="O678" s="13"/>
      <c r="P678" s="13"/>
      <c r="Q678" s="13" t="n">
        <f aca="false">IFERROR(F678/SUM(F678:M678),"..")</f>
        <v>1</v>
      </c>
      <c r="R678" s="13" t="n">
        <f aca="false">IFERROR(G678/SUM(F678:M678),"..")</f>
        <v>0</v>
      </c>
      <c r="S678" s="13" t="n">
        <f aca="false">IFERROR(H678/SUM(F678:M678),"..")</f>
        <v>0</v>
      </c>
      <c r="T678" s="13" t="n">
        <f aca="false">IFERROR(I678/SUM(F678:M678),"..")</f>
        <v>0</v>
      </c>
      <c r="U678" s="13" t="n">
        <f aca="false">IFERROR(J678/SUM(F678:M678),"..")</f>
        <v>0</v>
      </c>
      <c r="V678" s="13" t="n">
        <f aca="false">IFERROR(K678/SUM(F678:M678),"..")</f>
        <v>0</v>
      </c>
      <c r="W678" s="13" t="n">
        <f aca="false">IFERROR(L678/SUM(F678:M678),"..")</f>
        <v>0</v>
      </c>
      <c r="X678" s="13" t="n">
        <f aca="false">IFERROR(M678/SUM(F678:M678),"..")</f>
        <v>0</v>
      </c>
      <c r="Y678" s="13"/>
    </row>
    <row r="679" customFormat="false" ht="14" hidden="false" customHeight="false" outlineLevel="0" collapsed="false">
      <c r="A679" s="9"/>
      <c r="B679" s="9" t="s">
        <v>23</v>
      </c>
      <c r="C679" s="8"/>
      <c r="D679" s="10" t="n">
        <v>75</v>
      </c>
      <c r="E679" s="10" t="n">
        <v>0</v>
      </c>
      <c r="F679" s="10" t="n">
        <v>45</v>
      </c>
      <c r="G679" s="10" t="n">
        <v>12</v>
      </c>
      <c r="H679" s="10" t="n">
        <v>3</v>
      </c>
      <c r="I679" s="10" t="n">
        <v>3</v>
      </c>
      <c r="J679" s="10" t="n">
        <v>3</v>
      </c>
      <c r="K679" s="10" t="n">
        <v>0</v>
      </c>
      <c r="L679" s="10" t="n">
        <v>0</v>
      </c>
      <c r="M679" s="10" t="n">
        <v>3</v>
      </c>
      <c r="N679" s="10" t="n">
        <v>9</v>
      </c>
      <c r="O679" s="14"/>
      <c r="P679" s="14"/>
      <c r="Q679" s="14" t="n">
        <f aca="false">IFERROR(F679/SUM(F679:M679),"..")</f>
        <v>0.652173913043478</v>
      </c>
      <c r="R679" s="14" t="n">
        <f aca="false">IFERROR(G679/SUM(F679:M679),"..")</f>
        <v>0.173913043478261</v>
      </c>
      <c r="S679" s="14" t="n">
        <f aca="false">IFERROR(H679/SUM(F679:M679),"..")</f>
        <v>0.0434782608695652</v>
      </c>
      <c r="T679" s="14" t="n">
        <f aca="false">IFERROR(I679/SUM(F679:M679),"..")</f>
        <v>0.0434782608695652</v>
      </c>
      <c r="U679" s="14" t="n">
        <f aca="false">IFERROR(J679/SUM(F679:M679),"..")</f>
        <v>0.0434782608695652</v>
      </c>
      <c r="V679" s="14" t="n">
        <f aca="false">IFERROR(K679/SUM(F679:M679),"..")</f>
        <v>0</v>
      </c>
      <c r="W679" s="14" t="n">
        <f aca="false">IFERROR(L679/SUM(F679:M679),"..")</f>
        <v>0</v>
      </c>
      <c r="X679" s="14" t="n">
        <f aca="false">IFERROR(M679/SUM(F679:M679),"..")</f>
        <v>0.0434782608695652</v>
      </c>
      <c r="Y679" s="14"/>
    </row>
    <row r="680" customFormat="false" ht="14" hidden="false" customHeight="false" outlineLevel="0" collapsed="false">
      <c r="A680" s="9"/>
      <c r="B680" s="9" t="s">
        <v>24</v>
      </c>
      <c r="C680" s="8"/>
      <c r="D680" s="12" t="n">
        <v>207</v>
      </c>
      <c r="E680" s="12" t="n">
        <v>0</v>
      </c>
      <c r="F680" s="12" t="n">
        <v>90</v>
      </c>
      <c r="G680" s="12" t="n">
        <v>54</v>
      </c>
      <c r="H680" s="12" t="n">
        <v>18</v>
      </c>
      <c r="I680" s="12" t="n">
        <v>15</v>
      </c>
      <c r="J680" s="12" t="n">
        <v>3</v>
      </c>
      <c r="K680" s="12" t="n">
        <v>3</v>
      </c>
      <c r="L680" s="12" t="n">
        <v>0</v>
      </c>
      <c r="M680" s="12" t="n">
        <v>3</v>
      </c>
      <c r="N680" s="12" t="n">
        <v>21</v>
      </c>
      <c r="O680" s="13"/>
      <c r="P680" s="13"/>
      <c r="Q680" s="13" t="n">
        <f aca="false">IFERROR(F680/SUM(F680:M680),"..")</f>
        <v>0.483870967741936</v>
      </c>
      <c r="R680" s="13" t="n">
        <f aca="false">IFERROR(G680/SUM(F680:M680),"..")</f>
        <v>0.290322580645161</v>
      </c>
      <c r="S680" s="13" t="n">
        <f aca="false">IFERROR(H680/SUM(F680:M680),"..")</f>
        <v>0.0967741935483871</v>
      </c>
      <c r="T680" s="13" t="n">
        <f aca="false">IFERROR(I680/SUM(F680:M680),"..")</f>
        <v>0.0806451612903226</v>
      </c>
      <c r="U680" s="13" t="n">
        <f aca="false">IFERROR(J680/SUM(F680:M680),"..")</f>
        <v>0.0161290322580645</v>
      </c>
      <c r="V680" s="13" t="n">
        <f aca="false">IFERROR(K680/SUM(F680:M680),"..")</f>
        <v>0.0161290322580645</v>
      </c>
      <c r="W680" s="13" t="n">
        <f aca="false">IFERROR(L680/SUM(F680:M680),"..")</f>
        <v>0</v>
      </c>
      <c r="X680" s="13" t="n">
        <f aca="false">IFERROR(M680/SUM(F680:M680),"..")</f>
        <v>0.0161290322580645</v>
      </c>
      <c r="Y680" s="13"/>
    </row>
    <row r="681" customFormat="false" ht="14" hidden="false" customHeight="false" outlineLevel="0" collapsed="false">
      <c r="A681" s="9"/>
      <c r="B681" s="9" t="s">
        <v>25</v>
      </c>
      <c r="C681" s="8"/>
      <c r="D681" s="10" t="n">
        <v>477</v>
      </c>
      <c r="E681" s="10" t="n">
        <v>0</v>
      </c>
      <c r="F681" s="10" t="n">
        <v>141</v>
      </c>
      <c r="G681" s="10" t="n">
        <v>150</v>
      </c>
      <c r="H681" s="10" t="n">
        <v>63</v>
      </c>
      <c r="I681" s="10" t="n">
        <v>30</v>
      </c>
      <c r="J681" s="10" t="n">
        <v>24</v>
      </c>
      <c r="K681" s="10" t="n">
        <v>12</v>
      </c>
      <c r="L681" s="10" t="n">
        <v>3</v>
      </c>
      <c r="M681" s="10" t="n">
        <v>3</v>
      </c>
      <c r="N681" s="10" t="n">
        <v>48</v>
      </c>
      <c r="O681" s="14"/>
      <c r="P681" s="14"/>
      <c r="Q681" s="14" t="n">
        <f aca="false">IFERROR(F681/SUM(F681:M681),"..")</f>
        <v>0.330985915492958</v>
      </c>
      <c r="R681" s="14" t="n">
        <f aca="false">IFERROR(G681/SUM(F681:M681),"..")</f>
        <v>0.352112676056338</v>
      </c>
      <c r="S681" s="14" t="n">
        <f aca="false">IFERROR(H681/SUM(F681:M681),"..")</f>
        <v>0.147887323943662</v>
      </c>
      <c r="T681" s="14" t="n">
        <f aca="false">IFERROR(I681/SUM(F681:M681),"..")</f>
        <v>0.0704225352112676</v>
      </c>
      <c r="U681" s="14" t="n">
        <f aca="false">IFERROR(J681/SUM(F681:M681),"..")</f>
        <v>0.0563380281690141</v>
      </c>
      <c r="V681" s="14" t="n">
        <f aca="false">IFERROR(K681/SUM(F681:M681),"..")</f>
        <v>0.028169014084507</v>
      </c>
      <c r="W681" s="14" t="n">
        <f aca="false">IFERROR(L681/SUM(F681:M681),"..")</f>
        <v>0.00704225352112676</v>
      </c>
      <c r="X681" s="14" t="n">
        <f aca="false">IFERROR(M681/SUM(F681:M681),"..")</f>
        <v>0.00704225352112676</v>
      </c>
      <c r="Y681" s="14"/>
    </row>
    <row r="682" customFormat="false" ht="14" hidden="false" customHeight="false" outlineLevel="0" collapsed="false">
      <c r="A682" s="9"/>
      <c r="B682" s="9" t="s">
        <v>26</v>
      </c>
      <c r="C682" s="8"/>
      <c r="D682" s="12" t="n">
        <v>993</v>
      </c>
      <c r="E682" s="12" t="n">
        <v>0</v>
      </c>
      <c r="F682" s="12" t="n">
        <v>264</v>
      </c>
      <c r="G682" s="12" t="n">
        <v>306</v>
      </c>
      <c r="H682" s="12" t="n">
        <v>135</v>
      </c>
      <c r="I682" s="12" t="n">
        <v>96</v>
      </c>
      <c r="J682" s="12" t="n">
        <v>69</v>
      </c>
      <c r="K682" s="12" t="n">
        <v>30</v>
      </c>
      <c r="L682" s="12" t="n">
        <v>15</v>
      </c>
      <c r="M682" s="12" t="n">
        <v>12</v>
      </c>
      <c r="N682" s="12" t="n">
        <v>69</v>
      </c>
      <c r="O682" s="13"/>
      <c r="P682" s="13"/>
      <c r="Q682" s="13" t="n">
        <f aca="false">IFERROR(F682/SUM(F682:M682),"..")</f>
        <v>0.284789644012945</v>
      </c>
      <c r="R682" s="13" t="n">
        <f aca="false">IFERROR(G682/SUM(F682:M682),"..")</f>
        <v>0.330097087378641</v>
      </c>
      <c r="S682" s="13" t="n">
        <f aca="false">IFERROR(H682/SUM(F682:M682),"..")</f>
        <v>0.145631067961165</v>
      </c>
      <c r="T682" s="13" t="n">
        <f aca="false">IFERROR(I682/SUM(F682:M682),"..")</f>
        <v>0.103559870550162</v>
      </c>
      <c r="U682" s="13" t="n">
        <f aca="false">IFERROR(J682/SUM(F682:M682),"..")</f>
        <v>0.0744336569579288</v>
      </c>
      <c r="V682" s="13" t="n">
        <f aca="false">IFERROR(K682/SUM(F682:M682),"..")</f>
        <v>0.0323624595469256</v>
      </c>
      <c r="W682" s="13" t="n">
        <f aca="false">IFERROR(L682/SUM(F682:M682),"..")</f>
        <v>0.0161812297734628</v>
      </c>
      <c r="X682" s="13" t="n">
        <f aca="false">IFERROR(M682/SUM(F682:M682),"..")</f>
        <v>0.0129449838187702</v>
      </c>
      <c r="Y682" s="13"/>
    </row>
    <row r="683" customFormat="false" ht="14" hidden="false" customHeight="false" outlineLevel="0" collapsed="false">
      <c r="A683" s="9"/>
      <c r="B683" s="9" t="s">
        <v>27</v>
      </c>
      <c r="C683" s="8"/>
      <c r="D683" s="10" t="n">
        <v>585</v>
      </c>
      <c r="E683" s="10" t="n">
        <v>0</v>
      </c>
      <c r="F683" s="10" t="n">
        <v>120</v>
      </c>
      <c r="G683" s="10" t="n">
        <v>183</v>
      </c>
      <c r="H683" s="10" t="n">
        <v>84</v>
      </c>
      <c r="I683" s="10" t="n">
        <v>84</v>
      </c>
      <c r="J683" s="10" t="n">
        <v>36</v>
      </c>
      <c r="K683" s="10" t="n">
        <v>27</v>
      </c>
      <c r="L683" s="10" t="n">
        <v>12</v>
      </c>
      <c r="M683" s="10" t="n">
        <v>6</v>
      </c>
      <c r="N683" s="10" t="n">
        <v>30</v>
      </c>
      <c r="O683" s="14"/>
      <c r="P683" s="14"/>
      <c r="Q683" s="14" t="n">
        <f aca="false">IFERROR(F683/SUM(F683:M683),"..")</f>
        <v>0.217391304347826</v>
      </c>
      <c r="R683" s="14" t="n">
        <f aca="false">IFERROR(G683/SUM(F683:M683),"..")</f>
        <v>0.331521739130435</v>
      </c>
      <c r="S683" s="14" t="n">
        <f aca="false">IFERROR(H683/SUM(F683:M683),"..")</f>
        <v>0.152173913043478</v>
      </c>
      <c r="T683" s="14" t="n">
        <f aca="false">IFERROR(I683/SUM(F683:M683),"..")</f>
        <v>0.152173913043478</v>
      </c>
      <c r="U683" s="14" t="n">
        <f aca="false">IFERROR(J683/SUM(F683:M683),"..")</f>
        <v>0.0652173913043478</v>
      </c>
      <c r="V683" s="14" t="n">
        <f aca="false">IFERROR(K683/SUM(F683:M683),"..")</f>
        <v>0.0489130434782609</v>
      </c>
      <c r="W683" s="14" t="n">
        <f aca="false">IFERROR(L683/SUM(F683:M683),"..")</f>
        <v>0.0217391304347826</v>
      </c>
      <c r="X683" s="14" t="n">
        <f aca="false">IFERROR(M683/SUM(F683:M683),"..")</f>
        <v>0.0108695652173913</v>
      </c>
      <c r="Y683" s="14"/>
    </row>
    <row r="684" customFormat="false" ht="14" hidden="false" customHeight="false" outlineLevel="0" collapsed="false">
      <c r="A684" s="9"/>
      <c r="B684" s="9" t="s">
        <v>28</v>
      </c>
      <c r="C684" s="8"/>
      <c r="D684" s="12" t="n">
        <v>630</v>
      </c>
      <c r="E684" s="12" t="n">
        <v>0</v>
      </c>
      <c r="F684" s="12" t="n">
        <v>114</v>
      </c>
      <c r="G684" s="12" t="n">
        <v>216</v>
      </c>
      <c r="H684" s="12" t="n">
        <v>93</v>
      </c>
      <c r="I684" s="12" t="n">
        <v>75</v>
      </c>
      <c r="J684" s="12" t="n">
        <v>60</v>
      </c>
      <c r="K684" s="12" t="n">
        <v>21</v>
      </c>
      <c r="L684" s="12" t="n">
        <v>15</v>
      </c>
      <c r="M684" s="12" t="n">
        <v>9</v>
      </c>
      <c r="N684" s="12" t="n">
        <v>33</v>
      </c>
      <c r="O684" s="13"/>
      <c r="P684" s="13"/>
      <c r="Q684" s="13" t="n">
        <f aca="false">IFERROR(F684/SUM(F684:M684),"..")</f>
        <v>0.189054726368159</v>
      </c>
      <c r="R684" s="13" t="n">
        <f aca="false">IFERROR(G684/SUM(F684:M684),"..")</f>
        <v>0.358208955223881</v>
      </c>
      <c r="S684" s="13" t="n">
        <f aca="false">IFERROR(H684/SUM(F684:M684),"..")</f>
        <v>0.154228855721393</v>
      </c>
      <c r="T684" s="13" t="n">
        <f aca="false">IFERROR(I684/SUM(F684:M684),"..")</f>
        <v>0.124378109452736</v>
      </c>
      <c r="U684" s="13" t="n">
        <f aca="false">IFERROR(J684/SUM(F684:M684),"..")</f>
        <v>0.0995024875621891</v>
      </c>
      <c r="V684" s="13" t="n">
        <f aca="false">IFERROR(K684/SUM(F684:M684),"..")</f>
        <v>0.0348258706467662</v>
      </c>
      <c r="W684" s="13" t="n">
        <f aca="false">IFERROR(L684/SUM(F684:M684),"..")</f>
        <v>0.0248756218905473</v>
      </c>
      <c r="X684" s="13" t="n">
        <f aca="false">IFERROR(M684/SUM(F684:M684),"..")</f>
        <v>0.0149253731343284</v>
      </c>
      <c r="Y684" s="13"/>
    </row>
    <row r="685" customFormat="false" ht="14" hidden="false" customHeight="false" outlineLevel="0" collapsed="false">
      <c r="A685" s="9"/>
      <c r="B685" s="9" t="s">
        <v>29</v>
      </c>
      <c r="C685" s="8"/>
      <c r="D685" s="10" t="n">
        <v>2988</v>
      </c>
      <c r="E685" s="10" t="n">
        <v>0</v>
      </c>
      <c r="F685" s="10" t="n">
        <v>783</v>
      </c>
      <c r="G685" s="10" t="n">
        <v>924</v>
      </c>
      <c r="H685" s="10" t="n">
        <v>396</v>
      </c>
      <c r="I685" s="10" t="n">
        <v>306</v>
      </c>
      <c r="J685" s="10" t="n">
        <v>189</v>
      </c>
      <c r="K685" s="10" t="n">
        <v>96</v>
      </c>
      <c r="L685" s="10" t="n">
        <v>45</v>
      </c>
      <c r="M685" s="10" t="n">
        <v>30</v>
      </c>
      <c r="N685" s="10" t="n">
        <v>213</v>
      </c>
      <c r="O685" s="14"/>
      <c r="P685" s="14"/>
      <c r="Q685" s="14" t="n">
        <f aca="false">IFERROR(F685/SUM(F685:M685),"..")</f>
        <v>0.282773564463705</v>
      </c>
      <c r="R685" s="14" t="n">
        <f aca="false">IFERROR(G685/SUM(F685:M685),"..")</f>
        <v>0.333694474539545</v>
      </c>
      <c r="S685" s="14" t="n">
        <f aca="false">IFERROR(H685/SUM(F685:M685),"..")</f>
        <v>0.143011917659805</v>
      </c>
      <c r="T685" s="14" t="n">
        <f aca="false">IFERROR(I685/SUM(F685:M685),"..")</f>
        <v>0.110509209100758</v>
      </c>
      <c r="U685" s="14" t="n">
        <f aca="false">IFERROR(J685/SUM(F685:M685),"..")</f>
        <v>0.0682556879739978</v>
      </c>
      <c r="V685" s="14" t="n">
        <f aca="false">IFERROR(K685/SUM(F685:M685),"..")</f>
        <v>0.0346695557963164</v>
      </c>
      <c r="W685" s="14" t="n">
        <f aca="false">IFERROR(L685/SUM(F685:M685),"..")</f>
        <v>0.0162513542795233</v>
      </c>
      <c r="X685" s="14" t="n">
        <f aca="false">IFERROR(M685/SUM(F685:M685),"..")</f>
        <v>0.0108342361863489</v>
      </c>
      <c r="Y685" s="14"/>
    </row>
    <row r="686" customFormat="false" ht="14" hidden="false" customHeight="false" outlineLevel="0" collapsed="false">
      <c r="A686" s="9"/>
      <c r="B686" s="9" t="s">
        <v>30</v>
      </c>
      <c r="C686" s="8"/>
      <c r="D686" s="12" t="n">
        <v>0</v>
      </c>
      <c r="E686" s="12" t="n">
        <v>0</v>
      </c>
      <c r="F686" s="12" t="n">
        <v>0</v>
      </c>
      <c r="G686" s="12" t="n">
        <v>0</v>
      </c>
      <c r="H686" s="12" t="n">
        <v>0</v>
      </c>
      <c r="I686" s="12" t="n">
        <v>0</v>
      </c>
      <c r="J686" s="12" t="n">
        <v>0</v>
      </c>
      <c r="K686" s="12" t="n">
        <v>0</v>
      </c>
      <c r="L686" s="12" t="n">
        <v>0</v>
      </c>
      <c r="M686" s="12" t="n">
        <v>0</v>
      </c>
      <c r="N686" s="12" t="n">
        <v>0</v>
      </c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</row>
    <row r="687" customFormat="false" ht="24" hidden="false" customHeight="true" outlineLevel="0" collapsed="false">
      <c r="A687" s="9" t="s">
        <v>92</v>
      </c>
      <c r="B687" s="9" t="s">
        <v>20</v>
      </c>
      <c r="C687" s="8"/>
      <c r="D687" s="10" t="n">
        <v>28131</v>
      </c>
      <c r="E687" s="10" t="n">
        <v>0</v>
      </c>
      <c r="F687" s="10" t="n">
        <v>6333</v>
      </c>
      <c r="G687" s="10" t="n">
        <v>9300</v>
      </c>
      <c r="H687" s="10" t="n">
        <v>4110</v>
      </c>
      <c r="I687" s="10" t="n">
        <v>3852</v>
      </c>
      <c r="J687" s="10" t="n">
        <v>1926</v>
      </c>
      <c r="K687" s="10" t="n">
        <v>816</v>
      </c>
      <c r="L687" s="10" t="n">
        <v>324</v>
      </c>
      <c r="M687" s="10" t="n">
        <v>282</v>
      </c>
      <c r="N687" s="10" t="n">
        <v>1188</v>
      </c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</row>
    <row r="688" customFormat="false" ht="14" hidden="false" customHeight="false" outlineLevel="0" collapsed="false">
      <c r="A688" s="9"/>
      <c r="B688" s="9" t="s">
        <v>21</v>
      </c>
      <c r="C688" s="8"/>
      <c r="D688" s="12" t="n">
        <v>33</v>
      </c>
      <c r="E688" s="12" t="n">
        <v>0</v>
      </c>
      <c r="F688" s="12" t="n">
        <v>18</v>
      </c>
      <c r="G688" s="12" t="n">
        <v>3</v>
      </c>
      <c r="H688" s="12" t="n">
        <v>3</v>
      </c>
      <c r="I688" s="12" t="n">
        <v>0</v>
      </c>
      <c r="J688" s="12" t="n">
        <v>0</v>
      </c>
      <c r="K688" s="12" t="n">
        <v>0</v>
      </c>
      <c r="L688" s="12" t="n">
        <v>0</v>
      </c>
      <c r="M688" s="12" t="n">
        <v>0</v>
      </c>
      <c r="N688" s="12" t="n">
        <v>3</v>
      </c>
      <c r="O688" s="13"/>
      <c r="P688" s="13"/>
      <c r="Q688" s="13" t="n">
        <f aca="false">IFERROR(F688/(SUM(F688:M688)),"..")</f>
        <v>0.75</v>
      </c>
      <c r="R688" s="13" t="n">
        <f aca="false">IFERROR(G688/SUM(F688:M688),"..")</f>
        <v>0.125</v>
      </c>
      <c r="S688" s="13" t="n">
        <f aca="false">IFERROR(H688/SUM(F688:M688),"..")</f>
        <v>0.125</v>
      </c>
      <c r="T688" s="13" t="n">
        <f aca="false">IFERROR(I688/SUM(F688:M688),"..")</f>
        <v>0</v>
      </c>
      <c r="U688" s="13" t="n">
        <f aca="false">IFERROR(J688/SUM(F688:M688),"..")</f>
        <v>0</v>
      </c>
      <c r="V688" s="13" t="n">
        <f aca="false">IFERROR(K688/SUM(F688:M688),"..")</f>
        <v>0</v>
      </c>
      <c r="W688" s="13" t="n">
        <f aca="false">IFERROR(L688/SUM(F688:M688),"..")</f>
        <v>0</v>
      </c>
      <c r="X688" s="13" t="n">
        <f aca="false">IFERROR(M688/SUM(F688:M688),"..")</f>
        <v>0</v>
      </c>
      <c r="Y688" s="13"/>
    </row>
    <row r="689" customFormat="false" ht="14" hidden="false" customHeight="false" outlineLevel="0" collapsed="false">
      <c r="A689" s="9"/>
      <c r="B689" s="9" t="s">
        <v>22</v>
      </c>
      <c r="C689" s="8"/>
      <c r="D689" s="10" t="n">
        <v>102</v>
      </c>
      <c r="E689" s="10" t="n">
        <v>0</v>
      </c>
      <c r="F689" s="10" t="n">
        <v>66</v>
      </c>
      <c r="G689" s="10" t="n">
        <v>15</v>
      </c>
      <c r="H689" s="10" t="n">
        <v>6</v>
      </c>
      <c r="I689" s="10" t="n">
        <v>3</v>
      </c>
      <c r="J689" s="10" t="n">
        <v>3</v>
      </c>
      <c r="K689" s="10" t="n">
        <v>0</v>
      </c>
      <c r="L689" s="10" t="n">
        <v>0</v>
      </c>
      <c r="M689" s="10" t="n">
        <v>0</v>
      </c>
      <c r="N689" s="10" t="n">
        <v>9</v>
      </c>
      <c r="O689" s="11"/>
      <c r="P689" s="11"/>
      <c r="Q689" s="11" t="n">
        <f aca="false">IFERROR(F689/SUM(F689:M689),"..")</f>
        <v>0.709677419354839</v>
      </c>
      <c r="R689" s="11" t="n">
        <f aca="false">IFERROR(G689/SUM(F689:M689),"..")</f>
        <v>0.161290322580645</v>
      </c>
      <c r="S689" s="11" t="n">
        <f aca="false">IFERROR(H689/SUM(F689:M689),"..")</f>
        <v>0.0645161290322581</v>
      </c>
      <c r="T689" s="11" t="n">
        <f aca="false">IFERROR(I689/SUM(F689:M689),"..")</f>
        <v>0.032258064516129</v>
      </c>
      <c r="U689" s="11" t="n">
        <f aca="false">IFERROR(J689/SUM(F689:M689),"..")</f>
        <v>0.032258064516129</v>
      </c>
      <c r="V689" s="11" t="n">
        <f aca="false">IFERROR(K689/SUM(F689:M689),"..")</f>
        <v>0</v>
      </c>
      <c r="W689" s="11" t="n">
        <f aca="false">IFERROR(L689/SUM(F689:M689),"..")</f>
        <v>0</v>
      </c>
      <c r="X689" s="11" t="n">
        <f aca="false">IFERROR(M689/SUM(F689:M689),"..")</f>
        <v>0</v>
      </c>
      <c r="Y689" s="11"/>
    </row>
    <row r="690" customFormat="false" ht="14" hidden="false" customHeight="false" outlineLevel="0" collapsed="false">
      <c r="A690" s="9"/>
      <c r="B690" s="9" t="s">
        <v>23</v>
      </c>
      <c r="C690" s="8"/>
      <c r="D690" s="12" t="n">
        <v>630</v>
      </c>
      <c r="E690" s="12" t="n">
        <v>0</v>
      </c>
      <c r="F690" s="12" t="n">
        <v>420</v>
      </c>
      <c r="G690" s="12" t="n">
        <v>111</v>
      </c>
      <c r="H690" s="12" t="n">
        <v>30</v>
      </c>
      <c r="I690" s="12" t="n">
        <v>12</v>
      </c>
      <c r="J690" s="12" t="n">
        <v>6</v>
      </c>
      <c r="K690" s="12" t="n">
        <v>3</v>
      </c>
      <c r="L690" s="12" t="n">
        <v>3</v>
      </c>
      <c r="M690" s="12" t="n">
        <v>0</v>
      </c>
      <c r="N690" s="12" t="n">
        <v>39</v>
      </c>
      <c r="O690" s="13"/>
      <c r="P690" s="13"/>
      <c r="Q690" s="13" t="n">
        <f aca="false">IFERROR(F690/SUM(F690:M690),"..")</f>
        <v>0.717948717948718</v>
      </c>
      <c r="R690" s="13" t="n">
        <f aca="false">IFERROR(G690/SUM(F690:M690),"..")</f>
        <v>0.18974358974359</v>
      </c>
      <c r="S690" s="13" t="n">
        <f aca="false">IFERROR(H690/SUM(F690:M690),"..")</f>
        <v>0.0512820512820513</v>
      </c>
      <c r="T690" s="13" t="n">
        <f aca="false">IFERROR(I690/SUM(F690:M690),"..")</f>
        <v>0.0205128205128205</v>
      </c>
      <c r="U690" s="13" t="n">
        <f aca="false">IFERROR(J690/SUM(F690:M690),"..")</f>
        <v>0.0102564102564103</v>
      </c>
      <c r="V690" s="13" t="n">
        <f aca="false">IFERROR(K690/SUM(F690:M690),"..")</f>
        <v>0.00512820512820513</v>
      </c>
      <c r="W690" s="13" t="n">
        <f aca="false">IFERROR(L690/SUM(F690:M690),"..")</f>
        <v>0.00512820512820513</v>
      </c>
      <c r="X690" s="13" t="n">
        <f aca="false">IFERROR(M690/SUM(F690:M690),"..")</f>
        <v>0</v>
      </c>
      <c r="Y690" s="13"/>
    </row>
    <row r="691" customFormat="false" ht="14" hidden="false" customHeight="false" outlineLevel="0" collapsed="false">
      <c r="A691" s="9"/>
      <c r="B691" s="9" t="s">
        <v>24</v>
      </c>
      <c r="C691" s="8"/>
      <c r="D691" s="10" t="n">
        <v>2061</v>
      </c>
      <c r="E691" s="10" t="n">
        <v>0</v>
      </c>
      <c r="F691" s="10" t="n">
        <v>906</v>
      </c>
      <c r="G691" s="10" t="n">
        <v>615</v>
      </c>
      <c r="H691" s="10" t="n">
        <v>249</v>
      </c>
      <c r="I691" s="10" t="n">
        <v>102</v>
      </c>
      <c r="J691" s="10" t="n">
        <v>30</v>
      </c>
      <c r="K691" s="10" t="n">
        <v>12</v>
      </c>
      <c r="L691" s="10" t="n">
        <v>9</v>
      </c>
      <c r="M691" s="10" t="n">
        <v>0</v>
      </c>
      <c r="N691" s="10" t="n">
        <v>144</v>
      </c>
      <c r="O691" s="11"/>
      <c r="P691" s="11"/>
      <c r="Q691" s="11" t="n">
        <f aca="false">IFERROR(F691/SUM(F691:M691),"..")</f>
        <v>0.471138845553822</v>
      </c>
      <c r="R691" s="11" t="n">
        <f aca="false">IFERROR(G691/SUM(F691:M691),"..")</f>
        <v>0.3198127925117</v>
      </c>
      <c r="S691" s="11" t="n">
        <f aca="false">IFERROR(H691/SUM(F691:M691),"..")</f>
        <v>0.129485179407176</v>
      </c>
      <c r="T691" s="11" t="n">
        <f aca="false">IFERROR(I691/SUM(F691:M691),"..")</f>
        <v>0.0530421216848674</v>
      </c>
      <c r="U691" s="11" t="n">
        <f aca="false">IFERROR(J691/SUM(F691:M691),"..")</f>
        <v>0.015600624024961</v>
      </c>
      <c r="V691" s="11" t="n">
        <f aca="false">IFERROR(K691/SUM(F691:M691),"..")</f>
        <v>0.0062402496099844</v>
      </c>
      <c r="W691" s="11" t="n">
        <f aca="false">IFERROR(L691/SUM(F691:M691),"..")</f>
        <v>0.0046801872074883</v>
      </c>
      <c r="X691" s="11" t="n">
        <f aca="false">IFERROR(M691/SUM(F691:M691),"..")</f>
        <v>0</v>
      </c>
      <c r="Y691" s="11"/>
    </row>
    <row r="692" customFormat="false" ht="14" hidden="false" customHeight="false" outlineLevel="0" collapsed="false">
      <c r="A692" s="9"/>
      <c r="B692" s="9" t="s">
        <v>25</v>
      </c>
      <c r="C692" s="8"/>
      <c r="D692" s="12" t="n">
        <v>4176</v>
      </c>
      <c r="E692" s="12" t="n">
        <v>0</v>
      </c>
      <c r="F692" s="12" t="n">
        <v>1521</v>
      </c>
      <c r="G692" s="12" t="n">
        <v>1257</v>
      </c>
      <c r="H692" s="12" t="n">
        <v>507</v>
      </c>
      <c r="I692" s="12" t="n">
        <v>384</v>
      </c>
      <c r="J692" s="12" t="n">
        <v>165</v>
      </c>
      <c r="K692" s="12" t="n">
        <v>60</v>
      </c>
      <c r="L692" s="12" t="n">
        <v>24</v>
      </c>
      <c r="M692" s="12" t="n">
        <v>21</v>
      </c>
      <c r="N692" s="12" t="n">
        <v>243</v>
      </c>
      <c r="O692" s="13"/>
      <c r="P692" s="13"/>
      <c r="Q692" s="13" t="n">
        <f aca="false">IFERROR(F692/SUM(F692:M692),"..")</f>
        <v>0.386138613861386</v>
      </c>
      <c r="R692" s="13" t="n">
        <f aca="false">IFERROR(G692/SUM(F692:M692),"..")</f>
        <v>0.319116527037319</v>
      </c>
      <c r="S692" s="13" t="n">
        <f aca="false">IFERROR(H692/SUM(F692:M692),"..")</f>
        <v>0.128712871287129</v>
      </c>
      <c r="T692" s="13" t="n">
        <f aca="false">IFERROR(I692/SUM(F692:M692),"..")</f>
        <v>0.0974866717440975</v>
      </c>
      <c r="U692" s="13" t="n">
        <f aca="false">IFERROR(J692/SUM(F692:M692),"..")</f>
        <v>0.0418888042650419</v>
      </c>
      <c r="V692" s="13" t="n">
        <f aca="false">IFERROR(K692/SUM(F692:M692),"..")</f>
        <v>0.0152322924600152</v>
      </c>
      <c r="W692" s="13" t="n">
        <f aca="false">IFERROR(L692/SUM(F692:M692),"..")</f>
        <v>0.00609291698400609</v>
      </c>
      <c r="X692" s="13" t="n">
        <f aca="false">IFERROR(M692/SUM(F692:M692),"..")</f>
        <v>0.00533130236100533</v>
      </c>
      <c r="Y692" s="13"/>
    </row>
    <row r="693" customFormat="false" ht="14" hidden="false" customHeight="false" outlineLevel="0" collapsed="false">
      <c r="A693" s="9"/>
      <c r="B693" s="9" t="s">
        <v>26</v>
      </c>
      <c r="C693" s="8"/>
      <c r="D693" s="10" t="n">
        <v>8073</v>
      </c>
      <c r="E693" s="10" t="n">
        <v>0</v>
      </c>
      <c r="F693" s="10" t="n">
        <v>1752</v>
      </c>
      <c r="G693" s="10" t="n">
        <v>2706</v>
      </c>
      <c r="H693" s="10" t="n">
        <v>1275</v>
      </c>
      <c r="I693" s="10" t="n">
        <v>1101</v>
      </c>
      <c r="J693" s="10" t="n">
        <v>498</v>
      </c>
      <c r="K693" s="10" t="n">
        <v>231</v>
      </c>
      <c r="L693" s="10" t="n">
        <v>93</v>
      </c>
      <c r="M693" s="10" t="n">
        <v>66</v>
      </c>
      <c r="N693" s="10" t="n">
        <v>357</v>
      </c>
      <c r="O693" s="11"/>
      <c r="P693" s="11"/>
      <c r="Q693" s="11" t="n">
        <f aca="false">IFERROR(F693/SUM(F693:M693),"..")</f>
        <v>0.226884226884227</v>
      </c>
      <c r="R693" s="11" t="n">
        <f aca="false">IFERROR(G693/SUM(F693:M693),"..")</f>
        <v>0.35042735042735</v>
      </c>
      <c r="S693" s="11" t="n">
        <f aca="false">IFERROR(H693/SUM(F693:M693),"..")</f>
        <v>0.165112665112665</v>
      </c>
      <c r="T693" s="11" t="n">
        <f aca="false">IFERROR(I693/SUM(F693:M693),"..")</f>
        <v>0.142579642579643</v>
      </c>
      <c r="U693" s="11" t="n">
        <f aca="false">IFERROR(J693/SUM(F693:M693),"..")</f>
        <v>0.0644910644910645</v>
      </c>
      <c r="V693" s="11" t="n">
        <f aca="false">IFERROR(K693/SUM(F693:M693),"..")</f>
        <v>0.0299145299145299</v>
      </c>
      <c r="W693" s="11" t="n">
        <f aca="false">IFERROR(L693/SUM(F693:M693),"..")</f>
        <v>0.012043512043512</v>
      </c>
      <c r="X693" s="11" t="n">
        <f aca="false">IFERROR(M693/SUM(F693:M693),"..")</f>
        <v>0.00854700854700855</v>
      </c>
      <c r="Y693" s="11"/>
    </row>
    <row r="694" customFormat="false" ht="14" hidden="false" customHeight="false" outlineLevel="0" collapsed="false">
      <c r="A694" s="9"/>
      <c r="B694" s="9" t="s">
        <v>27</v>
      </c>
      <c r="C694" s="8"/>
      <c r="D694" s="12" t="n">
        <v>5517</v>
      </c>
      <c r="E694" s="12" t="n">
        <v>0</v>
      </c>
      <c r="F694" s="12" t="n">
        <v>795</v>
      </c>
      <c r="G694" s="12" t="n">
        <v>1938</v>
      </c>
      <c r="H694" s="12" t="n">
        <v>882</v>
      </c>
      <c r="I694" s="12" t="n">
        <v>897</v>
      </c>
      <c r="J694" s="12" t="n">
        <v>468</v>
      </c>
      <c r="K694" s="12" t="n">
        <v>216</v>
      </c>
      <c r="L694" s="12" t="n">
        <v>72</v>
      </c>
      <c r="M694" s="12" t="n">
        <v>78</v>
      </c>
      <c r="N694" s="12" t="n">
        <v>165</v>
      </c>
      <c r="O694" s="13"/>
      <c r="P694" s="13"/>
      <c r="Q694" s="13" t="n">
        <f aca="false">IFERROR(F694/SUM(F694:M694),"..")</f>
        <v>0.148709315375982</v>
      </c>
      <c r="R694" s="13" t="n">
        <f aca="false">IFERROR(G694/SUM(F694:M694),"..")</f>
        <v>0.362514029180696</v>
      </c>
      <c r="S694" s="13" t="n">
        <f aca="false">IFERROR(H694/SUM(F694:M694),"..")</f>
        <v>0.164983164983165</v>
      </c>
      <c r="T694" s="13" t="n">
        <f aca="false">IFERROR(I694/SUM(F694:M694),"..")</f>
        <v>0.167789001122334</v>
      </c>
      <c r="U694" s="13" t="n">
        <f aca="false">IFERROR(J694/SUM(F694:M694),"..")</f>
        <v>0.0875420875420876</v>
      </c>
      <c r="V694" s="13" t="n">
        <f aca="false">IFERROR(K694/SUM(F694:M694),"..")</f>
        <v>0.0404040404040404</v>
      </c>
      <c r="W694" s="13" t="n">
        <f aca="false">IFERROR(L694/SUM(F694:M694),"..")</f>
        <v>0.0134680134680135</v>
      </c>
      <c r="X694" s="13" t="n">
        <f aca="false">IFERROR(M694/SUM(F694:M694),"..")</f>
        <v>0.0145903479236813</v>
      </c>
      <c r="Y694" s="13"/>
    </row>
    <row r="695" customFormat="false" ht="14" hidden="false" customHeight="false" outlineLevel="0" collapsed="false">
      <c r="A695" s="9"/>
      <c r="B695" s="9" t="s">
        <v>28</v>
      </c>
      <c r="C695" s="8"/>
      <c r="D695" s="10" t="n">
        <v>7530</v>
      </c>
      <c r="E695" s="10" t="n">
        <v>0</v>
      </c>
      <c r="F695" s="10" t="n">
        <v>852</v>
      </c>
      <c r="G695" s="10" t="n">
        <v>2652</v>
      </c>
      <c r="H695" s="10" t="n">
        <v>1155</v>
      </c>
      <c r="I695" s="10" t="n">
        <v>1353</v>
      </c>
      <c r="J695" s="10" t="n">
        <v>759</v>
      </c>
      <c r="K695" s="10" t="n">
        <v>294</v>
      </c>
      <c r="L695" s="10" t="n">
        <v>123</v>
      </c>
      <c r="M695" s="10" t="n">
        <v>114</v>
      </c>
      <c r="N695" s="10" t="n">
        <v>222</v>
      </c>
      <c r="O695" s="11"/>
      <c r="P695" s="11"/>
      <c r="Q695" s="11" t="n">
        <f aca="false">IFERROR(F695/SUM(F695:M695),"..")</f>
        <v>0.116680361544782</v>
      </c>
      <c r="R695" s="11" t="n">
        <f aca="false">IFERROR(G695/SUM(F695:M695),"..")</f>
        <v>0.363188167625308</v>
      </c>
      <c r="S695" s="11" t="n">
        <f aca="false">IFERROR(H695/SUM(F695:M695),"..")</f>
        <v>0.158175842235004</v>
      </c>
      <c r="T695" s="11" t="n">
        <f aca="false">IFERROR(I695/SUM(F695:M695),"..")</f>
        <v>0.185291700903862</v>
      </c>
      <c r="U695" s="11" t="n">
        <f aca="false">IFERROR(J695/SUM(F695:M695),"..")</f>
        <v>0.103944124897288</v>
      </c>
      <c r="V695" s="11" t="n">
        <f aca="false">IFERROR(K695/SUM(F695:M695),"..")</f>
        <v>0.0402629416598192</v>
      </c>
      <c r="W695" s="11" t="n">
        <f aca="false">IFERROR(L695/SUM(F695:M695),"..")</f>
        <v>0.0168447000821693</v>
      </c>
      <c r="X695" s="11" t="n">
        <f aca="false">IFERROR(M695/SUM(F695:M695),"..")</f>
        <v>0.0156121610517666</v>
      </c>
      <c r="Y695" s="11"/>
    </row>
    <row r="696" customFormat="false" ht="14" hidden="false" customHeight="false" outlineLevel="0" collapsed="false">
      <c r="A696" s="9"/>
      <c r="B696" s="9" t="s">
        <v>29</v>
      </c>
      <c r="C696" s="8"/>
      <c r="D696" s="12" t="n">
        <v>28125</v>
      </c>
      <c r="E696" s="12" t="n">
        <v>0</v>
      </c>
      <c r="F696" s="12" t="n">
        <v>6333</v>
      </c>
      <c r="G696" s="12" t="n">
        <v>9300</v>
      </c>
      <c r="H696" s="12" t="n">
        <v>4110</v>
      </c>
      <c r="I696" s="12" t="n">
        <v>3852</v>
      </c>
      <c r="J696" s="12" t="n">
        <v>1926</v>
      </c>
      <c r="K696" s="12" t="n">
        <v>816</v>
      </c>
      <c r="L696" s="12" t="n">
        <v>324</v>
      </c>
      <c r="M696" s="12" t="n">
        <v>282</v>
      </c>
      <c r="N696" s="12" t="n">
        <v>1182</v>
      </c>
      <c r="O696" s="13"/>
      <c r="P696" s="13"/>
      <c r="Q696" s="13" t="n">
        <f aca="false">IFERROR(F696/SUM(F696:M696),"..")</f>
        <v>0.235051775971495</v>
      </c>
      <c r="R696" s="13" t="n">
        <f aca="false">IFERROR(G696/SUM(F696:M696),"..")</f>
        <v>0.345173143302528</v>
      </c>
      <c r="S696" s="13" t="n">
        <f aca="false">IFERROR(H696/SUM(F696:M696),"..")</f>
        <v>0.152544260104665</v>
      </c>
      <c r="T696" s="13" t="n">
        <f aca="false">IFERROR(I696/SUM(F696:M696),"..")</f>
        <v>0.142968489032402</v>
      </c>
      <c r="U696" s="13" t="n">
        <f aca="false">IFERROR(J696/SUM(F696:M696),"..")</f>
        <v>0.0714842445162009</v>
      </c>
      <c r="V696" s="13" t="n">
        <f aca="false">IFERROR(K696/SUM(F696:M696),"..")</f>
        <v>0.0302861596704153</v>
      </c>
      <c r="W696" s="13" t="n">
        <f aca="false">IFERROR(L696/SUM(F696:M696),"..")</f>
        <v>0.012025386927959</v>
      </c>
      <c r="X696" s="13" t="n">
        <f aca="false">IFERROR(M696/SUM(F696:M696),"..")</f>
        <v>0.0104665404743347</v>
      </c>
      <c r="Y696" s="13"/>
    </row>
    <row r="697" customFormat="false" ht="14" hidden="false" customHeight="false" outlineLevel="0" collapsed="false">
      <c r="A697" s="9"/>
      <c r="B697" s="9" t="s">
        <v>30</v>
      </c>
      <c r="C697" s="8"/>
      <c r="D697" s="10" t="n">
        <v>3</v>
      </c>
      <c r="E697" s="10" t="n">
        <v>0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3</v>
      </c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</row>
    <row r="698" customFormat="false" ht="24" hidden="false" customHeight="true" outlineLevel="0" collapsed="false">
      <c r="A698" s="9" t="s">
        <v>93</v>
      </c>
      <c r="B698" s="9" t="s">
        <v>20</v>
      </c>
      <c r="C698" s="8"/>
      <c r="D698" s="12" t="n">
        <v>23670</v>
      </c>
      <c r="E698" s="12" t="n">
        <v>0</v>
      </c>
      <c r="F698" s="12" t="n">
        <v>6321</v>
      </c>
      <c r="G698" s="12" t="n">
        <v>8259</v>
      </c>
      <c r="H698" s="12" t="n">
        <v>3450</v>
      </c>
      <c r="I698" s="12" t="n">
        <v>2964</v>
      </c>
      <c r="J698" s="12" t="n">
        <v>1236</v>
      </c>
      <c r="K698" s="12" t="n">
        <v>501</v>
      </c>
      <c r="L698" s="12" t="n">
        <v>180</v>
      </c>
      <c r="M698" s="12" t="n">
        <v>120</v>
      </c>
      <c r="N698" s="12" t="n">
        <v>639</v>
      </c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</row>
    <row r="699" customFormat="false" ht="14" hidden="false" customHeight="false" outlineLevel="0" collapsed="false">
      <c r="A699" s="9"/>
      <c r="B699" s="9" t="s">
        <v>21</v>
      </c>
      <c r="C699" s="8"/>
      <c r="D699" s="10" t="n">
        <v>27</v>
      </c>
      <c r="E699" s="10" t="n">
        <v>0</v>
      </c>
      <c r="F699" s="10" t="n">
        <v>18</v>
      </c>
      <c r="G699" s="10" t="n">
        <v>3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3</v>
      </c>
      <c r="O699" s="14"/>
      <c r="P699" s="14"/>
      <c r="Q699" s="14" t="n">
        <f aca="false">IFERROR(F699/(SUM(F699:M699)),"..")</f>
        <v>0.857142857142857</v>
      </c>
      <c r="R699" s="14" t="n">
        <f aca="false">IFERROR(G699/SUM(F699:M699),"..")</f>
        <v>0.142857142857143</v>
      </c>
      <c r="S699" s="14" t="n">
        <f aca="false">IFERROR(H699/SUM(F699:M699),"..")</f>
        <v>0</v>
      </c>
      <c r="T699" s="14" t="n">
        <f aca="false">IFERROR(I699/SUM(F699:M699),"..")</f>
        <v>0</v>
      </c>
      <c r="U699" s="14" t="n">
        <f aca="false">IFERROR(J699/SUM(F699:M699),"..")</f>
        <v>0</v>
      </c>
      <c r="V699" s="14" t="n">
        <f aca="false">IFERROR(K699/SUM(F699:M699),"..")</f>
        <v>0</v>
      </c>
      <c r="W699" s="14" t="n">
        <f aca="false">IFERROR(L699/SUM(F699:M699),"..")</f>
        <v>0</v>
      </c>
      <c r="X699" s="14" t="n">
        <f aca="false">IFERROR(M699/SUM(F699:M699),"..")</f>
        <v>0</v>
      </c>
      <c r="Y699" s="14"/>
    </row>
    <row r="700" customFormat="false" ht="14" hidden="false" customHeight="false" outlineLevel="0" collapsed="false">
      <c r="A700" s="9"/>
      <c r="B700" s="9" t="s">
        <v>22</v>
      </c>
      <c r="C700" s="8"/>
      <c r="D700" s="12" t="n">
        <v>90</v>
      </c>
      <c r="E700" s="12" t="n">
        <v>0</v>
      </c>
      <c r="F700" s="12" t="n">
        <v>66</v>
      </c>
      <c r="G700" s="12" t="n">
        <v>15</v>
      </c>
      <c r="H700" s="12" t="n">
        <v>0</v>
      </c>
      <c r="I700" s="12" t="n">
        <v>3</v>
      </c>
      <c r="J700" s="12" t="n">
        <v>0</v>
      </c>
      <c r="K700" s="12" t="n">
        <v>0</v>
      </c>
      <c r="L700" s="12" t="n">
        <v>0</v>
      </c>
      <c r="M700" s="12" t="n">
        <v>0</v>
      </c>
      <c r="N700" s="12" t="n">
        <v>6</v>
      </c>
      <c r="O700" s="13"/>
      <c r="P700" s="13"/>
      <c r="Q700" s="13" t="n">
        <f aca="false">IFERROR(F700/SUM(F700:M700),"..")</f>
        <v>0.785714285714286</v>
      </c>
      <c r="R700" s="13" t="n">
        <f aca="false">IFERROR(G700/SUM(F700:M700),"..")</f>
        <v>0.178571428571429</v>
      </c>
      <c r="S700" s="13" t="n">
        <f aca="false">IFERROR(H700/SUM(F700:M700),"..")</f>
        <v>0</v>
      </c>
      <c r="T700" s="13" t="n">
        <f aca="false">IFERROR(I700/SUM(F700:M700),"..")</f>
        <v>0.0357142857142857</v>
      </c>
      <c r="U700" s="13" t="n">
        <f aca="false">IFERROR(J700/SUM(F700:M700),"..")</f>
        <v>0</v>
      </c>
      <c r="V700" s="13" t="n">
        <f aca="false">IFERROR(K700/SUM(F700:M700),"..")</f>
        <v>0</v>
      </c>
      <c r="W700" s="13" t="n">
        <f aca="false">IFERROR(L700/SUM(F700:M700),"..")</f>
        <v>0</v>
      </c>
      <c r="X700" s="13" t="n">
        <f aca="false">IFERROR(M700/SUM(F700:M700),"..")</f>
        <v>0</v>
      </c>
      <c r="Y700" s="13"/>
    </row>
    <row r="701" customFormat="false" ht="14" hidden="false" customHeight="false" outlineLevel="0" collapsed="false">
      <c r="A701" s="9"/>
      <c r="B701" s="9" t="s">
        <v>23</v>
      </c>
      <c r="C701" s="8"/>
      <c r="D701" s="10" t="n">
        <v>660</v>
      </c>
      <c r="E701" s="10" t="n">
        <v>0</v>
      </c>
      <c r="F701" s="10" t="n">
        <v>495</v>
      </c>
      <c r="G701" s="10" t="n">
        <v>99</v>
      </c>
      <c r="H701" s="10" t="n">
        <v>27</v>
      </c>
      <c r="I701" s="10" t="n">
        <v>3</v>
      </c>
      <c r="J701" s="10" t="n">
        <v>3</v>
      </c>
      <c r="K701" s="10" t="n">
        <v>0</v>
      </c>
      <c r="L701" s="10" t="n">
        <v>0</v>
      </c>
      <c r="M701" s="10" t="n">
        <v>0</v>
      </c>
      <c r="N701" s="10" t="n">
        <v>36</v>
      </c>
      <c r="O701" s="14"/>
      <c r="P701" s="14"/>
      <c r="Q701" s="14" t="n">
        <f aca="false">IFERROR(F701/SUM(F701:M701),"..")</f>
        <v>0.789473684210526</v>
      </c>
      <c r="R701" s="14" t="n">
        <f aca="false">IFERROR(G701/SUM(F701:M701),"..")</f>
        <v>0.157894736842105</v>
      </c>
      <c r="S701" s="14" t="n">
        <f aca="false">IFERROR(H701/SUM(F701:M701),"..")</f>
        <v>0.0430622009569378</v>
      </c>
      <c r="T701" s="14" t="n">
        <f aca="false">IFERROR(I701/SUM(F701:M701),"..")</f>
        <v>0.00478468899521531</v>
      </c>
      <c r="U701" s="14" t="n">
        <f aca="false">IFERROR(J701/SUM(F701:M701),"..")</f>
        <v>0.00478468899521531</v>
      </c>
      <c r="V701" s="14" t="n">
        <f aca="false">IFERROR(K701/SUM(F701:M701),"..")</f>
        <v>0</v>
      </c>
      <c r="W701" s="14" t="n">
        <f aca="false">IFERROR(L701/SUM(F701:M701),"..")</f>
        <v>0</v>
      </c>
      <c r="X701" s="14" t="n">
        <f aca="false">IFERROR(M701/SUM(F701:M701),"..")</f>
        <v>0</v>
      </c>
      <c r="Y701" s="14"/>
    </row>
    <row r="702" customFormat="false" ht="14" hidden="false" customHeight="false" outlineLevel="0" collapsed="false">
      <c r="A702" s="9"/>
      <c r="B702" s="9" t="s">
        <v>24</v>
      </c>
      <c r="C702" s="8"/>
      <c r="D702" s="12" t="n">
        <v>1884</v>
      </c>
      <c r="E702" s="12" t="n">
        <v>0</v>
      </c>
      <c r="F702" s="12" t="n">
        <v>969</v>
      </c>
      <c r="G702" s="12" t="n">
        <v>558</v>
      </c>
      <c r="H702" s="12" t="n">
        <v>162</v>
      </c>
      <c r="I702" s="12" t="n">
        <v>72</v>
      </c>
      <c r="J702" s="12" t="n">
        <v>18</v>
      </c>
      <c r="K702" s="12" t="n">
        <v>6</v>
      </c>
      <c r="L702" s="12" t="n">
        <v>3</v>
      </c>
      <c r="M702" s="12" t="n">
        <v>3</v>
      </c>
      <c r="N702" s="12" t="n">
        <v>96</v>
      </c>
      <c r="O702" s="13"/>
      <c r="P702" s="13"/>
      <c r="Q702" s="13" t="n">
        <f aca="false">IFERROR(F702/SUM(F702:M702),"..")</f>
        <v>0.541038525963149</v>
      </c>
      <c r="R702" s="13" t="n">
        <f aca="false">IFERROR(G702/SUM(F702:M702),"..")</f>
        <v>0.311557788944724</v>
      </c>
      <c r="S702" s="13" t="n">
        <f aca="false">IFERROR(H702/SUM(F702:M702),"..")</f>
        <v>0.0904522613065327</v>
      </c>
      <c r="T702" s="13" t="n">
        <f aca="false">IFERROR(I702/SUM(F702:M702),"..")</f>
        <v>0.0402010050251256</v>
      </c>
      <c r="U702" s="13" t="n">
        <f aca="false">IFERROR(J702/SUM(F702:M702),"..")</f>
        <v>0.0100502512562814</v>
      </c>
      <c r="V702" s="13" t="n">
        <f aca="false">IFERROR(K702/SUM(F702:M702),"..")</f>
        <v>0.0033500837520938</v>
      </c>
      <c r="W702" s="13" t="n">
        <f aca="false">IFERROR(L702/SUM(F702:M702),"..")</f>
        <v>0.0016750418760469</v>
      </c>
      <c r="X702" s="13" t="n">
        <f aca="false">IFERROR(M702/SUM(F702:M702),"..")</f>
        <v>0.0016750418760469</v>
      </c>
      <c r="Y702" s="13"/>
    </row>
    <row r="703" customFormat="false" ht="14" hidden="false" customHeight="false" outlineLevel="0" collapsed="false">
      <c r="A703" s="9"/>
      <c r="B703" s="9" t="s">
        <v>25</v>
      </c>
      <c r="C703" s="8"/>
      <c r="D703" s="10" t="n">
        <v>3768</v>
      </c>
      <c r="E703" s="10" t="n">
        <v>0</v>
      </c>
      <c r="F703" s="10" t="n">
        <v>1566</v>
      </c>
      <c r="G703" s="10" t="n">
        <v>1224</v>
      </c>
      <c r="H703" s="10" t="n">
        <v>462</v>
      </c>
      <c r="I703" s="10" t="n">
        <v>207</v>
      </c>
      <c r="J703" s="10" t="n">
        <v>81</v>
      </c>
      <c r="K703" s="10" t="n">
        <v>30</v>
      </c>
      <c r="L703" s="10" t="n">
        <v>12</v>
      </c>
      <c r="M703" s="10" t="n">
        <v>12</v>
      </c>
      <c r="N703" s="10" t="n">
        <v>165</v>
      </c>
      <c r="O703" s="14"/>
      <c r="P703" s="14"/>
      <c r="Q703" s="14" t="n">
        <f aca="false">IFERROR(F703/SUM(F703:M703),"..")</f>
        <v>0.435726210350584</v>
      </c>
      <c r="R703" s="14" t="n">
        <f aca="false">IFERROR(G703/SUM(F703:M703),"..")</f>
        <v>0.340567612687813</v>
      </c>
      <c r="S703" s="14" t="n">
        <f aca="false">IFERROR(H703/SUM(F703:M703),"..")</f>
        <v>0.128547579298831</v>
      </c>
      <c r="T703" s="14" t="n">
        <f aca="false">IFERROR(I703/SUM(F703:M703),"..")</f>
        <v>0.0575959933222037</v>
      </c>
      <c r="U703" s="14" t="n">
        <f aca="false">IFERROR(J703/SUM(F703:M703),"..")</f>
        <v>0.0225375626043406</v>
      </c>
      <c r="V703" s="14" t="n">
        <f aca="false">IFERROR(K703/SUM(F703:M703),"..")</f>
        <v>0.00834724540901503</v>
      </c>
      <c r="W703" s="14" t="n">
        <f aca="false">IFERROR(L703/SUM(F703:M703),"..")</f>
        <v>0.00333889816360601</v>
      </c>
      <c r="X703" s="14" t="n">
        <f aca="false">IFERROR(M703/SUM(F703:M703),"..")</f>
        <v>0.00333889816360601</v>
      </c>
      <c r="Y703" s="14"/>
    </row>
    <row r="704" customFormat="false" ht="14" hidden="false" customHeight="false" outlineLevel="0" collapsed="false">
      <c r="A704" s="9"/>
      <c r="B704" s="9" t="s">
        <v>26</v>
      </c>
      <c r="C704" s="8"/>
      <c r="D704" s="12" t="n">
        <v>7125</v>
      </c>
      <c r="E704" s="12" t="n">
        <v>0</v>
      </c>
      <c r="F704" s="12" t="n">
        <v>1740</v>
      </c>
      <c r="G704" s="12" t="n">
        <v>2559</v>
      </c>
      <c r="H704" s="12" t="n">
        <v>1215</v>
      </c>
      <c r="I704" s="12" t="n">
        <v>912</v>
      </c>
      <c r="J704" s="12" t="n">
        <v>327</v>
      </c>
      <c r="K704" s="12" t="n">
        <v>129</v>
      </c>
      <c r="L704" s="12" t="n">
        <v>45</v>
      </c>
      <c r="M704" s="12" t="n">
        <v>36</v>
      </c>
      <c r="N704" s="12" t="n">
        <v>156</v>
      </c>
      <c r="O704" s="13"/>
      <c r="P704" s="13"/>
      <c r="Q704" s="13" t="n">
        <f aca="false">IFERROR(F704/SUM(F704:M704),"..")</f>
        <v>0.24989228780698</v>
      </c>
      <c r="R704" s="13" t="n">
        <f aca="false">IFERROR(G704/SUM(F704:M704),"..")</f>
        <v>0.367514002585093</v>
      </c>
      <c r="S704" s="13" t="n">
        <f aca="false">IFERROR(H704/SUM(F704:M704),"..")</f>
        <v>0.174493752692805</v>
      </c>
      <c r="T704" s="13" t="n">
        <f aca="false">IFERROR(I704/SUM(F704:M704),"..")</f>
        <v>0.130978026712624</v>
      </c>
      <c r="U704" s="13" t="n">
        <f aca="false">IFERROR(J704/SUM(F704:M704),"..")</f>
        <v>0.046962516156829</v>
      </c>
      <c r="V704" s="13" t="n">
        <f aca="false">IFERROR(K704/SUM(F704:M704),"..")</f>
        <v>0.018526497199483</v>
      </c>
      <c r="W704" s="13" t="n">
        <f aca="false">IFERROR(L704/SUM(F704:M704),"..")</f>
        <v>0.00646273158121499</v>
      </c>
      <c r="X704" s="13" t="n">
        <f aca="false">IFERROR(M704/SUM(F704:M704),"..")</f>
        <v>0.005170185264972</v>
      </c>
      <c r="Y704" s="13"/>
    </row>
    <row r="705" customFormat="false" ht="14" hidden="false" customHeight="false" outlineLevel="0" collapsed="false">
      <c r="A705" s="9"/>
      <c r="B705" s="9" t="s">
        <v>27</v>
      </c>
      <c r="C705" s="8"/>
      <c r="D705" s="10" t="n">
        <v>4470</v>
      </c>
      <c r="E705" s="10" t="n">
        <v>0</v>
      </c>
      <c r="F705" s="10" t="n">
        <v>723</v>
      </c>
      <c r="G705" s="10" t="n">
        <v>1725</v>
      </c>
      <c r="H705" s="10" t="n">
        <v>705</v>
      </c>
      <c r="I705" s="10" t="n">
        <v>783</v>
      </c>
      <c r="J705" s="10" t="n">
        <v>276</v>
      </c>
      <c r="K705" s="10" t="n">
        <v>117</v>
      </c>
      <c r="L705" s="10" t="n">
        <v>39</v>
      </c>
      <c r="M705" s="10" t="n">
        <v>21</v>
      </c>
      <c r="N705" s="10" t="n">
        <v>81</v>
      </c>
      <c r="O705" s="14"/>
      <c r="P705" s="14"/>
      <c r="Q705" s="14" t="n">
        <f aca="false">IFERROR(F705/SUM(F705:M705),"..")</f>
        <v>0.16473000683527</v>
      </c>
      <c r="R705" s="14" t="n">
        <f aca="false">IFERROR(G705/SUM(F705:M705),"..")</f>
        <v>0.393028024606972</v>
      </c>
      <c r="S705" s="14" t="n">
        <f aca="false">IFERROR(H705/SUM(F705:M705),"..")</f>
        <v>0.160628844839371</v>
      </c>
      <c r="T705" s="14" t="n">
        <f aca="false">IFERROR(I705/SUM(F705:M705),"..")</f>
        <v>0.178400546821599</v>
      </c>
      <c r="U705" s="14" t="n">
        <f aca="false">IFERROR(J705/SUM(F705:M705),"..")</f>
        <v>0.0628844839371155</v>
      </c>
      <c r="V705" s="14" t="n">
        <f aca="false">IFERROR(K705/SUM(F705:M705),"..")</f>
        <v>0.0266575529733424</v>
      </c>
      <c r="W705" s="14" t="n">
        <f aca="false">IFERROR(L705/SUM(F705:M705),"..")</f>
        <v>0.00888585099111415</v>
      </c>
      <c r="X705" s="14" t="n">
        <f aca="false">IFERROR(M705/SUM(F705:M705),"..")</f>
        <v>0.00478468899521531</v>
      </c>
      <c r="Y705" s="14"/>
    </row>
    <row r="706" customFormat="false" ht="14" hidden="false" customHeight="false" outlineLevel="0" collapsed="false">
      <c r="A706" s="9"/>
      <c r="B706" s="9" t="s">
        <v>28</v>
      </c>
      <c r="C706" s="8"/>
      <c r="D706" s="12" t="n">
        <v>5640</v>
      </c>
      <c r="E706" s="12" t="n">
        <v>0</v>
      </c>
      <c r="F706" s="12" t="n">
        <v>738</v>
      </c>
      <c r="G706" s="12" t="n">
        <v>2076</v>
      </c>
      <c r="H706" s="12" t="n">
        <v>876</v>
      </c>
      <c r="I706" s="12" t="n">
        <v>984</v>
      </c>
      <c r="J706" s="12" t="n">
        <v>528</v>
      </c>
      <c r="K706" s="12" t="n">
        <v>213</v>
      </c>
      <c r="L706" s="12" t="n">
        <v>78</v>
      </c>
      <c r="M706" s="12" t="n">
        <v>45</v>
      </c>
      <c r="N706" s="12" t="n">
        <v>99</v>
      </c>
      <c r="O706" s="13"/>
      <c r="P706" s="13"/>
      <c r="Q706" s="13" t="n">
        <f aca="false">IFERROR(F706/SUM(F706:M706),"..")</f>
        <v>0.133261105092091</v>
      </c>
      <c r="R706" s="13" t="n">
        <f aca="false">IFERROR(G706/SUM(F706:M706),"..")</f>
        <v>0.374864572047671</v>
      </c>
      <c r="S706" s="13" t="n">
        <f aca="false">IFERROR(H706/SUM(F706:M706),"..")</f>
        <v>0.158179848320693</v>
      </c>
      <c r="T706" s="13" t="n">
        <f aca="false">IFERROR(I706/SUM(F706:M706),"..")</f>
        <v>0.177681473456121</v>
      </c>
      <c r="U706" s="13" t="n">
        <f aca="false">IFERROR(J706/SUM(F706:M706),"..")</f>
        <v>0.09534127843987</v>
      </c>
      <c r="V706" s="13" t="n">
        <f aca="false">IFERROR(K706/SUM(F706:M706),"..")</f>
        <v>0.0384615384615385</v>
      </c>
      <c r="W706" s="13" t="n">
        <f aca="false">IFERROR(L706/SUM(F706:M706),"..")</f>
        <v>0.0140845070422535</v>
      </c>
      <c r="X706" s="13" t="n">
        <f aca="false">IFERROR(M706/SUM(F706:M706),"..")</f>
        <v>0.00812567713976165</v>
      </c>
      <c r="Y706" s="13"/>
    </row>
    <row r="707" customFormat="false" ht="14" hidden="false" customHeight="false" outlineLevel="0" collapsed="false">
      <c r="A707" s="9"/>
      <c r="B707" s="9" t="s">
        <v>29</v>
      </c>
      <c r="C707" s="8"/>
      <c r="D707" s="10" t="n">
        <v>23667</v>
      </c>
      <c r="E707" s="10" t="n">
        <v>0</v>
      </c>
      <c r="F707" s="10" t="n">
        <v>6318</v>
      </c>
      <c r="G707" s="10" t="n">
        <v>8259</v>
      </c>
      <c r="H707" s="10" t="n">
        <v>3450</v>
      </c>
      <c r="I707" s="10" t="n">
        <v>2964</v>
      </c>
      <c r="J707" s="10" t="n">
        <v>1236</v>
      </c>
      <c r="K707" s="10" t="n">
        <v>501</v>
      </c>
      <c r="L707" s="10" t="n">
        <v>180</v>
      </c>
      <c r="M707" s="10" t="n">
        <v>120</v>
      </c>
      <c r="N707" s="10" t="n">
        <v>636</v>
      </c>
      <c r="O707" s="14"/>
      <c r="P707" s="14"/>
      <c r="Q707" s="14" t="n">
        <f aca="false">IFERROR(F707/SUM(F707:M707),"..")</f>
        <v>0.274361646690985</v>
      </c>
      <c r="R707" s="14" t="n">
        <f aca="false">IFERROR(G707/SUM(F707:M707),"..")</f>
        <v>0.358650338718082</v>
      </c>
      <c r="S707" s="14" t="n">
        <f aca="false">IFERROR(H707/SUM(F707:M707),"..")</f>
        <v>0.149817613340281</v>
      </c>
      <c r="T707" s="14" t="n">
        <f aca="false">IFERROR(I707/SUM(F707:M707),"..")</f>
        <v>0.128712871287129</v>
      </c>
      <c r="U707" s="14" t="n">
        <f aca="false">IFERROR(J707/SUM(F707:M707),"..")</f>
        <v>0.0536737884314747</v>
      </c>
      <c r="V707" s="14" t="n">
        <f aca="false">IFERROR(K707/SUM(F707:M707),"..")</f>
        <v>0.0217561229807191</v>
      </c>
      <c r="W707" s="14" t="n">
        <f aca="false">IFERROR(L707/SUM(F707:M707),"..")</f>
        <v>0.00781657113079729</v>
      </c>
      <c r="X707" s="14" t="n">
        <f aca="false">IFERROR(M707/SUM(F707:M707),"..")</f>
        <v>0.00521104742053153</v>
      </c>
      <c r="Y707" s="14"/>
    </row>
    <row r="708" customFormat="false" ht="14" hidden="false" customHeight="false" outlineLevel="0" collapsed="false">
      <c r="A708" s="9"/>
      <c r="B708" s="9" t="s">
        <v>30</v>
      </c>
      <c r="C708" s="8"/>
      <c r="D708" s="12" t="n">
        <v>3</v>
      </c>
      <c r="E708" s="12" t="n">
        <v>0</v>
      </c>
      <c r="F708" s="12" t="n">
        <v>3</v>
      </c>
      <c r="G708" s="12" t="n">
        <v>0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12" t="n">
        <v>0</v>
      </c>
      <c r="N708" s="12" t="n">
        <v>3</v>
      </c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</row>
    <row r="709" customFormat="false" ht="24" hidden="false" customHeight="true" outlineLevel="0" collapsed="false">
      <c r="A709" s="9" t="s">
        <v>94</v>
      </c>
      <c r="B709" s="9" t="s">
        <v>20</v>
      </c>
      <c r="C709" s="8"/>
      <c r="D709" s="10" t="n">
        <v>5418</v>
      </c>
      <c r="E709" s="10" t="n">
        <v>0</v>
      </c>
      <c r="F709" s="10" t="n">
        <v>1293</v>
      </c>
      <c r="G709" s="10" t="n">
        <v>2175</v>
      </c>
      <c r="H709" s="10" t="n">
        <v>669</v>
      </c>
      <c r="I709" s="10" t="n">
        <v>624</v>
      </c>
      <c r="J709" s="10" t="n">
        <v>330</v>
      </c>
      <c r="K709" s="10" t="n">
        <v>120</v>
      </c>
      <c r="L709" s="10" t="n">
        <v>45</v>
      </c>
      <c r="M709" s="10" t="n">
        <v>24</v>
      </c>
      <c r="N709" s="10" t="n">
        <v>132</v>
      </c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</row>
    <row r="710" customFormat="false" ht="14" hidden="false" customHeight="false" outlineLevel="0" collapsed="false">
      <c r="A710" s="9"/>
      <c r="B710" s="9" t="s">
        <v>21</v>
      </c>
      <c r="C710" s="8"/>
      <c r="D710" s="12" t="n">
        <v>6</v>
      </c>
      <c r="E710" s="12" t="n">
        <v>0</v>
      </c>
      <c r="F710" s="12" t="n">
        <v>6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0</v>
      </c>
      <c r="O710" s="13"/>
      <c r="P710" s="13"/>
      <c r="Q710" s="13" t="n">
        <f aca="false">IFERROR(F710/(SUM(F710:M710)),"..")</f>
        <v>1</v>
      </c>
      <c r="R710" s="13" t="n">
        <f aca="false">IFERROR(G710/SUM(F710:M710),"..")</f>
        <v>0</v>
      </c>
      <c r="S710" s="13" t="n">
        <f aca="false">IFERROR(H710/SUM(F710:M710),"..")</f>
        <v>0</v>
      </c>
      <c r="T710" s="13" t="n">
        <f aca="false">IFERROR(I710/SUM(F710:M710),"..")</f>
        <v>0</v>
      </c>
      <c r="U710" s="13" t="n">
        <f aca="false">IFERROR(J710/SUM(F710:M710),"..")</f>
        <v>0</v>
      </c>
      <c r="V710" s="13" t="n">
        <f aca="false">IFERROR(K710/SUM(F710:M710),"..")</f>
        <v>0</v>
      </c>
      <c r="W710" s="13" t="n">
        <f aca="false">IFERROR(L710/SUM(F710:M710),"..")</f>
        <v>0</v>
      </c>
      <c r="X710" s="13" t="n">
        <f aca="false">IFERROR(M710/SUM(F710:M710),"..")</f>
        <v>0</v>
      </c>
      <c r="Y710" s="13"/>
    </row>
    <row r="711" customFormat="false" ht="14" hidden="false" customHeight="false" outlineLevel="0" collapsed="false">
      <c r="A711" s="9"/>
      <c r="B711" s="9" t="s">
        <v>22</v>
      </c>
      <c r="C711" s="8"/>
      <c r="D711" s="10" t="n">
        <v>18</v>
      </c>
      <c r="E711" s="10" t="n">
        <v>0</v>
      </c>
      <c r="F711" s="10" t="n">
        <v>12</v>
      </c>
      <c r="G711" s="10" t="n">
        <v>3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1"/>
      <c r="P711" s="11"/>
      <c r="Q711" s="11" t="n">
        <f aca="false">IFERROR(F711/SUM(F711:M711),"..")</f>
        <v>0.8</v>
      </c>
      <c r="R711" s="11" t="n">
        <f aca="false">IFERROR(G711/SUM(F711:M711),"..")</f>
        <v>0.2</v>
      </c>
      <c r="S711" s="11" t="n">
        <f aca="false">IFERROR(H711/SUM(F711:M711),"..")</f>
        <v>0</v>
      </c>
      <c r="T711" s="11" t="n">
        <f aca="false">IFERROR(I711/SUM(F711:M711),"..")</f>
        <v>0</v>
      </c>
      <c r="U711" s="11" t="n">
        <f aca="false">IFERROR(J711/SUM(F711:M711),"..")</f>
        <v>0</v>
      </c>
      <c r="V711" s="11" t="n">
        <f aca="false">IFERROR(K711/SUM(F711:M711),"..")</f>
        <v>0</v>
      </c>
      <c r="W711" s="11" t="n">
        <f aca="false">IFERROR(L711/SUM(F711:M711),"..")</f>
        <v>0</v>
      </c>
      <c r="X711" s="11" t="n">
        <f aca="false">IFERROR(M711/SUM(F711:M711),"..")</f>
        <v>0</v>
      </c>
      <c r="Y711" s="11"/>
    </row>
    <row r="712" customFormat="false" ht="14" hidden="false" customHeight="false" outlineLevel="0" collapsed="false">
      <c r="A712" s="9"/>
      <c r="B712" s="9" t="s">
        <v>23</v>
      </c>
      <c r="C712" s="8"/>
      <c r="D712" s="12" t="n">
        <v>111</v>
      </c>
      <c r="E712" s="12" t="n">
        <v>0</v>
      </c>
      <c r="F712" s="12" t="n">
        <v>78</v>
      </c>
      <c r="G712" s="12" t="n">
        <v>24</v>
      </c>
      <c r="H712" s="12" t="n">
        <v>6</v>
      </c>
      <c r="I712" s="12" t="n">
        <v>0</v>
      </c>
      <c r="J712" s="12" t="n">
        <v>0</v>
      </c>
      <c r="K712" s="12" t="n">
        <v>0</v>
      </c>
      <c r="L712" s="12" t="n">
        <v>0</v>
      </c>
      <c r="M712" s="12" t="n">
        <v>0</v>
      </c>
      <c r="N712" s="12" t="n">
        <v>3</v>
      </c>
      <c r="O712" s="13"/>
      <c r="P712" s="13"/>
      <c r="Q712" s="13" t="n">
        <f aca="false">IFERROR(F712/SUM(F712:M712),"..")</f>
        <v>0.722222222222222</v>
      </c>
      <c r="R712" s="13" t="n">
        <f aca="false">IFERROR(G712/SUM(F712:M712),"..")</f>
        <v>0.222222222222222</v>
      </c>
      <c r="S712" s="13" t="n">
        <f aca="false">IFERROR(H712/SUM(F712:M712),"..")</f>
        <v>0.0555555555555556</v>
      </c>
      <c r="T712" s="13" t="n">
        <f aca="false">IFERROR(I712/SUM(F712:M712),"..")</f>
        <v>0</v>
      </c>
      <c r="U712" s="13" t="n">
        <f aca="false">IFERROR(J712/SUM(F712:M712),"..")</f>
        <v>0</v>
      </c>
      <c r="V712" s="13" t="n">
        <f aca="false">IFERROR(K712/SUM(F712:M712),"..")</f>
        <v>0</v>
      </c>
      <c r="W712" s="13" t="n">
        <f aca="false">IFERROR(L712/SUM(F712:M712),"..")</f>
        <v>0</v>
      </c>
      <c r="X712" s="13" t="n">
        <f aca="false">IFERROR(M712/SUM(F712:M712),"..")</f>
        <v>0</v>
      </c>
      <c r="Y712" s="13"/>
    </row>
    <row r="713" customFormat="false" ht="14" hidden="false" customHeight="false" outlineLevel="0" collapsed="false">
      <c r="A713" s="9"/>
      <c r="B713" s="9" t="s">
        <v>24</v>
      </c>
      <c r="C713" s="8"/>
      <c r="D713" s="10" t="n">
        <v>270</v>
      </c>
      <c r="E713" s="10" t="n">
        <v>0</v>
      </c>
      <c r="F713" s="10" t="n">
        <v>135</v>
      </c>
      <c r="G713" s="10" t="n">
        <v>87</v>
      </c>
      <c r="H713" s="10" t="n">
        <v>24</v>
      </c>
      <c r="I713" s="10" t="n">
        <v>9</v>
      </c>
      <c r="J713" s="10" t="n">
        <v>0</v>
      </c>
      <c r="K713" s="10" t="n">
        <v>3</v>
      </c>
      <c r="L713" s="10" t="n">
        <v>0</v>
      </c>
      <c r="M713" s="10" t="n">
        <v>3</v>
      </c>
      <c r="N713" s="10" t="n">
        <v>12</v>
      </c>
      <c r="O713" s="11"/>
      <c r="P713" s="11"/>
      <c r="Q713" s="11" t="n">
        <f aca="false">IFERROR(F713/SUM(F713:M713),"..")</f>
        <v>0.517241379310345</v>
      </c>
      <c r="R713" s="11" t="n">
        <f aca="false">IFERROR(G713/SUM(F713:M713),"..")</f>
        <v>0.333333333333333</v>
      </c>
      <c r="S713" s="11" t="n">
        <f aca="false">IFERROR(H713/SUM(F713:M713),"..")</f>
        <v>0.0919540229885058</v>
      </c>
      <c r="T713" s="11" t="n">
        <f aca="false">IFERROR(I713/SUM(F713:M713),"..")</f>
        <v>0.0344827586206897</v>
      </c>
      <c r="U713" s="11" t="n">
        <f aca="false">IFERROR(J713/SUM(F713:M713),"..")</f>
        <v>0</v>
      </c>
      <c r="V713" s="11" t="n">
        <f aca="false">IFERROR(K713/SUM(F713:M713),"..")</f>
        <v>0.0114942528735632</v>
      </c>
      <c r="W713" s="11" t="n">
        <f aca="false">IFERROR(L713/SUM(F713:M713),"..")</f>
        <v>0</v>
      </c>
      <c r="X713" s="11" t="n">
        <f aca="false">IFERROR(M713/SUM(F713:M713),"..")</f>
        <v>0.0114942528735632</v>
      </c>
      <c r="Y713" s="11"/>
    </row>
    <row r="714" customFormat="false" ht="14" hidden="false" customHeight="false" outlineLevel="0" collapsed="false">
      <c r="A714" s="9"/>
      <c r="B714" s="9" t="s">
        <v>25</v>
      </c>
      <c r="C714" s="8"/>
      <c r="D714" s="12" t="n">
        <v>654</v>
      </c>
      <c r="E714" s="12" t="n">
        <v>0</v>
      </c>
      <c r="F714" s="12" t="n">
        <v>246</v>
      </c>
      <c r="G714" s="12" t="n">
        <v>231</v>
      </c>
      <c r="H714" s="12" t="n">
        <v>63</v>
      </c>
      <c r="I714" s="12" t="n">
        <v>63</v>
      </c>
      <c r="J714" s="12" t="n">
        <v>21</v>
      </c>
      <c r="K714" s="12" t="n">
        <v>6</v>
      </c>
      <c r="L714" s="12" t="n">
        <v>3</v>
      </c>
      <c r="M714" s="12" t="n">
        <v>0</v>
      </c>
      <c r="N714" s="12" t="n">
        <v>21</v>
      </c>
      <c r="O714" s="13"/>
      <c r="P714" s="13"/>
      <c r="Q714" s="13" t="n">
        <f aca="false">IFERROR(F714/SUM(F714:M714),"..")</f>
        <v>0.388625592417062</v>
      </c>
      <c r="R714" s="13" t="n">
        <f aca="false">IFERROR(G714/SUM(F714:M714),"..")</f>
        <v>0.364928909952607</v>
      </c>
      <c r="S714" s="13" t="n">
        <f aca="false">IFERROR(H714/SUM(F714:M714),"..")</f>
        <v>0.0995260663507109</v>
      </c>
      <c r="T714" s="13" t="n">
        <f aca="false">IFERROR(I714/SUM(F714:M714),"..")</f>
        <v>0.0995260663507109</v>
      </c>
      <c r="U714" s="13" t="n">
        <f aca="false">IFERROR(J714/SUM(F714:M714),"..")</f>
        <v>0.033175355450237</v>
      </c>
      <c r="V714" s="13" t="n">
        <f aca="false">IFERROR(K714/SUM(F714:M714),"..")</f>
        <v>0.00947867298578199</v>
      </c>
      <c r="W714" s="13" t="n">
        <f aca="false">IFERROR(L714/SUM(F714:M714),"..")</f>
        <v>0.004739336492891</v>
      </c>
      <c r="X714" s="13" t="n">
        <f aca="false">IFERROR(M714/SUM(F714:M714),"..")</f>
        <v>0</v>
      </c>
      <c r="Y714" s="13"/>
    </row>
    <row r="715" customFormat="false" ht="14" hidden="false" customHeight="false" outlineLevel="0" collapsed="false">
      <c r="A715" s="9"/>
      <c r="B715" s="9" t="s">
        <v>26</v>
      </c>
      <c r="C715" s="8"/>
      <c r="D715" s="10" t="n">
        <v>1527</v>
      </c>
      <c r="E715" s="10" t="n">
        <v>0</v>
      </c>
      <c r="F715" s="10" t="n">
        <v>390</v>
      </c>
      <c r="G715" s="10" t="n">
        <v>591</v>
      </c>
      <c r="H715" s="10" t="n">
        <v>213</v>
      </c>
      <c r="I715" s="10" t="n">
        <v>183</v>
      </c>
      <c r="J715" s="10" t="n">
        <v>81</v>
      </c>
      <c r="K715" s="10" t="n">
        <v>21</v>
      </c>
      <c r="L715" s="10" t="n">
        <v>9</v>
      </c>
      <c r="M715" s="10" t="n">
        <v>6</v>
      </c>
      <c r="N715" s="10" t="n">
        <v>33</v>
      </c>
      <c r="O715" s="11"/>
      <c r="P715" s="11"/>
      <c r="Q715" s="11" t="n">
        <f aca="false">IFERROR(F715/SUM(F715:M715),"..")</f>
        <v>0.261044176706827</v>
      </c>
      <c r="R715" s="11" t="n">
        <f aca="false">IFERROR(G715/SUM(F715:M715),"..")</f>
        <v>0.395582329317269</v>
      </c>
      <c r="S715" s="11" t="n">
        <f aca="false">IFERROR(H715/SUM(F715:M715),"..")</f>
        <v>0.142570281124498</v>
      </c>
      <c r="T715" s="11" t="n">
        <f aca="false">IFERROR(I715/SUM(F715:M715),"..")</f>
        <v>0.122489959839357</v>
      </c>
      <c r="U715" s="11" t="n">
        <f aca="false">IFERROR(J715/SUM(F715:M715),"..")</f>
        <v>0.0542168674698795</v>
      </c>
      <c r="V715" s="11" t="n">
        <f aca="false">IFERROR(K715/SUM(F715:M715),"..")</f>
        <v>0.0140562248995984</v>
      </c>
      <c r="W715" s="11" t="n">
        <f aca="false">IFERROR(L715/SUM(F715:M715),"..")</f>
        <v>0.00602409638554217</v>
      </c>
      <c r="X715" s="11" t="n">
        <f aca="false">IFERROR(M715/SUM(F715:M715),"..")</f>
        <v>0.00401606425702811</v>
      </c>
      <c r="Y715" s="11"/>
    </row>
    <row r="716" customFormat="false" ht="14" hidden="false" customHeight="false" outlineLevel="0" collapsed="false">
      <c r="A716" s="9"/>
      <c r="B716" s="9" t="s">
        <v>27</v>
      </c>
      <c r="C716" s="8"/>
      <c r="D716" s="12" t="n">
        <v>1206</v>
      </c>
      <c r="E716" s="12" t="n">
        <v>0</v>
      </c>
      <c r="F716" s="12" t="n">
        <v>210</v>
      </c>
      <c r="G716" s="12" t="n">
        <v>549</v>
      </c>
      <c r="H716" s="12" t="n">
        <v>150</v>
      </c>
      <c r="I716" s="12" t="n">
        <v>147</v>
      </c>
      <c r="J716" s="12" t="n">
        <v>90</v>
      </c>
      <c r="K716" s="12" t="n">
        <v>27</v>
      </c>
      <c r="L716" s="12" t="n">
        <v>9</v>
      </c>
      <c r="M716" s="12" t="n">
        <v>9</v>
      </c>
      <c r="N716" s="12" t="n">
        <v>21</v>
      </c>
      <c r="O716" s="13"/>
      <c r="P716" s="13"/>
      <c r="Q716" s="13" t="n">
        <f aca="false">IFERROR(F716/SUM(F716:M716),"..")</f>
        <v>0.17632241813602</v>
      </c>
      <c r="R716" s="13" t="n">
        <f aca="false">IFERROR(G716/SUM(F716:M716),"..")</f>
        <v>0.46095717884131</v>
      </c>
      <c r="S716" s="13" t="n">
        <f aca="false">IFERROR(H716/SUM(F716:M716),"..")</f>
        <v>0.125944584382872</v>
      </c>
      <c r="T716" s="13" t="n">
        <f aca="false">IFERROR(I716/SUM(F716:M716),"..")</f>
        <v>0.123425692695214</v>
      </c>
      <c r="U716" s="13" t="n">
        <f aca="false">IFERROR(J716/SUM(F716:M716),"..")</f>
        <v>0.0755667506297229</v>
      </c>
      <c r="V716" s="13" t="n">
        <f aca="false">IFERROR(K716/SUM(F716:M716),"..")</f>
        <v>0.0226700251889169</v>
      </c>
      <c r="W716" s="13" t="n">
        <f aca="false">IFERROR(L716/SUM(F716:M716),"..")</f>
        <v>0.00755667506297229</v>
      </c>
      <c r="X716" s="13" t="n">
        <f aca="false">IFERROR(M716/SUM(F716:M716),"..")</f>
        <v>0.00755667506297229</v>
      </c>
      <c r="Y716" s="13"/>
    </row>
    <row r="717" customFormat="false" ht="14" hidden="false" customHeight="false" outlineLevel="0" collapsed="false">
      <c r="A717" s="9"/>
      <c r="B717" s="9" t="s">
        <v>28</v>
      </c>
      <c r="C717" s="8"/>
      <c r="D717" s="10" t="n">
        <v>1617</v>
      </c>
      <c r="E717" s="10" t="n">
        <v>0</v>
      </c>
      <c r="F717" s="10" t="n">
        <v>216</v>
      </c>
      <c r="G717" s="10" t="n">
        <v>690</v>
      </c>
      <c r="H717" s="10" t="n">
        <v>213</v>
      </c>
      <c r="I717" s="10" t="n">
        <v>222</v>
      </c>
      <c r="J717" s="10" t="n">
        <v>138</v>
      </c>
      <c r="K717" s="10" t="n">
        <v>66</v>
      </c>
      <c r="L717" s="10" t="n">
        <v>24</v>
      </c>
      <c r="M717" s="10" t="n">
        <v>9</v>
      </c>
      <c r="N717" s="10" t="n">
        <v>39</v>
      </c>
      <c r="O717" s="11"/>
      <c r="P717" s="11"/>
      <c r="Q717" s="11" t="n">
        <f aca="false">IFERROR(F717/SUM(F717:M717),"..")</f>
        <v>0.136882129277567</v>
      </c>
      <c r="R717" s="11" t="n">
        <f aca="false">IFERROR(G717/SUM(F717:M717),"..")</f>
        <v>0.437262357414449</v>
      </c>
      <c r="S717" s="11" t="n">
        <f aca="false">IFERROR(H717/SUM(F717:M717),"..")</f>
        <v>0.134980988593156</v>
      </c>
      <c r="T717" s="11" t="n">
        <f aca="false">IFERROR(I717/SUM(F717:M717),"..")</f>
        <v>0.140684410646388</v>
      </c>
      <c r="U717" s="11" t="n">
        <f aca="false">IFERROR(J717/SUM(F717:M717),"..")</f>
        <v>0.0874524714828897</v>
      </c>
      <c r="V717" s="11" t="n">
        <f aca="false">IFERROR(K717/SUM(F717:M717),"..")</f>
        <v>0.0418250950570342</v>
      </c>
      <c r="W717" s="11" t="n">
        <f aca="false">IFERROR(L717/SUM(F717:M717),"..")</f>
        <v>0.0152091254752852</v>
      </c>
      <c r="X717" s="11" t="n">
        <f aca="false">IFERROR(M717/SUM(F717:M717),"..")</f>
        <v>0.00570342205323194</v>
      </c>
      <c r="Y717" s="11"/>
    </row>
    <row r="718" customFormat="false" ht="14" hidden="false" customHeight="false" outlineLevel="0" collapsed="false">
      <c r="A718" s="9"/>
      <c r="B718" s="9" t="s">
        <v>29</v>
      </c>
      <c r="C718" s="8"/>
      <c r="D718" s="12" t="n">
        <v>5418</v>
      </c>
      <c r="E718" s="12" t="n">
        <v>0</v>
      </c>
      <c r="F718" s="12" t="n">
        <v>1293</v>
      </c>
      <c r="G718" s="12" t="n">
        <v>2175</v>
      </c>
      <c r="H718" s="12" t="n">
        <v>669</v>
      </c>
      <c r="I718" s="12" t="n">
        <v>624</v>
      </c>
      <c r="J718" s="12" t="n">
        <v>330</v>
      </c>
      <c r="K718" s="12" t="n">
        <v>120</v>
      </c>
      <c r="L718" s="12" t="n">
        <v>45</v>
      </c>
      <c r="M718" s="12" t="n">
        <v>24</v>
      </c>
      <c r="N718" s="12" t="n">
        <v>132</v>
      </c>
      <c r="O718" s="13"/>
      <c r="P718" s="13"/>
      <c r="Q718" s="13" t="n">
        <f aca="false">IFERROR(F718/SUM(F718:M718),"..")</f>
        <v>0.244886363636364</v>
      </c>
      <c r="R718" s="13" t="n">
        <f aca="false">IFERROR(G718/SUM(F718:M718),"..")</f>
        <v>0.411931818181818</v>
      </c>
      <c r="S718" s="13" t="n">
        <f aca="false">IFERROR(H718/SUM(F718:M718),"..")</f>
        <v>0.126704545454545</v>
      </c>
      <c r="T718" s="13" t="n">
        <f aca="false">IFERROR(I718/SUM(F718:M718),"..")</f>
        <v>0.118181818181818</v>
      </c>
      <c r="U718" s="13" t="n">
        <f aca="false">IFERROR(J718/SUM(F718:M718),"..")</f>
        <v>0.0625</v>
      </c>
      <c r="V718" s="13" t="n">
        <f aca="false">IFERROR(K718/SUM(F718:M718),"..")</f>
        <v>0.0227272727272727</v>
      </c>
      <c r="W718" s="13" t="n">
        <f aca="false">IFERROR(L718/SUM(F718:M718),"..")</f>
        <v>0.00852272727272727</v>
      </c>
      <c r="X718" s="13" t="n">
        <f aca="false">IFERROR(M718/SUM(F718:M718),"..")</f>
        <v>0.00454545454545455</v>
      </c>
      <c r="Y718" s="13"/>
    </row>
    <row r="719" customFormat="false" ht="14" hidden="false" customHeight="false" outlineLevel="0" collapsed="false">
      <c r="A719" s="9"/>
      <c r="B719" s="9" t="s">
        <v>30</v>
      </c>
      <c r="C719" s="8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</row>
    <row r="720" customFormat="false" ht="24" hidden="false" customHeight="true" outlineLevel="0" collapsed="false">
      <c r="A720" s="9" t="s">
        <v>95</v>
      </c>
      <c r="B720" s="9" t="s">
        <v>20</v>
      </c>
      <c r="C720" s="8"/>
      <c r="D720" s="12" t="n">
        <v>30954</v>
      </c>
      <c r="E720" s="12" t="n">
        <v>0</v>
      </c>
      <c r="F720" s="12" t="n">
        <v>7788</v>
      </c>
      <c r="G720" s="12" t="n">
        <v>10854</v>
      </c>
      <c r="H720" s="12" t="n">
        <v>4686</v>
      </c>
      <c r="I720" s="12" t="n">
        <v>4158</v>
      </c>
      <c r="J720" s="12" t="n">
        <v>1887</v>
      </c>
      <c r="K720" s="12" t="n">
        <v>600</v>
      </c>
      <c r="L720" s="12" t="n">
        <v>153</v>
      </c>
      <c r="M720" s="12" t="n">
        <v>108</v>
      </c>
      <c r="N720" s="12" t="n">
        <v>717</v>
      </c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</row>
    <row r="721" customFormat="false" ht="14" hidden="false" customHeight="false" outlineLevel="0" collapsed="false">
      <c r="A721" s="9"/>
      <c r="B721" s="9" t="s">
        <v>21</v>
      </c>
      <c r="C721" s="8"/>
      <c r="D721" s="10" t="n">
        <v>54</v>
      </c>
      <c r="E721" s="10" t="n">
        <v>0</v>
      </c>
      <c r="F721" s="10" t="n">
        <v>39</v>
      </c>
      <c r="G721" s="10" t="n">
        <v>9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6</v>
      </c>
      <c r="O721" s="14"/>
      <c r="P721" s="14"/>
      <c r="Q721" s="14" t="n">
        <f aca="false">IFERROR(F721/(SUM(F721:M721)),"..")</f>
        <v>0.8125</v>
      </c>
      <c r="R721" s="14" t="n">
        <f aca="false">IFERROR(G721/SUM(F721:M721),"..")</f>
        <v>0.1875</v>
      </c>
      <c r="S721" s="14" t="n">
        <f aca="false">IFERROR(H721/SUM(F721:M721),"..")</f>
        <v>0</v>
      </c>
      <c r="T721" s="14" t="n">
        <f aca="false">IFERROR(I721/SUM(F721:M721),"..")</f>
        <v>0</v>
      </c>
      <c r="U721" s="14" t="n">
        <f aca="false">IFERROR(J721/SUM(F721:M721),"..")</f>
        <v>0</v>
      </c>
      <c r="V721" s="14" t="n">
        <f aca="false">IFERROR(K721/SUM(F721:M721),"..")</f>
        <v>0</v>
      </c>
      <c r="W721" s="14" t="n">
        <f aca="false">IFERROR(L721/SUM(F721:M721),"..")</f>
        <v>0</v>
      </c>
      <c r="X721" s="14" t="n">
        <f aca="false">IFERROR(M721/SUM(F721:M721),"..")</f>
        <v>0</v>
      </c>
      <c r="Y721" s="14"/>
    </row>
    <row r="722" customFormat="false" ht="14" hidden="false" customHeight="false" outlineLevel="0" collapsed="false">
      <c r="A722" s="9"/>
      <c r="B722" s="9" t="s">
        <v>22</v>
      </c>
      <c r="C722" s="8"/>
      <c r="D722" s="12" t="n">
        <v>147</v>
      </c>
      <c r="E722" s="12" t="n">
        <v>0</v>
      </c>
      <c r="F722" s="12" t="n">
        <v>111</v>
      </c>
      <c r="G722" s="12" t="n">
        <v>15</v>
      </c>
      <c r="H722" s="12" t="n">
        <v>9</v>
      </c>
      <c r="I722" s="12" t="n">
        <v>0</v>
      </c>
      <c r="J722" s="12" t="n">
        <v>0</v>
      </c>
      <c r="K722" s="12" t="n">
        <v>3</v>
      </c>
      <c r="L722" s="12" t="n">
        <v>0</v>
      </c>
      <c r="M722" s="12" t="n">
        <v>0</v>
      </c>
      <c r="N722" s="12" t="n">
        <v>12</v>
      </c>
      <c r="O722" s="13"/>
      <c r="P722" s="13"/>
      <c r="Q722" s="13" t="n">
        <f aca="false">IFERROR(F722/SUM(F722:M722),"..")</f>
        <v>0.804347826086957</v>
      </c>
      <c r="R722" s="13" t="n">
        <f aca="false">IFERROR(G722/SUM(F722:M722),"..")</f>
        <v>0.108695652173913</v>
      </c>
      <c r="S722" s="13" t="n">
        <f aca="false">IFERROR(H722/SUM(F722:M722),"..")</f>
        <v>0.0652173913043478</v>
      </c>
      <c r="T722" s="13" t="n">
        <f aca="false">IFERROR(I722/SUM(F722:M722),"..")</f>
        <v>0</v>
      </c>
      <c r="U722" s="13" t="n">
        <f aca="false">IFERROR(J722/SUM(F722:M722),"..")</f>
        <v>0</v>
      </c>
      <c r="V722" s="13" t="n">
        <f aca="false">IFERROR(K722/SUM(F722:M722),"..")</f>
        <v>0.0217391304347826</v>
      </c>
      <c r="W722" s="13" t="n">
        <f aca="false">IFERROR(L722/SUM(F722:M722),"..")</f>
        <v>0</v>
      </c>
      <c r="X722" s="13" t="n">
        <f aca="false">IFERROR(M722/SUM(F722:M722),"..")</f>
        <v>0</v>
      </c>
      <c r="Y722" s="13"/>
    </row>
    <row r="723" customFormat="false" ht="14" hidden="false" customHeight="false" outlineLevel="0" collapsed="false">
      <c r="A723" s="9"/>
      <c r="B723" s="9" t="s">
        <v>23</v>
      </c>
      <c r="C723" s="8"/>
      <c r="D723" s="10" t="n">
        <v>573</v>
      </c>
      <c r="E723" s="10" t="n">
        <v>0</v>
      </c>
      <c r="F723" s="10" t="n">
        <v>417</v>
      </c>
      <c r="G723" s="10" t="n">
        <v>93</v>
      </c>
      <c r="H723" s="10" t="n">
        <v>24</v>
      </c>
      <c r="I723" s="10" t="n">
        <v>6</v>
      </c>
      <c r="J723" s="10" t="n">
        <v>3</v>
      </c>
      <c r="K723" s="10" t="n">
        <v>0</v>
      </c>
      <c r="L723" s="10" t="n">
        <v>0</v>
      </c>
      <c r="M723" s="10" t="n">
        <v>0</v>
      </c>
      <c r="N723" s="10" t="n">
        <v>30</v>
      </c>
      <c r="O723" s="14"/>
      <c r="P723" s="14"/>
      <c r="Q723" s="14" t="n">
        <f aca="false">IFERROR(F723/SUM(F723:M723),"..")</f>
        <v>0.767955801104972</v>
      </c>
      <c r="R723" s="14" t="n">
        <f aca="false">IFERROR(G723/SUM(F723:M723),"..")</f>
        <v>0.171270718232044</v>
      </c>
      <c r="S723" s="14" t="n">
        <f aca="false">IFERROR(H723/SUM(F723:M723),"..")</f>
        <v>0.0441988950276243</v>
      </c>
      <c r="T723" s="14" t="n">
        <f aca="false">IFERROR(I723/SUM(F723:M723),"..")</f>
        <v>0.0110497237569061</v>
      </c>
      <c r="U723" s="14" t="n">
        <f aca="false">IFERROR(J723/SUM(F723:M723),"..")</f>
        <v>0.00552486187845304</v>
      </c>
      <c r="V723" s="14" t="n">
        <f aca="false">IFERROR(K723/SUM(F723:M723),"..")</f>
        <v>0</v>
      </c>
      <c r="W723" s="14" t="n">
        <f aca="false">IFERROR(L723/SUM(F723:M723),"..")</f>
        <v>0</v>
      </c>
      <c r="X723" s="14" t="n">
        <f aca="false">IFERROR(M723/SUM(F723:M723),"..")</f>
        <v>0</v>
      </c>
      <c r="Y723" s="14"/>
    </row>
    <row r="724" customFormat="false" ht="14" hidden="false" customHeight="false" outlineLevel="0" collapsed="false">
      <c r="A724" s="9"/>
      <c r="B724" s="9" t="s">
        <v>24</v>
      </c>
      <c r="C724" s="8"/>
      <c r="D724" s="12" t="n">
        <v>1866</v>
      </c>
      <c r="E724" s="12" t="n">
        <v>0</v>
      </c>
      <c r="F724" s="12" t="n">
        <v>972</v>
      </c>
      <c r="G724" s="12" t="n">
        <v>552</v>
      </c>
      <c r="H724" s="12" t="n">
        <v>174</v>
      </c>
      <c r="I724" s="12" t="n">
        <v>66</v>
      </c>
      <c r="J724" s="12" t="n">
        <v>12</v>
      </c>
      <c r="K724" s="12" t="n">
        <v>3</v>
      </c>
      <c r="L724" s="12" t="n">
        <v>3</v>
      </c>
      <c r="M724" s="12" t="n">
        <v>0</v>
      </c>
      <c r="N724" s="12" t="n">
        <v>81</v>
      </c>
      <c r="O724" s="13"/>
      <c r="P724" s="13"/>
      <c r="Q724" s="13" t="n">
        <f aca="false">IFERROR(F724/SUM(F724:M724),"..")</f>
        <v>0.545454545454545</v>
      </c>
      <c r="R724" s="13" t="n">
        <f aca="false">IFERROR(G724/SUM(F724:M724),"..")</f>
        <v>0.30976430976431</v>
      </c>
      <c r="S724" s="13" t="n">
        <f aca="false">IFERROR(H724/SUM(F724:M724),"..")</f>
        <v>0.0976430976430976</v>
      </c>
      <c r="T724" s="13" t="n">
        <f aca="false">IFERROR(I724/SUM(F724:M724),"..")</f>
        <v>0.037037037037037</v>
      </c>
      <c r="U724" s="13" t="n">
        <f aca="false">IFERROR(J724/SUM(F724:M724),"..")</f>
        <v>0.00673400673400673</v>
      </c>
      <c r="V724" s="13" t="n">
        <f aca="false">IFERROR(K724/SUM(F724:M724),"..")</f>
        <v>0.00168350168350168</v>
      </c>
      <c r="W724" s="13" t="n">
        <f aca="false">IFERROR(L724/SUM(F724:M724),"..")</f>
        <v>0.00168350168350168</v>
      </c>
      <c r="X724" s="13" t="n">
        <f aca="false">IFERROR(M724/SUM(F724:M724),"..")</f>
        <v>0</v>
      </c>
      <c r="Y724" s="13"/>
    </row>
    <row r="725" customFormat="false" ht="14" hidden="false" customHeight="false" outlineLevel="0" collapsed="false">
      <c r="A725" s="9"/>
      <c r="B725" s="9" t="s">
        <v>25</v>
      </c>
      <c r="C725" s="8"/>
      <c r="D725" s="10" t="n">
        <v>3948</v>
      </c>
      <c r="E725" s="10" t="n">
        <v>0</v>
      </c>
      <c r="F725" s="10" t="n">
        <v>1644</v>
      </c>
      <c r="G725" s="10" t="n">
        <v>1323</v>
      </c>
      <c r="H725" s="10" t="n">
        <v>477</v>
      </c>
      <c r="I725" s="10" t="n">
        <v>258</v>
      </c>
      <c r="J725" s="10" t="n">
        <v>87</v>
      </c>
      <c r="K725" s="10" t="n">
        <v>21</v>
      </c>
      <c r="L725" s="10" t="n">
        <v>3</v>
      </c>
      <c r="M725" s="10" t="n">
        <v>6</v>
      </c>
      <c r="N725" s="10" t="n">
        <v>126</v>
      </c>
      <c r="O725" s="14"/>
      <c r="P725" s="14"/>
      <c r="Q725" s="14" t="n">
        <f aca="false">IFERROR(F725/SUM(F725:M725),"..")</f>
        <v>0.430479183032207</v>
      </c>
      <c r="R725" s="14" t="n">
        <f aca="false">IFERROR(G725/SUM(F725:M725),"..")</f>
        <v>0.346425765907306</v>
      </c>
      <c r="S725" s="14" t="n">
        <f aca="false">IFERROR(H725/SUM(F725:M725),"..")</f>
        <v>0.124901806755695</v>
      </c>
      <c r="T725" s="14" t="n">
        <f aca="false">IFERROR(I725/SUM(F725:M725),"..")</f>
        <v>0.0675569520816968</v>
      </c>
      <c r="U725" s="14" t="n">
        <f aca="false">IFERROR(J725/SUM(F725:M725),"..")</f>
        <v>0.0227808326787117</v>
      </c>
      <c r="V725" s="14" t="n">
        <f aca="false">IFERROR(K725/SUM(F725:M725),"..")</f>
        <v>0.00549882168106834</v>
      </c>
      <c r="W725" s="14" t="n">
        <f aca="false">IFERROR(L725/SUM(F725:M725),"..")</f>
        <v>0.000785545954438335</v>
      </c>
      <c r="X725" s="14" t="n">
        <f aca="false">IFERROR(M725/SUM(F725:M725),"..")</f>
        <v>0.00157109190887667</v>
      </c>
      <c r="Y725" s="14"/>
    </row>
    <row r="726" customFormat="false" ht="14" hidden="false" customHeight="false" outlineLevel="0" collapsed="false">
      <c r="A726" s="9"/>
      <c r="B726" s="9" t="s">
        <v>26</v>
      </c>
      <c r="C726" s="8"/>
      <c r="D726" s="12" t="n">
        <v>8574</v>
      </c>
      <c r="E726" s="12" t="n">
        <v>0</v>
      </c>
      <c r="F726" s="12" t="n">
        <v>2304</v>
      </c>
      <c r="G726" s="12" t="n">
        <v>2988</v>
      </c>
      <c r="H726" s="12" t="n">
        <v>1410</v>
      </c>
      <c r="I726" s="12" t="n">
        <v>1083</v>
      </c>
      <c r="J726" s="12" t="n">
        <v>423</v>
      </c>
      <c r="K726" s="12" t="n">
        <v>126</v>
      </c>
      <c r="L726" s="12" t="n">
        <v>24</v>
      </c>
      <c r="M726" s="12" t="n">
        <v>18</v>
      </c>
      <c r="N726" s="12" t="n">
        <v>198</v>
      </c>
      <c r="O726" s="13"/>
      <c r="P726" s="13"/>
      <c r="Q726" s="13" t="n">
        <f aca="false">IFERROR(F726/SUM(F726:M726),"..")</f>
        <v>0.275071633237822</v>
      </c>
      <c r="R726" s="13" t="n">
        <f aca="false">IFERROR(G726/SUM(F726:M726),"..")</f>
        <v>0.356733524355301</v>
      </c>
      <c r="S726" s="13" t="n">
        <f aca="false">IFERROR(H726/SUM(F726:M726),"..")</f>
        <v>0.168338108882522</v>
      </c>
      <c r="T726" s="13" t="n">
        <f aca="false">IFERROR(I726/SUM(F726:M726),"..")</f>
        <v>0.129297994269341</v>
      </c>
      <c r="U726" s="13" t="n">
        <f aca="false">IFERROR(J726/SUM(F726:M726),"..")</f>
        <v>0.0505014326647565</v>
      </c>
      <c r="V726" s="13" t="n">
        <f aca="false">IFERROR(K726/SUM(F726:M726),"..")</f>
        <v>0.0150429799426934</v>
      </c>
      <c r="W726" s="13" t="n">
        <f aca="false">IFERROR(L726/SUM(F726:M726),"..")</f>
        <v>0.00286532951289398</v>
      </c>
      <c r="X726" s="13" t="n">
        <f aca="false">IFERROR(M726/SUM(F726:M726),"..")</f>
        <v>0.00214899713467049</v>
      </c>
      <c r="Y726" s="13"/>
    </row>
    <row r="727" customFormat="false" ht="14" hidden="false" customHeight="false" outlineLevel="0" collapsed="false">
      <c r="A727" s="9"/>
      <c r="B727" s="9" t="s">
        <v>27</v>
      </c>
      <c r="C727" s="8"/>
      <c r="D727" s="10" t="n">
        <v>6729</v>
      </c>
      <c r="E727" s="10" t="n">
        <v>0</v>
      </c>
      <c r="F727" s="10" t="n">
        <v>1170</v>
      </c>
      <c r="G727" s="10" t="n">
        <v>2520</v>
      </c>
      <c r="H727" s="10" t="n">
        <v>1149</v>
      </c>
      <c r="I727" s="10" t="n">
        <v>1110</v>
      </c>
      <c r="J727" s="10" t="n">
        <v>456</v>
      </c>
      <c r="K727" s="10" t="n">
        <v>138</v>
      </c>
      <c r="L727" s="10" t="n">
        <v>30</v>
      </c>
      <c r="M727" s="10" t="n">
        <v>24</v>
      </c>
      <c r="N727" s="10" t="n">
        <v>132</v>
      </c>
      <c r="O727" s="14"/>
      <c r="P727" s="14"/>
      <c r="Q727" s="14" t="n">
        <f aca="false">IFERROR(F727/SUM(F727:M727),"..")</f>
        <v>0.177353342428377</v>
      </c>
      <c r="R727" s="14" t="n">
        <f aca="false">IFERROR(G727/SUM(F727:M727),"..")</f>
        <v>0.381991814461119</v>
      </c>
      <c r="S727" s="14" t="n">
        <f aca="false">IFERROR(H727/SUM(F727:M727),"..")</f>
        <v>0.174170077307867</v>
      </c>
      <c r="T727" s="14" t="n">
        <f aca="false">IFERROR(I727/SUM(F727:M727),"..")</f>
        <v>0.168258299226921</v>
      </c>
      <c r="U727" s="14" t="n">
        <f aca="false">IFERROR(J727/SUM(F727:M727),"..")</f>
        <v>0.0691223283310596</v>
      </c>
      <c r="V727" s="14" t="n">
        <f aca="false">IFERROR(K727/SUM(F727:M727),"..")</f>
        <v>0.020918599363347</v>
      </c>
      <c r="W727" s="14" t="n">
        <f aca="false">IFERROR(L727/SUM(F727:M727),"..")</f>
        <v>0.0045475216007276</v>
      </c>
      <c r="X727" s="14" t="n">
        <f aca="false">IFERROR(M727/SUM(F727:M727),"..")</f>
        <v>0.00363801728058208</v>
      </c>
      <c r="Y727" s="14"/>
    </row>
    <row r="728" customFormat="false" ht="14" hidden="false" customHeight="false" outlineLevel="0" collapsed="false">
      <c r="A728" s="9"/>
      <c r="B728" s="9" t="s">
        <v>28</v>
      </c>
      <c r="C728" s="8"/>
      <c r="D728" s="12" t="n">
        <v>9063</v>
      </c>
      <c r="E728" s="12" t="n">
        <v>0</v>
      </c>
      <c r="F728" s="12" t="n">
        <v>1131</v>
      </c>
      <c r="G728" s="12" t="n">
        <v>3351</v>
      </c>
      <c r="H728" s="12" t="n">
        <v>1446</v>
      </c>
      <c r="I728" s="12" t="n">
        <v>1635</v>
      </c>
      <c r="J728" s="12" t="n">
        <v>909</v>
      </c>
      <c r="K728" s="12" t="n">
        <v>309</v>
      </c>
      <c r="L728" s="12" t="n">
        <v>93</v>
      </c>
      <c r="M728" s="12" t="n">
        <v>60</v>
      </c>
      <c r="N728" s="12" t="n">
        <v>129</v>
      </c>
      <c r="O728" s="13"/>
      <c r="P728" s="13"/>
      <c r="Q728" s="13" t="n">
        <f aca="false">IFERROR(F728/SUM(F728:M728),"..")</f>
        <v>0.126595030221625</v>
      </c>
      <c r="R728" s="13" t="n">
        <f aca="false">IFERROR(G728/SUM(F728:M728),"..")</f>
        <v>0.375083948959033</v>
      </c>
      <c r="S728" s="13" t="n">
        <f aca="false">IFERROR(H728/SUM(F728:M728),"..")</f>
        <v>0.161853593015447</v>
      </c>
      <c r="T728" s="13" t="n">
        <f aca="false">IFERROR(I728/SUM(F728:M728),"..")</f>
        <v>0.183008730691739</v>
      </c>
      <c r="U728" s="13" t="n">
        <f aca="false">IFERROR(J728/SUM(F728:M728),"..")</f>
        <v>0.101746138347884</v>
      </c>
      <c r="V728" s="13" t="n">
        <f aca="false">IFERROR(K728/SUM(F728:M728),"..")</f>
        <v>0.0345869711215581</v>
      </c>
      <c r="W728" s="13" t="n">
        <f aca="false">IFERROR(L728/SUM(F728:M728),"..")</f>
        <v>0.0104096709200806</v>
      </c>
      <c r="X728" s="13" t="n">
        <f aca="false">IFERROR(M728/SUM(F728:M728),"..")</f>
        <v>0.00671591672263264</v>
      </c>
      <c r="Y728" s="13"/>
    </row>
    <row r="729" customFormat="false" ht="14" hidden="false" customHeight="false" outlineLevel="0" collapsed="false">
      <c r="A729" s="9"/>
      <c r="B729" s="9" t="s">
        <v>29</v>
      </c>
      <c r="C729" s="8"/>
      <c r="D729" s="10" t="n">
        <v>30951</v>
      </c>
      <c r="E729" s="10" t="n">
        <v>0</v>
      </c>
      <c r="F729" s="10" t="n">
        <v>7788</v>
      </c>
      <c r="G729" s="10" t="n">
        <v>10854</v>
      </c>
      <c r="H729" s="10" t="n">
        <v>4686</v>
      </c>
      <c r="I729" s="10" t="n">
        <v>4158</v>
      </c>
      <c r="J729" s="10" t="n">
        <v>1887</v>
      </c>
      <c r="K729" s="10" t="n">
        <v>600</v>
      </c>
      <c r="L729" s="10" t="n">
        <v>153</v>
      </c>
      <c r="M729" s="10" t="n">
        <v>108</v>
      </c>
      <c r="N729" s="10" t="n">
        <v>714</v>
      </c>
      <c r="O729" s="14"/>
      <c r="P729" s="14"/>
      <c r="Q729" s="14" t="n">
        <f aca="false">IFERROR(F729/SUM(F729:M729),"..")</f>
        <v>0.257590791823775</v>
      </c>
      <c r="R729" s="14" t="n">
        <f aca="false">IFERROR(G729/SUM(F729:M729),"..")</f>
        <v>0.358999801547926</v>
      </c>
      <c r="S729" s="14" t="n">
        <f aca="false">IFERROR(H729/SUM(F729:M729),"..")</f>
        <v>0.154991069656678</v>
      </c>
      <c r="T729" s="14" t="n">
        <f aca="false">IFERROR(I729/SUM(F729:M729),"..")</f>
        <v>0.137527287160151</v>
      </c>
      <c r="U729" s="14" t="n">
        <f aca="false">IFERROR(J729/SUM(F729:M729),"..")</f>
        <v>0.0624131772177019</v>
      </c>
      <c r="V729" s="14" t="n">
        <f aca="false">IFERROR(K729/SUM(F729:M729),"..")</f>
        <v>0.0198452073824171</v>
      </c>
      <c r="W729" s="14" t="n">
        <f aca="false">IFERROR(L729/SUM(F729:M729),"..")</f>
        <v>0.00506052788251637</v>
      </c>
      <c r="X729" s="14" t="n">
        <f aca="false">IFERROR(M729/SUM(F729:M729),"..")</f>
        <v>0.00357213732883509</v>
      </c>
      <c r="Y729" s="14"/>
    </row>
    <row r="730" customFormat="false" ht="14" hidden="false" customHeight="false" outlineLevel="0" collapsed="false">
      <c r="A730" s="9"/>
      <c r="B730" s="9" t="s">
        <v>30</v>
      </c>
      <c r="C730" s="8"/>
      <c r="D730" s="12" t="n">
        <v>3</v>
      </c>
      <c r="E730" s="12" t="n">
        <v>0</v>
      </c>
      <c r="F730" s="12" t="n">
        <v>0</v>
      </c>
      <c r="G730" s="12" t="n">
        <v>0</v>
      </c>
      <c r="H730" s="12" t="n">
        <v>0</v>
      </c>
      <c r="I730" s="12" t="n">
        <v>0</v>
      </c>
      <c r="J730" s="12" t="n">
        <v>0</v>
      </c>
      <c r="K730" s="12" t="n">
        <v>0</v>
      </c>
      <c r="L730" s="12" t="n">
        <v>0</v>
      </c>
      <c r="M730" s="12" t="n">
        <v>0</v>
      </c>
      <c r="N730" s="12" t="n">
        <v>3</v>
      </c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</row>
    <row r="731" customFormat="false" ht="24" hidden="false" customHeight="true" outlineLevel="0" collapsed="false">
      <c r="A731" s="9" t="s">
        <v>96</v>
      </c>
      <c r="B731" s="9" t="s">
        <v>20</v>
      </c>
      <c r="C731" s="8"/>
      <c r="D731" s="10" t="n">
        <v>3687</v>
      </c>
      <c r="E731" s="10" t="n">
        <v>0</v>
      </c>
      <c r="F731" s="10" t="n">
        <v>990</v>
      </c>
      <c r="G731" s="10" t="n">
        <v>1269</v>
      </c>
      <c r="H731" s="10" t="n">
        <v>516</v>
      </c>
      <c r="I731" s="10" t="n">
        <v>477</v>
      </c>
      <c r="J731" s="10" t="n">
        <v>210</v>
      </c>
      <c r="K731" s="10" t="n">
        <v>87</v>
      </c>
      <c r="L731" s="10" t="n">
        <v>24</v>
      </c>
      <c r="M731" s="10" t="n">
        <v>15</v>
      </c>
      <c r="N731" s="10" t="n">
        <v>96</v>
      </c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</row>
    <row r="732" customFormat="false" ht="14" hidden="false" customHeight="false" outlineLevel="0" collapsed="false">
      <c r="A732" s="9"/>
      <c r="B732" s="9" t="s">
        <v>21</v>
      </c>
      <c r="C732" s="8"/>
      <c r="D732" s="12" t="n">
        <v>3</v>
      </c>
      <c r="E732" s="12" t="n">
        <v>0</v>
      </c>
      <c r="F732" s="12" t="n">
        <v>3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3"/>
      <c r="P732" s="13"/>
      <c r="Q732" s="13" t="n">
        <f aca="false">IFERROR(F732/(SUM(F732:M732)),"..")</f>
        <v>1</v>
      </c>
      <c r="R732" s="13" t="n">
        <f aca="false">IFERROR(G732/SUM(F732:M732),"..")</f>
        <v>0</v>
      </c>
      <c r="S732" s="13" t="n">
        <f aca="false">IFERROR(H732/SUM(F732:M732),"..")</f>
        <v>0</v>
      </c>
      <c r="T732" s="13" t="n">
        <f aca="false">IFERROR(I732/SUM(F732:M732),"..")</f>
        <v>0</v>
      </c>
      <c r="U732" s="13" t="n">
        <f aca="false">IFERROR(J732/SUM(F732:M732),"..")</f>
        <v>0</v>
      </c>
      <c r="V732" s="13" t="n">
        <f aca="false">IFERROR(K732/SUM(F732:M732),"..")</f>
        <v>0</v>
      </c>
      <c r="W732" s="13" t="n">
        <f aca="false">IFERROR(L732/SUM(F732:M732),"..")</f>
        <v>0</v>
      </c>
      <c r="X732" s="13" t="n">
        <f aca="false">IFERROR(M732/SUM(F732:M732),"..")</f>
        <v>0</v>
      </c>
      <c r="Y732" s="13"/>
    </row>
    <row r="733" customFormat="false" ht="14" hidden="false" customHeight="false" outlineLevel="0" collapsed="false">
      <c r="A733" s="9"/>
      <c r="B733" s="9" t="s">
        <v>22</v>
      </c>
      <c r="C733" s="8"/>
      <c r="D733" s="10" t="n">
        <v>12</v>
      </c>
      <c r="E733" s="10" t="n">
        <v>0</v>
      </c>
      <c r="F733" s="10" t="n">
        <v>6</v>
      </c>
      <c r="G733" s="10" t="n">
        <v>6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1"/>
      <c r="P733" s="11"/>
      <c r="Q733" s="11" t="n">
        <f aca="false">IFERROR(F733/SUM(F733:M733),"..")</f>
        <v>0.5</v>
      </c>
      <c r="R733" s="11" t="n">
        <f aca="false">IFERROR(G733/SUM(F733:M733),"..")</f>
        <v>0.5</v>
      </c>
      <c r="S733" s="11" t="n">
        <f aca="false">IFERROR(H733/SUM(F733:M733),"..")</f>
        <v>0</v>
      </c>
      <c r="T733" s="11" t="n">
        <f aca="false">IFERROR(I733/SUM(F733:M733),"..")</f>
        <v>0</v>
      </c>
      <c r="U733" s="11" t="n">
        <f aca="false">IFERROR(J733/SUM(F733:M733),"..")</f>
        <v>0</v>
      </c>
      <c r="V733" s="11" t="n">
        <f aca="false">IFERROR(K733/SUM(F733:M733),"..")</f>
        <v>0</v>
      </c>
      <c r="W733" s="11" t="n">
        <f aca="false">IFERROR(L733/SUM(F733:M733),"..")</f>
        <v>0</v>
      </c>
      <c r="X733" s="11" t="n">
        <f aca="false">IFERROR(M733/SUM(F733:M733),"..")</f>
        <v>0</v>
      </c>
      <c r="Y733" s="11"/>
    </row>
    <row r="734" customFormat="false" ht="14" hidden="false" customHeight="false" outlineLevel="0" collapsed="false">
      <c r="A734" s="9"/>
      <c r="B734" s="9" t="s">
        <v>23</v>
      </c>
      <c r="C734" s="8"/>
      <c r="D734" s="12" t="n">
        <v>36</v>
      </c>
      <c r="E734" s="12" t="n">
        <v>0</v>
      </c>
      <c r="F734" s="12" t="n">
        <v>27</v>
      </c>
      <c r="G734" s="12" t="n">
        <v>6</v>
      </c>
      <c r="H734" s="12" t="n">
        <v>0</v>
      </c>
      <c r="I734" s="12" t="n">
        <v>0</v>
      </c>
      <c r="J734" s="12" t="n">
        <v>0</v>
      </c>
      <c r="K734" s="12" t="n">
        <v>0</v>
      </c>
      <c r="L734" s="12" t="n">
        <v>0</v>
      </c>
      <c r="M734" s="12" t="n">
        <v>0</v>
      </c>
      <c r="N734" s="12" t="n">
        <v>3</v>
      </c>
      <c r="O734" s="13"/>
      <c r="P734" s="13"/>
      <c r="Q734" s="13" t="n">
        <f aca="false">IFERROR(F734/SUM(F734:M734),"..")</f>
        <v>0.818181818181818</v>
      </c>
      <c r="R734" s="13" t="n">
        <f aca="false">IFERROR(G734/SUM(F734:M734),"..")</f>
        <v>0.181818181818182</v>
      </c>
      <c r="S734" s="13" t="n">
        <f aca="false">IFERROR(H734/SUM(F734:M734),"..")</f>
        <v>0</v>
      </c>
      <c r="T734" s="13" t="n">
        <f aca="false">IFERROR(I734/SUM(F734:M734),"..")</f>
        <v>0</v>
      </c>
      <c r="U734" s="13" t="n">
        <f aca="false">IFERROR(J734/SUM(F734:M734),"..")</f>
        <v>0</v>
      </c>
      <c r="V734" s="13" t="n">
        <f aca="false">IFERROR(K734/SUM(F734:M734),"..")</f>
        <v>0</v>
      </c>
      <c r="W734" s="13" t="n">
        <f aca="false">IFERROR(L734/SUM(F734:M734),"..")</f>
        <v>0</v>
      </c>
      <c r="X734" s="13" t="n">
        <f aca="false">IFERROR(M734/SUM(F734:M734),"..")</f>
        <v>0</v>
      </c>
      <c r="Y734" s="13"/>
    </row>
    <row r="735" customFormat="false" ht="14" hidden="false" customHeight="false" outlineLevel="0" collapsed="false">
      <c r="A735" s="9"/>
      <c r="B735" s="9" t="s">
        <v>24</v>
      </c>
      <c r="C735" s="8"/>
      <c r="D735" s="10" t="n">
        <v>177</v>
      </c>
      <c r="E735" s="10" t="n">
        <v>0</v>
      </c>
      <c r="F735" s="10" t="n">
        <v>102</v>
      </c>
      <c r="G735" s="10" t="n">
        <v>51</v>
      </c>
      <c r="H735" s="10" t="n">
        <v>12</v>
      </c>
      <c r="I735" s="10" t="n">
        <v>6</v>
      </c>
      <c r="J735" s="10" t="n">
        <v>3</v>
      </c>
      <c r="K735" s="10" t="n">
        <v>0</v>
      </c>
      <c r="L735" s="10" t="n">
        <v>0</v>
      </c>
      <c r="M735" s="10" t="n">
        <v>0</v>
      </c>
      <c r="N735" s="10" t="n">
        <v>6</v>
      </c>
      <c r="O735" s="11"/>
      <c r="P735" s="11"/>
      <c r="Q735" s="11" t="n">
        <f aca="false">IFERROR(F735/SUM(F735:M735),"..")</f>
        <v>0.586206896551724</v>
      </c>
      <c r="R735" s="11" t="n">
        <f aca="false">IFERROR(G735/SUM(F735:M735),"..")</f>
        <v>0.293103448275862</v>
      </c>
      <c r="S735" s="11" t="n">
        <f aca="false">IFERROR(H735/SUM(F735:M735),"..")</f>
        <v>0.0689655172413793</v>
      </c>
      <c r="T735" s="11" t="n">
        <f aca="false">IFERROR(I735/SUM(F735:M735),"..")</f>
        <v>0.0344827586206897</v>
      </c>
      <c r="U735" s="11" t="n">
        <f aca="false">IFERROR(J735/SUM(F735:M735),"..")</f>
        <v>0.0172413793103448</v>
      </c>
      <c r="V735" s="11" t="n">
        <f aca="false">IFERROR(K735/SUM(F735:M735),"..")</f>
        <v>0</v>
      </c>
      <c r="W735" s="11" t="n">
        <f aca="false">IFERROR(L735/SUM(F735:M735),"..")</f>
        <v>0</v>
      </c>
      <c r="X735" s="11" t="n">
        <f aca="false">IFERROR(M735/SUM(F735:M735),"..")</f>
        <v>0</v>
      </c>
      <c r="Y735" s="11"/>
    </row>
    <row r="736" customFormat="false" ht="14" hidden="false" customHeight="false" outlineLevel="0" collapsed="false">
      <c r="A736" s="9"/>
      <c r="B736" s="9" t="s">
        <v>25</v>
      </c>
      <c r="C736" s="8"/>
      <c r="D736" s="12" t="n">
        <v>414</v>
      </c>
      <c r="E736" s="12" t="n">
        <v>0</v>
      </c>
      <c r="F736" s="12" t="n">
        <v>204</v>
      </c>
      <c r="G736" s="12" t="n">
        <v>114</v>
      </c>
      <c r="H736" s="12" t="n">
        <v>39</v>
      </c>
      <c r="I736" s="12" t="n">
        <v>27</v>
      </c>
      <c r="J736" s="12" t="n">
        <v>9</v>
      </c>
      <c r="K736" s="12" t="n">
        <v>0</v>
      </c>
      <c r="L736" s="12" t="n">
        <v>0</v>
      </c>
      <c r="M736" s="12" t="n">
        <v>0</v>
      </c>
      <c r="N736" s="12" t="n">
        <v>24</v>
      </c>
      <c r="O736" s="13"/>
      <c r="P736" s="13"/>
      <c r="Q736" s="13" t="n">
        <f aca="false">IFERROR(F736/SUM(F736:M736),"..")</f>
        <v>0.519083969465649</v>
      </c>
      <c r="R736" s="13" t="n">
        <f aca="false">IFERROR(G736/SUM(F736:M736),"..")</f>
        <v>0.290076335877863</v>
      </c>
      <c r="S736" s="13" t="n">
        <f aca="false">IFERROR(H736/SUM(F736:M736),"..")</f>
        <v>0.099236641221374</v>
      </c>
      <c r="T736" s="13" t="n">
        <f aca="false">IFERROR(I736/SUM(F736:M736),"..")</f>
        <v>0.0687022900763359</v>
      </c>
      <c r="U736" s="13" t="n">
        <f aca="false">IFERROR(J736/SUM(F736:M736),"..")</f>
        <v>0.0229007633587786</v>
      </c>
      <c r="V736" s="13" t="n">
        <f aca="false">IFERROR(K736/SUM(F736:M736),"..")</f>
        <v>0</v>
      </c>
      <c r="W736" s="13" t="n">
        <f aca="false">IFERROR(L736/SUM(F736:M736),"..")</f>
        <v>0</v>
      </c>
      <c r="X736" s="13" t="n">
        <f aca="false">IFERROR(M736/SUM(F736:M736),"..")</f>
        <v>0</v>
      </c>
      <c r="Y736" s="13"/>
    </row>
    <row r="737" customFormat="false" ht="14" hidden="false" customHeight="false" outlineLevel="0" collapsed="false">
      <c r="A737" s="9"/>
      <c r="B737" s="9" t="s">
        <v>26</v>
      </c>
      <c r="C737" s="8"/>
      <c r="D737" s="10" t="n">
        <v>1134</v>
      </c>
      <c r="E737" s="10" t="n">
        <v>0</v>
      </c>
      <c r="F737" s="10" t="n">
        <v>309</v>
      </c>
      <c r="G737" s="10" t="n">
        <v>420</v>
      </c>
      <c r="H737" s="10" t="n">
        <v>162</v>
      </c>
      <c r="I737" s="10" t="n">
        <v>141</v>
      </c>
      <c r="J737" s="10" t="n">
        <v>51</v>
      </c>
      <c r="K737" s="10" t="n">
        <v>21</v>
      </c>
      <c r="L737" s="10" t="n">
        <v>3</v>
      </c>
      <c r="M737" s="10" t="n">
        <v>3</v>
      </c>
      <c r="N737" s="10" t="n">
        <v>21</v>
      </c>
      <c r="O737" s="11"/>
      <c r="P737" s="11"/>
      <c r="Q737" s="11" t="n">
        <f aca="false">IFERROR(F737/SUM(F737:M737),"..")</f>
        <v>0.278378378378378</v>
      </c>
      <c r="R737" s="11" t="n">
        <f aca="false">IFERROR(G737/SUM(F737:M737),"..")</f>
        <v>0.378378378378378</v>
      </c>
      <c r="S737" s="11" t="n">
        <f aca="false">IFERROR(H737/SUM(F737:M737),"..")</f>
        <v>0.145945945945946</v>
      </c>
      <c r="T737" s="11" t="n">
        <f aca="false">IFERROR(I737/SUM(F737:M737),"..")</f>
        <v>0.127027027027027</v>
      </c>
      <c r="U737" s="11" t="n">
        <f aca="false">IFERROR(J737/SUM(F737:M737),"..")</f>
        <v>0.045945945945946</v>
      </c>
      <c r="V737" s="11" t="n">
        <f aca="false">IFERROR(K737/SUM(F737:M737),"..")</f>
        <v>0.0189189189189189</v>
      </c>
      <c r="W737" s="11" t="n">
        <f aca="false">IFERROR(L737/SUM(F737:M737),"..")</f>
        <v>0.0027027027027027</v>
      </c>
      <c r="X737" s="11" t="n">
        <f aca="false">IFERROR(M737/SUM(F737:M737),"..")</f>
        <v>0.0027027027027027</v>
      </c>
      <c r="Y737" s="11"/>
    </row>
    <row r="738" customFormat="false" ht="14" hidden="false" customHeight="false" outlineLevel="0" collapsed="false">
      <c r="A738" s="9"/>
      <c r="B738" s="9" t="s">
        <v>27</v>
      </c>
      <c r="C738" s="8"/>
      <c r="D738" s="12" t="n">
        <v>891</v>
      </c>
      <c r="E738" s="12" t="n">
        <v>0</v>
      </c>
      <c r="F738" s="12" t="n">
        <v>183</v>
      </c>
      <c r="G738" s="12" t="n">
        <v>333</v>
      </c>
      <c r="H738" s="12" t="n">
        <v>138</v>
      </c>
      <c r="I738" s="12" t="n">
        <v>126</v>
      </c>
      <c r="J738" s="12" t="n">
        <v>57</v>
      </c>
      <c r="K738" s="12" t="n">
        <v>30</v>
      </c>
      <c r="L738" s="12" t="n">
        <v>3</v>
      </c>
      <c r="M738" s="12" t="n">
        <v>3</v>
      </c>
      <c r="N738" s="12" t="n">
        <v>21</v>
      </c>
      <c r="O738" s="13"/>
      <c r="P738" s="13"/>
      <c r="Q738" s="13" t="n">
        <f aca="false">IFERROR(F738/SUM(F738:M738),"..")</f>
        <v>0.209621993127148</v>
      </c>
      <c r="R738" s="13" t="n">
        <f aca="false">IFERROR(G738/SUM(F738:M738),"..")</f>
        <v>0.381443298969072</v>
      </c>
      <c r="S738" s="13" t="n">
        <f aca="false">IFERROR(H738/SUM(F738:M738),"..")</f>
        <v>0.15807560137457</v>
      </c>
      <c r="T738" s="13" t="n">
        <f aca="false">IFERROR(I738/SUM(F738:M738),"..")</f>
        <v>0.144329896907216</v>
      </c>
      <c r="U738" s="13" t="n">
        <f aca="false">IFERROR(J738/SUM(F738:M738),"..")</f>
        <v>0.0652920962199313</v>
      </c>
      <c r="V738" s="13" t="n">
        <f aca="false">IFERROR(K738/SUM(F738:M738),"..")</f>
        <v>0.0343642611683849</v>
      </c>
      <c r="W738" s="13" t="n">
        <f aca="false">IFERROR(L738/SUM(F738:M738),"..")</f>
        <v>0.00343642611683849</v>
      </c>
      <c r="X738" s="13" t="n">
        <f aca="false">IFERROR(M738/SUM(F738:M738),"..")</f>
        <v>0.00343642611683849</v>
      </c>
      <c r="Y738" s="13"/>
    </row>
    <row r="739" customFormat="false" ht="14" hidden="false" customHeight="false" outlineLevel="0" collapsed="false">
      <c r="A739" s="9"/>
      <c r="B739" s="9" t="s">
        <v>28</v>
      </c>
      <c r="C739" s="8"/>
      <c r="D739" s="10" t="n">
        <v>1023</v>
      </c>
      <c r="E739" s="10" t="n">
        <v>0</v>
      </c>
      <c r="F739" s="10" t="n">
        <v>159</v>
      </c>
      <c r="G739" s="10" t="n">
        <v>339</v>
      </c>
      <c r="H739" s="10" t="n">
        <v>165</v>
      </c>
      <c r="I739" s="10" t="n">
        <v>183</v>
      </c>
      <c r="J739" s="10" t="n">
        <v>93</v>
      </c>
      <c r="K739" s="10" t="n">
        <v>36</v>
      </c>
      <c r="L739" s="10" t="n">
        <v>12</v>
      </c>
      <c r="M739" s="10" t="n">
        <v>9</v>
      </c>
      <c r="N739" s="10" t="n">
        <v>24</v>
      </c>
      <c r="O739" s="11"/>
      <c r="P739" s="11"/>
      <c r="Q739" s="11" t="n">
        <f aca="false">IFERROR(F739/SUM(F739:M739),"..")</f>
        <v>0.159638554216867</v>
      </c>
      <c r="R739" s="11" t="n">
        <f aca="false">IFERROR(G739/SUM(F739:M739),"..")</f>
        <v>0.340361445783133</v>
      </c>
      <c r="S739" s="11" t="n">
        <f aca="false">IFERROR(H739/SUM(F739:M739),"..")</f>
        <v>0.16566265060241</v>
      </c>
      <c r="T739" s="11" t="n">
        <f aca="false">IFERROR(I739/SUM(F739:M739),"..")</f>
        <v>0.183734939759036</v>
      </c>
      <c r="U739" s="11" t="n">
        <f aca="false">IFERROR(J739/SUM(F739:M739),"..")</f>
        <v>0.0933734939759036</v>
      </c>
      <c r="V739" s="11" t="n">
        <f aca="false">IFERROR(K739/SUM(F739:M739),"..")</f>
        <v>0.036144578313253</v>
      </c>
      <c r="W739" s="11" t="n">
        <f aca="false">IFERROR(L739/SUM(F739:M739),"..")</f>
        <v>0.0120481927710843</v>
      </c>
      <c r="X739" s="11" t="n">
        <f aca="false">IFERROR(M739/SUM(F739:M739),"..")</f>
        <v>0.00903614457831325</v>
      </c>
      <c r="Y739" s="11"/>
    </row>
    <row r="740" customFormat="false" ht="14" hidden="false" customHeight="false" outlineLevel="0" collapsed="false">
      <c r="A740" s="9"/>
      <c r="B740" s="9" t="s">
        <v>29</v>
      </c>
      <c r="C740" s="8"/>
      <c r="D740" s="12" t="n">
        <v>3687</v>
      </c>
      <c r="E740" s="12" t="n">
        <v>0</v>
      </c>
      <c r="F740" s="12" t="n">
        <v>990</v>
      </c>
      <c r="G740" s="12" t="n">
        <v>1269</v>
      </c>
      <c r="H740" s="12" t="n">
        <v>516</v>
      </c>
      <c r="I740" s="12" t="n">
        <v>477</v>
      </c>
      <c r="J740" s="12" t="n">
        <v>210</v>
      </c>
      <c r="K740" s="12" t="n">
        <v>87</v>
      </c>
      <c r="L740" s="12" t="n">
        <v>24</v>
      </c>
      <c r="M740" s="12" t="n">
        <v>15</v>
      </c>
      <c r="N740" s="12" t="n">
        <v>96</v>
      </c>
      <c r="O740" s="13"/>
      <c r="P740" s="13"/>
      <c r="Q740" s="13" t="n">
        <f aca="false">IFERROR(F740/SUM(F740:M740),"..")</f>
        <v>0.275919732441472</v>
      </c>
      <c r="R740" s="13" t="n">
        <f aca="false">IFERROR(G740/SUM(F740:M740),"..")</f>
        <v>0.353678929765886</v>
      </c>
      <c r="S740" s="13" t="n">
        <f aca="false">IFERROR(H740/SUM(F740:M740),"..")</f>
        <v>0.1438127090301</v>
      </c>
      <c r="T740" s="13" t="n">
        <f aca="false">IFERROR(I740/SUM(F740:M740),"..")</f>
        <v>0.132943143812709</v>
      </c>
      <c r="U740" s="13" t="n">
        <f aca="false">IFERROR(J740/SUM(F740:M740),"..")</f>
        <v>0.0585284280936455</v>
      </c>
      <c r="V740" s="13" t="n">
        <f aca="false">IFERROR(K740/SUM(F740:M740),"..")</f>
        <v>0.024247491638796</v>
      </c>
      <c r="W740" s="13" t="n">
        <f aca="false">IFERROR(L740/SUM(F740:M740),"..")</f>
        <v>0.00668896321070234</v>
      </c>
      <c r="X740" s="13" t="n">
        <f aca="false">IFERROR(M740/SUM(F740:M740),"..")</f>
        <v>0.00418060200668896</v>
      </c>
      <c r="Y740" s="13"/>
    </row>
    <row r="741" customFormat="false" ht="14" hidden="false" customHeight="false" outlineLevel="0" collapsed="false">
      <c r="A741" s="9"/>
      <c r="B741" s="9" t="s">
        <v>30</v>
      </c>
      <c r="C741" s="8"/>
      <c r="D741" s="10" t="n">
        <v>0</v>
      </c>
      <c r="E741" s="10" t="n">
        <v>0</v>
      </c>
      <c r="F741" s="10" t="n">
        <v>0</v>
      </c>
      <c r="G741" s="10" t="n">
        <v>0</v>
      </c>
      <c r="H741" s="10" t="n">
        <v>0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0</v>
      </c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</row>
    <row r="742" customFormat="false" ht="24" hidden="false" customHeight="true" outlineLevel="0" collapsed="false">
      <c r="A742" s="9" t="s">
        <v>97</v>
      </c>
      <c r="B742" s="9" t="s">
        <v>20</v>
      </c>
      <c r="C742" s="8"/>
      <c r="D742" s="12" t="n">
        <v>10668</v>
      </c>
      <c r="E742" s="12" t="n">
        <v>0</v>
      </c>
      <c r="F742" s="12" t="n">
        <v>2913</v>
      </c>
      <c r="G742" s="12" t="n">
        <v>3513</v>
      </c>
      <c r="H742" s="12" t="n">
        <v>1407</v>
      </c>
      <c r="I742" s="12" t="n">
        <v>1272</v>
      </c>
      <c r="J742" s="12" t="n">
        <v>651</v>
      </c>
      <c r="K742" s="12" t="n">
        <v>264</v>
      </c>
      <c r="L742" s="12" t="n">
        <v>81</v>
      </c>
      <c r="M742" s="12" t="n">
        <v>54</v>
      </c>
      <c r="N742" s="12" t="n">
        <v>510</v>
      </c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</row>
    <row r="743" customFormat="false" ht="14" hidden="false" customHeight="false" outlineLevel="0" collapsed="false">
      <c r="A743" s="9"/>
      <c r="B743" s="9" t="s">
        <v>21</v>
      </c>
      <c r="C743" s="8"/>
      <c r="D743" s="10" t="n">
        <v>18</v>
      </c>
      <c r="E743" s="10" t="n">
        <v>0</v>
      </c>
      <c r="F743" s="10" t="n">
        <v>9</v>
      </c>
      <c r="G743" s="10" t="n">
        <v>3</v>
      </c>
      <c r="H743" s="10" t="n">
        <v>0</v>
      </c>
      <c r="I743" s="10" t="n">
        <v>0</v>
      </c>
      <c r="J743" s="10" t="n">
        <v>3</v>
      </c>
      <c r="K743" s="10" t="n">
        <v>0</v>
      </c>
      <c r="L743" s="10" t="n">
        <v>0</v>
      </c>
      <c r="M743" s="10" t="n">
        <v>0</v>
      </c>
      <c r="N743" s="10" t="n">
        <v>6</v>
      </c>
      <c r="O743" s="14"/>
      <c r="P743" s="14"/>
      <c r="Q743" s="14" t="n">
        <f aca="false">IFERROR(F743/(SUM(F743:M743)),"..")</f>
        <v>0.6</v>
      </c>
      <c r="R743" s="14" t="n">
        <f aca="false">IFERROR(G743/SUM(F743:M743),"..")</f>
        <v>0.2</v>
      </c>
      <c r="S743" s="14" t="n">
        <f aca="false">IFERROR(H743/SUM(F743:M743),"..")</f>
        <v>0</v>
      </c>
      <c r="T743" s="14" t="n">
        <f aca="false">IFERROR(I743/SUM(F743:M743),"..")</f>
        <v>0</v>
      </c>
      <c r="U743" s="14" t="n">
        <f aca="false">IFERROR(J743/SUM(F743:M743),"..")</f>
        <v>0.2</v>
      </c>
      <c r="V743" s="14" t="n">
        <f aca="false">IFERROR(K743/SUM(F743:M743),"..")</f>
        <v>0</v>
      </c>
      <c r="W743" s="14" t="n">
        <f aca="false">IFERROR(L743/SUM(F743:M743),"..")</f>
        <v>0</v>
      </c>
      <c r="X743" s="14" t="n">
        <f aca="false">IFERROR(M743/SUM(F743:M743),"..")</f>
        <v>0</v>
      </c>
      <c r="Y743" s="14"/>
    </row>
    <row r="744" customFormat="false" ht="14" hidden="false" customHeight="false" outlineLevel="0" collapsed="false">
      <c r="A744" s="9"/>
      <c r="B744" s="9" t="s">
        <v>22</v>
      </c>
      <c r="C744" s="8"/>
      <c r="D744" s="12" t="n">
        <v>27</v>
      </c>
      <c r="E744" s="12" t="n">
        <v>0</v>
      </c>
      <c r="F744" s="12" t="n">
        <v>21</v>
      </c>
      <c r="G744" s="12" t="n">
        <v>3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3</v>
      </c>
      <c r="O744" s="13"/>
      <c r="P744" s="13"/>
      <c r="Q744" s="13" t="n">
        <f aca="false">IFERROR(F744/SUM(F744:M744),"..")</f>
        <v>0.875</v>
      </c>
      <c r="R744" s="13" t="n">
        <f aca="false">IFERROR(G744/SUM(F744:M744),"..")</f>
        <v>0.125</v>
      </c>
      <c r="S744" s="13" t="n">
        <f aca="false">IFERROR(H744/SUM(F744:M744),"..")</f>
        <v>0</v>
      </c>
      <c r="T744" s="13" t="n">
        <f aca="false">IFERROR(I744/SUM(F744:M744),"..")</f>
        <v>0</v>
      </c>
      <c r="U744" s="13" t="n">
        <f aca="false">IFERROR(J744/SUM(F744:M744),"..")</f>
        <v>0</v>
      </c>
      <c r="V744" s="13" t="n">
        <f aca="false">IFERROR(K744/SUM(F744:M744),"..")</f>
        <v>0</v>
      </c>
      <c r="W744" s="13" t="n">
        <f aca="false">IFERROR(L744/SUM(F744:M744),"..")</f>
        <v>0</v>
      </c>
      <c r="X744" s="13" t="n">
        <f aca="false">IFERROR(M744/SUM(F744:M744),"..")</f>
        <v>0</v>
      </c>
      <c r="Y744" s="13"/>
    </row>
    <row r="745" customFormat="false" ht="14" hidden="false" customHeight="false" outlineLevel="0" collapsed="false">
      <c r="A745" s="9"/>
      <c r="B745" s="9" t="s">
        <v>23</v>
      </c>
      <c r="C745" s="8"/>
      <c r="D745" s="10" t="n">
        <v>183</v>
      </c>
      <c r="E745" s="10" t="n">
        <v>0</v>
      </c>
      <c r="F745" s="10" t="n">
        <v>117</v>
      </c>
      <c r="G745" s="10" t="n">
        <v>42</v>
      </c>
      <c r="H745" s="10" t="n">
        <v>3</v>
      </c>
      <c r="I745" s="10" t="n">
        <v>6</v>
      </c>
      <c r="J745" s="10" t="n">
        <v>3</v>
      </c>
      <c r="K745" s="10" t="n">
        <v>0</v>
      </c>
      <c r="L745" s="10" t="n">
        <v>0</v>
      </c>
      <c r="M745" s="10" t="n">
        <v>0</v>
      </c>
      <c r="N745" s="10" t="n">
        <v>15</v>
      </c>
      <c r="O745" s="14"/>
      <c r="P745" s="14"/>
      <c r="Q745" s="14" t="n">
        <f aca="false">IFERROR(F745/SUM(F745:M745),"..")</f>
        <v>0.68421052631579</v>
      </c>
      <c r="R745" s="14" t="n">
        <f aca="false">IFERROR(G745/SUM(F745:M745),"..")</f>
        <v>0.245614035087719</v>
      </c>
      <c r="S745" s="14" t="n">
        <f aca="false">IFERROR(H745/SUM(F745:M745),"..")</f>
        <v>0.0175438596491228</v>
      </c>
      <c r="T745" s="14" t="n">
        <f aca="false">IFERROR(I745/SUM(F745:M745),"..")</f>
        <v>0.0350877192982456</v>
      </c>
      <c r="U745" s="14" t="n">
        <f aca="false">IFERROR(J745/SUM(F745:M745),"..")</f>
        <v>0.0175438596491228</v>
      </c>
      <c r="V745" s="14" t="n">
        <f aca="false">IFERROR(K745/SUM(F745:M745),"..")</f>
        <v>0</v>
      </c>
      <c r="W745" s="14" t="n">
        <f aca="false">IFERROR(L745/SUM(F745:M745),"..")</f>
        <v>0</v>
      </c>
      <c r="X745" s="14" t="n">
        <f aca="false">IFERROR(M745/SUM(F745:M745),"..")</f>
        <v>0</v>
      </c>
      <c r="Y745" s="14"/>
    </row>
    <row r="746" customFormat="false" ht="14" hidden="false" customHeight="false" outlineLevel="0" collapsed="false">
      <c r="A746" s="9"/>
      <c r="B746" s="9" t="s">
        <v>24</v>
      </c>
      <c r="C746" s="8"/>
      <c r="D746" s="12" t="n">
        <v>480</v>
      </c>
      <c r="E746" s="12" t="n">
        <v>0</v>
      </c>
      <c r="F746" s="12" t="n">
        <v>261</v>
      </c>
      <c r="G746" s="12" t="n">
        <v>117</v>
      </c>
      <c r="H746" s="12" t="n">
        <v>33</v>
      </c>
      <c r="I746" s="12" t="n">
        <v>21</v>
      </c>
      <c r="J746" s="12" t="n">
        <v>3</v>
      </c>
      <c r="K746" s="12" t="n">
        <v>0</v>
      </c>
      <c r="L746" s="12" t="n">
        <v>0</v>
      </c>
      <c r="M746" s="12" t="n">
        <v>0</v>
      </c>
      <c r="N746" s="12" t="n">
        <v>39</v>
      </c>
      <c r="O746" s="13"/>
      <c r="P746" s="13"/>
      <c r="Q746" s="13" t="n">
        <f aca="false">IFERROR(F746/SUM(F746:M746),"..")</f>
        <v>0.6</v>
      </c>
      <c r="R746" s="13" t="n">
        <f aca="false">IFERROR(G746/SUM(F746:M746),"..")</f>
        <v>0.268965517241379</v>
      </c>
      <c r="S746" s="13" t="n">
        <f aca="false">IFERROR(H746/SUM(F746:M746),"..")</f>
        <v>0.0758620689655172</v>
      </c>
      <c r="T746" s="13" t="n">
        <f aca="false">IFERROR(I746/SUM(F746:M746),"..")</f>
        <v>0.0482758620689655</v>
      </c>
      <c r="U746" s="13" t="n">
        <f aca="false">IFERROR(J746/SUM(F746:M746),"..")</f>
        <v>0.00689655172413793</v>
      </c>
      <c r="V746" s="13" t="n">
        <f aca="false">IFERROR(K746/SUM(F746:M746),"..")</f>
        <v>0</v>
      </c>
      <c r="W746" s="13" t="n">
        <f aca="false">IFERROR(L746/SUM(F746:M746),"..")</f>
        <v>0</v>
      </c>
      <c r="X746" s="13" t="n">
        <f aca="false">IFERROR(M746/SUM(F746:M746),"..")</f>
        <v>0</v>
      </c>
      <c r="Y746" s="13"/>
    </row>
    <row r="747" customFormat="false" ht="14" hidden="false" customHeight="false" outlineLevel="0" collapsed="false">
      <c r="A747" s="9"/>
      <c r="B747" s="9" t="s">
        <v>25</v>
      </c>
      <c r="C747" s="8"/>
      <c r="D747" s="10" t="n">
        <v>1308</v>
      </c>
      <c r="E747" s="10" t="n">
        <v>0</v>
      </c>
      <c r="F747" s="10" t="n">
        <v>579</v>
      </c>
      <c r="G747" s="10" t="n">
        <v>360</v>
      </c>
      <c r="H747" s="10" t="n">
        <v>120</v>
      </c>
      <c r="I747" s="10" t="n">
        <v>93</v>
      </c>
      <c r="J747" s="10" t="n">
        <v>39</v>
      </c>
      <c r="K747" s="10" t="n">
        <v>18</v>
      </c>
      <c r="L747" s="10" t="n">
        <v>3</v>
      </c>
      <c r="M747" s="10" t="n">
        <v>0</v>
      </c>
      <c r="N747" s="10" t="n">
        <v>93</v>
      </c>
      <c r="O747" s="14"/>
      <c r="P747" s="14"/>
      <c r="Q747" s="14" t="n">
        <f aca="false">IFERROR(F747/SUM(F747:M747),"..")</f>
        <v>0.477722772277228</v>
      </c>
      <c r="R747" s="14" t="n">
        <f aca="false">IFERROR(G747/SUM(F747:M747),"..")</f>
        <v>0.297029702970297</v>
      </c>
      <c r="S747" s="14" t="n">
        <f aca="false">IFERROR(H747/SUM(F747:M747),"..")</f>
        <v>0.099009900990099</v>
      </c>
      <c r="T747" s="14" t="n">
        <f aca="false">IFERROR(I747/SUM(F747:M747),"..")</f>
        <v>0.0767326732673267</v>
      </c>
      <c r="U747" s="14" t="n">
        <f aca="false">IFERROR(J747/SUM(F747:M747),"..")</f>
        <v>0.0321782178217822</v>
      </c>
      <c r="V747" s="14" t="n">
        <f aca="false">IFERROR(K747/SUM(F747:M747),"..")</f>
        <v>0.0148514851485149</v>
      </c>
      <c r="W747" s="14" t="n">
        <f aca="false">IFERROR(L747/SUM(F747:M747),"..")</f>
        <v>0.00247524752475248</v>
      </c>
      <c r="X747" s="14" t="n">
        <f aca="false">IFERROR(M747/SUM(F747:M747),"..")</f>
        <v>0</v>
      </c>
      <c r="Y747" s="14"/>
    </row>
    <row r="748" customFormat="false" ht="14" hidden="false" customHeight="false" outlineLevel="0" collapsed="false">
      <c r="A748" s="9"/>
      <c r="B748" s="9" t="s">
        <v>26</v>
      </c>
      <c r="C748" s="8"/>
      <c r="D748" s="12" t="n">
        <v>3333</v>
      </c>
      <c r="E748" s="12" t="n">
        <v>0</v>
      </c>
      <c r="F748" s="12" t="n">
        <v>900</v>
      </c>
      <c r="G748" s="12" t="n">
        <v>1149</v>
      </c>
      <c r="H748" s="12" t="n">
        <v>507</v>
      </c>
      <c r="I748" s="12" t="n">
        <v>381</v>
      </c>
      <c r="J748" s="12" t="n">
        <v>162</v>
      </c>
      <c r="K748" s="12" t="n">
        <v>57</v>
      </c>
      <c r="L748" s="12" t="n">
        <v>21</v>
      </c>
      <c r="M748" s="12" t="n">
        <v>6</v>
      </c>
      <c r="N748" s="12" t="n">
        <v>144</v>
      </c>
      <c r="O748" s="13"/>
      <c r="P748" s="13"/>
      <c r="Q748" s="13" t="n">
        <f aca="false">IFERROR(F748/SUM(F748:M748),"..")</f>
        <v>0.282752120640905</v>
      </c>
      <c r="R748" s="13" t="n">
        <f aca="false">IFERROR(G748/SUM(F748:M748),"..")</f>
        <v>0.360980207351555</v>
      </c>
      <c r="S748" s="13" t="n">
        <f aca="false">IFERROR(H748/SUM(F748:M748),"..")</f>
        <v>0.15928369462771</v>
      </c>
      <c r="T748" s="13" t="n">
        <f aca="false">IFERROR(I748/SUM(F748:M748),"..")</f>
        <v>0.119698397737983</v>
      </c>
      <c r="U748" s="13" t="n">
        <f aca="false">IFERROR(J748/SUM(F748:M748),"..")</f>
        <v>0.0508953817153629</v>
      </c>
      <c r="V748" s="13" t="n">
        <f aca="false">IFERROR(K748/SUM(F748:M748),"..")</f>
        <v>0.0179076343072573</v>
      </c>
      <c r="W748" s="13" t="n">
        <f aca="false">IFERROR(L748/SUM(F748:M748),"..")</f>
        <v>0.00659754948162111</v>
      </c>
      <c r="X748" s="13" t="n">
        <f aca="false">IFERROR(M748/SUM(F748:M748),"..")</f>
        <v>0.00188501413760603</v>
      </c>
      <c r="Y748" s="13"/>
    </row>
    <row r="749" customFormat="false" ht="14" hidden="false" customHeight="false" outlineLevel="0" collapsed="false">
      <c r="A749" s="9"/>
      <c r="B749" s="9" t="s">
        <v>27</v>
      </c>
      <c r="C749" s="8"/>
      <c r="D749" s="10" t="n">
        <v>2469</v>
      </c>
      <c r="E749" s="10" t="n">
        <v>0</v>
      </c>
      <c r="F749" s="10" t="n">
        <v>540</v>
      </c>
      <c r="G749" s="10" t="n">
        <v>864</v>
      </c>
      <c r="H749" s="10" t="n">
        <v>360</v>
      </c>
      <c r="I749" s="10" t="n">
        <v>318</v>
      </c>
      <c r="J749" s="10" t="n">
        <v>189</v>
      </c>
      <c r="K749" s="10" t="n">
        <v>66</v>
      </c>
      <c r="L749" s="10" t="n">
        <v>18</v>
      </c>
      <c r="M749" s="10" t="n">
        <v>12</v>
      </c>
      <c r="N749" s="10" t="n">
        <v>105</v>
      </c>
      <c r="O749" s="14"/>
      <c r="P749" s="14"/>
      <c r="Q749" s="14" t="n">
        <f aca="false">IFERROR(F749/SUM(F749:M749),"..")</f>
        <v>0.228136882129278</v>
      </c>
      <c r="R749" s="14" t="n">
        <f aca="false">IFERROR(G749/SUM(F749:M749),"..")</f>
        <v>0.365019011406844</v>
      </c>
      <c r="S749" s="14" t="n">
        <f aca="false">IFERROR(H749/SUM(F749:M749),"..")</f>
        <v>0.152091254752852</v>
      </c>
      <c r="T749" s="14" t="n">
        <f aca="false">IFERROR(I749/SUM(F749:M749),"..")</f>
        <v>0.134347275031686</v>
      </c>
      <c r="U749" s="14" t="n">
        <f aca="false">IFERROR(J749/SUM(F749:M749),"..")</f>
        <v>0.0798479087452472</v>
      </c>
      <c r="V749" s="14" t="n">
        <f aca="false">IFERROR(K749/SUM(F749:M749),"..")</f>
        <v>0.0278833967046895</v>
      </c>
      <c r="W749" s="14" t="n">
        <f aca="false">IFERROR(L749/SUM(F749:M749),"..")</f>
        <v>0.00760456273764259</v>
      </c>
      <c r="X749" s="14" t="n">
        <f aca="false">IFERROR(M749/SUM(F749:M749),"..")</f>
        <v>0.00506970849176172</v>
      </c>
      <c r="Y749" s="14"/>
    </row>
    <row r="750" customFormat="false" ht="14" hidden="false" customHeight="false" outlineLevel="0" collapsed="false">
      <c r="A750" s="9"/>
      <c r="B750" s="9" t="s">
        <v>28</v>
      </c>
      <c r="C750" s="8"/>
      <c r="D750" s="12" t="n">
        <v>2853</v>
      </c>
      <c r="E750" s="12" t="n">
        <v>0</v>
      </c>
      <c r="F750" s="12" t="n">
        <v>486</v>
      </c>
      <c r="G750" s="12" t="n">
        <v>975</v>
      </c>
      <c r="H750" s="12" t="n">
        <v>384</v>
      </c>
      <c r="I750" s="12" t="n">
        <v>456</v>
      </c>
      <c r="J750" s="12" t="n">
        <v>252</v>
      </c>
      <c r="K750" s="12" t="n">
        <v>123</v>
      </c>
      <c r="L750" s="12" t="n">
        <v>39</v>
      </c>
      <c r="M750" s="12" t="n">
        <v>30</v>
      </c>
      <c r="N750" s="12" t="n">
        <v>111</v>
      </c>
      <c r="O750" s="13"/>
      <c r="P750" s="13"/>
      <c r="Q750" s="13" t="n">
        <f aca="false">IFERROR(F750/SUM(F750:M750),"..")</f>
        <v>0.177049180327869</v>
      </c>
      <c r="R750" s="13" t="n">
        <f aca="false">IFERROR(G750/SUM(F750:M750),"..")</f>
        <v>0.355191256830601</v>
      </c>
      <c r="S750" s="13" t="n">
        <f aca="false">IFERROR(H750/SUM(F750:M750),"..")</f>
        <v>0.139890710382514</v>
      </c>
      <c r="T750" s="13" t="n">
        <f aca="false">IFERROR(I750/SUM(F750:M750),"..")</f>
        <v>0.166120218579235</v>
      </c>
      <c r="U750" s="13" t="n">
        <f aca="false">IFERROR(J750/SUM(F750:M750),"..")</f>
        <v>0.0918032786885246</v>
      </c>
      <c r="V750" s="13" t="n">
        <f aca="false">IFERROR(K750/SUM(F750:M750),"..")</f>
        <v>0.0448087431693989</v>
      </c>
      <c r="W750" s="13" t="n">
        <f aca="false">IFERROR(L750/SUM(F750:M750),"..")</f>
        <v>0.014207650273224</v>
      </c>
      <c r="X750" s="13" t="n">
        <f aca="false">IFERROR(M750/SUM(F750:M750),"..")</f>
        <v>0.0109289617486339</v>
      </c>
      <c r="Y750" s="13"/>
    </row>
    <row r="751" customFormat="false" ht="14" hidden="false" customHeight="false" outlineLevel="0" collapsed="false">
      <c r="A751" s="9"/>
      <c r="B751" s="9" t="s">
        <v>29</v>
      </c>
      <c r="C751" s="8"/>
      <c r="D751" s="10" t="n">
        <v>10668</v>
      </c>
      <c r="E751" s="10" t="n">
        <v>0</v>
      </c>
      <c r="F751" s="10" t="n">
        <v>2913</v>
      </c>
      <c r="G751" s="10" t="n">
        <v>3513</v>
      </c>
      <c r="H751" s="10" t="n">
        <v>1407</v>
      </c>
      <c r="I751" s="10" t="n">
        <v>1272</v>
      </c>
      <c r="J751" s="10" t="n">
        <v>651</v>
      </c>
      <c r="K751" s="10" t="n">
        <v>264</v>
      </c>
      <c r="L751" s="10" t="n">
        <v>81</v>
      </c>
      <c r="M751" s="10" t="n">
        <v>54</v>
      </c>
      <c r="N751" s="10" t="n">
        <v>510</v>
      </c>
      <c r="O751" s="14"/>
      <c r="P751" s="14"/>
      <c r="Q751" s="14" t="n">
        <f aca="false">IFERROR(F751/SUM(F751:M751),"..")</f>
        <v>0.28685376661743</v>
      </c>
      <c r="R751" s="14" t="n">
        <f aca="false">IFERROR(G751/SUM(F751:M751),"..")</f>
        <v>0.345937961595273</v>
      </c>
      <c r="S751" s="14" t="n">
        <f aca="false">IFERROR(H751/SUM(F751:M751),"..")</f>
        <v>0.138552437223043</v>
      </c>
      <c r="T751" s="14" t="n">
        <f aca="false">IFERROR(I751/SUM(F751:M751),"..")</f>
        <v>0.125258493353028</v>
      </c>
      <c r="U751" s="14" t="n">
        <f aca="false">IFERROR(J751/SUM(F751:M751),"..")</f>
        <v>0.0641063515509601</v>
      </c>
      <c r="V751" s="14" t="n">
        <f aca="false">IFERROR(K751/SUM(F751:M751),"..")</f>
        <v>0.0259970457902511</v>
      </c>
      <c r="W751" s="14" t="n">
        <f aca="false">IFERROR(L751/SUM(F751:M751),"..")</f>
        <v>0.00797636632200886</v>
      </c>
      <c r="X751" s="14" t="n">
        <f aca="false">IFERROR(M751/SUM(F751:M751),"..")</f>
        <v>0.00531757754800591</v>
      </c>
      <c r="Y751" s="14"/>
    </row>
    <row r="752" customFormat="false" ht="14" hidden="false" customHeight="false" outlineLevel="0" collapsed="false">
      <c r="A752" s="9"/>
      <c r="B752" s="9" t="s">
        <v>30</v>
      </c>
      <c r="C752" s="8"/>
      <c r="D752" s="12" t="n">
        <v>0</v>
      </c>
      <c r="E752" s="12" t="n">
        <v>0</v>
      </c>
      <c r="F752" s="12" t="n">
        <v>0</v>
      </c>
      <c r="G752" s="12" t="n">
        <v>0</v>
      </c>
      <c r="H752" s="12" t="n">
        <v>0</v>
      </c>
      <c r="I752" s="12" t="n">
        <v>0</v>
      </c>
      <c r="J752" s="12" t="n">
        <v>0</v>
      </c>
      <c r="K752" s="12" t="n">
        <v>0</v>
      </c>
      <c r="L752" s="12" t="n">
        <v>0</v>
      </c>
      <c r="M752" s="12" t="n">
        <v>0</v>
      </c>
      <c r="N752" s="12" t="n">
        <v>0</v>
      </c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</row>
    <row r="753" customFormat="false" ht="24" hidden="false" customHeight="true" outlineLevel="0" collapsed="false">
      <c r="A753" s="9" t="s">
        <v>98</v>
      </c>
      <c r="B753" s="9" t="s">
        <v>20</v>
      </c>
      <c r="C753" s="8"/>
      <c r="D753" s="10" t="n">
        <v>4617</v>
      </c>
      <c r="E753" s="10" t="n">
        <v>0</v>
      </c>
      <c r="F753" s="10" t="n">
        <v>1323</v>
      </c>
      <c r="G753" s="10" t="n">
        <v>1476</v>
      </c>
      <c r="H753" s="10" t="n">
        <v>564</v>
      </c>
      <c r="I753" s="10" t="n">
        <v>504</v>
      </c>
      <c r="J753" s="10" t="n">
        <v>237</v>
      </c>
      <c r="K753" s="10" t="n">
        <v>111</v>
      </c>
      <c r="L753" s="10" t="n">
        <v>57</v>
      </c>
      <c r="M753" s="10" t="n">
        <v>39</v>
      </c>
      <c r="N753" s="10" t="n">
        <v>306</v>
      </c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</row>
    <row r="754" customFormat="false" ht="14" hidden="false" customHeight="false" outlineLevel="0" collapsed="false">
      <c r="A754" s="9"/>
      <c r="B754" s="9" t="s">
        <v>21</v>
      </c>
      <c r="C754" s="8"/>
      <c r="D754" s="12" t="n">
        <v>3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3"/>
      <c r="P754" s="13"/>
      <c r="Q754" s="13" t="str">
        <f aca="false">IFERROR(F754/(SUM(F754:M754)),"..")</f>
        <v>..</v>
      </c>
      <c r="R754" s="13" t="str">
        <f aca="false">IFERROR(G754/SUM(F754:M754),"..")</f>
        <v>..</v>
      </c>
      <c r="S754" s="13" t="str">
        <f aca="false">IFERROR(H754/SUM(F754:M754),"..")</f>
        <v>..</v>
      </c>
      <c r="T754" s="13" t="str">
        <f aca="false">IFERROR(I754/SUM(F754:M754),"..")</f>
        <v>..</v>
      </c>
      <c r="U754" s="13" t="str">
        <f aca="false">IFERROR(J754/SUM(F754:M754),"..")</f>
        <v>..</v>
      </c>
      <c r="V754" s="13" t="str">
        <f aca="false">IFERROR(K754/SUM(F754:M754),"..")</f>
        <v>..</v>
      </c>
      <c r="W754" s="13" t="str">
        <f aca="false">IFERROR(L754/SUM(F754:M754),"..")</f>
        <v>..</v>
      </c>
      <c r="X754" s="13" t="str">
        <f aca="false">IFERROR(M754/SUM(F754:M754),"..")</f>
        <v>..</v>
      </c>
      <c r="Y754" s="13"/>
    </row>
    <row r="755" customFormat="false" ht="14" hidden="false" customHeight="false" outlineLevel="0" collapsed="false">
      <c r="A755" s="9"/>
      <c r="B755" s="9" t="s">
        <v>22</v>
      </c>
      <c r="C755" s="8"/>
      <c r="D755" s="10" t="n">
        <v>24</v>
      </c>
      <c r="E755" s="10" t="n">
        <v>0</v>
      </c>
      <c r="F755" s="10" t="n">
        <v>21</v>
      </c>
      <c r="G755" s="10" t="n">
        <v>3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1"/>
      <c r="P755" s="11"/>
      <c r="Q755" s="11" t="n">
        <f aca="false">IFERROR(F755/SUM(F755:M755),"..")</f>
        <v>0.875</v>
      </c>
      <c r="R755" s="11" t="n">
        <f aca="false">IFERROR(G755/SUM(F755:M755),"..")</f>
        <v>0.125</v>
      </c>
      <c r="S755" s="11" t="n">
        <f aca="false">IFERROR(H755/SUM(F755:M755),"..")</f>
        <v>0</v>
      </c>
      <c r="T755" s="11" t="n">
        <f aca="false">IFERROR(I755/SUM(F755:M755),"..")</f>
        <v>0</v>
      </c>
      <c r="U755" s="11" t="n">
        <f aca="false">IFERROR(J755/SUM(F755:M755),"..")</f>
        <v>0</v>
      </c>
      <c r="V755" s="11" t="n">
        <f aca="false">IFERROR(K755/SUM(F755:M755),"..")</f>
        <v>0</v>
      </c>
      <c r="W755" s="11" t="n">
        <f aca="false">IFERROR(L755/SUM(F755:M755),"..")</f>
        <v>0</v>
      </c>
      <c r="X755" s="11" t="n">
        <f aca="false">IFERROR(M755/SUM(F755:M755),"..")</f>
        <v>0</v>
      </c>
      <c r="Y755" s="11"/>
    </row>
    <row r="756" customFormat="false" ht="14" hidden="false" customHeight="false" outlineLevel="0" collapsed="false">
      <c r="A756" s="9"/>
      <c r="B756" s="9" t="s">
        <v>23</v>
      </c>
      <c r="C756" s="8"/>
      <c r="D756" s="12" t="n">
        <v>75</v>
      </c>
      <c r="E756" s="12" t="n">
        <v>0</v>
      </c>
      <c r="F756" s="12" t="n">
        <v>39</v>
      </c>
      <c r="G756" s="12" t="n">
        <v>18</v>
      </c>
      <c r="H756" s="12" t="n">
        <v>3</v>
      </c>
      <c r="I756" s="12" t="n">
        <v>3</v>
      </c>
      <c r="J756" s="12" t="n">
        <v>0</v>
      </c>
      <c r="K756" s="12" t="n">
        <v>0</v>
      </c>
      <c r="L756" s="12" t="n">
        <v>0</v>
      </c>
      <c r="M756" s="12" t="n">
        <v>0</v>
      </c>
      <c r="N756" s="12" t="n">
        <v>12</v>
      </c>
      <c r="O756" s="13"/>
      <c r="P756" s="13"/>
      <c r="Q756" s="13" t="n">
        <f aca="false">IFERROR(F756/SUM(F756:M756),"..")</f>
        <v>0.619047619047619</v>
      </c>
      <c r="R756" s="13" t="n">
        <f aca="false">IFERROR(G756/SUM(F756:M756),"..")</f>
        <v>0.285714285714286</v>
      </c>
      <c r="S756" s="13" t="n">
        <f aca="false">IFERROR(H756/SUM(F756:M756),"..")</f>
        <v>0.0476190476190476</v>
      </c>
      <c r="T756" s="13" t="n">
        <f aca="false">IFERROR(I756/SUM(F756:M756),"..")</f>
        <v>0.0476190476190476</v>
      </c>
      <c r="U756" s="13" t="n">
        <f aca="false">IFERROR(J756/SUM(F756:M756),"..")</f>
        <v>0</v>
      </c>
      <c r="V756" s="13" t="n">
        <f aca="false">IFERROR(K756/SUM(F756:M756),"..")</f>
        <v>0</v>
      </c>
      <c r="W756" s="13" t="n">
        <f aca="false">IFERROR(L756/SUM(F756:M756),"..")</f>
        <v>0</v>
      </c>
      <c r="X756" s="13" t="n">
        <f aca="false">IFERROR(M756/SUM(F756:M756),"..")</f>
        <v>0</v>
      </c>
      <c r="Y756" s="13"/>
    </row>
    <row r="757" customFormat="false" ht="14" hidden="false" customHeight="false" outlineLevel="0" collapsed="false">
      <c r="A757" s="9"/>
      <c r="B757" s="9" t="s">
        <v>24</v>
      </c>
      <c r="C757" s="8"/>
      <c r="D757" s="10" t="n">
        <v>258</v>
      </c>
      <c r="E757" s="10" t="n">
        <v>0</v>
      </c>
      <c r="F757" s="10" t="n">
        <v>144</v>
      </c>
      <c r="G757" s="10" t="n">
        <v>60</v>
      </c>
      <c r="H757" s="10" t="n">
        <v>18</v>
      </c>
      <c r="I757" s="10" t="n">
        <v>9</v>
      </c>
      <c r="J757" s="10" t="n">
        <v>3</v>
      </c>
      <c r="K757" s="10" t="n">
        <v>0</v>
      </c>
      <c r="L757" s="10" t="n">
        <v>0</v>
      </c>
      <c r="M757" s="10" t="n">
        <v>0</v>
      </c>
      <c r="N757" s="10" t="n">
        <v>21</v>
      </c>
      <c r="O757" s="11"/>
      <c r="P757" s="11"/>
      <c r="Q757" s="11" t="n">
        <f aca="false">IFERROR(F757/SUM(F757:M757),"..")</f>
        <v>0.615384615384615</v>
      </c>
      <c r="R757" s="11" t="n">
        <f aca="false">IFERROR(G757/SUM(F757:M757),"..")</f>
        <v>0.256410256410256</v>
      </c>
      <c r="S757" s="11" t="n">
        <f aca="false">IFERROR(H757/SUM(F757:M757),"..")</f>
        <v>0.0769230769230769</v>
      </c>
      <c r="T757" s="11" t="n">
        <f aca="false">IFERROR(I757/SUM(F757:M757),"..")</f>
        <v>0.0384615384615385</v>
      </c>
      <c r="U757" s="11" t="n">
        <f aca="false">IFERROR(J757/SUM(F757:M757),"..")</f>
        <v>0.0128205128205128</v>
      </c>
      <c r="V757" s="11" t="n">
        <f aca="false">IFERROR(K757/SUM(F757:M757),"..")</f>
        <v>0</v>
      </c>
      <c r="W757" s="11" t="n">
        <f aca="false">IFERROR(L757/SUM(F757:M757),"..")</f>
        <v>0</v>
      </c>
      <c r="X757" s="11" t="n">
        <f aca="false">IFERROR(M757/SUM(F757:M757),"..")</f>
        <v>0</v>
      </c>
      <c r="Y757" s="11"/>
    </row>
    <row r="758" customFormat="false" ht="14" hidden="false" customHeight="false" outlineLevel="0" collapsed="false">
      <c r="A758" s="9"/>
      <c r="B758" s="9" t="s">
        <v>25</v>
      </c>
      <c r="C758" s="8"/>
      <c r="D758" s="12" t="n">
        <v>699</v>
      </c>
      <c r="E758" s="12" t="n">
        <v>0</v>
      </c>
      <c r="F758" s="12" t="n">
        <v>273</v>
      </c>
      <c r="G758" s="12" t="n">
        <v>207</v>
      </c>
      <c r="H758" s="12" t="n">
        <v>78</v>
      </c>
      <c r="I758" s="12" t="n">
        <v>54</v>
      </c>
      <c r="J758" s="12" t="n">
        <v>15</v>
      </c>
      <c r="K758" s="12" t="n">
        <v>6</v>
      </c>
      <c r="L758" s="12" t="n">
        <v>3</v>
      </c>
      <c r="M758" s="12" t="n">
        <v>3</v>
      </c>
      <c r="N758" s="12" t="n">
        <v>57</v>
      </c>
      <c r="O758" s="13"/>
      <c r="P758" s="13"/>
      <c r="Q758" s="13" t="n">
        <f aca="false">IFERROR(F758/SUM(F758:M758),"..")</f>
        <v>0.427230046948357</v>
      </c>
      <c r="R758" s="13" t="n">
        <f aca="false">IFERROR(G758/SUM(F758:M758),"..")</f>
        <v>0.323943661971831</v>
      </c>
      <c r="S758" s="13" t="n">
        <f aca="false">IFERROR(H758/SUM(F758:M758),"..")</f>
        <v>0.122065727699531</v>
      </c>
      <c r="T758" s="13" t="n">
        <f aca="false">IFERROR(I758/SUM(F758:M758),"..")</f>
        <v>0.0845070422535211</v>
      </c>
      <c r="U758" s="13" t="n">
        <f aca="false">IFERROR(J758/SUM(F758:M758),"..")</f>
        <v>0.0234741784037559</v>
      </c>
      <c r="V758" s="13" t="n">
        <f aca="false">IFERROR(K758/SUM(F758:M758),"..")</f>
        <v>0.00938967136150235</v>
      </c>
      <c r="W758" s="13" t="n">
        <f aca="false">IFERROR(L758/SUM(F758:M758),"..")</f>
        <v>0.00469483568075117</v>
      </c>
      <c r="X758" s="13" t="n">
        <f aca="false">IFERROR(M758/SUM(F758:M758),"..")</f>
        <v>0.00469483568075117</v>
      </c>
      <c r="Y758" s="13"/>
    </row>
    <row r="759" customFormat="false" ht="14" hidden="false" customHeight="false" outlineLevel="0" collapsed="false">
      <c r="A759" s="9"/>
      <c r="B759" s="9" t="s">
        <v>26</v>
      </c>
      <c r="C759" s="8"/>
      <c r="D759" s="10" t="n">
        <v>1533</v>
      </c>
      <c r="E759" s="10" t="n">
        <v>0</v>
      </c>
      <c r="F759" s="10" t="n">
        <v>468</v>
      </c>
      <c r="G759" s="10" t="n">
        <v>441</v>
      </c>
      <c r="H759" s="10" t="n">
        <v>195</v>
      </c>
      <c r="I759" s="10" t="n">
        <v>180</v>
      </c>
      <c r="J759" s="10" t="n">
        <v>78</v>
      </c>
      <c r="K759" s="10" t="n">
        <v>36</v>
      </c>
      <c r="L759" s="10" t="n">
        <v>21</v>
      </c>
      <c r="M759" s="10" t="n">
        <v>9</v>
      </c>
      <c r="N759" s="10" t="n">
        <v>102</v>
      </c>
      <c r="O759" s="11"/>
      <c r="P759" s="11"/>
      <c r="Q759" s="11" t="n">
        <f aca="false">IFERROR(F759/SUM(F759:M759),"..")</f>
        <v>0.327731092436975</v>
      </c>
      <c r="R759" s="11" t="n">
        <f aca="false">IFERROR(G759/SUM(F759:M759),"..")</f>
        <v>0.308823529411765</v>
      </c>
      <c r="S759" s="11" t="n">
        <f aca="false">IFERROR(H759/SUM(F759:M759),"..")</f>
        <v>0.136554621848739</v>
      </c>
      <c r="T759" s="11" t="n">
        <f aca="false">IFERROR(I759/SUM(F759:M759),"..")</f>
        <v>0.126050420168067</v>
      </c>
      <c r="U759" s="11" t="n">
        <f aca="false">IFERROR(J759/SUM(F759:M759),"..")</f>
        <v>0.0546218487394958</v>
      </c>
      <c r="V759" s="11" t="n">
        <f aca="false">IFERROR(K759/SUM(F759:M759),"..")</f>
        <v>0.0252100840336134</v>
      </c>
      <c r="W759" s="11" t="n">
        <f aca="false">IFERROR(L759/SUM(F759:M759),"..")</f>
        <v>0.0147058823529412</v>
      </c>
      <c r="X759" s="11" t="n">
        <f aca="false">IFERROR(M759/SUM(F759:M759),"..")</f>
        <v>0.00630252100840336</v>
      </c>
      <c r="Y759" s="11"/>
    </row>
    <row r="760" customFormat="false" ht="14" hidden="false" customHeight="false" outlineLevel="0" collapsed="false">
      <c r="A760" s="9"/>
      <c r="B760" s="9" t="s">
        <v>27</v>
      </c>
      <c r="C760" s="8"/>
      <c r="D760" s="12" t="n">
        <v>960</v>
      </c>
      <c r="E760" s="12" t="n">
        <v>0</v>
      </c>
      <c r="F760" s="12" t="n">
        <v>183</v>
      </c>
      <c r="G760" s="12" t="n">
        <v>351</v>
      </c>
      <c r="H760" s="12" t="n">
        <v>126</v>
      </c>
      <c r="I760" s="12" t="n">
        <v>138</v>
      </c>
      <c r="J760" s="12" t="n">
        <v>69</v>
      </c>
      <c r="K760" s="12" t="n">
        <v>27</v>
      </c>
      <c r="L760" s="12" t="n">
        <v>12</v>
      </c>
      <c r="M760" s="12" t="n">
        <v>9</v>
      </c>
      <c r="N760" s="12" t="n">
        <v>48</v>
      </c>
      <c r="O760" s="13"/>
      <c r="P760" s="13"/>
      <c r="Q760" s="13" t="n">
        <f aca="false">IFERROR(F760/SUM(F760:M760),"..")</f>
        <v>0.2</v>
      </c>
      <c r="R760" s="13" t="n">
        <f aca="false">IFERROR(G760/SUM(F760:M760),"..")</f>
        <v>0.383606557377049</v>
      </c>
      <c r="S760" s="13" t="n">
        <f aca="false">IFERROR(H760/SUM(F760:M760),"..")</f>
        <v>0.137704918032787</v>
      </c>
      <c r="T760" s="13" t="n">
        <f aca="false">IFERROR(I760/SUM(F760:M760),"..")</f>
        <v>0.150819672131148</v>
      </c>
      <c r="U760" s="13" t="n">
        <f aca="false">IFERROR(J760/SUM(F760:M760),"..")</f>
        <v>0.0754098360655738</v>
      </c>
      <c r="V760" s="13" t="n">
        <f aca="false">IFERROR(K760/SUM(F760:M760),"..")</f>
        <v>0.0295081967213115</v>
      </c>
      <c r="W760" s="13" t="n">
        <f aca="false">IFERROR(L760/SUM(F760:M760),"..")</f>
        <v>0.0131147540983607</v>
      </c>
      <c r="X760" s="13" t="n">
        <f aca="false">IFERROR(M760/SUM(F760:M760),"..")</f>
        <v>0.00983606557377049</v>
      </c>
      <c r="Y760" s="13"/>
    </row>
    <row r="761" customFormat="false" ht="14" hidden="false" customHeight="false" outlineLevel="0" collapsed="false">
      <c r="A761" s="9"/>
      <c r="B761" s="9" t="s">
        <v>28</v>
      </c>
      <c r="C761" s="8"/>
      <c r="D761" s="10" t="n">
        <v>1065</v>
      </c>
      <c r="E761" s="10" t="n">
        <v>0</v>
      </c>
      <c r="F761" s="10" t="n">
        <v>198</v>
      </c>
      <c r="G761" s="10" t="n">
        <v>396</v>
      </c>
      <c r="H761" s="10" t="n">
        <v>135</v>
      </c>
      <c r="I761" s="10" t="n">
        <v>117</v>
      </c>
      <c r="J761" s="10" t="n">
        <v>72</v>
      </c>
      <c r="K761" s="10" t="n">
        <v>39</v>
      </c>
      <c r="L761" s="10" t="n">
        <v>24</v>
      </c>
      <c r="M761" s="10" t="n">
        <v>15</v>
      </c>
      <c r="N761" s="10" t="n">
        <v>66</v>
      </c>
      <c r="O761" s="11"/>
      <c r="P761" s="11"/>
      <c r="Q761" s="11" t="n">
        <f aca="false">IFERROR(F761/SUM(F761:M761),"..")</f>
        <v>0.198795180722892</v>
      </c>
      <c r="R761" s="11" t="n">
        <f aca="false">IFERROR(G761/SUM(F761:M761),"..")</f>
        <v>0.397590361445783</v>
      </c>
      <c r="S761" s="11" t="n">
        <f aca="false">IFERROR(H761/SUM(F761:M761),"..")</f>
        <v>0.135542168674699</v>
      </c>
      <c r="T761" s="11" t="n">
        <f aca="false">IFERROR(I761/SUM(F761:M761),"..")</f>
        <v>0.117469879518072</v>
      </c>
      <c r="U761" s="11" t="n">
        <f aca="false">IFERROR(J761/SUM(F761:M761),"..")</f>
        <v>0.072289156626506</v>
      </c>
      <c r="V761" s="11" t="n">
        <f aca="false">IFERROR(K761/SUM(F761:M761),"..")</f>
        <v>0.0391566265060241</v>
      </c>
      <c r="W761" s="11" t="n">
        <f aca="false">IFERROR(L761/SUM(F761:M761),"..")</f>
        <v>0.0240963855421687</v>
      </c>
      <c r="X761" s="11" t="n">
        <f aca="false">IFERROR(M761/SUM(F761:M761),"..")</f>
        <v>0.0150602409638554</v>
      </c>
      <c r="Y761" s="11"/>
    </row>
    <row r="762" customFormat="false" ht="14" hidden="false" customHeight="false" outlineLevel="0" collapsed="false">
      <c r="A762" s="9"/>
      <c r="B762" s="9" t="s">
        <v>29</v>
      </c>
      <c r="C762" s="8"/>
      <c r="D762" s="12" t="n">
        <v>4617</v>
      </c>
      <c r="E762" s="12" t="n">
        <v>0</v>
      </c>
      <c r="F762" s="12" t="n">
        <v>1323</v>
      </c>
      <c r="G762" s="12" t="n">
        <v>1476</v>
      </c>
      <c r="H762" s="12" t="n">
        <v>564</v>
      </c>
      <c r="I762" s="12" t="n">
        <v>504</v>
      </c>
      <c r="J762" s="12" t="n">
        <v>237</v>
      </c>
      <c r="K762" s="12" t="n">
        <v>111</v>
      </c>
      <c r="L762" s="12" t="n">
        <v>57</v>
      </c>
      <c r="M762" s="12" t="n">
        <v>39</v>
      </c>
      <c r="N762" s="12" t="n">
        <v>306</v>
      </c>
      <c r="O762" s="13"/>
      <c r="P762" s="13"/>
      <c r="Q762" s="13" t="n">
        <f aca="false">IFERROR(F762/SUM(F762:M762),"..")</f>
        <v>0.306889352818372</v>
      </c>
      <c r="R762" s="13" t="n">
        <f aca="false">IFERROR(G762/SUM(F762:M762),"..")</f>
        <v>0.342379958246347</v>
      </c>
      <c r="S762" s="13" t="n">
        <f aca="false">IFERROR(H762/SUM(F762:M762),"..")</f>
        <v>0.130828114126653</v>
      </c>
      <c r="T762" s="13" t="n">
        <f aca="false">IFERROR(I762/SUM(F762:M762),"..")</f>
        <v>0.116910229645094</v>
      </c>
      <c r="U762" s="13" t="n">
        <f aca="false">IFERROR(J762/SUM(F762:M762),"..")</f>
        <v>0.0549756437021573</v>
      </c>
      <c r="V762" s="13" t="n">
        <f aca="false">IFERROR(K762/SUM(F762:M762),"..")</f>
        <v>0.0257480862908838</v>
      </c>
      <c r="W762" s="13" t="n">
        <f aca="false">IFERROR(L762/SUM(F762:M762),"..")</f>
        <v>0.0132219902574809</v>
      </c>
      <c r="X762" s="13" t="n">
        <f aca="false">IFERROR(M762/SUM(F762:M762),"..")</f>
        <v>0.00904662491301322</v>
      </c>
      <c r="Y762" s="13"/>
    </row>
    <row r="763" customFormat="false" ht="14" hidden="false" customHeight="false" outlineLevel="0" collapsed="false">
      <c r="A763" s="9"/>
      <c r="B763" s="9" t="s">
        <v>30</v>
      </c>
      <c r="C763" s="8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</row>
    <row r="764" customFormat="false" ht="24" hidden="false" customHeight="true" outlineLevel="0" collapsed="false">
      <c r="A764" s="9" t="s">
        <v>99</v>
      </c>
      <c r="B764" s="9" t="s">
        <v>20</v>
      </c>
      <c r="C764" s="8"/>
      <c r="D764" s="12" t="n">
        <v>18057</v>
      </c>
      <c r="E764" s="12" t="n">
        <v>0</v>
      </c>
      <c r="F764" s="12" t="n">
        <v>5634</v>
      </c>
      <c r="G764" s="12" t="n">
        <v>6003</v>
      </c>
      <c r="H764" s="12" t="n">
        <v>2355</v>
      </c>
      <c r="I764" s="12" t="n">
        <v>1854</v>
      </c>
      <c r="J764" s="12" t="n">
        <v>831</v>
      </c>
      <c r="K764" s="12" t="n">
        <v>336</v>
      </c>
      <c r="L764" s="12" t="n">
        <v>141</v>
      </c>
      <c r="M764" s="12" t="n">
        <v>102</v>
      </c>
      <c r="N764" s="12" t="n">
        <v>804</v>
      </c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  <row r="765" customFormat="false" ht="14" hidden="false" customHeight="false" outlineLevel="0" collapsed="false">
      <c r="A765" s="9"/>
      <c r="B765" s="9" t="s">
        <v>21</v>
      </c>
      <c r="C765" s="8"/>
      <c r="D765" s="10" t="n">
        <v>21</v>
      </c>
      <c r="E765" s="10" t="n">
        <v>0</v>
      </c>
      <c r="F765" s="10" t="n">
        <v>15</v>
      </c>
      <c r="G765" s="10" t="n">
        <v>3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3</v>
      </c>
      <c r="O765" s="14"/>
      <c r="P765" s="14"/>
      <c r="Q765" s="14" t="n">
        <f aca="false">IFERROR(F765/(SUM(F765:M765)),"..")</f>
        <v>0.833333333333333</v>
      </c>
      <c r="R765" s="14" t="n">
        <f aca="false">IFERROR(G765/SUM(F765:M765),"..")</f>
        <v>0.166666666666667</v>
      </c>
      <c r="S765" s="14" t="n">
        <f aca="false">IFERROR(H765/SUM(F765:M765),"..")</f>
        <v>0</v>
      </c>
      <c r="T765" s="14" t="n">
        <f aca="false">IFERROR(I765/SUM(F765:M765),"..")</f>
        <v>0</v>
      </c>
      <c r="U765" s="14" t="n">
        <f aca="false">IFERROR(J765/SUM(F765:M765),"..")</f>
        <v>0</v>
      </c>
      <c r="V765" s="14" t="n">
        <f aca="false">IFERROR(K765/SUM(F765:M765),"..")</f>
        <v>0</v>
      </c>
      <c r="W765" s="14" t="n">
        <f aca="false">IFERROR(L765/SUM(F765:M765),"..")</f>
        <v>0</v>
      </c>
      <c r="X765" s="14" t="n">
        <f aca="false">IFERROR(M765/SUM(F765:M765),"..")</f>
        <v>0</v>
      </c>
      <c r="Y765" s="14"/>
    </row>
    <row r="766" customFormat="false" ht="14" hidden="false" customHeight="false" outlineLevel="0" collapsed="false">
      <c r="A766" s="9"/>
      <c r="B766" s="9" t="s">
        <v>22</v>
      </c>
      <c r="C766" s="8"/>
      <c r="D766" s="12" t="n">
        <v>75</v>
      </c>
      <c r="E766" s="12" t="n">
        <v>0</v>
      </c>
      <c r="F766" s="12" t="n">
        <v>45</v>
      </c>
      <c r="G766" s="12" t="n">
        <v>12</v>
      </c>
      <c r="H766" s="12" t="n">
        <v>3</v>
      </c>
      <c r="I766" s="12" t="n">
        <v>3</v>
      </c>
      <c r="J766" s="12" t="n">
        <v>3</v>
      </c>
      <c r="K766" s="12" t="n">
        <v>0</v>
      </c>
      <c r="L766" s="12" t="n">
        <v>0</v>
      </c>
      <c r="M766" s="12" t="n">
        <v>0</v>
      </c>
      <c r="N766" s="12" t="n">
        <v>12</v>
      </c>
      <c r="O766" s="13"/>
      <c r="P766" s="13"/>
      <c r="Q766" s="13" t="n">
        <f aca="false">IFERROR(F766/SUM(F766:M766),"..")</f>
        <v>0.681818181818182</v>
      </c>
      <c r="R766" s="13" t="n">
        <f aca="false">IFERROR(G766/SUM(F766:M766),"..")</f>
        <v>0.181818181818182</v>
      </c>
      <c r="S766" s="13" t="n">
        <f aca="false">IFERROR(H766/SUM(F766:M766),"..")</f>
        <v>0.0454545454545455</v>
      </c>
      <c r="T766" s="13" t="n">
        <f aca="false">IFERROR(I766/SUM(F766:M766),"..")</f>
        <v>0.0454545454545455</v>
      </c>
      <c r="U766" s="13" t="n">
        <f aca="false">IFERROR(J766/SUM(F766:M766),"..")</f>
        <v>0.0454545454545455</v>
      </c>
      <c r="V766" s="13" t="n">
        <f aca="false">IFERROR(K766/SUM(F766:M766),"..")</f>
        <v>0</v>
      </c>
      <c r="W766" s="13" t="n">
        <f aca="false">IFERROR(L766/SUM(F766:M766),"..")</f>
        <v>0</v>
      </c>
      <c r="X766" s="13" t="n">
        <f aca="false">IFERROR(M766/SUM(F766:M766),"..")</f>
        <v>0</v>
      </c>
      <c r="Y766" s="13"/>
    </row>
    <row r="767" customFormat="false" ht="14" hidden="false" customHeight="false" outlineLevel="0" collapsed="false">
      <c r="A767" s="9"/>
      <c r="B767" s="9" t="s">
        <v>23</v>
      </c>
      <c r="C767" s="8"/>
      <c r="D767" s="10" t="n">
        <v>546</v>
      </c>
      <c r="E767" s="10" t="n">
        <v>0</v>
      </c>
      <c r="F767" s="10" t="n">
        <v>441</v>
      </c>
      <c r="G767" s="10" t="n">
        <v>60</v>
      </c>
      <c r="H767" s="10" t="n">
        <v>9</v>
      </c>
      <c r="I767" s="10" t="n">
        <v>3</v>
      </c>
      <c r="J767" s="10" t="n">
        <v>3</v>
      </c>
      <c r="K767" s="10" t="n">
        <v>0</v>
      </c>
      <c r="L767" s="10" t="n">
        <v>0</v>
      </c>
      <c r="M767" s="10" t="n">
        <v>0</v>
      </c>
      <c r="N767" s="10" t="n">
        <v>30</v>
      </c>
      <c r="O767" s="14"/>
      <c r="P767" s="14"/>
      <c r="Q767" s="14" t="n">
        <f aca="false">IFERROR(F767/SUM(F767:M767),"..")</f>
        <v>0.854651162790698</v>
      </c>
      <c r="R767" s="14" t="n">
        <f aca="false">IFERROR(G767/SUM(F767:M767),"..")</f>
        <v>0.116279069767442</v>
      </c>
      <c r="S767" s="14" t="n">
        <f aca="false">IFERROR(H767/SUM(F767:M767),"..")</f>
        <v>0.0174418604651163</v>
      </c>
      <c r="T767" s="14" t="n">
        <f aca="false">IFERROR(I767/SUM(F767:M767),"..")</f>
        <v>0.00581395348837209</v>
      </c>
      <c r="U767" s="14" t="n">
        <f aca="false">IFERROR(J767/SUM(F767:M767),"..")</f>
        <v>0.00581395348837209</v>
      </c>
      <c r="V767" s="14" t="n">
        <f aca="false">IFERROR(K767/SUM(F767:M767),"..")</f>
        <v>0</v>
      </c>
      <c r="W767" s="14" t="n">
        <f aca="false">IFERROR(L767/SUM(F767:M767),"..")</f>
        <v>0</v>
      </c>
      <c r="X767" s="14" t="n">
        <f aca="false">IFERROR(M767/SUM(F767:M767),"..")</f>
        <v>0</v>
      </c>
      <c r="Y767" s="14"/>
    </row>
    <row r="768" customFormat="false" ht="14" hidden="false" customHeight="false" outlineLevel="0" collapsed="false">
      <c r="A768" s="9"/>
      <c r="B768" s="9" t="s">
        <v>24</v>
      </c>
      <c r="C768" s="8"/>
      <c r="D768" s="12" t="n">
        <v>1326</v>
      </c>
      <c r="E768" s="12" t="n">
        <v>0</v>
      </c>
      <c r="F768" s="12" t="n">
        <v>747</v>
      </c>
      <c r="G768" s="12" t="n">
        <v>351</v>
      </c>
      <c r="H768" s="12" t="n">
        <v>81</v>
      </c>
      <c r="I768" s="12" t="n">
        <v>48</v>
      </c>
      <c r="J768" s="12" t="n">
        <v>6</v>
      </c>
      <c r="K768" s="12" t="n">
        <v>3</v>
      </c>
      <c r="L768" s="12" t="n">
        <v>0</v>
      </c>
      <c r="M768" s="12" t="n">
        <v>0</v>
      </c>
      <c r="N768" s="12" t="n">
        <v>90</v>
      </c>
      <c r="O768" s="13"/>
      <c r="P768" s="13"/>
      <c r="Q768" s="13" t="n">
        <f aca="false">IFERROR(F768/SUM(F768:M768),"..")</f>
        <v>0.604368932038835</v>
      </c>
      <c r="R768" s="13" t="n">
        <f aca="false">IFERROR(G768/SUM(F768:M768),"..")</f>
        <v>0.283980582524272</v>
      </c>
      <c r="S768" s="13" t="n">
        <f aca="false">IFERROR(H768/SUM(F768:M768),"..")</f>
        <v>0.0655339805825243</v>
      </c>
      <c r="T768" s="13" t="n">
        <f aca="false">IFERROR(I768/SUM(F768:M768),"..")</f>
        <v>0.0388349514563107</v>
      </c>
      <c r="U768" s="13" t="n">
        <f aca="false">IFERROR(J768/SUM(F768:M768),"..")</f>
        <v>0.00485436893203883</v>
      </c>
      <c r="V768" s="13" t="n">
        <f aca="false">IFERROR(K768/SUM(F768:M768),"..")</f>
        <v>0.00242718446601942</v>
      </c>
      <c r="W768" s="13" t="n">
        <f aca="false">IFERROR(L768/SUM(F768:M768),"..")</f>
        <v>0</v>
      </c>
      <c r="X768" s="13" t="n">
        <f aca="false">IFERROR(M768/SUM(F768:M768),"..")</f>
        <v>0</v>
      </c>
      <c r="Y768" s="13"/>
    </row>
    <row r="769" customFormat="false" ht="14" hidden="false" customHeight="false" outlineLevel="0" collapsed="false">
      <c r="A769" s="9"/>
      <c r="B769" s="9" t="s">
        <v>25</v>
      </c>
      <c r="C769" s="8"/>
      <c r="D769" s="10" t="n">
        <v>2844</v>
      </c>
      <c r="E769" s="10" t="n">
        <v>0</v>
      </c>
      <c r="F769" s="10" t="n">
        <v>1269</v>
      </c>
      <c r="G769" s="10" t="n">
        <v>801</v>
      </c>
      <c r="H769" s="10" t="n">
        <v>300</v>
      </c>
      <c r="I769" s="10" t="n">
        <v>180</v>
      </c>
      <c r="J769" s="10" t="n">
        <v>57</v>
      </c>
      <c r="K769" s="10" t="n">
        <v>27</v>
      </c>
      <c r="L769" s="10" t="n">
        <v>9</v>
      </c>
      <c r="M769" s="10" t="n">
        <v>6</v>
      </c>
      <c r="N769" s="10" t="n">
        <v>198</v>
      </c>
      <c r="O769" s="14"/>
      <c r="P769" s="14"/>
      <c r="Q769" s="14" t="n">
        <f aca="false">IFERROR(F769/SUM(F769:M769),"..")</f>
        <v>0.479048697621744</v>
      </c>
      <c r="R769" s="14" t="n">
        <f aca="false">IFERROR(G769/SUM(F769:M769),"..")</f>
        <v>0.30237825594564</v>
      </c>
      <c r="S769" s="14" t="n">
        <f aca="false">IFERROR(H769/SUM(F769:M769),"..")</f>
        <v>0.113250283125708</v>
      </c>
      <c r="T769" s="14" t="n">
        <f aca="false">IFERROR(I769/SUM(F769:M769),"..")</f>
        <v>0.0679501698754247</v>
      </c>
      <c r="U769" s="14" t="n">
        <f aca="false">IFERROR(J769/SUM(F769:M769),"..")</f>
        <v>0.0215175537938845</v>
      </c>
      <c r="V769" s="14" t="n">
        <f aca="false">IFERROR(K769/SUM(F769:M769),"..")</f>
        <v>0.0101925254813137</v>
      </c>
      <c r="W769" s="14" t="n">
        <f aca="false">IFERROR(L769/SUM(F769:M769),"..")</f>
        <v>0.00339750849377123</v>
      </c>
      <c r="X769" s="14" t="n">
        <f aca="false">IFERROR(M769/SUM(F769:M769),"..")</f>
        <v>0.00226500566251416</v>
      </c>
      <c r="Y769" s="14"/>
    </row>
    <row r="770" customFormat="false" ht="14" hidden="false" customHeight="false" outlineLevel="0" collapsed="false">
      <c r="A770" s="9"/>
      <c r="B770" s="9" t="s">
        <v>26</v>
      </c>
      <c r="C770" s="8"/>
      <c r="D770" s="12" t="n">
        <v>5307</v>
      </c>
      <c r="E770" s="12" t="n">
        <v>0</v>
      </c>
      <c r="F770" s="12" t="n">
        <v>1578</v>
      </c>
      <c r="G770" s="12" t="n">
        <v>1887</v>
      </c>
      <c r="H770" s="12" t="n">
        <v>789</v>
      </c>
      <c r="I770" s="12" t="n">
        <v>522</v>
      </c>
      <c r="J770" s="12" t="n">
        <v>207</v>
      </c>
      <c r="K770" s="12" t="n">
        <v>69</v>
      </c>
      <c r="L770" s="12" t="n">
        <v>36</v>
      </c>
      <c r="M770" s="12" t="n">
        <v>18</v>
      </c>
      <c r="N770" s="12" t="n">
        <v>207</v>
      </c>
      <c r="O770" s="13"/>
      <c r="P770" s="13"/>
      <c r="Q770" s="13" t="n">
        <f aca="false">IFERROR(F770/SUM(F770:M770),"..")</f>
        <v>0.309048178613396</v>
      </c>
      <c r="R770" s="13" t="n">
        <f aca="false">IFERROR(G770/SUM(F770:M770),"..")</f>
        <v>0.369565217391304</v>
      </c>
      <c r="S770" s="13" t="n">
        <f aca="false">IFERROR(H770/SUM(F770:M770),"..")</f>
        <v>0.154524089306698</v>
      </c>
      <c r="T770" s="13" t="n">
        <f aca="false">IFERROR(I770/SUM(F770:M770),"..")</f>
        <v>0.102232667450059</v>
      </c>
      <c r="U770" s="13" t="n">
        <f aca="false">IFERROR(J770/SUM(F770:M770),"..")</f>
        <v>0.0405405405405405</v>
      </c>
      <c r="V770" s="13" t="n">
        <f aca="false">IFERROR(K770/SUM(F770:M770),"..")</f>
        <v>0.0135135135135135</v>
      </c>
      <c r="W770" s="13" t="n">
        <f aca="false">IFERROR(L770/SUM(F770:M770),"..")</f>
        <v>0.00705052878965923</v>
      </c>
      <c r="X770" s="13" t="n">
        <f aca="false">IFERROR(M770/SUM(F770:M770),"..")</f>
        <v>0.00352526439482961</v>
      </c>
      <c r="Y770" s="13"/>
    </row>
    <row r="771" customFormat="false" ht="14" hidden="false" customHeight="false" outlineLevel="0" collapsed="false">
      <c r="A771" s="9"/>
      <c r="B771" s="9" t="s">
        <v>27</v>
      </c>
      <c r="C771" s="8"/>
      <c r="D771" s="10" t="n">
        <v>3579</v>
      </c>
      <c r="E771" s="10" t="n">
        <v>0</v>
      </c>
      <c r="F771" s="10" t="n">
        <v>786</v>
      </c>
      <c r="G771" s="10" t="n">
        <v>1299</v>
      </c>
      <c r="H771" s="10" t="n">
        <v>528</v>
      </c>
      <c r="I771" s="10" t="n">
        <v>483</v>
      </c>
      <c r="J771" s="10" t="n">
        <v>225</v>
      </c>
      <c r="K771" s="10" t="n">
        <v>84</v>
      </c>
      <c r="L771" s="10" t="n">
        <v>33</v>
      </c>
      <c r="M771" s="10" t="n">
        <v>21</v>
      </c>
      <c r="N771" s="10" t="n">
        <v>120</v>
      </c>
      <c r="O771" s="14"/>
      <c r="P771" s="14"/>
      <c r="Q771" s="14" t="n">
        <f aca="false">IFERROR(F771/SUM(F771:M771),"..")</f>
        <v>0.227233304423244</v>
      </c>
      <c r="R771" s="14" t="n">
        <f aca="false">IFERROR(G771/SUM(F771:M771),"..")</f>
        <v>0.375542064180399</v>
      </c>
      <c r="S771" s="14" t="n">
        <f aca="false">IFERROR(H771/SUM(F771:M771),"..")</f>
        <v>0.152645273200347</v>
      </c>
      <c r="T771" s="14" t="n">
        <f aca="false">IFERROR(I771/SUM(F771:M771),"..")</f>
        <v>0.139635732870772</v>
      </c>
      <c r="U771" s="14" t="n">
        <f aca="false">IFERROR(J771/SUM(F771:M771),"..")</f>
        <v>0.0650477016478751</v>
      </c>
      <c r="V771" s="14" t="n">
        <f aca="false">IFERROR(K771/SUM(F771:M771),"..")</f>
        <v>0.0242844752818734</v>
      </c>
      <c r="W771" s="14" t="n">
        <f aca="false">IFERROR(L771/SUM(F771:M771),"..")</f>
        <v>0.00954032957502168</v>
      </c>
      <c r="X771" s="14" t="n">
        <f aca="false">IFERROR(M771/SUM(F771:M771),"..")</f>
        <v>0.00607111882046834</v>
      </c>
      <c r="Y771" s="14"/>
    </row>
    <row r="772" customFormat="false" ht="14" hidden="false" customHeight="false" outlineLevel="0" collapsed="false">
      <c r="A772" s="9"/>
      <c r="B772" s="9" t="s">
        <v>28</v>
      </c>
      <c r="C772" s="8"/>
      <c r="D772" s="12" t="n">
        <v>4353</v>
      </c>
      <c r="E772" s="12" t="n">
        <v>0</v>
      </c>
      <c r="F772" s="12" t="n">
        <v>756</v>
      </c>
      <c r="G772" s="12" t="n">
        <v>1590</v>
      </c>
      <c r="H772" s="12" t="n">
        <v>642</v>
      </c>
      <c r="I772" s="12" t="n">
        <v>618</v>
      </c>
      <c r="J772" s="12" t="n">
        <v>330</v>
      </c>
      <c r="K772" s="12" t="n">
        <v>153</v>
      </c>
      <c r="L772" s="12" t="n">
        <v>63</v>
      </c>
      <c r="M772" s="12" t="n">
        <v>54</v>
      </c>
      <c r="N772" s="12" t="n">
        <v>144</v>
      </c>
      <c r="O772" s="13"/>
      <c r="P772" s="13"/>
      <c r="Q772" s="13" t="n">
        <f aca="false">IFERROR(F772/SUM(F772:M772),"..")</f>
        <v>0.179743223965763</v>
      </c>
      <c r="R772" s="13" t="n">
        <f aca="false">IFERROR(G772/SUM(F772:M772),"..")</f>
        <v>0.378031383737518</v>
      </c>
      <c r="S772" s="13" t="n">
        <f aca="false">IFERROR(H772/SUM(F772:M772),"..")</f>
        <v>0.152639087018545</v>
      </c>
      <c r="T772" s="13" t="n">
        <f aca="false">IFERROR(I772/SUM(F772:M772),"..")</f>
        <v>0.146932952924394</v>
      </c>
      <c r="U772" s="13" t="n">
        <f aca="false">IFERROR(J772/SUM(F772:M772),"..")</f>
        <v>0.0784593437945792</v>
      </c>
      <c r="V772" s="13" t="n">
        <f aca="false">IFERROR(K772/SUM(F772:M772),"..")</f>
        <v>0.036376604850214</v>
      </c>
      <c r="W772" s="13" t="n">
        <f aca="false">IFERROR(L772/SUM(F772:M772),"..")</f>
        <v>0.0149786019971469</v>
      </c>
      <c r="X772" s="13" t="n">
        <f aca="false">IFERROR(M772/SUM(F772:M772),"..")</f>
        <v>0.0128388017118402</v>
      </c>
      <c r="Y772" s="13"/>
    </row>
    <row r="773" customFormat="false" ht="14" hidden="false" customHeight="false" outlineLevel="0" collapsed="false">
      <c r="A773" s="9"/>
      <c r="B773" s="9" t="s">
        <v>29</v>
      </c>
      <c r="C773" s="8"/>
      <c r="D773" s="10" t="n">
        <v>18054</v>
      </c>
      <c r="E773" s="10" t="n">
        <v>0</v>
      </c>
      <c r="F773" s="10" t="n">
        <v>5634</v>
      </c>
      <c r="G773" s="10" t="n">
        <v>6003</v>
      </c>
      <c r="H773" s="10" t="n">
        <v>2355</v>
      </c>
      <c r="I773" s="10" t="n">
        <v>1854</v>
      </c>
      <c r="J773" s="10" t="n">
        <v>831</v>
      </c>
      <c r="K773" s="10" t="n">
        <v>336</v>
      </c>
      <c r="L773" s="10" t="n">
        <v>141</v>
      </c>
      <c r="M773" s="10" t="n">
        <v>102</v>
      </c>
      <c r="N773" s="10" t="n">
        <v>801</v>
      </c>
      <c r="O773" s="14"/>
      <c r="P773" s="14"/>
      <c r="Q773" s="14" t="n">
        <f aca="false">IFERROR(F773/SUM(F773:M773),"..")</f>
        <v>0.326495132127956</v>
      </c>
      <c r="R773" s="14" t="n">
        <f aca="false">IFERROR(G773/SUM(F773:M773),"..")</f>
        <v>0.347878998609179</v>
      </c>
      <c r="S773" s="14" t="n">
        <f aca="false">IFERROR(H773/SUM(F773:M773),"..")</f>
        <v>0.136474269819193</v>
      </c>
      <c r="T773" s="14" t="n">
        <f aca="false">IFERROR(I773/SUM(F773:M773),"..")</f>
        <v>0.107440890125174</v>
      </c>
      <c r="U773" s="14" t="n">
        <f aca="false">IFERROR(J773/SUM(F773:M773),"..")</f>
        <v>0.0481571627260084</v>
      </c>
      <c r="V773" s="14" t="n">
        <f aca="false">IFERROR(K773/SUM(F773:M773),"..")</f>
        <v>0.019471488178025</v>
      </c>
      <c r="W773" s="14" t="n">
        <f aca="false">IFERROR(L773/SUM(F773:M773),"..")</f>
        <v>0.00817107093184979</v>
      </c>
      <c r="X773" s="14" t="n">
        <f aca="false">IFERROR(M773/SUM(F773:M773),"..")</f>
        <v>0.00591098748261474</v>
      </c>
      <c r="Y773" s="14"/>
    </row>
    <row r="774" customFormat="false" ht="14" hidden="false" customHeight="false" outlineLevel="0" collapsed="false">
      <c r="A774" s="9"/>
      <c r="B774" s="9" t="s">
        <v>30</v>
      </c>
      <c r="C774" s="8"/>
      <c r="D774" s="12" t="n">
        <v>3</v>
      </c>
      <c r="E774" s="12" t="n">
        <v>0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3</v>
      </c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</row>
    <row r="775" customFormat="false" ht="24" hidden="false" customHeight="true" outlineLevel="0" collapsed="false">
      <c r="A775" s="9" t="s">
        <v>100</v>
      </c>
      <c r="B775" s="9" t="s">
        <v>20</v>
      </c>
      <c r="C775" s="8"/>
      <c r="D775" s="10" t="n">
        <v>5721</v>
      </c>
      <c r="E775" s="10" t="n">
        <v>0</v>
      </c>
      <c r="F775" s="10" t="n">
        <v>1566</v>
      </c>
      <c r="G775" s="10" t="n">
        <v>2085</v>
      </c>
      <c r="H775" s="10" t="n">
        <v>702</v>
      </c>
      <c r="I775" s="10" t="n">
        <v>666</v>
      </c>
      <c r="J775" s="10" t="n">
        <v>318</v>
      </c>
      <c r="K775" s="10" t="n">
        <v>120</v>
      </c>
      <c r="L775" s="10" t="n">
        <v>51</v>
      </c>
      <c r="M775" s="10" t="n">
        <v>51</v>
      </c>
      <c r="N775" s="10" t="n">
        <v>165</v>
      </c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</row>
    <row r="776" customFormat="false" ht="14" hidden="false" customHeight="false" outlineLevel="0" collapsed="false">
      <c r="A776" s="9"/>
      <c r="B776" s="9" t="s">
        <v>21</v>
      </c>
      <c r="C776" s="8"/>
      <c r="D776" s="12" t="n">
        <v>6</v>
      </c>
      <c r="E776" s="12" t="n">
        <v>0</v>
      </c>
      <c r="F776" s="12" t="n">
        <v>3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</v>
      </c>
      <c r="L776" s="12" t="n">
        <v>0</v>
      </c>
      <c r="M776" s="12" t="n">
        <v>0</v>
      </c>
      <c r="N776" s="12" t="n">
        <v>0</v>
      </c>
      <c r="O776" s="13"/>
      <c r="P776" s="13"/>
      <c r="Q776" s="13" t="n">
        <f aca="false">IFERROR(F776/(SUM(F776:M776)),"..")</f>
        <v>1</v>
      </c>
      <c r="R776" s="13" t="n">
        <f aca="false">IFERROR(G776/SUM(F776:M776),"..")</f>
        <v>0</v>
      </c>
      <c r="S776" s="13" t="n">
        <f aca="false">IFERROR(H776/SUM(F776:M776),"..")</f>
        <v>0</v>
      </c>
      <c r="T776" s="13" t="n">
        <f aca="false">IFERROR(I776/SUM(F776:M776),"..")</f>
        <v>0</v>
      </c>
      <c r="U776" s="13" t="n">
        <f aca="false">IFERROR(J776/SUM(F776:M776),"..")</f>
        <v>0</v>
      </c>
      <c r="V776" s="13" t="n">
        <f aca="false">IFERROR(K776/SUM(F776:M776),"..")</f>
        <v>0</v>
      </c>
      <c r="W776" s="13" t="n">
        <f aca="false">IFERROR(L776/SUM(F776:M776),"..")</f>
        <v>0</v>
      </c>
      <c r="X776" s="13" t="n">
        <f aca="false">IFERROR(M776/SUM(F776:M776),"..")</f>
        <v>0</v>
      </c>
      <c r="Y776" s="13"/>
    </row>
    <row r="777" customFormat="false" ht="14" hidden="false" customHeight="false" outlineLevel="0" collapsed="false">
      <c r="A777" s="9"/>
      <c r="B777" s="9" t="s">
        <v>22</v>
      </c>
      <c r="C777" s="8"/>
      <c r="D777" s="10" t="n">
        <v>12</v>
      </c>
      <c r="E777" s="10" t="n">
        <v>0</v>
      </c>
      <c r="F777" s="10" t="n">
        <v>9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1"/>
      <c r="P777" s="11"/>
      <c r="Q777" s="11" t="n">
        <f aca="false">IFERROR(F777/SUM(F777:M777),"..")</f>
        <v>1</v>
      </c>
      <c r="R777" s="11" t="n">
        <f aca="false">IFERROR(G777/SUM(F777:M777),"..")</f>
        <v>0</v>
      </c>
      <c r="S777" s="11" t="n">
        <f aca="false">IFERROR(H777/SUM(F777:M777),"..")</f>
        <v>0</v>
      </c>
      <c r="T777" s="11" t="n">
        <f aca="false">IFERROR(I777/SUM(F777:M777),"..")</f>
        <v>0</v>
      </c>
      <c r="U777" s="11" t="n">
        <f aca="false">IFERROR(J777/SUM(F777:M777),"..")</f>
        <v>0</v>
      </c>
      <c r="V777" s="11" t="n">
        <f aca="false">IFERROR(K777/SUM(F777:M777),"..")</f>
        <v>0</v>
      </c>
      <c r="W777" s="11" t="n">
        <f aca="false">IFERROR(L777/SUM(F777:M777),"..")</f>
        <v>0</v>
      </c>
      <c r="X777" s="11" t="n">
        <f aca="false">IFERROR(M777/SUM(F777:M777),"..")</f>
        <v>0</v>
      </c>
      <c r="Y777" s="11"/>
    </row>
    <row r="778" customFormat="false" ht="14" hidden="false" customHeight="false" outlineLevel="0" collapsed="false">
      <c r="A778" s="9"/>
      <c r="B778" s="9" t="s">
        <v>23</v>
      </c>
      <c r="C778" s="8"/>
      <c r="D778" s="12" t="n">
        <v>108</v>
      </c>
      <c r="E778" s="12" t="n">
        <v>0</v>
      </c>
      <c r="F778" s="12" t="n">
        <v>75</v>
      </c>
      <c r="G778" s="12" t="n">
        <v>15</v>
      </c>
      <c r="H778" s="12" t="n">
        <v>3</v>
      </c>
      <c r="I778" s="12" t="n">
        <v>3</v>
      </c>
      <c r="J778" s="12" t="n">
        <v>0</v>
      </c>
      <c r="K778" s="12" t="n">
        <v>3</v>
      </c>
      <c r="L778" s="12" t="n">
        <v>0</v>
      </c>
      <c r="M778" s="12" t="n">
        <v>0</v>
      </c>
      <c r="N778" s="12" t="n">
        <v>6</v>
      </c>
      <c r="O778" s="13"/>
      <c r="P778" s="13"/>
      <c r="Q778" s="13" t="n">
        <f aca="false">IFERROR(F778/SUM(F778:M778),"..")</f>
        <v>0.757575757575758</v>
      </c>
      <c r="R778" s="13" t="n">
        <f aca="false">IFERROR(G778/SUM(F778:M778),"..")</f>
        <v>0.151515151515152</v>
      </c>
      <c r="S778" s="13" t="n">
        <f aca="false">IFERROR(H778/SUM(F778:M778),"..")</f>
        <v>0.0303030303030303</v>
      </c>
      <c r="T778" s="13" t="n">
        <f aca="false">IFERROR(I778/SUM(F778:M778),"..")</f>
        <v>0.0303030303030303</v>
      </c>
      <c r="U778" s="13" t="n">
        <f aca="false">IFERROR(J778/SUM(F778:M778),"..")</f>
        <v>0</v>
      </c>
      <c r="V778" s="13" t="n">
        <f aca="false">IFERROR(K778/SUM(F778:M778),"..")</f>
        <v>0.0303030303030303</v>
      </c>
      <c r="W778" s="13" t="n">
        <f aca="false">IFERROR(L778/SUM(F778:M778),"..")</f>
        <v>0</v>
      </c>
      <c r="X778" s="13" t="n">
        <f aca="false">IFERROR(M778/SUM(F778:M778),"..")</f>
        <v>0</v>
      </c>
      <c r="Y778" s="13"/>
    </row>
    <row r="779" customFormat="false" ht="14" hidden="false" customHeight="false" outlineLevel="0" collapsed="false">
      <c r="A779" s="9"/>
      <c r="B779" s="9" t="s">
        <v>24</v>
      </c>
      <c r="C779" s="8"/>
      <c r="D779" s="10" t="n">
        <v>285</v>
      </c>
      <c r="E779" s="10" t="n">
        <v>0</v>
      </c>
      <c r="F779" s="10" t="n">
        <v>159</v>
      </c>
      <c r="G779" s="10" t="n">
        <v>87</v>
      </c>
      <c r="H779" s="10" t="n">
        <v>21</v>
      </c>
      <c r="I779" s="10" t="n">
        <v>6</v>
      </c>
      <c r="J779" s="10" t="n">
        <v>3</v>
      </c>
      <c r="K779" s="10" t="n">
        <v>0</v>
      </c>
      <c r="L779" s="10" t="n">
        <v>0</v>
      </c>
      <c r="M779" s="10" t="n">
        <v>0</v>
      </c>
      <c r="N779" s="10" t="n">
        <v>9</v>
      </c>
      <c r="O779" s="11"/>
      <c r="P779" s="11"/>
      <c r="Q779" s="11" t="n">
        <f aca="false">IFERROR(F779/SUM(F779:M779),"..")</f>
        <v>0.576086956521739</v>
      </c>
      <c r="R779" s="11" t="n">
        <f aca="false">IFERROR(G779/SUM(F779:M779),"..")</f>
        <v>0.315217391304348</v>
      </c>
      <c r="S779" s="11" t="n">
        <f aca="false">IFERROR(H779/SUM(F779:M779),"..")</f>
        <v>0.0760869565217391</v>
      </c>
      <c r="T779" s="11" t="n">
        <f aca="false">IFERROR(I779/SUM(F779:M779),"..")</f>
        <v>0.0217391304347826</v>
      </c>
      <c r="U779" s="11" t="n">
        <f aca="false">IFERROR(J779/SUM(F779:M779),"..")</f>
        <v>0.0108695652173913</v>
      </c>
      <c r="V779" s="11" t="n">
        <f aca="false">IFERROR(K779/SUM(F779:M779),"..")</f>
        <v>0</v>
      </c>
      <c r="W779" s="11" t="n">
        <f aca="false">IFERROR(L779/SUM(F779:M779),"..")</f>
        <v>0</v>
      </c>
      <c r="X779" s="11" t="n">
        <f aca="false">IFERROR(M779/SUM(F779:M779),"..")</f>
        <v>0</v>
      </c>
      <c r="Y779" s="11"/>
    </row>
    <row r="780" customFormat="false" ht="14" hidden="false" customHeight="false" outlineLevel="0" collapsed="false">
      <c r="A780" s="9"/>
      <c r="B780" s="9" t="s">
        <v>25</v>
      </c>
      <c r="C780" s="8"/>
      <c r="D780" s="12" t="n">
        <v>747</v>
      </c>
      <c r="E780" s="12" t="n">
        <v>0</v>
      </c>
      <c r="F780" s="12" t="n">
        <v>294</v>
      </c>
      <c r="G780" s="12" t="n">
        <v>249</v>
      </c>
      <c r="H780" s="12" t="n">
        <v>72</v>
      </c>
      <c r="I780" s="12" t="n">
        <v>57</v>
      </c>
      <c r="J780" s="12" t="n">
        <v>30</v>
      </c>
      <c r="K780" s="12" t="n">
        <v>15</v>
      </c>
      <c r="L780" s="12" t="n">
        <v>0</v>
      </c>
      <c r="M780" s="12" t="n">
        <v>3</v>
      </c>
      <c r="N780" s="12" t="n">
        <v>27</v>
      </c>
      <c r="O780" s="13"/>
      <c r="P780" s="13"/>
      <c r="Q780" s="13" t="n">
        <f aca="false">IFERROR(F780/SUM(F780:M780),"..")</f>
        <v>0.408333333333333</v>
      </c>
      <c r="R780" s="13" t="n">
        <f aca="false">IFERROR(G780/SUM(F780:M780),"..")</f>
        <v>0.345833333333333</v>
      </c>
      <c r="S780" s="13" t="n">
        <f aca="false">IFERROR(H780/SUM(F780:M780),"..")</f>
        <v>0.1</v>
      </c>
      <c r="T780" s="13" t="n">
        <f aca="false">IFERROR(I780/SUM(F780:M780),"..")</f>
        <v>0.0791666666666667</v>
      </c>
      <c r="U780" s="13" t="n">
        <f aca="false">IFERROR(J780/SUM(F780:M780),"..")</f>
        <v>0.0416666666666667</v>
      </c>
      <c r="V780" s="13" t="n">
        <f aca="false">IFERROR(K780/SUM(F780:M780),"..")</f>
        <v>0.0208333333333333</v>
      </c>
      <c r="W780" s="13" t="n">
        <f aca="false">IFERROR(L780/SUM(F780:M780),"..")</f>
        <v>0</v>
      </c>
      <c r="X780" s="13" t="n">
        <f aca="false">IFERROR(M780/SUM(F780:M780),"..")</f>
        <v>0.00416666666666667</v>
      </c>
      <c r="Y780" s="13"/>
    </row>
    <row r="781" customFormat="false" ht="14" hidden="false" customHeight="false" outlineLevel="0" collapsed="false">
      <c r="A781" s="9"/>
      <c r="B781" s="9" t="s">
        <v>26</v>
      </c>
      <c r="C781" s="8"/>
      <c r="D781" s="10" t="n">
        <v>1659</v>
      </c>
      <c r="E781" s="10" t="n">
        <v>0</v>
      </c>
      <c r="F781" s="10" t="n">
        <v>483</v>
      </c>
      <c r="G781" s="10" t="n">
        <v>591</v>
      </c>
      <c r="H781" s="10" t="n">
        <v>216</v>
      </c>
      <c r="I781" s="10" t="n">
        <v>198</v>
      </c>
      <c r="J781" s="10" t="n">
        <v>78</v>
      </c>
      <c r="K781" s="10" t="n">
        <v>24</v>
      </c>
      <c r="L781" s="10" t="n">
        <v>9</v>
      </c>
      <c r="M781" s="10" t="n">
        <v>12</v>
      </c>
      <c r="N781" s="10" t="n">
        <v>45</v>
      </c>
      <c r="O781" s="11"/>
      <c r="P781" s="11"/>
      <c r="Q781" s="11" t="n">
        <f aca="false">IFERROR(F781/SUM(F781:M781),"..")</f>
        <v>0.299813780260708</v>
      </c>
      <c r="R781" s="11" t="n">
        <f aca="false">IFERROR(G781/SUM(F781:M781),"..")</f>
        <v>0.366852886405959</v>
      </c>
      <c r="S781" s="11" t="n">
        <f aca="false">IFERROR(H781/SUM(F781:M781),"..")</f>
        <v>0.134078212290503</v>
      </c>
      <c r="T781" s="11" t="n">
        <f aca="false">IFERROR(I781/SUM(F781:M781),"..")</f>
        <v>0.122905027932961</v>
      </c>
      <c r="U781" s="11" t="n">
        <f aca="false">IFERROR(J781/SUM(F781:M781),"..")</f>
        <v>0.0484171322160149</v>
      </c>
      <c r="V781" s="11" t="n">
        <f aca="false">IFERROR(K781/SUM(F781:M781),"..")</f>
        <v>0.0148975791433892</v>
      </c>
      <c r="W781" s="11" t="n">
        <f aca="false">IFERROR(L781/SUM(F781:M781),"..")</f>
        <v>0.00558659217877095</v>
      </c>
      <c r="X781" s="11" t="n">
        <f aca="false">IFERROR(M781/SUM(F781:M781),"..")</f>
        <v>0.0074487895716946</v>
      </c>
      <c r="Y781" s="11"/>
    </row>
    <row r="782" customFormat="false" ht="14" hidden="false" customHeight="false" outlineLevel="0" collapsed="false">
      <c r="A782" s="9"/>
      <c r="B782" s="9" t="s">
        <v>27</v>
      </c>
      <c r="C782" s="8"/>
      <c r="D782" s="12" t="n">
        <v>1251</v>
      </c>
      <c r="E782" s="12" t="n">
        <v>0</v>
      </c>
      <c r="F782" s="12" t="n">
        <v>252</v>
      </c>
      <c r="G782" s="12" t="n">
        <v>507</v>
      </c>
      <c r="H782" s="12" t="n">
        <v>153</v>
      </c>
      <c r="I782" s="12" t="n">
        <v>177</v>
      </c>
      <c r="J782" s="12" t="n">
        <v>72</v>
      </c>
      <c r="K782" s="12" t="n">
        <v>33</v>
      </c>
      <c r="L782" s="12" t="n">
        <v>15</v>
      </c>
      <c r="M782" s="12" t="n">
        <v>6</v>
      </c>
      <c r="N782" s="12" t="n">
        <v>30</v>
      </c>
      <c r="O782" s="13"/>
      <c r="P782" s="13"/>
      <c r="Q782" s="13" t="n">
        <f aca="false">IFERROR(F782/SUM(F782:M782),"..")</f>
        <v>0.207407407407407</v>
      </c>
      <c r="R782" s="13" t="n">
        <f aca="false">IFERROR(G782/SUM(F782:M782),"..")</f>
        <v>0.417283950617284</v>
      </c>
      <c r="S782" s="13" t="n">
        <f aca="false">IFERROR(H782/SUM(F782:M782),"..")</f>
        <v>0.125925925925926</v>
      </c>
      <c r="T782" s="13" t="n">
        <f aca="false">IFERROR(I782/SUM(F782:M782),"..")</f>
        <v>0.145679012345679</v>
      </c>
      <c r="U782" s="13" t="n">
        <f aca="false">IFERROR(J782/SUM(F782:M782),"..")</f>
        <v>0.0592592592592593</v>
      </c>
      <c r="V782" s="13" t="n">
        <f aca="false">IFERROR(K782/SUM(F782:M782),"..")</f>
        <v>0.0271604938271605</v>
      </c>
      <c r="W782" s="13" t="n">
        <f aca="false">IFERROR(L782/SUM(F782:M782),"..")</f>
        <v>0.0123456790123457</v>
      </c>
      <c r="X782" s="13" t="n">
        <f aca="false">IFERROR(M782/SUM(F782:M782),"..")</f>
        <v>0.00493827160493827</v>
      </c>
      <c r="Y782" s="13"/>
    </row>
    <row r="783" customFormat="false" ht="14" hidden="false" customHeight="false" outlineLevel="0" collapsed="false">
      <c r="A783" s="9"/>
      <c r="B783" s="9" t="s">
        <v>28</v>
      </c>
      <c r="C783" s="8"/>
      <c r="D783" s="10" t="n">
        <v>1656</v>
      </c>
      <c r="E783" s="10" t="n">
        <v>0</v>
      </c>
      <c r="F783" s="10" t="n">
        <v>291</v>
      </c>
      <c r="G783" s="10" t="n">
        <v>633</v>
      </c>
      <c r="H783" s="10" t="n">
        <v>231</v>
      </c>
      <c r="I783" s="10" t="n">
        <v>222</v>
      </c>
      <c r="J783" s="10" t="n">
        <v>132</v>
      </c>
      <c r="K783" s="10" t="n">
        <v>48</v>
      </c>
      <c r="L783" s="10" t="n">
        <v>24</v>
      </c>
      <c r="M783" s="10" t="n">
        <v>30</v>
      </c>
      <c r="N783" s="10" t="n">
        <v>48</v>
      </c>
      <c r="O783" s="11"/>
      <c r="P783" s="11"/>
      <c r="Q783" s="11" t="n">
        <f aca="false">IFERROR(F783/SUM(F783:M783),"..")</f>
        <v>0.180633147113594</v>
      </c>
      <c r="R783" s="11" t="n">
        <f aca="false">IFERROR(G783/SUM(F783:M783),"..")</f>
        <v>0.39292364990689</v>
      </c>
      <c r="S783" s="11" t="n">
        <f aca="false">IFERROR(H783/SUM(F783:M783),"..")</f>
        <v>0.143389199255121</v>
      </c>
      <c r="T783" s="11" t="n">
        <f aca="false">IFERROR(I783/SUM(F783:M783),"..")</f>
        <v>0.13780260707635</v>
      </c>
      <c r="U783" s="11" t="n">
        <f aca="false">IFERROR(J783/SUM(F783:M783),"..")</f>
        <v>0.0819366852886406</v>
      </c>
      <c r="V783" s="11" t="n">
        <f aca="false">IFERROR(K783/SUM(F783:M783),"..")</f>
        <v>0.0297951582867784</v>
      </c>
      <c r="W783" s="11" t="n">
        <f aca="false">IFERROR(L783/SUM(F783:M783),"..")</f>
        <v>0.0148975791433892</v>
      </c>
      <c r="X783" s="11" t="n">
        <f aca="false">IFERROR(M783/SUM(F783:M783),"..")</f>
        <v>0.0186219739292365</v>
      </c>
      <c r="Y783" s="11"/>
    </row>
    <row r="784" customFormat="false" ht="14" hidden="false" customHeight="false" outlineLevel="0" collapsed="false">
      <c r="A784" s="9"/>
      <c r="B784" s="9" t="s">
        <v>29</v>
      </c>
      <c r="C784" s="8"/>
      <c r="D784" s="12" t="n">
        <v>5721</v>
      </c>
      <c r="E784" s="12" t="n">
        <v>0</v>
      </c>
      <c r="F784" s="12" t="n">
        <v>1566</v>
      </c>
      <c r="G784" s="12" t="n">
        <v>2085</v>
      </c>
      <c r="H784" s="12" t="n">
        <v>702</v>
      </c>
      <c r="I784" s="12" t="n">
        <v>666</v>
      </c>
      <c r="J784" s="12" t="n">
        <v>318</v>
      </c>
      <c r="K784" s="12" t="n">
        <v>120</v>
      </c>
      <c r="L784" s="12" t="n">
        <v>51</v>
      </c>
      <c r="M784" s="12" t="n">
        <v>51</v>
      </c>
      <c r="N784" s="12" t="n">
        <v>165</v>
      </c>
      <c r="O784" s="13"/>
      <c r="P784" s="13"/>
      <c r="Q784" s="13" t="n">
        <f aca="false">IFERROR(F784/SUM(F784:M784),"..")</f>
        <v>0.281705342687534</v>
      </c>
      <c r="R784" s="13" t="n">
        <f aca="false">IFERROR(G784/SUM(F784:M784),"..")</f>
        <v>0.375067458175931</v>
      </c>
      <c r="S784" s="13" t="n">
        <f aca="false">IFERROR(H784/SUM(F784:M784),"..")</f>
        <v>0.126281705342688</v>
      </c>
      <c r="T784" s="13" t="n">
        <f aca="false">IFERROR(I784/SUM(F784:M784),"..")</f>
        <v>0.119805720453319</v>
      </c>
      <c r="U784" s="13" t="n">
        <f aca="false">IFERROR(J784/SUM(F784:M784),"..")</f>
        <v>0.0572045331894226</v>
      </c>
      <c r="V784" s="13" t="n">
        <f aca="false">IFERROR(K784/SUM(F784:M784),"..")</f>
        <v>0.0215866162978953</v>
      </c>
      <c r="W784" s="13" t="n">
        <f aca="false">IFERROR(L784/SUM(F784:M784),"..")</f>
        <v>0.00917431192660551</v>
      </c>
      <c r="X784" s="13" t="n">
        <f aca="false">IFERROR(M784/SUM(F784:M784),"..")</f>
        <v>0.00917431192660551</v>
      </c>
      <c r="Y784" s="13"/>
    </row>
    <row r="785" customFormat="false" ht="14" hidden="false" customHeight="false" outlineLevel="0" collapsed="false">
      <c r="A785" s="9"/>
      <c r="B785" s="9" t="s">
        <v>30</v>
      </c>
      <c r="C785" s="8"/>
      <c r="D785" s="10" t="n">
        <v>0</v>
      </c>
      <c r="E785" s="10" t="n">
        <v>0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 t="n">
        <v>0</v>
      </c>
      <c r="M785" s="10" t="n">
        <v>0</v>
      </c>
      <c r="N785" s="10" t="n">
        <v>0</v>
      </c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</row>
    <row r="786" customFormat="false" ht="24" hidden="false" customHeight="true" outlineLevel="0" collapsed="false">
      <c r="A786" s="9" t="s">
        <v>101</v>
      </c>
      <c r="B786" s="9" t="s">
        <v>20</v>
      </c>
      <c r="C786" s="8"/>
      <c r="D786" s="12" t="n">
        <v>11193</v>
      </c>
      <c r="E786" s="12" t="n">
        <v>0</v>
      </c>
      <c r="F786" s="12" t="n">
        <v>2517</v>
      </c>
      <c r="G786" s="12" t="n">
        <v>4110</v>
      </c>
      <c r="H786" s="12" t="n">
        <v>1647</v>
      </c>
      <c r="I786" s="12" t="n">
        <v>1530</v>
      </c>
      <c r="J786" s="12" t="n">
        <v>717</v>
      </c>
      <c r="K786" s="12" t="n">
        <v>249</v>
      </c>
      <c r="L786" s="12" t="n">
        <v>96</v>
      </c>
      <c r="M786" s="12" t="n">
        <v>72</v>
      </c>
      <c r="N786" s="12" t="n">
        <v>258</v>
      </c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7" customFormat="false" ht="14" hidden="false" customHeight="false" outlineLevel="0" collapsed="false">
      <c r="A787" s="9"/>
      <c r="B787" s="9" t="s">
        <v>21</v>
      </c>
      <c r="C787" s="8"/>
      <c r="D787" s="10" t="n">
        <v>9</v>
      </c>
      <c r="E787" s="10" t="n">
        <v>0</v>
      </c>
      <c r="F787" s="10" t="n">
        <v>9</v>
      </c>
      <c r="G787" s="10" t="n">
        <v>3</v>
      </c>
      <c r="H787" s="10" t="n">
        <v>0</v>
      </c>
      <c r="I787" s="10" t="n">
        <v>0</v>
      </c>
      <c r="J787" s="10" t="n">
        <v>0</v>
      </c>
      <c r="K787" s="10" t="n">
        <v>0</v>
      </c>
      <c r="L787" s="10" t="n">
        <v>0</v>
      </c>
      <c r="M787" s="10" t="n">
        <v>0</v>
      </c>
      <c r="N787" s="10" t="n">
        <v>0</v>
      </c>
      <c r="O787" s="14"/>
      <c r="P787" s="14"/>
      <c r="Q787" s="14" t="n">
        <f aca="false">IFERROR(F787/(SUM(F787:M787)),"..")</f>
        <v>0.75</v>
      </c>
      <c r="R787" s="14" t="n">
        <f aca="false">IFERROR(G787/SUM(F787:M787),"..")</f>
        <v>0.25</v>
      </c>
      <c r="S787" s="14" t="n">
        <f aca="false">IFERROR(H787/SUM(F787:M787),"..")</f>
        <v>0</v>
      </c>
      <c r="T787" s="14" t="n">
        <f aca="false">IFERROR(I787/SUM(F787:M787),"..")</f>
        <v>0</v>
      </c>
      <c r="U787" s="14" t="n">
        <f aca="false">IFERROR(J787/SUM(F787:M787),"..")</f>
        <v>0</v>
      </c>
      <c r="V787" s="14" t="n">
        <f aca="false">IFERROR(K787/SUM(F787:M787),"..")</f>
        <v>0</v>
      </c>
      <c r="W787" s="14" t="n">
        <f aca="false">IFERROR(L787/SUM(F787:M787),"..")</f>
        <v>0</v>
      </c>
      <c r="X787" s="14" t="n">
        <f aca="false">IFERROR(M787/SUM(F787:M787),"..")</f>
        <v>0</v>
      </c>
      <c r="Y787" s="14"/>
    </row>
    <row r="788" customFormat="false" ht="14" hidden="false" customHeight="false" outlineLevel="0" collapsed="false">
      <c r="A788" s="9"/>
      <c r="B788" s="9" t="s">
        <v>22</v>
      </c>
      <c r="C788" s="8"/>
      <c r="D788" s="12" t="n">
        <v>24</v>
      </c>
      <c r="E788" s="12" t="n">
        <v>0</v>
      </c>
      <c r="F788" s="12" t="n">
        <v>18</v>
      </c>
      <c r="G788" s="12" t="n">
        <v>3</v>
      </c>
      <c r="H788" s="12" t="n">
        <v>0</v>
      </c>
      <c r="I788" s="12" t="n">
        <v>0</v>
      </c>
      <c r="J788" s="12" t="n">
        <v>3</v>
      </c>
      <c r="K788" s="12" t="n">
        <v>0</v>
      </c>
      <c r="L788" s="12" t="n">
        <v>0</v>
      </c>
      <c r="M788" s="12" t="n">
        <v>0</v>
      </c>
      <c r="N788" s="12" t="n">
        <v>0</v>
      </c>
      <c r="O788" s="13"/>
      <c r="P788" s="13"/>
      <c r="Q788" s="13" t="n">
        <f aca="false">IFERROR(F788/SUM(F788:M788),"..")</f>
        <v>0.75</v>
      </c>
      <c r="R788" s="13" t="n">
        <f aca="false">IFERROR(G788/SUM(F788:M788),"..")</f>
        <v>0.125</v>
      </c>
      <c r="S788" s="13" t="n">
        <f aca="false">IFERROR(H788/SUM(F788:M788),"..")</f>
        <v>0</v>
      </c>
      <c r="T788" s="13" t="n">
        <f aca="false">IFERROR(I788/SUM(F788:M788),"..")</f>
        <v>0</v>
      </c>
      <c r="U788" s="13" t="n">
        <f aca="false">IFERROR(J788/SUM(F788:M788),"..")</f>
        <v>0.125</v>
      </c>
      <c r="V788" s="13" t="n">
        <f aca="false">IFERROR(K788/SUM(F788:M788),"..")</f>
        <v>0</v>
      </c>
      <c r="W788" s="13" t="n">
        <f aca="false">IFERROR(L788/SUM(F788:M788),"..")</f>
        <v>0</v>
      </c>
      <c r="X788" s="13" t="n">
        <f aca="false">IFERROR(M788/SUM(F788:M788),"..")</f>
        <v>0</v>
      </c>
      <c r="Y788" s="13"/>
    </row>
    <row r="789" customFormat="false" ht="14" hidden="false" customHeight="false" outlineLevel="0" collapsed="false">
      <c r="A789" s="9"/>
      <c r="B789" s="9" t="s">
        <v>23</v>
      </c>
      <c r="C789" s="8"/>
      <c r="D789" s="10" t="n">
        <v>249</v>
      </c>
      <c r="E789" s="10" t="n">
        <v>0</v>
      </c>
      <c r="F789" s="10" t="n">
        <v>183</v>
      </c>
      <c r="G789" s="10" t="n">
        <v>42</v>
      </c>
      <c r="H789" s="10" t="n">
        <v>6</v>
      </c>
      <c r="I789" s="10" t="n">
        <v>0</v>
      </c>
      <c r="J789" s="10" t="n">
        <v>3</v>
      </c>
      <c r="K789" s="10" t="n">
        <v>0</v>
      </c>
      <c r="L789" s="10" t="n">
        <v>0</v>
      </c>
      <c r="M789" s="10" t="n">
        <v>0</v>
      </c>
      <c r="N789" s="10" t="n">
        <v>12</v>
      </c>
      <c r="O789" s="14"/>
      <c r="P789" s="14"/>
      <c r="Q789" s="14" t="n">
        <f aca="false">IFERROR(F789/SUM(F789:M789),"..")</f>
        <v>0.782051282051282</v>
      </c>
      <c r="R789" s="14" t="n">
        <f aca="false">IFERROR(G789/SUM(F789:M789),"..")</f>
        <v>0.17948717948718</v>
      </c>
      <c r="S789" s="14" t="n">
        <f aca="false">IFERROR(H789/SUM(F789:M789),"..")</f>
        <v>0.0256410256410256</v>
      </c>
      <c r="T789" s="14" t="n">
        <f aca="false">IFERROR(I789/SUM(F789:M789),"..")</f>
        <v>0</v>
      </c>
      <c r="U789" s="14" t="n">
        <f aca="false">IFERROR(J789/SUM(F789:M789),"..")</f>
        <v>0.0128205128205128</v>
      </c>
      <c r="V789" s="14" t="n">
        <f aca="false">IFERROR(K789/SUM(F789:M789),"..")</f>
        <v>0</v>
      </c>
      <c r="W789" s="14" t="n">
        <f aca="false">IFERROR(L789/SUM(F789:M789),"..")</f>
        <v>0</v>
      </c>
      <c r="X789" s="14" t="n">
        <f aca="false">IFERROR(M789/SUM(F789:M789),"..")</f>
        <v>0</v>
      </c>
      <c r="Y789" s="14"/>
    </row>
    <row r="790" customFormat="false" ht="14" hidden="false" customHeight="false" outlineLevel="0" collapsed="false">
      <c r="A790" s="9"/>
      <c r="B790" s="9" t="s">
        <v>24</v>
      </c>
      <c r="C790" s="8"/>
      <c r="D790" s="12" t="n">
        <v>507</v>
      </c>
      <c r="E790" s="12" t="n">
        <v>0</v>
      </c>
      <c r="F790" s="12" t="n">
        <v>273</v>
      </c>
      <c r="G790" s="12" t="n">
        <v>150</v>
      </c>
      <c r="H790" s="12" t="n">
        <v>39</v>
      </c>
      <c r="I790" s="12" t="n">
        <v>21</v>
      </c>
      <c r="J790" s="12" t="n">
        <v>9</v>
      </c>
      <c r="K790" s="12" t="n">
        <v>0</v>
      </c>
      <c r="L790" s="12" t="n">
        <v>0</v>
      </c>
      <c r="M790" s="12" t="n">
        <v>0</v>
      </c>
      <c r="N790" s="12" t="n">
        <v>18</v>
      </c>
      <c r="O790" s="13"/>
      <c r="P790" s="13"/>
      <c r="Q790" s="13" t="n">
        <f aca="false">IFERROR(F790/SUM(F790:M790),"..")</f>
        <v>0.554878048780488</v>
      </c>
      <c r="R790" s="13" t="n">
        <f aca="false">IFERROR(G790/SUM(F790:M790),"..")</f>
        <v>0.304878048780488</v>
      </c>
      <c r="S790" s="13" t="n">
        <f aca="false">IFERROR(H790/SUM(F790:M790),"..")</f>
        <v>0.0792682926829268</v>
      </c>
      <c r="T790" s="13" t="n">
        <f aca="false">IFERROR(I790/SUM(F790:M790),"..")</f>
        <v>0.0426829268292683</v>
      </c>
      <c r="U790" s="13" t="n">
        <f aca="false">IFERROR(J790/SUM(F790:M790),"..")</f>
        <v>0.0182926829268293</v>
      </c>
      <c r="V790" s="13" t="n">
        <f aca="false">IFERROR(K790/SUM(F790:M790),"..")</f>
        <v>0</v>
      </c>
      <c r="W790" s="13" t="n">
        <f aca="false">IFERROR(L790/SUM(F790:M790),"..")</f>
        <v>0</v>
      </c>
      <c r="X790" s="13" t="n">
        <f aca="false">IFERROR(M790/SUM(F790:M790),"..")</f>
        <v>0</v>
      </c>
      <c r="Y790" s="13"/>
    </row>
    <row r="791" customFormat="false" ht="14" hidden="false" customHeight="false" outlineLevel="0" collapsed="false">
      <c r="A791" s="9"/>
      <c r="B791" s="9" t="s">
        <v>25</v>
      </c>
      <c r="C791" s="8"/>
      <c r="D791" s="10" t="n">
        <v>1161</v>
      </c>
      <c r="E791" s="10" t="n">
        <v>0</v>
      </c>
      <c r="F791" s="10" t="n">
        <v>453</v>
      </c>
      <c r="G791" s="10" t="n">
        <v>405</v>
      </c>
      <c r="H791" s="10" t="n">
        <v>135</v>
      </c>
      <c r="I791" s="10" t="n">
        <v>87</v>
      </c>
      <c r="J791" s="10" t="n">
        <v>21</v>
      </c>
      <c r="K791" s="10" t="n">
        <v>9</v>
      </c>
      <c r="L791" s="10" t="n">
        <v>6</v>
      </c>
      <c r="M791" s="10" t="n">
        <v>3</v>
      </c>
      <c r="N791" s="10" t="n">
        <v>39</v>
      </c>
      <c r="O791" s="14"/>
      <c r="P791" s="14"/>
      <c r="Q791" s="14" t="n">
        <f aca="false">IFERROR(F791/SUM(F791:M791),"..")</f>
        <v>0.404825737265416</v>
      </c>
      <c r="R791" s="14" t="n">
        <f aca="false">IFERROR(G791/SUM(F791:M791),"..")</f>
        <v>0.361930294906166</v>
      </c>
      <c r="S791" s="14" t="n">
        <f aca="false">IFERROR(H791/SUM(F791:M791),"..")</f>
        <v>0.120643431635389</v>
      </c>
      <c r="T791" s="14" t="n">
        <f aca="false">IFERROR(I791/SUM(F791:M791),"..")</f>
        <v>0.0777479892761394</v>
      </c>
      <c r="U791" s="14" t="n">
        <f aca="false">IFERROR(J791/SUM(F791:M791),"..")</f>
        <v>0.0187667560321716</v>
      </c>
      <c r="V791" s="14" t="n">
        <f aca="false">IFERROR(K791/SUM(F791:M791),"..")</f>
        <v>0.00804289544235925</v>
      </c>
      <c r="W791" s="14" t="n">
        <f aca="false">IFERROR(L791/SUM(F791:M791),"..")</f>
        <v>0.00536193029490617</v>
      </c>
      <c r="X791" s="14" t="n">
        <f aca="false">IFERROR(M791/SUM(F791:M791),"..")</f>
        <v>0.00268096514745308</v>
      </c>
      <c r="Y791" s="14"/>
    </row>
    <row r="792" customFormat="false" ht="14" hidden="false" customHeight="false" outlineLevel="0" collapsed="false">
      <c r="A792" s="9"/>
      <c r="B792" s="9" t="s">
        <v>26</v>
      </c>
      <c r="C792" s="8"/>
      <c r="D792" s="12" t="n">
        <v>2925</v>
      </c>
      <c r="E792" s="12" t="n">
        <v>0</v>
      </c>
      <c r="F792" s="12" t="n">
        <v>705</v>
      </c>
      <c r="G792" s="12" t="n">
        <v>1131</v>
      </c>
      <c r="H792" s="12" t="n">
        <v>465</v>
      </c>
      <c r="I792" s="12" t="n">
        <v>372</v>
      </c>
      <c r="J792" s="12" t="n">
        <v>132</v>
      </c>
      <c r="K792" s="12" t="n">
        <v>36</v>
      </c>
      <c r="L792" s="12" t="n">
        <v>15</v>
      </c>
      <c r="M792" s="12" t="n">
        <v>6</v>
      </c>
      <c r="N792" s="12" t="n">
        <v>63</v>
      </c>
      <c r="O792" s="13"/>
      <c r="P792" s="13"/>
      <c r="Q792" s="13" t="n">
        <f aca="false">IFERROR(F792/SUM(F792:M792),"..")</f>
        <v>0.246331236897275</v>
      </c>
      <c r="R792" s="13" t="n">
        <f aca="false">IFERROR(G792/SUM(F792:M792),"..")</f>
        <v>0.39517819706499</v>
      </c>
      <c r="S792" s="13" t="n">
        <f aca="false">IFERROR(H792/SUM(F792:M792),"..")</f>
        <v>0.162473794549266</v>
      </c>
      <c r="T792" s="13" t="n">
        <f aca="false">IFERROR(I792/SUM(F792:M792),"..")</f>
        <v>0.129979035639413</v>
      </c>
      <c r="U792" s="13" t="n">
        <f aca="false">IFERROR(J792/SUM(F792:M792),"..")</f>
        <v>0.0461215932914046</v>
      </c>
      <c r="V792" s="13" t="n">
        <f aca="false">IFERROR(K792/SUM(F792:M792),"..")</f>
        <v>0.0125786163522013</v>
      </c>
      <c r="W792" s="13" t="n">
        <f aca="false">IFERROR(L792/SUM(F792:M792),"..")</f>
        <v>0.00524109014675052</v>
      </c>
      <c r="X792" s="13" t="n">
        <f aca="false">IFERROR(M792/SUM(F792:M792),"..")</f>
        <v>0.00209643605870021</v>
      </c>
      <c r="Y792" s="13"/>
    </row>
    <row r="793" customFormat="false" ht="14" hidden="false" customHeight="false" outlineLevel="0" collapsed="false">
      <c r="A793" s="9"/>
      <c r="B793" s="9" t="s">
        <v>27</v>
      </c>
      <c r="C793" s="8"/>
      <c r="D793" s="10" t="n">
        <v>2499</v>
      </c>
      <c r="E793" s="10" t="n">
        <v>0</v>
      </c>
      <c r="F793" s="10" t="n">
        <v>411</v>
      </c>
      <c r="G793" s="10" t="n">
        <v>948</v>
      </c>
      <c r="H793" s="10" t="n">
        <v>426</v>
      </c>
      <c r="I793" s="10" t="n">
        <v>387</v>
      </c>
      <c r="J793" s="10" t="n">
        <v>180</v>
      </c>
      <c r="K793" s="10" t="n">
        <v>60</v>
      </c>
      <c r="L793" s="10" t="n">
        <v>21</v>
      </c>
      <c r="M793" s="10" t="n">
        <v>15</v>
      </c>
      <c r="N793" s="10" t="n">
        <v>51</v>
      </c>
      <c r="O793" s="14"/>
      <c r="P793" s="14"/>
      <c r="Q793" s="14" t="n">
        <f aca="false">IFERROR(F793/SUM(F793:M793),"..")</f>
        <v>0.167892156862745</v>
      </c>
      <c r="R793" s="14" t="n">
        <f aca="false">IFERROR(G793/SUM(F793:M793),"..")</f>
        <v>0.387254901960784</v>
      </c>
      <c r="S793" s="14" t="n">
        <f aca="false">IFERROR(H793/SUM(F793:M793),"..")</f>
        <v>0.174019607843137</v>
      </c>
      <c r="T793" s="14" t="n">
        <f aca="false">IFERROR(I793/SUM(F793:M793),"..")</f>
        <v>0.158088235294118</v>
      </c>
      <c r="U793" s="14" t="n">
        <f aca="false">IFERROR(J793/SUM(F793:M793),"..")</f>
        <v>0.0735294117647059</v>
      </c>
      <c r="V793" s="14" t="n">
        <f aca="false">IFERROR(K793/SUM(F793:M793),"..")</f>
        <v>0.0245098039215686</v>
      </c>
      <c r="W793" s="14" t="n">
        <f aca="false">IFERROR(L793/SUM(F793:M793),"..")</f>
        <v>0.00857843137254902</v>
      </c>
      <c r="X793" s="14" t="n">
        <f aca="false">IFERROR(M793/SUM(F793:M793),"..")</f>
        <v>0.00612745098039216</v>
      </c>
      <c r="Y793" s="14"/>
    </row>
    <row r="794" customFormat="false" ht="14" hidden="false" customHeight="false" outlineLevel="0" collapsed="false">
      <c r="A794" s="9"/>
      <c r="B794" s="9" t="s">
        <v>28</v>
      </c>
      <c r="C794" s="8"/>
      <c r="D794" s="12" t="n">
        <v>3813</v>
      </c>
      <c r="E794" s="12" t="n">
        <v>0</v>
      </c>
      <c r="F794" s="12" t="n">
        <v>462</v>
      </c>
      <c r="G794" s="12" t="n">
        <v>1434</v>
      </c>
      <c r="H794" s="12" t="n">
        <v>579</v>
      </c>
      <c r="I794" s="12" t="n">
        <v>666</v>
      </c>
      <c r="J794" s="12" t="n">
        <v>375</v>
      </c>
      <c r="K794" s="12" t="n">
        <v>138</v>
      </c>
      <c r="L794" s="12" t="n">
        <v>48</v>
      </c>
      <c r="M794" s="12" t="n">
        <v>45</v>
      </c>
      <c r="N794" s="12" t="n">
        <v>72</v>
      </c>
      <c r="O794" s="13"/>
      <c r="P794" s="13"/>
      <c r="Q794" s="13" t="n">
        <f aca="false">IFERROR(F794/SUM(F794:M794),"..")</f>
        <v>0.123298638911129</v>
      </c>
      <c r="R794" s="13" t="n">
        <f aca="false">IFERROR(G794/SUM(F794:M794),"..")</f>
        <v>0.382706164931946</v>
      </c>
      <c r="S794" s="13" t="n">
        <f aca="false">IFERROR(H794/SUM(F794:M794),"..")</f>
        <v>0.154523618895116</v>
      </c>
      <c r="T794" s="13" t="n">
        <f aca="false">IFERROR(I794/SUM(F794:M794),"..")</f>
        <v>0.177742193755004</v>
      </c>
      <c r="U794" s="13" t="n">
        <f aca="false">IFERROR(J794/SUM(F794:M794),"..")</f>
        <v>0.100080064051241</v>
      </c>
      <c r="V794" s="13" t="n">
        <f aca="false">IFERROR(K794/SUM(F794:M794),"..")</f>
        <v>0.0368294635708567</v>
      </c>
      <c r="W794" s="13" t="n">
        <f aca="false">IFERROR(L794/SUM(F794:M794),"..")</f>
        <v>0.0128102481985588</v>
      </c>
      <c r="X794" s="13" t="n">
        <f aca="false">IFERROR(M794/SUM(F794:M794),"..")</f>
        <v>0.0120096076861489</v>
      </c>
      <c r="Y794" s="13"/>
    </row>
    <row r="795" customFormat="false" ht="14" hidden="false" customHeight="false" outlineLevel="0" collapsed="false">
      <c r="A795" s="9"/>
      <c r="B795" s="9" t="s">
        <v>29</v>
      </c>
      <c r="C795" s="8"/>
      <c r="D795" s="10" t="n">
        <v>11193</v>
      </c>
      <c r="E795" s="10" t="n">
        <v>0</v>
      </c>
      <c r="F795" s="10" t="n">
        <v>2517</v>
      </c>
      <c r="G795" s="10" t="n">
        <v>4110</v>
      </c>
      <c r="H795" s="10" t="n">
        <v>1647</v>
      </c>
      <c r="I795" s="10" t="n">
        <v>1530</v>
      </c>
      <c r="J795" s="10" t="n">
        <v>717</v>
      </c>
      <c r="K795" s="10" t="n">
        <v>249</v>
      </c>
      <c r="L795" s="10" t="n">
        <v>96</v>
      </c>
      <c r="M795" s="10" t="n">
        <v>72</v>
      </c>
      <c r="N795" s="10" t="n">
        <v>258</v>
      </c>
      <c r="O795" s="14"/>
      <c r="P795" s="14"/>
      <c r="Q795" s="14" t="n">
        <f aca="false">IFERROR(F795/SUM(F795:M795),"..")</f>
        <v>0.230115194733955</v>
      </c>
      <c r="R795" s="14" t="n">
        <f aca="false">IFERROR(G795/SUM(F795:M795),"..")</f>
        <v>0.375754251234229</v>
      </c>
      <c r="S795" s="14" t="n">
        <f aca="false">IFERROR(H795/SUM(F795:M795),"..")</f>
        <v>0.150575973669775</v>
      </c>
      <c r="T795" s="14" t="n">
        <f aca="false">IFERROR(I795/SUM(F795:M795),"..")</f>
        <v>0.139879319802523</v>
      </c>
      <c r="U795" s="14" t="n">
        <f aca="false">IFERROR(J795/SUM(F795:M795),"..")</f>
        <v>0.0655512890839276</v>
      </c>
      <c r="V795" s="14" t="n">
        <f aca="false">IFERROR(K795/SUM(F795:M795),"..")</f>
        <v>0.0227646736149205</v>
      </c>
      <c r="W795" s="14" t="n">
        <f aca="false">IFERROR(L795/SUM(F795:M795),"..")</f>
        <v>0.00877674163466813</v>
      </c>
      <c r="X795" s="14" t="n">
        <f aca="false">IFERROR(M795/SUM(F795:M795),"..")</f>
        <v>0.0065825562260011</v>
      </c>
      <c r="Y795" s="14"/>
    </row>
    <row r="796" customFormat="false" ht="14" hidden="false" customHeight="false" outlineLevel="0" collapsed="false">
      <c r="A796" s="9"/>
      <c r="B796" s="9" t="s">
        <v>30</v>
      </c>
      <c r="C796" s="8"/>
      <c r="D796" s="12" t="n">
        <v>0</v>
      </c>
      <c r="E796" s="12" t="n">
        <v>0</v>
      </c>
      <c r="F796" s="12" t="n">
        <v>0</v>
      </c>
      <c r="G796" s="12" t="n">
        <v>0</v>
      </c>
      <c r="H796" s="12" t="n">
        <v>0</v>
      </c>
      <c r="I796" s="12" t="n">
        <v>0</v>
      </c>
      <c r="J796" s="12" t="n">
        <v>0</v>
      </c>
      <c r="K796" s="12" t="n">
        <v>0</v>
      </c>
      <c r="L796" s="12" t="n">
        <v>0</v>
      </c>
      <c r="M796" s="12" t="n">
        <v>0</v>
      </c>
      <c r="N796" s="12" t="n">
        <v>0</v>
      </c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</row>
    <row r="797" customFormat="false" ht="24" hidden="false" customHeight="true" outlineLevel="0" collapsed="false">
      <c r="A797" s="9" t="s">
        <v>102</v>
      </c>
      <c r="B797" s="9" t="s">
        <v>20</v>
      </c>
      <c r="C797" s="8"/>
      <c r="D797" s="10" t="n">
        <v>30531</v>
      </c>
      <c r="E797" s="10" t="n">
        <v>0</v>
      </c>
      <c r="F797" s="10" t="n">
        <v>7341</v>
      </c>
      <c r="G797" s="10" t="n">
        <v>9714</v>
      </c>
      <c r="H797" s="10" t="n">
        <v>4986</v>
      </c>
      <c r="I797" s="10" t="n">
        <v>4593</v>
      </c>
      <c r="J797" s="10" t="n">
        <v>1977</v>
      </c>
      <c r="K797" s="10" t="n">
        <v>702</v>
      </c>
      <c r="L797" s="10" t="n">
        <v>282</v>
      </c>
      <c r="M797" s="10" t="n">
        <v>177</v>
      </c>
      <c r="N797" s="10" t="n">
        <v>762</v>
      </c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</row>
    <row r="798" customFormat="false" ht="14" hidden="false" customHeight="false" outlineLevel="0" collapsed="false">
      <c r="A798" s="9"/>
      <c r="B798" s="9" t="s">
        <v>21</v>
      </c>
      <c r="C798" s="8"/>
      <c r="D798" s="12" t="n">
        <v>24</v>
      </c>
      <c r="E798" s="12" t="n">
        <v>0</v>
      </c>
      <c r="F798" s="12" t="n">
        <v>21</v>
      </c>
      <c r="G798" s="12" t="n">
        <v>0</v>
      </c>
      <c r="H798" s="12" t="n">
        <v>0</v>
      </c>
      <c r="I798" s="12" t="n">
        <v>0</v>
      </c>
      <c r="J798" s="12" t="n">
        <v>0</v>
      </c>
      <c r="K798" s="12" t="n">
        <v>0</v>
      </c>
      <c r="L798" s="12" t="n">
        <v>0</v>
      </c>
      <c r="M798" s="12" t="n">
        <v>0</v>
      </c>
      <c r="N798" s="12" t="n">
        <v>3</v>
      </c>
      <c r="O798" s="13"/>
      <c r="P798" s="13"/>
      <c r="Q798" s="13" t="n">
        <f aca="false">IFERROR(F798/(SUM(F798:M798)),"..")</f>
        <v>1</v>
      </c>
      <c r="R798" s="13" t="n">
        <f aca="false">IFERROR(G798/SUM(F798:M798),"..")</f>
        <v>0</v>
      </c>
      <c r="S798" s="13" t="n">
        <f aca="false">IFERROR(H798/SUM(F798:M798),"..")</f>
        <v>0</v>
      </c>
      <c r="T798" s="13" t="n">
        <f aca="false">IFERROR(I798/SUM(F798:M798),"..")</f>
        <v>0</v>
      </c>
      <c r="U798" s="13" t="n">
        <f aca="false">IFERROR(J798/SUM(F798:M798),"..")</f>
        <v>0</v>
      </c>
      <c r="V798" s="13" t="n">
        <f aca="false">IFERROR(K798/SUM(F798:M798),"..")</f>
        <v>0</v>
      </c>
      <c r="W798" s="13" t="n">
        <f aca="false">IFERROR(L798/SUM(F798:M798),"..")</f>
        <v>0</v>
      </c>
      <c r="X798" s="13" t="n">
        <f aca="false">IFERROR(M798/SUM(F798:M798),"..")</f>
        <v>0</v>
      </c>
      <c r="Y798" s="13"/>
    </row>
    <row r="799" customFormat="false" ht="14" hidden="false" customHeight="false" outlineLevel="0" collapsed="false">
      <c r="A799" s="9"/>
      <c r="B799" s="9" t="s">
        <v>22</v>
      </c>
      <c r="C799" s="8"/>
      <c r="D799" s="10" t="n">
        <v>123</v>
      </c>
      <c r="E799" s="10" t="n">
        <v>0</v>
      </c>
      <c r="F799" s="10" t="n">
        <v>87</v>
      </c>
      <c r="G799" s="10" t="n">
        <v>9</v>
      </c>
      <c r="H799" s="10" t="n">
        <v>3</v>
      </c>
      <c r="I799" s="10" t="n">
        <v>3</v>
      </c>
      <c r="J799" s="10" t="n">
        <v>3</v>
      </c>
      <c r="K799" s="10" t="n">
        <v>3</v>
      </c>
      <c r="L799" s="10" t="n">
        <v>0</v>
      </c>
      <c r="M799" s="10" t="n">
        <v>0</v>
      </c>
      <c r="N799" s="10" t="n">
        <v>18</v>
      </c>
      <c r="O799" s="11"/>
      <c r="P799" s="11"/>
      <c r="Q799" s="11" t="n">
        <f aca="false">IFERROR(F799/SUM(F799:M799),"..")</f>
        <v>0.805555555555556</v>
      </c>
      <c r="R799" s="11" t="n">
        <f aca="false">IFERROR(G799/SUM(F799:M799),"..")</f>
        <v>0.0833333333333333</v>
      </c>
      <c r="S799" s="11" t="n">
        <f aca="false">IFERROR(H799/SUM(F799:M799),"..")</f>
        <v>0.0277777777777778</v>
      </c>
      <c r="T799" s="11" t="n">
        <f aca="false">IFERROR(I799/SUM(F799:M799),"..")</f>
        <v>0.0277777777777778</v>
      </c>
      <c r="U799" s="11" t="n">
        <f aca="false">IFERROR(J799/SUM(F799:M799),"..")</f>
        <v>0.0277777777777778</v>
      </c>
      <c r="V799" s="11" t="n">
        <f aca="false">IFERROR(K799/SUM(F799:M799),"..")</f>
        <v>0.0277777777777778</v>
      </c>
      <c r="W799" s="11" t="n">
        <f aca="false">IFERROR(L799/SUM(F799:M799),"..")</f>
        <v>0</v>
      </c>
      <c r="X799" s="11" t="n">
        <f aca="false">IFERROR(M799/SUM(F799:M799),"..")</f>
        <v>0</v>
      </c>
      <c r="Y799" s="11"/>
    </row>
    <row r="800" customFormat="false" ht="14" hidden="false" customHeight="false" outlineLevel="0" collapsed="false">
      <c r="A800" s="9"/>
      <c r="B800" s="9" t="s">
        <v>23</v>
      </c>
      <c r="C800" s="8"/>
      <c r="D800" s="12" t="n">
        <v>858</v>
      </c>
      <c r="E800" s="12" t="n">
        <v>0</v>
      </c>
      <c r="F800" s="12" t="n">
        <v>585</v>
      </c>
      <c r="G800" s="12" t="n">
        <v>156</v>
      </c>
      <c r="H800" s="12" t="n">
        <v>39</v>
      </c>
      <c r="I800" s="12" t="n">
        <v>12</v>
      </c>
      <c r="J800" s="12" t="n">
        <v>3</v>
      </c>
      <c r="K800" s="12" t="n">
        <v>0</v>
      </c>
      <c r="L800" s="12" t="n">
        <v>3</v>
      </c>
      <c r="M800" s="12" t="n">
        <v>3</v>
      </c>
      <c r="N800" s="12" t="n">
        <v>63</v>
      </c>
      <c r="O800" s="13"/>
      <c r="P800" s="13"/>
      <c r="Q800" s="13" t="n">
        <f aca="false">IFERROR(F800/SUM(F800:M800),"..")</f>
        <v>0.730337078651685</v>
      </c>
      <c r="R800" s="13" t="n">
        <f aca="false">IFERROR(G800/SUM(F800:M800),"..")</f>
        <v>0.194756554307116</v>
      </c>
      <c r="S800" s="13" t="n">
        <f aca="false">IFERROR(H800/SUM(F800:M800),"..")</f>
        <v>0.048689138576779</v>
      </c>
      <c r="T800" s="13" t="n">
        <f aca="false">IFERROR(I800/SUM(F800:M800),"..")</f>
        <v>0.0149812734082397</v>
      </c>
      <c r="U800" s="13" t="n">
        <f aca="false">IFERROR(J800/SUM(F800:M800),"..")</f>
        <v>0.00374531835205993</v>
      </c>
      <c r="V800" s="13" t="n">
        <f aca="false">IFERROR(K800/SUM(F800:M800),"..")</f>
        <v>0</v>
      </c>
      <c r="W800" s="13" t="n">
        <f aca="false">IFERROR(L800/SUM(F800:M800),"..")</f>
        <v>0.00374531835205993</v>
      </c>
      <c r="X800" s="13" t="n">
        <f aca="false">IFERROR(M800/SUM(F800:M800),"..")</f>
        <v>0.00374531835205993</v>
      </c>
      <c r="Y800" s="13"/>
    </row>
    <row r="801" customFormat="false" ht="14" hidden="false" customHeight="false" outlineLevel="0" collapsed="false">
      <c r="A801" s="9"/>
      <c r="B801" s="9" t="s">
        <v>24</v>
      </c>
      <c r="C801" s="8"/>
      <c r="D801" s="10" t="n">
        <v>2553</v>
      </c>
      <c r="E801" s="10" t="n">
        <v>0</v>
      </c>
      <c r="F801" s="10" t="n">
        <v>1197</v>
      </c>
      <c r="G801" s="10" t="n">
        <v>828</v>
      </c>
      <c r="H801" s="10" t="n">
        <v>270</v>
      </c>
      <c r="I801" s="10" t="n">
        <v>138</v>
      </c>
      <c r="J801" s="10" t="n">
        <v>30</v>
      </c>
      <c r="K801" s="10" t="n">
        <v>3</v>
      </c>
      <c r="L801" s="10" t="n">
        <v>0</v>
      </c>
      <c r="M801" s="10" t="n">
        <v>0</v>
      </c>
      <c r="N801" s="10" t="n">
        <v>84</v>
      </c>
      <c r="O801" s="11"/>
      <c r="P801" s="11"/>
      <c r="Q801" s="11" t="n">
        <f aca="false">IFERROR(F801/SUM(F801:M801),"..")</f>
        <v>0.485401459854015</v>
      </c>
      <c r="R801" s="11" t="n">
        <f aca="false">IFERROR(G801/SUM(F801:M801),"..")</f>
        <v>0.335766423357664</v>
      </c>
      <c r="S801" s="11" t="n">
        <f aca="false">IFERROR(H801/SUM(F801:M801),"..")</f>
        <v>0.109489051094891</v>
      </c>
      <c r="T801" s="11" t="n">
        <f aca="false">IFERROR(I801/SUM(F801:M801),"..")</f>
        <v>0.0559610705596107</v>
      </c>
      <c r="U801" s="11" t="n">
        <f aca="false">IFERROR(J801/SUM(F801:M801),"..")</f>
        <v>0.0121654501216545</v>
      </c>
      <c r="V801" s="11" t="n">
        <f aca="false">IFERROR(K801/SUM(F801:M801),"..")</f>
        <v>0.00121654501216545</v>
      </c>
      <c r="W801" s="11" t="n">
        <f aca="false">IFERROR(L801/SUM(F801:M801),"..")</f>
        <v>0</v>
      </c>
      <c r="X801" s="11" t="n">
        <f aca="false">IFERROR(M801/SUM(F801:M801),"..")</f>
        <v>0</v>
      </c>
      <c r="Y801" s="11"/>
    </row>
    <row r="802" customFormat="false" ht="14" hidden="false" customHeight="false" outlineLevel="0" collapsed="false">
      <c r="A802" s="9"/>
      <c r="B802" s="9" t="s">
        <v>25</v>
      </c>
      <c r="C802" s="8"/>
      <c r="D802" s="12" t="n">
        <v>4056</v>
      </c>
      <c r="E802" s="12" t="n">
        <v>0</v>
      </c>
      <c r="F802" s="12" t="n">
        <v>1497</v>
      </c>
      <c r="G802" s="12" t="n">
        <v>1254</v>
      </c>
      <c r="H802" s="12" t="n">
        <v>603</v>
      </c>
      <c r="I802" s="12" t="n">
        <v>375</v>
      </c>
      <c r="J802" s="12" t="n">
        <v>135</v>
      </c>
      <c r="K802" s="12" t="n">
        <v>36</v>
      </c>
      <c r="L802" s="12" t="n">
        <v>15</v>
      </c>
      <c r="M802" s="12" t="n">
        <v>9</v>
      </c>
      <c r="N802" s="12" t="n">
        <v>129</v>
      </c>
      <c r="O802" s="13"/>
      <c r="P802" s="13"/>
      <c r="Q802" s="13" t="n">
        <f aca="false">IFERROR(F802/SUM(F802:M802),"..")</f>
        <v>0.381498470948012</v>
      </c>
      <c r="R802" s="13" t="n">
        <f aca="false">IFERROR(G802/SUM(F802:M802),"..")</f>
        <v>0.319571865443425</v>
      </c>
      <c r="S802" s="13" t="n">
        <f aca="false">IFERROR(H802/SUM(F802:M802),"..")</f>
        <v>0.153669724770642</v>
      </c>
      <c r="T802" s="13" t="n">
        <f aca="false">IFERROR(I802/SUM(F802:M802),"..")</f>
        <v>0.095565749235474</v>
      </c>
      <c r="U802" s="13" t="n">
        <f aca="false">IFERROR(J802/SUM(F802:M802),"..")</f>
        <v>0.0344036697247706</v>
      </c>
      <c r="V802" s="13" t="n">
        <f aca="false">IFERROR(K802/SUM(F802:M802),"..")</f>
        <v>0.00917431192660551</v>
      </c>
      <c r="W802" s="13" t="n">
        <f aca="false">IFERROR(L802/SUM(F802:M802),"..")</f>
        <v>0.00382262996941896</v>
      </c>
      <c r="X802" s="13" t="n">
        <f aca="false">IFERROR(M802/SUM(F802:M802),"..")</f>
        <v>0.00229357798165138</v>
      </c>
      <c r="Y802" s="13"/>
    </row>
    <row r="803" customFormat="false" ht="14" hidden="false" customHeight="false" outlineLevel="0" collapsed="false">
      <c r="A803" s="9"/>
      <c r="B803" s="9" t="s">
        <v>26</v>
      </c>
      <c r="C803" s="8"/>
      <c r="D803" s="10" t="n">
        <v>8421</v>
      </c>
      <c r="E803" s="10" t="n">
        <v>0</v>
      </c>
      <c r="F803" s="10" t="n">
        <v>2049</v>
      </c>
      <c r="G803" s="10" t="n">
        <v>2733</v>
      </c>
      <c r="H803" s="10" t="n">
        <v>1575</v>
      </c>
      <c r="I803" s="10" t="n">
        <v>1221</v>
      </c>
      <c r="J803" s="10" t="n">
        <v>411</v>
      </c>
      <c r="K803" s="10" t="n">
        <v>108</v>
      </c>
      <c r="L803" s="10" t="n">
        <v>51</v>
      </c>
      <c r="M803" s="10" t="n">
        <v>30</v>
      </c>
      <c r="N803" s="10" t="n">
        <v>240</v>
      </c>
      <c r="O803" s="11"/>
      <c r="P803" s="11"/>
      <c r="Q803" s="11" t="n">
        <f aca="false">IFERROR(F803/SUM(F803:M803),"..")</f>
        <v>0.2505502567865</v>
      </c>
      <c r="R803" s="11" t="n">
        <f aca="false">IFERROR(G803/SUM(F803:M803),"..")</f>
        <v>0.334189288334556</v>
      </c>
      <c r="S803" s="11" t="n">
        <f aca="false">IFERROR(H803/SUM(F803:M803),"..")</f>
        <v>0.192589875275128</v>
      </c>
      <c r="T803" s="11" t="n">
        <f aca="false">IFERROR(I803/SUM(F803:M803),"..")</f>
        <v>0.149303008070433</v>
      </c>
      <c r="U803" s="11" t="n">
        <f aca="false">IFERROR(J803/SUM(F803:M803),"..")</f>
        <v>0.0502567865003668</v>
      </c>
      <c r="V803" s="11" t="n">
        <f aca="false">IFERROR(K803/SUM(F803:M803),"..")</f>
        <v>0.0132061628760088</v>
      </c>
      <c r="W803" s="11" t="n">
        <f aca="false">IFERROR(L803/SUM(F803:M803),"..")</f>
        <v>0.00623624358033749</v>
      </c>
      <c r="X803" s="11" t="n">
        <f aca="false">IFERROR(M803/SUM(F803:M803),"..")</f>
        <v>0.00366837857666911</v>
      </c>
      <c r="Y803" s="11"/>
    </row>
    <row r="804" customFormat="false" ht="14" hidden="false" customHeight="false" outlineLevel="0" collapsed="false">
      <c r="A804" s="9"/>
      <c r="B804" s="9" t="s">
        <v>27</v>
      </c>
      <c r="C804" s="8"/>
      <c r="D804" s="12" t="n">
        <v>6231</v>
      </c>
      <c r="E804" s="12" t="n">
        <v>0</v>
      </c>
      <c r="F804" s="12" t="n">
        <v>951</v>
      </c>
      <c r="G804" s="12" t="n">
        <v>2037</v>
      </c>
      <c r="H804" s="12" t="n">
        <v>1137</v>
      </c>
      <c r="I804" s="12" t="n">
        <v>1176</v>
      </c>
      <c r="J804" s="12" t="n">
        <v>534</v>
      </c>
      <c r="K804" s="12" t="n">
        <v>186</v>
      </c>
      <c r="L804" s="12" t="n">
        <v>72</v>
      </c>
      <c r="M804" s="12" t="n">
        <v>39</v>
      </c>
      <c r="N804" s="12" t="n">
        <v>87</v>
      </c>
      <c r="O804" s="13"/>
      <c r="P804" s="13"/>
      <c r="Q804" s="13" t="n">
        <f aca="false">IFERROR(F804/SUM(F804:M804),"..")</f>
        <v>0.155088062622309</v>
      </c>
      <c r="R804" s="13" t="n">
        <f aca="false">IFERROR(G804/SUM(F804:M804),"..")</f>
        <v>0.332191780821918</v>
      </c>
      <c r="S804" s="13" t="n">
        <f aca="false">IFERROR(H804/SUM(F804:M804),"..")</f>
        <v>0.185420743639922</v>
      </c>
      <c r="T804" s="13" t="n">
        <f aca="false">IFERROR(I804/SUM(F804:M804),"..")</f>
        <v>0.191780821917808</v>
      </c>
      <c r="U804" s="13" t="n">
        <f aca="false">IFERROR(J804/SUM(F804:M804),"..")</f>
        <v>0.0870841487279843</v>
      </c>
      <c r="V804" s="13" t="n">
        <f aca="false">IFERROR(K804/SUM(F804:M804),"..")</f>
        <v>0.0303326810176125</v>
      </c>
      <c r="W804" s="13" t="n">
        <f aca="false">IFERROR(L804/SUM(F804:M804),"..")</f>
        <v>0.0117416829745597</v>
      </c>
      <c r="X804" s="13" t="n">
        <f aca="false">IFERROR(M804/SUM(F804:M804),"..")</f>
        <v>0.0063600782778865</v>
      </c>
      <c r="Y804" s="13"/>
    </row>
    <row r="805" customFormat="false" ht="14" hidden="false" customHeight="false" outlineLevel="0" collapsed="false">
      <c r="A805" s="9"/>
      <c r="B805" s="9" t="s">
        <v>28</v>
      </c>
      <c r="C805" s="8"/>
      <c r="D805" s="10" t="n">
        <v>8265</v>
      </c>
      <c r="E805" s="10" t="n">
        <v>0</v>
      </c>
      <c r="F805" s="10" t="n">
        <v>957</v>
      </c>
      <c r="G805" s="10" t="n">
        <v>2691</v>
      </c>
      <c r="H805" s="10" t="n">
        <v>1356</v>
      </c>
      <c r="I805" s="10" t="n">
        <v>1665</v>
      </c>
      <c r="J805" s="10" t="n">
        <v>861</v>
      </c>
      <c r="K805" s="10" t="n">
        <v>363</v>
      </c>
      <c r="L805" s="10" t="n">
        <v>141</v>
      </c>
      <c r="M805" s="10" t="n">
        <v>93</v>
      </c>
      <c r="N805" s="10" t="n">
        <v>135</v>
      </c>
      <c r="O805" s="11"/>
      <c r="P805" s="11"/>
      <c r="Q805" s="11" t="n">
        <f aca="false">IFERROR(F805/SUM(F805:M805),"..")</f>
        <v>0.117755629383536</v>
      </c>
      <c r="R805" s="11" t="n">
        <f aca="false">IFERROR(G805/SUM(F805:M805),"..")</f>
        <v>0.331118493909192</v>
      </c>
      <c r="S805" s="11" t="n">
        <f aca="false">IFERROR(H805/SUM(F805:M805),"..")</f>
        <v>0.166851236618678</v>
      </c>
      <c r="T805" s="11" t="n">
        <f aca="false">IFERROR(I805/SUM(F805:M805),"..")</f>
        <v>0.204872646733112</v>
      </c>
      <c r="U805" s="11" t="n">
        <f aca="false">IFERROR(J805/SUM(F805:M805),"..")</f>
        <v>0.10594315245478</v>
      </c>
      <c r="V805" s="11" t="n">
        <f aca="false">IFERROR(K805/SUM(F805:M805),"..")</f>
        <v>0.0446659283868586</v>
      </c>
      <c r="W805" s="11" t="n">
        <f aca="false">IFERROR(L805/SUM(F805:M805),"..")</f>
        <v>0.0173495754891104</v>
      </c>
      <c r="X805" s="11" t="n">
        <f aca="false">IFERROR(M805/SUM(F805:M805),"..")</f>
        <v>0.0114433370247324</v>
      </c>
      <c r="Y805" s="11"/>
    </row>
    <row r="806" customFormat="false" ht="14" hidden="false" customHeight="false" outlineLevel="0" collapsed="false">
      <c r="A806" s="9"/>
      <c r="B806" s="9" t="s">
        <v>29</v>
      </c>
      <c r="C806" s="8"/>
      <c r="D806" s="12" t="n">
        <v>30528</v>
      </c>
      <c r="E806" s="12" t="n">
        <v>0</v>
      </c>
      <c r="F806" s="12" t="n">
        <v>7341</v>
      </c>
      <c r="G806" s="12" t="n">
        <v>9714</v>
      </c>
      <c r="H806" s="12" t="n">
        <v>4986</v>
      </c>
      <c r="I806" s="12" t="n">
        <v>4593</v>
      </c>
      <c r="J806" s="12" t="n">
        <v>1977</v>
      </c>
      <c r="K806" s="12" t="n">
        <v>702</v>
      </c>
      <c r="L806" s="12" t="n">
        <v>282</v>
      </c>
      <c r="M806" s="12" t="n">
        <v>177</v>
      </c>
      <c r="N806" s="12" t="n">
        <v>759</v>
      </c>
      <c r="O806" s="13"/>
      <c r="P806" s="13"/>
      <c r="Q806" s="13" t="n">
        <f aca="false">IFERROR(F806/SUM(F806:M806),"..")</f>
        <v>0.246573962112052</v>
      </c>
      <c r="R806" s="13" t="n">
        <f aca="false">IFERROR(G806/SUM(F806:M806),"..")</f>
        <v>0.326279725916969</v>
      </c>
      <c r="S806" s="13" t="n">
        <f aca="false">IFERROR(H806/SUM(F806:M806),"..")</f>
        <v>0.167472793228537</v>
      </c>
      <c r="T806" s="13" t="n">
        <f aca="false">IFERROR(I806/SUM(F806:M806),"..")</f>
        <v>0.154272470777912</v>
      </c>
      <c r="U806" s="13" t="n">
        <f aca="false">IFERROR(J806/SUM(F806:M806),"..")</f>
        <v>0.0664046755340589</v>
      </c>
      <c r="V806" s="13" t="n">
        <f aca="false">IFERROR(K806/SUM(F806:M806),"..")</f>
        <v>0.0235792019347038</v>
      </c>
      <c r="W806" s="13" t="n">
        <f aca="false">IFERROR(L806/SUM(F806:M806),"..")</f>
        <v>0.00947198710197501</v>
      </c>
      <c r="X806" s="13" t="n">
        <f aca="false">IFERROR(M806/SUM(F806:M806),"..")</f>
        <v>0.00594518339379283</v>
      </c>
      <c r="Y806" s="13"/>
    </row>
    <row r="807" customFormat="false" ht="14" hidden="false" customHeight="false" outlineLevel="0" collapsed="false">
      <c r="A807" s="9"/>
      <c r="B807" s="9" t="s">
        <v>30</v>
      </c>
      <c r="C807" s="8"/>
      <c r="D807" s="10" t="n">
        <v>3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3</v>
      </c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</row>
    <row r="808" customFormat="false" ht="24" hidden="false" customHeight="true" outlineLevel="0" collapsed="false">
      <c r="A808" s="9" t="s">
        <v>103</v>
      </c>
      <c r="B808" s="9" t="s">
        <v>20</v>
      </c>
      <c r="C808" s="8"/>
      <c r="D808" s="12" t="n">
        <v>6996</v>
      </c>
      <c r="E808" s="12" t="n">
        <v>0</v>
      </c>
      <c r="F808" s="12" t="n">
        <v>1908</v>
      </c>
      <c r="G808" s="12" t="n">
        <v>2523</v>
      </c>
      <c r="H808" s="12" t="n">
        <v>858</v>
      </c>
      <c r="I808" s="12" t="n">
        <v>759</v>
      </c>
      <c r="J808" s="12" t="n">
        <v>426</v>
      </c>
      <c r="K808" s="12" t="n">
        <v>162</v>
      </c>
      <c r="L808" s="12" t="n">
        <v>51</v>
      </c>
      <c r="M808" s="12" t="n">
        <v>33</v>
      </c>
      <c r="N808" s="12" t="n">
        <v>279</v>
      </c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</row>
    <row r="809" customFormat="false" ht="14" hidden="false" customHeight="false" outlineLevel="0" collapsed="false">
      <c r="A809" s="9"/>
      <c r="B809" s="9" t="s">
        <v>21</v>
      </c>
      <c r="C809" s="8"/>
      <c r="D809" s="10" t="n">
        <v>3</v>
      </c>
      <c r="E809" s="10" t="n">
        <v>0</v>
      </c>
      <c r="F809" s="10" t="n">
        <v>3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0</v>
      </c>
      <c r="O809" s="14"/>
      <c r="P809" s="14"/>
      <c r="Q809" s="14" t="n">
        <f aca="false">IFERROR(F809/(SUM(F809:M809)),"..")</f>
        <v>1</v>
      </c>
      <c r="R809" s="14" t="n">
        <f aca="false">IFERROR(G809/SUM(F809:M809),"..")</f>
        <v>0</v>
      </c>
      <c r="S809" s="14" t="n">
        <f aca="false">IFERROR(H809/SUM(F809:M809),"..")</f>
        <v>0</v>
      </c>
      <c r="T809" s="14" t="n">
        <f aca="false">IFERROR(I809/SUM(F809:M809),"..")</f>
        <v>0</v>
      </c>
      <c r="U809" s="14" t="n">
        <f aca="false">IFERROR(J809/SUM(F809:M809),"..")</f>
        <v>0</v>
      </c>
      <c r="V809" s="14" t="n">
        <f aca="false">IFERROR(K809/SUM(F809:M809),"..")</f>
        <v>0</v>
      </c>
      <c r="W809" s="14" t="n">
        <f aca="false">IFERROR(L809/SUM(F809:M809),"..")</f>
        <v>0</v>
      </c>
      <c r="X809" s="14" t="n">
        <f aca="false">IFERROR(M809/SUM(F809:M809),"..")</f>
        <v>0</v>
      </c>
      <c r="Y809" s="14"/>
    </row>
    <row r="810" customFormat="false" ht="14" hidden="false" customHeight="false" outlineLevel="0" collapsed="false">
      <c r="A810" s="9"/>
      <c r="B810" s="9" t="s">
        <v>22</v>
      </c>
      <c r="C810" s="8"/>
      <c r="D810" s="12" t="n">
        <v>15</v>
      </c>
      <c r="E810" s="12" t="n">
        <v>0</v>
      </c>
      <c r="F810" s="12" t="n">
        <v>12</v>
      </c>
      <c r="G810" s="12" t="n">
        <v>0</v>
      </c>
      <c r="H810" s="12" t="n">
        <v>3</v>
      </c>
      <c r="I810" s="12" t="n">
        <v>0</v>
      </c>
      <c r="J810" s="12" t="n">
        <v>0</v>
      </c>
      <c r="K810" s="12" t="n">
        <v>0</v>
      </c>
      <c r="L810" s="12" t="n">
        <v>0</v>
      </c>
      <c r="M810" s="12" t="n">
        <v>0</v>
      </c>
      <c r="N810" s="12" t="n">
        <v>0</v>
      </c>
      <c r="O810" s="13"/>
      <c r="P810" s="13"/>
      <c r="Q810" s="13" t="n">
        <f aca="false">IFERROR(F810/SUM(F810:M810),"..")</f>
        <v>0.8</v>
      </c>
      <c r="R810" s="13" t="n">
        <f aca="false">IFERROR(G810/SUM(F810:M810),"..")</f>
        <v>0</v>
      </c>
      <c r="S810" s="13" t="n">
        <f aca="false">IFERROR(H810/SUM(F810:M810),"..")</f>
        <v>0.2</v>
      </c>
      <c r="T810" s="13" t="n">
        <f aca="false">IFERROR(I810/SUM(F810:M810),"..")</f>
        <v>0</v>
      </c>
      <c r="U810" s="13" t="n">
        <f aca="false">IFERROR(J810/SUM(F810:M810),"..")</f>
        <v>0</v>
      </c>
      <c r="V810" s="13" t="n">
        <f aca="false">IFERROR(K810/SUM(F810:M810),"..")</f>
        <v>0</v>
      </c>
      <c r="W810" s="13" t="n">
        <f aca="false">IFERROR(L810/SUM(F810:M810),"..")</f>
        <v>0</v>
      </c>
      <c r="X810" s="13" t="n">
        <f aca="false">IFERROR(M810/SUM(F810:M810),"..")</f>
        <v>0</v>
      </c>
      <c r="Y810" s="13"/>
    </row>
    <row r="811" customFormat="false" ht="14" hidden="false" customHeight="false" outlineLevel="0" collapsed="false">
      <c r="A811" s="9"/>
      <c r="B811" s="9" t="s">
        <v>23</v>
      </c>
      <c r="C811" s="8"/>
      <c r="D811" s="10" t="n">
        <v>129</v>
      </c>
      <c r="E811" s="10" t="n">
        <v>0</v>
      </c>
      <c r="F811" s="10" t="n">
        <v>102</v>
      </c>
      <c r="G811" s="10" t="n">
        <v>15</v>
      </c>
      <c r="H811" s="10" t="n">
        <v>3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6</v>
      </c>
      <c r="O811" s="14"/>
      <c r="P811" s="14"/>
      <c r="Q811" s="14" t="n">
        <f aca="false">IFERROR(F811/SUM(F811:M811),"..")</f>
        <v>0.85</v>
      </c>
      <c r="R811" s="14" t="n">
        <f aca="false">IFERROR(G811/SUM(F811:M811),"..")</f>
        <v>0.125</v>
      </c>
      <c r="S811" s="14" t="n">
        <f aca="false">IFERROR(H811/SUM(F811:M811),"..")</f>
        <v>0.025</v>
      </c>
      <c r="T811" s="14" t="n">
        <f aca="false">IFERROR(I811/SUM(F811:M811),"..")</f>
        <v>0</v>
      </c>
      <c r="U811" s="14" t="n">
        <f aca="false">IFERROR(J811/SUM(F811:M811),"..")</f>
        <v>0</v>
      </c>
      <c r="V811" s="14" t="n">
        <f aca="false">IFERROR(K811/SUM(F811:M811),"..")</f>
        <v>0</v>
      </c>
      <c r="W811" s="14" t="n">
        <f aca="false">IFERROR(L811/SUM(F811:M811),"..")</f>
        <v>0</v>
      </c>
      <c r="X811" s="14" t="n">
        <f aca="false">IFERROR(M811/SUM(F811:M811),"..")</f>
        <v>0</v>
      </c>
      <c r="Y811" s="14"/>
    </row>
    <row r="812" customFormat="false" ht="14" hidden="false" customHeight="false" outlineLevel="0" collapsed="false">
      <c r="A812" s="9"/>
      <c r="B812" s="9" t="s">
        <v>24</v>
      </c>
      <c r="C812" s="8"/>
      <c r="D812" s="12" t="n">
        <v>312</v>
      </c>
      <c r="E812" s="12" t="n">
        <v>0</v>
      </c>
      <c r="F812" s="12" t="n">
        <v>171</v>
      </c>
      <c r="G812" s="12" t="n">
        <v>81</v>
      </c>
      <c r="H812" s="12" t="n">
        <v>24</v>
      </c>
      <c r="I812" s="12" t="n">
        <v>12</v>
      </c>
      <c r="J812" s="12" t="n">
        <v>3</v>
      </c>
      <c r="K812" s="12" t="n">
        <v>0</v>
      </c>
      <c r="L812" s="12" t="n">
        <v>0</v>
      </c>
      <c r="M812" s="12" t="n">
        <v>0</v>
      </c>
      <c r="N812" s="12" t="n">
        <v>21</v>
      </c>
      <c r="O812" s="13"/>
      <c r="P812" s="13"/>
      <c r="Q812" s="13" t="n">
        <f aca="false">IFERROR(F812/SUM(F812:M812),"..")</f>
        <v>0.587628865979382</v>
      </c>
      <c r="R812" s="13" t="n">
        <f aca="false">IFERROR(G812/SUM(F812:M812),"..")</f>
        <v>0.278350515463918</v>
      </c>
      <c r="S812" s="13" t="n">
        <f aca="false">IFERROR(H812/SUM(F812:M812),"..")</f>
        <v>0.0824742268041237</v>
      </c>
      <c r="T812" s="13" t="n">
        <f aca="false">IFERROR(I812/SUM(F812:M812),"..")</f>
        <v>0.0412371134020619</v>
      </c>
      <c r="U812" s="13" t="n">
        <f aca="false">IFERROR(J812/SUM(F812:M812),"..")</f>
        <v>0.0103092783505155</v>
      </c>
      <c r="V812" s="13" t="n">
        <f aca="false">IFERROR(K812/SUM(F812:M812),"..")</f>
        <v>0</v>
      </c>
      <c r="W812" s="13" t="n">
        <f aca="false">IFERROR(L812/SUM(F812:M812),"..")</f>
        <v>0</v>
      </c>
      <c r="X812" s="13" t="n">
        <f aca="false">IFERROR(M812/SUM(F812:M812),"..")</f>
        <v>0</v>
      </c>
      <c r="Y812" s="13"/>
    </row>
    <row r="813" customFormat="false" ht="14" hidden="false" customHeight="false" outlineLevel="0" collapsed="false">
      <c r="A813" s="9"/>
      <c r="B813" s="9" t="s">
        <v>25</v>
      </c>
      <c r="C813" s="8"/>
      <c r="D813" s="10" t="n">
        <v>876</v>
      </c>
      <c r="E813" s="10" t="n">
        <v>0</v>
      </c>
      <c r="F813" s="10" t="n">
        <v>369</v>
      </c>
      <c r="G813" s="10" t="n">
        <v>276</v>
      </c>
      <c r="H813" s="10" t="n">
        <v>99</v>
      </c>
      <c r="I813" s="10" t="n">
        <v>60</v>
      </c>
      <c r="J813" s="10" t="n">
        <v>21</v>
      </c>
      <c r="K813" s="10" t="n">
        <v>9</v>
      </c>
      <c r="L813" s="10" t="n">
        <v>3</v>
      </c>
      <c r="M813" s="10" t="n">
        <v>0</v>
      </c>
      <c r="N813" s="10" t="n">
        <v>42</v>
      </c>
      <c r="O813" s="14"/>
      <c r="P813" s="14"/>
      <c r="Q813" s="14" t="n">
        <f aca="false">IFERROR(F813/SUM(F813:M813),"..")</f>
        <v>0.440860215053763</v>
      </c>
      <c r="R813" s="14" t="n">
        <f aca="false">IFERROR(G813/SUM(F813:M813),"..")</f>
        <v>0.329749103942652</v>
      </c>
      <c r="S813" s="14" t="n">
        <f aca="false">IFERROR(H813/SUM(F813:M813),"..")</f>
        <v>0.118279569892473</v>
      </c>
      <c r="T813" s="14" t="n">
        <f aca="false">IFERROR(I813/SUM(F813:M813),"..")</f>
        <v>0.0716845878136201</v>
      </c>
      <c r="U813" s="14" t="n">
        <f aca="false">IFERROR(J813/SUM(F813:M813),"..")</f>
        <v>0.025089605734767</v>
      </c>
      <c r="V813" s="14" t="n">
        <f aca="false">IFERROR(K813/SUM(F813:M813),"..")</f>
        <v>0.010752688172043</v>
      </c>
      <c r="W813" s="14" t="n">
        <f aca="false">IFERROR(L813/SUM(F813:M813),"..")</f>
        <v>0.003584229390681</v>
      </c>
      <c r="X813" s="14" t="n">
        <f aca="false">IFERROR(M813/SUM(F813:M813),"..")</f>
        <v>0</v>
      </c>
      <c r="Y813" s="14"/>
    </row>
    <row r="814" customFormat="false" ht="14" hidden="false" customHeight="false" outlineLevel="0" collapsed="false">
      <c r="A814" s="9"/>
      <c r="B814" s="9" t="s">
        <v>26</v>
      </c>
      <c r="C814" s="8"/>
      <c r="D814" s="12" t="n">
        <v>1917</v>
      </c>
      <c r="E814" s="12" t="n">
        <v>0</v>
      </c>
      <c r="F814" s="12" t="n">
        <v>579</v>
      </c>
      <c r="G814" s="12" t="n">
        <v>702</v>
      </c>
      <c r="H814" s="12" t="n">
        <v>249</v>
      </c>
      <c r="I814" s="12" t="n">
        <v>180</v>
      </c>
      <c r="J814" s="12" t="n">
        <v>93</v>
      </c>
      <c r="K814" s="12" t="n">
        <v>33</v>
      </c>
      <c r="L814" s="12" t="n">
        <v>9</v>
      </c>
      <c r="M814" s="12" t="n">
        <v>3</v>
      </c>
      <c r="N814" s="12" t="n">
        <v>63</v>
      </c>
      <c r="O814" s="13"/>
      <c r="P814" s="13"/>
      <c r="Q814" s="13" t="n">
        <f aca="false">IFERROR(F814/SUM(F814:M814),"..")</f>
        <v>0.313311688311688</v>
      </c>
      <c r="R814" s="13" t="n">
        <f aca="false">IFERROR(G814/SUM(F814:M814),"..")</f>
        <v>0.37987012987013</v>
      </c>
      <c r="S814" s="13" t="n">
        <f aca="false">IFERROR(H814/SUM(F814:M814),"..")</f>
        <v>0.13474025974026</v>
      </c>
      <c r="T814" s="13" t="n">
        <f aca="false">IFERROR(I814/SUM(F814:M814),"..")</f>
        <v>0.0974025974025974</v>
      </c>
      <c r="U814" s="13" t="n">
        <f aca="false">IFERROR(J814/SUM(F814:M814),"..")</f>
        <v>0.0503246753246753</v>
      </c>
      <c r="V814" s="13" t="n">
        <f aca="false">IFERROR(K814/SUM(F814:M814),"..")</f>
        <v>0.0178571428571429</v>
      </c>
      <c r="W814" s="13" t="n">
        <f aca="false">IFERROR(L814/SUM(F814:M814),"..")</f>
        <v>0.00487012987012987</v>
      </c>
      <c r="X814" s="13" t="n">
        <f aca="false">IFERROR(M814/SUM(F814:M814),"..")</f>
        <v>0.00162337662337662</v>
      </c>
      <c r="Y814" s="13"/>
    </row>
    <row r="815" customFormat="false" ht="14" hidden="false" customHeight="false" outlineLevel="0" collapsed="false">
      <c r="A815" s="9"/>
      <c r="B815" s="9" t="s">
        <v>27</v>
      </c>
      <c r="C815" s="8"/>
      <c r="D815" s="10" t="n">
        <v>1704</v>
      </c>
      <c r="E815" s="10" t="n">
        <v>0</v>
      </c>
      <c r="F815" s="10" t="n">
        <v>348</v>
      </c>
      <c r="G815" s="10" t="n">
        <v>687</v>
      </c>
      <c r="H815" s="10" t="n">
        <v>207</v>
      </c>
      <c r="I815" s="10" t="n">
        <v>231</v>
      </c>
      <c r="J815" s="10" t="n">
        <v>120</v>
      </c>
      <c r="K815" s="10" t="n">
        <v>30</v>
      </c>
      <c r="L815" s="10" t="n">
        <v>18</v>
      </c>
      <c r="M815" s="10" t="n">
        <v>12</v>
      </c>
      <c r="N815" s="10" t="n">
        <v>54</v>
      </c>
      <c r="O815" s="14"/>
      <c r="P815" s="14"/>
      <c r="Q815" s="14" t="n">
        <f aca="false">IFERROR(F815/SUM(F815:M815),"..")</f>
        <v>0.210526315789474</v>
      </c>
      <c r="R815" s="14" t="n">
        <f aca="false">IFERROR(G815/SUM(F815:M815),"..")</f>
        <v>0.415607985480944</v>
      </c>
      <c r="S815" s="14" t="n">
        <f aca="false">IFERROR(H815/SUM(F815:M815),"..")</f>
        <v>0.125226860254083</v>
      </c>
      <c r="T815" s="14" t="n">
        <f aca="false">IFERROR(I815/SUM(F815:M815),"..")</f>
        <v>0.139745916515427</v>
      </c>
      <c r="U815" s="14" t="n">
        <f aca="false">IFERROR(J815/SUM(F815:M815),"..")</f>
        <v>0.0725952813067151</v>
      </c>
      <c r="V815" s="14" t="n">
        <f aca="false">IFERROR(K815/SUM(F815:M815),"..")</f>
        <v>0.0181488203266788</v>
      </c>
      <c r="W815" s="14" t="n">
        <f aca="false">IFERROR(L815/SUM(F815:M815),"..")</f>
        <v>0.0108892921960073</v>
      </c>
      <c r="X815" s="14" t="n">
        <f aca="false">IFERROR(M815/SUM(F815:M815),"..")</f>
        <v>0.00725952813067151</v>
      </c>
      <c r="Y815" s="14"/>
    </row>
    <row r="816" customFormat="false" ht="14" hidden="false" customHeight="false" outlineLevel="0" collapsed="false">
      <c r="A816" s="9"/>
      <c r="B816" s="9" t="s">
        <v>28</v>
      </c>
      <c r="C816" s="8"/>
      <c r="D816" s="12" t="n">
        <v>2037</v>
      </c>
      <c r="E816" s="12" t="n">
        <v>0</v>
      </c>
      <c r="F816" s="12" t="n">
        <v>327</v>
      </c>
      <c r="G816" s="12" t="n">
        <v>762</v>
      </c>
      <c r="H816" s="12" t="n">
        <v>270</v>
      </c>
      <c r="I816" s="12" t="n">
        <v>273</v>
      </c>
      <c r="J816" s="12" t="n">
        <v>186</v>
      </c>
      <c r="K816" s="12" t="n">
        <v>90</v>
      </c>
      <c r="L816" s="12" t="n">
        <v>21</v>
      </c>
      <c r="M816" s="12" t="n">
        <v>18</v>
      </c>
      <c r="N816" s="12" t="n">
        <v>90</v>
      </c>
      <c r="O816" s="13"/>
      <c r="P816" s="13"/>
      <c r="Q816" s="13" t="n">
        <f aca="false">IFERROR(F816/SUM(F816:M816),"..")</f>
        <v>0.167950693374422</v>
      </c>
      <c r="R816" s="13" t="n">
        <f aca="false">IFERROR(G816/SUM(F816:M816),"..")</f>
        <v>0.391371340523883</v>
      </c>
      <c r="S816" s="13" t="n">
        <f aca="false">IFERROR(H816/SUM(F816:M816),"..")</f>
        <v>0.138674884437596</v>
      </c>
      <c r="T816" s="13" t="n">
        <f aca="false">IFERROR(I816/SUM(F816:M816),"..")</f>
        <v>0.140215716486903</v>
      </c>
      <c r="U816" s="13" t="n">
        <f aca="false">IFERROR(J816/SUM(F816:M816),"..")</f>
        <v>0.0955315870570108</v>
      </c>
      <c r="V816" s="13" t="n">
        <f aca="false">IFERROR(K816/SUM(F816:M816),"..")</f>
        <v>0.0462249614791988</v>
      </c>
      <c r="W816" s="13" t="n">
        <f aca="false">IFERROR(L816/SUM(F816:M816),"..")</f>
        <v>0.0107858243451464</v>
      </c>
      <c r="X816" s="13" t="n">
        <f aca="false">IFERROR(M816/SUM(F816:M816),"..")</f>
        <v>0.00924499229583975</v>
      </c>
      <c r="Y816" s="13"/>
    </row>
    <row r="817" customFormat="false" ht="14" hidden="false" customHeight="false" outlineLevel="0" collapsed="false">
      <c r="A817" s="9"/>
      <c r="B817" s="9" t="s">
        <v>29</v>
      </c>
      <c r="C817" s="8"/>
      <c r="D817" s="10" t="n">
        <v>6996</v>
      </c>
      <c r="E817" s="10" t="n">
        <v>0</v>
      </c>
      <c r="F817" s="10" t="n">
        <v>1908</v>
      </c>
      <c r="G817" s="10" t="n">
        <v>2523</v>
      </c>
      <c r="H817" s="10" t="n">
        <v>858</v>
      </c>
      <c r="I817" s="10" t="n">
        <v>759</v>
      </c>
      <c r="J817" s="10" t="n">
        <v>426</v>
      </c>
      <c r="K817" s="10" t="n">
        <v>162</v>
      </c>
      <c r="L817" s="10" t="n">
        <v>51</v>
      </c>
      <c r="M817" s="10" t="n">
        <v>33</v>
      </c>
      <c r="N817" s="10" t="n">
        <v>276</v>
      </c>
      <c r="O817" s="14"/>
      <c r="P817" s="14"/>
      <c r="Q817" s="14" t="n">
        <f aca="false">IFERROR(F817/SUM(F817:M817),"..")</f>
        <v>0.283928571428571</v>
      </c>
      <c r="R817" s="14" t="n">
        <f aca="false">IFERROR(G817/SUM(F817:M817),"..")</f>
        <v>0.375446428571429</v>
      </c>
      <c r="S817" s="14" t="n">
        <f aca="false">IFERROR(H817/SUM(F817:M817),"..")</f>
        <v>0.127678571428571</v>
      </c>
      <c r="T817" s="14" t="n">
        <f aca="false">IFERROR(I817/SUM(F817:M817),"..")</f>
        <v>0.112946428571429</v>
      </c>
      <c r="U817" s="14" t="n">
        <f aca="false">IFERROR(J817/SUM(F817:M817),"..")</f>
        <v>0.0633928571428571</v>
      </c>
      <c r="V817" s="14" t="n">
        <f aca="false">IFERROR(K817/SUM(F817:M817),"..")</f>
        <v>0.0241071428571429</v>
      </c>
      <c r="W817" s="14" t="n">
        <f aca="false">IFERROR(L817/SUM(F817:M817),"..")</f>
        <v>0.00758928571428571</v>
      </c>
      <c r="X817" s="14" t="n">
        <f aca="false">IFERROR(M817/SUM(F817:M817),"..")</f>
        <v>0.00491071428571429</v>
      </c>
      <c r="Y817" s="14"/>
    </row>
    <row r="818" customFormat="false" ht="14" hidden="false" customHeight="false" outlineLevel="0" collapsed="false">
      <c r="A818" s="9"/>
      <c r="B818" s="9" t="s">
        <v>30</v>
      </c>
      <c r="C818" s="8"/>
      <c r="D818" s="12" t="n">
        <v>3</v>
      </c>
      <c r="E818" s="12" t="n">
        <v>0</v>
      </c>
      <c r="F818" s="12" t="n">
        <v>0</v>
      </c>
      <c r="G818" s="12" t="n">
        <v>0</v>
      </c>
      <c r="H818" s="12" t="n">
        <v>0</v>
      </c>
      <c r="I818" s="12" t="n">
        <v>0</v>
      </c>
      <c r="J818" s="12" t="n">
        <v>0</v>
      </c>
      <c r="K818" s="12" t="n">
        <v>0</v>
      </c>
      <c r="L818" s="12" t="n">
        <v>0</v>
      </c>
      <c r="M818" s="12" t="n">
        <v>0</v>
      </c>
      <c r="N818" s="12" t="n">
        <v>0</v>
      </c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</row>
    <row r="819" customFormat="false" ht="24" hidden="false" customHeight="true" outlineLevel="0" collapsed="false">
      <c r="A819" s="9" t="s">
        <v>104</v>
      </c>
      <c r="B819" s="9" t="s">
        <v>20</v>
      </c>
      <c r="C819" s="8"/>
      <c r="D819" s="10" t="n">
        <v>13230</v>
      </c>
      <c r="E819" s="10" t="n">
        <v>0</v>
      </c>
      <c r="F819" s="10" t="n">
        <v>3966</v>
      </c>
      <c r="G819" s="10" t="n">
        <v>4914</v>
      </c>
      <c r="H819" s="10" t="n">
        <v>1638</v>
      </c>
      <c r="I819" s="10" t="n">
        <v>1200</v>
      </c>
      <c r="J819" s="10" t="n">
        <v>636</v>
      </c>
      <c r="K819" s="10" t="n">
        <v>291</v>
      </c>
      <c r="L819" s="10" t="n">
        <v>117</v>
      </c>
      <c r="M819" s="10" t="n">
        <v>81</v>
      </c>
      <c r="N819" s="10" t="n">
        <v>384</v>
      </c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</row>
    <row r="820" customFormat="false" ht="14" hidden="false" customHeight="false" outlineLevel="0" collapsed="false">
      <c r="A820" s="9"/>
      <c r="B820" s="9" t="s">
        <v>21</v>
      </c>
      <c r="C820" s="8"/>
      <c r="D820" s="12" t="n">
        <v>15</v>
      </c>
      <c r="E820" s="12" t="n">
        <v>0</v>
      </c>
      <c r="F820" s="12" t="n">
        <v>12</v>
      </c>
      <c r="G820" s="12" t="n">
        <v>3</v>
      </c>
      <c r="H820" s="12" t="n">
        <v>0</v>
      </c>
      <c r="I820" s="12" t="n">
        <v>3</v>
      </c>
      <c r="J820" s="12" t="n">
        <v>0</v>
      </c>
      <c r="K820" s="12" t="n">
        <v>0</v>
      </c>
      <c r="L820" s="12" t="n">
        <v>0</v>
      </c>
      <c r="M820" s="12" t="n">
        <v>0</v>
      </c>
      <c r="N820" s="12" t="n">
        <v>0</v>
      </c>
      <c r="O820" s="13"/>
      <c r="P820" s="13"/>
      <c r="Q820" s="13" t="n">
        <f aca="false">IFERROR(F820/(SUM(F820:M820)),"..")</f>
        <v>0.666666666666667</v>
      </c>
      <c r="R820" s="13" t="n">
        <f aca="false">IFERROR(G820/SUM(F820:M820),"..")</f>
        <v>0.166666666666667</v>
      </c>
      <c r="S820" s="13" t="n">
        <f aca="false">IFERROR(H820/SUM(F820:M820),"..")</f>
        <v>0</v>
      </c>
      <c r="T820" s="13" t="n">
        <f aca="false">IFERROR(I820/SUM(F820:M820),"..")</f>
        <v>0.166666666666667</v>
      </c>
      <c r="U820" s="13" t="n">
        <f aca="false">IFERROR(J820/SUM(F820:M820),"..")</f>
        <v>0</v>
      </c>
      <c r="V820" s="13" t="n">
        <f aca="false">IFERROR(K820/SUM(F820:M820),"..")</f>
        <v>0</v>
      </c>
      <c r="W820" s="13" t="n">
        <f aca="false">IFERROR(L820/SUM(F820:M820),"..")</f>
        <v>0</v>
      </c>
      <c r="X820" s="13" t="n">
        <f aca="false">IFERROR(M820/SUM(F820:M820),"..")</f>
        <v>0</v>
      </c>
      <c r="Y820" s="13"/>
    </row>
    <row r="821" customFormat="false" ht="14" hidden="false" customHeight="false" outlineLevel="0" collapsed="false">
      <c r="A821" s="9"/>
      <c r="B821" s="9" t="s">
        <v>22</v>
      </c>
      <c r="C821" s="8"/>
      <c r="D821" s="10" t="n">
        <v>36</v>
      </c>
      <c r="E821" s="10" t="n">
        <v>0</v>
      </c>
      <c r="F821" s="10" t="n">
        <v>21</v>
      </c>
      <c r="G821" s="10" t="n">
        <v>6</v>
      </c>
      <c r="H821" s="10" t="n">
        <v>3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6</v>
      </c>
      <c r="O821" s="11"/>
      <c r="P821" s="11"/>
      <c r="Q821" s="11" t="n">
        <f aca="false">IFERROR(F821/SUM(F821:M821),"..")</f>
        <v>0.7</v>
      </c>
      <c r="R821" s="11" t="n">
        <f aca="false">IFERROR(G821/SUM(F821:M821),"..")</f>
        <v>0.2</v>
      </c>
      <c r="S821" s="11" t="n">
        <f aca="false">IFERROR(H821/SUM(F821:M821),"..")</f>
        <v>0.1</v>
      </c>
      <c r="T821" s="11" t="n">
        <f aca="false">IFERROR(I821/SUM(F821:M821),"..")</f>
        <v>0</v>
      </c>
      <c r="U821" s="11" t="n">
        <f aca="false">IFERROR(J821/SUM(F821:M821),"..")</f>
        <v>0</v>
      </c>
      <c r="V821" s="11" t="n">
        <f aca="false">IFERROR(K821/SUM(F821:M821),"..")</f>
        <v>0</v>
      </c>
      <c r="W821" s="11" t="n">
        <f aca="false">IFERROR(L821/SUM(F821:M821),"..")</f>
        <v>0</v>
      </c>
      <c r="X821" s="11" t="n">
        <f aca="false">IFERROR(M821/SUM(F821:M821),"..")</f>
        <v>0</v>
      </c>
      <c r="Y821" s="11"/>
    </row>
    <row r="822" customFormat="false" ht="14" hidden="false" customHeight="false" outlineLevel="0" collapsed="false">
      <c r="A822" s="9"/>
      <c r="B822" s="9" t="s">
        <v>23</v>
      </c>
      <c r="C822" s="8"/>
      <c r="D822" s="12" t="n">
        <v>336</v>
      </c>
      <c r="E822" s="12" t="n">
        <v>0</v>
      </c>
      <c r="F822" s="12" t="n">
        <v>246</v>
      </c>
      <c r="G822" s="12" t="n">
        <v>54</v>
      </c>
      <c r="H822" s="12" t="n">
        <v>9</v>
      </c>
      <c r="I822" s="12" t="n">
        <v>6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24</v>
      </c>
      <c r="O822" s="13"/>
      <c r="P822" s="13"/>
      <c r="Q822" s="13" t="n">
        <f aca="false">IFERROR(F822/SUM(F822:M822),"..")</f>
        <v>0.780952380952381</v>
      </c>
      <c r="R822" s="13" t="n">
        <f aca="false">IFERROR(G822/SUM(F822:M822),"..")</f>
        <v>0.171428571428571</v>
      </c>
      <c r="S822" s="13" t="n">
        <f aca="false">IFERROR(H822/SUM(F822:M822),"..")</f>
        <v>0.0285714285714286</v>
      </c>
      <c r="T822" s="13" t="n">
        <f aca="false">IFERROR(I822/SUM(F822:M822),"..")</f>
        <v>0.0190476190476191</v>
      </c>
      <c r="U822" s="13" t="n">
        <f aca="false">IFERROR(J822/SUM(F822:M822),"..")</f>
        <v>0</v>
      </c>
      <c r="V822" s="13" t="n">
        <f aca="false">IFERROR(K822/SUM(F822:M822),"..")</f>
        <v>0</v>
      </c>
      <c r="W822" s="13" t="n">
        <f aca="false">IFERROR(L822/SUM(F822:M822),"..")</f>
        <v>0</v>
      </c>
      <c r="X822" s="13" t="n">
        <f aca="false">IFERROR(M822/SUM(F822:M822),"..")</f>
        <v>0</v>
      </c>
      <c r="Y822" s="13"/>
    </row>
    <row r="823" customFormat="false" ht="14" hidden="false" customHeight="false" outlineLevel="0" collapsed="false">
      <c r="A823" s="9"/>
      <c r="B823" s="9" t="s">
        <v>24</v>
      </c>
      <c r="C823" s="8"/>
      <c r="D823" s="10" t="n">
        <v>855</v>
      </c>
      <c r="E823" s="10" t="n">
        <v>0</v>
      </c>
      <c r="F823" s="10" t="n">
        <v>468</v>
      </c>
      <c r="G823" s="10" t="n">
        <v>267</v>
      </c>
      <c r="H823" s="10" t="n">
        <v>54</v>
      </c>
      <c r="I823" s="10" t="n">
        <v>18</v>
      </c>
      <c r="J823" s="10" t="n">
        <v>3</v>
      </c>
      <c r="K823" s="10" t="n">
        <v>6</v>
      </c>
      <c r="L823" s="10" t="n">
        <v>3</v>
      </c>
      <c r="M823" s="10" t="n">
        <v>0</v>
      </c>
      <c r="N823" s="10" t="n">
        <v>39</v>
      </c>
      <c r="O823" s="11"/>
      <c r="P823" s="11"/>
      <c r="Q823" s="11" t="n">
        <f aca="false">IFERROR(F823/SUM(F823:M823),"..")</f>
        <v>0.571428571428571</v>
      </c>
      <c r="R823" s="11" t="n">
        <f aca="false">IFERROR(G823/SUM(F823:M823),"..")</f>
        <v>0.326007326007326</v>
      </c>
      <c r="S823" s="11" t="n">
        <f aca="false">IFERROR(H823/SUM(F823:M823),"..")</f>
        <v>0.0659340659340659</v>
      </c>
      <c r="T823" s="11" t="n">
        <f aca="false">IFERROR(I823/SUM(F823:M823),"..")</f>
        <v>0.021978021978022</v>
      </c>
      <c r="U823" s="11" t="n">
        <f aca="false">IFERROR(J823/SUM(F823:M823),"..")</f>
        <v>0.00366300366300366</v>
      </c>
      <c r="V823" s="11" t="n">
        <f aca="false">IFERROR(K823/SUM(F823:M823),"..")</f>
        <v>0.00732600732600733</v>
      </c>
      <c r="W823" s="11" t="n">
        <f aca="false">IFERROR(L823/SUM(F823:M823),"..")</f>
        <v>0.00366300366300366</v>
      </c>
      <c r="X823" s="11" t="n">
        <f aca="false">IFERROR(M823/SUM(F823:M823),"..")</f>
        <v>0</v>
      </c>
      <c r="Y823" s="11"/>
    </row>
    <row r="824" customFormat="false" ht="14" hidden="false" customHeight="false" outlineLevel="0" collapsed="false">
      <c r="A824" s="9"/>
      <c r="B824" s="9" t="s">
        <v>25</v>
      </c>
      <c r="C824" s="8"/>
      <c r="D824" s="12" t="n">
        <v>2136</v>
      </c>
      <c r="E824" s="12" t="n">
        <v>0</v>
      </c>
      <c r="F824" s="12" t="n">
        <v>942</v>
      </c>
      <c r="G824" s="12" t="n">
        <v>717</v>
      </c>
      <c r="H824" s="12" t="n">
        <v>204</v>
      </c>
      <c r="I824" s="12" t="n">
        <v>120</v>
      </c>
      <c r="J824" s="12" t="n">
        <v>39</v>
      </c>
      <c r="K824" s="12" t="n">
        <v>18</v>
      </c>
      <c r="L824" s="12" t="n">
        <v>9</v>
      </c>
      <c r="M824" s="12" t="n">
        <v>3</v>
      </c>
      <c r="N824" s="12" t="n">
        <v>84</v>
      </c>
      <c r="O824" s="13"/>
      <c r="P824" s="13"/>
      <c r="Q824" s="13" t="n">
        <f aca="false">IFERROR(F824/SUM(F824:M824),"..")</f>
        <v>0.45906432748538</v>
      </c>
      <c r="R824" s="13" t="n">
        <f aca="false">IFERROR(G824/SUM(F824:M824),"..")</f>
        <v>0.349415204678363</v>
      </c>
      <c r="S824" s="13" t="n">
        <f aca="false">IFERROR(H824/SUM(F824:M824),"..")</f>
        <v>0.0994152046783626</v>
      </c>
      <c r="T824" s="13" t="n">
        <f aca="false">IFERROR(I824/SUM(F824:M824),"..")</f>
        <v>0.0584795321637427</v>
      </c>
      <c r="U824" s="13" t="n">
        <f aca="false">IFERROR(J824/SUM(F824:M824),"..")</f>
        <v>0.0190058479532164</v>
      </c>
      <c r="V824" s="13" t="n">
        <f aca="false">IFERROR(K824/SUM(F824:M824),"..")</f>
        <v>0.0087719298245614</v>
      </c>
      <c r="W824" s="13" t="n">
        <f aca="false">IFERROR(L824/SUM(F824:M824),"..")</f>
        <v>0.0043859649122807</v>
      </c>
      <c r="X824" s="13" t="n">
        <f aca="false">IFERROR(M824/SUM(F824:M824),"..")</f>
        <v>0.00146198830409357</v>
      </c>
      <c r="Y824" s="13"/>
    </row>
    <row r="825" customFormat="false" ht="14" hidden="false" customHeight="false" outlineLevel="0" collapsed="false">
      <c r="A825" s="9"/>
      <c r="B825" s="9" t="s">
        <v>26</v>
      </c>
      <c r="C825" s="8"/>
      <c r="D825" s="10" t="n">
        <v>3918</v>
      </c>
      <c r="E825" s="10" t="n">
        <v>0</v>
      </c>
      <c r="F825" s="10" t="n">
        <v>1149</v>
      </c>
      <c r="G825" s="10" t="n">
        <v>1524</v>
      </c>
      <c r="H825" s="10" t="n">
        <v>513</v>
      </c>
      <c r="I825" s="10" t="n">
        <v>360</v>
      </c>
      <c r="J825" s="10" t="n">
        <v>156</v>
      </c>
      <c r="K825" s="10" t="n">
        <v>75</v>
      </c>
      <c r="L825" s="10" t="n">
        <v>24</v>
      </c>
      <c r="M825" s="10" t="n">
        <v>18</v>
      </c>
      <c r="N825" s="10" t="n">
        <v>102</v>
      </c>
      <c r="O825" s="11"/>
      <c r="P825" s="11"/>
      <c r="Q825" s="11" t="n">
        <f aca="false">IFERROR(F825/SUM(F825:M825),"..")</f>
        <v>0.300864100549882</v>
      </c>
      <c r="R825" s="11" t="n">
        <f aca="false">IFERROR(G825/SUM(F825:M825),"..")</f>
        <v>0.399057344854674</v>
      </c>
      <c r="S825" s="11" t="n">
        <f aca="false">IFERROR(H825/SUM(F825:M825),"..")</f>
        <v>0.134328358208955</v>
      </c>
      <c r="T825" s="11" t="n">
        <f aca="false">IFERROR(I825/SUM(F825:M825),"..")</f>
        <v>0.0942655145326002</v>
      </c>
      <c r="U825" s="11" t="n">
        <f aca="false">IFERROR(J825/SUM(F825:M825),"..")</f>
        <v>0.0408483896307934</v>
      </c>
      <c r="V825" s="11" t="n">
        <f aca="false">IFERROR(K825/SUM(F825:M825),"..")</f>
        <v>0.0196386488609584</v>
      </c>
      <c r="W825" s="11" t="n">
        <f aca="false">IFERROR(L825/SUM(F825:M825),"..")</f>
        <v>0.00628436763550668</v>
      </c>
      <c r="X825" s="11" t="n">
        <f aca="false">IFERROR(M825/SUM(F825:M825),"..")</f>
        <v>0.00471327572663001</v>
      </c>
      <c r="Y825" s="11"/>
    </row>
    <row r="826" customFormat="false" ht="14" hidden="false" customHeight="false" outlineLevel="0" collapsed="false">
      <c r="A826" s="9"/>
      <c r="B826" s="9" t="s">
        <v>27</v>
      </c>
      <c r="C826" s="8"/>
      <c r="D826" s="12" t="n">
        <v>2673</v>
      </c>
      <c r="E826" s="12" t="n">
        <v>0</v>
      </c>
      <c r="F826" s="12" t="n">
        <v>543</v>
      </c>
      <c r="G826" s="12" t="n">
        <v>1071</v>
      </c>
      <c r="H826" s="12" t="n">
        <v>396</v>
      </c>
      <c r="I826" s="12" t="n">
        <v>306</v>
      </c>
      <c r="J826" s="12" t="n">
        <v>183</v>
      </c>
      <c r="K826" s="12" t="n">
        <v>75</v>
      </c>
      <c r="L826" s="12" t="n">
        <v>27</v>
      </c>
      <c r="M826" s="12" t="n">
        <v>15</v>
      </c>
      <c r="N826" s="12" t="n">
        <v>54</v>
      </c>
      <c r="O826" s="13"/>
      <c r="P826" s="13"/>
      <c r="Q826" s="13" t="n">
        <f aca="false">IFERROR(F826/SUM(F826:M826),"..")</f>
        <v>0.20756880733945</v>
      </c>
      <c r="R826" s="13" t="n">
        <f aca="false">IFERROR(G826/SUM(F826:M826),"..")</f>
        <v>0.409403669724771</v>
      </c>
      <c r="S826" s="13" t="n">
        <f aca="false">IFERROR(H826/SUM(F826:M826),"..")</f>
        <v>0.151376146788991</v>
      </c>
      <c r="T826" s="13" t="n">
        <f aca="false">IFERROR(I826/SUM(F826:M826),"..")</f>
        <v>0.11697247706422</v>
      </c>
      <c r="U826" s="13" t="n">
        <f aca="false">IFERROR(J826/SUM(F826:M826),"..")</f>
        <v>0.069954128440367</v>
      </c>
      <c r="V826" s="13" t="n">
        <f aca="false">IFERROR(K826/SUM(F826:M826),"..")</f>
        <v>0.0286697247706422</v>
      </c>
      <c r="W826" s="13" t="n">
        <f aca="false">IFERROR(L826/SUM(F826:M826),"..")</f>
        <v>0.0103211009174312</v>
      </c>
      <c r="X826" s="13" t="n">
        <f aca="false">IFERROR(M826/SUM(F826:M826),"..")</f>
        <v>0.00573394495412844</v>
      </c>
      <c r="Y826" s="13"/>
    </row>
    <row r="827" customFormat="false" ht="14" hidden="false" customHeight="false" outlineLevel="0" collapsed="false">
      <c r="A827" s="9"/>
      <c r="B827" s="9" t="s">
        <v>28</v>
      </c>
      <c r="C827" s="8"/>
      <c r="D827" s="10" t="n">
        <v>3258</v>
      </c>
      <c r="E827" s="10" t="n">
        <v>0</v>
      </c>
      <c r="F827" s="10" t="n">
        <v>588</v>
      </c>
      <c r="G827" s="10" t="n">
        <v>1269</v>
      </c>
      <c r="H827" s="10" t="n">
        <v>465</v>
      </c>
      <c r="I827" s="10" t="n">
        <v>390</v>
      </c>
      <c r="J827" s="10" t="n">
        <v>255</v>
      </c>
      <c r="K827" s="10" t="n">
        <v>117</v>
      </c>
      <c r="L827" s="10" t="n">
        <v>60</v>
      </c>
      <c r="M827" s="10" t="n">
        <v>45</v>
      </c>
      <c r="N827" s="10" t="n">
        <v>78</v>
      </c>
      <c r="O827" s="11"/>
      <c r="P827" s="11"/>
      <c r="Q827" s="11" t="n">
        <f aca="false">IFERROR(F827/SUM(F827:M827),"..")</f>
        <v>0.184383819379116</v>
      </c>
      <c r="R827" s="11" t="n">
        <f aca="false">IFERROR(G827/SUM(F827:M827),"..")</f>
        <v>0.397930385700847</v>
      </c>
      <c r="S827" s="11" t="n">
        <f aca="false">IFERROR(H827/SUM(F827:M827),"..")</f>
        <v>0.145813734713076</v>
      </c>
      <c r="T827" s="11" t="n">
        <f aca="false">IFERROR(I827/SUM(F827:M827),"..")</f>
        <v>0.122295390404516</v>
      </c>
      <c r="U827" s="11" t="n">
        <f aca="false">IFERROR(J827/SUM(F827:M827),"..")</f>
        <v>0.0799623706491063</v>
      </c>
      <c r="V827" s="11" t="n">
        <f aca="false">IFERROR(K827/SUM(F827:M827),"..")</f>
        <v>0.0366886171213547</v>
      </c>
      <c r="W827" s="11" t="n">
        <f aca="false">IFERROR(L827/SUM(F827:M827),"..")</f>
        <v>0.0188146754468485</v>
      </c>
      <c r="X827" s="11" t="n">
        <f aca="false">IFERROR(M827/SUM(F827:M827),"..")</f>
        <v>0.0141110065851364</v>
      </c>
      <c r="Y827" s="11"/>
    </row>
    <row r="828" customFormat="false" ht="14" hidden="false" customHeight="false" outlineLevel="0" collapsed="false">
      <c r="A828" s="9"/>
      <c r="B828" s="9" t="s">
        <v>29</v>
      </c>
      <c r="C828" s="8"/>
      <c r="D828" s="12" t="n">
        <v>13230</v>
      </c>
      <c r="E828" s="12" t="n">
        <v>0</v>
      </c>
      <c r="F828" s="12" t="n">
        <v>3966</v>
      </c>
      <c r="G828" s="12" t="n">
        <v>4914</v>
      </c>
      <c r="H828" s="12" t="n">
        <v>1638</v>
      </c>
      <c r="I828" s="12" t="n">
        <v>1200</v>
      </c>
      <c r="J828" s="12" t="n">
        <v>636</v>
      </c>
      <c r="K828" s="12" t="n">
        <v>291</v>
      </c>
      <c r="L828" s="12" t="n">
        <v>117</v>
      </c>
      <c r="M828" s="12" t="n">
        <v>81</v>
      </c>
      <c r="N828" s="12" t="n">
        <v>384</v>
      </c>
      <c r="O828" s="13"/>
      <c r="P828" s="13"/>
      <c r="Q828" s="13" t="n">
        <f aca="false">IFERROR(F828/SUM(F828:M828),"..")</f>
        <v>0.308806353655688</v>
      </c>
      <c r="R828" s="13" t="n">
        <f aca="false">IFERROR(G828/SUM(F828:M828),"..")</f>
        <v>0.382620882971268</v>
      </c>
      <c r="S828" s="13" t="n">
        <f aca="false">IFERROR(H828/SUM(F828:M828),"..")</f>
        <v>0.127540294323756</v>
      </c>
      <c r="T828" s="13" t="n">
        <f aca="false">IFERROR(I828/SUM(F828:M828),"..")</f>
        <v>0.0934361130576968</v>
      </c>
      <c r="U828" s="13" t="n">
        <f aca="false">IFERROR(J828/SUM(F828:M828),"..")</f>
        <v>0.0495211399205793</v>
      </c>
      <c r="V828" s="13" t="n">
        <f aca="false">IFERROR(K828/SUM(F828:M828),"..")</f>
        <v>0.0226582574164915</v>
      </c>
      <c r="W828" s="13" t="n">
        <f aca="false">IFERROR(L828/SUM(F828:M828),"..")</f>
        <v>0.00911002102312544</v>
      </c>
      <c r="X828" s="13" t="n">
        <f aca="false">IFERROR(M828/SUM(F828:M828),"..")</f>
        <v>0.00630693763139453</v>
      </c>
      <c r="Y828" s="13"/>
    </row>
    <row r="829" customFormat="false" ht="14" hidden="false" customHeight="false" outlineLevel="0" collapsed="false">
      <c r="A829" s="9"/>
      <c r="B829" s="9" t="s">
        <v>30</v>
      </c>
      <c r="C829" s="8"/>
      <c r="D829" s="10" t="n">
        <v>0</v>
      </c>
      <c r="E829" s="10" t="n">
        <v>0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0</v>
      </c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</row>
    <row r="830" customFormat="false" ht="24" hidden="false" customHeight="true" outlineLevel="0" collapsed="false">
      <c r="A830" s="9" t="s">
        <v>105</v>
      </c>
      <c r="B830" s="9" t="s">
        <v>20</v>
      </c>
      <c r="C830" s="8"/>
      <c r="D830" s="12" t="n">
        <v>21753</v>
      </c>
      <c r="E830" s="12" t="n">
        <v>0</v>
      </c>
      <c r="F830" s="12" t="n">
        <v>6159</v>
      </c>
      <c r="G830" s="12" t="n">
        <v>8166</v>
      </c>
      <c r="H830" s="12" t="n">
        <v>2841</v>
      </c>
      <c r="I830" s="12" t="n">
        <v>2538</v>
      </c>
      <c r="J830" s="12" t="n">
        <v>1074</v>
      </c>
      <c r="K830" s="12" t="n">
        <v>345</v>
      </c>
      <c r="L830" s="12" t="n">
        <v>108</v>
      </c>
      <c r="M830" s="12" t="n">
        <v>66</v>
      </c>
      <c r="N830" s="12" t="n">
        <v>462</v>
      </c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</row>
    <row r="831" customFormat="false" ht="14" hidden="false" customHeight="false" outlineLevel="0" collapsed="false">
      <c r="A831" s="9"/>
      <c r="B831" s="9" t="s">
        <v>21</v>
      </c>
      <c r="C831" s="8"/>
      <c r="D831" s="10" t="n">
        <v>18</v>
      </c>
      <c r="E831" s="10" t="n">
        <v>0</v>
      </c>
      <c r="F831" s="10" t="n">
        <v>12</v>
      </c>
      <c r="G831" s="10" t="n">
        <v>3</v>
      </c>
      <c r="H831" s="10" t="n">
        <v>0</v>
      </c>
      <c r="I831" s="10" t="n">
        <v>0</v>
      </c>
      <c r="J831" s="10" t="n">
        <v>0</v>
      </c>
      <c r="K831" s="10" t="n">
        <v>3</v>
      </c>
      <c r="L831" s="10" t="n">
        <v>0</v>
      </c>
      <c r="M831" s="10" t="n">
        <v>0</v>
      </c>
      <c r="N831" s="10" t="n">
        <v>0</v>
      </c>
      <c r="O831" s="14"/>
      <c r="P831" s="14"/>
      <c r="Q831" s="14" t="n">
        <f aca="false">IFERROR(F831/(SUM(F831:M831)),"..")</f>
        <v>0.666666666666667</v>
      </c>
      <c r="R831" s="14" t="n">
        <f aca="false">IFERROR(G831/SUM(F831:M831),"..")</f>
        <v>0.166666666666667</v>
      </c>
      <c r="S831" s="14" t="n">
        <f aca="false">IFERROR(H831/SUM(F831:M831),"..")</f>
        <v>0</v>
      </c>
      <c r="T831" s="14" t="n">
        <f aca="false">IFERROR(I831/SUM(F831:M831),"..")</f>
        <v>0</v>
      </c>
      <c r="U831" s="14" t="n">
        <f aca="false">IFERROR(J831/SUM(F831:M831),"..")</f>
        <v>0</v>
      </c>
      <c r="V831" s="14" t="n">
        <f aca="false">IFERROR(K831/SUM(F831:M831),"..")</f>
        <v>0.166666666666667</v>
      </c>
      <c r="W831" s="14" t="n">
        <f aca="false">IFERROR(L831/SUM(F831:M831),"..")</f>
        <v>0</v>
      </c>
      <c r="X831" s="14" t="n">
        <f aca="false">IFERROR(M831/SUM(F831:M831),"..")</f>
        <v>0</v>
      </c>
      <c r="Y831" s="14"/>
    </row>
    <row r="832" customFormat="false" ht="14" hidden="false" customHeight="false" outlineLevel="0" collapsed="false">
      <c r="A832" s="9"/>
      <c r="B832" s="9" t="s">
        <v>22</v>
      </c>
      <c r="C832" s="8"/>
      <c r="D832" s="12" t="n">
        <v>75</v>
      </c>
      <c r="E832" s="12" t="n">
        <v>0</v>
      </c>
      <c r="F832" s="12" t="n">
        <v>48</v>
      </c>
      <c r="G832" s="12" t="n">
        <v>12</v>
      </c>
      <c r="H832" s="12" t="n">
        <v>6</v>
      </c>
      <c r="I832" s="12" t="n">
        <v>0</v>
      </c>
      <c r="J832" s="12" t="n">
        <v>3</v>
      </c>
      <c r="K832" s="12" t="n">
        <v>0</v>
      </c>
      <c r="L832" s="12" t="n">
        <v>0</v>
      </c>
      <c r="M832" s="12" t="n">
        <v>0</v>
      </c>
      <c r="N832" s="12" t="n">
        <v>9</v>
      </c>
      <c r="O832" s="13"/>
      <c r="P832" s="13"/>
      <c r="Q832" s="13" t="n">
        <f aca="false">IFERROR(F832/SUM(F832:M832),"..")</f>
        <v>0.695652173913044</v>
      </c>
      <c r="R832" s="13" t="n">
        <f aca="false">IFERROR(G832/SUM(F832:M832),"..")</f>
        <v>0.173913043478261</v>
      </c>
      <c r="S832" s="13" t="n">
        <f aca="false">IFERROR(H832/SUM(F832:M832),"..")</f>
        <v>0.0869565217391304</v>
      </c>
      <c r="T832" s="13" t="n">
        <f aca="false">IFERROR(I832/SUM(F832:M832),"..")</f>
        <v>0</v>
      </c>
      <c r="U832" s="13" t="n">
        <f aca="false">IFERROR(J832/SUM(F832:M832),"..")</f>
        <v>0.0434782608695652</v>
      </c>
      <c r="V832" s="13" t="n">
        <f aca="false">IFERROR(K832/SUM(F832:M832),"..")</f>
        <v>0</v>
      </c>
      <c r="W832" s="13" t="n">
        <f aca="false">IFERROR(L832/SUM(F832:M832),"..")</f>
        <v>0</v>
      </c>
      <c r="X832" s="13" t="n">
        <f aca="false">IFERROR(M832/SUM(F832:M832),"..")</f>
        <v>0</v>
      </c>
      <c r="Y832" s="13"/>
    </row>
    <row r="833" customFormat="false" ht="14" hidden="false" customHeight="false" outlineLevel="0" collapsed="false">
      <c r="A833" s="9"/>
      <c r="B833" s="9" t="s">
        <v>23</v>
      </c>
      <c r="C833" s="8"/>
      <c r="D833" s="10" t="n">
        <v>468</v>
      </c>
      <c r="E833" s="10" t="n">
        <v>0</v>
      </c>
      <c r="F833" s="10" t="n">
        <v>366</v>
      </c>
      <c r="G833" s="10" t="n">
        <v>66</v>
      </c>
      <c r="H833" s="10" t="n">
        <v>9</v>
      </c>
      <c r="I833" s="10" t="n">
        <v>6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24</v>
      </c>
      <c r="O833" s="14"/>
      <c r="P833" s="14"/>
      <c r="Q833" s="14" t="n">
        <f aca="false">IFERROR(F833/SUM(F833:M833),"..")</f>
        <v>0.818791946308725</v>
      </c>
      <c r="R833" s="14" t="n">
        <f aca="false">IFERROR(G833/SUM(F833:M833),"..")</f>
        <v>0.147651006711409</v>
      </c>
      <c r="S833" s="14" t="n">
        <f aca="false">IFERROR(H833/SUM(F833:M833),"..")</f>
        <v>0.0201342281879195</v>
      </c>
      <c r="T833" s="14" t="n">
        <f aca="false">IFERROR(I833/SUM(F833:M833),"..")</f>
        <v>0.0134228187919463</v>
      </c>
      <c r="U833" s="14" t="n">
        <f aca="false">IFERROR(J833/SUM(F833:M833),"..")</f>
        <v>0</v>
      </c>
      <c r="V833" s="14" t="n">
        <f aca="false">IFERROR(K833/SUM(F833:M833),"..")</f>
        <v>0</v>
      </c>
      <c r="W833" s="14" t="n">
        <f aca="false">IFERROR(L833/SUM(F833:M833),"..")</f>
        <v>0</v>
      </c>
      <c r="X833" s="14" t="n">
        <f aca="false">IFERROR(M833/SUM(F833:M833),"..")</f>
        <v>0</v>
      </c>
      <c r="Y833" s="14"/>
    </row>
    <row r="834" customFormat="false" ht="14" hidden="false" customHeight="false" outlineLevel="0" collapsed="false">
      <c r="A834" s="9"/>
      <c r="B834" s="9" t="s">
        <v>24</v>
      </c>
      <c r="C834" s="8"/>
      <c r="D834" s="12" t="n">
        <v>1263</v>
      </c>
      <c r="E834" s="12" t="n">
        <v>0</v>
      </c>
      <c r="F834" s="12" t="n">
        <v>705</v>
      </c>
      <c r="G834" s="12" t="n">
        <v>342</v>
      </c>
      <c r="H834" s="12" t="n">
        <v>105</v>
      </c>
      <c r="I834" s="12" t="n">
        <v>51</v>
      </c>
      <c r="J834" s="12" t="n">
        <v>12</v>
      </c>
      <c r="K834" s="12" t="n">
        <v>3</v>
      </c>
      <c r="L834" s="12" t="n">
        <v>0</v>
      </c>
      <c r="M834" s="12" t="n">
        <v>0</v>
      </c>
      <c r="N834" s="12" t="n">
        <v>42</v>
      </c>
      <c r="O834" s="13"/>
      <c r="P834" s="13"/>
      <c r="Q834" s="13" t="n">
        <f aca="false">IFERROR(F834/SUM(F834:M834),"..")</f>
        <v>0.578817733990148</v>
      </c>
      <c r="R834" s="13" t="n">
        <f aca="false">IFERROR(G834/SUM(F834:M834),"..")</f>
        <v>0.280788177339901</v>
      </c>
      <c r="S834" s="13" t="n">
        <f aca="false">IFERROR(H834/SUM(F834:M834),"..")</f>
        <v>0.0862068965517241</v>
      </c>
      <c r="T834" s="13" t="n">
        <f aca="false">IFERROR(I834/SUM(F834:M834),"..")</f>
        <v>0.041871921182266</v>
      </c>
      <c r="U834" s="13" t="n">
        <f aca="false">IFERROR(J834/SUM(F834:M834),"..")</f>
        <v>0.00985221674876847</v>
      </c>
      <c r="V834" s="13" t="n">
        <f aca="false">IFERROR(K834/SUM(F834:M834),"..")</f>
        <v>0.00246305418719212</v>
      </c>
      <c r="W834" s="13" t="n">
        <f aca="false">IFERROR(L834/SUM(F834:M834),"..")</f>
        <v>0</v>
      </c>
      <c r="X834" s="13" t="n">
        <f aca="false">IFERROR(M834/SUM(F834:M834),"..")</f>
        <v>0</v>
      </c>
      <c r="Y834" s="13"/>
    </row>
    <row r="835" customFormat="false" ht="14" hidden="false" customHeight="false" outlineLevel="0" collapsed="false">
      <c r="A835" s="9"/>
      <c r="B835" s="9" t="s">
        <v>25</v>
      </c>
      <c r="C835" s="8"/>
      <c r="D835" s="10" t="n">
        <v>3258</v>
      </c>
      <c r="E835" s="10" t="n">
        <v>0</v>
      </c>
      <c r="F835" s="10" t="n">
        <v>1491</v>
      </c>
      <c r="G835" s="10" t="n">
        <v>1125</v>
      </c>
      <c r="H835" s="10" t="n">
        <v>315</v>
      </c>
      <c r="I835" s="10" t="n">
        <v>171</v>
      </c>
      <c r="J835" s="10" t="n">
        <v>45</v>
      </c>
      <c r="K835" s="10" t="n">
        <v>12</v>
      </c>
      <c r="L835" s="10" t="n">
        <v>3</v>
      </c>
      <c r="M835" s="10" t="n">
        <v>3</v>
      </c>
      <c r="N835" s="10" t="n">
        <v>96</v>
      </c>
      <c r="O835" s="14"/>
      <c r="P835" s="14"/>
      <c r="Q835" s="14" t="n">
        <f aca="false">IFERROR(F835/SUM(F835:M835),"..")</f>
        <v>0.471090047393365</v>
      </c>
      <c r="R835" s="14" t="n">
        <f aca="false">IFERROR(G835/SUM(F835:M835),"..")</f>
        <v>0.355450236966825</v>
      </c>
      <c r="S835" s="14" t="n">
        <f aca="false">IFERROR(H835/SUM(F835:M835),"..")</f>
        <v>0.0995260663507109</v>
      </c>
      <c r="T835" s="14" t="n">
        <f aca="false">IFERROR(I835/SUM(F835:M835),"..")</f>
        <v>0.0540284360189574</v>
      </c>
      <c r="U835" s="14" t="n">
        <f aca="false">IFERROR(J835/SUM(F835:M835),"..")</f>
        <v>0.014218009478673</v>
      </c>
      <c r="V835" s="14" t="n">
        <f aca="false">IFERROR(K835/SUM(F835:M835),"..")</f>
        <v>0.0037914691943128</v>
      </c>
      <c r="W835" s="14" t="n">
        <f aca="false">IFERROR(L835/SUM(F835:M835),"..")</f>
        <v>0.000947867298578199</v>
      </c>
      <c r="X835" s="14" t="n">
        <f aca="false">IFERROR(M835/SUM(F835:M835),"..")</f>
        <v>0.000947867298578199</v>
      </c>
      <c r="Y835" s="14"/>
    </row>
    <row r="836" customFormat="false" ht="14" hidden="false" customHeight="false" outlineLevel="0" collapsed="false">
      <c r="A836" s="9"/>
      <c r="B836" s="9" t="s">
        <v>26</v>
      </c>
      <c r="C836" s="8"/>
      <c r="D836" s="12" t="n">
        <v>5832</v>
      </c>
      <c r="E836" s="12" t="n">
        <v>0</v>
      </c>
      <c r="F836" s="12" t="n">
        <v>1734</v>
      </c>
      <c r="G836" s="12" t="n">
        <v>2277</v>
      </c>
      <c r="H836" s="12" t="n">
        <v>828</v>
      </c>
      <c r="I836" s="12" t="n">
        <v>621</v>
      </c>
      <c r="J836" s="12" t="n">
        <v>207</v>
      </c>
      <c r="K836" s="12" t="n">
        <v>51</v>
      </c>
      <c r="L836" s="12" t="n">
        <v>15</v>
      </c>
      <c r="M836" s="12" t="n">
        <v>6</v>
      </c>
      <c r="N836" s="12" t="n">
        <v>96</v>
      </c>
      <c r="O836" s="13"/>
      <c r="P836" s="13"/>
      <c r="Q836" s="13" t="n">
        <f aca="false">IFERROR(F836/SUM(F836:M836),"..")</f>
        <v>0.302143230527967</v>
      </c>
      <c r="R836" s="13" t="n">
        <f aca="false">IFERROR(G836/SUM(F836:M836),"..")</f>
        <v>0.396759017250392</v>
      </c>
      <c r="S836" s="13" t="n">
        <f aca="false">IFERROR(H836/SUM(F836:M836),"..")</f>
        <v>0.14427600627287</v>
      </c>
      <c r="T836" s="13" t="n">
        <f aca="false">IFERROR(I836/SUM(F836:M836),"..")</f>
        <v>0.108207004704652</v>
      </c>
      <c r="U836" s="13" t="n">
        <f aca="false">IFERROR(J836/SUM(F836:M836),"..")</f>
        <v>0.0360690015682175</v>
      </c>
      <c r="V836" s="13" t="n">
        <f aca="false">IFERROR(K836/SUM(F836:M836),"..")</f>
        <v>0.00888656560376372</v>
      </c>
      <c r="W836" s="13" t="n">
        <f aca="false">IFERROR(L836/SUM(F836:M836),"..")</f>
        <v>0.00261369576581286</v>
      </c>
      <c r="X836" s="13" t="n">
        <f aca="false">IFERROR(M836/SUM(F836:M836),"..")</f>
        <v>0.00104547830632514</v>
      </c>
      <c r="Y836" s="13"/>
    </row>
    <row r="837" customFormat="false" ht="14" hidden="false" customHeight="false" outlineLevel="0" collapsed="false">
      <c r="A837" s="9"/>
      <c r="B837" s="9" t="s">
        <v>27</v>
      </c>
      <c r="C837" s="8"/>
      <c r="D837" s="10" t="n">
        <v>4431</v>
      </c>
      <c r="E837" s="10" t="n">
        <v>0</v>
      </c>
      <c r="F837" s="10" t="n">
        <v>891</v>
      </c>
      <c r="G837" s="10" t="n">
        <v>1839</v>
      </c>
      <c r="H837" s="10" t="n">
        <v>627</v>
      </c>
      <c r="I837" s="10" t="n">
        <v>648</v>
      </c>
      <c r="J837" s="10" t="n">
        <v>243</v>
      </c>
      <c r="K837" s="10" t="n">
        <v>78</v>
      </c>
      <c r="L837" s="10" t="n">
        <v>24</v>
      </c>
      <c r="M837" s="10" t="n">
        <v>9</v>
      </c>
      <c r="N837" s="10" t="n">
        <v>69</v>
      </c>
      <c r="O837" s="14"/>
      <c r="P837" s="14"/>
      <c r="Q837" s="14" t="n">
        <f aca="false">IFERROR(F837/SUM(F837:M837),"..")</f>
        <v>0.204404679972471</v>
      </c>
      <c r="R837" s="14" t="n">
        <f aca="false">IFERROR(G837/SUM(F837:M837),"..")</f>
        <v>0.421885753613214</v>
      </c>
      <c r="S837" s="14" t="n">
        <f aca="false">IFERROR(H837/SUM(F837:M837),"..")</f>
        <v>0.143840330350998</v>
      </c>
      <c r="T837" s="14" t="n">
        <f aca="false">IFERROR(I837/SUM(F837:M837),"..")</f>
        <v>0.148657949070888</v>
      </c>
      <c r="U837" s="14" t="n">
        <f aca="false">IFERROR(J837/SUM(F837:M837),"..")</f>
        <v>0.0557467309015829</v>
      </c>
      <c r="V837" s="14" t="n">
        <f aca="false">IFERROR(K837/SUM(F837:M837),"..")</f>
        <v>0.0178940123881624</v>
      </c>
      <c r="W837" s="14" t="n">
        <f aca="false">IFERROR(L837/SUM(F837:M837),"..")</f>
        <v>0.00550584996558844</v>
      </c>
      <c r="X837" s="14" t="n">
        <f aca="false">IFERROR(M837/SUM(F837:M837),"..")</f>
        <v>0.00206469373709566</v>
      </c>
      <c r="Y837" s="14"/>
    </row>
    <row r="838" customFormat="false" ht="14" hidden="false" customHeight="false" outlineLevel="0" collapsed="false">
      <c r="A838" s="9"/>
      <c r="B838" s="9" t="s">
        <v>28</v>
      </c>
      <c r="C838" s="8"/>
      <c r="D838" s="12" t="n">
        <v>6405</v>
      </c>
      <c r="E838" s="12" t="n">
        <v>0</v>
      </c>
      <c r="F838" s="12" t="n">
        <v>912</v>
      </c>
      <c r="G838" s="12" t="n">
        <v>2502</v>
      </c>
      <c r="H838" s="12" t="n">
        <v>948</v>
      </c>
      <c r="I838" s="12" t="n">
        <v>1041</v>
      </c>
      <c r="J838" s="12" t="n">
        <v>567</v>
      </c>
      <c r="K838" s="12" t="n">
        <v>201</v>
      </c>
      <c r="L838" s="12" t="n">
        <v>63</v>
      </c>
      <c r="M838" s="12" t="n">
        <v>48</v>
      </c>
      <c r="N838" s="12" t="n">
        <v>120</v>
      </c>
      <c r="O838" s="13"/>
      <c r="P838" s="13"/>
      <c r="Q838" s="13" t="n">
        <f aca="false">IFERROR(F838/SUM(F838:M838),"..")</f>
        <v>0.145176695319962</v>
      </c>
      <c r="R838" s="13" t="n">
        <f aca="false">IFERROR(G838/SUM(F838:M838),"..")</f>
        <v>0.398280802292264</v>
      </c>
      <c r="S838" s="13" t="n">
        <f aca="false">IFERROR(H838/SUM(F838:M838),"..")</f>
        <v>0.15090735434575</v>
      </c>
      <c r="T838" s="13" t="n">
        <f aca="false">IFERROR(I838/SUM(F838:M838),"..")</f>
        <v>0.165711556829035</v>
      </c>
      <c r="U838" s="13" t="n">
        <f aca="false">IFERROR(J838/SUM(F838:M838),"..")</f>
        <v>0.0902578796561605</v>
      </c>
      <c r="V838" s="13" t="n">
        <f aca="false">IFERROR(K838/SUM(F838:M838),"..")</f>
        <v>0.0319961795606495</v>
      </c>
      <c r="W838" s="13" t="n">
        <f aca="false">IFERROR(L838/SUM(F838:M838),"..")</f>
        <v>0.0100286532951289</v>
      </c>
      <c r="X838" s="13" t="n">
        <f aca="false">IFERROR(M838/SUM(F838:M838),"..")</f>
        <v>0.00764087870105062</v>
      </c>
      <c r="Y838" s="13"/>
    </row>
    <row r="839" customFormat="false" ht="14" hidden="false" customHeight="false" outlineLevel="0" collapsed="false">
      <c r="A839" s="9"/>
      <c r="B839" s="9" t="s">
        <v>29</v>
      </c>
      <c r="C839" s="8"/>
      <c r="D839" s="10" t="n">
        <v>21753</v>
      </c>
      <c r="E839" s="10" t="n">
        <v>0</v>
      </c>
      <c r="F839" s="10" t="n">
        <v>6159</v>
      </c>
      <c r="G839" s="10" t="n">
        <v>8166</v>
      </c>
      <c r="H839" s="10" t="n">
        <v>2841</v>
      </c>
      <c r="I839" s="10" t="n">
        <v>2538</v>
      </c>
      <c r="J839" s="10" t="n">
        <v>1074</v>
      </c>
      <c r="K839" s="10" t="n">
        <v>345</v>
      </c>
      <c r="L839" s="10" t="n">
        <v>108</v>
      </c>
      <c r="M839" s="10" t="n">
        <v>66</v>
      </c>
      <c r="N839" s="10" t="n">
        <v>462</v>
      </c>
      <c r="O839" s="14"/>
      <c r="P839" s="14"/>
      <c r="Q839" s="14" t="n">
        <f aca="false">IFERROR(F839/SUM(F839:M839),"..")</f>
        <v>0.289195661360755</v>
      </c>
      <c r="R839" s="14" t="n">
        <f aca="false">IFERROR(G839/SUM(F839:M839),"..")</f>
        <v>0.383434286519228</v>
      </c>
      <c r="S839" s="14" t="n">
        <f aca="false">IFERROR(H839/SUM(F839:M839),"..")</f>
        <v>0.13339907029159</v>
      </c>
      <c r="T839" s="14" t="n">
        <f aca="false">IFERROR(I839/SUM(F839:M839),"..")</f>
        <v>0.119171714325961</v>
      </c>
      <c r="U839" s="14" t="n">
        <f aca="false">IFERROR(J839/SUM(F839:M839),"..")</f>
        <v>0.0504296379771799</v>
      </c>
      <c r="V839" s="14" t="n">
        <f aca="false">IFERROR(K839/SUM(F839:M839),"..")</f>
        <v>0.0161994647133399</v>
      </c>
      <c r="W839" s="14" t="n">
        <f aca="false">IFERROR(L839/SUM(F839:M839),"..")</f>
        <v>0.00507113677982815</v>
      </c>
      <c r="X839" s="14" t="n">
        <f aca="false">IFERROR(M839/SUM(F839:M839),"..")</f>
        <v>0.0030990280321172</v>
      </c>
      <c r="Y839" s="14"/>
    </row>
    <row r="840" customFormat="false" ht="14" hidden="false" customHeight="false" outlineLevel="0" collapsed="false">
      <c r="A840" s="9"/>
      <c r="B840" s="9" t="s">
        <v>30</v>
      </c>
      <c r="C840" s="8"/>
      <c r="D840" s="12" t="n">
        <v>0</v>
      </c>
      <c r="E840" s="12" t="n">
        <v>0</v>
      </c>
      <c r="F840" s="12" t="n">
        <v>0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0</v>
      </c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  <row r="841" customFormat="false" ht="24" hidden="false" customHeight="true" outlineLevel="0" collapsed="false">
      <c r="A841" s="9" t="s">
        <v>106</v>
      </c>
      <c r="B841" s="9" t="s">
        <v>20</v>
      </c>
      <c r="C841" s="8"/>
      <c r="D841" s="10" t="n">
        <v>17838</v>
      </c>
      <c r="E841" s="10" t="n">
        <v>0</v>
      </c>
      <c r="F841" s="10" t="n">
        <v>2997</v>
      </c>
      <c r="G841" s="10" t="n">
        <v>5118</v>
      </c>
      <c r="H841" s="10" t="n">
        <v>3144</v>
      </c>
      <c r="I841" s="10" t="n">
        <v>3180</v>
      </c>
      <c r="J841" s="10" t="n">
        <v>1605</v>
      </c>
      <c r="K841" s="10" t="n">
        <v>711</v>
      </c>
      <c r="L841" s="10" t="n">
        <v>318</v>
      </c>
      <c r="M841" s="10" t="n">
        <v>285</v>
      </c>
      <c r="N841" s="10" t="n">
        <v>480</v>
      </c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</row>
    <row r="842" customFormat="false" ht="14" hidden="false" customHeight="false" outlineLevel="0" collapsed="false">
      <c r="A842" s="9"/>
      <c r="B842" s="9" t="s">
        <v>21</v>
      </c>
      <c r="C842" s="8"/>
      <c r="D842" s="12" t="n">
        <v>18</v>
      </c>
      <c r="E842" s="12" t="n">
        <v>0</v>
      </c>
      <c r="F842" s="12" t="n">
        <v>9</v>
      </c>
      <c r="G842" s="12" t="n">
        <v>0</v>
      </c>
      <c r="H842" s="12" t="n">
        <v>3</v>
      </c>
      <c r="I842" s="12" t="n">
        <v>0</v>
      </c>
      <c r="J842" s="12" t="n">
        <v>0</v>
      </c>
      <c r="K842" s="12" t="n">
        <v>3</v>
      </c>
      <c r="L842" s="12" t="n">
        <v>0</v>
      </c>
      <c r="M842" s="12" t="n">
        <v>0</v>
      </c>
      <c r="N842" s="12" t="n">
        <v>3</v>
      </c>
      <c r="O842" s="13"/>
      <c r="P842" s="13"/>
      <c r="Q842" s="13" t="n">
        <f aca="false">IFERROR(F842/(SUM(F842:M842)),"..")</f>
        <v>0.6</v>
      </c>
      <c r="R842" s="13" t="n">
        <f aca="false">IFERROR(G842/SUM(F842:M842),"..")</f>
        <v>0</v>
      </c>
      <c r="S842" s="13" t="n">
        <f aca="false">IFERROR(H842/SUM(F842:M842),"..")</f>
        <v>0.2</v>
      </c>
      <c r="T842" s="13" t="n">
        <f aca="false">IFERROR(I842/SUM(F842:M842),"..")</f>
        <v>0</v>
      </c>
      <c r="U842" s="13" t="n">
        <f aca="false">IFERROR(J842/SUM(F842:M842),"..")</f>
        <v>0</v>
      </c>
      <c r="V842" s="13" t="n">
        <f aca="false">IFERROR(K842/SUM(F842:M842),"..")</f>
        <v>0.2</v>
      </c>
      <c r="W842" s="13" t="n">
        <f aca="false">IFERROR(L842/SUM(F842:M842),"..")</f>
        <v>0</v>
      </c>
      <c r="X842" s="13" t="n">
        <f aca="false">IFERROR(M842/SUM(F842:M842),"..")</f>
        <v>0</v>
      </c>
      <c r="Y842" s="13"/>
    </row>
    <row r="843" customFormat="false" ht="14" hidden="false" customHeight="false" outlineLevel="0" collapsed="false">
      <c r="A843" s="9"/>
      <c r="B843" s="9" t="s">
        <v>22</v>
      </c>
      <c r="C843" s="8"/>
      <c r="D843" s="10" t="n">
        <v>54</v>
      </c>
      <c r="E843" s="10" t="n">
        <v>0</v>
      </c>
      <c r="F843" s="10" t="n">
        <v>33</v>
      </c>
      <c r="G843" s="10" t="n">
        <v>6</v>
      </c>
      <c r="H843" s="10" t="n">
        <v>3</v>
      </c>
      <c r="I843" s="10" t="n">
        <v>0</v>
      </c>
      <c r="J843" s="10" t="n">
        <v>3</v>
      </c>
      <c r="K843" s="10" t="n">
        <v>0</v>
      </c>
      <c r="L843" s="10" t="n">
        <v>0</v>
      </c>
      <c r="M843" s="10" t="n">
        <v>0</v>
      </c>
      <c r="N843" s="10" t="n">
        <v>9</v>
      </c>
      <c r="O843" s="11"/>
      <c r="P843" s="11"/>
      <c r="Q843" s="11" t="n">
        <f aca="false">IFERROR(F843/SUM(F843:M843),"..")</f>
        <v>0.733333333333333</v>
      </c>
      <c r="R843" s="11" t="n">
        <f aca="false">IFERROR(G843/SUM(F843:M843),"..")</f>
        <v>0.133333333333333</v>
      </c>
      <c r="S843" s="11" t="n">
        <f aca="false">IFERROR(H843/SUM(F843:M843),"..")</f>
        <v>0.0666666666666667</v>
      </c>
      <c r="T843" s="11" t="n">
        <f aca="false">IFERROR(I843/SUM(F843:M843),"..")</f>
        <v>0</v>
      </c>
      <c r="U843" s="11" t="n">
        <f aca="false">IFERROR(J843/SUM(F843:M843),"..")</f>
        <v>0.0666666666666667</v>
      </c>
      <c r="V843" s="11" t="n">
        <f aca="false">IFERROR(K843/SUM(F843:M843),"..")</f>
        <v>0</v>
      </c>
      <c r="W843" s="11" t="n">
        <f aca="false">IFERROR(L843/SUM(F843:M843),"..")</f>
        <v>0</v>
      </c>
      <c r="X843" s="11" t="n">
        <f aca="false">IFERROR(M843/SUM(F843:M843),"..")</f>
        <v>0</v>
      </c>
      <c r="Y843" s="11"/>
    </row>
    <row r="844" customFormat="false" ht="14" hidden="false" customHeight="false" outlineLevel="0" collapsed="false">
      <c r="A844" s="9"/>
      <c r="B844" s="9" t="s">
        <v>23</v>
      </c>
      <c r="C844" s="8"/>
      <c r="D844" s="12" t="n">
        <v>255</v>
      </c>
      <c r="E844" s="12" t="n">
        <v>0</v>
      </c>
      <c r="F844" s="12" t="n">
        <v>162</v>
      </c>
      <c r="G844" s="12" t="n">
        <v>60</v>
      </c>
      <c r="H844" s="12" t="n">
        <v>9</v>
      </c>
      <c r="I844" s="12" t="n">
        <v>9</v>
      </c>
      <c r="J844" s="12" t="n">
        <v>0</v>
      </c>
      <c r="K844" s="12" t="n">
        <v>3</v>
      </c>
      <c r="L844" s="12" t="n">
        <v>3</v>
      </c>
      <c r="M844" s="12" t="n">
        <v>3</v>
      </c>
      <c r="N844" s="12" t="n">
        <v>15</v>
      </c>
      <c r="O844" s="13"/>
      <c r="P844" s="13"/>
      <c r="Q844" s="13" t="n">
        <f aca="false">IFERROR(F844/SUM(F844:M844),"..")</f>
        <v>0.650602409638554</v>
      </c>
      <c r="R844" s="13" t="n">
        <f aca="false">IFERROR(G844/SUM(F844:M844),"..")</f>
        <v>0.240963855421687</v>
      </c>
      <c r="S844" s="13" t="n">
        <f aca="false">IFERROR(H844/SUM(F844:M844),"..")</f>
        <v>0.036144578313253</v>
      </c>
      <c r="T844" s="13" t="n">
        <f aca="false">IFERROR(I844/SUM(F844:M844),"..")</f>
        <v>0.036144578313253</v>
      </c>
      <c r="U844" s="13" t="n">
        <f aca="false">IFERROR(J844/SUM(F844:M844),"..")</f>
        <v>0</v>
      </c>
      <c r="V844" s="13" t="n">
        <f aca="false">IFERROR(K844/SUM(F844:M844),"..")</f>
        <v>0.0120481927710843</v>
      </c>
      <c r="W844" s="13" t="n">
        <f aca="false">IFERROR(L844/SUM(F844:M844),"..")</f>
        <v>0.0120481927710843</v>
      </c>
      <c r="X844" s="13" t="n">
        <f aca="false">IFERROR(M844/SUM(F844:M844),"..")</f>
        <v>0.0120481927710843</v>
      </c>
      <c r="Y844" s="13"/>
    </row>
    <row r="845" customFormat="false" ht="14" hidden="false" customHeight="false" outlineLevel="0" collapsed="false">
      <c r="A845" s="9"/>
      <c r="B845" s="9" t="s">
        <v>24</v>
      </c>
      <c r="C845" s="8"/>
      <c r="D845" s="10" t="n">
        <v>909</v>
      </c>
      <c r="E845" s="10" t="n">
        <v>0</v>
      </c>
      <c r="F845" s="10" t="n">
        <v>384</v>
      </c>
      <c r="G845" s="10" t="n">
        <v>276</v>
      </c>
      <c r="H845" s="10" t="n">
        <v>120</v>
      </c>
      <c r="I845" s="10" t="n">
        <v>60</v>
      </c>
      <c r="J845" s="10" t="n">
        <v>12</v>
      </c>
      <c r="K845" s="10" t="n">
        <v>6</v>
      </c>
      <c r="L845" s="10" t="n">
        <v>3</v>
      </c>
      <c r="M845" s="10" t="n">
        <v>0</v>
      </c>
      <c r="N845" s="10" t="n">
        <v>48</v>
      </c>
      <c r="O845" s="11"/>
      <c r="P845" s="11"/>
      <c r="Q845" s="11" t="n">
        <f aca="false">IFERROR(F845/SUM(F845:M845),"..")</f>
        <v>0.445993031358885</v>
      </c>
      <c r="R845" s="11" t="n">
        <f aca="false">IFERROR(G845/SUM(F845:M845),"..")</f>
        <v>0.320557491289199</v>
      </c>
      <c r="S845" s="11" t="n">
        <f aca="false">IFERROR(H845/SUM(F845:M845),"..")</f>
        <v>0.139372822299652</v>
      </c>
      <c r="T845" s="11" t="n">
        <f aca="false">IFERROR(I845/SUM(F845:M845),"..")</f>
        <v>0.0696864111498258</v>
      </c>
      <c r="U845" s="11" t="n">
        <f aca="false">IFERROR(J845/SUM(F845:M845),"..")</f>
        <v>0.0139372822299652</v>
      </c>
      <c r="V845" s="11" t="n">
        <f aca="false">IFERROR(K845/SUM(F845:M845),"..")</f>
        <v>0.00696864111498258</v>
      </c>
      <c r="W845" s="11" t="n">
        <f aca="false">IFERROR(L845/SUM(F845:M845),"..")</f>
        <v>0.00348432055749129</v>
      </c>
      <c r="X845" s="11" t="n">
        <f aca="false">IFERROR(M845/SUM(F845:M845),"..")</f>
        <v>0</v>
      </c>
      <c r="Y845" s="11"/>
    </row>
    <row r="846" customFormat="false" ht="14" hidden="false" customHeight="false" outlineLevel="0" collapsed="false">
      <c r="A846" s="9"/>
      <c r="B846" s="9" t="s">
        <v>25</v>
      </c>
      <c r="C846" s="8"/>
      <c r="D846" s="12" t="n">
        <v>2406</v>
      </c>
      <c r="E846" s="12" t="n">
        <v>0</v>
      </c>
      <c r="F846" s="12" t="n">
        <v>684</v>
      </c>
      <c r="G846" s="12" t="n">
        <v>660</v>
      </c>
      <c r="H846" s="12" t="n">
        <v>387</v>
      </c>
      <c r="I846" s="12" t="n">
        <v>303</v>
      </c>
      <c r="J846" s="12" t="n">
        <v>150</v>
      </c>
      <c r="K846" s="12" t="n">
        <v>72</v>
      </c>
      <c r="L846" s="12" t="n">
        <v>21</v>
      </c>
      <c r="M846" s="12" t="n">
        <v>15</v>
      </c>
      <c r="N846" s="12" t="n">
        <v>117</v>
      </c>
      <c r="O846" s="13"/>
      <c r="P846" s="13"/>
      <c r="Q846" s="13" t="n">
        <f aca="false">IFERROR(F846/SUM(F846:M846),"..")</f>
        <v>0.298429319371728</v>
      </c>
      <c r="R846" s="13" t="n">
        <f aca="false">IFERROR(G846/SUM(F846:M846),"..")</f>
        <v>0.287958115183246</v>
      </c>
      <c r="S846" s="13" t="n">
        <f aca="false">IFERROR(H846/SUM(F846:M846),"..")</f>
        <v>0.168848167539267</v>
      </c>
      <c r="T846" s="13" t="n">
        <f aca="false">IFERROR(I846/SUM(F846:M846),"..")</f>
        <v>0.132198952879581</v>
      </c>
      <c r="U846" s="13" t="n">
        <f aca="false">IFERROR(J846/SUM(F846:M846),"..")</f>
        <v>0.0654450261780105</v>
      </c>
      <c r="V846" s="13" t="n">
        <f aca="false">IFERROR(K846/SUM(F846:M846),"..")</f>
        <v>0.031413612565445</v>
      </c>
      <c r="W846" s="13" t="n">
        <f aca="false">IFERROR(L846/SUM(F846:M846),"..")</f>
        <v>0.00916230366492147</v>
      </c>
      <c r="X846" s="13" t="n">
        <f aca="false">IFERROR(M846/SUM(F846:M846),"..")</f>
        <v>0.00654450261780105</v>
      </c>
      <c r="Y846" s="13"/>
    </row>
    <row r="847" customFormat="false" ht="14" hidden="false" customHeight="false" outlineLevel="0" collapsed="false">
      <c r="A847" s="9"/>
      <c r="B847" s="9" t="s">
        <v>26</v>
      </c>
      <c r="C847" s="8"/>
      <c r="D847" s="10" t="n">
        <v>5157</v>
      </c>
      <c r="E847" s="10" t="n">
        <v>0</v>
      </c>
      <c r="F847" s="10" t="n">
        <v>855</v>
      </c>
      <c r="G847" s="10" t="n">
        <v>1407</v>
      </c>
      <c r="H847" s="10" t="n">
        <v>993</v>
      </c>
      <c r="I847" s="10" t="n">
        <v>918</v>
      </c>
      <c r="J847" s="10" t="n">
        <v>459</v>
      </c>
      <c r="K847" s="10" t="n">
        <v>210</v>
      </c>
      <c r="L847" s="10" t="n">
        <v>96</v>
      </c>
      <c r="M847" s="10" t="n">
        <v>66</v>
      </c>
      <c r="N847" s="10" t="n">
        <v>156</v>
      </c>
      <c r="O847" s="11"/>
      <c r="P847" s="11"/>
      <c r="Q847" s="11" t="n">
        <f aca="false">IFERROR(F847/SUM(F847:M847),"..")</f>
        <v>0.170863309352518</v>
      </c>
      <c r="R847" s="11" t="n">
        <f aca="false">IFERROR(G847/SUM(F847:M847),"..")</f>
        <v>0.281175059952038</v>
      </c>
      <c r="S847" s="11" t="n">
        <f aca="false">IFERROR(H847/SUM(F847:M847),"..")</f>
        <v>0.198441247002398</v>
      </c>
      <c r="T847" s="11" t="n">
        <f aca="false">IFERROR(I847/SUM(F847:M847),"..")</f>
        <v>0.183453237410072</v>
      </c>
      <c r="U847" s="11" t="n">
        <f aca="false">IFERROR(J847/SUM(F847:M847),"..")</f>
        <v>0.091726618705036</v>
      </c>
      <c r="V847" s="11" t="n">
        <f aca="false">IFERROR(K847/SUM(F847:M847),"..")</f>
        <v>0.0419664268585132</v>
      </c>
      <c r="W847" s="11" t="n">
        <f aca="false">IFERROR(L847/SUM(F847:M847),"..")</f>
        <v>0.0191846522781775</v>
      </c>
      <c r="X847" s="11" t="n">
        <f aca="false">IFERROR(M847/SUM(F847:M847),"..")</f>
        <v>0.013189448441247</v>
      </c>
      <c r="Y847" s="11"/>
    </row>
    <row r="848" customFormat="false" ht="14" hidden="false" customHeight="false" outlineLevel="0" collapsed="false">
      <c r="A848" s="9"/>
      <c r="B848" s="9" t="s">
        <v>27</v>
      </c>
      <c r="C848" s="8"/>
      <c r="D848" s="12" t="n">
        <v>3477</v>
      </c>
      <c r="E848" s="12" t="n">
        <v>0</v>
      </c>
      <c r="F848" s="12" t="n">
        <v>411</v>
      </c>
      <c r="G848" s="12" t="n">
        <v>1044</v>
      </c>
      <c r="H848" s="12" t="n">
        <v>636</v>
      </c>
      <c r="I848" s="12" t="n">
        <v>651</v>
      </c>
      <c r="J848" s="12" t="n">
        <v>360</v>
      </c>
      <c r="K848" s="12" t="n">
        <v>159</v>
      </c>
      <c r="L848" s="12" t="n">
        <v>87</v>
      </c>
      <c r="M848" s="12" t="n">
        <v>78</v>
      </c>
      <c r="N848" s="12" t="n">
        <v>54</v>
      </c>
      <c r="O848" s="13"/>
      <c r="P848" s="13"/>
      <c r="Q848" s="13" t="n">
        <f aca="false">IFERROR(F848/SUM(F848:M848),"..")</f>
        <v>0.119964973730298</v>
      </c>
      <c r="R848" s="13" t="n">
        <f aca="false">IFERROR(G848/SUM(F848:M848),"..")</f>
        <v>0.304728546409807</v>
      </c>
      <c r="S848" s="13" t="n">
        <f aca="false">IFERROR(H848/SUM(F848:M848),"..")</f>
        <v>0.185639229422067</v>
      </c>
      <c r="T848" s="13" t="n">
        <f aca="false">IFERROR(I848/SUM(F848:M848),"..")</f>
        <v>0.190017513134851</v>
      </c>
      <c r="U848" s="13" t="n">
        <f aca="false">IFERROR(J848/SUM(F848:M848),"..")</f>
        <v>0.10507880910683</v>
      </c>
      <c r="V848" s="13" t="n">
        <f aca="false">IFERROR(K848/SUM(F848:M848),"..")</f>
        <v>0.0464098073555166</v>
      </c>
      <c r="W848" s="13" t="n">
        <f aca="false">IFERROR(L848/SUM(F848:M848),"..")</f>
        <v>0.0253940455341506</v>
      </c>
      <c r="X848" s="13" t="n">
        <f aca="false">IFERROR(M848/SUM(F848:M848),"..")</f>
        <v>0.0227670753064799</v>
      </c>
      <c r="Y848" s="13"/>
    </row>
    <row r="849" customFormat="false" ht="14" hidden="false" customHeight="false" outlineLevel="0" collapsed="false">
      <c r="A849" s="9"/>
      <c r="B849" s="9" t="s">
        <v>28</v>
      </c>
      <c r="C849" s="8"/>
      <c r="D849" s="10" t="n">
        <v>5550</v>
      </c>
      <c r="E849" s="10" t="n">
        <v>0</v>
      </c>
      <c r="F849" s="10" t="n">
        <v>459</v>
      </c>
      <c r="G849" s="10" t="n">
        <v>1662</v>
      </c>
      <c r="H849" s="10" t="n">
        <v>993</v>
      </c>
      <c r="I849" s="10" t="n">
        <v>1239</v>
      </c>
      <c r="J849" s="10" t="n">
        <v>627</v>
      </c>
      <c r="K849" s="10" t="n">
        <v>264</v>
      </c>
      <c r="L849" s="10" t="n">
        <v>114</v>
      </c>
      <c r="M849" s="10" t="n">
        <v>126</v>
      </c>
      <c r="N849" s="10" t="n">
        <v>60</v>
      </c>
      <c r="O849" s="11"/>
      <c r="P849" s="11"/>
      <c r="Q849" s="11" t="n">
        <f aca="false">IFERROR(F849/SUM(F849:M849),"..")</f>
        <v>0.0836980306345733</v>
      </c>
      <c r="R849" s="11" t="n">
        <f aca="false">IFERROR(G849/SUM(F849:M849),"..")</f>
        <v>0.303063457330416</v>
      </c>
      <c r="S849" s="11" t="n">
        <f aca="false">IFERROR(H849/SUM(F849:M849),"..")</f>
        <v>0.181072210065646</v>
      </c>
      <c r="T849" s="11" t="n">
        <f aca="false">IFERROR(I849/SUM(F849:M849),"..")</f>
        <v>0.225929978118162</v>
      </c>
      <c r="U849" s="11" t="n">
        <f aca="false">IFERROR(J849/SUM(F849:M849),"..")</f>
        <v>0.114332603938731</v>
      </c>
      <c r="V849" s="11" t="n">
        <f aca="false">IFERROR(K849/SUM(F849:M849),"..")</f>
        <v>0.0481400437636762</v>
      </c>
      <c r="W849" s="11" t="n">
        <f aca="false">IFERROR(L849/SUM(F849:M849),"..")</f>
        <v>0.0207877461706783</v>
      </c>
      <c r="X849" s="11" t="n">
        <f aca="false">IFERROR(M849/SUM(F849:M849),"..")</f>
        <v>0.0229759299781182</v>
      </c>
      <c r="Y849" s="11"/>
    </row>
    <row r="850" customFormat="false" ht="14" hidden="false" customHeight="false" outlineLevel="0" collapsed="false">
      <c r="A850" s="9"/>
      <c r="B850" s="9" t="s">
        <v>29</v>
      </c>
      <c r="C850" s="8"/>
      <c r="D850" s="12" t="n">
        <v>17823</v>
      </c>
      <c r="E850" s="12" t="n">
        <v>0</v>
      </c>
      <c r="F850" s="12" t="n">
        <v>2997</v>
      </c>
      <c r="G850" s="12" t="n">
        <v>5118</v>
      </c>
      <c r="H850" s="12" t="n">
        <v>3144</v>
      </c>
      <c r="I850" s="12" t="n">
        <v>3180</v>
      </c>
      <c r="J850" s="12" t="n">
        <v>1605</v>
      </c>
      <c r="K850" s="12" t="n">
        <v>711</v>
      </c>
      <c r="L850" s="12" t="n">
        <v>318</v>
      </c>
      <c r="M850" s="12" t="n">
        <v>285</v>
      </c>
      <c r="N850" s="12" t="n">
        <v>468</v>
      </c>
      <c r="O850" s="13"/>
      <c r="P850" s="13"/>
      <c r="Q850" s="13" t="n">
        <f aca="false">IFERROR(F850/SUM(F850:M850),"..")</f>
        <v>0.172658140338749</v>
      </c>
      <c r="R850" s="13" t="n">
        <f aca="false">IFERROR(G850/SUM(F850:M850),"..")</f>
        <v>0.29484963705496</v>
      </c>
      <c r="S850" s="13" t="n">
        <f aca="false">IFERROR(H850/SUM(F850:M850),"..")</f>
        <v>0.181126857932942</v>
      </c>
      <c r="T850" s="13" t="n">
        <f aca="false">IFERROR(I850/SUM(F850:M850),"..")</f>
        <v>0.183200829588662</v>
      </c>
      <c r="U850" s="13" t="n">
        <f aca="false">IFERROR(J850/SUM(F850:M850),"..")</f>
        <v>0.0924645696508814</v>
      </c>
      <c r="V850" s="13" t="n">
        <f aca="false">IFERROR(K850/SUM(F850:M850),"..")</f>
        <v>0.0409609402004839</v>
      </c>
      <c r="W850" s="13" t="n">
        <f aca="false">IFERROR(L850/SUM(F850:M850),"..")</f>
        <v>0.0183200829588662</v>
      </c>
      <c r="X850" s="13" t="n">
        <f aca="false">IFERROR(M850/SUM(F850:M850),"..")</f>
        <v>0.0164189422744556</v>
      </c>
      <c r="Y850" s="13"/>
    </row>
    <row r="851" customFormat="false" ht="14" hidden="false" customHeight="false" outlineLevel="0" collapsed="false">
      <c r="A851" s="9"/>
      <c r="B851" s="9" t="s">
        <v>30</v>
      </c>
      <c r="C851" s="8"/>
      <c r="D851" s="10" t="n">
        <v>15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15</v>
      </c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</row>
    <row r="852" customFormat="false" ht="24" hidden="false" customHeight="true" outlineLevel="0" collapsed="false">
      <c r="A852" s="9" t="s">
        <v>107</v>
      </c>
      <c r="B852" s="9" t="s">
        <v>20</v>
      </c>
      <c r="C852" s="8"/>
      <c r="D852" s="12" t="n">
        <v>15870</v>
      </c>
      <c r="E852" s="12" t="n">
        <v>0</v>
      </c>
      <c r="F852" s="12" t="n">
        <v>3744</v>
      </c>
      <c r="G852" s="12" t="n">
        <v>5055</v>
      </c>
      <c r="H852" s="12" t="n">
        <v>2721</v>
      </c>
      <c r="I852" s="12" t="n">
        <v>2547</v>
      </c>
      <c r="J852" s="12" t="n">
        <v>987</v>
      </c>
      <c r="K852" s="12" t="n">
        <v>351</v>
      </c>
      <c r="L852" s="12" t="n">
        <v>111</v>
      </c>
      <c r="M852" s="12" t="n">
        <v>84</v>
      </c>
      <c r="N852" s="12" t="n">
        <v>273</v>
      </c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</row>
    <row r="853" customFormat="false" ht="14" hidden="false" customHeight="false" outlineLevel="0" collapsed="false">
      <c r="A853" s="9"/>
      <c r="B853" s="9" t="s">
        <v>21</v>
      </c>
      <c r="C853" s="8"/>
      <c r="D853" s="10" t="n">
        <v>6</v>
      </c>
      <c r="E853" s="10" t="n">
        <v>0</v>
      </c>
      <c r="F853" s="10" t="n">
        <v>3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4"/>
      <c r="P853" s="14"/>
      <c r="Q853" s="14" t="n">
        <f aca="false">IFERROR(F853/(SUM(F853:M853)),"..")</f>
        <v>1</v>
      </c>
      <c r="R853" s="14" t="n">
        <f aca="false">IFERROR(G853/SUM(F853:M853),"..")</f>
        <v>0</v>
      </c>
      <c r="S853" s="14" t="n">
        <f aca="false">IFERROR(H853/SUM(F853:M853),"..")</f>
        <v>0</v>
      </c>
      <c r="T853" s="14" t="n">
        <f aca="false">IFERROR(I853/SUM(F853:M853),"..")</f>
        <v>0</v>
      </c>
      <c r="U853" s="14" t="n">
        <f aca="false">IFERROR(J853/SUM(F853:M853),"..")</f>
        <v>0</v>
      </c>
      <c r="V853" s="14" t="n">
        <f aca="false">IFERROR(K853/SUM(F853:M853),"..")</f>
        <v>0</v>
      </c>
      <c r="W853" s="14" t="n">
        <f aca="false">IFERROR(L853/SUM(F853:M853),"..")</f>
        <v>0</v>
      </c>
      <c r="X853" s="14" t="n">
        <f aca="false">IFERROR(M853/SUM(F853:M853),"..")</f>
        <v>0</v>
      </c>
      <c r="Y853" s="14"/>
    </row>
    <row r="854" customFormat="false" ht="14" hidden="false" customHeight="false" outlineLevel="0" collapsed="false">
      <c r="A854" s="9"/>
      <c r="B854" s="9" t="s">
        <v>22</v>
      </c>
      <c r="C854" s="8"/>
      <c r="D854" s="12" t="n">
        <v>42</v>
      </c>
      <c r="E854" s="12" t="n">
        <v>0</v>
      </c>
      <c r="F854" s="12" t="n">
        <v>27</v>
      </c>
      <c r="G854" s="12" t="n">
        <v>3</v>
      </c>
      <c r="H854" s="12" t="n">
        <v>3</v>
      </c>
      <c r="I854" s="12" t="n">
        <v>3</v>
      </c>
      <c r="J854" s="12" t="n">
        <v>0</v>
      </c>
      <c r="K854" s="12" t="n">
        <v>0</v>
      </c>
      <c r="L854" s="12" t="n">
        <v>3</v>
      </c>
      <c r="M854" s="12" t="n">
        <v>0</v>
      </c>
      <c r="N854" s="12" t="n">
        <v>0</v>
      </c>
      <c r="O854" s="13"/>
      <c r="P854" s="13"/>
      <c r="Q854" s="13" t="n">
        <f aca="false">IFERROR(F854/SUM(F854:M854),"..")</f>
        <v>0.692307692307692</v>
      </c>
      <c r="R854" s="13" t="n">
        <f aca="false">IFERROR(G854/SUM(F854:M854),"..")</f>
        <v>0.0769230769230769</v>
      </c>
      <c r="S854" s="13" t="n">
        <f aca="false">IFERROR(H854/SUM(F854:M854),"..")</f>
        <v>0.0769230769230769</v>
      </c>
      <c r="T854" s="13" t="n">
        <f aca="false">IFERROR(I854/SUM(F854:M854),"..")</f>
        <v>0.0769230769230769</v>
      </c>
      <c r="U854" s="13" t="n">
        <f aca="false">IFERROR(J854/SUM(F854:M854),"..")</f>
        <v>0</v>
      </c>
      <c r="V854" s="13" t="n">
        <f aca="false">IFERROR(K854/SUM(F854:M854),"..")</f>
        <v>0</v>
      </c>
      <c r="W854" s="13" t="n">
        <f aca="false">IFERROR(L854/SUM(F854:M854),"..")</f>
        <v>0.0769230769230769</v>
      </c>
      <c r="X854" s="13" t="n">
        <f aca="false">IFERROR(M854/SUM(F854:M854),"..")</f>
        <v>0</v>
      </c>
      <c r="Y854" s="13"/>
    </row>
    <row r="855" customFormat="false" ht="14" hidden="false" customHeight="false" outlineLevel="0" collapsed="false">
      <c r="A855" s="9"/>
      <c r="B855" s="9" t="s">
        <v>23</v>
      </c>
      <c r="C855" s="8"/>
      <c r="D855" s="10" t="n">
        <v>318</v>
      </c>
      <c r="E855" s="10" t="n">
        <v>0</v>
      </c>
      <c r="F855" s="10" t="n">
        <v>240</v>
      </c>
      <c r="G855" s="10" t="n">
        <v>54</v>
      </c>
      <c r="H855" s="10" t="n">
        <v>15</v>
      </c>
      <c r="I855" s="10" t="n">
        <v>3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9</v>
      </c>
      <c r="O855" s="14"/>
      <c r="P855" s="14"/>
      <c r="Q855" s="14" t="n">
        <f aca="false">IFERROR(F855/SUM(F855:M855),"..")</f>
        <v>0.769230769230769</v>
      </c>
      <c r="R855" s="14" t="n">
        <f aca="false">IFERROR(G855/SUM(F855:M855),"..")</f>
        <v>0.173076923076923</v>
      </c>
      <c r="S855" s="14" t="n">
        <f aca="false">IFERROR(H855/SUM(F855:M855),"..")</f>
        <v>0.0480769230769231</v>
      </c>
      <c r="T855" s="14" t="n">
        <f aca="false">IFERROR(I855/SUM(F855:M855),"..")</f>
        <v>0.00961538461538462</v>
      </c>
      <c r="U855" s="14" t="n">
        <f aca="false">IFERROR(J855/SUM(F855:M855),"..")</f>
        <v>0</v>
      </c>
      <c r="V855" s="14" t="n">
        <f aca="false">IFERROR(K855/SUM(F855:M855),"..")</f>
        <v>0</v>
      </c>
      <c r="W855" s="14" t="n">
        <f aca="false">IFERROR(L855/SUM(F855:M855),"..")</f>
        <v>0</v>
      </c>
      <c r="X855" s="14" t="n">
        <f aca="false">IFERROR(M855/SUM(F855:M855),"..")</f>
        <v>0</v>
      </c>
      <c r="Y855" s="14"/>
    </row>
    <row r="856" customFormat="false" ht="14" hidden="false" customHeight="false" outlineLevel="0" collapsed="false">
      <c r="A856" s="9"/>
      <c r="B856" s="9" t="s">
        <v>24</v>
      </c>
      <c r="C856" s="8"/>
      <c r="D856" s="12" t="n">
        <v>1749</v>
      </c>
      <c r="E856" s="12" t="n">
        <v>0</v>
      </c>
      <c r="F856" s="12" t="n">
        <v>885</v>
      </c>
      <c r="G856" s="12" t="n">
        <v>519</v>
      </c>
      <c r="H856" s="12" t="n">
        <v>207</v>
      </c>
      <c r="I856" s="12" t="n">
        <v>63</v>
      </c>
      <c r="J856" s="12" t="n">
        <v>21</v>
      </c>
      <c r="K856" s="12" t="n">
        <v>3</v>
      </c>
      <c r="L856" s="12" t="n">
        <v>3</v>
      </c>
      <c r="M856" s="12" t="n">
        <v>0</v>
      </c>
      <c r="N856" s="12" t="n">
        <v>45</v>
      </c>
      <c r="O856" s="13"/>
      <c r="P856" s="13"/>
      <c r="Q856" s="13" t="n">
        <f aca="false">IFERROR(F856/SUM(F856:M856),"..")</f>
        <v>0.520282186948854</v>
      </c>
      <c r="R856" s="13" t="n">
        <f aca="false">IFERROR(G856/SUM(F856:M856),"..")</f>
        <v>0.305114638447972</v>
      </c>
      <c r="S856" s="13" t="n">
        <f aca="false">IFERROR(H856/SUM(F856:M856),"..")</f>
        <v>0.121693121693122</v>
      </c>
      <c r="T856" s="13" t="n">
        <f aca="false">IFERROR(I856/SUM(F856:M856),"..")</f>
        <v>0.037037037037037</v>
      </c>
      <c r="U856" s="13" t="n">
        <f aca="false">IFERROR(J856/SUM(F856:M856),"..")</f>
        <v>0.0123456790123457</v>
      </c>
      <c r="V856" s="13" t="n">
        <f aca="false">IFERROR(K856/SUM(F856:M856),"..")</f>
        <v>0.0017636684303351</v>
      </c>
      <c r="W856" s="13" t="n">
        <f aca="false">IFERROR(L856/SUM(F856:M856),"..")</f>
        <v>0.0017636684303351</v>
      </c>
      <c r="X856" s="13" t="n">
        <f aca="false">IFERROR(M856/SUM(F856:M856),"..")</f>
        <v>0</v>
      </c>
      <c r="Y856" s="13"/>
    </row>
    <row r="857" customFormat="false" ht="14" hidden="false" customHeight="false" outlineLevel="0" collapsed="false">
      <c r="A857" s="9"/>
      <c r="B857" s="9" t="s">
        <v>25</v>
      </c>
      <c r="C857" s="8"/>
      <c r="D857" s="10" t="n">
        <v>2040</v>
      </c>
      <c r="E857" s="10" t="n">
        <v>0</v>
      </c>
      <c r="F857" s="10" t="n">
        <v>807</v>
      </c>
      <c r="G857" s="10" t="n">
        <v>639</v>
      </c>
      <c r="H857" s="10" t="n">
        <v>294</v>
      </c>
      <c r="I857" s="10" t="n">
        <v>180</v>
      </c>
      <c r="J857" s="10" t="n">
        <v>51</v>
      </c>
      <c r="K857" s="10" t="n">
        <v>21</v>
      </c>
      <c r="L857" s="10" t="n">
        <v>6</v>
      </c>
      <c r="M857" s="10" t="n">
        <v>3</v>
      </c>
      <c r="N857" s="10" t="n">
        <v>39</v>
      </c>
      <c r="O857" s="14"/>
      <c r="P857" s="14"/>
      <c r="Q857" s="14" t="n">
        <f aca="false">IFERROR(F857/SUM(F857:M857),"..")</f>
        <v>0.403298350824588</v>
      </c>
      <c r="R857" s="14" t="n">
        <f aca="false">IFERROR(G857/SUM(F857:M857),"..")</f>
        <v>0.319340329835083</v>
      </c>
      <c r="S857" s="14" t="n">
        <f aca="false">IFERROR(H857/SUM(F857:M857),"..")</f>
        <v>0.146926536731634</v>
      </c>
      <c r="T857" s="14" t="n">
        <f aca="false">IFERROR(I857/SUM(F857:M857),"..")</f>
        <v>0.0899550224887556</v>
      </c>
      <c r="U857" s="14" t="n">
        <f aca="false">IFERROR(J857/SUM(F857:M857),"..")</f>
        <v>0.0254872563718141</v>
      </c>
      <c r="V857" s="14" t="n">
        <f aca="false">IFERROR(K857/SUM(F857:M857),"..")</f>
        <v>0.0104947526236882</v>
      </c>
      <c r="W857" s="14" t="n">
        <f aca="false">IFERROR(L857/SUM(F857:M857),"..")</f>
        <v>0.00299850074962519</v>
      </c>
      <c r="X857" s="14" t="n">
        <f aca="false">IFERROR(M857/SUM(F857:M857),"..")</f>
        <v>0.00149925037481259</v>
      </c>
      <c r="Y857" s="14"/>
    </row>
    <row r="858" customFormat="false" ht="14" hidden="false" customHeight="false" outlineLevel="0" collapsed="false">
      <c r="A858" s="9"/>
      <c r="B858" s="9" t="s">
        <v>26</v>
      </c>
      <c r="C858" s="8"/>
      <c r="D858" s="12" t="n">
        <v>4497</v>
      </c>
      <c r="E858" s="12" t="n">
        <v>0</v>
      </c>
      <c r="F858" s="12" t="n">
        <v>927</v>
      </c>
      <c r="G858" s="12" t="n">
        <v>1590</v>
      </c>
      <c r="H858" s="12" t="n">
        <v>846</v>
      </c>
      <c r="I858" s="12" t="n">
        <v>732</v>
      </c>
      <c r="J858" s="12" t="n">
        <v>222</v>
      </c>
      <c r="K858" s="12" t="n">
        <v>60</v>
      </c>
      <c r="L858" s="12" t="n">
        <v>24</v>
      </c>
      <c r="M858" s="12" t="n">
        <v>15</v>
      </c>
      <c r="N858" s="12" t="n">
        <v>78</v>
      </c>
      <c r="O858" s="13"/>
      <c r="P858" s="13"/>
      <c r="Q858" s="13" t="n">
        <f aca="false">IFERROR(F858/SUM(F858:M858),"..")</f>
        <v>0.20991847826087</v>
      </c>
      <c r="R858" s="13" t="n">
        <f aca="false">IFERROR(G858/SUM(F858:M858),"..")</f>
        <v>0.360054347826087</v>
      </c>
      <c r="S858" s="13" t="n">
        <f aca="false">IFERROR(H858/SUM(F858:M858),"..")</f>
        <v>0.191576086956522</v>
      </c>
      <c r="T858" s="13" t="n">
        <f aca="false">IFERROR(I858/SUM(F858:M858),"..")</f>
        <v>0.165760869565217</v>
      </c>
      <c r="U858" s="13" t="n">
        <f aca="false">IFERROR(J858/SUM(F858:M858),"..")</f>
        <v>0.0502717391304348</v>
      </c>
      <c r="V858" s="13" t="n">
        <f aca="false">IFERROR(K858/SUM(F858:M858),"..")</f>
        <v>0.0135869565217391</v>
      </c>
      <c r="W858" s="13" t="n">
        <f aca="false">IFERROR(L858/SUM(F858:M858),"..")</f>
        <v>0.00543478260869565</v>
      </c>
      <c r="X858" s="13" t="n">
        <f aca="false">IFERROR(M858/SUM(F858:M858),"..")</f>
        <v>0.00339673913043478</v>
      </c>
      <c r="Y858" s="13"/>
    </row>
    <row r="859" customFormat="false" ht="14" hidden="false" customHeight="false" outlineLevel="0" collapsed="false">
      <c r="A859" s="9"/>
      <c r="B859" s="9" t="s">
        <v>27</v>
      </c>
      <c r="C859" s="8"/>
      <c r="D859" s="10" t="n">
        <v>3063</v>
      </c>
      <c r="E859" s="10" t="n">
        <v>0</v>
      </c>
      <c r="F859" s="10" t="n">
        <v>426</v>
      </c>
      <c r="G859" s="10" t="n">
        <v>1008</v>
      </c>
      <c r="H859" s="10" t="n">
        <v>627</v>
      </c>
      <c r="I859" s="10" t="n">
        <v>606</v>
      </c>
      <c r="J859" s="10" t="n">
        <v>240</v>
      </c>
      <c r="K859" s="10" t="n">
        <v>84</v>
      </c>
      <c r="L859" s="10" t="n">
        <v>18</v>
      </c>
      <c r="M859" s="10" t="n">
        <v>12</v>
      </c>
      <c r="N859" s="10" t="n">
        <v>33</v>
      </c>
      <c r="O859" s="14"/>
      <c r="P859" s="14"/>
      <c r="Q859" s="14" t="n">
        <f aca="false">IFERROR(F859/SUM(F859:M859),"..")</f>
        <v>0.141012909632572</v>
      </c>
      <c r="R859" s="14" t="n">
        <f aca="false">IFERROR(G859/SUM(F859:M859),"..")</f>
        <v>0.333664349553128</v>
      </c>
      <c r="S859" s="14" t="n">
        <f aca="false">IFERROR(H859/SUM(F859:M859),"..")</f>
        <v>0.207547169811321</v>
      </c>
      <c r="T859" s="14" t="n">
        <f aca="false">IFERROR(I859/SUM(F859:M859),"..")</f>
        <v>0.200595829195631</v>
      </c>
      <c r="U859" s="14" t="n">
        <f aca="false">IFERROR(J859/SUM(F859:M859),"..")</f>
        <v>0.0794438927507448</v>
      </c>
      <c r="V859" s="14" t="n">
        <f aca="false">IFERROR(K859/SUM(F859:M859),"..")</f>
        <v>0.0278053624627607</v>
      </c>
      <c r="W859" s="14" t="n">
        <f aca="false">IFERROR(L859/SUM(F859:M859),"..")</f>
        <v>0.00595829195630586</v>
      </c>
      <c r="X859" s="14" t="n">
        <f aca="false">IFERROR(M859/SUM(F859:M859),"..")</f>
        <v>0.00397219463753724</v>
      </c>
      <c r="Y859" s="14"/>
    </row>
    <row r="860" customFormat="false" ht="14" hidden="false" customHeight="false" outlineLevel="0" collapsed="false">
      <c r="A860" s="9"/>
      <c r="B860" s="9" t="s">
        <v>28</v>
      </c>
      <c r="C860" s="8"/>
      <c r="D860" s="12" t="n">
        <v>4161</v>
      </c>
      <c r="E860" s="12" t="n">
        <v>0</v>
      </c>
      <c r="F860" s="12" t="n">
        <v>432</v>
      </c>
      <c r="G860" s="12" t="n">
        <v>1239</v>
      </c>
      <c r="H860" s="12" t="n">
        <v>726</v>
      </c>
      <c r="I860" s="12" t="n">
        <v>957</v>
      </c>
      <c r="J860" s="12" t="n">
        <v>450</v>
      </c>
      <c r="K860" s="12" t="n">
        <v>186</v>
      </c>
      <c r="L860" s="12" t="n">
        <v>63</v>
      </c>
      <c r="M860" s="12" t="n">
        <v>51</v>
      </c>
      <c r="N860" s="12" t="n">
        <v>63</v>
      </c>
      <c r="O860" s="13"/>
      <c r="P860" s="13"/>
      <c r="Q860" s="13" t="n">
        <f aca="false">IFERROR(F860/SUM(F860:M860),"..")</f>
        <v>0.105263157894737</v>
      </c>
      <c r="R860" s="13" t="n">
        <f aca="false">IFERROR(G860/SUM(F860:M860),"..")</f>
        <v>0.301900584795322</v>
      </c>
      <c r="S860" s="13" t="n">
        <f aca="false">IFERROR(H860/SUM(F860:M860),"..")</f>
        <v>0.176900584795322</v>
      </c>
      <c r="T860" s="13" t="n">
        <f aca="false">IFERROR(I860/SUM(F860:M860),"..")</f>
        <v>0.233187134502924</v>
      </c>
      <c r="U860" s="13" t="n">
        <f aca="false">IFERROR(J860/SUM(F860:M860),"..")</f>
        <v>0.109649122807018</v>
      </c>
      <c r="V860" s="13" t="n">
        <f aca="false">IFERROR(K860/SUM(F860:M860),"..")</f>
        <v>0.0453216374269006</v>
      </c>
      <c r="W860" s="13" t="n">
        <f aca="false">IFERROR(L860/SUM(F860:M860),"..")</f>
        <v>0.0153508771929825</v>
      </c>
      <c r="X860" s="13" t="n">
        <f aca="false">IFERROR(M860/SUM(F860:M860),"..")</f>
        <v>0.0124269005847953</v>
      </c>
      <c r="Y860" s="13"/>
    </row>
    <row r="861" customFormat="false" ht="14" hidden="false" customHeight="false" outlineLevel="0" collapsed="false">
      <c r="A861" s="9"/>
      <c r="B861" s="9" t="s">
        <v>29</v>
      </c>
      <c r="C861" s="8"/>
      <c r="D861" s="10" t="n">
        <v>15870</v>
      </c>
      <c r="E861" s="10" t="n">
        <v>0</v>
      </c>
      <c r="F861" s="10" t="n">
        <v>3744</v>
      </c>
      <c r="G861" s="10" t="n">
        <v>5055</v>
      </c>
      <c r="H861" s="10" t="n">
        <v>2721</v>
      </c>
      <c r="I861" s="10" t="n">
        <v>2547</v>
      </c>
      <c r="J861" s="10" t="n">
        <v>987</v>
      </c>
      <c r="K861" s="10" t="n">
        <v>351</v>
      </c>
      <c r="L861" s="10" t="n">
        <v>111</v>
      </c>
      <c r="M861" s="10" t="n">
        <v>84</v>
      </c>
      <c r="N861" s="10" t="n">
        <v>273</v>
      </c>
      <c r="O861" s="14"/>
      <c r="P861" s="14"/>
      <c r="Q861" s="14" t="n">
        <f aca="false">IFERROR(F861/SUM(F861:M861),"..")</f>
        <v>0.24</v>
      </c>
      <c r="R861" s="14" t="n">
        <f aca="false">IFERROR(G861/SUM(F861:M861),"..")</f>
        <v>0.324038461538462</v>
      </c>
      <c r="S861" s="14" t="n">
        <f aca="false">IFERROR(H861/SUM(F861:M861),"..")</f>
        <v>0.174423076923077</v>
      </c>
      <c r="T861" s="14" t="n">
        <f aca="false">IFERROR(I861/SUM(F861:M861),"..")</f>
        <v>0.163269230769231</v>
      </c>
      <c r="U861" s="14" t="n">
        <f aca="false">IFERROR(J861/SUM(F861:M861),"..")</f>
        <v>0.0632692307692308</v>
      </c>
      <c r="V861" s="14" t="n">
        <f aca="false">IFERROR(K861/SUM(F861:M861),"..")</f>
        <v>0.0225</v>
      </c>
      <c r="W861" s="14" t="n">
        <f aca="false">IFERROR(L861/SUM(F861:M861),"..")</f>
        <v>0.00711538461538462</v>
      </c>
      <c r="X861" s="14" t="n">
        <f aca="false">IFERROR(M861/SUM(F861:M861),"..")</f>
        <v>0.00538461538461538</v>
      </c>
      <c r="Y861" s="14"/>
    </row>
    <row r="862" customFormat="false" ht="14" hidden="false" customHeight="false" outlineLevel="0" collapsed="false">
      <c r="A862" s="9"/>
      <c r="B862" s="9" t="s">
        <v>30</v>
      </c>
      <c r="C862" s="8"/>
      <c r="D862" s="12" t="n">
        <v>0</v>
      </c>
      <c r="E862" s="12" t="n">
        <v>0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0</v>
      </c>
      <c r="N862" s="12" t="n">
        <v>0</v>
      </c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</row>
    <row r="863" customFormat="false" ht="24" hidden="false" customHeight="true" outlineLevel="0" collapsed="false">
      <c r="A863" s="9" t="s">
        <v>108</v>
      </c>
      <c r="B863" s="9" t="s">
        <v>20</v>
      </c>
      <c r="C863" s="8"/>
      <c r="D863" s="10" t="n">
        <v>37161</v>
      </c>
      <c r="E863" s="10" t="n">
        <v>0</v>
      </c>
      <c r="F863" s="10" t="n">
        <v>8406</v>
      </c>
      <c r="G863" s="10" t="n">
        <v>11190</v>
      </c>
      <c r="H863" s="10" t="n">
        <v>6411</v>
      </c>
      <c r="I863" s="10" t="n">
        <v>5889</v>
      </c>
      <c r="J863" s="10" t="n">
        <v>2637</v>
      </c>
      <c r="K863" s="10" t="n">
        <v>1029</v>
      </c>
      <c r="L863" s="10" t="n">
        <v>348</v>
      </c>
      <c r="M863" s="10" t="n">
        <v>267</v>
      </c>
      <c r="N863" s="10" t="n">
        <v>984</v>
      </c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</row>
    <row r="864" customFormat="false" ht="14" hidden="false" customHeight="false" outlineLevel="0" collapsed="false">
      <c r="A864" s="9"/>
      <c r="B864" s="9" t="s">
        <v>21</v>
      </c>
      <c r="C864" s="8"/>
      <c r="D864" s="12" t="n">
        <v>90</v>
      </c>
      <c r="E864" s="12" t="n">
        <v>0</v>
      </c>
      <c r="F864" s="12" t="n">
        <v>54</v>
      </c>
      <c r="G864" s="12" t="n">
        <v>12</v>
      </c>
      <c r="H864" s="12" t="n">
        <v>6</v>
      </c>
      <c r="I864" s="12" t="n">
        <v>3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15</v>
      </c>
      <c r="O864" s="13"/>
      <c r="P864" s="13"/>
      <c r="Q864" s="13" t="n">
        <f aca="false">IFERROR(F864/(SUM(F864:M864)),"..")</f>
        <v>0.72</v>
      </c>
      <c r="R864" s="13" t="n">
        <f aca="false">IFERROR(G864/SUM(F864:M864),"..")</f>
        <v>0.16</v>
      </c>
      <c r="S864" s="13" t="n">
        <f aca="false">IFERROR(H864/SUM(F864:M864),"..")</f>
        <v>0.08</v>
      </c>
      <c r="T864" s="13" t="n">
        <f aca="false">IFERROR(I864/SUM(F864:M864),"..")</f>
        <v>0.04</v>
      </c>
      <c r="U864" s="13" t="n">
        <f aca="false">IFERROR(J864/SUM(F864:M864),"..")</f>
        <v>0</v>
      </c>
      <c r="V864" s="13" t="n">
        <f aca="false">IFERROR(K864/SUM(F864:M864),"..")</f>
        <v>0</v>
      </c>
      <c r="W864" s="13" t="n">
        <f aca="false">IFERROR(L864/SUM(F864:M864),"..")</f>
        <v>0</v>
      </c>
      <c r="X864" s="13" t="n">
        <f aca="false">IFERROR(M864/SUM(F864:M864),"..")</f>
        <v>0</v>
      </c>
      <c r="Y864" s="13"/>
    </row>
    <row r="865" customFormat="false" ht="14" hidden="false" customHeight="false" outlineLevel="0" collapsed="false">
      <c r="A865" s="9"/>
      <c r="B865" s="9" t="s">
        <v>22</v>
      </c>
      <c r="C865" s="8"/>
      <c r="D865" s="10" t="n">
        <v>237</v>
      </c>
      <c r="E865" s="10" t="n">
        <v>0</v>
      </c>
      <c r="F865" s="10" t="n">
        <v>156</v>
      </c>
      <c r="G865" s="10" t="n">
        <v>42</v>
      </c>
      <c r="H865" s="10" t="n">
        <v>6</v>
      </c>
      <c r="I865" s="10" t="n">
        <v>3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27</v>
      </c>
      <c r="O865" s="11"/>
      <c r="P865" s="11"/>
      <c r="Q865" s="11" t="n">
        <f aca="false">IFERROR(F865/SUM(F865:M865),"..")</f>
        <v>0.753623188405797</v>
      </c>
      <c r="R865" s="11" t="n">
        <f aca="false">IFERROR(G865/SUM(F865:M865),"..")</f>
        <v>0.202898550724638</v>
      </c>
      <c r="S865" s="11" t="n">
        <f aca="false">IFERROR(H865/SUM(F865:M865),"..")</f>
        <v>0.0289855072463768</v>
      </c>
      <c r="T865" s="11" t="n">
        <f aca="false">IFERROR(I865/SUM(F865:M865),"..")</f>
        <v>0.0144927536231884</v>
      </c>
      <c r="U865" s="11" t="n">
        <f aca="false">IFERROR(J865/SUM(F865:M865),"..")</f>
        <v>0</v>
      </c>
      <c r="V865" s="11" t="n">
        <f aca="false">IFERROR(K865/SUM(F865:M865),"..")</f>
        <v>0</v>
      </c>
      <c r="W865" s="11" t="n">
        <f aca="false">IFERROR(L865/SUM(F865:M865),"..")</f>
        <v>0</v>
      </c>
      <c r="X865" s="11" t="n">
        <f aca="false">IFERROR(M865/SUM(F865:M865),"..")</f>
        <v>0</v>
      </c>
      <c r="Y865" s="11"/>
    </row>
    <row r="866" customFormat="false" ht="14" hidden="false" customHeight="false" outlineLevel="0" collapsed="false">
      <c r="A866" s="9"/>
      <c r="B866" s="9" t="s">
        <v>23</v>
      </c>
      <c r="C866" s="8"/>
      <c r="D866" s="12" t="n">
        <v>1320</v>
      </c>
      <c r="E866" s="12" t="n">
        <v>0</v>
      </c>
      <c r="F866" s="12" t="n">
        <v>873</v>
      </c>
      <c r="G866" s="12" t="n">
        <v>276</v>
      </c>
      <c r="H866" s="12" t="n">
        <v>54</v>
      </c>
      <c r="I866" s="12" t="n">
        <v>12</v>
      </c>
      <c r="J866" s="12" t="n">
        <v>12</v>
      </c>
      <c r="K866" s="12" t="n">
        <v>3</v>
      </c>
      <c r="L866" s="12" t="n">
        <v>0</v>
      </c>
      <c r="M866" s="12" t="n">
        <v>3</v>
      </c>
      <c r="N866" s="12" t="n">
        <v>93</v>
      </c>
      <c r="O866" s="13"/>
      <c r="P866" s="13"/>
      <c r="Q866" s="13" t="n">
        <f aca="false">IFERROR(F866/SUM(F866:M866),"..")</f>
        <v>0.708029197080292</v>
      </c>
      <c r="R866" s="13" t="n">
        <f aca="false">IFERROR(G866/SUM(F866:M866),"..")</f>
        <v>0.223844282238443</v>
      </c>
      <c r="S866" s="13" t="n">
        <f aca="false">IFERROR(H866/SUM(F866:M866),"..")</f>
        <v>0.0437956204379562</v>
      </c>
      <c r="T866" s="13" t="n">
        <f aca="false">IFERROR(I866/SUM(F866:M866),"..")</f>
        <v>0.0097323600973236</v>
      </c>
      <c r="U866" s="13" t="n">
        <f aca="false">IFERROR(J866/SUM(F866:M866),"..")</f>
        <v>0.0097323600973236</v>
      </c>
      <c r="V866" s="13" t="n">
        <f aca="false">IFERROR(K866/SUM(F866:M866),"..")</f>
        <v>0.0024330900243309</v>
      </c>
      <c r="W866" s="13" t="n">
        <f aca="false">IFERROR(L866/SUM(F866:M866),"..")</f>
        <v>0</v>
      </c>
      <c r="X866" s="13" t="n">
        <f aca="false">IFERROR(M866/SUM(F866:M866),"..")</f>
        <v>0.0024330900243309</v>
      </c>
      <c r="Y866" s="13"/>
    </row>
    <row r="867" customFormat="false" ht="14" hidden="false" customHeight="false" outlineLevel="0" collapsed="false">
      <c r="A867" s="9"/>
      <c r="B867" s="9" t="s">
        <v>24</v>
      </c>
      <c r="C867" s="8"/>
      <c r="D867" s="10" t="n">
        <v>3801</v>
      </c>
      <c r="E867" s="10" t="n">
        <v>0</v>
      </c>
      <c r="F867" s="10" t="n">
        <v>1581</v>
      </c>
      <c r="G867" s="10" t="n">
        <v>1173</v>
      </c>
      <c r="H867" s="10" t="n">
        <v>498</v>
      </c>
      <c r="I867" s="10" t="n">
        <v>258</v>
      </c>
      <c r="J867" s="10" t="n">
        <v>69</v>
      </c>
      <c r="K867" s="10" t="n">
        <v>18</v>
      </c>
      <c r="L867" s="10" t="n">
        <v>12</v>
      </c>
      <c r="M867" s="10" t="n">
        <v>6</v>
      </c>
      <c r="N867" s="10" t="n">
        <v>189</v>
      </c>
      <c r="O867" s="11"/>
      <c r="P867" s="11"/>
      <c r="Q867" s="11" t="n">
        <f aca="false">IFERROR(F867/SUM(F867:M867),"..")</f>
        <v>0.437344398340249</v>
      </c>
      <c r="R867" s="11" t="n">
        <f aca="false">IFERROR(G867/SUM(F867:M867),"..")</f>
        <v>0.32448132780083</v>
      </c>
      <c r="S867" s="11" t="n">
        <f aca="false">IFERROR(H867/SUM(F867:M867),"..")</f>
        <v>0.137759336099585</v>
      </c>
      <c r="T867" s="11" t="n">
        <f aca="false">IFERROR(I867/SUM(F867:M867),"..")</f>
        <v>0.0713692946058091</v>
      </c>
      <c r="U867" s="11" t="n">
        <f aca="false">IFERROR(J867/SUM(F867:M867),"..")</f>
        <v>0.0190871369294606</v>
      </c>
      <c r="V867" s="11" t="n">
        <f aca="false">IFERROR(K867/SUM(F867:M867),"..")</f>
        <v>0.0049792531120332</v>
      </c>
      <c r="W867" s="11" t="n">
        <f aca="false">IFERROR(L867/SUM(F867:M867),"..")</f>
        <v>0.0033195020746888</v>
      </c>
      <c r="X867" s="11" t="n">
        <f aca="false">IFERROR(M867/SUM(F867:M867),"..")</f>
        <v>0.0016597510373444</v>
      </c>
      <c r="Y867" s="11"/>
    </row>
    <row r="868" customFormat="false" ht="14" hidden="false" customHeight="false" outlineLevel="0" collapsed="false">
      <c r="A868" s="9"/>
      <c r="B868" s="9" t="s">
        <v>25</v>
      </c>
      <c r="C868" s="8"/>
      <c r="D868" s="12" t="n">
        <v>5934</v>
      </c>
      <c r="E868" s="12" t="n">
        <v>0</v>
      </c>
      <c r="F868" s="12" t="n">
        <v>1872</v>
      </c>
      <c r="G868" s="12" t="n">
        <v>1818</v>
      </c>
      <c r="H868" s="12" t="n">
        <v>975</v>
      </c>
      <c r="I868" s="12" t="n">
        <v>669</v>
      </c>
      <c r="J868" s="12" t="n">
        <v>222</v>
      </c>
      <c r="K868" s="12" t="n">
        <v>102</v>
      </c>
      <c r="L868" s="12" t="n">
        <v>39</v>
      </c>
      <c r="M868" s="12" t="n">
        <v>15</v>
      </c>
      <c r="N868" s="12" t="n">
        <v>222</v>
      </c>
      <c r="O868" s="13"/>
      <c r="P868" s="13"/>
      <c r="Q868" s="13" t="n">
        <f aca="false">IFERROR(F868/SUM(F868:M868),"..")</f>
        <v>0.327731092436975</v>
      </c>
      <c r="R868" s="13" t="n">
        <f aca="false">IFERROR(G868/SUM(F868:M868),"..")</f>
        <v>0.31827731092437</v>
      </c>
      <c r="S868" s="13" t="n">
        <f aca="false">IFERROR(H868/SUM(F868:M868),"..")</f>
        <v>0.170693277310924</v>
      </c>
      <c r="T868" s="13" t="n">
        <f aca="false">IFERROR(I868/SUM(F868:M868),"..")</f>
        <v>0.117121848739496</v>
      </c>
      <c r="U868" s="13" t="n">
        <f aca="false">IFERROR(J868/SUM(F868:M868),"..")</f>
        <v>0.0388655462184874</v>
      </c>
      <c r="V868" s="13" t="n">
        <f aca="false">IFERROR(K868/SUM(F868:M868),"..")</f>
        <v>0.0178571428571429</v>
      </c>
      <c r="W868" s="13" t="n">
        <f aca="false">IFERROR(L868/SUM(F868:M868),"..")</f>
        <v>0.00682773109243698</v>
      </c>
      <c r="X868" s="13" t="n">
        <f aca="false">IFERROR(M868/SUM(F868:M868),"..")</f>
        <v>0.00262605042016807</v>
      </c>
      <c r="Y868" s="13"/>
    </row>
    <row r="869" customFormat="false" ht="14" hidden="false" customHeight="false" outlineLevel="0" collapsed="false">
      <c r="A869" s="9"/>
      <c r="B869" s="9" t="s">
        <v>26</v>
      </c>
      <c r="C869" s="8"/>
      <c r="D869" s="10" t="n">
        <v>10416</v>
      </c>
      <c r="E869" s="10" t="n">
        <v>0</v>
      </c>
      <c r="F869" s="10" t="n">
        <v>2040</v>
      </c>
      <c r="G869" s="10" t="n">
        <v>3279</v>
      </c>
      <c r="H869" s="10" t="n">
        <v>2022</v>
      </c>
      <c r="I869" s="10" t="n">
        <v>1776</v>
      </c>
      <c r="J869" s="10" t="n">
        <v>705</v>
      </c>
      <c r="K869" s="10" t="n">
        <v>246</v>
      </c>
      <c r="L869" s="10" t="n">
        <v>75</v>
      </c>
      <c r="M869" s="10" t="n">
        <v>45</v>
      </c>
      <c r="N869" s="10" t="n">
        <v>225</v>
      </c>
      <c r="O869" s="11"/>
      <c r="P869" s="11"/>
      <c r="Q869" s="11" t="n">
        <f aca="false">IFERROR(F869/SUM(F869:M869),"..")</f>
        <v>0.200235571260306</v>
      </c>
      <c r="R869" s="11" t="n">
        <f aca="false">IFERROR(G869/SUM(F869:M869),"..")</f>
        <v>0.321849234393404</v>
      </c>
      <c r="S869" s="11" t="n">
        <f aca="false">IFERROR(H869/SUM(F869:M869),"..")</f>
        <v>0.198468786808009</v>
      </c>
      <c r="T869" s="11" t="n">
        <f aca="false">IFERROR(I869/SUM(F869:M869),"..")</f>
        <v>0.17432273262662</v>
      </c>
      <c r="U869" s="11" t="n">
        <f aca="false">IFERROR(J869/SUM(F869:M869),"..")</f>
        <v>0.0691990577149588</v>
      </c>
      <c r="V869" s="11" t="n">
        <f aca="false">IFERROR(K869/SUM(F869:M869),"..")</f>
        <v>0.0241460541813899</v>
      </c>
      <c r="W869" s="11" t="n">
        <f aca="false">IFERROR(L869/SUM(F869:M869),"..")</f>
        <v>0.00736160188457008</v>
      </c>
      <c r="X869" s="11" t="n">
        <f aca="false">IFERROR(M869/SUM(F869:M869),"..")</f>
        <v>0.00441696113074205</v>
      </c>
      <c r="Y869" s="11"/>
    </row>
    <row r="870" customFormat="false" ht="14" hidden="false" customHeight="false" outlineLevel="0" collapsed="false">
      <c r="A870" s="9"/>
      <c r="B870" s="9" t="s">
        <v>27</v>
      </c>
      <c r="C870" s="8"/>
      <c r="D870" s="12" t="n">
        <v>6708</v>
      </c>
      <c r="E870" s="12" t="n">
        <v>0</v>
      </c>
      <c r="F870" s="12" t="n">
        <v>897</v>
      </c>
      <c r="G870" s="12" t="n">
        <v>2010</v>
      </c>
      <c r="H870" s="12" t="n">
        <v>1350</v>
      </c>
      <c r="I870" s="12" t="n">
        <v>1434</v>
      </c>
      <c r="J870" s="12" t="n">
        <v>567</v>
      </c>
      <c r="K870" s="12" t="n">
        <v>219</v>
      </c>
      <c r="L870" s="12" t="n">
        <v>90</v>
      </c>
      <c r="M870" s="12" t="n">
        <v>57</v>
      </c>
      <c r="N870" s="12" t="n">
        <v>84</v>
      </c>
      <c r="O870" s="13"/>
      <c r="P870" s="13"/>
      <c r="Q870" s="13" t="n">
        <f aca="false">IFERROR(F870/SUM(F870:M870),"..")</f>
        <v>0.135416666666667</v>
      </c>
      <c r="R870" s="13" t="n">
        <f aca="false">IFERROR(G870/SUM(F870:M870),"..")</f>
        <v>0.303442028985507</v>
      </c>
      <c r="S870" s="13" t="n">
        <f aca="false">IFERROR(H870/SUM(F870:M870),"..")</f>
        <v>0.203804347826087</v>
      </c>
      <c r="T870" s="13" t="n">
        <f aca="false">IFERROR(I870/SUM(F870:M870),"..")</f>
        <v>0.216485507246377</v>
      </c>
      <c r="U870" s="13" t="n">
        <f aca="false">IFERROR(J870/SUM(F870:M870),"..")</f>
        <v>0.0855978260869565</v>
      </c>
      <c r="V870" s="13" t="n">
        <f aca="false">IFERROR(K870/SUM(F870:M870),"..")</f>
        <v>0.0330615942028986</v>
      </c>
      <c r="W870" s="13" t="n">
        <f aca="false">IFERROR(L870/SUM(F870:M870),"..")</f>
        <v>0.0135869565217391</v>
      </c>
      <c r="X870" s="13" t="n">
        <f aca="false">IFERROR(M870/SUM(F870:M870),"..")</f>
        <v>0.00860507246376812</v>
      </c>
      <c r="Y870" s="13"/>
    </row>
    <row r="871" customFormat="false" ht="14" hidden="false" customHeight="false" outlineLevel="0" collapsed="false">
      <c r="A871" s="9"/>
      <c r="B871" s="9" t="s">
        <v>28</v>
      </c>
      <c r="C871" s="8"/>
      <c r="D871" s="10" t="n">
        <v>8658</v>
      </c>
      <c r="E871" s="10" t="n">
        <v>0</v>
      </c>
      <c r="F871" s="10" t="n">
        <v>930</v>
      </c>
      <c r="G871" s="10" t="n">
        <v>2577</v>
      </c>
      <c r="H871" s="10" t="n">
        <v>1500</v>
      </c>
      <c r="I871" s="10" t="n">
        <v>1734</v>
      </c>
      <c r="J871" s="10" t="n">
        <v>1059</v>
      </c>
      <c r="K871" s="10" t="n">
        <v>447</v>
      </c>
      <c r="L871" s="10" t="n">
        <v>132</v>
      </c>
      <c r="M871" s="10" t="n">
        <v>141</v>
      </c>
      <c r="N871" s="10" t="n">
        <v>132</v>
      </c>
      <c r="O871" s="11"/>
      <c r="P871" s="11"/>
      <c r="Q871" s="11" t="n">
        <f aca="false">IFERROR(F871/SUM(F871:M871),"..")</f>
        <v>0.109154929577465</v>
      </c>
      <c r="R871" s="11" t="n">
        <f aca="false">IFERROR(G871/SUM(F871:M871),"..")</f>
        <v>0.302464788732394</v>
      </c>
      <c r="S871" s="11" t="n">
        <f aca="false">IFERROR(H871/SUM(F871:M871),"..")</f>
        <v>0.176056338028169</v>
      </c>
      <c r="T871" s="11" t="n">
        <f aca="false">IFERROR(I871/SUM(F871:M871),"..")</f>
        <v>0.203521126760563</v>
      </c>
      <c r="U871" s="11" t="n">
        <f aca="false">IFERROR(J871/SUM(F871:M871),"..")</f>
        <v>0.124295774647887</v>
      </c>
      <c r="V871" s="11" t="n">
        <f aca="false">IFERROR(K871/SUM(F871:M871),"..")</f>
        <v>0.0524647887323944</v>
      </c>
      <c r="W871" s="11" t="n">
        <f aca="false">IFERROR(L871/SUM(F871:M871),"..")</f>
        <v>0.0154929577464789</v>
      </c>
      <c r="X871" s="11" t="n">
        <f aca="false">IFERROR(M871/SUM(F871:M871),"..")</f>
        <v>0.0165492957746479</v>
      </c>
      <c r="Y871" s="11"/>
    </row>
    <row r="872" customFormat="false" ht="14" hidden="false" customHeight="false" outlineLevel="0" collapsed="false">
      <c r="A872" s="9"/>
      <c r="B872" s="9" t="s">
        <v>29</v>
      </c>
      <c r="C872" s="8"/>
      <c r="D872" s="12" t="n">
        <v>37161</v>
      </c>
      <c r="E872" s="12" t="n">
        <v>0</v>
      </c>
      <c r="F872" s="12" t="n">
        <v>8406</v>
      </c>
      <c r="G872" s="12" t="n">
        <v>11190</v>
      </c>
      <c r="H872" s="12" t="n">
        <v>6411</v>
      </c>
      <c r="I872" s="12" t="n">
        <v>5889</v>
      </c>
      <c r="J872" s="12" t="n">
        <v>2637</v>
      </c>
      <c r="K872" s="12" t="n">
        <v>1029</v>
      </c>
      <c r="L872" s="12" t="n">
        <v>348</v>
      </c>
      <c r="M872" s="12" t="n">
        <v>267</v>
      </c>
      <c r="N872" s="12" t="n">
        <v>984</v>
      </c>
      <c r="O872" s="13"/>
      <c r="P872" s="13"/>
      <c r="Q872" s="13" t="n">
        <f aca="false">IFERROR(F872/SUM(F872:M872),"..")</f>
        <v>0.232357575254996</v>
      </c>
      <c r="R872" s="13" t="n">
        <f aca="false">IFERROR(G872/SUM(F872:M872),"..")</f>
        <v>0.309312546645659</v>
      </c>
      <c r="S872" s="13" t="n">
        <f aca="false">IFERROR(H872/SUM(F872:M872),"..")</f>
        <v>0.177212040799403</v>
      </c>
      <c r="T872" s="13" t="n">
        <f aca="false">IFERROR(I872/SUM(F872:M872),"..")</f>
        <v>0.162782983663654</v>
      </c>
      <c r="U872" s="13" t="n">
        <f aca="false">IFERROR(J872/SUM(F872:M872),"..")</f>
        <v>0.0728916162202504</v>
      </c>
      <c r="V872" s="13" t="n">
        <f aca="false">IFERROR(K872/SUM(F872:M872),"..")</f>
        <v>0.028443486192885</v>
      </c>
      <c r="W872" s="13" t="n">
        <f aca="false">IFERROR(L872/SUM(F872:M872),"..")</f>
        <v>0.00961937142383282</v>
      </c>
      <c r="X872" s="13" t="n">
        <f aca="false">IFERROR(M872/SUM(F872:M872),"..")</f>
        <v>0.00738037979932001</v>
      </c>
      <c r="Y872" s="13"/>
    </row>
    <row r="873" customFormat="false" ht="14" hidden="false" customHeight="false" outlineLevel="0" collapsed="false">
      <c r="A873" s="9"/>
      <c r="B873" s="9" t="s">
        <v>30</v>
      </c>
      <c r="C873" s="8"/>
      <c r="D873" s="10" t="n">
        <v>0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</row>
    <row r="874" customFormat="false" ht="24" hidden="false" customHeight="true" outlineLevel="0" collapsed="false">
      <c r="A874" s="9" t="s">
        <v>109</v>
      </c>
      <c r="B874" s="9" t="s">
        <v>20</v>
      </c>
      <c r="C874" s="8"/>
      <c r="D874" s="12" t="n">
        <v>74841</v>
      </c>
      <c r="E874" s="12" t="n">
        <v>0</v>
      </c>
      <c r="F874" s="12" t="n">
        <v>16629</v>
      </c>
      <c r="G874" s="12" t="n">
        <v>22680</v>
      </c>
      <c r="H874" s="12" t="n">
        <v>13197</v>
      </c>
      <c r="I874" s="12" t="n">
        <v>12582</v>
      </c>
      <c r="J874" s="12" t="n">
        <v>5037</v>
      </c>
      <c r="K874" s="12" t="n">
        <v>1512</v>
      </c>
      <c r="L874" s="12" t="n">
        <v>477</v>
      </c>
      <c r="M874" s="12" t="n">
        <v>306</v>
      </c>
      <c r="N874" s="12" t="n">
        <v>2418</v>
      </c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</row>
    <row r="875" customFormat="false" ht="14" hidden="false" customHeight="false" outlineLevel="0" collapsed="false">
      <c r="A875" s="9"/>
      <c r="B875" s="9" t="s">
        <v>21</v>
      </c>
      <c r="C875" s="8"/>
      <c r="D875" s="10" t="n">
        <v>453</v>
      </c>
      <c r="E875" s="10" t="n">
        <v>0</v>
      </c>
      <c r="F875" s="10" t="n">
        <v>267</v>
      </c>
      <c r="G875" s="10" t="n">
        <v>93</v>
      </c>
      <c r="H875" s="10" t="n">
        <v>15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3</v>
      </c>
      <c r="N875" s="10" t="n">
        <v>81</v>
      </c>
      <c r="O875" s="14"/>
      <c r="P875" s="14"/>
      <c r="Q875" s="14" t="n">
        <f aca="false">IFERROR(F875/(SUM(F875:M875)),"..")</f>
        <v>0.706349206349206</v>
      </c>
      <c r="R875" s="14" t="n">
        <f aca="false">IFERROR(G875/SUM(F875:M875),"..")</f>
        <v>0.246031746031746</v>
      </c>
      <c r="S875" s="14" t="n">
        <f aca="false">IFERROR(H875/SUM(F875:M875),"..")</f>
        <v>0.0396825396825397</v>
      </c>
      <c r="T875" s="14" t="n">
        <f aca="false">IFERROR(I875/SUM(F875:M875),"..")</f>
        <v>0</v>
      </c>
      <c r="U875" s="14" t="n">
        <f aca="false">IFERROR(J875/SUM(F875:M875),"..")</f>
        <v>0</v>
      </c>
      <c r="V875" s="14" t="n">
        <f aca="false">IFERROR(K875/SUM(F875:M875),"..")</f>
        <v>0</v>
      </c>
      <c r="W875" s="14" t="n">
        <f aca="false">IFERROR(L875/SUM(F875:M875),"..")</f>
        <v>0</v>
      </c>
      <c r="X875" s="14" t="n">
        <f aca="false">IFERROR(M875/SUM(F875:M875),"..")</f>
        <v>0.00793650793650794</v>
      </c>
      <c r="Y875" s="14"/>
    </row>
    <row r="876" customFormat="false" ht="14" hidden="false" customHeight="false" outlineLevel="0" collapsed="false">
      <c r="A876" s="9"/>
      <c r="B876" s="9" t="s">
        <v>22</v>
      </c>
      <c r="C876" s="8"/>
      <c r="D876" s="12" t="n">
        <v>1200</v>
      </c>
      <c r="E876" s="12" t="n">
        <v>0</v>
      </c>
      <c r="F876" s="12" t="n">
        <v>777</v>
      </c>
      <c r="G876" s="12" t="n">
        <v>261</v>
      </c>
      <c r="H876" s="12" t="n">
        <v>36</v>
      </c>
      <c r="I876" s="12" t="n">
        <v>6</v>
      </c>
      <c r="J876" s="12" t="n">
        <v>0</v>
      </c>
      <c r="K876" s="12" t="n">
        <v>3</v>
      </c>
      <c r="L876" s="12" t="n">
        <v>3</v>
      </c>
      <c r="M876" s="12" t="n">
        <v>0</v>
      </c>
      <c r="N876" s="12" t="n">
        <v>114</v>
      </c>
      <c r="O876" s="13"/>
      <c r="P876" s="13"/>
      <c r="Q876" s="13" t="n">
        <f aca="false">IFERROR(F876/SUM(F876:M876),"..")</f>
        <v>0.715469613259669</v>
      </c>
      <c r="R876" s="13" t="n">
        <f aca="false">IFERROR(G876/SUM(F876:M876),"..")</f>
        <v>0.240331491712707</v>
      </c>
      <c r="S876" s="13" t="n">
        <f aca="false">IFERROR(H876/SUM(F876:M876),"..")</f>
        <v>0.0331491712707182</v>
      </c>
      <c r="T876" s="13" t="n">
        <f aca="false">IFERROR(I876/SUM(F876:M876),"..")</f>
        <v>0.00552486187845304</v>
      </c>
      <c r="U876" s="13" t="n">
        <f aca="false">IFERROR(J876/SUM(F876:M876),"..")</f>
        <v>0</v>
      </c>
      <c r="V876" s="13" t="n">
        <f aca="false">IFERROR(K876/SUM(F876:M876),"..")</f>
        <v>0.00276243093922652</v>
      </c>
      <c r="W876" s="13" t="n">
        <f aca="false">IFERROR(L876/SUM(F876:M876),"..")</f>
        <v>0.00276243093922652</v>
      </c>
      <c r="X876" s="13" t="n">
        <f aca="false">IFERROR(M876/SUM(F876:M876),"..")</f>
        <v>0</v>
      </c>
      <c r="Y876" s="13"/>
    </row>
    <row r="877" customFormat="false" ht="14" hidden="false" customHeight="false" outlineLevel="0" collapsed="false">
      <c r="A877" s="9"/>
      <c r="B877" s="9" t="s">
        <v>23</v>
      </c>
      <c r="C877" s="8"/>
      <c r="D877" s="10" t="n">
        <v>5205</v>
      </c>
      <c r="E877" s="10" t="n">
        <v>0</v>
      </c>
      <c r="F877" s="10" t="n">
        <v>2907</v>
      </c>
      <c r="G877" s="10" t="n">
        <v>1710</v>
      </c>
      <c r="H877" s="10" t="n">
        <v>216</v>
      </c>
      <c r="I877" s="10" t="n">
        <v>57</v>
      </c>
      <c r="J877" s="10" t="n">
        <v>18</v>
      </c>
      <c r="K877" s="10" t="n">
        <v>0</v>
      </c>
      <c r="L877" s="10" t="n">
        <v>0</v>
      </c>
      <c r="M877" s="10" t="n">
        <v>3</v>
      </c>
      <c r="N877" s="10" t="n">
        <v>285</v>
      </c>
      <c r="O877" s="14"/>
      <c r="P877" s="14"/>
      <c r="Q877" s="14" t="n">
        <f aca="false">IFERROR(F877/SUM(F877:M877),"..")</f>
        <v>0.591936469150886</v>
      </c>
      <c r="R877" s="14" t="n">
        <f aca="false">IFERROR(G877/SUM(F877:M877),"..")</f>
        <v>0.348197923029933</v>
      </c>
      <c r="S877" s="14" t="n">
        <f aca="false">IFERROR(H877/SUM(F877:M877),"..")</f>
        <v>0.0439828955406231</v>
      </c>
      <c r="T877" s="14" t="n">
        <f aca="false">IFERROR(I877/SUM(F877:M877),"..")</f>
        <v>0.0116065974343311</v>
      </c>
      <c r="U877" s="14" t="n">
        <f aca="false">IFERROR(J877/SUM(F877:M877),"..")</f>
        <v>0.00366524129505192</v>
      </c>
      <c r="V877" s="14" t="n">
        <f aca="false">IFERROR(K877/SUM(F877:M877),"..")</f>
        <v>0</v>
      </c>
      <c r="W877" s="14" t="n">
        <f aca="false">IFERROR(L877/SUM(F877:M877),"..")</f>
        <v>0</v>
      </c>
      <c r="X877" s="14" t="n">
        <f aca="false">IFERROR(M877/SUM(F877:M877),"..")</f>
        <v>0.000610873549175321</v>
      </c>
      <c r="Y877" s="14"/>
    </row>
    <row r="878" customFormat="false" ht="14" hidden="false" customHeight="false" outlineLevel="0" collapsed="false">
      <c r="A878" s="9"/>
      <c r="B878" s="9" t="s">
        <v>24</v>
      </c>
      <c r="C878" s="8"/>
      <c r="D878" s="12" t="n">
        <v>9669</v>
      </c>
      <c r="E878" s="12" t="n">
        <v>0</v>
      </c>
      <c r="F878" s="12" t="n">
        <v>3276</v>
      </c>
      <c r="G878" s="12" t="n">
        <v>3963</v>
      </c>
      <c r="H878" s="12" t="n">
        <v>1278</v>
      </c>
      <c r="I878" s="12" t="n">
        <v>516</v>
      </c>
      <c r="J878" s="12" t="n">
        <v>81</v>
      </c>
      <c r="K878" s="12" t="n">
        <v>21</v>
      </c>
      <c r="L878" s="12" t="n">
        <v>15</v>
      </c>
      <c r="M878" s="12" t="n">
        <v>6</v>
      </c>
      <c r="N878" s="12" t="n">
        <v>516</v>
      </c>
      <c r="O878" s="13"/>
      <c r="P878" s="13"/>
      <c r="Q878" s="13" t="n">
        <f aca="false">IFERROR(F878/SUM(F878:M878),"..")</f>
        <v>0.357798165137615</v>
      </c>
      <c r="R878" s="13" t="n">
        <f aca="false">IFERROR(G878/SUM(F878:M878),"..")</f>
        <v>0.432830930537353</v>
      </c>
      <c r="S878" s="13" t="n">
        <f aca="false">IFERROR(H878/SUM(F878:M878),"..")</f>
        <v>0.139580602883355</v>
      </c>
      <c r="T878" s="13" t="n">
        <f aca="false">IFERROR(I878/SUM(F878:M878),"..")</f>
        <v>0.0563564875491481</v>
      </c>
      <c r="U878" s="13" t="n">
        <f aca="false">IFERROR(J878/SUM(F878:M878),"..")</f>
        <v>0.00884665792922674</v>
      </c>
      <c r="V878" s="13" t="n">
        <f aca="false">IFERROR(K878/SUM(F878:M878),"..")</f>
        <v>0.00229357798165138</v>
      </c>
      <c r="W878" s="13" t="n">
        <f aca="false">IFERROR(L878/SUM(F878:M878),"..")</f>
        <v>0.00163826998689384</v>
      </c>
      <c r="X878" s="13" t="n">
        <f aca="false">IFERROR(M878/SUM(F878:M878),"..")</f>
        <v>0.000655307994757536</v>
      </c>
      <c r="Y878" s="13"/>
    </row>
    <row r="879" customFormat="false" ht="14" hidden="false" customHeight="false" outlineLevel="0" collapsed="false">
      <c r="A879" s="9"/>
      <c r="B879" s="9" t="s">
        <v>25</v>
      </c>
      <c r="C879" s="8"/>
      <c r="D879" s="10" t="n">
        <v>11721</v>
      </c>
      <c r="E879" s="10" t="n">
        <v>0</v>
      </c>
      <c r="F879" s="10" t="n">
        <v>3075</v>
      </c>
      <c r="G879" s="10" t="n">
        <v>3834</v>
      </c>
      <c r="H879" s="10" t="n">
        <v>2460</v>
      </c>
      <c r="I879" s="10" t="n">
        <v>1485</v>
      </c>
      <c r="J879" s="10" t="n">
        <v>318</v>
      </c>
      <c r="K879" s="10" t="n">
        <v>81</v>
      </c>
      <c r="L879" s="10" t="n">
        <v>21</v>
      </c>
      <c r="M879" s="10" t="n">
        <v>9</v>
      </c>
      <c r="N879" s="10" t="n">
        <v>432</v>
      </c>
      <c r="O879" s="14"/>
      <c r="P879" s="14"/>
      <c r="Q879" s="14" t="n">
        <f aca="false">IFERROR(F879/SUM(F879:M879),"..")</f>
        <v>0.272533900558362</v>
      </c>
      <c r="R879" s="14" t="n">
        <f aca="false">IFERROR(G879/SUM(F879:M879),"..")</f>
        <v>0.339803243818134</v>
      </c>
      <c r="S879" s="14" t="n">
        <f aca="false">IFERROR(H879/SUM(F879:M879),"..")</f>
        <v>0.21802712044669</v>
      </c>
      <c r="T879" s="14" t="n">
        <f aca="false">IFERROR(I879/SUM(F879:M879),"..")</f>
        <v>0.13161393246477</v>
      </c>
      <c r="U879" s="14" t="n">
        <f aca="false">IFERROR(J879/SUM(F879:M879),"..")</f>
        <v>0.0281839936187184</v>
      </c>
      <c r="V879" s="14" t="n">
        <f aca="false">IFERROR(K879/SUM(F879:M879),"..")</f>
        <v>0.00717894177080564</v>
      </c>
      <c r="W879" s="14" t="n">
        <f aca="false">IFERROR(L879/SUM(F879:M879),"..")</f>
        <v>0.00186120712576442</v>
      </c>
      <c r="X879" s="14" t="n">
        <f aca="false">IFERROR(M879/SUM(F879:M879),"..")</f>
        <v>0.000797660196756182</v>
      </c>
      <c r="Y879" s="14"/>
    </row>
    <row r="880" customFormat="false" ht="14" hidden="false" customHeight="false" outlineLevel="0" collapsed="false">
      <c r="A880" s="9"/>
      <c r="B880" s="9" t="s">
        <v>26</v>
      </c>
      <c r="C880" s="8"/>
      <c r="D880" s="12" t="n">
        <v>16338</v>
      </c>
      <c r="E880" s="12" t="n">
        <v>0</v>
      </c>
      <c r="F880" s="12" t="n">
        <v>3105</v>
      </c>
      <c r="G880" s="12" t="n">
        <v>4737</v>
      </c>
      <c r="H880" s="12" t="n">
        <v>3528</v>
      </c>
      <c r="I880" s="12" t="n">
        <v>3213</v>
      </c>
      <c r="J880" s="12" t="n">
        <v>1047</v>
      </c>
      <c r="K880" s="12" t="n">
        <v>210</v>
      </c>
      <c r="L880" s="12" t="n">
        <v>54</v>
      </c>
      <c r="M880" s="12" t="n">
        <v>27</v>
      </c>
      <c r="N880" s="12" t="n">
        <v>411</v>
      </c>
      <c r="O880" s="13"/>
      <c r="P880" s="13"/>
      <c r="Q880" s="13" t="n">
        <f aca="false">IFERROR(F880/SUM(F880:M880),"..")</f>
        <v>0.195025438100622</v>
      </c>
      <c r="R880" s="13" t="n">
        <f aca="false">IFERROR(G880/SUM(F880:M880),"..")</f>
        <v>0.297531562087809</v>
      </c>
      <c r="S880" s="13" t="n">
        <f aca="false">IFERROR(H880/SUM(F880:M880),"..")</f>
        <v>0.221594120972301</v>
      </c>
      <c r="T880" s="13" t="n">
        <f aca="false">IFERROR(I880/SUM(F880:M880),"..")</f>
        <v>0.201808931599774</v>
      </c>
      <c r="U880" s="13" t="n">
        <f aca="false">IFERROR(J880/SUM(F880:M880),"..")</f>
        <v>0.0657622008667797</v>
      </c>
      <c r="V880" s="13" t="n">
        <f aca="false">IFERROR(K880/SUM(F880:M880),"..")</f>
        <v>0.0131901262483512</v>
      </c>
      <c r="W880" s="13" t="n">
        <f aca="false">IFERROR(L880/SUM(F880:M880),"..")</f>
        <v>0.00339174674957603</v>
      </c>
      <c r="X880" s="13" t="n">
        <f aca="false">IFERROR(M880/SUM(F880:M880),"..")</f>
        <v>0.00169587337478802</v>
      </c>
      <c r="Y880" s="13"/>
    </row>
    <row r="881" customFormat="false" ht="14" hidden="false" customHeight="false" outlineLevel="0" collapsed="false">
      <c r="A881" s="9"/>
      <c r="B881" s="9" t="s">
        <v>27</v>
      </c>
      <c r="C881" s="8"/>
      <c r="D881" s="10" t="n">
        <v>12081</v>
      </c>
      <c r="E881" s="10" t="n">
        <v>0</v>
      </c>
      <c r="F881" s="10" t="n">
        <v>1512</v>
      </c>
      <c r="G881" s="10" t="n">
        <v>3348</v>
      </c>
      <c r="H881" s="10" t="n">
        <v>2424</v>
      </c>
      <c r="I881" s="10" t="n">
        <v>2889</v>
      </c>
      <c r="J881" s="10" t="n">
        <v>1191</v>
      </c>
      <c r="K881" s="10" t="n">
        <v>330</v>
      </c>
      <c r="L881" s="10" t="n">
        <v>93</v>
      </c>
      <c r="M881" s="10" t="n">
        <v>57</v>
      </c>
      <c r="N881" s="10" t="n">
        <v>237</v>
      </c>
      <c r="O881" s="14"/>
      <c r="P881" s="14"/>
      <c r="Q881" s="14" t="n">
        <f aca="false">IFERROR(F881/SUM(F881:M881),"..")</f>
        <v>0.127659574468085</v>
      </c>
      <c r="R881" s="14" t="n">
        <f aca="false">IFERROR(G881/SUM(F881:M881),"..")</f>
        <v>0.282674772036474</v>
      </c>
      <c r="S881" s="14" t="n">
        <f aca="false">IFERROR(H881/SUM(F881:M881),"..")</f>
        <v>0.204660587639311</v>
      </c>
      <c r="T881" s="14" t="n">
        <f aca="false">IFERROR(I881/SUM(F881:M881),"..")</f>
        <v>0.243920972644377</v>
      </c>
      <c r="U881" s="14" t="n">
        <f aca="false">IFERROR(J881/SUM(F881:M881),"..")</f>
        <v>0.100557244174265</v>
      </c>
      <c r="V881" s="14" t="n">
        <f aca="false">IFERROR(K881/SUM(F881:M881),"..")</f>
        <v>0.0278622087132725</v>
      </c>
      <c r="W881" s="14" t="n">
        <f aca="false">IFERROR(L881/SUM(F881:M881),"..")</f>
        <v>0.00785207700101317</v>
      </c>
      <c r="X881" s="14" t="n">
        <f aca="false">IFERROR(M881/SUM(F881:M881),"..")</f>
        <v>0.00481256332320162</v>
      </c>
      <c r="Y881" s="14"/>
    </row>
    <row r="882" customFormat="false" ht="14" hidden="false" customHeight="false" outlineLevel="0" collapsed="false">
      <c r="A882" s="9"/>
      <c r="B882" s="9" t="s">
        <v>28</v>
      </c>
      <c r="C882" s="8"/>
      <c r="D882" s="12" t="n">
        <v>18150</v>
      </c>
      <c r="E882" s="12" t="n">
        <v>0</v>
      </c>
      <c r="F882" s="12" t="n">
        <v>1710</v>
      </c>
      <c r="G882" s="12" t="n">
        <v>4734</v>
      </c>
      <c r="H882" s="12" t="n">
        <v>3246</v>
      </c>
      <c r="I882" s="12" t="n">
        <v>4413</v>
      </c>
      <c r="J882" s="12" t="n">
        <v>2382</v>
      </c>
      <c r="K882" s="12" t="n">
        <v>861</v>
      </c>
      <c r="L882" s="12" t="n">
        <v>288</v>
      </c>
      <c r="M882" s="12" t="n">
        <v>198</v>
      </c>
      <c r="N882" s="12" t="n">
        <v>318</v>
      </c>
      <c r="O882" s="13"/>
      <c r="P882" s="13"/>
      <c r="Q882" s="13" t="n">
        <f aca="false">IFERROR(F882/SUM(F882:M882),"..")</f>
        <v>0.0958950201884253</v>
      </c>
      <c r="R882" s="13" t="n">
        <f aca="false">IFERROR(G882/SUM(F882:M882),"..")</f>
        <v>0.265477792732167</v>
      </c>
      <c r="S882" s="13" t="n">
        <f aca="false">IFERROR(H882/SUM(F882:M882),"..")</f>
        <v>0.182032301480485</v>
      </c>
      <c r="T882" s="13" t="n">
        <f aca="false">IFERROR(I882/SUM(F882:M882),"..")</f>
        <v>0.247476446837147</v>
      </c>
      <c r="U882" s="13" t="n">
        <f aca="false">IFERROR(J882/SUM(F882:M882),"..")</f>
        <v>0.133580080753701</v>
      </c>
      <c r="V882" s="13" t="n">
        <f aca="false">IFERROR(K882/SUM(F882:M882),"..")</f>
        <v>0.0482839838492598</v>
      </c>
      <c r="W882" s="13" t="n">
        <f aca="false">IFERROR(L882/SUM(F882:M882),"..")</f>
        <v>0.0161507402422611</v>
      </c>
      <c r="X882" s="13" t="n">
        <f aca="false">IFERROR(M882/SUM(F882:M882),"..")</f>
        <v>0.0111036339165545</v>
      </c>
      <c r="Y882" s="13"/>
    </row>
    <row r="883" customFormat="false" ht="14" hidden="false" customHeight="false" outlineLevel="0" collapsed="false">
      <c r="A883" s="9"/>
      <c r="B883" s="9" t="s">
        <v>29</v>
      </c>
      <c r="C883" s="8"/>
      <c r="D883" s="10" t="n">
        <v>74817</v>
      </c>
      <c r="E883" s="10" t="n">
        <v>0</v>
      </c>
      <c r="F883" s="10" t="n">
        <v>16629</v>
      </c>
      <c r="G883" s="10" t="n">
        <v>22680</v>
      </c>
      <c r="H883" s="10" t="n">
        <v>13197</v>
      </c>
      <c r="I883" s="10" t="n">
        <v>12582</v>
      </c>
      <c r="J883" s="10" t="n">
        <v>5037</v>
      </c>
      <c r="K883" s="10" t="n">
        <v>1512</v>
      </c>
      <c r="L883" s="10" t="n">
        <v>477</v>
      </c>
      <c r="M883" s="10" t="n">
        <v>306</v>
      </c>
      <c r="N883" s="10" t="n">
        <v>2394</v>
      </c>
      <c r="O883" s="14"/>
      <c r="P883" s="14"/>
      <c r="Q883" s="14" t="n">
        <f aca="false">IFERROR(F883/SUM(F883:M883),"..")</f>
        <v>0.229618889809445</v>
      </c>
      <c r="R883" s="14" t="n">
        <f aca="false">IFERROR(G883/SUM(F883:M883),"..")</f>
        <v>0.313173156586578</v>
      </c>
      <c r="S883" s="14" t="n">
        <f aca="false">IFERROR(H883/SUM(F883:M883),"..")</f>
        <v>0.182228666114333</v>
      </c>
      <c r="T883" s="14" t="n">
        <f aca="false">IFERROR(I883/SUM(F883:M883),"..")</f>
        <v>0.173736536868268</v>
      </c>
      <c r="U883" s="14" t="n">
        <f aca="false">IFERROR(J883/SUM(F883:M883),"..")</f>
        <v>0.0695526097763049</v>
      </c>
      <c r="V883" s="14" t="n">
        <f aca="false">IFERROR(K883/SUM(F883:M883),"..")</f>
        <v>0.0208782104391052</v>
      </c>
      <c r="W883" s="14" t="n">
        <f aca="false">IFERROR(L883/SUM(F883:M883),"..")</f>
        <v>0.00658657829328915</v>
      </c>
      <c r="X883" s="14" t="n">
        <f aca="false">IFERROR(M883/SUM(F883:M883),"..")</f>
        <v>0.00422535211267606</v>
      </c>
      <c r="Y883" s="14"/>
    </row>
    <row r="884" customFormat="false" ht="14" hidden="false" customHeight="false" outlineLevel="0" collapsed="false">
      <c r="A884" s="9"/>
      <c r="B884" s="9" t="s">
        <v>30</v>
      </c>
      <c r="C884" s="8"/>
      <c r="D884" s="12" t="n">
        <v>24</v>
      </c>
      <c r="E884" s="12" t="n">
        <v>0</v>
      </c>
      <c r="F884" s="12" t="n">
        <v>0</v>
      </c>
      <c r="G884" s="12" t="n">
        <v>0</v>
      </c>
      <c r="H884" s="12" t="n">
        <v>0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24</v>
      </c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</row>
    <row r="885" customFormat="false" ht="24" hidden="false" customHeight="true" outlineLevel="0" collapsed="false">
      <c r="A885" s="9" t="s">
        <v>110</v>
      </c>
      <c r="B885" s="9" t="s">
        <v>20</v>
      </c>
      <c r="C885" s="8"/>
      <c r="D885" s="10" t="n">
        <v>9936</v>
      </c>
      <c r="E885" s="10" t="n">
        <v>0</v>
      </c>
      <c r="F885" s="10" t="n">
        <v>2718</v>
      </c>
      <c r="G885" s="10" t="n">
        <v>3522</v>
      </c>
      <c r="H885" s="10" t="n">
        <v>1353</v>
      </c>
      <c r="I885" s="10" t="n">
        <v>1131</v>
      </c>
      <c r="J885" s="10" t="n">
        <v>588</v>
      </c>
      <c r="K885" s="10" t="n">
        <v>195</v>
      </c>
      <c r="L885" s="10" t="n">
        <v>66</v>
      </c>
      <c r="M885" s="10" t="n">
        <v>60</v>
      </c>
      <c r="N885" s="10" t="n">
        <v>303</v>
      </c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</row>
    <row r="886" customFormat="false" ht="14" hidden="false" customHeight="false" outlineLevel="0" collapsed="false">
      <c r="A886" s="9"/>
      <c r="B886" s="9" t="s">
        <v>21</v>
      </c>
      <c r="C886" s="8"/>
      <c r="D886" s="12" t="n">
        <v>12</v>
      </c>
      <c r="E886" s="12" t="n">
        <v>0</v>
      </c>
      <c r="F886" s="12" t="n">
        <v>6</v>
      </c>
      <c r="G886" s="12" t="n">
        <v>3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3</v>
      </c>
      <c r="O886" s="13"/>
      <c r="P886" s="13"/>
      <c r="Q886" s="13" t="n">
        <f aca="false">IFERROR(F886/(SUM(F886:M886)),"..")</f>
        <v>0.666666666666667</v>
      </c>
      <c r="R886" s="13" t="n">
        <f aca="false">IFERROR(G886/SUM(F886:M886),"..")</f>
        <v>0.333333333333333</v>
      </c>
      <c r="S886" s="13" t="n">
        <f aca="false">IFERROR(H886/SUM(F886:M886),"..")</f>
        <v>0</v>
      </c>
      <c r="T886" s="13" t="n">
        <f aca="false">IFERROR(I886/SUM(F886:M886),"..")</f>
        <v>0</v>
      </c>
      <c r="U886" s="13" t="n">
        <f aca="false">IFERROR(J886/SUM(F886:M886),"..")</f>
        <v>0</v>
      </c>
      <c r="V886" s="13" t="n">
        <f aca="false">IFERROR(K886/SUM(F886:M886),"..")</f>
        <v>0</v>
      </c>
      <c r="W886" s="13" t="n">
        <f aca="false">IFERROR(L886/SUM(F886:M886),"..")</f>
        <v>0</v>
      </c>
      <c r="X886" s="13" t="n">
        <f aca="false">IFERROR(M886/SUM(F886:M886),"..")</f>
        <v>0</v>
      </c>
      <c r="Y886" s="13"/>
    </row>
    <row r="887" customFormat="false" ht="14" hidden="false" customHeight="false" outlineLevel="0" collapsed="false">
      <c r="A887" s="9"/>
      <c r="B887" s="9" t="s">
        <v>22</v>
      </c>
      <c r="C887" s="8"/>
      <c r="D887" s="10" t="n">
        <v>36</v>
      </c>
      <c r="E887" s="10" t="n">
        <v>0</v>
      </c>
      <c r="F887" s="10" t="n">
        <v>27</v>
      </c>
      <c r="G887" s="10" t="n">
        <v>3</v>
      </c>
      <c r="H887" s="10" t="n">
        <v>3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3</v>
      </c>
      <c r="O887" s="11"/>
      <c r="P887" s="11"/>
      <c r="Q887" s="11" t="n">
        <f aca="false">IFERROR(F887/SUM(F887:M887),"..")</f>
        <v>0.818181818181818</v>
      </c>
      <c r="R887" s="11" t="n">
        <f aca="false">IFERROR(G887/SUM(F887:M887),"..")</f>
        <v>0.0909090909090909</v>
      </c>
      <c r="S887" s="11" t="n">
        <f aca="false">IFERROR(H887/SUM(F887:M887),"..")</f>
        <v>0.0909090909090909</v>
      </c>
      <c r="T887" s="11" t="n">
        <f aca="false">IFERROR(I887/SUM(F887:M887),"..")</f>
        <v>0</v>
      </c>
      <c r="U887" s="11" t="n">
        <f aca="false">IFERROR(J887/SUM(F887:M887),"..")</f>
        <v>0</v>
      </c>
      <c r="V887" s="11" t="n">
        <f aca="false">IFERROR(K887/SUM(F887:M887),"..")</f>
        <v>0</v>
      </c>
      <c r="W887" s="11" t="n">
        <f aca="false">IFERROR(L887/SUM(F887:M887),"..")</f>
        <v>0</v>
      </c>
      <c r="X887" s="11" t="n">
        <f aca="false">IFERROR(M887/SUM(F887:M887),"..")</f>
        <v>0</v>
      </c>
      <c r="Y887" s="11"/>
    </row>
    <row r="888" customFormat="false" ht="14" hidden="false" customHeight="false" outlineLevel="0" collapsed="false">
      <c r="A888" s="9"/>
      <c r="B888" s="9" t="s">
        <v>23</v>
      </c>
      <c r="C888" s="8"/>
      <c r="D888" s="12" t="n">
        <v>231</v>
      </c>
      <c r="E888" s="12" t="n">
        <v>0</v>
      </c>
      <c r="F888" s="12" t="n">
        <v>180</v>
      </c>
      <c r="G888" s="12" t="n">
        <v>27</v>
      </c>
      <c r="H888" s="12" t="n">
        <v>3</v>
      </c>
      <c r="I888" s="12" t="n">
        <v>3</v>
      </c>
      <c r="J888" s="12" t="n">
        <v>0</v>
      </c>
      <c r="K888" s="12" t="n">
        <v>3</v>
      </c>
      <c r="L888" s="12" t="n">
        <v>0</v>
      </c>
      <c r="M888" s="12" t="n">
        <v>0</v>
      </c>
      <c r="N888" s="12" t="n">
        <v>12</v>
      </c>
      <c r="O888" s="13"/>
      <c r="P888" s="13"/>
      <c r="Q888" s="13" t="n">
        <f aca="false">IFERROR(F888/SUM(F888:M888),"..")</f>
        <v>0.833333333333333</v>
      </c>
      <c r="R888" s="13" t="n">
        <f aca="false">IFERROR(G888/SUM(F888:M888),"..")</f>
        <v>0.125</v>
      </c>
      <c r="S888" s="13" t="n">
        <f aca="false">IFERROR(H888/SUM(F888:M888),"..")</f>
        <v>0.0138888888888889</v>
      </c>
      <c r="T888" s="13" t="n">
        <f aca="false">IFERROR(I888/SUM(F888:M888),"..")</f>
        <v>0.0138888888888889</v>
      </c>
      <c r="U888" s="13" t="n">
        <f aca="false">IFERROR(J888/SUM(F888:M888),"..")</f>
        <v>0</v>
      </c>
      <c r="V888" s="13" t="n">
        <f aca="false">IFERROR(K888/SUM(F888:M888),"..")</f>
        <v>0.0138888888888889</v>
      </c>
      <c r="W888" s="13" t="n">
        <f aca="false">IFERROR(L888/SUM(F888:M888),"..")</f>
        <v>0</v>
      </c>
      <c r="X888" s="13" t="n">
        <f aca="false">IFERROR(M888/SUM(F888:M888),"..")</f>
        <v>0</v>
      </c>
      <c r="Y888" s="13"/>
    </row>
    <row r="889" customFormat="false" ht="14" hidden="false" customHeight="false" outlineLevel="0" collapsed="false">
      <c r="A889" s="9"/>
      <c r="B889" s="9" t="s">
        <v>24</v>
      </c>
      <c r="C889" s="8"/>
      <c r="D889" s="10" t="n">
        <v>717</v>
      </c>
      <c r="E889" s="10" t="n">
        <v>0</v>
      </c>
      <c r="F889" s="10" t="n">
        <v>384</v>
      </c>
      <c r="G889" s="10" t="n">
        <v>198</v>
      </c>
      <c r="H889" s="10" t="n">
        <v>54</v>
      </c>
      <c r="I889" s="10" t="n">
        <v>27</v>
      </c>
      <c r="J889" s="10" t="n">
        <v>9</v>
      </c>
      <c r="K889" s="10" t="n">
        <v>3</v>
      </c>
      <c r="L889" s="10" t="n">
        <v>0</v>
      </c>
      <c r="M889" s="10" t="n">
        <v>0</v>
      </c>
      <c r="N889" s="10" t="n">
        <v>45</v>
      </c>
      <c r="O889" s="11"/>
      <c r="P889" s="11"/>
      <c r="Q889" s="11" t="n">
        <f aca="false">IFERROR(F889/SUM(F889:M889),"..")</f>
        <v>0.568888888888889</v>
      </c>
      <c r="R889" s="11" t="n">
        <f aca="false">IFERROR(G889/SUM(F889:M889),"..")</f>
        <v>0.293333333333333</v>
      </c>
      <c r="S889" s="11" t="n">
        <f aca="false">IFERROR(H889/SUM(F889:M889),"..")</f>
        <v>0.08</v>
      </c>
      <c r="T889" s="11" t="n">
        <f aca="false">IFERROR(I889/SUM(F889:M889),"..")</f>
        <v>0.04</v>
      </c>
      <c r="U889" s="11" t="n">
        <f aca="false">IFERROR(J889/SUM(F889:M889),"..")</f>
        <v>0.0133333333333333</v>
      </c>
      <c r="V889" s="11" t="n">
        <f aca="false">IFERROR(K889/SUM(F889:M889),"..")</f>
        <v>0.00444444444444444</v>
      </c>
      <c r="W889" s="11" t="n">
        <f aca="false">IFERROR(L889/SUM(F889:M889),"..")</f>
        <v>0</v>
      </c>
      <c r="X889" s="11" t="n">
        <f aca="false">IFERROR(M889/SUM(F889:M889),"..")</f>
        <v>0</v>
      </c>
      <c r="Y889" s="11"/>
    </row>
    <row r="890" customFormat="false" ht="14" hidden="false" customHeight="false" outlineLevel="0" collapsed="false">
      <c r="A890" s="9"/>
      <c r="B890" s="9" t="s">
        <v>25</v>
      </c>
      <c r="C890" s="8"/>
      <c r="D890" s="12" t="n">
        <v>1464</v>
      </c>
      <c r="E890" s="12" t="n">
        <v>0</v>
      </c>
      <c r="F890" s="12" t="n">
        <v>615</v>
      </c>
      <c r="G890" s="12" t="n">
        <v>456</v>
      </c>
      <c r="H890" s="12" t="n">
        <v>174</v>
      </c>
      <c r="I890" s="12" t="n">
        <v>111</v>
      </c>
      <c r="J890" s="12" t="n">
        <v>36</v>
      </c>
      <c r="K890" s="12" t="n">
        <v>9</v>
      </c>
      <c r="L890" s="12" t="n">
        <v>3</v>
      </c>
      <c r="M890" s="12" t="n">
        <v>3</v>
      </c>
      <c r="N890" s="12" t="n">
        <v>57</v>
      </c>
      <c r="O890" s="13"/>
      <c r="P890" s="13"/>
      <c r="Q890" s="13" t="n">
        <f aca="false">IFERROR(F890/SUM(F890:M890),"..")</f>
        <v>0.437100213219616</v>
      </c>
      <c r="R890" s="13" t="n">
        <f aca="false">IFERROR(G890/SUM(F890:M890),"..")</f>
        <v>0.32409381663113</v>
      </c>
      <c r="S890" s="13" t="n">
        <f aca="false">IFERROR(H890/SUM(F890:M890),"..")</f>
        <v>0.123667377398721</v>
      </c>
      <c r="T890" s="13" t="n">
        <f aca="false">IFERROR(I890/SUM(F890:M890),"..")</f>
        <v>0.0788912579957356</v>
      </c>
      <c r="U890" s="13" t="n">
        <f aca="false">IFERROR(J890/SUM(F890:M890),"..")</f>
        <v>0.0255863539445629</v>
      </c>
      <c r="V890" s="13" t="n">
        <f aca="false">IFERROR(K890/SUM(F890:M890),"..")</f>
        <v>0.00639658848614073</v>
      </c>
      <c r="W890" s="13" t="n">
        <f aca="false">IFERROR(L890/SUM(F890:M890),"..")</f>
        <v>0.00213219616204691</v>
      </c>
      <c r="X890" s="13" t="n">
        <f aca="false">IFERROR(M890/SUM(F890:M890),"..")</f>
        <v>0.00213219616204691</v>
      </c>
      <c r="Y890" s="13"/>
    </row>
    <row r="891" customFormat="false" ht="14" hidden="false" customHeight="false" outlineLevel="0" collapsed="false">
      <c r="A891" s="9"/>
      <c r="B891" s="9" t="s">
        <v>26</v>
      </c>
      <c r="C891" s="8"/>
      <c r="D891" s="10" t="n">
        <v>2841</v>
      </c>
      <c r="E891" s="10" t="n">
        <v>0</v>
      </c>
      <c r="F891" s="10" t="n">
        <v>780</v>
      </c>
      <c r="G891" s="10" t="n">
        <v>1017</v>
      </c>
      <c r="H891" s="10" t="n">
        <v>450</v>
      </c>
      <c r="I891" s="10" t="n">
        <v>312</v>
      </c>
      <c r="J891" s="10" t="n">
        <v>153</v>
      </c>
      <c r="K891" s="10" t="n">
        <v>39</v>
      </c>
      <c r="L891" s="10" t="n">
        <v>18</v>
      </c>
      <c r="M891" s="10" t="n">
        <v>6</v>
      </c>
      <c r="N891" s="10" t="n">
        <v>66</v>
      </c>
      <c r="O891" s="11"/>
      <c r="P891" s="11"/>
      <c r="Q891" s="11" t="n">
        <f aca="false">IFERROR(F891/SUM(F891:M891),"..")</f>
        <v>0.281081081081081</v>
      </c>
      <c r="R891" s="11" t="n">
        <f aca="false">IFERROR(G891/SUM(F891:M891),"..")</f>
        <v>0.366486486486486</v>
      </c>
      <c r="S891" s="11" t="n">
        <f aca="false">IFERROR(H891/SUM(F891:M891),"..")</f>
        <v>0.162162162162162</v>
      </c>
      <c r="T891" s="11" t="n">
        <f aca="false">IFERROR(I891/SUM(F891:M891),"..")</f>
        <v>0.112432432432432</v>
      </c>
      <c r="U891" s="11" t="n">
        <f aca="false">IFERROR(J891/SUM(F891:M891),"..")</f>
        <v>0.0551351351351351</v>
      </c>
      <c r="V891" s="11" t="n">
        <f aca="false">IFERROR(K891/SUM(F891:M891),"..")</f>
        <v>0.0140540540540541</v>
      </c>
      <c r="W891" s="11" t="n">
        <f aca="false">IFERROR(L891/SUM(F891:M891),"..")</f>
        <v>0.00648648648648649</v>
      </c>
      <c r="X891" s="11" t="n">
        <f aca="false">IFERROR(M891/SUM(F891:M891),"..")</f>
        <v>0.00216216216216216</v>
      </c>
      <c r="Y891" s="11"/>
    </row>
    <row r="892" customFormat="false" ht="14" hidden="false" customHeight="false" outlineLevel="0" collapsed="false">
      <c r="A892" s="9"/>
      <c r="B892" s="9" t="s">
        <v>27</v>
      </c>
      <c r="C892" s="8"/>
      <c r="D892" s="12" t="n">
        <v>2091</v>
      </c>
      <c r="E892" s="12" t="n">
        <v>0</v>
      </c>
      <c r="F892" s="12" t="n">
        <v>393</v>
      </c>
      <c r="G892" s="12" t="n">
        <v>813</v>
      </c>
      <c r="H892" s="12" t="n">
        <v>303</v>
      </c>
      <c r="I892" s="12" t="n">
        <v>282</v>
      </c>
      <c r="J892" s="12" t="n">
        <v>162</v>
      </c>
      <c r="K892" s="12" t="n">
        <v>54</v>
      </c>
      <c r="L892" s="12" t="n">
        <v>12</v>
      </c>
      <c r="M892" s="12" t="n">
        <v>21</v>
      </c>
      <c r="N892" s="12" t="n">
        <v>51</v>
      </c>
      <c r="O892" s="13"/>
      <c r="P892" s="13"/>
      <c r="Q892" s="13" t="n">
        <f aca="false">IFERROR(F892/SUM(F892:M892),"..")</f>
        <v>0.192647058823529</v>
      </c>
      <c r="R892" s="13" t="n">
        <f aca="false">IFERROR(G892/SUM(F892:M892),"..")</f>
        <v>0.398529411764706</v>
      </c>
      <c r="S892" s="13" t="n">
        <f aca="false">IFERROR(H892/SUM(F892:M892),"..")</f>
        <v>0.148529411764706</v>
      </c>
      <c r="T892" s="13" t="n">
        <f aca="false">IFERROR(I892/SUM(F892:M892),"..")</f>
        <v>0.138235294117647</v>
      </c>
      <c r="U892" s="13" t="n">
        <f aca="false">IFERROR(J892/SUM(F892:M892),"..")</f>
        <v>0.0794117647058824</v>
      </c>
      <c r="V892" s="13" t="n">
        <f aca="false">IFERROR(K892/SUM(F892:M892),"..")</f>
        <v>0.0264705882352941</v>
      </c>
      <c r="W892" s="13" t="n">
        <f aca="false">IFERROR(L892/SUM(F892:M892),"..")</f>
        <v>0.00588235294117647</v>
      </c>
      <c r="X892" s="13" t="n">
        <f aca="false">IFERROR(M892/SUM(F892:M892),"..")</f>
        <v>0.0102941176470588</v>
      </c>
      <c r="Y892" s="13"/>
    </row>
    <row r="893" customFormat="false" ht="14" hidden="false" customHeight="false" outlineLevel="0" collapsed="false">
      <c r="A893" s="9"/>
      <c r="B893" s="9" t="s">
        <v>28</v>
      </c>
      <c r="C893" s="8"/>
      <c r="D893" s="10" t="n">
        <v>2541</v>
      </c>
      <c r="E893" s="10" t="n">
        <v>0</v>
      </c>
      <c r="F893" s="10" t="n">
        <v>330</v>
      </c>
      <c r="G893" s="10" t="n">
        <v>1005</v>
      </c>
      <c r="H893" s="10" t="n">
        <v>369</v>
      </c>
      <c r="I893" s="10" t="n">
        <v>396</v>
      </c>
      <c r="J893" s="10" t="n">
        <v>231</v>
      </c>
      <c r="K893" s="10" t="n">
        <v>84</v>
      </c>
      <c r="L893" s="10" t="n">
        <v>30</v>
      </c>
      <c r="M893" s="10" t="n">
        <v>30</v>
      </c>
      <c r="N893" s="10" t="n">
        <v>66</v>
      </c>
      <c r="O893" s="11"/>
      <c r="P893" s="11"/>
      <c r="Q893" s="11" t="n">
        <f aca="false">IFERROR(F893/SUM(F893:M893),"..")</f>
        <v>0.133333333333333</v>
      </c>
      <c r="R893" s="11" t="n">
        <f aca="false">IFERROR(G893/SUM(F893:M893),"..")</f>
        <v>0.406060606060606</v>
      </c>
      <c r="S893" s="11" t="n">
        <f aca="false">IFERROR(H893/SUM(F893:M893),"..")</f>
        <v>0.149090909090909</v>
      </c>
      <c r="T893" s="11" t="n">
        <f aca="false">IFERROR(I893/SUM(F893:M893),"..")</f>
        <v>0.16</v>
      </c>
      <c r="U893" s="11" t="n">
        <f aca="false">IFERROR(J893/SUM(F893:M893),"..")</f>
        <v>0.0933333333333333</v>
      </c>
      <c r="V893" s="11" t="n">
        <f aca="false">IFERROR(K893/SUM(F893:M893),"..")</f>
        <v>0.0339393939393939</v>
      </c>
      <c r="W893" s="11" t="n">
        <f aca="false">IFERROR(L893/SUM(F893:M893),"..")</f>
        <v>0.0121212121212121</v>
      </c>
      <c r="X893" s="11" t="n">
        <f aca="false">IFERROR(M893/SUM(F893:M893),"..")</f>
        <v>0.0121212121212121</v>
      </c>
      <c r="Y893" s="11"/>
    </row>
    <row r="894" customFormat="false" ht="14" hidden="false" customHeight="false" outlineLevel="0" collapsed="false">
      <c r="A894" s="9"/>
      <c r="B894" s="9" t="s">
        <v>29</v>
      </c>
      <c r="C894" s="8"/>
      <c r="D894" s="12" t="n">
        <v>9936</v>
      </c>
      <c r="E894" s="12" t="n">
        <v>0</v>
      </c>
      <c r="F894" s="12" t="n">
        <v>2718</v>
      </c>
      <c r="G894" s="12" t="n">
        <v>3522</v>
      </c>
      <c r="H894" s="12" t="n">
        <v>1353</v>
      </c>
      <c r="I894" s="12" t="n">
        <v>1131</v>
      </c>
      <c r="J894" s="12" t="n">
        <v>588</v>
      </c>
      <c r="K894" s="12" t="n">
        <v>195</v>
      </c>
      <c r="L894" s="12" t="n">
        <v>66</v>
      </c>
      <c r="M894" s="12" t="n">
        <v>60</v>
      </c>
      <c r="N894" s="12" t="n">
        <v>303</v>
      </c>
      <c r="O894" s="13"/>
      <c r="P894" s="13"/>
      <c r="Q894" s="13" t="n">
        <f aca="false">IFERROR(F894/SUM(F894:M894),"..")</f>
        <v>0.282155091871691</v>
      </c>
      <c r="R894" s="13" t="n">
        <f aca="false">IFERROR(G894/SUM(F894:M894),"..")</f>
        <v>0.365618187480536</v>
      </c>
      <c r="S894" s="13" t="n">
        <f aca="false">IFERROR(H894/SUM(F894:M894),"..")</f>
        <v>0.140454687013391</v>
      </c>
      <c r="T894" s="13" t="n">
        <f aca="false">IFERROR(I894/SUM(F894:M894),"..")</f>
        <v>0.117408906882591</v>
      </c>
      <c r="U894" s="13" t="n">
        <f aca="false">IFERROR(J894/SUM(F894:M894),"..")</f>
        <v>0.0610401744004983</v>
      </c>
      <c r="V894" s="13" t="n">
        <f aca="false">IFERROR(K894/SUM(F894:M894),"..")</f>
        <v>0.0202429149797571</v>
      </c>
      <c r="W894" s="13" t="n">
        <f aca="false">IFERROR(L894/SUM(F894:M894),"..")</f>
        <v>0.00685144814699471</v>
      </c>
      <c r="X894" s="13" t="n">
        <f aca="false">IFERROR(M894/SUM(F894:M894),"..")</f>
        <v>0.00622858922454064</v>
      </c>
      <c r="Y894" s="13"/>
    </row>
    <row r="895" customFormat="false" ht="14" hidden="false" customHeight="false" outlineLevel="0" collapsed="false">
      <c r="A895" s="9"/>
      <c r="B895" s="9" t="s">
        <v>30</v>
      </c>
      <c r="C895" s="8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</row>
    <row r="896" customFormat="false" ht="24" hidden="false" customHeight="true" outlineLevel="0" collapsed="false">
      <c r="A896" s="9" t="s">
        <v>111</v>
      </c>
      <c r="B896" s="9" t="s">
        <v>20</v>
      </c>
      <c r="C896" s="8"/>
      <c r="D896" s="12" t="n">
        <v>3645</v>
      </c>
      <c r="E896" s="12" t="n">
        <v>0</v>
      </c>
      <c r="F896" s="12" t="n">
        <v>930</v>
      </c>
      <c r="G896" s="12" t="n">
        <v>1422</v>
      </c>
      <c r="H896" s="12" t="n">
        <v>480</v>
      </c>
      <c r="I896" s="12" t="n">
        <v>405</v>
      </c>
      <c r="J896" s="12" t="n">
        <v>198</v>
      </c>
      <c r="K896" s="12" t="n">
        <v>75</v>
      </c>
      <c r="L896" s="12" t="n">
        <v>30</v>
      </c>
      <c r="M896" s="12" t="n">
        <v>12</v>
      </c>
      <c r="N896" s="12" t="n">
        <v>90</v>
      </c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</row>
    <row r="897" customFormat="false" ht="14" hidden="false" customHeight="false" outlineLevel="0" collapsed="false">
      <c r="A897" s="9"/>
      <c r="B897" s="9" t="s">
        <v>21</v>
      </c>
      <c r="C897" s="8"/>
      <c r="D897" s="10" t="n">
        <v>3</v>
      </c>
      <c r="E897" s="10" t="n">
        <v>0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4"/>
      <c r="P897" s="14"/>
      <c r="Q897" s="14" t="str">
        <f aca="false">IFERROR(F897/(SUM(F897:M897)),"..")</f>
        <v>..</v>
      </c>
      <c r="R897" s="14" t="str">
        <f aca="false">IFERROR(G897/SUM(F897:M897),"..")</f>
        <v>..</v>
      </c>
      <c r="S897" s="14" t="str">
        <f aca="false">IFERROR(H897/SUM(F897:M897),"..")</f>
        <v>..</v>
      </c>
      <c r="T897" s="14" t="str">
        <f aca="false">IFERROR(I897/SUM(F897:M897),"..")</f>
        <v>..</v>
      </c>
      <c r="U897" s="14" t="str">
        <f aca="false">IFERROR(J897/SUM(F897:M897),"..")</f>
        <v>..</v>
      </c>
      <c r="V897" s="14" t="str">
        <f aca="false">IFERROR(K897/SUM(F897:M897),"..")</f>
        <v>..</v>
      </c>
      <c r="W897" s="14" t="str">
        <f aca="false">IFERROR(L897/SUM(F897:M897),"..")</f>
        <v>..</v>
      </c>
      <c r="X897" s="14" t="str">
        <f aca="false">IFERROR(M897/SUM(F897:M897),"..")</f>
        <v>..</v>
      </c>
      <c r="Y897" s="14"/>
    </row>
    <row r="898" customFormat="false" ht="14" hidden="false" customHeight="false" outlineLevel="0" collapsed="false">
      <c r="A898" s="9"/>
      <c r="B898" s="9" t="s">
        <v>22</v>
      </c>
      <c r="C898" s="8"/>
      <c r="D898" s="12" t="n">
        <v>15</v>
      </c>
      <c r="E898" s="12" t="n">
        <v>0</v>
      </c>
      <c r="F898" s="12" t="n">
        <v>12</v>
      </c>
      <c r="G898" s="12" t="n">
        <v>3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3"/>
      <c r="P898" s="13"/>
      <c r="Q898" s="13" t="n">
        <f aca="false">IFERROR(F898/SUM(F898:M898),"..")</f>
        <v>0.8</v>
      </c>
      <c r="R898" s="13" t="n">
        <f aca="false">IFERROR(G898/SUM(F898:M898),"..")</f>
        <v>0.2</v>
      </c>
      <c r="S898" s="13" t="n">
        <f aca="false">IFERROR(H898/SUM(F898:M898),"..")</f>
        <v>0</v>
      </c>
      <c r="T898" s="13" t="n">
        <f aca="false">IFERROR(I898/SUM(F898:M898),"..")</f>
        <v>0</v>
      </c>
      <c r="U898" s="13" t="n">
        <f aca="false">IFERROR(J898/SUM(F898:M898),"..")</f>
        <v>0</v>
      </c>
      <c r="V898" s="13" t="n">
        <f aca="false">IFERROR(K898/SUM(F898:M898),"..")</f>
        <v>0</v>
      </c>
      <c r="W898" s="13" t="n">
        <f aca="false">IFERROR(L898/SUM(F898:M898),"..")</f>
        <v>0</v>
      </c>
      <c r="X898" s="13" t="n">
        <f aca="false">IFERROR(M898/SUM(F898:M898),"..")</f>
        <v>0</v>
      </c>
      <c r="Y898" s="13"/>
    </row>
    <row r="899" customFormat="false" ht="14" hidden="false" customHeight="false" outlineLevel="0" collapsed="false">
      <c r="A899" s="9"/>
      <c r="B899" s="9" t="s">
        <v>23</v>
      </c>
      <c r="C899" s="8"/>
      <c r="D899" s="10" t="n">
        <v>81</v>
      </c>
      <c r="E899" s="10" t="n">
        <v>0</v>
      </c>
      <c r="F899" s="10" t="n">
        <v>60</v>
      </c>
      <c r="G899" s="10" t="n">
        <v>12</v>
      </c>
      <c r="H899" s="10" t="n">
        <v>6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3</v>
      </c>
      <c r="O899" s="14"/>
      <c r="P899" s="14"/>
      <c r="Q899" s="14" t="n">
        <f aca="false">IFERROR(F899/SUM(F899:M899),"..")</f>
        <v>0.769230769230769</v>
      </c>
      <c r="R899" s="14" t="n">
        <f aca="false">IFERROR(G899/SUM(F899:M899),"..")</f>
        <v>0.153846153846154</v>
      </c>
      <c r="S899" s="14" t="n">
        <f aca="false">IFERROR(H899/SUM(F899:M899),"..")</f>
        <v>0.0769230769230769</v>
      </c>
      <c r="T899" s="14" t="n">
        <f aca="false">IFERROR(I899/SUM(F899:M899),"..")</f>
        <v>0</v>
      </c>
      <c r="U899" s="14" t="n">
        <f aca="false">IFERROR(J899/SUM(F899:M899),"..")</f>
        <v>0</v>
      </c>
      <c r="V899" s="14" t="n">
        <f aca="false">IFERROR(K899/SUM(F899:M899),"..")</f>
        <v>0</v>
      </c>
      <c r="W899" s="14" t="n">
        <f aca="false">IFERROR(L899/SUM(F899:M899),"..")</f>
        <v>0</v>
      </c>
      <c r="X899" s="14" t="n">
        <f aca="false">IFERROR(M899/SUM(F899:M899),"..")</f>
        <v>0</v>
      </c>
      <c r="Y899" s="14"/>
    </row>
    <row r="900" customFormat="false" ht="14" hidden="false" customHeight="false" outlineLevel="0" collapsed="false">
      <c r="A900" s="9"/>
      <c r="B900" s="9" t="s">
        <v>24</v>
      </c>
      <c r="C900" s="8"/>
      <c r="D900" s="12" t="n">
        <v>192</v>
      </c>
      <c r="E900" s="12" t="n">
        <v>0</v>
      </c>
      <c r="F900" s="12" t="n">
        <v>105</v>
      </c>
      <c r="G900" s="12" t="n">
        <v>54</v>
      </c>
      <c r="H900" s="12" t="n">
        <v>15</v>
      </c>
      <c r="I900" s="12" t="n">
        <v>6</v>
      </c>
      <c r="J900" s="12" t="n">
        <v>3</v>
      </c>
      <c r="K900" s="12" t="n">
        <v>0</v>
      </c>
      <c r="L900" s="12" t="n">
        <v>0</v>
      </c>
      <c r="M900" s="12" t="n">
        <v>0</v>
      </c>
      <c r="N900" s="12" t="n">
        <v>3</v>
      </c>
      <c r="O900" s="13"/>
      <c r="P900" s="13"/>
      <c r="Q900" s="13" t="n">
        <f aca="false">IFERROR(F900/SUM(F900:M900),"..")</f>
        <v>0.573770491803279</v>
      </c>
      <c r="R900" s="13" t="n">
        <f aca="false">IFERROR(G900/SUM(F900:M900),"..")</f>
        <v>0.295081967213115</v>
      </c>
      <c r="S900" s="13" t="n">
        <f aca="false">IFERROR(H900/SUM(F900:M900),"..")</f>
        <v>0.0819672131147541</v>
      </c>
      <c r="T900" s="13" t="n">
        <f aca="false">IFERROR(I900/SUM(F900:M900),"..")</f>
        <v>0.0327868852459016</v>
      </c>
      <c r="U900" s="13" t="n">
        <f aca="false">IFERROR(J900/SUM(F900:M900),"..")</f>
        <v>0.0163934426229508</v>
      </c>
      <c r="V900" s="13" t="n">
        <f aca="false">IFERROR(K900/SUM(F900:M900),"..")</f>
        <v>0</v>
      </c>
      <c r="W900" s="13" t="n">
        <f aca="false">IFERROR(L900/SUM(F900:M900),"..")</f>
        <v>0</v>
      </c>
      <c r="X900" s="13" t="n">
        <f aca="false">IFERROR(M900/SUM(F900:M900),"..")</f>
        <v>0</v>
      </c>
      <c r="Y900" s="13"/>
    </row>
    <row r="901" customFormat="false" ht="14" hidden="false" customHeight="false" outlineLevel="0" collapsed="false">
      <c r="A901" s="9"/>
      <c r="B901" s="9" t="s">
        <v>25</v>
      </c>
      <c r="C901" s="8"/>
      <c r="D901" s="10" t="n">
        <v>480</v>
      </c>
      <c r="E901" s="10" t="n">
        <v>0</v>
      </c>
      <c r="F901" s="10" t="n">
        <v>207</v>
      </c>
      <c r="G901" s="10" t="n">
        <v>177</v>
      </c>
      <c r="H901" s="10" t="n">
        <v>48</v>
      </c>
      <c r="I901" s="10" t="n">
        <v>27</v>
      </c>
      <c r="J901" s="10" t="n">
        <v>6</v>
      </c>
      <c r="K901" s="10" t="n">
        <v>3</v>
      </c>
      <c r="L901" s="10" t="n">
        <v>0</v>
      </c>
      <c r="M901" s="10" t="n">
        <v>0</v>
      </c>
      <c r="N901" s="10" t="n">
        <v>12</v>
      </c>
      <c r="O901" s="14"/>
      <c r="P901" s="14"/>
      <c r="Q901" s="14" t="n">
        <f aca="false">IFERROR(F901/SUM(F901:M901),"..")</f>
        <v>0.442307692307692</v>
      </c>
      <c r="R901" s="14" t="n">
        <f aca="false">IFERROR(G901/SUM(F901:M901),"..")</f>
        <v>0.378205128205128</v>
      </c>
      <c r="S901" s="14" t="n">
        <f aca="false">IFERROR(H901/SUM(F901:M901),"..")</f>
        <v>0.102564102564103</v>
      </c>
      <c r="T901" s="14" t="n">
        <f aca="false">IFERROR(I901/SUM(F901:M901),"..")</f>
        <v>0.0576923076923077</v>
      </c>
      <c r="U901" s="14" t="n">
        <f aca="false">IFERROR(J901/SUM(F901:M901),"..")</f>
        <v>0.0128205128205128</v>
      </c>
      <c r="V901" s="14" t="n">
        <f aca="false">IFERROR(K901/SUM(F901:M901),"..")</f>
        <v>0.00641025641025641</v>
      </c>
      <c r="W901" s="14" t="n">
        <f aca="false">IFERROR(L901/SUM(F901:M901),"..")</f>
        <v>0</v>
      </c>
      <c r="X901" s="14" t="n">
        <f aca="false">IFERROR(M901/SUM(F901:M901),"..")</f>
        <v>0</v>
      </c>
      <c r="Y901" s="14"/>
    </row>
    <row r="902" customFormat="false" ht="14" hidden="false" customHeight="false" outlineLevel="0" collapsed="false">
      <c r="A902" s="9"/>
      <c r="B902" s="9" t="s">
        <v>26</v>
      </c>
      <c r="C902" s="8"/>
      <c r="D902" s="12" t="n">
        <v>969</v>
      </c>
      <c r="E902" s="12" t="n">
        <v>0</v>
      </c>
      <c r="F902" s="12" t="n">
        <v>273</v>
      </c>
      <c r="G902" s="12" t="n">
        <v>387</v>
      </c>
      <c r="H902" s="12" t="n">
        <v>132</v>
      </c>
      <c r="I902" s="12" t="n">
        <v>93</v>
      </c>
      <c r="J902" s="12" t="n">
        <v>45</v>
      </c>
      <c r="K902" s="12" t="n">
        <v>12</v>
      </c>
      <c r="L902" s="12" t="n">
        <v>6</v>
      </c>
      <c r="M902" s="12" t="n">
        <v>3</v>
      </c>
      <c r="N902" s="12" t="n">
        <v>24</v>
      </c>
      <c r="O902" s="13"/>
      <c r="P902" s="13"/>
      <c r="Q902" s="13" t="n">
        <f aca="false">IFERROR(F902/SUM(F902:M902),"..")</f>
        <v>0.287066246056782</v>
      </c>
      <c r="R902" s="13" t="n">
        <f aca="false">IFERROR(G902/SUM(F902:M902),"..")</f>
        <v>0.406940063091483</v>
      </c>
      <c r="S902" s="13" t="n">
        <f aca="false">IFERROR(H902/SUM(F902:M902),"..")</f>
        <v>0.138801261829653</v>
      </c>
      <c r="T902" s="13" t="n">
        <f aca="false">IFERROR(I902/SUM(F902:M902),"..")</f>
        <v>0.0977917981072555</v>
      </c>
      <c r="U902" s="13" t="n">
        <f aca="false">IFERROR(J902/SUM(F902:M902),"..")</f>
        <v>0.0473186119873817</v>
      </c>
      <c r="V902" s="13" t="n">
        <f aca="false">IFERROR(K902/SUM(F902:M902),"..")</f>
        <v>0.0126182965299685</v>
      </c>
      <c r="W902" s="13" t="n">
        <f aca="false">IFERROR(L902/SUM(F902:M902),"..")</f>
        <v>0.00630914826498423</v>
      </c>
      <c r="X902" s="13" t="n">
        <f aca="false">IFERROR(M902/SUM(F902:M902),"..")</f>
        <v>0.00315457413249211</v>
      </c>
      <c r="Y902" s="13"/>
    </row>
    <row r="903" customFormat="false" ht="14" hidden="false" customHeight="false" outlineLevel="0" collapsed="false">
      <c r="A903" s="9"/>
      <c r="B903" s="9" t="s">
        <v>27</v>
      </c>
      <c r="C903" s="8"/>
      <c r="D903" s="10" t="n">
        <v>852</v>
      </c>
      <c r="E903" s="10" t="n">
        <v>0</v>
      </c>
      <c r="F903" s="10" t="n">
        <v>129</v>
      </c>
      <c r="G903" s="10" t="n">
        <v>363</v>
      </c>
      <c r="H903" s="10" t="n">
        <v>129</v>
      </c>
      <c r="I903" s="10" t="n">
        <v>126</v>
      </c>
      <c r="J903" s="10" t="n">
        <v>54</v>
      </c>
      <c r="K903" s="10" t="n">
        <v>18</v>
      </c>
      <c r="L903" s="10" t="n">
        <v>6</v>
      </c>
      <c r="M903" s="10" t="n">
        <v>3</v>
      </c>
      <c r="N903" s="10" t="n">
        <v>21</v>
      </c>
      <c r="O903" s="14"/>
      <c r="P903" s="14"/>
      <c r="Q903" s="14" t="n">
        <f aca="false">IFERROR(F903/SUM(F903:M903),"..")</f>
        <v>0.155797101449275</v>
      </c>
      <c r="R903" s="14" t="n">
        <f aca="false">IFERROR(G903/SUM(F903:M903),"..")</f>
        <v>0.438405797101449</v>
      </c>
      <c r="S903" s="14" t="n">
        <f aca="false">IFERROR(H903/SUM(F903:M903),"..")</f>
        <v>0.155797101449275</v>
      </c>
      <c r="T903" s="14" t="n">
        <f aca="false">IFERROR(I903/SUM(F903:M903),"..")</f>
        <v>0.152173913043478</v>
      </c>
      <c r="U903" s="14" t="n">
        <f aca="false">IFERROR(J903/SUM(F903:M903),"..")</f>
        <v>0.0652173913043478</v>
      </c>
      <c r="V903" s="14" t="n">
        <f aca="false">IFERROR(K903/SUM(F903:M903),"..")</f>
        <v>0.0217391304347826</v>
      </c>
      <c r="W903" s="14" t="n">
        <f aca="false">IFERROR(L903/SUM(F903:M903),"..")</f>
        <v>0.0072463768115942</v>
      </c>
      <c r="X903" s="14" t="n">
        <f aca="false">IFERROR(M903/SUM(F903:M903),"..")</f>
        <v>0.0036231884057971</v>
      </c>
      <c r="Y903" s="14"/>
    </row>
    <row r="904" customFormat="false" ht="14" hidden="false" customHeight="false" outlineLevel="0" collapsed="false">
      <c r="A904" s="9"/>
      <c r="B904" s="9" t="s">
        <v>28</v>
      </c>
      <c r="C904" s="8"/>
      <c r="D904" s="12" t="n">
        <v>1053</v>
      </c>
      <c r="E904" s="12" t="n">
        <v>0</v>
      </c>
      <c r="F904" s="12" t="n">
        <v>144</v>
      </c>
      <c r="G904" s="12" t="n">
        <v>423</v>
      </c>
      <c r="H904" s="12" t="n">
        <v>150</v>
      </c>
      <c r="I904" s="12" t="n">
        <v>147</v>
      </c>
      <c r="J904" s="12" t="n">
        <v>93</v>
      </c>
      <c r="K904" s="12" t="n">
        <v>42</v>
      </c>
      <c r="L904" s="12" t="n">
        <v>18</v>
      </c>
      <c r="M904" s="12" t="n">
        <v>6</v>
      </c>
      <c r="N904" s="12" t="n">
        <v>27</v>
      </c>
      <c r="O904" s="13"/>
      <c r="P904" s="13"/>
      <c r="Q904" s="13" t="n">
        <f aca="false">IFERROR(F904/SUM(F904:M904),"..")</f>
        <v>0.140762463343109</v>
      </c>
      <c r="R904" s="13" t="n">
        <f aca="false">IFERROR(G904/SUM(F904:M904),"..")</f>
        <v>0.413489736070381</v>
      </c>
      <c r="S904" s="13" t="n">
        <f aca="false">IFERROR(H904/SUM(F904:M904),"..")</f>
        <v>0.146627565982405</v>
      </c>
      <c r="T904" s="13" t="n">
        <f aca="false">IFERROR(I904/SUM(F904:M904),"..")</f>
        <v>0.143695014662757</v>
      </c>
      <c r="U904" s="13" t="n">
        <f aca="false">IFERROR(J904/SUM(F904:M904),"..")</f>
        <v>0.0909090909090909</v>
      </c>
      <c r="V904" s="13" t="n">
        <f aca="false">IFERROR(K904/SUM(F904:M904),"..")</f>
        <v>0.0410557184750733</v>
      </c>
      <c r="W904" s="13" t="n">
        <f aca="false">IFERROR(L904/SUM(F904:M904),"..")</f>
        <v>0.0175953079178886</v>
      </c>
      <c r="X904" s="13" t="n">
        <f aca="false">IFERROR(M904/SUM(F904:M904),"..")</f>
        <v>0.00586510263929619</v>
      </c>
      <c r="Y904" s="13"/>
    </row>
    <row r="905" customFormat="false" ht="14" hidden="false" customHeight="false" outlineLevel="0" collapsed="false">
      <c r="A905" s="9"/>
      <c r="B905" s="9" t="s">
        <v>29</v>
      </c>
      <c r="C905" s="8"/>
      <c r="D905" s="10" t="n">
        <v>3645</v>
      </c>
      <c r="E905" s="10" t="n">
        <v>0</v>
      </c>
      <c r="F905" s="10" t="n">
        <v>930</v>
      </c>
      <c r="G905" s="10" t="n">
        <v>1422</v>
      </c>
      <c r="H905" s="10" t="n">
        <v>480</v>
      </c>
      <c r="I905" s="10" t="n">
        <v>405</v>
      </c>
      <c r="J905" s="10" t="n">
        <v>198</v>
      </c>
      <c r="K905" s="10" t="n">
        <v>75</v>
      </c>
      <c r="L905" s="10" t="n">
        <v>30</v>
      </c>
      <c r="M905" s="10" t="n">
        <v>12</v>
      </c>
      <c r="N905" s="10" t="n">
        <v>90</v>
      </c>
      <c r="O905" s="14"/>
      <c r="P905" s="14"/>
      <c r="Q905" s="14" t="n">
        <f aca="false">IFERROR(F905/SUM(F905:M905),"..")</f>
        <v>0.261824324324324</v>
      </c>
      <c r="R905" s="14" t="n">
        <f aca="false">IFERROR(G905/SUM(F905:M905),"..")</f>
        <v>0.400337837837838</v>
      </c>
      <c r="S905" s="14" t="n">
        <f aca="false">IFERROR(H905/SUM(F905:M905),"..")</f>
        <v>0.135135135135135</v>
      </c>
      <c r="T905" s="14" t="n">
        <f aca="false">IFERROR(I905/SUM(F905:M905),"..")</f>
        <v>0.11402027027027</v>
      </c>
      <c r="U905" s="14" t="n">
        <f aca="false">IFERROR(J905/SUM(F905:M905),"..")</f>
        <v>0.0557432432432432</v>
      </c>
      <c r="V905" s="14" t="n">
        <f aca="false">IFERROR(K905/SUM(F905:M905),"..")</f>
        <v>0.0211148648648649</v>
      </c>
      <c r="W905" s="14" t="n">
        <f aca="false">IFERROR(L905/SUM(F905:M905),"..")</f>
        <v>0.00844594594594595</v>
      </c>
      <c r="X905" s="14" t="n">
        <f aca="false">IFERROR(M905/SUM(F905:M905),"..")</f>
        <v>0.00337837837837838</v>
      </c>
      <c r="Y905" s="14"/>
    </row>
    <row r="906" customFormat="false" ht="14" hidden="false" customHeight="false" outlineLevel="0" collapsed="false">
      <c r="A906" s="9"/>
      <c r="B906" s="9" t="s">
        <v>30</v>
      </c>
      <c r="C906" s="8"/>
      <c r="D906" s="12" t="n">
        <v>0</v>
      </c>
      <c r="E906" s="12" t="n">
        <v>0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</v>
      </c>
      <c r="L906" s="12" t="n">
        <v>0</v>
      </c>
      <c r="M906" s="12" t="n">
        <v>0</v>
      </c>
      <c r="N906" s="12" t="n">
        <v>0</v>
      </c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</row>
    <row r="907" customFormat="false" ht="24" hidden="false" customHeight="true" outlineLevel="0" collapsed="false">
      <c r="A907" s="9" t="s">
        <v>112</v>
      </c>
      <c r="B907" s="9" t="s">
        <v>20</v>
      </c>
      <c r="C907" s="8"/>
      <c r="D907" s="10" t="n">
        <v>4335</v>
      </c>
      <c r="E907" s="10" t="n">
        <v>0</v>
      </c>
      <c r="F907" s="10" t="n">
        <v>1101</v>
      </c>
      <c r="G907" s="10" t="n">
        <v>1776</v>
      </c>
      <c r="H907" s="10" t="n">
        <v>546</v>
      </c>
      <c r="I907" s="10" t="n">
        <v>468</v>
      </c>
      <c r="J907" s="10" t="n">
        <v>201</v>
      </c>
      <c r="K907" s="10" t="n">
        <v>75</v>
      </c>
      <c r="L907" s="10" t="n">
        <v>9</v>
      </c>
      <c r="M907" s="10" t="n">
        <v>12</v>
      </c>
      <c r="N907" s="10" t="n">
        <v>141</v>
      </c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</row>
    <row r="908" customFormat="false" ht="14" hidden="false" customHeight="false" outlineLevel="0" collapsed="false">
      <c r="A908" s="9"/>
      <c r="B908" s="9" t="s">
        <v>21</v>
      </c>
      <c r="C908" s="8"/>
      <c r="D908" s="12" t="n">
        <v>6</v>
      </c>
      <c r="E908" s="12" t="n">
        <v>0</v>
      </c>
      <c r="F908" s="12" t="n">
        <v>3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3"/>
      <c r="P908" s="13"/>
      <c r="Q908" s="13" t="n">
        <f aca="false">IFERROR(F908/(SUM(F908:M908)),"..")</f>
        <v>1</v>
      </c>
      <c r="R908" s="13" t="n">
        <f aca="false">IFERROR(G908/SUM(F908:M908),"..")</f>
        <v>0</v>
      </c>
      <c r="S908" s="13" t="n">
        <f aca="false">IFERROR(H908/SUM(F908:M908),"..")</f>
        <v>0</v>
      </c>
      <c r="T908" s="13" t="n">
        <f aca="false">IFERROR(I908/SUM(F908:M908),"..")</f>
        <v>0</v>
      </c>
      <c r="U908" s="13" t="n">
        <f aca="false">IFERROR(J908/SUM(F908:M908),"..")</f>
        <v>0</v>
      </c>
      <c r="V908" s="13" t="n">
        <f aca="false">IFERROR(K908/SUM(F908:M908),"..")</f>
        <v>0</v>
      </c>
      <c r="W908" s="13" t="n">
        <f aca="false">IFERROR(L908/SUM(F908:M908),"..")</f>
        <v>0</v>
      </c>
      <c r="X908" s="13" t="n">
        <f aca="false">IFERROR(M908/SUM(F908:M908),"..")</f>
        <v>0</v>
      </c>
      <c r="Y908" s="13"/>
    </row>
    <row r="909" customFormat="false" ht="14" hidden="false" customHeight="false" outlineLevel="0" collapsed="false">
      <c r="A909" s="9"/>
      <c r="B909" s="9" t="s">
        <v>22</v>
      </c>
      <c r="C909" s="8"/>
      <c r="D909" s="10" t="n">
        <v>9</v>
      </c>
      <c r="E909" s="10" t="n">
        <v>0</v>
      </c>
      <c r="F909" s="10" t="n">
        <v>6</v>
      </c>
      <c r="G909" s="10" t="n">
        <v>3</v>
      </c>
      <c r="H909" s="10" t="n">
        <v>0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1"/>
      <c r="P909" s="11"/>
      <c r="Q909" s="11" t="n">
        <f aca="false">IFERROR(F909/SUM(F909:M909),"..")</f>
        <v>0.666666666666667</v>
      </c>
      <c r="R909" s="11" t="n">
        <f aca="false">IFERROR(G909/SUM(F909:M909),"..")</f>
        <v>0.333333333333333</v>
      </c>
      <c r="S909" s="11" t="n">
        <f aca="false">IFERROR(H909/SUM(F909:M909),"..")</f>
        <v>0</v>
      </c>
      <c r="T909" s="11" t="n">
        <f aca="false">IFERROR(I909/SUM(F909:M909),"..")</f>
        <v>0</v>
      </c>
      <c r="U909" s="11" t="n">
        <f aca="false">IFERROR(J909/SUM(F909:M909),"..")</f>
        <v>0</v>
      </c>
      <c r="V909" s="11" t="n">
        <f aca="false">IFERROR(K909/SUM(F909:M909),"..")</f>
        <v>0</v>
      </c>
      <c r="W909" s="11" t="n">
        <f aca="false">IFERROR(L909/SUM(F909:M909),"..")</f>
        <v>0</v>
      </c>
      <c r="X909" s="11" t="n">
        <f aca="false">IFERROR(M909/SUM(F909:M909),"..")</f>
        <v>0</v>
      </c>
      <c r="Y909" s="11"/>
    </row>
    <row r="910" customFormat="false" ht="14" hidden="false" customHeight="false" outlineLevel="0" collapsed="false">
      <c r="A910" s="9"/>
      <c r="B910" s="9" t="s">
        <v>23</v>
      </c>
      <c r="C910" s="8"/>
      <c r="D910" s="12" t="n">
        <v>75</v>
      </c>
      <c r="E910" s="12" t="n">
        <v>0</v>
      </c>
      <c r="F910" s="12" t="n">
        <v>51</v>
      </c>
      <c r="G910" s="12" t="n">
        <v>21</v>
      </c>
      <c r="H910" s="12" t="n">
        <v>6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3</v>
      </c>
      <c r="O910" s="13"/>
      <c r="P910" s="13"/>
      <c r="Q910" s="13" t="n">
        <f aca="false">IFERROR(F910/SUM(F910:M910),"..")</f>
        <v>0.653846153846154</v>
      </c>
      <c r="R910" s="13" t="n">
        <f aca="false">IFERROR(G910/SUM(F910:M910),"..")</f>
        <v>0.269230769230769</v>
      </c>
      <c r="S910" s="13" t="n">
        <f aca="false">IFERROR(H910/SUM(F910:M910),"..")</f>
        <v>0.0769230769230769</v>
      </c>
      <c r="T910" s="13" t="n">
        <f aca="false">IFERROR(I910/SUM(F910:M910),"..")</f>
        <v>0</v>
      </c>
      <c r="U910" s="13" t="n">
        <f aca="false">IFERROR(J910/SUM(F910:M910),"..")</f>
        <v>0</v>
      </c>
      <c r="V910" s="13" t="n">
        <f aca="false">IFERROR(K910/SUM(F910:M910),"..")</f>
        <v>0</v>
      </c>
      <c r="W910" s="13" t="n">
        <f aca="false">IFERROR(L910/SUM(F910:M910),"..")</f>
        <v>0</v>
      </c>
      <c r="X910" s="13" t="n">
        <f aca="false">IFERROR(M910/SUM(F910:M910),"..")</f>
        <v>0</v>
      </c>
      <c r="Y910" s="13"/>
    </row>
    <row r="911" customFormat="false" ht="14" hidden="false" customHeight="false" outlineLevel="0" collapsed="false">
      <c r="A911" s="9"/>
      <c r="B911" s="9" t="s">
        <v>24</v>
      </c>
      <c r="C911" s="8"/>
      <c r="D911" s="10" t="n">
        <v>210</v>
      </c>
      <c r="E911" s="10" t="n">
        <v>0</v>
      </c>
      <c r="F911" s="10" t="n">
        <v>99</v>
      </c>
      <c r="G911" s="10" t="n">
        <v>75</v>
      </c>
      <c r="H911" s="10" t="n">
        <v>18</v>
      </c>
      <c r="I911" s="10" t="n">
        <v>3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12</v>
      </c>
      <c r="O911" s="11"/>
      <c r="P911" s="11"/>
      <c r="Q911" s="11" t="n">
        <f aca="false">IFERROR(F911/SUM(F911:M911),"..")</f>
        <v>0.507692307692308</v>
      </c>
      <c r="R911" s="11" t="n">
        <f aca="false">IFERROR(G911/SUM(F911:M911),"..")</f>
        <v>0.384615384615385</v>
      </c>
      <c r="S911" s="11" t="n">
        <f aca="false">IFERROR(H911/SUM(F911:M911),"..")</f>
        <v>0.0923076923076923</v>
      </c>
      <c r="T911" s="11" t="n">
        <f aca="false">IFERROR(I911/SUM(F911:M911),"..")</f>
        <v>0.0153846153846154</v>
      </c>
      <c r="U911" s="11" t="n">
        <f aca="false">IFERROR(J911/SUM(F911:M911),"..")</f>
        <v>0</v>
      </c>
      <c r="V911" s="11" t="n">
        <f aca="false">IFERROR(K911/SUM(F911:M911),"..")</f>
        <v>0</v>
      </c>
      <c r="W911" s="11" t="n">
        <f aca="false">IFERROR(L911/SUM(F911:M911),"..")</f>
        <v>0</v>
      </c>
      <c r="X911" s="11" t="n">
        <f aca="false">IFERROR(M911/SUM(F911:M911),"..")</f>
        <v>0</v>
      </c>
      <c r="Y911" s="11"/>
    </row>
    <row r="912" customFormat="false" ht="14" hidden="false" customHeight="false" outlineLevel="0" collapsed="false">
      <c r="A912" s="9"/>
      <c r="B912" s="9" t="s">
        <v>25</v>
      </c>
      <c r="C912" s="8"/>
      <c r="D912" s="12" t="n">
        <v>561</v>
      </c>
      <c r="E912" s="12" t="n">
        <v>0</v>
      </c>
      <c r="F912" s="12" t="n">
        <v>213</v>
      </c>
      <c r="G912" s="12" t="n">
        <v>204</v>
      </c>
      <c r="H912" s="12" t="n">
        <v>66</v>
      </c>
      <c r="I912" s="12" t="n">
        <v>42</v>
      </c>
      <c r="J912" s="12" t="n">
        <v>9</v>
      </c>
      <c r="K912" s="12" t="n">
        <v>6</v>
      </c>
      <c r="L912" s="12" t="n">
        <v>3</v>
      </c>
      <c r="M912" s="12" t="n">
        <v>0</v>
      </c>
      <c r="N912" s="12" t="n">
        <v>15</v>
      </c>
      <c r="O912" s="13"/>
      <c r="P912" s="13"/>
      <c r="Q912" s="13" t="n">
        <f aca="false">IFERROR(F912/SUM(F912:M912),"..")</f>
        <v>0.392265193370166</v>
      </c>
      <c r="R912" s="13" t="n">
        <f aca="false">IFERROR(G912/SUM(F912:M912),"..")</f>
        <v>0.375690607734807</v>
      </c>
      <c r="S912" s="13" t="n">
        <f aca="false">IFERROR(H912/SUM(F912:M912),"..")</f>
        <v>0.121546961325967</v>
      </c>
      <c r="T912" s="13" t="n">
        <f aca="false">IFERROR(I912/SUM(F912:M912),"..")</f>
        <v>0.0773480662983425</v>
      </c>
      <c r="U912" s="13" t="n">
        <f aca="false">IFERROR(J912/SUM(F912:M912),"..")</f>
        <v>0.0165745856353591</v>
      </c>
      <c r="V912" s="13" t="n">
        <f aca="false">IFERROR(K912/SUM(F912:M912),"..")</f>
        <v>0.0110497237569061</v>
      </c>
      <c r="W912" s="13" t="n">
        <f aca="false">IFERROR(L912/SUM(F912:M912),"..")</f>
        <v>0.00552486187845304</v>
      </c>
      <c r="X912" s="13" t="n">
        <f aca="false">IFERROR(M912/SUM(F912:M912),"..")</f>
        <v>0</v>
      </c>
      <c r="Y912" s="13"/>
    </row>
    <row r="913" customFormat="false" ht="14" hidden="false" customHeight="false" outlineLevel="0" collapsed="false">
      <c r="A913" s="9"/>
      <c r="B913" s="9" t="s">
        <v>26</v>
      </c>
      <c r="C913" s="8"/>
      <c r="D913" s="10" t="n">
        <v>1224</v>
      </c>
      <c r="E913" s="10" t="n">
        <v>0</v>
      </c>
      <c r="F913" s="10" t="n">
        <v>345</v>
      </c>
      <c r="G913" s="10" t="n">
        <v>519</v>
      </c>
      <c r="H913" s="10" t="n">
        <v>147</v>
      </c>
      <c r="I913" s="10" t="n">
        <v>123</v>
      </c>
      <c r="J913" s="10" t="n">
        <v>45</v>
      </c>
      <c r="K913" s="10" t="n">
        <v>12</v>
      </c>
      <c r="L913" s="10" t="n">
        <v>3</v>
      </c>
      <c r="M913" s="10" t="n">
        <v>0</v>
      </c>
      <c r="N913" s="10" t="n">
        <v>33</v>
      </c>
      <c r="O913" s="11"/>
      <c r="P913" s="11"/>
      <c r="Q913" s="11" t="n">
        <f aca="false">IFERROR(F913/SUM(F913:M913),"..")</f>
        <v>0.28894472361809</v>
      </c>
      <c r="R913" s="11" t="n">
        <f aca="false">IFERROR(G913/SUM(F913:M913),"..")</f>
        <v>0.434673366834171</v>
      </c>
      <c r="S913" s="11" t="n">
        <f aca="false">IFERROR(H913/SUM(F913:M913),"..")</f>
        <v>0.123115577889447</v>
      </c>
      <c r="T913" s="11" t="n">
        <f aca="false">IFERROR(I913/SUM(F913:M913),"..")</f>
        <v>0.103015075376884</v>
      </c>
      <c r="U913" s="11" t="n">
        <f aca="false">IFERROR(J913/SUM(F913:M913),"..")</f>
        <v>0.0376884422110553</v>
      </c>
      <c r="V913" s="11" t="n">
        <f aca="false">IFERROR(K913/SUM(F913:M913),"..")</f>
        <v>0.0100502512562814</v>
      </c>
      <c r="W913" s="11" t="n">
        <f aca="false">IFERROR(L913/SUM(F913:M913),"..")</f>
        <v>0.00251256281407035</v>
      </c>
      <c r="X913" s="11" t="n">
        <f aca="false">IFERROR(M913/SUM(F913:M913),"..")</f>
        <v>0</v>
      </c>
      <c r="Y913" s="11"/>
    </row>
    <row r="914" customFormat="false" ht="14" hidden="false" customHeight="false" outlineLevel="0" collapsed="false">
      <c r="A914" s="9"/>
      <c r="B914" s="9" t="s">
        <v>27</v>
      </c>
      <c r="C914" s="8"/>
      <c r="D914" s="12" t="n">
        <v>951</v>
      </c>
      <c r="E914" s="12" t="n">
        <v>0</v>
      </c>
      <c r="F914" s="12" t="n">
        <v>204</v>
      </c>
      <c r="G914" s="12" t="n">
        <v>411</v>
      </c>
      <c r="H914" s="12" t="n">
        <v>138</v>
      </c>
      <c r="I914" s="12" t="n">
        <v>117</v>
      </c>
      <c r="J914" s="12" t="n">
        <v>45</v>
      </c>
      <c r="K914" s="12" t="n">
        <v>12</v>
      </c>
      <c r="L914" s="12" t="n">
        <v>0</v>
      </c>
      <c r="M914" s="12" t="n">
        <v>3</v>
      </c>
      <c r="N914" s="12" t="n">
        <v>27</v>
      </c>
      <c r="O914" s="13"/>
      <c r="P914" s="13"/>
      <c r="Q914" s="13" t="n">
        <f aca="false">IFERROR(F914/SUM(F914:M914),"..")</f>
        <v>0.219354838709677</v>
      </c>
      <c r="R914" s="13" t="n">
        <f aca="false">IFERROR(G914/SUM(F914:M914),"..")</f>
        <v>0.441935483870968</v>
      </c>
      <c r="S914" s="13" t="n">
        <f aca="false">IFERROR(H914/SUM(F914:M914),"..")</f>
        <v>0.148387096774194</v>
      </c>
      <c r="T914" s="13" t="n">
        <f aca="false">IFERROR(I914/SUM(F914:M914),"..")</f>
        <v>0.125806451612903</v>
      </c>
      <c r="U914" s="13" t="n">
        <f aca="false">IFERROR(J914/SUM(F914:M914),"..")</f>
        <v>0.0483870967741936</v>
      </c>
      <c r="V914" s="13" t="n">
        <f aca="false">IFERROR(K914/SUM(F914:M914),"..")</f>
        <v>0.0129032258064516</v>
      </c>
      <c r="W914" s="13" t="n">
        <f aca="false">IFERROR(L914/SUM(F914:M914),"..")</f>
        <v>0</v>
      </c>
      <c r="X914" s="13" t="n">
        <f aca="false">IFERROR(M914/SUM(F914:M914),"..")</f>
        <v>0.0032258064516129</v>
      </c>
      <c r="Y914" s="13"/>
    </row>
    <row r="915" customFormat="false" ht="14" hidden="false" customHeight="false" outlineLevel="0" collapsed="false">
      <c r="A915" s="9"/>
      <c r="B915" s="9" t="s">
        <v>28</v>
      </c>
      <c r="C915" s="8"/>
      <c r="D915" s="10" t="n">
        <v>1287</v>
      </c>
      <c r="E915" s="10" t="n">
        <v>0</v>
      </c>
      <c r="F915" s="10" t="n">
        <v>180</v>
      </c>
      <c r="G915" s="10" t="n">
        <v>540</v>
      </c>
      <c r="H915" s="10" t="n">
        <v>174</v>
      </c>
      <c r="I915" s="10" t="n">
        <v>183</v>
      </c>
      <c r="J915" s="10" t="n">
        <v>102</v>
      </c>
      <c r="K915" s="10" t="n">
        <v>45</v>
      </c>
      <c r="L915" s="10" t="n">
        <v>3</v>
      </c>
      <c r="M915" s="10" t="n">
        <v>6</v>
      </c>
      <c r="N915" s="10" t="n">
        <v>45</v>
      </c>
      <c r="O915" s="11"/>
      <c r="P915" s="11"/>
      <c r="Q915" s="11" t="n">
        <f aca="false">IFERROR(F915/SUM(F915:M915),"..")</f>
        <v>0.145985401459854</v>
      </c>
      <c r="R915" s="11" t="n">
        <f aca="false">IFERROR(G915/SUM(F915:M915),"..")</f>
        <v>0.437956204379562</v>
      </c>
      <c r="S915" s="11" t="n">
        <f aca="false">IFERROR(H915/SUM(F915:M915),"..")</f>
        <v>0.141119221411192</v>
      </c>
      <c r="T915" s="11" t="n">
        <f aca="false">IFERROR(I915/SUM(F915:M915),"..")</f>
        <v>0.148418491484185</v>
      </c>
      <c r="U915" s="11" t="n">
        <f aca="false">IFERROR(J915/SUM(F915:M915),"..")</f>
        <v>0.0827250608272506</v>
      </c>
      <c r="V915" s="11" t="n">
        <f aca="false">IFERROR(K915/SUM(F915:M915),"..")</f>
        <v>0.0364963503649635</v>
      </c>
      <c r="W915" s="11" t="n">
        <f aca="false">IFERROR(L915/SUM(F915:M915),"..")</f>
        <v>0.0024330900243309</v>
      </c>
      <c r="X915" s="11" t="n">
        <f aca="false">IFERROR(M915/SUM(F915:M915),"..")</f>
        <v>0.0048661800486618</v>
      </c>
      <c r="Y915" s="11"/>
    </row>
    <row r="916" customFormat="false" ht="14" hidden="false" customHeight="false" outlineLevel="0" collapsed="false">
      <c r="A916" s="9"/>
      <c r="B916" s="9" t="s">
        <v>29</v>
      </c>
      <c r="C916" s="8"/>
      <c r="D916" s="12" t="n">
        <v>4323</v>
      </c>
      <c r="E916" s="12" t="n">
        <v>0</v>
      </c>
      <c r="F916" s="12" t="n">
        <v>1098</v>
      </c>
      <c r="G916" s="12" t="n">
        <v>1776</v>
      </c>
      <c r="H916" s="12" t="n">
        <v>546</v>
      </c>
      <c r="I916" s="12" t="n">
        <v>468</v>
      </c>
      <c r="J916" s="12" t="n">
        <v>201</v>
      </c>
      <c r="K916" s="12" t="n">
        <v>75</v>
      </c>
      <c r="L916" s="12" t="n">
        <v>9</v>
      </c>
      <c r="M916" s="12" t="n">
        <v>12</v>
      </c>
      <c r="N916" s="12" t="n">
        <v>132</v>
      </c>
      <c r="O916" s="13"/>
      <c r="P916" s="13"/>
      <c r="Q916" s="13" t="n">
        <f aca="false">IFERROR(F916/SUM(F916:M916),"..")</f>
        <v>0.26236559139785</v>
      </c>
      <c r="R916" s="13" t="n">
        <f aca="false">IFERROR(G916/SUM(F916:M916),"..")</f>
        <v>0.424372759856631</v>
      </c>
      <c r="S916" s="13" t="n">
        <f aca="false">IFERROR(H916/SUM(F916:M916),"..")</f>
        <v>0.130465949820789</v>
      </c>
      <c r="T916" s="13" t="n">
        <f aca="false">IFERROR(I916/SUM(F916:M916),"..")</f>
        <v>0.111827956989247</v>
      </c>
      <c r="U916" s="13" t="n">
        <f aca="false">IFERROR(J916/SUM(F916:M916),"..")</f>
        <v>0.0480286738351255</v>
      </c>
      <c r="V916" s="13" t="n">
        <f aca="false">IFERROR(K916/SUM(F916:M916),"..")</f>
        <v>0.017921146953405</v>
      </c>
      <c r="W916" s="13" t="n">
        <f aca="false">IFERROR(L916/SUM(F916:M916),"..")</f>
        <v>0.0021505376344086</v>
      </c>
      <c r="X916" s="13" t="n">
        <f aca="false">IFERROR(M916/SUM(F916:M916),"..")</f>
        <v>0.0028673835125448</v>
      </c>
      <c r="Y916" s="13"/>
    </row>
    <row r="917" customFormat="false" ht="14" hidden="false" customHeight="false" outlineLevel="0" collapsed="false">
      <c r="A917" s="9"/>
      <c r="B917" s="9" t="s">
        <v>30</v>
      </c>
      <c r="C917" s="8"/>
      <c r="D917" s="10" t="n">
        <v>12</v>
      </c>
      <c r="E917" s="10" t="n">
        <v>0</v>
      </c>
      <c r="F917" s="10" t="n">
        <v>3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9</v>
      </c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</row>
    <row r="918" customFormat="false" ht="24" hidden="false" customHeight="true" outlineLevel="0" collapsed="false">
      <c r="A918" s="9" t="s">
        <v>113</v>
      </c>
      <c r="B918" s="9" t="s">
        <v>20</v>
      </c>
      <c r="C918" s="8"/>
      <c r="D918" s="12" t="n">
        <v>19545</v>
      </c>
      <c r="E918" s="12" t="n">
        <v>0</v>
      </c>
      <c r="F918" s="12" t="n">
        <v>4119</v>
      </c>
      <c r="G918" s="12" t="n">
        <v>7581</v>
      </c>
      <c r="H918" s="12" t="n">
        <v>2760</v>
      </c>
      <c r="I918" s="12" t="n">
        <v>2763</v>
      </c>
      <c r="J918" s="12" t="n">
        <v>1095</v>
      </c>
      <c r="K918" s="12" t="n">
        <v>378</v>
      </c>
      <c r="L918" s="12" t="n">
        <v>129</v>
      </c>
      <c r="M918" s="12" t="n">
        <v>87</v>
      </c>
      <c r="N918" s="12" t="n">
        <v>636</v>
      </c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19" customFormat="false" ht="14" hidden="false" customHeight="false" outlineLevel="0" collapsed="false">
      <c r="A919" s="9"/>
      <c r="B919" s="9" t="s">
        <v>21</v>
      </c>
      <c r="C919" s="8"/>
      <c r="D919" s="10" t="n">
        <v>36</v>
      </c>
      <c r="E919" s="10" t="n">
        <v>0</v>
      </c>
      <c r="F919" s="10" t="n">
        <v>18</v>
      </c>
      <c r="G919" s="10" t="n">
        <v>9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6</v>
      </c>
      <c r="O919" s="14"/>
      <c r="P919" s="14"/>
      <c r="Q919" s="14" t="n">
        <f aca="false">IFERROR(F919/(SUM(F919:M919)),"..")</f>
        <v>0.666666666666667</v>
      </c>
      <c r="R919" s="14" t="n">
        <f aca="false">IFERROR(G919/SUM(F919:M919),"..")</f>
        <v>0.333333333333333</v>
      </c>
      <c r="S919" s="14" t="n">
        <f aca="false">IFERROR(H919/SUM(F919:M919),"..")</f>
        <v>0</v>
      </c>
      <c r="T919" s="14" t="n">
        <f aca="false">IFERROR(I919/SUM(F919:M919),"..")</f>
        <v>0</v>
      </c>
      <c r="U919" s="14" t="n">
        <f aca="false">IFERROR(J919/SUM(F919:M919),"..")</f>
        <v>0</v>
      </c>
      <c r="V919" s="14" t="n">
        <f aca="false">IFERROR(K919/SUM(F919:M919),"..")</f>
        <v>0</v>
      </c>
      <c r="W919" s="14" t="n">
        <f aca="false">IFERROR(L919/SUM(F919:M919),"..")</f>
        <v>0</v>
      </c>
      <c r="X919" s="14" t="n">
        <f aca="false">IFERROR(M919/SUM(F919:M919),"..")</f>
        <v>0</v>
      </c>
      <c r="Y919" s="14"/>
    </row>
    <row r="920" customFormat="false" ht="14" hidden="false" customHeight="false" outlineLevel="0" collapsed="false">
      <c r="A920" s="9"/>
      <c r="B920" s="9" t="s">
        <v>22</v>
      </c>
      <c r="C920" s="8"/>
      <c r="D920" s="12" t="n">
        <v>120</v>
      </c>
      <c r="E920" s="12" t="n">
        <v>0</v>
      </c>
      <c r="F920" s="12" t="n">
        <v>63</v>
      </c>
      <c r="G920" s="12" t="n">
        <v>36</v>
      </c>
      <c r="H920" s="12" t="n">
        <v>3</v>
      </c>
      <c r="I920" s="12" t="n">
        <v>6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6</v>
      </c>
      <c r="O920" s="13"/>
      <c r="P920" s="13"/>
      <c r="Q920" s="13" t="n">
        <f aca="false">IFERROR(F920/SUM(F920:M920),"..")</f>
        <v>0.583333333333333</v>
      </c>
      <c r="R920" s="13" t="n">
        <f aca="false">IFERROR(G920/SUM(F920:M920),"..")</f>
        <v>0.333333333333333</v>
      </c>
      <c r="S920" s="13" t="n">
        <f aca="false">IFERROR(H920/SUM(F920:M920),"..")</f>
        <v>0.0277777777777778</v>
      </c>
      <c r="T920" s="13" t="n">
        <f aca="false">IFERROR(I920/SUM(F920:M920),"..")</f>
        <v>0.0555555555555556</v>
      </c>
      <c r="U920" s="13" t="n">
        <f aca="false">IFERROR(J920/SUM(F920:M920),"..")</f>
        <v>0</v>
      </c>
      <c r="V920" s="13" t="n">
        <f aca="false">IFERROR(K920/SUM(F920:M920),"..")</f>
        <v>0</v>
      </c>
      <c r="W920" s="13" t="n">
        <f aca="false">IFERROR(L920/SUM(F920:M920),"..")</f>
        <v>0</v>
      </c>
      <c r="X920" s="13" t="n">
        <f aca="false">IFERROR(M920/SUM(F920:M920),"..")</f>
        <v>0</v>
      </c>
      <c r="Y920" s="13"/>
    </row>
    <row r="921" customFormat="false" ht="14" hidden="false" customHeight="false" outlineLevel="0" collapsed="false">
      <c r="A921" s="9"/>
      <c r="B921" s="9" t="s">
        <v>23</v>
      </c>
      <c r="C921" s="8"/>
      <c r="D921" s="10" t="n">
        <v>480</v>
      </c>
      <c r="E921" s="10" t="n">
        <v>0</v>
      </c>
      <c r="F921" s="10" t="n">
        <v>270</v>
      </c>
      <c r="G921" s="10" t="n">
        <v>147</v>
      </c>
      <c r="H921" s="10" t="n">
        <v>24</v>
      </c>
      <c r="I921" s="10" t="n">
        <v>6</v>
      </c>
      <c r="J921" s="10" t="n">
        <v>6</v>
      </c>
      <c r="K921" s="10" t="n">
        <v>0</v>
      </c>
      <c r="L921" s="10" t="n">
        <v>0</v>
      </c>
      <c r="M921" s="10" t="n">
        <v>0</v>
      </c>
      <c r="N921" s="10" t="n">
        <v>30</v>
      </c>
      <c r="O921" s="14"/>
      <c r="P921" s="14"/>
      <c r="Q921" s="14" t="n">
        <f aca="false">IFERROR(F921/SUM(F921:M921),"..")</f>
        <v>0.596026490066225</v>
      </c>
      <c r="R921" s="14" t="n">
        <f aca="false">IFERROR(G921/SUM(F921:M921),"..")</f>
        <v>0.324503311258278</v>
      </c>
      <c r="S921" s="14" t="n">
        <f aca="false">IFERROR(H921/SUM(F921:M921),"..")</f>
        <v>0.0529801324503311</v>
      </c>
      <c r="T921" s="14" t="n">
        <f aca="false">IFERROR(I921/SUM(F921:M921),"..")</f>
        <v>0.0132450331125828</v>
      </c>
      <c r="U921" s="14" t="n">
        <f aca="false">IFERROR(J921/SUM(F921:M921),"..")</f>
        <v>0.0132450331125828</v>
      </c>
      <c r="V921" s="14" t="n">
        <f aca="false">IFERROR(K921/SUM(F921:M921),"..")</f>
        <v>0</v>
      </c>
      <c r="W921" s="14" t="n">
        <f aca="false">IFERROR(L921/SUM(F921:M921),"..")</f>
        <v>0</v>
      </c>
      <c r="X921" s="14" t="n">
        <f aca="false">IFERROR(M921/SUM(F921:M921),"..")</f>
        <v>0</v>
      </c>
      <c r="Y921" s="14"/>
    </row>
    <row r="922" customFormat="false" ht="14" hidden="false" customHeight="false" outlineLevel="0" collapsed="false">
      <c r="A922" s="9"/>
      <c r="B922" s="9" t="s">
        <v>24</v>
      </c>
      <c r="C922" s="8"/>
      <c r="D922" s="12" t="n">
        <v>1167</v>
      </c>
      <c r="E922" s="12" t="n">
        <v>0</v>
      </c>
      <c r="F922" s="12" t="n">
        <v>531</v>
      </c>
      <c r="G922" s="12" t="n">
        <v>420</v>
      </c>
      <c r="H922" s="12" t="n">
        <v>90</v>
      </c>
      <c r="I922" s="12" t="n">
        <v>42</v>
      </c>
      <c r="J922" s="12" t="n">
        <v>15</v>
      </c>
      <c r="K922" s="12" t="n">
        <v>3</v>
      </c>
      <c r="L922" s="12" t="n">
        <v>0</v>
      </c>
      <c r="M922" s="12" t="n">
        <v>0</v>
      </c>
      <c r="N922" s="12" t="n">
        <v>60</v>
      </c>
      <c r="O922" s="13"/>
      <c r="P922" s="13"/>
      <c r="Q922" s="13" t="n">
        <f aca="false">IFERROR(F922/SUM(F922:M922),"..")</f>
        <v>0.482288828337875</v>
      </c>
      <c r="R922" s="13" t="n">
        <f aca="false">IFERROR(G922/SUM(F922:M922),"..")</f>
        <v>0.381471389645777</v>
      </c>
      <c r="S922" s="13" t="n">
        <f aca="false">IFERROR(H922/SUM(F922:M922),"..")</f>
        <v>0.0817438692098093</v>
      </c>
      <c r="T922" s="13" t="n">
        <f aca="false">IFERROR(I922/SUM(F922:M922),"..")</f>
        <v>0.0381471389645777</v>
      </c>
      <c r="U922" s="13" t="n">
        <f aca="false">IFERROR(J922/SUM(F922:M922),"..")</f>
        <v>0.0136239782016349</v>
      </c>
      <c r="V922" s="13" t="n">
        <f aca="false">IFERROR(K922/SUM(F922:M922),"..")</f>
        <v>0.00272479564032698</v>
      </c>
      <c r="W922" s="13" t="n">
        <f aca="false">IFERROR(L922/SUM(F922:M922),"..")</f>
        <v>0</v>
      </c>
      <c r="X922" s="13" t="n">
        <f aca="false">IFERROR(M922/SUM(F922:M922),"..")</f>
        <v>0</v>
      </c>
      <c r="Y922" s="13"/>
    </row>
    <row r="923" customFormat="false" ht="14" hidden="false" customHeight="false" outlineLevel="0" collapsed="false">
      <c r="A923" s="9"/>
      <c r="B923" s="9" t="s">
        <v>25</v>
      </c>
      <c r="C923" s="8"/>
      <c r="D923" s="10" t="n">
        <v>2373</v>
      </c>
      <c r="E923" s="10" t="n">
        <v>0</v>
      </c>
      <c r="F923" s="10" t="n">
        <v>855</v>
      </c>
      <c r="G923" s="10" t="n">
        <v>882</v>
      </c>
      <c r="H923" s="10" t="n">
        <v>291</v>
      </c>
      <c r="I923" s="10" t="n">
        <v>177</v>
      </c>
      <c r="J923" s="10" t="n">
        <v>60</v>
      </c>
      <c r="K923" s="10" t="n">
        <v>18</v>
      </c>
      <c r="L923" s="10" t="n">
        <v>9</v>
      </c>
      <c r="M923" s="10" t="n">
        <v>3</v>
      </c>
      <c r="N923" s="10" t="n">
        <v>81</v>
      </c>
      <c r="O923" s="14"/>
      <c r="P923" s="14"/>
      <c r="Q923" s="14" t="n">
        <f aca="false">IFERROR(F923/SUM(F923:M923),"..")</f>
        <v>0.372549019607843</v>
      </c>
      <c r="R923" s="14" t="n">
        <f aca="false">IFERROR(G923/SUM(F923:M923),"..")</f>
        <v>0.384313725490196</v>
      </c>
      <c r="S923" s="14" t="n">
        <f aca="false">IFERROR(H923/SUM(F923:M923),"..")</f>
        <v>0.126797385620915</v>
      </c>
      <c r="T923" s="14" t="n">
        <f aca="false">IFERROR(I923/SUM(F923:M923),"..")</f>
        <v>0.077124183006536</v>
      </c>
      <c r="U923" s="14" t="n">
        <f aca="false">IFERROR(J923/SUM(F923:M923),"..")</f>
        <v>0.0261437908496732</v>
      </c>
      <c r="V923" s="14" t="n">
        <f aca="false">IFERROR(K923/SUM(F923:M923),"..")</f>
        <v>0.00784313725490196</v>
      </c>
      <c r="W923" s="14" t="n">
        <f aca="false">IFERROR(L923/SUM(F923:M923),"..")</f>
        <v>0.00392156862745098</v>
      </c>
      <c r="X923" s="14" t="n">
        <f aca="false">IFERROR(M923/SUM(F923:M923),"..")</f>
        <v>0.00130718954248366</v>
      </c>
      <c r="Y923" s="14"/>
    </row>
    <row r="924" customFormat="false" ht="14" hidden="false" customHeight="false" outlineLevel="0" collapsed="false">
      <c r="A924" s="9"/>
      <c r="B924" s="9" t="s">
        <v>26</v>
      </c>
      <c r="C924" s="8"/>
      <c r="D924" s="12" t="n">
        <v>5025</v>
      </c>
      <c r="E924" s="12" t="n">
        <v>0</v>
      </c>
      <c r="F924" s="12" t="n">
        <v>1131</v>
      </c>
      <c r="G924" s="12" t="n">
        <v>2079</v>
      </c>
      <c r="H924" s="12" t="n">
        <v>753</v>
      </c>
      <c r="I924" s="12" t="n">
        <v>651</v>
      </c>
      <c r="J924" s="12" t="n">
        <v>198</v>
      </c>
      <c r="K924" s="12" t="n">
        <v>57</v>
      </c>
      <c r="L924" s="12" t="n">
        <v>15</v>
      </c>
      <c r="M924" s="12" t="n">
        <v>6</v>
      </c>
      <c r="N924" s="12" t="n">
        <v>135</v>
      </c>
      <c r="O924" s="13"/>
      <c r="P924" s="13"/>
      <c r="Q924" s="13" t="n">
        <f aca="false">IFERROR(F924/SUM(F924:M924),"..")</f>
        <v>0.231288343558282</v>
      </c>
      <c r="R924" s="13" t="n">
        <f aca="false">IFERROR(G924/SUM(F924:M924),"..")</f>
        <v>0.425153374233129</v>
      </c>
      <c r="S924" s="13" t="n">
        <f aca="false">IFERROR(H924/SUM(F924:M924),"..")</f>
        <v>0.15398773006135</v>
      </c>
      <c r="T924" s="13" t="n">
        <f aca="false">IFERROR(I924/SUM(F924:M924),"..")</f>
        <v>0.133128834355828</v>
      </c>
      <c r="U924" s="13" t="n">
        <f aca="false">IFERROR(J924/SUM(F924:M924),"..")</f>
        <v>0.0404907975460123</v>
      </c>
      <c r="V924" s="13" t="n">
        <f aca="false">IFERROR(K924/SUM(F924:M924),"..")</f>
        <v>0.0116564417177914</v>
      </c>
      <c r="W924" s="13" t="n">
        <f aca="false">IFERROR(L924/SUM(F924:M924),"..")</f>
        <v>0.00306748466257669</v>
      </c>
      <c r="X924" s="13" t="n">
        <f aca="false">IFERROR(M924/SUM(F924:M924),"..")</f>
        <v>0.00122699386503068</v>
      </c>
      <c r="Y924" s="13"/>
    </row>
    <row r="925" customFormat="false" ht="14" hidden="false" customHeight="false" outlineLevel="0" collapsed="false">
      <c r="A925" s="9"/>
      <c r="B925" s="9" t="s">
        <v>27</v>
      </c>
      <c r="C925" s="8"/>
      <c r="D925" s="10" t="n">
        <v>4410</v>
      </c>
      <c r="E925" s="10" t="n">
        <v>0</v>
      </c>
      <c r="F925" s="10" t="n">
        <v>657</v>
      </c>
      <c r="G925" s="10" t="n">
        <v>1800</v>
      </c>
      <c r="H925" s="10" t="n">
        <v>696</v>
      </c>
      <c r="I925" s="10" t="n">
        <v>750</v>
      </c>
      <c r="J925" s="10" t="n">
        <v>267</v>
      </c>
      <c r="K925" s="10" t="n">
        <v>81</v>
      </c>
      <c r="L925" s="10" t="n">
        <v>21</v>
      </c>
      <c r="M925" s="10" t="n">
        <v>15</v>
      </c>
      <c r="N925" s="10" t="n">
        <v>120</v>
      </c>
      <c r="O925" s="14"/>
      <c r="P925" s="14"/>
      <c r="Q925" s="14" t="n">
        <f aca="false">IFERROR(F925/SUM(F925:M925),"..")</f>
        <v>0.153254023792862</v>
      </c>
      <c r="R925" s="14" t="n">
        <f aca="false">IFERROR(G925/SUM(F925:M925),"..")</f>
        <v>0.419874037788663</v>
      </c>
      <c r="S925" s="14" t="n">
        <f aca="false">IFERROR(H925/SUM(F925:M925),"..")</f>
        <v>0.162351294611617</v>
      </c>
      <c r="T925" s="14" t="n">
        <f aca="false">IFERROR(I925/SUM(F925:M925),"..")</f>
        <v>0.174947515745276</v>
      </c>
      <c r="U925" s="14" t="n">
        <f aca="false">IFERROR(J925/SUM(F925:M925),"..")</f>
        <v>0.0622813156053184</v>
      </c>
      <c r="V925" s="14" t="n">
        <f aca="false">IFERROR(K925/SUM(F925:M925),"..")</f>
        <v>0.0188943317004899</v>
      </c>
      <c r="W925" s="14" t="n">
        <f aca="false">IFERROR(L925/SUM(F925:M925),"..")</f>
        <v>0.00489853044086774</v>
      </c>
      <c r="X925" s="14" t="n">
        <f aca="false">IFERROR(M925/SUM(F925:M925),"..")</f>
        <v>0.00349895031490553</v>
      </c>
      <c r="Y925" s="14"/>
    </row>
    <row r="926" customFormat="false" ht="14" hidden="false" customHeight="false" outlineLevel="0" collapsed="false">
      <c r="A926" s="9"/>
      <c r="B926" s="9" t="s">
        <v>28</v>
      </c>
      <c r="C926" s="8"/>
      <c r="D926" s="12" t="n">
        <v>5931</v>
      </c>
      <c r="E926" s="12" t="n">
        <v>0</v>
      </c>
      <c r="F926" s="12" t="n">
        <v>594</v>
      </c>
      <c r="G926" s="12" t="n">
        <v>2208</v>
      </c>
      <c r="H926" s="12" t="n">
        <v>900</v>
      </c>
      <c r="I926" s="12" t="n">
        <v>1122</v>
      </c>
      <c r="J926" s="12" t="n">
        <v>546</v>
      </c>
      <c r="K926" s="12" t="n">
        <v>216</v>
      </c>
      <c r="L926" s="12" t="n">
        <v>84</v>
      </c>
      <c r="M926" s="12" t="n">
        <v>57</v>
      </c>
      <c r="N926" s="12" t="n">
        <v>204</v>
      </c>
      <c r="O926" s="13"/>
      <c r="P926" s="13"/>
      <c r="Q926" s="13" t="n">
        <f aca="false">IFERROR(F926/SUM(F926:M926),"..")</f>
        <v>0.103719224724987</v>
      </c>
      <c r="R926" s="13" t="n">
        <f aca="false">IFERROR(G926/SUM(F926:M926),"..")</f>
        <v>0.385542168674699</v>
      </c>
      <c r="S926" s="13" t="n">
        <f aca="false">IFERROR(H926/SUM(F926:M926),"..")</f>
        <v>0.157150340492404</v>
      </c>
      <c r="T926" s="13" t="n">
        <f aca="false">IFERROR(I926/SUM(F926:M926),"..")</f>
        <v>0.195914091147198</v>
      </c>
      <c r="U926" s="13" t="n">
        <f aca="false">IFERROR(J926/SUM(F926:M926),"..")</f>
        <v>0.0953378732320587</v>
      </c>
      <c r="V926" s="13" t="n">
        <f aca="false">IFERROR(K926/SUM(F926:M926),"..")</f>
        <v>0.0377160817181771</v>
      </c>
      <c r="W926" s="13" t="n">
        <f aca="false">IFERROR(L926/SUM(F926:M926),"..")</f>
        <v>0.0146673651126244</v>
      </c>
      <c r="X926" s="13" t="n">
        <f aca="false">IFERROR(M926/SUM(F926:M926),"..")</f>
        <v>0.00995285489785228</v>
      </c>
      <c r="Y926" s="13"/>
    </row>
    <row r="927" customFormat="false" ht="14" hidden="false" customHeight="false" outlineLevel="0" collapsed="false">
      <c r="A927" s="9"/>
      <c r="B927" s="9" t="s">
        <v>29</v>
      </c>
      <c r="C927" s="8"/>
      <c r="D927" s="10" t="n">
        <v>19545</v>
      </c>
      <c r="E927" s="10" t="n">
        <v>0</v>
      </c>
      <c r="F927" s="10" t="n">
        <v>4119</v>
      </c>
      <c r="G927" s="10" t="n">
        <v>7581</v>
      </c>
      <c r="H927" s="10" t="n">
        <v>2760</v>
      </c>
      <c r="I927" s="10" t="n">
        <v>2763</v>
      </c>
      <c r="J927" s="10" t="n">
        <v>1095</v>
      </c>
      <c r="K927" s="10" t="n">
        <v>378</v>
      </c>
      <c r="L927" s="10" t="n">
        <v>129</v>
      </c>
      <c r="M927" s="10" t="n">
        <v>87</v>
      </c>
      <c r="N927" s="10" t="n">
        <v>636</v>
      </c>
      <c r="O927" s="14"/>
      <c r="P927" s="14"/>
      <c r="Q927" s="14" t="n">
        <f aca="false">IFERROR(F927/SUM(F927:M927),"..")</f>
        <v>0.217798223350254</v>
      </c>
      <c r="R927" s="14" t="n">
        <f aca="false">IFERROR(G927/SUM(F927:M927),"..")</f>
        <v>0.400856598984772</v>
      </c>
      <c r="S927" s="14" t="n">
        <f aca="false">IFERROR(H927/SUM(F927:M927),"..")</f>
        <v>0.145939086294416</v>
      </c>
      <c r="T927" s="14" t="n">
        <f aca="false">IFERROR(I927/SUM(F927:M927),"..")</f>
        <v>0.146097715736041</v>
      </c>
      <c r="U927" s="14" t="n">
        <f aca="false">IFERROR(J927/SUM(F927:M927),"..")</f>
        <v>0.0578997461928934</v>
      </c>
      <c r="V927" s="14" t="n">
        <f aca="false">IFERROR(K927/SUM(F927:M927),"..")</f>
        <v>0.0199873096446701</v>
      </c>
      <c r="W927" s="14" t="n">
        <f aca="false">IFERROR(L927/SUM(F927:M927),"..")</f>
        <v>0.00682106598984772</v>
      </c>
      <c r="X927" s="14" t="n">
        <f aca="false">IFERROR(M927/SUM(F927:M927),"..")</f>
        <v>0.0046002538071066</v>
      </c>
      <c r="Y927" s="14"/>
    </row>
    <row r="928" customFormat="false" ht="14" hidden="false" customHeight="false" outlineLevel="0" collapsed="false">
      <c r="A928" s="9"/>
      <c r="B928" s="9" t="s">
        <v>30</v>
      </c>
      <c r="C928" s="8"/>
      <c r="D928" s="12" t="n">
        <v>0</v>
      </c>
      <c r="E928" s="12" t="n">
        <v>0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0</v>
      </c>
      <c r="M928" s="12" t="n">
        <v>0</v>
      </c>
      <c r="N928" s="12" t="n">
        <v>0</v>
      </c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</row>
    <row r="929" customFormat="false" ht="24" hidden="false" customHeight="true" outlineLevel="0" collapsed="false">
      <c r="A929" s="9" t="s">
        <v>114</v>
      </c>
      <c r="B929" s="9" t="s">
        <v>20</v>
      </c>
      <c r="C929" s="8"/>
      <c r="D929" s="10" t="n">
        <v>19821</v>
      </c>
      <c r="E929" s="10" t="n">
        <v>0</v>
      </c>
      <c r="F929" s="10" t="n">
        <v>5064</v>
      </c>
      <c r="G929" s="10" t="n">
        <v>7155</v>
      </c>
      <c r="H929" s="10" t="n">
        <v>2988</v>
      </c>
      <c r="I929" s="10" t="n">
        <v>2523</v>
      </c>
      <c r="J929" s="10" t="n">
        <v>1026</v>
      </c>
      <c r="K929" s="10" t="n">
        <v>333</v>
      </c>
      <c r="L929" s="10" t="n">
        <v>117</v>
      </c>
      <c r="M929" s="10" t="n">
        <v>75</v>
      </c>
      <c r="N929" s="10" t="n">
        <v>540</v>
      </c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</row>
    <row r="930" customFormat="false" ht="14" hidden="false" customHeight="false" outlineLevel="0" collapsed="false">
      <c r="A930" s="9"/>
      <c r="B930" s="9" t="s">
        <v>21</v>
      </c>
      <c r="C930" s="8"/>
      <c r="D930" s="12" t="n">
        <v>21</v>
      </c>
      <c r="E930" s="12" t="n">
        <v>0</v>
      </c>
      <c r="F930" s="12" t="n">
        <v>9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0</v>
      </c>
      <c r="N930" s="12" t="n">
        <v>6</v>
      </c>
      <c r="O930" s="13"/>
      <c r="P930" s="13"/>
      <c r="Q930" s="13" t="n">
        <f aca="false">IFERROR(F930/(SUM(F930:M930)),"..")</f>
        <v>1</v>
      </c>
      <c r="R930" s="13" t="n">
        <f aca="false">IFERROR(G930/SUM(F930:M930),"..")</f>
        <v>0</v>
      </c>
      <c r="S930" s="13" t="n">
        <f aca="false">IFERROR(H930/SUM(F930:M930),"..")</f>
        <v>0</v>
      </c>
      <c r="T930" s="13" t="n">
        <f aca="false">IFERROR(I930/SUM(F930:M930),"..")</f>
        <v>0</v>
      </c>
      <c r="U930" s="13" t="n">
        <f aca="false">IFERROR(J930/SUM(F930:M930),"..")</f>
        <v>0</v>
      </c>
      <c r="V930" s="13" t="n">
        <f aca="false">IFERROR(K930/SUM(F930:M930),"..")</f>
        <v>0</v>
      </c>
      <c r="W930" s="13" t="n">
        <f aca="false">IFERROR(L930/SUM(F930:M930),"..")</f>
        <v>0</v>
      </c>
      <c r="X930" s="13" t="n">
        <f aca="false">IFERROR(M930/SUM(F930:M930),"..")</f>
        <v>0</v>
      </c>
      <c r="Y930" s="13"/>
    </row>
    <row r="931" customFormat="false" ht="14" hidden="false" customHeight="false" outlineLevel="0" collapsed="false">
      <c r="A931" s="9"/>
      <c r="B931" s="9" t="s">
        <v>22</v>
      </c>
      <c r="C931" s="8"/>
      <c r="D931" s="10" t="n">
        <v>123</v>
      </c>
      <c r="E931" s="10" t="n">
        <v>0</v>
      </c>
      <c r="F931" s="10" t="n">
        <v>72</v>
      </c>
      <c r="G931" s="10" t="n">
        <v>24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21</v>
      </c>
      <c r="O931" s="11"/>
      <c r="P931" s="11"/>
      <c r="Q931" s="11" t="n">
        <f aca="false">IFERROR(F931/SUM(F931:M931),"..")</f>
        <v>0.75</v>
      </c>
      <c r="R931" s="11" t="n">
        <f aca="false">IFERROR(G931/SUM(F931:M931),"..")</f>
        <v>0.25</v>
      </c>
      <c r="S931" s="11" t="n">
        <f aca="false">IFERROR(H931/SUM(F931:M931),"..")</f>
        <v>0</v>
      </c>
      <c r="T931" s="11" t="n">
        <f aca="false">IFERROR(I931/SUM(F931:M931),"..")</f>
        <v>0</v>
      </c>
      <c r="U931" s="11" t="n">
        <f aca="false">IFERROR(J931/SUM(F931:M931),"..")</f>
        <v>0</v>
      </c>
      <c r="V931" s="11" t="n">
        <f aca="false">IFERROR(K931/SUM(F931:M931),"..")</f>
        <v>0</v>
      </c>
      <c r="W931" s="11" t="n">
        <f aca="false">IFERROR(L931/SUM(F931:M931),"..")</f>
        <v>0</v>
      </c>
      <c r="X931" s="11" t="n">
        <f aca="false">IFERROR(M931/SUM(F931:M931),"..")</f>
        <v>0</v>
      </c>
      <c r="Y931" s="11"/>
    </row>
    <row r="932" customFormat="false" ht="14" hidden="false" customHeight="false" outlineLevel="0" collapsed="false">
      <c r="A932" s="9"/>
      <c r="B932" s="9" t="s">
        <v>23</v>
      </c>
      <c r="C932" s="8"/>
      <c r="D932" s="12" t="n">
        <v>585</v>
      </c>
      <c r="E932" s="12" t="n">
        <v>0</v>
      </c>
      <c r="F932" s="12" t="n">
        <v>393</v>
      </c>
      <c r="G932" s="12" t="n">
        <v>114</v>
      </c>
      <c r="H932" s="12" t="n">
        <v>24</v>
      </c>
      <c r="I932" s="12" t="n">
        <v>6</v>
      </c>
      <c r="J932" s="12" t="n">
        <v>3</v>
      </c>
      <c r="K932" s="12" t="n">
        <v>3</v>
      </c>
      <c r="L932" s="12" t="n">
        <v>0</v>
      </c>
      <c r="M932" s="12" t="n">
        <v>0</v>
      </c>
      <c r="N932" s="12" t="n">
        <v>45</v>
      </c>
      <c r="O932" s="13"/>
      <c r="P932" s="13"/>
      <c r="Q932" s="13" t="n">
        <f aca="false">IFERROR(F932/SUM(F932:M932),"..")</f>
        <v>0.723756906077348</v>
      </c>
      <c r="R932" s="13" t="n">
        <f aca="false">IFERROR(G932/SUM(F932:M932),"..")</f>
        <v>0.209944751381215</v>
      </c>
      <c r="S932" s="13" t="n">
        <f aca="false">IFERROR(H932/SUM(F932:M932),"..")</f>
        <v>0.0441988950276243</v>
      </c>
      <c r="T932" s="13" t="n">
        <f aca="false">IFERROR(I932/SUM(F932:M932),"..")</f>
        <v>0.0110497237569061</v>
      </c>
      <c r="U932" s="13" t="n">
        <f aca="false">IFERROR(J932/SUM(F932:M932),"..")</f>
        <v>0.00552486187845304</v>
      </c>
      <c r="V932" s="13" t="n">
        <f aca="false">IFERROR(K932/SUM(F932:M932),"..")</f>
        <v>0.00552486187845304</v>
      </c>
      <c r="W932" s="13" t="n">
        <f aca="false">IFERROR(L932/SUM(F932:M932),"..")</f>
        <v>0</v>
      </c>
      <c r="X932" s="13" t="n">
        <f aca="false">IFERROR(M932/SUM(F932:M932),"..")</f>
        <v>0</v>
      </c>
      <c r="Y932" s="13"/>
    </row>
    <row r="933" customFormat="false" ht="14" hidden="false" customHeight="false" outlineLevel="0" collapsed="false">
      <c r="A933" s="9"/>
      <c r="B933" s="9" t="s">
        <v>24</v>
      </c>
      <c r="C933" s="8"/>
      <c r="D933" s="10" t="n">
        <v>1758</v>
      </c>
      <c r="E933" s="10" t="n">
        <v>0</v>
      </c>
      <c r="F933" s="10" t="n">
        <v>852</v>
      </c>
      <c r="G933" s="10" t="n">
        <v>564</v>
      </c>
      <c r="H933" s="10" t="n">
        <v>174</v>
      </c>
      <c r="I933" s="10" t="n">
        <v>72</v>
      </c>
      <c r="J933" s="10" t="n">
        <v>21</v>
      </c>
      <c r="K933" s="10" t="n">
        <v>0</v>
      </c>
      <c r="L933" s="10" t="n">
        <v>0</v>
      </c>
      <c r="M933" s="10" t="n">
        <v>3</v>
      </c>
      <c r="N933" s="10" t="n">
        <v>72</v>
      </c>
      <c r="O933" s="11"/>
      <c r="P933" s="11"/>
      <c r="Q933" s="11" t="n">
        <f aca="false">IFERROR(F933/SUM(F933:M933),"..")</f>
        <v>0.505338078291815</v>
      </c>
      <c r="R933" s="11" t="n">
        <f aca="false">IFERROR(G933/SUM(F933:M933),"..")</f>
        <v>0.334519572953737</v>
      </c>
      <c r="S933" s="11" t="n">
        <f aca="false">IFERROR(H933/SUM(F933:M933),"..")</f>
        <v>0.103202846975089</v>
      </c>
      <c r="T933" s="11" t="n">
        <f aca="false">IFERROR(I933/SUM(F933:M933),"..")</f>
        <v>0.0427046263345196</v>
      </c>
      <c r="U933" s="11" t="n">
        <f aca="false">IFERROR(J933/SUM(F933:M933),"..")</f>
        <v>0.0124555160142349</v>
      </c>
      <c r="V933" s="11" t="n">
        <f aca="false">IFERROR(K933/SUM(F933:M933),"..")</f>
        <v>0</v>
      </c>
      <c r="W933" s="11" t="n">
        <f aca="false">IFERROR(L933/SUM(F933:M933),"..")</f>
        <v>0</v>
      </c>
      <c r="X933" s="11" t="n">
        <f aca="false">IFERROR(M933/SUM(F933:M933),"..")</f>
        <v>0.00177935943060498</v>
      </c>
      <c r="Y933" s="11"/>
    </row>
    <row r="934" customFormat="false" ht="14" hidden="false" customHeight="false" outlineLevel="0" collapsed="false">
      <c r="A934" s="9"/>
      <c r="B934" s="9" t="s">
        <v>25</v>
      </c>
      <c r="C934" s="8"/>
      <c r="D934" s="12" t="n">
        <v>3345</v>
      </c>
      <c r="E934" s="12" t="n">
        <v>0</v>
      </c>
      <c r="F934" s="12" t="n">
        <v>1215</v>
      </c>
      <c r="G934" s="12" t="n">
        <v>1185</v>
      </c>
      <c r="H934" s="12" t="n">
        <v>459</v>
      </c>
      <c r="I934" s="12" t="n">
        <v>234</v>
      </c>
      <c r="J934" s="12" t="n">
        <v>87</v>
      </c>
      <c r="K934" s="12" t="n">
        <v>36</v>
      </c>
      <c r="L934" s="12" t="n">
        <v>6</v>
      </c>
      <c r="M934" s="12" t="n">
        <v>3</v>
      </c>
      <c r="N934" s="12" t="n">
        <v>120</v>
      </c>
      <c r="O934" s="13"/>
      <c r="P934" s="13"/>
      <c r="Q934" s="13" t="n">
        <f aca="false">IFERROR(F934/SUM(F934:M934),"..")</f>
        <v>0.376744186046512</v>
      </c>
      <c r="R934" s="13" t="n">
        <f aca="false">IFERROR(G934/SUM(F934:M934),"..")</f>
        <v>0.367441860465116</v>
      </c>
      <c r="S934" s="13" t="n">
        <f aca="false">IFERROR(H934/SUM(F934:M934),"..")</f>
        <v>0.142325581395349</v>
      </c>
      <c r="T934" s="13" t="n">
        <f aca="false">IFERROR(I934/SUM(F934:M934),"..")</f>
        <v>0.0725581395348837</v>
      </c>
      <c r="U934" s="13" t="n">
        <f aca="false">IFERROR(J934/SUM(F934:M934),"..")</f>
        <v>0.0269767441860465</v>
      </c>
      <c r="V934" s="13" t="n">
        <f aca="false">IFERROR(K934/SUM(F934:M934),"..")</f>
        <v>0.0111627906976744</v>
      </c>
      <c r="W934" s="13" t="n">
        <f aca="false">IFERROR(L934/SUM(F934:M934),"..")</f>
        <v>0.00186046511627907</v>
      </c>
      <c r="X934" s="13" t="n">
        <f aca="false">IFERROR(M934/SUM(F934:M934),"..")</f>
        <v>0.000930232558139535</v>
      </c>
      <c r="Y934" s="13"/>
    </row>
    <row r="935" customFormat="false" ht="14" hidden="false" customHeight="false" outlineLevel="0" collapsed="false">
      <c r="A935" s="9"/>
      <c r="B935" s="9" t="s">
        <v>26</v>
      </c>
      <c r="C935" s="8"/>
      <c r="D935" s="10" t="n">
        <v>5361</v>
      </c>
      <c r="E935" s="10" t="n">
        <v>0</v>
      </c>
      <c r="F935" s="10" t="n">
        <v>1272</v>
      </c>
      <c r="G935" s="10" t="n">
        <v>2004</v>
      </c>
      <c r="H935" s="10" t="n">
        <v>951</v>
      </c>
      <c r="I935" s="10" t="n">
        <v>702</v>
      </c>
      <c r="J935" s="10" t="n">
        <v>219</v>
      </c>
      <c r="K935" s="10" t="n">
        <v>60</v>
      </c>
      <c r="L935" s="10" t="n">
        <v>24</v>
      </c>
      <c r="M935" s="10" t="n">
        <v>9</v>
      </c>
      <c r="N935" s="10" t="n">
        <v>123</v>
      </c>
      <c r="O935" s="11"/>
      <c r="P935" s="11"/>
      <c r="Q935" s="11" t="n">
        <f aca="false">IFERROR(F935/SUM(F935:M935),"..")</f>
        <v>0.242701774470521</v>
      </c>
      <c r="R935" s="11" t="n">
        <f aca="false">IFERROR(G935/SUM(F935:M935),"..")</f>
        <v>0.38236977676016</v>
      </c>
      <c r="S935" s="11" t="n">
        <f aca="false">IFERROR(H935/SUM(F935:M935),"..")</f>
        <v>0.181453921007441</v>
      </c>
      <c r="T935" s="11" t="n">
        <f aca="false">IFERROR(I935/SUM(F935:M935),"..")</f>
        <v>0.133943903835146</v>
      </c>
      <c r="U935" s="11" t="n">
        <f aca="false">IFERROR(J935/SUM(F935:M935),"..")</f>
        <v>0.041785918717802</v>
      </c>
      <c r="V935" s="11" t="n">
        <f aca="false">IFERROR(K935/SUM(F935:M935),"..")</f>
        <v>0.0114481969089868</v>
      </c>
      <c r="W935" s="11" t="n">
        <f aca="false">IFERROR(L935/SUM(F935:M935),"..")</f>
        <v>0.00457927876359473</v>
      </c>
      <c r="X935" s="11" t="n">
        <f aca="false">IFERROR(M935/SUM(F935:M935),"..")</f>
        <v>0.00171722953634803</v>
      </c>
      <c r="Y935" s="11"/>
    </row>
    <row r="936" customFormat="false" ht="14" hidden="false" customHeight="false" outlineLevel="0" collapsed="false">
      <c r="A936" s="9"/>
      <c r="B936" s="9" t="s">
        <v>27</v>
      </c>
      <c r="C936" s="8"/>
      <c r="D936" s="12" t="n">
        <v>3981</v>
      </c>
      <c r="E936" s="12" t="n">
        <v>0</v>
      </c>
      <c r="F936" s="12" t="n">
        <v>636</v>
      </c>
      <c r="G936" s="12" t="n">
        <v>1587</v>
      </c>
      <c r="H936" s="12" t="n">
        <v>669</v>
      </c>
      <c r="I936" s="12" t="n">
        <v>636</v>
      </c>
      <c r="J936" s="12" t="n">
        <v>261</v>
      </c>
      <c r="K936" s="12" t="n">
        <v>75</v>
      </c>
      <c r="L936" s="12" t="n">
        <v>30</v>
      </c>
      <c r="M936" s="12" t="n">
        <v>18</v>
      </c>
      <c r="N936" s="12" t="n">
        <v>66</v>
      </c>
      <c r="O936" s="13"/>
      <c r="P936" s="13"/>
      <c r="Q936" s="13" t="n">
        <f aca="false">IFERROR(F936/SUM(F936:M936),"..")</f>
        <v>0.162576687116564</v>
      </c>
      <c r="R936" s="13" t="n">
        <f aca="false">IFERROR(G936/SUM(F936:M936),"..")</f>
        <v>0.405674846625767</v>
      </c>
      <c r="S936" s="13" t="n">
        <f aca="false">IFERROR(H936/SUM(F936:M936),"..")</f>
        <v>0.17101226993865</v>
      </c>
      <c r="T936" s="13" t="n">
        <f aca="false">IFERROR(I936/SUM(F936:M936),"..")</f>
        <v>0.162576687116564</v>
      </c>
      <c r="U936" s="13" t="n">
        <f aca="false">IFERROR(J936/SUM(F936:M936),"..")</f>
        <v>0.066717791411043</v>
      </c>
      <c r="V936" s="13" t="n">
        <f aca="false">IFERROR(K936/SUM(F936:M936),"..")</f>
        <v>0.0191717791411043</v>
      </c>
      <c r="W936" s="13" t="n">
        <f aca="false">IFERROR(L936/SUM(F936:M936),"..")</f>
        <v>0.00766871165644172</v>
      </c>
      <c r="X936" s="13" t="n">
        <f aca="false">IFERROR(M936/SUM(F936:M936),"..")</f>
        <v>0.00460122699386503</v>
      </c>
      <c r="Y936" s="13"/>
    </row>
    <row r="937" customFormat="false" ht="14" hidden="false" customHeight="false" outlineLevel="0" collapsed="false">
      <c r="A937" s="9"/>
      <c r="B937" s="9" t="s">
        <v>28</v>
      </c>
      <c r="C937" s="8"/>
      <c r="D937" s="10" t="n">
        <v>4647</v>
      </c>
      <c r="E937" s="10" t="n">
        <v>0</v>
      </c>
      <c r="F937" s="10" t="n">
        <v>609</v>
      </c>
      <c r="G937" s="10" t="n">
        <v>1677</v>
      </c>
      <c r="H937" s="10" t="n">
        <v>708</v>
      </c>
      <c r="I937" s="10" t="n">
        <v>876</v>
      </c>
      <c r="J937" s="10" t="n">
        <v>441</v>
      </c>
      <c r="K937" s="10" t="n">
        <v>159</v>
      </c>
      <c r="L937" s="10" t="n">
        <v>54</v>
      </c>
      <c r="M937" s="10" t="n">
        <v>45</v>
      </c>
      <c r="N937" s="10" t="n">
        <v>81</v>
      </c>
      <c r="O937" s="11"/>
      <c r="P937" s="11"/>
      <c r="Q937" s="11" t="n">
        <f aca="false">IFERROR(F937/SUM(F937:M937),"..")</f>
        <v>0.133289560078792</v>
      </c>
      <c r="R937" s="11" t="n">
        <f aca="false">IFERROR(G937/SUM(F937:M937),"..")</f>
        <v>0.367038739330269</v>
      </c>
      <c r="S937" s="11" t="n">
        <f aca="false">IFERROR(H937/SUM(F937:M937),"..")</f>
        <v>0.154957321076822</v>
      </c>
      <c r="T937" s="11" t="n">
        <f aca="false">IFERROR(I937/SUM(F937:M937),"..")</f>
        <v>0.191726854891661</v>
      </c>
      <c r="U937" s="11" t="n">
        <f aca="false">IFERROR(J937/SUM(F937:M937),"..")</f>
        <v>0.0965200262639527</v>
      </c>
      <c r="V937" s="11" t="n">
        <f aca="false">IFERROR(K937/SUM(F937:M937),"..")</f>
        <v>0.0347997373604728</v>
      </c>
      <c r="W937" s="11" t="n">
        <f aca="false">IFERROR(L937/SUM(F937:M937),"..")</f>
        <v>0.0118187787261983</v>
      </c>
      <c r="X937" s="11" t="n">
        <f aca="false">IFERROR(M937/SUM(F937:M937),"..")</f>
        <v>0.00984898227183191</v>
      </c>
      <c r="Y937" s="11"/>
    </row>
    <row r="938" customFormat="false" ht="14" hidden="false" customHeight="false" outlineLevel="0" collapsed="false">
      <c r="A938" s="9"/>
      <c r="B938" s="9" t="s">
        <v>29</v>
      </c>
      <c r="C938" s="8"/>
      <c r="D938" s="12" t="n">
        <v>19818</v>
      </c>
      <c r="E938" s="12" t="n">
        <v>0</v>
      </c>
      <c r="F938" s="12" t="n">
        <v>5064</v>
      </c>
      <c r="G938" s="12" t="n">
        <v>7155</v>
      </c>
      <c r="H938" s="12" t="n">
        <v>2988</v>
      </c>
      <c r="I938" s="12" t="n">
        <v>2523</v>
      </c>
      <c r="J938" s="12" t="n">
        <v>1026</v>
      </c>
      <c r="K938" s="12" t="n">
        <v>333</v>
      </c>
      <c r="L938" s="12" t="n">
        <v>117</v>
      </c>
      <c r="M938" s="12" t="n">
        <v>75</v>
      </c>
      <c r="N938" s="12" t="n">
        <v>537</v>
      </c>
      <c r="O938" s="13"/>
      <c r="P938" s="13"/>
      <c r="Q938" s="13" t="n">
        <f aca="false">IFERROR(F938/SUM(F938:M938),"..")</f>
        <v>0.262641979150459</v>
      </c>
      <c r="R938" s="13" t="n">
        <f aca="false">IFERROR(G938/SUM(F938:M938),"..")</f>
        <v>0.371090711062704</v>
      </c>
      <c r="S938" s="13" t="n">
        <f aca="false">IFERROR(H938/SUM(F938:M938),"..")</f>
        <v>0.154971215185934</v>
      </c>
      <c r="T938" s="13" t="n">
        <f aca="false">IFERROR(I938/SUM(F938:M938),"..")</f>
        <v>0.130854208806597</v>
      </c>
      <c r="U938" s="13" t="n">
        <f aca="false">IFERROR(J938/SUM(F938:M938),"..")</f>
        <v>0.0532130076240859</v>
      </c>
      <c r="V938" s="13" t="n">
        <f aca="false">IFERROR(K938/SUM(F938:M938),"..")</f>
        <v>0.0172708884393963</v>
      </c>
      <c r="W938" s="13" t="n">
        <f aca="false">IFERROR(L938/SUM(F938:M938),"..")</f>
        <v>0.00606814999222032</v>
      </c>
      <c r="X938" s="13" t="n">
        <f aca="false">IFERROR(M938/SUM(F938:M938),"..")</f>
        <v>0.00388983973860277</v>
      </c>
      <c r="Y938" s="13"/>
    </row>
    <row r="939" customFormat="false" ht="14" hidden="false" customHeight="false" outlineLevel="0" collapsed="false">
      <c r="A939" s="9"/>
      <c r="B939" s="9" t="s">
        <v>30</v>
      </c>
      <c r="C939" s="8"/>
      <c r="D939" s="10" t="n">
        <v>3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3</v>
      </c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</row>
    <row r="940" customFormat="false" ht="24" hidden="false" customHeight="true" outlineLevel="0" collapsed="false">
      <c r="A940" s="15" t="s">
        <v>115</v>
      </c>
      <c r="B940" s="9" t="s">
        <v>20</v>
      </c>
      <c r="C940" s="8"/>
      <c r="D940" s="12" t="n">
        <v>18675</v>
      </c>
      <c r="E940" s="12" t="n">
        <v>0</v>
      </c>
      <c r="F940" s="12" t="n">
        <v>4524</v>
      </c>
      <c r="G940" s="12" t="n">
        <v>7497</v>
      </c>
      <c r="H940" s="12" t="n">
        <v>2442</v>
      </c>
      <c r="I940" s="12" t="n">
        <v>2157</v>
      </c>
      <c r="J940" s="12" t="n">
        <v>909</v>
      </c>
      <c r="K940" s="12" t="n">
        <v>330</v>
      </c>
      <c r="L940" s="12" t="n">
        <v>105</v>
      </c>
      <c r="M940" s="12" t="n">
        <v>69</v>
      </c>
      <c r="N940" s="12" t="n">
        <v>642</v>
      </c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</row>
    <row r="941" customFormat="false" ht="14" hidden="false" customHeight="false" outlineLevel="0" collapsed="false">
      <c r="A941" s="15"/>
      <c r="B941" s="9" t="s">
        <v>21</v>
      </c>
      <c r="C941" s="8"/>
      <c r="D941" s="10" t="n">
        <v>24</v>
      </c>
      <c r="E941" s="10" t="n">
        <v>0</v>
      </c>
      <c r="F941" s="10" t="n">
        <v>12</v>
      </c>
      <c r="G941" s="10" t="n">
        <v>6</v>
      </c>
      <c r="H941" s="10" t="n">
        <v>3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6</v>
      </c>
      <c r="O941" s="14"/>
      <c r="P941" s="14"/>
      <c r="Q941" s="14" t="n">
        <f aca="false">IFERROR(F941/(SUM(F941:M941)),"..")</f>
        <v>0.571428571428571</v>
      </c>
      <c r="R941" s="14" t="n">
        <f aca="false">IFERROR(G941/SUM(F941:M941),"..")</f>
        <v>0.285714285714286</v>
      </c>
      <c r="S941" s="14" t="n">
        <f aca="false">IFERROR(H941/SUM(F941:M941),"..")</f>
        <v>0.142857142857143</v>
      </c>
      <c r="T941" s="14" t="n">
        <f aca="false">IFERROR(I941/SUM(F941:M941),"..")</f>
        <v>0</v>
      </c>
      <c r="U941" s="14" t="n">
        <f aca="false">IFERROR(J941/SUM(F941:M941),"..")</f>
        <v>0</v>
      </c>
      <c r="V941" s="14" t="n">
        <f aca="false">IFERROR(K941/SUM(F941:M941),"..")</f>
        <v>0</v>
      </c>
      <c r="W941" s="14" t="n">
        <f aca="false">IFERROR(L941/SUM(F941:M941),"..")</f>
        <v>0</v>
      </c>
      <c r="X941" s="14" t="n">
        <f aca="false">IFERROR(M941/SUM(F941:M941),"..")</f>
        <v>0</v>
      </c>
      <c r="Y941" s="14"/>
    </row>
    <row r="942" customFormat="false" ht="14" hidden="false" customHeight="false" outlineLevel="0" collapsed="false">
      <c r="A942" s="15"/>
      <c r="B942" s="9" t="s">
        <v>22</v>
      </c>
      <c r="C942" s="8"/>
      <c r="D942" s="12" t="n">
        <v>75</v>
      </c>
      <c r="E942" s="12" t="n">
        <v>0</v>
      </c>
      <c r="F942" s="12" t="n">
        <v>42</v>
      </c>
      <c r="G942" s="12" t="n">
        <v>18</v>
      </c>
      <c r="H942" s="12" t="n">
        <v>3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9</v>
      </c>
      <c r="O942" s="13"/>
      <c r="P942" s="13"/>
      <c r="Q942" s="13" t="n">
        <f aca="false">IFERROR(F942/SUM(F942:M942),"..")</f>
        <v>0.666666666666667</v>
      </c>
      <c r="R942" s="13" t="n">
        <f aca="false">IFERROR(G942/SUM(F942:M942),"..")</f>
        <v>0.285714285714286</v>
      </c>
      <c r="S942" s="13" t="n">
        <f aca="false">IFERROR(H942/SUM(F942:M942),"..")</f>
        <v>0.0476190476190476</v>
      </c>
      <c r="T942" s="13" t="n">
        <f aca="false">IFERROR(I942/SUM(F942:M942),"..")</f>
        <v>0</v>
      </c>
      <c r="U942" s="13" t="n">
        <f aca="false">IFERROR(J942/SUM(F942:M942),"..")</f>
        <v>0</v>
      </c>
      <c r="V942" s="13" t="n">
        <f aca="false">IFERROR(K942/SUM(F942:M942),"..")</f>
        <v>0</v>
      </c>
      <c r="W942" s="13" t="n">
        <f aca="false">IFERROR(L942/SUM(F942:M942),"..")</f>
        <v>0</v>
      </c>
      <c r="X942" s="13" t="n">
        <f aca="false">IFERROR(M942/SUM(F942:M942),"..")</f>
        <v>0</v>
      </c>
      <c r="Y942" s="13"/>
    </row>
    <row r="943" customFormat="false" ht="14" hidden="false" customHeight="false" outlineLevel="0" collapsed="false">
      <c r="A943" s="15"/>
      <c r="B943" s="9" t="s">
        <v>23</v>
      </c>
      <c r="C943" s="8"/>
      <c r="D943" s="10" t="n">
        <v>408</v>
      </c>
      <c r="E943" s="10" t="n">
        <v>0</v>
      </c>
      <c r="F943" s="10" t="n">
        <v>282</v>
      </c>
      <c r="G943" s="10" t="n">
        <v>81</v>
      </c>
      <c r="H943" s="10" t="n">
        <v>15</v>
      </c>
      <c r="I943" s="10" t="n">
        <v>6</v>
      </c>
      <c r="J943" s="10" t="n">
        <v>3</v>
      </c>
      <c r="K943" s="10" t="n">
        <v>3</v>
      </c>
      <c r="L943" s="10" t="n">
        <v>0</v>
      </c>
      <c r="M943" s="10" t="n">
        <v>0</v>
      </c>
      <c r="N943" s="10" t="n">
        <v>21</v>
      </c>
      <c r="O943" s="14"/>
      <c r="P943" s="14"/>
      <c r="Q943" s="14" t="n">
        <f aca="false">IFERROR(F943/SUM(F943:M943),"..")</f>
        <v>0.723076923076923</v>
      </c>
      <c r="R943" s="14" t="n">
        <f aca="false">IFERROR(G943/SUM(F943:M943),"..")</f>
        <v>0.207692307692308</v>
      </c>
      <c r="S943" s="14" t="n">
        <f aca="false">IFERROR(H943/SUM(F943:M943),"..")</f>
        <v>0.0384615384615385</v>
      </c>
      <c r="T943" s="14" t="n">
        <f aca="false">IFERROR(I943/SUM(F943:M943),"..")</f>
        <v>0.0153846153846154</v>
      </c>
      <c r="U943" s="14" t="n">
        <f aca="false">IFERROR(J943/SUM(F943:M943),"..")</f>
        <v>0.00769230769230769</v>
      </c>
      <c r="V943" s="14" t="n">
        <f aca="false">IFERROR(K943/SUM(F943:M943),"..")</f>
        <v>0.00769230769230769</v>
      </c>
      <c r="W943" s="14" t="n">
        <f aca="false">IFERROR(L943/SUM(F943:M943),"..")</f>
        <v>0</v>
      </c>
      <c r="X943" s="14" t="n">
        <f aca="false">IFERROR(M943/SUM(F943:M943),"..")</f>
        <v>0</v>
      </c>
      <c r="Y943" s="14"/>
    </row>
    <row r="944" customFormat="false" ht="14" hidden="false" customHeight="false" outlineLevel="0" collapsed="false">
      <c r="A944" s="15"/>
      <c r="B944" s="9" t="s">
        <v>24</v>
      </c>
      <c r="C944" s="8"/>
      <c r="D944" s="12" t="n">
        <v>1278</v>
      </c>
      <c r="E944" s="12" t="n">
        <v>0</v>
      </c>
      <c r="F944" s="12" t="n">
        <v>609</v>
      </c>
      <c r="G944" s="12" t="n">
        <v>438</v>
      </c>
      <c r="H944" s="12" t="n">
        <v>123</v>
      </c>
      <c r="I944" s="12" t="n">
        <v>39</v>
      </c>
      <c r="J944" s="12" t="n">
        <v>12</v>
      </c>
      <c r="K944" s="12" t="n">
        <v>0</v>
      </c>
      <c r="L944" s="12" t="n">
        <v>3</v>
      </c>
      <c r="M944" s="12" t="n">
        <v>3</v>
      </c>
      <c r="N944" s="12" t="n">
        <v>54</v>
      </c>
      <c r="O944" s="13"/>
      <c r="P944" s="13"/>
      <c r="Q944" s="13" t="n">
        <f aca="false">IFERROR(F944/SUM(F944:M944),"..")</f>
        <v>0.496332518337408</v>
      </c>
      <c r="R944" s="13" t="n">
        <f aca="false">IFERROR(G944/SUM(F944:M944),"..")</f>
        <v>0.356968215158924</v>
      </c>
      <c r="S944" s="13" t="n">
        <f aca="false">IFERROR(H944/SUM(F944:M944),"..")</f>
        <v>0.100244498777506</v>
      </c>
      <c r="T944" s="13" t="n">
        <f aca="false">IFERROR(I944/SUM(F944:M944),"..")</f>
        <v>0.0317848410757946</v>
      </c>
      <c r="U944" s="13" t="n">
        <f aca="false">IFERROR(J944/SUM(F944:M944),"..")</f>
        <v>0.0097799511002445</v>
      </c>
      <c r="V944" s="13" t="n">
        <f aca="false">IFERROR(K944/SUM(F944:M944),"..")</f>
        <v>0</v>
      </c>
      <c r="W944" s="13" t="n">
        <f aca="false">IFERROR(L944/SUM(F944:M944),"..")</f>
        <v>0.00244498777506112</v>
      </c>
      <c r="X944" s="13" t="n">
        <f aca="false">IFERROR(M944/SUM(F944:M944),"..")</f>
        <v>0.00244498777506112</v>
      </c>
      <c r="Y944" s="13"/>
    </row>
    <row r="945" customFormat="false" ht="14" hidden="false" customHeight="false" outlineLevel="0" collapsed="false">
      <c r="A945" s="15"/>
      <c r="B945" s="9" t="s">
        <v>25</v>
      </c>
      <c r="C945" s="8"/>
      <c r="D945" s="10" t="n">
        <v>2541</v>
      </c>
      <c r="E945" s="10" t="n">
        <v>0</v>
      </c>
      <c r="F945" s="10" t="n">
        <v>969</v>
      </c>
      <c r="G945" s="10" t="n">
        <v>930</v>
      </c>
      <c r="H945" s="10" t="n">
        <v>285</v>
      </c>
      <c r="I945" s="10" t="n">
        <v>174</v>
      </c>
      <c r="J945" s="10" t="n">
        <v>66</v>
      </c>
      <c r="K945" s="10" t="n">
        <v>15</v>
      </c>
      <c r="L945" s="10" t="n">
        <v>9</v>
      </c>
      <c r="M945" s="10" t="n">
        <v>3</v>
      </c>
      <c r="N945" s="10" t="n">
        <v>96</v>
      </c>
      <c r="O945" s="14"/>
      <c r="P945" s="14"/>
      <c r="Q945" s="14" t="n">
        <f aca="false">IFERROR(F945/SUM(F945:M945),"..")</f>
        <v>0.395348837209302</v>
      </c>
      <c r="R945" s="14" t="n">
        <f aca="false">IFERROR(G945/SUM(F945:M945),"..")</f>
        <v>0.379436964504284</v>
      </c>
      <c r="S945" s="14" t="n">
        <f aca="false">IFERROR(H945/SUM(F945:M945),"..")</f>
        <v>0.116279069767442</v>
      </c>
      <c r="T945" s="14" t="n">
        <f aca="false">IFERROR(I945/SUM(F945:M945),"..")</f>
        <v>0.0709914320685435</v>
      </c>
      <c r="U945" s="14" t="n">
        <f aca="false">IFERROR(J945/SUM(F945:M945),"..")</f>
        <v>0.0269277845777234</v>
      </c>
      <c r="V945" s="14" t="n">
        <f aca="false">IFERROR(K945/SUM(F945:M945),"..")</f>
        <v>0.00611995104039168</v>
      </c>
      <c r="W945" s="14" t="n">
        <f aca="false">IFERROR(L945/SUM(F945:M945),"..")</f>
        <v>0.00367197062423501</v>
      </c>
      <c r="X945" s="14" t="n">
        <f aca="false">IFERROR(M945/SUM(F945:M945),"..")</f>
        <v>0.00122399020807834</v>
      </c>
      <c r="Y945" s="14"/>
    </row>
    <row r="946" customFormat="false" ht="14" hidden="false" customHeight="false" outlineLevel="0" collapsed="false">
      <c r="A946" s="15"/>
      <c r="B946" s="9" t="s">
        <v>26</v>
      </c>
      <c r="C946" s="8"/>
      <c r="D946" s="12" t="n">
        <v>5208</v>
      </c>
      <c r="E946" s="12" t="n">
        <v>0</v>
      </c>
      <c r="F946" s="12" t="n">
        <v>1254</v>
      </c>
      <c r="G946" s="12" t="n">
        <v>2166</v>
      </c>
      <c r="H946" s="12" t="n">
        <v>777</v>
      </c>
      <c r="I946" s="12" t="n">
        <v>591</v>
      </c>
      <c r="J946" s="12" t="n">
        <v>192</v>
      </c>
      <c r="K946" s="12" t="n">
        <v>60</v>
      </c>
      <c r="L946" s="12" t="n">
        <v>15</v>
      </c>
      <c r="M946" s="12" t="n">
        <v>9</v>
      </c>
      <c r="N946" s="12" t="n">
        <v>144</v>
      </c>
      <c r="O946" s="13"/>
      <c r="P946" s="13"/>
      <c r="Q946" s="13" t="n">
        <f aca="false">IFERROR(F946/SUM(F946:M946),"..")</f>
        <v>0.247630331753555</v>
      </c>
      <c r="R946" s="13" t="n">
        <f aca="false">IFERROR(G946/SUM(F946:M946),"..")</f>
        <v>0.427725118483412</v>
      </c>
      <c r="S946" s="13" t="n">
        <f aca="false">IFERROR(H946/SUM(F946:M946),"..")</f>
        <v>0.153436018957346</v>
      </c>
      <c r="T946" s="13" t="n">
        <f aca="false">IFERROR(I946/SUM(F946:M946),"..")</f>
        <v>0.116706161137441</v>
      </c>
      <c r="U946" s="13" t="n">
        <f aca="false">IFERROR(J946/SUM(F946:M946),"..")</f>
        <v>0.037914691943128</v>
      </c>
      <c r="V946" s="13" t="n">
        <f aca="false">IFERROR(K946/SUM(F946:M946),"..")</f>
        <v>0.0118483412322275</v>
      </c>
      <c r="W946" s="13" t="n">
        <f aca="false">IFERROR(L946/SUM(F946:M946),"..")</f>
        <v>0.00296208530805687</v>
      </c>
      <c r="X946" s="13" t="n">
        <f aca="false">IFERROR(M946/SUM(F946:M946),"..")</f>
        <v>0.00177725118483412</v>
      </c>
      <c r="Y946" s="13"/>
    </row>
    <row r="947" customFormat="false" ht="14" hidden="false" customHeight="false" outlineLevel="0" collapsed="false">
      <c r="A947" s="15"/>
      <c r="B947" s="9" t="s">
        <v>27</v>
      </c>
      <c r="C947" s="8"/>
      <c r="D947" s="10" t="n">
        <v>3855</v>
      </c>
      <c r="E947" s="10" t="n">
        <v>0</v>
      </c>
      <c r="F947" s="10" t="n">
        <v>702</v>
      </c>
      <c r="G947" s="10" t="n">
        <v>1611</v>
      </c>
      <c r="H947" s="10" t="n">
        <v>555</v>
      </c>
      <c r="I947" s="10" t="n">
        <v>537</v>
      </c>
      <c r="J947" s="10" t="n">
        <v>216</v>
      </c>
      <c r="K947" s="10" t="n">
        <v>81</v>
      </c>
      <c r="L947" s="10" t="n">
        <v>27</v>
      </c>
      <c r="M947" s="10" t="n">
        <v>18</v>
      </c>
      <c r="N947" s="10" t="n">
        <v>108</v>
      </c>
      <c r="O947" s="14"/>
      <c r="P947" s="14"/>
      <c r="Q947" s="14" t="n">
        <f aca="false">IFERROR(F947/SUM(F947:M947),"..")</f>
        <v>0.187349879903923</v>
      </c>
      <c r="R947" s="14" t="n">
        <f aca="false">IFERROR(G947/SUM(F947:M947),"..")</f>
        <v>0.429943955164131</v>
      </c>
      <c r="S947" s="14" t="n">
        <f aca="false">IFERROR(H947/SUM(F947:M947),"..")</f>
        <v>0.148118494795837</v>
      </c>
      <c r="T947" s="14" t="n">
        <f aca="false">IFERROR(I947/SUM(F947:M947),"..")</f>
        <v>0.143314651721377</v>
      </c>
      <c r="U947" s="14" t="n">
        <f aca="false">IFERROR(J947/SUM(F947:M947),"..")</f>
        <v>0.0576461168935148</v>
      </c>
      <c r="V947" s="14" t="n">
        <f aca="false">IFERROR(K947/SUM(F947:M947),"..")</f>
        <v>0.0216172938350681</v>
      </c>
      <c r="W947" s="14" t="n">
        <f aca="false">IFERROR(L947/SUM(F947:M947),"..")</f>
        <v>0.00720576461168935</v>
      </c>
      <c r="X947" s="14" t="n">
        <f aca="false">IFERROR(M947/SUM(F947:M947),"..")</f>
        <v>0.00480384307445957</v>
      </c>
      <c r="Y947" s="14"/>
    </row>
    <row r="948" customFormat="false" ht="14" hidden="false" customHeight="false" outlineLevel="0" collapsed="false">
      <c r="A948" s="15"/>
      <c r="B948" s="9" t="s">
        <v>28</v>
      </c>
      <c r="C948" s="8"/>
      <c r="D948" s="12" t="n">
        <v>5229</v>
      </c>
      <c r="E948" s="12" t="n">
        <v>0</v>
      </c>
      <c r="F948" s="12" t="n">
        <v>651</v>
      </c>
      <c r="G948" s="12" t="n">
        <v>2244</v>
      </c>
      <c r="H948" s="12" t="n">
        <v>684</v>
      </c>
      <c r="I948" s="12" t="n">
        <v>810</v>
      </c>
      <c r="J948" s="12" t="n">
        <v>423</v>
      </c>
      <c r="K948" s="12" t="n">
        <v>174</v>
      </c>
      <c r="L948" s="12" t="n">
        <v>51</v>
      </c>
      <c r="M948" s="12" t="n">
        <v>39</v>
      </c>
      <c r="N948" s="12" t="n">
        <v>156</v>
      </c>
      <c r="O948" s="13"/>
      <c r="P948" s="13"/>
      <c r="Q948" s="13" t="n">
        <f aca="false">IFERROR(F948/SUM(F948:M948),"..")</f>
        <v>0.128250591016548</v>
      </c>
      <c r="R948" s="13" t="n">
        <f aca="false">IFERROR(G948/SUM(F948:M948),"..")</f>
        <v>0.442080378250591</v>
      </c>
      <c r="S948" s="13" t="n">
        <f aca="false">IFERROR(H948/SUM(F948:M948),"..")</f>
        <v>0.134751773049645</v>
      </c>
      <c r="T948" s="13" t="n">
        <f aca="false">IFERROR(I948/SUM(F948:M948),"..")</f>
        <v>0.159574468085106</v>
      </c>
      <c r="U948" s="13" t="n">
        <f aca="false">IFERROR(J948/SUM(F948:M948),"..")</f>
        <v>0.0833333333333333</v>
      </c>
      <c r="V948" s="13" t="n">
        <f aca="false">IFERROR(K948/SUM(F948:M948),"..")</f>
        <v>0.0342789598108747</v>
      </c>
      <c r="W948" s="13" t="n">
        <f aca="false">IFERROR(L948/SUM(F948:M948),"..")</f>
        <v>0.0100472813238771</v>
      </c>
      <c r="X948" s="13" t="n">
        <f aca="false">IFERROR(M948/SUM(F948:M948),"..")</f>
        <v>0.00768321513002364</v>
      </c>
      <c r="Y948" s="13"/>
    </row>
    <row r="949" customFormat="false" ht="14" hidden="false" customHeight="false" outlineLevel="0" collapsed="false">
      <c r="A949" s="15"/>
      <c r="B949" s="9" t="s">
        <v>29</v>
      </c>
      <c r="C949" s="8"/>
      <c r="D949" s="10" t="n">
        <v>18618</v>
      </c>
      <c r="E949" s="10" t="n">
        <v>0</v>
      </c>
      <c r="F949" s="10" t="n">
        <v>4518</v>
      </c>
      <c r="G949" s="10" t="n">
        <v>7494</v>
      </c>
      <c r="H949" s="10" t="n">
        <v>2442</v>
      </c>
      <c r="I949" s="10" t="n">
        <v>2157</v>
      </c>
      <c r="J949" s="10" t="n">
        <v>909</v>
      </c>
      <c r="K949" s="10" t="n">
        <v>330</v>
      </c>
      <c r="L949" s="10" t="n">
        <v>105</v>
      </c>
      <c r="M949" s="10" t="n">
        <v>69</v>
      </c>
      <c r="N949" s="10" t="n">
        <v>588</v>
      </c>
      <c r="O949" s="14"/>
      <c r="P949" s="14"/>
      <c r="Q949" s="14" t="n">
        <f aca="false">IFERROR(F949/SUM(F949:M949),"..")</f>
        <v>0.250665778961385</v>
      </c>
      <c r="R949" s="14" t="n">
        <f aca="false">IFERROR(G949/SUM(F949:M949),"..")</f>
        <v>0.41577896138482</v>
      </c>
      <c r="S949" s="14" t="n">
        <f aca="false">IFERROR(H949/SUM(F949:M949),"..")</f>
        <v>0.135486018641811</v>
      </c>
      <c r="T949" s="14" t="n">
        <f aca="false">IFERROR(I949/SUM(F949:M949),"..")</f>
        <v>0.119673768308921</v>
      </c>
      <c r="U949" s="14" t="n">
        <f aca="false">IFERROR(J949/SUM(F949:M949),"..")</f>
        <v>0.0504327563249001</v>
      </c>
      <c r="V949" s="14" t="n">
        <f aca="false">IFERROR(K949/SUM(F949:M949),"..")</f>
        <v>0.0183089214380826</v>
      </c>
      <c r="W949" s="14" t="n">
        <f aca="false">IFERROR(L949/SUM(F949:M949),"..")</f>
        <v>0.00582556591211718</v>
      </c>
      <c r="X949" s="14" t="n">
        <f aca="false">IFERROR(M949/SUM(F949:M949),"..")</f>
        <v>0.00382822902796272</v>
      </c>
      <c r="Y949" s="14"/>
    </row>
    <row r="950" customFormat="false" ht="14" hidden="false" customHeight="false" outlineLevel="0" collapsed="false">
      <c r="A950" s="15"/>
      <c r="B950" s="9" t="s">
        <v>30</v>
      </c>
      <c r="C950" s="8"/>
      <c r="D950" s="12" t="n">
        <v>57</v>
      </c>
      <c r="E950" s="12" t="n">
        <v>0</v>
      </c>
      <c r="F950" s="12" t="n">
        <v>3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0</v>
      </c>
      <c r="N950" s="12" t="n">
        <v>51</v>
      </c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</row>
    <row r="951" customFormat="false" ht="24" hidden="false" customHeight="true" outlineLevel="0" collapsed="false">
      <c r="A951" s="9" t="s">
        <v>116</v>
      </c>
      <c r="B951" s="9" t="s">
        <v>20</v>
      </c>
      <c r="C951" s="8"/>
      <c r="D951" s="10" t="n">
        <v>1458</v>
      </c>
      <c r="E951" s="10" t="n">
        <v>0</v>
      </c>
      <c r="F951" s="10" t="n">
        <v>345</v>
      </c>
      <c r="G951" s="10" t="n">
        <v>540</v>
      </c>
      <c r="H951" s="10" t="n">
        <v>189</v>
      </c>
      <c r="I951" s="10" t="n">
        <v>171</v>
      </c>
      <c r="J951" s="10" t="n">
        <v>66</v>
      </c>
      <c r="K951" s="10" t="n">
        <v>24</v>
      </c>
      <c r="L951" s="10" t="n">
        <v>15</v>
      </c>
      <c r="M951" s="10" t="n">
        <v>6</v>
      </c>
      <c r="N951" s="10" t="n">
        <v>102</v>
      </c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</row>
    <row r="952" customFormat="false" ht="14" hidden="false" customHeight="false" outlineLevel="0" collapsed="false">
      <c r="A952" s="9"/>
      <c r="B952" s="9" t="s">
        <v>21</v>
      </c>
      <c r="C952" s="8"/>
      <c r="D952" s="12" t="n">
        <v>6</v>
      </c>
      <c r="E952" s="12" t="n">
        <v>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0</v>
      </c>
      <c r="K952" s="12" t="n">
        <v>0</v>
      </c>
      <c r="L952" s="12" t="n">
        <v>0</v>
      </c>
      <c r="M952" s="12" t="n">
        <v>0</v>
      </c>
      <c r="N952" s="12" t="n">
        <v>3</v>
      </c>
      <c r="O952" s="13"/>
      <c r="P952" s="13"/>
      <c r="Q952" s="13" t="str">
        <f aca="false">IFERROR(F952/(SUM(F952:M952)),"..")</f>
        <v>..</v>
      </c>
      <c r="R952" s="13" t="str">
        <f aca="false">IFERROR(G952/SUM(F952:M952),"..")</f>
        <v>..</v>
      </c>
      <c r="S952" s="13" t="str">
        <f aca="false">IFERROR(H952/SUM(F952:M952),"..")</f>
        <v>..</v>
      </c>
      <c r="T952" s="13" t="str">
        <f aca="false">IFERROR(I952/SUM(F952:M952),"..")</f>
        <v>..</v>
      </c>
      <c r="U952" s="13" t="str">
        <f aca="false">IFERROR(J952/SUM(F952:M952),"..")</f>
        <v>..</v>
      </c>
      <c r="V952" s="13" t="str">
        <f aca="false">IFERROR(K952/SUM(F952:M952),"..")</f>
        <v>..</v>
      </c>
      <c r="W952" s="13" t="str">
        <f aca="false">IFERROR(L952/SUM(F952:M952),"..")</f>
        <v>..</v>
      </c>
      <c r="X952" s="13" t="str">
        <f aca="false">IFERROR(M952/SUM(F952:M952),"..")</f>
        <v>..</v>
      </c>
      <c r="Y952" s="13"/>
    </row>
    <row r="953" customFormat="false" ht="14" hidden="false" customHeight="false" outlineLevel="0" collapsed="false">
      <c r="A953" s="9"/>
      <c r="B953" s="9" t="s">
        <v>22</v>
      </c>
      <c r="C953" s="8"/>
      <c r="D953" s="10" t="n">
        <v>9</v>
      </c>
      <c r="E953" s="10" t="n">
        <v>0</v>
      </c>
      <c r="F953" s="10" t="n">
        <v>6</v>
      </c>
      <c r="G953" s="10" t="n">
        <v>3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1"/>
      <c r="P953" s="11"/>
      <c r="Q953" s="11" t="n">
        <f aca="false">IFERROR(F953/SUM(F953:M953),"..")</f>
        <v>0.666666666666667</v>
      </c>
      <c r="R953" s="11" t="n">
        <f aca="false">IFERROR(G953/SUM(F953:M953),"..")</f>
        <v>0.333333333333333</v>
      </c>
      <c r="S953" s="11" t="n">
        <f aca="false">IFERROR(H953/SUM(F953:M953),"..")</f>
        <v>0</v>
      </c>
      <c r="T953" s="11" t="n">
        <f aca="false">IFERROR(I953/SUM(F953:M953),"..")</f>
        <v>0</v>
      </c>
      <c r="U953" s="11" t="n">
        <f aca="false">IFERROR(J953/SUM(F953:M953),"..")</f>
        <v>0</v>
      </c>
      <c r="V953" s="11" t="n">
        <f aca="false">IFERROR(K953/SUM(F953:M953),"..")</f>
        <v>0</v>
      </c>
      <c r="W953" s="11" t="n">
        <f aca="false">IFERROR(L953/SUM(F953:M953),"..")</f>
        <v>0</v>
      </c>
      <c r="X953" s="11" t="n">
        <f aca="false">IFERROR(M953/SUM(F953:M953),"..")</f>
        <v>0</v>
      </c>
      <c r="Y953" s="11"/>
    </row>
    <row r="954" customFormat="false" ht="14" hidden="false" customHeight="false" outlineLevel="0" collapsed="false">
      <c r="A954" s="9"/>
      <c r="B954" s="9" t="s">
        <v>23</v>
      </c>
      <c r="C954" s="8"/>
      <c r="D954" s="12" t="n">
        <v>45</v>
      </c>
      <c r="E954" s="12" t="n">
        <v>0</v>
      </c>
      <c r="F954" s="12" t="n">
        <v>24</v>
      </c>
      <c r="G954" s="12" t="n">
        <v>15</v>
      </c>
      <c r="H954" s="12" t="n">
        <v>0</v>
      </c>
      <c r="I954" s="12" t="n">
        <v>3</v>
      </c>
      <c r="J954" s="12" t="n">
        <v>0</v>
      </c>
      <c r="K954" s="12" t="n">
        <v>0</v>
      </c>
      <c r="L954" s="12" t="n">
        <v>0</v>
      </c>
      <c r="M954" s="12" t="n">
        <v>0</v>
      </c>
      <c r="N954" s="12" t="n">
        <v>3</v>
      </c>
      <c r="O954" s="13"/>
      <c r="P954" s="13"/>
      <c r="Q954" s="13" t="n">
        <f aca="false">IFERROR(F954/SUM(F954:M954),"..")</f>
        <v>0.571428571428571</v>
      </c>
      <c r="R954" s="13" t="n">
        <f aca="false">IFERROR(G954/SUM(F954:M954),"..")</f>
        <v>0.357142857142857</v>
      </c>
      <c r="S954" s="13" t="n">
        <f aca="false">IFERROR(H954/SUM(F954:M954),"..")</f>
        <v>0</v>
      </c>
      <c r="T954" s="13" t="n">
        <f aca="false">IFERROR(I954/SUM(F954:M954),"..")</f>
        <v>0.0714285714285714</v>
      </c>
      <c r="U954" s="13" t="n">
        <f aca="false">IFERROR(J954/SUM(F954:M954),"..")</f>
        <v>0</v>
      </c>
      <c r="V954" s="13" t="n">
        <f aca="false">IFERROR(K954/SUM(F954:M954),"..")</f>
        <v>0</v>
      </c>
      <c r="W954" s="13" t="n">
        <f aca="false">IFERROR(L954/SUM(F954:M954),"..")</f>
        <v>0</v>
      </c>
      <c r="X954" s="13" t="n">
        <f aca="false">IFERROR(M954/SUM(F954:M954),"..")</f>
        <v>0</v>
      </c>
      <c r="Y954" s="13"/>
    </row>
    <row r="955" customFormat="false" ht="14" hidden="false" customHeight="false" outlineLevel="0" collapsed="false">
      <c r="A955" s="9"/>
      <c r="B955" s="9" t="s">
        <v>24</v>
      </c>
      <c r="C955" s="8"/>
      <c r="D955" s="10" t="n">
        <v>120</v>
      </c>
      <c r="E955" s="10" t="n">
        <v>0</v>
      </c>
      <c r="F955" s="10" t="n">
        <v>42</v>
      </c>
      <c r="G955" s="10" t="n">
        <v>39</v>
      </c>
      <c r="H955" s="10" t="n">
        <v>15</v>
      </c>
      <c r="I955" s="10" t="n">
        <v>6</v>
      </c>
      <c r="J955" s="10" t="n">
        <v>3</v>
      </c>
      <c r="K955" s="10" t="n">
        <v>0</v>
      </c>
      <c r="L955" s="10" t="n">
        <v>0</v>
      </c>
      <c r="M955" s="10" t="n">
        <v>0</v>
      </c>
      <c r="N955" s="10" t="n">
        <v>12</v>
      </c>
      <c r="O955" s="11"/>
      <c r="P955" s="11"/>
      <c r="Q955" s="11" t="n">
        <f aca="false">IFERROR(F955/SUM(F955:M955),"..")</f>
        <v>0.4</v>
      </c>
      <c r="R955" s="11" t="n">
        <f aca="false">IFERROR(G955/SUM(F955:M955),"..")</f>
        <v>0.371428571428571</v>
      </c>
      <c r="S955" s="11" t="n">
        <f aca="false">IFERROR(H955/SUM(F955:M955),"..")</f>
        <v>0.142857142857143</v>
      </c>
      <c r="T955" s="11" t="n">
        <f aca="false">IFERROR(I955/SUM(F955:M955),"..")</f>
        <v>0.0571428571428571</v>
      </c>
      <c r="U955" s="11" t="n">
        <f aca="false">IFERROR(J955/SUM(F955:M955),"..")</f>
        <v>0.0285714285714286</v>
      </c>
      <c r="V955" s="11" t="n">
        <f aca="false">IFERROR(K955/SUM(F955:M955),"..")</f>
        <v>0</v>
      </c>
      <c r="W955" s="11" t="n">
        <f aca="false">IFERROR(L955/SUM(F955:M955),"..")</f>
        <v>0</v>
      </c>
      <c r="X955" s="11" t="n">
        <f aca="false">IFERROR(M955/SUM(F955:M955),"..")</f>
        <v>0</v>
      </c>
      <c r="Y955" s="11"/>
    </row>
    <row r="956" customFormat="false" ht="14" hidden="false" customHeight="false" outlineLevel="0" collapsed="false">
      <c r="A956" s="9"/>
      <c r="B956" s="9" t="s">
        <v>25</v>
      </c>
      <c r="C956" s="8"/>
      <c r="D956" s="12" t="n">
        <v>222</v>
      </c>
      <c r="E956" s="12" t="n">
        <v>0</v>
      </c>
      <c r="F956" s="12" t="n">
        <v>63</v>
      </c>
      <c r="G956" s="12" t="n">
        <v>81</v>
      </c>
      <c r="H956" s="12" t="n">
        <v>24</v>
      </c>
      <c r="I956" s="12" t="n">
        <v>24</v>
      </c>
      <c r="J956" s="12" t="n">
        <v>9</v>
      </c>
      <c r="K956" s="12" t="n">
        <v>3</v>
      </c>
      <c r="L956" s="12" t="n">
        <v>3</v>
      </c>
      <c r="M956" s="12" t="n">
        <v>0</v>
      </c>
      <c r="N956" s="12" t="n">
        <v>15</v>
      </c>
      <c r="O956" s="13"/>
      <c r="P956" s="13"/>
      <c r="Q956" s="13" t="n">
        <f aca="false">IFERROR(F956/SUM(F956:M956),"..")</f>
        <v>0.304347826086957</v>
      </c>
      <c r="R956" s="13" t="n">
        <f aca="false">IFERROR(G956/SUM(F956:M956),"..")</f>
        <v>0.391304347826087</v>
      </c>
      <c r="S956" s="13" t="n">
        <f aca="false">IFERROR(H956/SUM(F956:M956),"..")</f>
        <v>0.115942028985507</v>
      </c>
      <c r="T956" s="13" t="n">
        <f aca="false">IFERROR(I956/SUM(F956:M956),"..")</f>
        <v>0.115942028985507</v>
      </c>
      <c r="U956" s="13" t="n">
        <f aca="false">IFERROR(J956/SUM(F956:M956),"..")</f>
        <v>0.0434782608695652</v>
      </c>
      <c r="V956" s="13" t="n">
        <f aca="false">IFERROR(K956/SUM(F956:M956),"..")</f>
        <v>0.0144927536231884</v>
      </c>
      <c r="W956" s="13" t="n">
        <f aca="false">IFERROR(L956/SUM(F956:M956),"..")</f>
        <v>0.0144927536231884</v>
      </c>
      <c r="X956" s="13" t="n">
        <f aca="false">IFERROR(M956/SUM(F956:M956),"..")</f>
        <v>0</v>
      </c>
      <c r="Y956" s="13"/>
    </row>
    <row r="957" customFormat="false" ht="14" hidden="false" customHeight="false" outlineLevel="0" collapsed="false">
      <c r="A957" s="9"/>
      <c r="B957" s="9" t="s">
        <v>26</v>
      </c>
      <c r="C957" s="8"/>
      <c r="D957" s="10" t="n">
        <v>390</v>
      </c>
      <c r="E957" s="10" t="n">
        <v>0</v>
      </c>
      <c r="F957" s="10" t="n">
        <v>105</v>
      </c>
      <c r="G957" s="10" t="n">
        <v>147</v>
      </c>
      <c r="H957" s="10" t="n">
        <v>51</v>
      </c>
      <c r="I957" s="10" t="n">
        <v>42</v>
      </c>
      <c r="J957" s="10" t="n">
        <v>12</v>
      </c>
      <c r="K957" s="10" t="n">
        <v>6</v>
      </c>
      <c r="L957" s="10" t="n">
        <v>0</v>
      </c>
      <c r="M957" s="10" t="n">
        <v>0</v>
      </c>
      <c r="N957" s="10" t="n">
        <v>30</v>
      </c>
      <c r="O957" s="11"/>
      <c r="P957" s="11"/>
      <c r="Q957" s="11" t="n">
        <f aca="false">IFERROR(F957/SUM(F957:M957),"..")</f>
        <v>0.289256198347107</v>
      </c>
      <c r="R957" s="11" t="n">
        <f aca="false">IFERROR(G957/SUM(F957:M957),"..")</f>
        <v>0.40495867768595</v>
      </c>
      <c r="S957" s="11" t="n">
        <f aca="false">IFERROR(H957/SUM(F957:M957),"..")</f>
        <v>0.140495867768595</v>
      </c>
      <c r="T957" s="11" t="n">
        <f aca="false">IFERROR(I957/SUM(F957:M957),"..")</f>
        <v>0.115702479338843</v>
      </c>
      <c r="U957" s="11" t="n">
        <f aca="false">IFERROR(J957/SUM(F957:M957),"..")</f>
        <v>0.0330578512396694</v>
      </c>
      <c r="V957" s="11" t="n">
        <f aca="false">IFERROR(K957/SUM(F957:M957),"..")</f>
        <v>0.0165289256198347</v>
      </c>
      <c r="W957" s="11" t="n">
        <f aca="false">IFERROR(L957/SUM(F957:M957),"..")</f>
        <v>0</v>
      </c>
      <c r="X957" s="11" t="n">
        <f aca="false">IFERROR(M957/SUM(F957:M957),"..")</f>
        <v>0</v>
      </c>
      <c r="Y957" s="11"/>
    </row>
    <row r="958" customFormat="false" ht="14" hidden="false" customHeight="false" outlineLevel="0" collapsed="false">
      <c r="A958" s="9"/>
      <c r="B958" s="9" t="s">
        <v>27</v>
      </c>
      <c r="C958" s="8"/>
      <c r="D958" s="12" t="n">
        <v>273</v>
      </c>
      <c r="E958" s="12" t="n">
        <v>0</v>
      </c>
      <c r="F958" s="12" t="n">
        <v>45</v>
      </c>
      <c r="G958" s="12" t="n">
        <v>108</v>
      </c>
      <c r="H958" s="12" t="n">
        <v>36</v>
      </c>
      <c r="I958" s="12" t="n">
        <v>39</v>
      </c>
      <c r="J958" s="12" t="n">
        <v>21</v>
      </c>
      <c r="K958" s="12" t="n">
        <v>9</v>
      </c>
      <c r="L958" s="12" t="n">
        <v>3</v>
      </c>
      <c r="M958" s="12" t="n">
        <v>3</v>
      </c>
      <c r="N958" s="12" t="n">
        <v>15</v>
      </c>
      <c r="O958" s="13"/>
      <c r="P958" s="13"/>
      <c r="Q958" s="13" t="n">
        <f aca="false">IFERROR(F958/SUM(F958:M958),"..")</f>
        <v>0.170454545454545</v>
      </c>
      <c r="R958" s="13" t="n">
        <f aca="false">IFERROR(G958/SUM(F958:M958),"..")</f>
        <v>0.409090909090909</v>
      </c>
      <c r="S958" s="13" t="n">
        <f aca="false">IFERROR(H958/SUM(F958:M958),"..")</f>
        <v>0.136363636363636</v>
      </c>
      <c r="T958" s="13" t="n">
        <f aca="false">IFERROR(I958/SUM(F958:M958),"..")</f>
        <v>0.147727272727273</v>
      </c>
      <c r="U958" s="13" t="n">
        <f aca="false">IFERROR(J958/SUM(F958:M958),"..")</f>
        <v>0.0795454545454545</v>
      </c>
      <c r="V958" s="13" t="n">
        <f aca="false">IFERROR(K958/SUM(F958:M958),"..")</f>
        <v>0.0340909090909091</v>
      </c>
      <c r="W958" s="13" t="n">
        <f aca="false">IFERROR(L958/SUM(F958:M958),"..")</f>
        <v>0.0113636363636364</v>
      </c>
      <c r="X958" s="13" t="n">
        <f aca="false">IFERROR(M958/SUM(F958:M958),"..")</f>
        <v>0.0113636363636364</v>
      </c>
      <c r="Y958" s="13"/>
    </row>
    <row r="959" customFormat="false" ht="14" hidden="false" customHeight="false" outlineLevel="0" collapsed="false">
      <c r="A959" s="9"/>
      <c r="B959" s="9" t="s">
        <v>28</v>
      </c>
      <c r="C959" s="8"/>
      <c r="D959" s="10" t="n">
        <v>390</v>
      </c>
      <c r="E959" s="10" t="n">
        <v>0</v>
      </c>
      <c r="F959" s="10" t="n">
        <v>60</v>
      </c>
      <c r="G959" s="10" t="n">
        <v>147</v>
      </c>
      <c r="H959" s="10" t="n">
        <v>60</v>
      </c>
      <c r="I959" s="10" t="n">
        <v>60</v>
      </c>
      <c r="J959" s="10" t="n">
        <v>21</v>
      </c>
      <c r="K959" s="10" t="n">
        <v>9</v>
      </c>
      <c r="L959" s="10" t="n">
        <v>9</v>
      </c>
      <c r="M959" s="10" t="n">
        <v>3</v>
      </c>
      <c r="N959" s="10" t="n">
        <v>24</v>
      </c>
      <c r="O959" s="11"/>
      <c r="P959" s="11"/>
      <c r="Q959" s="11" t="n">
        <f aca="false">IFERROR(F959/SUM(F959:M959),"..")</f>
        <v>0.16260162601626</v>
      </c>
      <c r="R959" s="11" t="n">
        <f aca="false">IFERROR(G959/SUM(F959:M959),"..")</f>
        <v>0.398373983739837</v>
      </c>
      <c r="S959" s="11" t="n">
        <f aca="false">IFERROR(H959/SUM(F959:M959),"..")</f>
        <v>0.16260162601626</v>
      </c>
      <c r="T959" s="11" t="n">
        <f aca="false">IFERROR(I959/SUM(F959:M959),"..")</f>
        <v>0.16260162601626</v>
      </c>
      <c r="U959" s="11" t="n">
        <f aca="false">IFERROR(J959/SUM(F959:M959),"..")</f>
        <v>0.0569105691056911</v>
      </c>
      <c r="V959" s="11" t="n">
        <f aca="false">IFERROR(K959/SUM(F959:M959),"..")</f>
        <v>0.024390243902439</v>
      </c>
      <c r="W959" s="11" t="n">
        <f aca="false">IFERROR(L959/SUM(F959:M959),"..")</f>
        <v>0.024390243902439</v>
      </c>
      <c r="X959" s="11" t="n">
        <f aca="false">IFERROR(M959/SUM(F959:M959),"..")</f>
        <v>0.00813008130081301</v>
      </c>
      <c r="Y959" s="11"/>
    </row>
    <row r="960" customFormat="false" ht="14" hidden="false" customHeight="false" outlineLevel="0" collapsed="false">
      <c r="A960" s="9"/>
      <c r="B960" s="9" t="s">
        <v>29</v>
      </c>
      <c r="C960" s="8"/>
      <c r="D960" s="12" t="n">
        <v>1458</v>
      </c>
      <c r="E960" s="12" t="n">
        <v>0</v>
      </c>
      <c r="F960" s="12" t="n">
        <v>345</v>
      </c>
      <c r="G960" s="12" t="n">
        <v>540</v>
      </c>
      <c r="H960" s="12" t="n">
        <v>189</v>
      </c>
      <c r="I960" s="12" t="n">
        <v>171</v>
      </c>
      <c r="J960" s="12" t="n">
        <v>66</v>
      </c>
      <c r="K960" s="12" t="n">
        <v>24</v>
      </c>
      <c r="L960" s="12" t="n">
        <v>15</v>
      </c>
      <c r="M960" s="12" t="n">
        <v>6</v>
      </c>
      <c r="N960" s="12" t="n">
        <v>102</v>
      </c>
      <c r="O960" s="13"/>
      <c r="P960" s="13"/>
      <c r="Q960" s="13" t="n">
        <f aca="false">IFERROR(F960/SUM(F960:M960),"..")</f>
        <v>0.254424778761062</v>
      </c>
      <c r="R960" s="13" t="n">
        <f aca="false">IFERROR(G960/SUM(F960:M960),"..")</f>
        <v>0.398230088495575</v>
      </c>
      <c r="S960" s="13" t="n">
        <f aca="false">IFERROR(H960/SUM(F960:M960),"..")</f>
        <v>0.139380530973451</v>
      </c>
      <c r="T960" s="13" t="n">
        <f aca="false">IFERROR(I960/SUM(F960:M960),"..")</f>
        <v>0.126106194690266</v>
      </c>
      <c r="U960" s="13" t="n">
        <f aca="false">IFERROR(J960/SUM(F960:M960),"..")</f>
        <v>0.0486725663716814</v>
      </c>
      <c r="V960" s="13" t="n">
        <f aca="false">IFERROR(K960/SUM(F960:M960),"..")</f>
        <v>0.0176991150442478</v>
      </c>
      <c r="W960" s="13" t="n">
        <f aca="false">IFERROR(L960/SUM(F960:M960),"..")</f>
        <v>0.0110619469026549</v>
      </c>
      <c r="X960" s="13" t="n">
        <f aca="false">IFERROR(M960/SUM(F960:M960),"..")</f>
        <v>0.00442477876106195</v>
      </c>
      <c r="Y960" s="13"/>
    </row>
    <row r="961" customFormat="false" ht="14" hidden="false" customHeight="false" outlineLevel="0" collapsed="false">
      <c r="A961" s="9"/>
      <c r="B961" s="9" t="s">
        <v>30</v>
      </c>
      <c r="C961" s="8"/>
      <c r="D961" s="10" t="n">
        <v>0</v>
      </c>
      <c r="E961" s="10" t="n">
        <v>0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</row>
    <row r="962" customFormat="false" ht="24" hidden="false" customHeight="true" outlineLevel="0" collapsed="false">
      <c r="A962" s="9" t="s">
        <v>117</v>
      </c>
      <c r="B962" s="9" t="s">
        <v>20</v>
      </c>
      <c r="C962" s="8"/>
      <c r="D962" s="12" t="n">
        <v>4398</v>
      </c>
      <c r="E962" s="12" t="n">
        <v>0</v>
      </c>
      <c r="F962" s="12" t="n">
        <v>1497</v>
      </c>
      <c r="G962" s="12" t="n">
        <v>1623</v>
      </c>
      <c r="H962" s="12" t="n">
        <v>471</v>
      </c>
      <c r="I962" s="12" t="n">
        <v>330</v>
      </c>
      <c r="J962" s="12" t="n">
        <v>141</v>
      </c>
      <c r="K962" s="12" t="n">
        <v>48</v>
      </c>
      <c r="L962" s="12" t="n">
        <v>12</v>
      </c>
      <c r="M962" s="12" t="n">
        <v>12</v>
      </c>
      <c r="N962" s="12" t="n">
        <v>267</v>
      </c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</row>
    <row r="963" customFormat="false" ht="14" hidden="false" customHeight="false" outlineLevel="0" collapsed="false">
      <c r="A963" s="9"/>
      <c r="B963" s="9" t="s">
        <v>21</v>
      </c>
      <c r="C963" s="8"/>
      <c r="D963" s="10" t="n">
        <v>12</v>
      </c>
      <c r="E963" s="10" t="n">
        <v>0</v>
      </c>
      <c r="F963" s="10" t="n">
        <v>12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3</v>
      </c>
      <c r="O963" s="14"/>
      <c r="P963" s="14"/>
      <c r="Q963" s="14" t="n">
        <f aca="false">IFERROR(F963/(SUM(F963:M963)),"..")</f>
        <v>1</v>
      </c>
      <c r="R963" s="14" t="n">
        <f aca="false">IFERROR(G963/SUM(F963:M963),"..")</f>
        <v>0</v>
      </c>
      <c r="S963" s="14" t="n">
        <f aca="false">IFERROR(H963/SUM(F963:M963),"..")</f>
        <v>0</v>
      </c>
      <c r="T963" s="14" t="n">
        <f aca="false">IFERROR(I963/SUM(F963:M963),"..")</f>
        <v>0</v>
      </c>
      <c r="U963" s="14" t="n">
        <f aca="false">IFERROR(J963/SUM(F963:M963),"..")</f>
        <v>0</v>
      </c>
      <c r="V963" s="14" t="n">
        <f aca="false">IFERROR(K963/SUM(F963:M963),"..")</f>
        <v>0</v>
      </c>
      <c r="W963" s="14" t="n">
        <f aca="false">IFERROR(L963/SUM(F963:M963),"..")</f>
        <v>0</v>
      </c>
      <c r="X963" s="14" t="n">
        <f aca="false">IFERROR(M963/SUM(F963:M963),"..")</f>
        <v>0</v>
      </c>
      <c r="Y963" s="14"/>
    </row>
    <row r="964" customFormat="false" ht="14" hidden="false" customHeight="false" outlineLevel="0" collapsed="false">
      <c r="A964" s="9"/>
      <c r="B964" s="9" t="s">
        <v>22</v>
      </c>
      <c r="C964" s="8"/>
      <c r="D964" s="12" t="n">
        <v>48</v>
      </c>
      <c r="E964" s="12" t="n">
        <v>0</v>
      </c>
      <c r="F964" s="12" t="n">
        <v>30</v>
      </c>
      <c r="G964" s="12" t="n">
        <v>9</v>
      </c>
      <c r="H964" s="12" t="n">
        <v>0</v>
      </c>
      <c r="I964" s="12" t="n">
        <v>3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3</v>
      </c>
      <c r="O964" s="13"/>
      <c r="P964" s="13"/>
      <c r="Q964" s="13" t="n">
        <f aca="false">IFERROR(F964/SUM(F964:M964),"..")</f>
        <v>0.714285714285714</v>
      </c>
      <c r="R964" s="13" t="n">
        <f aca="false">IFERROR(G964/SUM(F964:M964),"..")</f>
        <v>0.214285714285714</v>
      </c>
      <c r="S964" s="13" t="n">
        <f aca="false">IFERROR(H964/SUM(F964:M964),"..")</f>
        <v>0</v>
      </c>
      <c r="T964" s="13" t="n">
        <f aca="false">IFERROR(I964/SUM(F964:M964),"..")</f>
        <v>0.0714285714285714</v>
      </c>
      <c r="U964" s="13" t="n">
        <f aca="false">IFERROR(J964/SUM(F964:M964),"..")</f>
        <v>0</v>
      </c>
      <c r="V964" s="13" t="n">
        <f aca="false">IFERROR(K964/SUM(F964:M964),"..")</f>
        <v>0</v>
      </c>
      <c r="W964" s="13" t="n">
        <f aca="false">IFERROR(L964/SUM(F964:M964),"..")</f>
        <v>0</v>
      </c>
      <c r="X964" s="13" t="n">
        <f aca="false">IFERROR(M964/SUM(F964:M964),"..")</f>
        <v>0</v>
      </c>
      <c r="Y964" s="13"/>
    </row>
    <row r="965" customFormat="false" ht="14" hidden="false" customHeight="false" outlineLevel="0" collapsed="false">
      <c r="A965" s="9"/>
      <c r="B965" s="9" t="s">
        <v>23</v>
      </c>
      <c r="C965" s="8"/>
      <c r="D965" s="10" t="n">
        <v>132</v>
      </c>
      <c r="E965" s="10" t="n">
        <v>0</v>
      </c>
      <c r="F965" s="10" t="n">
        <v>84</v>
      </c>
      <c r="G965" s="10" t="n">
        <v>30</v>
      </c>
      <c r="H965" s="10" t="n">
        <v>3</v>
      </c>
      <c r="I965" s="10" t="n">
        <v>3</v>
      </c>
      <c r="J965" s="10" t="n">
        <v>3</v>
      </c>
      <c r="K965" s="10" t="n">
        <v>0</v>
      </c>
      <c r="L965" s="10" t="n">
        <v>0</v>
      </c>
      <c r="M965" s="10" t="n">
        <v>0</v>
      </c>
      <c r="N965" s="10" t="n">
        <v>12</v>
      </c>
      <c r="O965" s="14"/>
      <c r="P965" s="14"/>
      <c r="Q965" s="14" t="n">
        <f aca="false">IFERROR(F965/SUM(F965:M965),"..")</f>
        <v>0.682926829268293</v>
      </c>
      <c r="R965" s="14" t="n">
        <f aca="false">IFERROR(G965/SUM(F965:M965),"..")</f>
        <v>0.24390243902439</v>
      </c>
      <c r="S965" s="14" t="n">
        <f aca="false">IFERROR(H965/SUM(F965:M965),"..")</f>
        <v>0.024390243902439</v>
      </c>
      <c r="T965" s="14" t="n">
        <f aca="false">IFERROR(I965/SUM(F965:M965),"..")</f>
        <v>0.024390243902439</v>
      </c>
      <c r="U965" s="14" t="n">
        <f aca="false">IFERROR(J965/SUM(F965:M965),"..")</f>
        <v>0.024390243902439</v>
      </c>
      <c r="V965" s="14" t="n">
        <f aca="false">IFERROR(K965/SUM(F965:M965),"..")</f>
        <v>0</v>
      </c>
      <c r="W965" s="14" t="n">
        <f aca="false">IFERROR(L965/SUM(F965:M965),"..")</f>
        <v>0</v>
      </c>
      <c r="X965" s="14" t="n">
        <f aca="false">IFERROR(M965/SUM(F965:M965),"..")</f>
        <v>0</v>
      </c>
      <c r="Y965" s="14"/>
    </row>
    <row r="966" customFormat="false" ht="14" hidden="false" customHeight="false" outlineLevel="0" collapsed="false">
      <c r="A966" s="9"/>
      <c r="B966" s="9" t="s">
        <v>24</v>
      </c>
      <c r="C966" s="8"/>
      <c r="D966" s="12" t="n">
        <v>357</v>
      </c>
      <c r="E966" s="12" t="n">
        <v>0</v>
      </c>
      <c r="F966" s="12" t="n">
        <v>201</v>
      </c>
      <c r="G966" s="12" t="n">
        <v>96</v>
      </c>
      <c r="H966" s="12" t="n">
        <v>18</v>
      </c>
      <c r="I966" s="12" t="n">
        <v>6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30</v>
      </c>
      <c r="O966" s="13"/>
      <c r="P966" s="13"/>
      <c r="Q966" s="13" t="n">
        <f aca="false">IFERROR(F966/SUM(F966:M966),"..")</f>
        <v>0.626168224299065</v>
      </c>
      <c r="R966" s="13" t="n">
        <f aca="false">IFERROR(G966/SUM(F966:M966),"..")</f>
        <v>0.299065420560748</v>
      </c>
      <c r="S966" s="13" t="n">
        <f aca="false">IFERROR(H966/SUM(F966:M966),"..")</f>
        <v>0.0560747663551402</v>
      </c>
      <c r="T966" s="13" t="n">
        <f aca="false">IFERROR(I966/SUM(F966:M966),"..")</f>
        <v>0.0186915887850467</v>
      </c>
      <c r="U966" s="13" t="n">
        <f aca="false">IFERROR(J966/SUM(F966:M966),"..")</f>
        <v>0</v>
      </c>
      <c r="V966" s="13" t="n">
        <f aca="false">IFERROR(K966/SUM(F966:M966),"..")</f>
        <v>0</v>
      </c>
      <c r="W966" s="13" t="n">
        <f aca="false">IFERROR(L966/SUM(F966:M966),"..")</f>
        <v>0</v>
      </c>
      <c r="X966" s="13" t="n">
        <f aca="false">IFERROR(M966/SUM(F966:M966),"..")</f>
        <v>0</v>
      </c>
      <c r="Y966" s="13"/>
    </row>
    <row r="967" customFormat="false" ht="14" hidden="false" customHeight="false" outlineLevel="0" collapsed="false">
      <c r="A967" s="9"/>
      <c r="B967" s="9" t="s">
        <v>25</v>
      </c>
      <c r="C967" s="8"/>
      <c r="D967" s="10" t="n">
        <v>789</v>
      </c>
      <c r="E967" s="10" t="n">
        <v>0</v>
      </c>
      <c r="F967" s="10" t="n">
        <v>369</v>
      </c>
      <c r="G967" s="10" t="n">
        <v>264</v>
      </c>
      <c r="H967" s="10" t="n">
        <v>60</v>
      </c>
      <c r="I967" s="10" t="n">
        <v>36</v>
      </c>
      <c r="J967" s="10" t="n">
        <v>6</v>
      </c>
      <c r="K967" s="10" t="n">
        <v>0</v>
      </c>
      <c r="L967" s="10" t="n">
        <v>0</v>
      </c>
      <c r="M967" s="10" t="n">
        <v>0</v>
      </c>
      <c r="N967" s="10" t="n">
        <v>54</v>
      </c>
      <c r="O967" s="14"/>
      <c r="P967" s="14"/>
      <c r="Q967" s="14" t="n">
        <f aca="false">IFERROR(F967/SUM(F967:M967),"..")</f>
        <v>0.502040816326531</v>
      </c>
      <c r="R967" s="14" t="n">
        <f aca="false">IFERROR(G967/SUM(F967:M967),"..")</f>
        <v>0.359183673469388</v>
      </c>
      <c r="S967" s="14" t="n">
        <f aca="false">IFERROR(H967/SUM(F967:M967),"..")</f>
        <v>0.0816326530612245</v>
      </c>
      <c r="T967" s="14" t="n">
        <f aca="false">IFERROR(I967/SUM(F967:M967),"..")</f>
        <v>0.0489795918367347</v>
      </c>
      <c r="U967" s="14" t="n">
        <f aca="false">IFERROR(J967/SUM(F967:M967),"..")</f>
        <v>0.00816326530612245</v>
      </c>
      <c r="V967" s="14" t="n">
        <f aca="false">IFERROR(K967/SUM(F967:M967),"..")</f>
        <v>0</v>
      </c>
      <c r="W967" s="14" t="n">
        <f aca="false">IFERROR(L967/SUM(F967:M967),"..")</f>
        <v>0</v>
      </c>
      <c r="X967" s="14" t="n">
        <f aca="false">IFERROR(M967/SUM(F967:M967),"..")</f>
        <v>0</v>
      </c>
      <c r="Y967" s="14"/>
    </row>
    <row r="968" customFormat="false" ht="14" hidden="false" customHeight="false" outlineLevel="0" collapsed="false">
      <c r="A968" s="9"/>
      <c r="B968" s="9" t="s">
        <v>26</v>
      </c>
      <c r="C968" s="8"/>
      <c r="D968" s="12" t="n">
        <v>1314</v>
      </c>
      <c r="E968" s="12" t="n">
        <v>0</v>
      </c>
      <c r="F968" s="12" t="n">
        <v>411</v>
      </c>
      <c r="G968" s="12" t="n">
        <v>522</v>
      </c>
      <c r="H968" s="12" t="n">
        <v>156</v>
      </c>
      <c r="I968" s="12" t="n">
        <v>111</v>
      </c>
      <c r="J968" s="12" t="n">
        <v>42</v>
      </c>
      <c r="K968" s="12" t="n">
        <v>9</v>
      </c>
      <c r="L968" s="12" t="n">
        <v>0</v>
      </c>
      <c r="M968" s="12" t="n">
        <v>3</v>
      </c>
      <c r="N968" s="12" t="n">
        <v>66</v>
      </c>
      <c r="O968" s="13"/>
      <c r="P968" s="13"/>
      <c r="Q968" s="13" t="n">
        <f aca="false">IFERROR(F968/SUM(F968:M968),"..")</f>
        <v>0.327751196172249</v>
      </c>
      <c r="R968" s="13" t="n">
        <f aca="false">IFERROR(G968/SUM(F968:M968),"..")</f>
        <v>0.416267942583732</v>
      </c>
      <c r="S968" s="13" t="n">
        <f aca="false">IFERROR(H968/SUM(F968:M968),"..")</f>
        <v>0.124401913875598</v>
      </c>
      <c r="T968" s="13" t="n">
        <f aca="false">IFERROR(I968/SUM(F968:M968),"..")</f>
        <v>0.0885167464114833</v>
      </c>
      <c r="U968" s="13" t="n">
        <f aca="false">IFERROR(J968/SUM(F968:M968),"..")</f>
        <v>0.0334928229665072</v>
      </c>
      <c r="V968" s="13" t="n">
        <f aca="false">IFERROR(K968/SUM(F968:M968),"..")</f>
        <v>0.00717703349282297</v>
      </c>
      <c r="W968" s="13" t="n">
        <f aca="false">IFERROR(L968/SUM(F968:M968),"..")</f>
        <v>0</v>
      </c>
      <c r="X968" s="13" t="n">
        <f aca="false">IFERROR(M968/SUM(F968:M968),"..")</f>
        <v>0.00239234449760766</v>
      </c>
      <c r="Y968" s="13"/>
    </row>
    <row r="969" customFormat="false" ht="14" hidden="false" customHeight="false" outlineLevel="0" collapsed="false">
      <c r="A969" s="9"/>
      <c r="B969" s="9" t="s">
        <v>27</v>
      </c>
      <c r="C969" s="8"/>
      <c r="D969" s="10" t="n">
        <v>843</v>
      </c>
      <c r="E969" s="10" t="n">
        <v>0</v>
      </c>
      <c r="F969" s="10" t="n">
        <v>198</v>
      </c>
      <c r="G969" s="10" t="n">
        <v>339</v>
      </c>
      <c r="H969" s="10" t="n">
        <v>126</v>
      </c>
      <c r="I969" s="10" t="n">
        <v>78</v>
      </c>
      <c r="J969" s="10" t="n">
        <v>33</v>
      </c>
      <c r="K969" s="10" t="n">
        <v>15</v>
      </c>
      <c r="L969" s="10" t="n">
        <v>3</v>
      </c>
      <c r="M969" s="10" t="n">
        <v>0</v>
      </c>
      <c r="N969" s="10" t="n">
        <v>45</v>
      </c>
      <c r="O969" s="14"/>
      <c r="P969" s="14"/>
      <c r="Q969" s="14" t="n">
        <f aca="false">IFERROR(F969/SUM(F969:M969),"..")</f>
        <v>0.25</v>
      </c>
      <c r="R969" s="14" t="n">
        <f aca="false">IFERROR(G969/SUM(F969:M969),"..")</f>
        <v>0.428030303030303</v>
      </c>
      <c r="S969" s="14" t="n">
        <f aca="false">IFERROR(H969/SUM(F969:M969),"..")</f>
        <v>0.159090909090909</v>
      </c>
      <c r="T969" s="14" t="n">
        <f aca="false">IFERROR(I969/SUM(F969:M969),"..")</f>
        <v>0.0984848484848485</v>
      </c>
      <c r="U969" s="14" t="n">
        <f aca="false">IFERROR(J969/SUM(F969:M969),"..")</f>
        <v>0.0416666666666667</v>
      </c>
      <c r="V969" s="14" t="n">
        <f aca="false">IFERROR(K969/SUM(F969:M969),"..")</f>
        <v>0.0189393939393939</v>
      </c>
      <c r="W969" s="14" t="n">
        <f aca="false">IFERROR(L969/SUM(F969:M969),"..")</f>
        <v>0.00378787878787879</v>
      </c>
      <c r="X969" s="14" t="n">
        <f aca="false">IFERROR(M969/SUM(F969:M969),"..")</f>
        <v>0</v>
      </c>
      <c r="Y969" s="14"/>
    </row>
    <row r="970" customFormat="false" ht="14" hidden="false" customHeight="false" outlineLevel="0" collapsed="false">
      <c r="A970" s="9"/>
      <c r="B970" s="9" t="s">
        <v>28</v>
      </c>
      <c r="C970" s="8"/>
      <c r="D970" s="12" t="n">
        <v>900</v>
      </c>
      <c r="E970" s="12" t="n">
        <v>0</v>
      </c>
      <c r="F970" s="12" t="n">
        <v>189</v>
      </c>
      <c r="G970" s="12" t="n">
        <v>363</v>
      </c>
      <c r="H970" s="12" t="n">
        <v>114</v>
      </c>
      <c r="I970" s="12" t="n">
        <v>93</v>
      </c>
      <c r="J970" s="12" t="n">
        <v>57</v>
      </c>
      <c r="K970" s="12" t="n">
        <v>24</v>
      </c>
      <c r="L970" s="12" t="n">
        <v>3</v>
      </c>
      <c r="M970" s="12" t="n">
        <v>6</v>
      </c>
      <c r="N970" s="12" t="n">
        <v>57</v>
      </c>
      <c r="O970" s="13"/>
      <c r="P970" s="13"/>
      <c r="Q970" s="13" t="n">
        <f aca="false">IFERROR(F970/SUM(F970:M970),"..")</f>
        <v>0.222614840989399</v>
      </c>
      <c r="R970" s="13" t="n">
        <f aca="false">IFERROR(G970/SUM(F970:M970),"..")</f>
        <v>0.42756183745583</v>
      </c>
      <c r="S970" s="13" t="n">
        <f aca="false">IFERROR(H970/SUM(F970:M970),"..")</f>
        <v>0.134275618374558</v>
      </c>
      <c r="T970" s="13" t="n">
        <f aca="false">IFERROR(I970/SUM(F970:M970),"..")</f>
        <v>0.109540636042403</v>
      </c>
      <c r="U970" s="13" t="n">
        <f aca="false">IFERROR(J970/SUM(F970:M970),"..")</f>
        <v>0.0671378091872792</v>
      </c>
      <c r="V970" s="13" t="n">
        <f aca="false">IFERROR(K970/SUM(F970:M970),"..")</f>
        <v>0.0282685512367491</v>
      </c>
      <c r="W970" s="13" t="n">
        <f aca="false">IFERROR(L970/SUM(F970:M970),"..")</f>
        <v>0.00353356890459364</v>
      </c>
      <c r="X970" s="13" t="n">
        <f aca="false">IFERROR(M970/SUM(F970:M970),"..")</f>
        <v>0.00706713780918728</v>
      </c>
      <c r="Y970" s="13"/>
    </row>
    <row r="971" customFormat="false" ht="14" hidden="false" customHeight="false" outlineLevel="0" collapsed="false">
      <c r="A971" s="9"/>
      <c r="B971" s="9" t="s">
        <v>29</v>
      </c>
      <c r="C971" s="8"/>
      <c r="D971" s="10" t="n">
        <v>4392</v>
      </c>
      <c r="E971" s="10" t="n">
        <v>0</v>
      </c>
      <c r="F971" s="10" t="n">
        <v>1494</v>
      </c>
      <c r="G971" s="10" t="n">
        <v>1623</v>
      </c>
      <c r="H971" s="10" t="n">
        <v>471</v>
      </c>
      <c r="I971" s="10" t="n">
        <v>330</v>
      </c>
      <c r="J971" s="10" t="n">
        <v>141</v>
      </c>
      <c r="K971" s="10" t="n">
        <v>48</v>
      </c>
      <c r="L971" s="10" t="n">
        <v>12</v>
      </c>
      <c r="M971" s="10" t="n">
        <v>12</v>
      </c>
      <c r="N971" s="10" t="n">
        <v>264</v>
      </c>
      <c r="O971" s="14"/>
      <c r="P971" s="14"/>
      <c r="Q971" s="14" t="n">
        <f aca="false">IFERROR(F971/SUM(F971:M971),"..")</f>
        <v>0.361655773420479</v>
      </c>
      <c r="R971" s="14" t="n">
        <f aca="false">IFERROR(G971/SUM(F971:M971),"..")</f>
        <v>0.392883079157589</v>
      </c>
      <c r="S971" s="14" t="n">
        <f aca="false">IFERROR(H971/SUM(F971:M971),"..")</f>
        <v>0.114015976761075</v>
      </c>
      <c r="T971" s="14" t="n">
        <f aca="false">IFERROR(I971/SUM(F971:M971),"..")</f>
        <v>0.0798838053740015</v>
      </c>
      <c r="U971" s="14" t="n">
        <f aca="false">IFERROR(J971/SUM(F971:M971),"..")</f>
        <v>0.0341321713870734</v>
      </c>
      <c r="V971" s="14" t="n">
        <f aca="false">IFERROR(K971/SUM(F971:M971),"..")</f>
        <v>0.0116194625998548</v>
      </c>
      <c r="W971" s="14" t="n">
        <f aca="false">IFERROR(L971/SUM(F971:M971),"..")</f>
        <v>0.00290486564996369</v>
      </c>
      <c r="X971" s="14" t="n">
        <f aca="false">IFERROR(M971/SUM(F971:M971),"..")</f>
        <v>0.00290486564996369</v>
      </c>
      <c r="Y971" s="14"/>
    </row>
    <row r="972" customFormat="false" ht="14" hidden="false" customHeight="false" outlineLevel="0" collapsed="false">
      <c r="A972" s="9"/>
      <c r="B972" s="9" t="s">
        <v>30</v>
      </c>
      <c r="C972" s="8"/>
      <c r="D972" s="12" t="n">
        <v>6</v>
      </c>
      <c r="E972" s="12" t="n">
        <v>0</v>
      </c>
      <c r="F972" s="12" t="n">
        <v>3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3</v>
      </c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</row>
    <row r="973" customFormat="false" ht="24" hidden="false" customHeight="true" outlineLevel="0" collapsed="false">
      <c r="A973" s="9" t="s">
        <v>118</v>
      </c>
      <c r="B973" s="9" t="s">
        <v>20</v>
      </c>
      <c r="C973" s="8"/>
      <c r="D973" s="10" t="n">
        <v>5361</v>
      </c>
      <c r="E973" s="10" t="n">
        <v>0</v>
      </c>
      <c r="F973" s="10" t="n">
        <v>1629</v>
      </c>
      <c r="G973" s="10" t="n">
        <v>1932</v>
      </c>
      <c r="H973" s="10" t="n">
        <v>714</v>
      </c>
      <c r="I973" s="10" t="n">
        <v>600</v>
      </c>
      <c r="J973" s="10" t="n">
        <v>195</v>
      </c>
      <c r="K973" s="10" t="n">
        <v>66</v>
      </c>
      <c r="L973" s="10" t="n">
        <v>18</v>
      </c>
      <c r="M973" s="10" t="n">
        <v>12</v>
      </c>
      <c r="N973" s="10" t="n">
        <v>192</v>
      </c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</row>
    <row r="974" customFormat="false" ht="14" hidden="false" customHeight="false" outlineLevel="0" collapsed="false">
      <c r="A974" s="9"/>
      <c r="B974" s="9" t="s">
        <v>21</v>
      </c>
      <c r="C974" s="8"/>
      <c r="D974" s="12" t="n">
        <v>6</v>
      </c>
      <c r="E974" s="12" t="n">
        <v>0</v>
      </c>
      <c r="F974" s="12" t="n">
        <v>3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3</v>
      </c>
      <c r="O974" s="13"/>
      <c r="P974" s="13"/>
      <c r="Q974" s="13" t="n">
        <f aca="false">IFERROR(F974/(SUM(F974:M974)),"..")</f>
        <v>1</v>
      </c>
      <c r="R974" s="13" t="n">
        <f aca="false">IFERROR(G974/SUM(F974:M974),"..")</f>
        <v>0</v>
      </c>
      <c r="S974" s="13" t="n">
        <f aca="false">IFERROR(H974/SUM(F974:M974),"..")</f>
        <v>0</v>
      </c>
      <c r="T974" s="13" t="n">
        <f aca="false">IFERROR(I974/SUM(F974:M974),"..")</f>
        <v>0</v>
      </c>
      <c r="U974" s="13" t="n">
        <f aca="false">IFERROR(J974/SUM(F974:M974),"..")</f>
        <v>0</v>
      </c>
      <c r="V974" s="13" t="n">
        <f aca="false">IFERROR(K974/SUM(F974:M974),"..")</f>
        <v>0</v>
      </c>
      <c r="W974" s="13" t="n">
        <f aca="false">IFERROR(L974/SUM(F974:M974),"..")</f>
        <v>0</v>
      </c>
      <c r="X974" s="13" t="n">
        <f aca="false">IFERROR(M974/SUM(F974:M974),"..")</f>
        <v>0</v>
      </c>
      <c r="Y974" s="13"/>
    </row>
    <row r="975" customFormat="false" ht="14" hidden="false" customHeight="false" outlineLevel="0" collapsed="false">
      <c r="A975" s="9"/>
      <c r="B975" s="9" t="s">
        <v>22</v>
      </c>
      <c r="C975" s="8"/>
      <c r="D975" s="10" t="n">
        <v>33</v>
      </c>
      <c r="E975" s="10" t="n">
        <v>0</v>
      </c>
      <c r="F975" s="10" t="n">
        <v>21</v>
      </c>
      <c r="G975" s="10" t="n">
        <v>6</v>
      </c>
      <c r="H975" s="10" t="n">
        <v>0</v>
      </c>
      <c r="I975" s="10" t="n">
        <v>3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3</v>
      </c>
      <c r="O975" s="11"/>
      <c r="P975" s="11"/>
      <c r="Q975" s="11" t="n">
        <f aca="false">IFERROR(F975/SUM(F975:M975),"..")</f>
        <v>0.7</v>
      </c>
      <c r="R975" s="11" t="n">
        <f aca="false">IFERROR(G975/SUM(F975:M975),"..")</f>
        <v>0.2</v>
      </c>
      <c r="S975" s="11" t="n">
        <f aca="false">IFERROR(H975/SUM(F975:M975),"..")</f>
        <v>0</v>
      </c>
      <c r="T975" s="11" t="n">
        <f aca="false">IFERROR(I975/SUM(F975:M975),"..")</f>
        <v>0.1</v>
      </c>
      <c r="U975" s="11" t="n">
        <f aca="false">IFERROR(J975/SUM(F975:M975),"..")</f>
        <v>0</v>
      </c>
      <c r="V975" s="11" t="n">
        <f aca="false">IFERROR(K975/SUM(F975:M975),"..")</f>
        <v>0</v>
      </c>
      <c r="W975" s="11" t="n">
        <f aca="false">IFERROR(L975/SUM(F975:M975),"..")</f>
        <v>0</v>
      </c>
      <c r="X975" s="11" t="n">
        <f aca="false">IFERROR(M975/SUM(F975:M975),"..")</f>
        <v>0</v>
      </c>
      <c r="Y975" s="11"/>
    </row>
    <row r="976" customFormat="false" ht="14" hidden="false" customHeight="false" outlineLevel="0" collapsed="false">
      <c r="A976" s="9"/>
      <c r="B976" s="9" t="s">
        <v>23</v>
      </c>
      <c r="C976" s="8"/>
      <c r="D976" s="12" t="n">
        <v>183</v>
      </c>
      <c r="E976" s="12" t="n">
        <v>0</v>
      </c>
      <c r="F976" s="12" t="n">
        <v>144</v>
      </c>
      <c r="G976" s="12" t="n">
        <v>27</v>
      </c>
      <c r="H976" s="12" t="n">
        <v>6</v>
      </c>
      <c r="I976" s="12" t="n">
        <v>0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6</v>
      </c>
      <c r="O976" s="13"/>
      <c r="P976" s="13"/>
      <c r="Q976" s="13" t="n">
        <f aca="false">IFERROR(F976/SUM(F976:M976),"..")</f>
        <v>0.813559322033898</v>
      </c>
      <c r="R976" s="13" t="n">
        <f aca="false">IFERROR(G976/SUM(F976:M976),"..")</f>
        <v>0.152542372881356</v>
      </c>
      <c r="S976" s="13" t="n">
        <f aca="false">IFERROR(H976/SUM(F976:M976),"..")</f>
        <v>0.0338983050847458</v>
      </c>
      <c r="T976" s="13" t="n">
        <f aca="false">IFERROR(I976/SUM(F976:M976),"..")</f>
        <v>0</v>
      </c>
      <c r="U976" s="13" t="n">
        <f aca="false">IFERROR(J976/SUM(F976:M976),"..")</f>
        <v>0</v>
      </c>
      <c r="V976" s="13" t="n">
        <f aca="false">IFERROR(K976/SUM(F976:M976),"..")</f>
        <v>0</v>
      </c>
      <c r="W976" s="13" t="n">
        <f aca="false">IFERROR(L976/SUM(F976:M976),"..")</f>
        <v>0</v>
      </c>
      <c r="X976" s="13" t="n">
        <f aca="false">IFERROR(M976/SUM(F976:M976),"..")</f>
        <v>0</v>
      </c>
      <c r="Y976" s="13"/>
    </row>
    <row r="977" customFormat="false" ht="14" hidden="false" customHeight="false" outlineLevel="0" collapsed="false">
      <c r="A977" s="9"/>
      <c r="B977" s="9" t="s">
        <v>24</v>
      </c>
      <c r="C977" s="8"/>
      <c r="D977" s="10" t="n">
        <v>372</v>
      </c>
      <c r="E977" s="10" t="n">
        <v>0</v>
      </c>
      <c r="F977" s="10" t="n">
        <v>228</v>
      </c>
      <c r="G977" s="10" t="n">
        <v>96</v>
      </c>
      <c r="H977" s="10" t="n">
        <v>24</v>
      </c>
      <c r="I977" s="10" t="n">
        <v>3</v>
      </c>
      <c r="J977" s="10" t="n">
        <v>3</v>
      </c>
      <c r="K977" s="10" t="n">
        <v>0</v>
      </c>
      <c r="L977" s="10" t="n">
        <v>0</v>
      </c>
      <c r="M977" s="10" t="n">
        <v>0</v>
      </c>
      <c r="N977" s="10" t="n">
        <v>15</v>
      </c>
      <c r="O977" s="11"/>
      <c r="P977" s="11"/>
      <c r="Q977" s="11" t="n">
        <f aca="false">IFERROR(F977/SUM(F977:M977),"..")</f>
        <v>0.644067796610169</v>
      </c>
      <c r="R977" s="11" t="n">
        <f aca="false">IFERROR(G977/SUM(F977:M977),"..")</f>
        <v>0.271186440677966</v>
      </c>
      <c r="S977" s="11" t="n">
        <f aca="false">IFERROR(H977/SUM(F977:M977),"..")</f>
        <v>0.0677966101694915</v>
      </c>
      <c r="T977" s="11" t="n">
        <f aca="false">IFERROR(I977/SUM(F977:M977),"..")</f>
        <v>0.00847457627118644</v>
      </c>
      <c r="U977" s="11" t="n">
        <f aca="false">IFERROR(J977/SUM(F977:M977),"..")</f>
        <v>0.00847457627118644</v>
      </c>
      <c r="V977" s="11" t="n">
        <f aca="false">IFERROR(K977/SUM(F977:M977),"..")</f>
        <v>0</v>
      </c>
      <c r="W977" s="11" t="n">
        <f aca="false">IFERROR(L977/SUM(F977:M977),"..")</f>
        <v>0</v>
      </c>
      <c r="X977" s="11" t="n">
        <f aca="false">IFERROR(M977/SUM(F977:M977),"..")</f>
        <v>0</v>
      </c>
      <c r="Y977" s="11"/>
    </row>
    <row r="978" customFormat="false" ht="14" hidden="false" customHeight="false" outlineLevel="0" collapsed="false">
      <c r="A978" s="9"/>
      <c r="B978" s="9" t="s">
        <v>25</v>
      </c>
      <c r="C978" s="8"/>
      <c r="D978" s="12" t="n">
        <v>843</v>
      </c>
      <c r="E978" s="12" t="n">
        <v>0</v>
      </c>
      <c r="F978" s="12" t="n">
        <v>357</v>
      </c>
      <c r="G978" s="12" t="n">
        <v>285</v>
      </c>
      <c r="H978" s="12" t="n">
        <v>84</v>
      </c>
      <c r="I978" s="12" t="n">
        <v>57</v>
      </c>
      <c r="J978" s="12" t="n">
        <v>18</v>
      </c>
      <c r="K978" s="12" t="n">
        <v>3</v>
      </c>
      <c r="L978" s="12" t="n">
        <v>3</v>
      </c>
      <c r="M978" s="12" t="n">
        <v>0</v>
      </c>
      <c r="N978" s="12" t="n">
        <v>39</v>
      </c>
      <c r="O978" s="13"/>
      <c r="P978" s="13"/>
      <c r="Q978" s="13" t="n">
        <f aca="false">IFERROR(F978/SUM(F978:M978),"..")</f>
        <v>0.442379182156134</v>
      </c>
      <c r="R978" s="13" t="n">
        <f aca="false">IFERROR(G978/SUM(F978:M978),"..")</f>
        <v>0.353159851301115</v>
      </c>
      <c r="S978" s="13" t="n">
        <f aca="false">IFERROR(H978/SUM(F978:M978),"..")</f>
        <v>0.104089219330855</v>
      </c>
      <c r="T978" s="13" t="n">
        <f aca="false">IFERROR(I978/SUM(F978:M978),"..")</f>
        <v>0.0706319702602231</v>
      </c>
      <c r="U978" s="13" t="n">
        <f aca="false">IFERROR(J978/SUM(F978:M978),"..")</f>
        <v>0.0223048327137546</v>
      </c>
      <c r="V978" s="13" t="n">
        <f aca="false">IFERROR(K978/SUM(F978:M978),"..")</f>
        <v>0.00371747211895911</v>
      </c>
      <c r="W978" s="13" t="n">
        <f aca="false">IFERROR(L978/SUM(F978:M978),"..")</f>
        <v>0.00371747211895911</v>
      </c>
      <c r="X978" s="13" t="n">
        <f aca="false">IFERROR(M978/SUM(F978:M978),"..")</f>
        <v>0</v>
      </c>
      <c r="Y978" s="13"/>
    </row>
    <row r="979" customFormat="false" ht="14" hidden="false" customHeight="false" outlineLevel="0" collapsed="false">
      <c r="A979" s="9"/>
      <c r="B979" s="9" t="s">
        <v>26</v>
      </c>
      <c r="C979" s="8"/>
      <c r="D979" s="10" t="n">
        <v>1680</v>
      </c>
      <c r="E979" s="10" t="n">
        <v>0</v>
      </c>
      <c r="F979" s="10" t="n">
        <v>477</v>
      </c>
      <c r="G979" s="10" t="n">
        <v>636</v>
      </c>
      <c r="H979" s="10" t="n">
        <v>252</v>
      </c>
      <c r="I979" s="10" t="n">
        <v>186</v>
      </c>
      <c r="J979" s="10" t="n">
        <v>51</v>
      </c>
      <c r="K979" s="10" t="n">
        <v>18</v>
      </c>
      <c r="L979" s="10" t="n">
        <v>6</v>
      </c>
      <c r="M979" s="10" t="n">
        <v>3</v>
      </c>
      <c r="N979" s="10" t="n">
        <v>54</v>
      </c>
      <c r="O979" s="11"/>
      <c r="P979" s="11"/>
      <c r="Q979" s="11" t="n">
        <f aca="false">IFERROR(F979/SUM(F979:M979),"..")</f>
        <v>0.292817679558011</v>
      </c>
      <c r="R979" s="11" t="n">
        <f aca="false">IFERROR(G979/SUM(F979:M979),"..")</f>
        <v>0.390423572744015</v>
      </c>
      <c r="S979" s="11" t="n">
        <f aca="false">IFERROR(H979/SUM(F979:M979),"..")</f>
        <v>0.154696132596685</v>
      </c>
      <c r="T979" s="11" t="n">
        <f aca="false">IFERROR(I979/SUM(F979:M979),"..")</f>
        <v>0.114180478821363</v>
      </c>
      <c r="U979" s="11" t="n">
        <f aca="false">IFERROR(J979/SUM(F979:M979),"..")</f>
        <v>0.0313075506445672</v>
      </c>
      <c r="V979" s="11" t="n">
        <f aca="false">IFERROR(K979/SUM(F979:M979),"..")</f>
        <v>0.0110497237569061</v>
      </c>
      <c r="W979" s="11" t="n">
        <f aca="false">IFERROR(L979/SUM(F979:M979),"..")</f>
        <v>0.00368324125230203</v>
      </c>
      <c r="X979" s="11" t="n">
        <f aca="false">IFERROR(M979/SUM(F979:M979),"..")</f>
        <v>0.00184162062615101</v>
      </c>
      <c r="Y979" s="11"/>
    </row>
    <row r="980" customFormat="false" ht="14" hidden="false" customHeight="false" outlineLevel="0" collapsed="false">
      <c r="A980" s="9"/>
      <c r="B980" s="9" t="s">
        <v>27</v>
      </c>
      <c r="C980" s="8"/>
      <c r="D980" s="12" t="n">
        <v>1149</v>
      </c>
      <c r="E980" s="12" t="n">
        <v>0</v>
      </c>
      <c r="F980" s="12" t="n">
        <v>225</v>
      </c>
      <c r="G980" s="12" t="n">
        <v>465</v>
      </c>
      <c r="H980" s="12" t="n">
        <v>171</v>
      </c>
      <c r="I980" s="12" t="n">
        <v>165</v>
      </c>
      <c r="J980" s="12" t="n">
        <v>60</v>
      </c>
      <c r="K980" s="12" t="n">
        <v>15</v>
      </c>
      <c r="L980" s="12" t="n">
        <v>6</v>
      </c>
      <c r="M980" s="12" t="n">
        <v>3</v>
      </c>
      <c r="N980" s="12" t="n">
        <v>36</v>
      </c>
      <c r="O980" s="13"/>
      <c r="P980" s="13"/>
      <c r="Q980" s="13" t="n">
        <f aca="false">IFERROR(F980/SUM(F980:M980),"..")</f>
        <v>0.202702702702703</v>
      </c>
      <c r="R980" s="13" t="n">
        <f aca="false">IFERROR(G980/SUM(F980:M980),"..")</f>
        <v>0.418918918918919</v>
      </c>
      <c r="S980" s="13" t="n">
        <f aca="false">IFERROR(H980/SUM(F980:M980),"..")</f>
        <v>0.154054054054054</v>
      </c>
      <c r="T980" s="13" t="n">
        <f aca="false">IFERROR(I980/SUM(F980:M980),"..")</f>
        <v>0.148648648648649</v>
      </c>
      <c r="U980" s="13" t="n">
        <f aca="false">IFERROR(J980/SUM(F980:M980),"..")</f>
        <v>0.0540540540540541</v>
      </c>
      <c r="V980" s="13" t="n">
        <f aca="false">IFERROR(K980/SUM(F980:M980),"..")</f>
        <v>0.0135135135135135</v>
      </c>
      <c r="W980" s="13" t="n">
        <f aca="false">IFERROR(L980/SUM(F980:M980),"..")</f>
        <v>0.00540540540540541</v>
      </c>
      <c r="X980" s="13" t="n">
        <f aca="false">IFERROR(M980/SUM(F980:M980),"..")</f>
        <v>0.0027027027027027</v>
      </c>
      <c r="Y980" s="13"/>
    </row>
    <row r="981" customFormat="false" ht="14" hidden="false" customHeight="false" outlineLevel="0" collapsed="false">
      <c r="A981" s="9"/>
      <c r="B981" s="9" t="s">
        <v>28</v>
      </c>
      <c r="C981" s="8"/>
      <c r="D981" s="10" t="n">
        <v>1101</v>
      </c>
      <c r="E981" s="10" t="n">
        <v>0</v>
      </c>
      <c r="F981" s="10" t="n">
        <v>180</v>
      </c>
      <c r="G981" s="10" t="n">
        <v>414</v>
      </c>
      <c r="H981" s="10" t="n">
        <v>177</v>
      </c>
      <c r="I981" s="10" t="n">
        <v>186</v>
      </c>
      <c r="J981" s="10" t="n">
        <v>66</v>
      </c>
      <c r="K981" s="10" t="n">
        <v>30</v>
      </c>
      <c r="L981" s="10" t="n">
        <v>9</v>
      </c>
      <c r="M981" s="10" t="n">
        <v>6</v>
      </c>
      <c r="N981" s="10" t="n">
        <v>33</v>
      </c>
      <c r="O981" s="11"/>
      <c r="P981" s="11"/>
      <c r="Q981" s="11" t="n">
        <f aca="false">IFERROR(F981/SUM(F981:M981),"..")</f>
        <v>0.168539325842697</v>
      </c>
      <c r="R981" s="11" t="n">
        <f aca="false">IFERROR(G981/SUM(F981:M981),"..")</f>
        <v>0.387640449438202</v>
      </c>
      <c r="S981" s="11" t="n">
        <f aca="false">IFERROR(H981/SUM(F981:M981),"..")</f>
        <v>0.165730337078652</v>
      </c>
      <c r="T981" s="11" t="n">
        <f aca="false">IFERROR(I981/SUM(F981:M981),"..")</f>
        <v>0.174157303370787</v>
      </c>
      <c r="U981" s="11" t="n">
        <f aca="false">IFERROR(J981/SUM(F981:M981),"..")</f>
        <v>0.0617977528089888</v>
      </c>
      <c r="V981" s="11" t="n">
        <f aca="false">IFERROR(K981/SUM(F981:M981),"..")</f>
        <v>0.0280898876404494</v>
      </c>
      <c r="W981" s="11" t="n">
        <f aca="false">IFERROR(L981/SUM(F981:M981),"..")</f>
        <v>0.00842696629213483</v>
      </c>
      <c r="X981" s="11" t="n">
        <f aca="false">IFERROR(M981/SUM(F981:M981),"..")</f>
        <v>0.00561797752808989</v>
      </c>
      <c r="Y981" s="11"/>
    </row>
    <row r="982" customFormat="false" ht="14" hidden="false" customHeight="false" outlineLevel="0" collapsed="false">
      <c r="A982" s="9"/>
      <c r="B982" s="9" t="s">
        <v>29</v>
      </c>
      <c r="C982" s="8"/>
      <c r="D982" s="12" t="n">
        <v>5358</v>
      </c>
      <c r="E982" s="12" t="n">
        <v>0</v>
      </c>
      <c r="F982" s="12" t="n">
        <v>1629</v>
      </c>
      <c r="G982" s="12" t="n">
        <v>1932</v>
      </c>
      <c r="H982" s="12" t="n">
        <v>714</v>
      </c>
      <c r="I982" s="12" t="n">
        <v>600</v>
      </c>
      <c r="J982" s="12" t="n">
        <v>195</v>
      </c>
      <c r="K982" s="12" t="n">
        <v>66</v>
      </c>
      <c r="L982" s="12" t="n">
        <v>18</v>
      </c>
      <c r="M982" s="12" t="n">
        <v>12</v>
      </c>
      <c r="N982" s="12" t="n">
        <v>189</v>
      </c>
      <c r="O982" s="13"/>
      <c r="P982" s="13"/>
      <c r="Q982" s="13" t="n">
        <f aca="false">IFERROR(F982/SUM(F982:M982),"..")</f>
        <v>0.315331010452962</v>
      </c>
      <c r="R982" s="13" t="n">
        <f aca="false">IFERROR(G982/SUM(F982:M982),"..")</f>
        <v>0.373983739837398</v>
      </c>
      <c r="S982" s="13" t="n">
        <f aca="false">IFERROR(H982/SUM(F982:M982),"..")</f>
        <v>0.138211382113821</v>
      </c>
      <c r="T982" s="13" t="n">
        <f aca="false">IFERROR(I982/SUM(F982:M982),"..")</f>
        <v>0.116144018583043</v>
      </c>
      <c r="U982" s="13" t="n">
        <f aca="false">IFERROR(J982/SUM(F982:M982),"..")</f>
        <v>0.037746806039489</v>
      </c>
      <c r="V982" s="13" t="n">
        <f aca="false">IFERROR(K982/SUM(F982:M982),"..")</f>
        <v>0.0127758420441347</v>
      </c>
      <c r="W982" s="13" t="n">
        <f aca="false">IFERROR(L982/SUM(F982:M982),"..")</f>
        <v>0.00348432055749129</v>
      </c>
      <c r="X982" s="13" t="n">
        <f aca="false">IFERROR(M982/SUM(F982:M982),"..")</f>
        <v>0.00232288037166086</v>
      </c>
      <c r="Y982" s="13"/>
    </row>
    <row r="983" customFormat="false" ht="14" hidden="false" customHeight="false" outlineLevel="0" collapsed="false">
      <c r="A983" s="9"/>
      <c r="B983" s="9" t="s">
        <v>30</v>
      </c>
      <c r="C983" s="8"/>
      <c r="D983" s="10" t="n">
        <v>3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3</v>
      </c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</row>
    <row r="984" customFormat="false" ht="24" hidden="false" customHeight="true" outlineLevel="0" collapsed="false">
      <c r="A984" s="9" t="s">
        <v>119</v>
      </c>
      <c r="B984" s="9" t="s">
        <v>20</v>
      </c>
      <c r="C984" s="8"/>
      <c r="D984" s="12" t="n">
        <v>3747</v>
      </c>
      <c r="E984" s="12" t="n">
        <v>0</v>
      </c>
      <c r="F984" s="12" t="n">
        <v>1065</v>
      </c>
      <c r="G984" s="12" t="n">
        <v>1311</v>
      </c>
      <c r="H984" s="12" t="n">
        <v>462</v>
      </c>
      <c r="I984" s="12" t="n">
        <v>345</v>
      </c>
      <c r="J984" s="12" t="n">
        <v>168</v>
      </c>
      <c r="K984" s="12" t="n">
        <v>54</v>
      </c>
      <c r="L984" s="12" t="n">
        <v>24</v>
      </c>
      <c r="M984" s="12" t="n">
        <v>6</v>
      </c>
      <c r="N984" s="12" t="n">
        <v>312</v>
      </c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</row>
    <row r="985" customFormat="false" ht="14" hidden="false" customHeight="false" outlineLevel="0" collapsed="false">
      <c r="A985" s="9"/>
      <c r="B985" s="9" t="s">
        <v>21</v>
      </c>
      <c r="C985" s="8"/>
      <c r="D985" s="10" t="n">
        <v>39</v>
      </c>
      <c r="E985" s="10" t="n">
        <v>0</v>
      </c>
      <c r="F985" s="10" t="n">
        <v>15</v>
      </c>
      <c r="G985" s="10" t="n">
        <v>9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12</v>
      </c>
      <c r="O985" s="14"/>
      <c r="P985" s="14"/>
      <c r="Q985" s="14" t="n">
        <f aca="false">IFERROR(F985/(SUM(F985:M985)),"..")</f>
        <v>0.625</v>
      </c>
      <c r="R985" s="14" t="n">
        <f aca="false">IFERROR(G985/SUM(F985:M985),"..")</f>
        <v>0.375</v>
      </c>
      <c r="S985" s="14" t="n">
        <f aca="false">IFERROR(H985/SUM(F985:M985),"..")</f>
        <v>0</v>
      </c>
      <c r="T985" s="14" t="n">
        <f aca="false">IFERROR(I985/SUM(F985:M985),"..")</f>
        <v>0</v>
      </c>
      <c r="U985" s="14" t="n">
        <f aca="false">IFERROR(J985/SUM(F985:M985),"..")</f>
        <v>0</v>
      </c>
      <c r="V985" s="14" t="n">
        <f aca="false">IFERROR(K985/SUM(F985:M985),"..")</f>
        <v>0</v>
      </c>
      <c r="W985" s="14" t="n">
        <f aca="false">IFERROR(L985/SUM(F985:M985),"..")</f>
        <v>0</v>
      </c>
      <c r="X985" s="14" t="n">
        <f aca="false">IFERROR(M985/SUM(F985:M985),"..")</f>
        <v>0</v>
      </c>
      <c r="Y985" s="14"/>
    </row>
    <row r="986" customFormat="false" ht="14" hidden="false" customHeight="false" outlineLevel="0" collapsed="false">
      <c r="A986" s="9"/>
      <c r="B986" s="9" t="s">
        <v>22</v>
      </c>
      <c r="C986" s="8"/>
      <c r="D986" s="12" t="n">
        <v>45</v>
      </c>
      <c r="E986" s="12" t="n">
        <v>0</v>
      </c>
      <c r="F986" s="12" t="n">
        <v>21</v>
      </c>
      <c r="G986" s="12" t="n">
        <v>9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  <c r="N986" s="12" t="n">
        <v>12</v>
      </c>
      <c r="O986" s="13"/>
      <c r="P986" s="13"/>
      <c r="Q986" s="13" t="n">
        <f aca="false">IFERROR(F986/SUM(F986:M986),"..")</f>
        <v>0.7</v>
      </c>
      <c r="R986" s="13" t="n">
        <f aca="false">IFERROR(G986/SUM(F986:M986),"..")</f>
        <v>0.3</v>
      </c>
      <c r="S986" s="13" t="n">
        <f aca="false">IFERROR(H986/SUM(F986:M986),"..")</f>
        <v>0</v>
      </c>
      <c r="T986" s="13" t="n">
        <f aca="false">IFERROR(I986/SUM(F986:M986),"..")</f>
        <v>0</v>
      </c>
      <c r="U986" s="13" t="n">
        <f aca="false">IFERROR(J986/SUM(F986:M986),"..")</f>
        <v>0</v>
      </c>
      <c r="V986" s="13" t="n">
        <f aca="false">IFERROR(K986/SUM(F986:M986),"..")</f>
        <v>0</v>
      </c>
      <c r="W986" s="13" t="n">
        <f aca="false">IFERROR(L986/SUM(F986:M986),"..")</f>
        <v>0</v>
      </c>
      <c r="X986" s="13" t="n">
        <f aca="false">IFERROR(M986/SUM(F986:M986),"..")</f>
        <v>0</v>
      </c>
      <c r="Y986" s="13"/>
    </row>
    <row r="987" customFormat="false" ht="14" hidden="false" customHeight="false" outlineLevel="0" collapsed="false">
      <c r="A987" s="9"/>
      <c r="B987" s="9" t="s">
        <v>23</v>
      </c>
      <c r="C987" s="8"/>
      <c r="D987" s="10" t="n">
        <v>162</v>
      </c>
      <c r="E987" s="10" t="n">
        <v>0</v>
      </c>
      <c r="F987" s="10" t="n">
        <v>90</v>
      </c>
      <c r="G987" s="10" t="n">
        <v>30</v>
      </c>
      <c r="H987" s="10" t="n">
        <v>6</v>
      </c>
      <c r="I987" s="10" t="n">
        <v>3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30</v>
      </c>
      <c r="O987" s="14"/>
      <c r="P987" s="14"/>
      <c r="Q987" s="14" t="n">
        <f aca="false">IFERROR(F987/SUM(F987:M987),"..")</f>
        <v>0.697674418604651</v>
      </c>
      <c r="R987" s="14" t="n">
        <f aca="false">IFERROR(G987/SUM(F987:M987),"..")</f>
        <v>0.232558139534884</v>
      </c>
      <c r="S987" s="14" t="n">
        <f aca="false">IFERROR(H987/SUM(F987:M987),"..")</f>
        <v>0.0465116279069767</v>
      </c>
      <c r="T987" s="14" t="n">
        <f aca="false">IFERROR(I987/SUM(F987:M987),"..")</f>
        <v>0.0232558139534884</v>
      </c>
      <c r="U987" s="14" t="n">
        <f aca="false">IFERROR(J987/SUM(F987:M987),"..")</f>
        <v>0</v>
      </c>
      <c r="V987" s="14" t="n">
        <f aca="false">IFERROR(K987/SUM(F987:M987),"..")</f>
        <v>0</v>
      </c>
      <c r="W987" s="14" t="n">
        <f aca="false">IFERROR(L987/SUM(F987:M987),"..")</f>
        <v>0</v>
      </c>
      <c r="X987" s="14" t="n">
        <f aca="false">IFERROR(M987/SUM(F987:M987),"..")</f>
        <v>0</v>
      </c>
      <c r="Y987" s="14"/>
    </row>
    <row r="988" customFormat="false" ht="14" hidden="false" customHeight="false" outlineLevel="0" collapsed="false">
      <c r="A988" s="9"/>
      <c r="B988" s="9" t="s">
        <v>24</v>
      </c>
      <c r="C988" s="8"/>
      <c r="D988" s="12" t="n">
        <v>324</v>
      </c>
      <c r="E988" s="12" t="n">
        <v>0</v>
      </c>
      <c r="F988" s="12" t="n">
        <v>156</v>
      </c>
      <c r="G988" s="12" t="n">
        <v>99</v>
      </c>
      <c r="H988" s="12" t="n">
        <v>21</v>
      </c>
      <c r="I988" s="12" t="n">
        <v>9</v>
      </c>
      <c r="J988" s="12" t="n">
        <v>3</v>
      </c>
      <c r="K988" s="12" t="n">
        <v>0</v>
      </c>
      <c r="L988" s="12" t="n">
        <v>0</v>
      </c>
      <c r="M988" s="12" t="n">
        <v>0</v>
      </c>
      <c r="N988" s="12" t="n">
        <v>36</v>
      </c>
      <c r="O988" s="13"/>
      <c r="P988" s="13"/>
      <c r="Q988" s="13" t="n">
        <f aca="false">IFERROR(F988/SUM(F988:M988),"..")</f>
        <v>0.541666666666667</v>
      </c>
      <c r="R988" s="13" t="n">
        <f aca="false">IFERROR(G988/SUM(F988:M988),"..")</f>
        <v>0.34375</v>
      </c>
      <c r="S988" s="13" t="n">
        <f aca="false">IFERROR(H988/SUM(F988:M988),"..")</f>
        <v>0.0729166666666667</v>
      </c>
      <c r="T988" s="13" t="n">
        <f aca="false">IFERROR(I988/SUM(F988:M988),"..")</f>
        <v>0.03125</v>
      </c>
      <c r="U988" s="13" t="n">
        <f aca="false">IFERROR(J988/SUM(F988:M988),"..")</f>
        <v>0.0104166666666667</v>
      </c>
      <c r="V988" s="13" t="n">
        <f aca="false">IFERROR(K988/SUM(F988:M988),"..")</f>
        <v>0</v>
      </c>
      <c r="W988" s="13" t="n">
        <f aca="false">IFERROR(L988/SUM(F988:M988),"..")</f>
        <v>0</v>
      </c>
      <c r="X988" s="13" t="n">
        <f aca="false">IFERROR(M988/SUM(F988:M988),"..")</f>
        <v>0</v>
      </c>
      <c r="Y988" s="13"/>
    </row>
    <row r="989" customFormat="false" ht="14" hidden="false" customHeight="false" outlineLevel="0" collapsed="false">
      <c r="A989" s="9"/>
      <c r="B989" s="9" t="s">
        <v>25</v>
      </c>
      <c r="C989" s="8"/>
      <c r="D989" s="10" t="n">
        <v>585</v>
      </c>
      <c r="E989" s="10" t="n">
        <v>0</v>
      </c>
      <c r="F989" s="10" t="n">
        <v>216</v>
      </c>
      <c r="G989" s="10" t="n">
        <v>207</v>
      </c>
      <c r="H989" s="10" t="n">
        <v>51</v>
      </c>
      <c r="I989" s="10" t="n">
        <v>39</v>
      </c>
      <c r="J989" s="10" t="n">
        <v>21</v>
      </c>
      <c r="K989" s="10" t="n">
        <v>3</v>
      </c>
      <c r="L989" s="10" t="n">
        <v>3</v>
      </c>
      <c r="M989" s="10" t="n">
        <v>0</v>
      </c>
      <c r="N989" s="10" t="n">
        <v>51</v>
      </c>
      <c r="O989" s="14"/>
      <c r="P989" s="14"/>
      <c r="Q989" s="14" t="n">
        <f aca="false">IFERROR(F989/SUM(F989:M989),"..")</f>
        <v>0.4</v>
      </c>
      <c r="R989" s="14" t="n">
        <f aca="false">IFERROR(G989/SUM(F989:M989),"..")</f>
        <v>0.383333333333333</v>
      </c>
      <c r="S989" s="14" t="n">
        <f aca="false">IFERROR(H989/SUM(F989:M989),"..")</f>
        <v>0.0944444444444444</v>
      </c>
      <c r="T989" s="14" t="n">
        <f aca="false">IFERROR(I989/SUM(F989:M989),"..")</f>
        <v>0.0722222222222222</v>
      </c>
      <c r="U989" s="14" t="n">
        <f aca="false">IFERROR(J989/SUM(F989:M989),"..")</f>
        <v>0.0388888888888889</v>
      </c>
      <c r="V989" s="14" t="n">
        <f aca="false">IFERROR(K989/SUM(F989:M989),"..")</f>
        <v>0.00555555555555556</v>
      </c>
      <c r="W989" s="14" t="n">
        <f aca="false">IFERROR(L989/SUM(F989:M989),"..")</f>
        <v>0.00555555555555556</v>
      </c>
      <c r="X989" s="14" t="n">
        <f aca="false">IFERROR(M989/SUM(F989:M989),"..")</f>
        <v>0</v>
      </c>
      <c r="Y989" s="14"/>
    </row>
    <row r="990" customFormat="false" ht="14" hidden="false" customHeight="false" outlineLevel="0" collapsed="false">
      <c r="A990" s="9"/>
      <c r="B990" s="9" t="s">
        <v>26</v>
      </c>
      <c r="C990" s="8"/>
      <c r="D990" s="12" t="n">
        <v>1014</v>
      </c>
      <c r="E990" s="12" t="n">
        <v>0</v>
      </c>
      <c r="F990" s="12" t="n">
        <v>294</v>
      </c>
      <c r="G990" s="12" t="n">
        <v>351</v>
      </c>
      <c r="H990" s="12" t="n">
        <v>144</v>
      </c>
      <c r="I990" s="12" t="n">
        <v>108</v>
      </c>
      <c r="J990" s="12" t="n">
        <v>36</v>
      </c>
      <c r="K990" s="12" t="n">
        <v>12</v>
      </c>
      <c r="L990" s="12" t="n">
        <v>6</v>
      </c>
      <c r="M990" s="12" t="n">
        <v>0</v>
      </c>
      <c r="N990" s="12" t="n">
        <v>63</v>
      </c>
      <c r="O990" s="13"/>
      <c r="P990" s="13"/>
      <c r="Q990" s="13" t="n">
        <f aca="false">IFERROR(F990/SUM(F990:M990),"..")</f>
        <v>0.309148264984227</v>
      </c>
      <c r="R990" s="13" t="n">
        <f aca="false">IFERROR(G990/SUM(F990:M990),"..")</f>
        <v>0.369085173501577</v>
      </c>
      <c r="S990" s="13" t="n">
        <f aca="false">IFERROR(H990/SUM(F990:M990),"..")</f>
        <v>0.151419558359621</v>
      </c>
      <c r="T990" s="13" t="n">
        <f aca="false">IFERROR(I990/SUM(F990:M990),"..")</f>
        <v>0.113564668769716</v>
      </c>
      <c r="U990" s="13" t="n">
        <f aca="false">IFERROR(J990/SUM(F990:M990),"..")</f>
        <v>0.0378548895899054</v>
      </c>
      <c r="V990" s="13" t="n">
        <f aca="false">IFERROR(K990/SUM(F990:M990),"..")</f>
        <v>0.0126182965299685</v>
      </c>
      <c r="W990" s="13" t="n">
        <f aca="false">IFERROR(L990/SUM(F990:M990),"..")</f>
        <v>0.00630914826498423</v>
      </c>
      <c r="X990" s="13" t="n">
        <f aca="false">IFERROR(M990/SUM(F990:M990),"..")</f>
        <v>0</v>
      </c>
      <c r="Y990" s="13"/>
    </row>
    <row r="991" customFormat="false" ht="14" hidden="false" customHeight="false" outlineLevel="0" collapsed="false">
      <c r="A991" s="9"/>
      <c r="B991" s="9" t="s">
        <v>27</v>
      </c>
      <c r="C991" s="8"/>
      <c r="D991" s="10" t="n">
        <v>735</v>
      </c>
      <c r="E991" s="10" t="n">
        <v>0</v>
      </c>
      <c r="F991" s="10" t="n">
        <v>141</v>
      </c>
      <c r="G991" s="10" t="n">
        <v>285</v>
      </c>
      <c r="H991" s="10" t="n">
        <v>120</v>
      </c>
      <c r="I991" s="10" t="n">
        <v>87</v>
      </c>
      <c r="J991" s="10" t="n">
        <v>48</v>
      </c>
      <c r="K991" s="10" t="n">
        <v>12</v>
      </c>
      <c r="L991" s="10" t="n">
        <v>3</v>
      </c>
      <c r="M991" s="10" t="n">
        <v>0</v>
      </c>
      <c r="N991" s="10" t="n">
        <v>42</v>
      </c>
      <c r="O991" s="14"/>
      <c r="P991" s="14"/>
      <c r="Q991" s="14" t="n">
        <f aca="false">IFERROR(F991/SUM(F991:M991),"..")</f>
        <v>0.202586206896552</v>
      </c>
      <c r="R991" s="14" t="n">
        <f aca="false">IFERROR(G991/SUM(F991:M991),"..")</f>
        <v>0.40948275862069</v>
      </c>
      <c r="S991" s="14" t="n">
        <f aca="false">IFERROR(H991/SUM(F991:M991),"..")</f>
        <v>0.172413793103448</v>
      </c>
      <c r="T991" s="14" t="n">
        <f aca="false">IFERROR(I991/SUM(F991:M991),"..")</f>
        <v>0.125</v>
      </c>
      <c r="U991" s="14" t="n">
        <f aca="false">IFERROR(J991/SUM(F991:M991),"..")</f>
        <v>0.0689655172413793</v>
      </c>
      <c r="V991" s="14" t="n">
        <f aca="false">IFERROR(K991/SUM(F991:M991),"..")</f>
        <v>0.0172413793103448</v>
      </c>
      <c r="W991" s="14" t="n">
        <f aca="false">IFERROR(L991/SUM(F991:M991),"..")</f>
        <v>0.00431034482758621</v>
      </c>
      <c r="X991" s="14" t="n">
        <f aca="false">IFERROR(M991/SUM(F991:M991),"..")</f>
        <v>0</v>
      </c>
      <c r="Y991" s="14"/>
    </row>
    <row r="992" customFormat="false" ht="14" hidden="false" customHeight="false" outlineLevel="0" collapsed="false">
      <c r="A992" s="9"/>
      <c r="B992" s="9" t="s">
        <v>28</v>
      </c>
      <c r="C992" s="8"/>
      <c r="D992" s="12" t="n">
        <v>822</v>
      </c>
      <c r="E992" s="12" t="n">
        <v>0</v>
      </c>
      <c r="F992" s="12" t="n">
        <v>129</v>
      </c>
      <c r="G992" s="12" t="n">
        <v>318</v>
      </c>
      <c r="H992" s="12" t="n">
        <v>114</v>
      </c>
      <c r="I992" s="12" t="n">
        <v>105</v>
      </c>
      <c r="J992" s="12" t="n">
        <v>60</v>
      </c>
      <c r="K992" s="12" t="n">
        <v>30</v>
      </c>
      <c r="L992" s="12" t="n">
        <v>12</v>
      </c>
      <c r="M992" s="12" t="n">
        <v>3</v>
      </c>
      <c r="N992" s="12" t="n">
        <v>51</v>
      </c>
      <c r="O992" s="13"/>
      <c r="P992" s="13"/>
      <c r="Q992" s="13" t="n">
        <f aca="false">IFERROR(F992/SUM(F992:M992),"..")</f>
        <v>0.167315175097276</v>
      </c>
      <c r="R992" s="13" t="n">
        <f aca="false">IFERROR(G992/SUM(F992:M992),"..")</f>
        <v>0.412451361867704</v>
      </c>
      <c r="S992" s="13" t="n">
        <f aca="false">IFERROR(H992/SUM(F992:M992),"..")</f>
        <v>0.147859922178988</v>
      </c>
      <c r="T992" s="13" t="n">
        <f aca="false">IFERROR(I992/SUM(F992:M992),"..")</f>
        <v>0.136186770428016</v>
      </c>
      <c r="U992" s="13" t="n">
        <f aca="false">IFERROR(J992/SUM(F992:M992),"..")</f>
        <v>0.0778210116731518</v>
      </c>
      <c r="V992" s="13" t="n">
        <f aca="false">IFERROR(K992/SUM(F992:M992),"..")</f>
        <v>0.0389105058365759</v>
      </c>
      <c r="W992" s="13" t="n">
        <f aca="false">IFERROR(L992/SUM(F992:M992),"..")</f>
        <v>0.0155642023346304</v>
      </c>
      <c r="X992" s="13" t="n">
        <f aca="false">IFERROR(M992/SUM(F992:M992),"..")</f>
        <v>0.00389105058365759</v>
      </c>
      <c r="Y992" s="13"/>
    </row>
    <row r="993" customFormat="false" ht="14" hidden="false" customHeight="false" outlineLevel="0" collapsed="false">
      <c r="A993" s="9"/>
      <c r="B993" s="9" t="s">
        <v>29</v>
      </c>
      <c r="C993" s="8"/>
      <c r="D993" s="10" t="n">
        <v>3732</v>
      </c>
      <c r="E993" s="10" t="n">
        <v>0</v>
      </c>
      <c r="F993" s="10" t="n">
        <v>1065</v>
      </c>
      <c r="G993" s="10" t="n">
        <v>1311</v>
      </c>
      <c r="H993" s="10" t="n">
        <v>462</v>
      </c>
      <c r="I993" s="10" t="n">
        <v>345</v>
      </c>
      <c r="J993" s="10" t="n">
        <v>168</v>
      </c>
      <c r="K993" s="10" t="n">
        <v>54</v>
      </c>
      <c r="L993" s="10" t="n">
        <v>24</v>
      </c>
      <c r="M993" s="10" t="n">
        <v>6</v>
      </c>
      <c r="N993" s="10" t="n">
        <v>297</v>
      </c>
      <c r="O993" s="14"/>
      <c r="P993" s="14"/>
      <c r="Q993" s="14" t="n">
        <f aca="false">IFERROR(F993/SUM(F993:M993),"..")</f>
        <v>0.310043668122271</v>
      </c>
      <c r="R993" s="14" t="n">
        <f aca="false">IFERROR(G993/SUM(F993:M993),"..")</f>
        <v>0.381659388646288</v>
      </c>
      <c r="S993" s="14" t="n">
        <f aca="false">IFERROR(H993/SUM(F993:M993),"..")</f>
        <v>0.134497816593886</v>
      </c>
      <c r="T993" s="14" t="n">
        <f aca="false">IFERROR(I993/SUM(F993:M993),"..")</f>
        <v>0.100436681222707</v>
      </c>
      <c r="U993" s="14" t="n">
        <f aca="false">IFERROR(J993/SUM(F993:M993),"..")</f>
        <v>0.0489082969432314</v>
      </c>
      <c r="V993" s="14" t="n">
        <f aca="false">IFERROR(K993/SUM(F993:M993),"..")</f>
        <v>0.0157205240174673</v>
      </c>
      <c r="W993" s="14" t="n">
        <f aca="false">IFERROR(L993/SUM(F993:M993),"..")</f>
        <v>0.00698689956331878</v>
      </c>
      <c r="X993" s="14" t="n">
        <f aca="false">IFERROR(M993/SUM(F993:M993),"..")</f>
        <v>0.00174672489082969</v>
      </c>
      <c r="Y993" s="14"/>
    </row>
    <row r="994" customFormat="false" ht="14" hidden="false" customHeight="false" outlineLevel="0" collapsed="false">
      <c r="A994" s="9"/>
      <c r="B994" s="9" t="s">
        <v>30</v>
      </c>
      <c r="C994" s="8"/>
      <c r="D994" s="12" t="n">
        <v>18</v>
      </c>
      <c r="E994" s="12" t="n">
        <v>0</v>
      </c>
      <c r="F994" s="12" t="n">
        <v>0</v>
      </c>
      <c r="G994" s="12" t="n">
        <v>0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0</v>
      </c>
      <c r="M994" s="12" t="n">
        <v>0</v>
      </c>
      <c r="N994" s="12" t="n">
        <v>15</v>
      </c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</row>
    <row r="995" customFormat="false" ht="24" hidden="false" customHeight="true" outlineLevel="0" collapsed="false">
      <c r="A995" s="9" t="s">
        <v>120</v>
      </c>
      <c r="B995" s="9" t="s">
        <v>20</v>
      </c>
      <c r="C995" s="8"/>
      <c r="D995" s="10" t="n">
        <v>4926</v>
      </c>
      <c r="E995" s="10" t="n">
        <v>0</v>
      </c>
      <c r="F995" s="10" t="n">
        <v>1143</v>
      </c>
      <c r="G995" s="10" t="n">
        <v>1944</v>
      </c>
      <c r="H995" s="10" t="n">
        <v>621</v>
      </c>
      <c r="I995" s="10" t="n">
        <v>624</v>
      </c>
      <c r="J995" s="10" t="n">
        <v>279</v>
      </c>
      <c r="K995" s="10" t="n">
        <v>81</v>
      </c>
      <c r="L995" s="10" t="n">
        <v>21</v>
      </c>
      <c r="M995" s="10" t="n">
        <v>21</v>
      </c>
      <c r="N995" s="10" t="n">
        <v>189</v>
      </c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</row>
    <row r="996" customFormat="false" ht="14" hidden="false" customHeight="false" outlineLevel="0" collapsed="false">
      <c r="A996" s="9"/>
      <c r="B996" s="9" t="s">
        <v>21</v>
      </c>
      <c r="C996" s="8"/>
      <c r="D996" s="12" t="n">
        <v>3</v>
      </c>
      <c r="E996" s="12" t="n">
        <v>0</v>
      </c>
      <c r="F996" s="12" t="n">
        <v>3</v>
      </c>
      <c r="G996" s="12" t="n">
        <v>0</v>
      </c>
      <c r="H996" s="12" t="n">
        <v>0</v>
      </c>
      <c r="I996" s="12" t="n">
        <v>0</v>
      </c>
      <c r="J996" s="12" t="n">
        <v>0</v>
      </c>
      <c r="K996" s="12" t="n">
        <v>0</v>
      </c>
      <c r="L996" s="12" t="n">
        <v>0</v>
      </c>
      <c r="M996" s="12" t="n">
        <v>0</v>
      </c>
      <c r="N996" s="12" t="n">
        <v>0</v>
      </c>
      <c r="O996" s="13"/>
      <c r="P996" s="13"/>
      <c r="Q996" s="13" t="n">
        <f aca="false">IFERROR(F996/(SUM(F996:M996)),"..")</f>
        <v>1</v>
      </c>
      <c r="R996" s="13" t="n">
        <f aca="false">IFERROR(G996/SUM(F996:M996),"..")</f>
        <v>0</v>
      </c>
      <c r="S996" s="13" t="n">
        <f aca="false">IFERROR(H996/SUM(F996:M996),"..")</f>
        <v>0</v>
      </c>
      <c r="T996" s="13" t="n">
        <f aca="false">IFERROR(I996/SUM(F996:M996),"..")</f>
        <v>0</v>
      </c>
      <c r="U996" s="13" t="n">
        <f aca="false">IFERROR(J996/SUM(F996:M996),"..")</f>
        <v>0</v>
      </c>
      <c r="V996" s="13" t="n">
        <f aca="false">IFERROR(K996/SUM(F996:M996),"..")</f>
        <v>0</v>
      </c>
      <c r="W996" s="13" t="n">
        <f aca="false">IFERROR(L996/SUM(F996:M996),"..")</f>
        <v>0</v>
      </c>
      <c r="X996" s="13" t="n">
        <f aca="false">IFERROR(M996/SUM(F996:M996),"..")</f>
        <v>0</v>
      </c>
      <c r="Y996" s="13"/>
    </row>
    <row r="997" customFormat="false" ht="14" hidden="false" customHeight="false" outlineLevel="0" collapsed="false">
      <c r="A997" s="9"/>
      <c r="B997" s="9" t="s">
        <v>22</v>
      </c>
      <c r="C997" s="8"/>
      <c r="D997" s="10" t="n">
        <v>18</v>
      </c>
      <c r="E997" s="10" t="n">
        <v>0</v>
      </c>
      <c r="F997" s="10" t="n">
        <v>9</v>
      </c>
      <c r="G997" s="10" t="n">
        <v>9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  <c r="N997" s="10" t="n">
        <v>3</v>
      </c>
      <c r="O997" s="11"/>
      <c r="P997" s="11"/>
      <c r="Q997" s="11" t="n">
        <f aca="false">IFERROR(F997/SUM(F997:M997),"..")</f>
        <v>0.5</v>
      </c>
      <c r="R997" s="11" t="n">
        <f aca="false">IFERROR(G997/SUM(F997:M997),"..")</f>
        <v>0.5</v>
      </c>
      <c r="S997" s="11" t="n">
        <f aca="false">IFERROR(H997/SUM(F997:M997),"..")</f>
        <v>0</v>
      </c>
      <c r="T997" s="11" t="n">
        <f aca="false">IFERROR(I997/SUM(F997:M997),"..")</f>
        <v>0</v>
      </c>
      <c r="U997" s="11" t="n">
        <f aca="false">IFERROR(J997/SUM(F997:M997),"..")</f>
        <v>0</v>
      </c>
      <c r="V997" s="11" t="n">
        <f aca="false">IFERROR(K997/SUM(F997:M997),"..")</f>
        <v>0</v>
      </c>
      <c r="W997" s="11" t="n">
        <f aca="false">IFERROR(L997/SUM(F997:M997),"..")</f>
        <v>0</v>
      </c>
      <c r="X997" s="11" t="n">
        <f aca="false">IFERROR(M997/SUM(F997:M997),"..")</f>
        <v>0</v>
      </c>
      <c r="Y997" s="11"/>
    </row>
    <row r="998" customFormat="false" ht="14" hidden="false" customHeight="false" outlineLevel="0" collapsed="false">
      <c r="A998" s="9"/>
      <c r="B998" s="9" t="s">
        <v>23</v>
      </c>
      <c r="C998" s="8"/>
      <c r="D998" s="12" t="n">
        <v>99</v>
      </c>
      <c r="E998" s="12" t="n">
        <v>0</v>
      </c>
      <c r="F998" s="12" t="n">
        <v>60</v>
      </c>
      <c r="G998" s="12" t="n">
        <v>27</v>
      </c>
      <c r="H998" s="12" t="n">
        <v>6</v>
      </c>
      <c r="I998" s="12" t="n">
        <v>3</v>
      </c>
      <c r="J998" s="12" t="n">
        <v>0</v>
      </c>
      <c r="K998" s="12" t="n">
        <v>0</v>
      </c>
      <c r="L998" s="12" t="n">
        <v>0</v>
      </c>
      <c r="M998" s="12" t="n">
        <v>0</v>
      </c>
      <c r="N998" s="12" t="n">
        <v>3</v>
      </c>
      <c r="O998" s="13"/>
      <c r="P998" s="13"/>
      <c r="Q998" s="13" t="n">
        <f aca="false">IFERROR(F998/SUM(F998:M998),"..")</f>
        <v>0.625</v>
      </c>
      <c r="R998" s="13" t="n">
        <f aca="false">IFERROR(G998/SUM(F998:M998),"..")</f>
        <v>0.28125</v>
      </c>
      <c r="S998" s="13" t="n">
        <f aca="false">IFERROR(H998/SUM(F998:M998),"..")</f>
        <v>0.0625</v>
      </c>
      <c r="T998" s="13" t="n">
        <f aca="false">IFERROR(I998/SUM(F998:M998),"..")</f>
        <v>0.03125</v>
      </c>
      <c r="U998" s="13" t="n">
        <f aca="false">IFERROR(J998/SUM(F998:M998),"..")</f>
        <v>0</v>
      </c>
      <c r="V998" s="13" t="n">
        <f aca="false">IFERROR(K998/SUM(F998:M998),"..")</f>
        <v>0</v>
      </c>
      <c r="W998" s="13" t="n">
        <f aca="false">IFERROR(L998/SUM(F998:M998),"..")</f>
        <v>0</v>
      </c>
      <c r="X998" s="13" t="n">
        <f aca="false">IFERROR(M998/SUM(F998:M998),"..")</f>
        <v>0</v>
      </c>
      <c r="Y998" s="13"/>
    </row>
    <row r="999" customFormat="false" ht="14" hidden="false" customHeight="false" outlineLevel="0" collapsed="false">
      <c r="A999" s="9"/>
      <c r="B999" s="9" t="s">
        <v>24</v>
      </c>
      <c r="C999" s="8"/>
      <c r="D999" s="10" t="n">
        <v>252</v>
      </c>
      <c r="E999" s="10" t="n">
        <v>0</v>
      </c>
      <c r="F999" s="10" t="n">
        <v>105</v>
      </c>
      <c r="G999" s="10" t="n">
        <v>87</v>
      </c>
      <c r="H999" s="10" t="n">
        <v>21</v>
      </c>
      <c r="I999" s="10" t="n">
        <v>15</v>
      </c>
      <c r="J999" s="10" t="n">
        <v>3</v>
      </c>
      <c r="K999" s="10" t="n">
        <v>0</v>
      </c>
      <c r="L999" s="10" t="n">
        <v>0</v>
      </c>
      <c r="M999" s="10" t="n">
        <v>0</v>
      </c>
      <c r="N999" s="10" t="n">
        <v>18</v>
      </c>
      <c r="O999" s="11"/>
      <c r="P999" s="11"/>
      <c r="Q999" s="11" t="n">
        <f aca="false">IFERROR(F999/SUM(F999:M999),"..")</f>
        <v>0.454545454545455</v>
      </c>
      <c r="R999" s="11" t="n">
        <f aca="false">IFERROR(G999/SUM(F999:M999),"..")</f>
        <v>0.376623376623377</v>
      </c>
      <c r="S999" s="11" t="n">
        <f aca="false">IFERROR(H999/SUM(F999:M999),"..")</f>
        <v>0.0909090909090909</v>
      </c>
      <c r="T999" s="11" t="n">
        <f aca="false">IFERROR(I999/SUM(F999:M999),"..")</f>
        <v>0.0649350649350649</v>
      </c>
      <c r="U999" s="11" t="n">
        <f aca="false">IFERROR(J999/SUM(F999:M999),"..")</f>
        <v>0.012987012987013</v>
      </c>
      <c r="V999" s="11" t="n">
        <f aca="false">IFERROR(K999/SUM(F999:M999),"..")</f>
        <v>0</v>
      </c>
      <c r="W999" s="11" t="n">
        <f aca="false">IFERROR(L999/SUM(F999:M999),"..")</f>
        <v>0</v>
      </c>
      <c r="X999" s="11" t="n">
        <f aca="false">IFERROR(M999/SUM(F999:M999),"..")</f>
        <v>0</v>
      </c>
      <c r="Y999" s="11"/>
    </row>
    <row r="1000" customFormat="false" ht="14" hidden="false" customHeight="false" outlineLevel="0" collapsed="false">
      <c r="A1000" s="9"/>
      <c r="B1000" s="9" t="s">
        <v>25</v>
      </c>
      <c r="C1000" s="8"/>
      <c r="D1000" s="12" t="n">
        <v>639</v>
      </c>
      <c r="E1000" s="12" t="n">
        <v>0</v>
      </c>
      <c r="F1000" s="12" t="n">
        <v>234</v>
      </c>
      <c r="G1000" s="12" t="n">
        <v>225</v>
      </c>
      <c r="H1000" s="12" t="n">
        <v>75</v>
      </c>
      <c r="I1000" s="12" t="n">
        <v>54</v>
      </c>
      <c r="J1000" s="12" t="n">
        <v>9</v>
      </c>
      <c r="K1000" s="12" t="n">
        <v>3</v>
      </c>
      <c r="L1000" s="12" t="n">
        <v>0</v>
      </c>
      <c r="M1000" s="12" t="n">
        <v>0</v>
      </c>
      <c r="N1000" s="12" t="n">
        <v>33</v>
      </c>
      <c r="O1000" s="13"/>
      <c r="P1000" s="13"/>
      <c r="Q1000" s="13" t="n">
        <f aca="false">IFERROR(F1000/SUM(F1000:M1000),"..")</f>
        <v>0.39</v>
      </c>
      <c r="R1000" s="13" t="n">
        <f aca="false">IFERROR(G1000/SUM(F1000:M1000),"..")</f>
        <v>0.375</v>
      </c>
      <c r="S1000" s="13" t="n">
        <f aca="false">IFERROR(H1000/SUM(F1000:M1000),"..")</f>
        <v>0.125</v>
      </c>
      <c r="T1000" s="13" t="n">
        <f aca="false">IFERROR(I1000/SUM(F1000:M1000),"..")</f>
        <v>0.09</v>
      </c>
      <c r="U1000" s="13" t="n">
        <f aca="false">IFERROR(J1000/SUM(F1000:M1000),"..")</f>
        <v>0.015</v>
      </c>
      <c r="V1000" s="13" t="n">
        <f aca="false">IFERROR(K1000/SUM(F1000:M1000),"..")</f>
        <v>0.005</v>
      </c>
      <c r="W1000" s="13" t="n">
        <f aca="false">IFERROR(L1000/SUM(F1000:M1000),"..")</f>
        <v>0</v>
      </c>
      <c r="X1000" s="13" t="n">
        <f aca="false">IFERROR(M1000/SUM(F1000:M1000),"..")</f>
        <v>0</v>
      </c>
      <c r="Y1000" s="13"/>
    </row>
    <row r="1001" customFormat="false" ht="14" hidden="false" customHeight="false" outlineLevel="0" collapsed="false">
      <c r="A1001" s="9"/>
      <c r="B1001" s="9" t="s">
        <v>26</v>
      </c>
      <c r="C1001" s="8"/>
      <c r="D1001" s="10" t="n">
        <v>1239</v>
      </c>
      <c r="E1001" s="10" t="n">
        <v>0</v>
      </c>
      <c r="F1001" s="10" t="n">
        <v>327</v>
      </c>
      <c r="G1001" s="10" t="n">
        <v>513</v>
      </c>
      <c r="H1001" s="10" t="n">
        <v>171</v>
      </c>
      <c r="I1001" s="10" t="n">
        <v>126</v>
      </c>
      <c r="J1001" s="10" t="n">
        <v>45</v>
      </c>
      <c r="K1001" s="10" t="n">
        <v>12</v>
      </c>
      <c r="L1001" s="10" t="n">
        <v>3</v>
      </c>
      <c r="M1001" s="10" t="n">
        <v>3</v>
      </c>
      <c r="N1001" s="10" t="n">
        <v>42</v>
      </c>
      <c r="O1001" s="11"/>
      <c r="P1001" s="11"/>
      <c r="Q1001" s="11" t="n">
        <f aca="false">IFERROR(F1001/SUM(F1001:M1001),"..")</f>
        <v>0.2725</v>
      </c>
      <c r="R1001" s="11" t="n">
        <f aca="false">IFERROR(G1001/SUM(F1001:M1001),"..")</f>
        <v>0.4275</v>
      </c>
      <c r="S1001" s="11" t="n">
        <f aca="false">IFERROR(H1001/SUM(F1001:M1001),"..")</f>
        <v>0.1425</v>
      </c>
      <c r="T1001" s="11" t="n">
        <f aca="false">IFERROR(I1001/SUM(F1001:M1001),"..")</f>
        <v>0.105</v>
      </c>
      <c r="U1001" s="11" t="n">
        <f aca="false">IFERROR(J1001/SUM(F1001:M1001),"..")</f>
        <v>0.0375</v>
      </c>
      <c r="V1001" s="11" t="n">
        <f aca="false">IFERROR(K1001/SUM(F1001:M1001),"..")</f>
        <v>0.01</v>
      </c>
      <c r="W1001" s="11" t="n">
        <f aca="false">IFERROR(L1001/SUM(F1001:M1001),"..")</f>
        <v>0.0025</v>
      </c>
      <c r="X1001" s="11" t="n">
        <f aca="false">IFERROR(M1001/SUM(F1001:M1001),"..")</f>
        <v>0.0025</v>
      </c>
      <c r="Y1001" s="11"/>
    </row>
    <row r="1002" customFormat="false" ht="14" hidden="false" customHeight="false" outlineLevel="0" collapsed="false">
      <c r="A1002" s="9"/>
      <c r="B1002" s="9" t="s">
        <v>27</v>
      </c>
      <c r="C1002" s="8"/>
      <c r="D1002" s="12" t="n">
        <v>1044</v>
      </c>
      <c r="E1002" s="12" t="n">
        <v>0</v>
      </c>
      <c r="F1002" s="12" t="n">
        <v>177</v>
      </c>
      <c r="G1002" s="12" t="n">
        <v>450</v>
      </c>
      <c r="H1002" s="12" t="n">
        <v>123</v>
      </c>
      <c r="I1002" s="12" t="n">
        <v>150</v>
      </c>
      <c r="J1002" s="12" t="n">
        <v>78</v>
      </c>
      <c r="K1002" s="12" t="n">
        <v>21</v>
      </c>
      <c r="L1002" s="12" t="n">
        <v>3</v>
      </c>
      <c r="M1002" s="12" t="n">
        <v>6</v>
      </c>
      <c r="N1002" s="12" t="n">
        <v>33</v>
      </c>
      <c r="O1002" s="13"/>
      <c r="P1002" s="13"/>
      <c r="Q1002" s="13" t="n">
        <f aca="false">IFERROR(F1002/SUM(F1002:M1002),"..")</f>
        <v>0.175595238095238</v>
      </c>
      <c r="R1002" s="13" t="n">
        <f aca="false">IFERROR(G1002/SUM(F1002:M1002),"..")</f>
        <v>0.446428571428571</v>
      </c>
      <c r="S1002" s="13" t="n">
        <f aca="false">IFERROR(H1002/SUM(F1002:M1002),"..")</f>
        <v>0.12202380952381</v>
      </c>
      <c r="T1002" s="13" t="n">
        <f aca="false">IFERROR(I1002/SUM(F1002:M1002),"..")</f>
        <v>0.148809523809524</v>
      </c>
      <c r="U1002" s="13" t="n">
        <f aca="false">IFERROR(J1002/SUM(F1002:M1002),"..")</f>
        <v>0.0773809523809524</v>
      </c>
      <c r="V1002" s="13" t="n">
        <f aca="false">IFERROR(K1002/SUM(F1002:M1002),"..")</f>
        <v>0.0208333333333333</v>
      </c>
      <c r="W1002" s="13" t="n">
        <f aca="false">IFERROR(L1002/SUM(F1002:M1002),"..")</f>
        <v>0.00297619047619048</v>
      </c>
      <c r="X1002" s="13" t="n">
        <f aca="false">IFERROR(M1002/SUM(F1002:M1002),"..")</f>
        <v>0.00595238095238095</v>
      </c>
      <c r="Y1002" s="13"/>
    </row>
    <row r="1003" customFormat="false" ht="14" hidden="false" customHeight="false" outlineLevel="0" collapsed="false">
      <c r="A1003" s="9"/>
      <c r="B1003" s="9" t="s">
        <v>28</v>
      </c>
      <c r="C1003" s="8"/>
      <c r="D1003" s="10" t="n">
        <v>1632</v>
      </c>
      <c r="E1003" s="10" t="n">
        <v>0</v>
      </c>
      <c r="F1003" s="10" t="n">
        <v>225</v>
      </c>
      <c r="G1003" s="10" t="n">
        <v>639</v>
      </c>
      <c r="H1003" s="10" t="n">
        <v>228</v>
      </c>
      <c r="I1003" s="10" t="n">
        <v>270</v>
      </c>
      <c r="J1003" s="10" t="n">
        <v>141</v>
      </c>
      <c r="K1003" s="10" t="n">
        <v>48</v>
      </c>
      <c r="L1003" s="10" t="n">
        <v>15</v>
      </c>
      <c r="M1003" s="10" t="n">
        <v>15</v>
      </c>
      <c r="N1003" s="10" t="n">
        <v>54</v>
      </c>
      <c r="O1003" s="11"/>
      <c r="P1003" s="11"/>
      <c r="Q1003" s="11" t="n">
        <f aca="false">IFERROR(F1003/SUM(F1003:M1003),"..")</f>
        <v>0.142314990512334</v>
      </c>
      <c r="R1003" s="11" t="n">
        <f aca="false">IFERROR(G1003/SUM(F1003:M1003),"..")</f>
        <v>0.404174573055028</v>
      </c>
      <c r="S1003" s="11" t="n">
        <f aca="false">IFERROR(H1003/SUM(F1003:M1003),"..")</f>
        <v>0.144212523719165</v>
      </c>
      <c r="T1003" s="11" t="n">
        <f aca="false">IFERROR(I1003/SUM(F1003:M1003),"..")</f>
        <v>0.170777988614801</v>
      </c>
      <c r="U1003" s="11" t="n">
        <f aca="false">IFERROR(J1003/SUM(F1003:M1003),"..")</f>
        <v>0.0891840607210626</v>
      </c>
      <c r="V1003" s="11" t="n">
        <f aca="false">IFERROR(K1003/SUM(F1003:M1003),"..")</f>
        <v>0.0303605313092979</v>
      </c>
      <c r="W1003" s="11" t="n">
        <f aca="false">IFERROR(L1003/SUM(F1003:M1003),"..")</f>
        <v>0.0094876660341556</v>
      </c>
      <c r="X1003" s="11" t="n">
        <f aca="false">IFERROR(M1003/SUM(F1003:M1003),"..")</f>
        <v>0.0094876660341556</v>
      </c>
      <c r="Y1003" s="11"/>
    </row>
    <row r="1004" customFormat="false" ht="14" hidden="false" customHeight="false" outlineLevel="0" collapsed="false">
      <c r="A1004" s="9"/>
      <c r="B1004" s="9" t="s">
        <v>29</v>
      </c>
      <c r="C1004" s="8"/>
      <c r="D1004" s="12" t="n">
        <v>4926</v>
      </c>
      <c r="E1004" s="12" t="n">
        <v>0</v>
      </c>
      <c r="F1004" s="12" t="n">
        <v>1143</v>
      </c>
      <c r="G1004" s="12" t="n">
        <v>1944</v>
      </c>
      <c r="H1004" s="12" t="n">
        <v>621</v>
      </c>
      <c r="I1004" s="12" t="n">
        <v>624</v>
      </c>
      <c r="J1004" s="12" t="n">
        <v>279</v>
      </c>
      <c r="K1004" s="12" t="n">
        <v>81</v>
      </c>
      <c r="L1004" s="12" t="n">
        <v>21</v>
      </c>
      <c r="M1004" s="12" t="n">
        <v>21</v>
      </c>
      <c r="N1004" s="12" t="n">
        <v>189</v>
      </c>
      <c r="O1004" s="13"/>
      <c r="P1004" s="13"/>
      <c r="Q1004" s="13" t="n">
        <f aca="false">IFERROR(F1004/SUM(F1004:M1004),"..")</f>
        <v>0.241444866920152</v>
      </c>
      <c r="R1004" s="13" t="n">
        <f aca="false">IFERROR(G1004/SUM(F1004:M1004),"..")</f>
        <v>0.4106463878327</v>
      </c>
      <c r="S1004" s="13" t="n">
        <f aca="false">IFERROR(H1004/SUM(F1004:M1004),"..")</f>
        <v>0.131178707224335</v>
      </c>
      <c r="T1004" s="13" t="n">
        <f aca="false">IFERROR(I1004/SUM(F1004:M1004),"..")</f>
        <v>0.131812420785805</v>
      </c>
      <c r="U1004" s="13" t="n">
        <f aca="false">IFERROR(J1004/SUM(F1004:M1004),"..")</f>
        <v>0.05893536121673</v>
      </c>
      <c r="V1004" s="13" t="n">
        <f aca="false">IFERROR(K1004/SUM(F1004:M1004),"..")</f>
        <v>0.0171102661596958</v>
      </c>
      <c r="W1004" s="13" t="n">
        <f aca="false">IFERROR(L1004/SUM(F1004:M1004),"..")</f>
        <v>0.00443599493029151</v>
      </c>
      <c r="X1004" s="13" t="n">
        <f aca="false">IFERROR(M1004/SUM(F1004:M1004),"..")</f>
        <v>0.00443599493029151</v>
      </c>
      <c r="Y1004" s="13"/>
    </row>
    <row r="1005" customFormat="false" ht="14" hidden="false" customHeight="false" outlineLevel="0" collapsed="false">
      <c r="A1005" s="9"/>
      <c r="B1005" s="9" t="s">
        <v>30</v>
      </c>
      <c r="C1005" s="8"/>
      <c r="D1005" s="10" t="n">
        <v>0</v>
      </c>
      <c r="E1005" s="10" t="n">
        <v>0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  <c r="N1005" s="10" t="n">
        <v>0</v>
      </c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</row>
    <row r="1006" customFormat="false" ht="24" hidden="false" customHeight="true" outlineLevel="0" collapsed="false">
      <c r="A1006" s="9" t="s">
        <v>121</v>
      </c>
      <c r="B1006" s="9" t="s">
        <v>20</v>
      </c>
      <c r="C1006" s="8"/>
      <c r="D1006" s="12" t="n">
        <v>22026</v>
      </c>
      <c r="E1006" s="12" t="n">
        <v>0</v>
      </c>
      <c r="F1006" s="12" t="n">
        <v>4275</v>
      </c>
      <c r="G1006" s="12" t="n">
        <v>8412</v>
      </c>
      <c r="H1006" s="12" t="n">
        <v>3294</v>
      </c>
      <c r="I1006" s="12" t="n">
        <v>3438</v>
      </c>
      <c r="J1006" s="12" t="n">
        <v>1425</v>
      </c>
      <c r="K1006" s="12" t="n">
        <v>486</v>
      </c>
      <c r="L1006" s="12" t="n">
        <v>138</v>
      </c>
      <c r="M1006" s="12" t="n">
        <v>75</v>
      </c>
      <c r="N1006" s="12" t="n">
        <v>489</v>
      </c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</row>
    <row r="1007" customFormat="false" ht="14" hidden="false" customHeight="false" outlineLevel="0" collapsed="false">
      <c r="A1007" s="9"/>
      <c r="B1007" s="9" t="s">
        <v>21</v>
      </c>
      <c r="C1007" s="8"/>
      <c r="D1007" s="10" t="n">
        <v>30</v>
      </c>
      <c r="E1007" s="10" t="n">
        <v>0</v>
      </c>
      <c r="F1007" s="10" t="n">
        <v>24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3</v>
      </c>
      <c r="O1007" s="14"/>
      <c r="P1007" s="14"/>
      <c r="Q1007" s="14" t="n">
        <f aca="false">IFERROR(F1007/(SUM(F1007:M1007)),"..")</f>
        <v>1</v>
      </c>
      <c r="R1007" s="14" t="n">
        <f aca="false">IFERROR(G1007/SUM(F1007:M1007),"..")</f>
        <v>0</v>
      </c>
      <c r="S1007" s="14" t="n">
        <f aca="false">IFERROR(H1007/SUM(F1007:M1007),"..")</f>
        <v>0</v>
      </c>
      <c r="T1007" s="14" t="n">
        <f aca="false">IFERROR(I1007/SUM(F1007:M1007),"..")</f>
        <v>0</v>
      </c>
      <c r="U1007" s="14" t="n">
        <f aca="false">IFERROR(J1007/SUM(F1007:M1007),"..")</f>
        <v>0</v>
      </c>
      <c r="V1007" s="14" t="n">
        <f aca="false">IFERROR(K1007/SUM(F1007:M1007),"..")</f>
        <v>0</v>
      </c>
      <c r="W1007" s="14" t="n">
        <f aca="false">IFERROR(L1007/SUM(F1007:M1007),"..")</f>
        <v>0</v>
      </c>
      <c r="X1007" s="14" t="n">
        <f aca="false">IFERROR(M1007/SUM(F1007:M1007),"..")</f>
        <v>0</v>
      </c>
      <c r="Y1007" s="14"/>
    </row>
    <row r="1008" customFormat="false" ht="14" hidden="false" customHeight="false" outlineLevel="0" collapsed="false">
      <c r="A1008" s="9"/>
      <c r="B1008" s="9" t="s">
        <v>22</v>
      </c>
      <c r="C1008" s="8"/>
      <c r="D1008" s="12" t="n">
        <v>63</v>
      </c>
      <c r="E1008" s="12" t="n">
        <v>0</v>
      </c>
      <c r="F1008" s="12" t="n">
        <v>42</v>
      </c>
      <c r="G1008" s="12" t="n">
        <v>15</v>
      </c>
      <c r="H1008" s="12" t="n">
        <v>0</v>
      </c>
      <c r="I1008" s="12" t="n">
        <v>0</v>
      </c>
      <c r="J1008" s="12" t="n">
        <v>0</v>
      </c>
      <c r="K1008" s="12" t="n">
        <v>0</v>
      </c>
      <c r="L1008" s="12" t="n">
        <v>0</v>
      </c>
      <c r="M1008" s="12" t="n">
        <v>0</v>
      </c>
      <c r="N1008" s="12" t="n">
        <v>6</v>
      </c>
      <c r="O1008" s="13"/>
      <c r="P1008" s="13"/>
      <c r="Q1008" s="13" t="n">
        <f aca="false">IFERROR(F1008/SUM(F1008:M1008),"..")</f>
        <v>0.736842105263158</v>
      </c>
      <c r="R1008" s="13" t="n">
        <f aca="false">IFERROR(G1008/SUM(F1008:M1008),"..")</f>
        <v>0.263157894736842</v>
      </c>
      <c r="S1008" s="13" t="n">
        <f aca="false">IFERROR(H1008/SUM(F1008:M1008),"..")</f>
        <v>0</v>
      </c>
      <c r="T1008" s="13" t="n">
        <f aca="false">IFERROR(I1008/SUM(F1008:M1008),"..")</f>
        <v>0</v>
      </c>
      <c r="U1008" s="13" t="n">
        <f aca="false">IFERROR(J1008/SUM(F1008:M1008),"..")</f>
        <v>0</v>
      </c>
      <c r="V1008" s="13" t="n">
        <f aca="false">IFERROR(K1008/SUM(F1008:M1008),"..")</f>
        <v>0</v>
      </c>
      <c r="W1008" s="13" t="n">
        <f aca="false">IFERROR(L1008/SUM(F1008:M1008),"..")</f>
        <v>0</v>
      </c>
      <c r="X1008" s="13" t="n">
        <f aca="false">IFERROR(M1008/SUM(F1008:M1008),"..")</f>
        <v>0</v>
      </c>
      <c r="Y1008" s="13"/>
    </row>
    <row r="1009" customFormat="false" ht="14" hidden="false" customHeight="false" outlineLevel="0" collapsed="false">
      <c r="A1009" s="9"/>
      <c r="B1009" s="9" t="s">
        <v>23</v>
      </c>
      <c r="C1009" s="8"/>
      <c r="D1009" s="10" t="n">
        <v>405</v>
      </c>
      <c r="E1009" s="10" t="n">
        <v>0</v>
      </c>
      <c r="F1009" s="10" t="n">
        <v>255</v>
      </c>
      <c r="G1009" s="10" t="n">
        <v>108</v>
      </c>
      <c r="H1009" s="10" t="n">
        <v>12</v>
      </c>
      <c r="I1009" s="10" t="n">
        <v>6</v>
      </c>
      <c r="J1009" s="10" t="n">
        <v>3</v>
      </c>
      <c r="K1009" s="10" t="n">
        <v>0</v>
      </c>
      <c r="L1009" s="10" t="n">
        <v>0</v>
      </c>
      <c r="M1009" s="10" t="n">
        <v>0</v>
      </c>
      <c r="N1009" s="10" t="n">
        <v>24</v>
      </c>
      <c r="O1009" s="14"/>
      <c r="P1009" s="14"/>
      <c r="Q1009" s="14" t="n">
        <f aca="false">IFERROR(F1009/SUM(F1009:M1009),"..")</f>
        <v>0.6640625</v>
      </c>
      <c r="R1009" s="14" t="n">
        <f aca="false">IFERROR(G1009/SUM(F1009:M1009),"..")</f>
        <v>0.28125</v>
      </c>
      <c r="S1009" s="14" t="n">
        <f aca="false">IFERROR(H1009/SUM(F1009:M1009),"..")</f>
        <v>0.03125</v>
      </c>
      <c r="T1009" s="14" t="n">
        <f aca="false">IFERROR(I1009/SUM(F1009:M1009),"..")</f>
        <v>0.015625</v>
      </c>
      <c r="U1009" s="14" t="n">
        <f aca="false">IFERROR(J1009/SUM(F1009:M1009),"..")</f>
        <v>0.0078125</v>
      </c>
      <c r="V1009" s="14" t="n">
        <f aca="false">IFERROR(K1009/SUM(F1009:M1009),"..")</f>
        <v>0</v>
      </c>
      <c r="W1009" s="14" t="n">
        <f aca="false">IFERROR(L1009/SUM(F1009:M1009),"..")</f>
        <v>0</v>
      </c>
      <c r="X1009" s="14" t="n">
        <f aca="false">IFERROR(M1009/SUM(F1009:M1009),"..")</f>
        <v>0</v>
      </c>
      <c r="Y1009" s="14"/>
    </row>
    <row r="1010" customFormat="false" ht="14" hidden="false" customHeight="false" outlineLevel="0" collapsed="false">
      <c r="A1010" s="9"/>
      <c r="B1010" s="9" t="s">
        <v>24</v>
      </c>
      <c r="C1010" s="8"/>
      <c r="D1010" s="12" t="n">
        <v>1062</v>
      </c>
      <c r="E1010" s="12" t="n">
        <v>0</v>
      </c>
      <c r="F1010" s="12" t="n">
        <v>474</v>
      </c>
      <c r="G1010" s="12" t="n">
        <v>375</v>
      </c>
      <c r="H1010" s="12" t="n">
        <v>102</v>
      </c>
      <c r="I1010" s="12" t="n">
        <v>45</v>
      </c>
      <c r="J1010" s="12" t="n">
        <v>12</v>
      </c>
      <c r="K1010" s="12" t="n">
        <v>0</v>
      </c>
      <c r="L1010" s="12" t="n">
        <v>0</v>
      </c>
      <c r="M1010" s="12" t="n">
        <v>0</v>
      </c>
      <c r="N1010" s="12" t="n">
        <v>54</v>
      </c>
      <c r="O1010" s="13"/>
      <c r="P1010" s="13"/>
      <c r="Q1010" s="13" t="n">
        <f aca="false">IFERROR(F1010/SUM(F1010:M1010),"..")</f>
        <v>0.470238095238095</v>
      </c>
      <c r="R1010" s="13" t="n">
        <f aca="false">IFERROR(G1010/SUM(F1010:M1010),"..")</f>
        <v>0.37202380952381</v>
      </c>
      <c r="S1010" s="13" t="n">
        <f aca="false">IFERROR(H1010/SUM(F1010:M1010),"..")</f>
        <v>0.101190476190476</v>
      </c>
      <c r="T1010" s="13" t="n">
        <f aca="false">IFERROR(I1010/SUM(F1010:M1010),"..")</f>
        <v>0.0446428571428571</v>
      </c>
      <c r="U1010" s="13" t="n">
        <f aca="false">IFERROR(J1010/SUM(F1010:M1010),"..")</f>
        <v>0.0119047619047619</v>
      </c>
      <c r="V1010" s="13" t="n">
        <f aca="false">IFERROR(K1010/SUM(F1010:M1010),"..")</f>
        <v>0</v>
      </c>
      <c r="W1010" s="13" t="n">
        <f aca="false">IFERROR(L1010/SUM(F1010:M1010),"..")</f>
        <v>0</v>
      </c>
      <c r="X1010" s="13" t="n">
        <f aca="false">IFERROR(M1010/SUM(F1010:M1010),"..")</f>
        <v>0</v>
      </c>
      <c r="Y1010" s="13"/>
    </row>
    <row r="1011" customFormat="false" ht="14" hidden="false" customHeight="false" outlineLevel="0" collapsed="false">
      <c r="A1011" s="9"/>
      <c r="B1011" s="9" t="s">
        <v>25</v>
      </c>
      <c r="C1011" s="8"/>
      <c r="D1011" s="10" t="n">
        <v>2487</v>
      </c>
      <c r="E1011" s="10" t="n">
        <v>0</v>
      </c>
      <c r="F1011" s="10" t="n">
        <v>918</v>
      </c>
      <c r="G1011" s="10" t="n">
        <v>954</v>
      </c>
      <c r="H1011" s="10" t="n">
        <v>303</v>
      </c>
      <c r="I1011" s="10" t="n">
        <v>162</v>
      </c>
      <c r="J1011" s="10" t="n">
        <v>60</v>
      </c>
      <c r="K1011" s="10" t="n">
        <v>15</v>
      </c>
      <c r="L1011" s="10" t="n">
        <v>6</v>
      </c>
      <c r="M1011" s="10" t="n">
        <v>3</v>
      </c>
      <c r="N1011" s="10" t="n">
        <v>72</v>
      </c>
      <c r="O1011" s="14"/>
      <c r="P1011" s="14"/>
      <c r="Q1011" s="14" t="n">
        <f aca="false">IFERROR(F1011/SUM(F1011:M1011),"..")</f>
        <v>0.379182156133829</v>
      </c>
      <c r="R1011" s="14" t="n">
        <f aca="false">IFERROR(G1011/SUM(F1011:M1011),"..")</f>
        <v>0.394052044609665</v>
      </c>
      <c r="S1011" s="14" t="n">
        <f aca="false">IFERROR(H1011/SUM(F1011:M1011),"..")</f>
        <v>0.125154894671623</v>
      </c>
      <c r="T1011" s="14" t="n">
        <f aca="false">IFERROR(I1011/SUM(F1011:M1011),"..")</f>
        <v>0.0669144981412639</v>
      </c>
      <c r="U1011" s="14" t="n">
        <f aca="false">IFERROR(J1011/SUM(F1011:M1011),"..")</f>
        <v>0.0247831474597274</v>
      </c>
      <c r="V1011" s="14" t="n">
        <f aca="false">IFERROR(K1011/SUM(F1011:M1011),"..")</f>
        <v>0.00619578686493185</v>
      </c>
      <c r="W1011" s="14" t="n">
        <f aca="false">IFERROR(L1011/SUM(F1011:M1011),"..")</f>
        <v>0.00247831474597274</v>
      </c>
      <c r="X1011" s="14" t="n">
        <f aca="false">IFERROR(M1011/SUM(F1011:M1011),"..")</f>
        <v>0.00123915737298637</v>
      </c>
      <c r="Y1011" s="14"/>
    </row>
    <row r="1012" customFormat="false" ht="14" hidden="false" customHeight="false" outlineLevel="0" collapsed="false">
      <c r="A1012" s="9"/>
      <c r="B1012" s="9" t="s">
        <v>26</v>
      </c>
      <c r="C1012" s="8"/>
      <c r="D1012" s="12" t="n">
        <v>5268</v>
      </c>
      <c r="E1012" s="12" t="n">
        <v>0</v>
      </c>
      <c r="F1012" s="12" t="n">
        <v>1188</v>
      </c>
      <c r="G1012" s="12" t="n">
        <v>2151</v>
      </c>
      <c r="H1012" s="12" t="n">
        <v>846</v>
      </c>
      <c r="I1012" s="12" t="n">
        <v>693</v>
      </c>
      <c r="J1012" s="12" t="n">
        <v>210</v>
      </c>
      <c r="K1012" s="12" t="n">
        <v>63</v>
      </c>
      <c r="L1012" s="12" t="n">
        <v>9</v>
      </c>
      <c r="M1012" s="12" t="n">
        <v>6</v>
      </c>
      <c r="N1012" s="12" t="n">
        <v>108</v>
      </c>
      <c r="O1012" s="13"/>
      <c r="P1012" s="13"/>
      <c r="Q1012" s="13" t="n">
        <f aca="false">IFERROR(F1012/SUM(F1012:M1012),"..")</f>
        <v>0.229965156794425</v>
      </c>
      <c r="R1012" s="13" t="n">
        <f aca="false">IFERROR(G1012/SUM(F1012:M1012),"..")</f>
        <v>0.416376306620209</v>
      </c>
      <c r="S1012" s="13" t="n">
        <f aca="false">IFERROR(H1012/SUM(F1012:M1012),"..")</f>
        <v>0.163763066202091</v>
      </c>
      <c r="T1012" s="13" t="n">
        <f aca="false">IFERROR(I1012/SUM(F1012:M1012),"..")</f>
        <v>0.134146341463415</v>
      </c>
      <c r="U1012" s="13" t="n">
        <f aca="false">IFERROR(J1012/SUM(F1012:M1012),"..")</f>
        <v>0.040650406504065</v>
      </c>
      <c r="V1012" s="13" t="n">
        <f aca="false">IFERROR(K1012/SUM(F1012:M1012),"..")</f>
        <v>0.0121951219512195</v>
      </c>
      <c r="W1012" s="13" t="n">
        <f aca="false">IFERROR(L1012/SUM(F1012:M1012),"..")</f>
        <v>0.00174216027874564</v>
      </c>
      <c r="X1012" s="13" t="n">
        <f aca="false">IFERROR(M1012/SUM(F1012:M1012),"..")</f>
        <v>0.00116144018583043</v>
      </c>
      <c r="Y1012" s="13"/>
    </row>
    <row r="1013" customFormat="false" ht="14" hidden="false" customHeight="false" outlineLevel="0" collapsed="false">
      <c r="A1013" s="9"/>
      <c r="B1013" s="9" t="s">
        <v>27</v>
      </c>
      <c r="C1013" s="8"/>
      <c r="D1013" s="10" t="n">
        <v>4425</v>
      </c>
      <c r="E1013" s="10" t="n">
        <v>0</v>
      </c>
      <c r="F1013" s="10" t="n">
        <v>612</v>
      </c>
      <c r="G1013" s="10" t="n">
        <v>1785</v>
      </c>
      <c r="H1013" s="10" t="n">
        <v>753</v>
      </c>
      <c r="I1013" s="10" t="n">
        <v>777</v>
      </c>
      <c r="J1013" s="10" t="n">
        <v>288</v>
      </c>
      <c r="K1013" s="10" t="n">
        <v>102</v>
      </c>
      <c r="L1013" s="10" t="n">
        <v>21</v>
      </c>
      <c r="M1013" s="10" t="n">
        <v>12</v>
      </c>
      <c r="N1013" s="10" t="n">
        <v>78</v>
      </c>
      <c r="O1013" s="14"/>
      <c r="P1013" s="14"/>
      <c r="Q1013" s="14" t="n">
        <f aca="false">IFERROR(F1013/SUM(F1013:M1013),"..")</f>
        <v>0.140689655172414</v>
      </c>
      <c r="R1013" s="14" t="n">
        <f aca="false">IFERROR(G1013/SUM(F1013:M1013),"..")</f>
        <v>0.410344827586207</v>
      </c>
      <c r="S1013" s="14" t="n">
        <f aca="false">IFERROR(H1013/SUM(F1013:M1013),"..")</f>
        <v>0.173103448275862</v>
      </c>
      <c r="T1013" s="14" t="n">
        <f aca="false">IFERROR(I1013/SUM(F1013:M1013),"..")</f>
        <v>0.178620689655172</v>
      </c>
      <c r="U1013" s="14" t="n">
        <f aca="false">IFERROR(J1013/SUM(F1013:M1013),"..")</f>
        <v>0.0662068965517241</v>
      </c>
      <c r="V1013" s="14" t="n">
        <f aca="false">IFERROR(K1013/SUM(F1013:M1013),"..")</f>
        <v>0.023448275862069</v>
      </c>
      <c r="W1013" s="14" t="n">
        <f aca="false">IFERROR(L1013/SUM(F1013:M1013),"..")</f>
        <v>0.00482758620689655</v>
      </c>
      <c r="X1013" s="14" t="n">
        <f aca="false">IFERROR(M1013/SUM(F1013:M1013),"..")</f>
        <v>0.00275862068965517</v>
      </c>
      <c r="Y1013" s="14"/>
    </row>
    <row r="1014" customFormat="false" ht="14" hidden="false" customHeight="false" outlineLevel="0" collapsed="false">
      <c r="A1014" s="9"/>
      <c r="B1014" s="9" t="s">
        <v>28</v>
      </c>
      <c r="C1014" s="8"/>
      <c r="D1014" s="12" t="n">
        <v>8286</v>
      </c>
      <c r="E1014" s="12" t="n">
        <v>0</v>
      </c>
      <c r="F1014" s="12" t="n">
        <v>765</v>
      </c>
      <c r="G1014" s="12" t="n">
        <v>3027</v>
      </c>
      <c r="H1014" s="12" t="n">
        <v>1281</v>
      </c>
      <c r="I1014" s="12" t="n">
        <v>1752</v>
      </c>
      <c r="J1014" s="12" t="n">
        <v>855</v>
      </c>
      <c r="K1014" s="12" t="n">
        <v>300</v>
      </c>
      <c r="L1014" s="12" t="n">
        <v>105</v>
      </c>
      <c r="M1014" s="12" t="n">
        <v>51</v>
      </c>
      <c r="N1014" s="12" t="n">
        <v>147</v>
      </c>
      <c r="O1014" s="13"/>
      <c r="P1014" s="13"/>
      <c r="Q1014" s="13" t="n">
        <f aca="false">IFERROR(F1014/SUM(F1014:M1014),"..")</f>
        <v>0.0940265486725664</v>
      </c>
      <c r="R1014" s="13" t="n">
        <f aca="false">IFERROR(G1014/SUM(F1014:M1014),"..")</f>
        <v>0.372050147492625</v>
      </c>
      <c r="S1014" s="13" t="n">
        <f aca="false">IFERROR(H1014/SUM(F1014:M1014),"..")</f>
        <v>0.157448377581121</v>
      </c>
      <c r="T1014" s="13" t="n">
        <f aca="false">IFERROR(I1014/SUM(F1014:M1014),"..")</f>
        <v>0.215339233038348</v>
      </c>
      <c r="U1014" s="13" t="n">
        <f aca="false">IFERROR(J1014/SUM(F1014:M1014),"..")</f>
        <v>0.105088495575221</v>
      </c>
      <c r="V1014" s="13" t="n">
        <f aca="false">IFERROR(K1014/SUM(F1014:M1014),"..")</f>
        <v>0.0368731563421829</v>
      </c>
      <c r="W1014" s="13" t="n">
        <f aca="false">IFERROR(L1014/SUM(F1014:M1014),"..")</f>
        <v>0.012905604719764</v>
      </c>
      <c r="X1014" s="13" t="n">
        <f aca="false">IFERROR(M1014/SUM(F1014:M1014),"..")</f>
        <v>0.00626843657817109</v>
      </c>
      <c r="Y1014" s="13"/>
    </row>
    <row r="1015" customFormat="false" ht="14" hidden="false" customHeight="false" outlineLevel="0" collapsed="false">
      <c r="A1015" s="9"/>
      <c r="B1015" s="9" t="s">
        <v>29</v>
      </c>
      <c r="C1015" s="8"/>
      <c r="D1015" s="10" t="n">
        <v>22026</v>
      </c>
      <c r="E1015" s="10" t="n">
        <v>0</v>
      </c>
      <c r="F1015" s="10" t="n">
        <v>4275</v>
      </c>
      <c r="G1015" s="10" t="n">
        <v>8409</v>
      </c>
      <c r="H1015" s="10" t="n">
        <v>3294</v>
      </c>
      <c r="I1015" s="10" t="n">
        <v>3438</v>
      </c>
      <c r="J1015" s="10" t="n">
        <v>1425</v>
      </c>
      <c r="K1015" s="10" t="n">
        <v>486</v>
      </c>
      <c r="L1015" s="10" t="n">
        <v>138</v>
      </c>
      <c r="M1015" s="10" t="n">
        <v>75</v>
      </c>
      <c r="N1015" s="10" t="n">
        <v>489</v>
      </c>
      <c r="O1015" s="14"/>
      <c r="P1015" s="14"/>
      <c r="Q1015" s="14" t="n">
        <f aca="false">IFERROR(F1015/SUM(F1015:M1015),"..")</f>
        <v>0.198467966573816</v>
      </c>
      <c r="R1015" s="14" t="n">
        <f aca="false">IFERROR(G1015/SUM(F1015:M1015),"..")</f>
        <v>0.390389972144847</v>
      </c>
      <c r="S1015" s="14" t="n">
        <f aca="false">IFERROR(H1015/SUM(F1015:M1015),"..")</f>
        <v>0.152924791086351</v>
      </c>
      <c r="T1015" s="14" t="n">
        <f aca="false">IFERROR(I1015/SUM(F1015:M1015),"..")</f>
        <v>0.159610027855153</v>
      </c>
      <c r="U1015" s="14" t="n">
        <f aca="false">IFERROR(J1015/SUM(F1015:M1015),"..")</f>
        <v>0.0661559888579387</v>
      </c>
      <c r="V1015" s="14" t="n">
        <f aca="false">IFERROR(K1015/SUM(F1015:M1015),"..")</f>
        <v>0.0225626740947075</v>
      </c>
      <c r="W1015" s="14" t="n">
        <f aca="false">IFERROR(L1015/SUM(F1015:M1015),"..")</f>
        <v>0.0064066852367688</v>
      </c>
      <c r="X1015" s="14" t="n">
        <f aca="false">IFERROR(M1015/SUM(F1015:M1015),"..")</f>
        <v>0.00348189415041783</v>
      </c>
      <c r="Y1015" s="14"/>
    </row>
    <row r="1016" customFormat="false" ht="14" hidden="false" customHeight="false" outlineLevel="0" collapsed="false">
      <c r="A1016" s="9"/>
      <c r="B1016" s="9" t="s">
        <v>30</v>
      </c>
      <c r="C1016" s="8"/>
      <c r="D1016" s="12" t="n">
        <v>0</v>
      </c>
      <c r="E1016" s="12" t="n">
        <v>0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</row>
    <row r="1017" customFormat="false" ht="24" hidden="false" customHeight="true" outlineLevel="0" collapsed="false">
      <c r="A1017" s="9" t="s">
        <v>122</v>
      </c>
      <c r="B1017" s="9" t="s">
        <v>20</v>
      </c>
      <c r="C1017" s="8"/>
      <c r="D1017" s="10" t="n">
        <v>138381</v>
      </c>
      <c r="E1017" s="10" t="n">
        <v>0</v>
      </c>
      <c r="F1017" s="10" t="n">
        <v>34182</v>
      </c>
      <c r="G1017" s="10" t="n">
        <v>44811</v>
      </c>
      <c r="H1017" s="10" t="n">
        <v>22734</v>
      </c>
      <c r="I1017" s="10" t="n">
        <v>20250</v>
      </c>
      <c r="J1017" s="10" t="n">
        <v>8157</v>
      </c>
      <c r="K1017" s="10" t="n">
        <v>2832</v>
      </c>
      <c r="L1017" s="10" t="n">
        <v>969</v>
      </c>
      <c r="M1017" s="10" t="n">
        <v>699</v>
      </c>
      <c r="N1017" s="10" t="n">
        <v>3744</v>
      </c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</row>
    <row r="1018" customFormat="false" ht="14" hidden="false" customHeight="false" outlineLevel="0" collapsed="false">
      <c r="A1018" s="9"/>
      <c r="B1018" s="9" t="s">
        <v>21</v>
      </c>
      <c r="C1018" s="8"/>
      <c r="D1018" s="12" t="n">
        <v>159</v>
      </c>
      <c r="E1018" s="12" t="n">
        <v>0</v>
      </c>
      <c r="F1018" s="12" t="n">
        <v>102</v>
      </c>
      <c r="G1018" s="12" t="n">
        <v>30</v>
      </c>
      <c r="H1018" s="12" t="n">
        <v>3</v>
      </c>
      <c r="I1018" s="12" t="n">
        <v>3</v>
      </c>
      <c r="J1018" s="12" t="n">
        <v>0</v>
      </c>
      <c r="K1018" s="12" t="n">
        <v>3</v>
      </c>
      <c r="L1018" s="12" t="n">
        <v>0</v>
      </c>
      <c r="M1018" s="12" t="n">
        <v>0</v>
      </c>
      <c r="N1018" s="12" t="n">
        <v>18</v>
      </c>
      <c r="O1018" s="13"/>
      <c r="P1018" s="13"/>
      <c r="Q1018" s="13" t="n">
        <f aca="false">IFERROR(F1018/(SUM(F1018:M1018)),"..")</f>
        <v>0.723404255319149</v>
      </c>
      <c r="R1018" s="13" t="n">
        <f aca="false">IFERROR(G1018/SUM(F1018:M1018),"..")</f>
        <v>0.212765957446809</v>
      </c>
      <c r="S1018" s="13" t="n">
        <f aca="false">IFERROR(H1018/SUM(F1018:M1018),"..")</f>
        <v>0.0212765957446809</v>
      </c>
      <c r="T1018" s="13" t="n">
        <f aca="false">IFERROR(I1018/SUM(F1018:M1018),"..")</f>
        <v>0.0212765957446809</v>
      </c>
      <c r="U1018" s="13" t="n">
        <f aca="false">IFERROR(J1018/SUM(F1018:M1018),"..")</f>
        <v>0</v>
      </c>
      <c r="V1018" s="13" t="n">
        <f aca="false">IFERROR(K1018/SUM(F1018:M1018),"..")</f>
        <v>0.0212765957446809</v>
      </c>
      <c r="W1018" s="13" t="n">
        <f aca="false">IFERROR(L1018/SUM(F1018:M1018),"..")</f>
        <v>0</v>
      </c>
      <c r="X1018" s="13" t="n">
        <f aca="false">IFERROR(M1018/SUM(F1018:M1018),"..")</f>
        <v>0</v>
      </c>
      <c r="Y1018" s="13"/>
    </row>
    <row r="1019" customFormat="false" ht="14" hidden="false" customHeight="false" outlineLevel="0" collapsed="false">
      <c r="A1019" s="9"/>
      <c r="B1019" s="9" t="s">
        <v>22</v>
      </c>
      <c r="C1019" s="8"/>
      <c r="D1019" s="10" t="n">
        <v>591</v>
      </c>
      <c r="E1019" s="10" t="n">
        <v>0</v>
      </c>
      <c r="F1019" s="10" t="n">
        <v>387</v>
      </c>
      <c r="G1019" s="10" t="n">
        <v>111</v>
      </c>
      <c r="H1019" s="10" t="n">
        <v>15</v>
      </c>
      <c r="I1019" s="10" t="n">
        <v>9</v>
      </c>
      <c r="J1019" s="10" t="n">
        <v>0</v>
      </c>
      <c r="K1019" s="10" t="n">
        <v>3</v>
      </c>
      <c r="L1019" s="10" t="n">
        <v>0</v>
      </c>
      <c r="M1019" s="10" t="n">
        <v>3</v>
      </c>
      <c r="N1019" s="10" t="n">
        <v>63</v>
      </c>
      <c r="O1019" s="11"/>
      <c r="P1019" s="11"/>
      <c r="Q1019" s="11" t="n">
        <f aca="false">IFERROR(F1019/SUM(F1019:M1019),"..")</f>
        <v>0.732954545454545</v>
      </c>
      <c r="R1019" s="11" t="n">
        <f aca="false">IFERROR(G1019/SUM(F1019:M1019),"..")</f>
        <v>0.210227272727273</v>
      </c>
      <c r="S1019" s="11" t="n">
        <f aca="false">IFERROR(H1019/SUM(F1019:M1019),"..")</f>
        <v>0.0284090909090909</v>
      </c>
      <c r="T1019" s="11" t="n">
        <f aca="false">IFERROR(I1019/SUM(F1019:M1019),"..")</f>
        <v>0.0170454545454545</v>
      </c>
      <c r="U1019" s="11" t="n">
        <f aca="false">IFERROR(J1019/SUM(F1019:M1019),"..")</f>
        <v>0</v>
      </c>
      <c r="V1019" s="11" t="n">
        <f aca="false">IFERROR(K1019/SUM(F1019:M1019),"..")</f>
        <v>0.00568181818181818</v>
      </c>
      <c r="W1019" s="11" t="n">
        <f aca="false">IFERROR(L1019/SUM(F1019:M1019),"..")</f>
        <v>0</v>
      </c>
      <c r="X1019" s="11" t="n">
        <f aca="false">IFERROR(M1019/SUM(F1019:M1019),"..")</f>
        <v>0.00568181818181818</v>
      </c>
      <c r="Y1019" s="11"/>
    </row>
    <row r="1020" customFormat="false" ht="14" hidden="false" customHeight="false" outlineLevel="0" collapsed="false">
      <c r="A1020" s="9"/>
      <c r="B1020" s="9" t="s">
        <v>23</v>
      </c>
      <c r="C1020" s="8"/>
      <c r="D1020" s="12" t="n">
        <v>4638</v>
      </c>
      <c r="E1020" s="12" t="n">
        <v>0</v>
      </c>
      <c r="F1020" s="12" t="n">
        <v>3240</v>
      </c>
      <c r="G1020" s="12" t="n">
        <v>810</v>
      </c>
      <c r="H1020" s="12" t="n">
        <v>138</v>
      </c>
      <c r="I1020" s="12" t="n">
        <v>84</v>
      </c>
      <c r="J1020" s="12" t="n">
        <v>27</v>
      </c>
      <c r="K1020" s="12" t="n">
        <v>6</v>
      </c>
      <c r="L1020" s="12" t="n">
        <v>6</v>
      </c>
      <c r="M1020" s="12" t="n">
        <v>6</v>
      </c>
      <c r="N1020" s="12" t="n">
        <v>312</v>
      </c>
      <c r="O1020" s="13"/>
      <c r="P1020" s="13"/>
      <c r="Q1020" s="13" t="n">
        <f aca="false">IFERROR(F1020/SUM(F1020:M1020),"..")</f>
        <v>0.750521195274496</v>
      </c>
      <c r="R1020" s="13" t="n">
        <f aca="false">IFERROR(G1020/SUM(F1020:M1020),"..")</f>
        <v>0.187630298818624</v>
      </c>
      <c r="S1020" s="13" t="n">
        <f aca="false">IFERROR(H1020/SUM(F1020:M1020),"..")</f>
        <v>0.0319666435024322</v>
      </c>
      <c r="T1020" s="13" t="n">
        <f aca="false">IFERROR(I1020/SUM(F1020:M1020),"..")</f>
        <v>0.019457956914524</v>
      </c>
      <c r="U1020" s="13" t="n">
        <f aca="false">IFERROR(J1020/SUM(F1020:M1020),"..")</f>
        <v>0.00625434329395414</v>
      </c>
      <c r="V1020" s="13" t="n">
        <f aca="false">IFERROR(K1020/SUM(F1020:M1020),"..")</f>
        <v>0.00138985406532314</v>
      </c>
      <c r="W1020" s="13" t="n">
        <f aca="false">IFERROR(L1020/SUM(F1020:M1020),"..")</f>
        <v>0.00138985406532314</v>
      </c>
      <c r="X1020" s="13" t="n">
        <f aca="false">IFERROR(M1020/SUM(F1020:M1020),"..")</f>
        <v>0.00138985406532314</v>
      </c>
      <c r="Y1020" s="13"/>
    </row>
    <row r="1021" customFormat="false" ht="14" hidden="false" customHeight="false" outlineLevel="0" collapsed="false">
      <c r="A1021" s="9"/>
      <c r="B1021" s="9" t="s">
        <v>24</v>
      </c>
      <c r="C1021" s="8"/>
      <c r="D1021" s="10" t="n">
        <v>14166</v>
      </c>
      <c r="E1021" s="10" t="n">
        <v>0</v>
      </c>
      <c r="F1021" s="10" t="n">
        <v>6186</v>
      </c>
      <c r="G1021" s="10" t="n">
        <v>4905</v>
      </c>
      <c r="H1021" s="10" t="n">
        <v>1563</v>
      </c>
      <c r="I1021" s="10" t="n">
        <v>672</v>
      </c>
      <c r="J1021" s="10" t="n">
        <v>138</v>
      </c>
      <c r="K1021" s="10" t="n">
        <v>27</v>
      </c>
      <c r="L1021" s="10" t="n">
        <v>9</v>
      </c>
      <c r="M1021" s="10" t="n">
        <v>9</v>
      </c>
      <c r="N1021" s="10" t="n">
        <v>660</v>
      </c>
      <c r="O1021" s="11"/>
      <c r="P1021" s="11"/>
      <c r="Q1021" s="11" t="n">
        <f aca="false">IFERROR(F1021/SUM(F1021:M1021),"..")</f>
        <v>0.457916944259383</v>
      </c>
      <c r="R1021" s="11" t="n">
        <f aca="false">IFERROR(G1021/SUM(F1021:M1021),"..")</f>
        <v>0.36309127248501</v>
      </c>
      <c r="S1021" s="11" t="n">
        <f aca="false">IFERROR(H1021/SUM(F1021:M1021),"..")</f>
        <v>0.115700644015101</v>
      </c>
      <c r="T1021" s="11" t="n">
        <f aca="false">IFERROR(I1021/SUM(F1021:M1021),"..")</f>
        <v>0.0497446147013102</v>
      </c>
      <c r="U1021" s="11" t="n">
        <f aca="false">IFERROR(J1021/SUM(F1021:M1021),"..")</f>
        <v>0.0102154119475905</v>
      </c>
      <c r="V1021" s="11" t="n">
        <f aca="false">IFERROR(K1021/SUM(F1021:M1021),"..")</f>
        <v>0.00199866755496336</v>
      </c>
      <c r="W1021" s="11" t="n">
        <f aca="false">IFERROR(L1021/SUM(F1021:M1021),"..")</f>
        <v>0.000666222518321119</v>
      </c>
      <c r="X1021" s="11" t="n">
        <f aca="false">IFERROR(M1021/SUM(F1021:M1021),"..")</f>
        <v>0.000666222518321119</v>
      </c>
      <c r="Y1021" s="11"/>
    </row>
    <row r="1022" customFormat="false" ht="14" hidden="false" customHeight="false" outlineLevel="0" collapsed="false">
      <c r="A1022" s="9"/>
      <c r="B1022" s="9" t="s">
        <v>25</v>
      </c>
      <c r="C1022" s="8"/>
      <c r="D1022" s="12" t="n">
        <v>23490</v>
      </c>
      <c r="E1022" s="12" t="n">
        <v>0</v>
      </c>
      <c r="F1022" s="12" t="n">
        <v>8229</v>
      </c>
      <c r="G1022" s="12" t="n">
        <v>7947</v>
      </c>
      <c r="H1022" s="12" t="n">
        <v>3612</v>
      </c>
      <c r="I1022" s="12" t="n">
        <v>2058</v>
      </c>
      <c r="J1022" s="12" t="n">
        <v>576</v>
      </c>
      <c r="K1022" s="12" t="n">
        <v>171</v>
      </c>
      <c r="L1022" s="12" t="n">
        <v>51</v>
      </c>
      <c r="M1022" s="12" t="n">
        <v>24</v>
      </c>
      <c r="N1022" s="12" t="n">
        <v>816</v>
      </c>
      <c r="O1022" s="13"/>
      <c r="P1022" s="13"/>
      <c r="Q1022" s="13" t="n">
        <f aca="false">IFERROR(F1022/SUM(F1022:M1022),"..")</f>
        <v>0.363022763366861</v>
      </c>
      <c r="R1022" s="13" t="n">
        <f aca="false">IFERROR(G1022/SUM(F1022:M1022),"..")</f>
        <v>0.350582318687136</v>
      </c>
      <c r="S1022" s="13" t="n">
        <f aca="false">IFERROR(H1022/SUM(F1022:M1022),"..")</f>
        <v>0.15934356802541</v>
      </c>
      <c r="T1022" s="13" t="n">
        <f aca="false">IFERROR(I1022/SUM(F1022:M1022),"..")</f>
        <v>0.090788777130757</v>
      </c>
      <c r="U1022" s="13" t="n">
        <f aca="false">IFERROR(J1022/SUM(F1022:M1022),"..")</f>
        <v>0.0254102699841186</v>
      </c>
      <c r="V1022" s="13" t="n">
        <f aca="false">IFERROR(K1022/SUM(F1022:M1022),"..")</f>
        <v>0.0075436739015352</v>
      </c>
      <c r="W1022" s="13" t="n">
        <f aca="false">IFERROR(L1022/SUM(F1022:M1022),"..")</f>
        <v>0.00224986765484383</v>
      </c>
      <c r="X1022" s="13" t="n">
        <f aca="false">IFERROR(M1022/SUM(F1022:M1022),"..")</f>
        <v>0.00105876124933827</v>
      </c>
      <c r="Y1022" s="13"/>
    </row>
    <row r="1023" customFormat="false" ht="14" hidden="false" customHeight="false" outlineLevel="0" collapsed="false">
      <c r="A1023" s="9"/>
      <c r="B1023" s="9" t="s">
        <v>26</v>
      </c>
      <c r="C1023" s="8"/>
      <c r="D1023" s="10" t="n">
        <v>37077</v>
      </c>
      <c r="E1023" s="10" t="n">
        <v>0</v>
      </c>
      <c r="F1023" s="10" t="n">
        <v>8316</v>
      </c>
      <c r="G1023" s="10" t="n">
        <v>12588</v>
      </c>
      <c r="H1023" s="10" t="n">
        <v>7065</v>
      </c>
      <c r="I1023" s="10" t="n">
        <v>5682</v>
      </c>
      <c r="J1023" s="10" t="n">
        <v>1803</v>
      </c>
      <c r="K1023" s="10" t="n">
        <v>534</v>
      </c>
      <c r="L1023" s="10" t="n">
        <v>144</v>
      </c>
      <c r="M1023" s="10" t="n">
        <v>93</v>
      </c>
      <c r="N1023" s="10" t="n">
        <v>846</v>
      </c>
      <c r="O1023" s="11"/>
      <c r="P1023" s="11"/>
      <c r="Q1023" s="11" t="n">
        <f aca="false">IFERROR(F1023/SUM(F1023:M1023),"..")</f>
        <v>0.229565217391304</v>
      </c>
      <c r="R1023" s="11" t="n">
        <f aca="false">IFERROR(G1023/SUM(F1023:M1023),"..")</f>
        <v>0.347494824016563</v>
      </c>
      <c r="S1023" s="11" t="n">
        <f aca="false">IFERROR(H1023/SUM(F1023:M1023),"..")</f>
        <v>0.195031055900621</v>
      </c>
      <c r="T1023" s="11" t="n">
        <f aca="false">IFERROR(I1023/SUM(F1023:M1023),"..")</f>
        <v>0.156853002070393</v>
      </c>
      <c r="U1023" s="11" t="n">
        <f aca="false">IFERROR(J1023/SUM(F1023:M1023),"..")</f>
        <v>0.0497722567287785</v>
      </c>
      <c r="V1023" s="11" t="n">
        <f aca="false">IFERROR(K1023/SUM(F1023:M1023),"..")</f>
        <v>0.0147412008281574</v>
      </c>
      <c r="W1023" s="11" t="n">
        <f aca="false">IFERROR(L1023/SUM(F1023:M1023),"..")</f>
        <v>0.00397515527950311</v>
      </c>
      <c r="X1023" s="11" t="n">
        <f aca="false">IFERROR(M1023/SUM(F1023:M1023),"..")</f>
        <v>0.00256728778467909</v>
      </c>
      <c r="Y1023" s="11"/>
    </row>
    <row r="1024" customFormat="false" ht="14" hidden="false" customHeight="false" outlineLevel="0" collapsed="false">
      <c r="A1024" s="9"/>
      <c r="B1024" s="9" t="s">
        <v>27</v>
      </c>
      <c r="C1024" s="8"/>
      <c r="D1024" s="12" t="n">
        <v>25074</v>
      </c>
      <c r="E1024" s="12" t="n">
        <v>0</v>
      </c>
      <c r="F1024" s="12" t="n">
        <v>3819</v>
      </c>
      <c r="G1024" s="12" t="n">
        <v>8214</v>
      </c>
      <c r="H1024" s="12" t="n">
        <v>4755</v>
      </c>
      <c r="I1024" s="12" t="n">
        <v>4827</v>
      </c>
      <c r="J1024" s="12" t="n">
        <v>2004</v>
      </c>
      <c r="K1024" s="12" t="n">
        <v>666</v>
      </c>
      <c r="L1024" s="12" t="n">
        <v>219</v>
      </c>
      <c r="M1024" s="12" t="n">
        <v>120</v>
      </c>
      <c r="N1024" s="12" t="n">
        <v>456</v>
      </c>
      <c r="O1024" s="13"/>
      <c r="P1024" s="13"/>
      <c r="Q1024" s="13" t="n">
        <f aca="false">IFERROR(F1024/SUM(F1024:M1024),"..")</f>
        <v>0.155092592592593</v>
      </c>
      <c r="R1024" s="13" t="n">
        <f aca="false">IFERROR(G1024/SUM(F1024:M1024),"..")</f>
        <v>0.333576998050682</v>
      </c>
      <c r="S1024" s="13" t="n">
        <f aca="false">IFERROR(H1024/SUM(F1024:M1024),"..")</f>
        <v>0.193104288499025</v>
      </c>
      <c r="T1024" s="13" t="n">
        <f aca="false">IFERROR(I1024/SUM(F1024:M1024),"..")</f>
        <v>0.196028265107212</v>
      </c>
      <c r="U1024" s="13" t="n">
        <f aca="false">IFERROR(J1024/SUM(F1024:M1024),"..")</f>
        <v>0.0813840155945419</v>
      </c>
      <c r="V1024" s="13" t="n">
        <f aca="false">IFERROR(K1024/SUM(F1024:M1024),"..")</f>
        <v>0.027046783625731</v>
      </c>
      <c r="W1024" s="13" t="n">
        <f aca="false">IFERROR(L1024/SUM(F1024:M1024),"..")</f>
        <v>0.00889376218323587</v>
      </c>
      <c r="X1024" s="13" t="n">
        <f aca="false">IFERROR(M1024/SUM(F1024:M1024),"..")</f>
        <v>0.00487329434697856</v>
      </c>
      <c r="Y1024" s="13"/>
    </row>
    <row r="1025" customFormat="false" ht="14" hidden="false" customHeight="false" outlineLevel="0" collapsed="false">
      <c r="A1025" s="9"/>
      <c r="B1025" s="9" t="s">
        <v>28</v>
      </c>
      <c r="C1025" s="8"/>
      <c r="D1025" s="10" t="n">
        <v>33174</v>
      </c>
      <c r="E1025" s="10" t="n">
        <v>0</v>
      </c>
      <c r="F1025" s="10" t="n">
        <v>3903</v>
      </c>
      <c r="G1025" s="10" t="n">
        <v>10203</v>
      </c>
      <c r="H1025" s="10" t="n">
        <v>5577</v>
      </c>
      <c r="I1025" s="10" t="n">
        <v>6918</v>
      </c>
      <c r="J1025" s="10" t="n">
        <v>3603</v>
      </c>
      <c r="K1025" s="10" t="n">
        <v>1425</v>
      </c>
      <c r="L1025" s="10" t="n">
        <v>537</v>
      </c>
      <c r="M1025" s="10" t="n">
        <v>447</v>
      </c>
      <c r="N1025" s="10" t="n">
        <v>558</v>
      </c>
      <c r="O1025" s="11"/>
      <c r="P1025" s="11"/>
      <c r="Q1025" s="11" t="n">
        <f aca="false">IFERROR(F1025/SUM(F1025:M1025),"..")</f>
        <v>0.119676202741238</v>
      </c>
      <c r="R1025" s="11" t="n">
        <f aca="false">IFERROR(G1025/SUM(F1025:M1025),"..")</f>
        <v>0.312850703707111</v>
      </c>
      <c r="S1025" s="11" t="n">
        <f aca="false">IFERROR(H1025/SUM(F1025:M1025),"..")</f>
        <v>0.171005427283599</v>
      </c>
      <c r="T1025" s="11" t="n">
        <f aca="false">IFERROR(I1025/SUM(F1025:M1025),"..")</f>
        <v>0.212123999632049</v>
      </c>
      <c r="U1025" s="11" t="n">
        <f aca="false">IFERROR(J1025/SUM(F1025:M1025),"..")</f>
        <v>0.110477416980959</v>
      </c>
      <c r="V1025" s="11" t="n">
        <f aca="false">IFERROR(K1025/SUM(F1025:M1025),"..")</f>
        <v>0.0436942323613283</v>
      </c>
      <c r="W1025" s="11" t="n">
        <f aca="false">IFERROR(L1025/SUM(F1025:M1025),"..")</f>
        <v>0.0164658265109006</v>
      </c>
      <c r="X1025" s="11" t="n">
        <f aca="false">IFERROR(M1025/SUM(F1025:M1025),"..")</f>
        <v>0.0137061907828167</v>
      </c>
      <c r="Y1025" s="11"/>
    </row>
    <row r="1026" customFormat="false" ht="14" hidden="false" customHeight="false" outlineLevel="0" collapsed="false">
      <c r="A1026" s="9"/>
      <c r="B1026" s="9" t="s">
        <v>29</v>
      </c>
      <c r="C1026" s="8"/>
      <c r="D1026" s="12" t="n">
        <v>138366</v>
      </c>
      <c r="E1026" s="12" t="n">
        <v>0</v>
      </c>
      <c r="F1026" s="12" t="n">
        <v>34182</v>
      </c>
      <c r="G1026" s="12" t="n">
        <v>44811</v>
      </c>
      <c r="H1026" s="12" t="n">
        <v>22734</v>
      </c>
      <c r="I1026" s="12" t="n">
        <v>20250</v>
      </c>
      <c r="J1026" s="12" t="n">
        <v>8157</v>
      </c>
      <c r="K1026" s="12" t="n">
        <v>2832</v>
      </c>
      <c r="L1026" s="12" t="n">
        <v>969</v>
      </c>
      <c r="M1026" s="12" t="n">
        <v>699</v>
      </c>
      <c r="N1026" s="12" t="n">
        <v>3729</v>
      </c>
      <c r="O1026" s="13"/>
      <c r="P1026" s="13"/>
      <c r="Q1026" s="13" t="n">
        <f aca="false">IFERROR(F1026/SUM(F1026:M1026),"..")</f>
        <v>0.253888319443826</v>
      </c>
      <c r="R1026" s="13" t="n">
        <f aca="false">IFERROR(G1026/SUM(F1026:M1026),"..")</f>
        <v>0.332835687864878</v>
      </c>
      <c r="S1026" s="13" t="n">
        <f aca="false">IFERROR(H1026/SUM(F1026:M1026),"..")</f>
        <v>0.168857792236731</v>
      </c>
      <c r="T1026" s="13" t="n">
        <f aca="false">IFERROR(I1026/SUM(F1026:M1026),"..")</f>
        <v>0.150407772182361</v>
      </c>
      <c r="U1026" s="13" t="n">
        <f aca="false">IFERROR(J1026/SUM(F1026:M1026),"..")</f>
        <v>0.0605864788983466</v>
      </c>
      <c r="V1026" s="13" t="n">
        <f aca="false">IFERROR(K1026/SUM(F1026:M1026),"..")</f>
        <v>0.0210348054726146</v>
      </c>
      <c r="W1026" s="13" t="n">
        <f aca="false">IFERROR(L1026/SUM(F1026:M1026),"..")</f>
        <v>0.00719729043183743</v>
      </c>
      <c r="X1026" s="13" t="n">
        <f aca="false">IFERROR(M1026/SUM(F1026:M1026),"..")</f>
        <v>0.00519185346940595</v>
      </c>
      <c r="Y1026" s="13"/>
    </row>
    <row r="1027" customFormat="false" ht="14" hidden="false" customHeight="false" outlineLevel="0" collapsed="false">
      <c r="A1027" s="9"/>
      <c r="B1027" s="9" t="s">
        <v>30</v>
      </c>
      <c r="C1027" s="8"/>
      <c r="D1027" s="10" t="n">
        <v>12</v>
      </c>
      <c r="E1027" s="10" t="n">
        <v>0</v>
      </c>
      <c r="F1027" s="10" t="n">
        <v>0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 t="n">
        <v>0</v>
      </c>
      <c r="N1027" s="10" t="n">
        <v>12</v>
      </c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</row>
    <row r="1028" customFormat="false" ht="24" hidden="false" customHeight="true" outlineLevel="0" collapsed="false">
      <c r="A1028" s="9" t="s">
        <v>123</v>
      </c>
      <c r="B1028" s="9" t="s">
        <v>20</v>
      </c>
      <c r="C1028" s="8"/>
      <c r="D1028" s="12" t="n">
        <v>20631</v>
      </c>
      <c r="E1028" s="12" t="n">
        <v>0</v>
      </c>
      <c r="F1028" s="12" t="n">
        <v>2676</v>
      </c>
      <c r="G1028" s="12" t="n">
        <v>7074</v>
      </c>
      <c r="H1028" s="12" t="n">
        <v>3618</v>
      </c>
      <c r="I1028" s="12" t="n">
        <v>4293</v>
      </c>
      <c r="J1028" s="12" t="n">
        <v>1710</v>
      </c>
      <c r="K1028" s="12" t="n">
        <v>498</v>
      </c>
      <c r="L1028" s="12" t="n">
        <v>108</v>
      </c>
      <c r="M1028" s="12" t="n">
        <v>75</v>
      </c>
      <c r="N1028" s="12" t="n">
        <v>579</v>
      </c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</row>
    <row r="1029" customFormat="false" ht="14" hidden="false" customHeight="false" outlineLevel="0" collapsed="false">
      <c r="A1029" s="9"/>
      <c r="B1029" s="9" t="s">
        <v>21</v>
      </c>
      <c r="C1029" s="8"/>
      <c r="D1029" s="10" t="n">
        <v>15</v>
      </c>
      <c r="E1029" s="10" t="n">
        <v>0</v>
      </c>
      <c r="F1029" s="10" t="n">
        <v>12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3</v>
      </c>
      <c r="O1029" s="14"/>
      <c r="P1029" s="14"/>
      <c r="Q1029" s="14" t="n">
        <f aca="false">IFERROR(F1029/(SUM(F1029:M1029)),"..")</f>
        <v>1</v>
      </c>
      <c r="R1029" s="14" t="n">
        <f aca="false">IFERROR(G1029/SUM(F1029:M1029),"..")</f>
        <v>0</v>
      </c>
      <c r="S1029" s="14" t="n">
        <f aca="false">IFERROR(H1029/SUM(F1029:M1029),"..")</f>
        <v>0</v>
      </c>
      <c r="T1029" s="14" t="n">
        <f aca="false">IFERROR(I1029/SUM(F1029:M1029),"..")</f>
        <v>0</v>
      </c>
      <c r="U1029" s="14" t="n">
        <f aca="false">IFERROR(J1029/SUM(F1029:M1029),"..")</f>
        <v>0</v>
      </c>
      <c r="V1029" s="14" t="n">
        <f aca="false">IFERROR(K1029/SUM(F1029:M1029),"..")</f>
        <v>0</v>
      </c>
      <c r="W1029" s="14" t="n">
        <f aca="false">IFERROR(L1029/SUM(F1029:M1029),"..")</f>
        <v>0</v>
      </c>
      <c r="X1029" s="14" t="n">
        <f aca="false">IFERROR(M1029/SUM(F1029:M1029),"..")</f>
        <v>0</v>
      </c>
      <c r="Y1029" s="14"/>
    </row>
    <row r="1030" customFormat="false" ht="14" hidden="false" customHeight="false" outlineLevel="0" collapsed="false">
      <c r="A1030" s="9"/>
      <c r="B1030" s="9" t="s">
        <v>22</v>
      </c>
      <c r="C1030" s="8"/>
      <c r="D1030" s="12" t="n">
        <v>45</v>
      </c>
      <c r="E1030" s="12" t="n">
        <v>0</v>
      </c>
      <c r="F1030" s="12" t="n">
        <v>21</v>
      </c>
      <c r="G1030" s="12" t="n">
        <v>15</v>
      </c>
      <c r="H1030" s="12" t="n">
        <v>3</v>
      </c>
      <c r="I1030" s="12" t="n">
        <v>3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3</v>
      </c>
      <c r="O1030" s="13"/>
      <c r="P1030" s="13"/>
      <c r="Q1030" s="13" t="n">
        <f aca="false">IFERROR(F1030/SUM(F1030:M1030),"..")</f>
        <v>0.5</v>
      </c>
      <c r="R1030" s="13" t="n">
        <f aca="false">IFERROR(G1030/SUM(F1030:M1030),"..")</f>
        <v>0.357142857142857</v>
      </c>
      <c r="S1030" s="13" t="n">
        <f aca="false">IFERROR(H1030/SUM(F1030:M1030),"..")</f>
        <v>0.0714285714285714</v>
      </c>
      <c r="T1030" s="13" t="n">
        <f aca="false">IFERROR(I1030/SUM(F1030:M1030),"..")</f>
        <v>0.0714285714285714</v>
      </c>
      <c r="U1030" s="13" t="n">
        <f aca="false">IFERROR(J1030/SUM(F1030:M1030),"..")</f>
        <v>0</v>
      </c>
      <c r="V1030" s="13" t="n">
        <f aca="false">IFERROR(K1030/SUM(F1030:M1030),"..")</f>
        <v>0</v>
      </c>
      <c r="W1030" s="13" t="n">
        <f aca="false">IFERROR(L1030/SUM(F1030:M1030),"..")</f>
        <v>0</v>
      </c>
      <c r="X1030" s="13" t="n">
        <f aca="false">IFERROR(M1030/SUM(F1030:M1030),"..")</f>
        <v>0</v>
      </c>
      <c r="Y1030" s="13"/>
    </row>
    <row r="1031" customFormat="false" ht="14" hidden="false" customHeight="false" outlineLevel="0" collapsed="false">
      <c r="A1031" s="9"/>
      <c r="B1031" s="9" t="s">
        <v>23</v>
      </c>
      <c r="C1031" s="8"/>
      <c r="D1031" s="10" t="n">
        <v>186</v>
      </c>
      <c r="E1031" s="10" t="n">
        <v>0</v>
      </c>
      <c r="F1031" s="10" t="n">
        <v>111</v>
      </c>
      <c r="G1031" s="10" t="n">
        <v>54</v>
      </c>
      <c r="H1031" s="10" t="n">
        <v>6</v>
      </c>
      <c r="I1031" s="10" t="n">
        <v>9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3</v>
      </c>
      <c r="O1031" s="14"/>
      <c r="P1031" s="14"/>
      <c r="Q1031" s="14" t="n">
        <f aca="false">IFERROR(F1031/SUM(F1031:M1031),"..")</f>
        <v>0.616666666666667</v>
      </c>
      <c r="R1031" s="14" t="n">
        <f aca="false">IFERROR(G1031/SUM(F1031:M1031),"..")</f>
        <v>0.3</v>
      </c>
      <c r="S1031" s="14" t="n">
        <f aca="false">IFERROR(H1031/SUM(F1031:M1031),"..")</f>
        <v>0.0333333333333333</v>
      </c>
      <c r="T1031" s="14" t="n">
        <f aca="false">IFERROR(I1031/SUM(F1031:M1031),"..")</f>
        <v>0.05</v>
      </c>
      <c r="U1031" s="14" t="n">
        <f aca="false">IFERROR(J1031/SUM(F1031:M1031),"..")</f>
        <v>0</v>
      </c>
      <c r="V1031" s="14" t="n">
        <f aca="false">IFERROR(K1031/SUM(F1031:M1031),"..")</f>
        <v>0</v>
      </c>
      <c r="W1031" s="14" t="n">
        <f aca="false">IFERROR(L1031/SUM(F1031:M1031),"..")</f>
        <v>0</v>
      </c>
      <c r="X1031" s="14" t="n">
        <f aca="false">IFERROR(M1031/SUM(F1031:M1031),"..")</f>
        <v>0</v>
      </c>
      <c r="Y1031" s="14"/>
    </row>
    <row r="1032" customFormat="false" ht="14" hidden="false" customHeight="false" outlineLevel="0" collapsed="false">
      <c r="A1032" s="9"/>
      <c r="B1032" s="9" t="s">
        <v>24</v>
      </c>
      <c r="C1032" s="8"/>
      <c r="D1032" s="12" t="n">
        <v>618</v>
      </c>
      <c r="E1032" s="12" t="n">
        <v>0</v>
      </c>
      <c r="F1032" s="12" t="n">
        <v>225</v>
      </c>
      <c r="G1032" s="12" t="n">
        <v>246</v>
      </c>
      <c r="H1032" s="12" t="n">
        <v>63</v>
      </c>
      <c r="I1032" s="12" t="n">
        <v>27</v>
      </c>
      <c r="J1032" s="12" t="n">
        <v>6</v>
      </c>
      <c r="K1032" s="12" t="n">
        <v>3</v>
      </c>
      <c r="L1032" s="12" t="n">
        <v>0</v>
      </c>
      <c r="M1032" s="12" t="n">
        <v>0</v>
      </c>
      <c r="N1032" s="12" t="n">
        <v>42</v>
      </c>
      <c r="O1032" s="13"/>
      <c r="P1032" s="13"/>
      <c r="Q1032" s="13" t="n">
        <f aca="false">IFERROR(F1032/SUM(F1032:M1032),"..")</f>
        <v>0.394736842105263</v>
      </c>
      <c r="R1032" s="13" t="n">
        <f aca="false">IFERROR(G1032/SUM(F1032:M1032),"..")</f>
        <v>0.431578947368421</v>
      </c>
      <c r="S1032" s="13" t="n">
        <f aca="false">IFERROR(H1032/SUM(F1032:M1032),"..")</f>
        <v>0.110526315789474</v>
      </c>
      <c r="T1032" s="13" t="n">
        <f aca="false">IFERROR(I1032/SUM(F1032:M1032),"..")</f>
        <v>0.0473684210526316</v>
      </c>
      <c r="U1032" s="13" t="n">
        <f aca="false">IFERROR(J1032/SUM(F1032:M1032),"..")</f>
        <v>0.0105263157894737</v>
      </c>
      <c r="V1032" s="13" t="n">
        <f aca="false">IFERROR(K1032/SUM(F1032:M1032),"..")</f>
        <v>0.00526315789473684</v>
      </c>
      <c r="W1032" s="13" t="n">
        <f aca="false">IFERROR(L1032/SUM(F1032:M1032),"..")</f>
        <v>0</v>
      </c>
      <c r="X1032" s="13" t="n">
        <f aca="false">IFERROR(M1032/SUM(F1032:M1032),"..")</f>
        <v>0</v>
      </c>
      <c r="Y1032" s="13"/>
    </row>
    <row r="1033" customFormat="false" ht="14" hidden="false" customHeight="false" outlineLevel="0" collapsed="false">
      <c r="A1033" s="9"/>
      <c r="B1033" s="9" t="s">
        <v>25</v>
      </c>
      <c r="C1033" s="8"/>
      <c r="D1033" s="10" t="n">
        <v>1593</v>
      </c>
      <c r="E1033" s="10" t="n">
        <v>0</v>
      </c>
      <c r="F1033" s="10" t="n">
        <v>459</v>
      </c>
      <c r="G1033" s="10" t="n">
        <v>567</v>
      </c>
      <c r="H1033" s="10" t="n">
        <v>258</v>
      </c>
      <c r="I1033" s="10" t="n">
        <v>165</v>
      </c>
      <c r="J1033" s="10" t="n">
        <v>51</v>
      </c>
      <c r="K1033" s="10" t="n">
        <v>12</v>
      </c>
      <c r="L1033" s="10" t="n">
        <v>3</v>
      </c>
      <c r="M1033" s="10" t="n">
        <v>3</v>
      </c>
      <c r="N1033" s="10" t="n">
        <v>75</v>
      </c>
      <c r="O1033" s="14"/>
      <c r="P1033" s="14"/>
      <c r="Q1033" s="14" t="n">
        <f aca="false">IFERROR(F1033/SUM(F1033:M1033),"..")</f>
        <v>0.302371541501976</v>
      </c>
      <c r="R1033" s="14" t="n">
        <f aca="false">IFERROR(G1033/SUM(F1033:M1033),"..")</f>
        <v>0.373517786561265</v>
      </c>
      <c r="S1033" s="14" t="n">
        <f aca="false">IFERROR(H1033/SUM(F1033:M1033),"..")</f>
        <v>0.1699604743083</v>
      </c>
      <c r="T1033" s="14" t="n">
        <f aca="false">IFERROR(I1033/SUM(F1033:M1033),"..")</f>
        <v>0.108695652173913</v>
      </c>
      <c r="U1033" s="14" t="n">
        <f aca="false">IFERROR(J1033/SUM(F1033:M1033),"..")</f>
        <v>0.033596837944664</v>
      </c>
      <c r="V1033" s="14" t="n">
        <f aca="false">IFERROR(K1033/SUM(F1033:M1033),"..")</f>
        <v>0.00790513833992095</v>
      </c>
      <c r="W1033" s="14" t="n">
        <f aca="false">IFERROR(L1033/SUM(F1033:M1033),"..")</f>
        <v>0.00197628458498024</v>
      </c>
      <c r="X1033" s="14" t="n">
        <f aca="false">IFERROR(M1033/SUM(F1033:M1033),"..")</f>
        <v>0.00197628458498024</v>
      </c>
      <c r="Y1033" s="14"/>
    </row>
    <row r="1034" customFormat="false" ht="14" hidden="false" customHeight="false" outlineLevel="0" collapsed="false">
      <c r="A1034" s="9"/>
      <c r="B1034" s="9" t="s">
        <v>26</v>
      </c>
      <c r="C1034" s="8"/>
      <c r="D1034" s="12" t="n">
        <v>3666</v>
      </c>
      <c r="E1034" s="12" t="n">
        <v>0</v>
      </c>
      <c r="F1034" s="12" t="n">
        <v>654</v>
      </c>
      <c r="G1034" s="12" t="n">
        <v>1422</v>
      </c>
      <c r="H1034" s="12" t="n">
        <v>738</v>
      </c>
      <c r="I1034" s="12" t="n">
        <v>561</v>
      </c>
      <c r="J1034" s="12" t="n">
        <v>141</v>
      </c>
      <c r="K1034" s="12" t="n">
        <v>33</v>
      </c>
      <c r="L1034" s="12" t="n">
        <v>9</v>
      </c>
      <c r="M1034" s="12" t="n">
        <v>3</v>
      </c>
      <c r="N1034" s="12" t="n">
        <v>108</v>
      </c>
      <c r="O1034" s="13"/>
      <c r="P1034" s="13"/>
      <c r="Q1034" s="13" t="n">
        <f aca="false">IFERROR(F1034/SUM(F1034:M1034),"..")</f>
        <v>0.183656276326874</v>
      </c>
      <c r="R1034" s="13" t="n">
        <f aca="false">IFERROR(G1034/SUM(F1034:M1034),"..")</f>
        <v>0.399326032013479</v>
      </c>
      <c r="S1034" s="13" t="n">
        <f aca="false">IFERROR(H1034/SUM(F1034:M1034),"..")</f>
        <v>0.207245155855097</v>
      </c>
      <c r="T1034" s="13" t="n">
        <f aca="false">IFERROR(I1034/SUM(F1034:M1034),"..")</f>
        <v>0.1575400168492</v>
      </c>
      <c r="U1034" s="13" t="n">
        <f aca="false">IFERROR(J1034/SUM(F1034:M1034),"..")</f>
        <v>0.0395956192080876</v>
      </c>
      <c r="V1034" s="13" t="n">
        <f aca="false">IFERROR(K1034/SUM(F1034:M1034),"..")</f>
        <v>0.0092670598146588</v>
      </c>
      <c r="W1034" s="13" t="n">
        <f aca="false">IFERROR(L1034/SUM(F1034:M1034),"..")</f>
        <v>0.0025273799494524</v>
      </c>
      <c r="X1034" s="13" t="n">
        <f aca="false">IFERROR(M1034/SUM(F1034:M1034),"..")</f>
        <v>0.0008424599831508</v>
      </c>
      <c r="Y1034" s="13"/>
    </row>
    <row r="1035" customFormat="false" ht="14" hidden="false" customHeight="false" outlineLevel="0" collapsed="false">
      <c r="A1035" s="9"/>
      <c r="B1035" s="9" t="s">
        <v>27</v>
      </c>
      <c r="C1035" s="8"/>
      <c r="D1035" s="10" t="n">
        <v>4284</v>
      </c>
      <c r="E1035" s="10" t="n">
        <v>0</v>
      </c>
      <c r="F1035" s="10" t="n">
        <v>453</v>
      </c>
      <c r="G1035" s="10" t="n">
        <v>1545</v>
      </c>
      <c r="H1035" s="10" t="n">
        <v>792</v>
      </c>
      <c r="I1035" s="10" t="n">
        <v>936</v>
      </c>
      <c r="J1035" s="10" t="n">
        <v>342</v>
      </c>
      <c r="K1035" s="10" t="n">
        <v>81</v>
      </c>
      <c r="L1035" s="10" t="n">
        <v>24</v>
      </c>
      <c r="M1035" s="10" t="n">
        <v>9</v>
      </c>
      <c r="N1035" s="10" t="n">
        <v>102</v>
      </c>
      <c r="O1035" s="14"/>
      <c r="P1035" s="14"/>
      <c r="Q1035" s="14" t="n">
        <f aca="false">IFERROR(F1035/SUM(F1035:M1035),"..")</f>
        <v>0.10832137733142</v>
      </c>
      <c r="R1035" s="14" t="n">
        <f aca="false">IFERROR(G1035/SUM(F1035:M1035),"..")</f>
        <v>0.369440459110473</v>
      </c>
      <c r="S1035" s="14" t="n">
        <f aca="false">IFERROR(H1035/SUM(F1035:M1035),"..")</f>
        <v>0.189383070301291</v>
      </c>
      <c r="T1035" s="14" t="n">
        <f aca="false">IFERROR(I1035/SUM(F1035:M1035),"..")</f>
        <v>0.223816355810617</v>
      </c>
      <c r="U1035" s="14" t="n">
        <f aca="false">IFERROR(J1035/SUM(F1035:M1035),"..")</f>
        <v>0.0817790530846485</v>
      </c>
      <c r="V1035" s="14" t="n">
        <f aca="false">IFERROR(K1035/SUM(F1035:M1035),"..")</f>
        <v>0.0193687230989957</v>
      </c>
      <c r="W1035" s="14" t="n">
        <f aca="false">IFERROR(L1035/SUM(F1035:M1035),"..")</f>
        <v>0.00573888091822095</v>
      </c>
      <c r="X1035" s="14" t="n">
        <f aca="false">IFERROR(M1035/SUM(F1035:M1035),"..")</f>
        <v>0.00215208034433286</v>
      </c>
      <c r="Y1035" s="14"/>
    </row>
    <row r="1036" customFormat="false" ht="14" hidden="false" customHeight="false" outlineLevel="0" collapsed="false">
      <c r="A1036" s="9"/>
      <c r="B1036" s="9" t="s">
        <v>28</v>
      </c>
      <c r="C1036" s="8"/>
      <c r="D1036" s="12" t="n">
        <v>10203</v>
      </c>
      <c r="E1036" s="12" t="n">
        <v>0</v>
      </c>
      <c r="F1036" s="12" t="n">
        <v>738</v>
      </c>
      <c r="G1036" s="12" t="n">
        <v>3222</v>
      </c>
      <c r="H1036" s="12" t="n">
        <v>1752</v>
      </c>
      <c r="I1036" s="12" t="n">
        <v>2592</v>
      </c>
      <c r="J1036" s="12" t="n">
        <v>1167</v>
      </c>
      <c r="K1036" s="12" t="n">
        <v>372</v>
      </c>
      <c r="L1036" s="12" t="n">
        <v>75</v>
      </c>
      <c r="M1036" s="12" t="n">
        <v>63</v>
      </c>
      <c r="N1036" s="12" t="n">
        <v>225</v>
      </c>
      <c r="O1036" s="13"/>
      <c r="P1036" s="13"/>
      <c r="Q1036" s="13" t="n">
        <f aca="false">IFERROR(F1036/SUM(F1036:M1036),"..")</f>
        <v>0.0739404869251578</v>
      </c>
      <c r="R1036" s="13" t="n">
        <f aca="false">IFERROR(G1036/SUM(F1036:M1036),"..")</f>
        <v>0.322813345356177</v>
      </c>
      <c r="S1036" s="13" t="n">
        <f aca="false">IFERROR(H1036/SUM(F1036:M1036),"..")</f>
        <v>0.175533513675984</v>
      </c>
      <c r="T1036" s="13" t="n">
        <f aca="false">IFERROR(I1036/SUM(F1036:M1036),"..")</f>
        <v>0.259693417493237</v>
      </c>
      <c r="U1036" s="13" t="n">
        <f aca="false">IFERROR(J1036/SUM(F1036:M1036),"..")</f>
        <v>0.116922152088969</v>
      </c>
      <c r="V1036" s="13" t="n">
        <f aca="false">IFERROR(K1036/SUM(F1036:M1036),"..")</f>
        <v>0.0372708145476405</v>
      </c>
      <c r="W1036" s="13" t="n">
        <f aca="false">IFERROR(L1036/SUM(F1036:M1036),"..")</f>
        <v>0.00751427712654043</v>
      </c>
      <c r="X1036" s="13" t="n">
        <f aca="false">IFERROR(M1036/SUM(F1036:M1036),"..")</f>
        <v>0.00631199278629396</v>
      </c>
      <c r="Y1036" s="13"/>
    </row>
    <row r="1037" customFormat="false" ht="14" hidden="false" customHeight="false" outlineLevel="0" collapsed="false">
      <c r="A1037" s="9"/>
      <c r="B1037" s="9" t="s">
        <v>29</v>
      </c>
      <c r="C1037" s="8"/>
      <c r="D1037" s="10" t="n">
        <v>20607</v>
      </c>
      <c r="E1037" s="10" t="n">
        <v>0</v>
      </c>
      <c r="F1037" s="10" t="n">
        <v>2673</v>
      </c>
      <c r="G1037" s="10" t="n">
        <v>7071</v>
      </c>
      <c r="H1037" s="10" t="n">
        <v>3615</v>
      </c>
      <c r="I1037" s="10" t="n">
        <v>4293</v>
      </c>
      <c r="J1037" s="10" t="n">
        <v>1710</v>
      </c>
      <c r="K1037" s="10" t="n">
        <v>498</v>
      </c>
      <c r="L1037" s="10" t="n">
        <v>108</v>
      </c>
      <c r="M1037" s="10" t="n">
        <v>75</v>
      </c>
      <c r="N1037" s="10" t="n">
        <v>558</v>
      </c>
      <c r="O1037" s="14"/>
      <c r="P1037" s="14"/>
      <c r="Q1037" s="14" t="n">
        <f aca="false">IFERROR(F1037/SUM(F1037:M1037),"..")</f>
        <v>0.133363268971711</v>
      </c>
      <c r="R1037" s="14" t="n">
        <f aca="false">IFERROR(G1037/SUM(F1037:M1037),"..")</f>
        <v>0.352791498278701</v>
      </c>
      <c r="S1037" s="14" t="n">
        <f aca="false">IFERROR(H1037/SUM(F1037:M1037),"..")</f>
        <v>0.180362221224368</v>
      </c>
      <c r="T1037" s="14" t="n">
        <f aca="false">IFERROR(I1037/SUM(F1037:M1037),"..")</f>
        <v>0.21418949259093</v>
      </c>
      <c r="U1037" s="14" t="n">
        <f aca="false">IFERROR(J1037/SUM(F1037:M1037),"..")</f>
        <v>0.0853165693758419</v>
      </c>
      <c r="V1037" s="14" t="n">
        <f aca="false">IFERROR(K1037/SUM(F1037:M1037),"..")</f>
        <v>0.0248465798533154</v>
      </c>
      <c r="W1037" s="14" t="n">
        <f aca="false">IFERROR(L1037/SUM(F1037:M1037),"..")</f>
        <v>0.00538841490794791</v>
      </c>
      <c r="X1037" s="14" t="n">
        <f aca="false">IFERROR(M1037/SUM(F1037:M1037),"..")</f>
        <v>0.00374195479718605</v>
      </c>
      <c r="Y1037" s="14"/>
    </row>
    <row r="1038" customFormat="false" ht="14" hidden="false" customHeight="false" outlineLevel="0" collapsed="false">
      <c r="A1038" s="9"/>
      <c r="B1038" s="9" t="s">
        <v>30</v>
      </c>
      <c r="C1038" s="8"/>
      <c r="D1038" s="12" t="n">
        <v>24</v>
      </c>
      <c r="E1038" s="12" t="n">
        <v>0</v>
      </c>
      <c r="F1038" s="12" t="n">
        <v>0</v>
      </c>
      <c r="G1038" s="12" t="n">
        <v>0</v>
      </c>
      <c r="H1038" s="12" t="n">
        <v>3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18</v>
      </c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</row>
    <row r="1039" customFormat="false" ht="24" hidden="false" customHeight="true" outlineLevel="0" collapsed="false">
      <c r="A1039" s="9" t="s">
        <v>124</v>
      </c>
      <c r="B1039" s="9" t="s">
        <v>20</v>
      </c>
      <c r="C1039" s="8"/>
      <c r="D1039" s="10" t="n">
        <v>12996</v>
      </c>
      <c r="E1039" s="10" t="n">
        <v>0</v>
      </c>
      <c r="F1039" s="10" t="n">
        <v>3120</v>
      </c>
      <c r="G1039" s="10" t="n">
        <v>4758</v>
      </c>
      <c r="H1039" s="10" t="n">
        <v>1809</v>
      </c>
      <c r="I1039" s="10" t="n">
        <v>1725</v>
      </c>
      <c r="J1039" s="10" t="n">
        <v>741</v>
      </c>
      <c r="K1039" s="10" t="n">
        <v>264</v>
      </c>
      <c r="L1039" s="10" t="n">
        <v>72</v>
      </c>
      <c r="M1039" s="10" t="n">
        <v>54</v>
      </c>
      <c r="N1039" s="10" t="n">
        <v>453</v>
      </c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</row>
    <row r="1040" customFormat="false" ht="14" hidden="false" customHeight="false" outlineLevel="0" collapsed="false">
      <c r="A1040" s="9"/>
      <c r="B1040" s="9" t="s">
        <v>21</v>
      </c>
      <c r="C1040" s="8"/>
      <c r="D1040" s="12" t="n">
        <v>12</v>
      </c>
      <c r="E1040" s="12" t="n">
        <v>0</v>
      </c>
      <c r="F1040" s="12" t="n">
        <v>9</v>
      </c>
      <c r="G1040" s="12" t="n">
        <v>0</v>
      </c>
      <c r="H1040" s="12" t="n">
        <v>0</v>
      </c>
      <c r="I1040" s="12" t="n">
        <v>3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3"/>
      <c r="P1040" s="13"/>
      <c r="Q1040" s="13" t="n">
        <f aca="false">IFERROR(F1040/(SUM(F1040:M1040)),"..")</f>
        <v>0.75</v>
      </c>
      <c r="R1040" s="13" t="n">
        <f aca="false">IFERROR(G1040/SUM(F1040:M1040),"..")</f>
        <v>0</v>
      </c>
      <c r="S1040" s="13" t="n">
        <f aca="false">IFERROR(H1040/SUM(F1040:M1040),"..")</f>
        <v>0</v>
      </c>
      <c r="T1040" s="13" t="n">
        <f aca="false">IFERROR(I1040/SUM(F1040:M1040),"..")</f>
        <v>0.25</v>
      </c>
      <c r="U1040" s="13" t="n">
        <f aca="false">IFERROR(J1040/SUM(F1040:M1040),"..")</f>
        <v>0</v>
      </c>
      <c r="V1040" s="13" t="n">
        <f aca="false">IFERROR(K1040/SUM(F1040:M1040),"..")</f>
        <v>0</v>
      </c>
      <c r="W1040" s="13" t="n">
        <f aca="false">IFERROR(L1040/SUM(F1040:M1040),"..")</f>
        <v>0</v>
      </c>
      <c r="X1040" s="13" t="n">
        <f aca="false">IFERROR(M1040/SUM(F1040:M1040),"..")</f>
        <v>0</v>
      </c>
      <c r="Y1040" s="13"/>
    </row>
    <row r="1041" customFormat="false" ht="14" hidden="false" customHeight="false" outlineLevel="0" collapsed="false">
      <c r="A1041" s="9"/>
      <c r="B1041" s="9" t="s">
        <v>22</v>
      </c>
      <c r="C1041" s="8"/>
      <c r="D1041" s="10" t="n">
        <v>48</v>
      </c>
      <c r="E1041" s="10" t="n">
        <v>0</v>
      </c>
      <c r="F1041" s="10" t="n">
        <v>27</v>
      </c>
      <c r="G1041" s="10" t="n">
        <v>9</v>
      </c>
      <c r="H1041" s="10" t="n">
        <v>3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  <c r="N1041" s="10" t="n">
        <v>9</v>
      </c>
      <c r="O1041" s="11"/>
      <c r="P1041" s="11"/>
      <c r="Q1041" s="11" t="n">
        <f aca="false">IFERROR(F1041/SUM(F1041:M1041),"..")</f>
        <v>0.692307692307692</v>
      </c>
      <c r="R1041" s="11" t="n">
        <f aca="false">IFERROR(G1041/SUM(F1041:M1041),"..")</f>
        <v>0.230769230769231</v>
      </c>
      <c r="S1041" s="11" t="n">
        <f aca="false">IFERROR(H1041/SUM(F1041:M1041),"..")</f>
        <v>0.0769230769230769</v>
      </c>
      <c r="T1041" s="11" t="n">
        <f aca="false">IFERROR(I1041/SUM(F1041:M1041),"..")</f>
        <v>0</v>
      </c>
      <c r="U1041" s="11" t="n">
        <f aca="false">IFERROR(J1041/SUM(F1041:M1041),"..")</f>
        <v>0</v>
      </c>
      <c r="V1041" s="11" t="n">
        <f aca="false">IFERROR(K1041/SUM(F1041:M1041),"..")</f>
        <v>0</v>
      </c>
      <c r="W1041" s="11" t="n">
        <f aca="false">IFERROR(L1041/SUM(F1041:M1041),"..")</f>
        <v>0</v>
      </c>
      <c r="X1041" s="11" t="n">
        <f aca="false">IFERROR(M1041/SUM(F1041:M1041),"..")</f>
        <v>0</v>
      </c>
      <c r="Y1041" s="11"/>
    </row>
    <row r="1042" customFormat="false" ht="14" hidden="false" customHeight="false" outlineLevel="0" collapsed="false">
      <c r="A1042" s="9"/>
      <c r="B1042" s="9" t="s">
        <v>23</v>
      </c>
      <c r="C1042" s="8"/>
      <c r="D1042" s="12" t="n">
        <v>282</v>
      </c>
      <c r="E1042" s="12" t="n">
        <v>0</v>
      </c>
      <c r="F1042" s="12" t="n">
        <v>183</v>
      </c>
      <c r="G1042" s="12" t="n">
        <v>57</v>
      </c>
      <c r="H1042" s="12" t="n">
        <v>12</v>
      </c>
      <c r="I1042" s="12" t="n">
        <v>3</v>
      </c>
      <c r="J1042" s="12" t="n">
        <v>3</v>
      </c>
      <c r="K1042" s="12" t="n">
        <v>0</v>
      </c>
      <c r="L1042" s="12" t="n">
        <v>0</v>
      </c>
      <c r="M1042" s="12" t="n">
        <v>0</v>
      </c>
      <c r="N1042" s="12" t="n">
        <v>24</v>
      </c>
      <c r="O1042" s="13"/>
      <c r="P1042" s="13"/>
      <c r="Q1042" s="13" t="n">
        <f aca="false">IFERROR(F1042/SUM(F1042:M1042),"..")</f>
        <v>0.709302325581395</v>
      </c>
      <c r="R1042" s="13" t="n">
        <f aca="false">IFERROR(G1042/SUM(F1042:M1042),"..")</f>
        <v>0.22093023255814</v>
      </c>
      <c r="S1042" s="13" t="n">
        <f aca="false">IFERROR(H1042/SUM(F1042:M1042),"..")</f>
        <v>0.0465116279069767</v>
      </c>
      <c r="T1042" s="13" t="n">
        <f aca="false">IFERROR(I1042/SUM(F1042:M1042),"..")</f>
        <v>0.0116279069767442</v>
      </c>
      <c r="U1042" s="13" t="n">
        <f aca="false">IFERROR(J1042/SUM(F1042:M1042),"..")</f>
        <v>0.0116279069767442</v>
      </c>
      <c r="V1042" s="13" t="n">
        <f aca="false">IFERROR(K1042/SUM(F1042:M1042),"..")</f>
        <v>0</v>
      </c>
      <c r="W1042" s="13" t="n">
        <f aca="false">IFERROR(L1042/SUM(F1042:M1042),"..")</f>
        <v>0</v>
      </c>
      <c r="X1042" s="13" t="n">
        <f aca="false">IFERROR(M1042/SUM(F1042:M1042),"..")</f>
        <v>0</v>
      </c>
      <c r="Y1042" s="13"/>
    </row>
    <row r="1043" customFormat="false" ht="14" hidden="false" customHeight="false" outlineLevel="0" collapsed="false">
      <c r="A1043" s="9"/>
      <c r="B1043" s="9" t="s">
        <v>24</v>
      </c>
      <c r="C1043" s="8"/>
      <c r="D1043" s="10" t="n">
        <v>885</v>
      </c>
      <c r="E1043" s="10" t="n">
        <v>0</v>
      </c>
      <c r="F1043" s="10" t="n">
        <v>447</v>
      </c>
      <c r="G1043" s="10" t="n">
        <v>282</v>
      </c>
      <c r="H1043" s="10" t="n">
        <v>69</v>
      </c>
      <c r="I1043" s="10" t="n">
        <v>30</v>
      </c>
      <c r="J1043" s="10" t="n">
        <v>9</v>
      </c>
      <c r="K1043" s="10" t="n">
        <v>6</v>
      </c>
      <c r="L1043" s="10" t="n">
        <v>0</v>
      </c>
      <c r="M1043" s="10" t="n">
        <v>0</v>
      </c>
      <c r="N1043" s="10" t="n">
        <v>42</v>
      </c>
      <c r="O1043" s="11"/>
      <c r="P1043" s="11"/>
      <c r="Q1043" s="11" t="n">
        <f aca="false">IFERROR(F1043/SUM(F1043:M1043),"..")</f>
        <v>0.530249110320285</v>
      </c>
      <c r="R1043" s="11" t="n">
        <f aca="false">IFERROR(G1043/SUM(F1043:M1043),"..")</f>
        <v>0.334519572953737</v>
      </c>
      <c r="S1043" s="11" t="n">
        <f aca="false">IFERROR(H1043/SUM(F1043:M1043),"..")</f>
        <v>0.0818505338078292</v>
      </c>
      <c r="T1043" s="11" t="n">
        <f aca="false">IFERROR(I1043/SUM(F1043:M1043),"..")</f>
        <v>0.0355871886120997</v>
      </c>
      <c r="U1043" s="11" t="n">
        <f aca="false">IFERROR(J1043/SUM(F1043:M1043),"..")</f>
        <v>0.0106761565836299</v>
      </c>
      <c r="V1043" s="11" t="n">
        <f aca="false">IFERROR(K1043/SUM(F1043:M1043),"..")</f>
        <v>0.00711743772241993</v>
      </c>
      <c r="W1043" s="11" t="n">
        <f aca="false">IFERROR(L1043/SUM(F1043:M1043),"..")</f>
        <v>0</v>
      </c>
      <c r="X1043" s="11" t="n">
        <f aca="false">IFERROR(M1043/SUM(F1043:M1043),"..")</f>
        <v>0</v>
      </c>
      <c r="Y1043" s="11"/>
    </row>
    <row r="1044" customFormat="false" ht="14" hidden="false" customHeight="false" outlineLevel="0" collapsed="false">
      <c r="A1044" s="9"/>
      <c r="B1044" s="9" t="s">
        <v>25</v>
      </c>
      <c r="C1044" s="8"/>
      <c r="D1044" s="12" t="n">
        <v>1980</v>
      </c>
      <c r="E1044" s="12" t="n">
        <v>0</v>
      </c>
      <c r="F1044" s="12" t="n">
        <v>711</v>
      </c>
      <c r="G1044" s="12" t="n">
        <v>672</v>
      </c>
      <c r="H1044" s="12" t="n">
        <v>249</v>
      </c>
      <c r="I1044" s="12" t="n">
        <v>159</v>
      </c>
      <c r="J1044" s="12" t="n">
        <v>60</v>
      </c>
      <c r="K1044" s="12" t="n">
        <v>18</v>
      </c>
      <c r="L1044" s="12" t="n">
        <v>3</v>
      </c>
      <c r="M1044" s="12" t="n">
        <v>6</v>
      </c>
      <c r="N1044" s="12" t="n">
        <v>99</v>
      </c>
      <c r="O1044" s="13"/>
      <c r="P1044" s="13"/>
      <c r="Q1044" s="13" t="n">
        <f aca="false">IFERROR(F1044/SUM(F1044:M1044),"..")</f>
        <v>0.378594249201278</v>
      </c>
      <c r="R1044" s="13" t="n">
        <f aca="false">IFERROR(G1044/SUM(F1044:M1044),"..")</f>
        <v>0.357827476038339</v>
      </c>
      <c r="S1044" s="13" t="n">
        <f aca="false">IFERROR(H1044/SUM(F1044:M1044),"..")</f>
        <v>0.13258785942492</v>
      </c>
      <c r="T1044" s="13" t="n">
        <f aca="false">IFERROR(I1044/SUM(F1044:M1044),"..")</f>
        <v>0.0846645367412141</v>
      </c>
      <c r="U1044" s="13" t="n">
        <f aca="false">IFERROR(J1044/SUM(F1044:M1044),"..")</f>
        <v>0.0319488817891374</v>
      </c>
      <c r="V1044" s="13" t="n">
        <f aca="false">IFERROR(K1044/SUM(F1044:M1044),"..")</f>
        <v>0.00958466453674121</v>
      </c>
      <c r="W1044" s="13" t="n">
        <f aca="false">IFERROR(L1044/SUM(F1044:M1044),"..")</f>
        <v>0.00159744408945687</v>
      </c>
      <c r="X1044" s="13" t="n">
        <f aca="false">IFERROR(M1044/SUM(F1044:M1044),"..")</f>
        <v>0.00319488817891374</v>
      </c>
      <c r="Y1044" s="13"/>
    </row>
    <row r="1045" customFormat="false" ht="14" hidden="false" customHeight="false" outlineLevel="0" collapsed="false">
      <c r="A1045" s="9"/>
      <c r="B1045" s="9" t="s">
        <v>26</v>
      </c>
      <c r="C1045" s="8"/>
      <c r="D1045" s="10" t="n">
        <v>3546</v>
      </c>
      <c r="E1045" s="10" t="n">
        <v>0</v>
      </c>
      <c r="F1045" s="10" t="n">
        <v>864</v>
      </c>
      <c r="G1045" s="10" t="n">
        <v>1386</v>
      </c>
      <c r="H1045" s="10" t="n">
        <v>498</v>
      </c>
      <c r="I1045" s="10" t="n">
        <v>444</v>
      </c>
      <c r="J1045" s="10" t="n">
        <v>165</v>
      </c>
      <c r="K1045" s="10" t="n">
        <v>57</v>
      </c>
      <c r="L1045" s="10" t="n">
        <v>18</v>
      </c>
      <c r="M1045" s="10" t="n">
        <v>15</v>
      </c>
      <c r="N1045" s="10" t="n">
        <v>96</v>
      </c>
      <c r="O1045" s="11"/>
      <c r="P1045" s="11"/>
      <c r="Q1045" s="11" t="n">
        <f aca="false">IFERROR(F1045/SUM(F1045:M1045),"..")</f>
        <v>0.25065274151436</v>
      </c>
      <c r="R1045" s="11" t="n">
        <f aca="false">IFERROR(G1045/SUM(F1045:M1045),"..")</f>
        <v>0.402088772845953</v>
      </c>
      <c r="S1045" s="11" t="n">
        <f aca="false">IFERROR(H1045/SUM(F1045:M1045),"..")</f>
        <v>0.144473455178416</v>
      </c>
      <c r="T1045" s="11" t="n">
        <f aca="false">IFERROR(I1045/SUM(F1045:M1045),"..")</f>
        <v>0.128807658833769</v>
      </c>
      <c r="U1045" s="11" t="n">
        <f aca="false">IFERROR(J1045/SUM(F1045:M1045),"..")</f>
        <v>0.0478677110530896</v>
      </c>
      <c r="V1045" s="11" t="n">
        <f aca="false">IFERROR(K1045/SUM(F1045:M1045),"..")</f>
        <v>0.0165361183637946</v>
      </c>
      <c r="W1045" s="11" t="n">
        <f aca="false">IFERROR(L1045/SUM(F1045:M1045),"..")</f>
        <v>0.00522193211488251</v>
      </c>
      <c r="X1045" s="11" t="n">
        <f aca="false">IFERROR(M1045/SUM(F1045:M1045),"..")</f>
        <v>0.00435161009573542</v>
      </c>
      <c r="Y1045" s="11"/>
    </row>
    <row r="1046" customFormat="false" ht="14" hidden="false" customHeight="false" outlineLevel="0" collapsed="false">
      <c r="A1046" s="9"/>
      <c r="B1046" s="9" t="s">
        <v>27</v>
      </c>
      <c r="C1046" s="8"/>
      <c r="D1046" s="12" t="n">
        <v>2691</v>
      </c>
      <c r="E1046" s="12" t="n">
        <v>0</v>
      </c>
      <c r="F1046" s="12" t="n">
        <v>456</v>
      </c>
      <c r="G1046" s="12" t="n">
        <v>1002</v>
      </c>
      <c r="H1046" s="12" t="n">
        <v>426</v>
      </c>
      <c r="I1046" s="12" t="n">
        <v>462</v>
      </c>
      <c r="J1046" s="12" t="n">
        <v>186</v>
      </c>
      <c r="K1046" s="12" t="n">
        <v>66</v>
      </c>
      <c r="L1046" s="12" t="n">
        <v>21</v>
      </c>
      <c r="M1046" s="12" t="n">
        <v>12</v>
      </c>
      <c r="N1046" s="12" t="n">
        <v>63</v>
      </c>
      <c r="O1046" s="13"/>
      <c r="P1046" s="13"/>
      <c r="Q1046" s="13" t="n">
        <f aca="false">IFERROR(F1046/SUM(F1046:M1046),"..")</f>
        <v>0.173318129988598</v>
      </c>
      <c r="R1046" s="13" t="n">
        <f aca="false">IFERROR(G1046/SUM(F1046:M1046),"..")</f>
        <v>0.380843785632839</v>
      </c>
      <c r="S1046" s="13" t="n">
        <f aca="false">IFERROR(H1046/SUM(F1046:M1046),"..")</f>
        <v>0.161915621436716</v>
      </c>
      <c r="T1046" s="13" t="n">
        <f aca="false">IFERROR(I1046/SUM(F1046:M1046),"..")</f>
        <v>0.175598631698974</v>
      </c>
      <c r="U1046" s="13" t="n">
        <f aca="false">IFERROR(J1046/SUM(F1046:M1046),"..")</f>
        <v>0.0706955530216648</v>
      </c>
      <c r="V1046" s="13" t="n">
        <f aca="false">IFERROR(K1046/SUM(F1046:M1046),"..")</f>
        <v>0.0250855188141391</v>
      </c>
      <c r="W1046" s="13" t="n">
        <f aca="false">IFERROR(L1046/SUM(F1046:M1046),"..")</f>
        <v>0.00798175598631699</v>
      </c>
      <c r="X1046" s="13" t="n">
        <f aca="false">IFERROR(M1046/SUM(F1046:M1046),"..")</f>
        <v>0.00456100342075257</v>
      </c>
      <c r="Y1046" s="13"/>
    </row>
    <row r="1047" customFormat="false" ht="14" hidden="false" customHeight="false" outlineLevel="0" collapsed="false">
      <c r="A1047" s="9"/>
      <c r="B1047" s="9" t="s">
        <v>28</v>
      </c>
      <c r="C1047" s="8"/>
      <c r="D1047" s="10" t="n">
        <v>3552</v>
      </c>
      <c r="E1047" s="10" t="n">
        <v>0</v>
      </c>
      <c r="F1047" s="10" t="n">
        <v>423</v>
      </c>
      <c r="G1047" s="10" t="n">
        <v>1341</v>
      </c>
      <c r="H1047" s="10" t="n">
        <v>552</v>
      </c>
      <c r="I1047" s="10" t="n">
        <v>624</v>
      </c>
      <c r="J1047" s="10" t="n">
        <v>324</v>
      </c>
      <c r="K1047" s="10" t="n">
        <v>120</v>
      </c>
      <c r="L1047" s="10" t="n">
        <v>24</v>
      </c>
      <c r="M1047" s="10" t="n">
        <v>24</v>
      </c>
      <c r="N1047" s="10" t="n">
        <v>117</v>
      </c>
      <c r="O1047" s="11"/>
      <c r="P1047" s="11"/>
      <c r="Q1047" s="11" t="n">
        <f aca="false">IFERROR(F1047/SUM(F1047:M1047),"..")</f>
        <v>0.123251748251748</v>
      </c>
      <c r="R1047" s="11" t="n">
        <f aca="false">IFERROR(G1047/SUM(F1047:M1047),"..")</f>
        <v>0.390734265734266</v>
      </c>
      <c r="S1047" s="11" t="n">
        <f aca="false">IFERROR(H1047/SUM(F1047:M1047),"..")</f>
        <v>0.160839160839161</v>
      </c>
      <c r="T1047" s="11" t="n">
        <f aca="false">IFERROR(I1047/SUM(F1047:M1047),"..")</f>
        <v>0.181818181818182</v>
      </c>
      <c r="U1047" s="11" t="n">
        <f aca="false">IFERROR(J1047/SUM(F1047:M1047),"..")</f>
        <v>0.0944055944055944</v>
      </c>
      <c r="V1047" s="11" t="n">
        <f aca="false">IFERROR(K1047/SUM(F1047:M1047),"..")</f>
        <v>0.034965034965035</v>
      </c>
      <c r="W1047" s="11" t="n">
        <f aca="false">IFERROR(L1047/SUM(F1047:M1047),"..")</f>
        <v>0.00699300699300699</v>
      </c>
      <c r="X1047" s="11" t="n">
        <f aca="false">IFERROR(M1047/SUM(F1047:M1047),"..")</f>
        <v>0.00699300699300699</v>
      </c>
      <c r="Y1047" s="11"/>
    </row>
    <row r="1048" customFormat="false" ht="14" hidden="false" customHeight="false" outlineLevel="0" collapsed="false">
      <c r="A1048" s="9"/>
      <c r="B1048" s="9" t="s">
        <v>29</v>
      </c>
      <c r="C1048" s="8"/>
      <c r="D1048" s="12" t="n">
        <v>12996</v>
      </c>
      <c r="E1048" s="12" t="n">
        <v>0</v>
      </c>
      <c r="F1048" s="12" t="n">
        <v>3120</v>
      </c>
      <c r="G1048" s="12" t="n">
        <v>4758</v>
      </c>
      <c r="H1048" s="12" t="n">
        <v>1809</v>
      </c>
      <c r="I1048" s="12" t="n">
        <v>1725</v>
      </c>
      <c r="J1048" s="12" t="n">
        <v>741</v>
      </c>
      <c r="K1048" s="12" t="n">
        <v>264</v>
      </c>
      <c r="L1048" s="12" t="n">
        <v>72</v>
      </c>
      <c r="M1048" s="12" t="n">
        <v>54</v>
      </c>
      <c r="N1048" s="12" t="n">
        <v>453</v>
      </c>
      <c r="O1048" s="13"/>
      <c r="P1048" s="13"/>
      <c r="Q1048" s="13" t="n">
        <f aca="false">IFERROR(F1048/SUM(F1048:M1048),"..")</f>
        <v>0.24874431954078</v>
      </c>
      <c r="R1048" s="13" t="n">
        <f aca="false">IFERROR(G1048/SUM(F1048:M1048),"..")</f>
        <v>0.379335087299689</v>
      </c>
      <c r="S1048" s="13" t="n">
        <f aca="false">IFERROR(H1048/SUM(F1048:M1048),"..")</f>
        <v>0.144223869887587</v>
      </c>
      <c r="T1048" s="13" t="n">
        <f aca="false">IFERROR(I1048/SUM(F1048:M1048),"..")</f>
        <v>0.137526907438412</v>
      </c>
      <c r="U1048" s="13" t="n">
        <f aca="false">IFERROR(J1048/SUM(F1048:M1048),"..")</f>
        <v>0.0590767758909352</v>
      </c>
      <c r="V1048" s="13" t="n">
        <f aca="false">IFERROR(K1048/SUM(F1048:M1048),"..")</f>
        <v>0.0210475962688352</v>
      </c>
      <c r="W1048" s="13" t="n">
        <f aca="false">IFERROR(L1048/SUM(F1048:M1048),"..")</f>
        <v>0.00574025352786415</v>
      </c>
      <c r="X1048" s="13" t="n">
        <f aca="false">IFERROR(M1048/SUM(F1048:M1048),"..")</f>
        <v>0.00430519014589811</v>
      </c>
      <c r="Y1048" s="13"/>
    </row>
    <row r="1049" customFormat="false" ht="14" hidden="false" customHeight="false" outlineLevel="0" collapsed="false">
      <c r="A1049" s="9"/>
      <c r="B1049" s="9" t="s">
        <v>30</v>
      </c>
      <c r="C1049" s="8"/>
      <c r="D1049" s="10" t="n">
        <v>0</v>
      </c>
      <c r="E1049" s="10" t="n">
        <v>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</row>
    <row r="1050" customFormat="false" ht="24" hidden="false" customHeight="true" outlineLevel="0" collapsed="false">
      <c r="A1050" s="9" t="s">
        <v>125</v>
      </c>
      <c r="B1050" s="9" t="s">
        <v>20</v>
      </c>
      <c r="C1050" s="8"/>
      <c r="D1050" s="12" t="n">
        <v>19119</v>
      </c>
      <c r="E1050" s="12" t="n">
        <v>0</v>
      </c>
      <c r="F1050" s="12" t="n">
        <v>5172</v>
      </c>
      <c r="G1050" s="12" t="n">
        <v>7413</v>
      </c>
      <c r="H1050" s="12" t="n">
        <v>2544</v>
      </c>
      <c r="I1050" s="12" t="n">
        <v>2256</v>
      </c>
      <c r="J1050" s="12" t="n">
        <v>924</v>
      </c>
      <c r="K1050" s="12" t="n">
        <v>261</v>
      </c>
      <c r="L1050" s="12" t="n">
        <v>78</v>
      </c>
      <c r="M1050" s="12" t="n">
        <v>36</v>
      </c>
      <c r="N1050" s="12" t="n">
        <v>444</v>
      </c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</row>
    <row r="1051" customFormat="false" ht="14" hidden="false" customHeight="false" outlineLevel="0" collapsed="false">
      <c r="A1051" s="9"/>
      <c r="B1051" s="9" t="s">
        <v>21</v>
      </c>
      <c r="C1051" s="8"/>
      <c r="D1051" s="10" t="n">
        <v>18</v>
      </c>
      <c r="E1051" s="10" t="n">
        <v>0</v>
      </c>
      <c r="F1051" s="10" t="n">
        <v>9</v>
      </c>
      <c r="G1051" s="10" t="n">
        <v>3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3</v>
      </c>
      <c r="O1051" s="14"/>
      <c r="P1051" s="14"/>
      <c r="Q1051" s="14" t="n">
        <f aca="false">IFERROR(F1051/(SUM(F1051:M1051)),"..")</f>
        <v>0.75</v>
      </c>
      <c r="R1051" s="14" t="n">
        <f aca="false">IFERROR(G1051/SUM(F1051:M1051),"..")</f>
        <v>0.25</v>
      </c>
      <c r="S1051" s="14" t="n">
        <f aca="false">IFERROR(H1051/SUM(F1051:M1051),"..")</f>
        <v>0</v>
      </c>
      <c r="T1051" s="14" t="n">
        <f aca="false">IFERROR(I1051/SUM(F1051:M1051),"..")</f>
        <v>0</v>
      </c>
      <c r="U1051" s="14" t="n">
        <f aca="false">IFERROR(J1051/SUM(F1051:M1051),"..")</f>
        <v>0</v>
      </c>
      <c r="V1051" s="14" t="n">
        <f aca="false">IFERROR(K1051/SUM(F1051:M1051),"..")</f>
        <v>0</v>
      </c>
      <c r="W1051" s="14" t="n">
        <f aca="false">IFERROR(L1051/SUM(F1051:M1051),"..")</f>
        <v>0</v>
      </c>
      <c r="X1051" s="14" t="n">
        <f aca="false">IFERROR(M1051/SUM(F1051:M1051),"..")</f>
        <v>0</v>
      </c>
      <c r="Y1051" s="14"/>
    </row>
    <row r="1052" customFormat="false" ht="14" hidden="false" customHeight="false" outlineLevel="0" collapsed="false">
      <c r="A1052" s="9"/>
      <c r="B1052" s="9" t="s">
        <v>22</v>
      </c>
      <c r="C1052" s="8"/>
      <c r="D1052" s="12" t="n">
        <v>51</v>
      </c>
      <c r="E1052" s="12" t="n">
        <v>0</v>
      </c>
      <c r="F1052" s="12" t="n">
        <v>36</v>
      </c>
      <c r="G1052" s="12" t="n">
        <v>6</v>
      </c>
      <c r="H1052" s="12" t="n">
        <v>3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6</v>
      </c>
      <c r="O1052" s="13"/>
      <c r="P1052" s="13"/>
      <c r="Q1052" s="13" t="n">
        <f aca="false">IFERROR(F1052/SUM(F1052:M1052),"..")</f>
        <v>0.8</v>
      </c>
      <c r="R1052" s="13" t="n">
        <f aca="false">IFERROR(G1052/SUM(F1052:M1052),"..")</f>
        <v>0.133333333333333</v>
      </c>
      <c r="S1052" s="13" t="n">
        <f aca="false">IFERROR(H1052/SUM(F1052:M1052),"..")</f>
        <v>0.0666666666666667</v>
      </c>
      <c r="T1052" s="13" t="n">
        <f aca="false">IFERROR(I1052/SUM(F1052:M1052),"..")</f>
        <v>0</v>
      </c>
      <c r="U1052" s="13" t="n">
        <f aca="false">IFERROR(J1052/SUM(F1052:M1052),"..")</f>
        <v>0</v>
      </c>
      <c r="V1052" s="13" t="n">
        <f aca="false">IFERROR(K1052/SUM(F1052:M1052),"..")</f>
        <v>0</v>
      </c>
      <c r="W1052" s="13" t="n">
        <f aca="false">IFERROR(L1052/SUM(F1052:M1052),"..")</f>
        <v>0</v>
      </c>
      <c r="X1052" s="13" t="n">
        <f aca="false">IFERROR(M1052/SUM(F1052:M1052),"..")</f>
        <v>0</v>
      </c>
      <c r="Y1052" s="13"/>
    </row>
    <row r="1053" customFormat="false" ht="14" hidden="false" customHeight="false" outlineLevel="0" collapsed="false">
      <c r="A1053" s="9"/>
      <c r="B1053" s="9" t="s">
        <v>23</v>
      </c>
      <c r="C1053" s="8"/>
      <c r="D1053" s="10" t="n">
        <v>462</v>
      </c>
      <c r="E1053" s="10" t="n">
        <v>0</v>
      </c>
      <c r="F1053" s="10" t="n">
        <v>351</v>
      </c>
      <c r="G1053" s="10" t="n">
        <v>75</v>
      </c>
      <c r="H1053" s="10" t="n">
        <v>9</v>
      </c>
      <c r="I1053" s="10" t="n">
        <v>3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27</v>
      </c>
      <c r="O1053" s="14"/>
      <c r="P1053" s="14"/>
      <c r="Q1053" s="14" t="n">
        <f aca="false">IFERROR(F1053/SUM(F1053:M1053),"..")</f>
        <v>0.801369863013699</v>
      </c>
      <c r="R1053" s="14" t="n">
        <f aca="false">IFERROR(G1053/SUM(F1053:M1053),"..")</f>
        <v>0.171232876712329</v>
      </c>
      <c r="S1053" s="14" t="n">
        <f aca="false">IFERROR(H1053/SUM(F1053:M1053),"..")</f>
        <v>0.0205479452054795</v>
      </c>
      <c r="T1053" s="14" t="n">
        <f aca="false">IFERROR(I1053/SUM(F1053:M1053),"..")</f>
        <v>0.00684931506849315</v>
      </c>
      <c r="U1053" s="14" t="n">
        <f aca="false">IFERROR(J1053/SUM(F1053:M1053),"..")</f>
        <v>0</v>
      </c>
      <c r="V1053" s="14" t="n">
        <f aca="false">IFERROR(K1053/SUM(F1053:M1053),"..")</f>
        <v>0</v>
      </c>
      <c r="W1053" s="14" t="n">
        <f aca="false">IFERROR(L1053/SUM(F1053:M1053),"..")</f>
        <v>0</v>
      </c>
      <c r="X1053" s="14" t="n">
        <f aca="false">IFERROR(M1053/SUM(F1053:M1053),"..")</f>
        <v>0</v>
      </c>
      <c r="Y1053" s="14"/>
    </row>
    <row r="1054" customFormat="false" ht="14" hidden="false" customHeight="false" outlineLevel="0" collapsed="false">
      <c r="A1054" s="9"/>
      <c r="B1054" s="9" t="s">
        <v>24</v>
      </c>
      <c r="C1054" s="8"/>
      <c r="D1054" s="12" t="n">
        <v>1443</v>
      </c>
      <c r="E1054" s="12" t="n">
        <v>0</v>
      </c>
      <c r="F1054" s="12" t="n">
        <v>798</v>
      </c>
      <c r="G1054" s="12" t="n">
        <v>438</v>
      </c>
      <c r="H1054" s="12" t="n">
        <v>114</v>
      </c>
      <c r="I1054" s="12" t="n">
        <v>24</v>
      </c>
      <c r="J1054" s="12" t="n">
        <v>6</v>
      </c>
      <c r="K1054" s="12" t="n">
        <v>3</v>
      </c>
      <c r="L1054" s="12" t="n">
        <v>0</v>
      </c>
      <c r="M1054" s="12" t="n">
        <v>0</v>
      </c>
      <c r="N1054" s="12" t="n">
        <v>57</v>
      </c>
      <c r="O1054" s="13"/>
      <c r="P1054" s="13"/>
      <c r="Q1054" s="13" t="n">
        <f aca="false">IFERROR(F1054/SUM(F1054:M1054),"..")</f>
        <v>0.577006507592191</v>
      </c>
      <c r="R1054" s="13" t="n">
        <f aca="false">IFERROR(G1054/SUM(F1054:M1054),"..")</f>
        <v>0.316702819956616</v>
      </c>
      <c r="S1054" s="13" t="n">
        <f aca="false">IFERROR(H1054/SUM(F1054:M1054),"..")</f>
        <v>0.0824295010845987</v>
      </c>
      <c r="T1054" s="13" t="n">
        <f aca="false">IFERROR(I1054/SUM(F1054:M1054),"..")</f>
        <v>0.017353579175705</v>
      </c>
      <c r="U1054" s="13" t="n">
        <f aca="false">IFERROR(J1054/SUM(F1054:M1054),"..")</f>
        <v>0.00433839479392625</v>
      </c>
      <c r="V1054" s="13" t="n">
        <f aca="false">IFERROR(K1054/SUM(F1054:M1054),"..")</f>
        <v>0.00216919739696312</v>
      </c>
      <c r="W1054" s="13" t="n">
        <f aca="false">IFERROR(L1054/SUM(F1054:M1054),"..")</f>
        <v>0</v>
      </c>
      <c r="X1054" s="13" t="n">
        <f aca="false">IFERROR(M1054/SUM(F1054:M1054),"..")</f>
        <v>0</v>
      </c>
      <c r="Y1054" s="13"/>
    </row>
    <row r="1055" customFormat="false" ht="14" hidden="false" customHeight="false" outlineLevel="0" collapsed="false">
      <c r="A1055" s="9"/>
      <c r="B1055" s="9" t="s">
        <v>25</v>
      </c>
      <c r="C1055" s="8"/>
      <c r="D1055" s="10" t="n">
        <v>3090</v>
      </c>
      <c r="E1055" s="10" t="n">
        <v>0</v>
      </c>
      <c r="F1055" s="10" t="n">
        <v>1251</v>
      </c>
      <c r="G1055" s="10" t="n">
        <v>1104</v>
      </c>
      <c r="H1055" s="10" t="n">
        <v>333</v>
      </c>
      <c r="I1055" s="10" t="n">
        <v>216</v>
      </c>
      <c r="J1055" s="10" t="n">
        <v>69</v>
      </c>
      <c r="K1055" s="10" t="n">
        <v>15</v>
      </c>
      <c r="L1055" s="10" t="n">
        <v>0</v>
      </c>
      <c r="M1055" s="10" t="n">
        <v>3</v>
      </c>
      <c r="N1055" s="10" t="n">
        <v>96</v>
      </c>
      <c r="O1055" s="14"/>
      <c r="P1055" s="14"/>
      <c r="Q1055" s="14" t="n">
        <f aca="false">IFERROR(F1055/SUM(F1055:M1055),"..")</f>
        <v>0.418254764292879</v>
      </c>
      <c r="R1055" s="14" t="n">
        <f aca="false">IFERROR(G1055/SUM(F1055:M1055),"..")</f>
        <v>0.369107321965898</v>
      </c>
      <c r="S1055" s="14" t="n">
        <f aca="false">IFERROR(H1055/SUM(F1055:M1055),"..")</f>
        <v>0.111334002006018</v>
      </c>
      <c r="T1055" s="14" t="n">
        <f aca="false">IFERROR(I1055/SUM(F1055:M1055),"..")</f>
        <v>0.0722166499498496</v>
      </c>
      <c r="U1055" s="14" t="n">
        <f aca="false">IFERROR(J1055/SUM(F1055:M1055),"..")</f>
        <v>0.0230692076228686</v>
      </c>
      <c r="V1055" s="14" t="n">
        <f aca="false">IFERROR(K1055/SUM(F1055:M1055),"..")</f>
        <v>0.00501504513540622</v>
      </c>
      <c r="W1055" s="14" t="n">
        <f aca="false">IFERROR(L1055/SUM(F1055:M1055),"..")</f>
        <v>0</v>
      </c>
      <c r="X1055" s="14" t="n">
        <f aca="false">IFERROR(M1055/SUM(F1055:M1055),"..")</f>
        <v>0.00100300902708124</v>
      </c>
      <c r="Y1055" s="14"/>
    </row>
    <row r="1056" customFormat="false" ht="14" hidden="false" customHeight="false" outlineLevel="0" collapsed="false">
      <c r="A1056" s="9"/>
      <c r="B1056" s="9" t="s">
        <v>26</v>
      </c>
      <c r="C1056" s="8"/>
      <c r="D1056" s="12" t="n">
        <v>5358</v>
      </c>
      <c r="E1056" s="12" t="n">
        <v>0</v>
      </c>
      <c r="F1056" s="12" t="n">
        <v>1386</v>
      </c>
      <c r="G1056" s="12" t="n">
        <v>2145</v>
      </c>
      <c r="H1056" s="12" t="n">
        <v>831</v>
      </c>
      <c r="I1056" s="12" t="n">
        <v>636</v>
      </c>
      <c r="J1056" s="12" t="n">
        <v>189</v>
      </c>
      <c r="K1056" s="12" t="n">
        <v>36</v>
      </c>
      <c r="L1056" s="12" t="n">
        <v>18</v>
      </c>
      <c r="M1056" s="12" t="n">
        <v>9</v>
      </c>
      <c r="N1056" s="12" t="n">
        <v>111</v>
      </c>
      <c r="O1056" s="13"/>
      <c r="P1056" s="13"/>
      <c r="Q1056" s="13" t="n">
        <f aca="false">IFERROR(F1056/SUM(F1056:M1056),"..")</f>
        <v>0.264</v>
      </c>
      <c r="R1056" s="13" t="n">
        <f aca="false">IFERROR(G1056/SUM(F1056:M1056),"..")</f>
        <v>0.408571428571429</v>
      </c>
      <c r="S1056" s="13" t="n">
        <f aca="false">IFERROR(H1056/SUM(F1056:M1056),"..")</f>
        <v>0.158285714285714</v>
      </c>
      <c r="T1056" s="13" t="n">
        <f aca="false">IFERROR(I1056/SUM(F1056:M1056),"..")</f>
        <v>0.121142857142857</v>
      </c>
      <c r="U1056" s="13" t="n">
        <f aca="false">IFERROR(J1056/SUM(F1056:M1056),"..")</f>
        <v>0.036</v>
      </c>
      <c r="V1056" s="13" t="n">
        <f aca="false">IFERROR(K1056/SUM(F1056:M1056),"..")</f>
        <v>0.00685714285714286</v>
      </c>
      <c r="W1056" s="13" t="n">
        <f aca="false">IFERROR(L1056/SUM(F1056:M1056),"..")</f>
        <v>0.00342857142857143</v>
      </c>
      <c r="X1056" s="13" t="n">
        <f aca="false">IFERROR(M1056/SUM(F1056:M1056),"..")</f>
        <v>0.00171428571428571</v>
      </c>
      <c r="Y1056" s="13"/>
    </row>
    <row r="1057" customFormat="false" ht="14" hidden="false" customHeight="false" outlineLevel="0" collapsed="false">
      <c r="A1057" s="9"/>
      <c r="B1057" s="9" t="s">
        <v>27</v>
      </c>
      <c r="C1057" s="8"/>
      <c r="D1057" s="10" t="n">
        <v>3921</v>
      </c>
      <c r="E1057" s="10" t="n">
        <v>0</v>
      </c>
      <c r="F1057" s="10" t="n">
        <v>699</v>
      </c>
      <c r="G1057" s="10" t="n">
        <v>1695</v>
      </c>
      <c r="H1057" s="10" t="n">
        <v>579</v>
      </c>
      <c r="I1057" s="10" t="n">
        <v>564</v>
      </c>
      <c r="J1057" s="10" t="n">
        <v>225</v>
      </c>
      <c r="K1057" s="10" t="n">
        <v>66</v>
      </c>
      <c r="L1057" s="10" t="n">
        <v>15</v>
      </c>
      <c r="M1057" s="10" t="n">
        <v>6</v>
      </c>
      <c r="N1057" s="10" t="n">
        <v>66</v>
      </c>
      <c r="O1057" s="14"/>
      <c r="P1057" s="14"/>
      <c r="Q1057" s="14" t="n">
        <f aca="false">IFERROR(F1057/SUM(F1057:M1057),"..")</f>
        <v>0.181605611847233</v>
      </c>
      <c r="R1057" s="14" t="n">
        <f aca="false">IFERROR(G1057/SUM(F1057:M1057),"..")</f>
        <v>0.44037412314887</v>
      </c>
      <c r="S1057" s="14" t="n">
        <f aca="false">IFERROR(H1057/SUM(F1057:M1057),"..")</f>
        <v>0.150428682774747</v>
      </c>
      <c r="T1057" s="14" t="n">
        <f aca="false">IFERROR(I1057/SUM(F1057:M1057),"..")</f>
        <v>0.146531566640686</v>
      </c>
      <c r="U1057" s="14" t="n">
        <f aca="false">IFERROR(J1057/SUM(F1057:M1057),"..")</f>
        <v>0.0584567420109119</v>
      </c>
      <c r="V1057" s="14" t="n">
        <f aca="false">IFERROR(K1057/SUM(F1057:M1057),"..")</f>
        <v>0.0171473109898675</v>
      </c>
      <c r="W1057" s="14" t="n">
        <f aca="false">IFERROR(L1057/SUM(F1057:M1057),"..")</f>
        <v>0.0038971161340608</v>
      </c>
      <c r="X1057" s="14" t="n">
        <f aca="false">IFERROR(M1057/SUM(F1057:M1057),"..")</f>
        <v>0.00155884645362432</v>
      </c>
      <c r="Y1057" s="14"/>
    </row>
    <row r="1058" customFormat="false" ht="14" hidden="false" customHeight="false" outlineLevel="0" collapsed="false">
      <c r="A1058" s="9"/>
      <c r="B1058" s="9" t="s">
        <v>28</v>
      </c>
      <c r="C1058" s="8"/>
      <c r="D1058" s="12" t="n">
        <v>4776</v>
      </c>
      <c r="E1058" s="12" t="n">
        <v>0</v>
      </c>
      <c r="F1058" s="12" t="n">
        <v>642</v>
      </c>
      <c r="G1058" s="12" t="n">
        <v>1947</v>
      </c>
      <c r="H1058" s="12" t="n">
        <v>675</v>
      </c>
      <c r="I1058" s="12" t="n">
        <v>807</v>
      </c>
      <c r="J1058" s="12" t="n">
        <v>432</v>
      </c>
      <c r="K1058" s="12" t="n">
        <v>135</v>
      </c>
      <c r="L1058" s="12" t="n">
        <v>42</v>
      </c>
      <c r="M1058" s="12" t="n">
        <v>18</v>
      </c>
      <c r="N1058" s="12" t="n">
        <v>78</v>
      </c>
      <c r="O1058" s="13"/>
      <c r="P1058" s="13"/>
      <c r="Q1058" s="13" t="n">
        <f aca="false">IFERROR(F1058/SUM(F1058:M1058),"..")</f>
        <v>0.136653895274585</v>
      </c>
      <c r="R1058" s="13" t="n">
        <f aca="false">IFERROR(G1058/SUM(F1058:M1058),"..")</f>
        <v>0.414431673052363</v>
      </c>
      <c r="S1058" s="13" t="n">
        <f aca="false">IFERROR(H1058/SUM(F1058:M1058),"..")</f>
        <v>0.14367816091954</v>
      </c>
      <c r="T1058" s="13" t="n">
        <f aca="false">IFERROR(I1058/SUM(F1058:M1058),"..")</f>
        <v>0.171775223499361</v>
      </c>
      <c r="U1058" s="13" t="n">
        <f aca="false">IFERROR(J1058/SUM(F1058:M1058),"..")</f>
        <v>0.0919540229885058</v>
      </c>
      <c r="V1058" s="13" t="n">
        <f aca="false">IFERROR(K1058/SUM(F1058:M1058),"..")</f>
        <v>0.028735632183908</v>
      </c>
      <c r="W1058" s="13" t="n">
        <f aca="false">IFERROR(L1058/SUM(F1058:M1058),"..")</f>
        <v>0.00893997445721584</v>
      </c>
      <c r="X1058" s="13" t="n">
        <f aca="false">IFERROR(M1058/SUM(F1058:M1058),"..")</f>
        <v>0.00383141762452107</v>
      </c>
      <c r="Y1058" s="13"/>
    </row>
    <row r="1059" customFormat="false" ht="14" hidden="false" customHeight="false" outlineLevel="0" collapsed="false">
      <c r="A1059" s="9"/>
      <c r="B1059" s="9" t="s">
        <v>29</v>
      </c>
      <c r="C1059" s="8"/>
      <c r="D1059" s="10" t="n">
        <v>19116</v>
      </c>
      <c r="E1059" s="10" t="n">
        <v>0</v>
      </c>
      <c r="F1059" s="10" t="n">
        <v>5172</v>
      </c>
      <c r="G1059" s="10" t="n">
        <v>7413</v>
      </c>
      <c r="H1059" s="10" t="n">
        <v>2544</v>
      </c>
      <c r="I1059" s="10" t="n">
        <v>2256</v>
      </c>
      <c r="J1059" s="10" t="n">
        <v>924</v>
      </c>
      <c r="K1059" s="10" t="n">
        <v>261</v>
      </c>
      <c r="L1059" s="10" t="n">
        <v>78</v>
      </c>
      <c r="M1059" s="10" t="n">
        <v>36</v>
      </c>
      <c r="N1059" s="10" t="n">
        <v>441</v>
      </c>
      <c r="O1059" s="14"/>
      <c r="P1059" s="14"/>
      <c r="Q1059" s="14" t="n">
        <f aca="false">IFERROR(F1059/SUM(F1059:M1059),"..")</f>
        <v>0.276814386640976</v>
      </c>
      <c r="R1059" s="14" t="n">
        <f aca="false">IFERROR(G1059/SUM(F1059:M1059),"..")</f>
        <v>0.396756583172768</v>
      </c>
      <c r="S1059" s="14" t="n">
        <f aca="false">IFERROR(H1059/SUM(F1059:M1059),"..")</f>
        <v>0.136159280667951</v>
      </c>
      <c r="T1059" s="14" t="n">
        <f aca="false">IFERROR(I1059/SUM(F1059:M1059),"..")</f>
        <v>0.120745022479127</v>
      </c>
      <c r="U1059" s="14" t="n">
        <f aca="false">IFERROR(J1059/SUM(F1059:M1059),"..")</f>
        <v>0.0494540783558125</v>
      </c>
      <c r="V1059" s="14" t="n">
        <f aca="false">IFERROR(K1059/SUM(F1059:M1059),"..")</f>
        <v>0.0139691714836224</v>
      </c>
      <c r="W1059" s="14" t="n">
        <f aca="false">IFERROR(L1059/SUM(F1059:M1059),"..")</f>
        <v>0.00417469492614001</v>
      </c>
      <c r="X1059" s="14" t="n">
        <f aca="false">IFERROR(M1059/SUM(F1059:M1059),"..")</f>
        <v>0.00192678227360308</v>
      </c>
      <c r="Y1059" s="14"/>
    </row>
    <row r="1060" customFormat="false" ht="14" hidden="false" customHeight="false" outlineLevel="0" collapsed="false">
      <c r="A1060" s="9"/>
      <c r="B1060" s="9" t="s">
        <v>30</v>
      </c>
      <c r="C1060" s="8"/>
      <c r="D1060" s="12" t="n">
        <v>0</v>
      </c>
      <c r="E1060" s="12" t="n">
        <v>0</v>
      </c>
      <c r="F1060" s="12" t="n">
        <v>0</v>
      </c>
      <c r="G1060" s="12" t="n">
        <v>0</v>
      </c>
      <c r="H1060" s="12" t="n">
        <v>0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</row>
    <row r="1061" customFormat="false" ht="24" hidden="false" customHeight="true" outlineLevel="0" collapsed="false">
      <c r="A1061" s="9" t="s">
        <v>126</v>
      </c>
      <c r="B1061" s="9" t="s">
        <v>20</v>
      </c>
      <c r="C1061" s="8"/>
      <c r="D1061" s="10" t="n">
        <v>1863</v>
      </c>
      <c r="E1061" s="10" t="n">
        <v>0</v>
      </c>
      <c r="F1061" s="10" t="n">
        <v>432</v>
      </c>
      <c r="G1061" s="10" t="n">
        <v>714</v>
      </c>
      <c r="H1061" s="10" t="n">
        <v>240</v>
      </c>
      <c r="I1061" s="10" t="n">
        <v>216</v>
      </c>
      <c r="J1061" s="10" t="n">
        <v>114</v>
      </c>
      <c r="K1061" s="10" t="n">
        <v>42</v>
      </c>
      <c r="L1061" s="10" t="n">
        <v>6</v>
      </c>
      <c r="M1061" s="10" t="n">
        <v>6</v>
      </c>
      <c r="N1061" s="10" t="n">
        <v>93</v>
      </c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</row>
    <row r="1062" customFormat="false" ht="14" hidden="false" customHeight="false" outlineLevel="0" collapsed="false">
      <c r="A1062" s="9"/>
      <c r="B1062" s="9" t="s">
        <v>21</v>
      </c>
      <c r="C1062" s="8"/>
      <c r="D1062" s="12" t="n">
        <v>9</v>
      </c>
      <c r="E1062" s="12" t="n">
        <v>0</v>
      </c>
      <c r="F1062" s="12" t="n">
        <v>6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3"/>
      <c r="P1062" s="13"/>
      <c r="Q1062" s="13" t="n">
        <f aca="false">IFERROR(F1062/(SUM(F1062:M1062)),"..")</f>
        <v>1</v>
      </c>
      <c r="R1062" s="13" t="n">
        <f aca="false">IFERROR(G1062/SUM(F1062:M1062),"..")</f>
        <v>0</v>
      </c>
      <c r="S1062" s="13" t="n">
        <f aca="false">IFERROR(H1062/SUM(F1062:M1062),"..")</f>
        <v>0</v>
      </c>
      <c r="T1062" s="13" t="n">
        <f aca="false">IFERROR(I1062/SUM(F1062:M1062),"..")</f>
        <v>0</v>
      </c>
      <c r="U1062" s="13" t="n">
        <f aca="false">IFERROR(J1062/SUM(F1062:M1062),"..")</f>
        <v>0</v>
      </c>
      <c r="V1062" s="13" t="n">
        <f aca="false">IFERROR(K1062/SUM(F1062:M1062),"..")</f>
        <v>0</v>
      </c>
      <c r="W1062" s="13" t="n">
        <f aca="false">IFERROR(L1062/SUM(F1062:M1062),"..")</f>
        <v>0</v>
      </c>
      <c r="X1062" s="13" t="n">
        <f aca="false">IFERROR(M1062/SUM(F1062:M1062),"..")</f>
        <v>0</v>
      </c>
      <c r="Y1062" s="13"/>
    </row>
    <row r="1063" customFormat="false" ht="14" hidden="false" customHeight="false" outlineLevel="0" collapsed="false">
      <c r="A1063" s="9"/>
      <c r="B1063" s="9" t="s">
        <v>22</v>
      </c>
      <c r="C1063" s="8"/>
      <c r="D1063" s="10" t="n">
        <v>12</v>
      </c>
      <c r="E1063" s="10" t="n">
        <v>0</v>
      </c>
      <c r="F1063" s="10" t="n">
        <v>9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3</v>
      </c>
      <c r="O1063" s="11"/>
      <c r="P1063" s="11"/>
      <c r="Q1063" s="11" t="n">
        <f aca="false">IFERROR(F1063/SUM(F1063:M1063),"..")</f>
        <v>1</v>
      </c>
      <c r="R1063" s="11" t="n">
        <f aca="false">IFERROR(G1063/SUM(F1063:M1063),"..")</f>
        <v>0</v>
      </c>
      <c r="S1063" s="11" t="n">
        <f aca="false">IFERROR(H1063/SUM(F1063:M1063),"..")</f>
        <v>0</v>
      </c>
      <c r="T1063" s="11" t="n">
        <f aca="false">IFERROR(I1063/SUM(F1063:M1063),"..")</f>
        <v>0</v>
      </c>
      <c r="U1063" s="11" t="n">
        <f aca="false">IFERROR(J1063/SUM(F1063:M1063),"..")</f>
        <v>0</v>
      </c>
      <c r="V1063" s="11" t="n">
        <f aca="false">IFERROR(K1063/SUM(F1063:M1063),"..")</f>
        <v>0</v>
      </c>
      <c r="W1063" s="11" t="n">
        <f aca="false">IFERROR(L1063/SUM(F1063:M1063),"..")</f>
        <v>0</v>
      </c>
      <c r="X1063" s="11" t="n">
        <f aca="false">IFERROR(M1063/SUM(F1063:M1063),"..")</f>
        <v>0</v>
      </c>
      <c r="Y1063" s="11"/>
    </row>
    <row r="1064" customFormat="false" ht="14" hidden="false" customHeight="false" outlineLevel="0" collapsed="false">
      <c r="A1064" s="9"/>
      <c r="B1064" s="9" t="s">
        <v>23</v>
      </c>
      <c r="C1064" s="8"/>
      <c r="D1064" s="12" t="n">
        <v>36</v>
      </c>
      <c r="E1064" s="12" t="n">
        <v>0</v>
      </c>
      <c r="F1064" s="12" t="n">
        <v>21</v>
      </c>
      <c r="G1064" s="12" t="n">
        <v>12</v>
      </c>
      <c r="H1064" s="12" t="n">
        <v>0</v>
      </c>
      <c r="I1064" s="12" t="n">
        <v>0</v>
      </c>
      <c r="J1064" s="12" t="n">
        <v>3</v>
      </c>
      <c r="K1064" s="12" t="n">
        <v>0</v>
      </c>
      <c r="L1064" s="12" t="n">
        <v>0</v>
      </c>
      <c r="M1064" s="12" t="n">
        <v>0</v>
      </c>
      <c r="N1064" s="12" t="n">
        <v>3</v>
      </c>
      <c r="O1064" s="13"/>
      <c r="P1064" s="13"/>
      <c r="Q1064" s="13" t="n">
        <f aca="false">IFERROR(F1064/SUM(F1064:M1064),"..")</f>
        <v>0.583333333333333</v>
      </c>
      <c r="R1064" s="13" t="n">
        <f aca="false">IFERROR(G1064/SUM(F1064:M1064),"..")</f>
        <v>0.333333333333333</v>
      </c>
      <c r="S1064" s="13" t="n">
        <f aca="false">IFERROR(H1064/SUM(F1064:M1064),"..")</f>
        <v>0</v>
      </c>
      <c r="T1064" s="13" t="n">
        <f aca="false">IFERROR(I1064/SUM(F1064:M1064),"..")</f>
        <v>0</v>
      </c>
      <c r="U1064" s="13" t="n">
        <f aca="false">IFERROR(J1064/SUM(F1064:M1064),"..")</f>
        <v>0.0833333333333333</v>
      </c>
      <c r="V1064" s="13" t="n">
        <f aca="false">IFERROR(K1064/SUM(F1064:M1064),"..")</f>
        <v>0</v>
      </c>
      <c r="W1064" s="13" t="n">
        <f aca="false">IFERROR(L1064/SUM(F1064:M1064),"..")</f>
        <v>0</v>
      </c>
      <c r="X1064" s="13" t="n">
        <f aca="false">IFERROR(M1064/SUM(F1064:M1064),"..")</f>
        <v>0</v>
      </c>
      <c r="Y1064" s="13"/>
    </row>
    <row r="1065" customFormat="false" ht="14" hidden="false" customHeight="false" outlineLevel="0" collapsed="false">
      <c r="A1065" s="9"/>
      <c r="B1065" s="9" t="s">
        <v>24</v>
      </c>
      <c r="C1065" s="8"/>
      <c r="D1065" s="10" t="n">
        <v>99</v>
      </c>
      <c r="E1065" s="10" t="n">
        <v>0</v>
      </c>
      <c r="F1065" s="10" t="n">
        <v>39</v>
      </c>
      <c r="G1065" s="10" t="n">
        <v>36</v>
      </c>
      <c r="H1065" s="10" t="n">
        <v>9</v>
      </c>
      <c r="I1065" s="10" t="n">
        <v>6</v>
      </c>
      <c r="J1065" s="10" t="n">
        <v>3</v>
      </c>
      <c r="K1065" s="10" t="n">
        <v>0</v>
      </c>
      <c r="L1065" s="10" t="n">
        <v>0</v>
      </c>
      <c r="M1065" s="10" t="n">
        <v>0</v>
      </c>
      <c r="N1065" s="10" t="n">
        <v>6</v>
      </c>
      <c r="O1065" s="11"/>
      <c r="P1065" s="11"/>
      <c r="Q1065" s="11" t="n">
        <f aca="false">IFERROR(F1065/SUM(F1065:M1065),"..")</f>
        <v>0.419354838709677</v>
      </c>
      <c r="R1065" s="11" t="n">
        <f aca="false">IFERROR(G1065/SUM(F1065:M1065),"..")</f>
        <v>0.387096774193548</v>
      </c>
      <c r="S1065" s="11" t="n">
        <f aca="false">IFERROR(H1065/SUM(F1065:M1065),"..")</f>
        <v>0.0967741935483871</v>
      </c>
      <c r="T1065" s="11" t="n">
        <f aca="false">IFERROR(I1065/SUM(F1065:M1065),"..")</f>
        <v>0.0645161290322581</v>
      </c>
      <c r="U1065" s="11" t="n">
        <f aca="false">IFERROR(J1065/SUM(F1065:M1065),"..")</f>
        <v>0.032258064516129</v>
      </c>
      <c r="V1065" s="11" t="n">
        <f aca="false">IFERROR(K1065/SUM(F1065:M1065),"..")</f>
        <v>0</v>
      </c>
      <c r="W1065" s="11" t="n">
        <f aca="false">IFERROR(L1065/SUM(F1065:M1065),"..")</f>
        <v>0</v>
      </c>
      <c r="X1065" s="11" t="n">
        <f aca="false">IFERROR(M1065/SUM(F1065:M1065),"..")</f>
        <v>0</v>
      </c>
      <c r="Y1065" s="11"/>
    </row>
    <row r="1066" customFormat="false" ht="14" hidden="false" customHeight="false" outlineLevel="0" collapsed="false">
      <c r="A1066" s="9"/>
      <c r="B1066" s="9" t="s">
        <v>25</v>
      </c>
      <c r="C1066" s="8"/>
      <c r="D1066" s="12" t="n">
        <v>279</v>
      </c>
      <c r="E1066" s="12" t="n">
        <v>0</v>
      </c>
      <c r="F1066" s="12" t="n">
        <v>84</v>
      </c>
      <c r="G1066" s="12" t="n">
        <v>93</v>
      </c>
      <c r="H1066" s="12" t="n">
        <v>33</v>
      </c>
      <c r="I1066" s="12" t="n">
        <v>30</v>
      </c>
      <c r="J1066" s="12" t="n">
        <v>12</v>
      </c>
      <c r="K1066" s="12" t="n">
        <v>3</v>
      </c>
      <c r="L1066" s="12" t="n">
        <v>0</v>
      </c>
      <c r="M1066" s="12" t="n">
        <v>0</v>
      </c>
      <c r="N1066" s="12" t="n">
        <v>21</v>
      </c>
      <c r="O1066" s="13"/>
      <c r="P1066" s="13"/>
      <c r="Q1066" s="13" t="n">
        <f aca="false">IFERROR(F1066/SUM(F1066:M1066),"..")</f>
        <v>0.329411764705882</v>
      </c>
      <c r="R1066" s="13" t="n">
        <f aca="false">IFERROR(G1066/SUM(F1066:M1066),"..")</f>
        <v>0.364705882352941</v>
      </c>
      <c r="S1066" s="13" t="n">
        <f aca="false">IFERROR(H1066/SUM(F1066:M1066),"..")</f>
        <v>0.129411764705882</v>
      </c>
      <c r="T1066" s="13" t="n">
        <f aca="false">IFERROR(I1066/SUM(F1066:M1066),"..")</f>
        <v>0.117647058823529</v>
      </c>
      <c r="U1066" s="13" t="n">
        <f aca="false">IFERROR(J1066/SUM(F1066:M1066),"..")</f>
        <v>0.0470588235294118</v>
      </c>
      <c r="V1066" s="13" t="n">
        <f aca="false">IFERROR(K1066/SUM(F1066:M1066),"..")</f>
        <v>0.0117647058823529</v>
      </c>
      <c r="W1066" s="13" t="n">
        <f aca="false">IFERROR(L1066/SUM(F1066:M1066),"..")</f>
        <v>0</v>
      </c>
      <c r="X1066" s="13" t="n">
        <f aca="false">IFERROR(M1066/SUM(F1066:M1066),"..")</f>
        <v>0</v>
      </c>
      <c r="Y1066" s="13"/>
    </row>
    <row r="1067" customFormat="false" ht="14" hidden="false" customHeight="false" outlineLevel="0" collapsed="false">
      <c r="A1067" s="9"/>
      <c r="B1067" s="9" t="s">
        <v>26</v>
      </c>
      <c r="C1067" s="8"/>
      <c r="D1067" s="10" t="n">
        <v>495</v>
      </c>
      <c r="E1067" s="10" t="n">
        <v>0</v>
      </c>
      <c r="F1067" s="10" t="n">
        <v>126</v>
      </c>
      <c r="G1067" s="10" t="n">
        <v>195</v>
      </c>
      <c r="H1067" s="10" t="n">
        <v>66</v>
      </c>
      <c r="I1067" s="10" t="n">
        <v>51</v>
      </c>
      <c r="J1067" s="10" t="n">
        <v>24</v>
      </c>
      <c r="K1067" s="10" t="n">
        <v>6</v>
      </c>
      <c r="L1067" s="10" t="n">
        <v>0</v>
      </c>
      <c r="M1067" s="10" t="n">
        <v>0</v>
      </c>
      <c r="N1067" s="10" t="n">
        <v>27</v>
      </c>
      <c r="O1067" s="11"/>
      <c r="P1067" s="11"/>
      <c r="Q1067" s="11" t="n">
        <f aca="false">IFERROR(F1067/SUM(F1067:M1067),"..")</f>
        <v>0.269230769230769</v>
      </c>
      <c r="R1067" s="11" t="n">
        <f aca="false">IFERROR(G1067/SUM(F1067:M1067),"..")</f>
        <v>0.416666666666667</v>
      </c>
      <c r="S1067" s="11" t="n">
        <f aca="false">IFERROR(H1067/SUM(F1067:M1067),"..")</f>
        <v>0.141025641025641</v>
      </c>
      <c r="T1067" s="11" t="n">
        <f aca="false">IFERROR(I1067/SUM(F1067:M1067),"..")</f>
        <v>0.108974358974359</v>
      </c>
      <c r="U1067" s="11" t="n">
        <f aca="false">IFERROR(J1067/SUM(F1067:M1067),"..")</f>
        <v>0.0512820512820513</v>
      </c>
      <c r="V1067" s="11" t="n">
        <f aca="false">IFERROR(K1067/SUM(F1067:M1067),"..")</f>
        <v>0.0128205128205128</v>
      </c>
      <c r="W1067" s="11" t="n">
        <f aca="false">IFERROR(L1067/SUM(F1067:M1067),"..")</f>
        <v>0</v>
      </c>
      <c r="X1067" s="11" t="n">
        <f aca="false">IFERROR(M1067/SUM(F1067:M1067),"..")</f>
        <v>0</v>
      </c>
      <c r="Y1067" s="11"/>
    </row>
    <row r="1068" customFormat="false" ht="14" hidden="false" customHeight="false" outlineLevel="0" collapsed="false">
      <c r="A1068" s="9"/>
      <c r="B1068" s="9" t="s">
        <v>27</v>
      </c>
      <c r="C1068" s="8"/>
      <c r="D1068" s="12" t="n">
        <v>387</v>
      </c>
      <c r="E1068" s="12" t="n">
        <v>0</v>
      </c>
      <c r="F1068" s="12" t="n">
        <v>78</v>
      </c>
      <c r="G1068" s="12" t="n">
        <v>153</v>
      </c>
      <c r="H1068" s="12" t="n">
        <v>60</v>
      </c>
      <c r="I1068" s="12" t="n">
        <v>48</v>
      </c>
      <c r="J1068" s="12" t="n">
        <v>24</v>
      </c>
      <c r="K1068" s="12" t="n">
        <v>9</v>
      </c>
      <c r="L1068" s="12" t="n">
        <v>3</v>
      </c>
      <c r="M1068" s="12" t="n">
        <v>3</v>
      </c>
      <c r="N1068" s="12" t="n">
        <v>9</v>
      </c>
      <c r="O1068" s="13"/>
      <c r="P1068" s="13"/>
      <c r="Q1068" s="13" t="n">
        <f aca="false">IFERROR(F1068/SUM(F1068:M1068),"..")</f>
        <v>0.206349206349206</v>
      </c>
      <c r="R1068" s="13" t="n">
        <f aca="false">IFERROR(G1068/SUM(F1068:M1068),"..")</f>
        <v>0.404761904761905</v>
      </c>
      <c r="S1068" s="13" t="n">
        <f aca="false">IFERROR(H1068/SUM(F1068:M1068),"..")</f>
        <v>0.158730158730159</v>
      </c>
      <c r="T1068" s="13" t="n">
        <f aca="false">IFERROR(I1068/SUM(F1068:M1068),"..")</f>
        <v>0.126984126984127</v>
      </c>
      <c r="U1068" s="13" t="n">
        <f aca="false">IFERROR(J1068/SUM(F1068:M1068),"..")</f>
        <v>0.0634920634920635</v>
      </c>
      <c r="V1068" s="13" t="n">
        <f aca="false">IFERROR(K1068/SUM(F1068:M1068),"..")</f>
        <v>0.0238095238095238</v>
      </c>
      <c r="W1068" s="13" t="n">
        <f aca="false">IFERROR(L1068/SUM(F1068:M1068),"..")</f>
        <v>0.00793650793650794</v>
      </c>
      <c r="X1068" s="13" t="n">
        <f aca="false">IFERROR(M1068/SUM(F1068:M1068),"..")</f>
        <v>0.00793650793650794</v>
      </c>
      <c r="Y1068" s="13"/>
    </row>
    <row r="1069" customFormat="false" ht="14" hidden="false" customHeight="false" outlineLevel="0" collapsed="false">
      <c r="A1069" s="9"/>
      <c r="B1069" s="9" t="s">
        <v>28</v>
      </c>
      <c r="C1069" s="8"/>
      <c r="D1069" s="10" t="n">
        <v>540</v>
      </c>
      <c r="E1069" s="10" t="n">
        <v>0</v>
      </c>
      <c r="F1069" s="10" t="n">
        <v>69</v>
      </c>
      <c r="G1069" s="10" t="n">
        <v>219</v>
      </c>
      <c r="H1069" s="10" t="n">
        <v>72</v>
      </c>
      <c r="I1069" s="10" t="n">
        <v>78</v>
      </c>
      <c r="J1069" s="10" t="n">
        <v>51</v>
      </c>
      <c r="K1069" s="10" t="n">
        <v>21</v>
      </c>
      <c r="L1069" s="10" t="n">
        <v>3</v>
      </c>
      <c r="M1069" s="10" t="n">
        <v>3</v>
      </c>
      <c r="N1069" s="10" t="n">
        <v>18</v>
      </c>
      <c r="O1069" s="11"/>
      <c r="P1069" s="11"/>
      <c r="Q1069" s="11" t="n">
        <f aca="false">IFERROR(F1069/SUM(F1069:M1069),"..")</f>
        <v>0.133720930232558</v>
      </c>
      <c r="R1069" s="11" t="n">
        <f aca="false">IFERROR(G1069/SUM(F1069:M1069),"..")</f>
        <v>0.424418604651163</v>
      </c>
      <c r="S1069" s="11" t="n">
        <f aca="false">IFERROR(H1069/SUM(F1069:M1069),"..")</f>
        <v>0.13953488372093</v>
      </c>
      <c r="T1069" s="11" t="n">
        <f aca="false">IFERROR(I1069/SUM(F1069:M1069),"..")</f>
        <v>0.151162790697674</v>
      </c>
      <c r="U1069" s="11" t="n">
        <f aca="false">IFERROR(J1069/SUM(F1069:M1069),"..")</f>
        <v>0.0988372093023256</v>
      </c>
      <c r="V1069" s="11" t="n">
        <f aca="false">IFERROR(K1069/SUM(F1069:M1069),"..")</f>
        <v>0.0406976744186047</v>
      </c>
      <c r="W1069" s="11" t="n">
        <f aca="false">IFERROR(L1069/SUM(F1069:M1069),"..")</f>
        <v>0.00581395348837209</v>
      </c>
      <c r="X1069" s="11" t="n">
        <f aca="false">IFERROR(M1069/SUM(F1069:M1069),"..")</f>
        <v>0.00581395348837209</v>
      </c>
      <c r="Y1069" s="11"/>
    </row>
    <row r="1070" customFormat="false" ht="14" hidden="false" customHeight="false" outlineLevel="0" collapsed="false">
      <c r="A1070" s="9"/>
      <c r="B1070" s="9" t="s">
        <v>29</v>
      </c>
      <c r="C1070" s="8"/>
      <c r="D1070" s="12" t="n">
        <v>1860</v>
      </c>
      <c r="E1070" s="12" t="n">
        <v>0</v>
      </c>
      <c r="F1070" s="12" t="n">
        <v>432</v>
      </c>
      <c r="G1070" s="12" t="n">
        <v>714</v>
      </c>
      <c r="H1070" s="12" t="n">
        <v>240</v>
      </c>
      <c r="I1070" s="12" t="n">
        <v>216</v>
      </c>
      <c r="J1070" s="12" t="n">
        <v>114</v>
      </c>
      <c r="K1070" s="12" t="n">
        <v>42</v>
      </c>
      <c r="L1070" s="12" t="n">
        <v>6</v>
      </c>
      <c r="M1070" s="12" t="n">
        <v>6</v>
      </c>
      <c r="N1070" s="12" t="n">
        <v>90</v>
      </c>
      <c r="O1070" s="13"/>
      <c r="P1070" s="13"/>
      <c r="Q1070" s="13" t="n">
        <f aca="false">IFERROR(F1070/SUM(F1070:M1070),"..")</f>
        <v>0.24406779661017</v>
      </c>
      <c r="R1070" s="13" t="n">
        <f aca="false">IFERROR(G1070/SUM(F1070:M1070),"..")</f>
        <v>0.403389830508475</v>
      </c>
      <c r="S1070" s="13" t="n">
        <f aca="false">IFERROR(H1070/SUM(F1070:M1070),"..")</f>
        <v>0.135593220338983</v>
      </c>
      <c r="T1070" s="13" t="n">
        <f aca="false">IFERROR(I1070/SUM(F1070:M1070),"..")</f>
        <v>0.122033898305085</v>
      </c>
      <c r="U1070" s="13" t="n">
        <f aca="false">IFERROR(J1070/SUM(F1070:M1070),"..")</f>
        <v>0.064406779661017</v>
      </c>
      <c r="V1070" s="13" t="n">
        <f aca="false">IFERROR(K1070/SUM(F1070:M1070),"..")</f>
        <v>0.023728813559322</v>
      </c>
      <c r="W1070" s="13" t="n">
        <f aca="false">IFERROR(L1070/SUM(F1070:M1070),"..")</f>
        <v>0.00338983050847458</v>
      </c>
      <c r="X1070" s="13" t="n">
        <f aca="false">IFERROR(M1070/SUM(F1070:M1070),"..")</f>
        <v>0.00338983050847458</v>
      </c>
      <c r="Y1070" s="13"/>
    </row>
    <row r="1071" customFormat="false" ht="14" hidden="false" customHeight="false" outlineLevel="0" collapsed="false">
      <c r="A1071" s="9"/>
      <c r="B1071" s="9" t="s">
        <v>30</v>
      </c>
      <c r="C1071" s="8"/>
      <c r="D1071" s="10" t="n">
        <v>3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3</v>
      </c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</row>
    <row r="1072" customFormat="false" ht="24" hidden="false" customHeight="true" outlineLevel="0" collapsed="false">
      <c r="A1072" s="9" t="s">
        <v>127</v>
      </c>
      <c r="B1072" s="9" t="s">
        <v>20</v>
      </c>
      <c r="C1072" s="8"/>
      <c r="D1072" s="12" t="n">
        <v>3291</v>
      </c>
      <c r="E1072" s="12" t="n">
        <v>0</v>
      </c>
      <c r="F1072" s="12" t="n">
        <v>921</v>
      </c>
      <c r="G1072" s="12" t="n">
        <v>1341</v>
      </c>
      <c r="H1072" s="12" t="n">
        <v>408</v>
      </c>
      <c r="I1072" s="12" t="n">
        <v>300</v>
      </c>
      <c r="J1072" s="12" t="n">
        <v>165</v>
      </c>
      <c r="K1072" s="12" t="n">
        <v>48</v>
      </c>
      <c r="L1072" s="12" t="n">
        <v>15</v>
      </c>
      <c r="M1072" s="12" t="n">
        <v>9</v>
      </c>
      <c r="N1072" s="12" t="n">
        <v>81</v>
      </c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</row>
    <row r="1073" customFormat="false" ht="14" hidden="false" customHeight="false" outlineLevel="0" collapsed="false">
      <c r="A1073" s="9"/>
      <c r="B1073" s="9" t="s">
        <v>21</v>
      </c>
      <c r="C1073" s="8"/>
      <c r="D1073" s="10" t="n">
        <v>3</v>
      </c>
      <c r="E1073" s="10" t="n">
        <v>0</v>
      </c>
      <c r="F1073" s="10" t="n">
        <v>3</v>
      </c>
      <c r="G1073" s="10" t="n">
        <v>0</v>
      </c>
      <c r="H1073" s="10" t="n">
        <v>3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4"/>
      <c r="P1073" s="14"/>
      <c r="Q1073" s="14" t="n">
        <f aca="false">IFERROR(F1073/(SUM(F1073:M1073)),"..")</f>
        <v>0.5</v>
      </c>
      <c r="R1073" s="14" t="n">
        <f aca="false">IFERROR(G1073/SUM(F1073:M1073),"..")</f>
        <v>0</v>
      </c>
      <c r="S1073" s="14" t="n">
        <f aca="false">IFERROR(H1073/SUM(F1073:M1073),"..")</f>
        <v>0.5</v>
      </c>
      <c r="T1073" s="14" t="n">
        <f aca="false">IFERROR(I1073/SUM(F1073:M1073),"..")</f>
        <v>0</v>
      </c>
      <c r="U1073" s="14" t="n">
        <f aca="false">IFERROR(J1073/SUM(F1073:M1073),"..")</f>
        <v>0</v>
      </c>
      <c r="V1073" s="14" t="n">
        <f aca="false">IFERROR(K1073/SUM(F1073:M1073),"..")</f>
        <v>0</v>
      </c>
      <c r="W1073" s="14" t="n">
        <f aca="false">IFERROR(L1073/SUM(F1073:M1073),"..")</f>
        <v>0</v>
      </c>
      <c r="X1073" s="14" t="n">
        <f aca="false">IFERROR(M1073/SUM(F1073:M1073),"..")</f>
        <v>0</v>
      </c>
      <c r="Y1073" s="14"/>
    </row>
    <row r="1074" customFormat="false" ht="14" hidden="false" customHeight="false" outlineLevel="0" collapsed="false">
      <c r="A1074" s="9"/>
      <c r="B1074" s="9" t="s">
        <v>22</v>
      </c>
      <c r="C1074" s="8"/>
      <c r="D1074" s="12" t="n">
        <v>6</v>
      </c>
      <c r="E1074" s="12" t="n">
        <v>0</v>
      </c>
      <c r="F1074" s="12" t="n">
        <v>3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3</v>
      </c>
      <c r="L1074" s="12" t="n">
        <v>0</v>
      </c>
      <c r="M1074" s="12" t="n">
        <v>0</v>
      </c>
      <c r="N1074" s="12" t="n">
        <v>0</v>
      </c>
      <c r="O1074" s="13"/>
      <c r="P1074" s="13"/>
      <c r="Q1074" s="13" t="n">
        <f aca="false">IFERROR(F1074/SUM(F1074:M1074),"..")</f>
        <v>0.5</v>
      </c>
      <c r="R1074" s="13" t="n">
        <f aca="false">IFERROR(G1074/SUM(F1074:M1074),"..")</f>
        <v>0</v>
      </c>
      <c r="S1074" s="13" t="n">
        <f aca="false">IFERROR(H1074/SUM(F1074:M1074),"..")</f>
        <v>0</v>
      </c>
      <c r="T1074" s="13" t="n">
        <f aca="false">IFERROR(I1074/SUM(F1074:M1074),"..")</f>
        <v>0</v>
      </c>
      <c r="U1074" s="13" t="n">
        <f aca="false">IFERROR(J1074/SUM(F1074:M1074),"..")</f>
        <v>0</v>
      </c>
      <c r="V1074" s="13" t="n">
        <f aca="false">IFERROR(K1074/SUM(F1074:M1074),"..")</f>
        <v>0.5</v>
      </c>
      <c r="W1074" s="13" t="n">
        <f aca="false">IFERROR(L1074/SUM(F1074:M1074),"..")</f>
        <v>0</v>
      </c>
      <c r="X1074" s="13" t="n">
        <f aca="false">IFERROR(M1074/SUM(F1074:M1074),"..")</f>
        <v>0</v>
      </c>
      <c r="Y1074" s="13"/>
    </row>
    <row r="1075" customFormat="false" ht="14" hidden="false" customHeight="false" outlineLevel="0" collapsed="false">
      <c r="A1075" s="9"/>
      <c r="B1075" s="9" t="s">
        <v>23</v>
      </c>
      <c r="C1075" s="8"/>
      <c r="D1075" s="10" t="n">
        <v>78</v>
      </c>
      <c r="E1075" s="10" t="n">
        <v>0</v>
      </c>
      <c r="F1075" s="10" t="n">
        <v>54</v>
      </c>
      <c r="G1075" s="10" t="n">
        <v>21</v>
      </c>
      <c r="H1075" s="10" t="n">
        <v>3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3</v>
      </c>
      <c r="O1075" s="14"/>
      <c r="P1075" s="14"/>
      <c r="Q1075" s="14" t="n">
        <f aca="false">IFERROR(F1075/SUM(F1075:M1075),"..")</f>
        <v>0.692307692307692</v>
      </c>
      <c r="R1075" s="14" t="n">
        <f aca="false">IFERROR(G1075/SUM(F1075:M1075),"..")</f>
        <v>0.269230769230769</v>
      </c>
      <c r="S1075" s="14" t="n">
        <f aca="false">IFERROR(H1075/SUM(F1075:M1075),"..")</f>
        <v>0.0384615384615385</v>
      </c>
      <c r="T1075" s="14" t="n">
        <f aca="false">IFERROR(I1075/SUM(F1075:M1075),"..")</f>
        <v>0</v>
      </c>
      <c r="U1075" s="14" t="n">
        <f aca="false">IFERROR(J1075/SUM(F1075:M1075),"..")</f>
        <v>0</v>
      </c>
      <c r="V1075" s="14" t="n">
        <f aca="false">IFERROR(K1075/SUM(F1075:M1075),"..")</f>
        <v>0</v>
      </c>
      <c r="W1075" s="14" t="n">
        <f aca="false">IFERROR(L1075/SUM(F1075:M1075),"..")</f>
        <v>0</v>
      </c>
      <c r="X1075" s="14" t="n">
        <f aca="false">IFERROR(M1075/SUM(F1075:M1075),"..")</f>
        <v>0</v>
      </c>
      <c r="Y1075" s="14"/>
    </row>
    <row r="1076" customFormat="false" ht="14" hidden="false" customHeight="false" outlineLevel="0" collapsed="false">
      <c r="A1076" s="9"/>
      <c r="B1076" s="9" t="s">
        <v>24</v>
      </c>
      <c r="C1076" s="8"/>
      <c r="D1076" s="12" t="n">
        <v>177</v>
      </c>
      <c r="E1076" s="12" t="n">
        <v>0</v>
      </c>
      <c r="F1076" s="12" t="n">
        <v>93</v>
      </c>
      <c r="G1076" s="12" t="n">
        <v>54</v>
      </c>
      <c r="H1076" s="12" t="n">
        <v>9</v>
      </c>
      <c r="I1076" s="12" t="n">
        <v>6</v>
      </c>
      <c r="J1076" s="12" t="n">
        <v>0</v>
      </c>
      <c r="K1076" s="12" t="n">
        <v>3</v>
      </c>
      <c r="L1076" s="12" t="n">
        <v>0</v>
      </c>
      <c r="M1076" s="12" t="n">
        <v>0</v>
      </c>
      <c r="N1076" s="12" t="n">
        <v>9</v>
      </c>
      <c r="O1076" s="13"/>
      <c r="P1076" s="13"/>
      <c r="Q1076" s="13" t="n">
        <f aca="false">IFERROR(F1076/SUM(F1076:M1076),"..")</f>
        <v>0.563636363636364</v>
      </c>
      <c r="R1076" s="13" t="n">
        <f aca="false">IFERROR(G1076/SUM(F1076:M1076),"..")</f>
        <v>0.327272727272727</v>
      </c>
      <c r="S1076" s="13" t="n">
        <f aca="false">IFERROR(H1076/SUM(F1076:M1076),"..")</f>
        <v>0.0545454545454545</v>
      </c>
      <c r="T1076" s="13" t="n">
        <f aca="false">IFERROR(I1076/SUM(F1076:M1076),"..")</f>
        <v>0.0363636363636364</v>
      </c>
      <c r="U1076" s="13" t="n">
        <f aca="false">IFERROR(J1076/SUM(F1076:M1076),"..")</f>
        <v>0</v>
      </c>
      <c r="V1076" s="13" t="n">
        <f aca="false">IFERROR(K1076/SUM(F1076:M1076),"..")</f>
        <v>0.0181818181818182</v>
      </c>
      <c r="W1076" s="13" t="n">
        <f aca="false">IFERROR(L1076/SUM(F1076:M1076),"..")</f>
        <v>0</v>
      </c>
      <c r="X1076" s="13" t="n">
        <f aca="false">IFERROR(M1076/SUM(F1076:M1076),"..")</f>
        <v>0</v>
      </c>
      <c r="Y1076" s="13"/>
    </row>
    <row r="1077" customFormat="false" ht="14" hidden="false" customHeight="false" outlineLevel="0" collapsed="false">
      <c r="A1077" s="9"/>
      <c r="B1077" s="9" t="s">
        <v>25</v>
      </c>
      <c r="C1077" s="8"/>
      <c r="D1077" s="10" t="n">
        <v>471</v>
      </c>
      <c r="E1077" s="10" t="n">
        <v>0</v>
      </c>
      <c r="F1077" s="10" t="n">
        <v>198</v>
      </c>
      <c r="G1077" s="10" t="n">
        <v>177</v>
      </c>
      <c r="H1077" s="10" t="n">
        <v>51</v>
      </c>
      <c r="I1077" s="10" t="n">
        <v>24</v>
      </c>
      <c r="J1077" s="10" t="n">
        <v>6</v>
      </c>
      <c r="K1077" s="10" t="n">
        <v>0</v>
      </c>
      <c r="L1077" s="10" t="n">
        <v>0</v>
      </c>
      <c r="M1077" s="10" t="n">
        <v>0</v>
      </c>
      <c r="N1077" s="10" t="n">
        <v>15</v>
      </c>
      <c r="O1077" s="14"/>
      <c r="P1077" s="14"/>
      <c r="Q1077" s="14" t="n">
        <f aca="false">IFERROR(F1077/SUM(F1077:M1077),"..")</f>
        <v>0.43421052631579</v>
      </c>
      <c r="R1077" s="14" t="n">
        <f aca="false">IFERROR(G1077/SUM(F1077:M1077),"..")</f>
        <v>0.388157894736842</v>
      </c>
      <c r="S1077" s="14" t="n">
        <f aca="false">IFERROR(H1077/SUM(F1077:M1077),"..")</f>
        <v>0.111842105263158</v>
      </c>
      <c r="T1077" s="14" t="n">
        <f aca="false">IFERROR(I1077/SUM(F1077:M1077),"..")</f>
        <v>0.0526315789473684</v>
      </c>
      <c r="U1077" s="14" t="n">
        <f aca="false">IFERROR(J1077/SUM(F1077:M1077),"..")</f>
        <v>0.0131578947368421</v>
      </c>
      <c r="V1077" s="14" t="n">
        <f aca="false">IFERROR(K1077/SUM(F1077:M1077),"..")</f>
        <v>0</v>
      </c>
      <c r="W1077" s="14" t="n">
        <f aca="false">IFERROR(L1077/SUM(F1077:M1077),"..")</f>
        <v>0</v>
      </c>
      <c r="X1077" s="14" t="n">
        <f aca="false">IFERROR(M1077/SUM(F1077:M1077),"..")</f>
        <v>0</v>
      </c>
      <c r="Y1077" s="14"/>
    </row>
    <row r="1078" customFormat="false" ht="14" hidden="false" customHeight="false" outlineLevel="0" collapsed="false">
      <c r="A1078" s="9"/>
      <c r="B1078" s="9" t="s">
        <v>26</v>
      </c>
      <c r="C1078" s="8"/>
      <c r="D1078" s="12" t="n">
        <v>966</v>
      </c>
      <c r="E1078" s="12" t="n">
        <v>0</v>
      </c>
      <c r="F1078" s="12" t="n">
        <v>294</v>
      </c>
      <c r="G1078" s="12" t="n">
        <v>405</v>
      </c>
      <c r="H1078" s="12" t="n">
        <v>117</v>
      </c>
      <c r="I1078" s="12" t="n">
        <v>87</v>
      </c>
      <c r="J1078" s="12" t="n">
        <v>33</v>
      </c>
      <c r="K1078" s="12" t="n">
        <v>6</v>
      </c>
      <c r="L1078" s="12" t="n">
        <v>6</v>
      </c>
      <c r="M1078" s="12" t="n">
        <v>0</v>
      </c>
      <c r="N1078" s="12" t="n">
        <v>18</v>
      </c>
      <c r="O1078" s="13"/>
      <c r="P1078" s="13"/>
      <c r="Q1078" s="13" t="n">
        <f aca="false">IFERROR(F1078/SUM(F1078:M1078),"..")</f>
        <v>0.310126582278481</v>
      </c>
      <c r="R1078" s="13" t="n">
        <f aca="false">IFERROR(G1078/SUM(F1078:M1078),"..")</f>
        <v>0.427215189873418</v>
      </c>
      <c r="S1078" s="13" t="n">
        <f aca="false">IFERROR(H1078/SUM(F1078:M1078),"..")</f>
        <v>0.123417721518987</v>
      </c>
      <c r="T1078" s="13" t="n">
        <f aca="false">IFERROR(I1078/SUM(F1078:M1078),"..")</f>
        <v>0.0917721518987342</v>
      </c>
      <c r="U1078" s="13" t="n">
        <f aca="false">IFERROR(J1078/SUM(F1078:M1078),"..")</f>
        <v>0.0348101265822785</v>
      </c>
      <c r="V1078" s="13" t="n">
        <f aca="false">IFERROR(K1078/SUM(F1078:M1078),"..")</f>
        <v>0.00632911392405063</v>
      </c>
      <c r="W1078" s="13" t="n">
        <f aca="false">IFERROR(L1078/SUM(F1078:M1078),"..")</f>
        <v>0.00632911392405063</v>
      </c>
      <c r="X1078" s="13" t="n">
        <f aca="false">IFERROR(M1078/SUM(F1078:M1078),"..")</f>
        <v>0</v>
      </c>
      <c r="Y1078" s="13"/>
    </row>
    <row r="1079" customFormat="false" ht="14" hidden="false" customHeight="false" outlineLevel="0" collapsed="false">
      <c r="A1079" s="9"/>
      <c r="B1079" s="9" t="s">
        <v>27</v>
      </c>
      <c r="C1079" s="8"/>
      <c r="D1079" s="10" t="n">
        <v>714</v>
      </c>
      <c r="E1079" s="10" t="n">
        <v>0</v>
      </c>
      <c r="F1079" s="10" t="n">
        <v>153</v>
      </c>
      <c r="G1079" s="10" t="n">
        <v>318</v>
      </c>
      <c r="H1079" s="10" t="n">
        <v>114</v>
      </c>
      <c r="I1079" s="10" t="n">
        <v>69</v>
      </c>
      <c r="J1079" s="10" t="n">
        <v>33</v>
      </c>
      <c r="K1079" s="10" t="n">
        <v>9</v>
      </c>
      <c r="L1079" s="10" t="n">
        <v>3</v>
      </c>
      <c r="M1079" s="10" t="n">
        <v>0</v>
      </c>
      <c r="N1079" s="10" t="n">
        <v>15</v>
      </c>
      <c r="O1079" s="14"/>
      <c r="P1079" s="14"/>
      <c r="Q1079" s="14" t="n">
        <f aca="false">IFERROR(F1079/SUM(F1079:M1079),"..")</f>
        <v>0.218884120171674</v>
      </c>
      <c r="R1079" s="14" t="n">
        <f aca="false">IFERROR(G1079/SUM(F1079:M1079),"..")</f>
        <v>0.454935622317597</v>
      </c>
      <c r="S1079" s="14" t="n">
        <f aca="false">IFERROR(H1079/SUM(F1079:M1079),"..")</f>
        <v>0.163090128755365</v>
      </c>
      <c r="T1079" s="14" t="n">
        <f aca="false">IFERROR(I1079/SUM(F1079:M1079),"..")</f>
        <v>0.0987124463519313</v>
      </c>
      <c r="U1079" s="14" t="n">
        <f aca="false">IFERROR(J1079/SUM(F1079:M1079),"..")</f>
        <v>0.0472103004291846</v>
      </c>
      <c r="V1079" s="14" t="n">
        <f aca="false">IFERROR(K1079/SUM(F1079:M1079),"..")</f>
        <v>0.0128755364806867</v>
      </c>
      <c r="W1079" s="14" t="n">
        <f aca="false">IFERROR(L1079/SUM(F1079:M1079),"..")</f>
        <v>0.00429184549356223</v>
      </c>
      <c r="X1079" s="14" t="n">
        <f aca="false">IFERROR(M1079/SUM(F1079:M1079),"..")</f>
        <v>0</v>
      </c>
      <c r="Y1079" s="14"/>
    </row>
    <row r="1080" customFormat="false" ht="14" hidden="false" customHeight="false" outlineLevel="0" collapsed="false">
      <c r="A1080" s="9"/>
      <c r="B1080" s="9" t="s">
        <v>28</v>
      </c>
      <c r="C1080" s="8"/>
      <c r="D1080" s="12" t="n">
        <v>873</v>
      </c>
      <c r="E1080" s="12" t="n">
        <v>0</v>
      </c>
      <c r="F1080" s="12" t="n">
        <v>126</v>
      </c>
      <c r="G1080" s="12" t="n">
        <v>363</v>
      </c>
      <c r="H1080" s="12" t="n">
        <v>114</v>
      </c>
      <c r="I1080" s="12" t="n">
        <v>117</v>
      </c>
      <c r="J1080" s="12" t="n">
        <v>90</v>
      </c>
      <c r="K1080" s="12" t="n">
        <v>30</v>
      </c>
      <c r="L1080" s="12" t="n">
        <v>3</v>
      </c>
      <c r="M1080" s="12" t="n">
        <v>6</v>
      </c>
      <c r="N1080" s="12" t="n">
        <v>21</v>
      </c>
      <c r="O1080" s="13"/>
      <c r="P1080" s="13"/>
      <c r="Q1080" s="13" t="n">
        <f aca="false">IFERROR(F1080/SUM(F1080:M1080),"..")</f>
        <v>0.148409893992933</v>
      </c>
      <c r="R1080" s="13" t="n">
        <f aca="false">IFERROR(G1080/SUM(F1080:M1080),"..")</f>
        <v>0.42756183745583</v>
      </c>
      <c r="S1080" s="13" t="n">
        <f aca="false">IFERROR(H1080/SUM(F1080:M1080),"..")</f>
        <v>0.134275618374558</v>
      </c>
      <c r="T1080" s="13" t="n">
        <f aca="false">IFERROR(I1080/SUM(F1080:M1080),"..")</f>
        <v>0.137809187279152</v>
      </c>
      <c r="U1080" s="13" t="n">
        <f aca="false">IFERROR(J1080/SUM(F1080:M1080),"..")</f>
        <v>0.106007067137809</v>
      </c>
      <c r="V1080" s="13" t="n">
        <f aca="false">IFERROR(K1080/SUM(F1080:M1080),"..")</f>
        <v>0.0353356890459364</v>
      </c>
      <c r="W1080" s="13" t="n">
        <f aca="false">IFERROR(L1080/SUM(F1080:M1080),"..")</f>
        <v>0.00353356890459364</v>
      </c>
      <c r="X1080" s="13" t="n">
        <f aca="false">IFERROR(M1080/SUM(F1080:M1080),"..")</f>
        <v>0.00706713780918728</v>
      </c>
      <c r="Y1080" s="13"/>
    </row>
    <row r="1081" customFormat="false" ht="14" hidden="false" customHeight="false" outlineLevel="0" collapsed="false">
      <c r="A1081" s="9"/>
      <c r="B1081" s="9" t="s">
        <v>29</v>
      </c>
      <c r="C1081" s="8"/>
      <c r="D1081" s="10" t="n">
        <v>3288</v>
      </c>
      <c r="E1081" s="10" t="n">
        <v>0</v>
      </c>
      <c r="F1081" s="10" t="n">
        <v>921</v>
      </c>
      <c r="G1081" s="10" t="n">
        <v>1341</v>
      </c>
      <c r="H1081" s="10" t="n">
        <v>408</v>
      </c>
      <c r="I1081" s="10" t="n">
        <v>300</v>
      </c>
      <c r="J1081" s="10" t="n">
        <v>165</v>
      </c>
      <c r="K1081" s="10" t="n">
        <v>48</v>
      </c>
      <c r="L1081" s="10" t="n">
        <v>15</v>
      </c>
      <c r="M1081" s="10" t="n">
        <v>9</v>
      </c>
      <c r="N1081" s="10" t="n">
        <v>78</v>
      </c>
      <c r="O1081" s="14"/>
      <c r="P1081" s="14"/>
      <c r="Q1081" s="14" t="n">
        <f aca="false">IFERROR(F1081/SUM(F1081:M1081),"..")</f>
        <v>0.287184284377923</v>
      </c>
      <c r="R1081" s="14" t="n">
        <f aca="false">IFERROR(G1081/SUM(F1081:M1081),"..")</f>
        <v>0.418147801683817</v>
      </c>
      <c r="S1081" s="14" t="n">
        <f aca="false">IFERROR(H1081/SUM(F1081:M1081),"..")</f>
        <v>0.127221702525725</v>
      </c>
      <c r="T1081" s="14" t="n">
        <f aca="false">IFERROR(I1081/SUM(F1081:M1081),"..")</f>
        <v>0.0935453695042095</v>
      </c>
      <c r="U1081" s="14" t="n">
        <f aca="false">IFERROR(J1081/SUM(F1081:M1081),"..")</f>
        <v>0.0514499532273153</v>
      </c>
      <c r="V1081" s="14" t="n">
        <f aca="false">IFERROR(K1081/SUM(F1081:M1081),"..")</f>
        <v>0.0149672591206735</v>
      </c>
      <c r="W1081" s="14" t="n">
        <f aca="false">IFERROR(L1081/SUM(F1081:M1081),"..")</f>
        <v>0.00467726847521048</v>
      </c>
      <c r="X1081" s="14" t="n">
        <f aca="false">IFERROR(M1081/SUM(F1081:M1081),"..")</f>
        <v>0.00280636108512629</v>
      </c>
      <c r="Y1081" s="14"/>
    </row>
    <row r="1082" customFormat="false" ht="14" hidden="false" customHeight="false" outlineLevel="0" collapsed="false">
      <c r="A1082" s="9"/>
      <c r="B1082" s="9" t="s">
        <v>30</v>
      </c>
      <c r="C1082" s="8"/>
      <c r="D1082" s="12" t="n">
        <v>0</v>
      </c>
      <c r="E1082" s="12" t="n">
        <v>0</v>
      </c>
      <c r="F1082" s="12" t="n">
        <v>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</row>
    <row r="1083" customFormat="false" ht="24" hidden="false" customHeight="true" outlineLevel="0" collapsed="false">
      <c r="A1083" s="9" t="s">
        <v>128</v>
      </c>
      <c r="B1083" s="9" t="s">
        <v>20</v>
      </c>
      <c r="C1083" s="8"/>
      <c r="D1083" s="10" t="n">
        <v>276</v>
      </c>
      <c r="E1083" s="10" t="n">
        <v>0</v>
      </c>
      <c r="F1083" s="10" t="n">
        <v>72</v>
      </c>
      <c r="G1083" s="10" t="n">
        <v>78</v>
      </c>
      <c r="H1083" s="10" t="n">
        <v>48</v>
      </c>
      <c r="I1083" s="10" t="n">
        <v>30</v>
      </c>
      <c r="J1083" s="10" t="n">
        <v>21</v>
      </c>
      <c r="K1083" s="10" t="n">
        <v>3</v>
      </c>
      <c r="L1083" s="10" t="n">
        <v>0</v>
      </c>
      <c r="M1083" s="10" t="n">
        <v>0</v>
      </c>
      <c r="N1083" s="10" t="n">
        <v>27</v>
      </c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</row>
    <row r="1084" customFormat="false" ht="14" hidden="false" customHeight="false" outlineLevel="0" collapsed="false">
      <c r="A1084" s="9"/>
      <c r="B1084" s="9" t="s">
        <v>21</v>
      </c>
      <c r="C1084" s="8"/>
      <c r="D1084" s="12" t="n">
        <v>0</v>
      </c>
      <c r="E1084" s="12" t="n">
        <v>0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3"/>
      <c r="P1084" s="13"/>
      <c r="Q1084" s="13" t="str">
        <f aca="false">IFERROR(F1084/(SUM(F1084:M1084)),"..")</f>
        <v>..</v>
      </c>
      <c r="R1084" s="13" t="str">
        <f aca="false">IFERROR(G1084/SUM(F1084:M1084),"..")</f>
        <v>..</v>
      </c>
      <c r="S1084" s="13" t="str">
        <f aca="false">IFERROR(H1084/SUM(F1084:M1084),"..")</f>
        <v>..</v>
      </c>
      <c r="T1084" s="13" t="str">
        <f aca="false">IFERROR(I1084/SUM(F1084:M1084),"..")</f>
        <v>..</v>
      </c>
      <c r="U1084" s="13" t="str">
        <f aca="false">IFERROR(J1084/SUM(F1084:M1084),"..")</f>
        <v>..</v>
      </c>
      <c r="V1084" s="13" t="str">
        <f aca="false">IFERROR(K1084/SUM(F1084:M1084),"..")</f>
        <v>..</v>
      </c>
      <c r="W1084" s="13" t="str">
        <f aca="false">IFERROR(L1084/SUM(F1084:M1084),"..")</f>
        <v>..</v>
      </c>
      <c r="X1084" s="13" t="str">
        <f aca="false">IFERROR(M1084/SUM(F1084:M1084),"..")</f>
        <v>..</v>
      </c>
      <c r="Y1084" s="13"/>
    </row>
    <row r="1085" customFormat="false" ht="14" hidden="false" customHeight="false" outlineLevel="0" collapsed="false">
      <c r="A1085" s="9"/>
      <c r="B1085" s="9" t="s">
        <v>22</v>
      </c>
      <c r="C1085" s="8"/>
      <c r="D1085" s="10" t="n">
        <v>0</v>
      </c>
      <c r="E1085" s="10" t="n">
        <v>0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  <c r="N1085" s="10" t="n">
        <v>0</v>
      </c>
      <c r="O1085" s="11"/>
      <c r="P1085" s="11"/>
      <c r="Q1085" s="11" t="str">
        <f aca="false">IFERROR(F1085/SUM(F1085:M1085),"..")</f>
        <v>..</v>
      </c>
      <c r="R1085" s="11" t="str">
        <f aca="false">IFERROR(G1085/SUM(F1085:M1085),"..")</f>
        <v>..</v>
      </c>
      <c r="S1085" s="11" t="str">
        <f aca="false">IFERROR(H1085/SUM(F1085:M1085),"..")</f>
        <v>..</v>
      </c>
      <c r="T1085" s="11" t="str">
        <f aca="false">IFERROR(I1085/SUM(F1085:M1085),"..")</f>
        <v>..</v>
      </c>
      <c r="U1085" s="11" t="str">
        <f aca="false">IFERROR(J1085/SUM(F1085:M1085),"..")</f>
        <v>..</v>
      </c>
      <c r="V1085" s="11" t="str">
        <f aca="false">IFERROR(K1085/SUM(F1085:M1085),"..")</f>
        <v>..</v>
      </c>
      <c r="W1085" s="11" t="str">
        <f aca="false">IFERROR(L1085/SUM(F1085:M1085),"..")</f>
        <v>..</v>
      </c>
      <c r="X1085" s="11" t="str">
        <f aca="false">IFERROR(M1085/SUM(F1085:M1085),"..")</f>
        <v>..</v>
      </c>
      <c r="Y1085" s="11"/>
    </row>
    <row r="1086" customFormat="false" ht="14" hidden="false" customHeight="false" outlineLevel="0" collapsed="false">
      <c r="A1086" s="9"/>
      <c r="B1086" s="9" t="s">
        <v>23</v>
      </c>
      <c r="C1086" s="8"/>
      <c r="D1086" s="12" t="n">
        <v>12</v>
      </c>
      <c r="E1086" s="12" t="n">
        <v>0</v>
      </c>
      <c r="F1086" s="12" t="n">
        <v>9</v>
      </c>
      <c r="G1086" s="12" t="n">
        <v>0</v>
      </c>
      <c r="H1086" s="12" t="n">
        <v>3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  <c r="N1086" s="12" t="n">
        <v>3</v>
      </c>
      <c r="O1086" s="13"/>
      <c r="P1086" s="13"/>
      <c r="Q1086" s="13" t="n">
        <f aca="false">IFERROR(F1086/SUM(F1086:M1086),"..")</f>
        <v>0.75</v>
      </c>
      <c r="R1086" s="13" t="n">
        <f aca="false">IFERROR(G1086/SUM(F1086:M1086),"..")</f>
        <v>0</v>
      </c>
      <c r="S1086" s="13" t="n">
        <f aca="false">IFERROR(H1086/SUM(F1086:M1086),"..")</f>
        <v>0.25</v>
      </c>
      <c r="T1086" s="13" t="n">
        <f aca="false">IFERROR(I1086/SUM(F1086:M1086),"..")</f>
        <v>0</v>
      </c>
      <c r="U1086" s="13" t="n">
        <f aca="false">IFERROR(J1086/SUM(F1086:M1086),"..")</f>
        <v>0</v>
      </c>
      <c r="V1086" s="13" t="n">
        <f aca="false">IFERROR(K1086/SUM(F1086:M1086),"..")</f>
        <v>0</v>
      </c>
      <c r="W1086" s="13" t="n">
        <f aca="false">IFERROR(L1086/SUM(F1086:M1086),"..")</f>
        <v>0</v>
      </c>
      <c r="X1086" s="13" t="n">
        <f aca="false">IFERROR(M1086/SUM(F1086:M1086),"..")</f>
        <v>0</v>
      </c>
      <c r="Y1086" s="13"/>
    </row>
    <row r="1087" customFormat="false" ht="14" hidden="false" customHeight="false" outlineLevel="0" collapsed="false">
      <c r="A1087" s="9"/>
      <c r="B1087" s="9" t="s">
        <v>24</v>
      </c>
      <c r="C1087" s="8"/>
      <c r="D1087" s="10" t="n">
        <v>27</v>
      </c>
      <c r="E1087" s="10" t="n">
        <v>0</v>
      </c>
      <c r="F1087" s="10" t="n">
        <v>9</v>
      </c>
      <c r="G1087" s="10" t="n">
        <v>9</v>
      </c>
      <c r="H1087" s="10" t="n">
        <v>0</v>
      </c>
      <c r="I1087" s="10" t="n">
        <v>0</v>
      </c>
      <c r="J1087" s="10" t="n">
        <v>3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1"/>
      <c r="P1087" s="11"/>
      <c r="Q1087" s="11" t="n">
        <f aca="false">IFERROR(F1087/SUM(F1087:M1087),"..")</f>
        <v>0.428571428571429</v>
      </c>
      <c r="R1087" s="11" t="n">
        <f aca="false">IFERROR(G1087/SUM(F1087:M1087),"..")</f>
        <v>0.428571428571429</v>
      </c>
      <c r="S1087" s="11" t="n">
        <f aca="false">IFERROR(H1087/SUM(F1087:M1087),"..")</f>
        <v>0</v>
      </c>
      <c r="T1087" s="11" t="n">
        <f aca="false">IFERROR(I1087/SUM(F1087:M1087),"..")</f>
        <v>0</v>
      </c>
      <c r="U1087" s="11" t="n">
        <f aca="false">IFERROR(J1087/SUM(F1087:M1087),"..")</f>
        <v>0.142857142857143</v>
      </c>
      <c r="V1087" s="11" t="n">
        <f aca="false">IFERROR(K1087/SUM(F1087:M1087),"..")</f>
        <v>0</v>
      </c>
      <c r="W1087" s="11" t="n">
        <f aca="false">IFERROR(L1087/SUM(F1087:M1087),"..")</f>
        <v>0</v>
      </c>
      <c r="X1087" s="11" t="n">
        <f aca="false">IFERROR(M1087/SUM(F1087:M1087),"..")</f>
        <v>0</v>
      </c>
      <c r="Y1087" s="11"/>
    </row>
    <row r="1088" customFormat="false" ht="14" hidden="false" customHeight="false" outlineLevel="0" collapsed="false">
      <c r="A1088" s="9"/>
      <c r="B1088" s="9" t="s">
        <v>25</v>
      </c>
      <c r="C1088" s="8"/>
      <c r="D1088" s="12" t="n">
        <v>51</v>
      </c>
      <c r="E1088" s="12" t="n">
        <v>0</v>
      </c>
      <c r="F1088" s="12" t="n">
        <v>15</v>
      </c>
      <c r="G1088" s="12" t="n">
        <v>12</v>
      </c>
      <c r="H1088" s="12" t="n">
        <v>12</v>
      </c>
      <c r="I1088" s="12" t="n">
        <v>9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6</v>
      </c>
      <c r="O1088" s="13"/>
      <c r="P1088" s="13"/>
      <c r="Q1088" s="13" t="n">
        <f aca="false">IFERROR(F1088/SUM(F1088:M1088),"..")</f>
        <v>0.3125</v>
      </c>
      <c r="R1088" s="13" t="n">
        <f aca="false">IFERROR(G1088/SUM(F1088:M1088),"..")</f>
        <v>0.25</v>
      </c>
      <c r="S1088" s="13" t="n">
        <f aca="false">IFERROR(H1088/SUM(F1088:M1088),"..")</f>
        <v>0.25</v>
      </c>
      <c r="T1088" s="13" t="n">
        <f aca="false">IFERROR(I1088/SUM(F1088:M1088),"..")</f>
        <v>0.1875</v>
      </c>
      <c r="U1088" s="13" t="n">
        <f aca="false">IFERROR(J1088/SUM(F1088:M1088),"..")</f>
        <v>0</v>
      </c>
      <c r="V1088" s="13" t="n">
        <f aca="false">IFERROR(K1088/SUM(F1088:M1088),"..")</f>
        <v>0</v>
      </c>
      <c r="W1088" s="13" t="n">
        <f aca="false">IFERROR(L1088/SUM(F1088:M1088),"..")</f>
        <v>0</v>
      </c>
      <c r="X1088" s="13" t="n">
        <f aca="false">IFERROR(M1088/SUM(F1088:M1088),"..")</f>
        <v>0</v>
      </c>
      <c r="Y1088" s="13"/>
    </row>
    <row r="1089" customFormat="false" ht="14" hidden="false" customHeight="false" outlineLevel="0" collapsed="false">
      <c r="A1089" s="9"/>
      <c r="B1089" s="9" t="s">
        <v>26</v>
      </c>
      <c r="C1089" s="8"/>
      <c r="D1089" s="10" t="n">
        <v>78</v>
      </c>
      <c r="E1089" s="10" t="n">
        <v>0</v>
      </c>
      <c r="F1089" s="10" t="n">
        <v>21</v>
      </c>
      <c r="G1089" s="10" t="n">
        <v>24</v>
      </c>
      <c r="H1089" s="10" t="n">
        <v>12</v>
      </c>
      <c r="I1089" s="10" t="n">
        <v>12</v>
      </c>
      <c r="J1089" s="10" t="n">
        <v>3</v>
      </c>
      <c r="K1089" s="10" t="n">
        <v>3</v>
      </c>
      <c r="L1089" s="10" t="n">
        <v>0</v>
      </c>
      <c r="M1089" s="10" t="n">
        <v>0</v>
      </c>
      <c r="N1089" s="10" t="n">
        <v>3</v>
      </c>
      <c r="O1089" s="11"/>
      <c r="P1089" s="11"/>
      <c r="Q1089" s="11" t="n">
        <f aca="false">IFERROR(F1089/SUM(F1089:M1089),"..")</f>
        <v>0.28</v>
      </c>
      <c r="R1089" s="11" t="n">
        <f aca="false">IFERROR(G1089/SUM(F1089:M1089),"..")</f>
        <v>0.32</v>
      </c>
      <c r="S1089" s="11" t="n">
        <f aca="false">IFERROR(H1089/SUM(F1089:M1089),"..")</f>
        <v>0.16</v>
      </c>
      <c r="T1089" s="11" t="n">
        <f aca="false">IFERROR(I1089/SUM(F1089:M1089),"..")</f>
        <v>0.16</v>
      </c>
      <c r="U1089" s="11" t="n">
        <f aca="false">IFERROR(J1089/SUM(F1089:M1089),"..")</f>
        <v>0.04</v>
      </c>
      <c r="V1089" s="11" t="n">
        <f aca="false">IFERROR(K1089/SUM(F1089:M1089),"..")</f>
        <v>0.04</v>
      </c>
      <c r="W1089" s="11" t="n">
        <f aca="false">IFERROR(L1089/SUM(F1089:M1089),"..")</f>
        <v>0</v>
      </c>
      <c r="X1089" s="11" t="n">
        <f aca="false">IFERROR(M1089/SUM(F1089:M1089),"..")</f>
        <v>0</v>
      </c>
      <c r="Y1089" s="11"/>
    </row>
    <row r="1090" customFormat="false" ht="14" hidden="false" customHeight="false" outlineLevel="0" collapsed="false">
      <c r="A1090" s="9"/>
      <c r="B1090" s="9" t="s">
        <v>27</v>
      </c>
      <c r="C1090" s="8"/>
      <c r="D1090" s="12" t="n">
        <v>45</v>
      </c>
      <c r="E1090" s="12" t="n">
        <v>0</v>
      </c>
      <c r="F1090" s="12" t="n">
        <v>6</v>
      </c>
      <c r="G1090" s="12" t="n">
        <v>12</v>
      </c>
      <c r="H1090" s="12" t="n">
        <v>9</v>
      </c>
      <c r="I1090" s="12" t="n">
        <v>6</v>
      </c>
      <c r="J1090" s="12" t="n">
        <v>9</v>
      </c>
      <c r="K1090" s="12" t="n">
        <v>3</v>
      </c>
      <c r="L1090" s="12" t="n">
        <v>0</v>
      </c>
      <c r="M1090" s="12" t="n">
        <v>0</v>
      </c>
      <c r="N1090" s="12" t="n">
        <v>3</v>
      </c>
      <c r="O1090" s="13"/>
      <c r="P1090" s="13"/>
      <c r="Q1090" s="13" t="n">
        <f aca="false">IFERROR(F1090/SUM(F1090:M1090),"..")</f>
        <v>0.133333333333333</v>
      </c>
      <c r="R1090" s="13" t="n">
        <f aca="false">IFERROR(G1090/SUM(F1090:M1090),"..")</f>
        <v>0.266666666666667</v>
      </c>
      <c r="S1090" s="13" t="n">
        <f aca="false">IFERROR(H1090/SUM(F1090:M1090),"..")</f>
        <v>0.2</v>
      </c>
      <c r="T1090" s="13" t="n">
        <f aca="false">IFERROR(I1090/SUM(F1090:M1090),"..")</f>
        <v>0.133333333333333</v>
      </c>
      <c r="U1090" s="13" t="n">
        <f aca="false">IFERROR(J1090/SUM(F1090:M1090),"..")</f>
        <v>0.2</v>
      </c>
      <c r="V1090" s="13" t="n">
        <f aca="false">IFERROR(K1090/SUM(F1090:M1090),"..")</f>
        <v>0.0666666666666667</v>
      </c>
      <c r="W1090" s="13" t="n">
        <f aca="false">IFERROR(L1090/SUM(F1090:M1090),"..")</f>
        <v>0</v>
      </c>
      <c r="X1090" s="13" t="n">
        <f aca="false">IFERROR(M1090/SUM(F1090:M1090),"..")</f>
        <v>0</v>
      </c>
      <c r="Y1090" s="13"/>
    </row>
    <row r="1091" customFormat="false" ht="14" hidden="false" customHeight="false" outlineLevel="0" collapsed="false">
      <c r="A1091" s="9"/>
      <c r="B1091" s="9" t="s">
        <v>28</v>
      </c>
      <c r="C1091" s="8"/>
      <c r="D1091" s="10" t="n">
        <v>63</v>
      </c>
      <c r="E1091" s="10" t="n">
        <v>0</v>
      </c>
      <c r="F1091" s="10" t="n">
        <v>12</v>
      </c>
      <c r="G1091" s="10" t="n">
        <v>18</v>
      </c>
      <c r="H1091" s="10" t="n">
        <v>9</v>
      </c>
      <c r="I1091" s="10" t="n">
        <v>6</v>
      </c>
      <c r="J1091" s="10" t="n">
        <v>6</v>
      </c>
      <c r="K1091" s="10" t="n">
        <v>3</v>
      </c>
      <c r="L1091" s="10" t="n">
        <v>0</v>
      </c>
      <c r="M1091" s="10" t="n">
        <v>0</v>
      </c>
      <c r="N1091" s="10" t="n">
        <v>6</v>
      </c>
      <c r="O1091" s="11"/>
      <c r="P1091" s="11"/>
      <c r="Q1091" s="11" t="n">
        <f aca="false">IFERROR(F1091/SUM(F1091:M1091),"..")</f>
        <v>0.222222222222222</v>
      </c>
      <c r="R1091" s="11" t="n">
        <f aca="false">IFERROR(G1091/SUM(F1091:M1091),"..")</f>
        <v>0.333333333333333</v>
      </c>
      <c r="S1091" s="11" t="n">
        <f aca="false">IFERROR(H1091/SUM(F1091:M1091),"..")</f>
        <v>0.166666666666667</v>
      </c>
      <c r="T1091" s="11" t="n">
        <f aca="false">IFERROR(I1091/SUM(F1091:M1091),"..")</f>
        <v>0.111111111111111</v>
      </c>
      <c r="U1091" s="11" t="n">
        <f aca="false">IFERROR(J1091/SUM(F1091:M1091),"..")</f>
        <v>0.111111111111111</v>
      </c>
      <c r="V1091" s="11" t="n">
        <f aca="false">IFERROR(K1091/SUM(F1091:M1091),"..")</f>
        <v>0.0555555555555556</v>
      </c>
      <c r="W1091" s="11" t="n">
        <f aca="false">IFERROR(L1091/SUM(F1091:M1091),"..")</f>
        <v>0</v>
      </c>
      <c r="X1091" s="11" t="n">
        <f aca="false">IFERROR(M1091/SUM(F1091:M1091),"..")</f>
        <v>0</v>
      </c>
      <c r="Y1091" s="11"/>
    </row>
    <row r="1092" customFormat="false" ht="14" hidden="false" customHeight="false" outlineLevel="0" collapsed="false">
      <c r="A1092" s="9"/>
      <c r="B1092" s="9" t="s">
        <v>29</v>
      </c>
      <c r="C1092" s="8"/>
      <c r="D1092" s="12" t="n">
        <v>276</v>
      </c>
      <c r="E1092" s="12" t="n">
        <v>0</v>
      </c>
      <c r="F1092" s="12" t="n">
        <v>72</v>
      </c>
      <c r="G1092" s="12" t="n">
        <v>78</v>
      </c>
      <c r="H1092" s="12" t="n">
        <v>48</v>
      </c>
      <c r="I1092" s="12" t="n">
        <v>30</v>
      </c>
      <c r="J1092" s="12" t="n">
        <v>21</v>
      </c>
      <c r="K1092" s="12" t="n">
        <v>3</v>
      </c>
      <c r="L1092" s="12" t="n">
        <v>0</v>
      </c>
      <c r="M1092" s="12" t="n">
        <v>0</v>
      </c>
      <c r="N1092" s="12" t="n">
        <v>27</v>
      </c>
      <c r="O1092" s="13"/>
      <c r="P1092" s="13"/>
      <c r="Q1092" s="13" t="n">
        <f aca="false">IFERROR(F1092/SUM(F1092:M1092),"..")</f>
        <v>0.285714285714286</v>
      </c>
      <c r="R1092" s="13" t="n">
        <f aca="false">IFERROR(G1092/SUM(F1092:M1092),"..")</f>
        <v>0.30952380952381</v>
      </c>
      <c r="S1092" s="13" t="n">
        <f aca="false">IFERROR(H1092/SUM(F1092:M1092),"..")</f>
        <v>0.19047619047619</v>
      </c>
      <c r="T1092" s="13" t="n">
        <f aca="false">IFERROR(I1092/SUM(F1092:M1092),"..")</f>
        <v>0.119047619047619</v>
      </c>
      <c r="U1092" s="13" t="n">
        <f aca="false">IFERROR(J1092/SUM(F1092:M1092),"..")</f>
        <v>0.0833333333333333</v>
      </c>
      <c r="V1092" s="13" t="n">
        <f aca="false">IFERROR(K1092/SUM(F1092:M1092),"..")</f>
        <v>0.0119047619047619</v>
      </c>
      <c r="W1092" s="13" t="n">
        <f aca="false">IFERROR(L1092/SUM(F1092:M1092),"..")</f>
        <v>0</v>
      </c>
      <c r="X1092" s="13" t="n">
        <f aca="false">IFERROR(M1092/SUM(F1092:M1092),"..")</f>
        <v>0</v>
      </c>
      <c r="Y1092" s="13"/>
    </row>
    <row r="1093" customFormat="false" ht="14" hidden="false" customHeight="false" outlineLevel="0" collapsed="false">
      <c r="A1093" s="9"/>
      <c r="B1093" s="9" t="s">
        <v>30</v>
      </c>
      <c r="C1093" s="8"/>
      <c r="D1093" s="10" t="n">
        <v>0</v>
      </c>
      <c r="E1093" s="10" t="n">
        <v>0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</row>
    <row r="1094" customFormat="false" ht="24" hidden="false" customHeight="true" outlineLevel="0" collapsed="false">
      <c r="A1094" s="9" t="s">
        <v>129</v>
      </c>
      <c r="B1094" s="9" t="s">
        <v>20</v>
      </c>
      <c r="C1094" s="8"/>
      <c r="D1094" s="12" t="n">
        <v>9171</v>
      </c>
      <c r="E1094" s="12" t="n">
        <v>0</v>
      </c>
      <c r="F1094" s="12" t="n">
        <v>2646</v>
      </c>
      <c r="G1094" s="12" t="n">
        <v>3525</v>
      </c>
      <c r="H1094" s="12" t="n">
        <v>1122</v>
      </c>
      <c r="I1094" s="12" t="n">
        <v>945</v>
      </c>
      <c r="J1094" s="12" t="n">
        <v>447</v>
      </c>
      <c r="K1094" s="12" t="n">
        <v>162</v>
      </c>
      <c r="L1094" s="12" t="n">
        <v>48</v>
      </c>
      <c r="M1094" s="12" t="n">
        <v>33</v>
      </c>
      <c r="N1094" s="12" t="n">
        <v>252</v>
      </c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</row>
    <row r="1095" customFormat="false" ht="14" hidden="false" customHeight="false" outlineLevel="0" collapsed="false">
      <c r="A1095" s="9"/>
      <c r="B1095" s="9" t="s">
        <v>21</v>
      </c>
      <c r="C1095" s="8"/>
      <c r="D1095" s="10" t="n">
        <v>9</v>
      </c>
      <c r="E1095" s="10" t="n">
        <v>0</v>
      </c>
      <c r="F1095" s="10" t="n">
        <v>6</v>
      </c>
      <c r="G1095" s="10" t="n">
        <v>3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4"/>
      <c r="P1095" s="14"/>
      <c r="Q1095" s="14" t="n">
        <f aca="false">IFERROR(F1095/(SUM(F1095:M1095)),"..")</f>
        <v>0.666666666666667</v>
      </c>
      <c r="R1095" s="14" t="n">
        <f aca="false">IFERROR(G1095/SUM(F1095:M1095),"..")</f>
        <v>0.333333333333333</v>
      </c>
      <c r="S1095" s="14" t="n">
        <f aca="false">IFERROR(H1095/SUM(F1095:M1095),"..")</f>
        <v>0</v>
      </c>
      <c r="T1095" s="14" t="n">
        <f aca="false">IFERROR(I1095/SUM(F1095:M1095),"..")</f>
        <v>0</v>
      </c>
      <c r="U1095" s="14" t="n">
        <f aca="false">IFERROR(J1095/SUM(F1095:M1095),"..")</f>
        <v>0</v>
      </c>
      <c r="V1095" s="14" t="n">
        <f aca="false">IFERROR(K1095/SUM(F1095:M1095),"..")</f>
        <v>0</v>
      </c>
      <c r="W1095" s="14" t="n">
        <f aca="false">IFERROR(L1095/SUM(F1095:M1095),"..")</f>
        <v>0</v>
      </c>
      <c r="X1095" s="14" t="n">
        <f aca="false">IFERROR(M1095/SUM(F1095:M1095),"..")</f>
        <v>0</v>
      </c>
      <c r="Y1095" s="14"/>
    </row>
    <row r="1096" customFormat="false" ht="14" hidden="false" customHeight="false" outlineLevel="0" collapsed="false">
      <c r="A1096" s="9"/>
      <c r="B1096" s="9" t="s">
        <v>22</v>
      </c>
      <c r="C1096" s="8"/>
      <c r="D1096" s="12" t="n">
        <v>33</v>
      </c>
      <c r="E1096" s="12" t="n">
        <v>0</v>
      </c>
      <c r="F1096" s="12" t="n">
        <v>21</v>
      </c>
      <c r="G1096" s="12" t="n">
        <v>6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3</v>
      </c>
      <c r="O1096" s="13"/>
      <c r="P1096" s="13"/>
      <c r="Q1096" s="13" t="n">
        <f aca="false">IFERROR(F1096/SUM(F1096:M1096),"..")</f>
        <v>0.777777777777778</v>
      </c>
      <c r="R1096" s="13" t="n">
        <f aca="false">IFERROR(G1096/SUM(F1096:M1096),"..")</f>
        <v>0.222222222222222</v>
      </c>
      <c r="S1096" s="13" t="n">
        <f aca="false">IFERROR(H1096/SUM(F1096:M1096),"..")</f>
        <v>0</v>
      </c>
      <c r="T1096" s="13" t="n">
        <f aca="false">IFERROR(I1096/SUM(F1096:M1096),"..")</f>
        <v>0</v>
      </c>
      <c r="U1096" s="13" t="n">
        <f aca="false">IFERROR(J1096/SUM(F1096:M1096),"..")</f>
        <v>0</v>
      </c>
      <c r="V1096" s="13" t="n">
        <f aca="false">IFERROR(K1096/SUM(F1096:M1096),"..")</f>
        <v>0</v>
      </c>
      <c r="W1096" s="13" t="n">
        <f aca="false">IFERROR(L1096/SUM(F1096:M1096),"..")</f>
        <v>0</v>
      </c>
      <c r="X1096" s="13" t="n">
        <f aca="false">IFERROR(M1096/SUM(F1096:M1096),"..")</f>
        <v>0</v>
      </c>
      <c r="Y1096" s="13"/>
    </row>
    <row r="1097" customFormat="false" ht="14" hidden="false" customHeight="false" outlineLevel="0" collapsed="false">
      <c r="A1097" s="9"/>
      <c r="B1097" s="9" t="s">
        <v>23</v>
      </c>
      <c r="C1097" s="8"/>
      <c r="D1097" s="10" t="n">
        <v>246</v>
      </c>
      <c r="E1097" s="10" t="n">
        <v>0</v>
      </c>
      <c r="F1097" s="10" t="n">
        <v>174</v>
      </c>
      <c r="G1097" s="10" t="n">
        <v>48</v>
      </c>
      <c r="H1097" s="10" t="n">
        <v>9</v>
      </c>
      <c r="I1097" s="10" t="n">
        <v>3</v>
      </c>
      <c r="J1097" s="10" t="n">
        <v>3</v>
      </c>
      <c r="K1097" s="10" t="n">
        <v>0</v>
      </c>
      <c r="L1097" s="10" t="n">
        <v>0</v>
      </c>
      <c r="M1097" s="10" t="n">
        <v>0</v>
      </c>
      <c r="N1097" s="10" t="n">
        <v>12</v>
      </c>
      <c r="O1097" s="14"/>
      <c r="P1097" s="14"/>
      <c r="Q1097" s="14" t="n">
        <f aca="false">IFERROR(F1097/SUM(F1097:M1097),"..")</f>
        <v>0.734177215189873</v>
      </c>
      <c r="R1097" s="14" t="n">
        <f aca="false">IFERROR(G1097/SUM(F1097:M1097),"..")</f>
        <v>0.20253164556962</v>
      </c>
      <c r="S1097" s="14" t="n">
        <f aca="false">IFERROR(H1097/SUM(F1097:M1097),"..")</f>
        <v>0.0379746835443038</v>
      </c>
      <c r="T1097" s="14" t="n">
        <f aca="false">IFERROR(I1097/SUM(F1097:M1097),"..")</f>
        <v>0.0126582278481013</v>
      </c>
      <c r="U1097" s="14" t="n">
        <f aca="false">IFERROR(J1097/SUM(F1097:M1097),"..")</f>
        <v>0.0126582278481013</v>
      </c>
      <c r="V1097" s="14" t="n">
        <f aca="false">IFERROR(K1097/SUM(F1097:M1097),"..")</f>
        <v>0</v>
      </c>
      <c r="W1097" s="14" t="n">
        <f aca="false">IFERROR(L1097/SUM(F1097:M1097),"..")</f>
        <v>0</v>
      </c>
      <c r="X1097" s="14" t="n">
        <f aca="false">IFERROR(M1097/SUM(F1097:M1097),"..")</f>
        <v>0</v>
      </c>
      <c r="Y1097" s="14"/>
    </row>
    <row r="1098" customFormat="false" ht="14" hidden="false" customHeight="false" outlineLevel="0" collapsed="false">
      <c r="A1098" s="9"/>
      <c r="B1098" s="9" t="s">
        <v>24</v>
      </c>
      <c r="C1098" s="8"/>
      <c r="D1098" s="12" t="n">
        <v>528</v>
      </c>
      <c r="E1098" s="12" t="n">
        <v>0</v>
      </c>
      <c r="F1098" s="12" t="n">
        <v>291</v>
      </c>
      <c r="G1098" s="12" t="n">
        <v>153</v>
      </c>
      <c r="H1098" s="12" t="n">
        <v>36</v>
      </c>
      <c r="I1098" s="12" t="n">
        <v>18</v>
      </c>
      <c r="J1098" s="12" t="n">
        <v>6</v>
      </c>
      <c r="K1098" s="12" t="n">
        <v>0</v>
      </c>
      <c r="L1098" s="12" t="n">
        <v>0</v>
      </c>
      <c r="M1098" s="12" t="n">
        <v>0</v>
      </c>
      <c r="N1098" s="12" t="n">
        <v>27</v>
      </c>
      <c r="O1098" s="13"/>
      <c r="P1098" s="13"/>
      <c r="Q1098" s="13" t="n">
        <f aca="false">IFERROR(F1098/SUM(F1098:M1098),"..")</f>
        <v>0.577380952380952</v>
      </c>
      <c r="R1098" s="13" t="n">
        <f aca="false">IFERROR(G1098/SUM(F1098:M1098),"..")</f>
        <v>0.303571428571429</v>
      </c>
      <c r="S1098" s="13" t="n">
        <f aca="false">IFERROR(H1098/SUM(F1098:M1098),"..")</f>
        <v>0.0714285714285714</v>
      </c>
      <c r="T1098" s="13" t="n">
        <f aca="false">IFERROR(I1098/SUM(F1098:M1098),"..")</f>
        <v>0.0357142857142857</v>
      </c>
      <c r="U1098" s="13" t="n">
        <f aca="false">IFERROR(J1098/SUM(F1098:M1098),"..")</f>
        <v>0.0119047619047619</v>
      </c>
      <c r="V1098" s="13" t="n">
        <f aca="false">IFERROR(K1098/SUM(F1098:M1098),"..")</f>
        <v>0</v>
      </c>
      <c r="W1098" s="13" t="n">
        <f aca="false">IFERROR(L1098/SUM(F1098:M1098),"..")</f>
        <v>0</v>
      </c>
      <c r="X1098" s="13" t="n">
        <f aca="false">IFERROR(M1098/SUM(F1098:M1098),"..")</f>
        <v>0</v>
      </c>
      <c r="Y1098" s="13"/>
    </row>
    <row r="1099" customFormat="false" ht="14" hidden="false" customHeight="false" outlineLevel="0" collapsed="false">
      <c r="A1099" s="9"/>
      <c r="B1099" s="9" t="s">
        <v>25</v>
      </c>
      <c r="C1099" s="8"/>
      <c r="D1099" s="10" t="n">
        <v>1341</v>
      </c>
      <c r="E1099" s="10" t="n">
        <v>0</v>
      </c>
      <c r="F1099" s="10" t="n">
        <v>558</v>
      </c>
      <c r="G1099" s="10" t="n">
        <v>471</v>
      </c>
      <c r="H1099" s="10" t="n">
        <v>129</v>
      </c>
      <c r="I1099" s="10" t="n">
        <v>90</v>
      </c>
      <c r="J1099" s="10" t="n">
        <v>39</v>
      </c>
      <c r="K1099" s="10" t="n">
        <v>12</v>
      </c>
      <c r="L1099" s="10" t="n">
        <v>3</v>
      </c>
      <c r="M1099" s="10" t="n">
        <v>0</v>
      </c>
      <c r="N1099" s="10" t="n">
        <v>45</v>
      </c>
      <c r="O1099" s="14"/>
      <c r="P1099" s="14"/>
      <c r="Q1099" s="14" t="n">
        <f aca="false">IFERROR(F1099/SUM(F1099:M1099),"..")</f>
        <v>0.428571428571429</v>
      </c>
      <c r="R1099" s="14" t="n">
        <f aca="false">IFERROR(G1099/SUM(F1099:M1099),"..")</f>
        <v>0.361751152073733</v>
      </c>
      <c r="S1099" s="14" t="n">
        <f aca="false">IFERROR(H1099/SUM(F1099:M1099),"..")</f>
        <v>0.0990783410138249</v>
      </c>
      <c r="T1099" s="14" t="n">
        <f aca="false">IFERROR(I1099/SUM(F1099:M1099),"..")</f>
        <v>0.0691244239631337</v>
      </c>
      <c r="U1099" s="14" t="n">
        <f aca="false">IFERROR(J1099/SUM(F1099:M1099),"..")</f>
        <v>0.0299539170506912</v>
      </c>
      <c r="V1099" s="14" t="n">
        <f aca="false">IFERROR(K1099/SUM(F1099:M1099),"..")</f>
        <v>0.00921658986175115</v>
      </c>
      <c r="W1099" s="14" t="n">
        <f aca="false">IFERROR(L1099/SUM(F1099:M1099),"..")</f>
        <v>0.00230414746543779</v>
      </c>
      <c r="X1099" s="14" t="n">
        <f aca="false">IFERROR(M1099/SUM(F1099:M1099),"..")</f>
        <v>0</v>
      </c>
      <c r="Y1099" s="14"/>
    </row>
    <row r="1100" customFormat="false" ht="14" hidden="false" customHeight="false" outlineLevel="0" collapsed="false">
      <c r="A1100" s="9"/>
      <c r="B1100" s="9" t="s">
        <v>26</v>
      </c>
      <c r="C1100" s="8"/>
      <c r="D1100" s="12" t="n">
        <v>2574</v>
      </c>
      <c r="E1100" s="12" t="n">
        <v>0</v>
      </c>
      <c r="F1100" s="12" t="n">
        <v>771</v>
      </c>
      <c r="G1100" s="12" t="n">
        <v>1011</v>
      </c>
      <c r="H1100" s="12" t="n">
        <v>327</v>
      </c>
      <c r="I1100" s="12" t="n">
        <v>240</v>
      </c>
      <c r="J1100" s="12" t="n">
        <v>96</v>
      </c>
      <c r="K1100" s="12" t="n">
        <v>39</v>
      </c>
      <c r="L1100" s="12" t="n">
        <v>9</v>
      </c>
      <c r="M1100" s="12" t="n">
        <v>12</v>
      </c>
      <c r="N1100" s="12" t="n">
        <v>69</v>
      </c>
      <c r="O1100" s="13"/>
      <c r="P1100" s="13"/>
      <c r="Q1100" s="13" t="n">
        <f aca="false">IFERROR(F1100/SUM(F1100:M1100),"..")</f>
        <v>0.307784431137725</v>
      </c>
      <c r="R1100" s="13" t="n">
        <f aca="false">IFERROR(G1100/SUM(F1100:M1100),"..")</f>
        <v>0.403592814371258</v>
      </c>
      <c r="S1100" s="13" t="n">
        <f aca="false">IFERROR(H1100/SUM(F1100:M1100),"..")</f>
        <v>0.130538922155689</v>
      </c>
      <c r="T1100" s="13" t="n">
        <f aca="false">IFERROR(I1100/SUM(F1100:M1100),"..")</f>
        <v>0.0958083832335329</v>
      </c>
      <c r="U1100" s="13" t="n">
        <f aca="false">IFERROR(J1100/SUM(F1100:M1100),"..")</f>
        <v>0.0383233532934132</v>
      </c>
      <c r="V1100" s="13" t="n">
        <f aca="false">IFERROR(K1100/SUM(F1100:M1100),"..")</f>
        <v>0.0155688622754491</v>
      </c>
      <c r="W1100" s="13" t="n">
        <f aca="false">IFERROR(L1100/SUM(F1100:M1100),"..")</f>
        <v>0.00359281437125749</v>
      </c>
      <c r="X1100" s="13" t="n">
        <f aca="false">IFERROR(M1100/SUM(F1100:M1100),"..")</f>
        <v>0.00479041916167665</v>
      </c>
      <c r="Y1100" s="13"/>
    </row>
    <row r="1101" customFormat="false" ht="14" hidden="false" customHeight="false" outlineLevel="0" collapsed="false">
      <c r="A1101" s="9"/>
      <c r="B1101" s="9" t="s">
        <v>27</v>
      </c>
      <c r="C1101" s="8"/>
      <c r="D1101" s="10" t="n">
        <v>2034</v>
      </c>
      <c r="E1101" s="10" t="n">
        <v>0</v>
      </c>
      <c r="F1101" s="10" t="n">
        <v>402</v>
      </c>
      <c r="G1101" s="10" t="n">
        <v>870</v>
      </c>
      <c r="H1101" s="10" t="n">
        <v>291</v>
      </c>
      <c r="I1101" s="10" t="n">
        <v>273</v>
      </c>
      <c r="J1101" s="10" t="n">
        <v>111</v>
      </c>
      <c r="K1101" s="10" t="n">
        <v>33</v>
      </c>
      <c r="L1101" s="10" t="n">
        <v>12</v>
      </c>
      <c r="M1101" s="10" t="n">
        <v>9</v>
      </c>
      <c r="N1101" s="10" t="n">
        <v>36</v>
      </c>
      <c r="O1101" s="14"/>
      <c r="P1101" s="14"/>
      <c r="Q1101" s="14" t="n">
        <f aca="false">IFERROR(F1101/SUM(F1101:M1101),"..")</f>
        <v>0.200899550224888</v>
      </c>
      <c r="R1101" s="14" t="n">
        <f aca="false">IFERROR(G1101/SUM(F1101:M1101),"..")</f>
        <v>0.434782608695652</v>
      </c>
      <c r="S1101" s="14" t="n">
        <f aca="false">IFERROR(H1101/SUM(F1101:M1101),"..")</f>
        <v>0.145427286356822</v>
      </c>
      <c r="T1101" s="14" t="n">
        <f aca="false">IFERROR(I1101/SUM(F1101:M1101),"..")</f>
        <v>0.136431784107946</v>
      </c>
      <c r="U1101" s="14" t="n">
        <f aca="false">IFERROR(J1101/SUM(F1101:M1101),"..")</f>
        <v>0.055472263868066</v>
      </c>
      <c r="V1101" s="14" t="n">
        <f aca="false">IFERROR(K1101/SUM(F1101:M1101),"..")</f>
        <v>0.0164917541229385</v>
      </c>
      <c r="W1101" s="14" t="n">
        <f aca="false">IFERROR(L1101/SUM(F1101:M1101),"..")</f>
        <v>0.00599700149925038</v>
      </c>
      <c r="X1101" s="14" t="n">
        <f aca="false">IFERROR(M1101/SUM(F1101:M1101),"..")</f>
        <v>0.00449775112443778</v>
      </c>
      <c r="Y1101" s="14"/>
    </row>
    <row r="1102" customFormat="false" ht="14" hidden="false" customHeight="false" outlineLevel="0" collapsed="false">
      <c r="A1102" s="9"/>
      <c r="B1102" s="9" t="s">
        <v>28</v>
      </c>
      <c r="C1102" s="8"/>
      <c r="D1102" s="12" t="n">
        <v>2403</v>
      </c>
      <c r="E1102" s="12" t="n">
        <v>0</v>
      </c>
      <c r="F1102" s="12" t="n">
        <v>426</v>
      </c>
      <c r="G1102" s="12" t="n">
        <v>969</v>
      </c>
      <c r="H1102" s="12" t="n">
        <v>330</v>
      </c>
      <c r="I1102" s="12" t="n">
        <v>315</v>
      </c>
      <c r="J1102" s="12" t="n">
        <v>192</v>
      </c>
      <c r="K1102" s="12" t="n">
        <v>75</v>
      </c>
      <c r="L1102" s="12" t="n">
        <v>24</v>
      </c>
      <c r="M1102" s="12" t="n">
        <v>15</v>
      </c>
      <c r="N1102" s="12" t="n">
        <v>54</v>
      </c>
      <c r="O1102" s="13"/>
      <c r="P1102" s="13"/>
      <c r="Q1102" s="13" t="n">
        <f aca="false">IFERROR(F1102/SUM(F1102:M1102),"..")</f>
        <v>0.181585677749361</v>
      </c>
      <c r="R1102" s="13" t="n">
        <f aca="false">IFERROR(G1102/SUM(F1102:M1102),"..")</f>
        <v>0.41304347826087</v>
      </c>
      <c r="S1102" s="13" t="n">
        <f aca="false">IFERROR(H1102/SUM(F1102:M1102),"..")</f>
        <v>0.140664961636829</v>
      </c>
      <c r="T1102" s="13" t="n">
        <f aca="false">IFERROR(I1102/SUM(F1102:M1102),"..")</f>
        <v>0.134271099744246</v>
      </c>
      <c r="U1102" s="13" t="n">
        <f aca="false">IFERROR(J1102/SUM(F1102:M1102),"..")</f>
        <v>0.081841432225064</v>
      </c>
      <c r="V1102" s="13" t="n">
        <f aca="false">IFERROR(K1102/SUM(F1102:M1102),"..")</f>
        <v>0.0319693094629156</v>
      </c>
      <c r="W1102" s="13" t="n">
        <f aca="false">IFERROR(L1102/SUM(F1102:M1102),"..")</f>
        <v>0.010230179028133</v>
      </c>
      <c r="X1102" s="13" t="n">
        <f aca="false">IFERROR(M1102/SUM(F1102:M1102),"..")</f>
        <v>0.00639386189258312</v>
      </c>
      <c r="Y1102" s="13"/>
    </row>
    <row r="1103" customFormat="false" ht="14" hidden="false" customHeight="false" outlineLevel="0" collapsed="false">
      <c r="A1103" s="9"/>
      <c r="B1103" s="9" t="s">
        <v>29</v>
      </c>
      <c r="C1103" s="8"/>
      <c r="D1103" s="10" t="n">
        <v>9165</v>
      </c>
      <c r="E1103" s="10" t="n">
        <v>0</v>
      </c>
      <c r="F1103" s="10" t="n">
        <v>2646</v>
      </c>
      <c r="G1103" s="10" t="n">
        <v>3522</v>
      </c>
      <c r="H1103" s="10" t="n">
        <v>1122</v>
      </c>
      <c r="I1103" s="10" t="n">
        <v>945</v>
      </c>
      <c r="J1103" s="10" t="n">
        <v>447</v>
      </c>
      <c r="K1103" s="10" t="n">
        <v>162</v>
      </c>
      <c r="L1103" s="10" t="n">
        <v>48</v>
      </c>
      <c r="M1103" s="10" t="n">
        <v>33</v>
      </c>
      <c r="N1103" s="10" t="n">
        <v>246</v>
      </c>
      <c r="O1103" s="14"/>
      <c r="P1103" s="14"/>
      <c r="Q1103" s="14" t="n">
        <f aca="false">IFERROR(F1103/SUM(F1103:M1103),"..")</f>
        <v>0.296470588235294</v>
      </c>
      <c r="R1103" s="14" t="n">
        <f aca="false">IFERROR(G1103/SUM(F1103:M1103),"..")</f>
        <v>0.394621848739496</v>
      </c>
      <c r="S1103" s="14" t="n">
        <f aca="false">IFERROR(H1103/SUM(F1103:M1103),"..")</f>
        <v>0.125714285714286</v>
      </c>
      <c r="T1103" s="14" t="n">
        <f aca="false">IFERROR(I1103/SUM(F1103:M1103),"..")</f>
        <v>0.105882352941176</v>
      </c>
      <c r="U1103" s="14" t="n">
        <f aca="false">IFERROR(J1103/SUM(F1103:M1103),"..")</f>
        <v>0.0500840336134454</v>
      </c>
      <c r="V1103" s="14" t="n">
        <f aca="false">IFERROR(K1103/SUM(F1103:M1103),"..")</f>
        <v>0.0181512605042017</v>
      </c>
      <c r="W1103" s="14" t="n">
        <f aca="false">IFERROR(L1103/SUM(F1103:M1103),"..")</f>
        <v>0.0053781512605042</v>
      </c>
      <c r="X1103" s="14" t="n">
        <f aca="false">IFERROR(M1103/SUM(F1103:M1103),"..")</f>
        <v>0.00369747899159664</v>
      </c>
      <c r="Y1103" s="14"/>
    </row>
    <row r="1104" customFormat="false" ht="14" hidden="false" customHeight="false" outlineLevel="0" collapsed="false">
      <c r="A1104" s="9"/>
      <c r="B1104" s="9" t="s">
        <v>30</v>
      </c>
      <c r="C1104" s="8"/>
      <c r="D1104" s="12" t="n">
        <v>6</v>
      </c>
      <c r="E1104" s="12" t="n">
        <v>0</v>
      </c>
      <c r="F1104" s="12" t="n">
        <v>0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0</v>
      </c>
      <c r="N1104" s="12" t="n">
        <v>6</v>
      </c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</row>
    <row r="1105" customFormat="false" ht="24" hidden="false" customHeight="true" outlineLevel="0" collapsed="false">
      <c r="A1105" s="9" t="s">
        <v>130</v>
      </c>
      <c r="B1105" s="9" t="s">
        <v>20</v>
      </c>
      <c r="C1105" s="8"/>
      <c r="D1105" s="10" t="n">
        <v>8682</v>
      </c>
      <c r="E1105" s="10" t="n">
        <v>0</v>
      </c>
      <c r="F1105" s="10" t="n">
        <v>1977</v>
      </c>
      <c r="G1105" s="10" t="n">
        <v>3729</v>
      </c>
      <c r="H1105" s="10" t="n">
        <v>1101</v>
      </c>
      <c r="I1105" s="10" t="n">
        <v>1008</v>
      </c>
      <c r="J1105" s="10" t="n">
        <v>384</v>
      </c>
      <c r="K1105" s="10" t="n">
        <v>126</v>
      </c>
      <c r="L1105" s="10" t="n">
        <v>36</v>
      </c>
      <c r="M1105" s="10" t="n">
        <v>18</v>
      </c>
      <c r="N1105" s="10" t="n">
        <v>303</v>
      </c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</row>
    <row r="1106" customFormat="false" ht="14" hidden="false" customHeight="false" outlineLevel="0" collapsed="false">
      <c r="A1106" s="9"/>
      <c r="B1106" s="9" t="s">
        <v>21</v>
      </c>
      <c r="C1106" s="8"/>
      <c r="D1106" s="12" t="n">
        <v>15</v>
      </c>
      <c r="E1106" s="12" t="n">
        <v>0</v>
      </c>
      <c r="F1106" s="12" t="n">
        <v>9</v>
      </c>
      <c r="G1106" s="12" t="n">
        <v>6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3"/>
      <c r="P1106" s="13"/>
      <c r="Q1106" s="13" t="n">
        <f aca="false">IFERROR(F1106/(SUM(F1106:M1106)),"..")</f>
        <v>0.6</v>
      </c>
      <c r="R1106" s="13" t="n">
        <f aca="false">IFERROR(G1106/SUM(F1106:M1106),"..")</f>
        <v>0.4</v>
      </c>
      <c r="S1106" s="13" t="n">
        <f aca="false">IFERROR(H1106/SUM(F1106:M1106),"..")</f>
        <v>0</v>
      </c>
      <c r="T1106" s="13" t="n">
        <f aca="false">IFERROR(I1106/SUM(F1106:M1106),"..")</f>
        <v>0</v>
      </c>
      <c r="U1106" s="13" t="n">
        <f aca="false">IFERROR(J1106/SUM(F1106:M1106),"..")</f>
        <v>0</v>
      </c>
      <c r="V1106" s="13" t="n">
        <f aca="false">IFERROR(K1106/SUM(F1106:M1106),"..")</f>
        <v>0</v>
      </c>
      <c r="W1106" s="13" t="n">
        <f aca="false">IFERROR(L1106/SUM(F1106:M1106),"..")</f>
        <v>0</v>
      </c>
      <c r="X1106" s="13" t="n">
        <f aca="false">IFERROR(M1106/SUM(F1106:M1106),"..")</f>
        <v>0</v>
      </c>
      <c r="Y1106" s="13"/>
    </row>
    <row r="1107" customFormat="false" ht="14" hidden="false" customHeight="false" outlineLevel="0" collapsed="false">
      <c r="A1107" s="9"/>
      <c r="B1107" s="9" t="s">
        <v>22</v>
      </c>
      <c r="C1107" s="8"/>
      <c r="D1107" s="10" t="n">
        <v>33</v>
      </c>
      <c r="E1107" s="10" t="n">
        <v>0</v>
      </c>
      <c r="F1107" s="10" t="n">
        <v>18</v>
      </c>
      <c r="G1107" s="10" t="n">
        <v>12</v>
      </c>
      <c r="H1107" s="10" t="n">
        <v>0</v>
      </c>
      <c r="I1107" s="10" t="n">
        <v>3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1"/>
      <c r="P1107" s="11"/>
      <c r="Q1107" s="11" t="n">
        <f aca="false">IFERROR(F1107/SUM(F1107:M1107),"..")</f>
        <v>0.545454545454545</v>
      </c>
      <c r="R1107" s="11" t="n">
        <f aca="false">IFERROR(G1107/SUM(F1107:M1107),"..")</f>
        <v>0.363636363636364</v>
      </c>
      <c r="S1107" s="11" t="n">
        <f aca="false">IFERROR(H1107/SUM(F1107:M1107),"..")</f>
        <v>0</v>
      </c>
      <c r="T1107" s="11" t="n">
        <f aca="false">IFERROR(I1107/SUM(F1107:M1107),"..")</f>
        <v>0.0909090909090909</v>
      </c>
      <c r="U1107" s="11" t="n">
        <f aca="false">IFERROR(J1107/SUM(F1107:M1107),"..")</f>
        <v>0</v>
      </c>
      <c r="V1107" s="11" t="n">
        <f aca="false">IFERROR(K1107/SUM(F1107:M1107),"..")</f>
        <v>0</v>
      </c>
      <c r="W1107" s="11" t="n">
        <f aca="false">IFERROR(L1107/SUM(F1107:M1107),"..")</f>
        <v>0</v>
      </c>
      <c r="X1107" s="11" t="n">
        <f aca="false">IFERROR(M1107/SUM(F1107:M1107),"..")</f>
        <v>0</v>
      </c>
      <c r="Y1107" s="11"/>
    </row>
    <row r="1108" customFormat="false" ht="14" hidden="false" customHeight="false" outlineLevel="0" collapsed="false">
      <c r="A1108" s="9"/>
      <c r="B1108" s="9" t="s">
        <v>23</v>
      </c>
      <c r="C1108" s="8"/>
      <c r="D1108" s="12" t="n">
        <v>168</v>
      </c>
      <c r="E1108" s="12" t="n">
        <v>0</v>
      </c>
      <c r="F1108" s="12" t="n">
        <v>99</v>
      </c>
      <c r="G1108" s="12" t="n">
        <v>48</v>
      </c>
      <c r="H1108" s="12" t="n">
        <v>6</v>
      </c>
      <c r="I1108" s="12" t="n">
        <v>0</v>
      </c>
      <c r="J1108" s="12" t="n">
        <v>0</v>
      </c>
      <c r="K1108" s="12" t="n">
        <v>3</v>
      </c>
      <c r="L1108" s="12" t="n">
        <v>0</v>
      </c>
      <c r="M1108" s="12" t="n">
        <v>0</v>
      </c>
      <c r="N1108" s="12" t="n">
        <v>12</v>
      </c>
      <c r="O1108" s="13"/>
      <c r="P1108" s="13"/>
      <c r="Q1108" s="13" t="n">
        <f aca="false">IFERROR(F1108/SUM(F1108:M1108),"..")</f>
        <v>0.634615384615385</v>
      </c>
      <c r="R1108" s="13" t="n">
        <f aca="false">IFERROR(G1108/SUM(F1108:M1108),"..")</f>
        <v>0.307692307692308</v>
      </c>
      <c r="S1108" s="13" t="n">
        <f aca="false">IFERROR(H1108/SUM(F1108:M1108),"..")</f>
        <v>0.0384615384615385</v>
      </c>
      <c r="T1108" s="13" t="n">
        <f aca="false">IFERROR(I1108/SUM(F1108:M1108),"..")</f>
        <v>0</v>
      </c>
      <c r="U1108" s="13" t="n">
        <f aca="false">IFERROR(J1108/SUM(F1108:M1108),"..")</f>
        <v>0</v>
      </c>
      <c r="V1108" s="13" t="n">
        <f aca="false">IFERROR(K1108/SUM(F1108:M1108),"..")</f>
        <v>0.0192307692307692</v>
      </c>
      <c r="W1108" s="13" t="n">
        <f aca="false">IFERROR(L1108/SUM(F1108:M1108),"..")</f>
        <v>0</v>
      </c>
      <c r="X1108" s="13" t="n">
        <f aca="false">IFERROR(M1108/SUM(F1108:M1108),"..")</f>
        <v>0</v>
      </c>
      <c r="Y1108" s="13"/>
    </row>
    <row r="1109" customFormat="false" ht="14" hidden="false" customHeight="false" outlineLevel="0" collapsed="false">
      <c r="A1109" s="9"/>
      <c r="B1109" s="9" t="s">
        <v>24</v>
      </c>
      <c r="C1109" s="8"/>
      <c r="D1109" s="10" t="n">
        <v>498</v>
      </c>
      <c r="E1109" s="10" t="n">
        <v>0</v>
      </c>
      <c r="F1109" s="10" t="n">
        <v>225</v>
      </c>
      <c r="G1109" s="10" t="n">
        <v>198</v>
      </c>
      <c r="H1109" s="10" t="n">
        <v>39</v>
      </c>
      <c r="I1109" s="10" t="n">
        <v>12</v>
      </c>
      <c r="J1109" s="10" t="n">
        <v>6</v>
      </c>
      <c r="K1109" s="10" t="n">
        <v>3</v>
      </c>
      <c r="L1109" s="10" t="n">
        <v>0</v>
      </c>
      <c r="M1109" s="10" t="n">
        <v>0</v>
      </c>
      <c r="N1109" s="10" t="n">
        <v>18</v>
      </c>
      <c r="O1109" s="11"/>
      <c r="P1109" s="11"/>
      <c r="Q1109" s="11" t="n">
        <f aca="false">IFERROR(F1109/SUM(F1109:M1109),"..")</f>
        <v>0.46583850931677</v>
      </c>
      <c r="R1109" s="11" t="n">
        <f aca="false">IFERROR(G1109/SUM(F1109:M1109),"..")</f>
        <v>0.409937888198758</v>
      </c>
      <c r="S1109" s="11" t="n">
        <f aca="false">IFERROR(H1109/SUM(F1109:M1109),"..")</f>
        <v>0.0807453416149068</v>
      </c>
      <c r="T1109" s="11" t="n">
        <f aca="false">IFERROR(I1109/SUM(F1109:M1109),"..")</f>
        <v>0.0248447204968944</v>
      </c>
      <c r="U1109" s="11" t="n">
        <f aca="false">IFERROR(J1109/SUM(F1109:M1109),"..")</f>
        <v>0.0124223602484472</v>
      </c>
      <c r="V1109" s="11" t="n">
        <f aca="false">IFERROR(K1109/SUM(F1109:M1109),"..")</f>
        <v>0.0062111801242236</v>
      </c>
      <c r="W1109" s="11" t="n">
        <f aca="false">IFERROR(L1109/SUM(F1109:M1109),"..")</f>
        <v>0</v>
      </c>
      <c r="X1109" s="11" t="n">
        <f aca="false">IFERROR(M1109/SUM(F1109:M1109),"..")</f>
        <v>0</v>
      </c>
      <c r="Y1109" s="11"/>
    </row>
    <row r="1110" customFormat="false" ht="14" hidden="false" customHeight="false" outlineLevel="0" collapsed="false">
      <c r="A1110" s="9"/>
      <c r="B1110" s="9" t="s">
        <v>25</v>
      </c>
      <c r="C1110" s="8"/>
      <c r="D1110" s="12" t="n">
        <v>1137</v>
      </c>
      <c r="E1110" s="12" t="n">
        <v>0</v>
      </c>
      <c r="F1110" s="12" t="n">
        <v>438</v>
      </c>
      <c r="G1110" s="12" t="n">
        <v>411</v>
      </c>
      <c r="H1110" s="12" t="n">
        <v>141</v>
      </c>
      <c r="I1110" s="12" t="n">
        <v>78</v>
      </c>
      <c r="J1110" s="12" t="n">
        <v>18</v>
      </c>
      <c r="K1110" s="12" t="n">
        <v>3</v>
      </c>
      <c r="L1110" s="12" t="n">
        <v>3</v>
      </c>
      <c r="M1110" s="12" t="n">
        <v>0</v>
      </c>
      <c r="N1110" s="12" t="n">
        <v>42</v>
      </c>
      <c r="O1110" s="13"/>
      <c r="P1110" s="13"/>
      <c r="Q1110" s="13" t="n">
        <f aca="false">IFERROR(F1110/SUM(F1110:M1110),"..")</f>
        <v>0.401098901098901</v>
      </c>
      <c r="R1110" s="13" t="n">
        <f aca="false">IFERROR(G1110/SUM(F1110:M1110),"..")</f>
        <v>0.376373626373626</v>
      </c>
      <c r="S1110" s="13" t="n">
        <f aca="false">IFERROR(H1110/SUM(F1110:M1110),"..")</f>
        <v>0.129120879120879</v>
      </c>
      <c r="T1110" s="13" t="n">
        <f aca="false">IFERROR(I1110/SUM(F1110:M1110),"..")</f>
        <v>0.0714285714285714</v>
      </c>
      <c r="U1110" s="13" t="n">
        <f aca="false">IFERROR(J1110/SUM(F1110:M1110),"..")</f>
        <v>0.0164835164835165</v>
      </c>
      <c r="V1110" s="13" t="n">
        <f aca="false">IFERROR(K1110/SUM(F1110:M1110),"..")</f>
        <v>0.00274725274725275</v>
      </c>
      <c r="W1110" s="13" t="n">
        <f aca="false">IFERROR(L1110/SUM(F1110:M1110),"..")</f>
        <v>0.00274725274725275</v>
      </c>
      <c r="X1110" s="13" t="n">
        <f aca="false">IFERROR(M1110/SUM(F1110:M1110),"..")</f>
        <v>0</v>
      </c>
      <c r="Y1110" s="13"/>
    </row>
    <row r="1111" customFormat="false" ht="14" hidden="false" customHeight="false" outlineLevel="0" collapsed="false">
      <c r="A1111" s="9"/>
      <c r="B1111" s="9" t="s">
        <v>26</v>
      </c>
      <c r="C1111" s="8"/>
      <c r="D1111" s="10" t="n">
        <v>2418</v>
      </c>
      <c r="E1111" s="10" t="n">
        <v>0</v>
      </c>
      <c r="F1111" s="10" t="n">
        <v>582</v>
      </c>
      <c r="G1111" s="10" t="n">
        <v>1083</v>
      </c>
      <c r="H1111" s="10" t="n">
        <v>354</v>
      </c>
      <c r="I1111" s="10" t="n">
        <v>237</v>
      </c>
      <c r="J1111" s="10" t="n">
        <v>87</v>
      </c>
      <c r="K1111" s="10" t="n">
        <v>21</v>
      </c>
      <c r="L1111" s="10" t="n">
        <v>3</v>
      </c>
      <c r="M1111" s="10" t="n">
        <v>3</v>
      </c>
      <c r="N1111" s="10" t="n">
        <v>54</v>
      </c>
      <c r="O1111" s="11"/>
      <c r="P1111" s="11"/>
      <c r="Q1111" s="11" t="n">
        <f aca="false">IFERROR(F1111/SUM(F1111:M1111),"..")</f>
        <v>0.245569620253165</v>
      </c>
      <c r="R1111" s="11" t="n">
        <f aca="false">IFERROR(G1111/SUM(F1111:M1111),"..")</f>
        <v>0.456962025316456</v>
      </c>
      <c r="S1111" s="11" t="n">
        <f aca="false">IFERROR(H1111/SUM(F1111:M1111),"..")</f>
        <v>0.149367088607595</v>
      </c>
      <c r="T1111" s="11" t="n">
        <f aca="false">IFERROR(I1111/SUM(F1111:M1111),"..")</f>
        <v>0.1</v>
      </c>
      <c r="U1111" s="11" t="n">
        <f aca="false">IFERROR(J1111/SUM(F1111:M1111),"..")</f>
        <v>0.0367088607594937</v>
      </c>
      <c r="V1111" s="11" t="n">
        <f aca="false">IFERROR(K1111/SUM(F1111:M1111),"..")</f>
        <v>0.00886075949367089</v>
      </c>
      <c r="W1111" s="11" t="n">
        <f aca="false">IFERROR(L1111/SUM(F1111:M1111),"..")</f>
        <v>0.00126582278481013</v>
      </c>
      <c r="X1111" s="11" t="n">
        <f aca="false">IFERROR(M1111/SUM(F1111:M1111),"..")</f>
        <v>0.00126582278481013</v>
      </c>
      <c r="Y1111" s="11"/>
    </row>
    <row r="1112" customFormat="false" ht="14" hidden="false" customHeight="false" outlineLevel="0" collapsed="false">
      <c r="A1112" s="9"/>
      <c r="B1112" s="9" t="s">
        <v>27</v>
      </c>
      <c r="C1112" s="8"/>
      <c r="D1112" s="12" t="n">
        <v>1935</v>
      </c>
      <c r="E1112" s="12" t="n">
        <v>0</v>
      </c>
      <c r="F1112" s="12" t="n">
        <v>321</v>
      </c>
      <c r="G1112" s="12" t="n">
        <v>867</v>
      </c>
      <c r="H1112" s="12" t="n">
        <v>255</v>
      </c>
      <c r="I1112" s="12" t="n">
        <v>303</v>
      </c>
      <c r="J1112" s="12" t="n">
        <v>105</v>
      </c>
      <c r="K1112" s="12" t="n">
        <v>33</v>
      </c>
      <c r="L1112" s="12" t="n">
        <v>6</v>
      </c>
      <c r="M1112" s="12" t="n">
        <v>3</v>
      </c>
      <c r="N1112" s="12" t="n">
        <v>42</v>
      </c>
      <c r="O1112" s="13"/>
      <c r="P1112" s="13"/>
      <c r="Q1112" s="13" t="n">
        <f aca="false">IFERROR(F1112/SUM(F1112:M1112),"..")</f>
        <v>0.169572107765452</v>
      </c>
      <c r="R1112" s="13" t="n">
        <f aca="false">IFERROR(G1112/SUM(F1112:M1112),"..")</f>
        <v>0.458003169572108</v>
      </c>
      <c r="S1112" s="13" t="n">
        <f aca="false">IFERROR(H1112/SUM(F1112:M1112),"..")</f>
        <v>0.134706814580032</v>
      </c>
      <c r="T1112" s="13" t="n">
        <f aca="false">IFERROR(I1112/SUM(F1112:M1112),"..")</f>
        <v>0.160063391442155</v>
      </c>
      <c r="U1112" s="13" t="n">
        <f aca="false">IFERROR(J1112/SUM(F1112:M1112),"..")</f>
        <v>0.0554675118858954</v>
      </c>
      <c r="V1112" s="13" t="n">
        <f aca="false">IFERROR(K1112/SUM(F1112:M1112),"..")</f>
        <v>0.01743264659271</v>
      </c>
      <c r="W1112" s="13" t="n">
        <f aca="false">IFERROR(L1112/SUM(F1112:M1112),"..")</f>
        <v>0.00316957210776545</v>
      </c>
      <c r="X1112" s="13" t="n">
        <f aca="false">IFERROR(M1112/SUM(F1112:M1112),"..")</f>
        <v>0.00158478605388273</v>
      </c>
      <c r="Y1112" s="13"/>
    </row>
    <row r="1113" customFormat="false" ht="14" hidden="false" customHeight="false" outlineLevel="0" collapsed="false">
      <c r="A1113" s="9"/>
      <c r="B1113" s="9" t="s">
        <v>28</v>
      </c>
      <c r="C1113" s="8"/>
      <c r="D1113" s="10" t="n">
        <v>2403</v>
      </c>
      <c r="E1113" s="10" t="n">
        <v>0</v>
      </c>
      <c r="F1113" s="10" t="n">
        <v>279</v>
      </c>
      <c r="G1113" s="10" t="n">
        <v>1110</v>
      </c>
      <c r="H1113" s="10" t="n">
        <v>309</v>
      </c>
      <c r="I1113" s="10" t="n">
        <v>375</v>
      </c>
      <c r="J1113" s="10" t="n">
        <v>168</v>
      </c>
      <c r="K1113" s="10" t="n">
        <v>63</v>
      </c>
      <c r="L1113" s="10" t="n">
        <v>24</v>
      </c>
      <c r="M1113" s="10" t="n">
        <v>12</v>
      </c>
      <c r="N1113" s="10" t="n">
        <v>66</v>
      </c>
      <c r="O1113" s="11"/>
      <c r="P1113" s="11"/>
      <c r="Q1113" s="11" t="n">
        <f aca="false">IFERROR(F1113/SUM(F1113:M1113),"..")</f>
        <v>0.119230769230769</v>
      </c>
      <c r="R1113" s="11" t="n">
        <f aca="false">IFERROR(G1113/SUM(F1113:M1113),"..")</f>
        <v>0.474358974358974</v>
      </c>
      <c r="S1113" s="11" t="n">
        <f aca="false">IFERROR(H1113/SUM(F1113:M1113),"..")</f>
        <v>0.132051282051282</v>
      </c>
      <c r="T1113" s="11" t="n">
        <f aca="false">IFERROR(I1113/SUM(F1113:M1113),"..")</f>
        <v>0.16025641025641</v>
      </c>
      <c r="U1113" s="11" t="n">
        <f aca="false">IFERROR(J1113/SUM(F1113:M1113),"..")</f>
        <v>0.0717948717948718</v>
      </c>
      <c r="V1113" s="11" t="n">
        <f aca="false">IFERROR(K1113/SUM(F1113:M1113),"..")</f>
        <v>0.0269230769230769</v>
      </c>
      <c r="W1113" s="11" t="n">
        <f aca="false">IFERROR(L1113/SUM(F1113:M1113),"..")</f>
        <v>0.0102564102564103</v>
      </c>
      <c r="X1113" s="11" t="n">
        <f aca="false">IFERROR(M1113/SUM(F1113:M1113),"..")</f>
        <v>0.00512820512820513</v>
      </c>
      <c r="Y1113" s="11"/>
    </row>
    <row r="1114" customFormat="false" ht="14" hidden="false" customHeight="false" outlineLevel="0" collapsed="false">
      <c r="A1114" s="9"/>
      <c r="B1114" s="9" t="s">
        <v>29</v>
      </c>
      <c r="C1114" s="8"/>
      <c r="D1114" s="12" t="n">
        <v>8604</v>
      </c>
      <c r="E1114" s="12" t="n">
        <v>0</v>
      </c>
      <c r="F1114" s="12" t="n">
        <v>1974</v>
      </c>
      <c r="G1114" s="12" t="n">
        <v>3729</v>
      </c>
      <c r="H1114" s="12" t="n">
        <v>1101</v>
      </c>
      <c r="I1114" s="12" t="n">
        <v>1008</v>
      </c>
      <c r="J1114" s="12" t="n">
        <v>384</v>
      </c>
      <c r="K1114" s="12" t="n">
        <v>126</v>
      </c>
      <c r="L1114" s="12" t="n">
        <v>36</v>
      </c>
      <c r="M1114" s="12" t="n">
        <v>18</v>
      </c>
      <c r="N1114" s="12" t="n">
        <v>234</v>
      </c>
      <c r="O1114" s="13"/>
      <c r="P1114" s="13"/>
      <c r="Q1114" s="13" t="n">
        <f aca="false">IFERROR(F1114/SUM(F1114:M1114),"..")</f>
        <v>0.23567335243553</v>
      </c>
      <c r="R1114" s="13" t="n">
        <f aca="false">IFERROR(G1114/SUM(F1114:M1114),"..")</f>
        <v>0.445200573065903</v>
      </c>
      <c r="S1114" s="13" t="n">
        <f aca="false">IFERROR(H1114/SUM(F1114:M1114),"..")</f>
        <v>0.131446991404011</v>
      </c>
      <c r="T1114" s="13" t="n">
        <f aca="false">IFERROR(I1114/SUM(F1114:M1114),"..")</f>
        <v>0.120343839541547</v>
      </c>
      <c r="U1114" s="13" t="n">
        <f aca="false">IFERROR(J1114/SUM(F1114:M1114),"..")</f>
        <v>0.0458452722063037</v>
      </c>
      <c r="V1114" s="13" t="n">
        <f aca="false">IFERROR(K1114/SUM(F1114:M1114),"..")</f>
        <v>0.0150429799426934</v>
      </c>
      <c r="W1114" s="13" t="n">
        <f aca="false">IFERROR(L1114/SUM(F1114:M1114),"..")</f>
        <v>0.00429799426934097</v>
      </c>
      <c r="X1114" s="13" t="n">
        <f aca="false">IFERROR(M1114/SUM(F1114:M1114),"..")</f>
        <v>0.00214899713467049</v>
      </c>
      <c r="Y1114" s="13"/>
    </row>
    <row r="1115" customFormat="false" ht="14" hidden="false" customHeight="false" outlineLevel="0" collapsed="false">
      <c r="A1115" s="9"/>
      <c r="B1115" s="9" t="s">
        <v>30</v>
      </c>
      <c r="C1115" s="8"/>
      <c r="D1115" s="10" t="n">
        <v>75</v>
      </c>
      <c r="E1115" s="10" t="n">
        <v>0</v>
      </c>
      <c r="F1115" s="10" t="n">
        <v>3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72</v>
      </c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</row>
    <row r="1116" customFormat="false" ht="24" hidden="false" customHeight="true" outlineLevel="0" collapsed="false">
      <c r="A1116" s="9" t="s">
        <v>131</v>
      </c>
      <c r="B1116" s="9" t="s">
        <v>20</v>
      </c>
      <c r="C1116" s="8"/>
      <c r="D1116" s="12" t="n">
        <v>13176</v>
      </c>
      <c r="E1116" s="12" t="n">
        <v>0</v>
      </c>
      <c r="F1116" s="12" t="n">
        <v>2109</v>
      </c>
      <c r="G1116" s="12" t="n">
        <v>4383</v>
      </c>
      <c r="H1116" s="12" t="n">
        <v>2136</v>
      </c>
      <c r="I1116" s="12" t="n">
        <v>2394</v>
      </c>
      <c r="J1116" s="12" t="n">
        <v>987</v>
      </c>
      <c r="K1116" s="12" t="n">
        <v>300</v>
      </c>
      <c r="L1116" s="12" t="n">
        <v>81</v>
      </c>
      <c r="M1116" s="12" t="n">
        <v>69</v>
      </c>
      <c r="N1116" s="12" t="n">
        <v>723</v>
      </c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</row>
    <row r="1117" customFormat="false" ht="14" hidden="false" customHeight="false" outlineLevel="0" collapsed="false">
      <c r="A1117" s="9"/>
      <c r="B1117" s="9" t="s">
        <v>21</v>
      </c>
      <c r="C1117" s="8"/>
      <c r="D1117" s="10" t="n">
        <v>45</v>
      </c>
      <c r="E1117" s="10" t="n">
        <v>0</v>
      </c>
      <c r="F1117" s="10" t="n">
        <v>18</v>
      </c>
      <c r="G1117" s="10" t="n">
        <v>21</v>
      </c>
      <c r="H1117" s="10" t="n">
        <v>3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6</v>
      </c>
      <c r="O1117" s="14"/>
      <c r="P1117" s="14"/>
      <c r="Q1117" s="14" t="n">
        <f aca="false">IFERROR(F1117/(SUM(F1117:M1117)),"..")</f>
        <v>0.428571428571429</v>
      </c>
      <c r="R1117" s="14" t="n">
        <f aca="false">IFERROR(G1117/SUM(F1117:M1117),"..")</f>
        <v>0.5</v>
      </c>
      <c r="S1117" s="14" t="n">
        <f aca="false">IFERROR(H1117/SUM(F1117:M1117),"..")</f>
        <v>0.0714285714285714</v>
      </c>
      <c r="T1117" s="14" t="n">
        <f aca="false">IFERROR(I1117/SUM(F1117:M1117),"..")</f>
        <v>0</v>
      </c>
      <c r="U1117" s="14" t="n">
        <f aca="false">IFERROR(J1117/SUM(F1117:M1117),"..")</f>
        <v>0</v>
      </c>
      <c r="V1117" s="14" t="n">
        <f aca="false">IFERROR(K1117/SUM(F1117:M1117),"..")</f>
        <v>0</v>
      </c>
      <c r="W1117" s="14" t="n">
        <f aca="false">IFERROR(L1117/SUM(F1117:M1117),"..")</f>
        <v>0</v>
      </c>
      <c r="X1117" s="14" t="n">
        <f aca="false">IFERROR(M1117/SUM(F1117:M1117),"..")</f>
        <v>0</v>
      </c>
      <c r="Y1117" s="14"/>
    </row>
    <row r="1118" customFormat="false" ht="14" hidden="false" customHeight="false" outlineLevel="0" collapsed="false">
      <c r="A1118" s="9"/>
      <c r="B1118" s="9" t="s">
        <v>22</v>
      </c>
      <c r="C1118" s="8"/>
      <c r="D1118" s="12" t="n">
        <v>96</v>
      </c>
      <c r="E1118" s="12" t="n">
        <v>0</v>
      </c>
      <c r="F1118" s="12" t="n">
        <v>39</v>
      </c>
      <c r="G1118" s="12" t="n">
        <v>33</v>
      </c>
      <c r="H1118" s="12" t="n">
        <v>9</v>
      </c>
      <c r="I1118" s="12" t="n">
        <v>3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12</v>
      </c>
      <c r="O1118" s="13"/>
      <c r="P1118" s="13"/>
      <c r="Q1118" s="13" t="n">
        <f aca="false">IFERROR(F1118/SUM(F1118:M1118),"..")</f>
        <v>0.464285714285714</v>
      </c>
      <c r="R1118" s="13" t="n">
        <f aca="false">IFERROR(G1118/SUM(F1118:M1118),"..")</f>
        <v>0.392857142857143</v>
      </c>
      <c r="S1118" s="13" t="n">
        <f aca="false">IFERROR(H1118/SUM(F1118:M1118),"..")</f>
        <v>0.107142857142857</v>
      </c>
      <c r="T1118" s="13" t="n">
        <f aca="false">IFERROR(I1118/SUM(F1118:M1118),"..")</f>
        <v>0.0357142857142857</v>
      </c>
      <c r="U1118" s="13" t="n">
        <f aca="false">IFERROR(J1118/SUM(F1118:M1118),"..")</f>
        <v>0</v>
      </c>
      <c r="V1118" s="13" t="n">
        <f aca="false">IFERROR(K1118/SUM(F1118:M1118),"..")</f>
        <v>0</v>
      </c>
      <c r="W1118" s="13" t="n">
        <f aca="false">IFERROR(L1118/SUM(F1118:M1118),"..")</f>
        <v>0</v>
      </c>
      <c r="X1118" s="13" t="n">
        <f aca="false">IFERROR(M1118/SUM(F1118:M1118),"..")</f>
        <v>0</v>
      </c>
      <c r="Y1118" s="13"/>
    </row>
    <row r="1119" customFormat="false" ht="14" hidden="false" customHeight="false" outlineLevel="0" collapsed="false">
      <c r="A1119" s="9"/>
      <c r="B1119" s="9" t="s">
        <v>23</v>
      </c>
      <c r="C1119" s="8"/>
      <c r="D1119" s="10" t="n">
        <v>384</v>
      </c>
      <c r="E1119" s="10" t="n">
        <v>0</v>
      </c>
      <c r="F1119" s="10" t="n">
        <v>132</v>
      </c>
      <c r="G1119" s="10" t="n">
        <v>168</v>
      </c>
      <c r="H1119" s="10" t="n">
        <v>33</v>
      </c>
      <c r="I1119" s="10" t="n">
        <v>12</v>
      </c>
      <c r="J1119" s="10" t="n">
        <v>6</v>
      </c>
      <c r="K1119" s="10" t="n">
        <v>3</v>
      </c>
      <c r="L1119" s="10" t="n">
        <v>0</v>
      </c>
      <c r="M1119" s="10" t="n">
        <v>0</v>
      </c>
      <c r="N1119" s="10" t="n">
        <v>36</v>
      </c>
      <c r="O1119" s="14"/>
      <c r="P1119" s="14"/>
      <c r="Q1119" s="14" t="n">
        <f aca="false">IFERROR(F1119/SUM(F1119:M1119),"..")</f>
        <v>0.372881355932203</v>
      </c>
      <c r="R1119" s="14" t="n">
        <f aca="false">IFERROR(G1119/SUM(F1119:M1119),"..")</f>
        <v>0.474576271186441</v>
      </c>
      <c r="S1119" s="14" t="n">
        <f aca="false">IFERROR(H1119/SUM(F1119:M1119),"..")</f>
        <v>0.0932203389830509</v>
      </c>
      <c r="T1119" s="14" t="n">
        <f aca="false">IFERROR(I1119/SUM(F1119:M1119),"..")</f>
        <v>0.0338983050847458</v>
      </c>
      <c r="U1119" s="14" t="n">
        <f aca="false">IFERROR(J1119/SUM(F1119:M1119),"..")</f>
        <v>0.0169491525423729</v>
      </c>
      <c r="V1119" s="14" t="n">
        <f aca="false">IFERROR(K1119/SUM(F1119:M1119),"..")</f>
        <v>0.00847457627118644</v>
      </c>
      <c r="W1119" s="14" t="n">
        <f aca="false">IFERROR(L1119/SUM(F1119:M1119),"..")</f>
        <v>0</v>
      </c>
      <c r="X1119" s="14" t="n">
        <f aca="false">IFERROR(M1119/SUM(F1119:M1119),"..")</f>
        <v>0</v>
      </c>
      <c r="Y1119" s="14"/>
    </row>
    <row r="1120" customFormat="false" ht="14" hidden="false" customHeight="false" outlineLevel="0" collapsed="false">
      <c r="A1120" s="9"/>
      <c r="B1120" s="9" t="s">
        <v>24</v>
      </c>
      <c r="C1120" s="8"/>
      <c r="D1120" s="12" t="n">
        <v>948</v>
      </c>
      <c r="E1120" s="12" t="n">
        <v>0</v>
      </c>
      <c r="F1120" s="12" t="n">
        <v>228</v>
      </c>
      <c r="G1120" s="12" t="n">
        <v>348</v>
      </c>
      <c r="H1120" s="12" t="n">
        <v>168</v>
      </c>
      <c r="I1120" s="12" t="n">
        <v>90</v>
      </c>
      <c r="J1120" s="12" t="n">
        <v>21</v>
      </c>
      <c r="K1120" s="12" t="n">
        <v>6</v>
      </c>
      <c r="L1120" s="12" t="n">
        <v>3</v>
      </c>
      <c r="M1120" s="12" t="n">
        <v>0</v>
      </c>
      <c r="N1120" s="12" t="n">
        <v>87</v>
      </c>
      <c r="O1120" s="13"/>
      <c r="P1120" s="13"/>
      <c r="Q1120" s="13" t="n">
        <f aca="false">IFERROR(F1120/SUM(F1120:M1120),"..")</f>
        <v>0.263888888888889</v>
      </c>
      <c r="R1120" s="13" t="n">
        <f aca="false">IFERROR(G1120/SUM(F1120:M1120),"..")</f>
        <v>0.402777777777778</v>
      </c>
      <c r="S1120" s="13" t="n">
        <f aca="false">IFERROR(H1120/SUM(F1120:M1120),"..")</f>
        <v>0.194444444444444</v>
      </c>
      <c r="T1120" s="13" t="n">
        <f aca="false">IFERROR(I1120/SUM(F1120:M1120),"..")</f>
        <v>0.104166666666667</v>
      </c>
      <c r="U1120" s="13" t="n">
        <f aca="false">IFERROR(J1120/SUM(F1120:M1120),"..")</f>
        <v>0.0243055555555556</v>
      </c>
      <c r="V1120" s="13" t="n">
        <f aca="false">IFERROR(K1120/SUM(F1120:M1120),"..")</f>
        <v>0.00694444444444444</v>
      </c>
      <c r="W1120" s="13" t="n">
        <f aca="false">IFERROR(L1120/SUM(F1120:M1120),"..")</f>
        <v>0.00347222222222222</v>
      </c>
      <c r="X1120" s="13" t="n">
        <f aca="false">IFERROR(M1120/SUM(F1120:M1120),"..")</f>
        <v>0</v>
      </c>
      <c r="Y1120" s="13"/>
    </row>
    <row r="1121" customFormat="false" ht="14" hidden="false" customHeight="false" outlineLevel="0" collapsed="false">
      <c r="A1121" s="9"/>
      <c r="B1121" s="9" t="s">
        <v>25</v>
      </c>
      <c r="C1121" s="8"/>
      <c r="D1121" s="10" t="n">
        <v>1755</v>
      </c>
      <c r="E1121" s="10" t="n">
        <v>0</v>
      </c>
      <c r="F1121" s="10" t="n">
        <v>375</v>
      </c>
      <c r="G1121" s="10" t="n">
        <v>573</v>
      </c>
      <c r="H1121" s="10" t="n">
        <v>336</v>
      </c>
      <c r="I1121" s="10" t="n">
        <v>279</v>
      </c>
      <c r="J1121" s="10" t="n">
        <v>78</v>
      </c>
      <c r="K1121" s="10" t="n">
        <v>15</v>
      </c>
      <c r="L1121" s="10" t="n">
        <v>3</v>
      </c>
      <c r="M1121" s="10" t="n">
        <v>6</v>
      </c>
      <c r="N1121" s="10" t="n">
        <v>90</v>
      </c>
      <c r="O1121" s="14"/>
      <c r="P1121" s="14"/>
      <c r="Q1121" s="14" t="n">
        <f aca="false">IFERROR(F1121/SUM(F1121:M1121),"..")</f>
        <v>0.225225225225225</v>
      </c>
      <c r="R1121" s="14" t="n">
        <f aca="false">IFERROR(G1121/SUM(F1121:M1121),"..")</f>
        <v>0.344144144144144</v>
      </c>
      <c r="S1121" s="14" t="n">
        <f aca="false">IFERROR(H1121/SUM(F1121:M1121),"..")</f>
        <v>0.201801801801802</v>
      </c>
      <c r="T1121" s="14" t="n">
        <f aca="false">IFERROR(I1121/SUM(F1121:M1121),"..")</f>
        <v>0.167567567567568</v>
      </c>
      <c r="U1121" s="14" t="n">
        <f aca="false">IFERROR(J1121/SUM(F1121:M1121),"..")</f>
        <v>0.0468468468468469</v>
      </c>
      <c r="V1121" s="14" t="n">
        <f aca="false">IFERROR(K1121/SUM(F1121:M1121),"..")</f>
        <v>0.00900900900900901</v>
      </c>
      <c r="W1121" s="14" t="n">
        <f aca="false">IFERROR(L1121/SUM(F1121:M1121),"..")</f>
        <v>0.0018018018018018</v>
      </c>
      <c r="X1121" s="14" t="n">
        <f aca="false">IFERROR(M1121/SUM(F1121:M1121),"..")</f>
        <v>0.0036036036036036</v>
      </c>
      <c r="Y1121" s="14"/>
    </row>
    <row r="1122" customFormat="false" ht="14" hidden="false" customHeight="false" outlineLevel="0" collapsed="false">
      <c r="A1122" s="9"/>
      <c r="B1122" s="9" t="s">
        <v>26</v>
      </c>
      <c r="C1122" s="8"/>
      <c r="D1122" s="12" t="n">
        <v>3117</v>
      </c>
      <c r="E1122" s="12" t="n">
        <v>0</v>
      </c>
      <c r="F1122" s="12" t="n">
        <v>519</v>
      </c>
      <c r="G1122" s="12" t="n">
        <v>984</v>
      </c>
      <c r="H1122" s="12" t="n">
        <v>600</v>
      </c>
      <c r="I1122" s="12" t="n">
        <v>615</v>
      </c>
      <c r="J1122" s="12" t="n">
        <v>186</v>
      </c>
      <c r="K1122" s="12" t="n">
        <v>60</v>
      </c>
      <c r="L1122" s="12" t="n">
        <v>12</v>
      </c>
      <c r="M1122" s="12" t="n">
        <v>3</v>
      </c>
      <c r="N1122" s="12" t="n">
        <v>141</v>
      </c>
      <c r="O1122" s="13"/>
      <c r="P1122" s="13"/>
      <c r="Q1122" s="13" t="n">
        <f aca="false">IFERROR(F1122/SUM(F1122:M1122),"..")</f>
        <v>0.174219536757301</v>
      </c>
      <c r="R1122" s="13" t="n">
        <f aca="false">IFERROR(G1122/SUM(F1122:M1122),"..")</f>
        <v>0.33031218529708</v>
      </c>
      <c r="S1122" s="13" t="n">
        <f aca="false">IFERROR(H1122/SUM(F1122:M1122),"..")</f>
        <v>0.201409869083585</v>
      </c>
      <c r="T1122" s="13" t="n">
        <f aca="false">IFERROR(I1122/SUM(F1122:M1122),"..")</f>
        <v>0.206445115810675</v>
      </c>
      <c r="U1122" s="13" t="n">
        <f aca="false">IFERROR(J1122/SUM(F1122:M1122),"..")</f>
        <v>0.0624370594159114</v>
      </c>
      <c r="V1122" s="13" t="n">
        <f aca="false">IFERROR(K1122/SUM(F1122:M1122),"..")</f>
        <v>0.0201409869083585</v>
      </c>
      <c r="W1122" s="13" t="n">
        <f aca="false">IFERROR(L1122/SUM(F1122:M1122),"..")</f>
        <v>0.0040281973816717</v>
      </c>
      <c r="X1122" s="13" t="n">
        <f aca="false">IFERROR(M1122/SUM(F1122:M1122),"..")</f>
        <v>0.00100704934541793</v>
      </c>
      <c r="Y1122" s="13"/>
    </row>
    <row r="1123" customFormat="false" ht="14" hidden="false" customHeight="false" outlineLevel="0" collapsed="false">
      <c r="A1123" s="9"/>
      <c r="B1123" s="9" t="s">
        <v>27</v>
      </c>
      <c r="C1123" s="8"/>
      <c r="D1123" s="10" t="n">
        <v>2691</v>
      </c>
      <c r="E1123" s="10" t="n">
        <v>0</v>
      </c>
      <c r="F1123" s="10" t="n">
        <v>357</v>
      </c>
      <c r="G1123" s="10" t="n">
        <v>831</v>
      </c>
      <c r="H1123" s="10" t="n">
        <v>408</v>
      </c>
      <c r="I1123" s="10" t="n">
        <v>600</v>
      </c>
      <c r="J1123" s="10" t="n">
        <v>270</v>
      </c>
      <c r="K1123" s="10" t="n">
        <v>78</v>
      </c>
      <c r="L1123" s="10" t="n">
        <v>21</v>
      </c>
      <c r="M1123" s="10" t="n">
        <v>12</v>
      </c>
      <c r="N1123" s="10" t="n">
        <v>111</v>
      </c>
      <c r="O1123" s="14"/>
      <c r="P1123" s="14"/>
      <c r="Q1123" s="14" t="n">
        <f aca="false">IFERROR(F1123/SUM(F1123:M1123),"..")</f>
        <v>0.138533178114086</v>
      </c>
      <c r="R1123" s="14" t="n">
        <f aca="false">IFERROR(G1123/SUM(F1123:M1123),"..")</f>
        <v>0.322467986030268</v>
      </c>
      <c r="S1123" s="14" t="n">
        <f aca="false">IFERROR(H1123/SUM(F1123:M1123),"..")</f>
        <v>0.158323632130384</v>
      </c>
      <c r="T1123" s="14" t="n">
        <f aca="false">IFERROR(I1123/SUM(F1123:M1123),"..")</f>
        <v>0.232828870779977</v>
      </c>
      <c r="U1123" s="14" t="n">
        <f aca="false">IFERROR(J1123/SUM(F1123:M1123),"..")</f>
        <v>0.10477299185099</v>
      </c>
      <c r="V1123" s="14" t="n">
        <f aca="false">IFERROR(K1123/SUM(F1123:M1123),"..")</f>
        <v>0.030267753201397</v>
      </c>
      <c r="W1123" s="14" t="n">
        <f aca="false">IFERROR(L1123/SUM(F1123:M1123),"..")</f>
        <v>0.00814901047729918</v>
      </c>
      <c r="X1123" s="14" t="n">
        <f aca="false">IFERROR(M1123/SUM(F1123:M1123),"..")</f>
        <v>0.00465657741559953</v>
      </c>
      <c r="Y1123" s="14"/>
    </row>
    <row r="1124" customFormat="false" ht="14" hidden="false" customHeight="false" outlineLevel="0" collapsed="false">
      <c r="A1124" s="9"/>
      <c r="B1124" s="9" t="s">
        <v>28</v>
      </c>
      <c r="C1124" s="8"/>
      <c r="D1124" s="12" t="n">
        <v>4056</v>
      </c>
      <c r="E1124" s="12" t="n">
        <v>0</v>
      </c>
      <c r="F1124" s="12" t="n">
        <v>438</v>
      </c>
      <c r="G1124" s="12" t="n">
        <v>1428</v>
      </c>
      <c r="H1124" s="12" t="n">
        <v>582</v>
      </c>
      <c r="I1124" s="12" t="n">
        <v>792</v>
      </c>
      <c r="J1124" s="12" t="n">
        <v>426</v>
      </c>
      <c r="K1124" s="12" t="n">
        <v>132</v>
      </c>
      <c r="L1124" s="12" t="n">
        <v>42</v>
      </c>
      <c r="M1124" s="12" t="n">
        <v>51</v>
      </c>
      <c r="N1124" s="12" t="n">
        <v>162</v>
      </c>
      <c r="O1124" s="13"/>
      <c r="P1124" s="13"/>
      <c r="Q1124" s="13" t="n">
        <f aca="false">IFERROR(F1124/SUM(F1124:M1124),"..")</f>
        <v>0.112567463377024</v>
      </c>
      <c r="R1124" s="13" t="n">
        <f aca="false">IFERROR(G1124/SUM(F1124:M1124),"..")</f>
        <v>0.367000771010023</v>
      </c>
      <c r="S1124" s="13" t="n">
        <f aca="false">IFERROR(H1124/SUM(F1124:M1124),"..")</f>
        <v>0.149575944487278</v>
      </c>
      <c r="T1124" s="13" t="n">
        <f aca="false">IFERROR(I1124/SUM(F1124:M1124),"..")</f>
        <v>0.203546646106399</v>
      </c>
      <c r="U1124" s="13" t="n">
        <f aca="false">IFERROR(J1124/SUM(F1124:M1124),"..")</f>
        <v>0.109483423284503</v>
      </c>
      <c r="V1124" s="13" t="n">
        <f aca="false">IFERROR(K1124/SUM(F1124:M1124),"..")</f>
        <v>0.0339244410177332</v>
      </c>
      <c r="W1124" s="13" t="n">
        <f aca="false">IFERROR(L1124/SUM(F1124:M1124),"..")</f>
        <v>0.0107941403238242</v>
      </c>
      <c r="X1124" s="13" t="n">
        <f aca="false">IFERROR(M1124/SUM(F1124:M1124),"..")</f>
        <v>0.0131071703932151</v>
      </c>
      <c r="Y1124" s="13"/>
    </row>
    <row r="1125" customFormat="false" ht="14" hidden="false" customHeight="false" outlineLevel="0" collapsed="false">
      <c r="A1125" s="9"/>
      <c r="B1125" s="9" t="s">
        <v>29</v>
      </c>
      <c r="C1125" s="8"/>
      <c r="D1125" s="10" t="n">
        <v>13095</v>
      </c>
      <c r="E1125" s="10" t="n">
        <v>0</v>
      </c>
      <c r="F1125" s="10" t="n">
        <v>2106</v>
      </c>
      <c r="G1125" s="10" t="n">
        <v>4383</v>
      </c>
      <c r="H1125" s="10" t="n">
        <v>2136</v>
      </c>
      <c r="I1125" s="10" t="n">
        <v>2394</v>
      </c>
      <c r="J1125" s="10" t="n">
        <v>987</v>
      </c>
      <c r="K1125" s="10" t="n">
        <v>300</v>
      </c>
      <c r="L1125" s="10" t="n">
        <v>81</v>
      </c>
      <c r="M1125" s="10" t="n">
        <v>69</v>
      </c>
      <c r="N1125" s="10" t="n">
        <v>642</v>
      </c>
      <c r="O1125" s="14"/>
      <c r="P1125" s="14"/>
      <c r="Q1125" s="14" t="n">
        <f aca="false">IFERROR(F1125/SUM(F1125:M1125),"..")</f>
        <v>0.169075144508671</v>
      </c>
      <c r="R1125" s="14" t="n">
        <f aca="false">IFERROR(G1125/SUM(F1125:M1125),"..")</f>
        <v>0.351878612716763</v>
      </c>
      <c r="S1125" s="14" t="n">
        <f aca="false">IFERROR(H1125/SUM(F1125:M1125),"..")</f>
        <v>0.171483622350674</v>
      </c>
      <c r="T1125" s="14" t="n">
        <f aca="false">IFERROR(I1125/SUM(F1125:M1125),"..")</f>
        <v>0.192196531791908</v>
      </c>
      <c r="U1125" s="14" t="n">
        <f aca="false">IFERROR(J1125/SUM(F1125:M1125),"..")</f>
        <v>0.0792389210019268</v>
      </c>
      <c r="V1125" s="14" t="n">
        <f aca="false">IFERROR(K1125/SUM(F1125:M1125),"..")</f>
        <v>0.0240847784200385</v>
      </c>
      <c r="W1125" s="14" t="n">
        <f aca="false">IFERROR(L1125/SUM(F1125:M1125),"..")</f>
        <v>0.00650289017341041</v>
      </c>
      <c r="X1125" s="14" t="n">
        <f aca="false">IFERROR(M1125/SUM(F1125:M1125),"..")</f>
        <v>0.00553949903660886</v>
      </c>
      <c r="Y1125" s="14"/>
    </row>
    <row r="1126" customFormat="false" ht="14" hidden="false" customHeight="false" outlineLevel="0" collapsed="false">
      <c r="A1126" s="9"/>
      <c r="B1126" s="9" t="s">
        <v>30</v>
      </c>
      <c r="C1126" s="8"/>
      <c r="D1126" s="12" t="n">
        <v>81</v>
      </c>
      <c r="E1126" s="12" t="n">
        <v>0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0</v>
      </c>
      <c r="N1126" s="12" t="n">
        <v>81</v>
      </c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</row>
    <row r="1127" customFormat="false" ht="24" hidden="false" customHeight="true" outlineLevel="0" collapsed="false">
      <c r="A1127" s="9" t="s">
        <v>132</v>
      </c>
      <c r="B1127" s="9" t="s">
        <v>20</v>
      </c>
      <c r="C1127" s="8"/>
      <c r="D1127" s="10" t="n">
        <v>48336</v>
      </c>
      <c r="E1127" s="10" t="n">
        <v>0</v>
      </c>
      <c r="F1127" s="10" t="n">
        <v>12969</v>
      </c>
      <c r="G1127" s="10" t="n">
        <v>16185</v>
      </c>
      <c r="H1127" s="10" t="n">
        <v>7230</v>
      </c>
      <c r="I1127" s="10" t="n">
        <v>6459</v>
      </c>
      <c r="J1127" s="10" t="n">
        <v>2778</v>
      </c>
      <c r="K1127" s="10" t="n">
        <v>1068</v>
      </c>
      <c r="L1127" s="10" t="n">
        <v>297</v>
      </c>
      <c r="M1127" s="10" t="n">
        <v>168</v>
      </c>
      <c r="N1127" s="10" t="n">
        <v>1176</v>
      </c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</row>
    <row r="1128" customFormat="false" ht="14" hidden="false" customHeight="false" outlineLevel="0" collapsed="false">
      <c r="A1128" s="9"/>
      <c r="B1128" s="9" t="s">
        <v>21</v>
      </c>
      <c r="C1128" s="8"/>
      <c r="D1128" s="12" t="n">
        <v>78</v>
      </c>
      <c r="E1128" s="12" t="n">
        <v>0</v>
      </c>
      <c r="F1128" s="12" t="n">
        <v>57</v>
      </c>
      <c r="G1128" s="12" t="n">
        <v>9</v>
      </c>
      <c r="H1128" s="12" t="n">
        <v>0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  <c r="N1128" s="12" t="n">
        <v>9</v>
      </c>
      <c r="O1128" s="13"/>
      <c r="P1128" s="13"/>
      <c r="Q1128" s="13" t="n">
        <f aca="false">IFERROR(F1128/(SUM(F1128:M1128)),"..")</f>
        <v>0.863636363636364</v>
      </c>
      <c r="R1128" s="13" t="n">
        <f aca="false">IFERROR(G1128/SUM(F1128:M1128),"..")</f>
        <v>0.136363636363636</v>
      </c>
      <c r="S1128" s="13" t="n">
        <f aca="false">IFERROR(H1128/SUM(F1128:M1128),"..")</f>
        <v>0</v>
      </c>
      <c r="T1128" s="13" t="n">
        <f aca="false">IFERROR(I1128/SUM(F1128:M1128),"..")</f>
        <v>0</v>
      </c>
      <c r="U1128" s="13" t="n">
        <f aca="false">IFERROR(J1128/SUM(F1128:M1128),"..")</f>
        <v>0</v>
      </c>
      <c r="V1128" s="13" t="n">
        <f aca="false">IFERROR(K1128/SUM(F1128:M1128),"..")</f>
        <v>0</v>
      </c>
      <c r="W1128" s="13" t="n">
        <f aca="false">IFERROR(L1128/SUM(F1128:M1128),"..")</f>
        <v>0</v>
      </c>
      <c r="X1128" s="13" t="n">
        <f aca="false">IFERROR(M1128/SUM(F1128:M1128),"..")</f>
        <v>0</v>
      </c>
      <c r="Y1128" s="13"/>
    </row>
    <row r="1129" customFormat="false" ht="14" hidden="false" customHeight="false" outlineLevel="0" collapsed="false">
      <c r="A1129" s="9"/>
      <c r="B1129" s="9" t="s">
        <v>22</v>
      </c>
      <c r="C1129" s="8"/>
      <c r="D1129" s="10" t="n">
        <v>297</v>
      </c>
      <c r="E1129" s="10" t="n">
        <v>0</v>
      </c>
      <c r="F1129" s="10" t="n">
        <v>216</v>
      </c>
      <c r="G1129" s="10" t="n">
        <v>42</v>
      </c>
      <c r="H1129" s="10" t="n">
        <v>12</v>
      </c>
      <c r="I1129" s="10" t="n">
        <v>0</v>
      </c>
      <c r="J1129" s="10" t="n">
        <v>6</v>
      </c>
      <c r="K1129" s="10" t="n">
        <v>3</v>
      </c>
      <c r="L1129" s="10" t="n">
        <v>0</v>
      </c>
      <c r="M1129" s="10" t="n">
        <v>0</v>
      </c>
      <c r="N1129" s="10" t="n">
        <v>15</v>
      </c>
      <c r="O1129" s="11"/>
      <c r="P1129" s="11"/>
      <c r="Q1129" s="11" t="n">
        <f aca="false">IFERROR(F1129/SUM(F1129:M1129),"..")</f>
        <v>0.774193548387097</v>
      </c>
      <c r="R1129" s="11" t="n">
        <f aca="false">IFERROR(G1129/SUM(F1129:M1129),"..")</f>
        <v>0.150537634408602</v>
      </c>
      <c r="S1129" s="11" t="n">
        <f aca="false">IFERROR(H1129/SUM(F1129:M1129),"..")</f>
        <v>0.043010752688172</v>
      </c>
      <c r="T1129" s="11" t="n">
        <f aca="false">IFERROR(I1129/SUM(F1129:M1129),"..")</f>
        <v>0</v>
      </c>
      <c r="U1129" s="11" t="n">
        <f aca="false">IFERROR(J1129/SUM(F1129:M1129),"..")</f>
        <v>0.021505376344086</v>
      </c>
      <c r="V1129" s="11" t="n">
        <f aca="false">IFERROR(K1129/SUM(F1129:M1129),"..")</f>
        <v>0.010752688172043</v>
      </c>
      <c r="W1129" s="11" t="n">
        <f aca="false">IFERROR(L1129/SUM(F1129:M1129),"..")</f>
        <v>0</v>
      </c>
      <c r="X1129" s="11" t="n">
        <f aca="false">IFERROR(M1129/SUM(F1129:M1129),"..")</f>
        <v>0</v>
      </c>
      <c r="Y1129" s="11"/>
    </row>
    <row r="1130" customFormat="false" ht="14" hidden="false" customHeight="false" outlineLevel="0" collapsed="false">
      <c r="A1130" s="9"/>
      <c r="B1130" s="9" t="s">
        <v>23</v>
      </c>
      <c r="C1130" s="8"/>
      <c r="D1130" s="12" t="n">
        <v>1929</v>
      </c>
      <c r="E1130" s="12" t="n">
        <v>0</v>
      </c>
      <c r="F1130" s="12" t="n">
        <v>1422</v>
      </c>
      <c r="G1130" s="12" t="n">
        <v>354</v>
      </c>
      <c r="H1130" s="12" t="n">
        <v>42</v>
      </c>
      <c r="I1130" s="12" t="n">
        <v>15</v>
      </c>
      <c r="J1130" s="12" t="n">
        <v>6</v>
      </c>
      <c r="K1130" s="12" t="n">
        <v>3</v>
      </c>
      <c r="L1130" s="12" t="n">
        <v>0</v>
      </c>
      <c r="M1130" s="12" t="n">
        <v>0</v>
      </c>
      <c r="N1130" s="12" t="n">
        <v>84</v>
      </c>
      <c r="O1130" s="13"/>
      <c r="P1130" s="13"/>
      <c r="Q1130" s="13" t="n">
        <f aca="false">IFERROR(F1130/SUM(F1130:M1130),"..")</f>
        <v>0.771986970684039</v>
      </c>
      <c r="R1130" s="13" t="n">
        <f aca="false">IFERROR(G1130/SUM(F1130:M1130),"..")</f>
        <v>0.192182410423453</v>
      </c>
      <c r="S1130" s="13" t="n">
        <f aca="false">IFERROR(H1130/SUM(F1130:M1130),"..")</f>
        <v>0.0228013029315961</v>
      </c>
      <c r="T1130" s="13" t="n">
        <f aca="false">IFERROR(I1130/SUM(F1130:M1130),"..")</f>
        <v>0.00814332247557003</v>
      </c>
      <c r="U1130" s="13" t="n">
        <f aca="false">IFERROR(J1130/SUM(F1130:M1130),"..")</f>
        <v>0.00325732899022801</v>
      </c>
      <c r="V1130" s="13" t="n">
        <f aca="false">IFERROR(K1130/SUM(F1130:M1130),"..")</f>
        <v>0.00162866449511401</v>
      </c>
      <c r="W1130" s="13" t="n">
        <f aca="false">IFERROR(L1130/SUM(F1130:M1130),"..")</f>
        <v>0</v>
      </c>
      <c r="X1130" s="13" t="n">
        <f aca="false">IFERROR(M1130/SUM(F1130:M1130),"..")</f>
        <v>0</v>
      </c>
      <c r="Y1130" s="13"/>
    </row>
    <row r="1131" customFormat="false" ht="14" hidden="false" customHeight="false" outlineLevel="0" collapsed="false">
      <c r="A1131" s="9"/>
      <c r="B1131" s="9" t="s">
        <v>24</v>
      </c>
      <c r="C1131" s="8"/>
      <c r="D1131" s="10" t="n">
        <v>4215</v>
      </c>
      <c r="E1131" s="10" t="n">
        <v>0</v>
      </c>
      <c r="F1131" s="10" t="n">
        <v>2118</v>
      </c>
      <c r="G1131" s="10" t="n">
        <v>1368</v>
      </c>
      <c r="H1131" s="10" t="n">
        <v>402</v>
      </c>
      <c r="I1131" s="10" t="n">
        <v>126</v>
      </c>
      <c r="J1131" s="10" t="n">
        <v>27</v>
      </c>
      <c r="K1131" s="10" t="n">
        <v>9</v>
      </c>
      <c r="L1131" s="10" t="n">
        <v>0</v>
      </c>
      <c r="M1131" s="10" t="n">
        <v>3</v>
      </c>
      <c r="N1131" s="10" t="n">
        <v>159</v>
      </c>
      <c r="O1131" s="11"/>
      <c r="P1131" s="11"/>
      <c r="Q1131" s="11" t="n">
        <f aca="false">IFERROR(F1131/SUM(F1131:M1131),"..")</f>
        <v>0.522575869726129</v>
      </c>
      <c r="R1131" s="11" t="n">
        <f aca="false">IFERROR(G1131/SUM(F1131:M1131),"..")</f>
        <v>0.337527757216876</v>
      </c>
      <c r="S1131" s="11" t="n">
        <f aca="false">IFERROR(H1131/SUM(F1131:M1131),"..")</f>
        <v>0.0991857883049593</v>
      </c>
      <c r="T1131" s="11" t="n">
        <f aca="false">IFERROR(I1131/SUM(F1131:M1131),"..")</f>
        <v>0.0310880829015544</v>
      </c>
      <c r="U1131" s="11" t="n">
        <f aca="false">IFERROR(J1131/SUM(F1131:M1131),"..")</f>
        <v>0.00666173205033309</v>
      </c>
      <c r="V1131" s="11" t="n">
        <f aca="false">IFERROR(K1131/SUM(F1131:M1131),"..")</f>
        <v>0.00222057735011103</v>
      </c>
      <c r="W1131" s="11" t="n">
        <f aca="false">IFERROR(L1131/SUM(F1131:M1131),"..")</f>
        <v>0</v>
      </c>
      <c r="X1131" s="11" t="n">
        <f aca="false">IFERROR(M1131/SUM(F1131:M1131),"..")</f>
        <v>0.00074019245003701</v>
      </c>
      <c r="Y1131" s="11"/>
    </row>
    <row r="1132" customFormat="false" ht="14" hidden="false" customHeight="false" outlineLevel="0" collapsed="false">
      <c r="A1132" s="9"/>
      <c r="B1132" s="9" t="s">
        <v>25</v>
      </c>
      <c r="C1132" s="8"/>
      <c r="D1132" s="12" t="n">
        <v>8496</v>
      </c>
      <c r="E1132" s="12" t="n">
        <v>0</v>
      </c>
      <c r="F1132" s="12" t="n">
        <v>3099</v>
      </c>
      <c r="G1132" s="12" t="n">
        <v>2853</v>
      </c>
      <c r="H1132" s="12" t="n">
        <v>1260</v>
      </c>
      <c r="I1132" s="12" t="n">
        <v>774</v>
      </c>
      <c r="J1132" s="12" t="n">
        <v>210</v>
      </c>
      <c r="K1132" s="12" t="n">
        <v>51</v>
      </c>
      <c r="L1132" s="12" t="n">
        <v>6</v>
      </c>
      <c r="M1132" s="12" t="n">
        <v>6</v>
      </c>
      <c r="N1132" s="12" t="n">
        <v>237</v>
      </c>
      <c r="O1132" s="13"/>
      <c r="P1132" s="13"/>
      <c r="Q1132" s="13" t="n">
        <f aca="false">IFERROR(F1132/SUM(F1132:M1132),"..")</f>
        <v>0.375227025063567</v>
      </c>
      <c r="R1132" s="13" t="n">
        <f aca="false">IFERROR(G1132/SUM(F1132:M1132),"..")</f>
        <v>0.345441336723574</v>
      </c>
      <c r="S1132" s="13" t="n">
        <f aca="false">IFERROR(H1132/SUM(F1132:M1132),"..")</f>
        <v>0.152560842717036</v>
      </c>
      <c r="T1132" s="13" t="n">
        <f aca="false">IFERROR(I1132/SUM(F1132:M1132),"..")</f>
        <v>0.093715946240465</v>
      </c>
      <c r="U1132" s="13" t="n">
        <f aca="false">IFERROR(J1132/SUM(F1132:M1132),"..")</f>
        <v>0.025426807119506</v>
      </c>
      <c r="V1132" s="13" t="n">
        <f aca="false">IFERROR(K1132/SUM(F1132:M1132),"..")</f>
        <v>0.00617508172902288</v>
      </c>
      <c r="W1132" s="13" t="n">
        <f aca="false">IFERROR(L1132/SUM(F1132:M1132),"..")</f>
        <v>0.000726480203414457</v>
      </c>
      <c r="X1132" s="13" t="n">
        <f aca="false">IFERROR(M1132/SUM(F1132:M1132),"..")</f>
        <v>0.000726480203414457</v>
      </c>
      <c r="Y1132" s="13"/>
    </row>
    <row r="1133" customFormat="false" ht="14" hidden="false" customHeight="false" outlineLevel="0" collapsed="false">
      <c r="A1133" s="9"/>
      <c r="B1133" s="9" t="s">
        <v>26</v>
      </c>
      <c r="C1133" s="8"/>
      <c r="D1133" s="10" t="n">
        <v>12420</v>
      </c>
      <c r="E1133" s="10" t="n">
        <v>0</v>
      </c>
      <c r="F1133" s="10" t="n">
        <v>2985</v>
      </c>
      <c r="G1133" s="10" t="n">
        <v>4500</v>
      </c>
      <c r="H1133" s="10" t="n">
        <v>2157</v>
      </c>
      <c r="I1133" s="10" t="n">
        <v>1788</v>
      </c>
      <c r="J1133" s="10" t="n">
        <v>552</v>
      </c>
      <c r="K1133" s="10" t="n">
        <v>144</v>
      </c>
      <c r="L1133" s="10" t="n">
        <v>33</v>
      </c>
      <c r="M1133" s="10" t="n">
        <v>12</v>
      </c>
      <c r="N1133" s="10" t="n">
        <v>243</v>
      </c>
      <c r="O1133" s="11"/>
      <c r="P1133" s="11"/>
      <c r="Q1133" s="11" t="n">
        <f aca="false">IFERROR(F1133/SUM(F1133:M1133),"..")</f>
        <v>0.245255114616712</v>
      </c>
      <c r="R1133" s="11" t="n">
        <f aca="false">IFERROR(G1133/SUM(F1133:M1133),"..")</f>
        <v>0.369731328567907</v>
      </c>
      <c r="S1133" s="11" t="n">
        <f aca="false">IFERROR(H1133/SUM(F1133:M1133),"..")</f>
        <v>0.177224550160217</v>
      </c>
      <c r="T1133" s="11" t="n">
        <f aca="false">IFERROR(I1133/SUM(F1133:M1133),"..")</f>
        <v>0.146906581217649</v>
      </c>
      <c r="U1133" s="11" t="n">
        <f aca="false">IFERROR(J1133/SUM(F1133:M1133),"..")</f>
        <v>0.0453537096376633</v>
      </c>
      <c r="V1133" s="11" t="n">
        <f aca="false">IFERROR(K1133/SUM(F1133:M1133),"..")</f>
        <v>0.011831402514173</v>
      </c>
      <c r="W1133" s="11" t="n">
        <f aca="false">IFERROR(L1133/SUM(F1133:M1133),"..")</f>
        <v>0.00271136307616465</v>
      </c>
      <c r="X1133" s="11" t="n">
        <f aca="false">IFERROR(M1133/SUM(F1133:M1133),"..")</f>
        <v>0.00098595020951442</v>
      </c>
      <c r="Y1133" s="11"/>
    </row>
    <row r="1134" customFormat="false" ht="14" hidden="false" customHeight="false" outlineLevel="0" collapsed="false">
      <c r="A1134" s="9"/>
      <c r="B1134" s="9" t="s">
        <v>27</v>
      </c>
      <c r="C1134" s="8"/>
      <c r="D1134" s="12" t="n">
        <v>9180</v>
      </c>
      <c r="E1134" s="12" t="n">
        <v>0</v>
      </c>
      <c r="F1134" s="12" t="n">
        <v>1542</v>
      </c>
      <c r="G1134" s="12" t="n">
        <v>3216</v>
      </c>
      <c r="H1134" s="12" t="n">
        <v>1533</v>
      </c>
      <c r="I1134" s="12" t="n">
        <v>1647</v>
      </c>
      <c r="J1134" s="12" t="n">
        <v>801</v>
      </c>
      <c r="K1134" s="12" t="n">
        <v>201</v>
      </c>
      <c r="L1134" s="12" t="n">
        <v>57</v>
      </c>
      <c r="M1134" s="12" t="n">
        <v>27</v>
      </c>
      <c r="N1134" s="12" t="n">
        <v>162</v>
      </c>
      <c r="O1134" s="13"/>
      <c r="P1134" s="13"/>
      <c r="Q1134" s="13" t="n">
        <f aca="false">IFERROR(F1134/SUM(F1134:M1134),"..")</f>
        <v>0.170877659574468</v>
      </c>
      <c r="R1134" s="13" t="n">
        <f aca="false">IFERROR(G1134/SUM(F1134:M1134),"..")</f>
        <v>0.356382978723404</v>
      </c>
      <c r="S1134" s="13" t="n">
        <f aca="false">IFERROR(H1134/SUM(F1134:M1134),"..")</f>
        <v>0.169880319148936</v>
      </c>
      <c r="T1134" s="13" t="n">
        <f aca="false">IFERROR(I1134/SUM(F1134:M1134),"..")</f>
        <v>0.18251329787234</v>
      </c>
      <c r="U1134" s="13" t="n">
        <f aca="false">IFERROR(J1134/SUM(F1134:M1134),"..")</f>
        <v>0.0887632978723404</v>
      </c>
      <c r="V1134" s="13" t="n">
        <f aca="false">IFERROR(K1134/SUM(F1134:M1134),"..")</f>
        <v>0.0222739361702128</v>
      </c>
      <c r="W1134" s="13" t="n">
        <f aca="false">IFERROR(L1134/SUM(F1134:M1134),"..")</f>
        <v>0.00631648936170213</v>
      </c>
      <c r="X1134" s="13" t="n">
        <f aca="false">IFERROR(M1134/SUM(F1134:M1134),"..")</f>
        <v>0.00299202127659574</v>
      </c>
      <c r="Y1134" s="13"/>
    </row>
    <row r="1135" customFormat="false" ht="14" hidden="false" customHeight="false" outlineLevel="0" collapsed="false">
      <c r="A1135" s="9"/>
      <c r="B1135" s="9" t="s">
        <v>28</v>
      </c>
      <c r="C1135" s="8"/>
      <c r="D1135" s="10" t="n">
        <v>11640</v>
      </c>
      <c r="E1135" s="10" t="n">
        <v>0</v>
      </c>
      <c r="F1135" s="10" t="n">
        <v>1527</v>
      </c>
      <c r="G1135" s="10" t="n">
        <v>3837</v>
      </c>
      <c r="H1135" s="10" t="n">
        <v>1824</v>
      </c>
      <c r="I1135" s="10" t="n">
        <v>2106</v>
      </c>
      <c r="J1135" s="10" t="n">
        <v>1176</v>
      </c>
      <c r="K1135" s="10" t="n">
        <v>660</v>
      </c>
      <c r="L1135" s="10" t="n">
        <v>198</v>
      </c>
      <c r="M1135" s="10" t="n">
        <v>123</v>
      </c>
      <c r="N1135" s="10" t="n">
        <v>186</v>
      </c>
      <c r="O1135" s="11"/>
      <c r="P1135" s="11"/>
      <c r="Q1135" s="11" t="n">
        <f aca="false">IFERROR(F1135/SUM(F1135:M1135),"..")</f>
        <v>0.133350799056851</v>
      </c>
      <c r="R1135" s="11" t="n">
        <f aca="false">IFERROR(G1135/SUM(F1135:M1135),"..")</f>
        <v>0.335079905685093</v>
      </c>
      <c r="S1135" s="11" t="n">
        <f aca="false">IFERROR(H1135/SUM(F1135:M1135),"..")</f>
        <v>0.159287398480482</v>
      </c>
      <c r="T1135" s="11" t="n">
        <f aca="false">IFERROR(I1135/SUM(F1135:M1135),"..")</f>
        <v>0.183914068640293</v>
      </c>
      <c r="U1135" s="11" t="n">
        <f aca="false">IFERROR(J1135/SUM(F1135:M1135),"..")</f>
        <v>0.102698454283469</v>
      </c>
      <c r="V1135" s="11" t="n">
        <f aca="false">IFERROR(K1135/SUM(F1135:M1135),"..")</f>
        <v>0.0576368876080692</v>
      </c>
      <c r="W1135" s="11" t="n">
        <f aca="false">IFERROR(L1135/SUM(F1135:M1135),"..")</f>
        <v>0.0172910662824208</v>
      </c>
      <c r="X1135" s="11" t="n">
        <f aca="false">IFERROR(M1135/SUM(F1135:M1135),"..")</f>
        <v>0.010741419963322</v>
      </c>
      <c r="Y1135" s="11"/>
    </row>
    <row r="1136" customFormat="false" ht="14" hidden="false" customHeight="false" outlineLevel="0" collapsed="false">
      <c r="A1136" s="9"/>
      <c r="B1136" s="9" t="s">
        <v>29</v>
      </c>
      <c r="C1136" s="8"/>
      <c r="D1136" s="12" t="n">
        <v>48249</v>
      </c>
      <c r="E1136" s="12" t="n">
        <v>0</v>
      </c>
      <c r="F1136" s="12" t="n">
        <v>12966</v>
      </c>
      <c r="G1136" s="12" t="n">
        <v>16185</v>
      </c>
      <c r="H1136" s="12" t="n">
        <v>7230</v>
      </c>
      <c r="I1136" s="12" t="n">
        <v>6459</v>
      </c>
      <c r="J1136" s="12" t="n">
        <v>2778</v>
      </c>
      <c r="K1136" s="12" t="n">
        <v>1068</v>
      </c>
      <c r="L1136" s="12" t="n">
        <v>297</v>
      </c>
      <c r="M1136" s="12" t="n">
        <v>168</v>
      </c>
      <c r="N1136" s="12" t="n">
        <v>1098</v>
      </c>
      <c r="O1136" s="13"/>
      <c r="P1136" s="13"/>
      <c r="Q1136" s="13" t="n">
        <f aca="false">IFERROR(F1136/SUM(F1136:M1136),"..")</f>
        <v>0.274988865559585</v>
      </c>
      <c r="R1136" s="13" t="n">
        <f aca="false">IFERROR(G1136/SUM(F1136:M1136),"..")</f>
        <v>0.343258891645988</v>
      </c>
      <c r="S1136" s="13" t="n">
        <f aca="false">IFERROR(H1136/SUM(F1136:M1136),"..")</f>
        <v>0.153337150855761</v>
      </c>
      <c r="T1136" s="13" t="n">
        <f aca="false">IFERROR(I1136/SUM(F1136:M1136),"..")</f>
        <v>0.1369854297894</v>
      </c>
      <c r="U1136" s="13" t="n">
        <f aca="false">IFERROR(J1136/SUM(F1136:M1136),"..")</f>
        <v>0.0589170961379398</v>
      </c>
      <c r="V1136" s="13" t="n">
        <f aca="false">IFERROR(K1136/SUM(F1136:M1136),"..")</f>
        <v>0.0226506330724693</v>
      </c>
      <c r="W1136" s="13" t="n">
        <f aca="false">IFERROR(L1136/SUM(F1136:M1136),"..")</f>
        <v>0.00629891200610804</v>
      </c>
      <c r="X1136" s="13" t="n">
        <f aca="false">IFERROR(M1136/SUM(F1136:M1136),"..")</f>
        <v>0.00356302093274798</v>
      </c>
      <c r="Y1136" s="13"/>
    </row>
    <row r="1137" customFormat="false" ht="14" hidden="false" customHeight="false" outlineLevel="0" collapsed="false">
      <c r="A1137" s="9"/>
      <c r="B1137" s="9" t="s">
        <v>30</v>
      </c>
      <c r="C1137" s="8"/>
      <c r="D1137" s="10" t="n">
        <v>87</v>
      </c>
      <c r="E1137" s="10" t="n">
        <v>0</v>
      </c>
      <c r="F1137" s="10" t="n">
        <v>3</v>
      </c>
      <c r="G1137" s="10" t="n">
        <v>3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78</v>
      </c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</row>
    <row r="1138" customFormat="false" ht="24" hidden="false" customHeight="true" outlineLevel="0" collapsed="false">
      <c r="A1138" s="9" t="s">
        <v>133</v>
      </c>
      <c r="B1138" s="9" t="s">
        <v>20</v>
      </c>
      <c r="C1138" s="8"/>
      <c r="D1138" s="12" t="n">
        <v>7020</v>
      </c>
      <c r="E1138" s="12" t="n">
        <v>0</v>
      </c>
      <c r="F1138" s="12" t="n">
        <v>1911</v>
      </c>
      <c r="G1138" s="12" t="n">
        <v>2634</v>
      </c>
      <c r="H1138" s="12" t="n">
        <v>915</v>
      </c>
      <c r="I1138" s="12" t="n">
        <v>822</v>
      </c>
      <c r="J1138" s="12" t="n">
        <v>411</v>
      </c>
      <c r="K1138" s="12" t="n">
        <v>120</v>
      </c>
      <c r="L1138" s="12" t="n">
        <v>33</v>
      </c>
      <c r="M1138" s="12" t="n">
        <v>12</v>
      </c>
      <c r="N1138" s="12" t="n">
        <v>162</v>
      </c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</row>
    <row r="1139" customFormat="false" ht="14" hidden="false" customHeight="false" outlineLevel="0" collapsed="false">
      <c r="A1139" s="9"/>
      <c r="B1139" s="9" t="s">
        <v>21</v>
      </c>
      <c r="C1139" s="8"/>
      <c r="D1139" s="10" t="n">
        <v>9</v>
      </c>
      <c r="E1139" s="10" t="n">
        <v>0</v>
      </c>
      <c r="F1139" s="10" t="n">
        <v>6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4"/>
      <c r="P1139" s="14"/>
      <c r="Q1139" s="14" t="n">
        <f aca="false">IFERROR(F1139/(SUM(F1139:M1139)),"..")</f>
        <v>1</v>
      </c>
      <c r="R1139" s="14" t="n">
        <f aca="false">IFERROR(G1139/SUM(F1139:M1139),"..")</f>
        <v>0</v>
      </c>
      <c r="S1139" s="14" t="n">
        <f aca="false">IFERROR(H1139/SUM(F1139:M1139),"..")</f>
        <v>0</v>
      </c>
      <c r="T1139" s="14" t="n">
        <f aca="false">IFERROR(I1139/SUM(F1139:M1139),"..")</f>
        <v>0</v>
      </c>
      <c r="U1139" s="14" t="n">
        <f aca="false">IFERROR(J1139/SUM(F1139:M1139),"..")</f>
        <v>0</v>
      </c>
      <c r="V1139" s="14" t="n">
        <f aca="false">IFERROR(K1139/SUM(F1139:M1139),"..")</f>
        <v>0</v>
      </c>
      <c r="W1139" s="14" t="n">
        <f aca="false">IFERROR(L1139/SUM(F1139:M1139),"..")</f>
        <v>0</v>
      </c>
      <c r="X1139" s="14" t="n">
        <f aca="false">IFERROR(M1139/SUM(F1139:M1139),"..")</f>
        <v>0</v>
      </c>
      <c r="Y1139" s="14"/>
    </row>
    <row r="1140" customFormat="false" ht="14" hidden="false" customHeight="false" outlineLevel="0" collapsed="false">
      <c r="A1140" s="9"/>
      <c r="B1140" s="9" t="s">
        <v>22</v>
      </c>
      <c r="C1140" s="8"/>
      <c r="D1140" s="12" t="n">
        <v>30</v>
      </c>
      <c r="E1140" s="12" t="n">
        <v>0</v>
      </c>
      <c r="F1140" s="12" t="n">
        <v>24</v>
      </c>
      <c r="G1140" s="12" t="n">
        <v>3</v>
      </c>
      <c r="H1140" s="12" t="n">
        <v>3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3</v>
      </c>
      <c r="O1140" s="13"/>
      <c r="P1140" s="13"/>
      <c r="Q1140" s="13" t="n">
        <f aca="false">IFERROR(F1140/SUM(F1140:M1140),"..")</f>
        <v>0.8</v>
      </c>
      <c r="R1140" s="13" t="n">
        <f aca="false">IFERROR(G1140/SUM(F1140:M1140),"..")</f>
        <v>0.1</v>
      </c>
      <c r="S1140" s="13" t="n">
        <f aca="false">IFERROR(H1140/SUM(F1140:M1140),"..")</f>
        <v>0.1</v>
      </c>
      <c r="T1140" s="13" t="n">
        <f aca="false">IFERROR(I1140/SUM(F1140:M1140),"..")</f>
        <v>0</v>
      </c>
      <c r="U1140" s="13" t="n">
        <f aca="false">IFERROR(J1140/SUM(F1140:M1140),"..")</f>
        <v>0</v>
      </c>
      <c r="V1140" s="13" t="n">
        <f aca="false">IFERROR(K1140/SUM(F1140:M1140),"..")</f>
        <v>0</v>
      </c>
      <c r="W1140" s="13" t="n">
        <f aca="false">IFERROR(L1140/SUM(F1140:M1140),"..")</f>
        <v>0</v>
      </c>
      <c r="X1140" s="13" t="n">
        <f aca="false">IFERROR(M1140/SUM(F1140:M1140),"..")</f>
        <v>0</v>
      </c>
      <c r="Y1140" s="13"/>
    </row>
    <row r="1141" customFormat="false" ht="14" hidden="false" customHeight="false" outlineLevel="0" collapsed="false">
      <c r="A1141" s="9"/>
      <c r="B1141" s="9" t="s">
        <v>23</v>
      </c>
      <c r="C1141" s="8"/>
      <c r="D1141" s="10" t="n">
        <v>159</v>
      </c>
      <c r="E1141" s="10" t="n">
        <v>0</v>
      </c>
      <c r="F1141" s="10" t="n">
        <v>114</v>
      </c>
      <c r="G1141" s="10" t="n">
        <v>27</v>
      </c>
      <c r="H1141" s="10" t="n">
        <v>3</v>
      </c>
      <c r="I1141" s="10" t="n">
        <v>3</v>
      </c>
      <c r="J1141" s="10" t="n">
        <v>3</v>
      </c>
      <c r="K1141" s="10" t="n">
        <v>0</v>
      </c>
      <c r="L1141" s="10" t="n">
        <v>0</v>
      </c>
      <c r="M1141" s="10" t="n">
        <v>0</v>
      </c>
      <c r="N1141" s="10" t="n">
        <v>9</v>
      </c>
      <c r="O1141" s="14"/>
      <c r="P1141" s="14"/>
      <c r="Q1141" s="14" t="n">
        <f aca="false">IFERROR(F1141/SUM(F1141:M1141),"..")</f>
        <v>0.76</v>
      </c>
      <c r="R1141" s="14" t="n">
        <f aca="false">IFERROR(G1141/SUM(F1141:M1141),"..")</f>
        <v>0.18</v>
      </c>
      <c r="S1141" s="14" t="n">
        <f aca="false">IFERROR(H1141/SUM(F1141:M1141),"..")</f>
        <v>0.02</v>
      </c>
      <c r="T1141" s="14" t="n">
        <f aca="false">IFERROR(I1141/SUM(F1141:M1141),"..")</f>
        <v>0.02</v>
      </c>
      <c r="U1141" s="14" t="n">
        <f aca="false">IFERROR(J1141/SUM(F1141:M1141),"..")</f>
        <v>0.02</v>
      </c>
      <c r="V1141" s="14" t="n">
        <f aca="false">IFERROR(K1141/SUM(F1141:M1141),"..")</f>
        <v>0</v>
      </c>
      <c r="W1141" s="14" t="n">
        <f aca="false">IFERROR(L1141/SUM(F1141:M1141),"..")</f>
        <v>0</v>
      </c>
      <c r="X1141" s="14" t="n">
        <f aca="false">IFERROR(M1141/SUM(F1141:M1141),"..")</f>
        <v>0</v>
      </c>
      <c r="Y1141" s="14"/>
    </row>
    <row r="1142" customFormat="false" ht="14" hidden="false" customHeight="false" outlineLevel="0" collapsed="false">
      <c r="A1142" s="9"/>
      <c r="B1142" s="9" t="s">
        <v>24</v>
      </c>
      <c r="C1142" s="8"/>
      <c r="D1142" s="12" t="n">
        <v>417</v>
      </c>
      <c r="E1142" s="12" t="n">
        <v>0</v>
      </c>
      <c r="F1142" s="12" t="n">
        <v>249</v>
      </c>
      <c r="G1142" s="12" t="n">
        <v>117</v>
      </c>
      <c r="H1142" s="12" t="n">
        <v>21</v>
      </c>
      <c r="I1142" s="12" t="n">
        <v>15</v>
      </c>
      <c r="J1142" s="12" t="n">
        <v>6</v>
      </c>
      <c r="K1142" s="12" t="n">
        <v>0</v>
      </c>
      <c r="L1142" s="12" t="n">
        <v>0</v>
      </c>
      <c r="M1142" s="12" t="n">
        <v>0</v>
      </c>
      <c r="N1142" s="12" t="n">
        <v>9</v>
      </c>
      <c r="O1142" s="13"/>
      <c r="P1142" s="13"/>
      <c r="Q1142" s="13" t="n">
        <f aca="false">IFERROR(F1142/SUM(F1142:M1142),"..")</f>
        <v>0.610294117647059</v>
      </c>
      <c r="R1142" s="13" t="n">
        <f aca="false">IFERROR(G1142/SUM(F1142:M1142),"..")</f>
        <v>0.286764705882353</v>
      </c>
      <c r="S1142" s="13" t="n">
        <f aca="false">IFERROR(H1142/SUM(F1142:M1142),"..")</f>
        <v>0.0514705882352941</v>
      </c>
      <c r="T1142" s="13" t="n">
        <f aca="false">IFERROR(I1142/SUM(F1142:M1142),"..")</f>
        <v>0.0367647058823529</v>
      </c>
      <c r="U1142" s="13" t="n">
        <f aca="false">IFERROR(J1142/SUM(F1142:M1142),"..")</f>
        <v>0.0147058823529412</v>
      </c>
      <c r="V1142" s="13" t="n">
        <f aca="false">IFERROR(K1142/SUM(F1142:M1142),"..")</f>
        <v>0</v>
      </c>
      <c r="W1142" s="13" t="n">
        <f aca="false">IFERROR(L1142/SUM(F1142:M1142),"..")</f>
        <v>0</v>
      </c>
      <c r="X1142" s="13" t="n">
        <f aca="false">IFERROR(M1142/SUM(F1142:M1142),"..")</f>
        <v>0</v>
      </c>
      <c r="Y1142" s="13"/>
    </row>
    <row r="1143" customFormat="false" ht="14" hidden="false" customHeight="false" outlineLevel="0" collapsed="false">
      <c r="A1143" s="9"/>
      <c r="B1143" s="9" t="s">
        <v>25</v>
      </c>
      <c r="C1143" s="8"/>
      <c r="D1143" s="10" t="n">
        <v>1020</v>
      </c>
      <c r="E1143" s="10" t="n">
        <v>0</v>
      </c>
      <c r="F1143" s="10" t="n">
        <v>423</v>
      </c>
      <c r="G1143" s="10" t="n">
        <v>336</v>
      </c>
      <c r="H1143" s="10" t="n">
        <v>126</v>
      </c>
      <c r="I1143" s="10" t="n">
        <v>81</v>
      </c>
      <c r="J1143" s="10" t="n">
        <v>33</v>
      </c>
      <c r="K1143" s="10" t="n">
        <v>3</v>
      </c>
      <c r="L1143" s="10" t="n">
        <v>0</v>
      </c>
      <c r="M1143" s="10" t="n">
        <v>0</v>
      </c>
      <c r="N1143" s="10" t="n">
        <v>21</v>
      </c>
      <c r="O1143" s="14"/>
      <c r="P1143" s="14"/>
      <c r="Q1143" s="14" t="n">
        <f aca="false">IFERROR(F1143/SUM(F1143:M1143),"..")</f>
        <v>0.422155688622755</v>
      </c>
      <c r="R1143" s="14" t="n">
        <f aca="false">IFERROR(G1143/SUM(F1143:M1143),"..")</f>
        <v>0.335329341317365</v>
      </c>
      <c r="S1143" s="14" t="n">
        <f aca="false">IFERROR(H1143/SUM(F1143:M1143),"..")</f>
        <v>0.125748502994012</v>
      </c>
      <c r="T1143" s="14" t="n">
        <f aca="false">IFERROR(I1143/SUM(F1143:M1143),"..")</f>
        <v>0.0808383233532934</v>
      </c>
      <c r="U1143" s="14" t="n">
        <f aca="false">IFERROR(J1143/SUM(F1143:M1143),"..")</f>
        <v>0.032934131736527</v>
      </c>
      <c r="V1143" s="14" t="n">
        <f aca="false">IFERROR(K1143/SUM(F1143:M1143),"..")</f>
        <v>0.0029940119760479</v>
      </c>
      <c r="W1143" s="14" t="n">
        <f aca="false">IFERROR(L1143/SUM(F1143:M1143),"..")</f>
        <v>0</v>
      </c>
      <c r="X1143" s="14" t="n">
        <f aca="false">IFERROR(M1143/SUM(F1143:M1143),"..")</f>
        <v>0</v>
      </c>
      <c r="Y1143" s="14"/>
    </row>
    <row r="1144" customFormat="false" ht="14" hidden="false" customHeight="false" outlineLevel="0" collapsed="false">
      <c r="A1144" s="9"/>
      <c r="B1144" s="9" t="s">
        <v>26</v>
      </c>
      <c r="C1144" s="8"/>
      <c r="D1144" s="12" t="n">
        <v>1992</v>
      </c>
      <c r="E1144" s="12" t="n">
        <v>0</v>
      </c>
      <c r="F1144" s="12" t="n">
        <v>513</v>
      </c>
      <c r="G1144" s="12" t="n">
        <v>801</v>
      </c>
      <c r="H1144" s="12" t="n">
        <v>276</v>
      </c>
      <c r="I1144" s="12" t="n">
        <v>240</v>
      </c>
      <c r="J1144" s="12" t="n">
        <v>81</v>
      </c>
      <c r="K1144" s="12" t="n">
        <v>21</v>
      </c>
      <c r="L1144" s="12" t="n">
        <v>9</v>
      </c>
      <c r="M1144" s="12" t="n">
        <v>3</v>
      </c>
      <c r="N1144" s="12" t="n">
        <v>45</v>
      </c>
      <c r="O1144" s="13"/>
      <c r="P1144" s="13"/>
      <c r="Q1144" s="13" t="n">
        <f aca="false">IFERROR(F1144/SUM(F1144:M1144),"..")</f>
        <v>0.263888888888889</v>
      </c>
      <c r="R1144" s="13" t="n">
        <f aca="false">IFERROR(G1144/SUM(F1144:M1144),"..")</f>
        <v>0.412037037037037</v>
      </c>
      <c r="S1144" s="13" t="n">
        <f aca="false">IFERROR(H1144/SUM(F1144:M1144),"..")</f>
        <v>0.141975308641975</v>
      </c>
      <c r="T1144" s="13" t="n">
        <f aca="false">IFERROR(I1144/SUM(F1144:M1144),"..")</f>
        <v>0.123456790123457</v>
      </c>
      <c r="U1144" s="13" t="n">
        <f aca="false">IFERROR(J1144/SUM(F1144:M1144),"..")</f>
        <v>0.0416666666666667</v>
      </c>
      <c r="V1144" s="13" t="n">
        <f aca="false">IFERROR(K1144/SUM(F1144:M1144),"..")</f>
        <v>0.0108024691358025</v>
      </c>
      <c r="W1144" s="13" t="n">
        <f aca="false">IFERROR(L1144/SUM(F1144:M1144),"..")</f>
        <v>0.00462962962962963</v>
      </c>
      <c r="X1144" s="13" t="n">
        <f aca="false">IFERROR(M1144/SUM(F1144:M1144),"..")</f>
        <v>0.00154320987654321</v>
      </c>
      <c r="Y1144" s="13"/>
    </row>
    <row r="1145" customFormat="false" ht="14" hidden="false" customHeight="false" outlineLevel="0" collapsed="false">
      <c r="A1145" s="9"/>
      <c r="B1145" s="9" t="s">
        <v>27</v>
      </c>
      <c r="C1145" s="8"/>
      <c r="D1145" s="10" t="n">
        <v>1554</v>
      </c>
      <c r="E1145" s="10" t="n">
        <v>0</v>
      </c>
      <c r="F1145" s="10" t="n">
        <v>297</v>
      </c>
      <c r="G1145" s="10" t="n">
        <v>639</v>
      </c>
      <c r="H1145" s="10" t="n">
        <v>231</v>
      </c>
      <c r="I1145" s="10" t="n">
        <v>195</v>
      </c>
      <c r="J1145" s="10" t="n">
        <v>111</v>
      </c>
      <c r="K1145" s="10" t="n">
        <v>45</v>
      </c>
      <c r="L1145" s="10" t="n">
        <v>9</v>
      </c>
      <c r="M1145" s="10" t="n">
        <v>0</v>
      </c>
      <c r="N1145" s="10" t="n">
        <v>30</v>
      </c>
      <c r="O1145" s="14"/>
      <c r="P1145" s="14"/>
      <c r="Q1145" s="14" t="n">
        <f aca="false">IFERROR(F1145/SUM(F1145:M1145),"..")</f>
        <v>0.194499017681729</v>
      </c>
      <c r="R1145" s="14" t="n">
        <f aca="false">IFERROR(G1145/SUM(F1145:M1145),"..")</f>
        <v>0.418467583497053</v>
      </c>
      <c r="S1145" s="14" t="n">
        <f aca="false">IFERROR(H1145/SUM(F1145:M1145),"..")</f>
        <v>0.151277013752456</v>
      </c>
      <c r="T1145" s="14" t="n">
        <f aca="false">IFERROR(I1145/SUM(F1145:M1145),"..")</f>
        <v>0.12770137524558</v>
      </c>
      <c r="U1145" s="14" t="n">
        <f aca="false">IFERROR(J1145/SUM(F1145:M1145),"..")</f>
        <v>0.0726915520628684</v>
      </c>
      <c r="V1145" s="14" t="n">
        <f aca="false">IFERROR(K1145/SUM(F1145:M1145),"..")</f>
        <v>0.0294695481335953</v>
      </c>
      <c r="W1145" s="14" t="n">
        <f aca="false">IFERROR(L1145/SUM(F1145:M1145),"..")</f>
        <v>0.00589390962671906</v>
      </c>
      <c r="X1145" s="14" t="n">
        <f aca="false">IFERROR(M1145/SUM(F1145:M1145),"..")</f>
        <v>0</v>
      </c>
      <c r="Y1145" s="14"/>
    </row>
    <row r="1146" customFormat="false" ht="14" hidden="false" customHeight="false" outlineLevel="0" collapsed="false">
      <c r="A1146" s="9"/>
      <c r="B1146" s="9" t="s">
        <v>28</v>
      </c>
      <c r="C1146" s="8"/>
      <c r="D1146" s="12" t="n">
        <v>1836</v>
      </c>
      <c r="E1146" s="12" t="n">
        <v>0</v>
      </c>
      <c r="F1146" s="12" t="n">
        <v>285</v>
      </c>
      <c r="G1146" s="12" t="n">
        <v>708</v>
      </c>
      <c r="H1146" s="12" t="n">
        <v>261</v>
      </c>
      <c r="I1146" s="12" t="n">
        <v>291</v>
      </c>
      <c r="J1146" s="12" t="n">
        <v>177</v>
      </c>
      <c r="K1146" s="12" t="n">
        <v>51</v>
      </c>
      <c r="L1146" s="12" t="n">
        <v>15</v>
      </c>
      <c r="M1146" s="12" t="n">
        <v>6</v>
      </c>
      <c r="N1146" s="12" t="n">
        <v>39</v>
      </c>
      <c r="O1146" s="13"/>
      <c r="P1146" s="13"/>
      <c r="Q1146" s="13" t="n">
        <f aca="false">IFERROR(F1146/SUM(F1146:M1146),"..")</f>
        <v>0.158862876254181</v>
      </c>
      <c r="R1146" s="13" t="n">
        <f aca="false">IFERROR(G1146/SUM(F1146:M1146),"..")</f>
        <v>0.394648829431438</v>
      </c>
      <c r="S1146" s="13" t="n">
        <f aca="false">IFERROR(H1146/SUM(F1146:M1146),"..")</f>
        <v>0.145484949832776</v>
      </c>
      <c r="T1146" s="13" t="n">
        <f aca="false">IFERROR(I1146/SUM(F1146:M1146),"..")</f>
        <v>0.162207357859532</v>
      </c>
      <c r="U1146" s="13" t="n">
        <f aca="false">IFERROR(J1146/SUM(F1146:M1146),"..")</f>
        <v>0.0986622073578595</v>
      </c>
      <c r="V1146" s="13" t="n">
        <f aca="false">IFERROR(K1146/SUM(F1146:M1146),"..")</f>
        <v>0.0284280936454849</v>
      </c>
      <c r="W1146" s="13" t="n">
        <f aca="false">IFERROR(L1146/SUM(F1146:M1146),"..")</f>
        <v>0.00836120401337793</v>
      </c>
      <c r="X1146" s="13" t="n">
        <f aca="false">IFERROR(M1146/SUM(F1146:M1146),"..")</f>
        <v>0.00334448160535117</v>
      </c>
      <c r="Y1146" s="13"/>
    </row>
    <row r="1147" customFormat="false" ht="14" hidden="false" customHeight="false" outlineLevel="0" collapsed="false">
      <c r="A1147" s="9"/>
      <c r="B1147" s="9" t="s">
        <v>29</v>
      </c>
      <c r="C1147" s="8"/>
      <c r="D1147" s="10" t="n">
        <v>7017</v>
      </c>
      <c r="E1147" s="10" t="n">
        <v>0</v>
      </c>
      <c r="F1147" s="10" t="n">
        <v>1911</v>
      </c>
      <c r="G1147" s="10" t="n">
        <v>2634</v>
      </c>
      <c r="H1147" s="10" t="n">
        <v>915</v>
      </c>
      <c r="I1147" s="10" t="n">
        <v>822</v>
      </c>
      <c r="J1147" s="10" t="n">
        <v>411</v>
      </c>
      <c r="K1147" s="10" t="n">
        <v>120</v>
      </c>
      <c r="L1147" s="10" t="n">
        <v>33</v>
      </c>
      <c r="M1147" s="10" t="n">
        <v>12</v>
      </c>
      <c r="N1147" s="10" t="n">
        <v>159</v>
      </c>
      <c r="O1147" s="14"/>
      <c r="P1147" s="14"/>
      <c r="Q1147" s="14" t="n">
        <f aca="false">IFERROR(F1147/SUM(F1147:M1147),"..")</f>
        <v>0.278652668416448</v>
      </c>
      <c r="R1147" s="14" t="n">
        <f aca="false">IFERROR(G1147/SUM(F1147:M1147),"..")</f>
        <v>0.384076990376203</v>
      </c>
      <c r="S1147" s="14" t="n">
        <f aca="false">IFERROR(H1147/SUM(F1147:M1147),"..")</f>
        <v>0.1334208223972</v>
      </c>
      <c r="T1147" s="14" t="n">
        <f aca="false">IFERROR(I1147/SUM(F1147:M1147),"..")</f>
        <v>0.119860017497813</v>
      </c>
      <c r="U1147" s="14" t="n">
        <f aca="false">IFERROR(J1147/SUM(F1147:M1147),"..")</f>
        <v>0.0599300087489064</v>
      </c>
      <c r="V1147" s="14" t="n">
        <f aca="false">IFERROR(K1147/SUM(F1147:M1147),"..")</f>
        <v>0.0174978127734033</v>
      </c>
      <c r="W1147" s="14" t="n">
        <f aca="false">IFERROR(L1147/SUM(F1147:M1147),"..")</f>
        <v>0.00481189851268591</v>
      </c>
      <c r="X1147" s="14" t="n">
        <f aca="false">IFERROR(M1147/SUM(F1147:M1147),"..")</f>
        <v>0.00174978127734033</v>
      </c>
      <c r="Y1147" s="14"/>
    </row>
    <row r="1148" customFormat="false" ht="14" hidden="false" customHeight="false" outlineLevel="0" collapsed="false">
      <c r="A1148" s="9"/>
      <c r="B1148" s="9" t="s">
        <v>30</v>
      </c>
      <c r="C1148" s="8"/>
      <c r="D1148" s="12" t="n">
        <v>3</v>
      </c>
      <c r="E1148" s="12" t="n">
        <v>0</v>
      </c>
      <c r="F1148" s="12" t="n">
        <v>3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  <c r="N1148" s="12" t="n">
        <v>3</v>
      </c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</row>
    <row r="1149" customFormat="false" ht="24" hidden="false" customHeight="true" outlineLevel="0" collapsed="false">
      <c r="A1149" s="9" t="s">
        <v>134</v>
      </c>
      <c r="B1149" s="9" t="s">
        <v>20</v>
      </c>
      <c r="C1149" s="8"/>
      <c r="D1149" s="10" t="n">
        <v>11982</v>
      </c>
      <c r="E1149" s="10" t="n">
        <v>0</v>
      </c>
      <c r="F1149" s="10" t="n">
        <v>2850</v>
      </c>
      <c r="G1149" s="10" t="n">
        <v>4365</v>
      </c>
      <c r="H1149" s="10" t="n">
        <v>1611</v>
      </c>
      <c r="I1149" s="10" t="n">
        <v>1605</v>
      </c>
      <c r="J1149" s="10" t="n">
        <v>825</v>
      </c>
      <c r="K1149" s="10" t="n">
        <v>243</v>
      </c>
      <c r="L1149" s="10" t="n">
        <v>60</v>
      </c>
      <c r="M1149" s="10" t="n">
        <v>27</v>
      </c>
      <c r="N1149" s="10" t="n">
        <v>393</v>
      </c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</row>
    <row r="1150" customFormat="false" ht="14" hidden="false" customHeight="false" outlineLevel="0" collapsed="false">
      <c r="A1150" s="9"/>
      <c r="B1150" s="9" t="s">
        <v>21</v>
      </c>
      <c r="C1150" s="8"/>
      <c r="D1150" s="12" t="n">
        <v>27</v>
      </c>
      <c r="E1150" s="12" t="n">
        <v>0</v>
      </c>
      <c r="F1150" s="12" t="n">
        <v>15</v>
      </c>
      <c r="G1150" s="12" t="n">
        <v>9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0</v>
      </c>
      <c r="O1150" s="13"/>
      <c r="P1150" s="13"/>
      <c r="Q1150" s="13" t="n">
        <f aca="false">IFERROR(F1150/(SUM(F1150:M1150)),"..")</f>
        <v>0.625</v>
      </c>
      <c r="R1150" s="13" t="n">
        <f aca="false">IFERROR(G1150/SUM(F1150:M1150),"..")</f>
        <v>0.375</v>
      </c>
      <c r="S1150" s="13" t="n">
        <f aca="false">IFERROR(H1150/SUM(F1150:M1150),"..")</f>
        <v>0</v>
      </c>
      <c r="T1150" s="13" t="n">
        <f aca="false">IFERROR(I1150/SUM(F1150:M1150),"..")</f>
        <v>0</v>
      </c>
      <c r="U1150" s="13" t="n">
        <f aca="false">IFERROR(J1150/SUM(F1150:M1150),"..")</f>
        <v>0</v>
      </c>
      <c r="V1150" s="13" t="n">
        <f aca="false">IFERROR(K1150/SUM(F1150:M1150),"..")</f>
        <v>0</v>
      </c>
      <c r="W1150" s="13" t="n">
        <f aca="false">IFERROR(L1150/SUM(F1150:M1150),"..")</f>
        <v>0</v>
      </c>
      <c r="X1150" s="13" t="n">
        <f aca="false">IFERROR(M1150/SUM(F1150:M1150),"..")</f>
        <v>0</v>
      </c>
      <c r="Y1150" s="13"/>
    </row>
    <row r="1151" customFormat="false" ht="14" hidden="false" customHeight="false" outlineLevel="0" collapsed="false">
      <c r="A1151" s="9"/>
      <c r="B1151" s="9" t="s">
        <v>22</v>
      </c>
      <c r="C1151" s="8"/>
      <c r="D1151" s="10" t="n">
        <v>57</v>
      </c>
      <c r="E1151" s="10" t="n">
        <v>0</v>
      </c>
      <c r="F1151" s="10" t="n">
        <v>33</v>
      </c>
      <c r="G1151" s="10" t="n">
        <v>9</v>
      </c>
      <c r="H1151" s="10" t="n">
        <v>3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9</v>
      </c>
      <c r="O1151" s="11"/>
      <c r="P1151" s="11"/>
      <c r="Q1151" s="11" t="n">
        <f aca="false">IFERROR(F1151/SUM(F1151:M1151),"..")</f>
        <v>0.733333333333333</v>
      </c>
      <c r="R1151" s="11" t="n">
        <f aca="false">IFERROR(G1151/SUM(F1151:M1151),"..")</f>
        <v>0.2</v>
      </c>
      <c r="S1151" s="11" t="n">
        <f aca="false">IFERROR(H1151/SUM(F1151:M1151),"..")</f>
        <v>0.0666666666666667</v>
      </c>
      <c r="T1151" s="11" t="n">
        <f aca="false">IFERROR(I1151/SUM(F1151:M1151),"..")</f>
        <v>0</v>
      </c>
      <c r="U1151" s="11" t="n">
        <f aca="false">IFERROR(J1151/SUM(F1151:M1151),"..")</f>
        <v>0</v>
      </c>
      <c r="V1151" s="11" t="n">
        <f aca="false">IFERROR(K1151/SUM(F1151:M1151),"..")</f>
        <v>0</v>
      </c>
      <c r="W1151" s="11" t="n">
        <f aca="false">IFERROR(L1151/SUM(F1151:M1151),"..")</f>
        <v>0</v>
      </c>
      <c r="X1151" s="11" t="n">
        <f aca="false">IFERROR(M1151/SUM(F1151:M1151),"..")</f>
        <v>0</v>
      </c>
      <c r="Y1151" s="11"/>
    </row>
    <row r="1152" customFormat="false" ht="14" hidden="false" customHeight="false" outlineLevel="0" collapsed="false">
      <c r="A1152" s="9"/>
      <c r="B1152" s="9" t="s">
        <v>23</v>
      </c>
      <c r="C1152" s="8"/>
      <c r="D1152" s="12" t="n">
        <v>195</v>
      </c>
      <c r="E1152" s="12" t="n">
        <v>0</v>
      </c>
      <c r="F1152" s="12" t="n">
        <v>114</v>
      </c>
      <c r="G1152" s="12" t="n">
        <v>54</v>
      </c>
      <c r="H1152" s="12" t="n">
        <v>18</v>
      </c>
      <c r="I1152" s="12" t="n">
        <v>9</v>
      </c>
      <c r="J1152" s="12" t="n">
        <v>0</v>
      </c>
      <c r="K1152" s="12" t="n">
        <v>0</v>
      </c>
      <c r="L1152" s="12" t="n">
        <v>0</v>
      </c>
      <c r="M1152" s="12" t="n">
        <v>0</v>
      </c>
      <c r="N1152" s="12" t="n">
        <v>3</v>
      </c>
      <c r="O1152" s="13"/>
      <c r="P1152" s="13"/>
      <c r="Q1152" s="13" t="n">
        <f aca="false">IFERROR(F1152/SUM(F1152:M1152),"..")</f>
        <v>0.584615384615385</v>
      </c>
      <c r="R1152" s="13" t="n">
        <f aca="false">IFERROR(G1152/SUM(F1152:M1152),"..")</f>
        <v>0.276923076923077</v>
      </c>
      <c r="S1152" s="13" t="n">
        <f aca="false">IFERROR(H1152/SUM(F1152:M1152),"..")</f>
        <v>0.0923076923076923</v>
      </c>
      <c r="T1152" s="13" t="n">
        <f aca="false">IFERROR(I1152/SUM(F1152:M1152),"..")</f>
        <v>0.0461538461538462</v>
      </c>
      <c r="U1152" s="13" t="n">
        <f aca="false">IFERROR(J1152/SUM(F1152:M1152),"..")</f>
        <v>0</v>
      </c>
      <c r="V1152" s="13" t="n">
        <f aca="false">IFERROR(K1152/SUM(F1152:M1152),"..")</f>
        <v>0</v>
      </c>
      <c r="W1152" s="13" t="n">
        <f aca="false">IFERROR(L1152/SUM(F1152:M1152),"..")</f>
        <v>0</v>
      </c>
      <c r="X1152" s="13" t="n">
        <f aca="false">IFERROR(M1152/SUM(F1152:M1152),"..")</f>
        <v>0</v>
      </c>
      <c r="Y1152" s="13"/>
    </row>
    <row r="1153" customFormat="false" ht="14" hidden="false" customHeight="false" outlineLevel="0" collapsed="false">
      <c r="A1153" s="9"/>
      <c r="B1153" s="9" t="s">
        <v>24</v>
      </c>
      <c r="C1153" s="8"/>
      <c r="D1153" s="10" t="n">
        <v>558</v>
      </c>
      <c r="E1153" s="10" t="n">
        <v>0</v>
      </c>
      <c r="F1153" s="10" t="n">
        <v>300</v>
      </c>
      <c r="G1153" s="10" t="n">
        <v>171</v>
      </c>
      <c r="H1153" s="10" t="n">
        <v>48</v>
      </c>
      <c r="I1153" s="10" t="n">
        <v>9</v>
      </c>
      <c r="J1153" s="10" t="n">
        <v>9</v>
      </c>
      <c r="K1153" s="10" t="n">
        <v>0</v>
      </c>
      <c r="L1153" s="10" t="n">
        <v>3</v>
      </c>
      <c r="M1153" s="10" t="n">
        <v>0</v>
      </c>
      <c r="N1153" s="10" t="n">
        <v>18</v>
      </c>
      <c r="O1153" s="11"/>
      <c r="P1153" s="11"/>
      <c r="Q1153" s="11" t="n">
        <f aca="false">IFERROR(F1153/SUM(F1153:M1153),"..")</f>
        <v>0.555555555555556</v>
      </c>
      <c r="R1153" s="11" t="n">
        <f aca="false">IFERROR(G1153/SUM(F1153:M1153),"..")</f>
        <v>0.316666666666667</v>
      </c>
      <c r="S1153" s="11" t="n">
        <f aca="false">IFERROR(H1153/SUM(F1153:M1153),"..")</f>
        <v>0.0888888888888889</v>
      </c>
      <c r="T1153" s="11" t="n">
        <f aca="false">IFERROR(I1153/SUM(F1153:M1153),"..")</f>
        <v>0.0166666666666667</v>
      </c>
      <c r="U1153" s="11" t="n">
        <f aca="false">IFERROR(J1153/SUM(F1153:M1153),"..")</f>
        <v>0.0166666666666667</v>
      </c>
      <c r="V1153" s="11" t="n">
        <f aca="false">IFERROR(K1153/SUM(F1153:M1153),"..")</f>
        <v>0</v>
      </c>
      <c r="W1153" s="11" t="n">
        <f aca="false">IFERROR(L1153/SUM(F1153:M1153),"..")</f>
        <v>0.00555555555555556</v>
      </c>
      <c r="X1153" s="11" t="n">
        <f aca="false">IFERROR(M1153/SUM(F1153:M1153),"..")</f>
        <v>0</v>
      </c>
      <c r="Y1153" s="11"/>
    </row>
    <row r="1154" customFormat="false" ht="14" hidden="false" customHeight="false" outlineLevel="0" collapsed="false">
      <c r="A1154" s="9"/>
      <c r="B1154" s="9" t="s">
        <v>25</v>
      </c>
      <c r="C1154" s="8"/>
      <c r="D1154" s="12" t="n">
        <v>1479</v>
      </c>
      <c r="E1154" s="12" t="n">
        <v>0</v>
      </c>
      <c r="F1154" s="12" t="n">
        <v>555</v>
      </c>
      <c r="G1154" s="12" t="n">
        <v>501</v>
      </c>
      <c r="H1154" s="12" t="n">
        <v>183</v>
      </c>
      <c r="I1154" s="12" t="n">
        <v>129</v>
      </c>
      <c r="J1154" s="12" t="n">
        <v>57</v>
      </c>
      <c r="K1154" s="12" t="n">
        <v>6</v>
      </c>
      <c r="L1154" s="12" t="n">
        <v>3</v>
      </c>
      <c r="M1154" s="12" t="n">
        <v>0</v>
      </c>
      <c r="N1154" s="12" t="n">
        <v>48</v>
      </c>
      <c r="O1154" s="13"/>
      <c r="P1154" s="13"/>
      <c r="Q1154" s="13" t="n">
        <f aca="false">IFERROR(F1154/SUM(F1154:M1154),"..")</f>
        <v>0.387029288702929</v>
      </c>
      <c r="R1154" s="13" t="n">
        <f aca="false">IFERROR(G1154/SUM(F1154:M1154),"..")</f>
        <v>0.349372384937239</v>
      </c>
      <c r="S1154" s="13" t="n">
        <f aca="false">IFERROR(H1154/SUM(F1154:M1154),"..")</f>
        <v>0.127615062761506</v>
      </c>
      <c r="T1154" s="13" t="n">
        <f aca="false">IFERROR(I1154/SUM(F1154:M1154),"..")</f>
        <v>0.0899581589958159</v>
      </c>
      <c r="U1154" s="13" t="n">
        <f aca="false">IFERROR(J1154/SUM(F1154:M1154),"..")</f>
        <v>0.0397489539748954</v>
      </c>
      <c r="V1154" s="13" t="n">
        <f aca="false">IFERROR(K1154/SUM(F1154:M1154),"..")</f>
        <v>0.00418410041841004</v>
      </c>
      <c r="W1154" s="13" t="n">
        <f aca="false">IFERROR(L1154/SUM(F1154:M1154),"..")</f>
        <v>0.00209205020920502</v>
      </c>
      <c r="X1154" s="13" t="n">
        <f aca="false">IFERROR(M1154/SUM(F1154:M1154),"..")</f>
        <v>0</v>
      </c>
      <c r="Y1154" s="13"/>
    </row>
    <row r="1155" customFormat="false" ht="14" hidden="false" customHeight="false" outlineLevel="0" collapsed="false">
      <c r="A1155" s="9"/>
      <c r="B1155" s="9" t="s">
        <v>26</v>
      </c>
      <c r="C1155" s="8"/>
      <c r="D1155" s="10" t="n">
        <v>3204</v>
      </c>
      <c r="E1155" s="10" t="n">
        <v>0</v>
      </c>
      <c r="F1155" s="10" t="n">
        <v>858</v>
      </c>
      <c r="G1155" s="10" t="n">
        <v>1218</v>
      </c>
      <c r="H1155" s="10" t="n">
        <v>447</v>
      </c>
      <c r="I1155" s="10" t="n">
        <v>384</v>
      </c>
      <c r="J1155" s="10" t="n">
        <v>156</v>
      </c>
      <c r="K1155" s="10" t="n">
        <v>45</v>
      </c>
      <c r="L1155" s="10" t="n">
        <v>6</v>
      </c>
      <c r="M1155" s="10" t="n">
        <v>0</v>
      </c>
      <c r="N1155" s="10" t="n">
        <v>87</v>
      </c>
      <c r="O1155" s="11"/>
      <c r="P1155" s="11"/>
      <c r="Q1155" s="11" t="n">
        <f aca="false">IFERROR(F1155/SUM(F1155:M1155),"..")</f>
        <v>0.275529865125241</v>
      </c>
      <c r="R1155" s="11" t="n">
        <f aca="false">IFERROR(G1155/SUM(F1155:M1155),"..")</f>
        <v>0.391136801541426</v>
      </c>
      <c r="S1155" s="11" t="n">
        <f aca="false">IFERROR(H1155/SUM(F1155:M1155),"..")</f>
        <v>0.14354527938343</v>
      </c>
      <c r="T1155" s="11" t="n">
        <f aca="false">IFERROR(I1155/SUM(F1155:M1155),"..")</f>
        <v>0.123314065510597</v>
      </c>
      <c r="U1155" s="11" t="n">
        <f aca="false">IFERROR(J1155/SUM(F1155:M1155),"..")</f>
        <v>0.0500963391136802</v>
      </c>
      <c r="V1155" s="11" t="n">
        <f aca="false">IFERROR(K1155/SUM(F1155:M1155),"..")</f>
        <v>0.0144508670520231</v>
      </c>
      <c r="W1155" s="11" t="n">
        <f aca="false">IFERROR(L1155/SUM(F1155:M1155),"..")</f>
        <v>0.00192678227360308</v>
      </c>
      <c r="X1155" s="11" t="n">
        <f aca="false">IFERROR(M1155/SUM(F1155:M1155),"..")</f>
        <v>0</v>
      </c>
      <c r="Y1155" s="11"/>
    </row>
    <row r="1156" customFormat="false" ht="14" hidden="false" customHeight="false" outlineLevel="0" collapsed="false">
      <c r="A1156" s="9"/>
      <c r="B1156" s="9" t="s">
        <v>27</v>
      </c>
      <c r="C1156" s="8"/>
      <c r="D1156" s="12" t="n">
        <v>2847</v>
      </c>
      <c r="E1156" s="12" t="n">
        <v>0</v>
      </c>
      <c r="F1156" s="12" t="n">
        <v>474</v>
      </c>
      <c r="G1156" s="12" t="n">
        <v>1125</v>
      </c>
      <c r="H1156" s="12" t="n">
        <v>408</v>
      </c>
      <c r="I1156" s="12" t="n">
        <v>459</v>
      </c>
      <c r="J1156" s="12" t="n">
        <v>225</v>
      </c>
      <c r="K1156" s="12" t="n">
        <v>63</v>
      </c>
      <c r="L1156" s="12" t="n">
        <v>15</v>
      </c>
      <c r="M1156" s="12" t="n">
        <v>6</v>
      </c>
      <c r="N1156" s="12" t="n">
        <v>72</v>
      </c>
      <c r="O1156" s="13"/>
      <c r="P1156" s="13"/>
      <c r="Q1156" s="13" t="n">
        <f aca="false">IFERROR(F1156/SUM(F1156:M1156),"..")</f>
        <v>0.170810810810811</v>
      </c>
      <c r="R1156" s="13" t="n">
        <f aca="false">IFERROR(G1156/SUM(F1156:M1156),"..")</f>
        <v>0.405405405405405</v>
      </c>
      <c r="S1156" s="13" t="n">
        <f aca="false">IFERROR(H1156/SUM(F1156:M1156),"..")</f>
        <v>0.147027027027027</v>
      </c>
      <c r="T1156" s="13" t="n">
        <f aca="false">IFERROR(I1156/SUM(F1156:M1156),"..")</f>
        <v>0.165405405405405</v>
      </c>
      <c r="U1156" s="13" t="n">
        <f aca="false">IFERROR(J1156/SUM(F1156:M1156),"..")</f>
        <v>0.0810810810810811</v>
      </c>
      <c r="V1156" s="13" t="n">
        <f aca="false">IFERROR(K1156/SUM(F1156:M1156),"..")</f>
        <v>0.0227027027027027</v>
      </c>
      <c r="W1156" s="13" t="n">
        <f aca="false">IFERROR(L1156/SUM(F1156:M1156),"..")</f>
        <v>0.00540540540540541</v>
      </c>
      <c r="X1156" s="13" t="n">
        <f aca="false">IFERROR(M1156/SUM(F1156:M1156),"..")</f>
        <v>0.00216216216216216</v>
      </c>
      <c r="Y1156" s="13"/>
    </row>
    <row r="1157" customFormat="false" ht="14" hidden="false" customHeight="false" outlineLevel="0" collapsed="false">
      <c r="A1157" s="9"/>
      <c r="B1157" s="9" t="s">
        <v>28</v>
      </c>
      <c r="C1157" s="8"/>
      <c r="D1157" s="10" t="n">
        <v>3555</v>
      </c>
      <c r="E1157" s="10" t="n">
        <v>0</v>
      </c>
      <c r="F1157" s="10" t="n">
        <v>498</v>
      </c>
      <c r="G1157" s="10" t="n">
        <v>1281</v>
      </c>
      <c r="H1157" s="10" t="n">
        <v>504</v>
      </c>
      <c r="I1157" s="10" t="n">
        <v>615</v>
      </c>
      <c r="J1157" s="10" t="n">
        <v>372</v>
      </c>
      <c r="K1157" s="10" t="n">
        <v>123</v>
      </c>
      <c r="L1157" s="10" t="n">
        <v>36</v>
      </c>
      <c r="M1157" s="10" t="n">
        <v>21</v>
      </c>
      <c r="N1157" s="10" t="n">
        <v>102</v>
      </c>
      <c r="O1157" s="11"/>
      <c r="P1157" s="11"/>
      <c r="Q1157" s="11" t="n">
        <f aca="false">IFERROR(F1157/SUM(F1157:M1157),"..")</f>
        <v>0.144347826086957</v>
      </c>
      <c r="R1157" s="11" t="n">
        <f aca="false">IFERROR(G1157/SUM(F1157:M1157),"..")</f>
        <v>0.371304347826087</v>
      </c>
      <c r="S1157" s="11" t="n">
        <f aca="false">IFERROR(H1157/SUM(F1157:M1157),"..")</f>
        <v>0.146086956521739</v>
      </c>
      <c r="T1157" s="11" t="n">
        <f aca="false">IFERROR(I1157/SUM(F1157:M1157),"..")</f>
        <v>0.178260869565217</v>
      </c>
      <c r="U1157" s="11" t="n">
        <f aca="false">IFERROR(J1157/SUM(F1157:M1157),"..")</f>
        <v>0.107826086956522</v>
      </c>
      <c r="V1157" s="11" t="n">
        <f aca="false">IFERROR(K1157/SUM(F1157:M1157),"..")</f>
        <v>0.0356521739130435</v>
      </c>
      <c r="W1157" s="11" t="n">
        <f aca="false">IFERROR(L1157/SUM(F1157:M1157),"..")</f>
        <v>0.0104347826086957</v>
      </c>
      <c r="X1157" s="11" t="n">
        <f aca="false">IFERROR(M1157/SUM(F1157:M1157),"..")</f>
        <v>0.00608695652173913</v>
      </c>
      <c r="Y1157" s="11"/>
    </row>
    <row r="1158" customFormat="false" ht="14" hidden="false" customHeight="false" outlineLevel="0" collapsed="false">
      <c r="A1158" s="9"/>
      <c r="B1158" s="9" t="s">
        <v>29</v>
      </c>
      <c r="C1158" s="8"/>
      <c r="D1158" s="12" t="n">
        <v>11922</v>
      </c>
      <c r="E1158" s="12" t="n">
        <v>0</v>
      </c>
      <c r="F1158" s="12" t="n">
        <v>2847</v>
      </c>
      <c r="G1158" s="12" t="n">
        <v>4362</v>
      </c>
      <c r="H1158" s="12" t="n">
        <v>1611</v>
      </c>
      <c r="I1158" s="12" t="n">
        <v>1605</v>
      </c>
      <c r="J1158" s="12" t="n">
        <v>825</v>
      </c>
      <c r="K1158" s="12" t="n">
        <v>243</v>
      </c>
      <c r="L1158" s="12" t="n">
        <v>60</v>
      </c>
      <c r="M1158" s="12" t="n">
        <v>27</v>
      </c>
      <c r="N1158" s="12" t="n">
        <v>339</v>
      </c>
      <c r="O1158" s="13"/>
      <c r="P1158" s="13"/>
      <c r="Q1158" s="13" t="n">
        <f aca="false">IFERROR(F1158/SUM(F1158:M1158),"..")</f>
        <v>0.245854922279793</v>
      </c>
      <c r="R1158" s="13" t="n">
        <f aca="false">IFERROR(G1158/SUM(F1158:M1158),"..")</f>
        <v>0.376683937823834</v>
      </c>
      <c r="S1158" s="13" t="n">
        <f aca="false">IFERROR(H1158/SUM(F1158:M1158),"..")</f>
        <v>0.139119170984456</v>
      </c>
      <c r="T1158" s="13" t="n">
        <f aca="false">IFERROR(I1158/SUM(F1158:M1158),"..")</f>
        <v>0.13860103626943</v>
      </c>
      <c r="U1158" s="13" t="n">
        <f aca="false">IFERROR(J1158/SUM(F1158:M1158),"..")</f>
        <v>0.0712435233160622</v>
      </c>
      <c r="V1158" s="13" t="n">
        <f aca="false">IFERROR(K1158/SUM(F1158:M1158),"..")</f>
        <v>0.0209844559585492</v>
      </c>
      <c r="W1158" s="13" t="n">
        <f aca="false">IFERROR(L1158/SUM(F1158:M1158),"..")</f>
        <v>0.00518134715025907</v>
      </c>
      <c r="X1158" s="13" t="n">
        <f aca="false">IFERROR(M1158/SUM(F1158:M1158),"..")</f>
        <v>0.00233160621761658</v>
      </c>
      <c r="Y1158" s="13"/>
    </row>
    <row r="1159" customFormat="false" ht="14" hidden="false" customHeight="false" outlineLevel="0" collapsed="false">
      <c r="A1159" s="9"/>
      <c r="B1159" s="9" t="s">
        <v>30</v>
      </c>
      <c r="C1159" s="8"/>
      <c r="D1159" s="10" t="n">
        <v>57</v>
      </c>
      <c r="E1159" s="10" t="n">
        <v>0</v>
      </c>
      <c r="F1159" s="10" t="n">
        <v>0</v>
      </c>
      <c r="G1159" s="10" t="n">
        <v>3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54</v>
      </c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</row>
    <row r="1160" customFormat="false" ht="24" hidden="false" customHeight="true" outlineLevel="0" collapsed="false">
      <c r="A1160" s="9" t="s">
        <v>135</v>
      </c>
      <c r="B1160" s="9" t="s">
        <v>20</v>
      </c>
      <c r="C1160" s="8"/>
      <c r="D1160" s="12" t="n">
        <v>5076</v>
      </c>
      <c r="E1160" s="12" t="n">
        <v>0</v>
      </c>
      <c r="F1160" s="12" t="n">
        <v>1515</v>
      </c>
      <c r="G1160" s="12" t="n">
        <v>1881</v>
      </c>
      <c r="H1160" s="12" t="n">
        <v>621</v>
      </c>
      <c r="I1160" s="12" t="n">
        <v>594</v>
      </c>
      <c r="J1160" s="12" t="n">
        <v>264</v>
      </c>
      <c r="K1160" s="12" t="n">
        <v>72</v>
      </c>
      <c r="L1160" s="12" t="n">
        <v>18</v>
      </c>
      <c r="M1160" s="12" t="n">
        <v>9</v>
      </c>
      <c r="N1160" s="12" t="n">
        <v>99</v>
      </c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</row>
    <row r="1161" customFormat="false" ht="14" hidden="false" customHeight="false" outlineLevel="0" collapsed="false">
      <c r="A1161" s="9"/>
      <c r="B1161" s="9" t="s">
        <v>21</v>
      </c>
      <c r="C1161" s="8"/>
      <c r="D1161" s="10" t="n">
        <v>3</v>
      </c>
      <c r="E1161" s="10" t="n">
        <v>0</v>
      </c>
      <c r="F1161" s="10" t="n">
        <v>0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  <c r="N1161" s="10" t="n">
        <v>0</v>
      </c>
      <c r="O1161" s="14"/>
      <c r="P1161" s="14"/>
      <c r="Q1161" s="14" t="str">
        <f aca="false">IFERROR(F1161/(SUM(F1161:M1161)),"..")</f>
        <v>..</v>
      </c>
      <c r="R1161" s="14" t="str">
        <f aca="false">IFERROR(G1161/SUM(F1161:M1161),"..")</f>
        <v>..</v>
      </c>
      <c r="S1161" s="14" t="str">
        <f aca="false">IFERROR(H1161/SUM(F1161:M1161),"..")</f>
        <v>..</v>
      </c>
      <c r="T1161" s="14" t="str">
        <f aca="false">IFERROR(I1161/SUM(F1161:M1161),"..")</f>
        <v>..</v>
      </c>
      <c r="U1161" s="14" t="str">
        <f aca="false">IFERROR(J1161/SUM(F1161:M1161),"..")</f>
        <v>..</v>
      </c>
      <c r="V1161" s="14" t="str">
        <f aca="false">IFERROR(K1161/SUM(F1161:M1161),"..")</f>
        <v>..</v>
      </c>
      <c r="W1161" s="14" t="str">
        <f aca="false">IFERROR(L1161/SUM(F1161:M1161),"..")</f>
        <v>..</v>
      </c>
      <c r="X1161" s="14" t="str">
        <f aca="false">IFERROR(M1161/SUM(F1161:M1161),"..")</f>
        <v>..</v>
      </c>
      <c r="Y1161" s="14"/>
    </row>
    <row r="1162" customFormat="false" ht="14" hidden="false" customHeight="false" outlineLevel="0" collapsed="false">
      <c r="A1162" s="9"/>
      <c r="B1162" s="9" t="s">
        <v>22</v>
      </c>
      <c r="C1162" s="8"/>
      <c r="D1162" s="12" t="n">
        <v>12</v>
      </c>
      <c r="E1162" s="12" t="n">
        <v>0</v>
      </c>
      <c r="F1162" s="12" t="n">
        <v>9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0</v>
      </c>
      <c r="L1162" s="12" t="n">
        <v>0</v>
      </c>
      <c r="M1162" s="12" t="n">
        <v>0</v>
      </c>
      <c r="N1162" s="12" t="n">
        <v>0</v>
      </c>
      <c r="O1162" s="13"/>
      <c r="P1162" s="13"/>
      <c r="Q1162" s="13" t="n">
        <f aca="false">IFERROR(F1162/SUM(F1162:M1162),"..")</f>
        <v>1</v>
      </c>
      <c r="R1162" s="13" t="n">
        <f aca="false">IFERROR(G1162/SUM(F1162:M1162),"..")</f>
        <v>0</v>
      </c>
      <c r="S1162" s="13" t="n">
        <f aca="false">IFERROR(H1162/SUM(F1162:M1162),"..")</f>
        <v>0</v>
      </c>
      <c r="T1162" s="13" t="n">
        <f aca="false">IFERROR(I1162/SUM(F1162:M1162),"..")</f>
        <v>0</v>
      </c>
      <c r="U1162" s="13" t="n">
        <f aca="false">IFERROR(J1162/SUM(F1162:M1162),"..")</f>
        <v>0</v>
      </c>
      <c r="V1162" s="13" t="n">
        <f aca="false">IFERROR(K1162/SUM(F1162:M1162),"..")</f>
        <v>0</v>
      </c>
      <c r="W1162" s="13" t="n">
        <f aca="false">IFERROR(L1162/SUM(F1162:M1162),"..")</f>
        <v>0</v>
      </c>
      <c r="X1162" s="13" t="n">
        <f aca="false">IFERROR(M1162/SUM(F1162:M1162),"..")</f>
        <v>0</v>
      </c>
      <c r="Y1162" s="13"/>
    </row>
    <row r="1163" customFormat="false" ht="14" hidden="false" customHeight="false" outlineLevel="0" collapsed="false">
      <c r="A1163" s="9"/>
      <c r="B1163" s="9" t="s">
        <v>23</v>
      </c>
      <c r="C1163" s="8"/>
      <c r="D1163" s="10" t="n">
        <v>105</v>
      </c>
      <c r="E1163" s="10" t="n">
        <v>0</v>
      </c>
      <c r="F1163" s="10" t="n">
        <v>78</v>
      </c>
      <c r="G1163" s="10" t="n">
        <v>15</v>
      </c>
      <c r="H1163" s="10" t="n">
        <v>0</v>
      </c>
      <c r="I1163" s="10" t="n">
        <v>3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6</v>
      </c>
      <c r="O1163" s="14"/>
      <c r="P1163" s="14"/>
      <c r="Q1163" s="14" t="n">
        <f aca="false">IFERROR(F1163/SUM(F1163:M1163),"..")</f>
        <v>0.8125</v>
      </c>
      <c r="R1163" s="14" t="n">
        <f aca="false">IFERROR(G1163/SUM(F1163:M1163),"..")</f>
        <v>0.15625</v>
      </c>
      <c r="S1163" s="14" t="n">
        <f aca="false">IFERROR(H1163/SUM(F1163:M1163),"..")</f>
        <v>0</v>
      </c>
      <c r="T1163" s="14" t="n">
        <f aca="false">IFERROR(I1163/SUM(F1163:M1163),"..")</f>
        <v>0.03125</v>
      </c>
      <c r="U1163" s="14" t="n">
        <f aca="false">IFERROR(J1163/SUM(F1163:M1163),"..")</f>
        <v>0</v>
      </c>
      <c r="V1163" s="14" t="n">
        <f aca="false">IFERROR(K1163/SUM(F1163:M1163),"..")</f>
        <v>0</v>
      </c>
      <c r="W1163" s="14" t="n">
        <f aca="false">IFERROR(L1163/SUM(F1163:M1163),"..")</f>
        <v>0</v>
      </c>
      <c r="X1163" s="14" t="n">
        <f aca="false">IFERROR(M1163/SUM(F1163:M1163),"..")</f>
        <v>0</v>
      </c>
      <c r="Y1163" s="14"/>
    </row>
    <row r="1164" customFormat="false" ht="14" hidden="false" customHeight="false" outlineLevel="0" collapsed="false">
      <c r="A1164" s="9"/>
      <c r="B1164" s="9" t="s">
        <v>24</v>
      </c>
      <c r="C1164" s="8"/>
      <c r="D1164" s="12" t="n">
        <v>294</v>
      </c>
      <c r="E1164" s="12" t="n">
        <v>0</v>
      </c>
      <c r="F1164" s="12" t="n">
        <v>186</v>
      </c>
      <c r="G1164" s="12" t="n">
        <v>75</v>
      </c>
      <c r="H1164" s="12" t="n">
        <v>15</v>
      </c>
      <c r="I1164" s="12" t="n">
        <v>3</v>
      </c>
      <c r="J1164" s="12" t="n">
        <v>3</v>
      </c>
      <c r="K1164" s="12" t="n">
        <v>0</v>
      </c>
      <c r="L1164" s="12" t="n">
        <v>0</v>
      </c>
      <c r="M1164" s="12" t="n">
        <v>0</v>
      </c>
      <c r="N1164" s="12" t="n">
        <v>9</v>
      </c>
      <c r="O1164" s="13"/>
      <c r="P1164" s="13"/>
      <c r="Q1164" s="13" t="n">
        <f aca="false">IFERROR(F1164/SUM(F1164:M1164),"..")</f>
        <v>0.659574468085106</v>
      </c>
      <c r="R1164" s="13" t="n">
        <f aca="false">IFERROR(G1164/SUM(F1164:M1164),"..")</f>
        <v>0.265957446808511</v>
      </c>
      <c r="S1164" s="13" t="n">
        <f aca="false">IFERROR(H1164/SUM(F1164:M1164),"..")</f>
        <v>0.0531914893617021</v>
      </c>
      <c r="T1164" s="13" t="n">
        <f aca="false">IFERROR(I1164/SUM(F1164:M1164),"..")</f>
        <v>0.0106382978723404</v>
      </c>
      <c r="U1164" s="13" t="n">
        <f aca="false">IFERROR(J1164/SUM(F1164:M1164),"..")</f>
        <v>0.0106382978723404</v>
      </c>
      <c r="V1164" s="13" t="n">
        <f aca="false">IFERROR(K1164/SUM(F1164:M1164),"..")</f>
        <v>0</v>
      </c>
      <c r="W1164" s="13" t="n">
        <f aca="false">IFERROR(L1164/SUM(F1164:M1164),"..")</f>
        <v>0</v>
      </c>
      <c r="X1164" s="13" t="n">
        <f aca="false">IFERROR(M1164/SUM(F1164:M1164),"..")</f>
        <v>0</v>
      </c>
      <c r="Y1164" s="13"/>
    </row>
    <row r="1165" customFormat="false" ht="14" hidden="false" customHeight="false" outlineLevel="0" collapsed="false">
      <c r="A1165" s="9"/>
      <c r="B1165" s="9" t="s">
        <v>25</v>
      </c>
      <c r="C1165" s="8"/>
      <c r="D1165" s="10" t="n">
        <v>795</v>
      </c>
      <c r="E1165" s="10" t="n">
        <v>0</v>
      </c>
      <c r="F1165" s="10" t="n">
        <v>345</v>
      </c>
      <c r="G1165" s="10" t="n">
        <v>279</v>
      </c>
      <c r="H1165" s="10" t="n">
        <v>72</v>
      </c>
      <c r="I1165" s="10" t="n">
        <v>54</v>
      </c>
      <c r="J1165" s="10" t="n">
        <v>15</v>
      </c>
      <c r="K1165" s="10" t="n">
        <v>9</v>
      </c>
      <c r="L1165" s="10" t="n">
        <v>3</v>
      </c>
      <c r="M1165" s="10" t="n">
        <v>0</v>
      </c>
      <c r="N1165" s="10" t="n">
        <v>18</v>
      </c>
      <c r="O1165" s="14"/>
      <c r="P1165" s="14"/>
      <c r="Q1165" s="14" t="n">
        <f aca="false">IFERROR(F1165/SUM(F1165:M1165),"..")</f>
        <v>0.444015444015444</v>
      </c>
      <c r="R1165" s="14" t="n">
        <f aca="false">IFERROR(G1165/SUM(F1165:M1165),"..")</f>
        <v>0.359073359073359</v>
      </c>
      <c r="S1165" s="14" t="n">
        <f aca="false">IFERROR(H1165/SUM(F1165:M1165),"..")</f>
        <v>0.0926640926640927</v>
      </c>
      <c r="T1165" s="14" t="n">
        <f aca="false">IFERROR(I1165/SUM(F1165:M1165),"..")</f>
        <v>0.0694980694980695</v>
      </c>
      <c r="U1165" s="14" t="n">
        <f aca="false">IFERROR(J1165/SUM(F1165:M1165),"..")</f>
        <v>0.0193050193050193</v>
      </c>
      <c r="V1165" s="14" t="n">
        <f aca="false">IFERROR(K1165/SUM(F1165:M1165),"..")</f>
        <v>0.0115830115830116</v>
      </c>
      <c r="W1165" s="14" t="n">
        <f aca="false">IFERROR(L1165/SUM(F1165:M1165),"..")</f>
        <v>0.00386100386100386</v>
      </c>
      <c r="X1165" s="14" t="n">
        <f aca="false">IFERROR(M1165/SUM(F1165:M1165),"..")</f>
        <v>0</v>
      </c>
      <c r="Y1165" s="14"/>
    </row>
    <row r="1166" customFormat="false" ht="14" hidden="false" customHeight="false" outlineLevel="0" collapsed="false">
      <c r="A1166" s="9"/>
      <c r="B1166" s="9" t="s">
        <v>26</v>
      </c>
      <c r="C1166" s="8"/>
      <c r="D1166" s="12" t="n">
        <v>1584</v>
      </c>
      <c r="E1166" s="12" t="n">
        <v>0</v>
      </c>
      <c r="F1166" s="12" t="n">
        <v>468</v>
      </c>
      <c r="G1166" s="12" t="n">
        <v>612</v>
      </c>
      <c r="H1166" s="12" t="n">
        <v>219</v>
      </c>
      <c r="I1166" s="12" t="n">
        <v>183</v>
      </c>
      <c r="J1166" s="12" t="n">
        <v>60</v>
      </c>
      <c r="K1166" s="12" t="n">
        <v>12</v>
      </c>
      <c r="L1166" s="12" t="n">
        <v>3</v>
      </c>
      <c r="M1166" s="12" t="n">
        <v>0</v>
      </c>
      <c r="N1166" s="12" t="n">
        <v>27</v>
      </c>
      <c r="O1166" s="13"/>
      <c r="P1166" s="13"/>
      <c r="Q1166" s="13" t="n">
        <f aca="false">IFERROR(F1166/SUM(F1166:M1166),"..")</f>
        <v>0.300578034682081</v>
      </c>
      <c r="R1166" s="13" t="n">
        <f aca="false">IFERROR(G1166/SUM(F1166:M1166),"..")</f>
        <v>0.393063583815029</v>
      </c>
      <c r="S1166" s="13" t="n">
        <f aca="false">IFERROR(H1166/SUM(F1166:M1166),"..")</f>
        <v>0.140655105973025</v>
      </c>
      <c r="T1166" s="13" t="n">
        <f aca="false">IFERROR(I1166/SUM(F1166:M1166),"..")</f>
        <v>0.117533718689788</v>
      </c>
      <c r="U1166" s="13" t="n">
        <f aca="false">IFERROR(J1166/SUM(F1166:M1166),"..")</f>
        <v>0.0385356454720617</v>
      </c>
      <c r="V1166" s="13" t="n">
        <f aca="false">IFERROR(K1166/SUM(F1166:M1166),"..")</f>
        <v>0.00770712909441233</v>
      </c>
      <c r="W1166" s="13" t="n">
        <f aca="false">IFERROR(L1166/SUM(F1166:M1166),"..")</f>
        <v>0.00192678227360308</v>
      </c>
      <c r="X1166" s="13" t="n">
        <f aca="false">IFERROR(M1166/SUM(F1166:M1166),"..")</f>
        <v>0</v>
      </c>
      <c r="Y1166" s="13"/>
    </row>
    <row r="1167" customFormat="false" ht="14" hidden="false" customHeight="false" outlineLevel="0" collapsed="false">
      <c r="A1167" s="9"/>
      <c r="B1167" s="9" t="s">
        <v>27</v>
      </c>
      <c r="C1167" s="8"/>
      <c r="D1167" s="10" t="n">
        <v>1134</v>
      </c>
      <c r="E1167" s="10" t="n">
        <v>0</v>
      </c>
      <c r="F1167" s="10" t="n">
        <v>249</v>
      </c>
      <c r="G1167" s="10" t="n">
        <v>456</v>
      </c>
      <c r="H1167" s="10" t="n">
        <v>165</v>
      </c>
      <c r="I1167" s="10" t="n">
        <v>162</v>
      </c>
      <c r="J1167" s="10" t="n">
        <v>66</v>
      </c>
      <c r="K1167" s="10" t="n">
        <v>15</v>
      </c>
      <c r="L1167" s="10" t="n">
        <v>3</v>
      </c>
      <c r="M1167" s="10" t="n">
        <v>0</v>
      </c>
      <c r="N1167" s="10" t="n">
        <v>15</v>
      </c>
      <c r="O1167" s="14"/>
      <c r="P1167" s="14"/>
      <c r="Q1167" s="14" t="n">
        <f aca="false">IFERROR(F1167/SUM(F1167:M1167),"..")</f>
        <v>0.223118279569892</v>
      </c>
      <c r="R1167" s="14" t="n">
        <f aca="false">IFERROR(G1167/SUM(F1167:M1167),"..")</f>
        <v>0.408602150537634</v>
      </c>
      <c r="S1167" s="14" t="n">
        <f aca="false">IFERROR(H1167/SUM(F1167:M1167),"..")</f>
        <v>0.147849462365591</v>
      </c>
      <c r="T1167" s="14" t="n">
        <f aca="false">IFERROR(I1167/SUM(F1167:M1167),"..")</f>
        <v>0.145161290322581</v>
      </c>
      <c r="U1167" s="14" t="n">
        <f aca="false">IFERROR(J1167/SUM(F1167:M1167),"..")</f>
        <v>0.0591397849462366</v>
      </c>
      <c r="V1167" s="14" t="n">
        <f aca="false">IFERROR(K1167/SUM(F1167:M1167),"..")</f>
        <v>0.0134408602150538</v>
      </c>
      <c r="W1167" s="14" t="n">
        <f aca="false">IFERROR(L1167/SUM(F1167:M1167),"..")</f>
        <v>0.00268817204301075</v>
      </c>
      <c r="X1167" s="14" t="n">
        <f aca="false">IFERROR(M1167/SUM(F1167:M1167),"..")</f>
        <v>0</v>
      </c>
      <c r="Y1167" s="14"/>
    </row>
    <row r="1168" customFormat="false" ht="14" hidden="false" customHeight="false" outlineLevel="0" collapsed="false">
      <c r="A1168" s="9"/>
      <c r="B1168" s="9" t="s">
        <v>28</v>
      </c>
      <c r="C1168" s="8"/>
      <c r="D1168" s="12" t="n">
        <v>1152</v>
      </c>
      <c r="E1168" s="12" t="n">
        <v>0</v>
      </c>
      <c r="F1168" s="12" t="n">
        <v>180</v>
      </c>
      <c r="G1168" s="12" t="n">
        <v>435</v>
      </c>
      <c r="H1168" s="12" t="n">
        <v>150</v>
      </c>
      <c r="I1168" s="12" t="n">
        <v>186</v>
      </c>
      <c r="J1168" s="12" t="n">
        <v>123</v>
      </c>
      <c r="K1168" s="12" t="n">
        <v>36</v>
      </c>
      <c r="L1168" s="12" t="n">
        <v>15</v>
      </c>
      <c r="M1168" s="12" t="n">
        <v>6</v>
      </c>
      <c r="N1168" s="12" t="n">
        <v>21</v>
      </c>
      <c r="O1168" s="13"/>
      <c r="P1168" s="13"/>
      <c r="Q1168" s="13" t="n">
        <f aca="false">IFERROR(F1168/SUM(F1168:M1168),"..")</f>
        <v>0.159151193633952</v>
      </c>
      <c r="R1168" s="13" t="n">
        <f aca="false">IFERROR(G1168/SUM(F1168:M1168),"..")</f>
        <v>0.384615384615385</v>
      </c>
      <c r="S1168" s="13" t="n">
        <f aca="false">IFERROR(H1168/SUM(F1168:M1168),"..")</f>
        <v>0.13262599469496</v>
      </c>
      <c r="T1168" s="13" t="n">
        <f aca="false">IFERROR(I1168/SUM(F1168:M1168),"..")</f>
        <v>0.164456233421751</v>
      </c>
      <c r="U1168" s="13" t="n">
        <f aca="false">IFERROR(J1168/SUM(F1168:M1168),"..")</f>
        <v>0.108753315649867</v>
      </c>
      <c r="V1168" s="13" t="n">
        <f aca="false">IFERROR(K1168/SUM(F1168:M1168),"..")</f>
        <v>0.0318302387267905</v>
      </c>
      <c r="W1168" s="13" t="n">
        <f aca="false">IFERROR(L1168/SUM(F1168:M1168),"..")</f>
        <v>0.013262599469496</v>
      </c>
      <c r="X1168" s="13" t="n">
        <f aca="false">IFERROR(M1168/SUM(F1168:M1168),"..")</f>
        <v>0.00530503978779841</v>
      </c>
      <c r="Y1168" s="13"/>
    </row>
    <row r="1169" customFormat="false" ht="14" hidden="false" customHeight="false" outlineLevel="0" collapsed="false">
      <c r="A1169" s="9"/>
      <c r="B1169" s="9" t="s">
        <v>29</v>
      </c>
      <c r="C1169" s="8"/>
      <c r="D1169" s="10" t="n">
        <v>5076</v>
      </c>
      <c r="E1169" s="10" t="n">
        <v>0</v>
      </c>
      <c r="F1169" s="10" t="n">
        <v>1515</v>
      </c>
      <c r="G1169" s="10" t="n">
        <v>1881</v>
      </c>
      <c r="H1169" s="10" t="n">
        <v>621</v>
      </c>
      <c r="I1169" s="10" t="n">
        <v>594</v>
      </c>
      <c r="J1169" s="10" t="n">
        <v>264</v>
      </c>
      <c r="K1169" s="10" t="n">
        <v>72</v>
      </c>
      <c r="L1169" s="10" t="n">
        <v>18</v>
      </c>
      <c r="M1169" s="10" t="n">
        <v>9</v>
      </c>
      <c r="N1169" s="10" t="n">
        <v>99</v>
      </c>
      <c r="O1169" s="14"/>
      <c r="P1169" s="14"/>
      <c r="Q1169" s="14" t="n">
        <f aca="false">IFERROR(F1169/SUM(F1169:M1169),"..")</f>
        <v>0.304583835946924</v>
      </c>
      <c r="R1169" s="14" t="n">
        <f aca="false">IFERROR(G1169/SUM(F1169:M1169),"..")</f>
        <v>0.37816646562123</v>
      </c>
      <c r="S1169" s="14" t="n">
        <f aca="false">IFERROR(H1169/SUM(F1169:M1169),"..")</f>
        <v>0.124849215922799</v>
      </c>
      <c r="T1169" s="14" t="n">
        <f aca="false">IFERROR(I1169/SUM(F1169:M1169),"..")</f>
        <v>0.119420989143546</v>
      </c>
      <c r="U1169" s="14" t="n">
        <f aca="false">IFERROR(J1169/SUM(F1169:M1169),"..")</f>
        <v>0.0530759951749095</v>
      </c>
      <c r="V1169" s="14" t="n">
        <f aca="false">IFERROR(K1169/SUM(F1169:M1169),"..")</f>
        <v>0.014475271411339</v>
      </c>
      <c r="W1169" s="14" t="n">
        <f aca="false">IFERROR(L1169/SUM(F1169:M1169),"..")</f>
        <v>0.00361881785283474</v>
      </c>
      <c r="X1169" s="14" t="n">
        <f aca="false">IFERROR(M1169/SUM(F1169:M1169),"..")</f>
        <v>0.00180940892641737</v>
      </c>
      <c r="Y1169" s="14"/>
    </row>
    <row r="1170" customFormat="false" ht="14" hidden="false" customHeight="false" outlineLevel="0" collapsed="false">
      <c r="A1170" s="9"/>
      <c r="B1170" s="9" t="s">
        <v>30</v>
      </c>
      <c r="C1170" s="8"/>
      <c r="D1170" s="12" t="n">
        <v>0</v>
      </c>
      <c r="E1170" s="12" t="n">
        <v>0</v>
      </c>
      <c r="F1170" s="12" t="n">
        <v>0</v>
      </c>
      <c r="G1170" s="12" t="n">
        <v>0</v>
      </c>
      <c r="H1170" s="12" t="n">
        <v>0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</row>
    <row r="1171" customFormat="false" ht="24" hidden="false" customHeight="true" outlineLevel="0" collapsed="false">
      <c r="A1171" s="9" t="s">
        <v>136</v>
      </c>
      <c r="B1171" s="9" t="s">
        <v>20</v>
      </c>
      <c r="C1171" s="8"/>
      <c r="D1171" s="10" t="n">
        <v>21585</v>
      </c>
      <c r="E1171" s="10" t="n">
        <v>0</v>
      </c>
      <c r="F1171" s="10" t="n">
        <v>6207</v>
      </c>
      <c r="G1171" s="10" t="n">
        <v>7455</v>
      </c>
      <c r="H1171" s="10" t="n">
        <v>3174</v>
      </c>
      <c r="I1171" s="10" t="n">
        <v>2730</v>
      </c>
      <c r="J1171" s="10" t="n">
        <v>1104</v>
      </c>
      <c r="K1171" s="10" t="n">
        <v>318</v>
      </c>
      <c r="L1171" s="10" t="n">
        <v>111</v>
      </c>
      <c r="M1171" s="10" t="n">
        <v>57</v>
      </c>
      <c r="N1171" s="10" t="n">
        <v>435</v>
      </c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</row>
    <row r="1172" customFormat="false" ht="14" hidden="false" customHeight="false" outlineLevel="0" collapsed="false">
      <c r="A1172" s="9"/>
      <c r="B1172" s="9" t="s">
        <v>21</v>
      </c>
      <c r="C1172" s="8"/>
      <c r="D1172" s="12" t="n">
        <v>18</v>
      </c>
      <c r="E1172" s="12" t="n">
        <v>0</v>
      </c>
      <c r="F1172" s="12" t="n">
        <v>15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3"/>
      <c r="P1172" s="13"/>
      <c r="Q1172" s="13" t="n">
        <f aca="false">IFERROR(F1172/(SUM(F1172:M1172)),"..")</f>
        <v>1</v>
      </c>
      <c r="R1172" s="13" t="n">
        <f aca="false">IFERROR(G1172/SUM(F1172:M1172),"..")</f>
        <v>0</v>
      </c>
      <c r="S1172" s="13" t="n">
        <f aca="false">IFERROR(H1172/SUM(F1172:M1172),"..")</f>
        <v>0</v>
      </c>
      <c r="T1172" s="13" t="n">
        <f aca="false">IFERROR(I1172/SUM(F1172:M1172),"..")</f>
        <v>0</v>
      </c>
      <c r="U1172" s="13" t="n">
        <f aca="false">IFERROR(J1172/SUM(F1172:M1172),"..")</f>
        <v>0</v>
      </c>
      <c r="V1172" s="13" t="n">
        <f aca="false">IFERROR(K1172/SUM(F1172:M1172),"..")</f>
        <v>0</v>
      </c>
      <c r="W1172" s="13" t="n">
        <f aca="false">IFERROR(L1172/SUM(F1172:M1172),"..")</f>
        <v>0</v>
      </c>
      <c r="X1172" s="13" t="n">
        <f aca="false">IFERROR(M1172/SUM(F1172:M1172),"..")</f>
        <v>0</v>
      </c>
      <c r="Y1172" s="13"/>
    </row>
    <row r="1173" customFormat="false" ht="14" hidden="false" customHeight="false" outlineLevel="0" collapsed="false">
      <c r="A1173" s="9"/>
      <c r="B1173" s="9" t="s">
        <v>22</v>
      </c>
      <c r="C1173" s="8"/>
      <c r="D1173" s="10" t="n">
        <v>78</v>
      </c>
      <c r="E1173" s="10" t="n">
        <v>0</v>
      </c>
      <c r="F1173" s="10" t="n">
        <v>57</v>
      </c>
      <c r="G1173" s="10" t="n">
        <v>15</v>
      </c>
      <c r="H1173" s="10" t="n">
        <v>3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3</v>
      </c>
      <c r="O1173" s="11"/>
      <c r="P1173" s="11"/>
      <c r="Q1173" s="11" t="n">
        <f aca="false">IFERROR(F1173/SUM(F1173:M1173),"..")</f>
        <v>0.76</v>
      </c>
      <c r="R1173" s="11" t="n">
        <f aca="false">IFERROR(G1173/SUM(F1173:M1173),"..")</f>
        <v>0.2</v>
      </c>
      <c r="S1173" s="11" t="n">
        <f aca="false">IFERROR(H1173/SUM(F1173:M1173),"..")</f>
        <v>0.04</v>
      </c>
      <c r="T1173" s="11" t="n">
        <f aca="false">IFERROR(I1173/SUM(F1173:M1173),"..")</f>
        <v>0</v>
      </c>
      <c r="U1173" s="11" t="n">
        <f aca="false">IFERROR(J1173/SUM(F1173:M1173),"..")</f>
        <v>0</v>
      </c>
      <c r="V1173" s="11" t="n">
        <f aca="false">IFERROR(K1173/SUM(F1173:M1173),"..")</f>
        <v>0</v>
      </c>
      <c r="W1173" s="11" t="n">
        <f aca="false">IFERROR(L1173/SUM(F1173:M1173),"..")</f>
        <v>0</v>
      </c>
      <c r="X1173" s="11" t="n">
        <f aca="false">IFERROR(M1173/SUM(F1173:M1173),"..")</f>
        <v>0</v>
      </c>
      <c r="Y1173" s="11"/>
    </row>
    <row r="1174" customFormat="false" ht="14" hidden="false" customHeight="false" outlineLevel="0" collapsed="false">
      <c r="A1174" s="9"/>
      <c r="B1174" s="9" t="s">
        <v>23</v>
      </c>
      <c r="C1174" s="8"/>
      <c r="D1174" s="12" t="n">
        <v>549</v>
      </c>
      <c r="E1174" s="12" t="n">
        <v>0</v>
      </c>
      <c r="F1174" s="12" t="n">
        <v>405</v>
      </c>
      <c r="G1174" s="12" t="n">
        <v>78</v>
      </c>
      <c r="H1174" s="12" t="n">
        <v>21</v>
      </c>
      <c r="I1174" s="12" t="n">
        <v>12</v>
      </c>
      <c r="J1174" s="12" t="n">
        <v>3</v>
      </c>
      <c r="K1174" s="12" t="n">
        <v>0</v>
      </c>
      <c r="L1174" s="12" t="n">
        <v>0</v>
      </c>
      <c r="M1174" s="12" t="n">
        <v>0</v>
      </c>
      <c r="N1174" s="12" t="n">
        <v>27</v>
      </c>
      <c r="O1174" s="13"/>
      <c r="P1174" s="13"/>
      <c r="Q1174" s="13" t="n">
        <f aca="false">IFERROR(F1174/SUM(F1174:M1174),"..")</f>
        <v>0.780346820809249</v>
      </c>
      <c r="R1174" s="13" t="n">
        <f aca="false">IFERROR(G1174/SUM(F1174:M1174),"..")</f>
        <v>0.15028901734104</v>
      </c>
      <c r="S1174" s="13" t="n">
        <f aca="false">IFERROR(H1174/SUM(F1174:M1174),"..")</f>
        <v>0.0404624277456647</v>
      </c>
      <c r="T1174" s="13" t="n">
        <f aca="false">IFERROR(I1174/SUM(F1174:M1174),"..")</f>
        <v>0.023121387283237</v>
      </c>
      <c r="U1174" s="13" t="n">
        <f aca="false">IFERROR(J1174/SUM(F1174:M1174),"..")</f>
        <v>0.00578034682080925</v>
      </c>
      <c r="V1174" s="13" t="n">
        <f aca="false">IFERROR(K1174/SUM(F1174:M1174),"..")</f>
        <v>0</v>
      </c>
      <c r="W1174" s="13" t="n">
        <f aca="false">IFERROR(L1174/SUM(F1174:M1174),"..")</f>
        <v>0</v>
      </c>
      <c r="X1174" s="13" t="n">
        <f aca="false">IFERROR(M1174/SUM(F1174:M1174),"..")</f>
        <v>0</v>
      </c>
      <c r="Y1174" s="13"/>
    </row>
    <row r="1175" customFormat="false" ht="14" hidden="false" customHeight="false" outlineLevel="0" collapsed="false">
      <c r="A1175" s="9"/>
      <c r="B1175" s="9" t="s">
        <v>24</v>
      </c>
      <c r="C1175" s="8"/>
      <c r="D1175" s="10" t="n">
        <v>1671</v>
      </c>
      <c r="E1175" s="10" t="n">
        <v>0</v>
      </c>
      <c r="F1175" s="10" t="n">
        <v>951</v>
      </c>
      <c r="G1175" s="10" t="n">
        <v>456</v>
      </c>
      <c r="H1175" s="10" t="n">
        <v>120</v>
      </c>
      <c r="I1175" s="10" t="n">
        <v>51</v>
      </c>
      <c r="J1175" s="10" t="n">
        <v>15</v>
      </c>
      <c r="K1175" s="10" t="n">
        <v>3</v>
      </c>
      <c r="L1175" s="10" t="n">
        <v>3</v>
      </c>
      <c r="M1175" s="10" t="n">
        <v>3</v>
      </c>
      <c r="N1175" s="10" t="n">
        <v>72</v>
      </c>
      <c r="O1175" s="11"/>
      <c r="P1175" s="11"/>
      <c r="Q1175" s="11" t="n">
        <f aca="false">IFERROR(F1175/SUM(F1175:M1175),"..")</f>
        <v>0.593632958801498</v>
      </c>
      <c r="R1175" s="11" t="n">
        <f aca="false">IFERROR(G1175/SUM(F1175:M1175),"..")</f>
        <v>0.284644194756554</v>
      </c>
      <c r="S1175" s="11" t="n">
        <f aca="false">IFERROR(H1175/SUM(F1175:M1175),"..")</f>
        <v>0.0749063670411985</v>
      </c>
      <c r="T1175" s="11" t="n">
        <f aca="false">IFERROR(I1175/SUM(F1175:M1175),"..")</f>
        <v>0.0318352059925094</v>
      </c>
      <c r="U1175" s="11" t="n">
        <f aca="false">IFERROR(J1175/SUM(F1175:M1175),"..")</f>
        <v>0.00936329588014981</v>
      </c>
      <c r="V1175" s="11" t="n">
        <f aca="false">IFERROR(K1175/SUM(F1175:M1175),"..")</f>
        <v>0.00187265917602996</v>
      </c>
      <c r="W1175" s="11" t="n">
        <f aca="false">IFERROR(L1175/SUM(F1175:M1175),"..")</f>
        <v>0.00187265917602996</v>
      </c>
      <c r="X1175" s="11" t="n">
        <f aca="false">IFERROR(M1175/SUM(F1175:M1175),"..")</f>
        <v>0.00187265917602996</v>
      </c>
      <c r="Y1175" s="11"/>
    </row>
    <row r="1176" customFormat="false" ht="14" hidden="false" customHeight="false" outlineLevel="0" collapsed="false">
      <c r="A1176" s="9"/>
      <c r="B1176" s="9" t="s">
        <v>25</v>
      </c>
      <c r="C1176" s="8"/>
      <c r="D1176" s="12" t="n">
        <v>3756</v>
      </c>
      <c r="E1176" s="12" t="n">
        <v>0</v>
      </c>
      <c r="F1176" s="12" t="n">
        <v>1494</v>
      </c>
      <c r="G1176" s="12" t="n">
        <v>1239</v>
      </c>
      <c r="H1176" s="12" t="n">
        <v>492</v>
      </c>
      <c r="I1176" s="12" t="n">
        <v>300</v>
      </c>
      <c r="J1176" s="12" t="n">
        <v>90</v>
      </c>
      <c r="K1176" s="12" t="n">
        <v>21</v>
      </c>
      <c r="L1176" s="12" t="n">
        <v>3</v>
      </c>
      <c r="M1176" s="12" t="n">
        <v>3</v>
      </c>
      <c r="N1176" s="12" t="n">
        <v>114</v>
      </c>
      <c r="O1176" s="13"/>
      <c r="P1176" s="13"/>
      <c r="Q1176" s="13" t="n">
        <f aca="false">IFERROR(F1176/SUM(F1176:M1176),"..")</f>
        <v>0.410214168039539</v>
      </c>
      <c r="R1176" s="13" t="n">
        <f aca="false">IFERROR(G1176/SUM(F1176:M1176),"..")</f>
        <v>0.340197693574959</v>
      </c>
      <c r="S1176" s="13" t="n">
        <f aca="false">IFERROR(H1176/SUM(F1176:M1176),"..")</f>
        <v>0.135090609555189</v>
      </c>
      <c r="T1176" s="13" t="n">
        <f aca="false">IFERROR(I1176/SUM(F1176:M1176),"..")</f>
        <v>0.0823723228995058</v>
      </c>
      <c r="U1176" s="13" t="n">
        <f aca="false">IFERROR(J1176/SUM(F1176:M1176),"..")</f>
        <v>0.0247116968698517</v>
      </c>
      <c r="V1176" s="13" t="n">
        <f aca="false">IFERROR(K1176/SUM(F1176:M1176),"..")</f>
        <v>0.0057660626029654</v>
      </c>
      <c r="W1176" s="13" t="n">
        <f aca="false">IFERROR(L1176/SUM(F1176:M1176),"..")</f>
        <v>0.000823723228995058</v>
      </c>
      <c r="X1176" s="13" t="n">
        <f aca="false">IFERROR(M1176/SUM(F1176:M1176),"..")</f>
        <v>0.000823723228995058</v>
      </c>
      <c r="Y1176" s="13"/>
    </row>
    <row r="1177" customFormat="false" ht="14" hidden="false" customHeight="false" outlineLevel="0" collapsed="false">
      <c r="A1177" s="9"/>
      <c r="B1177" s="9" t="s">
        <v>26</v>
      </c>
      <c r="C1177" s="8"/>
      <c r="D1177" s="10" t="n">
        <v>6921</v>
      </c>
      <c r="E1177" s="10" t="n">
        <v>0</v>
      </c>
      <c r="F1177" s="10" t="n">
        <v>1860</v>
      </c>
      <c r="G1177" s="10" t="n">
        <v>2484</v>
      </c>
      <c r="H1177" s="10" t="n">
        <v>1164</v>
      </c>
      <c r="I1177" s="10" t="n">
        <v>879</v>
      </c>
      <c r="J1177" s="10" t="n">
        <v>300</v>
      </c>
      <c r="K1177" s="10" t="n">
        <v>72</v>
      </c>
      <c r="L1177" s="10" t="n">
        <v>33</v>
      </c>
      <c r="M1177" s="10" t="n">
        <v>6</v>
      </c>
      <c r="N1177" s="10" t="n">
        <v>120</v>
      </c>
      <c r="O1177" s="11"/>
      <c r="P1177" s="11"/>
      <c r="Q1177" s="11" t="n">
        <f aca="false">IFERROR(F1177/SUM(F1177:M1177),"..")</f>
        <v>0.273609885260371</v>
      </c>
      <c r="R1177" s="11" t="n">
        <f aca="false">IFERROR(G1177/SUM(F1177:M1177),"..")</f>
        <v>0.36540158870256</v>
      </c>
      <c r="S1177" s="11" t="n">
        <f aca="false">IFERROR(H1177/SUM(F1177:M1177),"..")</f>
        <v>0.171226831421006</v>
      </c>
      <c r="T1177" s="11" t="n">
        <f aca="false">IFERROR(I1177/SUM(F1177:M1177),"..")</f>
        <v>0.129302736098853</v>
      </c>
      <c r="U1177" s="11" t="n">
        <f aca="false">IFERROR(J1177/SUM(F1177:M1177),"..")</f>
        <v>0.0441306266548985</v>
      </c>
      <c r="V1177" s="11" t="n">
        <f aca="false">IFERROR(K1177/SUM(F1177:M1177),"..")</f>
        <v>0.0105913503971756</v>
      </c>
      <c r="W1177" s="11" t="n">
        <f aca="false">IFERROR(L1177/SUM(F1177:M1177),"..")</f>
        <v>0.00485436893203883</v>
      </c>
      <c r="X1177" s="11" t="n">
        <f aca="false">IFERROR(M1177/SUM(F1177:M1177),"..")</f>
        <v>0.00088261253309797</v>
      </c>
      <c r="Y1177" s="11"/>
    </row>
    <row r="1178" customFormat="false" ht="14" hidden="false" customHeight="false" outlineLevel="0" collapsed="false">
      <c r="A1178" s="9"/>
      <c r="B1178" s="9" t="s">
        <v>27</v>
      </c>
      <c r="C1178" s="8"/>
      <c r="D1178" s="12" t="n">
        <v>4209</v>
      </c>
      <c r="E1178" s="12" t="n">
        <v>0</v>
      </c>
      <c r="F1178" s="12" t="n">
        <v>786</v>
      </c>
      <c r="G1178" s="12" t="n">
        <v>1584</v>
      </c>
      <c r="H1178" s="12" t="n">
        <v>684</v>
      </c>
      <c r="I1178" s="12" t="n">
        <v>693</v>
      </c>
      <c r="J1178" s="12" t="n">
        <v>294</v>
      </c>
      <c r="K1178" s="12" t="n">
        <v>84</v>
      </c>
      <c r="L1178" s="12" t="n">
        <v>24</v>
      </c>
      <c r="M1178" s="12" t="n">
        <v>18</v>
      </c>
      <c r="N1178" s="12" t="n">
        <v>48</v>
      </c>
      <c r="O1178" s="13"/>
      <c r="P1178" s="13"/>
      <c r="Q1178" s="13" t="n">
        <f aca="false">IFERROR(F1178/SUM(F1178:M1178),"..")</f>
        <v>0.188624910007199</v>
      </c>
      <c r="R1178" s="13" t="n">
        <f aca="false">IFERROR(G1178/SUM(F1178:M1178),"..")</f>
        <v>0.380129589632829</v>
      </c>
      <c r="S1178" s="13" t="n">
        <f aca="false">IFERROR(H1178/SUM(F1178:M1178),"..")</f>
        <v>0.16414686825054</v>
      </c>
      <c r="T1178" s="13" t="n">
        <f aca="false">IFERROR(I1178/SUM(F1178:M1178),"..")</f>
        <v>0.166306695464363</v>
      </c>
      <c r="U1178" s="13" t="n">
        <f aca="false">IFERROR(J1178/SUM(F1178:M1178),"..")</f>
        <v>0.0705543556515479</v>
      </c>
      <c r="V1178" s="13" t="n">
        <f aca="false">IFERROR(K1178/SUM(F1178:M1178),"..")</f>
        <v>0.0201583873290137</v>
      </c>
      <c r="W1178" s="13" t="n">
        <f aca="false">IFERROR(L1178/SUM(F1178:M1178),"..")</f>
        <v>0.00575953923686105</v>
      </c>
      <c r="X1178" s="13" t="n">
        <f aca="false">IFERROR(M1178/SUM(F1178:M1178),"..")</f>
        <v>0.00431965442764579</v>
      </c>
      <c r="Y1178" s="13"/>
    </row>
    <row r="1179" customFormat="false" ht="14" hidden="false" customHeight="false" outlineLevel="0" collapsed="false">
      <c r="A1179" s="9"/>
      <c r="B1179" s="9" t="s">
        <v>28</v>
      </c>
      <c r="C1179" s="8"/>
      <c r="D1179" s="10" t="n">
        <v>4389</v>
      </c>
      <c r="E1179" s="10" t="n">
        <v>0</v>
      </c>
      <c r="F1179" s="10" t="n">
        <v>642</v>
      </c>
      <c r="G1179" s="10" t="n">
        <v>1596</v>
      </c>
      <c r="H1179" s="10" t="n">
        <v>687</v>
      </c>
      <c r="I1179" s="10" t="n">
        <v>795</v>
      </c>
      <c r="J1179" s="10" t="n">
        <v>402</v>
      </c>
      <c r="K1179" s="10" t="n">
        <v>132</v>
      </c>
      <c r="L1179" s="10" t="n">
        <v>51</v>
      </c>
      <c r="M1179" s="10" t="n">
        <v>27</v>
      </c>
      <c r="N1179" s="10" t="n">
        <v>57</v>
      </c>
      <c r="O1179" s="11"/>
      <c r="P1179" s="11"/>
      <c r="Q1179" s="11" t="n">
        <f aca="false">IFERROR(F1179/SUM(F1179:M1179),"..")</f>
        <v>0.14819944598338</v>
      </c>
      <c r="R1179" s="11" t="n">
        <f aca="false">IFERROR(G1179/SUM(F1179:M1179),"..")</f>
        <v>0.368421052631579</v>
      </c>
      <c r="S1179" s="11" t="n">
        <f aca="false">IFERROR(H1179/SUM(F1179:M1179),"..")</f>
        <v>0.158587257617729</v>
      </c>
      <c r="T1179" s="11" t="n">
        <f aca="false">IFERROR(I1179/SUM(F1179:M1179),"..")</f>
        <v>0.183518005540166</v>
      </c>
      <c r="U1179" s="11" t="n">
        <f aca="false">IFERROR(J1179/SUM(F1179:M1179),"..")</f>
        <v>0.092797783933518</v>
      </c>
      <c r="V1179" s="11" t="n">
        <f aca="false">IFERROR(K1179/SUM(F1179:M1179),"..")</f>
        <v>0.0304709141274238</v>
      </c>
      <c r="W1179" s="11" t="n">
        <f aca="false">IFERROR(L1179/SUM(F1179:M1179),"..")</f>
        <v>0.0117728531855956</v>
      </c>
      <c r="X1179" s="11" t="n">
        <f aca="false">IFERROR(M1179/SUM(F1179:M1179),"..")</f>
        <v>0.00623268698060942</v>
      </c>
      <c r="Y1179" s="11"/>
    </row>
    <row r="1180" customFormat="false" ht="14" hidden="false" customHeight="false" outlineLevel="0" collapsed="false">
      <c r="A1180" s="9"/>
      <c r="B1180" s="9" t="s">
        <v>29</v>
      </c>
      <c r="C1180" s="8"/>
      <c r="D1180" s="12" t="n">
        <v>21585</v>
      </c>
      <c r="E1180" s="12" t="n">
        <v>0</v>
      </c>
      <c r="F1180" s="12" t="n">
        <v>6207</v>
      </c>
      <c r="G1180" s="12" t="n">
        <v>7455</v>
      </c>
      <c r="H1180" s="12" t="n">
        <v>3174</v>
      </c>
      <c r="I1180" s="12" t="n">
        <v>2730</v>
      </c>
      <c r="J1180" s="12" t="n">
        <v>1104</v>
      </c>
      <c r="K1180" s="12" t="n">
        <v>318</v>
      </c>
      <c r="L1180" s="12" t="n">
        <v>111</v>
      </c>
      <c r="M1180" s="12" t="n">
        <v>57</v>
      </c>
      <c r="N1180" s="12" t="n">
        <v>435</v>
      </c>
      <c r="O1180" s="13"/>
      <c r="P1180" s="13"/>
      <c r="Q1180" s="13" t="n">
        <f aca="false">IFERROR(F1180/SUM(F1180:M1180),"..")</f>
        <v>0.293391945547363</v>
      </c>
      <c r="R1180" s="13" t="n">
        <f aca="false">IFERROR(G1180/SUM(F1180:M1180),"..")</f>
        <v>0.352382302892796</v>
      </c>
      <c r="S1180" s="13" t="n">
        <f aca="false">IFERROR(H1180/SUM(F1180:M1180),"..")</f>
        <v>0.150028360748724</v>
      </c>
      <c r="T1180" s="13" t="n">
        <f aca="false">IFERROR(I1180/SUM(F1180:M1180),"..")</f>
        <v>0.129041406693137</v>
      </c>
      <c r="U1180" s="13" t="n">
        <f aca="false">IFERROR(J1180/SUM(F1180:M1180),"..")</f>
        <v>0.05218377765173</v>
      </c>
      <c r="V1180" s="13" t="n">
        <f aca="false">IFERROR(K1180/SUM(F1180:M1180),"..")</f>
        <v>0.0150311968235961</v>
      </c>
      <c r="W1180" s="13" t="n">
        <f aca="false">IFERROR(L1180/SUM(F1180:M1180),"..")</f>
        <v>0.00524673851389677</v>
      </c>
      <c r="X1180" s="13" t="n">
        <f aca="false">IFERROR(M1180/SUM(F1180:M1180),"..")</f>
        <v>0.0026942711287578</v>
      </c>
      <c r="Y1180" s="13"/>
    </row>
    <row r="1181" customFormat="false" ht="14" hidden="false" customHeight="false" outlineLevel="0" collapsed="false">
      <c r="A1181" s="9"/>
      <c r="B1181" s="9" t="s">
        <v>30</v>
      </c>
      <c r="C1181" s="8"/>
      <c r="D1181" s="10" t="n">
        <v>0</v>
      </c>
      <c r="E1181" s="10" t="n">
        <v>0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</row>
    <row r="1182" customFormat="false" ht="24" hidden="false" customHeight="true" outlineLevel="0" collapsed="false">
      <c r="A1182" s="9" t="s">
        <v>137</v>
      </c>
      <c r="B1182" s="9" t="s">
        <v>20</v>
      </c>
      <c r="C1182" s="8"/>
      <c r="D1182" s="12" t="n">
        <v>21</v>
      </c>
      <c r="E1182" s="12" t="n">
        <v>0</v>
      </c>
      <c r="F1182" s="12" t="n">
        <v>9</v>
      </c>
      <c r="G1182" s="12" t="n">
        <v>3</v>
      </c>
      <c r="H1182" s="12" t="n">
        <v>3</v>
      </c>
      <c r="I1182" s="12" t="n">
        <v>0</v>
      </c>
      <c r="J1182" s="12" t="n">
        <v>3</v>
      </c>
      <c r="K1182" s="12" t="n">
        <v>0</v>
      </c>
      <c r="L1182" s="12" t="n">
        <v>0</v>
      </c>
      <c r="M1182" s="12" t="n">
        <v>0</v>
      </c>
      <c r="N1182" s="12" t="n">
        <v>6</v>
      </c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</row>
    <row r="1183" customFormat="false" ht="14" hidden="false" customHeight="false" outlineLevel="0" collapsed="false">
      <c r="A1183" s="9"/>
      <c r="B1183" s="9" t="s">
        <v>21</v>
      </c>
      <c r="C1183" s="8"/>
      <c r="D1183" s="10" t="n">
        <v>6</v>
      </c>
      <c r="E1183" s="10" t="s">
        <v>138</v>
      </c>
      <c r="F1183" s="10" t="s">
        <v>138</v>
      </c>
      <c r="G1183" s="10" t="s">
        <v>138</v>
      </c>
      <c r="H1183" s="10" t="s">
        <v>138</v>
      </c>
      <c r="I1183" s="10" t="s">
        <v>138</v>
      </c>
      <c r="J1183" s="10" t="s">
        <v>138</v>
      </c>
      <c r="K1183" s="10" t="s">
        <v>138</v>
      </c>
      <c r="L1183" s="10" t="s">
        <v>138</v>
      </c>
      <c r="M1183" s="10" t="s">
        <v>138</v>
      </c>
      <c r="N1183" s="10" t="s">
        <v>138</v>
      </c>
      <c r="O1183" s="14"/>
      <c r="P1183" s="14"/>
      <c r="Q1183" s="14" t="str">
        <f aca="false">IFERROR(F1183/(SUM(F1183:M1183)),"..")</f>
        <v>..</v>
      </c>
      <c r="R1183" s="14" t="str">
        <f aca="false">IFERROR(G1183/SUM(F1183:M1183),"..")</f>
        <v>..</v>
      </c>
      <c r="S1183" s="14" t="str">
        <f aca="false">IFERROR(H1183/SUM(F1183:M1183),"..")</f>
        <v>..</v>
      </c>
      <c r="T1183" s="14" t="str">
        <f aca="false">IFERROR(I1183/SUM(F1183:M1183),"..")</f>
        <v>..</v>
      </c>
      <c r="U1183" s="14" t="str">
        <f aca="false">IFERROR(J1183/SUM(F1183:M1183),"..")</f>
        <v>..</v>
      </c>
      <c r="V1183" s="14" t="str">
        <f aca="false">IFERROR(K1183/SUM(F1183:M1183),"..")</f>
        <v>..</v>
      </c>
      <c r="W1183" s="14" t="str">
        <f aca="false">IFERROR(L1183/SUM(F1183:M1183),"..")</f>
        <v>..</v>
      </c>
      <c r="X1183" s="14" t="str">
        <f aca="false">IFERROR(M1183/SUM(F1183:M1183),"..")</f>
        <v>..</v>
      </c>
      <c r="Y1183" s="14"/>
    </row>
    <row r="1184" customFormat="false" ht="14" hidden="false" customHeight="false" outlineLevel="0" collapsed="false">
      <c r="A1184" s="9"/>
      <c r="B1184" s="9" t="s">
        <v>22</v>
      </c>
      <c r="C1184" s="8"/>
      <c r="D1184" s="12" t="n">
        <v>0</v>
      </c>
      <c r="E1184" s="12" t="s">
        <v>138</v>
      </c>
      <c r="F1184" s="12" t="s">
        <v>138</v>
      </c>
      <c r="G1184" s="12" t="s">
        <v>138</v>
      </c>
      <c r="H1184" s="12" t="s">
        <v>138</v>
      </c>
      <c r="I1184" s="12" t="s">
        <v>138</v>
      </c>
      <c r="J1184" s="12" t="s">
        <v>138</v>
      </c>
      <c r="K1184" s="12" t="s">
        <v>138</v>
      </c>
      <c r="L1184" s="12" t="s">
        <v>138</v>
      </c>
      <c r="M1184" s="12" t="s">
        <v>138</v>
      </c>
      <c r="N1184" s="12" t="s">
        <v>138</v>
      </c>
      <c r="O1184" s="13"/>
      <c r="P1184" s="13"/>
      <c r="Q1184" s="13" t="str">
        <f aca="false">IFERROR(F1184/SUM(F1184:M1184),"..")</f>
        <v>..</v>
      </c>
      <c r="R1184" s="13" t="str">
        <f aca="false">IFERROR(G1184/SUM(F1184:M1184),"..")</f>
        <v>..</v>
      </c>
      <c r="S1184" s="13" t="str">
        <f aca="false">IFERROR(H1184/SUM(F1184:M1184),"..")</f>
        <v>..</v>
      </c>
      <c r="T1184" s="13" t="str">
        <f aca="false">IFERROR(I1184/SUM(F1184:M1184),"..")</f>
        <v>..</v>
      </c>
      <c r="U1184" s="13" t="str">
        <f aca="false">IFERROR(J1184/SUM(F1184:M1184),"..")</f>
        <v>..</v>
      </c>
      <c r="V1184" s="13" t="str">
        <f aca="false">IFERROR(K1184/SUM(F1184:M1184),"..")</f>
        <v>..</v>
      </c>
      <c r="W1184" s="13" t="str">
        <f aca="false">IFERROR(L1184/SUM(F1184:M1184),"..")</f>
        <v>..</v>
      </c>
      <c r="X1184" s="13" t="str">
        <f aca="false">IFERROR(M1184/SUM(F1184:M1184),"..")</f>
        <v>..</v>
      </c>
      <c r="Y1184" s="13"/>
    </row>
    <row r="1185" customFormat="false" ht="14" hidden="false" customHeight="false" outlineLevel="0" collapsed="false">
      <c r="A1185" s="9"/>
      <c r="B1185" s="9" t="s">
        <v>23</v>
      </c>
      <c r="C1185" s="8"/>
      <c r="D1185" s="10" t="n">
        <v>0</v>
      </c>
      <c r="E1185" s="10" t="s">
        <v>138</v>
      </c>
      <c r="F1185" s="10" t="s">
        <v>138</v>
      </c>
      <c r="G1185" s="10" t="s">
        <v>138</v>
      </c>
      <c r="H1185" s="10" t="s">
        <v>138</v>
      </c>
      <c r="I1185" s="10" t="s">
        <v>138</v>
      </c>
      <c r="J1185" s="10" t="s">
        <v>138</v>
      </c>
      <c r="K1185" s="10" t="s">
        <v>138</v>
      </c>
      <c r="L1185" s="10" t="s">
        <v>138</v>
      </c>
      <c r="M1185" s="10" t="s">
        <v>138</v>
      </c>
      <c r="N1185" s="10" t="s">
        <v>138</v>
      </c>
      <c r="O1185" s="14"/>
      <c r="P1185" s="14"/>
      <c r="Q1185" s="14" t="str">
        <f aca="false">IFERROR(F1185/SUM(F1185:M1185),"..")</f>
        <v>..</v>
      </c>
      <c r="R1185" s="14" t="str">
        <f aca="false">IFERROR(G1185/SUM(F1185:M1185),"..")</f>
        <v>..</v>
      </c>
      <c r="S1185" s="14" t="str">
        <f aca="false">IFERROR(H1185/SUM(F1185:M1185),"..")</f>
        <v>..</v>
      </c>
      <c r="T1185" s="14" t="str">
        <f aca="false">IFERROR(I1185/SUM(F1185:M1185),"..")</f>
        <v>..</v>
      </c>
      <c r="U1185" s="14" t="str">
        <f aca="false">IFERROR(J1185/SUM(F1185:M1185),"..")</f>
        <v>..</v>
      </c>
      <c r="V1185" s="14" t="str">
        <f aca="false">IFERROR(K1185/SUM(F1185:M1185),"..")</f>
        <v>..</v>
      </c>
      <c r="W1185" s="14" t="str">
        <f aca="false">IFERROR(L1185/SUM(F1185:M1185),"..")</f>
        <v>..</v>
      </c>
      <c r="X1185" s="14" t="str">
        <f aca="false">IFERROR(M1185/SUM(F1185:M1185),"..")</f>
        <v>..</v>
      </c>
      <c r="Y1185" s="14"/>
    </row>
    <row r="1186" customFormat="false" ht="14" hidden="false" customHeight="false" outlineLevel="0" collapsed="false">
      <c r="A1186" s="9"/>
      <c r="B1186" s="9" t="s">
        <v>24</v>
      </c>
      <c r="C1186" s="8"/>
      <c r="D1186" s="12" t="n">
        <v>0</v>
      </c>
      <c r="E1186" s="12" t="s">
        <v>138</v>
      </c>
      <c r="F1186" s="12" t="s">
        <v>138</v>
      </c>
      <c r="G1186" s="12" t="s">
        <v>138</v>
      </c>
      <c r="H1186" s="12" t="s">
        <v>138</v>
      </c>
      <c r="I1186" s="12" t="s">
        <v>138</v>
      </c>
      <c r="J1186" s="12" t="s">
        <v>138</v>
      </c>
      <c r="K1186" s="12" t="s">
        <v>138</v>
      </c>
      <c r="L1186" s="12" t="s">
        <v>138</v>
      </c>
      <c r="M1186" s="12" t="s">
        <v>138</v>
      </c>
      <c r="N1186" s="12" t="s">
        <v>138</v>
      </c>
      <c r="O1186" s="13"/>
      <c r="P1186" s="13"/>
      <c r="Q1186" s="13" t="str">
        <f aca="false">IFERROR(F1186/SUM(F1186:M1186),"..")</f>
        <v>..</v>
      </c>
      <c r="R1186" s="13" t="str">
        <f aca="false">IFERROR(G1186/SUM(F1186:M1186),"..")</f>
        <v>..</v>
      </c>
      <c r="S1186" s="13" t="str">
        <f aca="false">IFERROR(H1186/SUM(F1186:M1186),"..")</f>
        <v>..</v>
      </c>
      <c r="T1186" s="13" t="str">
        <f aca="false">IFERROR(I1186/SUM(F1186:M1186),"..")</f>
        <v>..</v>
      </c>
      <c r="U1186" s="13" t="str">
        <f aca="false">IFERROR(J1186/SUM(F1186:M1186),"..")</f>
        <v>..</v>
      </c>
      <c r="V1186" s="13" t="str">
        <f aca="false">IFERROR(K1186/SUM(F1186:M1186),"..")</f>
        <v>..</v>
      </c>
      <c r="W1186" s="13" t="str">
        <f aca="false">IFERROR(L1186/SUM(F1186:M1186),"..")</f>
        <v>..</v>
      </c>
      <c r="X1186" s="13" t="str">
        <f aca="false">IFERROR(M1186/SUM(F1186:M1186),"..")</f>
        <v>..</v>
      </c>
      <c r="Y1186" s="13"/>
    </row>
    <row r="1187" customFormat="false" ht="14" hidden="false" customHeight="false" outlineLevel="0" collapsed="false">
      <c r="A1187" s="9"/>
      <c r="B1187" s="9" t="s">
        <v>25</v>
      </c>
      <c r="C1187" s="8"/>
      <c r="D1187" s="10" t="n">
        <v>3</v>
      </c>
      <c r="E1187" s="10" t="s">
        <v>138</v>
      </c>
      <c r="F1187" s="10" t="s">
        <v>138</v>
      </c>
      <c r="G1187" s="10" t="s">
        <v>138</v>
      </c>
      <c r="H1187" s="10" t="s">
        <v>138</v>
      </c>
      <c r="I1187" s="10" t="s">
        <v>138</v>
      </c>
      <c r="J1187" s="10" t="s">
        <v>138</v>
      </c>
      <c r="K1187" s="10" t="s">
        <v>138</v>
      </c>
      <c r="L1187" s="10" t="s">
        <v>138</v>
      </c>
      <c r="M1187" s="10" t="s">
        <v>138</v>
      </c>
      <c r="N1187" s="10" t="s">
        <v>138</v>
      </c>
      <c r="O1187" s="14"/>
      <c r="P1187" s="14"/>
      <c r="Q1187" s="14" t="str">
        <f aca="false">IFERROR(F1187/SUM(F1187:M1187),"..")</f>
        <v>..</v>
      </c>
      <c r="R1187" s="14" t="str">
        <f aca="false">IFERROR(G1187/SUM(F1187:M1187),"..")</f>
        <v>..</v>
      </c>
      <c r="S1187" s="14" t="str">
        <f aca="false">IFERROR(H1187/SUM(F1187:M1187),"..")</f>
        <v>..</v>
      </c>
      <c r="T1187" s="14" t="str">
        <f aca="false">IFERROR(I1187/SUM(F1187:M1187),"..")</f>
        <v>..</v>
      </c>
      <c r="U1187" s="14" t="str">
        <f aca="false">IFERROR(J1187/SUM(F1187:M1187),"..")</f>
        <v>..</v>
      </c>
      <c r="V1187" s="14" t="str">
        <f aca="false">IFERROR(K1187/SUM(F1187:M1187),"..")</f>
        <v>..</v>
      </c>
      <c r="W1187" s="14" t="str">
        <f aca="false">IFERROR(L1187/SUM(F1187:M1187),"..")</f>
        <v>..</v>
      </c>
      <c r="X1187" s="14" t="str">
        <f aca="false">IFERROR(M1187/SUM(F1187:M1187),"..")</f>
        <v>..</v>
      </c>
      <c r="Y1187" s="14"/>
    </row>
    <row r="1188" customFormat="false" ht="14" hidden="false" customHeight="false" outlineLevel="0" collapsed="false">
      <c r="A1188" s="9"/>
      <c r="B1188" s="9" t="s">
        <v>26</v>
      </c>
      <c r="C1188" s="8"/>
      <c r="D1188" s="12" t="n">
        <v>9</v>
      </c>
      <c r="E1188" s="12" t="s">
        <v>138</v>
      </c>
      <c r="F1188" s="12" t="n">
        <v>6</v>
      </c>
      <c r="G1188" s="12" t="s">
        <v>138</v>
      </c>
      <c r="H1188" s="12" t="s">
        <v>138</v>
      </c>
      <c r="I1188" s="12" t="s">
        <v>138</v>
      </c>
      <c r="J1188" s="12" t="s">
        <v>138</v>
      </c>
      <c r="K1188" s="12" t="s">
        <v>138</v>
      </c>
      <c r="L1188" s="12" t="s">
        <v>138</v>
      </c>
      <c r="M1188" s="12" t="s">
        <v>138</v>
      </c>
      <c r="N1188" s="12" t="s">
        <v>138</v>
      </c>
      <c r="O1188" s="13"/>
      <c r="P1188" s="13"/>
      <c r="Q1188" s="13" t="n">
        <f aca="false">IFERROR(F1188/SUM(F1188:M1188),"..")</f>
        <v>1</v>
      </c>
      <c r="R1188" s="13" t="str">
        <f aca="false">IFERROR(G1188/SUM(F1188:M1188),"..")</f>
        <v>..</v>
      </c>
      <c r="S1188" s="13" t="str">
        <f aca="false">IFERROR(H1188/SUM(F1188:M1188),"..")</f>
        <v>..</v>
      </c>
      <c r="T1188" s="13" t="str">
        <f aca="false">IFERROR(I1188/SUM(F1188:M1188),"..")</f>
        <v>..</v>
      </c>
      <c r="U1188" s="13" t="str">
        <f aca="false">IFERROR(J1188/SUM(F1188:M1188),"..")</f>
        <v>..</v>
      </c>
      <c r="V1188" s="13" t="str">
        <f aca="false">IFERROR(K1188/SUM(F1188:M1188),"..")</f>
        <v>..</v>
      </c>
      <c r="W1188" s="13" t="str">
        <f aca="false">IFERROR(L1188/SUM(F1188:M1188),"..")</f>
        <v>..</v>
      </c>
      <c r="X1188" s="13" t="str">
        <f aca="false">IFERROR(M1188/SUM(F1188:M1188),"..")</f>
        <v>..</v>
      </c>
      <c r="Y1188" s="13"/>
    </row>
    <row r="1189" customFormat="false" ht="14" hidden="false" customHeight="false" outlineLevel="0" collapsed="false">
      <c r="A1189" s="9"/>
      <c r="B1189" s="9" t="s">
        <v>27</v>
      </c>
      <c r="C1189" s="8"/>
      <c r="D1189" s="10" t="n">
        <v>0</v>
      </c>
      <c r="E1189" s="10" t="s">
        <v>138</v>
      </c>
      <c r="F1189" s="10" t="s">
        <v>138</v>
      </c>
      <c r="G1189" s="10" t="s">
        <v>138</v>
      </c>
      <c r="H1189" s="10" t="s">
        <v>138</v>
      </c>
      <c r="I1189" s="10" t="s">
        <v>138</v>
      </c>
      <c r="J1189" s="10" t="s">
        <v>138</v>
      </c>
      <c r="K1189" s="10" t="s">
        <v>138</v>
      </c>
      <c r="L1189" s="10" t="s">
        <v>138</v>
      </c>
      <c r="M1189" s="10" t="s">
        <v>138</v>
      </c>
      <c r="N1189" s="10" t="s">
        <v>138</v>
      </c>
      <c r="O1189" s="14"/>
      <c r="P1189" s="14"/>
      <c r="Q1189" s="14" t="str">
        <f aca="false">IFERROR(F1189/SUM(F1189:M1189),"..")</f>
        <v>..</v>
      </c>
      <c r="R1189" s="14" t="str">
        <f aca="false">IFERROR(G1189/SUM(F1189:M1189),"..")</f>
        <v>..</v>
      </c>
      <c r="S1189" s="14" t="str">
        <f aca="false">IFERROR(H1189/SUM(F1189:M1189),"..")</f>
        <v>..</v>
      </c>
      <c r="T1189" s="14" t="str">
        <f aca="false">IFERROR(I1189/SUM(F1189:M1189),"..")</f>
        <v>..</v>
      </c>
      <c r="U1189" s="14" t="str">
        <f aca="false">IFERROR(J1189/SUM(F1189:M1189),"..")</f>
        <v>..</v>
      </c>
      <c r="V1189" s="14" t="str">
        <f aca="false">IFERROR(K1189/SUM(F1189:M1189),"..")</f>
        <v>..</v>
      </c>
      <c r="W1189" s="14" t="str">
        <f aca="false">IFERROR(L1189/SUM(F1189:M1189),"..")</f>
        <v>..</v>
      </c>
      <c r="X1189" s="14" t="str">
        <f aca="false">IFERROR(M1189/SUM(F1189:M1189),"..")</f>
        <v>..</v>
      </c>
      <c r="Y1189" s="14"/>
    </row>
    <row r="1190" customFormat="false" ht="14" hidden="false" customHeight="false" outlineLevel="0" collapsed="false">
      <c r="A1190" s="9"/>
      <c r="B1190" s="9" t="s">
        <v>28</v>
      </c>
      <c r="C1190" s="8"/>
      <c r="D1190" s="12" t="n">
        <v>3</v>
      </c>
      <c r="E1190" s="12" t="s">
        <v>138</v>
      </c>
      <c r="F1190" s="12" t="s">
        <v>138</v>
      </c>
      <c r="G1190" s="12" t="s">
        <v>138</v>
      </c>
      <c r="H1190" s="12" t="s">
        <v>138</v>
      </c>
      <c r="I1190" s="12" t="s">
        <v>138</v>
      </c>
      <c r="J1190" s="12" t="s">
        <v>138</v>
      </c>
      <c r="K1190" s="12" t="s">
        <v>138</v>
      </c>
      <c r="L1190" s="12" t="s">
        <v>138</v>
      </c>
      <c r="M1190" s="12" t="s">
        <v>138</v>
      </c>
      <c r="N1190" s="12" t="s">
        <v>138</v>
      </c>
      <c r="O1190" s="13"/>
      <c r="P1190" s="13"/>
      <c r="Q1190" s="13" t="str">
        <f aca="false">IFERROR(F1190/SUM(F1190:M1190),"..")</f>
        <v>..</v>
      </c>
      <c r="R1190" s="13" t="str">
        <f aca="false">IFERROR(G1190/SUM(F1190:M1190),"..")</f>
        <v>..</v>
      </c>
      <c r="S1190" s="13" t="str">
        <f aca="false">IFERROR(H1190/SUM(F1190:M1190),"..")</f>
        <v>..</v>
      </c>
      <c r="T1190" s="13" t="str">
        <f aca="false">IFERROR(I1190/SUM(F1190:M1190),"..")</f>
        <v>..</v>
      </c>
      <c r="U1190" s="13" t="str">
        <f aca="false">IFERROR(J1190/SUM(F1190:M1190),"..")</f>
        <v>..</v>
      </c>
      <c r="V1190" s="13" t="str">
        <f aca="false">IFERROR(K1190/SUM(F1190:M1190),"..")</f>
        <v>..</v>
      </c>
      <c r="W1190" s="13" t="str">
        <f aca="false">IFERROR(L1190/SUM(F1190:M1190),"..")</f>
        <v>..</v>
      </c>
      <c r="X1190" s="13" t="str">
        <f aca="false">IFERROR(M1190/SUM(F1190:M1190),"..")</f>
        <v>..</v>
      </c>
      <c r="Y1190" s="13"/>
    </row>
    <row r="1191" customFormat="false" ht="14" hidden="false" customHeight="false" outlineLevel="0" collapsed="false">
      <c r="A1191" s="9"/>
      <c r="B1191" s="9" t="s">
        <v>29</v>
      </c>
      <c r="C1191" s="8"/>
      <c r="D1191" s="10" t="n">
        <v>18</v>
      </c>
      <c r="E1191" s="10" t="s">
        <v>138</v>
      </c>
      <c r="F1191" s="10" t="n">
        <v>9</v>
      </c>
      <c r="G1191" s="10" t="s">
        <v>138</v>
      </c>
      <c r="H1191" s="10" t="s">
        <v>138</v>
      </c>
      <c r="I1191" s="10" t="s">
        <v>138</v>
      </c>
      <c r="J1191" s="10" t="s">
        <v>138</v>
      </c>
      <c r="K1191" s="10" t="s">
        <v>138</v>
      </c>
      <c r="L1191" s="10" t="s">
        <v>138</v>
      </c>
      <c r="M1191" s="10" t="s">
        <v>138</v>
      </c>
      <c r="N1191" s="10" t="s">
        <v>138</v>
      </c>
      <c r="O1191" s="14"/>
      <c r="P1191" s="14"/>
      <c r="Q1191" s="14" t="n">
        <f aca="false">IFERROR(F1191/SUM(F1191:M1191),"..")</f>
        <v>1</v>
      </c>
      <c r="R1191" s="14" t="str">
        <f aca="false">IFERROR(G1191/SUM(F1191:M1191),"..")</f>
        <v>..</v>
      </c>
      <c r="S1191" s="14" t="str">
        <f aca="false">IFERROR(H1191/SUM(F1191:M1191),"..")</f>
        <v>..</v>
      </c>
      <c r="T1191" s="14" t="str">
        <f aca="false">IFERROR(I1191/SUM(F1191:M1191),"..")</f>
        <v>..</v>
      </c>
      <c r="U1191" s="14" t="str">
        <f aca="false">IFERROR(J1191/SUM(F1191:M1191),"..")</f>
        <v>..</v>
      </c>
      <c r="V1191" s="14" t="str">
        <f aca="false">IFERROR(K1191/SUM(F1191:M1191),"..")</f>
        <v>..</v>
      </c>
      <c r="W1191" s="14" t="str">
        <f aca="false">IFERROR(L1191/SUM(F1191:M1191),"..")</f>
        <v>..</v>
      </c>
      <c r="X1191" s="14" t="str">
        <f aca="false">IFERROR(M1191/SUM(F1191:M1191),"..")</f>
        <v>..</v>
      </c>
      <c r="Y1191" s="14"/>
    </row>
    <row r="1192" customFormat="false" ht="14" hidden="false" customHeight="false" outlineLevel="0" collapsed="false">
      <c r="A1192" s="9"/>
      <c r="B1192" s="9" t="s">
        <v>30</v>
      </c>
      <c r="C1192" s="8"/>
      <c r="D1192" s="12" t="n">
        <v>3</v>
      </c>
      <c r="E1192" s="12" t="s">
        <v>138</v>
      </c>
      <c r="F1192" s="12" t="s">
        <v>138</v>
      </c>
      <c r="G1192" s="12" t="s">
        <v>138</v>
      </c>
      <c r="H1192" s="12" t="s">
        <v>138</v>
      </c>
      <c r="I1192" s="12" t="s">
        <v>138</v>
      </c>
      <c r="J1192" s="12" t="s">
        <v>138</v>
      </c>
      <c r="K1192" s="12" t="s">
        <v>138</v>
      </c>
      <c r="L1192" s="12" t="s">
        <v>138</v>
      </c>
      <c r="M1192" s="12" t="s">
        <v>138</v>
      </c>
      <c r="N1192" s="12" t="s">
        <v>138</v>
      </c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</row>
    <row r="1193" customFormat="false" ht="24" hidden="false" customHeight="true" outlineLevel="0" collapsed="false">
      <c r="A1193" s="9" t="s">
        <v>139</v>
      </c>
      <c r="B1193" s="9" t="s">
        <v>20</v>
      </c>
      <c r="C1193" s="8"/>
      <c r="D1193" s="10" t="n">
        <v>1653792</v>
      </c>
      <c r="E1193" s="10" t="n">
        <v>0</v>
      </c>
      <c r="F1193" s="10" t="n">
        <v>361377</v>
      </c>
      <c r="G1193" s="10" t="n">
        <v>529833</v>
      </c>
      <c r="H1193" s="10" t="n">
        <v>262116</v>
      </c>
      <c r="I1193" s="10" t="n">
        <v>249342</v>
      </c>
      <c r="J1193" s="10" t="n">
        <v>112818</v>
      </c>
      <c r="K1193" s="10" t="n">
        <v>45663</v>
      </c>
      <c r="L1193" s="10" t="n">
        <v>17586</v>
      </c>
      <c r="M1193" s="10" t="n">
        <v>14946</v>
      </c>
      <c r="N1193" s="10" t="n">
        <v>60108</v>
      </c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</row>
    <row r="1194" customFormat="false" ht="14" hidden="false" customHeight="false" outlineLevel="0" collapsed="false">
      <c r="A1194" s="9"/>
      <c r="B1194" s="9" t="s">
        <v>21</v>
      </c>
      <c r="C1194" s="8"/>
      <c r="D1194" s="12" t="n">
        <v>3570</v>
      </c>
      <c r="E1194" s="12" t="n">
        <v>0</v>
      </c>
      <c r="F1194" s="12" t="n">
        <v>1992</v>
      </c>
      <c r="G1194" s="12" t="n">
        <v>720</v>
      </c>
      <c r="H1194" s="12" t="n">
        <v>108</v>
      </c>
      <c r="I1194" s="12" t="n">
        <v>51</v>
      </c>
      <c r="J1194" s="12" t="n">
        <v>24</v>
      </c>
      <c r="K1194" s="12" t="n">
        <v>12</v>
      </c>
      <c r="L1194" s="12" t="n">
        <v>9</v>
      </c>
      <c r="M1194" s="12" t="n">
        <v>6</v>
      </c>
      <c r="N1194" s="12" t="n">
        <v>645</v>
      </c>
      <c r="O1194" s="13"/>
      <c r="P1194" s="13"/>
      <c r="Q1194" s="13" t="n">
        <f aca="false">IFERROR(F1194/(SUM(F1194:M1194)),"..")</f>
        <v>0.681724845995893</v>
      </c>
      <c r="R1194" s="13" t="n">
        <f aca="false">IFERROR(G1194/SUM(F1194:M1194),"..")</f>
        <v>0.246406570841889</v>
      </c>
      <c r="S1194" s="13" t="n">
        <f aca="false">IFERROR(H1194/SUM(F1194:M1194),"..")</f>
        <v>0.0369609856262834</v>
      </c>
      <c r="T1194" s="13" t="n">
        <f aca="false">IFERROR(I1194/SUM(F1194:M1194),"..")</f>
        <v>0.0174537987679671</v>
      </c>
      <c r="U1194" s="13" t="n">
        <f aca="false">IFERROR(J1194/SUM(F1194:M1194),"..")</f>
        <v>0.0082135523613963</v>
      </c>
      <c r="V1194" s="13" t="n">
        <f aca="false">IFERROR(K1194/SUM(F1194:M1194),"..")</f>
        <v>0.00410677618069815</v>
      </c>
      <c r="W1194" s="13" t="n">
        <f aca="false">IFERROR(L1194/SUM(F1194:M1194),"..")</f>
        <v>0.00308008213552361</v>
      </c>
      <c r="X1194" s="13" t="n">
        <f aca="false">IFERROR(M1194/SUM(F1194:M1194),"..")</f>
        <v>0.00205338809034908</v>
      </c>
      <c r="Y1194" s="13"/>
    </row>
    <row r="1195" customFormat="false" ht="14" hidden="false" customHeight="false" outlineLevel="0" collapsed="false">
      <c r="A1195" s="9"/>
      <c r="B1195" s="9" t="s">
        <v>22</v>
      </c>
      <c r="C1195" s="8"/>
      <c r="D1195" s="10" t="n">
        <v>9966</v>
      </c>
      <c r="E1195" s="10" t="n">
        <v>0</v>
      </c>
      <c r="F1195" s="10" t="n">
        <v>5796</v>
      </c>
      <c r="G1195" s="10" t="n">
        <v>2262</v>
      </c>
      <c r="H1195" s="10" t="n">
        <v>390</v>
      </c>
      <c r="I1195" s="10" t="n">
        <v>156</v>
      </c>
      <c r="J1195" s="10" t="n">
        <v>54</v>
      </c>
      <c r="K1195" s="10" t="n">
        <v>39</v>
      </c>
      <c r="L1195" s="10" t="n">
        <v>24</v>
      </c>
      <c r="M1195" s="10" t="n">
        <v>15</v>
      </c>
      <c r="N1195" s="10" t="n">
        <v>1233</v>
      </c>
      <c r="O1195" s="11"/>
      <c r="P1195" s="11"/>
      <c r="Q1195" s="11" t="n">
        <f aca="false">IFERROR(F1195/SUM(F1195:M1195),"..")</f>
        <v>0.663461538461538</v>
      </c>
      <c r="R1195" s="11" t="n">
        <f aca="false">IFERROR(G1195/SUM(F1195:M1195),"..")</f>
        <v>0.258928571428571</v>
      </c>
      <c r="S1195" s="11" t="n">
        <f aca="false">IFERROR(H1195/SUM(F1195:M1195),"..")</f>
        <v>0.0446428571428571</v>
      </c>
      <c r="T1195" s="11" t="n">
        <f aca="false">IFERROR(I1195/SUM(F1195:M1195),"..")</f>
        <v>0.0178571428571429</v>
      </c>
      <c r="U1195" s="11" t="n">
        <f aca="false">IFERROR(J1195/SUM(F1195:M1195),"..")</f>
        <v>0.00618131868131868</v>
      </c>
      <c r="V1195" s="11" t="n">
        <f aca="false">IFERROR(K1195/SUM(F1195:M1195),"..")</f>
        <v>0.00446428571428571</v>
      </c>
      <c r="W1195" s="11" t="n">
        <f aca="false">IFERROR(L1195/SUM(F1195:M1195),"..")</f>
        <v>0.00274725274725275</v>
      </c>
      <c r="X1195" s="11" t="n">
        <f aca="false">IFERROR(M1195/SUM(F1195:M1195),"..")</f>
        <v>0.00171703296703297</v>
      </c>
      <c r="Y1195" s="11"/>
    </row>
    <row r="1196" customFormat="false" ht="14" hidden="false" customHeight="false" outlineLevel="0" collapsed="false">
      <c r="A1196" s="9"/>
      <c r="B1196" s="9" t="s">
        <v>23</v>
      </c>
      <c r="C1196" s="8"/>
      <c r="D1196" s="12" t="n">
        <v>51324</v>
      </c>
      <c r="E1196" s="12" t="n">
        <v>0</v>
      </c>
      <c r="F1196" s="12" t="n">
        <v>30627</v>
      </c>
      <c r="G1196" s="12" t="n">
        <v>12903</v>
      </c>
      <c r="H1196" s="12" t="n">
        <v>2478</v>
      </c>
      <c r="I1196" s="12" t="n">
        <v>1059</v>
      </c>
      <c r="J1196" s="12" t="n">
        <v>339</v>
      </c>
      <c r="K1196" s="12" t="n">
        <v>135</v>
      </c>
      <c r="L1196" s="12" t="n">
        <v>51</v>
      </c>
      <c r="M1196" s="12" t="n">
        <v>60</v>
      </c>
      <c r="N1196" s="12" t="n">
        <v>3669</v>
      </c>
      <c r="O1196" s="13"/>
      <c r="P1196" s="13"/>
      <c r="Q1196" s="13" t="n">
        <f aca="false">IFERROR(F1196/SUM(F1196:M1196),"..")</f>
        <v>0.642722236212541</v>
      </c>
      <c r="R1196" s="13" t="n">
        <f aca="false">IFERROR(G1196/SUM(F1196:M1196),"..")</f>
        <v>0.270775623268698</v>
      </c>
      <c r="S1196" s="13" t="n">
        <f aca="false">IFERROR(H1196/SUM(F1196:M1196),"..")</f>
        <v>0.0520020146058927</v>
      </c>
      <c r="T1196" s="13" t="n">
        <f aca="false">IFERROR(I1196/SUM(F1196:M1196),"..")</f>
        <v>0.0222236212540922</v>
      </c>
      <c r="U1196" s="13" t="n">
        <f aca="false">IFERROR(J1196/SUM(F1196:M1196),"..")</f>
        <v>0.0071140770586754</v>
      </c>
      <c r="V1196" s="13" t="n">
        <f aca="false">IFERROR(K1196/SUM(F1196:M1196),"..")</f>
        <v>0.00283303953664064</v>
      </c>
      <c r="W1196" s="13" t="n">
        <f aca="false">IFERROR(L1196/SUM(F1196:M1196),"..")</f>
        <v>0.00107025938050869</v>
      </c>
      <c r="X1196" s="13" t="n">
        <f aca="false">IFERROR(M1196/SUM(F1196:M1196),"..")</f>
        <v>0.0012591286829514</v>
      </c>
      <c r="Y1196" s="13"/>
    </row>
    <row r="1197" customFormat="false" ht="14" hidden="false" customHeight="false" outlineLevel="0" collapsed="false">
      <c r="A1197" s="9"/>
      <c r="B1197" s="9" t="s">
        <v>24</v>
      </c>
      <c r="C1197" s="8"/>
      <c r="D1197" s="10" t="n">
        <v>133905</v>
      </c>
      <c r="E1197" s="10" t="n">
        <v>0</v>
      </c>
      <c r="F1197" s="10" t="n">
        <v>54324</v>
      </c>
      <c r="G1197" s="10" t="n">
        <v>44367</v>
      </c>
      <c r="H1197" s="10" t="n">
        <v>16338</v>
      </c>
      <c r="I1197" s="10" t="n">
        <v>7875</v>
      </c>
      <c r="J1197" s="10" t="n">
        <v>2100</v>
      </c>
      <c r="K1197" s="10" t="n">
        <v>648</v>
      </c>
      <c r="L1197" s="10" t="n">
        <v>246</v>
      </c>
      <c r="M1197" s="10" t="n">
        <v>216</v>
      </c>
      <c r="N1197" s="10" t="n">
        <v>7791</v>
      </c>
      <c r="O1197" s="11"/>
      <c r="P1197" s="11"/>
      <c r="Q1197" s="11" t="n">
        <f aca="false">IFERROR(F1197/SUM(F1197:M1197),"..")</f>
        <v>0.430753128122175</v>
      </c>
      <c r="R1197" s="11" t="n">
        <f aca="false">IFERROR(G1197/SUM(F1197:M1197),"..")</f>
        <v>0.351800751700842</v>
      </c>
      <c r="S1197" s="11" t="n">
        <f aca="false">IFERROR(H1197/SUM(F1197:M1197),"..")</f>
        <v>0.12954945525477</v>
      </c>
      <c r="T1197" s="11" t="n">
        <f aca="false">IFERROR(I1197/SUM(F1197:M1197),"..")</f>
        <v>0.0624435034968362</v>
      </c>
      <c r="U1197" s="11" t="n">
        <f aca="false">IFERROR(J1197/SUM(F1197:M1197),"..")</f>
        <v>0.0166516009324897</v>
      </c>
      <c r="V1197" s="11" t="n">
        <f aca="false">IFERROR(K1197/SUM(F1197:M1197),"..")</f>
        <v>0.00513820828773966</v>
      </c>
      <c r="W1197" s="11" t="n">
        <f aca="false">IFERROR(L1197/SUM(F1197:M1197),"..")</f>
        <v>0.0019506161092345</v>
      </c>
      <c r="X1197" s="11" t="n">
        <f aca="false">IFERROR(M1197/SUM(F1197:M1197),"..")</f>
        <v>0.00171273609591322</v>
      </c>
      <c r="Y1197" s="11"/>
    </row>
    <row r="1198" customFormat="false" ht="14" hidden="false" customHeight="false" outlineLevel="0" collapsed="false">
      <c r="A1198" s="9"/>
      <c r="B1198" s="9" t="s">
        <v>25</v>
      </c>
      <c r="C1198" s="8"/>
      <c r="D1198" s="12" t="n">
        <v>233532</v>
      </c>
      <c r="E1198" s="12" t="n">
        <v>0</v>
      </c>
      <c r="F1198" s="12" t="n">
        <v>77118</v>
      </c>
      <c r="G1198" s="12" t="n">
        <v>75312</v>
      </c>
      <c r="H1198" s="12" t="n">
        <v>34950</v>
      </c>
      <c r="I1198" s="12" t="n">
        <v>22668</v>
      </c>
      <c r="J1198" s="12" t="n">
        <v>7728</v>
      </c>
      <c r="K1198" s="12" t="n">
        <v>2934</v>
      </c>
      <c r="L1198" s="12" t="n">
        <v>1059</v>
      </c>
      <c r="M1198" s="12" t="n">
        <v>771</v>
      </c>
      <c r="N1198" s="12" t="n">
        <v>10989</v>
      </c>
      <c r="O1198" s="13"/>
      <c r="P1198" s="13"/>
      <c r="Q1198" s="13" t="n">
        <f aca="false">IFERROR(F1198/SUM(F1198:M1198),"..")</f>
        <v>0.346535454300351</v>
      </c>
      <c r="R1198" s="13" t="n">
        <f aca="false">IFERROR(G1198/SUM(F1198:M1198),"..")</f>
        <v>0.338420059315179</v>
      </c>
      <c r="S1198" s="13" t="n">
        <f aca="false">IFERROR(H1198/SUM(F1198:M1198),"..")</f>
        <v>0.1570504179024</v>
      </c>
      <c r="T1198" s="13" t="n">
        <f aca="false">IFERROR(I1198/SUM(F1198:M1198),"..")</f>
        <v>0.101860339714209</v>
      </c>
      <c r="U1198" s="13" t="n">
        <f aca="false">IFERROR(J1198/SUM(F1198:M1198),"..")</f>
        <v>0.0347263413318954</v>
      </c>
      <c r="V1198" s="13" t="n">
        <f aca="false">IFERROR(K1198/SUM(F1198:M1198),"..")</f>
        <v>0.0131841466702615</v>
      </c>
      <c r="W1198" s="13" t="n">
        <f aca="false">IFERROR(L1198/SUM(F1198:M1198),"..")</f>
        <v>0.00475869506605554</v>
      </c>
      <c r="X1198" s="13" t="n">
        <f aca="false">IFERROR(M1198/SUM(F1198:M1198),"..")</f>
        <v>0.0034645456996495</v>
      </c>
      <c r="Y1198" s="13"/>
    </row>
    <row r="1199" customFormat="false" ht="14" hidden="false" customHeight="false" outlineLevel="0" collapsed="false">
      <c r="A1199" s="9"/>
      <c r="B1199" s="9" t="s">
        <v>26</v>
      </c>
      <c r="C1199" s="8"/>
      <c r="D1199" s="10" t="n">
        <v>434139</v>
      </c>
      <c r="E1199" s="10" t="n">
        <v>0</v>
      </c>
      <c r="F1199" s="10" t="n">
        <v>93939</v>
      </c>
      <c r="G1199" s="10" t="n">
        <v>143286</v>
      </c>
      <c r="H1199" s="10" t="n">
        <v>77109</v>
      </c>
      <c r="I1199" s="10" t="n">
        <v>65097</v>
      </c>
      <c r="J1199" s="10" t="n">
        <v>24990</v>
      </c>
      <c r="K1199" s="10" t="n">
        <v>9234</v>
      </c>
      <c r="L1199" s="10" t="n">
        <v>3525</v>
      </c>
      <c r="M1199" s="10" t="n">
        <v>2484</v>
      </c>
      <c r="N1199" s="10" t="n">
        <v>14478</v>
      </c>
      <c r="O1199" s="11"/>
      <c r="P1199" s="11"/>
      <c r="Q1199" s="11" t="n">
        <f aca="false">IFERROR(F1199/SUM(F1199:M1199),"..")</f>
        <v>0.223843360402608</v>
      </c>
      <c r="R1199" s="11" t="n">
        <f aca="false">IFERROR(G1199/SUM(F1199:M1199),"..")</f>
        <v>0.341430287086812</v>
      </c>
      <c r="S1199" s="11" t="n">
        <f aca="false">IFERROR(H1199/SUM(F1199:M1199),"..")</f>
        <v>0.183739849022075</v>
      </c>
      <c r="T1199" s="11" t="n">
        <f aca="false">IFERROR(I1199/SUM(F1199:M1199),"..")</f>
        <v>0.15511695070342</v>
      </c>
      <c r="U1199" s="11" t="n">
        <f aca="false">IFERROR(J1199/SUM(F1199:M1199),"..")</f>
        <v>0.0595476381104884</v>
      </c>
      <c r="V1199" s="11" t="n">
        <f aca="false">IFERROR(K1199/SUM(F1199:M1199),"..")</f>
        <v>0.0220033169392657</v>
      </c>
      <c r="W1199" s="11" t="n">
        <f aca="false">IFERROR(L1199/SUM(F1199:M1199),"..")</f>
        <v>0.00839957680430058</v>
      </c>
      <c r="X1199" s="11" t="n">
        <f aca="false">IFERROR(M1199/SUM(F1199:M1199),"..")</f>
        <v>0.00591902093103054</v>
      </c>
      <c r="Y1199" s="11"/>
    </row>
    <row r="1200" customFormat="false" ht="14" hidden="false" customHeight="false" outlineLevel="0" collapsed="false">
      <c r="A1200" s="9"/>
      <c r="B1200" s="9" t="s">
        <v>27</v>
      </c>
      <c r="C1200" s="8"/>
      <c r="D1200" s="12" t="n">
        <v>316500</v>
      </c>
      <c r="E1200" s="12" t="n">
        <v>0</v>
      </c>
      <c r="F1200" s="12" t="n">
        <v>46851</v>
      </c>
      <c r="G1200" s="12" t="n">
        <v>105384</v>
      </c>
      <c r="H1200" s="12" t="n">
        <v>54684</v>
      </c>
      <c r="I1200" s="12" t="n">
        <v>58197</v>
      </c>
      <c r="J1200" s="12" t="n">
        <v>26301</v>
      </c>
      <c r="K1200" s="12" t="n">
        <v>9948</v>
      </c>
      <c r="L1200" s="12" t="n">
        <v>3804</v>
      </c>
      <c r="M1200" s="12" t="n">
        <v>3024</v>
      </c>
      <c r="N1200" s="12" t="n">
        <v>8307</v>
      </c>
      <c r="O1200" s="13"/>
      <c r="P1200" s="13"/>
      <c r="Q1200" s="13" t="n">
        <f aca="false">IFERROR(F1200/SUM(F1200:M1200),"..")</f>
        <v>0.152018378094246</v>
      </c>
      <c r="R1200" s="13" t="n">
        <f aca="false">IFERROR(G1200/SUM(F1200:M1200),"..")</f>
        <v>0.341941575571152</v>
      </c>
      <c r="S1200" s="13" t="n">
        <f aca="false">IFERROR(H1200/SUM(F1200:M1200),"..")</f>
        <v>0.177434270084006</v>
      </c>
      <c r="T1200" s="13" t="n">
        <f aca="false">IFERROR(I1200/SUM(F1200:M1200),"..")</f>
        <v>0.18883297154705</v>
      </c>
      <c r="U1200" s="13" t="n">
        <f aca="false">IFERROR(J1200/SUM(F1200:M1200),"..")</f>
        <v>0.085339381491468</v>
      </c>
      <c r="V1200" s="13" t="n">
        <f aca="false">IFERROR(K1200/SUM(F1200:M1200),"..")</f>
        <v>0.0322784748517974</v>
      </c>
      <c r="W1200" s="13" t="n">
        <f aca="false">IFERROR(L1200/SUM(F1200:M1200),"..")</f>
        <v>0.01234291499158</v>
      </c>
      <c r="X1200" s="13" t="n">
        <f aca="false">IFERROR(M1200/SUM(F1200:M1200),"..")</f>
        <v>0.00981203336870078</v>
      </c>
      <c r="Y1200" s="13"/>
    </row>
    <row r="1201" customFormat="false" ht="14" hidden="false" customHeight="false" outlineLevel="0" collapsed="false">
      <c r="A1201" s="9"/>
      <c r="B1201" s="9" t="s">
        <v>28</v>
      </c>
      <c r="C1201" s="8"/>
      <c r="D1201" s="10" t="n">
        <v>470076</v>
      </c>
      <c r="E1201" s="10" t="n">
        <v>0</v>
      </c>
      <c r="F1201" s="10" t="n">
        <v>50691</v>
      </c>
      <c r="G1201" s="10" t="n">
        <v>145575</v>
      </c>
      <c r="H1201" s="10" t="n">
        <v>76065</v>
      </c>
      <c r="I1201" s="10" t="n">
        <v>94236</v>
      </c>
      <c r="J1201" s="10" t="n">
        <v>51282</v>
      </c>
      <c r="K1201" s="10" t="n">
        <v>22716</v>
      </c>
      <c r="L1201" s="10" t="n">
        <v>8868</v>
      </c>
      <c r="M1201" s="10" t="n">
        <v>8373</v>
      </c>
      <c r="N1201" s="10" t="n">
        <v>12276</v>
      </c>
      <c r="O1201" s="11"/>
      <c r="P1201" s="11"/>
      <c r="Q1201" s="11" t="n">
        <f aca="false">IFERROR(F1201/SUM(F1201:M1201),"..")</f>
        <v>0.110725940682298</v>
      </c>
      <c r="R1201" s="11" t="n">
        <f aca="false">IFERROR(G1201/SUM(F1201:M1201),"..")</f>
        <v>0.317984036906463</v>
      </c>
      <c r="S1201" s="11" t="n">
        <f aca="false">IFERROR(H1201/SUM(F1201:M1201),"..")</f>
        <v>0.166151164467045</v>
      </c>
      <c r="T1201" s="11" t="n">
        <f aca="false">IFERROR(I1201/SUM(F1201:M1201),"..")</f>
        <v>0.20584264950656</v>
      </c>
      <c r="U1201" s="11" t="n">
        <f aca="false">IFERROR(J1201/SUM(F1201:M1201),"..")</f>
        <v>0.112016880512706</v>
      </c>
      <c r="V1201" s="11" t="n">
        <f aca="false">IFERROR(K1201/SUM(F1201:M1201),"..")</f>
        <v>0.0496192710449404</v>
      </c>
      <c r="W1201" s="11" t="n">
        <f aca="false">IFERROR(L1201/SUM(F1201:M1201),"..")</f>
        <v>0.0193706504501907</v>
      </c>
      <c r="X1201" s="11" t="n">
        <f aca="false">IFERROR(M1201/SUM(F1201:M1201),"..")</f>
        <v>0.0182894064297978</v>
      </c>
      <c r="Y1201" s="11"/>
    </row>
    <row r="1202" customFormat="false" ht="14" hidden="false" customHeight="false" outlineLevel="0" collapsed="false">
      <c r="A1202" s="9"/>
      <c r="B1202" s="9" t="s">
        <v>29</v>
      </c>
      <c r="C1202" s="8"/>
      <c r="D1202" s="12" t="n">
        <v>1653009</v>
      </c>
      <c r="E1202" s="12" t="n">
        <v>0</v>
      </c>
      <c r="F1202" s="12" t="n">
        <v>361344</v>
      </c>
      <c r="G1202" s="12" t="n">
        <v>529809</v>
      </c>
      <c r="H1202" s="12" t="n">
        <v>262113</v>
      </c>
      <c r="I1202" s="12" t="n">
        <v>249342</v>
      </c>
      <c r="J1202" s="12" t="n">
        <v>112818</v>
      </c>
      <c r="K1202" s="12" t="n">
        <v>45663</v>
      </c>
      <c r="L1202" s="12" t="n">
        <v>17586</v>
      </c>
      <c r="M1202" s="12" t="n">
        <v>14946</v>
      </c>
      <c r="N1202" s="12" t="n">
        <v>59388</v>
      </c>
      <c r="O1202" s="13"/>
      <c r="P1202" s="13"/>
      <c r="Q1202" s="13" t="n">
        <f aca="false">IFERROR(F1202/SUM(F1202:M1202),"..")</f>
        <v>0.22674399998494</v>
      </c>
      <c r="R1202" s="13" t="n">
        <f aca="false">IFERROR(G1202/SUM(F1202:M1202),"..")</f>
        <v>0.332456085857302</v>
      </c>
      <c r="S1202" s="13" t="n">
        <f aca="false">IFERROR(H1202/SUM(F1202:M1202),"..")</f>
        <v>0.164476371734559</v>
      </c>
      <c r="T1202" s="13" t="n">
        <f aca="false">IFERROR(I1202/SUM(F1202:M1202),"..")</f>
        <v>0.156462546615538</v>
      </c>
      <c r="U1202" s="13" t="n">
        <f aca="false">IFERROR(J1202/SUM(F1202:M1202),"..")</f>
        <v>0.0707934948146391</v>
      </c>
      <c r="V1202" s="13" t="n">
        <f aca="false">IFERROR(K1202/SUM(F1202:M1202),"..")</f>
        <v>0.0286536133748238</v>
      </c>
      <c r="W1202" s="13" t="n">
        <f aca="false">IFERROR(L1202/SUM(F1202:M1202),"..")</f>
        <v>0.0110352461469823</v>
      </c>
      <c r="X1202" s="13" t="n">
        <f aca="false">IFERROR(M1202/SUM(F1202:M1202),"..")</f>
        <v>0.00937864147121555</v>
      </c>
      <c r="Y1202" s="13"/>
    </row>
    <row r="1203" customFormat="false" ht="14" hidden="false" customHeight="false" outlineLevel="0" collapsed="false">
      <c r="A1203" s="9"/>
      <c r="B1203" s="9" t="s">
        <v>30</v>
      </c>
      <c r="C1203" s="8"/>
      <c r="D1203" s="10" t="n">
        <v>783</v>
      </c>
      <c r="E1203" s="10" t="n">
        <v>0</v>
      </c>
      <c r="F1203" s="10" t="n">
        <v>33</v>
      </c>
      <c r="G1203" s="10" t="n">
        <v>27</v>
      </c>
      <c r="H1203" s="10" t="n">
        <v>3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720</v>
      </c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</row>
    <row r="1204" customFormat="false" ht="24" hidden="false" customHeight="true" outlineLevel="0" collapsed="false">
      <c r="A1204" s="9" t="s">
        <v>140</v>
      </c>
      <c r="B1204" s="9" t="s">
        <v>20</v>
      </c>
      <c r="C1204" s="8"/>
      <c r="D1204" s="12" t="n">
        <v>64251</v>
      </c>
      <c r="E1204" s="12" t="n">
        <v>0</v>
      </c>
      <c r="F1204" s="12" t="n">
        <v>15327</v>
      </c>
      <c r="G1204" s="12" t="n">
        <v>22386</v>
      </c>
      <c r="H1204" s="12" t="n">
        <v>8769</v>
      </c>
      <c r="I1204" s="12" t="n">
        <v>7476</v>
      </c>
      <c r="J1204" s="12" t="n">
        <v>3714</v>
      </c>
      <c r="K1204" s="12" t="n">
        <v>1689</v>
      </c>
      <c r="L1204" s="12" t="n">
        <v>696</v>
      </c>
      <c r="M1204" s="12" t="n">
        <v>624</v>
      </c>
      <c r="N1204" s="12" t="n">
        <v>3570</v>
      </c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</row>
    <row r="1205" customFormat="false" ht="14" hidden="false" customHeight="false" outlineLevel="0" collapsed="false">
      <c r="A1205" s="9"/>
      <c r="B1205" s="9" t="s">
        <v>21</v>
      </c>
      <c r="C1205" s="8"/>
      <c r="D1205" s="10" t="n">
        <v>138</v>
      </c>
      <c r="E1205" s="10" t="n">
        <v>0</v>
      </c>
      <c r="F1205" s="10" t="n">
        <v>75</v>
      </c>
      <c r="G1205" s="10" t="n">
        <v>36</v>
      </c>
      <c r="H1205" s="10" t="n">
        <v>9</v>
      </c>
      <c r="I1205" s="10" t="n">
        <v>3</v>
      </c>
      <c r="J1205" s="10" t="n">
        <v>0</v>
      </c>
      <c r="K1205" s="10" t="n">
        <v>0</v>
      </c>
      <c r="L1205" s="10" t="n">
        <v>0</v>
      </c>
      <c r="M1205" s="10" t="n">
        <v>0</v>
      </c>
      <c r="N1205" s="10" t="n">
        <v>15</v>
      </c>
      <c r="O1205" s="14"/>
      <c r="P1205" s="14"/>
      <c r="Q1205" s="14" t="n">
        <f aca="false">IFERROR(F1205/(SUM(F1205:M1205)),"..")</f>
        <v>0.609756097560976</v>
      </c>
      <c r="R1205" s="14" t="n">
        <f aca="false">IFERROR(G1205/SUM(F1205:M1205),"..")</f>
        <v>0.292682926829268</v>
      </c>
      <c r="S1205" s="14" t="n">
        <f aca="false">IFERROR(H1205/SUM(F1205:M1205),"..")</f>
        <v>0.0731707317073171</v>
      </c>
      <c r="T1205" s="14" t="n">
        <f aca="false">IFERROR(I1205/SUM(F1205:M1205),"..")</f>
        <v>0.024390243902439</v>
      </c>
      <c r="U1205" s="14" t="n">
        <f aca="false">IFERROR(J1205/SUM(F1205:M1205),"..")</f>
        <v>0</v>
      </c>
      <c r="V1205" s="14" t="n">
        <f aca="false">IFERROR(K1205/SUM(F1205:M1205),"..")</f>
        <v>0</v>
      </c>
      <c r="W1205" s="14" t="n">
        <f aca="false">IFERROR(L1205/SUM(F1205:M1205),"..")</f>
        <v>0</v>
      </c>
      <c r="X1205" s="14" t="n">
        <f aca="false">IFERROR(M1205/SUM(F1205:M1205),"..")</f>
        <v>0</v>
      </c>
      <c r="Y1205" s="14"/>
    </row>
    <row r="1206" customFormat="false" ht="14" hidden="false" customHeight="false" outlineLevel="0" collapsed="false">
      <c r="A1206" s="9"/>
      <c r="B1206" s="9" t="s">
        <v>22</v>
      </c>
      <c r="C1206" s="8"/>
      <c r="D1206" s="12" t="n">
        <v>351</v>
      </c>
      <c r="E1206" s="12" t="n">
        <v>0</v>
      </c>
      <c r="F1206" s="12" t="n">
        <v>171</v>
      </c>
      <c r="G1206" s="12" t="n">
        <v>105</v>
      </c>
      <c r="H1206" s="12" t="n">
        <v>12</v>
      </c>
      <c r="I1206" s="12" t="n">
        <v>12</v>
      </c>
      <c r="J1206" s="12" t="n">
        <v>3</v>
      </c>
      <c r="K1206" s="12" t="n">
        <v>0</v>
      </c>
      <c r="L1206" s="12" t="n">
        <v>0</v>
      </c>
      <c r="M1206" s="12" t="n">
        <v>0</v>
      </c>
      <c r="N1206" s="12" t="n">
        <v>48</v>
      </c>
      <c r="O1206" s="13"/>
      <c r="P1206" s="13"/>
      <c r="Q1206" s="13" t="n">
        <f aca="false">IFERROR(F1206/SUM(F1206:M1206),"..")</f>
        <v>0.564356435643564</v>
      </c>
      <c r="R1206" s="13" t="n">
        <f aca="false">IFERROR(G1206/SUM(F1206:M1206),"..")</f>
        <v>0.346534653465347</v>
      </c>
      <c r="S1206" s="13" t="n">
        <f aca="false">IFERROR(H1206/SUM(F1206:M1206),"..")</f>
        <v>0.0396039603960396</v>
      </c>
      <c r="T1206" s="13" t="n">
        <f aca="false">IFERROR(I1206/SUM(F1206:M1206),"..")</f>
        <v>0.0396039603960396</v>
      </c>
      <c r="U1206" s="13" t="n">
        <f aca="false">IFERROR(J1206/SUM(F1206:M1206),"..")</f>
        <v>0.0099009900990099</v>
      </c>
      <c r="V1206" s="13" t="n">
        <f aca="false">IFERROR(K1206/SUM(F1206:M1206),"..")</f>
        <v>0</v>
      </c>
      <c r="W1206" s="13" t="n">
        <f aca="false">IFERROR(L1206/SUM(F1206:M1206),"..")</f>
        <v>0</v>
      </c>
      <c r="X1206" s="13" t="n">
        <f aca="false">IFERROR(M1206/SUM(F1206:M1206),"..")</f>
        <v>0</v>
      </c>
      <c r="Y1206" s="13"/>
    </row>
    <row r="1207" customFormat="false" ht="14" hidden="false" customHeight="false" outlineLevel="0" collapsed="false">
      <c r="A1207" s="9"/>
      <c r="B1207" s="9" t="s">
        <v>23</v>
      </c>
      <c r="C1207" s="8"/>
      <c r="D1207" s="10" t="n">
        <v>1659</v>
      </c>
      <c r="E1207" s="10" t="n">
        <v>0</v>
      </c>
      <c r="F1207" s="10" t="n">
        <v>945</v>
      </c>
      <c r="G1207" s="10" t="n">
        <v>408</v>
      </c>
      <c r="H1207" s="10" t="n">
        <v>87</v>
      </c>
      <c r="I1207" s="10" t="n">
        <v>45</v>
      </c>
      <c r="J1207" s="10" t="n">
        <v>12</v>
      </c>
      <c r="K1207" s="10" t="n">
        <v>6</v>
      </c>
      <c r="L1207" s="10" t="n">
        <v>3</v>
      </c>
      <c r="M1207" s="10" t="n">
        <v>3</v>
      </c>
      <c r="N1207" s="10" t="n">
        <v>147</v>
      </c>
      <c r="O1207" s="14"/>
      <c r="P1207" s="14"/>
      <c r="Q1207" s="14" t="n">
        <f aca="false">IFERROR(F1207/SUM(F1207:M1207),"..")</f>
        <v>0.62624254473161</v>
      </c>
      <c r="R1207" s="14" t="n">
        <f aca="false">IFERROR(G1207/SUM(F1207:M1207),"..")</f>
        <v>0.27037773359841</v>
      </c>
      <c r="S1207" s="14" t="n">
        <f aca="false">IFERROR(H1207/SUM(F1207:M1207),"..")</f>
        <v>0.0576540755467197</v>
      </c>
      <c r="T1207" s="14" t="n">
        <f aca="false">IFERROR(I1207/SUM(F1207:M1207),"..")</f>
        <v>0.0298210735586481</v>
      </c>
      <c r="U1207" s="14" t="n">
        <f aca="false">IFERROR(J1207/SUM(F1207:M1207),"..")</f>
        <v>0.00795228628230616</v>
      </c>
      <c r="V1207" s="14" t="n">
        <f aca="false">IFERROR(K1207/SUM(F1207:M1207),"..")</f>
        <v>0.00397614314115308</v>
      </c>
      <c r="W1207" s="14" t="n">
        <f aca="false">IFERROR(L1207/SUM(F1207:M1207),"..")</f>
        <v>0.00198807157057654</v>
      </c>
      <c r="X1207" s="14" t="n">
        <f aca="false">IFERROR(M1207/SUM(F1207:M1207),"..")</f>
        <v>0.00198807157057654</v>
      </c>
      <c r="Y1207" s="14"/>
    </row>
    <row r="1208" customFormat="false" ht="14" hidden="false" customHeight="false" outlineLevel="0" collapsed="false">
      <c r="A1208" s="9"/>
      <c r="B1208" s="9" t="s">
        <v>24</v>
      </c>
      <c r="C1208" s="8"/>
      <c r="D1208" s="12" t="n">
        <v>4323</v>
      </c>
      <c r="E1208" s="12" t="n">
        <v>0</v>
      </c>
      <c r="F1208" s="12" t="n">
        <v>1920</v>
      </c>
      <c r="G1208" s="12" t="n">
        <v>1302</v>
      </c>
      <c r="H1208" s="12" t="n">
        <v>417</v>
      </c>
      <c r="I1208" s="12" t="n">
        <v>186</v>
      </c>
      <c r="J1208" s="12" t="n">
        <v>84</v>
      </c>
      <c r="K1208" s="12" t="n">
        <v>33</v>
      </c>
      <c r="L1208" s="12" t="n">
        <v>6</v>
      </c>
      <c r="M1208" s="12" t="n">
        <v>15</v>
      </c>
      <c r="N1208" s="12" t="n">
        <v>357</v>
      </c>
      <c r="O1208" s="13"/>
      <c r="P1208" s="13"/>
      <c r="Q1208" s="13" t="n">
        <f aca="false">IFERROR(F1208/SUM(F1208:M1208),"..")</f>
        <v>0.48448145344436</v>
      </c>
      <c r="R1208" s="13" t="n">
        <f aca="false">IFERROR(G1208/SUM(F1208:M1208),"..")</f>
        <v>0.328538985616957</v>
      </c>
      <c r="S1208" s="13" t="n">
        <f aca="false">IFERROR(H1208/SUM(F1208:M1208),"..")</f>
        <v>0.105223315669947</v>
      </c>
      <c r="T1208" s="13" t="n">
        <f aca="false">IFERROR(I1208/SUM(F1208:M1208),"..")</f>
        <v>0.0469341408024224</v>
      </c>
      <c r="U1208" s="13" t="n">
        <f aca="false">IFERROR(J1208/SUM(F1208:M1208),"..")</f>
        <v>0.0211960635881908</v>
      </c>
      <c r="V1208" s="13" t="n">
        <f aca="false">IFERROR(K1208/SUM(F1208:M1208),"..")</f>
        <v>0.00832702498107494</v>
      </c>
      <c r="W1208" s="13" t="n">
        <f aca="false">IFERROR(L1208/SUM(F1208:M1208),"..")</f>
        <v>0.00151400454201363</v>
      </c>
      <c r="X1208" s="13" t="n">
        <f aca="false">IFERROR(M1208/SUM(F1208:M1208),"..")</f>
        <v>0.00378501135503407</v>
      </c>
      <c r="Y1208" s="13"/>
    </row>
    <row r="1209" customFormat="false" ht="14" hidden="false" customHeight="false" outlineLevel="0" collapsed="false">
      <c r="A1209" s="9"/>
      <c r="B1209" s="9" t="s">
        <v>25</v>
      </c>
      <c r="C1209" s="8"/>
      <c r="D1209" s="10" t="n">
        <v>8757</v>
      </c>
      <c r="E1209" s="10" t="n">
        <v>0</v>
      </c>
      <c r="F1209" s="10" t="n">
        <v>3153</v>
      </c>
      <c r="G1209" s="10" t="n">
        <v>2769</v>
      </c>
      <c r="H1209" s="10" t="n">
        <v>1029</v>
      </c>
      <c r="I1209" s="10" t="n">
        <v>684</v>
      </c>
      <c r="J1209" s="10" t="n">
        <v>258</v>
      </c>
      <c r="K1209" s="10" t="n">
        <v>111</v>
      </c>
      <c r="L1209" s="10" t="n">
        <v>45</v>
      </c>
      <c r="M1209" s="10" t="n">
        <v>45</v>
      </c>
      <c r="N1209" s="10" t="n">
        <v>663</v>
      </c>
      <c r="O1209" s="14"/>
      <c r="P1209" s="14"/>
      <c r="Q1209" s="14" t="n">
        <f aca="false">IFERROR(F1209/SUM(F1209:M1209),"..")</f>
        <v>0.389547813194959</v>
      </c>
      <c r="R1209" s="14" t="n">
        <f aca="false">IFERROR(G1209/SUM(F1209:M1209),"..")</f>
        <v>0.342105263157895</v>
      </c>
      <c r="S1209" s="14" t="n">
        <f aca="false">IFERROR(H1209/SUM(F1209:M1209),"..")</f>
        <v>0.127131208302446</v>
      </c>
      <c r="T1209" s="14" t="n">
        <f aca="false">IFERROR(I1209/SUM(F1209:M1209),"..")</f>
        <v>0.0845070422535211</v>
      </c>
      <c r="U1209" s="14" t="n">
        <f aca="false">IFERROR(J1209/SUM(F1209:M1209),"..")</f>
        <v>0.0318754633061527</v>
      </c>
      <c r="V1209" s="14" t="n">
        <f aca="false">IFERROR(K1209/SUM(F1209:M1209),"..")</f>
        <v>0.013713862120089</v>
      </c>
      <c r="W1209" s="14" t="n">
        <f aca="false">IFERROR(L1209/SUM(F1209:M1209),"..")</f>
        <v>0.0055596738324685</v>
      </c>
      <c r="X1209" s="14" t="n">
        <f aca="false">IFERROR(M1209/SUM(F1209:M1209),"..")</f>
        <v>0.0055596738324685</v>
      </c>
      <c r="Y1209" s="14"/>
    </row>
    <row r="1210" customFormat="false" ht="14" hidden="false" customHeight="false" outlineLevel="0" collapsed="false">
      <c r="A1210" s="9"/>
      <c r="B1210" s="9" t="s">
        <v>26</v>
      </c>
      <c r="C1210" s="8"/>
      <c r="D1210" s="12" t="n">
        <v>17907</v>
      </c>
      <c r="E1210" s="12" t="n">
        <v>0</v>
      </c>
      <c r="F1210" s="12" t="n">
        <v>4263</v>
      </c>
      <c r="G1210" s="12" t="n">
        <v>6258</v>
      </c>
      <c r="H1210" s="12" t="n">
        <v>2727</v>
      </c>
      <c r="I1210" s="12" t="n">
        <v>2124</v>
      </c>
      <c r="J1210" s="12" t="n">
        <v>945</v>
      </c>
      <c r="K1210" s="12" t="n">
        <v>390</v>
      </c>
      <c r="L1210" s="12" t="n">
        <v>165</v>
      </c>
      <c r="M1210" s="12" t="n">
        <v>132</v>
      </c>
      <c r="N1210" s="12" t="n">
        <v>903</v>
      </c>
      <c r="O1210" s="13"/>
      <c r="P1210" s="13"/>
      <c r="Q1210" s="13" t="n">
        <f aca="false">IFERROR(F1210/SUM(F1210:M1210),"..")</f>
        <v>0.250705716302047</v>
      </c>
      <c r="R1210" s="13" t="n">
        <f aca="false">IFERROR(G1210/SUM(F1210:M1210),"..")</f>
        <v>0.36803105151729</v>
      </c>
      <c r="S1210" s="13" t="n">
        <f aca="false">IFERROR(H1210/SUM(F1210:M1210),"..")</f>
        <v>0.160374029640085</v>
      </c>
      <c r="T1210" s="13" t="n">
        <f aca="false">IFERROR(I1210/SUM(F1210:M1210),"..")</f>
        <v>0.124911785462244</v>
      </c>
      <c r="U1210" s="13" t="n">
        <f aca="false">IFERROR(J1210/SUM(F1210:M1210),"..")</f>
        <v>0.055575158786168</v>
      </c>
      <c r="V1210" s="13" t="n">
        <f aca="false">IFERROR(K1210/SUM(F1210:M1210),"..")</f>
        <v>0.0229357798165138</v>
      </c>
      <c r="W1210" s="13" t="n">
        <f aca="false">IFERROR(L1210/SUM(F1210:M1210),"..")</f>
        <v>0.00970359915314044</v>
      </c>
      <c r="X1210" s="13" t="n">
        <f aca="false">IFERROR(M1210/SUM(F1210:M1210),"..")</f>
        <v>0.00776287932251235</v>
      </c>
      <c r="Y1210" s="13"/>
    </row>
    <row r="1211" customFormat="false" ht="14" hidden="false" customHeight="false" outlineLevel="0" collapsed="false">
      <c r="A1211" s="9"/>
      <c r="B1211" s="9" t="s">
        <v>27</v>
      </c>
      <c r="C1211" s="8"/>
      <c r="D1211" s="10" t="n">
        <v>13365</v>
      </c>
      <c r="E1211" s="10" t="n">
        <v>0</v>
      </c>
      <c r="F1211" s="10" t="n">
        <v>2331</v>
      </c>
      <c r="G1211" s="10" t="n">
        <v>4923</v>
      </c>
      <c r="H1211" s="10" t="n">
        <v>1962</v>
      </c>
      <c r="I1211" s="10" t="n">
        <v>1863</v>
      </c>
      <c r="J1211" s="10" t="n">
        <v>966</v>
      </c>
      <c r="K1211" s="10" t="n">
        <v>420</v>
      </c>
      <c r="L1211" s="10" t="n">
        <v>171</v>
      </c>
      <c r="M1211" s="10" t="n">
        <v>147</v>
      </c>
      <c r="N1211" s="10" t="n">
        <v>582</v>
      </c>
      <c r="O1211" s="14"/>
      <c r="P1211" s="14"/>
      <c r="Q1211" s="14" t="n">
        <f aca="false">IFERROR(F1211/SUM(F1211:M1211),"..")</f>
        <v>0.18235156066651</v>
      </c>
      <c r="R1211" s="14" t="n">
        <f aca="false">IFERROR(G1211/SUM(F1211:M1211),"..")</f>
        <v>0.385120863647031</v>
      </c>
      <c r="S1211" s="14" t="n">
        <f aca="false">IFERROR(H1211/SUM(F1211:M1211),"..")</f>
        <v>0.153485097394978</v>
      </c>
      <c r="T1211" s="14" t="n">
        <f aca="false">IFERROR(I1211/SUM(F1211:M1211),"..")</f>
        <v>0.145740436517249</v>
      </c>
      <c r="U1211" s="14" t="n">
        <f aca="false">IFERROR(J1211/SUM(F1211:M1211),"..")</f>
        <v>0.0755691152311664</v>
      </c>
      <c r="V1211" s="14" t="n">
        <f aca="false">IFERROR(K1211/SUM(F1211:M1211),"..")</f>
        <v>0.0328561370570289</v>
      </c>
      <c r="W1211" s="14" t="n">
        <f aca="false">IFERROR(L1211/SUM(F1211:M1211),"..")</f>
        <v>0.013377141516076</v>
      </c>
      <c r="X1211" s="14" t="n">
        <f aca="false">IFERROR(M1211/SUM(F1211:M1211),"..")</f>
        <v>0.0114996479699601</v>
      </c>
      <c r="Y1211" s="14"/>
    </row>
    <row r="1212" customFormat="false" ht="14" hidden="false" customHeight="false" outlineLevel="0" collapsed="false">
      <c r="A1212" s="9"/>
      <c r="B1212" s="9" t="s">
        <v>28</v>
      </c>
      <c r="C1212" s="8"/>
      <c r="D1212" s="12" t="n">
        <v>17709</v>
      </c>
      <c r="E1212" s="12" t="n">
        <v>0</v>
      </c>
      <c r="F1212" s="12" t="n">
        <v>2469</v>
      </c>
      <c r="G1212" s="12" t="n">
        <v>6582</v>
      </c>
      <c r="H1212" s="12" t="n">
        <v>2526</v>
      </c>
      <c r="I1212" s="12" t="n">
        <v>2562</v>
      </c>
      <c r="J1212" s="12" t="n">
        <v>1449</v>
      </c>
      <c r="K1212" s="12" t="n">
        <v>726</v>
      </c>
      <c r="L1212" s="12" t="n">
        <v>306</v>
      </c>
      <c r="M1212" s="12" t="n">
        <v>276</v>
      </c>
      <c r="N1212" s="12" t="n">
        <v>816</v>
      </c>
      <c r="O1212" s="13"/>
      <c r="P1212" s="13"/>
      <c r="Q1212" s="13" t="n">
        <f aca="false">IFERROR(F1212/SUM(F1212:M1212),"..")</f>
        <v>0.146129261363636</v>
      </c>
      <c r="R1212" s="13" t="n">
        <f aca="false">IFERROR(G1212/SUM(F1212:M1212),"..")</f>
        <v>0.389559659090909</v>
      </c>
      <c r="S1212" s="13" t="n">
        <f aca="false">IFERROR(H1212/SUM(F1212:M1212),"..")</f>
        <v>0.149502840909091</v>
      </c>
      <c r="T1212" s="13" t="n">
        <f aca="false">IFERROR(I1212/SUM(F1212:M1212),"..")</f>
        <v>0.151633522727273</v>
      </c>
      <c r="U1212" s="13" t="n">
        <f aca="false">IFERROR(J1212/SUM(F1212:M1212),"..")</f>
        <v>0.0857599431818182</v>
      </c>
      <c r="V1212" s="13" t="n">
        <f aca="false">IFERROR(K1212/SUM(F1212:M1212),"..")</f>
        <v>0.04296875</v>
      </c>
      <c r="W1212" s="13" t="n">
        <f aca="false">IFERROR(L1212/SUM(F1212:M1212),"..")</f>
        <v>0.0181107954545455</v>
      </c>
      <c r="X1212" s="13" t="n">
        <f aca="false">IFERROR(M1212/SUM(F1212:M1212),"..")</f>
        <v>0.0163352272727273</v>
      </c>
      <c r="Y1212" s="13"/>
    </row>
    <row r="1213" customFormat="false" ht="14" hidden="false" customHeight="false" outlineLevel="0" collapsed="false">
      <c r="A1213" s="9"/>
      <c r="B1213" s="9" t="s">
        <v>29</v>
      </c>
      <c r="C1213" s="8"/>
      <c r="D1213" s="10" t="n">
        <v>64206</v>
      </c>
      <c r="E1213" s="10" t="n">
        <v>0</v>
      </c>
      <c r="F1213" s="10" t="n">
        <v>15324</v>
      </c>
      <c r="G1213" s="10" t="n">
        <v>22380</v>
      </c>
      <c r="H1213" s="10" t="n">
        <v>8772</v>
      </c>
      <c r="I1213" s="10" t="n">
        <v>7476</v>
      </c>
      <c r="J1213" s="10" t="n">
        <v>3714</v>
      </c>
      <c r="K1213" s="10" t="n">
        <v>1689</v>
      </c>
      <c r="L1213" s="10" t="n">
        <v>696</v>
      </c>
      <c r="M1213" s="10" t="n">
        <v>624</v>
      </c>
      <c r="N1213" s="10" t="n">
        <v>3534</v>
      </c>
      <c r="O1213" s="14"/>
      <c r="P1213" s="14"/>
      <c r="Q1213" s="14" t="n">
        <f aca="false">IFERROR(F1213/SUM(F1213:M1213),"..")</f>
        <v>0.252558714462299</v>
      </c>
      <c r="R1213" s="14" t="n">
        <f aca="false">IFERROR(G1213/SUM(F1213:M1213),"..")</f>
        <v>0.36885043263288</v>
      </c>
      <c r="S1213" s="14" t="n">
        <f aca="false">IFERROR(H1213/SUM(F1213:M1213),"..")</f>
        <v>0.144573547589617</v>
      </c>
      <c r="T1213" s="14" t="n">
        <f aca="false">IFERROR(I1213/SUM(F1213:M1213),"..")</f>
        <v>0.123213844252163</v>
      </c>
      <c r="U1213" s="14" t="n">
        <f aca="false">IFERROR(J1213/SUM(F1213:M1213),"..")</f>
        <v>0.0612113720642769</v>
      </c>
      <c r="V1213" s="14" t="n">
        <f aca="false">IFERROR(K1213/SUM(F1213:M1213),"..")</f>
        <v>0.0278368355995056</v>
      </c>
      <c r="W1213" s="14" t="n">
        <f aca="false">IFERROR(L1213/SUM(F1213:M1213),"..")</f>
        <v>0.0114709517923362</v>
      </c>
      <c r="X1213" s="14" t="n">
        <f aca="false">IFERROR(M1213/SUM(F1213:M1213),"..")</f>
        <v>0.0102843016069221</v>
      </c>
      <c r="Y1213" s="14"/>
    </row>
    <row r="1214" customFormat="false" ht="14" hidden="false" customHeight="false" outlineLevel="0" collapsed="false">
      <c r="A1214" s="9"/>
      <c r="B1214" s="9" t="s">
        <v>30</v>
      </c>
      <c r="C1214" s="8"/>
      <c r="D1214" s="12" t="n">
        <v>45</v>
      </c>
      <c r="E1214" s="12" t="n">
        <v>0</v>
      </c>
      <c r="F1214" s="12" t="n">
        <v>3</v>
      </c>
      <c r="G1214" s="12" t="n">
        <v>6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36</v>
      </c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</row>
    <row r="1215" customFormat="false" ht="24" hidden="false" customHeight="true" outlineLevel="0" collapsed="false">
      <c r="A1215" s="9" t="s">
        <v>141</v>
      </c>
      <c r="B1215" s="9" t="s">
        <v>20</v>
      </c>
      <c r="C1215" s="8"/>
      <c r="D1215" s="10" t="n">
        <v>193440</v>
      </c>
      <c r="E1215" s="10" t="n">
        <v>0</v>
      </c>
      <c r="F1215" s="10" t="n">
        <v>32550</v>
      </c>
      <c r="G1215" s="10" t="n">
        <v>55740</v>
      </c>
      <c r="H1215" s="10" t="n">
        <v>35022</v>
      </c>
      <c r="I1215" s="10" t="n">
        <v>36399</v>
      </c>
      <c r="J1215" s="10" t="n">
        <v>15798</v>
      </c>
      <c r="K1215" s="10" t="n">
        <v>6432</v>
      </c>
      <c r="L1215" s="10" t="n">
        <v>2382</v>
      </c>
      <c r="M1215" s="10" t="n">
        <v>1917</v>
      </c>
      <c r="N1215" s="10" t="n">
        <v>7203</v>
      </c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</row>
    <row r="1216" customFormat="false" ht="14" hidden="false" customHeight="false" outlineLevel="0" collapsed="false">
      <c r="A1216" s="9"/>
      <c r="B1216" s="9" t="s">
        <v>21</v>
      </c>
      <c r="C1216" s="8"/>
      <c r="D1216" s="12" t="n">
        <v>243</v>
      </c>
      <c r="E1216" s="12" t="n">
        <v>0</v>
      </c>
      <c r="F1216" s="12" t="n">
        <v>144</v>
      </c>
      <c r="G1216" s="12" t="n">
        <v>30</v>
      </c>
      <c r="H1216" s="12" t="n">
        <v>12</v>
      </c>
      <c r="I1216" s="12" t="n">
        <v>12</v>
      </c>
      <c r="J1216" s="12" t="n">
        <v>3</v>
      </c>
      <c r="K1216" s="12" t="n">
        <v>3</v>
      </c>
      <c r="L1216" s="12" t="n">
        <v>3</v>
      </c>
      <c r="M1216" s="12" t="n">
        <v>0</v>
      </c>
      <c r="N1216" s="12" t="n">
        <v>33</v>
      </c>
      <c r="O1216" s="13"/>
      <c r="P1216" s="13"/>
      <c r="Q1216" s="13" t="n">
        <f aca="false">IFERROR(F1216/(SUM(F1216:M1216)),"..")</f>
        <v>0.695652173913044</v>
      </c>
      <c r="R1216" s="13" t="n">
        <f aca="false">IFERROR(G1216/SUM(F1216:M1216),"..")</f>
        <v>0.144927536231884</v>
      </c>
      <c r="S1216" s="13" t="n">
        <f aca="false">IFERROR(H1216/SUM(F1216:M1216),"..")</f>
        <v>0.0579710144927536</v>
      </c>
      <c r="T1216" s="13" t="n">
        <f aca="false">IFERROR(I1216/SUM(F1216:M1216),"..")</f>
        <v>0.0579710144927536</v>
      </c>
      <c r="U1216" s="13" t="n">
        <f aca="false">IFERROR(J1216/SUM(F1216:M1216),"..")</f>
        <v>0.0144927536231884</v>
      </c>
      <c r="V1216" s="13" t="n">
        <f aca="false">IFERROR(K1216/SUM(F1216:M1216),"..")</f>
        <v>0.0144927536231884</v>
      </c>
      <c r="W1216" s="13" t="n">
        <f aca="false">IFERROR(L1216/SUM(F1216:M1216),"..")</f>
        <v>0.0144927536231884</v>
      </c>
      <c r="X1216" s="13" t="n">
        <f aca="false">IFERROR(M1216/SUM(F1216:M1216),"..")</f>
        <v>0</v>
      </c>
      <c r="Y1216" s="13"/>
    </row>
    <row r="1217" customFormat="false" ht="14" hidden="false" customHeight="false" outlineLevel="0" collapsed="false">
      <c r="A1217" s="9"/>
      <c r="B1217" s="9" t="s">
        <v>22</v>
      </c>
      <c r="C1217" s="8"/>
      <c r="D1217" s="10" t="n">
        <v>777</v>
      </c>
      <c r="E1217" s="10" t="n">
        <v>0</v>
      </c>
      <c r="F1217" s="10" t="n">
        <v>450</v>
      </c>
      <c r="G1217" s="10" t="n">
        <v>162</v>
      </c>
      <c r="H1217" s="10" t="n">
        <v>36</v>
      </c>
      <c r="I1217" s="10" t="n">
        <v>12</v>
      </c>
      <c r="J1217" s="10" t="n">
        <v>6</v>
      </c>
      <c r="K1217" s="10" t="n">
        <v>3</v>
      </c>
      <c r="L1217" s="10" t="n">
        <v>3</v>
      </c>
      <c r="M1217" s="10" t="n">
        <v>6</v>
      </c>
      <c r="N1217" s="10" t="n">
        <v>96</v>
      </c>
      <c r="O1217" s="11"/>
      <c r="P1217" s="11"/>
      <c r="Q1217" s="11" t="n">
        <f aca="false">IFERROR(F1217/SUM(F1217:M1217),"..")</f>
        <v>0.663716814159292</v>
      </c>
      <c r="R1217" s="11" t="n">
        <f aca="false">IFERROR(G1217/SUM(F1217:M1217),"..")</f>
        <v>0.238938053097345</v>
      </c>
      <c r="S1217" s="11" t="n">
        <f aca="false">IFERROR(H1217/SUM(F1217:M1217),"..")</f>
        <v>0.0530973451327434</v>
      </c>
      <c r="T1217" s="11" t="n">
        <f aca="false">IFERROR(I1217/SUM(F1217:M1217),"..")</f>
        <v>0.0176991150442478</v>
      </c>
      <c r="U1217" s="11" t="n">
        <f aca="false">IFERROR(J1217/SUM(F1217:M1217),"..")</f>
        <v>0.00884955752212389</v>
      </c>
      <c r="V1217" s="11" t="n">
        <f aca="false">IFERROR(K1217/SUM(F1217:M1217),"..")</f>
        <v>0.00442477876106195</v>
      </c>
      <c r="W1217" s="11" t="n">
        <f aca="false">IFERROR(L1217/SUM(F1217:M1217),"..")</f>
        <v>0.00442477876106195</v>
      </c>
      <c r="X1217" s="11" t="n">
        <f aca="false">IFERROR(M1217/SUM(F1217:M1217),"..")</f>
        <v>0.00884955752212389</v>
      </c>
      <c r="Y1217" s="11"/>
    </row>
    <row r="1218" customFormat="false" ht="14" hidden="false" customHeight="false" outlineLevel="0" collapsed="false">
      <c r="A1218" s="9"/>
      <c r="B1218" s="9" t="s">
        <v>23</v>
      </c>
      <c r="C1218" s="8"/>
      <c r="D1218" s="12" t="n">
        <v>4296</v>
      </c>
      <c r="E1218" s="12" t="n">
        <v>0</v>
      </c>
      <c r="F1218" s="12" t="n">
        <v>2502</v>
      </c>
      <c r="G1218" s="12" t="n">
        <v>1089</v>
      </c>
      <c r="H1218" s="12" t="n">
        <v>207</v>
      </c>
      <c r="I1218" s="12" t="n">
        <v>105</v>
      </c>
      <c r="J1218" s="12" t="n">
        <v>36</v>
      </c>
      <c r="K1218" s="12" t="n">
        <v>15</v>
      </c>
      <c r="L1218" s="12" t="n">
        <v>6</v>
      </c>
      <c r="M1218" s="12" t="n">
        <v>6</v>
      </c>
      <c r="N1218" s="12" t="n">
        <v>330</v>
      </c>
      <c r="O1218" s="13"/>
      <c r="P1218" s="13"/>
      <c r="Q1218" s="13" t="n">
        <f aca="false">IFERROR(F1218/SUM(F1218:M1218),"..")</f>
        <v>0.630862329803328</v>
      </c>
      <c r="R1218" s="13" t="n">
        <f aca="false">IFERROR(G1218/SUM(F1218:M1218),"..")</f>
        <v>0.274583963691377</v>
      </c>
      <c r="S1218" s="13" t="n">
        <f aca="false">IFERROR(H1218/SUM(F1218:M1218),"..")</f>
        <v>0.0521936459909229</v>
      </c>
      <c r="T1218" s="13" t="n">
        <f aca="false">IFERROR(I1218/SUM(F1218:M1218),"..")</f>
        <v>0.0264750378214826</v>
      </c>
      <c r="U1218" s="13" t="n">
        <f aca="false">IFERROR(J1218/SUM(F1218:M1218),"..")</f>
        <v>0.00907715582450832</v>
      </c>
      <c r="V1218" s="13" t="n">
        <f aca="false">IFERROR(K1218/SUM(F1218:M1218),"..")</f>
        <v>0.0037821482602118</v>
      </c>
      <c r="W1218" s="13" t="n">
        <f aca="false">IFERROR(L1218/SUM(F1218:M1218),"..")</f>
        <v>0.00151285930408472</v>
      </c>
      <c r="X1218" s="13" t="n">
        <f aca="false">IFERROR(M1218/SUM(F1218:M1218),"..")</f>
        <v>0.00151285930408472</v>
      </c>
      <c r="Y1218" s="13"/>
    </row>
    <row r="1219" customFormat="false" ht="14" hidden="false" customHeight="false" outlineLevel="0" collapsed="false">
      <c r="A1219" s="9"/>
      <c r="B1219" s="9" t="s">
        <v>24</v>
      </c>
      <c r="C1219" s="8"/>
      <c r="D1219" s="10" t="n">
        <v>13680</v>
      </c>
      <c r="E1219" s="10" t="n">
        <v>0</v>
      </c>
      <c r="F1219" s="10" t="n">
        <v>4872</v>
      </c>
      <c r="G1219" s="10" t="n">
        <v>4776</v>
      </c>
      <c r="H1219" s="10" t="n">
        <v>1953</v>
      </c>
      <c r="I1219" s="10" t="n">
        <v>945</v>
      </c>
      <c r="J1219" s="10" t="n">
        <v>219</v>
      </c>
      <c r="K1219" s="10" t="n">
        <v>63</v>
      </c>
      <c r="L1219" s="10" t="n">
        <v>27</v>
      </c>
      <c r="M1219" s="10" t="n">
        <v>24</v>
      </c>
      <c r="N1219" s="10" t="n">
        <v>795</v>
      </c>
      <c r="O1219" s="11"/>
      <c r="P1219" s="11"/>
      <c r="Q1219" s="11" t="n">
        <f aca="false">IFERROR(F1219/SUM(F1219:M1219),"..")</f>
        <v>0.37829023992546</v>
      </c>
      <c r="R1219" s="11" t="n">
        <f aca="false">IFERROR(G1219/SUM(F1219:M1219),"..")</f>
        <v>0.370836245050082</v>
      </c>
      <c r="S1219" s="11" t="n">
        <f aca="false">IFERROR(H1219/SUM(F1219:M1219),"..")</f>
        <v>0.151642208245982</v>
      </c>
      <c r="T1219" s="11" t="n">
        <f aca="false">IFERROR(I1219/SUM(F1219:M1219),"..")</f>
        <v>0.0733752620545073</v>
      </c>
      <c r="U1219" s="11" t="n">
        <f aca="false">IFERROR(J1219/SUM(F1219:M1219),"..")</f>
        <v>0.0170044258094573</v>
      </c>
      <c r="V1219" s="11" t="n">
        <f aca="false">IFERROR(K1219/SUM(F1219:M1219),"..")</f>
        <v>0.00489168413696716</v>
      </c>
      <c r="W1219" s="11" t="n">
        <f aca="false">IFERROR(L1219/SUM(F1219:M1219),"..")</f>
        <v>0.00209643605870021</v>
      </c>
      <c r="X1219" s="11" t="n">
        <f aca="false">IFERROR(M1219/SUM(F1219:M1219),"..")</f>
        <v>0.00186349871884463</v>
      </c>
      <c r="Y1219" s="11"/>
    </row>
    <row r="1220" customFormat="false" ht="14" hidden="false" customHeight="false" outlineLevel="0" collapsed="false">
      <c r="A1220" s="9"/>
      <c r="B1220" s="9" t="s">
        <v>25</v>
      </c>
      <c r="C1220" s="8"/>
      <c r="D1220" s="12" t="n">
        <v>24009</v>
      </c>
      <c r="E1220" s="12" t="n">
        <v>0</v>
      </c>
      <c r="F1220" s="12" t="n">
        <v>6552</v>
      </c>
      <c r="G1220" s="12" t="n">
        <v>8019</v>
      </c>
      <c r="H1220" s="12" t="n">
        <v>4113</v>
      </c>
      <c r="I1220" s="12" t="n">
        <v>2880</v>
      </c>
      <c r="J1220" s="12" t="n">
        <v>849</v>
      </c>
      <c r="K1220" s="12" t="n">
        <v>279</v>
      </c>
      <c r="L1220" s="12" t="n">
        <v>96</v>
      </c>
      <c r="M1220" s="12" t="n">
        <v>63</v>
      </c>
      <c r="N1220" s="12" t="n">
        <v>1161</v>
      </c>
      <c r="O1220" s="13"/>
      <c r="P1220" s="13"/>
      <c r="Q1220" s="13" t="n">
        <f aca="false">IFERROR(F1220/SUM(F1220:M1220),"..")</f>
        <v>0.28672705789681</v>
      </c>
      <c r="R1220" s="13" t="n">
        <f aca="false">IFERROR(G1220/SUM(F1220:M1220),"..")</f>
        <v>0.350925561244584</v>
      </c>
      <c r="S1220" s="13" t="n">
        <f aca="false">IFERROR(H1220/SUM(F1220:M1220),"..")</f>
        <v>0.179992122883025</v>
      </c>
      <c r="T1220" s="13" t="n">
        <f aca="false">IFERROR(I1220/SUM(F1220:M1220),"..")</f>
        <v>0.126033871602993</v>
      </c>
      <c r="U1220" s="13" t="n">
        <f aca="false">IFERROR(J1220/SUM(F1220:M1220),"..")</f>
        <v>0.0371537350662991</v>
      </c>
      <c r="V1220" s="13" t="n">
        <f aca="false">IFERROR(K1220/SUM(F1220:M1220),"..")</f>
        <v>0.01220953131154</v>
      </c>
      <c r="W1220" s="13" t="n">
        <f aca="false">IFERROR(L1220/SUM(F1220:M1220),"..")</f>
        <v>0.00420112905343311</v>
      </c>
      <c r="X1220" s="13" t="n">
        <f aca="false">IFERROR(M1220/SUM(F1220:M1220),"..")</f>
        <v>0.00275699094131548</v>
      </c>
      <c r="Y1220" s="13"/>
    </row>
    <row r="1221" customFormat="false" ht="14" hidden="false" customHeight="false" outlineLevel="0" collapsed="false">
      <c r="A1221" s="9"/>
      <c r="B1221" s="9" t="s">
        <v>26</v>
      </c>
      <c r="C1221" s="8"/>
      <c r="D1221" s="10" t="n">
        <v>47187</v>
      </c>
      <c r="E1221" s="10" t="n">
        <v>0</v>
      </c>
      <c r="F1221" s="10" t="n">
        <v>8325</v>
      </c>
      <c r="G1221" s="10" t="n">
        <v>14313</v>
      </c>
      <c r="H1221" s="10" t="n">
        <v>9726</v>
      </c>
      <c r="I1221" s="10" t="n">
        <v>8553</v>
      </c>
      <c r="J1221" s="10" t="n">
        <v>2940</v>
      </c>
      <c r="K1221" s="10" t="n">
        <v>966</v>
      </c>
      <c r="L1221" s="10" t="n">
        <v>375</v>
      </c>
      <c r="M1221" s="10" t="n">
        <v>210</v>
      </c>
      <c r="N1221" s="10" t="n">
        <v>1782</v>
      </c>
      <c r="O1221" s="11"/>
      <c r="P1221" s="11"/>
      <c r="Q1221" s="11" t="n">
        <f aca="false">IFERROR(F1221/SUM(F1221:M1221),"..")</f>
        <v>0.183337737843552</v>
      </c>
      <c r="R1221" s="11" t="n">
        <f aca="false">IFERROR(G1221/SUM(F1221:M1221),"..")</f>
        <v>0.315208773784355</v>
      </c>
      <c r="S1221" s="11" t="n">
        <f aca="false">IFERROR(H1221/SUM(F1221:M1221),"..")</f>
        <v>0.21419133192389</v>
      </c>
      <c r="T1221" s="11" t="n">
        <f aca="false">IFERROR(I1221/SUM(F1221:M1221),"..")</f>
        <v>0.1883588794926</v>
      </c>
      <c r="U1221" s="11" t="n">
        <f aca="false">IFERROR(J1221/SUM(F1221:M1221),"..")</f>
        <v>0.0647463002114165</v>
      </c>
      <c r="V1221" s="11" t="n">
        <f aca="false">IFERROR(K1221/SUM(F1221:M1221),"..")</f>
        <v>0.0212737843551797</v>
      </c>
      <c r="W1221" s="11" t="n">
        <f aca="false">IFERROR(L1221/SUM(F1221:M1221),"..")</f>
        <v>0.00825845665961945</v>
      </c>
      <c r="X1221" s="11" t="n">
        <f aca="false">IFERROR(M1221/SUM(F1221:M1221),"..")</f>
        <v>0.00462473572938689</v>
      </c>
      <c r="Y1221" s="11"/>
    </row>
    <row r="1222" customFormat="false" ht="14" hidden="false" customHeight="false" outlineLevel="0" collapsed="false">
      <c r="A1222" s="9"/>
      <c r="B1222" s="9" t="s">
        <v>27</v>
      </c>
      <c r="C1222" s="8"/>
      <c r="D1222" s="12" t="n">
        <v>36576</v>
      </c>
      <c r="E1222" s="12" t="n">
        <v>0</v>
      </c>
      <c r="F1222" s="12" t="n">
        <v>4308</v>
      </c>
      <c r="G1222" s="12" t="n">
        <v>10545</v>
      </c>
      <c r="H1222" s="12" t="n">
        <v>7104</v>
      </c>
      <c r="I1222" s="12" t="n">
        <v>8115</v>
      </c>
      <c r="J1222" s="12" t="n">
        <v>3408</v>
      </c>
      <c r="K1222" s="12" t="n">
        <v>1239</v>
      </c>
      <c r="L1222" s="12" t="n">
        <v>423</v>
      </c>
      <c r="M1222" s="12" t="n">
        <v>336</v>
      </c>
      <c r="N1222" s="12" t="n">
        <v>1098</v>
      </c>
      <c r="O1222" s="13"/>
      <c r="P1222" s="13"/>
      <c r="Q1222" s="13" t="n">
        <f aca="false">IFERROR(F1222/SUM(F1222:M1222),"..")</f>
        <v>0.121427363436496</v>
      </c>
      <c r="R1222" s="13" t="n">
        <f aca="false">IFERROR(G1222/SUM(F1222:M1222),"..")</f>
        <v>0.297226450194487</v>
      </c>
      <c r="S1222" s="13" t="n">
        <f aca="false">IFERROR(H1222/SUM(F1222:M1222),"..")</f>
        <v>0.200236766446812</v>
      </c>
      <c r="T1222" s="13" t="n">
        <f aca="false">IFERROR(I1222/SUM(F1222:M1222),"..")</f>
        <v>0.228733299509555</v>
      </c>
      <c r="U1222" s="13" t="n">
        <f aca="false">IFERROR(J1222/SUM(F1222:M1222),"..")</f>
        <v>0.0960595298494842</v>
      </c>
      <c r="V1222" s="13" t="n">
        <f aca="false">IFERROR(K1222/SUM(F1222:M1222),"..")</f>
        <v>0.0349230509047861</v>
      </c>
      <c r="W1222" s="13" t="n">
        <f aca="false">IFERROR(L1222/SUM(F1222:M1222),"..")</f>
        <v>0.0119228817858955</v>
      </c>
      <c r="X1222" s="13" t="n">
        <f aca="false">IFERROR(M1222/SUM(F1222:M1222),"..")</f>
        <v>0.00947065787248436</v>
      </c>
      <c r="Y1222" s="13"/>
    </row>
    <row r="1223" customFormat="false" ht="14" hidden="false" customHeight="false" outlineLevel="0" collapsed="false">
      <c r="A1223" s="9"/>
      <c r="B1223" s="9" t="s">
        <v>28</v>
      </c>
      <c r="C1223" s="8"/>
      <c r="D1223" s="10" t="n">
        <v>66675</v>
      </c>
      <c r="E1223" s="10" t="n">
        <v>0</v>
      </c>
      <c r="F1223" s="10" t="n">
        <v>5394</v>
      </c>
      <c r="G1223" s="10" t="n">
        <v>16806</v>
      </c>
      <c r="H1223" s="10" t="n">
        <v>11868</v>
      </c>
      <c r="I1223" s="10" t="n">
        <v>15780</v>
      </c>
      <c r="J1223" s="10" t="n">
        <v>8331</v>
      </c>
      <c r="K1223" s="10" t="n">
        <v>3861</v>
      </c>
      <c r="L1223" s="10" t="n">
        <v>1452</v>
      </c>
      <c r="M1223" s="10" t="n">
        <v>1281</v>
      </c>
      <c r="N1223" s="10" t="n">
        <v>1905</v>
      </c>
      <c r="O1223" s="11"/>
      <c r="P1223" s="11"/>
      <c r="Q1223" s="11" t="n">
        <f aca="false">IFERROR(F1223/SUM(F1223:M1223),"..")</f>
        <v>0.0832754388402575</v>
      </c>
      <c r="R1223" s="11" t="n">
        <f aca="false">IFERROR(G1223/SUM(F1223:M1223),"..")</f>
        <v>0.259459960168589</v>
      </c>
      <c r="S1223" s="11" t="n">
        <f aca="false">IFERROR(H1223/SUM(F1223:M1223),"..")</f>
        <v>0.183224491686351</v>
      </c>
      <c r="T1223" s="11" t="n">
        <f aca="false">IFERROR(I1223/SUM(F1223:M1223),"..")</f>
        <v>0.243620026863045</v>
      </c>
      <c r="U1223" s="11" t="n">
        <f aca="false">IFERROR(J1223/SUM(F1223:M1223),"..")</f>
        <v>0.128618405817239</v>
      </c>
      <c r="V1223" s="11" t="n">
        <f aca="false">IFERROR(K1223/SUM(F1223:M1223),"..")</f>
        <v>0.0596081700708629</v>
      </c>
      <c r="W1223" s="11" t="n">
        <f aca="false">IFERROR(L1223/SUM(F1223:M1223),"..")</f>
        <v>0.022416747718957</v>
      </c>
      <c r="X1223" s="11" t="n">
        <f aca="false">IFERROR(M1223/SUM(F1223:M1223),"..")</f>
        <v>0.0197767588346996</v>
      </c>
      <c r="Y1223" s="11"/>
    </row>
    <row r="1224" customFormat="false" ht="14" hidden="false" customHeight="false" outlineLevel="0" collapsed="false">
      <c r="A1224" s="9"/>
      <c r="B1224" s="9" t="s">
        <v>29</v>
      </c>
      <c r="C1224" s="8"/>
      <c r="D1224" s="12" t="n">
        <v>193440</v>
      </c>
      <c r="E1224" s="12" t="n">
        <v>0</v>
      </c>
      <c r="F1224" s="12" t="n">
        <v>32550</v>
      </c>
      <c r="G1224" s="12" t="n">
        <v>55740</v>
      </c>
      <c r="H1224" s="12" t="n">
        <v>35022</v>
      </c>
      <c r="I1224" s="12" t="n">
        <v>36399</v>
      </c>
      <c r="J1224" s="12" t="n">
        <v>15798</v>
      </c>
      <c r="K1224" s="12" t="n">
        <v>6432</v>
      </c>
      <c r="L1224" s="12" t="n">
        <v>2382</v>
      </c>
      <c r="M1224" s="12" t="n">
        <v>1917</v>
      </c>
      <c r="N1224" s="12" t="n">
        <v>7203</v>
      </c>
      <c r="O1224" s="13"/>
      <c r="P1224" s="13"/>
      <c r="Q1224" s="13" t="n">
        <f aca="false">IFERROR(F1224/SUM(F1224:M1224),"..")</f>
        <v>0.174774484536082</v>
      </c>
      <c r="R1224" s="13" t="n">
        <f aca="false">IFERROR(G1224/SUM(F1224:M1224),"..")</f>
        <v>0.299291237113402</v>
      </c>
      <c r="S1224" s="13" t="n">
        <f aca="false">IFERROR(H1224/SUM(F1224:M1224),"..")</f>
        <v>0.188047680412371</v>
      </c>
      <c r="T1224" s="13" t="n">
        <f aca="false">IFERROR(I1224/SUM(F1224:M1224),"..")</f>
        <v>0.195441365979381</v>
      </c>
      <c r="U1224" s="13" t="n">
        <f aca="false">IFERROR(J1224/SUM(F1224:M1224),"..")</f>
        <v>0.0848260309278351</v>
      </c>
      <c r="V1224" s="13" t="n">
        <f aca="false">IFERROR(K1224/SUM(F1224:M1224),"..")</f>
        <v>0.0345360824742268</v>
      </c>
      <c r="W1224" s="13" t="n">
        <f aca="false">IFERROR(L1224/SUM(F1224:M1224),"..")</f>
        <v>0.0127899484536082</v>
      </c>
      <c r="X1224" s="13" t="n">
        <f aca="false">IFERROR(M1224/SUM(F1224:M1224),"..")</f>
        <v>0.0102931701030928</v>
      </c>
      <c r="Y1224" s="13"/>
    </row>
    <row r="1225" customFormat="false" ht="14" hidden="false" customHeight="false" outlineLevel="0" collapsed="false">
      <c r="A1225" s="9"/>
      <c r="B1225" s="9" t="s">
        <v>30</v>
      </c>
      <c r="C1225" s="8"/>
      <c r="D1225" s="10" t="n">
        <v>0</v>
      </c>
      <c r="E1225" s="10" t="n">
        <v>0</v>
      </c>
      <c r="F1225" s="10" t="n">
        <v>0</v>
      </c>
      <c r="G1225" s="10" t="n">
        <v>0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0</v>
      </c>
      <c r="M1225" s="10" t="n">
        <v>0</v>
      </c>
      <c r="N1225" s="10" t="n">
        <v>0</v>
      </c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</row>
    <row r="1226" customFormat="false" ht="24" hidden="false" customHeight="true" outlineLevel="0" collapsed="false">
      <c r="A1226" s="9" t="s">
        <v>52</v>
      </c>
      <c r="B1226" s="9" t="s">
        <v>20</v>
      </c>
      <c r="C1226" s="8"/>
      <c r="D1226" s="12" t="n">
        <v>159009</v>
      </c>
      <c r="E1226" s="12" t="n">
        <v>0</v>
      </c>
      <c r="F1226" s="12" t="n">
        <v>33039</v>
      </c>
      <c r="G1226" s="12" t="n">
        <v>45585</v>
      </c>
      <c r="H1226" s="12" t="n">
        <v>27582</v>
      </c>
      <c r="I1226" s="12" t="n">
        <v>26430</v>
      </c>
      <c r="J1226" s="12" t="n">
        <v>11334</v>
      </c>
      <c r="K1226" s="12" t="n">
        <v>4749</v>
      </c>
      <c r="L1226" s="12" t="n">
        <v>1845</v>
      </c>
      <c r="M1226" s="12" t="n">
        <v>1704</v>
      </c>
      <c r="N1226" s="12" t="n">
        <v>6744</v>
      </c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</row>
    <row r="1227" customFormat="false" ht="14" hidden="false" customHeight="false" outlineLevel="0" collapsed="false">
      <c r="A1227" s="9"/>
      <c r="B1227" s="9" t="s">
        <v>21</v>
      </c>
      <c r="C1227" s="8"/>
      <c r="D1227" s="10" t="n">
        <v>1053</v>
      </c>
      <c r="E1227" s="10" t="n">
        <v>0</v>
      </c>
      <c r="F1227" s="10" t="n">
        <v>501</v>
      </c>
      <c r="G1227" s="10" t="n">
        <v>270</v>
      </c>
      <c r="H1227" s="10" t="n">
        <v>27</v>
      </c>
      <c r="I1227" s="10" t="n">
        <v>12</v>
      </c>
      <c r="J1227" s="10" t="n">
        <v>3</v>
      </c>
      <c r="K1227" s="10" t="n">
        <v>3</v>
      </c>
      <c r="L1227" s="10" t="n">
        <v>0</v>
      </c>
      <c r="M1227" s="10" t="n">
        <v>0</v>
      </c>
      <c r="N1227" s="10" t="n">
        <v>240</v>
      </c>
      <c r="O1227" s="14"/>
      <c r="P1227" s="14"/>
      <c r="Q1227" s="14" t="n">
        <f aca="false">IFERROR(F1227/(SUM(F1227:M1227)),"..")</f>
        <v>0.613970588235294</v>
      </c>
      <c r="R1227" s="14" t="n">
        <f aca="false">IFERROR(G1227/SUM(F1227:M1227),"..")</f>
        <v>0.330882352941176</v>
      </c>
      <c r="S1227" s="14" t="n">
        <f aca="false">IFERROR(H1227/SUM(F1227:M1227),"..")</f>
        <v>0.0330882352941177</v>
      </c>
      <c r="T1227" s="14" t="n">
        <f aca="false">IFERROR(I1227/SUM(F1227:M1227),"..")</f>
        <v>0.0147058823529412</v>
      </c>
      <c r="U1227" s="14" t="n">
        <f aca="false">IFERROR(J1227/SUM(F1227:M1227),"..")</f>
        <v>0.00367647058823529</v>
      </c>
      <c r="V1227" s="14" t="n">
        <f aca="false">IFERROR(K1227/SUM(F1227:M1227),"..")</f>
        <v>0.00367647058823529</v>
      </c>
      <c r="W1227" s="14" t="n">
        <f aca="false">IFERROR(L1227/SUM(F1227:M1227),"..")</f>
        <v>0</v>
      </c>
      <c r="X1227" s="14" t="n">
        <f aca="false">IFERROR(M1227/SUM(F1227:M1227),"..")</f>
        <v>0</v>
      </c>
      <c r="Y1227" s="14"/>
    </row>
    <row r="1228" customFormat="false" ht="14" hidden="false" customHeight="false" outlineLevel="0" collapsed="false">
      <c r="A1228" s="9"/>
      <c r="B1228" s="9" t="s">
        <v>22</v>
      </c>
      <c r="C1228" s="8"/>
      <c r="D1228" s="12" t="n">
        <v>2667</v>
      </c>
      <c r="E1228" s="12" t="n">
        <v>0</v>
      </c>
      <c r="F1228" s="12" t="n">
        <v>1281</v>
      </c>
      <c r="G1228" s="12" t="n">
        <v>792</v>
      </c>
      <c r="H1228" s="12" t="n">
        <v>117</v>
      </c>
      <c r="I1228" s="12" t="n">
        <v>24</v>
      </c>
      <c r="J1228" s="12" t="n">
        <v>9</v>
      </c>
      <c r="K1228" s="12" t="n">
        <v>9</v>
      </c>
      <c r="L1228" s="12" t="n">
        <v>6</v>
      </c>
      <c r="M1228" s="12" t="n">
        <v>3</v>
      </c>
      <c r="N1228" s="12" t="n">
        <v>423</v>
      </c>
      <c r="O1228" s="13"/>
      <c r="P1228" s="13"/>
      <c r="Q1228" s="13" t="n">
        <f aca="false">IFERROR(F1228/SUM(F1228:M1228),"..")</f>
        <v>0.571619812583668</v>
      </c>
      <c r="R1228" s="13" t="n">
        <f aca="false">IFERROR(G1228/SUM(F1228:M1228),"..")</f>
        <v>0.353413654618474</v>
      </c>
      <c r="S1228" s="13" t="n">
        <f aca="false">IFERROR(H1228/SUM(F1228:M1228),"..")</f>
        <v>0.0522088353413655</v>
      </c>
      <c r="T1228" s="13" t="n">
        <f aca="false">IFERROR(I1228/SUM(F1228:M1228),"..")</f>
        <v>0.0107095046854083</v>
      </c>
      <c r="U1228" s="13" t="n">
        <f aca="false">IFERROR(J1228/SUM(F1228:M1228),"..")</f>
        <v>0.00401606425702811</v>
      </c>
      <c r="V1228" s="13" t="n">
        <f aca="false">IFERROR(K1228/SUM(F1228:M1228),"..")</f>
        <v>0.00401606425702811</v>
      </c>
      <c r="W1228" s="13" t="n">
        <f aca="false">IFERROR(L1228/SUM(F1228:M1228),"..")</f>
        <v>0.00267737617135208</v>
      </c>
      <c r="X1228" s="13" t="n">
        <f aca="false">IFERROR(M1228/SUM(F1228:M1228),"..")</f>
        <v>0.00133868808567604</v>
      </c>
      <c r="Y1228" s="13"/>
    </row>
    <row r="1229" customFormat="false" ht="14" hidden="false" customHeight="false" outlineLevel="0" collapsed="false">
      <c r="A1229" s="9"/>
      <c r="B1229" s="9" t="s">
        <v>23</v>
      </c>
      <c r="C1229" s="8"/>
      <c r="D1229" s="10" t="n">
        <v>11769</v>
      </c>
      <c r="E1229" s="10" t="n">
        <v>0</v>
      </c>
      <c r="F1229" s="10" t="n">
        <v>5727</v>
      </c>
      <c r="G1229" s="10" t="n">
        <v>3927</v>
      </c>
      <c r="H1229" s="10" t="n">
        <v>714</v>
      </c>
      <c r="I1229" s="10" t="n">
        <v>276</v>
      </c>
      <c r="J1229" s="10" t="n">
        <v>63</v>
      </c>
      <c r="K1229" s="10" t="n">
        <v>27</v>
      </c>
      <c r="L1229" s="10" t="n">
        <v>6</v>
      </c>
      <c r="M1229" s="10" t="n">
        <v>9</v>
      </c>
      <c r="N1229" s="10" t="n">
        <v>1020</v>
      </c>
      <c r="O1229" s="14"/>
      <c r="P1229" s="14"/>
      <c r="Q1229" s="14" t="n">
        <f aca="false">IFERROR(F1229/SUM(F1229:M1229),"..")</f>
        <v>0.532793748255652</v>
      </c>
      <c r="R1229" s="14" t="n">
        <f aca="false">IFERROR(G1229/SUM(F1229:M1229),"..")</f>
        <v>0.365336310354452</v>
      </c>
      <c r="S1229" s="14" t="n">
        <f aca="false">IFERROR(H1229/SUM(F1229:M1229),"..")</f>
        <v>0.0664247837008094</v>
      </c>
      <c r="T1229" s="14" t="n">
        <f aca="false">IFERROR(I1229/SUM(F1229:M1229),"..")</f>
        <v>0.0256768071448507</v>
      </c>
      <c r="U1229" s="14" t="n">
        <f aca="false">IFERROR(J1229/SUM(F1229:M1229),"..")</f>
        <v>0.005861010326542</v>
      </c>
      <c r="V1229" s="14" t="n">
        <f aca="false">IFERROR(K1229/SUM(F1229:M1229),"..")</f>
        <v>0.002511861568518</v>
      </c>
      <c r="W1229" s="14" t="n">
        <f aca="false">IFERROR(L1229/SUM(F1229:M1229),"..")</f>
        <v>0.000558191459670667</v>
      </c>
      <c r="X1229" s="14" t="n">
        <f aca="false">IFERROR(M1229/SUM(F1229:M1229),"..")</f>
        <v>0.000837287189506001</v>
      </c>
      <c r="Y1229" s="14"/>
    </row>
    <row r="1230" customFormat="false" ht="14" hidden="false" customHeight="false" outlineLevel="0" collapsed="false">
      <c r="A1230" s="9"/>
      <c r="B1230" s="9" t="s">
        <v>24</v>
      </c>
      <c r="C1230" s="8"/>
      <c r="D1230" s="12" t="n">
        <v>23280</v>
      </c>
      <c r="E1230" s="12" t="n">
        <v>0</v>
      </c>
      <c r="F1230" s="12" t="n">
        <v>7245</v>
      </c>
      <c r="G1230" s="12" t="n">
        <v>8436</v>
      </c>
      <c r="H1230" s="12" t="n">
        <v>3597</v>
      </c>
      <c r="I1230" s="12" t="n">
        <v>1929</v>
      </c>
      <c r="J1230" s="12" t="n">
        <v>471</v>
      </c>
      <c r="K1230" s="12" t="n">
        <v>141</v>
      </c>
      <c r="L1230" s="12" t="n">
        <v>42</v>
      </c>
      <c r="M1230" s="12" t="n">
        <v>48</v>
      </c>
      <c r="N1230" s="12" t="n">
        <v>1374</v>
      </c>
      <c r="O1230" s="13"/>
      <c r="P1230" s="13"/>
      <c r="Q1230" s="13" t="n">
        <f aca="false">IFERROR(F1230/SUM(F1230:M1230),"..")</f>
        <v>0.330686019444064</v>
      </c>
      <c r="R1230" s="13" t="n">
        <f aca="false">IFERROR(G1230/SUM(F1230:M1230),"..")</f>
        <v>0.385047240859921</v>
      </c>
      <c r="S1230" s="13" t="n">
        <f aca="false">IFERROR(H1230/SUM(F1230:M1230),"..")</f>
        <v>0.164179104477612</v>
      </c>
      <c r="T1230" s="13" t="n">
        <f aca="false">IFERROR(I1230/SUM(F1230:M1230),"..")</f>
        <v>0.0880460084896618</v>
      </c>
      <c r="U1230" s="13" t="n">
        <f aca="false">IFERROR(J1230/SUM(F1230:M1230),"..")</f>
        <v>0.0214980145145831</v>
      </c>
      <c r="V1230" s="13" t="n">
        <f aca="false">IFERROR(K1230/SUM(F1230:M1230),"..")</f>
        <v>0.00643571135149938</v>
      </c>
      <c r="W1230" s="13" t="n">
        <f aca="false">IFERROR(L1230/SUM(F1230:M1230),"..")</f>
        <v>0.00191702040257428</v>
      </c>
      <c r="X1230" s="13" t="n">
        <f aca="false">IFERROR(M1230/SUM(F1230:M1230),"..")</f>
        <v>0.0021908804600849</v>
      </c>
      <c r="Y1230" s="13"/>
    </row>
    <row r="1231" customFormat="false" ht="14" hidden="false" customHeight="false" outlineLevel="0" collapsed="false">
      <c r="A1231" s="9"/>
      <c r="B1231" s="9" t="s">
        <v>25</v>
      </c>
      <c r="C1231" s="8"/>
      <c r="D1231" s="10" t="n">
        <v>26331</v>
      </c>
      <c r="E1231" s="10" t="n">
        <v>0</v>
      </c>
      <c r="F1231" s="10" t="n">
        <v>6555</v>
      </c>
      <c r="G1231" s="10" t="n">
        <v>8445</v>
      </c>
      <c r="H1231" s="10" t="n">
        <v>4962</v>
      </c>
      <c r="I1231" s="10" t="n">
        <v>3327</v>
      </c>
      <c r="J1231" s="10" t="n">
        <v>1056</v>
      </c>
      <c r="K1231" s="10" t="n">
        <v>489</v>
      </c>
      <c r="L1231" s="10" t="n">
        <v>159</v>
      </c>
      <c r="M1231" s="10" t="n">
        <v>114</v>
      </c>
      <c r="N1231" s="10" t="n">
        <v>1224</v>
      </c>
      <c r="O1231" s="14"/>
      <c r="P1231" s="14"/>
      <c r="Q1231" s="14" t="n">
        <f aca="false">IFERROR(F1231/SUM(F1231:M1231),"..")</f>
        <v>0.261082566614888</v>
      </c>
      <c r="R1231" s="14" t="n">
        <f aca="false">IFERROR(G1231/SUM(F1231:M1231),"..")</f>
        <v>0.336360377583941</v>
      </c>
      <c r="S1231" s="14" t="n">
        <f aca="false">IFERROR(H1231/SUM(F1231:M1231),"..")</f>
        <v>0.197634125940973</v>
      </c>
      <c r="T1231" s="14" t="n">
        <f aca="false">IFERROR(I1231/SUM(F1231:M1231),"..")</f>
        <v>0.1325128450233</v>
      </c>
      <c r="U1231" s="14" t="n">
        <f aca="false">IFERROR(J1231/SUM(F1231:M1231),"..")</f>
        <v>0.0420599832715976</v>
      </c>
      <c r="V1231" s="14" t="n">
        <f aca="false">IFERROR(K1231/SUM(F1231:M1231),"..")</f>
        <v>0.0194766399808818</v>
      </c>
      <c r="W1231" s="14" t="n">
        <f aca="false">IFERROR(L1231/SUM(F1231:M1231),"..")</f>
        <v>0.00633289520850759</v>
      </c>
      <c r="X1231" s="14" t="n">
        <f aca="false">IFERROR(M1231/SUM(F1231:M1231),"..")</f>
        <v>0.0045405663759111</v>
      </c>
      <c r="Y1231" s="14"/>
    </row>
    <row r="1232" customFormat="false" ht="14" hidden="false" customHeight="false" outlineLevel="0" collapsed="false">
      <c r="A1232" s="9"/>
      <c r="B1232" s="9" t="s">
        <v>26</v>
      </c>
      <c r="C1232" s="8"/>
      <c r="D1232" s="12" t="n">
        <v>32721</v>
      </c>
      <c r="E1232" s="12" t="n">
        <v>0</v>
      </c>
      <c r="F1232" s="12" t="n">
        <v>5541</v>
      </c>
      <c r="G1232" s="12" t="n">
        <v>9075</v>
      </c>
      <c r="H1232" s="12" t="n">
        <v>6861</v>
      </c>
      <c r="I1232" s="12" t="n">
        <v>6252</v>
      </c>
      <c r="J1232" s="12" t="n">
        <v>2340</v>
      </c>
      <c r="K1232" s="12" t="n">
        <v>927</v>
      </c>
      <c r="L1232" s="12" t="n">
        <v>372</v>
      </c>
      <c r="M1232" s="12" t="n">
        <v>270</v>
      </c>
      <c r="N1232" s="12" t="n">
        <v>1083</v>
      </c>
      <c r="O1232" s="13"/>
      <c r="P1232" s="13"/>
      <c r="Q1232" s="13" t="n">
        <f aca="false">IFERROR(F1232/SUM(F1232:M1232),"..")</f>
        <v>0.175137492888299</v>
      </c>
      <c r="R1232" s="13" t="n">
        <f aca="false">IFERROR(G1232/SUM(F1232:M1232),"..")</f>
        <v>0.286838611795942</v>
      </c>
      <c r="S1232" s="13" t="n">
        <f aca="false">IFERROR(H1232/SUM(F1232:M1232),"..")</f>
        <v>0.21685947278589</v>
      </c>
      <c r="T1232" s="13" t="n">
        <f aca="false">IFERROR(I1232/SUM(F1232:M1232),"..")</f>
        <v>0.197610468424047</v>
      </c>
      <c r="U1232" s="13" t="n">
        <f aca="false">IFERROR(J1232/SUM(F1232:M1232),"..")</f>
        <v>0.0739616916366395</v>
      </c>
      <c r="V1232" s="13" t="n">
        <f aca="false">IFERROR(K1232/SUM(F1232:M1232),"..")</f>
        <v>0.0293002086098995</v>
      </c>
      <c r="W1232" s="13" t="n">
        <f aca="false">IFERROR(L1232/SUM(F1232:M1232),"..")</f>
        <v>0.011758012516594</v>
      </c>
      <c r="X1232" s="13" t="n">
        <f aca="false">IFERROR(M1232/SUM(F1232:M1232),"..")</f>
        <v>0.00853404134268917</v>
      </c>
      <c r="Y1232" s="13"/>
    </row>
    <row r="1233" customFormat="false" ht="14" hidden="false" customHeight="false" outlineLevel="0" collapsed="false">
      <c r="A1233" s="9"/>
      <c r="B1233" s="9" t="s">
        <v>27</v>
      </c>
      <c r="C1233" s="8"/>
      <c r="D1233" s="10" t="n">
        <v>23148</v>
      </c>
      <c r="E1233" s="10" t="n">
        <v>0</v>
      </c>
      <c r="F1233" s="10" t="n">
        <v>2787</v>
      </c>
      <c r="G1233" s="10" t="n">
        <v>5898</v>
      </c>
      <c r="H1233" s="10" t="n">
        <v>4554</v>
      </c>
      <c r="I1233" s="10" t="n">
        <v>5529</v>
      </c>
      <c r="J1233" s="10" t="n">
        <v>2328</v>
      </c>
      <c r="K1233" s="10" t="n">
        <v>864</v>
      </c>
      <c r="L1233" s="10" t="n">
        <v>348</v>
      </c>
      <c r="M1233" s="10" t="n">
        <v>306</v>
      </c>
      <c r="N1233" s="10" t="n">
        <v>534</v>
      </c>
      <c r="O1233" s="14"/>
      <c r="P1233" s="14"/>
      <c r="Q1233" s="14" t="n">
        <f aca="false">IFERROR(F1233/SUM(F1233:M1233),"..")</f>
        <v>0.123242239320775</v>
      </c>
      <c r="R1233" s="14" t="n">
        <f aca="false">IFERROR(G1233/SUM(F1233:M1233),"..")</f>
        <v>0.260811886442027</v>
      </c>
      <c r="S1233" s="14" t="n">
        <f aca="false">IFERROR(H1233/SUM(F1233:M1233),"..")</f>
        <v>0.201379676306713</v>
      </c>
      <c r="T1233" s="14" t="n">
        <f aca="false">IFERROR(I1233/SUM(F1233:M1233),"..")</f>
        <v>0.244494560891483</v>
      </c>
      <c r="U1233" s="14" t="n">
        <f aca="false">IFERROR(J1233/SUM(F1233:M1233),"..")</f>
        <v>0.102945078270098</v>
      </c>
      <c r="V1233" s="14" t="n">
        <f aca="false">IFERROR(K1233/SUM(F1233:M1233),"..")</f>
        <v>0.0382064208012735</v>
      </c>
      <c r="W1233" s="14" t="n">
        <f aca="false">IFERROR(L1233/SUM(F1233:M1233),"..")</f>
        <v>0.0153886972671796</v>
      </c>
      <c r="X1233" s="14" t="n">
        <f aca="false">IFERROR(M1233/SUM(F1233:M1233),"..")</f>
        <v>0.013531440700451</v>
      </c>
      <c r="Y1233" s="14"/>
    </row>
    <row r="1234" customFormat="false" ht="14" hidden="false" customHeight="false" outlineLevel="0" collapsed="false">
      <c r="A1234" s="9"/>
      <c r="B1234" s="9" t="s">
        <v>28</v>
      </c>
      <c r="C1234" s="8"/>
      <c r="D1234" s="12" t="n">
        <v>38022</v>
      </c>
      <c r="E1234" s="12" t="n">
        <v>0</v>
      </c>
      <c r="F1234" s="12" t="n">
        <v>3402</v>
      </c>
      <c r="G1234" s="12" t="n">
        <v>8745</v>
      </c>
      <c r="H1234" s="12" t="n">
        <v>6753</v>
      </c>
      <c r="I1234" s="12" t="n">
        <v>9084</v>
      </c>
      <c r="J1234" s="12" t="n">
        <v>5061</v>
      </c>
      <c r="K1234" s="12" t="n">
        <v>2286</v>
      </c>
      <c r="L1234" s="12" t="n">
        <v>915</v>
      </c>
      <c r="M1234" s="12" t="n">
        <v>954</v>
      </c>
      <c r="N1234" s="12" t="n">
        <v>828</v>
      </c>
      <c r="O1234" s="13"/>
      <c r="P1234" s="13"/>
      <c r="Q1234" s="13" t="n">
        <f aca="false">IFERROR(F1234/SUM(F1234:M1234),"..")</f>
        <v>0.0914516129032258</v>
      </c>
      <c r="R1234" s="13" t="n">
        <f aca="false">IFERROR(G1234/SUM(F1234:M1234),"..")</f>
        <v>0.23508064516129</v>
      </c>
      <c r="S1234" s="13" t="n">
        <f aca="false">IFERROR(H1234/SUM(F1234:M1234),"..")</f>
        <v>0.181532258064516</v>
      </c>
      <c r="T1234" s="13" t="n">
        <f aca="false">IFERROR(I1234/SUM(F1234:M1234),"..")</f>
        <v>0.244193548387097</v>
      </c>
      <c r="U1234" s="13" t="n">
        <f aca="false">IFERROR(J1234/SUM(F1234:M1234),"..")</f>
        <v>0.136048387096774</v>
      </c>
      <c r="V1234" s="13" t="n">
        <f aca="false">IFERROR(K1234/SUM(F1234:M1234),"..")</f>
        <v>0.0614516129032258</v>
      </c>
      <c r="W1234" s="13" t="n">
        <f aca="false">IFERROR(L1234/SUM(F1234:M1234),"..")</f>
        <v>0.0245967741935484</v>
      </c>
      <c r="X1234" s="13" t="n">
        <f aca="false">IFERROR(M1234/SUM(F1234:M1234),"..")</f>
        <v>0.0256451612903226</v>
      </c>
      <c r="Y1234" s="13"/>
    </row>
    <row r="1235" customFormat="false" ht="14" hidden="false" customHeight="false" outlineLevel="0" collapsed="false">
      <c r="A1235" s="9"/>
      <c r="B1235" s="9" t="s">
        <v>29</v>
      </c>
      <c r="C1235" s="8"/>
      <c r="D1235" s="10" t="n">
        <v>158994</v>
      </c>
      <c r="E1235" s="10" t="n">
        <v>0</v>
      </c>
      <c r="F1235" s="10" t="n">
        <v>33039</v>
      </c>
      <c r="G1235" s="10" t="n">
        <v>45585</v>
      </c>
      <c r="H1235" s="10" t="n">
        <v>27582</v>
      </c>
      <c r="I1235" s="10" t="n">
        <v>26430</v>
      </c>
      <c r="J1235" s="10" t="n">
        <v>11334</v>
      </c>
      <c r="K1235" s="10" t="n">
        <v>4749</v>
      </c>
      <c r="L1235" s="10" t="n">
        <v>1845</v>
      </c>
      <c r="M1235" s="10" t="n">
        <v>1704</v>
      </c>
      <c r="N1235" s="10" t="n">
        <v>6732</v>
      </c>
      <c r="O1235" s="14"/>
      <c r="P1235" s="14"/>
      <c r="Q1235" s="14" t="n">
        <f aca="false">IFERROR(F1235/SUM(F1235:M1235),"..")</f>
        <v>0.216979273386398</v>
      </c>
      <c r="R1235" s="14" t="n">
        <f aca="false">IFERROR(G1235/SUM(F1235:M1235),"..")</f>
        <v>0.299373473086926</v>
      </c>
      <c r="S1235" s="14" t="n">
        <f aca="false">IFERROR(H1235/SUM(F1235:M1235),"..")</f>
        <v>0.181141145874379</v>
      </c>
      <c r="T1235" s="14" t="n">
        <f aca="false">IFERROR(I1235/SUM(F1235:M1235),"..")</f>
        <v>0.173575537867444</v>
      </c>
      <c r="U1235" s="14" t="n">
        <f aca="false">IFERROR(J1235/SUM(F1235:M1235),"..")</f>
        <v>0.0744345496098983</v>
      </c>
      <c r="V1235" s="14" t="n">
        <f aca="false">IFERROR(K1235/SUM(F1235:M1235),"..")</f>
        <v>0.0311884309244227</v>
      </c>
      <c r="W1235" s="14" t="n">
        <f aca="false">IFERROR(L1235/SUM(F1235:M1235),"..")</f>
        <v>0.0121167940736071</v>
      </c>
      <c r="X1235" s="14" t="n">
        <f aca="false">IFERROR(M1235/SUM(F1235:M1235),"..")</f>
        <v>0.0111907951769249</v>
      </c>
      <c r="Y1235" s="14"/>
    </row>
    <row r="1236" customFormat="false" ht="14" hidden="false" customHeight="false" outlineLevel="0" collapsed="false">
      <c r="A1236" s="9"/>
      <c r="B1236" s="9" t="s">
        <v>30</v>
      </c>
      <c r="C1236" s="8"/>
      <c r="D1236" s="12" t="n">
        <v>15</v>
      </c>
      <c r="E1236" s="12" t="n">
        <v>0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15</v>
      </c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</row>
    <row r="1237" customFormat="false" ht="24" hidden="false" customHeight="true" outlineLevel="0" collapsed="false">
      <c r="A1237" s="9" t="s">
        <v>142</v>
      </c>
      <c r="B1237" s="9" t="s">
        <v>20</v>
      </c>
      <c r="C1237" s="8"/>
      <c r="D1237" s="10" t="n">
        <v>150702</v>
      </c>
      <c r="E1237" s="10" t="n">
        <v>0</v>
      </c>
      <c r="F1237" s="10" t="n">
        <v>21012</v>
      </c>
      <c r="G1237" s="10" t="n">
        <v>36840</v>
      </c>
      <c r="H1237" s="10" t="n">
        <v>26415</v>
      </c>
      <c r="I1237" s="10" t="n">
        <v>27819</v>
      </c>
      <c r="J1237" s="10" t="n">
        <v>15180</v>
      </c>
      <c r="K1237" s="10" t="n">
        <v>8298</v>
      </c>
      <c r="L1237" s="10" t="n">
        <v>4182</v>
      </c>
      <c r="M1237" s="10" t="n">
        <v>4485</v>
      </c>
      <c r="N1237" s="10" t="n">
        <v>6471</v>
      </c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</row>
    <row r="1238" customFormat="false" ht="14" hidden="false" customHeight="false" outlineLevel="0" collapsed="false">
      <c r="A1238" s="9"/>
      <c r="B1238" s="9" t="s">
        <v>21</v>
      </c>
      <c r="C1238" s="8"/>
      <c r="D1238" s="12" t="n">
        <v>258</v>
      </c>
      <c r="E1238" s="12" t="n">
        <v>0</v>
      </c>
      <c r="F1238" s="12" t="n">
        <v>150</v>
      </c>
      <c r="G1238" s="12" t="n">
        <v>42</v>
      </c>
      <c r="H1238" s="12" t="n">
        <v>9</v>
      </c>
      <c r="I1238" s="12" t="n">
        <v>6</v>
      </c>
      <c r="J1238" s="12" t="n">
        <v>3</v>
      </c>
      <c r="K1238" s="12" t="n">
        <v>0</v>
      </c>
      <c r="L1238" s="12" t="n">
        <v>3</v>
      </c>
      <c r="M1238" s="12" t="n">
        <v>3</v>
      </c>
      <c r="N1238" s="12" t="n">
        <v>42</v>
      </c>
      <c r="O1238" s="13"/>
      <c r="P1238" s="13"/>
      <c r="Q1238" s="13" t="n">
        <f aca="false">IFERROR(F1238/(SUM(F1238:M1238)),"..")</f>
        <v>0.694444444444444</v>
      </c>
      <c r="R1238" s="13" t="n">
        <f aca="false">IFERROR(G1238/SUM(F1238:M1238),"..")</f>
        <v>0.194444444444444</v>
      </c>
      <c r="S1238" s="13" t="n">
        <f aca="false">IFERROR(H1238/SUM(F1238:M1238),"..")</f>
        <v>0.0416666666666667</v>
      </c>
      <c r="T1238" s="13" t="n">
        <f aca="false">IFERROR(I1238/SUM(F1238:M1238),"..")</f>
        <v>0.0277777777777778</v>
      </c>
      <c r="U1238" s="13" t="n">
        <f aca="false">IFERROR(J1238/SUM(F1238:M1238),"..")</f>
        <v>0.0138888888888889</v>
      </c>
      <c r="V1238" s="13" t="n">
        <f aca="false">IFERROR(K1238/SUM(F1238:M1238),"..")</f>
        <v>0</v>
      </c>
      <c r="W1238" s="13" t="n">
        <f aca="false">IFERROR(L1238/SUM(F1238:M1238),"..")</f>
        <v>0.0138888888888889</v>
      </c>
      <c r="X1238" s="13" t="n">
        <f aca="false">IFERROR(M1238/SUM(F1238:M1238),"..")</f>
        <v>0.0138888888888889</v>
      </c>
      <c r="Y1238" s="13"/>
    </row>
    <row r="1239" customFormat="false" ht="14" hidden="false" customHeight="false" outlineLevel="0" collapsed="false">
      <c r="A1239" s="9"/>
      <c r="B1239" s="9" t="s">
        <v>22</v>
      </c>
      <c r="C1239" s="8"/>
      <c r="D1239" s="10" t="n">
        <v>603</v>
      </c>
      <c r="E1239" s="10" t="n">
        <v>0</v>
      </c>
      <c r="F1239" s="10" t="n">
        <v>342</v>
      </c>
      <c r="G1239" s="10" t="n">
        <v>117</v>
      </c>
      <c r="H1239" s="10" t="n">
        <v>39</v>
      </c>
      <c r="I1239" s="10" t="n">
        <v>15</v>
      </c>
      <c r="J1239" s="10" t="n">
        <v>6</v>
      </c>
      <c r="K1239" s="10" t="n">
        <v>6</v>
      </c>
      <c r="L1239" s="10" t="n">
        <v>6</v>
      </c>
      <c r="M1239" s="10" t="n">
        <v>6</v>
      </c>
      <c r="N1239" s="10" t="n">
        <v>66</v>
      </c>
      <c r="O1239" s="11"/>
      <c r="P1239" s="11"/>
      <c r="Q1239" s="11" t="n">
        <f aca="false">IFERROR(F1239/SUM(F1239:M1239),"..")</f>
        <v>0.636871508379888</v>
      </c>
      <c r="R1239" s="11" t="n">
        <f aca="false">IFERROR(G1239/SUM(F1239:M1239),"..")</f>
        <v>0.217877094972067</v>
      </c>
      <c r="S1239" s="11" t="n">
        <f aca="false">IFERROR(H1239/SUM(F1239:M1239),"..")</f>
        <v>0.0726256983240224</v>
      </c>
      <c r="T1239" s="11" t="n">
        <f aca="false">IFERROR(I1239/SUM(F1239:M1239),"..")</f>
        <v>0.0279329608938547</v>
      </c>
      <c r="U1239" s="11" t="n">
        <f aca="false">IFERROR(J1239/SUM(F1239:M1239),"..")</f>
        <v>0.0111731843575419</v>
      </c>
      <c r="V1239" s="11" t="n">
        <f aca="false">IFERROR(K1239/SUM(F1239:M1239),"..")</f>
        <v>0.0111731843575419</v>
      </c>
      <c r="W1239" s="11" t="n">
        <f aca="false">IFERROR(L1239/SUM(F1239:M1239),"..")</f>
        <v>0.0111731843575419</v>
      </c>
      <c r="X1239" s="11" t="n">
        <f aca="false">IFERROR(M1239/SUM(F1239:M1239),"..")</f>
        <v>0.0111731843575419</v>
      </c>
      <c r="Y1239" s="11"/>
    </row>
    <row r="1240" customFormat="false" ht="14" hidden="false" customHeight="false" outlineLevel="0" collapsed="false">
      <c r="A1240" s="9"/>
      <c r="B1240" s="9" t="s">
        <v>23</v>
      </c>
      <c r="C1240" s="8"/>
      <c r="D1240" s="12" t="n">
        <v>2736</v>
      </c>
      <c r="E1240" s="12" t="n">
        <v>0</v>
      </c>
      <c r="F1240" s="12" t="n">
        <v>1308</v>
      </c>
      <c r="G1240" s="12" t="n">
        <v>702</v>
      </c>
      <c r="H1240" s="12" t="n">
        <v>258</v>
      </c>
      <c r="I1240" s="12" t="n">
        <v>147</v>
      </c>
      <c r="J1240" s="12" t="n">
        <v>57</v>
      </c>
      <c r="K1240" s="12" t="n">
        <v>24</v>
      </c>
      <c r="L1240" s="12" t="n">
        <v>15</v>
      </c>
      <c r="M1240" s="12" t="n">
        <v>15</v>
      </c>
      <c r="N1240" s="12" t="n">
        <v>213</v>
      </c>
      <c r="O1240" s="13"/>
      <c r="P1240" s="13"/>
      <c r="Q1240" s="13" t="n">
        <f aca="false">IFERROR(F1240/SUM(F1240:M1240),"..")</f>
        <v>0.517814726840855</v>
      </c>
      <c r="R1240" s="13" t="n">
        <f aca="false">IFERROR(G1240/SUM(F1240:M1240),"..")</f>
        <v>0.27790973871734</v>
      </c>
      <c r="S1240" s="13" t="n">
        <f aca="false">IFERROR(H1240/SUM(F1240:M1240),"..")</f>
        <v>0.102137767220903</v>
      </c>
      <c r="T1240" s="13" t="n">
        <f aca="false">IFERROR(I1240/SUM(F1240:M1240),"..")</f>
        <v>0.0581947743467934</v>
      </c>
      <c r="U1240" s="13" t="n">
        <f aca="false">IFERROR(J1240/SUM(F1240:M1240),"..")</f>
        <v>0.0225653206650831</v>
      </c>
      <c r="V1240" s="13" t="n">
        <f aca="false">IFERROR(K1240/SUM(F1240:M1240),"..")</f>
        <v>0.00950118764845606</v>
      </c>
      <c r="W1240" s="13" t="n">
        <f aca="false">IFERROR(L1240/SUM(F1240:M1240),"..")</f>
        <v>0.00593824228028504</v>
      </c>
      <c r="X1240" s="13" t="n">
        <f aca="false">IFERROR(M1240/SUM(F1240:M1240),"..")</f>
        <v>0.00593824228028504</v>
      </c>
      <c r="Y1240" s="13"/>
    </row>
    <row r="1241" customFormat="false" ht="14" hidden="false" customHeight="false" outlineLevel="0" collapsed="false">
      <c r="A1241" s="9"/>
      <c r="B1241" s="9" t="s">
        <v>24</v>
      </c>
      <c r="C1241" s="8"/>
      <c r="D1241" s="10" t="n">
        <v>9711</v>
      </c>
      <c r="E1241" s="10" t="n">
        <v>0</v>
      </c>
      <c r="F1241" s="10" t="n">
        <v>2841</v>
      </c>
      <c r="G1241" s="10" t="n">
        <v>2871</v>
      </c>
      <c r="H1241" s="10" t="n">
        <v>1656</v>
      </c>
      <c r="I1241" s="10" t="n">
        <v>1014</v>
      </c>
      <c r="J1241" s="10" t="n">
        <v>360</v>
      </c>
      <c r="K1241" s="10" t="n">
        <v>153</v>
      </c>
      <c r="L1241" s="10" t="n">
        <v>57</v>
      </c>
      <c r="M1241" s="10" t="n">
        <v>51</v>
      </c>
      <c r="N1241" s="10" t="n">
        <v>708</v>
      </c>
      <c r="O1241" s="11"/>
      <c r="P1241" s="11"/>
      <c r="Q1241" s="11" t="n">
        <f aca="false">IFERROR(F1241/SUM(F1241:M1241),"..")</f>
        <v>0.315561479506831</v>
      </c>
      <c r="R1241" s="11" t="n">
        <f aca="false">IFERROR(G1241/SUM(F1241:M1241),"..")</f>
        <v>0.3188937020993</v>
      </c>
      <c r="S1241" s="11" t="n">
        <f aca="false">IFERROR(H1241/SUM(F1241:M1241),"..")</f>
        <v>0.183938687104299</v>
      </c>
      <c r="T1241" s="11" t="n">
        <f aca="false">IFERROR(I1241/SUM(F1241:M1241),"..")</f>
        <v>0.112629123625458</v>
      </c>
      <c r="U1241" s="11" t="n">
        <f aca="false">IFERROR(J1241/SUM(F1241:M1241),"..")</f>
        <v>0.0399866711096301</v>
      </c>
      <c r="V1241" s="11" t="n">
        <f aca="false">IFERROR(K1241/SUM(F1241:M1241),"..")</f>
        <v>0.0169943352215928</v>
      </c>
      <c r="W1241" s="11" t="n">
        <f aca="false">IFERROR(L1241/SUM(F1241:M1241),"..")</f>
        <v>0.00633122292569144</v>
      </c>
      <c r="X1241" s="11" t="n">
        <f aca="false">IFERROR(M1241/SUM(F1241:M1241),"..")</f>
        <v>0.0056647784071976</v>
      </c>
      <c r="Y1241" s="11"/>
    </row>
    <row r="1242" customFormat="false" ht="14" hidden="false" customHeight="false" outlineLevel="0" collapsed="false">
      <c r="A1242" s="9"/>
      <c r="B1242" s="9" t="s">
        <v>25</v>
      </c>
      <c r="C1242" s="8"/>
      <c r="D1242" s="12" t="n">
        <v>17808</v>
      </c>
      <c r="E1242" s="12" t="n">
        <v>0</v>
      </c>
      <c r="F1242" s="12" t="n">
        <v>4197</v>
      </c>
      <c r="G1242" s="12" t="n">
        <v>4806</v>
      </c>
      <c r="H1242" s="12" t="n">
        <v>3120</v>
      </c>
      <c r="I1242" s="12" t="n">
        <v>2379</v>
      </c>
      <c r="J1242" s="12" t="n">
        <v>1137</v>
      </c>
      <c r="K1242" s="12" t="n">
        <v>555</v>
      </c>
      <c r="L1242" s="12" t="n">
        <v>282</v>
      </c>
      <c r="M1242" s="12" t="n">
        <v>216</v>
      </c>
      <c r="N1242" s="12" t="n">
        <v>1119</v>
      </c>
      <c r="O1242" s="13"/>
      <c r="P1242" s="13"/>
      <c r="Q1242" s="13" t="n">
        <f aca="false">IFERROR(F1242/SUM(F1242:M1242),"..")</f>
        <v>0.251437814521927</v>
      </c>
      <c r="R1242" s="13" t="n">
        <f aca="false">IFERROR(G1242/SUM(F1242:M1242),"..")</f>
        <v>0.287922358015816</v>
      </c>
      <c r="S1242" s="13" t="n">
        <f aca="false">IFERROR(H1242/SUM(F1242:M1242),"..")</f>
        <v>0.186915887850467</v>
      </c>
      <c r="T1242" s="13" t="n">
        <f aca="false">IFERROR(I1242/SUM(F1242:M1242),"..")</f>
        <v>0.142523364485981</v>
      </c>
      <c r="U1242" s="13" t="n">
        <f aca="false">IFERROR(J1242/SUM(F1242:M1242),"..")</f>
        <v>0.0681164629762761</v>
      </c>
      <c r="V1242" s="13" t="n">
        <f aca="false">IFERROR(K1242/SUM(F1242:M1242),"..")</f>
        <v>0.0332494608195543</v>
      </c>
      <c r="W1242" s="13" t="n">
        <f aca="false">IFERROR(L1242/SUM(F1242:M1242),"..")</f>
        <v>0.0168943206326384</v>
      </c>
      <c r="X1242" s="13" t="n">
        <f aca="false">IFERROR(M1242/SUM(F1242:M1242),"..")</f>
        <v>0.01294033069734</v>
      </c>
      <c r="Y1242" s="13"/>
    </row>
    <row r="1243" customFormat="false" ht="14" hidden="false" customHeight="false" outlineLevel="0" collapsed="false">
      <c r="A1243" s="9"/>
      <c r="B1243" s="9" t="s">
        <v>26</v>
      </c>
      <c r="C1243" s="8"/>
      <c r="D1243" s="10" t="n">
        <v>39426</v>
      </c>
      <c r="E1243" s="10" t="n">
        <v>0</v>
      </c>
      <c r="F1243" s="10" t="n">
        <v>5676</v>
      </c>
      <c r="G1243" s="10" t="n">
        <v>9594</v>
      </c>
      <c r="H1243" s="10" t="n">
        <v>7563</v>
      </c>
      <c r="I1243" s="10" t="n">
        <v>7329</v>
      </c>
      <c r="J1243" s="10" t="n">
        <v>3750</v>
      </c>
      <c r="K1243" s="10" t="n">
        <v>1983</v>
      </c>
      <c r="L1243" s="10" t="n">
        <v>936</v>
      </c>
      <c r="M1243" s="10" t="n">
        <v>786</v>
      </c>
      <c r="N1243" s="10" t="n">
        <v>1806</v>
      </c>
      <c r="O1243" s="11"/>
      <c r="P1243" s="11"/>
      <c r="Q1243" s="11" t="n">
        <f aca="false">IFERROR(F1243/SUM(F1243:M1243),"..")</f>
        <v>0.150889225616078</v>
      </c>
      <c r="R1243" s="11" t="n">
        <f aca="false">IFERROR(G1243/SUM(F1243:M1243),"..")</f>
        <v>0.255044261902863</v>
      </c>
      <c r="S1243" s="11" t="n">
        <f aca="false">IFERROR(H1243/SUM(F1243:M1243),"..")</f>
        <v>0.201052715527554</v>
      </c>
      <c r="T1243" s="11" t="n">
        <f aca="false">IFERROR(I1243/SUM(F1243:M1243),"..")</f>
        <v>0.194832123773826</v>
      </c>
      <c r="U1243" s="11" t="n">
        <f aca="false">IFERROR(J1243/SUM(F1243:M1243),"..")</f>
        <v>0.0996889704123136</v>
      </c>
      <c r="V1243" s="11" t="n">
        <f aca="false">IFERROR(K1243/SUM(F1243:M1243),"..")</f>
        <v>0.0527155275540314</v>
      </c>
      <c r="W1243" s="11" t="n">
        <f aca="false">IFERROR(L1243/SUM(F1243:M1243),"..")</f>
        <v>0.0248823670149135</v>
      </c>
      <c r="X1243" s="11" t="n">
        <f aca="false">IFERROR(M1243/SUM(F1243:M1243),"..")</f>
        <v>0.0208948081984209</v>
      </c>
      <c r="Y1243" s="11"/>
    </row>
    <row r="1244" customFormat="false" ht="14" hidden="false" customHeight="false" outlineLevel="0" collapsed="false">
      <c r="A1244" s="9"/>
      <c r="B1244" s="9" t="s">
        <v>27</v>
      </c>
      <c r="C1244" s="8"/>
      <c r="D1244" s="12" t="n">
        <v>28425</v>
      </c>
      <c r="E1244" s="12" t="n">
        <v>0</v>
      </c>
      <c r="F1244" s="12" t="n">
        <v>2859</v>
      </c>
      <c r="G1244" s="12" t="n">
        <v>6909</v>
      </c>
      <c r="H1244" s="12" t="n">
        <v>5139</v>
      </c>
      <c r="I1244" s="12" t="n">
        <v>5796</v>
      </c>
      <c r="J1244" s="12" t="n">
        <v>3207</v>
      </c>
      <c r="K1244" s="12" t="n">
        <v>1752</v>
      </c>
      <c r="L1244" s="12" t="n">
        <v>921</v>
      </c>
      <c r="M1244" s="12" t="n">
        <v>909</v>
      </c>
      <c r="N1244" s="12" t="n">
        <v>930</v>
      </c>
      <c r="O1244" s="13"/>
      <c r="P1244" s="13"/>
      <c r="Q1244" s="13" t="n">
        <f aca="false">IFERROR(F1244/SUM(F1244:M1244),"..")</f>
        <v>0.103993889131384</v>
      </c>
      <c r="R1244" s="13" t="n">
        <f aca="false">IFERROR(G1244/SUM(F1244:M1244),"..")</f>
        <v>0.251309471846355</v>
      </c>
      <c r="S1244" s="13" t="n">
        <f aca="false">IFERROR(H1244/SUM(F1244:M1244),"..")</f>
        <v>0.18692710606722</v>
      </c>
      <c r="T1244" s="13" t="n">
        <f aca="false">IFERROR(I1244/SUM(F1244:M1244),"..")</f>
        <v>0.210824967263204</v>
      </c>
      <c r="U1244" s="13" t="n">
        <f aca="false">IFERROR(J1244/SUM(F1244:M1244),"..")</f>
        <v>0.116652116979485</v>
      </c>
      <c r="V1244" s="13" t="n">
        <f aca="false">IFERROR(K1244/SUM(F1244:M1244),"..")</f>
        <v>0.0637276298559581</v>
      </c>
      <c r="W1244" s="13" t="n">
        <f aca="false">IFERROR(L1244/SUM(F1244:M1244),"..")</f>
        <v>0.0335006547359232</v>
      </c>
      <c r="X1244" s="13" t="n">
        <f aca="false">IFERROR(M1244/SUM(F1244:M1244),"..")</f>
        <v>0.0330641641204714</v>
      </c>
      <c r="Y1244" s="13"/>
    </row>
    <row r="1245" customFormat="false" ht="14" hidden="false" customHeight="false" outlineLevel="0" collapsed="false">
      <c r="A1245" s="9"/>
      <c r="B1245" s="9" t="s">
        <v>28</v>
      </c>
      <c r="C1245" s="8"/>
      <c r="D1245" s="10" t="n">
        <v>51714</v>
      </c>
      <c r="E1245" s="10" t="n">
        <v>0</v>
      </c>
      <c r="F1245" s="10" t="n">
        <v>3636</v>
      </c>
      <c r="G1245" s="10" t="n">
        <v>11796</v>
      </c>
      <c r="H1245" s="10" t="n">
        <v>8628</v>
      </c>
      <c r="I1245" s="10" t="n">
        <v>11133</v>
      </c>
      <c r="J1245" s="10" t="n">
        <v>6657</v>
      </c>
      <c r="K1245" s="10" t="n">
        <v>3831</v>
      </c>
      <c r="L1245" s="10" t="n">
        <v>1965</v>
      </c>
      <c r="M1245" s="10" t="n">
        <v>2499</v>
      </c>
      <c r="N1245" s="10" t="n">
        <v>1563</v>
      </c>
      <c r="O1245" s="11"/>
      <c r="P1245" s="11"/>
      <c r="Q1245" s="11" t="n">
        <f aca="false">IFERROR(F1245/SUM(F1245:M1245),"..")</f>
        <v>0.0725097218067604</v>
      </c>
      <c r="R1245" s="11" t="n">
        <f aca="false">IFERROR(G1245/SUM(F1245:M1245),"..")</f>
        <v>0.235237810349985</v>
      </c>
      <c r="S1245" s="11" t="n">
        <f aca="false">IFERROR(H1245/SUM(F1245:M1245),"..")</f>
        <v>0.172061023033204</v>
      </c>
      <c r="T1245" s="11" t="n">
        <f aca="false">IFERROR(I1245/SUM(F1245:M1245),"..")</f>
        <v>0.222016153155848</v>
      </c>
      <c r="U1245" s="11" t="n">
        <f aca="false">IFERROR(J1245/SUM(F1245:M1245),"..")</f>
        <v>0.132755010469638</v>
      </c>
      <c r="V1245" s="11" t="n">
        <f aca="false">IFERROR(K1245/SUM(F1245:M1245),"..")</f>
        <v>0.0763984445109183</v>
      </c>
      <c r="W1245" s="11" t="n">
        <f aca="false">IFERROR(L1245/SUM(F1245:M1245),"..")</f>
        <v>0.0391863595572839</v>
      </c>
      <c r="X1245" s="11" t="n">
        <f aca="false">IFERROR(M1245/SUM(F1245:M1245),"..")</f>
        <v>0.0498354771163626</v>
      </c>
      <c r="Y1245" s="11"/>
    </row>
    <row r="1246" customFormat="false" ht="14" hidden="false" customHeight="false" outlineLevel="0" collapsed="false">
      <c r="A1246" s="9"/>
      <c r="B1246" s="9" t="s">
        <v>29</v>
      </c>
      <c r="C1246" s="8"/>
      <c r="D1246" s="12" t="n">
        <v>150690</v>
      </c>
      <c r="E1246" s="12" t="n">
        <v>0</v>
      </c>
      <c r="F1246" s="12" t="n">
        <v>21012</v>
      </c>
      <c r="G1246" s="12" t="n">
        <v>36840</v>
      </c>
      <c r="H1246" s="12" t="n">
        <v>26415</v>
      </c>
      <c r="I1246" s="12" t="n">
        <v>27819</v>
      </c>
      <c r="J1246" s="12" t="n">
        <v>15180</v>
      </c>
      <c r="K1246" s="12" t="n">
        <v>8298</v>
      </c>
      <c r="L1246" s="12" t="n">
        <v>4182</v>
      </c>
      <c r="M1246" s="12" t="n">
        <v>4485</v>
      </c>
      <c r="N1246" s="12" t="n">
        <v>6456</v>
      </c>
      <c r="O1246" s="13"/>
      <c r="P1246" s="13"/>
      <c r="Q1246" s="13" t="n">
        <f aca="false">IFERROR(F1246/SUM(F1246:M1246),"..")</f>
        <v>0.145682966907253</v>
      </c>
      <c r="R1246" s="13" t="n">
        <f aca="false">IFERROR(G1246/SUM(F1246:M1246),"..")</f>
        <v>0.255423591322254</v>
      </c>
      <c r="S1246" s="13" t="n">
        <f aca="false">IFERROR(H1246/SUM(F1246:M1246),"..")</f>
        <v>0.183143706970069</v>
      </c>
      <c r="T1246" s="13" t="n">
        <f aca="false">IFERROR(I1246/SUM(F1246:M1246),"..")</f>
        <v>0.192878091395054</v>
      </c>
      <c r="U1246" s="13" t="n">
        <f aca="false">IFERROR(J1246/SUM(F1246:M1246),"..")</f>
        <v>0.105247831603469</v>
      </c>
      <c r="V1246" s="13" t="n">
        <f aca="false">IFERROR(K1246/SUM(F1246:M1246),"..")</f>
        <v>0.0575327079476673</v>
      </c>
      <c r="W1246" s="13" t="n">
        <f aca="false">IFERROR(L1246/SUM(F1246:M1246),"..")</f>
        <v>0.0289951536077542</v>
      </c>
      <c r="X1246" s="13" t="n">
        <f aca="false">IFERROR(M1246/SUM(F1246:M1246),"..")</f>
        <v>0.0310959502464796</v>
      </c>
      <c r="Y1246" s="13"/>
    </row>
    <row r="1247" customFormat="false" ht="14" hidden="false" customHeight="false" outlineLevel="0" collapsed="false">
      <c r="A1247" s="9"/>
      <c r="B1247" s="9" t="s">
        <v>30</v>
      </c>
      <c r="C1247" s="8"/>
      <c r="D1247" s="10" t="n">
        <v>15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15</v>
      </c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</row>
    <row r="1248" customFormat="false" ht="24" hidden="false" customHeight="true" outlineLevel="0" collapsed="false">
      <c r="A1248" s="9" t="s">
        <v>143</v>
      </c>
      <c r="B1248" s="9" t="s">
        <v>20</v>
      </c>
      <c r="C1248" s="8"/>
      <c r="D1248" s="12" t="n">
        <v>144243</v>
      </c>
      <c r="E1248" s="12" t="n">
        <v>0</v>
      </c>
      <c r="F1248" s="12" t="n">
        <v>32487</v>
      </c>
      <c r="G1248" s="12" t="n">
        <v>47373</v>
      </c>
      <c r="H1248" s="12" t="n">
        <v>22020</v>
      </c>
      <c r="I1248" s="12" t="n">
        <v>20499</v>
      </c>
      <c r="J1248" s="12" t="n">
        <v>9864</v>
      </c>
      <c r="K1248" s="12" t="n">
        <v>4014</v>
      </c>
      <c r="L1248" s="12" t="n">
        <v>1431</v>
      </c>
      <c r="M1248" s="12" t="n">
        <v>1164</v>
      </c>
      <c r="N1248" s="12" t="n">
        <v>5391</v>
      </c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</row>
    <row r="1249" customFormat="false" ht="14" hidden="false" customHeight="false" outlineLevel="0" collapsed="false">
      <c r="A1249" s="9"/>
      <c r="B1249" s="9" t="s">
        <v>21</v>
      </c>
      <c r="C1249" s="8"/>
      <c r="D1249" s="10" t="n">
        <v>246</v>
      </c>
      <c r="E1249" s="10" t="n">
        <v>0</v>
      </c>
      <c r="F1249" s="10" t="n">
        <v>141</v>
      </c>
      <c r="G1249" s="10" t="n">
        <v>39</v>
      </c>
      <c r="H1249" s="10" t="n">
        <v>3</v>
      </c>
      <c r="I1249" s="10" t="n">
        <v>0</v>
      </c>
      <c r="J1249" s="10" t="n">
        <v>3</v>
      </c>
      <c r="K1249" s="10" t="n">
        <v>0</v>
      </c>
      <c r="L1249" s="10" t="n">
        <v>3</v>
      </c>
      <c r="M1249" s="10" t="n">
        <v>0</v>
      </c>
      <c r="N1249" s="10" t="n">
        <v>54</v>
      </c>
      <c r="O1249" s="14"/>
      <c r="P1249" s="14"/>
      <c r="Q1249" s="14" t="n">
        <f aca="false">IFERROR(F1249/(SUM(F1249:M1249)),"..")</f>
        <v>0.746031746031746</v>
      </c>
      <c r="R1249" s="14" t="n">
        <f aca="false">IFERROR(G1249/SUM(F1249:M1249),"..")</f>
        <v>0.206349206349206</v>
      </c>
      <c r="S1249" s="14" t="n">
        <f aca="false">IFERROR(H1249/SUM(F1249:M1249),"..")</f>
        <v>0.0158730158730159</v>
      </c>
      <c r="T1249" s="14" t="n">
        <f aca="false">IFERROR(I1249/SUM(F1249:M1249),"..")</f>
        <v>0</v>
      </c>
      <c r="U1249" s="14" t="n">
        <f aca="false">IFERROR(J1249/SUM(F1249:M1249),"..")</f>
        <v>0.0158730158730159</v>
      </c>
      <c r="V1249" s="14" t="n">
        <f aca="false">IFERROR(K1249/SUM(F1249:M1249),"..")</f>
        <v>0</v>
      </c>
      <c r="W1249" s="14" t="n">
        <f aca="false">IFERROR(L1249/SUM(F1249:M1249),"..")</f>
        <v>0.0158730158730159</v>
      </c>
      <c r="X1249" s="14" t="n">
        <f aca="false">IFERROR(M1249/SUM(F1249:M1249),"..")</f>
        <v>0</v>
      </c>
      <c r="Y1249" s="14"/>
    </row>
    <row r="1250" customFormat="false" ht="14" hidden="false" customHeight="false" outlineLevel="0" collapsed="false">
      <c r="A1250" s="9"/>
      <c r="B1250" s="9" t="s">
        <v>22</v>
      </c>
      <c r="C1250" s="8"/>
      <c r="D1250" s="12" t="n">
        <v>630</v>
      </c>
      <c r="E1250" s="12" t="n">
        <v>0</v>
      </c>
      <c r="F1250" s="12" t="n">
        <v>393</v>
      </c>
      <c r="G1250" s="12" t="n">
        <v>120</v>
      </c>
      <c r="H1250" s="12" t="n">
        <v>24</v>
      </c>
      <c r="I1250" s="12" t="n">
        <v>18</v>
      </c>
      <c r="J1250" s="12" t="n">
        <v>3</v>
      </c>
      <c r="K1250" s="12" t="n">
        <v>3</v>
      </c>
      <c r="L1250" s="12" t="n">
        <v>3</v>
      </c>
      <c r="M1250" s="12" t="n">
        <v>0</v>
      </c>
      <c r="N1250" s="12" t="n">
        <v>66</v>
      </c>
      <c r="O1250" s="13"/>
      <c r="P1250" s="13"/>
      <c r="Q1250" s="13" t="n">
        <f aca="false">IFERROR(F1250/SUM(F1250:M1250),"..")</f>
        <v>0.696808510638298</v>
      </c>
      <c r="R1250" s="13" t="n">
        <f aca="false">IFERROR(G1250/SUM(F1250:M1250),"..")</f>
        <v>0.212765957446809</v>
      </c>
      <c r="S1250" s="13" t="n">
        <f aca="false">IFERROR(H1250/SUM(F1250:M1250),"..")</f>
        <v>0.0425531914893617</v>
      </c>
      <c r="T1250" s="13" t="n">
        <f aca="false">IFERROR(I1250/SUM(F1250:M1250),"..")</f>
        <v>0.0319148936170213</v>
      </c>
      <c r="U1250" s="13" t="n">
        <f aca="false">IFERROR(J1250/SUM(F1250:M1250),"..")</f>
        <v>0.00531914893617021</v>
      </c>
      <c r="V1250" s="13" t="n">
        <f aca="false">IFERROR(K1250/SUM(F1250:M1250),"..")</f>
        <v>0.00531914893617021</v>
      </c>
      <c r="W1250" s="13" t="n">
        <f aca="false">IFERROR(L1250/SUM(F1250:M1250),"..")</f>
        <v>0.00531914893617021</v>
      </c>
      <c r="X1250" s="13" t="n">
        <f aca="false">IFERROR(M1250/SUM(F1250:M1250),"..")</f>
        <v>0</v>
      </c>
      <c r="Y1250" s="13"/>
    </row>
    <row r="1251" customFormat="false" ht="14" hidden="false" customHeight="false" outlineLevel="0" collapsed="false">
      <c r="A1251" s="9"/>
      <c r="B1251" s="9" t="s">
        <v>23</v>
      </c>
      <c r="C1251" s="8"/>
      <c r="D1251" s="10" t="n">
        <v>3360</v>
      </c>
      <c r="E1251" s="10" t="n">
        <v>0</v>
      </c>
      <c r="F1251" s="10" t="n">
        <v>2109</v>
      </c>
      <c r="G1251" s="10" t="n">
        <v>750</v>
      </c>
      <c r="H1251" s="10" t="n">
        <v>165</v>
      </c>
      <c r="I1251" s="10" t="n">
        <v>75</v>
      </c>
      <c r="J1251" s="10" t="n">
        <v>27</v>
      </c>
      <c r="K1251" s="10" t="n">
        <v>9</v>
      </c>
      <c r="L1251" s="10" t="n">
        <v>0</v>
      </c>
      <c r="M1251" s="10" t="n">
        <v>3</v>
      </c>
      <c r="N1251" s="10" t="n">
        <v>225</v>
      </c>
      <c r="O1251" s="14"/>
      <c r="P1251" s="14"/>
      <c r="Q1251" s="14" t="n">
        <f aca="false">IFERROR(F1251/SUM(F1251:M1251),"..")</f>
        <v>0.672084130019121</v>
      </c>
      <c r="R1251" s="14" t="n">
        <f aca="false">IFERROR(G1251/SUM(F1251:M1251),"..")</f>
        <v>0.239005736137667</v>
      </c>
      <c r="S1251" s="14" t="n">
        <f aca="false">IFERROR(H1251/SUM(F1251:M1251),"..")</f>
        <v>0.0525812619502868</v>
      </c>
      <c r="T1251" s="14" t="n">
        <f aca="false">IFERROR(I1251/SUM(F1251:M1251),"..")</f>
        <v>0.0239005736137667</v>
      </c>
      <c r="U1251" s="14" t="n">
        <f aca="false">IFERROR(J1251/SUM(F1251:M1251),"..")</f>
        <v>0.00860420650095602</v>
      </c>
      <c r="V1251" s="14" t="n">
        <f aca="false">IFERROR(K1251/SUM(F1251:M1251),"..")</f>
        <v>0.00286806883365201</v>
      </c>
      <c r="W1251" s="14" t="n">
        <f aca="false">IFERROR(L1251/SUM(F1251:M1251),"..")</f>
        <v>0</v>
      </c>
      <c r="X1251" s="14" t="n">
        <f aca="false">IFERROR(M1251/SUM(F1251:M1251),"..")</f>
        <v>0.000956022944550669</v>
      </c>
      <c r="Y1251" s="14"/>
    </row>
    <row r="1252" customFormat="false" ht="14" hidden="false" customHeight="false" outlineLevel="0" collapsed="false">
      <c r="A1252" s="9"/>
      <c r="B1252" s="9" t="s">
        <v>24</v>
      </c>
      <c r="C1252" s="8"/>
      <c r="D1252" s="12" t="n">
        <v>9465</v>
      </c>
      <c r="E1252" s="12" t="n">
        <v>0</v>
      </c>
      <c r="F1252" s="12" t="n">
        <v>4074</v>
      </c>
      <c r="G1252" s="12" t="n">
        <v>2934</v>
      </c>
      <c r="H1252" s="12" t="n">
        <v>1107</v>
      </c>
      <c r="I1252" s="12" t="n">
        <v>489</v>
      </c>
      <c r="J1252" s="12" t="n">
        <v>162</v>
      </c>
      <c r="K1252" s="12" t="n">
        <v>48</v>
      </c>
      <c r="L1252" s="12" t="n">
        <v>12</v>
      </c>
      <c r="M1252" s="12" t="n">
        <v>12</v>
      </c>
      <c r="N1252" s="12" t="n">
        <v>630</v>
      </c>
      <c r="O1252" s="13"/>
      <c r="P1252" s="13"/>
      <c r="Q1252" s="13" t="n">
        <f aca="false">IFERROR(F1252/SUM(F1252:M1252),"..")</f>
        <v>0.460964019008826</v>
      </c>
      <c r="R1252" s="13" t="n">
        <f aca="false">IFERROR(G1252/SUM(F1252:M1252),"..")</f>
        <v>0.331975560081466</v>
      </c>
      <c r="S1252" s="13" t="n">
        <f aca="false">IFERROR(H1252/SUM(F1252:M1252),"..")</f>
        <v>0.125254582484725</v>
      </c>
      <c r="T1252" s="13" t="n">
        <f aca="false">IFERROR(I1252/SUM(F1252:M1252),"..")</f>
        <v>0.0553292600135777</v>
      </c>
      <c r="U1252" s="13" t="n">
        <f aca="false">IFERROR(J1252/SUM(F1252:M1252),"..")</f>
        <v>0.0183299389002037</v>
      </c>
      <c r="V1252" s="13" t="n">
        <f aca="false">IFERROR(K1252/SUM(F1252:M1252),"..")</f>
        <v>0.00543109300746775</v>
      </c>
      <c r="W1252" s="13" t="n">
        <f aca="false">IFERROR(L1252/SUM(F1252:M1252),"..")</f>
        <v>0.00135777325186694</v>
      </c>
      <c r="X1252" s="13" t="n">
        <f aca="false">IFERROR(M1252/SUM(F1252:M1252),"..")</f>
        <v>0.00135777325186694</v>
      </c>
      <c r="Y1252" s="13"/>
    </row>
    <row r="1253" customFormat="false" ht="14" hidden="false" customHeight="false" outlineLevel="0" collapsed="false">
      <c r="A1253" s="9"/>
      <c r="B1253" s="9" t="s">
        <v>25</v>
      </c>
      <c r="C1253" s="8"/>
      <c r="D1253" s="10" t="n">
        <v>18405</v>
      </c>
      <c r="E1253" s="10" t="n">
        <v>0</v>
      </c>
      <c r="F1253" s="10" t="n">
        <v>6750</v>
      </c>
      <c r="G1253" s="10" t="n">
        <v>5724</v>
      </c>
      <c r="H1253" s="10" t="n">
        <v>2442</v>
      </c>
      <c r="I1253" s="10" t="n">
        <v>1551</v>
      </c>
      <c r="J1253" s="10" t="n">
        <v>576</v>
      </c>
      <c r="K1253" s="10" t="n">
        <v>246</v>
      </c>
      <c r="L1253" s="10" t="n">
        <v>84</v>
      </c>
      <c r="M1253" s="10" t="n">
        <v>63</v>
      </c>
      <c r="N1253" s="10" t="n">
        <v>966</v>
      </c>
      <c r="O1253" s="14"/>
      <c r="P1253" s="14"/>
      <c r="Q1253" s="14" t="n">
        <f aca="false">IFERROR(F1253/SUM(F1253:M1253),"..")</f>
        <v>0.387130075705437</v>
      </c>
      <c r="R1253" s="14" t="n">
        <f aca="false">IFERROR(G1253/SUM(F1253:M1253),"..")</f>
        <v>0.328286304198211</v>
      </c>
      <c r="S1253" s="14" t="n">
        <f aca="false">IFERROR(H1253/SUM(F1253:M1253),"..")</f>
        <v>0.140055058499656</v>
      </c>
      <c r="T1253" s="14" t="n">
        <f aca="false">IFERROR(I1253/SUM(F1253:M1253),"..")</f>
        <v>0.0889538885065382</v>
      </c>
      <c r="U1253" s="14" t="n">
        <f aca="false">IFERROR(J1253/SUM(F1253:M1253),"..")</f>
        <v>0.0330350997935306</v>
      </c>
      <c r="V1253" s="14" t="n">
        <f aca="false">IFERROR(K1253/SUM(F1253:M1253),"..")</f>
        <v>0.0141087405368204</v>
      </c>
      <c r="W1253" s="14" t="n">
        <f aca="false">IFERROR(L1253/SUM(F1253:M1253),"..")</f>
        <v>0.00481761871988988</v>
      </c>
      <c r="X1253" s="14" t="n">
        <f aca="false">IFERROR(M1253/SUM(F1253:M1253),"..")</f>
        <v>0.00361321403991741</v>
      </c>
      <c r="Y1253" s="14"/>
    </row>
    <row r="1254" customFormat="false" ht="14" hidden="false" customHeight="false" outlineLevel="0" collapsed="false">
      <c r="A1254" s="9"/>
      <c r="B1254" s="9" t="s">
        <v>26</v>
      </c>
      <c r="C1254" s="8"/>
      <c r="D1254" s="12" t="n">
        <v>40074</v>
      </c>
      <c r="E1254" s="12" t="n">
        <v>0</v>
      </c>
      <c r="F1254" s="12" t="n">
        <v>9366</v>
      </c>
      <c r="G1254" s="12" t="n">
        <v>13455</v>
      </c>
      <c r="H1254" s="12" t="n">
        <v>6786</v>
      </c>
      <c r="I1254" s="12" t="n">
        <v>5427</v>
      </c>
      <c r="J1254" s="12" t="n">
        <v>2283</v>
      </c>
      <c r="K1254" s="12" t="n">
        <v>837</v>
      </c>
      <c r="L1254" s="12" t="n">
        <v>279</v>
      </c>
      <c r="M1254" s="12" t="n">
        <v>213</v>
      </c>
      <c r="N1254" s="12" t="n">
        <v>1431</v>
      </c>
      <c r="O1254" s="13"/>
      <c r="P1254" s="13"/>
      <c r="Q1254" s="13" t="n">
        <f aca="false">IFERROR(F1254/SUM(F1254:M1254),"..")</f>
        <v>0.242353671790095</v>
      </c>
      <c r="R1254" s="13" t="n">
        <f aca="false">IFERROR(G1254/SUM(F1254:M1254),"..")</f>
        <v>0.348160223567769</v>
      </c>
      <c r="S1254" s="13" t="n">
        <f aca="false">IFERROR(H1254/SUM(F1254:M1254),"..")</f>
        <v>0.175593851886353</v>
      </c>
      <c r="T1254" s="13" t="n">
        <f aca="false">IFERROR(I1254/SUM(F1254:M1254),"..")</f>
        <v>0.140428504890545</v>
      </c>
      <c r="U1254" s="13" t="n">
        <f aca="false">IFERROR(J1254/SUM(F1254:M1254),"..")</f>
        <v>0.0590746778450551</v>
      </c>
      <c r="V1254" s="13" t="n">
        <f aca="false">IFERROR(K1254/SUM(F1254:M1254),"..")</f>
        <v>0.0216581276199348</v>
      </c>
      <c r="W1254" s="13" t="n">
        <f aca="false">IFERROR(L1254/SUM(F1254:M1254),"..")</f>
        <v>0.0072193758733116</v>
      </c>
      <c r="X1254" s="13" t="n">
        <f aca="false">IFERROR(M1254/SUM(F1254:M1254),"..")</f>
        <v>0.00551156652693681</v>
      </c>
      <c r="Y1254" s="13"/>
    </row>
    <row r="1255" customFormat="false" ht="14" hidden="false" customHeight="false" outlineLevel="0" collapsed="false">
      <c r="A1255" s="9"/>
      <c r="B1255" s="9" t="s">
        <v>27</v>
      </c>
      <c r="C1255" s="8"/>
      <c r="D1255" s="10" t="n">
        <v>28890</v>
      </c>
      <c r="E1255" s="10" t="n">
        <v>0</v>
      </c>
      <c r="F1255" s="10" t="n">
        <v>4548</v>
      </c>
      <c r="G1255" s="10" t="n">
        <v>10002</v>
      </c>
      <c r="H1255" s="10" t="n">
        <v>4821</v>
      </c>
      <c r="I1255" s="10" t="n">
        <v>4818</v>
      </c>
      <c r="J1255" s="10" t="n">
        <v>2343</v>
      </c>
      <c r="K1255" s="10" t="n">
        <v>915</v>
      </c>
      <c r="L1255" s="10" t="n">
        <v>348</v>
      </c>
      <c r="M1255" s="10" t="n">
        <v>267</v>
      </c>
      <c r="N1255" s="10" t="n">
        <v>834</v>
      </c>
      <c r="O1255" s="14"/>
      <c r="P1255" s="14"/>
      <c r="Q1255" s="14" t="n">
        <f aca="false">IFERROR(F1255/SUM(F1255:M1255),"..")</f>
        <v>0.162069702800941</v>
      </c>
      <c r="R1255" s="14" t="n">
        <f aca="false">IFERROR(G1255/SUM(F1255:M1255),"..")</f>
        <v>0.356425058798375</v>
      </c>
      <c r="S1255" s="14" t="n">
        <f aca="false">IFERROR(H1255/SUM(F1255:M1255),"..")</f>
        <v>0.171798161214454</v>
      </c>
      <c r="T1255" s="14" t="n">
        <f aca="false">IFERROR(I1255/SUM(F1255:M1255),"..")</f>
        <v>0.171691255078041</v>
      </c>
      <c r="U1255" s="14" t="n">
        <f aca="false">IFERROR(J1255/SUM(F1255:M1255),"..")</f>
        <v>0.0834936925379517</v>
      </c>
      <c r="V1255" s="14" t="n">
        <f aca="false">IFERROR(K1255/SUM(F1255:M1255),"..")</f>
        <v>0.0326063716057302</v>
      </c>
      <c r="W1255" s="14" t="n">
        <f aca="false">IFERROR(L1255/SUM(F1255:M1255),"..")</f>
        <v>0.0124011118238187</v>
      </c>
      <c r="X1255" s="14" t="n">
        <f aca="false">IFERROR(M1255/SUM(F1255:M1255),"..")</f>
        <v>0.00951464614068848</v>
      </c>
      <c r="Y1255" s="14"/>
    </row>
    <row r="1256" customFormat="false" ht="14" hidden="false" customHeight="false" outlineLevel="0" collapsed="false">
      <c r="A1256" s="9"/>
      <c r="B1256" s="9" t="s">
        <v>28</v>
      </c>
      <c r="C1256" s="8"/>
      <c r="D1256" s="12" t="n">
        <v>43104</v>
      </c>
      <c r="E1256" s="12" t="n">
        <v>0</v>
      </c>
      <c r="F1256" s="12" t="n">
        <v>5109</v>
      </c>
      <c r="G1256" s="12" t="n">
        <v>14337</v>
      </c>
      <c r="H1256" s="12" t="n">
        <v>6672</v>
      </c>
      <c r="I1256" s="12" t="n">
        <v>8115</v>
      </c>
      <c r="J1256" s="12" t="n">
        <v>4470</v>
      </c>
      <c r="K1256" s="12" t="n">
        <v>1959</v>
      </c>
      <c r="L1256" s="12" t="n">
        <v>705</v>
      </c>
      <c r="M1256" s="12" t="n">
        <v>609</v>
      </c>
      <c r="N1256" s="12" t="n">
        <v>1128</v>
      </c>
      <c r="O1256" s="13"/>
      <c r="P1256" s="13"/>
      <c r="Q1256" s="13" t="n">
        <f aca="false">IFERROR(F1256/SUM(F1256:M1256),"..")</f>
        <v>0.121712407089766</v>
      </c>
      <c r="R1256" s="13" t="n">
        <f aca="false">IFERROR(G1256/SUM(F1256:M1256),"..")</f>
        <v>0.341552315608919</v>
      </c>
      <c r="S1256" s="13" t="n">
        <f aca="false">IFERROR(H1256/SUM(F1256:M1256),"..")</f>
        <v>0.158947970268725</v>
      </c>
      <c r="T1256" s="13" t="n">
        <f aca="false">IFERROR(I1256/SUM(F1256:M1256),"..")</f>
        <v>0.193324757004002</v>
      </c>
      <c r="U1256" s="13" t="n">
        <f aca="false">IFERROR(J1256/SUM(F1256:M1256),"..")</f>
        <v>0.106489422527158</v>
      </c>
      <c r="V1256" s="13" t="n">
        <f aca="false">IFERROR(K1256/SUM(F1256:M1256),"..")</f>
        <v>0.0466695254431104</v>
      </c>
      <c r="W1256" s="13" t="n">
        <f aca="false">IFERROR(L1256/SUM(F1256:M1256),"..")</f>
        <v>0.0167953116066324</v>
      </c>
      <c r="X1256" s="13" t="n">
        <f aca="false">IFERROR(M1256/SUM(F1256:M1256),"..")</f>
        <v>0.0145082904516867</v>
      </c>
      <c r="Y1256" s="13"/>
    </row>
    <row r="1257" customFormat="false" ht="14" hidden="false" customHeight="false" outlineLevel="0" collapsed="false">
      <c r="A1257" s="9"/>
      <c r="B1257" s="9" t="s">
        <v>29</v>
      </c>
      <c r="C1257" s="8"/>
      <c r="D1257" s="10" t="n">
        <v>144174</v>
      </c>
      <c r="E1257" s="10" t="n">
        <v>0</v>
      </c>
      <c r="F1257" s="10" t="n">
        <v>32484</v>
      </c>
      <c r="G1257" s="10" t="n">
        <v>47367</v>
      </c>
      <c r="H1257" s="10" t="n">
        <v>22020</v>
      </c>
      <c r="I1257" s="10" t="n">
        <v>20499</v>
      </c>
      <c r="J1257" s="10" t="n">
        <v>9864</v>
      </c>
      <c r="K1257" s="10" t="n">
        <v>4014</v>
      </c>
      <c r="L1257" s="10" t="n">
        <v>1431</v>
      </c>
      <c r="M1257" s="10" t="n">
        <v>1164</v>
      </c>
      <c r="N1257" s="10" t="n">
        <v>5328</v>
      </c>
      <c r="O1257" s="14"/>
      <c r="P1257" s="14"/>
      <c r="Q1257" s="14" t="n">
        <f aca="false">IFERROR(F1257/SUM(F1257:M1257),"..")</f>
        <v>0.233962101078196</v>
      </c>
      <c r="R1257" s="14" t="n">
        <f aca="false">IFERROR(G1257/SUM(F1257:M1257),"..")</f>
        <v>0.341155117650872</v>
      </c>
      <c r="S1257" s="14" t="n">
        <f aca="false">IFERROR(H1257/SUM(F1257:M1257),"..")</f>
        <v>0.158596400250643</v>
      </c>
      <c r="T1257" s="14" t="n">
        <f aca="false">IFERROR(I1257/SUM(F1257:M1257),"..")</f>
        <v>0.147641580778289</v>
      </c>
      <c r="U1257" s="14" t="n">
        <f aca="false">IFERROR(J1257/SUM(F1257:M1257),"..")</f>
        <v>0.0710442730278084</v>
      </c>
      <c r="V1257" s="14" t="n">
        <f aca="false">IFERROR(K1257/SUM(F1257:M1257),"..")</f>
        <v>0.0289103519802943</v>
      </c>
      <c r="W1257" s="14" t="n">
        <f aca="false">IFERROR(L1257/SUM(F1257:M1257),"..")</f>
        <v>0.0103066053023919</v>
      </c>
      <c r="X1257" s="14" t="n">
        <f aca="false">IFERROR(M1257/SUM(F1257:M1257),"..")</f>
        <v>0.00838356993150537</v>
      </c>
      <c r="Y1257" s="14"/>
    </row>
    <row r="1258" customFormat="false" ht="14" hidden="false" customHeight="false" outlineLevel="0" collapsed="false">
      <c r="A1258" s="9"/>
      <c r="B1258" s="9" t="s">
        <v>30</v>
      </c>
      <c r="C1258" s="8"/>
      <c r="D1258" s="12" t="n">
        <v>69</v>
      </c>
      <c r="E1258" s="12" t="n">
        <v>0</v>
      </c>
      <c r="F1258" s="12" t="n">
        <v>3</v>
      </c>
      <c r="G1258" s="12" t="n">
        <v>6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63</v>
      </c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</row>
    <row r="1259" customFormat="false" ht="24" hidden="false" customHeight="true" outlineLevel="0" collapsed="false">
      <c r="A1259" s="9" t="s">
        <v>144</v>
      </c>
      <c r="B1259" s="9" t="s">
        <v>20</v>
      </c>
      <c r="C1259" s="8"/>
      <c r="D1259" s="10" t="n">
        <v>38886</v>
      </c>
      <c r="E1259" s="10" t="n">
        <v>0</v>
      </c>
      <c r="F1259" s="10" t="n">
        <v>8943</v>
      </c>
      <c r="G1259" s="10" t="n">
        <v>12648</v>
      </c>
      <c r="H1259" s="10" t="n">
        <v>5604</v>
      </c>
      <c r="I1259" s="10" t="n">
        <v>5061</v>
      </c>
      <c r="J1259" s="10" t="n">
        <v>2472</v>
      </c>
      <c r="K1259" s="10" t="n">
        <v>1071</v>
      </c>
      <c r="L1259" s="10" t="n">
        <v>390</v>
      </c>
      <c r="M1259" s="10" t="n">
        <v>345</v>
      </c>
      <c r="N1259" s="10" t="n">
        <v>2349</v>
      </c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</row>
    <row r="1260" customFormat="false" ht="14" hidden="false" customHeight="false" outlineLevel="0" collapsed="false">
      <c r="A1260" s="9"/>
      <c r="B1260" s="9" t="s">
        <v>21</v>
      </c>
      <c r="C1260" s="8"/>
      <c r="D1260" s="12" t="n">
        <v>51</v>
      </c>
      <c r="E1260" s="12" t="n">
        <v>0</v>
      </c>
      <c r="F1260" s="12" t="n">
        <v>27</v>
      </c>
      <c r="G1260" s="12" t="n">
        <v>9</v>
      </c>
      <c r="H1260" s="12" t="n">
        <v>0</v>
      </c>
      <c r="I1260" s="12" t="n">
        <v>0</v>
      </c>
      <c r="J1260" s="12" t="n">
        <v>3</v>
      </c>
      <c r="K1260" s="12" t="n">
        <v>0</v>
      </c>
      <c r="L1260" s="12" t="n">
        <v>0</v>
      </c>
      <c r="M1260" s="12" t="n">
        <v>0</v>
      </c>
      <c r="N1260" s="12" t="n">
        <v>9</v>
      </c>
      <c r="O1260" s="13"/>
      <c r="P1260" s="13"/>
      <c r="Q1260" s="13" t="n">
        <f aca="false">IFERROR(F1260/(SUM(F1260:M1260)),"..")</f>
        <v>0.692307692307692</v>
      </c>
      <c r="R1260" s="13" t="n">
        <f aca="false">IFERROR(G1260/SUM(F1260:M1260),"..")</f>
        <v>0.230769230769231</v>
      </c>
      <c r="S1260" s="13" t="n">
        <f aca="false">IFERROR(H1260/SUM(F1260:M1260),"..")</f>
        <v>0</v>
      </c>
      <c r="T1260" s="13" t="n">
        <f aca="false">IFERROR(I1260/SUM(F1260:M1260),"..")</f>
        <v>0</v>
      </c>
      <c r="U1260" s="13" t="n">
        <f aca="false">IFERROR(J1260/SUM(F1260:M1260),"..")</f>
        <v>0.0769230769230769</v>
      </c>
      <c r="V1260" s="13" t="n">
        <f aca="false">IFERROR(K1260/SUM(F1260:M1260),"..")</f>
        <v>0</v>
      </c>
      <c r="W1260" s="13" t="n">
        <f aca="false">IFERROR(L1260/SUM(F1260:M1260),"..")</f>
        <v>0</v>
      </c>
      <c r="X1260" s="13" t="n">
        <f aca="false">IFERROR(M1260/SUM(F1260:M1260),"..")</f>
        <v>0</v>
      </c>
      <c r="Y1260" s="13"/>
    </row>
    <row r="1261" customFormat="false" ht="14" hidden="false" customHeight="false" outlineLevel="0" collapsed="false">
      <c r="A1261" s="9"/>
      <c r="B1261" s="9" t="s">
        <v>22</v>
      </c>
      <c r="C1261" s="8"/>
      <c r="D1261" s="10" t="n">
        <v>228</v>
      </c>
      <c r="E1261" s="10" t="n">
        <v>0</v>
      </c>
      <c r="F1261" s="10" t="n">
        <v>123</v>
      </c>
      <c r="G1261" s="10" t="n">
        <v>54</v>
      </c>
      <c r="H1261" s="10" t="n">
        <v>6</v>
      </c>
      <c r="I1261" s="10" t="n">
        <v>3</v>
      </c>
      <c r="J1261" s="10" t="n">
        <v>0</v>
      </c>
      <c r="K1261" s="10" t="n">
        <v>0</v>
      </c>
      <c r="L1261" s="10" t="n">
        <v>0</v>
      </c>
      <c r="M1261" s="10" t="n">
        <v>0</v>
      </c>
      <c r="N1261" s="10" t="n">
        <v>33</v>
      </c>
      <c r="O1261" s="11"/>
      <c r="P1261" s="11"/>
      <c r="Q1261" s="11" t="n">
        <f aca="false">IFERROR(F1261/SUM(F1261:M1261),"..")</f>
        <v>0.661290322580645</v>
      </c>
      <c r="R1261" s="11" t="n">
        <f aca="false">IFERROR(G1261/SUM(F1261:M1261),"..")</f>
        <v>0.290322580645161</v>
      </c>
      <c r="S1261" s="11" t="n">
        <f aca="false">IFERROR(H1261/SUM(F1261:M1261),"..")</f>
        <v>0.032258064516129</v>
      </c>
      <c r="T1261" s="11" t="n">
        <f aca="false">IFERROR(I1261/SUM(F1261:M1261),"..")</f>
        <v>0.0161290322580645</v>
      </c>
      <c r="U1261" s="11" t="n">
        <f aca="false">IFERROR(J1261/SUM(F1261:M1261),"..")</f>
        <v>0</v>
      </c>
      <c r="V1261" s="11" t="n">
        <f aca="false">IFERROR(K1261/SUM(F1261:M1261),"..")</f>
        <v>0</v>
      </c>
      <c r="W1261" s="11" t="n">
        <f aca="false">IFERROR(L1261/SUM(F1261:M1261),"..")</f>
        <v>0</v>
      </c>
      <c r="X1261" s="11" t="n">
        <f aca="false">IFERROR(M1261/SUM(F1261:M1261),"..")</f>
        <v>0</v>
      </c>
      <c r="Y1261" s="11"/>
    </row>
    <row r="1262" customFormat="false" ht="14" hidden="false" customHeight="false" outlineLevel="0" collapsed="false">
      <c r="A1262" s="9"/>
      <c r="B1262" s="9" t="s">
        <v>23</v>
      </c>
      <c r="C1262" s="8"/>
      <c r="D1262" s="12" t="n">
        <v>885</v>
      </c>
      <c r="E1262" s="12" t="n">
        <v>0</v>
      </c>
      <c r="F1262" s="12" t="n">
        <v>525</v>
      </c>
      <c r="G1262" s="12" t="n">
        <v>180</v>
      </c>
      <c r="H1262" s="12" t="n">
        <v>51</v>
      </c>
      <c r="I1262" s="12" t="n">
        <v>27</v>
      </c>
      <c r="J1262" s="12" t="n">
        <v>6</v>
      </c>
      <c r="K1262" s="12" t="n">
        <v>3</v>
      </c>
      <c r="L1262" s="12" t="n">
        <v>0</v>
      </c>
      <c r="M1262" s="12" t="n">
        <v>0</v>
      </c>
      <c r="N1262" s="12" t="n">
        <v>93</v>
      </c>
      <c r="O1262" s="13"/>
      <c r="P1262" s="13"/>
      <c r="Q1262" s="13" t="n">
        <f aca="false">IFERROR(F1262/SUM(F1262:M1262),"..")</f>
        <v>0.662878787878788</v>
      </c>
      <c r="R1262" s="13" t="n">
        <f aca="false">IFERROR(G1262/SUM(F1262:M1262),"..")</f>
        <v>0.227272727272727</v>
      </c>
      <c r="S1262" s="13" t="n">
        <f aca="false">IFERROR(H1262/SUM(F1262:M1262),"..")</f>
        <v>0.0643939393939394</v>
      </c>
      <c r="T1262" s="13" t="n">
        <f aca="false">IFERROR(I1262/SUM(F1262:M1262),"..")</f>
        <v>0.0340909090909091</v>
      </c>
      <c r="U1262" s="13" t="n">
        <f aca="false">IFERROR(J1262/SUM(F1262:M1262),"..")</f>
        <v>0.00757575757575758</v>
      </c>
      <c r="V1262" s="13" t="n">
        <f aca="false">IFERROR(K1262/SUM(F1262:M1262),"..")</f>
        <v>0.00378787878787879</v>
      </c>
      <c r="W1262" s="13" t="n">
        <f aca="false">IFERROR(L1262/SUM(F1262:M1262),"..")</f>
        <v>0</v>
      </c>
      <c r="X1262" s="13" t="n">
        <f aca="false">IFERROR(M1262/SUM(F1262:M1262),"..")</f>
        <v>0</v>
      </c>
      <c r="Y1262" s="13"/>
    </row>
    <row r="1263" customFormat="false" ht="14" hidden="false" customHeight="false" outlineLevel="0" collapsed="false">
      <c r="A1263" s="9"/>
      <c r="B1263" s="9" t="s">
        <v>24</v>
      </c>
      <c r="C1263" s="8"/>
      <c r="D1263" s="10" t="n">
        <v>2685</v>
      </c>
      <c r="E1263" s="10" t="n">
        <v>0</v>
      </c>
      <c r="F1263" s="10" t="n">
        <v>1131</v>
      </c>
      <c r="G1263" s="10" t="n">
        <v>702</v>
      </c>
      <c r="H1263" s="10" t="n">
        <v>315</v>
      </c>
      <c r="I1263" s="10" t="n">
        <v>159</v>
      </c>
      <c r="J1263" s="10" t="n">
        <v>57</v>
      </c>
      <c r="K1263" s="10" t="n">
        <v>12</v>
      </c>
      <c r="L1263" s="10" t="n">
        <v>6</v>
      </c>
      <c r="M1263" s="10" t="n">
        <v>3</v>
      </c>
      <c r="N1263" s="10" t="n">
        <v>303</v>
      </c>
      <c r="O1263" s="11"/>
      <c r="P1263" s="11"/>
      <c r="Q1263" s="11" t="n">
        <f aca="false">IFERROR(F1263/SUM(F1263:M1263),"..")</f>
        <v>0.474213836477987</v>
      </c>
      <c r="R1263" s="11" t="n">
        <f aca="false">IFERROR(G1263/SUM(F1263:M1263),"..")</f>
        <v>0.294339622641509</v>
      </c>
      <c r="S1263" s="11" t="n">
        <f aca="false">IFERROR(H1263/SUM(F1263:M1263),"..")</f>
        <v>0.132075471698113</v>
      </c>
      <c r="T1263" s="11" t="n">
        <f aca="false">IFERROR(I1263/SUM(F1263:M1263),"..")</f>
        <v>0.0666666666666667</v>
      </c>
      <c r="U1263" s="11" t="n">
        <f aca="false">IFERROR(J1263/SUM(F1263:M1263),"..")</f>
        <v>0.0238993710691824</v>
      </c>
      <c r="V1263" s="11" t="n">
        <f aca="false">IFERROR(K1263/SUM(F1263:M1263),"..")</f>
        <v>0.0050314465408805</v>
      </c>
      <c r="W1263" s="11" t="n">
        <f aca="false">IFERROR(L1263/SUM(F1263:M1263),"..")</f>
        <v>0.00251572327044025</v>
      </c>
      <c r="X1263" s="11" t="n">
        <f aca="false">IFERROR(M1263/SUM(F1263:M1263),"..")</f>
        <v>0.00125786163522013</v>
      </c>
      <c r="Y1263" s="11"/>
    </row>
    <row r="1264" customFormat="false" ht="14" hidden="false" customHeight="false" outlineLevel="0" collapsed="false">
      <c r="A1264" s="9"/>
      <c r="B1264" s="9" t="s">
        <v>25</v>
      </c>
      <c r="C1264" s="8"/>
      <c r="D1264" s="12" t="n">
        <v>5109</v>
      </c>
      <c r="E1264" s="12" t="n">
        <v>0</v>
      </c>
      <c r="F1264" s="12" t="n">
        <v>1779</v>
      </c>
      <c r="G1264" s="12" t="n">
        <v>1536</v>
      </c>
      <c r="H1264" s="12" t="n">
        <v>675</v>
      </c>
      <c r="I1264" s="12" t="n">
        <v>420</v>
      </c>
      <c r="J1264" s="12" t="n">
        <v>180</v>
      </c>
      <c r="K1264" s="12" t="n">
        <v>78</v>
      </c>
      <c r="L1264" s="12" t="n">
        <v>21</v>
      </c>
      <c r="M1264" s="12" t="n">
        <v>18</v>
      </c>
      <c r="N1264" s="12" t="n">
        <v>405</v>
      </c>
      <c r="O1264" s="13"/>
      <c r="P1264" s="13"/>
      <c r="Q1264" s="13" t="n">
        <f aca="false">IFERROR(F1264/SUM(F1264:M1264),"..")</f>
        <v>0.377947737412365</v>
      </c>
      <c r="R1264" s="13" t="n">
        <f aca="false">IFERROR(G1264/SUM(F1264:M1264),"..")</f>
        <v>0.326322498406628</v>
      </c>
      <c r="S1264" s="13" t="n">
        <f aca="false">IFERROR(H1264/SUM(F1264:M1264),"..")</f>
        <v>0.1434034416826</v>
      </c>
      <c r="T1264" s="13" t="n">
        <f aca="false">IFERROR(I1264/SUM(F1264:M1264),"..")</f>
        <v>0.0892288081580625</v>
      </c>
      <c r="U1264" s="13" t="n">
        <f aca="false">IFERROR(J1264/SUM(F1264:M1264),"..")</f>
        <v>0.0382409177820268</v>
      </c>
      <c r="V1264" s="13" t="n">
        <f aca="false">IFERROR(K1264/SUM(F1264:M1264),"..")</f>
        <v>0.0165710643722116</v>
      </c>
      <c r="W1264" s="13" t="n">
        <f aca="false">IFERROR(L1264/SUM(F1264:M1264),"..")</f>
        <v>0.00446144040790312</v>
      </c>
      <c r="X1264" s="13" t="n">
        <f aca="false">IFERROR(M1264/SUM(F1264:M1264),"..")</f>
        <v>0.00382409177820268</v>
      </c>
      <c r="Y1264" s="13"/>
    </row>
    <row r="1265" customFormat="false" ht="14" hidden="false" customHeight="false" outlineLevel="0" collapsed="false">
      <c r="A1265" s="9"/>
      <c r="B1265" s="9" t="s">
        <v>26</v>
      </c>
      <c r="C1265" s="8"/>
      <c r="D1265" s="10" t="n">
        <v>11823</v>
      </c>
      <c r="E1265" s="10" t="n">
        <v>0</v>
      </c>
      <c r="F1265" s="10" t="n">
        <v>2739</v>
      </c>
      <c r="G1265" s="10" t="n">
        <v>3822</v>
      </c>
      <c r="H1265" s="10" t="n">
        <v>1848</v>
      </c>
      <c r="I1265" s="10" t="n">
        <v>1542</v>
      </c>
      <c r="J1265" s="10" t="n">
        <v>693</v>
      </c>
      <c r="K1265" s="10" t="n">
        <v>309</v>
      </c>
      <c r="L1265" s="10" t="n">
        <v>96</v>
      </c>
      <c r="M1265" s="10" t="n">
        <v>78</v>
      </c>
      <c r="N1265" s="10" t="n">
        <v>693</v>
      </c>
      <c r="O1265" s="11"/>
      <c r="P1265" s="11"/>
      <c r="Q1265" s="11" t="n">
        <f aca="false">IFERROR(F1265/SUM(F1265:M1265),"..")</f>
        <v>0.246157994068482</v>
      </c>
      <c r="R1265" s="11" t="n">
        <f aca="false">IFERROR(G1265/SUM(F1265:M1265),"..")</f>
        <v>0.34348881100027</v>
      </c>
      <c r="S1265" s="11" t="n">
        <f aca="false">IFERROR(H1265/SUM(F1265:M1265),"..")</f>
        <v>0.166082502022108</v>
      </c>
      <c r="T1265" s="11" t="n">
        <f aca="false">IFERROR(I1265/SUM(F1265:M1265),"..")</f>
        <v>0.13858182798598</v>
      </c>
      <c r="U1265" s="11" t="n">
        <f aca="false">IFERROR(J1265/SUM(F1265:M1265),"..")</f>
        <v>0.0622809382582907</v>
      </c>
      <c r="V1265" s="11" t="n">
        <f aca="false">IFERROR(K1265/SUM(F1265:M1265),"..")</f>
        <v>0.0277702884874629</v>
      </c>
      <c r="W1265" s="11" t="n">
        <f aca="false">IFERROR(L1265/SUM(F1265:M1265),"..")</f>
        <v>0.00862766244270693</v>
      </c>
      <c r="X1265" s="11" t="n">
        <f aca="false">IFERROR(M1265/SUM(F1265:M1265),"..")</f>
        <v>0.00700997573469938</v>
      </c>
      <c r="Y1265" s="11"/>
    </row>
    <row r="1266" customFormat="false" ht="14" hidden="false" customHeight="false" outlineLevel="0" collapsed="false">
      <c r="A1266" s="9"/>
      <c r="B1266" s="9" t="s">
        <v>27</v>
      </c>
      <c r="C1266" s="8"/>
      <c r="D1266" s="12" t="n">
        <v>7668</v>
      </c>
      <c r="E1266" s="12" t="n">
        <v>0</v>
      </c>
      <c r="F1266" s="12" t="n">
        <v>1263</v>
      </c>
      <c r="G1266" s="12" t="n">
        <v>2697</v>
      </c>
      <c r="H1266" s="12" t="n">
        <v>1173</v>
      </c>
      <c r="I1266" s="12" t="n">
        <v>1191</v>
      </c>
      <c r="J1266" s="12" t="n">
        <v>612</v>
      </c>
      <c r="K1266" s="12" t="n">
        <v>258</v>
      </c>
      <c r="L1266" s="12" t="n">
        <v>90</v>
      </c>
      <c r="M1266" s="12" t="n">
        <v>81</v>
      </c>
      <c r="N1266" s="12" t="n">
        <v>303</v>
      </c>
      <c r="O1266" s="13"/>
      <c r="P1266" s="13"/>
      <c r="Q1266" s="13" t="n">
        <f aca="false">IFERROR(F1266/SUM(F1266:M1266),"..")</f>
        <v>0.171486761710794</v>
      </c>
      <c r="R1266" s="13" t="n">
        <f aca="false">IFERROR(G1266/SUM(F1266:M1266),"..")</f>
        <v>0.366191446028513</v>
      </c>
      <c r="S1266" s="13" t="n">
        <f aca="false">IFERROR(H1266/SUM(F1266:M1266),"..")</f>
        <v>0.159266802443992</v>
      </c>
      <c r="T1266" s="13" t="n">
        <f aca="false">IFERROR(I1266/SUM(F1266:M1266),"..")</f>
        <v>0.161710794297352</v>
      </c>
      <c r="U1266" s="13" t="n">
        <f aca="false">IFERROR(J1266/SUM(F1266:M1266),"..")</f>
        <v>0.0830957230142566</v>
      </c>
      <c r="V1266" s="13" t="n">
        <f aca="false">IFERROR(K1266/SUM(F1266:M1266),"..")</f>
        <v>0.035030549898167</v>
      </c>
      <c r="W1266" s="13" t="n">
        <f aca="false">IFERROR(L1266/SUM(F1266:M1266),"..")</f>
        <v>0.0122199592668024</v>
      </c>
      <c r="X1266" s="13" t="n">
        <f aca="false">IFERROR(M1266/SUM(F1266:M1266),"..")</f>
        <v>0.0109979633401222</v>
      </c>
      <c r="Y1266" s="13"/>
    </row>
    <row r="1267" customFormat="false" ht="14" hidden="false" customHeight="false" outlineLevel="0" collapsed="false">
      <c r="A1267" s="9"/>
      <c r="B1267" s="9" t="s">
        <v>28</v>
      </c>
      <c r="C1267" s="8"/>
      <c r="D1267" s="10" t="n">
        <v>10356</v>
      </c>
      <c r="E1267" s="10" t="n">
        <v>0</v>
      </c>
      <c r="F1267" s="10" t="n">
        <v>1350</v>
      </c>
      <c r="G1267" s="10" t="n">
        <v>3645</v>
      </c>
      <c r="H1267" s="10" t="n">
        <v>1533</v>
      </c>
      <c r="I1267" s="10" t="n">
        <v>1716</v>
      </c>
      <c r="J1267" s="10" t="n">
        <v>924</v>
      </c>
      <c r="K1267" s="10" t="n">
        <v>408</v>
      </c>
      <c r="L1267" s="10" t="n">
        <v>177</v>
      </c>
      <c r="M1267" s="10" t="n">
        <v>165</v>
      </c>
      <c r="N1267" s="10" t="n">
        <v>438</v>
      </c>
      <c r="O1267" s="11"/>
      <c r="P1267" s="11"/>
      <c r="Q1267" s="11" t="n">
        <f aca="false">IFERROR(F1267/SUM(F1267:M1267),"..")</f>
        <v>0.136116152450091</v>
      </c>
      <c r="R1267" s="11" t="n">
        <f aca="false">IFERROR(G1267/SUM(F1267:M1267),"..")</f>
        <v>0.367513611615245</v>
      </c>
      <c r="S1267" s="11" t="n">
        <f aca="false">IFERROR(H1267/SUM(F1267:M1267),"..")</f>
        <v>0.154567453115547</v>
      </c>
      <c r="T1267" s="11" t="n">
        <f aca="false">IFERROR(I1267/SUM(F1267:M1267),"..")</f>
        <v>0.173018753781004</v>
      </c>
      <c r="U1267" s="11" t="n">
        <f aca="false">IFERROR(J1267/SUM(F1267:M1267),"..")</f>
        <v>0.0931639443436177</v>
      </c>
      <c r="V1267" s="11" t="n">
        <f aca="false">IFERROR(K1267/SUM(F1267:M1267),"..")</f>
        <v>0.0411373260738052</v>
      </c>
      <c r="W1267" s="11" t="n">
        <f aca="false">IFERROR(L1267/SUM(F1267:M1267),"..")</f>
        <v>0.0178463399879008</v>
      </c>
      <c r="X1267" s="11" t="n">
        <f aca="false">IFERROR(M1267/SUM(F1267:M1267),"..")</f>
        <v>0.0166364186327889</v>
      </c>
      <c r="Y1267" s="11"/>
    </row>
    <row r="1268" customFormat="false" ht="14" hidden="false" customHeight="false" outlineLevel="0" collapsed="false">
      <c r="A1268" s="9"/>
      <c r="B1268" s="9" t="s">
        <v>29</v>
      </c>
      <c r="C1268" s="8"/>
      <c r="D1268" s="12" t="n">
        <v>38808</v>
      </c>
      <c r="E1268" s="12" t="n">
        <v>0</v>
      </c>
      <c r="F1268" s="12" t="n">
        <v>8940</v>
      </c>
      <c r="G1268" s="12" t="n">
        <v>12645</v>
      </c>
      <c r="H1268" s="12" t="n">
        <v>5604</v>
      </c>
      <c r="I1268" s="12" t="n">
        <v>5061</v>
      </c>
      <c r="J1268" s="12" t="n">
        <v>2472</v>
      </c>
      <c r="K1268" s="12" t="n">
        <v>1071</v>
      </c>
      <c r="L1268" s="12" t="n">
        <v>390</v>
      </c>
      <c r="M1268" s="12" t="n">
        <v>345</v>
      </c>
      <c r="N1268" s="12" t="n">
        <v>2277</v>
      </c>
      <c r="O1268" s="13"/>
      <c r="P1268" s="13"/>
      <c r="Q1268" s="13" t="n">
        <f aca="false">IFERROR(F1268/SUM(F1268:M1268),"..")</f>
        <v>0.244743758212878</v>
      </c>
      <c r="R1268" s="13" t="n">
        <f aca="false">IFERROR(G1268/SUM(F1268:M1268),"..")</f>
        <v>0.346172798948752</v>
      </c>
      <c r="S1268" s="13" t="n">
        <f aca="false">IFERROR(H1268/SUM(F1268:M1268),"..")</f>
        <v>0.153416557161629</v>
      </c>
      <c r="T1268" s="13" t="n">
        <f aca="false">IFERROR(I1268/SUM(F1268:M1268),"..")</f>
        <v>0.138551248357424</v>
      </c>
      <c r="U1268" s="13" t="n">
        <f aca="false">IFERROR(J1268/SUM(F1268:M1268),"..")</f>
        <v>0.0676741130091984</v>
      </c>
      <c r="V1268" s="13" t="n">
        <f aca="false">IFERROR(K1268/SUM(F1268:M1268),"..")</f>
        <v>0.0293199737187911</v>
      </c>
      <c r="W1268" s="13" t="n">
        <f aca="false">IFERROR(L1268/SUM(F1268:M1268),"..")</f>
        <v>0.010676741130092</v>
      </c>
      <c r="X1268" s="13" t="n">
        <f aca="false">IFERROR(M1268/SUM(F1268:M1268),"..")</f>
        <v>0.00944480946123522</v>
      </c>
      <c r="Y1268" s="13"/>
    </row>
    <row r="1269" customFormat="false" ht="14" hidden="false" customHeight="false" outlineLevel="0" collapsed="false">
      <c r="A1269" s="9"/>
      <c r="B1269" s="9" t="s">
        <v>30</v>
      </c>
      <c r="C1269" s="8"/>
      <c r="D1269" s="10" t="n">
        <v>78</v>
      </c>
      <c r="E1269" s="10" t="n">
        <v>0</v>
      </c>
      <c r="F1269" s="10" t="n">
        <v>3</v>
      </c>
      <c r="G1269" s="10" t="n">
        <v>0</v>
      </c>
      <c r="H1269" s="10" t="n">
        <v>0</v>
      </c>
      <c r="I1269" s="10" t="n">
        <v>0</v>
      </c>
      <c r="J1269" s="10" t="n">
        <v>0</v>
      </c>
      <c r="K1269" s="10" t="n">
        <v>0</v>
      </c>
      <c r="L1269" s="10" t="n">
        <v>0</v>
      </c>
      <c r="M1269" s="10" t="n">
        <v>0</v>
      </c>
      <c r="N1269" s="10" t="n">
        <v>72</v>
      </c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</row>
    <row r="1270" customFormat="false" ht="24" hidden="false" customHeight="true" outlineLevel="0" collapsed="false">
      <c r="A1270" s="9" t="s">
        <v>145</v>
      </c>
      <c r="B1270" s="9" t="s">
        <v>20</v>
      </c>
      <c r="C1270" s="8"/>
      <c r="D1270" s="12" t="n">
        <v>87105</v>
      </c>
      <c r="E1270" s="12" t="n">
        <v>0</v>
      </c>
      <c r="F1270" s="12" t="n">
        <v>19188</v>
      </c>
      <c r="G1270" s="12" t="n">
        <v>30816</v>
      </c>
      <c r="H1270" s="12" t="n">
        <v>12759</v>
      </c>
      <c r="I1270" s="12" t="n">
        <v>11796</v>
      </c>
      <c r="J1270" s="12" t="n">
        <v>5235</v>
      </c>
      <c r="K1270" s="12" t="n">
        <v>2037</v>
      </c>
      <c r="L1270" s="12" t="n">
        <v>837</v>
      </c>
      <c r="M1270" s="12" t="n">
        <v>636</v>
      </c>
      <c r="N1270" s="12" t="n">
        <v>3801</v>
      </c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</row>
    <row r="1271" customFormat="false" ht="14" hidden="false" customHeight="false" outlineLevel="0" collapsed="false">
      <c r="A1271" s="9"/>
      <c r="B1271" s="9" t="s">
        <v>21</v>
      </c>
      <c r="C1271" s="8"/>
      <c r="D1271" s="10" t="n">
        <v>123</v>
      </c>
      <c r="E1271" s="10" t="n">
        <v>0</v>
      </c>
      <c r="F1271" s="10" t="n">
        <v>57</v>
      </c>
      <c r="G1271" s="10" t="n">
        <v>24</v>
      </c>
      <c r="H1271" s="10" t="n">
        <v>3</v>
      </c>
      <c r="I1271" s="10" t="n">
        <v>3</v>
      </c>
      <c r="J1271" s="10" t="n">
        <v>3</v>
      </c>
      <c r="K1271" s="10" t="n">
        <v>0</v>
      </c>
      <c r="L1271" s="10" t="n">
        <v>0</v>
      </c>
      <c r="M1271" s="10" t="n">
        <v>0</v>
      </c>
      <c r="N1271" s="10" t="n">
        <v>30</v>
      </c>
      <c r="O1271" s="14"/>
      <c r="P1271" s="14"/>
      <c r="Q1271" s="14" t="n">
        <f aca="false">IFERROR(F1271/(SUM(F1271:M1271)),"..")</f>
        <v>0.633333333333333</v>
      </c>
      <c r="R1271" s="14" t="n">
        <f aca="false">IFERROR(G1271/SUM(F1271:M1271),"..")</f>
        <v>0.266666666666667</v>
      </c>
      <c r="S1271" s="14" t="n">
        <f aca="false">IFERROR(H1271/SUM(F1271:M1271),"..")</f>
        <v>0.0333333333333333</v>
      </c>
      <c r="T1271" s="14" t="n">
        <f aca="false">IFERROR(I1271/SUM(F1271:M1271),"..")</f>
        <v>0.0333333333333333</v>
      </c>
      <c r="U1271" s="14" t="n">
        <f aca="false">IFERROR(J1271/SUM(F1271:M1271),"..")</f>
        <v>0.0333333333333333</v>
      </c>
      <c r="V1271" s="14" t="n">
        <f aca="false">IFERROR(K1271/SUM(F1271:M1271),"..")</f>
        <v>0</v>
      </c>
      <c r="W1271" s="14" t="n">
        <f aca="false">IFERROR(L1271/SUM(F1271:M1271),"..")</f>
        <v>0</v>
      </c>
      <c r="X1271" s="14" t="n">
        <f aca="false">IFERROR(M1271/SUM(F1271:M1271),"..")</f>
        <v>0</v>
      </c>
      <c r="Y1271" s="14"/>
    </row>
    <row r="1272" customFormat="false" ht="14" hidden="false" customHeight="false" outlineLevel="0" collapsed="false">
      <c r="A1272" s="9"/>
      <c r="B1272" s="9" t="s">
        <v>22</v>
      </c>
      <c r="C1272" s="8"/>
      <c r="D1272" s="12" t="n">
        <v>360</v>
      </c>
      <c r="E1272" s="12" t="n">
        <v>0</v>
      </c>
      <c r="F1272" s="12" t="n">
        <v>213</v>
      </c>
      <c r="G1272" s="12" t="n">
        <v>69</v>
      </c>
      <c r="H1272" s="12" t="n">
        <v>12</v>
      </c>
      <c r="I1272" s="12" t="n">
        <v>6</v>
      </c>
      <c r="J1272" s="12" t="n">
        <v>0</v>
      </c>
      <c r="K1272" s="12" t="n">
        <v>0</v>
      </c>
      <c r="L1272" s="12" t="n">
        <v>3</v>
      </c>
      <c r="M1272" s="12" t="n">
        <v>3</v>
      </c>
      <c r="N1272" s="12" t="n">
        <v>54</v>
      </c>
      <c r="O1272" s="13"/>
      <c r="P1272" s="13"/>
      <c r="Q1272" s="13" t="n">
        <f aca="false">IFERROR(F1272/SUM(F1272:M1272),"..")</f>
        <v>0.696078431372549</v>
      </c>
      <c r="R1272" s="13" t="n">
        <f aca="false">IFERROR(G1272/SUM(F1272:M1272),"..")</f>
        <v>0.225490196078431</v>
      </c>
      <c r="S1272" s="13" t="n">
        <f aca="false">IFERROR(H1272/SUM(F1272:M1272),"..")</f>
        <v>0.0392156862745098</v>
      </c>
      <c r="T1272" s="13" t="n">
        <f aca="false">IFERROR(I1272/SUM(F1272:M1272),"..")</f>
        <v>0.0196078431372549</v>
      </c>
      <c r="U1272" s="13" t="n">
        <f aca="false">IFERROR(J1272/SUM(F1272:M1272),"..")</f>
        <v>0</v>
      </c>
      <c r="V1272" s="13" t="n">
        <f aca="false">IFERROR(K1272/SUM(F1272:M1272),"..")</f>
        <v>0</v>
      </c>
      <c r="W1272" s="13" t="n">
        <f aca="false">IFERROR(L1272/SUM(F1272:M1272),"..")</f>
        <v>0.00980392156862745</v>
      </c>
      <c r="X1272" s="13" t="n">
        <f aca="false">IFERROR(M1272/SUM(F1272:M1272),"..")</f>
        <v>0.00980392156862745</v>
      </c>
      <c r="Y1272" s="13"/>
    </row>
    <row r="1273" customFormat="false" ht="14" hidden="false" customHeight="false" outlineLevel="0" collapsed="false">
      <c r="A1273" s="9"/>
      <c r="B1273" s="9" t="s">
        <v>23</v>
      </c>
      <c r="C1273" s="8"/>
      <c r="D1273" s="10" t="n">
        <v>1785</v>
      </c>
      <c r="E1273" s="10" t="n">
        <v>0</v>
      </c>
      <c r="F1273" s="10" t="n">
        <v>1068</v>
      </c>
      <c r="G1273" s="10" t="n">
        <v>411</v>
      </c>
      <c r="H1273" s="10" t="n">
        <v>90</v>
      </c>
      <c r="I1273" s="10" t="n">
        <v>39</v>
      </c>
      <c r="J1273" s="10" t="n">
        <v>12</v>
      </c>
      <c r="K1273" s="10" t="n">
        <v>9</v>
      </c>
      <c r="L1273" s="10" t="n">
        <v>6</v>
      </c>
      <c r="M1273" s="10" t="n">
        <v>3</v>
      </c>
      <c r="N1273" s="10" t="n">
        <v>147</v>
      </c>
      <c r="O1273" s="14"/>
      <c r="P1273" s="14"/>
      <c r="Q1273" s="14" t="n">
        <f aca="false">IFERROR(F1273/SUM(F1273:M1273),"..")</f>
        <v>0.652014652014652</v>
      </c>
      <c r="R1273" s="14" t="n">
        <f aca="false">IFERROR(G1273/SUM(F1273:M1273),"..")</f>
        <v>0.250915750915751</v>
      </c>
      <c r="S1273" s="14" t="n">
        <f aca="false">IFERROR(H1273/SUM(F1273:M1273),"..")</f>
        <v>0.0549450549450549</v>
      </c>
      <c r="T1273" s="14" t="n">
        <f aca="false">IFERROR(I1273/SUM(F1273:M1273),"..")</f>
        <v>0.0238095238095238</v>
      </c>
      <c r="U1273" s="14" t="n">
        <f aca="false">IFERROR(J1273/SUM(F1273:M1273),"..")</f>
        <v>0.00732600732600733</v>
      </c>
      <c r="V1273" s="14" t="n">
        <f aca="false">IFERROR(K1273/SUM(F1273:M1273),"..")</f>
        <v>0.0054945054945055</v>
      </c>
      <c r="W1273" s="14" t="n">
        <f aca="false">IFERROR(L1273/SUM(F1273:M1273),"..")</f>
        <v>0.00366300366300366</v>
      </c>
      <c r="X1273" s="14" t="n">
        <f aca="false">IFERROR(M1273/SUM(F1273:M1273),"..")</f>
        <v>0.00183150183150183</v>
      </c>
      <c r="Y1273" s="14"/>
    </row>
    <row r="1274" customFormat="false" ht="14" hidden="false" customHeight="false" outlineLevel="0" collapsed="false">
      <c r="A1274" s="9"/>
      <c r="B1274" s="9" t="s">
        <v>24</v>
      </c>
      <c r="C1274" s="8"/>
      <c r="D1274" s="12" t="n">
        <v>4971</v>
      </c>
      <c r="E1274" s="12" t="n">
        <v>0</v>
      </c>
      <c r="F1274" s="12" t="n">
        <v>2253</v>
      </c>
      <c r="G1274" s="12" t="n">
        <v>1524</v>
      </c>
      <c r="H1274" s="12" t="n">
        <v>444</v>
      </c>
      <c r="I1274" s="12" t="n">
        <v>240</v>
      </c>
      <c r="J1274" s="12" t="n">
        <v>72</v>
      </c>
      <c r="K1274" s="12" t="n">
        <v>18</v>
      </c>
      <c r="L1274" s="12" t="n">
        <v>18</v>
      </c>
      <c r="M1274" s="12" t="n">
        <v>12</v>
      </c>
      <c r="N1274" s="12" t="n">
        <v>387</v>
      </c>
      <c r="O1274" s="13"/>
      <c r="P1274" s="13"/>
      <c r="Q1274" s="13" t="n">
        <f aca="false">IFERROR(F1274/SUM(F1274:M1274),"..")</f>
        <v>0.491814014407335</v>
      </c>
      <c r="R1274" s="13" t="n">
        <f aca="false">IFERROR(G1274/SUM(F1274:M1274),"..")</f>
        <v>0.33267845448592</v>
      </c>
      <c r="S1274" s="13" t="n">
        <f aca="false">IFERROR(H1274/SUM(F1274:M1274),"..")</f>
        <v>0.0969220694171578</v>
      </c>
      <c r="T1274" s="13" t="n">
        <f aca="false">IFERROR(I1274/SUM(F1274:M1274),"..")</f>
        <v>0.0523903077930583</v>
      </c>
      <c r="U1274" s="13" t="n">
        <f aca="false">IFERROR(J1274/SUM(F1274:M1274),"..")</f>
        <v>0.0157170923379175</v>
      </c>
      <c r="V1274" s="13" t="n">
        <f aca="false">IFERROR(K1274/SUM(F1274:M1274),"..")</f>
        <v>0.00392927308447937</v>
      </c>
      <c r="W1274" s="13" t="n">
        <f aca="false">IFERROR(L1274/SUM(F1274:M1274),"..")</f>
        <v>0.00392927308447937</v>
      </c>
      <c r="X1274" s="13" t="n">
        <f aca="false">IFERROR(M1274/SUM(F1274:M1274),"..")</f>
        <v>0.00261951538965291</v>
      </c>
      <c r="Y1274" s="13"/>
    </row>
    <row r="1275" customFormat="false" ht="14" hidden="false" customHeight="false" outlineLevel="0" collapsed="false">
      <c r="A1275" s="9"/>
      <c r="B1275" s="9" t="s">
        <v>25</v>
      </c>
      <c r="C1275" s="8"/>
      <c r="D1275" s="10" t="n">
        <v>11220</v>
      </c>
      <c r="E1275" s="10" t="n">
        <v>0</v>
      </c>
      <c r="F1275" s="10" t="n">
        <v>4032</v>
      </c>
      <c r="G1275" s="10" t="n">
        <v>3663</v>
      </c>
      <c r="H1275" s="10" t="n">
        <v>1449</v>
      </c>
      <c r="I1275" s="10" t="n">
        <v>837</v>
      </c>
      <c r="J1275" s="10" t="n">
        <v>330</v>
      </c>
      <c r="K1275" s="10" t="n">
        <v>114</v>
      </c>
      <c r="L1275" s="10" t="n">
        <v>48</v>
      </c>
      <c r="M1275" s="10" t="n">
        <v>45</v>
      </c>
      <c r="N1275" s="10" t="n">
        <v>702</v>
      </c>
      <c r="O1275" s="14"/>
      <c r="P1275" s="14"/>
      <c r="Q1275" s="14" t="n">
        <f aca="false">IFERROR(F1275/SUM(F1275:M1275),"..")</f>
        <v>0.383342840844267</v>
      </c>
      <c r="R1275" s="14" t="n">
        <f aca="false">IFERROR(G1275/SUM(F1275:M1275),"..")</f>
        <v>0.348260125499144</v>
      </c>
      <c r="S1275" s="14" t="n">
        <f aca="false">IFERROR(H1275/SUM(F1275:M1275),"..")</f>
        <v>0.137763833428408</v>
      </c>
      <c r="T1275" s="14" t="n">
        <f aca="false">IFERROR(I1275/SUM(F1275:M1275),"..")</f>
        <v>0.0795778665145465</v>
      </c>
      <c r="U1275" s="14" t="n">
        <f aca="false">IFERROR(J1275/SUM(F1275:M1275),"..")</f>
        <v>0.031374786081004</v>
      </c>
      <c r="V1275" s="14" t="n">
        <f aca="false">IFERROR(K1275/SUM(F1275:M1275),"..")</f>
        <v>0.0108385624643468</v>
      </c>
      <c r="W1275" s="14" t="n">
        <f aca="false">IFERROR(L1275/SUM(F1275:M1275),"..")</f>
        <v>0.00456360524814604</v>
      </c>
      <c r="X1275" s="14" t="n">
        <f aca="false">IFERROR(M1275/SUM(F1275:M1275),"..")</f>
        <v>0.00427837992013691</v>
      </c>
      <c r="Y1275" s="14"/>
    </row>
    <row r="1276" customFormat="false" ht="14" hidden="false" customHeight="false" outlineLevel="0" collapsed="false">
      <c r="A1276" s="9"/>
      <c r="B1276" s="9" t="s">
        <v>26</v>
      </c>
      <c r="C1276" s="8"/>
      <c r="D1276" s="12" t="n">
        <v>25572</v>
      </c>
      <c r="E1276" s="12" t="n">
        <v>0</v>
      </c>
      <c r="F1276" s="12" t="n">
        <v>5862</v>
      </c>
      <c r="G1276" s="12" t="n">
        <v>9204</v>
      </c>
      <c r="H1276" s="12" t="n">
        <v>4116</v>
      </c>
      <c r="I1276" s="12" t="n">
        <v>3384</v>
      </c>
      <c r="J1276" s="12" t="n">
        <v>1218</v>
      </c>
      <c r="K1276" s="12" t="n">
        <v>465</v>
      </c>
      <c r="L1276" s="12" t="n">
        <v>204</v>
      </c>
      <c r="M1276" s="12" t="n">
        <v>147</v>
      </c>
      <c r="N1276" s="12" t="n">
        <v>972</v>
      </c>
      <c r="O1276" s="13"/>
      <c r="P1276" s="13"/>
      <c r="Q1276" s="13" t="n">
        <f aca="false">IFERROR(F1276/SUM(F1276:M1276),"..")</f>
        <v>0.238292682926829</v>
      </c>
      <c r="R1276" s="13" t="n">
        <f aca="false">IFERROR(G1276/SUM(F1276:M1276),"..")</f>
        <v>0.374146341463415</v>
      </c>
      <c r="S1276" s="13" t="n">
        <f aca="false">IFERROR(H1276/SUM(F1276:M1276),"..")</f>
        <v>0.167317073170732</v>
      </c>
      <c r="T1276" s="13" t="n">
        <f aca="false">IFERROR(I1276/SUM(F1276:M1276),"..")</f>
        <v>0.137560975609756</v>
      </c>
      <c r="U1276" s="13" t="n">
        <f aca="false">IFERROR(J1276/SUM(F1276:M1276),"..")</f>
        <v>0.0495121951219512</v>
      </c>
      <c r="V1276" s="13" t="n">
        <f aca="false">IFERROR(K1276/SUM(F1276:M1276),"..")</f>
        <v>0.0189024390243902</v>
      </c>
      <c r="W1276" s="13" t="n">
        <f aca="false">IFERROR(L1276/SUM(F1276:M1276),"..")</f>
        <v>0.00829268292682927</v>
      </c>
      <c r="X1276" s="13" t="n">
        <f aca="false">IFERROR(M1276/SUM(F1276:M1276),"..")</f>
        <v>0.00597560975609756</v>
      </c>
      <c r="Y1276" s="13"/>
    </row>
    <row r="1277" customFormat="false" ht="14" hidden="false" customHeight="false" outlineLevel="0" collapsed="false">
      <c r="A1277" s="9"/>
      <c r="B1277" s="9" t="s">
        <v>27</v>
      </c>
      <c r="C1277" s="8"/>
      <c r="D1277" s="10" t="n">
        <v>17979</v>
      </c>
      <c r="E1277" s="10" t="n">
        <v>0</v>
      </c>
      <c r="F1277" s="10" t="n">
        <v>2775</v>
      </c>
      <c r="G1277" s="10" t="n">
        <v>6780</v>
      </c>
      <c r="H1277" s="10" t="n">
        <v>2877</v>
      </c>
      <c r="I1277" s="10" t="n">
        <v>2874</v>
      </c>
      <c r="J1277" s="10" t="n">
        <v>1320</v>
      </c>
      <c r="K1277" s="10" t="n">
        <v>450</v>
      </c>
      <c r="L1277" s="10" t="n">
        <v>180</v>
      </c>
      <c r="M1277" s="10" t="n">
        <v>135</v>
      </c>
      <c r="N1277" s="10" t="n">
        <v>585</v>
      </c>
      <c r="O1277" s="14"/>
      <c r="P1277" s="14"/>
      <c r="Q1277" s="14" t="n">
        <f aca="false">IFERROR(F1277/SUM(F1277:M1277),"..")</f>
        <v>0.159565292392617</v>
      </c>
      <c r="R1277" s="14" t="n">
        <f aca="false">IFERROR(G1277/SUM(F1277:M1277),"..")</f>
        <v>0.389856822494394</v>
      </c>
      <c r="S1277" s="14" t="n">
        <f aca="false">IFERROR(H1277/SUM(F1277:M1277),"..")</f>
        <v>0.165430395031913</v>
      </c>
      <c r="T1277" s="14" t="n">
        <f aca="false">IFERROR(I1277/SUM(F1277:M1277),"..")</f>
        <v>0.16525789201311</v>
      </c>
      <c r="U1277" s="14" t="n">
        <f aca="false">IFERROR(J1277/SUM(F1277:M1277),"..")</f>
        <v>0.0759013282732448</v>
      </c>
      <c r="V1277" s="14" t="n">
        <f aca="false">IFERROR(K1277/SUM(F1277:M1277),"..")</f>
        <v>0.0258754528204244</v>
      </c>
      <c r="W1277" s="14" t="n">
        <f aca="false">IFERROR(L1277/SUM(F1277:M1277),"..")</f>
        <v>0.0103501811281697</v>
      </c>
      <c r="X1277" s="14" t="n">
        <f aca="false">IFERROR(M1277/SUM(F1277:M1277),"..")</f>
        <v>0.00776263584612731</v>
      </c>
      <c r="Y1277" s="14"/>
    </row>
    <row r="1278" customFormat="false" ht="14" hidden="false" customHeight="false" outlineLevel="0" collapsed="false">
      <c r="A1278" s="9"/>
      <c r="B1278" s="9" t="s">
        <v>28</v>
      </c>
      <c r="C1278" s="8"/>
      <c r="D1278" s="12" t="n">
        <v>25044</v>
      </c>
      <c r="E1278" s="12" t="n">
        <v>0</v>
      </c>
      <c r="F1278" s="12" t="n">
        <v>2925</v>
      </c>
      <c r="G1278" s="12" t="n">
        <v>9141</v>
      </c>
      <c r="H1278" s="12" t="n">
        <v>3768</v>
      </c>
      <c r="I1278" s="12" t="n">
        <v>4413</v>
      </c>
      <c r="J1278" s="12" t="n">
        <v>2280</v>
      </c>
      <c r="K1278" s="12" t="n">
        <v>975</v>
      </c>
      <c r="L1278" s="12" t="n">
        <v>378</v>
      </c>
      <c r="M1278" s="12" t="n">
        <v>291</v>
      </c>
      <c r="N1278" s="12" t="n">
        <v>870</v>
      </c>
      <c r="O1278" s="13"/>
      <c r="P1278" s="13"/>
      <c r="Q1278" s="13" t="n">
        <f aca="false">IFERROR(F1278/SUM(F1278:M1278),"..")</f>
        <v>0.121012783914608</v>
      </c>
      <c r="R1278" s="13" t="n">
        <f aca="false">IFERROR(G1278/SUM(F1278:M1278),"..")</f>
        <v>0.378180464192628</v>
      </c>
      <c r="S1278" s="13" t="n">
        <f aca="false">IFERROR(H1278/SUM(F1278:M1278),"..")</f>
        <v>0.155889288817178</v>
      </c>
      <c r="T1278" s="13" t="n">
        <f aca="false">IFERROR(I1278/SUM(F1278:M1278),"..")</f>
        <v>0.182574159116296</v>
      </c>
      <c r="U1278" s="13" t="n">
        <f aca="false">IFERROR(J1278/SUM(F1278:M1278),"..")</f>
        <v>0.0943279136154896</v>
      </c>
      <c r="V1278" s="13" t="n">
        <f aca="false">IFERROR(K1278/SUM(F1278:M1278),"..")</f>
        <v>0.0403375946382028</v>
      </c>
      <c r="W1278" s="13" t="n">
        <f aca="false">IFERROR(L1278/SUM(F1278:M1278),"..")</f>
        <v>0.0156385751520417</v>
      </c>
      <c r="X1278" s="13" t="n">
        <f aca="false">IFERROR(M1278/SUM(F1278:M1278),"..")</f>
        <v>0.0120392205535559</v>
      </c>
      <c r="Y1278" s="13"/>
    </row>
    <row r="1279" customFormat="false" ht="14" hidden="false" customHeight="false" outlineLevel="0" collapsed="false">
      <c r="A1279" s="9"/>
      <c r="B1279" s="9" t="s">
        <v>29</v>
      </c>
      <c r="C1279" s="8"/>
      <c r="D1279" s="10" t="n">
        <v>87051</v>
      </c>
      <c r="E1279" s="10" t="n">
        <v>0</v>
      </c>
      <c r="F1279" s="10" t="n">
        <v>19182</v>
      </c>
      <c r="G1279" s="10" t="n">
        <v>30816</v>
      </c>
      <c r="H1279" s="10" t="n">
        <v>12759</v>
      </c>
      <c r="I1279" s="10" t="n">
        <v>11796</v>
      </c>
      <c r="J1279" s="10" t="n">
        <v>5235</v>
      </c>
      <c r="K1279" s="10" t="n">
        <v>2037</v>
      </c>
      <c r="L1279" s="10" t="n">
        <v>837</v>
      </c>
      <c r="M1279" s="10" t="n">
        <v>636</v>
      </c>
      <c r="N1279" s="10" t="n">
        <v>3750</v>
      </c>
      <c r="O1279" s="14"/>
      <c r="P1279" s="14"/>
      <c r="Q1279" s="14" t="n">
        <f aca="false">IFERROR(F1279/SUM(F1279:M1279),"..")</f>
        <v>0.230281639415112</v>
      </c>
      <c r="R1279" s="14" t="n">
        <f aca="false">IFERROR(G1279/SUM(F1279:M1279),"..")</f>
        <v>0.369948858315926</v>
      </c>
      <c r="S1279" s="14" t="n">
        <f aca="false">IFERROR(H1279/SUM(F1279:M1279),"..")</f>
        <v>0.153172945328819</v>
      </c>
      <c r="T1279" s="14" t="n">
        <f aca="false">IFERROR(I1279/SUM(F1279:M1279),"..")</f>
        <v>0.141612043506447</v>
      </c>
      <c r="U1279" s="14" t="n">
        <f aca="false">IFERROR(J1279/SUM(F1279:M1279),"..")</f>
        <v>0.0628466469783188</v>
      </c>
      <c r="V1279" s="14" t="n">
        <f aca="false">IFERROR(K1279/SUM(F1279:M1279),"..")</f>
        <v>0.0244543686523086</v>
      </c>
      <c r="W1279" s="14" t="n">
        <f aca="false">IFERROR(L1279/SUM(F1279:M1279),"..")</f>
        <v>0.0100482604624361</v>
      </c>
      <c r="X1279" s="14" t="n">
        <f aca="false">IFERROR(M1279/SUM(F1279:M1279),"..")</f>
        <v>0.00763523734063243</v>
      </c>
      <c r="Y1279" s="14"/>
    </row>
    <row r="1280" customFormat="false" ht="14" hidden="false" customHeight="false" outlineLevel="0" collapsed="false">
      <c r="A1280" s="9"/>
      <c r="B1280" s="9" t="s">
        <v>30</v>
      </c>
      <c r="C1280" s="8"/>
      <c r="D1280" s="12" t="n">
        <v>54</v>
      </c>
      <c r="E1280" s="12" t="n">
        <v>0</v>
      </c>
      <c r="F1280" s="12" t="n">
        <v>3</v>
      </c>
      <c r="G1280" s="12" t="n">
        <v>3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51</v>
      </c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</row>
    <row r="1281" customFormat="false" ht="24" hidden="false" customHeight="true" outlineLevel="0" collapsed="false">
      <c r="A1281" s="9" t="s">
        <v>146</v>
      </c>
      <c r="B1281" s="9" t="s">
        <v>20</v>
      </c>
      <c r="C1281" s="8"/>
      <c r="D1281" s="10" t="n">
        <v>16410</v>
      </c>
      <c r="E1281" s="10" t="n">
        <v>0</v>
      </c>
      <c r="F1281" s="10" t="n">
        <v>3984</v>
      </c>
      <c r="G1281" s="10" t="n">
        <v>5061</v>
      </c>
      <c r="H1281" s="10" t="n">
        <v>2397</v>
      </c>
      <c r="I1281" s="10" t="n">
        <v>2121</v>
      </c>
      <c r="J1281" s="10" t="n">
        <v>1131</v>
      </c>
      <c r="K1281" s="10" t="n">
        <v>534</v>
      </c>
      <c r="L1281" s="10" t="n">
        <v>228</v>
      </c>
      <c r="M1281" s="10" t="n">
        <v>174</v>
      </c>
      <c r="N1281" s="10" t="n">
        <v>780</v>
      </c>
      <c r="O1281" s="11"/>
      <c r="P1281" s="11"/>
      <c r="Q1281" s="11"/>
      <c r="R1281" s="11"/>
      <c r="S1281" s="11"/>
      <c r="T1281" s="11"/>
      <c r="U1281" s="11"/>
      <c r="V1281" s="11"/>
      <c r="W1281" s="11"/>
      <c r="X1281" s="11"/>
      <c r="Y1281" s="11"/>
    </row>
    <row r="1282" customFormat="false" ht="14" hidden="false" customHeight="false" outlineLevel="0" collapsed="false">
      <c r="A1282" s="9"/>
      <c r="B1282" s="9" t="s">
        <v>21</v>
      </c>
      <c r="C1282" s="8"/>
      <c r="D1282" s="12" t="n">
        <v>24</v>
      </c>
      <c r="E1282" s="12" t="n">
        <v>0</v>
      </c>
      <c r="F1282" s="12" t="n">
        <v>18</v>
      </c>
      <c r="G1282" s="12" t="n">
        <v>3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3</v>
      </c>
      <c r="O1282" s="13"/>
      <c r="P1282" s="13"/>
      <c r="Q1282" s="13" t="n">
        <f aca="false">IFERROR(F1282/(SUM(F1282:M1282)),"..")</f>
        <v>0.857142857142857</v>
      </c>
      <c r="R1282" s="13" t="n">
        <f aca="false">IFERROR(G1282/SUM(F1282:M1282),"..")</f>
        <v>0.142857142857143</v>
      </c>
      <c r="S1282" s="13" t="n">
        <f aca="false">IFERROR(H1282/SUM(F1282:M1282),"..")</f>
        <v>0</v>
      </c>
      <c r="T1282" s="13" t="n">
        <f aca="false">IFERROR(I1282/SUM(F1282:M1282),"..")</f>
        <v>0</v>
      </c>
      <c r="U1282" s="13" t="n">
        <f aca="false">IFERROR(J1282/SUM(F1282:M1282),"..")</f>
        <v>0</v>
      </c>
      <c r="V1282" s="13" t="n">
        <f aca="false">IFERROR(K1282/SUM(F1282:M1282),"..")</f>
        <v>0</v>
      </c>
      <c r="W1282" s="13" t="n">
        <f aca="false">IFERROR(L1282/SUM(F1282:M1282),"..")</f>
        <v>0</v>
      </c>
      <c r="X1282" s="13" t="n">
        <f aca="false">IFERROR(M1282/SUM(F1282:M1282),"..")</f>
        <v>0</v>
      </c>
      <c r="Y1282" s="13"/>
    </row>
    <row r="1283" customFormat="false" ht="14" hidden="false" customHeight="false" outlineLevel="0" collapsed="false">
      <c r="A1283" s="9"/>
      <c r="B1283" s="9" t="s">
        <v>22</v>
      </c>
      <c r="C1283" s="8"/>
      <c r="D1283" s="10" t="n">
        <v>60</v>
      </c>
      <c r="E1283" s="10" t="n">
        <v>0</v>
      </c>
      <c r="F1283" s="10" t="n">
        <v>30</v>
      </c>
      <c r="G1283" s="10" t="n">
        <v>15</v>
      </c>
      <c r="H1283" s="10" t="n">
        <v>3</v>
      </c>
      <c r="I1283" s="10" t="n">
        <v>0</v>
      </c>
      <c r="J1283" s="10" t="n">
        <v>0</v>
      </c>
      <c r="K1283" s="10" t="n">
        <v>3</v>
      </c>
      <c r="L1283" s="10" t="n">
        <v>0</v>
      </c>
      <c r="M1283" s="10" t="n">
        <v>0</v>
      </c>
      <c r="N1283" s="10" t="n">
        <v>12</v>
      </c>
      <c r="O1283" s="11"/>
      <c r="P1283" s="11"/>
      <c r="Q1283" s="11" t="n">
        <f aca="false">IFERROR(F1283/SUM(F1283:M1283),"..")</f>
        <v>0.588235294117647</v>
      </c>
      <c r="R1283" s="11" t="n">
        <f aca="false">IFERROR(G1283/SUM(F1283:M1283),"..")</f>
        <v>0.294117647058824</v>
      </c>
      <c r="S1283" s="11" t="n">
        <f aca="false">IFERROR(H1283/SUM(F1283:M1283),"..")</f>
        <v>0.0588235294117647</v>
      </c>
      <c r="T1283" s="11" t="n">
        <f aca="false">IFERROR(I1283/SUM(F1283:M1283),"..")</f>
        <v>0</v>
      </c>
      <c r="U1283" s="11" t="n">
        <f aca="false">IFERROR(J1283/SUM(F1283:M1283),"..")</f>
        <v>0</v>
      </c>
      <c r="V1283" s="11" t="n">
        <f aca="false">IFERROR(K1283/SUM(F1283:M1283),"..")</f>
        <v>0.0588235294117647</v>
      </c>
      <c r="W1283" s="11" t="n">
        <f aca="false">IFERROR(L1283/SUM(F1283:M1283),"..")</f>
        <v>0</v>
      </c>
      <c r="X1283" s="11" t="n">
        <f aca="false">IFERROR(M1283/SUM(F1283:M1283),"..")</f>
        <v>0</v>
      </c>
      <c r="Y1283" s="11"/>
    </row>
    <row r="1284" customFormat="false" ht="14" hidden="false" customHeight="false" outlineLevel="0" collapsed="false">
      <c r="A1284" s="9"/>
      <c r="B1284" s="9" t="s">
        <v>23</v>
      </c>
      <c r="C1284" s="8"/>
      <c r="D1284" s="12" t="n">
        <v>420</v>
      </c>
      <c r="E1284" s="12" t="n">
        <v>0</v>
      </c>
      <c r="F1284" s="12" t="n">
        <v>258</v>
      </c>
      <c r="G1284" s="12" t="n">
        <v>87</v>
      </c>
      <c r="H1284" s="12" t="n">
        <v>24</v>
      </c>
      <c r="I1284" s="12" t="n">
        <v>6</v>
      </c>
      <c r="J1284" s="12" t="n">
        <v>0</v>
      </c>
      <c r="K1284" s="12" t="n">
        <v>6</v>
      </c>
      <c r="L1284" s="12" t="n">
        <v>0</v>
      </c>
      <c r="M1284" s="12" t="n">
        <v>0</v>
      </c>
      <c r="N1284" s="12" t="n">
        <v>39</v>
      </c>
      <c r="O1284" s="13"/>
      <c r="P1284" s="13"/>
      <c r="Q1284" s="13" t="n">
        <f aca="false">IFERROR(F1284/SUM(F1284:M1284),"..")</f>
        <v>0.677165354330709</v>
      </c>
      <c r="R1284" s="13" t="n">
        <f aca="false">IFERROR(G1284/SUM(F1284:M1284),"..")</f>
        <v>0.228346456692913</v>
      </c>
      <c r="S1284" s="13" t="n">
        <f aca="false">IFERROR(H1284/SUM(F1284:M1284),"..")</f>
        <v>0.062992125984252</v>
      </c>
      <c r="T1284" s="13" t="n">
        <f aca="false">IFERROR(I1284/SUM(F1284:M1284),"..")</f>
        <v>0.015748031496063</v>
      </c>
      <c r="U1284" s="13" t="n">
        <f aca="false">IFERROR(J1284/SUM(F1284:M1284),"..")</f>
        <v>0</v>
      </c>
      <c r="V1284" s="13" t="n">
        <f aca="false">IFERROR(K1284/SUM(F1284:M1284),"..")</f>
        <v>0.015748031496063</v>
      </c>
      <c r="W1284" s="13" t="n">
        <f aca="false">IFERROR(L1284/SUM(F1284:M1284),"..")</f>
        <v>0</v>
      </c>
      <c r="X1284" s="13" t="n">
        <f aca="false">IFERROR(M1284/SUM(F1284:M1284),"..")</f>
        <v>0</v>
      </c>
      <c r="Y1284" s="13"/>
    </row>
    <row r="1285" customFormat="false" ht="14" hidden="false" customHeight="false" outlineLevel="0" collapsed="false">
      <c r="A1285" s="9"/>
      <c r="B1285" s="9" t="s">
        <v>24</v>
      </c>
      <c r="C1285" s="8"/>
      <c r="D1285" s="10" t="n">
        <v>1167</v>
      </c>
      <c r="E1285" s="10" t="n">
        <v>0</v>
      </c>
      <c r="F1285" s="10" t="n">
        <v>531</v>
      </c>
      <c r="G1285" s="10" t="n">
        <v>321</v>
      </c>
      <c r="H1285" s="10" t="n">
        <v>129</v>
      </c>
      <c r="I1285" s="10" t="n">
        <v>57</v>
      </c>
      <c r="J1285" s="10" t="n">
        <v>24</v>
      </c>
      <c r="K1285" s="10" t="n">
        <v>9</v>
      </c>
      <c r="L1285" s="10" t="n">
        <v>0</v>
      </c>
      <c r="M1285" s="10" t="n">
        <v>3</v>
      </c>
      <c r="N1285" s="10" t="n">
        <v>99</v>
      </c>
      <c r="O1285" s="11"/>
      <c r="P1285" s="11"/>
      <c r="Q1285" s="11" t="n">
        <f aca="false">IFERROR(F1285/SUM(F1285:M1285),"..")</f>
        <v>0.494413407821229</v>
      </c>
      <c r="R1285" s="11" t="n">
        <f aca="false">IFERROR(G1285/SUM(F1285:M1285),"..")</f>
        <v>0.298882681564246</v>
      </c>
      <c r="S1285" s="11" t="n">
        <f aca="false">IFERROR(H1285/SUM(F1285:M1285),"..")</f>
        <v>0.120111731843575</v>
      </c>
      <c r="T1285" s="11" t="n">
        <f aca="false">IFERROR(I1285/SUM(F1285:M1285),"..")</f>
        <v>0.053072625698324</v>
      </c>
      <c r="U1285" s="11" t="n">
        <f aca="false">IFERROR(J1285/SUM(F1285:M1285),"..")</f>
        <v>0.0223463687150838</v>
      </c>
      <c r="V1285" s="11" t="n">
        <f aca="false">IFERROR(K1285/SUM(F1285:M1285),"..")</f>
        <v>0.00837988826815642</v>
      </c>
      <c r="W1285" s="11" t="n">
        <f aca="false">IFERROR(L1285/SUM(F1285:M1285),"..")</f>
        <v>0</v>
      </c>
      <c r="X1285" s="11" t="n">
        <f aca="false">IFERROR(M1285/SUM(F1285:M1285),"..")</f>
        <v>0.00279329608938548</v>
      </c>
      <c r="Y1285" s="11"/>
    </row>
    <row r="1286" customFormat="false" ht="14" hidden="false" customHeight="false" outlineLevel="0" collapsed="false">
      <c r="A1286" s="9"/>
      <c r="B1286" s="9" t="s">
        <v>25</v>
      </c>
      <c r="C1286" s="8"/>
      <c r="D1286" s="12" t="n">
        <v>2646</v>
      </c>
      <c r="E1286" s="12" t="n">
        <v>0</v>
      </c>
      <c r="F1286" s="12" t="n">
        <v>897</v>
      </c>
      <c r="G1286" s="12" t="n">
        <v>762</v>
      </c>
      <c r="H1286" s="12" t="n">
        <v>342</v>
      </c>
      <c r="I1286" s="12" t="n">
        <v>249</v>
      </c>
      <c r="J1286" s="12" t="n">
        <v>120</v>
      </c>
      <c r="K1286" s="12" t="n">
        <v>54</v>
      </c>
      <c r="L1286" s="12" t="n">
        <v>24</v>
      </c>
      <c r="M1286" s="12" t="n">
        <v>18</v>
      </c>
      <c r="N1286" s="12" t="n">
        <v>177</v>
      </c>
      <c r="O1286" s="13"/>
      <c r="P1286" s="13"/>
      <c r="Q1286" s="13" t="n">
        <f aca="false">IFERROR(F1286/SUM(F1286:M1286),"..")</f>
        <v>0.36374695863747</v>
      </c>
      <c r="R1286" s="13" t="n">
        <f aca="false">IFERROR(G1286/SUM(F1286:M1286),"..")</f>
        <v>0.309002433090024</v>
      </c>
      <c r="S1286" s="13" t="n">
        <f aca="false">IFERROR(H1286/SUM(F1286:M1286),"..")</f>
        <v>0.138686131386861</v>
      </c>
      <c r="T1286" s="13" t="n">
        <f aca="false">IFERROR(I1286/SUM(F1286:M1286),"..")</f>
        <v>0.100973236009732</v>
      </c>
      <c r="U1286" s="13" t="n">
        <f aca="false">IFERROR(J1286/SUM(F1286:M1286),"..")</f>
        <v>0.048661800486618</v>
      </c>
      <c r="V1286" s="13" t="n">
        <f aca="false">IFERROR(K1286/SUM(F1286:M1286),"..")</f>
        <v>0.0218978102189781</v>
      </c>
      <c r="W1286" s="13" t="n">
        <f aca="false">IFERROR(L1286/SUM(F1286:M1286),"..")</f>
        <v>0.0097323600973236</v>
      </c>
      <c r="X1286" s="13" t="n">
        <f aca="false">IFERROR(M1286/SUM(F1286:M1286),"..")</f>
        <v>0.0072992700729927</v>
      </c>
      <c r="Y1286" s="13"/>
    </row>
    <row r="1287" customFormat="false" ht="14" hidden="false" customHeight="false" outlineLevel="0" collapsed="false">
      <c r="A1287" s="9"/>
      <c r="B1287" s="9" t="s">
        <v>26</v>
      </c>
      <c r="C1287" s="8"/>
      <c r="D1287" s="10" t="n">
        <v>4833</v>
      </c>
      <c r="E1287" s="10" t="n">
        <v>0</v>
      </c>
      <c r="F1287" s="10" t="n">
        <v>1107</v>
      </c>
      <c r="G1287" s="10" t="n">
        <v>1497</v>
      </c>
      <c r="H1287" s="10" t="n">
        <v>768</v>
      </c>
      <c r="I1287" s="10" t="n">
        <v>636</v>
      </c>
      <c r="J1287" s="10" t="n">
        <v>339</v>
      </c>
      <c r="K1287" s="10" t="n">
        <v>159</v>
      </c>
      <c r="L1287" s="10" t="n">
        <v>63</v>
      </c>
      <c r="M1287" s="10" t="n">
        <v>45</v>
      </c>
      <c r="N1287" s="10" t="n">
        <v>219</v>
      </c>
      <c r="O1287" s="11"/>
      <c r="P1287" s="11"/>
      <c r="Q1287" s="11" t="n">
        <f aca="false">IFERROR(F1287/SUM(F1287:M1287),"..")</f>
        <v>0.239921976592978</v>
      </c>
      <c r="R1287" s="11" t="n">
        <f aca="false">IFERROR(G1287/SUM(F1287:M1287),"..")</f>
        <v>0.32444733420026</v>
      </c>
      <c r="S1287" s="11" t="n">
        <f aca="false">IFERROR(H1287/SUM(F1287:M1287),"..")</f>
        <v>0.166449934980494</v>
      </c>
      <c r="T1287" s="11" t="n">
        <f aca="false">IFERROR(I1287/SUM(F1287:M1287),"..")</f>
        <v>0.137841352405722</v>
      </c>
      <c r="U1287" s="11" t="n">
        <f aca="false">IFERROR(J1287/SUM(F1287:M1287),"..")</f>
        <v>0.0734720416124838</v>
      </c>
      <c r="V1287" s="11" t="n">
        <f aca="false">IFERROR(K1287/SUM(F1287:M1287),"..")</f>
        <v>0.0344603381014304</v>
      </c>
      <c r="W1287" s="11" t="n">
        <f aca="false">IFERROR(L1287/SUM(F1287:M1287),"..")</f>
        <v>0.0136540962288687</v>
      </c>
      <c r="X1287" s="11" t="n">
        <f aca="false">IFERROR(M1287/SUM(F1287:M1287),"..")</f>
        <v>0.00975292587776333</v>
      </c>
      <c r="Y1287" s="11"/>
    </row>
    <row r="1288" customFormat="false" ht="14" hidden="false" customHeight="false" outlineLevel="0" collapsed="false">
      <c r="A1288" s="9"/>
      <c r="B1288" s="9" t="s">
        <v>27</v>
      </c>
      <c r="C1288" s="8"/>
      <c r="D1288" s="12" t="n">
        <v>3273</v>
      </c>
      <c r="E1288" s="12" t="n">
        <v>0</v>
      </c>
      <c r="F1288" s="12" t="n">
        <v>558</v>
      </c>
      <c r="G1288" s="12" t="n">
        <v>1062</v>
      </c>
      <c r="H1288" s="12" t="n">
        <v>522</v>
      </c>
      <c r="I1288" s="12" t="n">
        <v>516</v>
      </c>
      <c r="J1288" s="12" t="n">
        <v>270</v>
      </c>
      <c r="K1288" s="12" t="n">
        <v>132</v>
      </c>
      <c r="L1288" s="12" t="n">
        <v>60</v>
      </c>
      <c r="M1288" s="12" t="n">
        <v>39</v>
      </c>
      <c r="N1288" s="12" t="n">
        <v>108</v>
      </c>
      <c r="O1288" s="13"/>
      <c r="P1288" s="13"/>
      <c r="Q1288" s="13" t="n">
        <f aca="false">IFERROR(F1288/SUM(F1288:M1288),"..")</f>
        <v>0.176638176638177</v>
      </c>
      <c r="R1288" s="13" t="n">
        <f aca="false">IFERROR(G1288/SUM(F1288:M1288),"..")</f>
        <v>0.336182336182336</v>
      </c>
      <c r="S1288" s="13" t="n">
        <f aca="false">IFERROR(H1288/SUM(F1288:M1288),"..")</f>
        <v>0.165242165242165</v>
      </c>
      <c r="T1288" s="13" t="n">
        <f aca="false">IFERROR(I1288/SUM(F1288:M1288),"..")</f>
        <v>0.163342830009497</v>
      </c>
      <c r="U1288" s="13" t="n">
        <f aca="false">IFERROR(J1288/SUM(F1288:M1288),"..")</f>
        <v>0.0854700854700855</v>
      </c>
      <c r="V1288" s="13" t="n">
        <f aca="false">IFERROR(K1288/SUM(F1288:M1288),"..")</f>
        <v>0.0417853751187085</v>
      </c>
      <c r="W1288" s="13" t="n">
        <f aca="false">IFERROR(L1288/SUM(F1288:M1288),"..")</f>
        <v>0.0189933523266857</v>
      </c>
      <c r="X1288" s="13" t="n">
        <f aca="false">IFERROR(M1288/SUM(F1288:M1288),"..")</f>
        <v>0.0123456790123457</v>
      </c>
      <c r="Y1288" s="13"/>
    </row>
    <row r="1289" customFormat="false" ht="14" hidden="false" customHeight="false" outlineLevel="0" collapsed="false">
      <c r="A1289" s="9"/>
      <c r="B1289" s="9" t="s">
        <v>28</v>
      </c>
      <c r="C1289" s="8"/>
      <c r="D1289" s="10" t="n">
        <v>3987</v>
      </c>
      <c r="E1289" s="10" t="n">
        <v>0</v>
      </c>
      <c r="F1289" s="10" t="n">
        <v>582</v>
      </c>
      <c r="G1289" s="10" t="n">
        <v>1314</v>
      </c>
      <c r="H1289" s="10" t="n">
        <v>606</v>
      </c>
      <c r="I1289" s="10" t="n">
        <v>651</v>
      </c>
      <c r="J1289" s="10" t="n">
        <v>375</v>
      </c>
      <c r="K1289" s="10" t="n">
        <v>177</v>
      </c>
      <c r="L1289" s="10" t="n">
        <v>81</v>
      </c>
      <c r="M1289" s="10" t="n">
        <v>75</v>
      </c>
      <c r="N1289" s="10" t="n">
        <v>126</v>
      </c>
      <c r="O1289" s="11"/>
      <c r="P1289" s="11"/>
      <c r="Q1289" s="11" t="n">
        <f aca="false">IFERROR(F1289/SUM(F1289:M1289),"..")</f>
        <v>0.150738150738151</v>
      </c>
      <c r="R1289" s="11" t="n">
        <f aca="false">IFERROR(G1289/SUM(F1289:M1289),"..")</f>
        <v>0.34032634032634</v>
      </c>
      <c r="S1289" s="11" t="n">
        <f aca="false">IFERROR(H1289/SUM(F1289:M1289),"..")</f>
        <v>0.156954156954157</v>
      </c>
      <c r="T1289" s="11" t="n">
        <f aca="false">IFERROR(I1289/SUM(F1289:M1289),"..")</f>
        <v>0.168609168609169</v>
      </c>
      <c r="U1289" s="11" t="n">
        <f aca="false">IFERROR(J1289/SUM(F1289:M1289),"..")</f>
        <v>0.0971250971250971</v>
      </c>
      <c r="V1289" s="11" t="n">
        <f aca="false">IFERROR(K1289/SUM(F1289:M1289),"..")</f>
        <v>0.0458430458430458</v>
      </c>
      <c r="W1289" s="11" t="n">
        <f aca="false">IFERROR(L1289/SUM(F1289:M1289),"..")</f>
        <v>0.020979020979021</v>
      </c>
      <c r="X1289" s="11" t="n">
        <f aca="false">IFERROR(M1289/SUM(F1289:M1289),"..")</f>
        <v>0.0194250194250194</v>
      </c>
      <c r="Y1289" s="11"/>
    </row>
    <row r="1290" customFormat="false" ht="14" hidden="false" customHeight="false" outlineLevel="0" collapsed="false">
      <c r="A1290" s="9"/>
      <c r="B1290" s="9" t="s">
        <v>29</v>
      </c>
      <c r="C1290" s="8"/>
      <c r="D1290" s="12" t="n">
        <v>16410</v>
      </c>
      <c r="E1290" s="12" t="n">
        <v>0</v>
      </c>
      <c r="F1290" s="12" t="n">
        <v>3984</v>
      </c>
      <c r="G1290" s="12" t="n">
        <v>5061</v>
      </c>
      <c r="H1290" s="12" t="n">
        <v>2397</v>
      </c>
      <c r="I1290" s="12" t="n">
        <v>2121</v>
      </c>
      <c r="J1290" s="12" t="n">
        <v>1131</v>
      </c>
      <c r="K1290" s="12" t="n">
        <v>534</v>
      </c>
      <c r="L1290" s="12" t="n">
        <v>228</v>
      </c>
      <c r="M1290" s="12" t="n">
        <v>174</v>
      </c>
      <c r="N1290" s="12" t="n">
        <v>780</v>
      </c>
      <c r="O1290" s="13"/>
      <c r="P1290" s="13"/>
      <c r="Q1290" s="13" t="n">
        <f aca="false">IFERROR(F1290/SUM(F1290:M1290),"..")</f>
        <v>0.25489443378119</v>
      </c>
      <c r="R1290" s="13" t="n">
        <f aca="false">IFERROR(G1290/SUM(F1290:M1290),"..")</f>
        <v>0.323800383877159</v>
      </c>
      <c r="S1290" s="13" t="n">
        <f aca="false">IFERROR(H1290/SUM(F1290:M1290),"..")</f>
        <v>0.153358925143954</v>
      </c>
      <c r="T1290" s="13" t="n">
        <f aca="false">IFERROR(I1290/SUM(F1290:M1290),"..")</f>
        <v>0.135700575815739</v>
      </c>
      <c r="U1290" s="13" t="n">
        <f aca="false">IFERROR(J1290/SUM(F1290:M1290),"..")</f>
        <v>0.0723608445297505</v>
      </c>
      <c r="V1290" s="13" t="n">
        <f aca="false">IFERROR(K1290/SUM(F1290:M1290),"..")</f>
        <v>0.0341650671785029</v>
      </c>
      <c r="W1290" s="13" t="n">
        <f aca="false">IFERROR(L1290/SUM(F1290:M1290),"..")</f>
        <v>0.0145873320537428</v>
      </c>
      <c r="X1290" s="13" t="n">
        <f aca="false">IFERROR(M1290/SUM(F1290:M1290),"..")</f>
        <v>0.0111324376199616</v>
      </c>
      <c r="Y1290" s="13"/>
    </row>
    <row r="1291" customFormat="false" ht="14" hidden="false" customHeight="false" outlineLevel="0" collapsed="false">
      <c r="A1291" s="9"/>
      <c r="B1291" s="9" t="s">
        <v>30</v>
      </c>
      <c r="C1291" s="8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1"/>
      <c r="P1291" s="11"/>
      <c r="Q1291" s="11"/>
      <c r="R1291" s="11"/>
      <c r="S1291" s="11"/>
      <c r="T1291" s="11"/>
      <c r="U1291" s="11"/>
      <c r="V1291" s="11"/>
      <c r="W1291" s="11"/>
      <c r="X1291" s="11"/>
      <c r="Y1291" s="11"/>
    </row>
    <row r="1292" customFormat="false" ht="24" hidden="false" customHeight="true" outlineLevel="0" collapsed="false">
      <c r="A1292" s="9" t="s">
        <v>147</v>
      </c>
      <c r="B1292" s="9" t="s">
        <v>20</v>
      </c>
      <c r="C1292" s="8"/>
      <c r="D1292" s="12" t="n">
        <v>45306</v>
      </c>
      <c r="E1292" s="12" t="n">
        <v>0</v>
      </c>
      <c r="F1292" s="12" t="n">
        <v>11691</v>
      </c>
      <c r="G1292" s="12" t="n">
        <v>15633</v>
      </c>
      <c r="H1292" s="12" t="n">
        <v>6612</v>
      </c>
      <c r="I1292" s="12" t="n">
        <v>5910</v>
      </c>
      <c r="J1292" s="12" t="n">
        <v>2748</v>
      </c>
      <c r="K1292" s="12" t="n">
        <v>954</v>
      </c>
      <c r="L1292" s="12" t="n">
        <v>258</v>
      </c>
      <c r="M1292" s="12" t="n">
        <v>180</v>
      </c>
      <c r="N1292" s="12" t="n">
        <v>1323</v>
      </c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</row>
    <row r="1293" customFormat="false" ht="14" hidden="false" customHeight="false" outlineLevel="0" collapsed="false">
      <c r="A1293" s="9"/>
      <c r="B1293" s="9" t="s">
        <v>21</v>
      </c>
      <c r="C1293" s="8"/>
      <c r="D1293" s="10" t="n">
        <v>75</v>
      </c>
      <c r="E1293" s="10" t="n">
        <v>0</v>
      </c>
      <c r="F1293" s="10" t="n">
        <v>48</v>
      </c>
      <c r="G1293" s="10" t="n">
        <v>9</v>
      </c>
      <c r="H1293" s="10" t="n">
        <v>0</v>
      </c>
      <c r="I1293" s="10" t="n">
        <v>0</v>
      </c>
      <c r="J1293" s="10" t="n">
        <v>3</v>
      </c>
      <c r="K1293" s="10" t="n">
        <v>0</v>
      </c>
      <c r="L1293" s="10" t="n">
        <v>0</v>
      </c>
      <c r="M1293" s="10" t="n">
        <v>0</v>
      </c>
      <c r="N1293" s="10" t="n">
        <v>9</v>
      </c>
      <c r="O1293" s="14"/>
      <c r="P1293" s="14"/>
      <c r="Q1293" s="14" t="n">
        <f aca="false">IFERROR(F1293/(SUM(F1293:M1293)),"..")</f>
        <v>0.8</v>
      </c>
      <c r="R1293" s="14" t="n">
        <f aca="false">IFERROR(G1293/SUM(F1293:M1293),"..")</f>
        <v>0.15</v>
      </c>
      <c r="S1293" s="14" t="n">
        <f aca="false">IFERROR(H1293/SUM(F1293:M1293),"..")</f>
        <v>0</v>
      </c>
      <c r="T1293" s="14" t="n">
        <f aca="false">IFERROR(I1293/SUM(F1293:M1293),"..")</f>
        <v>0</v>
      </c>
      <c r="U1293" s="14" t="n">
        <f aca="false">IFERROR(J1293/SUM(F1293:M1293),"..")</f>
        <v>0.05</v>
      </c>
      <c r="V1293" s="14" t="n">
        <f aca="false">IFERROR(K1293/SUM(F1293:M1293),"..")</f>
        <v>0</v>
      </c>
      <c r="W1293" s="14" t="n">
        <f aca="false">IFERROR(L1293/SUM(F1293:M1293),"..")</f>
        <v>0</v>
      </c>
      <c r="X1293" s="14" t="n">
        <f aca="false">IFERROR(M1293/SUM(F1293:M1293),"..")</f>
        <v>0</v>
      </c>
      <c r="Y1293" s="14"/>
    </row>
    <row r="1294" customFormat="false" ht="14" hidden="false" customHeight="false" outlineLevel="0" collapsed="false">
      <c r="A1294" s="9"/>
      <c r="B1294" s="9" t="s">
        <v>22</v>
      </c>
      <c r="C1294" s="8"/>
      <c r="D1294" s="12" t="n">
        <v>186</v>
      </c>
      <c r="E1294" s="12" t="n">
        <v>0</v>
      </c>
      <c r="F1294" s="12" t="n">
        <v>135</v>
      </c>
      <c r="G1294" s="12" t="n">
        <v>24</v>
      </c>
      <c r="H1294" s="12" t="n">
        <v>9</v>
      </c>
      <c r="I1294" s="12" t="n">
        <v>0</v>
      </c>
      <c r="J1294" s="12" t="n">
        <v>0</v>
      </c>
      <c r="K1294" s="12" t="n">
        <v>3</v>
      </c>
      <c r="L1294" s="12" t="n">
        <v>0</v>
      </c>
      <c r="M1294" s="12" t="n">
        <v>0</v>
      </c>
      <c r="N1294" s="12" t="n">
        <v>15</v>
      </c>
      <c r="O1294" s="13"/>
      <c r="P1294" s="13"/>
      <c r="Q1294" s="13" t="n">
        <f aca="false">IFERROR(F1294/SUM(F1294:M1294),"..")</f>
        <v>0.789473684210526</v>
      </c>
      <c r="R1294" s="13" t="n">
        <f aca="false">IFERROR(G1294/SUM(F1294:M1294),"..")</f>
        <v>0.140350877192982</v>
      </c>
      <c r="S1294" s="13" t="n">
        <f aca="false">IFERROR(H1294/SUM(F1294:M1294),"..")</f>
        <v>0.0526315789473684</v>
      </c>
      <c r="T1294" s="13" t="n">
        <f aca="false">IFERROR(I1294/SUM(F1294:M1294),"..")</f>
        <v>0</v>
      </c>
      <c r="U1294" s="13" t="n">
        <f aca="false">IFERROR(J1294/SUM(F1294:M1294),"..")</f>
        <v>0</v>
      </c>
      <c r="V1294" s="13" t="n">
        <f aca="false">IFERROR(K1294/SUM(F1294:M1294),"..")</f>
        <v>0.0175438596491228</v>
      </c>
      <c r="W1294" s="13" t="n">
        <f aca="false">IFERROR(L1294/SUM(F1294:M1294),"..")</f>
        <v>0</v>
      </c>
      <c r="X1294" s="13" t="n">
        <f aca="false">IFERROR(M1294/SUM(F1294:M1294),"..")</f>
        <v>0</v>
      </c>
      <c r="Y1294" s="13"/>
    </row>
    <row r="1295" customFormat="false" ht="14" hidden="false" customHeight="false" outlineLevel="0" collapsed="false">
      <c r="A1295" s="9"/>
      <c r="B1295" s="9" t="s">
        <v>23</v>
      </c>
      <c r="C1295" s="8"/>
      <c r="D1295" s="10" t="n">
        <v>789</v>
      </c>
      <c r="E1295" s="10" t="n">
        <v>0</v>
      </c>
      <c r="F1295" s="10" t="n">
        <v>558</v>
      </c>
      <c r="G1295" s="10" t="n">
        <v>138</v>
      </c>
      <c r="H1295" s="10" t="n">
        <v>24</v>
      </c>
      <c r="I1295" s="10" t="n">
        <v>12</v>
      </c>
      <c r="J1295" s="10" t="n">
        <v>6</v>
      </c>
      <c r="K1295" s="10" t="n">
        <v>0</v>
      </c>
      <c r="L1295" s="10" t="n">
        <v>0</v>
      </c>
      <c r="M1295" s="10" t="n">
        <v>0</v>
      </c>
      <c r="N1295" s="10" t="n">
        <v>45</v>
      </c>
      <c r="O1295" s="14"/>
      <c r="P1295" s="14"/>
      <c r="Q1295" s="14" t="n">
        <f aca="false">IFERROR(F1295/SUM(F1295:M1295),"..")</f>
        <v>0.75609756097561</v>
      </c>
      <c r="R1295" s="14" t="n">
        <f aca="false">IFERROR(G1295/SUM(F1295:M1295),"..")</f>
        <v>0.186991869918699</v>
      </c>
      <c r="S1295" s="14" t="n">
        <f aca="false">IFERROR(H1295/SUM(F1295:M1295),"..")</f>
        <v>0.032520325203252</v>
      </c>
      <c r="T1295" s="14" t="n">
        <f aca="false">IFERROR(I1295/SUM(F1295:M1295),"..")</f>
        <v>0.016260162601626</v>
      </c>
      <c r="U1295" s="14" t="n">
        <f aca="false">IFERROR(J1295/SUM(F1295:M1295),"..")</f>
        <v>0.00813008130081301</v>
      </c>
      <c r="V1295" s="14" t="n">
        <f aca="false">IFERROR(K1295/SUM(F1295:M1295),"..")</f>
        <v>0</v>
      </c>
      <c r="W1295" s="14" t="n">
        <f aca="false">IFERROR(L1295/SUM(F1295:M1295),"..")</f>
        <v>0</v>
      </c>
      <c r="X1295" s="14" t="n">
        <f aca="false">IFERROR(M1295/SUM(F1295:M1295),"..")</f>
        <v>0</v>
      </c>
      <c r="Y1295" s="14"/>
    </row>
    <row r="1296" customFormat="false" ht="14" hidden="false" customHeight="false" outlineLevel="0" collapsed="false">
      <c r="A1296" s="9"/>
      <c r="B1296" s="9" t="s">
        <v>24</v>
      </c>
      <c r="C1296" s="8"/>
      <c r="D1296" s="12" t="n">
        <v>2523</v>
      </c>
      <c r="E1296" s="12" t="n">
        <v>0</v>
      </c>
      <c r="F1296" s="12" t="n">
        <v>1338</v>
      </c>
      <c r="G1296" s="12" t="n">
        <v>723</v>
      </c>
      <c r="H1296" s="12" t="n">
        <v>219</v>
      </c>
      <c r="I1296" s="12" t="n">
        <v>90</v>
      </c>
      <c r="J1296" s="12" t="n">
        <v>18</v>
      </c>
      <c r="K1296" s="12" t="n">
        <v>6</v>
      </c>
      <c r="L1296" s="12" t="n">
        <v>3</v>
      </c>
      <c r="M1296" s="12" t="n">
        <v>0</v>
      </c>
      <c r="N1296" s="12" t="n">
        <v>126</v>
      </c>
      <c r="O1296" s="13"/>
      <c r="P1296" s="13"/>
      <c r="Q1296" s="13" t="n">
        <f aca="false">IFERROR(F1296/SUM(F1296:M1296),"..")</f>
        <v>0.55819774718398</v>
      </c>
      <c r="R1296" s="13" t="n">
        <f aca="false">IFERROR(G1296/SUM(F1296:M1296),"..")</f>
        <v>0.30162703379224</v>
      </c>
      <c r="S1296" s="13" t="n">
        <f aca="false">IFERROR(H1296/SUM(F1296:M1296),"..")</f>
        <v>0.0913642052565707</v>
      </c>
      <c r="T1296" s="13" t="n">
        <f aca="false">IFERROR(I1296/SUM(F1296:M1296),"..")</f>
        <v>0.0375469336670839</v>
      </c>
      <c r="U1296" s="13" t="n">
        <f aca="false">IFERROR(J1296/SUM(F1296:M1296),"..")</f>
        <v>0.00750938673341677</v>
      </c>
      <c r="V1296" s="13" t="n">
        <f aca="false">IFERROR(K1296/SUM(F1296:M1296),"..")</f>
        <v>0.00250312891113892</v>
      </c>
      <c r="W1296" s="13" t="n">
        <f aca="false">IFERROR(L1296/SUM(F1296:M1296),"..")</f>
        <v>0.00125156445556946</v>
      </c>
      <c r="X1296" s="13" t="n">
        <f aca="false">IFERROR(M1296/SUM(F1296:M1296),"..")</f>
        <v>0</v>
      </c>
      <c r="Y1296" s="13"/>
    </row>
    <row r="1297" customFormat="false" ht="14" hidden="false" customHeight="false" outlineLevel="0" collapsed="false">
      <c r="A1297" s="9"/>
      <c r="B1297" s="9" t="s">
        <v>25</v>
      </c>
      <c r="C1297" s="8"/>
      <c r="D1297" s="10" t="n">
        <v>5667</v>
      </c>
      <c r="E1297" s="10" t="n">
        <v>0</v>
      </c>
      <c r="F1297" s="10" t="n">
        <v>2424</v>
      </c>
      <c r="G1297" s="10" t="n">
        <v>1797</v>
      </c>
      <c r="H1297" s="10" t="n">
        <v>639</v>
      </c>
      <c r="I1297" s="10" t="n">
        <v>375</v>
      </c>
      <c r="J1297" s="10" t="n">
        <v>132</v>
      </c>
      <c r="K1297" s="10" t="n">
        <v>39</v>
      </c>
      <c r="L1297" s="10" t="n">
        <v>9</v>
      </c>
      <c r="M1297" s="10" t="n">
        <v>9</v>
      </c>
      <c r="N1297" s="10" t="n">
        <v>240</v>
      </c>
      <c r="O1297" s="14"/>
      <c r="P1297" s="14"/>
      <c r="Q1297" s="14" t="n">
        <f aca="false">IFERROR(F1297/SUM(F1297:M1297),"..")</f>
        <v>0.446902654867257</v>
      </c>
      <c r="R1297" s="14" t="n">
        <f aca="false">IFERROR(G1297/SUM(F1297:M1297),"..")</f>
        <v>0.331305309734513</v>
      </c>
      <c r="S1297" s="14" t="n">
        <f aca="false">IFERROR(H1297/SUM(F1297:M1297),"..")</f>
        <v>0.117809734513274</v>
      </c>
      <c r="T1297" s="14" t="n">
        <f aca="false">IFERROR(I1297/SUM(F1297:M1297),"..")</f>
        <v>0.0691371681415929</v>
      </c>
      <c r="U1297" s="14" t="n">
        <f aca="false">IFERROR(J1297/SUM(F1297:M1297),"..")</f>
        <v>0.0243362831858407</v>
      </c>
      <c r="V1297" s="14" t="n">
        <f aca="false">IFERROR(K1297/SUM(F1297:M1297),"..")</f>
        <v>0.00719026548672566</v>
      </c>
      <c r="W1297" s="14" t="n">
        <f aca="false">IFERROR(L1297/SUM(F1297:M1297),"..")</f>
        <v>0.00165929203539823</v>
      </c>
      <c r="X1297" s="14" t="n">
        <f aca="false">IFERROR(M1297/SUM(F1297:M1297),"..")</f>
        <v>0.00165929203539823</v>
      </c>
      <c r="Y1297" s="14"/>
    </row>
    <row r="1298" customFormat="false" ht="14" hidden="false" customHeight="false" outlineLevel="0" collapsed="false">
      <c r="A1298" s="9"/>
      <c r="B1298" s="9" t="s">
        <v>26</v>
      </c>
      <c r="C1298" s="8"/>
      <c r="D1298" s="12" t="n">
        <v>13041</v>
      </c>
      <c r="E1298" s="12" t="n">
        <v>0</v>
      </c>
      <c r="F1298" s="12" t="n">
        <v>3513</v>
      </c>
      <c r="G1298" s="12" t="n">
        <v>4557</v>
      </c>
      <c r="H1298" s="12" t="n">
        <v>2082</v>
      </c>
      <c r="I1298" s="12" t="n">
        <v>1605</v>
      </c>
      <c r="J1298" s="12" t="n">
        <v>639</v>
      </c>
      <c r="K1298" s="12" t="n">
        <v>201</v>
      </c>
      <c r="L1298" s="12" t="n">
        <v>51</v>
      </c>
      <c r="M1298" s="12" t="n">
        <v>30</v>
      </c>
      <c r="N1298" s="12" t="n">
        <v>363</v>
      </c>
      <c r="O1298" s="13"/>
      <c r="P1298" s="13"/>
      <c r="Q1298" s="13" t="n">
        <f aca="false">IFERROR(F1298/SUM(F1298:M1298),"..")</f>
        <v>0.27709417889257</v>
      </c>
      <c r="R1298" s="13" t="n">
        <f aca="false">IFERROR(G1298/SUM(F1298:M1298),"..")</f>
        <v>0.359441552295315</v>
      </c>
      <c r="S1298" s="13" t="n">
        <f aca="false">IFERROR(H1298/SUM(F1298:M1298),"..")</f>
        <v>0.164221486038807</v>
      </c>
      <c r="T1298" s="13" t="n">
        <f aca="false">IFERROR(I1298/SUM(F1298:M1298),"..")</f>
        <v>0.126597255087553</v>
      </c>
      <c r="U1298" s="13" t="n">
        <f aca="false">IFERROR(J1298/SUM(F1298:M1298),"..")</f>
        <v>0.0504022716516801</v>
      </c>
      <c r="V1298" s="13" t="n">
        <f aca="false">IFERROR(K1298/SUM(F1298:M1298),"..")</f>
        <v>0.0158542356838618</v>
      </c>
      <c r="W1298" s="13" t="n">
        <f aca="false">IFERROR(L1298/SUM(F1298:M1298),"..")</f>
        <v>0.00402271651680076</v>
      </c>
      <c r="X1298" s="13" t="n">
        <f aca="false">IFERROR(M1298/SUM(F1298:M1298),"..")</f>
        <v>0.00236630383341221</v>
      </c>
      <c r="Y1298" s="13"/>
    </row>
    <row r="1299" customFormat="false" ht="14" hidden="false" customHeight="false" outlineLevel="0" collapsed="false">
      <c r="A1299" s="9"/>
      <c r="B1299" s="9" t="s">
        <v>27</v>
      </c>
      <c r="C1299" s="8"/>
      <c r="D1299" s="10" t="n">
        <v>10086</v>
      </c>
      <c r="E1299" s="10" t="n">
        <v>0</v>
      </c>
      <c r="F1299" s="10" t="n">
        <v>1893</v>
      </c>
      <c r="G1299" s="10" t="n">
        <v>3717</v>
      </c>
      <c r="H1299" s="10" t="n">
        <v>1644</v>
      </c>
      <c r="I1299" s="10" t="n">
        <v>1554</v>
      </c>
      <c r="J1299" s="10" t="n">
        <v>699</v>
      </c>
      <c r="K1299" s="10" t="n">
        <v>234</v>
      </c>
      <c r="L1299" s="10" t="n">
        <v>48</v>
      </c>
      <c r="M1299" s="10" t="n">
        <v>42</v>
      </c>
      <c r="N1299" s="10" t="n">
        <v>258</v>
      </c>
      <c r="O1299" s="14"/>
      <c r="P1299" s="14"/>
      <c r="Q1299" s="14" t="n">
        <f aca="false">IFERROR(F1299/SUM(F1299:M1299),"..")</f>
        <v>0.192554165395179</v>
      </c>
      <c r="R1299" s="14" t="n">
        <f aca="false">IFERROR(G1299/SUM(F1299:M1299),"..")</f>
        <v>0.378089716203845</v>
      </c>
      <c r="S1299" s="14" t="n">
        <f aca="false">IFERROR(H1299/SUM(F1299:M1299),"..")</f>
        <v>0.167226121452548</v>
      </c>
      <c r="T1299" s="14" t="n">
        <f aca="false">IFERROR(I1299/SUM(F1299:M1299),"..")</f>
        <v>0.158071406774489</v>
      </c>
      <c r="U1299" s="14" t="n">
        <f aca="false">IFERROR(J1299/SUM(F1299:M1299),"..")</f>
        <v>0.0711016173329265</v>
      </c>
      <c r="V1299" s="14" t="n">
        <f aca="false">IFERROR(K1299/SUM(F1299:M1299),"..")</f>
        <v>0.0238022581629539</v>
      </c>
      <c r="W1299" s="14" t="n">
        <f aca="false">IFERROR(L1299/SUM(F1299:M1299),"..")</f>
        <v>0.00488251449496491</v>
      </c>
      <c r="X1299" s="14" t="n">
        <f aca="false">IFERROR(M1299/SUM(F1299:M1299),"..")</f>
        <v>0.00427220018309429</v>
      </c>
      <c r="Y1299" s="14"/>
    </row>
    <row r="1300" customFormat="false" ht="14" hidden="false" customHeight="false" outlineLevel="0" collapsed="false">
      <c r="A1300" s="9"/>
      <c r="B1300" s="9" t="s">
        <v>28</v>
      </c>
      <c r="C1300" s="8"/>
      <c r="D1300" s="12" t="n">
        <v>12939</v>
      </c>
      <c r="E1300" s="12" t="n">
        <v>0</v>
      </c>
      <c r="F1300" s="12" t="n">
        <v>1776</v>
      </c>
      <c r="G1300" s="12" t="n">
        <v>4665</v>
      </c>
      <c r="H1300" s="12" t="n">
        <v>1995</v>
      </c>
      <c r="I1300" s="12" t="n">
        <v>2271</v>
      </c>
      <c r="J1300" s="12" t="n">
        <v>1251</v>
      </c>
      <c r="K1300" s="12" t="n">
        <v>471</v>
      </c>
      <c r="L1300" s="12" t="n">
        <v>147</v>
      </c>
      <c r="M1300" s="12" t="n">
        <v>99</v>
      </c>
      <c r="N1300" s="12" t="n">
        <v>261</v>
      </c>
      <c r="O1300" s="13"/>
      <c r="P1300" s="13"/>
      <c r="Q1300" s="13" t="n">
        <f aca="false">IFERROR(F1300/SUM(F1300:M1300),"..")</f>
        <v>0.140118343195266</v>
      </c>
      <c r="R1300" s="13" t="n">
        <f aca="false">IFERROR(G1300/SUM(F1300:M1300),"..")</f>
        <v>0.368047337278107</v>
      </c>
      <c r="S1300" s="13" t="n">
        <f aca="false">IFERROR(H1300/SUM(F1300:M1300),"..")</f>
        <v>0.157396449704142</v>
      </c>
      <c r="T1300" s="13" t="n">
        <f aca="false">IFERROR(I1300/SUM(F1300:M1300),"..")</f>
        <v>0.179171597633136</v>
      </c>
      <c r="U1300" s="13" t="n">
        <f aca="false">IFERROR(J1300/SUM(F1300:M1300),"..")</f>
        <v>0.098698224852071</v>
      </c>
      <c r="V1300" s="13" t="n">
        <f aca="false">IFERROR(K1300/SUM(F1300:M1300),"..")</f>
        <v>0.0371597633136095</v>
      </c>
      <c r="W1300" s="13" t="n">
        <f aca="false">IFERROR(L1300/SUM(F1300:M1300),"..")</f>
        <v>0.0115976331360947</v>
      </c>
      <c r="X1300" s="13" t="n">
        <f aca="false">IFERROR(M1300/SUM(F1300:M1300),"..")</f>
        <v>0.00781065088757396</v>
      </c>
      <c r="Y1300" s="13"/>
    </row>
    <row r="1301" customFormat="false" ht="14" hidden="false" customHeight="false" outlineLevel="0" collapsed="false">
      <c r="A1301" s="9"/>
      <c r="B1301" s="9" t="s">
        <v>29</v>
      </c>
      <c r="C1301" s="8"/>
      <c r="D1301" s="10" t="n">
        <v>45306</v>
      </c>
      <c r="E1301" s="10" t="n">
        <v>0</v>
      </c>
      <c r="F1301" s="10" t="n">
        <v>11691</v>
      </c>
      <c r="G1301" s="10" t="n">
        <v>15633</v>
      </c>
      <c r="H1301" s="10" t="n">
        <v>6612</v>
      </c>
      <c r="I1301" s="10" t="n">
        <v>5910</v>
      </c>
      <c r="J1301" s="10" t="n">
        <v>2748</v>
      </c>
      <c r="K1301" s="10" t="n">
        <v>954</v>
      </c>
      <c r="L1301" s="10" t="n">
        <v>258</v>
      </c>
      <c r="M1301" s="10" t="n">
        <v>180</v>
      </c>
      <c r="N1301" s="10" t="n">
        <v>1323</v>
      </c>
      <c r="O1301" s="14"/>
      <c r="P1301" s="14"/>
      <c r="Q1301" s="14" t="n">
        <f aca="false">IFERROR(F1301/SUM(F1301:M1301),"..")</f>
        <v>0.265789114718319</v>
      </c>
      <c r="R1301" s="14" t="n">
        <f aca="false">IFERROR(G1301/SUM(F1301:M1301),"..")</f>
        <v>0.355408539080617</v>
      </c>
      <c r="S1301" s="14" t="n">
        <f aca="false">IFERROR(H1301/SUM(F1301:M1301),"..")</f>
        <v>0.150320556540718</v>
      </c>
      <c r="T1301" s="14" t="n">
        <f aca="false">IFERROR(I1301/SUM(F1301:M1301),"..")</f>
        <v>0.134360933024144</v>
      </c>
      <c r="U1301" s="14" t="n">
        <f aca="false">IFERROR(J1301/SUM(F1301:M1301),"..")</f>
        <v>0.0624744236802619</v>
      </c>
      <c r="V1301" s="14" t="n">
        <f aca="false">IFERROR(K1301/SUM(F1301:M1301),"..")</f>
        <v>0.0216887191379075</v>
      </c>
      <c r="W1301" s="14" t="n">
        <f aca="false">IFERROR(L1301/SUM(F1301:M1301),"..")</f>
        <v>0.00586550265993725</v>
      </c>
      <c r="X1301" s="14" t="n">
        <f aca="false">IFERROR(M1301/SUM(F1301:M1301),"..")</f>
        <v>0.00409221115809576</v>
      </c>
      <c r="Y1301" s="14"/>
    </row>
    <row r="1302" customFormat="false" ht="14" hidden="false" customHeight="false" outlineLevel="0" collapsed="false">
      <c r="A1302" s="9"/>
      <c r="B1302" s="9" t="s">
        <v>30</v>
      </c>
      <c r="C1302" s="8"/>
      <c r="D1302" s="12" t="n">
        <v>3</v>
      </c>
      <c r="E1302" s="12" t="n">
        <v>0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  <c r="N1302" s="12" t="n">
        <v>3</v>
      </c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</row>
    <row r="1303" customFormat="false" ht="24" hidden="false" customHeight="true" outlineLevel="0" collapsed="false">
      <c r="A1303" s="9" t="s">
        <v>148</v>
      </c>
      <c r="B1303" s="9" t="s">
        <v>20</v>
      </c>
      <c r="C1303" s="8"/>
      <c r="D1303" s="10" t="n">
        <v>60204</v>
      </c>
      <c r="E1303" s="10" t="n">
        <v>0</v>
      </c>
      <c r="F1303" s="10" t="n">
        <v>14733</v>
      </c>
      <c r="G1303" s="10" t="n">
        <v>20661</v>
      </c>
      <c r="H1303" s="10" t="n">
        <v>8622</v>
      </c>
      <c r="I1303" s="10" t="n">
        <v>7743</v>
      </c>
      <c r="J1303" s="10" t="n">
        <v>3687</v>
      </c>
      <c r="K1303" s="10" t="n">
        <v>1533</v>
      </c>
      <c r="L1303" s="10" t="n">
        <v>591</v>
      </c>
      <c r="M1303" s="10" t="n">
        <v>456</v>
      </c>
      <c r="N1303" s="10" t="n">
        <v>2175</v>
      </c>
      <c r="O1303" s="11"/>
      <c r="P1303" s="11"/>
      <c r="Q1303" s="11"/>
      <c r="R1303" s="11"/>
      <c r="S1303" s="11"/>
      <c r="T1303" s="11"/>
      <c r="U1303" s="11"/>
      <c r="V1303" s="11"/>
      <c r="W1303" s="11"/>
      <c r="X1303" s="11"/>
      <c r="Y1303" s="11"/>
    </row>
    <row r="1304" customFormat="false" ht="14" hidden="false" customHeight="false" outlineLevel="0" collapsed="false">
      <c r="A1304" s="9"/>
      <c r="B1304" s="9" t="s">
        <v>21</v>
      </c>
      <c r="C1304" s="8"/>
      <c r="D1304" s="12" t="n">
        <v>72</v>
      </c>
      <c r="E1304" s="12" t="n">
        <v>0</v>
      </c>
      <c r="F1304" s="12" t="n">
        <v>45</v>
      </c>
      <c r="G1304" s="12" t="n">
        <v>9</v>
      </c>
      <c r="H1304" s="12" t="n">
        <v>3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0</v>
      </c>
      <c r="N1304" s="12" t="n">
        <v>9</v>
      </c>
      <c r="O1304" s="13"/>
      <c r="P1304" s="13"/>
      <c r="Q1304" s="13" t="n">
        <f aca="false">IFERROR(F1304/(SUM(F1304:M1304)),"..")</f>
        <v>0.789473684210526</v>
      </c>
      <c r="R1304" s="13" t="n">
        <f aca="false">IFERROR(G1304/SUM(F1304:M1304),"..")</f>
        <v>0.157894736842105</v>
      </c>
      <c r="S1304" s="13" t="n">
        <f aca="false">IFERROR(H1304/SUM(F1304:M1304),"..")</f>
        <v>0.0526315789473684</v>
      </c>
      <c r="T1304" s="13" t="n">
        <f aca="false">IFERROR(I1304/SUM(F1304:M1304),"..")</f>
        <v>0</v>
      </c>
      <c r="U1304" s="13" t="n">
        <f aca="false">IFERROR(J1304/SUM(F1304:M1304),"..")</f>
        <v>0</v>
      </c>
      <c r="V1304" s="13" t="n">
        <f aca="false">IFERROR(K1304/SUM(F1304:M1304),"..")</f>
        <v>0</v>
      </c>
      <c r="W1304" s="13" t="n">
        <f aca="false">IFERROR(L1304/SUM(F1304:M1304),"..")</f>
        <v>0</v>
      </c>
      <c r="X1304" s="13" t="n">
        <f aca="false">IFERROR(M1304/SUM(F1304:M1304),"..")</f>
        <v>0</v>
      </c>
      <c r="Y1304" s="13"/>
    </row>
    <row r="1305" customFormat="false" ht="14" hidden="false" customHeight="false" outlineLevel="0" collapsed="false">
      <c r="A1305" s="9"/>
      <c r="B1305" s="9" t="s">
        <v>22</v>
      </c>
      <c r="C1305" s="8"/>
      <c r="D1305" s="10" t="n">
        <v>222</v>
      </c>
      <c r="E1305" s="10" t="n">
        <v>0</v>
      </c>
      <c r="F1305" s="10" t="n">
        <v>153</v>
      </c>
      <c r="G1305" s="10" t="n">
        <v>33</v>
      </c>
      <c r="H1305" s="10" t="n">
        <v>6</v>
      </c>
      <c r="I1305" s="10" t="n">
        <v>6</v>
      </c>
      <c r="J1305" s="10" t="n">
        <v>3</v>
      </c>
      <c r="K1305" s="10" t="n">
        <v>0</v>
      </c>
      <c r="L1305" s="10" t="n">
        <v>0</v>
      </c>
      <c r="M1305" s="10" t="n">
        <v>0</v>
      </c>
      <c r="N1305" s="10" t="n">
        <v>21</v>
      </c>
      <c r="O1305" s="11"/>
      <c r="P1305" s="11"/>
      <c r="Q1305" s="11" t="n">
        <f aca="false">IFERROR(F1305/SUM(F1305:M1305),"..")</f>
        <v>0.761194029850746</v>
      </c>
      <c r="R1305" s="11" t="n">
        <f aca="false">IFERROR(G1305/SUM(F1305:M1305),"..")</f>
        <v>0.164179104477612</v>
      </c>
      <c r="S1305" s="11" t="n">
        <f aca="false">IFERROR(H1305/SUM(F1305:M1305),"..")</f>
        <v>0.0298507462686567</v>
      </c>
      <c r="T1305" s="11" t="n">
        <f aca="false">IFERROR(I1305/SUM(F1305:M1305),"..")</f>
        <v>0.0298507462686567</v>
      </c>
      <c r="U1305" s="11" t="n">
        <f aca="false">IFERROR(J1305/SUM(F1305:M1305),"..")</f>
        <v>0.0149253731343284</v>
      </c>
      <c r="V1305" s="11" t="n">
        <f aca="false">IFERROR(K1305/SUM(F1305:M1305),"..")</f>
        <v>0</v>
      </c>
      <c r="W1305" s="11" t="n">
        <f aca="false">IFERROR(L1305/SUM(F1305:M1305),"..")</f>
        <v>0</v>
      </c>
      <c r="X1305" s="11" t="n">
        <f aca="false">IFERROR(M1305/SUM(F1305:M1305),"..")</f>
        <v>0</v>
      </c>
      <c r="Y1305" s="11"/>
    </row>
    <row r="1306" customFormat="false" ht="14" hidden="false" customHeight="false" outlineLevel="0" collapsed="false">
      <c r="A1306" s="9"/>
      <c r="B1306" s="9" t="s">
        <v>23</v>
      </c>
      <c r="C1306" s="8"/>
      <c r="D1306" s="12" t="n">
        <v>1476</v>
      </c>
      <c r="E1306" s="12" t="n">
        <v>0</v>
      </c>
      <c r="F1306" s="12" t="n">
        <v>1038</v>
      </c>
      <c r="G1306" s="12" t="n">
        <v>249</v>
      </c>
      <c r="H1306" s="12" t="n">
        <v>66</v>
      </c>
      <c r="I1306" s="12" t="n">
        <v>18</v>
      </c>
      <c r="J1306" s="12" t="n">
        <v>12</v>
      </c>
      <c r="K1306" s="12" t="n">
        <v>3</v>
      </c>
      <c r="L1306" s="12" t="n">
        <v>3</v>
      </c>
      <c r="M1306" s="12" t="n">
        <v>3</v>
      </c>
      <c r="N1306" s="12" t="n">
        <v>87</v>
      </c>
      <c r="O1306" s="13"/>
      <c r="P1306" s="13"/>
      <c r="Q1306" s="13" t="n">
        <f aca="false">IFERROR(F1306/SUM(F1306:M1306),"..")</f>
        <v>0.745689655172414</v>
      </c>
      <c r="R1306" s="13" t="n">
        <f aca="false">IFERROR(G1306/SUM(F1306:M1306),"..")</f>
        <v>0.178879310344828</v>
      </c>
      <c r="S1306" s="13" t="n">
        <f aca="false">IFERROR(H1306/SUM(F1306:M1306),"..")</f>
        <v>0.0474137931034483</v>
      </c>
      <c r="T1306" s="13" t="n">
        <f aca="false">IFERROR(I1306/SUM(F1306:M1306),"..")</f>
        <v>0.0129310344827586</v>
      </c>
      <c r="U1306" s="13" t="n">
        <f aca="false">IFERROR(J1306/SUM(F1306:M1306),"..")</f>
        <v>0.00862068965517241</v>
      </c>
      <c r="V1306" s="13" t="n">
        <f aca="false">IFERROR(K1306/SUM(F1306:M1306),"..")</f>
        <v>0.0021551724137931</v>
      </c>
      <c r="W1306" s="13" t="n">
        <f aca="false">IFERROR(L1306/SUM(F1306:M1306),"..")</f>
        <v>0.0021551724137931</v>
      </c>
      <c r="X1306" s="13" t="n">
        <f aca="false">IFERROR(M1306/SUM(F1306:M1306),"..")</f>
        <v>0.0021551724137931</v>
      </c>
      <c r="Y1306" s="13"/>
    </row>
    <row r="1307" customFormat="false" ht="14" hidden="false" customHeight="false" outlineLevel="0" collapsed="false">
      <c r="A1307" s="9"/>
      <c r="B1307" s="9" t="s">
        <v>24</v>
      </c>
      <c r="C1307" s="8"/>
      <c r="D1307" s="10" t="n">
        <v>4428</v>
      </c>
      <c r="E1307" s="10" t="n">
        <v>0</v>
      </c>
      <c r="F1307" s="10" t="n">
        <v>2100</v>
      </c>
      <c r="G1307" s="10" t="n">
        <v>1314</v>
      </c>
      <c r="H1307" s="10" t="n">
        <v>453</v>
      </c>
      <c r="I1307" s="10" t="n">
        <v>195</v>
      </c>
      <c r="J1307" s="10" t="n">
        <v>54</v>
      </c>
      <c r="K1307" s="10" t="n">
        <v>24</v>
      </c>
      <c r="L1307" s="10" t="n">
        <v>12</v>
      </c>
      <c r="M1307" s="10" t="n">
        <v>6</v>
      </c>
      <c r="N1307" s="10" t="n">
        <v>273</v>
      </c>
      <c r="O1307" s="11"/>
      <c r="P1307" s="11"/>
      <c r="Q1307" s="11" t="n">
        <f aca="false">IFERROR(F1307/SUM(F1307:M1307),"..")</f>
        <v>0.505050505050505</v>
      </c>
      <c r="R1307" s="11" t="n">
        <f aca="false">IFERROR(G1307/SUM(F1307:M1307),"..")</f>
        <v>0.316017316017316</v>
      </c>
      <c r="S1307" s="11" t="n">
        <f aca="false">IFERROR(H1307/SUM(F1307:M1307),"..")</f>
        <v>0.108946608946609</v>
      </c>
      <c r="T1307" s="11" t="n">
        <f aca="false">IFERROR(I1307/SUM(F1307:M1307),"..")</f>
        <v>0.0468975468975469</v>
      </c>
      <c r="U1307" s="11" t="n">
        <f aca="false">IFERROR(J1307/SUM(F1307:M1307),"..")</f>
        <v>0.012987012987013</v>
      </c>
      <c r="V1307" s="11" t="n">
        <f aca="false">IFERROR(K1307/SUM(F1307:M1307),"..")</f>
        <v>0.00577200577200577</v>
      </c>
      <c r="W1307" s="11" t="n">
        <f aca="false">IFERROR(L1307/SUM(F1307:M1307),"..")</f>
        <v>0.00288600288600289</v>
      </c>
      <c r="X1307" s="11" t="n">
        <f aca="false">IFERROR(M1307/SUM(F1307:M1307),"..")</f>
        <v>0.00144300144300144</v>
      </c>
      <c r="Y1307" s="11"/>
    </row>
    <row r="1308" customFormat="false" ht="14" hidden="false" customHeight="false" outlineLevel="0" collapsed="false">
      <c r="A1308" s="9"/>
      <c r="B1308" s="9" t="s">
        <v>25</v>
      </c>
      <c r="C1308" s="8"/>
      <c r="D1308" s="12" t="n">
        <v>9078</v>
      </c>
      <c r="E1308" s="12" t="n">
        <v>0</v>
      </c>
      <c r="F1308" s="12" t="n">
        <v>3477</v>
      </c>
      <c r="G1308" s="12" t="n">
        <v>2856</v>
      </c>
      <c r="H1308" s="12" t="n">
        <v>1098</v>
      </c>
      <c r="I1308" s="12" t="n">
        <v>687</v>
      </c>
      <c r="J1308" s="12" t="n">
        <v>291</v>
      </c>
      <c r="K1308" s="12" t="n">
        <v>105</v>
      </c>
      <c r="L1308" s="12" t="n">
        <v>45</v>
      </c>
      <c r="M1308" s="12" t="n">
        <v>39</v>
      </c>
      <c r="N1308" s="12" t="n">
        <v>477</v>
      </c>
      <c r="O1308" s="13"/>
      <c r="P1308" s="13"/>
      <c r="Q1308" s="13" t="n">
        <f aca="false">IFERROR(F1308/SUM(F1308:M1308),"..")</f>
        <v>0.404396371249128</v>
      </c>
      <c r="R1308" s="13" t="n">
        <f aca="false">IFERROR(G1308/SUM(F1308:M1308),"..")</f>
        <v>0.332170272156315</v>
      </c>
      <c r="S1308" s="13" t="n">
        <f aca="false">IFERROR(H1308/SUM(F1308:M1308),"..")</f>
        <v>0.127704117236567</v>
      </c>
      <c r="T1308" s="13" t="n">
        <f aca="false">IFERROR(I1308/SUM(F1308:M1308),"..")</f>
        <v>0.0799023028611305</v>
      </c>
      <c r="U1308" s="13" t="n">
        <f aca="false">IFERROR(J1308/SUM(F1308:M1308),"..")</f>
        <v>0.0338450802512212</v>
      </c>
      <c r="V1308" s="13" t="n">
        <f aca="false">IFERROR(K1308/SUM(F1308:M1308),"..")</f>
        <v>0.0122121423586881</v>
      </c>
      <c r="W1308" s="13" t="n">
        <f aca="false">IFERROR(L1308/SUM(F1308:M1308),"..")</f>
        <v>0.0052337752965806</v>
      </c>
      <c r="X1308" s="13" t="n">
        <f aca="false">IFERROR(M1308/SUM(F1308:M1308),"..")</f>
        <v>0.00453593859036985</v>
      </c>
      <c r="Y1308" s="13"/>
    </row>
    <row r="1309" customFormat="false" ht="14" hidden="false" customHeight="false" outlineLevel="0" collapsed="false">
      <c r="A1309" s="9"/>
      <c r="B1309" s="9" t="s">
        <v>26</v>
      </c>
      <c r="C1309" s="8"/>
      <c r="D1309" s="10" t="n">
        <v>17721</v>
      </c>
      <c r="E1309" s="10" t="n">
        <v>0</v>
      </c>
      <c r="F1309" s="10" t="n">
        <v>4143</v>
      </c>
      <c r="G1309" s="10" t="n">
        <v>6168</v>
      </c>
      <c r="H1309" s="10" t="n">
        <v>2838</v>
      </c>
      <c r="I1309" s="10" t="n">
        <v>2295</v>
      </c>
      <c r="J1309" s="10" t="n">
        <v>978</v>
      </c>
      <c r="K1309" s="10" t="n">
        <v>414</v>
      </c>
      <c r="L1309" s="10" t="n">
        <v>159</v>
      </c>
      <c r="M1309" s="10" t="n">
        <v>117</v>
      </c>
      <c r="N1309" s="10" t="n">
        <v>609</v>
      </c>
      <c r="O1309" s="11"/>
      <c r="P1309" s="11"/>
      <c r="Q1309" s="11" t="n">
        <f aca="false">IFERROR(F1309/SUM(F1309:M1309),"..")</f>
        <v>0.24211079943899</v>
      </c>
      <c r="R1309" s="11" t="n">
        <f aca="false">IFERROR(G1309/SUM(F1309:M1309),"..")</f>
        <v>0.360448807854137</v>
      </c>
      <c r="S1309" s="11" t="n">
        <f aca="false">IFERROR(H1309/SUM(F1309:M1309),"..")</f>
        <v>0.165848527349229</v>
      </c>
      <c r="T1309" s="11" t="n">
        <f aca="false">IFERROR(I1309/SUM(F1309:M1309),"..")</f>
        <v>0.134116409537167</v>
      </c>
      <c r="U1309" s="11" t="n">
        <f aca="false">IFERROR(J1309/SUM(F1309:M1309),"..")</f>
        <v>0.0571528751753156</v>
      </c>
      <c r="V1309" s="11" t="n">
        <f aca="false">IFERROR(K1309/SUM(F1309:M1309),"..")</f>
        <v>0.0241935483870968</v>
      </c>
      <c r="W1309" s="11" t="n">
        <f aca="false">IFERROR(L1309/SUM(F1309:M1309),"..")</f>
        <v>0.00929172510518934</v>
      </c>
      <c r="X1309" s="11" t="n">
        <f aca="false">IFERROR(M1309/SUM(F1309:M1309),"..")</f>
        <v>0.00683730715287518</v>
      </c>
      <c r="Y1309" s="11"/>
    </row>
    <row r="1310" customFormat="false" ht="14" hidden="false" customHeight="false" outlineLevel="0" collapsed="false">
      <c r="A1310" s="9"/>
      <c r="B1310" s="9" t="s">
        <v>27</v>
      </c>
      <c r="C1310" s="8"/>
      <c r="D1310" s="12" t="n">
        <v>11781</v>
      </c>
      <c r="E1310" s="12" t="n">
        <v>0</v>
      </c>
      <c r="F1310" s="12" t="n">
        <v>1851</v>
      </c>
      <c r="G1310" s="12" t="n">
        <v>4401</v>
      </c>
      <c r="H1310" s="12" t="n">
        <v>1821</v>
      </c>
      <c r="I1310" s="12" t="n">
        <v>1908</v>
      </c>
      <c r="J1310" s="12" t="n">
        <v>867</v>
      </c>
      <c r="K1310" s="12" t="n">
        <v>387</v>
      </c>
      <c r="L1310" s="12" t="n">
        <v>132</v>
      </c>
      <c r="M1310" s="12" t="n">
        <v>117</v>
      </c>
      <c r="N1310" s="12" t="n">
        <v>300</v>
      </c>
      <c r="O1310" s="13"/>
      <c r="P1310" s="13"/>
      <c r="Q1310" s="13" t="n">
        <f aca="false">IFERROR(F1310/SUM(F1310:M1310),"..")</f>
        <v>0.161180773249739</v>
      </c>
      <c r="R1310" s="13" t="n">
        <f aca="false">IFERROR(G1310/SUM(F1310:M1310),"..")</f>
        <v>0.383228840125392</v>
      </c>
      <c r="S1310" s="13" t="n">
        <f aca="false">IFERROR(H1310/SUM(F1310:M1310),"..")</f>
        <v>0.158568443051202</v>
      </c>
      <c r="T1310" s="13" t="n">
        <f aca="false">IFERROR(I1310/SUM(F1310:M1310),"..")</f>
        <v>0.166144200626959</v>
      </c>
      <c r="U1310" s="13" t="n">
        <f aca="false">IFERROR(J1310/SUM(F1310:M1310),"..")</f>
        <v>0.075496342737722</v>
      </c>
      <c r="V1310" s="13" t="n">
        <f aca="false">IFERROR(K1310/SUM(F1310:M1310),"..")</f>
        <v>0.0336990595611285</v>
      </c>
      <c r="W1310" s="13" t="n">
        <f aca="false">IFERROR(L1310/SUM(F1310:M1310),"..")</f>
        <v>0.0114942528735632</v>
      </c>
      <c r="X1310" s="13" t="n">
        <f aca="false">IFERROR(M1310/SUM(F1310:M1310),"..")</f>
        <v>0.0101880877742947</v>
      </c>
      <c r="Y1310" s="13"/>
    </row>
    <row r="1311" customFormat="false" ht="14" hidden="false" customHeight="false" outlineLevel="0" collapsed="false">
      <c r="A1311" s="9"/>
      <c r="B1311" s="9" t="s">
        <v>28</v>
      </c>
      <c r="C1311" s="8"/>
      <c r="D1311" s="10" t="n">
        <v>15417</v>
      </c>
      <c r="E1311" s="10" t="n">
        <v>0</v>
      </c>
      <c r="F1311" s="10" t="n">
        <v>1926</v>
      </c>
      <c r="G1311" s="10" t="n">
        <v>5634</v>
      </c>
      <c r="H1311" s="10" t="n">
        <v>2334</v>
      </c>
      <c r="I1311" s="10" t="n">
        <v>2634</v>
      </c>
      <c r="J1311" s="10" t="n">
        <v>1485</v>
      </c>
      <c r="K1311" s="10" t="n">
        <v>597</v>
      </c>
      <c r="L1311" s="10" t="n">
        <v>243</v>
      </c>
      <c r="M1311" s="10" t="n">
        <v>174</v>
      </c>
      <c r="N1311" s="10" t="n">
        <v>393</v>
      </c>
      <c r="O1311" s="11"/>
      <c r="P1311" s="11"/>
      <c r="Q1311" s="11" t="n">
        <f aca="false">IFERROR(F1311/SUM(F1311:M1311),"..")</f>
        <v>0.128169295268517</v>
      </c>
      <c r="R1311" s="11" t="n">
        <f aca="false">IFERROR(G1311/SUM(F1311:M1311),"..")</f>
        <v>0.374925134757437</v>
      </c>
      <c r="S1311" s="11" t="n">
        <f aca="false">IFERROR(H1311/SUM(F1311:M1311),"..")</f>
        <v>0.155320423238171</v>
      </c>
      <c r="T1311" s="11" t="n">
        <f aca="false">IFERROR(I1311/SUM(F1311:M1311),"..")</f>
        <v>0.175284487921741</v>
      </c>
      <c r="U1311" s="11" t="n">
        <f aca="false">IFERROR(J1311/SUM(F1311:M1311),"..")</f>
        <v>0.0988221201836694</v>
      </c>
      <c r="V1311" s="11" t="n">
        <f aca="false">IFERROR(K1311/SUM(F1311:M1311),"..")</f>
        <v>0.0397284887203035</v>
      </c>
      <c r="W1311" s="11" t="n">
        <f aca="false">IFERROR(L1311/SUM(F1311:M1311),"..")</f>
        <v>0.0161708923936914</v>
      </c>
      <c r="X1311" s="11" t="n">
        <f aca="false">IFERROR(M1311/SUM(F1311:M1311),"..")</f>
        <v>0.0115791575164704</v>
      </c>
      <c r="Y1311" s="11"/>
    </row>
    <row r="1312" customFormat="false" ht="14" hidden="false" customHeight="false" outlineLevel="0" collapsed="false">
      <c r="A1312" s="9"/>
      <c r="B1312" s="9" t="s">
        <v>29</v>
      </c>
      <c r="C1312" s="8"/>
      <c r="D1312" s="12" t="n">
        <v>60195</v>
      </c>
      <c r="E1312" s="12" t="n">
        <v>0</v>
      </c>
      <c r="F1312" s="12" t="n">
        <v>14733</v>
      </c>
      <c r="G1312" s="12" t="n">
        <v>20661</v>
      </c>
      <c r="H1312" s="12" t="n">
        <v>8622</v>
      </c>
      <c r="I1312" s="12" t="n">
        <v>7743</v>
      </c>
      <c r="J1312" s="12" t="n">
        <v>3687</v>
      </c>
      <c r="K1312" s="12" t="n">
        <v>1533</v>
      </c>
      <c r="L1312" s="12" t="n">
        <v>591</v>
      </c>
      <c r="M1312" s="12" t="n">
        <v>456</v>
      </c>
      <c r="N1312" s="12" t="n">
        <v>2166</v>
      </c>
      <c r="O1312" s="13"/>
      <c r="P1312" s="13"/>
      <c r="Q1312" s="13" t="n">
        <f aca="false">IFERROR(F1312/SUM(F1312:M1312),"..")</f>
        <v>0.25390342260366</v>
      </c>
      <c r="R1312" s="13" t="n">
        <f aca="false">IFERROR(G1312/SUM(F1312:M1312),"..")</f>
        <v>0.356064522800124</v>
      </c>
      <c r="S1312" s="13" t="n">
        <f aca="false">IFERROR(H1312/SUM(F1312:M1312),"..")</f>
        <v>0.148588563747286</v>
      </c>
      <c r="T1312" s="13" t="n">
        <f aca="false">IFERROR(I1312/SUM(F1312:M1312),"..")</f>
        <v>0.133440181987385</v>
      </c>
      <c r="U1312" s="13" t="n">
        <f aca="false">IFERROR(J1312/SUM(F1312:M1312),"..")</f>
        <v>0.0635404818529625</v>
      </c>
      <c r="V1312" s="13" t="n">
        <f aca="false">IFERROR(K1312/SUM(F1312:M1312),"..")</f>
        <v>0.02641919139696</v>
      </c>
      <c r="W1312" s="13" t="n">
        <f aca="false">IFERROR(L1312/SUM(F1312:M1312),"..")</f>
        <v>0.0101850894426636</v>
      </c>
      <c r="X1312" s="13" t="n">
        <f aca="false">IFERROR(M1312/SUM(F1312:M1312),"..")</f>
        <v>0.00785854616895874</v>
      </c>
      <c r="Y1312" s="13"/>
    </row>
    <row r="1313" customFormat="false" ht="14" hidden="false" customHeight="false" outlineLevel="0" collapsed="false">
      <c r="A1313" s="9"/>
      <c r="B1313" s="9" t="s">
        <v>30</v>
      </c>
      <c r="C1313" s="8"/>
      <c r="D1313" s="10" t="n">
        <v>6</v>
      </c>
      <c r="E1313" s="10" t="n">
        <v>0</v>
      </c>
      <c r="F1313" s="10" t="n">
        <v>3</v>
      </c>
      <c r="G1313" s="10" t="n">
        <v>0</v>
      </c>
      <c r="H1313" s="10" t="n">
        <v>0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  <c r="N1313" s="10" t="n">
        <v>9</v>
      </c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</row>
    <row r="1314" customFormat="false" ht="24" hidden="false" customHeight="true" outlineLevel="0" collapsed="false">
      <c r="A1314" s="9" t="s">
        <v>149</v>
      </c>
      <c r="B1314" s="9" t="s">
        <v>20</v>
      </c>
      <c r="C1314" s="8"/>
      <c r="D1314" s="12" t="n">
        <v>25281</v>
      </c>
      <c r="E1314" s="12" t="n">
        <v>0</v>
      </c>
      <c r="F1314" s="12" t="n">
        <v>7578</v>
      </c>
      <c r="G1314" s="12" t="n">
        <v>8547</v>
      </c>
      <c r="H1314" s="12" t="n">
        <v>3240</v>
      </c>
      <c r="I1314" s="12" t="n">
        <v>2703</v>
      </c>
      <c r="J1314" s="12" t="n">
        <v>1248</v>
      </c>
      <c r="K1314" s="12" t="n">
        <v>498</v>
      </c>
      <c r="L1314" s="12" t="n">
        <v>213</v>
      </c>
      <c r="M1314" s="12" t="n">
        <v>168</v>
      </c>
      <c r="N1314" s="12" t="n">
        <v>1086</v>
      </c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</row>
    <row r="1315" customFormat="false" ht="14" hidden="false" customHeight="false" outlineLevel="0" collapsed="false">
      <c r="A1315" s="9"/>
      <c r="B1315" s="9" t="s">
        <v>21</v>
      </c>
      <c r="C1315" s="8"/>
      <c r="D1315" s="10" t="n">
        <v>24</v>
      </c>
      <c r="E1315" s="10" t="n">
        <v>0</v>
      </c>
      <c r="F1315" s="10" t="n">
        <v>18</v>
      </c>
      <c r="G1315" s="10" t="n">
        <v>3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3</v>
      </c>
      <c r="O1315" s="14"/>
      <c r="P1315" s="14"/>
      <c r="Q1315" s="14" t="n">
        <f aca="false">IFERROR(F1315/(SUM(F1315:M1315)),"..")</f>
        <v>0.857142857142857</v>
      </c>
      <c r="R1315" s="14" t="n">
        <f aca="false">IFERROR(G1315/SUM(F1315:M1315),"..")</f>
        <v>0.142857142857143</v>
      </c>
      <c r="S1315" s="14" t="n">
        <f aca="false">IFERROR(H1315/SUM(F1315:M1315),"..")</f>
        <v>0</v>
      </c>
      <c r="T1315" s="14" t="n">
        <f aca="false">IFERROR(I1315/SUM(F1315:M1315),"..")</f>
        <v>0</v>
      </c>
      <c r="U1315" s="14" t="n">
        <f aca="false">IFERROR(J1315/SUM(F1315:M1315),"..")</f>
        <v>0</v>
      </c>
      <c r="V1315" s="14" t="n">
        <f aca="false">IFERROR(K1315/SUM(F1315:M1315),"..")</f>
        <v>0</v>
      </c>
      <c r="W1315" s="14" t="n">
        <f aca="false">IFERROR(L1315/SUM(F1315:M1315),"..")</f>
        <v>0</v>
      </c>
      <c r="X1315" s="14" t="n">
        <f aca="false">IFERROR(M1315/SUM(F1315:M1315),"..")</f>
        <v>0</v>
      </c>
      <c r="Y1315" s="14"/>
    </row>
    <row r="1316" customFormat="false" ht="14" hidden="false" customHeight="false" outlineLevel="0" collapsed="false">
      <c r="A1316" s="9"/>
      <c r="B1316" s="9" t="s">
        <v>22</v>
      </c>
      <c r="C1316" s="8"/>
      <c r="D1316" s="12" t="n">
        <v>99</v>
      </c>
      <c r="E1316" s="12" t="n">
        <v>0</v>
      </c>
      <c r="F1316" s="12" t="n">
        <v>60</v>
      </c>
      <c r="G1316" s="12" t="n">
        <v>15</v>
      </c>
      <c r="H1316" s="12" t="n">
        <v>6</v>
      </c>
      <c r="I1316" s="12" t="n">
        <v>3</v>
      </c>
      <c r="J1316" s="12" t="n">
        <v>3</v>
      </c>
      <c r="K1316" s="12" t="n">
        <v>0</v>
      </c>
      <c r="L1316" s="12" t="n">
        <v>0</v>
      </c>
      <c r="M1316" s="12" t="n">
        <v>0</v>
      </c>
      <c r="N1316" s="12" t="n">
        <v>12</v>
      </c>
      <c r="O1316" s="13"/>
      <c r="P1316" s="13"/>
      <c r="Q1316" s="13" t="n">
        <f aca="false">IFERROR(F1316/SUM(F1316:M1316),"..")</f>
        <v>0.689655172413793</v>
      </c>
      <c r="R1316" s="13" t="n">
        <f aca="false">IFERROR(G1316/SUM(F1316:M1316),"..")</f>
        <v>0.172413793103448</v>
      </c>
      <c r="S1316" s="13" t="n">
        <f aca="false">IFERROR(H1316/SUM(F1316:M1316),"..")</f>
        <v>0.0689655172413793</v>
      </c>
      <c r="T1316" s="13" t="n">
        <f aca="false">IFERROR(I1316/SUM(F1316:M1316),"..")</f>
        <v>0.0344827586206897</v>
      </c>
      <c r="U1316" s="13" t="n">
        <f aca="false">IFERROR(J1316/SUM(F1316:M1316),"..")</f>
        <v>0.0344827586206897</v>
      </c>
      <c r="V1316" s="13" t="n">
        <f aca="false">IFERROR(K1316/SUM(F1316:M1316),"..")</f>
        <v>0</v>
      </c>
      <c r="W1316" s="13" t="n">
        <f aca="false">IFERROR(L1316/SUM(F1316:M1316),"..")</f>
        <v>0</v>
      </c>
      <c r="X1316" s="13" t="n">
        <f aca="false">IFERROR(M1316/SUM(F1316:M1316),"..")</f>
        <v>0</v>
      </c>
      <c r="Y1316" s="13"/>
    </row>
    <row r="1317" customFormat="false" ht="14" hidden="false" customHeight="false" outlineLevel="0" collapsed="false">
      <c r="A1317" s="9"/>
      <c r="B1317" s="9" t="s">
        <v>23</v>
      </c>
      <c r="C1317" s="8"/>
      <c r="D1317" s="10" t="n">
        <v>684</v>
      </c>
      <c r="E1317" s="10" t="n">
        <v>0</v>
      </c>
      <c r="F1317" s="10" t="n">
        <v>528</v>
      </c>
      <c r="G1317" s="10" t="n">
        <v>81</v>
      </c>
      <c r="H1317" s="10" t="n">
        <v>15</v>
      </c>
      <c r="I1317" s="10" t="n">
        <v>9</v>
      </c>
      <c r="J1317" s="10" t="n">
        <v>3</v>
      </c>
      <c r="K1317" s="10" t="n">
        <v>3</v>
      </c>
      <c r="L1317" s="10" t="n">
        <v>0</v>
      </c>
      <c r="M1317" s="10" t="n">
        <v>0</v>
      </c>
      <c r="N1317" s="10" t="n">
        <v>42</v>
      </c>
      <c r="O1317" s="14"/>
      <c r="P1317" s="14"/>
      <c r="Q1317" s="14" t="n">
        <f aca="false">IFERROR(F1317/SUM(F1317:M1317),"..")</f>
        <v>0.826291079812207</v>
      </c>
      <c r="R1317" s="14" t="n">
        <f aca="false">IFERROR(G1317/SUM(F1317:M1317),"..")</f>
        <v>0.126760563380282</v>
      </c>
      <c r="S1317" s="14" t="n">
        <f aca="false">IFERROR(H1317/SUM(F1317:M1317),"..")</f>
        <v>0.0234741784037559</v>
      </c>
      <c r="T1317" s="14" t="n">
        <f aca="false">IFERROR(I1317/SUM(F1317:M1317),"..")</f>
        <v>0.0140845070422535</v>
      </c>
      <c r="U1317" s="14" t="n">
        <f aca="false">IFERROR(J1317/SUM(F1317:M1317),"..")</f>
        <v>0.00469483568075117</v>
      </c>
      <c r="V1317" s="14" t="n">
        <f aca="false">IFERROR(K1317/SUM(F1317:M1317),"..")</f>
        <v>0.00469483568075117</v>
      </c>
      <c r="W1317" s="14" t="n">
        <f aca="false">IFERROR(L1317/SUM(F1317:M1317),"..")</f>
        <v>0</v>
      </c>
      <c r="X1317" s="14" t="n">
        <f aca="false">IFERROR(M1317/SUM(F1317:M1317),"..")</f>
        <v>0</v>
      </c>
      <c r="Y1317" s="14"/>
    </row>
    <row r="1318" customFormat="false" ht="14" hidden="false" customHeight="false" outlineLevel="0" collapsed="false">
      <c r="A1318" s="9"/>
      <c r="B1318" s="9" t="s">
        <v>24</v>
      </c>
      <c r="C1318" s="8"/>
      <c r="D1318" s="12" t="n">
        <v>1695</v>
      </c>
      <c r="E1318" s="12" t="n">
        <v>0</v>
      </c>
      <c r="F1318" s="12" t="n">
        <v>945</v>
      </c>
      <c r="G1318" s="12" t="n">
        <v>465</v>
      </c>
      <c r="H1318" s="12" t="n">
        <v>108</v>
      </c>
      <c r="I1318" s="12" t="n">
        <v>60</v>
      </c>
      <c r="J1318" s="12" t="n">
        <v>12</v>
      </c>
      <c r="K1318" s="12" t="n">
        <v>3</v>
      </c>
      <c r="L1318" s="12" t="n">
        <v>0</v>
      </c>
      <c r="M1318" s="12" t="n">
        <v>0</v>
      </c>
      <c r="N1318" s="12" t="n">
        <v>105</v>
      </c>
      <c r="O1318" s="13"/>
      <c r="P1318" s="13"/>
      <c r="Q1318" s="13" t="n">
        <f aca="false">IFERROR(F1318/SUM(F1318:M1318),"..")</f>
        <v>0.593220338983051</v>
      </c>
      <c r="R1318" s="13" t="n">
        <f aca="false">IFERROR(G1318/SUM(F1318:M1318),"..")</f>
        <v>0.291902071563089</v>
      </c>
      <c r="S1318" s="13" t="n">
        <f aca="false">IFERROR(H1318/SUM(F1318:M1318),"..")</f>
        <v>0.0677966101694915</v>
      </c>
      <c r="T1318" s="13" t="n">
        <f aca="false">IFERROR(I1318/SUM(F1318:M1318),"..")</f>
        <v>0.0376647834274953</v>
      </c>
      <c r="U1318" s="13" t="n">
        <f aca="false">IFERROR(J1318/SUM(F1318:M1318),"..")</f>
        <v>0.00753295668549906</v>
      </c>
      <c r="V1318" s="13" t="n">
        <f aca="false">IFERROR(K1318/SUM(F1318:M1318),"..")</f>
        <v>0.00188323917137476</v>
      </c>
      <c r="W1318" s="13" t="n">
        <f aca="false">IFERROR(L1318/SUM(F1318:M1318),"..")</f>
        <v>0</v>
      </c>
      <c r="X1318" s="13" t="n">
        <f aca="false">IFERROR(M1318/SUM(F1318:M1318),"..")</f>
        <v>0</v>
      </c>
      <c r="Y1318" s="13"/>
    </row>
    <row r="1319" customFormat="false" ht="14" hidden="false" customHeight="false" outlineLevel="0" collapsed="false">
      <c r="A1319" s="9"/>
      <c r="B1319" s="9" t="s">
        <v>25</v>
      </c>
      <c r="C1319" s="8"/>
      <c r="D1319" s="10" t="n">
        <v>3825</v>
      </c>
      <c r="E1319" s="10" t="n">
        <v>0</v>
      </c>
      <c r="F1319" s="10" t="n">
        <v>1641</v>
      </c>
      <c r="G1319" s="10" t="n">
        <v>1110</v>
      </c>
      <c r="H1319" s="10" t="n">
        <v>402</v>
      </c>
      <c r="I1319" s="10" t="n">
        <v>255</v>
      </c>
      <c r="J1319" s="10" t="n">
        <v>102</v>
      </c>
      <c r="K1319" s="10" t="n">
        <v>42</v>
      </c>
      <c r="L1319" s="10" t="n">
        <v>9</v>
      </c>
      <c r="M1319" s="10" t="n">
        <v>12</v>
      </c>
      <c r="N1319" s="10" t="n">
        <v>249</v>
      </c>
      <c r="O1319" s="14"/>
      <c r="P1319" s="14"/>
      <c r="Q1319" s="14" t="n">
        <f aca="false">IFERROR(F1319/SUM(F1319:M1319),"..")</f>
        <v>0.459277917716205</v>
      </c>
      <c r="R1319" s="14" t="n">
        <f aca="false">IFERROR(G1319/SUM(F1319:M1319),"..")</f>
        <v>0.310663308144416</v>
      </c>
      <c r="S1319" s="14" t="n">
        <f aca="false">IFERROR(H1319/SUM(F1319:M1319),"..")</f>
        <v>0.112510495382032</v>
      </c>
      <c r="T1319" s="14" t="n">
        <f aca="false">IFERROR(I1319/SUM(F1319:M1319),"..")</f>
        <v>0.0713685978169605</v>
      </c>
      <c r="U1319" s="14" t="n">
        <f aca="false">IFERROR(J1319/SUM(F1319:M1319),"..")</f>
        <v>0.0285474391267842</v>
      </c>
      <c r="V1319" s="14" t="n">
        <f aca="false">IFERROR(K1319/SUM(F1319:M1319),"..")</f>
        <v>0.0117548278757347</v>
      </c>
      <c r="W1319" s="14" t="n">
        <f aca="false">IFERROR(L1319/SUM(F1319:M1319),"..")</f>
        <v>0.00251889168765743</v>
      </c>
      <c r="X1319" s="14" t="n">
        <f aca="false">IFERROR(M1319/SUM(F1319:M1319),"..")</f>
        <v>0.00335852225020991</v>
      </c>
      <c r="Y1319" s="14"/>
    </row>
    <row r="1320" customFormat="false" ht="14" hidden="false" customHeight="false" outlineLevel="0" collapsed="false">
      <c r="A1320" s="9"/>
      <c r="B1320" s="9" t="s">
        <v>26</v>
      </c>
      <c r="C1320" s="8"/>
      <c r="D1320" s="12" t="n">
        <v>7443</v>
      </c>
      <c r="E1320" s="12" t="n">
        <v>0</v>
      </c>
      <c r="F1320" s="12" t="n">
        <v>2190</v>
      </c>
      <c r="G1320" s="12" t="n">
        <v>2607</v>
      </c>
      <c r="H1320" s="12" t="n">
        <v>1068</v>
      </c>
      <c r="I1320" s="12" t="n">
        <v>786</v>
      </c>
      <c r="J1320" s="12" t="n">
        <v>309</v>
      </c>
      <c r="K1320" s="12" t="n">
        <v>108</v>
      </c>
      <c r="L1320" s="12" t="n">
        <v>51</v>
      </c>
      <c r="M1320" s="12" t="n">
        <v>33</v>
      </c>
      <c r="N1320" s="12" t="n">
        <v>285</v>
      </c>
      <c r="O1320" s="13"/>
      <c r="P1320" s="13"/>
      <c r="Q1320" s="13" t="n">
        <f aca="false">IFERROR(F1320/SUM(F1320:M1320),"..")</f>
        <v>0.306208053691275</v>
      </c>
      <c r="R1320" s="13" t="n">
        <f aca="false">IFERROR(G1320/SUM(F1320:M1320),"..")</f>
        <v>0.364513422818792</v>
      </c>
      <c r="S1320" s="13" t="n">
        <f aca="false">IFERROR(H1320/SUM(F1320:M1320),"..")</f>
        <v>0.149328859060403</v>
      </c>
      <c r="T1320" s="13" t="n">
        <f aca="false">IFERROR(I1320/SUM(F1320:M1320),"..")</f>
        <v>0.10989932885906</v>
      </c>
      <c r="U1320" s="13" t="n">
        <f aca="false">IFERROR(J1320/SUM(F1320:M1320),"..")</f>
        <v>0.0432046979865772</v>
      </c>
      <c r="V1320" s="13" t="n">
        <f aca="false">IFERROR(K1320/SUM(F1320:M1320),"..")</f>
        <v>0.0151006711409396</v>
      </c>
      <c r="W1320" s="13" t="n">
        <f aca="false">IFERROR(L1320/SUM(F1320:M1320),"..")</f>
        <v>0.00713087248322148</v>
      </c>
      <c r="X1320" s="13" t="n">
        <f aca="false">IFERROR(M1320/SUM(F1320:M1320),"..")</f>
        <v>0.00461409395973154</v>
      </c>
      <c r="Y1320" s="13"/>
    </row>
    <row r="1321" customFormat="false" ht="14" hidden="false" customHeight="false" outlineLevel="0" collapsed="false">
      <c r="A1321" s="9"/>
      <c r="B1321" s="9" t="s">
        <v>27</v>
      </c>
      <c r="C1321" s="8"/>
      <c r="D1321" s="10" t="n">
        <v>5133</v>
      </c>
      <c r="E1321" s="10" t="n">
        <v>0</v>
      </c>
      <c r="F1321" s="10" t="n">
        <v>1083</v>
      </c>
      <c r="G1321" s="10" t="n">
        <v>1911</v>
      </c>
      <c r="H1321" s="10" t="n">
        <v>723</v>
      </c>
      <c r="I1321" s="10" t="n">
        <v>708</v>
      </c>
      <c r="J1321" s="10" t="n">
        <v>327</v>
      </c>
      <c r="K1321" s="10" t="n">
        <v>126</v>
      </c>
      <c r="L1321" s="10" t="n">
        <v>54</v>
      </c>
      <c r="M1321" s="10" t="n">
        <v>27</v>
      </c>
      <c r="N1321" s="10" t="n">
        <v>174</v>
      </c>
      <c r="O1321" s="14"/>
      <c r="P1321" s="14"/>
      <c r="Q1321" s="14" t="n">
        <f aca="false">IFERROR(F1321/SUM(F1321:M1321),"..")</f>
        <v>0.218390804597701</v>
      </c>
      <c r="R1321" s="14" t="n">
        <f aca="false">IFERROR(G1321/SUM(F1321:M1321),"..")</f>
        <v>0.385359951603146</v>
      </c>
      <c r="S1321" s="14" t="n">
        <f aca="false">IFERROR(H1321/SUM(F1321:M1321),"..")</f>
        <v>0.145795523290986</v>
      </c>
      <c r="T1321" s="14" t="n">
        <f aca="false">IFERROR(I1321/SUM(F1321:M1321),"..")</f>
        <v>0.142770719903206</v>
      </c>
      <c r="U1321" s="14" t="n">
        <f aca="false">IFERROR(J1321/SUM(F1321:M1321),"..")</f>
        <v>0.0659407138535995</v>
      </c>
      <c r="V1321" s="14" t="n">
        <f aca="false">IFERROR(K1321/SUM(F1321:M1321),"..")</f>
        <v>0.0254083484573503</v>
      </c>
      <c r="W1321" s="14" t="n">
        <f aca="false">IFERROR(L1321/SUM(F1321:M1321),"..")</f>
        <v>0.0108892921960073</v>
      </c>
      <c r="X1321" s="14" t="n">
        <f aca="false">IFERROR(M1321/SUM(F1321:M1321),"..")</f>
        <v>0.00544464609800363</v>
      </c>
      <c r="Y1321" s="14"/>
    </row>
    <row r="1322" customFormat="false" ht="14" hidden="false" customHeight="false" outlineLevel="0" collapsed="false">
      <c r="A1322" s="9"/>
      <c r="B1322" s="9" t="s">
        <v>28</v>
      </c>
      <c r="C1322" s="8"/>
      <c r="D1322" s="12" t="n">
        <v>6375</v>
      </c>
      <c r="E1322" s="12" t="n">
        <v>0</v>
      </c>
      <c r="F1322" s="12" t="n">
        <v>1110</v>
      </c>
      <c r="G1322" s="12" t="n">
        <v>2349</v>
      </c>
      <c r="H1322" s="12" t="n">
        <v>921</v>
      </c>
      <c r="I1322" s="12" t="n">
        <v>882</v>
      </c>
      <c r="J1322" s="12" t="n">
        <v>492</v>
      </c>
      <c r="K1322" s="12" t="n">
        <v>219</v>
      </c>
      <c r="L1322" s="12" t="n">
        <v>93</v>
      </c>
      <c r="M1322" s="12" t="n">
        <v>93</v>
      </c>
      <c r="N1322" s="12" t="n">
        <v>216</v>
      </c>
      <c r="O1322" s="13"/>
      <c r="P1322" s="13"/>
      <c r="Q1322" s="13" t="n">
        <f aca="false">IFERROR(F1322/SUM(F1322:M1322),"..")</f>
        <v>0.180224062347784</v>
      </c>
      <c r="R1322" s="13" t="n">
        <f aca="false">IFERROR(G1322/SUM(F1322:M1322),"..")</f>
        <v>0.381393083292742</v>
      </c>
      <c r="S1322" s="13" t="n">
        <f aca="false">IFERROR(H1322/SUM(F1322:M1322),"..")</f>
        <v>0.149537262542621</v>
      </c>
      <c r="T1322" s="13" t="n">
        <f aca="false">IFERROR(I1322/SUM(F1322:M1322),"..")</f>
        <v>0.143205065757428</v>
      </c>
      <c r="U1322" s="13" t="n">
        <f aca="false">IFERROR(J1322/SUM(F1322:M1322),"..")</f>
        <v>0.0798830979055041</v>
      </c>
      <c r="V1322" s="13" t="n">
        <f aca="false">IFERROR(K1322/SUM(F1322:M1322),"..")</f>
        <v>0.0355577204091573</v>
      </c>
      <c r="W1322" s="13" t="n">
        <f aca="false">IFERROR(L1322/SUM(F1322:M1322),"..")</f>
        <v>0.0150998538723819</v>
      </c>
      <c r="X1322" s="13" t="n">
        <f aca="false">IFERROR(M1322/SUM(F1322:M1322),"..")</f>
        <v>0.0150998538723819</v>
      </c>
      <c r="Y1322" s="13"/>
    </row>
    <row r="1323" customFormat="false" ht="14" hidden="false" customHeight="false" outlineLevel="0" collapsed="false">
      <c r="A1323" s="9"/>
      <c r="B1323" s="9" t="s">
        <v>29</v>
      </c>
      <c r="C1323" s="8"/>
      <c r="D1323" s="10" t="n">
        <v>25275</v>
      </c>
      <c r="E1323" s="10" t="n">
        <v>0</v>
      </c>
      <c r="F1323" s="10" t="n">
        <v>7578</v>
      </c>
      <c r="G1323" s="10" t="n">
        <v>8547</v>
      </c>
      <c r="H1323" s="10" t="n">
        <v>3240</v>
      </c>
      <c r="I1323" s="10" t="n">
        <v>2703</v>
      </c>
      <c r="J1323" s="10" t="n">
        <v>1248</v>
      </c>
      <c r="K1323" s="10" t="n">
        <v>498</v>
      </c>
      <c r="L1323" s="10" t="n">
        <v>213</v>
      </c>
      <c r="M1323" s="10" t="n">
        <v>168</v>
      </c>
      <c r="N1323" s="10" t="n">
        <v>1086</v>
      </c>
      <c r="O1323" s="14"/>
      <c r="P1323" s="14"/>
      <c r="Q1323" s="14" t="n">
        <f aca="false">IFERROR(F1323/SUM(F1323:M1323),"..")</f>
        <v>0.313205207687539</v>
      </c>
      <c r="R1323" s="14" t="n">
        <f aca="false">IFERROR(G1323/SUM(F1323:M1323),"..")</f>
        <v>0.353254804711717</v>
      </c>
      <c r="S1323" s="14" t="n">
        <f aca="false">IFERROR(H1323/SUM(F1323:M1323),"..")</f>
        <v>0.133911965282083</v>
      </c>
      <c r="T1323" s="14" t="n">
        <f aca="false">IFERROR(I1323/SUM(F1323:M1323),"..")</f>
        <v>0.111717296962182</v>
      </c>
      <c r="U1323" s="14" t="n">
        <f aca="false">IFERROR(J1323/SUM(F1323:M1323),"..")</f>
        <v>0.0515809051456913</v>
      </c>
      <c r="V1323" s="14" t="n">
        <f aca="false">IFERROR(K1323/SUM(F1323:M1323),"..")</f>
        <v>0.020582765034098</v>
      </c>
      <c r="W1323" s="14" t="n">
        <f aca="false">IFERROR(L1323/SUM(F1323:M1323),"..")</f>
        <v>0.0088034717916925</v>
      </c>
      <c r="X1323" s="14" t="n">
        <f aca="false">IFERROR(M1323/SUM(F1323:M1323),"..")</f>
        <v>0.0069435833849969</v>
      </c>
      <c r="Y1323" s="14"/>
    </row>
    <row r="1324" customFormat="false" ht="14" hidden="false" customHeight="false" outlineLevel="0" collapsed="false">
      <c r="A1324" s="9"/>
      <c r="B1324" s="9" t="s">
        <v>30</v>
      </c>
      <c r="C1324" s="8"/>
      <c r="D1324" s="12" t="n">
        <v>3</v>
      </c>
      <c r="E1324" s="12" t="n">
        <v>0</v>
      </c>
      <c r="F1324" s="12" t="n">
        <v>0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3</v>
      </c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</row>
    <row r="1325" customFormat="false" ht="24" hidden="false" customHeight="true" outlineLevel="0" collapsed="false">
      <c r="A1325" s="9" t="s">
        <v>150</v>
      </c>
      <c r="B1325" s="9" t="s">
        <v>20</v>
      </c>
      <c r="C1325" s="8"/>
      <c r="D1325" s="10" t="n">
        <v>65580</v>
      </c>
      <c r="E1325" s="10" t="n">
        <v>0</v>
      </c>
      <c r="F1325" s="10" t="n">
        <v>16809</v>
      </c>
      <c r="G1325" s="10" t="n">
        <v>22602</v>
      </c>
      <c r="H1325" s="10" t="n">
        <v>9594</v>
      </c>
      <c r="I1325" s="10" t="n">
        <v>8424</v>
      </c>
      <c r="J1325" s="10" t="n">
        <v>3921</v>
      </c>
      <c r="K1325" s="10" t="n">
        <v>1461</v>
      </c>
      <c r="L1325" s="10" t="n">
        <v>576</v>
      </c>
      <c r="M1325" s="10" t="n">
        <v>384</v>
      </c>
      <c r="N1325" s="10" t="n">
        <v>1806</v>
      </c>
      <c r="O1325" s="11"/>
      <c r="P1325" s="11"/>
      <c r="Q1325" s="11"/>
      <c r="R1325" s="11"/>
      <c r="S1325" s="11"/>
      <c r="T1325" s="11"/>
      <c r="U1325" s="11"/>
      <c r="V1325" s="11"/>
      <c r="W1325" s="11"/>
      <c r="X1325" s="11"/>
      <c r="Y1325" s="11"/>
    </row>
    <row r="1326" customFormat="false" ht="14" hidden="false" customHeight="false" outlineLevel="0" collapsed="false">
      <c r="A1326" s="9"/>
      <c r="B1326" s="9" t="s">
        <v>21</v>
      </c>
      <c r="C1326" s="8"/>
      <c r="D1326" s="12" t="n">
        <v>57</v>
      </c>
      <c r="E1326" s="12" t="n">
        <v>0</v>
      </c>
      <c r="F1326" s="12" t="n">
        <v>42</v>
      </c>
      <c r="G1326" s="12" t="n">
        <v>6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6</v>
      </c>
      <c r="O1326" s="13"/>
      <c r="P1326" s="13"/>
      <c r="Q1326" s="13" t="n">
        <f aca="false">IFERROR(F1326/(SUM(F1326:M1326)),"..")</f>
        <v>0.875</v>
      </c>
      <c r="R1326" s="13" t="n">
        <f aca="false">IFERROR(G1326/SUM(F1326:M1326),"..")</f>
        <v>0.125</v>
      </c>
      <c r="S1326" s="13" t="n">
        <f aca="false">IFERROR(H1326/SUM(F1326:M1326),"..")</f>
        <v>0</v>
      </c>
      <c r="T1326" s="13" t="n">
        <f aca="false">IFERROR(I1326/SUM(F1326:M1326),"..")</f>
        <v>0</v>
      </c>
      <c r="U1326" s="13" t="n">
        <f aca="false">IFERROR(J1326/SUM(F1326:M1326),"..")</f>
        <v>0</v>
      </c>
      <c r="V1326" s="13" t="n">
        <f aca="false">IFERROR(K1326/SUM(F1326:M1326),"..")</f>
        <v>0</v>
      </c>
      <c r="W1326" s="13" t="n">
        <f aca="false">IFERROR(L1326/SUM(F1326:M1326),"..")</f>
        <v>0</v>
      </c>
      <c r="X1326" s="13" t="n">
        <f aca="false">IFERROR(M1326/SUM(F1326:M1326),"..")</f>
        <v>0</v>
      </c>
      <c r="Y1326" s="13"/>
    </row>
    <row r="1327" customFormat="false" ht="14" hidden="false" customHeight="false" outlineLevel="0" collapsed="false">
      <c r="A1327" s="9"/>
      <c r="B1327" s="9" t="s">
        <v>22</v>
      </c>
      <c r="C1327" s="8"/>
      <c r="D1327" s="10" t="n">
        <v>207</v>
      </c>
      <c r="E1327" s="10" t="n">
        <v>0</v>
      </c>
      <c r="F1327" s="10" t="n">
        <v>141</v>
      </c>
      <c r="G1327" s="10" t="n">
        <v>21</v>
      </c>
      <c r="H1327" s="10" t="n">
        <v>9</v>
      </c>
      <c r="I1327" s="10" t="n">
        <v>3</v>
      </c>
      <c r="J1327" s="10" t="n">
        <v>3</v>
      </c>
      <c r="K1327" s="10" t="n">
        <v>3</v>
      </c>
      <c r="L1327" s="10" t="n">
        <v>0</v>
      </c>
      <c r="M1327" s="10" t="n">
        <v>0</v>
      </c>
      <c r="N1327" s="10" t="n">
        <v>30</v>
      </c>
      <c r="O1327" s="11"/>
      <c r="P1327" s="11"/>
      <c r="Q1327" s="11" t="n">
        <f aca="false">IFERROR(F1327/SUM(F1327:M1327),"..")</f>
        <v>0.783333333333333</v>
      </c>
      <c r="R1327" s="11" t="n">
        <f aca="false">IFERROR(G1327/SUM(F1327:M1327),"..")</f>
        <v>0.116666666666667</v>
      </c>
      <c r="S1327" s="11" t="n">
        <f aca="false">IFERROR(H1327/SUM(F1327:M1327),"..")</f>
        <v>0.05</v>
      </c>
      <c r="T1327" s="11" t="n">
        <f aca="false">IFERROR(I1327/SUM(F1327:M1327),"..")</f>
        <v>0.0166666666666667</v>
      </c>
      <c r="U1327" s="11" t="n">
        <f aca="false">IFERROR(J1327/SUM(F1327:M1327),"..")</f>
        <v>0.0166666666666667</v>
      </c>
      <c r="V1327" s="11" t="n">
        <f aca="false">IFERROR(K1327/SUM(F1327:M1327),"..")</f>
        <v>0.0166666666666667</v>
      </c>
      <c r="W1327" s="11" t="n">
        <f aca="false">IFERROR(L1327/SUM(F1327:M1327),"..")</f>
        <v>0</v>
      </c>
      <c r="X1327" s="11" t="n">
        <f aca="false">IFERROR(M1327/SUM(F1327:M1327),"..")</f>
        <v>0</v>
      </c>
      <c r="Y1327" s="11"/>
    </row>
    <row r="1328" customFormat="false" ht="14" hidden="false" customHeight="false" outlineLevel="0" collapsed="false">
      <c r="A1328" s="9"/>
      <c r="B1328" s="9" t="s">
        <v>23</v>
      </c>
      <c r="C1328" s="8"/>
      <c r="D1328" s="12" t="n">
        <v>1692</v>
      </c>
      <c r="E1328" s="12" t="n">
        <v>0</v>
      </c>
      <c r="F1328" s="12" t="n">
        <v>1203</v>
      </c>
      <c r="G1328" s="12" t="n">
        <v>279</v>
      </c>
      <c r="H1328" s="12" t="n">
        <v>63</v>
      </c>
      <c r="I1328" s="12" t="n">
        <v>24</v>
      </c>
      <c r="J1328" s="12" t="n">
        <v>9</v>
      </c>
      <c r="K1328" s="12" t="n">
        <v>0</v>
      </c>
      <c r="L1328" s="12" t="n">
        <v>3</v>
      </c>
      <c r="M1328" s="12" t="n">
        <v>3</v>
      </c>
      <c r="N1328" s="12" t="n">
        <v>111</v>
      </c>
      <c r="O1328" s="13"/>
      <c r="P1328" s="13"/>
      <c r="Q1328" s="13" t="n">
        <f aca="false">IFERROR(F1328/SUM(F1328:M1328),"..")</f>
        <v>0.759469696969697</v>
      </c>
      <c r="R1328" s="13" t="n">
        <f aca="false">IFERROR(G1328/SUM(F1328:M1328),"..")</f>
        <v>0.176136363636364</v>
      </c>
      <c r="S1328" s="13" t="n">
        <f aca="false">IFERROR(H1328/SUM(F1328:M1328),"..")</f>
        <v>0.0397727272727273</v>
      </c>
      <c r="T1328" s="13" t="n">
        <f aca="false">IFERROR(I1328/SUM(F1328:M1328),"..")</f>
        <v>0.0151515151515152</v>
      </c>
      <c r="U1328" s="13" t="n">
        <f aca="false">IFERROR(J1328/SUM(F1328:M1328),"..")</f>
        <v>0.00568181818181818</v>
      </c>
      <c r="V1328" s="13" t="n">
        <f aca="false">IFERROR(K1328/SUM(F1328:M1328),"..")</f>
        <v>0</v>
      </c>
      <c r="W1328" s="13" t="n">
        <f aca="false">IFERROR(L1328/SUM(F1328:M1328),"..")</f>
        <v>0.00189393939393939</v>
      </c>
      <c r="X1328" s="13" t="n">
        <f aca="false">IFERROR(M1328/SUM(F1328:M1328),"..")</f>
        <v>0.00189393939393939</v>
      </c>
      <c r="Y1328" s="13"/>
    </row>
    <row r="1329" customFormat="false" ht="14" hidden="false" customHeight="false" outlineLevel="0" collapsed="false">
      <c r="A1329" s="9"/>
      <c r="B1329" s="9" t="s">
        <v>24</v>
      </c>
      <c r="C1329" s="8"/>
      <c r="D1329" s="10" t="n">
        <v>4446</v>
      </c>
      <c r="E1329" s="10" t="n">
        <v>0</v>
      </c>
      <c r="F1329" s="10" t="n">
        <v>2229</v>
      </c>
      <c r="G1329" s="10" t="n">
        <v>1383</v>
      </c>
      <c r="H1329" s="10" t="n">
        <v>402</v>
      </c>
      <c r="I1329" s="10" t="n">
        <v>201</v>
      </c>
      <c r="J1329" s="10" t="n">
        <v>45</v>
      </c>
      <c r="K1329" s="10" t="n">
        <v>12</v>
      </c>
      <c r="L1329" s="10" t="n">
        <v>3</v>
      </c>
      <c r="M1329" s="10" t="n">
        <v>3</v>
      </c>
      <c r="N1329" s="10" t="n">
        <v>168</v>
      </c>
      <c r="O1329" s="11"/>
      <c r="P1329" s="11"/>
      <c r="Q1329" s="11" t="n">
        <f aca="false">IFERROR(F1329/SUM(F1329:M1329),"..")</f>
        <v>0.521037868162693</v>
      </c>
      <c r="R1329" s="11" t="n">
        <f aca="false">IFERROR(G1329/SUM(F1329:M1329),"..")</f>
        <v>0.32328190743338</v>
      </c>
      <c r="S1329" s="11" t="n">
        <f aca="false">IFERROR(H1329/SUM(F1329:M1329),"..")</f>
        <v>0.0939691444600281</v>
      </c>
      <c r="T1329" s="11" t="n">
        <f aca="false">IFERROR(I1329/SUM(F1329:M1329),"..")</f>
        <v>0.046984572230014</v>
      </c>
      <c r="U1329" s="11" t="n">
        <f aca="false">IFERROR(J1329/SUM(F1329:M1329),"..")</f>
        <v>0.0105189340813464</v>
      </c>
      <c r="V1329" s="11" t="n">
        <f aca="false">IFERROR(K1329/SUM(F1329:M1329),"..")</f>
        <v>0.00280504908835905</v>
      </c>
      <c r="W1329" s="11" t="n">
        <f aca="false">IFERROR(L1329/SUM(F1329:M1329),"..")</f>
        <v>0.000701262272089762</v>
      </c>
      <c r="X1329" s="11" t="n">
        <f aca="false">IFERROR(M1329/SUM(F1329:M1329),"..")</f>
        <v>0.000701262272089762</v>
      </c>
      <c r="Y1329" s="11"/>
    </row>
    <row r="1330" customFormat="false" ht="14" hidden="false" customHeight="false" outlineLevel="0" collapsed="false">
      <c r="A1330" s="9"/>
      <c r="B1330" s="9" t="s">
        <v>25</v>
      </c>
      <c r="C1330" s="8"/>
      <c r="D1330" s="12" t="n">
        <v>8784</v>
      </c>
      <c r="E1330" s="12" t="n">
        <v>0</v>
      </c>
      <c r="F1330" s="12" t="n">
        <v>3501</v>
      </c>
      <c r="G1330" s="12" t="n">
        <v>2835</v>
      </c>
      <c r="H1330" s="12" t="n">
        <v>1101</v>
      </c>
      <c r="I1330" s="12" t="n">
        <v>672</v>
      </c>
      <c r="J1330" s="12" t="n">
        <v>222</v>
      </c>
      <c r="K1330" s="12" t="n">
        <v>78</v>
      </c>
      <c r="L1330" s="12" t="n">
        <v>33</v>
      </c>
      <c r="M1330" s="12" t="n">
        <v>18</v>
      </c>
      <c r="N1330" s="12" t="n">
        <v>330</v>
      </c>
      <c r="O1330" s="13"/>
      <c r="P1330" s="13"/>
      <c r="Q1330" s="13" t="n">
        <f aca="false">IFERROR(F1330/SUM(F1330:M1330),"..")</f>
        <v>0.413829787234043</v>
      </c>
      <c r="R1330" s="13" t="n">
        <f aca="false">IFERROR(G1330/SUM(F1330:M1330),"..")</f>
        <v>0.335106382978723</v>
      </c>
      <c r="S1330" s="13" t="n">
        <f aca="false">IFERROR(H1330/SUM(F1330:M1330),"..")</f>
        <v>0.130141843971631</v>
      </c>
      <c r="T1330" s="13" t="n">
        <f aca="false">IFERROR(I1330/SUM(F1330:M1330),"..")</f>
        <v>0.0794326241134752</v>
      </c>
      <c r="U1330" s="13" t="n">
        <f aca="false">IFERROR(J1330/SUM(F1330:M1330),"..")</f>
        <v>0.0262411347517731</v>
      </c>
      <c r="V1330" s="13" t="n">
        <f aca="false">IFERROR(K1330/SUM(F1330:M1330),"..")</f>
        <v>0.00921985815602837</v>
      </c>
      <c r="W1330" s="13" t="n">
        <f aca="false">IFERROR(L1330/SUM(F1330:M1330),"..")</f>
        <v>0.00390070921985816</v>
      </c>
      <c r="X1330" s="13" t="n">
        <f aca="false">IFERROR(M1330/SUM(F1330:M1330),"..")</f>
        <v>0.00212765957446809</v>
      </c>
      <c r="Y1330" s="13"/>
    </row>
    <row r="1331" customFormat="false" ht="14" hidden="false" customHeight="false" outlineLevel="0" collapsed="false">
      <c r="A1331" s="9"/>
      <c r="B1331" s="9" t="s">
        <v>26</v>
      </c>
      <c r="C1331" s="8"/>
      <c r="D1331" s="10" t="n">
        <v>18219</v>
      </c>
      <c r="E1331" s="10" t="n">
        <v>0</v>
      </c>
      <c r="F1331" s="10" t="n">
        <v>4779</v>
      </c>
      <c r="G1331" s="10" t="n">
        <v>6501</v>
      </c>
      <c r="H1331" s="10" t="n">
        <v>2943</v>
      </c>
      <c r="I1331" s="10" t="n">
        <v>2235</v>
      </c>
      <c r="J1331" s="10" t="n">
        <v>825</v>
      </c>
      <c r="K1331" s="10" t="n">
        <v>267</v>
      </c>
      <c r="L1331" s="10" t="n">
        <v>105</v>
      </c>
      <c r="M1331" s="10" t="n">
        <v>60</v>
      </c>
      <c r="N1331" s="10" t="n">
        <v>498</v>
      </c>
      <c r="O1331" s="11"/>
      <c r="P1331" s="11"/>
      <c r="Q1331" s="11" t="n">
        <f aca="false">IFERROR(F1331/SUM(F1331:M1331),"..")</f>
        <v>0.269771380186283</v>
      </c>
      <c r="R1331" s="11" t="n">
        <f aca="false">IFERROR(G1331/SUM(F1331:M1331),"..")</f>
        <v>0.366977138018628</v>
      </c>
      <c r="S1331" s="11" t="n">
        <f aca="false">IFERROR(H1331/SUM(F1331:M1331),"..")</f>
        <v>0.166130397967824</v>
      </c>
      <c r="T1331" s="11" t="n">
        <f aca="false">IFERROR(I1331/SUM(F1331:M1331),"..")</f>
        <v>0.126164267569856</v>
      </c>
      <c r="U1331" s="11" t="n">
        <f aca="false">IFERROR(J1331/SUM(F1331:M1331),"..")</f>
        <v>0.0465707027942422</v>
      </c>
      <c r="V1331" s="11" t="n">
        <f aca="false">IFERROR(K1331/SUM(F1331:M1331),"..")</f>
        <v>0.0150719729043184</v>
      </c>
      <c r="W1331" s="11" t="n">
        <f aca="false">IFERROR(L1331/SUM(F1331:M1331),"..")</f>
        <v>0.00592718035563082</v>
      </c>
      <c r="X1331" s="11" t="n">
        <f aca="false">IFERROR(M1331/SUM(F1331:M1331),"..")</f>
        <v>0.00338696020321761</v>
      </c>
      <c r="Y1331" s="11"/>
    </row>
    <row r="1332" customFormat="false" ht="14" hidden="false" customHeight="false" outlineLevel="0" collapsed="false">
      <c r="A1332" s="9"/>
      <c r="B1332" s="9" t="s">
        <v>27</v>
      </c>
      <c r="C1332" s="8"/>
      <c r="D1332" s="12" t="n">
        <v>13821</v>
      </c>
      <c r="E1332" s="12" t="n">
        <v>0</v>
      </c>
      <c r="F1332" s="12" t="n">
        <v>2424</v>
      </c>
      <c r="G1332" s="12" t="n">
        <v>5025</v>
      </c>
      <c r="H1332" s="12" t="n">
        <v>2259</v>
      </c>
      <c r="I1332" s="12" t="n">
        <v>2178</v>
      </c>
      <c r="J1332" s="12" t="n">
        <v>1056</v>
      </c>
      <c r="K1332" s="12" t="n">
        <v>372</v>
      </c>
      <c r="L1332" s="12" t="n">
        <v>150</v>
      </c>
      <c r="M1332" s="12" t="n">
        <v>87</v>
      </c>
      <c r="N1332" s="12" t="n">
        <v>267</v>
      </c>
      <c r="O1332" s="13"/>
      <c r="P1332" s="13"/>
      <c r="Q1332" s="13" t="n">
        <f aca="false">IFERROR(F1332/SUM(F1332:M1332),"..")</f>
        <v>0.178879787469559</v>
      </c>
      <c r="R1332" s="13" t="n">
        <f aca="false">IFERROR(G1332/SUM(F1332:M1332),"..")</f>
        <v>0.370821341598406</v>
      </c>
      <c r="S1332" s="13" t="n">
        <f aca="false">IFERROR(H1332/SUM(F1332:M1332),"..")</f>
        <v>0.166703564312597</v>
      </c>
      <c r="T1332" s="13" t="n">
        <f aca="false">IFERROR(I1332/SUM(F1332:M1332),"..")</f>
        <v>0.160726145671906</v>
      </c>
      <c r="U1332" s="13" t="n">
        <f aca="false">IFERROR(J1332/SUM(F1332:M1332),"..")</f>
        <v>0.0779278282045606</v>
      </c>
      <c r="V1332" s="13" t="n">
        <f aca="false">IFERROR(K1332/SUM(F1332:M1332),"..")</f>
        <v>0.0274518485720611</v>
      </c>
      <c r="W1332" s="13" t="n">
        <f aca="false">IFERROR(L1332/SUM(F1332:M1332),"..")</f>
        <v>0.0110692937790569</v>
      </c>
      <c r="X1332" s="13" t="n">
        <f aca="false">IFERROR(M1332/SUM(F1332:M1332),"..")</f>
        <v>0.006420190391853</v>
      </c>
      <c r="Y1332" s="13"/>
    </row>
    <row r="1333" customFormat="false" ht="14" hidden="false" customHeight="false" outlineLevel="0" collapsed="false">
      <c r="A1333" s="9"/>
      <c r="B1333" s="9" t="s">
        <v>28</v>
      </c>
      <c r="C1333" s="8"/>
      <c r="D1333" s="10" t="n">
        <v>18348</v>
      </c>
      <c r="E1333" s="10" t="n">
        <v>0</v>
      </c>
      <c r="F1333" s="10" t="n">
        <v>2487</v>
      </c>
      <c r="G1333" s="10" t="n">
        <v>6549</v>
      </c>
      <c r="H1333" s="10" t="n">
        <v>2817</v>
      </c>
      <c r="I1333" s="10" t="n">
        <v>3111</v>
      </c>
      <c r="J1333" s="10" t="n">
        <v>1761</v>
      </c>
      <c r="K1333" s="10" t="n">
        <v>729</v>
      </c>
      <c r="L1333" s="10" t="n">
        <v>282</v>
      </c>
      <c r="M1333" s="10" t="n">
        <v>213</v>
      </c>
      <c r="N1333" s="10" t="n">
        <v>399</v>
      </c>
      <c r="O1333" s="11"/>
      <c r="P1333" s="11"/>
      <c r="Q1333" s="11" t="n">
        <f aca="false">IFERROR(F1333/SUM(F1333:M1333),"..")</f>
        <v>0.138559251211767</v>
      </c>
      <c r="R1333" s="11" t="n">
        <f aca="false">IFERROR(G1333/SUM(F1333:M1333),"..")</f>
        <v>0.364867123516631</v>
      </c>
      <c r="S1333" s="11" t="n">
        <f aca="false">IFERROR(H1333/SUM(F1333:M1333),"..")</f>
        <v>0.156944676583654</v>
      </c>
      <c r="T1333" s="11" t="n">
        <f aca="false">IFERROR(I1333/SUM(F1333:M1333),"..")</f>
        <v>0.173324419187698</v>
      </c>
      <c r="U1333" s="11" t="n">
        <f aca="false">IFERROR(J1333/SUM(F1333:M1333),"..")</f>
        <v>0.0981113153936152</v>
      </c>
      <c r="V1333" s="11" t="n">
        <f aca="false">IFERROR(K1333/SUM(F1333:M1333),"..")</f>
        <v>0.0406150760488049</v>
      </c>
      <c r="W1333" s="11" t="n">
        <f aca="false">IFERROR(L1333/SUM(F1333:M1333),"..")</f>
        <v>0.0157111816814307</v>
      </c>
      <c r="X1333" s="11" t="n">
        <f aca="false">IFERROR(M1333/SUM(F1333:M1333),"..")</f>
        <v>0.0118669563763998</v>
      </c>
      <c r="Y1333" s="11"/>
    </row>
    <row r="1334" customFormat="false" ht="14" hidden="false" customHeight="false" outlineLevel="0" collapsed="false">
      <c r="A1334" s="9"/>
      <c r="B1334" s="9" t="s">
        <v>29</v>
      </c>
      <c r="C1334" s="8"/>
      <c r="D1334" s="12" t="n">
        <v>65577</v>
      </c>
      <c r="E1334" s="12" t="n">
        <v>0</v>
      </c>
      <c r="F1334" s="12" t="n">
        <v>16809</v>
      </c>
      <c r="G1334" s="12" t="n">
        <v>22602</v>
      </c>
      <c r="H1334" s="12" t="n">
        <v>9594</v>
      </c>
      <c r="I1334" s="12" t="n">
        <v>8424</v>
      </c>
      <c r="J1334" s="12" t="n">
        <v>3921</v>
      </c>
      <c r="K1334" s="12" t="n">
        <v>1461</v>
      </c>
      <c r="L1334" s="12" t="n">
        <v>576</v>
      </c>
      <c r="M1334" s="12" t="n">
        <v>384</v>
      </c>
      <c r="N1334" s="12" t="n">
        <v>1806</v>
      </c>
      <c r="O1334" s="13"/>
      <c r="P1334" s="13"/>
      <c r="Q1334" s="13" t="n">
        <f aca="false">IFERROR(F1334/SUM(F1334:M1334),"..")</f>
        <v>0.263583760643553</v>
      </c>
      <c r="R1334" s="13" t="n">
        <f aca="false">IFERROR(G1334/SUM(F1334:M1334),"..")</f>
        <v>0.354424424895329</v>
      </c>
      <c r="S1334" s="13" t="n">
        <f aca="false">IFERROR(H1334/SUM(F1334:M1334),"..")</f>
        <v>0.150444559439244</v>
      </c>
      <c r="T1334" s="13" t="n">
        <f aca="false">IFERROR(I1334/SUM(F1334:M1334),"..")</f>
        <v>0.132097661946653</v>
      </c>
      <c r="U1334" s="13" t="n">
        <f aca="false">IFERROR(J1334/SUM(F1334:M1334),"..")</f>
        <v>0.0614856282636308</v>
      </c>
      <c r="V1334" s="13" t="n">
        <f aca="false">IFERROR(K1334/SUM(F1334:M1334),"..")</f>
        <v>0.0229101002022863</v>
      </c>
      <c r="W1334" s="13" t="n">
        <f aca="false">IFERROR(L1334/SUM(F1334:M1334),"..")</f>
        <v>0.0090323187655831</v>
      </c>
      <c r="X1334" s="13" t="n">
        <f aca="false">IFERROR(M1334/SUM(F1334:M1334),"..")</f>
        <v>0.00602154584372207</v>
      </c>
      <c r="Y1334" s="13"/>
    </row>
    <row r="1335" customFormat="false" ht="14" hidden="false" customHeight="false" outlineLevel="0" collapsed="false">
      <c r="A1335" s="9"/>
      <c r="B1335" s="9" t="s">
        <v>30</v>
      </c>
      <c r="C1335" s="8"/>
      <c r="D1335" s="10" t="n">
        <v>3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3</v>
      </c>
      <c r="O1335" s="11"/>
      <c r="P1335" s="11"/>
      <c r="Q1335" s="11"/>
      <c r="R1335" s="11"/>
      <c r="S1335" s="11"/>
      <c r="T1335" s="11"/>
      <c r="U1335" s="11"/>
      <c r="V1335" s="11"/>
      <c r="W1335" s="11"/>
      <c r="X1335" s="11"/>
      <c r="Y1335" s="11"/>
    </row>
    <row r="1336" customFormat="false" ht="24" hidden="false" customHeight="true" outlineLevel="0" collapsed="false">
      <c r="A1336" s="9" t="s">
        <v>151</v>
      </c>
      <c r="B1336" s="9" t="s">
        <v>20</v>
      </c>
      <c r="C1336" s="8"/>
      <c r="D1336" s="12" t="n">
        <v>53034</v>
      </c>
      <c r="E1336" s="12" t="n">
        <v>0</v>
      </c>
      <c r="F1336" s="12" t="n">
        <v>12150</v>
      </c>
      <c r="G1336" s="12" t="n">
        <v>16242</v>
      </c>
      <c r="H1336" s="12" t="n">
        <v>9135</v>
      </c>
      <c r="I1336" s="12" t="n">
        <v>8436</v>
      </c>
      <c r="J1336" s="12" t="n">
        <v>3621</v>
      </c>
      <c r="K1336" s="12" t="n">
        <v>1383</v>
      </c>
      <c r="L1336" s="12" t="n">
        <v>459</v>
      </c>
      <c r="M1336" s="12" t="n">
        <v>348</v>
      </c>
      <c r="N1336" s="12" t="n">
        <v>1260</v>
      </c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</row>
    <row r="1337" customFormat="false" ht="14" hidden="false" customHeight="false" outlineLevel="0" collapsed="false">
      <c r="A1337" s="9"/>
      <c r="B1337" s="9" t="s">
        <v>21</v>
      </c>
      <c r="C1337" s="8"/>
      <c r="D1337" s="10" t="n">
        <v>96</v>
      </c>
      <c r="E1337" s="10" t="n">
        <v>0</v>
      </c>
      <c r="F1337" s="10" t="n">
        <v>60</v>
      </c>
      <c r="G1337" s="10" t="n">
        <v>12</v>
      </c>
      <c r="H1337" s="10" t="n">
        <v>6</v>
      </c>
      <c r="I1337" s="10" t="n">
        <v>3</v>
      </c>
      <c r="J1337" s="10" t="n">
        <v>0</v>
      </c>
      <c r="K1337" s="10" t="n">
        <v>0</v>
      </c>
      <c r="L1337" s="10" t="n">
        <v>0</v>
      </c>
      <c r="M1337" s="10" t="n">
        <v>0</v>
      </c>
      <c r="N1337" s="10" t="n">
        <v>18</v>
      </c>
      <c r="O1337" s="14"/>
      <c r="P1337" s="14"/>
      <c r="Q1337" s="14" t="n">
        <f aca="false">IFERROR(F1337/(SUM(F1337:M1337)),"..")</f>
        <v>0.740740740740741</v>
      </c>
      <c r="R1337" s="14" t="n">
        <f aca="false">IFERROR(G1337/SUM(F1337:M1337),"..")</f>
        <v>0.148148148148148</v>
      </c>
      <c r="S1337" s="14" t="n">
        <f aca="false">IFERROR(H1337/SUM(F1337:M1337),"..")</f>
        <v>0.0740740740740741</v>
      </c>
      <c r="T1337" s="14" t="n">
        <f aca="false">IFERROR(I1337/SUM(F1337:M1337),"..")</f>
        <v>0.037037037037037</v>
      </c>
      <c r="U1337" s="14" t="n">
        <f aca="false">IFERROR(J1337/SUM(F1337:M1337),"..")</f>
        <v>0</v>
      </c>
      <c r="V1337" s="14" t="n">
        <f aca="false">IFERROR(K1337/SUM(F1337:M1337),"..")</f>
        <v>0</v>
      </c>
      <c r="W1337" s="14" t="n">
        <f aca="false">IFERROR(L1337/SUM(F1337:M1337),"..")</f>
        <v>0</v>
      </c>
      <c r="X1337" s="14" t="n">
        <f aca="false">IFERROR(M1337/SUM(F1337:M1337),"..")</f>
        <v>0</v>
      </c>
      <c r="Y1337" s="14"/>
    </row>
    <row r="1338" customFormat="false" ht="14" hidden="false" customHeight="false" outlineLevel="0" collapsed="false">
      <c r="A1338" s="9"/>
      <c r="B1338" s="9" t="s">
        <v>22</v>
      </c>
      <c r="C1338" s="8"/>
      <c r="D1338" s="12" t="n">
        <v>276</v>
      </c>
      <c r="E1338" s="12" t="n">
        <v>0</v>
      </c>
      <c r="F1338" s="12" t="n">
        <v>183</v>
      </c>
      <c r="G1338" s="12" t="n">
        <v>48</v>
      </c>
      <c r="H1338" s="12" t="n">
        <v>6</v>
      </c>
      <c r="I1338" s="12" t="n">
        <v>9</v>
      </c>
      <c r="J1338" s="12" t="n">
        <v>0</v>
      </c>
      <c r="K1338" s="12" t="n">
        <v>0</v>
      </c>
      <c r="L1338" s="12" t="n">
        <v>3</v>
      </c>
      <c r="M1338" s="12" t="n">
        <v>0</v>
      </c>
      <c r="N1338" s="12" t="n">
        <v>27</v>
      </c>
      <c r="O1338" s="13"/>
      <c r="P1338" s="13"/>
      <c r="Q1338" s="13" t="n">
        <f aca="false">IFERROR(F1338/SUM(F1338:M1338),"..")</f>
        <v>0.734939759036145</v>
      </c>
      <c r="R1338" s="13" t="n">
        <f aca="false">IFERROR(G1338/SUM(F1338:M1338),"..")</f>
        <v>0.192771084337349</v>
      </c>
      <c r="S1338" s="13" t="n">
        <f aca="false">IFERROR(H1338/SUM(F1338:M1338),"..")</f>
        <v>0.0240963855421687</v>
      </c>
      <c r="T1338" s="13" t="n">
        <f aca="false">IFERROR(I1338/SUM(F1338:M1338),"..")</f>
        <v>0.036144578313253</v>
      </c>
      <c r="U1338" s="13" t="n">
        <f aca="false">IFERROR(J1338/SUM(F1338:M1338),"..")</f>
        <v>0</v>
      </c>
      <c r="V1338" s="13" t="n">
        <f aca="false">IFERROR(K1338/SUM(F1338:M1338),"..")</f>
        <v>0</v>
      </c>
      <c r="W1338" s="13" t="n">
        <f aca="false">IFERROR(L1338/SUM(F1338:M1338),"..")</f>
        <v>0.0120481927710843</v>
      </c>
      <c r="X1338" s="13" t="n">
        <f aca="false">IFERROR(M1338/SUM(F1338:M1338),"..")</f>
        <v>0</v>
      </c>
      <c r="Y1338" s="13"/>
    </row>
    <row r="1339" customFormat="false" ht="14" hidden="false" customHeight="false" outlineLevel="0" collapsed="false">
      <c r="A1339" s="9"/>
      <c r="B1339" s="9" t="s">
        <v>23</v>
      </c>
      <c r="C1339" s="8"/>
      <c r="D1339" s="10" t="n">
        <v>1638</v>
      </c>
      <c r="E1339" s="10" t="n">
        <v>0</v>
      </c>
      <c r="F1339" s="10" t="n">
        <v>1113</v>
      </c>
      <c r="G1339" s="10" t="n">
        <v>330</v>
      </c>
      <c r="H1339" s="10" t="n">
        <v>66</v>
      </c>
      <c r="I1339" s="10" t="n">
        <v>15</v>
      </c>
      <c r="J1339" s="10" t="n">
        <v>12</v>
      </c>
      <c r="K1339" s="10" t="n">
        <v>3</v>
      </c>
      <c r="L1339" s="10" t="n">
        <v>0</v>
      </c>
      <c r="M1339" s="10" t="n">
        <v>3</v>
      </c>
      <c r="N1339" s="10" t="n">
        <v>99</v>
      </c>
      <c r="O1339" s="14"/>
      <c r="P1339" s="14"/>
      <c r="Q1339" s="14" t="n">
        <f aca="false">IFERROR(F1339/SUM(F1339:M1339),"..")</f>
        <v>0.721789883268483</v>
      </c>
      <c r="R1339" s="14" t="n">
        <f aca="false">IFERROR(G1339/SUM(F1339:M1339),"..")</f>
        <v>0.214007782101167</v>
      </c>
      <c r="S1339" s="14" t="n">
        <f aca="false">IFERROR(H1339/SUM(F1339:M1339),"..")</f>
        <v>0.0428015564202335</v>
      </c>
      <c r="T1339" s="14" t="n">
        <f aca="false">IFERROR(I1339/SUM(F1339:M1339),"..")</f>
        <v>0.00972762645914397</v>
      </c>
      <c r="U1339" s="14" t="n">
        <f aca="false">IFERROR(J1339/SUM(F1339:M1339),"..")</f>
        <v>0.00778210116731518</v>
      </c>
      <c r="V1339" s="14" t="n">
        <f aca="false">IFERROR(K1339/SUM(F1339:M1339),"..")</f>
        <v>0.00194552529182879</v>
      </c>
      <c r="W1339" s="14" t="n">
        <f aca="false">IFERROR(L1339/SUM(F1339:M1339),"..")</f>
        <v>0</v>
      </c>
      <c r="X1339" s="14" t="n">
        <f aca="false">IFERROR(M1339/SUM(F1339:M1339),"..")</f>
        <v>0.00194552529182879</v>
      </c>
      <c r="Y1339" s="14"/>
    </row>
    <row r="1340" customFormat="false" ht="14" hidden="false" customHeight="false" outlineLevel="0" collapsed="false">
      <c r="A1340" s="9"/>
      <c r="B1340" s="9" t="s">
        <v>24</v>
      </c>
      <c r="C1340" s="8"/>
      <c r="D1340" s="12" t="n">
        <v>5547</v>
      </c>
      <c r="E1340" s="12" t="n">
        <v>0</v>
      </c>
      <c r="F1340" s="12" t="n">
        <v>2466</v>
      </c>
      <c r="G1340" s="12" t="n">
        <v>1695</v>
      </c>
      <c r="H1340" s="12" t="n">
        <v>705</v>
      </c>
      <c r="I1340" s="12" t="n">
        <v>324</v>
      </c>
      <c r="J1340" s="12" t="n">
        <v>87</v>
      </c>
      <c r="K1340" s="12" t="n">
        <v>21</v>
      </c>
      <c r="L1340" s="12" t="n">
        <v>12</v>
      </c>
      <c r="M1340" s="12" t="n">
        <v>6</v>
      </c>
      <c r="N1340" s="12" t="n">
        <v>234</v>
      </c>
      <c r="O1340" s="13"/>
      <c r="P1340" s="13"/>
      <c r="Q1340" s="13" t="n">
        <f aca="false">IFERROR(F1340/SUM(F1340:M1340),"..")</f>
        <v>0.463882618510158</v>
      </c>
      <c r="R1340" s="13" t="n">
        <f aca="false">IFERROR(G1340/SUM(F1340:M1340),"..")</f>
        <v>0.318848758465011</v>
      </c>
      <c r="S1340" s="13" t="n">
        <f aca="false">IFERROR(H1340/SUM(F1340:M1340),"..")</f>
        <v>0.132618510158014</v>
      </c>
      <c r="T1340" s="13" t="n">
        <f aca="false">IFERROR(I1340/SUM(F1340:M1340),"..")</f>
        <v>0.0609480812641084</v>
      </c>
      <c r="U1340" s="13" t="n">
        <f aca="false">IFERROR(J1340/SUM(F1340:M1340),"..")</f>
        <v>0.0163656884875847</v>
      </c>
      <c r="V1340" s="13" t="n">
        <f aca="false">IFERROR(K1340/SUM(F1340:M1340),"..")</f>
        <v>0.00395033860045147</v>
      </c>
      <c r="W1340" s="13" t="n">
        <f aca="false">IFERROR(L1340/SUM(F1340:M1340),"..")</f>
        <v>0.00225733634311512</v>
      </c>
      <c r="X1340" s="13" t="n">
        <f aca="false">IFERROR(M1340/SUM(F1340:M1340),"..")</f>
        <v>0.00112866817155756</v>
      </c>
      <c r="Y1340" s="13"/>
    </row>
    <row r="1341" customFormat="false" ht="14" hidden="false" customHeight="false" outlineLevel="0" collapsed="false">
      <c r="A1341" s="9"/>
      <c r="B1341" s="9" t="s">
        <v>25</v>
      </c>
      <c r="C1341" s="8"/>
      <c r="D1341" s="10" t="n">
        <v>7974</v>
      </c>
      <c r="E1341" s="10" t="n">
        <v>0</v>
      </c>
      <c r="F1341" s="10" t="n">
        <v>2679</v>
      </c>
      <c r="G1341" s="10" t="n">
        <v>2454</v>
      </c>
      <c r="H1341" s="10" t="n">
        <v>1269</v>
      </c>
      <c r="I1341" s="10" t="n">
        <v>849</v>
      </c>
      <c r="J1341" s="10" t="n">
        <v>273</v>
      </c>
      <c r="K1341" s="10" t="n">
        <v>123</v>
      </c>
      <c r="L1341" s="10" t="n">
        <v>45</v>
      </c>
      <c r="M1341" s="10" t="n">
        <v>18</v>
      </c>
      <c r="N1341" s="10" t="n">
        <v>264</v>
      </c>
      <c r="O1341" s="14"/>
      <c r="P1341" s="14"/>
      <c r="Q1341" s="14" t="n">
        <f aca="false">IFERROR(F1341/SUM(F1341:M1341),"..")</f>
        <v>0.347470817120623</v>
      </c>
      <c r="R1341" s="14" t="n">
        <f aca="false">IFERROR(G1341/SUM(F1341:M1341),"..")</f>
        <v>0.318287937743191</v>
      </c>
      <c r="S1341" s="14" t="n">
        <f aca="false">IFERROR(H1341/SUM(F1341:M1341),"..")</f>
        <v>0.164591439688716</v>
      </c>
      <c r="T1341" s="14" t="n">
        <f aca="false">IFERROR(I1341/SUM(F1341:M1341),"..")</f>
        <v>0.11011673151751</v>
      </c>
      <c r="U1341" s="14" t="n">
        <f aca="false">IFERROR(J1341/SUM(F1341:M1341),"..")</f>
        <v>0.035408560311284</v>
      </c>
      <c r="V1341" s="14" t="n">
        <f aca="false">IFERROR(K1341/SUM(F1341:M1341),"..")</f>
        <v>0.0159533073929961</v>
      </c>
      <c r="W1341" s="14" t="n">
        <f aca="false">IFERROR(L1341/SUM(F1341:M1341),"..")</f>
        <v>0.00583657587548638</v>
      </c>
      <c r="X1341" s="14" t="n">
        <f aca="false">IFERROR(M1341/SUM(F1341:M1341),"..")</f>
        <v>0.00233463035019455</v>
      </c>
      <c r="Y1341" s="14"/>
    </row>
    <row r="1342" customFormat="false" ht="14" hidden="false" customHeight="false" outlineLevel="0" collapsed="false">
      <c r="A1342" s="9"/>
      <c r="B1342" s="9" t="s">
        <v>26</v>
      </c>
      <c r="C1342" s="8"/>
      <c r="D1342" s="12" t="n">
        <v>14910</v>
      </c>
      <c r="E1342" s="12" t="n">
        <v>0</v>
      </c>
      <c r="F1342" s="12" t="n">
        <v>2967</v>
      </c>
      <c r="G1342" s="12" t="n">
        <v>4869</v>
      </c>
      <c r="H1342" s="12" t="n">
        <v>2871</v>
      </c>
      <c r="I1342" s="12" t="n">
        <v>2508</v>
      </c>
      <c r="J1342" s="12" t="n">
        <v>927</v>
      </c>
      <c r="K1342" s="12" t="n">
        <v>300</v>
      </c>
      <c r="L1342" s="12" t="n">
        <v>99</v>
      </c>
      <c r="M1342" s="12" t="n">
        <v>60</v>
      </c>
      <c r="N1342" s="12" t="n">
        <v>306</v>
      </c>
      <c r="O1342" s="13"/>
      <c r="P1342" s="13"/>
      <c r="Q1342" s="13" t="n">
        <f aca="false">IFERROR(F1342/SUM(F1342:M1342),"..")</f>
        <v>0.203205259913705</v>
      </c>
      <c r="R1342" s="13" t="n">
        <f aca="false">IFERROR(G1342/SUM(F1342:M1342),"..")</f>
        <v>0.333470310252722</v>
      </c>
      <c r="S1342" s="13" t="n">
        <f aca="false">IFERROR(H1342/SUM(F1342:M1342),"..")</f>
        <v>0.196630367783029</v>
      </c>
      <c r="T1342" s="13" t="n">
        <f aca="false">IFERROR(I1342/SUM(F1342:M1342),"..")</f>
        <v>0.17176905691391</v>
      </c>
      <c r="U1342" s="13" t="n">
        <f aca="false">IFERROR(J1342/SUM(F1342:M1342),"..")</f>
        <v>0.0634888021368399</v>
      </c>
      <c r="V1342" s="13" t="n">
        <f aca="false">IFERROR(K1342/SUM(F1342:M1342),"..")</f>
        <v>0.0205465379083624</v>
      </c>
      <c r="W1342" s="13" t="n">
        <f aca="false">IFERROR(L1342/SUM(F1342:M1342),"..")</f>
        <v>0.00678035750975961</v>
      </c>
      <c r="X1342" s="13" t="n">
        <f aca="false">IFERROR(M1342/SUM(F1342:M1342),"..")</f>
        <v>0.00410930758167249</v>
      </c>
      <c r="Y1342" s="13"/>
    </row>
    <row r="1343" customFormat="false" ht="14" hidden="false" customHeight="false" outlineLevel="0" collapsed="false">
      <c r="A1343" s="9"/>
      <c r="B1343" s="9" t="s">
        <v>27</v>
      </c>
      <c r="C1343" s="8"/>
      <c r="D1343" s="10" t="n">
        <v>9771</v>
      </c>
      <c r="E1343" s="10" t="n">
        <v>0</v>
      </c>
      <c r="F1343" s="10" t="n">
        <v>1323</v>
      </c>
      <c r="G1343" s="10" t="n">
        <v>3018</v>
      </c>
      <c r="H1343" s="10" t="n">
        <v>1977</v>
      </c>
      <c r="I1343" s="10" t="n">
        <v>2040</v>
      </c>
      <c r="J1343" s="10" t="n">
        <v>807</v>
      </c>
      <c r="K1343" s="10" t="n">
        <v>303</v>
      </c>
      <c r="L1343" s="10" t="n">
        <v>108</v>
      </c>
      <c r="M1343" s="10" t="n">
        <v>72</v>
      </c>
      <c r="N1343" s="10" t="n">
        <v>117</v>
      </c>
      <c r="O1343" s="14"/>
      <c r="P1343" s="14"/>
      <c r="Q1343" s="14" t="n">
        <f aca="false">IFERROR(F1343/SUM(F1343:M1343),"..")</f>
        <v>0.137126865671642</v>
      </c>
      <c r="R1343" s="14" t="n">
        <f aca="false">IFERROR(G1343/SUM(F1343:M1343),"..")</f>
        <v>0.312810945273632</v>
      </c>
      <c r="S1343" s="14" t="n">
        <f aca="false">IFERROR(H1343/SUM(F1343:M1343),"..")</f>
        <v>0.204912935323383</v>
      </c>
      <c r="T1343" s="14" t="n">
        <f aca="false">IFERROR(I1343/SUM(F1343:M1343),"..")</f>
        <v>0.211442786069652</v>
      </c>
      <c r="U1343" s="14" t="n">
        <f aca="false">IFERROR(J1343/SUM(F1343:M1343),"..")</f>
        <v>0.0836442786069652</v>
      </c>
      <c r="V1343" s="14" t="n">
        <f aca="false">IFERROR(K1343/SUM(F1343:M1343),"..")</f>
        <v>0.0314054726368159</v>
      </c>
      <c r="W1343" s="14" t="n">
        <f aca="false">IFERROR(L1343/SUM(F1343:M1343),"..")</f>
        <v>0.0111940298507463</v>
      </c>
      <c r="X1343" s="14" t="n">
        <f aca="false">IFERROR(M1343/SUM(F1343:M1343),"..")</f>
        <v>0.00746268656716418</v>
      </c>
      <c r="Y1343" s="14"/>
    </row>
    <row r="1344" customFormat="false" ht="14" hidden="false" customHeight="false" outlineLevel="0" collapsed="false">
      <c r="A1344" s="9"/>
      <c r="B1344" s="9" t="s">
        <v>28</v>
      </c>
      <c r="C1344" s="8"/>
      <c r="D1344" s="12" t="n">
        <v>12816</v>
      </c>
      <c r="E1344" s="12" t="n">
        <v>0</v>
      </c>
      <c r="F1344" s="12" t="n">
        <v>1362</v>
      </c>
      <c r="G1344" s="12" t="n">
        <v>3819</v>
      </c>
      <c r="H1344" s="12" t="n">
        <v>2226</v>
      </c>
      <c r="I1344" s="12" t="n">
        <v>2688</v>
      </c>
      <c r="J1344" s="12" t="n">
        <v>1509</v>
      </c>
      <c r="K1344" s="12" t="n">
        <v>630</v>
      </c>
      <c r="L1344" s="12" t="n">
        <v>195</v>
      </c>
      <c r="M1344" s="12" t="n">
        <v>192</v>
      </c>
      <c r="N1344" s="12" t="n">
        <v>195</v>
      </c>
      <c r="O1344" s="13"/>
      <c r="P1344" s="13"/>
      <c r="Q1344" s="13" t="n">
        <f aca="false">IFERROR(F1344/SUM(F1344:M1344),"..")</f>
        <v>0.107915379130021</v>
      </c>
      <c r="R1344" s="13" t="n">
        <f aca="false">IFERROR(G1344/SUM(F1344:M1344),"..")</f>
        <v>0.302590919895412</v>
      </c>
      <c r="S1344" s="13" t="n">
        <f aca="false">IFERROR(H1344/SUM(F1344:M1344),"..")</f>
        <v>0.176372712146423</v>
      </c>
      <c r="T1344" s="13" t="n">
        <f aca="false">IFERROR(I1344/SUM(F1344:M1344),"..")</f>
        <v>0.212978369384359</v>
      </c>
      <c r="U1344" s="13" t="n">
        <f aca="false">IFERROR(J1344/SUM(F1344:M1344),"..")</f>
        <v>0.119562633705729</v>
      </c>
      <c r="V1344" s="13" t="n">
        <f aca="false">IFERROR(K1344/SUM(F1344:M1344),"..")</f>
        <v>0.0499168053244592</v>
      </c>
      <c r="W1344" s="13" t="n">
        <f aca="false">IFERROR(L1344/SUM(F1344:M1344),"..")</f>
        <v>0.015450439743285</v>
      </c>
      <c r="X1344" s="13" t="n">
        <f aca="false">IFERROR(M1344/SUM(F1344:M1344),"..")</f>
        <v>0.0152127406703114</v>
      </c>
      <c r="Y1344" s="13"/>
    </row>
    <row r="1345" customFormat="false" ht="14" hidden="false" customHeight="false" outlineLevel="0" collapsed="false">
      <c r="A1345" s="9"/>
      <c r="B1345" s="9" t="s">
        <v>29</v>
      </c>
      <c r="C1345" s="8"/>
      <c r="D1345" s="10" t="n">
        <v>53034</v>
      </c>
      <c r="E1345" s="10" t="n">
        <v>0</v>
      </c>
      <c r="F1345" s="10" t="n">
        <v>12150</v>
      </c>
      <c r="G1345" s="10" t="n">
        <v>16242</v>
      </c>
      <c r="H1345" s="10" t="n">
        <v>9135</v>
      </c>
      <c r="I1345" s="10" t="n">
        <v>8436</v>
      </c>
      <c r="J1345" s="10" t="n">
        <v>3621</v>
      </c>
      <c r="K1345" s="10" t="n">
        <v>1383</v>
      </c>
      <c r="L1345" s="10" t="n">
        <v>459</v>
      </c>
      <c r="M1345" s="10" t="n">
        <v>348</v>
      </c>
      <c r="N1345" s="10" t="n">
        <v>1260</v>
      </c>
      <c r="O1345" s="14"/>
      <c r="P1345" s="14"/>
      <c r="Q1345" s="14" t="n">
        <f aca="false">IFERROR(F1345/SUM(F1345:M1345),"..")</f>
        <v>0.2346737744814</v>
      </c>
      <c r="R1345" s="14" t="n">
        <f aca="false">IFERROR(G1345/SUM(F1345:M1345),"..")</f>
        <v>0.313709583961062</v>
      </c>
      <c r="S1345" s="14" t="n">
        <f aca="false">IFERROR(H1345/SUM(F1345:M1345),"..")</f>
        <v>0.176439911924904</v>
      </c>
      <c r="T1345" s="14" t="n">
        <f aca="false">IFERROR(I1345/SUM(F1345:M1345),"..")</f>
        <v>0.162938926874493</v>
      </c>
      <c r="U1345" s="14" t="n">
        <f aca="false">IFERROR(J1345/SUM(F1345:M1345),"..")</f>
        <v>0.0699385792096419</v>
      </c>
      <c r="V1345" s="14" t="n">
        <f aca="false">IFERROR(K1345/SUM(F1345:M1345),"..")</f>
        <v>0.0267122493915865</v>
      </c>
      <c r="W1345" s="14" t="n">
        <f aca="false">IFERROR(L1345/SUM(F1345:M1345),"..")</f>
        <v>0.00886545370263066</v>
      </c>
      <c r="X1345" s="14" t="n">
        <f aca="false">IFERROR(M1345/SUM(F1345:M1345),"..")</f>
        <v>0.00672152045428207</v>
      </c>
      <c r="Y1345" s="14"/>
    </row>
    <row r="1346" customFormat="false" ht="14" hidden="false" customHeight="false" outlineLevel="0" collapsed="false">
      <c r="A1346" s="9"/>
      <c r="B1346" s="9" t="s">
        <v>30</v>
      </c>
      <c r="C1346" s="8"/>
      <c r="D1346" s="12" t="n">
        <v>0</v>
      </c>
      <c r="E1346" s="12" t="n">
        <v>0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  <c r="N1346" s="12" t="n">
        <v>0</v>
      </c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</row>
    <row r="1347" customFormat="false" ht="24" hidden="false" customHeight="true" outlineLevel="0" collapsed="false">
      <c r="A1347" s="9" t="s">
        <v>152</v>
      </c>
      <c r="B1347" s="9" t="s">
        <v>20</v>
      </c>
      <c r="C1347" s="8"/>
      <c r="D1347" s="10" t="n">
        <v>110802</v>
      </c>
      <c r="E1347" s="10" t="n">
        <v>0</v>
      </c>
      <c r="F1347" s="10" t="n">
        <v>24705</v>
      </c>
      <c r="G1347" s="10" t="n">
        <v>34617</v>
      </c>
      <c r="H1347" s="10" t="n">
        <v>18717</v>
      </c>
      <c r="I1347" s="10" t="n">
        <v>17955</v>
      </c>
      <c r="J1347" s="10" t="n">
        <v>7551</v>
      </c>
      <c r="K1347" s="10" t="n">
        <v>2505</v>
      </c>
      <c r="L1347" s="10" t="n">
        <v>870</v>
      </c>
      <c r="M1347" s="10" t="n">
        <v>636</v>
      </c>
      <c r="N1347" s="10" t="n">
        <v>3237</v>
      </c>
      <c r="O1347" s="11"/>
      <c r="P1347" s="11"/>
      <c r="Q1347" s="11"/>
      <c r="R1347" s="11"/>
      <c r="S1347" s="11"/>
      <c r="T1347" s="11"/>
      <c r="U1347" s="11"/>
      <c r="V1347" s="11"/>
      <c r="W1347" s="11"/>
      <c r="X1347" s="11"/>
      <c r="Y1347" s="11"/>
    </row>
    <row r="1348" customFormat="false" ht="14" hidden="false" customHeight="false" outlineLevel="0" collapsed="false">
      <c r="A1348" s="9"/>
      <c r="B1348" s="9" t="s">
        <v>21</v>
      </c>
      <c r="C1348" s="8"/>
      <c r="D1348" s="12" t="n">
        <v>489</v>
      </c>
      <c r="E1348" s="12" t="n">
        <v>0</v>
      </c>
      <c r="F1348" s="12" t="n">
        <v>285</v>
      </c>
      <c r="G1348" s="12" t="n">
        <v>96</v>
      </c>
      <c r="H1348" s="12" t="n">
        <v>15</v>
      </c>
      <c r="I1348" s="12" t="n">
        <v>3</v>
      </c>
      <c r="J1348" s="12" t="n">
        <v>0</v>
      </c>
      <c r="K1348" s="12" t="n">
        <v>3</v>
      </c>
      <c r="L1348" s="12" t="n">
        <v>3</v>
      </c>
      <c r="M1348" s="12" t="n">
        <v>3</v>
      </c>
      <c r="N1348" s="12" t="n">
        <v>81</v>
      </c>
      <c r="O1348" s="13"/>
      <c r="P1348" s="13"/>
      <c r="Q1348" s="13" t="n">
        <f aca="false">IFERROR(F1348/(SUM(F1348:M1348)),"..")</f>
        <v>0.698529411764706</v>
      </c>
      <c r="R1348" s="13" t="n">
        <f aca="false">IFERROR(G1348/SUM(F1348:M1348),"..")</f>
        <v>0.235294117647059</v>
      </c>
      <c r="S1348" s="13" t="n">
        <f aca="false">IFERROR(H1348/SUM(F1348:M1348),"..")</f>
        <v>0.0367647058823529</v>
      </c>
      <c r="T1348" s="13" t="n">
        <f aca="false">IFERROR(I1348/SUM(F1348:M1348),"..")</f>
        <v>0.00735294117647059</v>
      </c>
      <c r="U1348" s="13" t="n">
        <f aca="false">IFERROR(J1348/SUM(F1348:M1348),"..")</f>
        <v>0</v>
      </c>
      <c r="V1348" s="13" t="n">
        <f aca="false">IFERROR(K1348/SUM(F1348:M1348),"..")</f>
        <v>0.00735294117647059</v>
      </c>
      <c r="W1348" s="13" t="n">
        <f aca="false">IFERROR(L1348/SUM(F1348:M1348),"..")</f>
        <v>0.00735294117647059</v>
      </c>
      <c r="X1348" s="13" t="n">
        <f aca="false">IFERROR(M1348/SUM(F1348:M1348),"..")</f>
        <v>0.00735294117647059</v>
      </c>
      <c r="Y1348" s="13"/>
    </row>
    <row r="1349" customFormat="false" ht="14" hidden="false" customHeight="false" outlineLevel="0" collapsed="false">
      <c r="A1349" s="9"/>
      <c r="B1349" s="9" t="s">
        <v>22</v>
      </c>
      <c r="C1349" s="8"/>
      <c r="D1349" s="10" t="n">
        <v>1314</v>
      </c>
      <c r="E1349" s="10" t="n">
        <v>0</v>
      </c>
      <c r="F1349" s="10" t="n">
        <v>855</v>
      </c>
      <c r="G1349" s="10" t="n">
        <v>279</v>
      </c>
      <c r="H1349" s="10" t="n">
        <v>39</v>
      </c>
      <c r="I1349" s="10" t="n">
        <v>6</v>
      </c>
      <c r="J1349" s="10" t="n">
        <v>3</v>
      </c>
      <c r="K1349" s="10" t="n">
        <v>3</v>
      </c>
      <c r="L1349" s="10" t="n">
        <v>3</v>
      </c>
      <c r="M1349" s="10" t="n">
        <v>0</v>
      </c>
      <c r="N1349" s="10" t="n">
        <v>129</v>
      </c>
      <c r="O1349" s="11"/>
      <c r="P1349" s="11"/>
      <c r="Q1349" s="11" t="n">
        <f aca="false">IFERROR(F1349/SUM(F1349:M1349),"..")</f>
        <v>0.71969696969697</v>
      </c>
      <c r="R1349" s="11" t="n">
        <f aca="false">IFERROR(G1349/SUM(F1349:M1349),"..")</f>
        <v>0.234848484848485</v>
      </c>
      <c r="S1349" s="11" t="n">
        <f aca="false">IFERROR(H1349/SUM(F1349:M1349),"..")</f>
        <v>0.0328282828282828</v>
      </c>
      <c r="T1349" s="11" t="n">
        <f aca="false">IFERROR(I1349/SUM(F1349:M1349),"..")</f>
        <v>0.00505050505050505</v>
      </c>
      <c r="U1349" s="11" t="n">
        <f aca="false">IFERROR(J1349/SUM(F1349:M1349),"..")</f>
        <v>0.00252525252525253</v>
      </c>
      <c r="V1349" s="11" t="n">
        <f aca="false">IFERROR(K1349/SUM(F1349:M1349),"..")</f>
        <v>0.00252525252525253</v>
      </c>
      <c r="W1349" s="11" t="n">
        <f aca="false">IFERROR(L1349/SUM(F1349:M1349),"..")</f>
        <v>0.00252525252525253</v>
      </c>
      <c r="X1349" s="11" t="n">
        <f aca="false">IFERROR(M1349/SUM(F1349:M1349),"..")</f>
        <v>0</v>
      </c>
      <c r="Y1349" s="11"/>
    </row>
    <row r="1350" customFormat="false" ht="14" hidden="false" customHeight="false" outlineLevel="0" collapsed="false">
      <c r="A1350" s="9"/>
      <c r="B1350" s="9" t="s">
        <v>23</v>
      </c>
      <c r="C1350" s="8"/>
      <c r="D1350" s="12" t="n">
        <v>5814</v>
      </c>
      <c r="E1350" s="12" t="n">
        <v>0</v>
      </c>
      <c r="F1350" s="12" t="n">
        <v>3345</v>
      </c>
      <c r="G1350" s="12" t="n">
        <v>1821</v>
      </c>
      <c r="H1350" s="12" t="n">
        <v>231</v>
      </c>
      <c r="I1350" s="12" t="n">
        <v>69</v>
      </c>
      <c r="J1350" s="12" t="n">
        <v>18</v>
      </c>
      <c r="K1350" s="12" t="n">
        <v>3</v>
      </c>
      <c r="L1350" s="12" t="n">
        <v>3</v>
      </c>
      <c r="M1350" s="12" t="n">
        <v>3</v>
      </c>
      <c r="N1350" s="12" t="n">
        <v>318</v>
      </c>
      <c r="O1350" s="13"/>
      <c r="P1350" s="13"/>
      <c r="Q1350" s="13" t="n">
        <f aca="false">IFERROR(F1350/SUM(F1350:M1350),"..")</f>
        <v>0.608956854178045</v>
      </c>
      <c r="R1350" s="13" t="n">
        <f aca="false">IFERROR(G1350/SUM(F1350:M1350),"..")</f>
        <v>0.331512834516658</v>
      </c>
      <c r="S1350" s="13" t="n">
        <f aca="false">IFERROR(H1350/SUM(F1350:M1350),"..")</f>
        <v>0.0420535226652103</v>
      </c>
      <c r="T1350" s="13" t="n">
        <f aca="false">IFERROR(I1350/SUM(F1350:M1350),"..")</f>
        <v>0.0125614418350628</v>
      </c>
      <c r="U1350" s="13" t="n">
        <f aca="false">IFERROR(J1350/SUM(F1350:M1350),"..")</f>
        <v>0.00327689787001638</v>
      </c>
      <c r="V1350" s="13" t="n">
        <f aca="false">IFERROR(K1350/SUM(F1350:M1350),"..")</f>
        <v>0.000546149645002731</v>
      </c>
      <c r="W1350" s="13" t="n">
        <f aca="false">IFERROR(L1350/SUM(F1350:M1350),"..")</f>
        <v>0.000546149645002731</v>
      </c>
      <c r="X1350" s="13" t="n">
        <f aca="false">IFERROR(M1350/SUM(F1350:M1350),"..")</f>
        <v>0.000546149645002731</v>
      </c>
      <c r="Y1350" s="13"/>
    </row>
    <row r="1351" customFormat="false" ht="14" hidden="false" customHeight="false" outlineLevel="0" collapsed="false">
      <c r="A1351" s="9"/>
      <c r="B1351" s="9" t="s">
        <v>24</v>
      </c>
      <c r="C1351" s="8"/>
      <c r="D1351" s="10" t="n">
        <v>11625</v>
      </c>
      <c r="E1351" s="10" t="n">
        <v>0</v>
      </c>
      <c r="F1351" s="10" t="n">
        <v>4248</v>
      </c>
      <c r="G1351" s="10" t="n">
        <v>4521</v>
      </c>
      <c r="H1351" s="10" t="n">
        <v>1488</v>
      </c>
      <c r="I1351" s="10" t="n">
        <v>612</v>
      </c>
      <c r="J1351" s="10" t="n">
        <v>102</v>
      </c>
      <c r="K1351" s="10" t="n">
        <v>27</v>
      </c>
      <c r="L1351" s="10" t="n">
        <v>18</v>
      </c>
      <c r="M1351" s="10" t="n">
        <v>6</v>
      </c>
      <c r="N1351" s="10" t="n">
        <v>606</v>
      </c>
      <c r="O1351" s="11"/>
      <c r="P1351" s="11"/>
      <c r="Q1351" s="11" t="n">
        <f aca="false">IFERROR(F1351/SUM(F1351:M1351),"..")</f>
        <v>0.385410996189439</v>
      </c>
      <c r="R1351" s="11" t="n">
        <f aca="false">IFERROR(G1351/SUM(F1351:M1351),"..")</f>
        <v>0.410179640718563</v>
      </c>
      <c r="S1351" s="11" t="n">
        <f aca="false">IFERROR(H1351/SUM(F1351:M1351),"..")</f>
        <v>0.135002721829069</v>
      </c>
      <c r="T1351" s="11" t="n">
        <f aca="false">IFERROR(I1351/SUM(F1351:M1351),"..")</f>
        <v>0.055525313010343</v>
      </c>
      <c r="U1351" s="11" t="n">
        <f aca="false">IFERROR(J1351/SUM(F1351:M1351),"..")</f>
        <v>0.00925421883505716</v>
      </c>
      <c r="V1351" s="11" t="n">
        <f aca="false">IFERROR(K1351/SUM(F1351:M1351),"..")</f>
        <v>0.00244964616222101</v>
      </c>
      <c r="W1351" s="11" t="n">
        <f aca="false">IFERROR(L1351/SUM(F1351:M1351),"..")</f>
        <v>0.00163309744148068</v>
      </c>
      <c r="X1351" s="11" t="n">
        <f aca="false">IFERROR(M1351/SUM(F1351:M1351),"..")</f>
        <v>0.000544365813826892</v>
      </c>
      <c r="Y1351" s="11"/>
    </row>
    <row r="1352" customFormat="false" ht="14" hidden="false" customHeight="false" outlineLevel="0" collapsed="false">
      <c r="A1352" s="9"/>
      <c r="B1352" s="9" t="s">
        <v>25</v>
      </c>
      <c r="C1352" s="8"/>
      <c r="D1352" s="12" t="n">
        <v>16824</v>
      </c>
      <c r="E1352" s="12" t="n">
        <v>0</v>
      </c>
      <c r="F1352" s="12" t="n">
        <v>5013</v>
      </c>
      <c r="G1352" s="12" t="n">
        <v>5439</v>
      </c>
      <c r="H1352" s="12" t="n">
        <v>3099</v>
      </c>
      <c r="I1352" s="12" t="n">
        <v>1926</v>
      </c>
      <c r="J1352" s="12" t="n">
        <v>507</v>
      </c>
      <c r="K1352" s="12" t="n">
        <v>162</v>
      </c>
      <c r="L1352" s="12" t="n">
        <v>42</v>
      </c>
      <c r="M1352" s="12" t="n">
        <v>24</v>
      </c>
      <c r="N1352" s="12" t="n">
        <v>612</v>
      </c>
      <c r="O1352" s="13"/>
      <c r="P1352" s="13"/>
      <c r="Q1352" s="13" t="n">
        <f aca="false">IFERROR(F1352/SUM(F1352:M1352),"..")</f>
        <v>0.309215396002961</v>
      </c>
      <c r="R1352" s="13" t="n">
        <f aca="false">IFERROR(G1352/SUM(F1352:M1352),"..")</f>
        <v>0.335492227979275</v>
      </c>
      <c r="S1352" s="13" t="n">
        <f aca="false">IFERROR(H1352/SUM(F1352:M1352),"..")</f>
        <v>0.191154700222058</v>
      </c>
      <c r="T1352" s="13" t="n">
        <f aca="false">IFERROR(I1352/SUM(F1352:M1352),"..")</f>
        <v>0.11880088823094</v>
      </c>
      <c r="U1352" s="13" t="n">
        <f aca="false">IFERROR(J1352/SUM(F1352:M1352),"..")</f>
        <v>0.0312731310140637</v>
      </c>
      <c r="V1352" s="13" t="n">
        <f aca="false">IFERROR(K1352/SUM(F1352:M1352),"..")</f>
        <v>0.00999259807549963</v>
      </c>
      <c r="W1352" s="13" t="n">
        <f aca="false">IFERROR(L1352/SUM(F1352:M1352),"..")</f>
        <v>0.00259067357512953</v>
      </c>
      <c r="X1352" s="13" t="n">
        <f aca="false">IFERROR(M1352/SUM(F1352:M1352),"..")</f>
        <v>0.00148038490007402</v>
      </c>
      <c r="Y1352" s="13"/>
    </row>
    <row r="1353" customFormat="false" ht="14" hidden="false" customHeight="false" outlineLevel="0" collapsed="false">
      <c r="A1353" s="9"/>
      <c r="B1353" s="9" t="s">
        <v>26</v>
      </c>
      <c r="C1353" s="8"/>
      <c r="D1353" s="10" t="n">
        <v>26292</v>
      </c>
      <c r="E1353" s="10" t="n">
        <v>0</v>
      </c>
      <c r="F1353" s="10" t="n">
        <v>5397</v>
      </c>
      <c r="G1353" s="10" t="n">
        <v>8007</v>
      </c>
      <c r="H1353" s="10" t="n">
        <v>5211</v>
      </c>
      <c r="I1353" s="10" t="n">
        <v>4650</v>
      </c>
      <c r="J1353" s="10" t="n">
        <v>1680</v>
      </c>
      <c r="K1353" s="10" t="n">
        <v>459</v>
      </c>
      <c r="L1353" s="10" t="n">
        <v>156</v>
      </c>
      <c r="M1353" s="10" t="n">
        <v>96</v>
      </c>
      <c r="N1353" s="10" t="n">
        <v>636</v>
      </c>
      <c r="O1353" s="11"/>
      <c r="P1353" s="11"/>
      <c r="Q1353" s="11" t="n">
        <f aca="false">IFERROR(F1353/SUM(F1353:M1353),"..")</f>
        <v>0.210360149672591</v>
      </c>
      <c r="R1353" s="11" t="n">
        <f aca="false">IFERROR(G1353/SUM(F1353:M1353),"..")</f>
        <v>0.312090739008419</v>
      </c>
      <c r="S1353" s="11" t="n">
        <f aca="false">IFERROR(H1353/SUM(F1353:M1353),"..")</f>
        <v>0.203110383536015</v>
      </c>
      <c r="T1353" s="11" t="n">
        <f aca="false">IFERROR(I1353/SUM(F1353:M1353),"..")</f>
        <v>0.181244153414406</v>
      </c>
      <c r="U1353" s="11" t="n">
        <f aca="false">IFERROR(J1353/SUM(F1353:M1353),"..")</f>
        <v>0.0654817586529467</v>
      </c>
      <c r="V1353" s="11" t="n">
        <f aca="false">IFERROR(K1353/SUM(F1353:M1353),"..")</f>
        <v>0.0178905519176801</v>
      </c>
      <c r="W1353" s="11" t="n">
        <f aca="false">IFERROR(L1353/SUM(F1353:M1353),"..")</f>
        <v>0.00608044901777362</v>
      </c>
      <c r="X1353" s="11" t="n">
        <f aca="false">IFERROR(M1353/SUM(F1353:M1353),"..")</f>
        <v>0.00374181478016838</v>
      </c>
      <c r="Y1353" s="11"/>
    </row>
    <row r="1354" customFormat="false" ht="14" hidden="false" customHeight="false" outlineLevel="0" collapsed="false">
      <c r="A1354" s="9"/>
      <c r="B1354" s="9" t="s">
        <v>27</v>
      </c>
      <c r="C1354" s="8"/>
      <c r="D1354" s="12" t="n">
        <v>19275</v>
      </c>
      <c r="E1354" s="12" t="n">
        <v>0</v>
      </c>
      <c r="F1354" s="12" t="n">
        <v>2643</v>
      </c>
      <c r="G1354" s="12" t="n">
        <v>5952</v>
      </c>
      <c r="H1354" s="12" t="n">
        <v>3594</v>
      </c>
      <c r="I1354" s="12" t="n">
        <v>4116</v>
      </c>
      <c r="J1354" s="12" t="n">
        <v>1749</v>
      </c>
      <c r="K1354" s="12" t="n">
        <v>546</v>
      </c>
      <c r="L1354" s="12" t="n">
        <v>195</v>
      </c>
      <c r="M1354" s="12" t="n">
        <v>138</v>
      </c>
      <c r="N1354" s="12" t="n">
        <v>345</v>
      </c>
      <c r="O1354" s="13"/>
      <c r="P1354" s="13"/>
      <c r="Q1354" s="13" t="n">
        <f aca="false">IFERROR(F1354/SUM(F1354:M1354),"..")</f>
        <v>0.139597528125495</v>
      </c>
      <c r="R1354" s="13" t="n">
        <f aca="false">IFERROR(G1354/SUM(F1354:M1354),"..")</f>
        <v>0.314371731896688</v>
      </c>
      <c r="S1354" s="13" t="n">
        <f aca="false">IFERROR(H1354/SUM(F1354:M1354),"..")</f>
        <v>0.18982728569165</v>
      </c>
      <c r="T1354" s="13" t="n">
        <f aca="false">IFERROR(I1354/SUM(F1354:M1354),"..")</f>
        <v>0.21739819363017</v>
      </c>
      <c r="U1354" s="13" t="n">
        <f aca="false">IFERROR(J1354/SUM(F1354:M1354),"..")</f>
        <v>0.0923783869434321</v>
      </c>
      <c r="V1354" s="13" t="n">
        <f aca="false">IFERROR(K1354/SUM(F1354:M1354),"..")</f>
        <v>0.0288385358897164</v>
      </c>
      <c r="W1354" s="13" t="n">
        <f aca="false">IFERROR(L1354/SUM(F1354:M1354),"..")</f>
        <v>0.0102994771034701</v>
      </c>
      <c r="X1354" s="13" t="n">
        <f aca="false">IFERROR(M1354/SUM(F1354:M1354),"..")</f>
        <v>0.00728886071937886</v>
      </c>
      <c r="Y1354" s="13"/>
    </row>
    <row r="1355" customFormat="false" ht="14" hidden="false" customHeight="false" outlineLevel="0" collapsed="false">
      <c r="A1355" s="9"/>
      <c r="B1355" s="9" t="s">
        <v>28</v>
      </c>
      <c r="C1355" s="8"/>
      <c r="D1355" s="10" t="n">
        <v>29130</v>
      </c>
      <c r="E1355" s="10" t="n">
        <v>0</v>
      </c>
      <c r="F1355" s="10" t="n">
        <v>2919</v>
      </c>
      <c r="G1355" s="10" t="n">
        <v>8505</v>
      </c>
      <c r="H1355" s="10" t="n">
        <v>5046</v>
      </c>
      <c r="I1355" s="10" t="n">
        <v>6573</v>
      </c>
      <c r="J1355" s="10" t="n">
        <v>3492</v>
      </c>
      <c r="K1355" s="10" t="n">
        <v>1305</v>
      </c>
      <c r="L1355" s="10" t="n">
        <v>453</v>
      </c>
      <c r="M1355" s="10" t="n">
        <v>363</v>
      </c>
      <c r="N1355" s="10" t="n">
        <v>474</v>
      </c>
      <c r="O1355" s="11"/>
      <c r="P1355" s="11"/>
      <c r="Q1355" s="11" t="n">
        <f aca="false">IFERROR(F1355/SUM(F1355:M1355),"..")</f>
        <v>0.101863484087102</v>
      </c>
      <c r="R1355" s="11" t="n">
        <f aca="false">IFERROR(G1355/SUM(F1355:M1355),"..")</f>
        <v>0.29679648241206</v>
      </c>
      <c r="S1355" s="11" t="n">
        <f aca="false">IFERROR(H1355/SUM(F1355:M1355),"..")</f>
        <v>0.17608877721943</v>
      </c>
      <c r="T1355" s="11" t="n">
        <f aca="false">IFERROR(I1355/SUM(F1355:M1355),"..")</f>
        <v>0.229376046901173</v>
      </c>
      <c r="U1355" s="11" t="n">
        <f aca="false">IFERROR(J1355/SUM(F1355:M1355),"..")</f>
        <v>0.121859296482412</v>
      </c>
      <c r="V1355" s="11" t="n">
        <f aca="false">IFERROR(K1355/SUM(F1355:M1355),"..")</f>
        <v>0.0455402010050251</v>
      </c>
      <c r="W1355" s="11" t="n">
        <f aca="false">IFERROR(L1355/SUM(F1355:M1355),"..")</f>
        <v>0.0158082077051926</v>
      </c>
      <c r="X1355" s="11" t="n">
        <f aca="false">IFERROR(M1355/SUM(F1355:M1355),"..")</f>
        <v>0.0126675041876047</v>
      </c>
      <c r="Y1355" s="11"/>
    </row>
    <row r="1356" customFormat="false" ht="14" hidden="false" customHeight="false" outlineLevel="0" collapsed="false">
      <c r="A1356" s="9"/>
      <c r="B1356" s="9" t="s">
        <v>29</v>
      </c>
      <c r="C1356" s="8"/>
      <c r="D1356" s="12" t="n">
        <v>110760</v>
      </c>
      <c r="E1356" s="12" t="n">
        <v>0</v>
      </c>
      <c r="F1356" s="12" t="n">
        <v>24705</v>
      </c>
      <c r="G1356" s="12" t="n">
        <v>34617</v>
      </c>
      <c r="H1356" s="12" t="n">
        <v>18717</v>
      </c>
      <c r="I1356" s="12" t="n">
        <v>17955</v>
      </c>
      <c r="J1356" s="12" t="n">
        <v>7551</v>
      </c>
      <c r="K1356" s="12" t="n">
        <v>2505</v>
      </c>
      <c r="L1356" s="12" t="n">
        <v>870</v>
      </c>
      <c r="M1356" s="12" t="n">
        <v>636</v>
      </c>
      <c r="N1356" s="12" t="n">
        <v>3198</v>
      </c>
      <c r="O1356" s="13"/>
      <c r="P1356" s="13"/>
      <c r="Q1356" s="13" t="n">
        <f aca="false">IFERROR(F1356/SUM(F1356:M1356),"..")</f>
        <v>0.229694298783889</v>
      </c>
      <c r="R1356" s="13" t="n">
        <f aca="false">IFERROR(G1356/SUM(F1356:M1356),"..")</f>
        <v>0.321850942764699</v>
      </c>
      <c r="S1356" s="13" t="n">
        <f aca="false">IFERROR(H1356/SUM(F1356:M1356),"..")</f>
        <v>0.174020975119938</v>
      </c>
      <c r="T1356" s="13" t="n">
        <f aca="false">IFERROR(I1356/SUM(F1356:M1356),"..")</f>
        <v>0.166936293651679</v>
      </c>
      <c r="U1356" s="13" t="n">
        <f aca="false">IFERROR(J1356/SUM(F1356:M1356),"..")</f>
        <v>0.0702052884078991</v>
      </c>
      <c r="V1356" s="13" t="n">
        <f aca="false">IFERROR(K1356/SUM(F1356:M1356),"..")</f>
        <v>0.0232901930157313</v>
      </c>
      <c r="W1356" s="13" t="n">
        <f aca="false">IFERROR(L1356/SUM(F1356:M1356),"..")</f>
        <v>0.00808880955037376</v>
      </c>
      <c r="X1356" s="13" t="n">
        <f aca="false">IFERROR(M1356/SUM(F1356:M1356),"..")</f>
        <v>0.00591319870579047</v>
      </c>
      <c r="Y1356" s="13"/>
    </row>
    <row r="1357" customFormat="false" ht="14" hidden="false" customHeight="false" outlineLevel="0" collapsed="false">
      <c r="A1357" s="9"/>
      <c r="B1357" s="9" t="s">
        <v>30</v>
      </c>
      <c r="C1357" s="8"/>
      <c r="D1357" s="10" t="n">
        <v>39</v>
      </c>
      <c r="E1357" s="10" t="n">
        <v>0</v>
      </c>
      <c r="F1357" s="10" t="n">
        <v>0</v>
      </c>
      <c r="G1357" s="10" t="n">
        <v>0</v>
      </c>
      <c r="H1357" s="10" t="n">
        <v>0</v>
      </c>
      <c r="I1357" s="10" t="n">
        <v>0</v>
      </c>
      <c r="J1357" s="10" t="n">
        <v>0</v>
      </c>
      <c r="K1357" s="10" t="n">
        <v>0</v>
      </c>
      <c r="L1357" s="10" t="n">
        <v>0</v>
      </c>
      <c r="M1357" s="10" t="n">
        <v>0</v>
      </c>
      <c r="N1357" s="10" t="n">
        <v>39</v>
      </c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</row>
    <row r="1358" customFormat="false" ht="24" hidden="false" customHeight="true" outlineLevel="0" collapsed="false">
      <c r="A1358" s="9" t="s">
        <v>153</v>
      </c>
      <c r="B1358" s="9" t="s">
        <v>20</v>
      </c>
      <c r="C1358" s="8"/>
      <c r="D1358" s="12" t="n">
        <v>17913</v>
      </c>
      <c r="E1358" s="12" t="n">
        <v>0</v>
      </c>
      <c r="F1358" s="12" t="n">
        <v>4749</v>
      </c>
      <c r="G1358" s="12" t="n">
        <v>6720</v>
      </c>
      <c r="H1358" s="12" t="n">
        <v>2382</v>
      </c>
      <c r="I1358" s="12" t="n">
        <v>2007</v>
      </c>
      <c r="J1358" s="12" t="n">
        <v>987</v>
      </c>
      <c r="K1358" s="12" t="n">
        <v>345</v>
      </c>
      <c r="L1358" s="12" t="n">
        <v>102</v>
      </c>
      <c r="M1358" s="12" t="n">
        <v>84</v>
      </c>
      <c r="N1358" s="12" t="n">
        <v>537</v>
      </c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</row>
    <row r="1359" customFormat="false" ht="14" hidden="false" customHeight="false" outlineLevel="0" collapsed="false">
      <c r="A1359" s="9"/>
      <c r="B1359" s="9" t="s">
        <v>21</v>
      </c>
      <c r="C1359" s="8"/>
      <c r="D1359" s="10" t="n">
        <v>21</v>
      </c>
      <c r="E1359" s="10" t="n">
        <v>0</v>
      </c>
      <c r="F1359" s="10" t="n">
        <v>12</v>
      </c>
      <c r="G1359" s="10" t="n">
        <v>3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3</v>
      </c>
      <c r="O1359" s="14"/>
      <c r="P1359" s="14"/>
      <c r="Q1359" s="14" t="n">
        <f aca="false">IFERROR(F1359/(SUM(F1359:M1359)),"..")</f>
        <v>0.8</v>
      </c>
      <c r="R1359" s="14" t="n">
        <f aca="false">IFERROR(G1359/SUM(F1359:M1359),"..")</f>
        <v>0.2</v>
      </c>
      <c r="S1359" s="14" t="n">
        <f aca="false">IFERROR(H1359/SUM(F1359:M1359),"..")</f>
        <v>0</v>
      </c>
      <c r="T1359" s="14" t="n">
        <f aca="false">IFERROR(I1359/SUM(F1359:M1359),"..")</f>
        <v>0</v>
      </c>
      <c r="U1359" s="14" t="n">
        <f aca="false">IFERROR(J1359/SUM(F1359:M1359),"..")</f>
        <v>0</v>
      </c>
      <c r="V1359" s="14" t="n">
        <f aca="false">IFERROR(K1359/SUM(F1359:M1359),"..")</f>
        <v>0</v>
      </c>
      <c r="W1359" s="14" t="n">
        <f aca="false">IFERROR(L1359/SUM(F1359:M1359),"..")</f>
        <v>0</v>
      </c>
      <c r="X1359" s="14" t="n">
        <f aca="false">IFERROR(M1359/SUM(F1359:M1359),"..")</f>
        <v>0</v>
      </c>
      <c r="Y1359" s="14"/>
    </row>
    <row r="1360" customFormat="false" ht="14" hidden="false" customHeight="false" outlineLevel="0" collapsed="false">
      <c r="A1360" s="9"/>
      <c r="B1360" s="9" t="s">
        <v>22</v>
      </c>
      <c r="C1360" s="8"/>
      <c r="D1360" s="12" t="n">
        <v>60</v>
      </c>
      <c r="E1360" s="12" t="n">
        <v>0</v>
      </c>
      <c r="F1360" s="12" t="n">
        <v>48</v>
      </c>
      <c r="G1360" s="12" t="n">
        <v>6</v>
      </c>
      <c r="H1360" s="12" t="n">
        <v>3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3</v>
      </c>
      <c r="O1360" s="13"/>
      <c r="P1360" s="13"/>
      <c r="Q1360" s="13" t="n">
        <f aca="false">IFERROR(F1360/SUM(F1360:M1360),"..")</f>
        <v>0.842105263157895</v>
      </c>
      <c r="R1360" s="13" t="n">
        <f aca="false">IFERROR(G1360/SUM(F1360:M1360),"..")</f>
        <v>0.105263157894737</v>
      </c>
      <c r="S1360" s="13" t="n">
        <f aca="false">IFERROR(H1360/SUM(F1360:M1360),"..")</f>
        <v>0.0526315789473684</v>
      </c>
      <c r="T1360" s="13" t="n">
        <f aca="false">IFERROR(I1360/SUM(F1360:M1360),"..")</f>
        <v>0</v>
      </c>
      <c r="U1360" s="13" t="n">
        <f aca="false">IFERROR(J1360/SUM(F1360:M1360),"..")</f>
        <v>0</v>
      </c>
      <c r="V1360" s="13" t="n">
        <f aca="false">IFERROR(K1360/SUM(F1360:M1360),"..")</f>
        <v>0</v>
      </c>
      <c r="W1360" s="13" t="n">
        <f aca="false">IFERROR(L1360/SUM(F1360:M1360),"..")</f>
        <v>0</v>
      </c>
      <c r="X1360" s="13" t="n">
        <f aca="false">IFERROR(M1360/SUM(F1360:M1360),"..")</f>
        <v>0</v>
      </c>
      <c r="Y1360" s="13"/>
    </row>
    <row r="1361" customFormat="false" ht="14" hidden="false" customHeight="false" outlineLevel="0" collapsed="false">
      <c r="A1361" s="9"/>
      <c r="B1361" s="9" t="s">
        <v>23</v>
      </c>
      <c r="C1361" s="8"/>
      <c r="D1361" s="10" t="n">
        <v>390</v>
      </c>
      <c r="E1361" s="10" t="n">
        <v>0</v>
      </c>
      <c r="F1361" s="10" t="n">
        <v>291</v>
      </c>
      <c r="G1361" s="10" t="n">
        <v>63</v>
      </c>
      <c r="H1361" s="10" t="n">
        <v>12</v>
      </c>
      <c r="I1361" s="10" t="n">
        <v>6</v>
      </c>
      <c r="J1361" s="10" t="n">
        <v>0</v>
      </c>
      <c r="K1361" s="10" t="n">
        <v>3</v>
      </c>
      <c r="L1361" s="10" t="n">
        <v>0</v>
      </c>
      <c r="M1361" s="10" t="n">
        <v>0</v>
      </c>
      <c r="N1361" s="10" t="n">
        <v>15</v>
      </c>
      <c r="O1361" s="14"/>
      <c r="P1361" s="14"/>
      <c r="Q1361" s="14" t="n">
        <f aca="false">IFERROR(F1361/SUM(F1361:M1361),"..")</f>
        <v>0.776</v>
      </c>
      <c r="R1361" s="14" t="n">
        <f aca="false">IFERROR(G1361/SUM(F1361:M1361),"..")</f>
        <v>0.168</v>
      </c>
      <c r="S1361" s="14" t="n">
        <f aca="false">IFERROR(H1361/SUM(F1361:M1361),"..")</f>
        <v>0.032</v>
      </c>
      <c r="T1361" s="14" t="n">
        <f aca="false">IFERROR(I1361/SUM(F1361:M1361),"..")</f>
        <v>0.016</v>
      </c>
      <c r="U1361" s="14" t="n">
        <f aca="false">IFERROR(J1361/SUM(F1361:M1361),"..")</f>
        <v>0</v>
      </c>
      <c r="V1361" s="14" t="n">
        <f aca="false">IFERROR(K1361/SUM(F1361:M1361),"..")</f>
        <v>0.008</v>
      </c>
      <c r="W1361" s="14" t="n">
        <f aca="false">IFERROR(L1361/SUM(F1361:M1361),"..")</f>
        <v>0</v>
      </c>
      <c r="X1361" s="14" t="n">
        <f aca="false">IFERROR(M1361/SUM(F1361:M1361),"..")</f>
        <v>0</v>
      </c>
      <c r="Y1361" s="14"/>
    </row>
    <row r="1362" customFormat="false" ht="14" hidden="false" customHeight="false" outlineLevel="0" collapsed="false">
      <c r="A1362" s="9"/>
      <c r="B1362" s="9" t="s">
        <v>24</v>
      </c>
      <c r="C1362" s="8"/>
      <c r="D1362" s="12" t="n">
        <v>1116</v>
      </c>
      <c r="E1362" s="12" t="n">
        <v>0</v>
      </c>
      <c r="F1362" s="12" t="n">
        <v>588</v>
      </c>
      <c r="G1362" s="12" t="n">
        <v>327</v>
      </c>
      <c r="H1362" s="12" t="n">
        <v>90</v>
      </c>
      <c r="I1362" s="12" t="n">
        <v>39</v>
      </c>
      <c r="J1362" s="12" t="n">
        <v>6</v>
      </c>
      <c r="K1362" s="12" t="n">
        <v>3</v>
      </c>
      <c r="L1362" s="12" t="n">
        <v>0</v>
      </c>
      <c r="M1362" s="12" t="n">
        <v>0</v>
      </c>
      <c r="N1362" s="12" t="n">
        <v>60</v>
      </c>
      <c r="O1362" s="13"/>
      <c r="P1362" s="13"/>
      <c r="Q1362" s="13" t="n">
        <f aca="false">IFERROR(F1362/SUM(F1362:M1362),"..")</f>
        <v>0.558404558404558</v>
      </c>
      <c r="R1362" s="13" t="n">
        <f aca="false">IFERROR(G1362/SUM(F1362:M1362),"..")</f>
        <v>0.310541310541311</v>
      </c>
      <c r="S1362" s="13" t="n">
        <f aca="false">IFERROR(H1362/SUM(F1362:M1362),"..")</f>
        <v>0.0854700854700855</v>
      </c>
      <c r="T1362" s="13" t="n">
        <f aca="false">IFERROR(I1362/SUM(F1362:M1362),"..")</f>
        <v>0.037037037037037</v>
      </c>
      <c r="U1362" s="13" t="n">
        <f aca="false">IFERROR(J1362/SUM(F1362:M1362),"..")</f>
        <v>0.0056980056980057</v>
      </c>
      <c r="V1362" s="13" t="n">
        <f aca="false">IFERROR(K1362/SUM(F1362:M1362),"..")</f>
        <v>0.00284900284900285</v>
      </c>
      <c r="W1362" s="13" t="n">
        <f aca="false">IFERROR(L1362/SUM(F1362:M1362),"..")</f>
        <v>0</v>
      </c>
      <c r="X1362" s="13" t="n">
        <f aca="false">IFERROR(M1362/SUM(F1362:M1362),"..")</f>
        <v>0</v>
      </c>
      <c r="Y1362" s="13"/>
    </row>
    <row r="1363" customFormat="false" ht="14" hidden="false" customHeight="false" outlineLevel="0" collapsed="false">
      <c r="A1363" s="9"/>
      <c r="B1363" s="9" t="s">
        <v>25</v>
      </c>
      <c r="C1363" s="8"/>
      <c r="D1363" s="10" t="n">
        <v>2505</v>
      </c>
      <c r="E1363" s="10" t="n">
        <v>0</v>
      </c>
      <c r="F1363" s="10" t="n">
        <v>1035</v>
      </c>
      <c r="G1363" s="10" t="n">
        <v>840</v>
      </c>
      <c r="H1363" s="10" t="n">
        <v>288</v>
      </c>
      <c r="I1363" s="10" t="n">
        <v>177</v>
      </c>
      <c r="J1363" s="10" t="n">
        <v>51</v>
      </c>
      <c r="K1363" s="10" t="n">
        <v>18</v>
      </c>
      <c r="L1363" s="10" t="n">
        <v>6</v>
      </c>
      <c r="M1363" s="10" t="n">
        <v>3</v>
      </c>
      <c r="N1363" s="10" t="n">
        <v>84</v>
      </c>
      <c r="O1363" s="14"/>
      <c r="P1363" s="14"/>
      <c r="Q1363" s="14" t="n">
        <f aca="false">IFERROR(F1363/SUM(F1363:M1363),"..")</f>
        <v>0.428039702233251</v>
      </c>
      <c r="R1363" s="14" t="n">
        <f aca="false">IFERROR(G1363/SUM(F1363:M1363),"..")</f>
        <v>0.347394540942928</v>
      </c>
      <c r="S1363" s="14" t="n">
        <f aca="false">IFERROR(H1363/SUM(F1363:M1363),"..")</f>
        <v>0.119106699751861</v>
      </c>
      <c r="T1363" s="14" t="n">
        <f aca="false">IFERROR(I1363/SUM(F1363:M1363),"..")</f>
        <v>0.0732009925558313</v>
      </c>
      <c r="U1363" s="14" t="n">
        <f aca="false">IFERROR(J1363/SUM(F1363:M1363),"..")</f>
        <v>0.0210918114143921</v>
      </c>
      <c r="V1363" s="14" t="n">
        <f aca="false">IFERROR(K1363/SUM(F1363:M1363),"..")</f>
        <v>0.00744416873449132</v>
      </c>
      <c r="W1363" s="14" t="n">
        <f aca="false">IFERROR(L1363/SUM(F1363:M1363),"..")</f>
        <v>0.00248138957816377</v>
      </c>
      <c r="X1363" s="14" t="n">
        <f aca="false">IFERROR(M1363/SUM(F1363:M1363),"..")</f>
        <v>0.00124069478908189</v>
      </c>
      <c r="Y1363" s="14"/>
    </row>
    <row r="1364" customFormat="false" ht="14" hidden="false" customHeight="false" outlineLevel="0" collapsed="false">
      <c r="A1364" s="9"/>
      <c r="B1364" s="9" t="s">
        <v>26</v>
      </c>
      <c r="C1364" s="8"/>
      <c r="D1364" s="12" t="n">
        <v>5037</v>
      </c>
      <c r="E1364" s="12" t="n">
        <v>0</v>
      </c>
      <c r="F1364" s="12" t="n">
        <v>1398</v>
      </c>
      <c r="G1364" s="12" t="n">
        <v>1923</v>
      </c>
      <c r="H1364" s="12" t="n">
        <v>729</v>
      </c>
      <c r="I1364" s="12" t="n">
        <v>531</v>
      </c>
      <c r="J1364" s="12" t="n">
        <v>243</v>
      </c>
      <c r="K1364" s="12" t="n">
        <v>60</v>
      </c>
      <c r="L1364" s="12" t="n">
        <v>24</v>
      </c>
      <c r="M1364" s="12" t="n">
        <v>9</v>
      </c>
      <c r="N1364" s="12" t="n">
        <v>120</v>
      </c>
      <c r="O1364" s="13"/>
      <c r="P1364" s="13"/>
      <c r="Q1364" s="13" t="n">
        <f aca="false">IFERROR(F1364/SUM(F1364:M1364),"..")</f>
        <v>0.284319707138499</v>
      </c>
      <c r="R1364" s="13" t="n">
        <f aca="false">IFERROR(G1364/SUM(F1364:M1364),"..")</f>
        <v>0.391092129347163</v>
      </c>
      <c r="S1364" s="13" t="n">
        <f aca="false">IFERROR(H1364/SUM(F1364:M1364),"..")</f>
        <v>0.148261134838316</v>
      </c>
      <c r="T1364" s="13" t="n">
        <f aca="false">IFERROR(I1364/SUM(F1364:M1364),"..")</f>
        <v>0.107992678462477</v>
      </c>
      <c r="U1364" s="13" t="n">
        <f aca="false">IFERROR(J1364/SUM(F1364:M1364),"..")</f>
        <v>0.0494203782794387</v>
      </c>
      <c r="V1364" s="13" t="n">
        <f aca="false">IFERROR(K1364/SUM(F1364:M1364),"..")</f>
        <v>0.012202562538133</v>
      </c>
      <c r="W1364" s="13" t="n">
        <f aca="false">IFERROR(L1364/SUM(F1364:M1364),"..")</f>
        <v>0.0048810250152532</v>
      </c>
      <c r="X1364" s="13" t="n">
        <f aca="false">IFERROR(M1364/SUM(F1364:M1364),"..")</f>
        <v>0.00183038438071995</v>
      </c>
      <c r="Y1364" s="13"/>
    </row>
    <row r="1365" customFormat="false" ht="14" hidden="false" customHeight="false" outlineLevel="0" collapsed="false">
      <c r="A1365" s="9"/>
      <c r="B1365" s="9" t="s">
        <v>27</v>
      </c>
      <c r="C1365" s="8"/>
      <c r="D1365" s="10" t="n">
        <v>3897</v>
      </c>
      <c r="E1365" s="10" t="n">
        <v>0</v>
      </c>
      <c r="F1365" s="10" t="n">
        <v>726</v>
      </c>
      <c r="G1365" s="10" t="n">
        <v>1590</v>
      </c>
      <c r="H1365" s="10" t="n">
        <v>567</v>
      </c>
      <c r="I1365" s="10" t="n">
        <v>525</v>
      </c>
      <c r="J1365" s="10" t="n">
        <v>261</v>
      </c>
      <c r="K1365" s="10" t="n">
        <v>87</v>
      </c>
      <c r="L1365" s="10" t="n">
        <v>21</v>
      </c>
      <c r="M1365" s="10" t="n">
        <v>27</v>
      </c>
      <c r="N1365" s="10" t="n">
        <v>99</v>
      </c>
      <c r="O1365" s="14"/>
      <c r="P1365" s="14"/>
      <c r="Q1365" s="14" t="n">
        <f aca="false">IFERROR(F1365/SUM(F1365:M1365),"..")</f>
        <v>0.190851735015773</v>
      </c>
      <c r="R1365" s="14" t="n">
        <f aca="false">IFERROR(G1365/SUM(F1365:M1365),"..")</f>
        <v>0.417981072555205</v>
      </c>
      <c r="S1365" s="14" t="n">
        <f aca="false">IFERROR(H1365/SUM(F1365:M1365),"..")</f>
        <v>0.149053627760252</v>
      </c>
      <c r="T1365" s="14" t="n">
        <f aca="false">IFERROR(I1365/SUM(F1365:M1365),"..")</f>
        <v>0.13801261829653</v>
      </c>
      <c r="U1365" s="14" t="n">
        <f aca="false">IFERROR(J1365/SUM(F1365:M1365),"..")</f>
        <v>0.0686119873817035</v>
      </c>
      <c r="V1365" s="14" t="n">
        <f aca="false">IFERROR(K1365/SUM(F1365:M1365),"..")</f>
        <v>0.0228706624605678</v>
      </c>
      <c r="W1365" s="14" t="n">
        <f aca="false">IFERROR(L1365/SUM(F1365:M1365),"..")</f>
        <v>0.0055205047318612</v>
      </c>
      <c r="X1365" s="14" t="n">
        <f aca="false">IFERROR(M1365/SUM(F1365:M1365),"..")</f>
        <v>0.00709779179810726</v>
      </c>
      <c r="Y1365" s="14"/>
    </row>
    <row r="1366" customFormat="false" ht="14" hidden="false" customHeight="false" outlineLevel="0" collapsed="false">
      <c r="A1366" s="9"/>
      <c r="B1366" s="9" t="s">
        <v>28</v>
      </c>
      <c r="C1366" s="8"/>
      <c r="D1366" s="12" t="n">
        <v>4881</v>
      </c>
      <c r="E1366" s="12" t="n">
        <v>0</v>
      </c>
      <c r="F1366" s="12" t="n">
        <v>654</v>
      </c>
      <c r="G1366" s="12" t="n">
        <v>1968</v>
      </c>
      <c r="H1366" s="12" t="n">
        <v>693</v>
      </c>
      <c r="I1366" s="12" t="n">
        <v>729</v>
      </c>
      <c r="J1366" s="12" t="n">
        <v>426</v>
      </c>
      <c r="K1366" s="12" t="n">
        <v>171</v>
      </c>
      <c r="L1366" s="12" t="n">
        <v>51</v>
      </c>
      <c r="M1366" s="12" t="n">
        <v>45</v>
      </c>
      <c r="N1366" s="12" t="n">
        <v>141</v>
      </c>
      <c r="O1366" s="13"/>
      <c r="P1366" s="13"/>
      <c r="Q1366" s="13" t="n">
        <f aca="false">IFERROR(F1366/SUM(F1366:M1366),"..")</f>
        <v>0.138062064597847</v>
      </c>
      <c r="R1366" s="13" t="n">
        <f aca="false">IFERROR(G1366/SUM(F1366:M1366),"..")</f>
        <v>0.415452818239392</v>
      </c>
      <c r="S1366" s="13" t="n">
        <f aca="false">IFERROR(H1366/SUM(F1366:M1366),"..")</f>
        <v>0.146295123495883</v>
      </c>
      <c r="T1366" s="13" t="n">
        <f aca="false">IFERROR(I1366/SUM(F1366:M1366),"..")</f>
        <v>0.153894870170994</v>
      </c>
      <c r="U1366" s="13" t="n">
        <f aca="false">IFERROR(J1366/SUM(F1366:M1366),"..")</f>
        <v>0.0899303356554781</v>
      </c>
      <c r="V1366" s="13" t="n">
        <f aca="false">IFERROR(K1366/SUM(F1366:M1366),"..")</f>
        <v>0.0360987967067764</v>
      </c>
      <c r="W1366" s="13" t="n">
        <f aca="false">IFERROR(L1366/SUM(F1366:M1366),"..")</f>
        <v>0.0107663077897403</v>
      </c>
      <c r="X1366" s="13" t="n">
        <f aca="false">IFERROR(M1366/SUM(F1366:M1366),"..")</f>
        <v>0.00949968334388854</v>
      </c>
      <c r="Y1366" s="13"/>
    </row>
    <row r="1367" customFormat="false" ht="14" hidden="false" customHeight="false" outlineLevel="0" collapsed="false">
      <c r="A1367" s="9"/>
      <c r="B1367" s="9" t="s">
        <v>29</v>
      </c>
      <c r="C1367" s="8"/>
      <c r="D1367" s="10" t="n">
        <v>17901</v>
      </c>
      <c r="E1367" s="10" t="n">
        <v>0</v>
      </c>
      <c r="F1367" s="10" t="n">
        <v>4746</v>
      </c>
      <c r="G1367" s="10" t="n">
        <v>6720</v>
      </c>
      <c r="H1367" s="10" t="n">
        <v>2382</v>
      </c>
      <c r="I1367" s="10" t="n">
        <v>2007</v>
      </c>
      <c r="J1367" s="10" t="n">
        <v>987</v>
      </c>
      <c r="K1367" s="10" t="n">
        <v>345</v>
      </c>
      <c r="L1367" s="10" t="n">
        <v>102</v>
      </c>
      <c r="M1367" s="10" t="n">
        <v>84</v>
      </c>
      <c r="N1367" s="10" t="n">
        <v>528</v>
      </c>
      <c r="O1367" s="14"/>
      <c r="P1367" s="14"/>
      <c r="Q1367" s="14" t="n">
        <f aca="false">IFERROR(F1367/SUM(F1367:M1367),"..")</f>
        <v>0.273182524607149</v>
      </c>
      <c r="R1367" s="14" t="n">
        <f aca="false">IFERROR(G1367/SUM(F1367:M1367),"..")</f>
        <v>0.386807114487999</v>
      </c>
      <c r="S1367" s="14" t="n">
        <f aca="false">IFERROR(H1367/SUM(F1367:M1367),"..")</f>
        <v>0.137109307546192</v>
      </c>
      <c r="T1367" s="14" t="n">
        <f aca="false">IFERROR(I1367/SUM(F1367:M1367),"..")</f>
        <v>0.115524089103782</v>
      </c>
      <c r="U1367" s="14" t="n">
        <f aca="false">IFERROR(J1367/SUM(F1367:M1367),"..")</f>
        <v>0.0568122949404248</v>
      </c>
      <c r="V1367" s="14" t="n">
        <f aca="false">IFERROR(K1367/SUM(F1367:M1367),"..")</f>
        <v>0.0198584009670178</v>
      </c>
      <c r="W1367" s="14" t="n">
        <f aca="false">IFERROR(L1367/SUM(F1367:M1367),"..")</f>
        <v>0.00587117941633569</v>
      </c>
      <c r="X1367" s="14" t="n">
        <f aca="false">IFERROR(M1367/SUM(F1367:M1367),"..")</f>
        <v>0.00483508893109998</v>
      </c>
      <c r="Y1367" s="14"/>
    </row>
    <row r="1368" customFormat="false" ht="14" hidden="false" customHeight="false" outlineLevel="0" collapsed="false">
      <c r="A1368" s="9"/>
      <c r="B1368" s="9" t="s">
        <v>30</v>
      </c>
      <c r="C1368" s="8"/>
      <c r="D1368" s="12" t="n">
        <v>12</v>
      </c>
      <c r="E1368" s="12" t="n">
        <v>0</v>
      </c>
      <c r="F1368" s="12" t="n">
        <v>3</v>
      </c>
      <c r="G1368" s="12" t="n">
        <v>0</v>
      </c>
      <c r="H1368" s="12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</v>
      </c>
      <c r="N1368" s="12" t="n">
        <v>9</v>
      </c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</row>
    <row r="1369" customFormat="false" ht="24" hidden="false" customHeight="true" outlineLevel="0" collapsed="false">
      <c r="A1369" s="15" t="s">
        <v>154</v>
      </c>
      <c r="B1369" s="9" t="s">
        <v>20</v>
      </c>
      <c r="C1369" s="8"/>
      <c r="D1369" s="10" t="n">
        <v>58041</v>
      </c>
      <c r="E1369" s="10" t="n">
        <v>0</v>
      </c>
      <c r="F1369" s="10" t="n">
        <v>13707</v>
      </c>
      <c r="G1369" s="10" t="n">
        <v>22227</v>
      </c>
      <c r="H1369" s="10" t="n">
        <v>8190</v>
      </c>
      <c r="I1369" s="10" t="n">
        <v>7440</v>
      </c>
      <c r="J1369" s="10" t="n">
        <v>3030</v>
      </c>
      <c r="K1369" s="10" t="n">
        <v>1041</v>
      </c>
      <c r="L1369" s="10" t="n">
        <v>351</v>
      </c>
      <c r="M1369" s="10" t="n">
        <v>234</v>
      </c>
      <c r="N1369" s="10" t="n">
        <v>1818</v>
      </c>
      <c r="O1369" s="11"/>
      <c r="P1369" s="11"/>
      <c r="Q1369" s="11"/>
      <c r="R1369" s="11"/>
      <c r="S1369" s="11"/>
      <c r="T1369" s="11"/>
      <c r="U1369" s="11"/>
      <c r="V1369" s="11"/>
      <c r="W1369" s="11"/>
      <c r="X1369" s="11"/>
      <c r="Y1369" s="11"/>
    </row>
    <row r="1370" customFormat="false" ht="14" hidden="false" customHeight="false" outlineLevel="0" collapsed="false">
      <c r="A1370" s="15"/>
      <c r="B1370" s="9" t="s">
        <v>21</v>
      </c>
      <c r="C1370" s="8"/>
      <c r="D1370" s="12" t="n">
        <v>81</v>
      </c>
      <c r="E1370" s="12" t="n">
        <v>0</v>
      </c>
      <c r="F1370" s="12" t="n">
        <v>39</v>
      </c>
      <c r="G1370" s="12" t="n">
        <v>15</v>
      </c>
      <c r="H1370" s="12" t="n">
        <v>3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15</v>
      </c>
      <c r="O1370" s="13"/>
      <c r="P1370" s="13"/>
      <c r="Q1370" s="13" t="n">
        <f aca="false">IFERROR(F1370/(SUM(F1370:M1370)),"..")</f>
        <v>0.68421052631579</v>
      </c>
      <c r="R1370" s="13" t="n">
        <f aca="false">IFERROR(G1370/SUM(F1370:M1370),"..")</f>
        <v>0.263157894736842</v>
      </c>
      <c r="S1370" s="13" t="n">
        <f aca="false">IFERROR(H1370/SUM(F1370:M1370),"..")</f>
        <v>0.0526315789473684</v>
      </c>
      <c r="T1370" s="13" t="n">
        <f aca="false">IFERROR(I1370/SUM(F1370:M1370),"..")</f>
        <v>0</v>
      </c>
      <c r="U1370" s="13" t="n">
        <f aca="false">IFERROR(J1370/SUM(F1370:M1370),"..")</f>
        <v>0</v>
      </c>
      <c r="V1370" s="13" t="n">
        <f aca="false">IFERROR(K1370/SUM(F1370:M1370),"..")</f>
        <v>0</v>
      </c>
      <c r="W1370" s="13" t="n">
        <f aca="false">IFERROR(L1370/SUM(F1370:M1370),"..")</f>
        <v>0</v>
      </c>
      <c r="X1370" s="13" t="n">
        <f aca="false">IFERROR(M1370/SUM(F1370:M1370),"..")</f>
        <v>0</v>
      </c>
      <c r="Y1370" s="13"/>
    </row>
    <row r="1371" customFormat="false" ht="14" hidden="false" customHeight="false" outlineLevel="0" collapsed="false">
      <c r="A1371" s="15"/>
      <c r="B1371" s="9" t="s">
        <v>22</v>
      </c>
      <c r="C1371" s="8"/>
      <c r="D1371" s="10" t="n">
        <v>315</v>
      </c>
      <c r="E1371" s="10" t="n">
        <v>0</v>
      </c>
      <c r="F1371" s="10" t="n">
        <v>180</v>
      </c>
      <c r="G1371" s="10" t="n">
        <v>84</v>
      </c>
      <c r="H1371" s="10" t="n">
        <v>6</v>
      </c>
      <c r="I1371" s="10" t="n">
        <v>9</v>
      </c>
      <c r="J1371" s="10" t="n">
        <v>3</v>
      </c>
      <c r="K1371" s="10" t="n">
        <v>0</v>
      </c>
      <c r="L1371" s="10" t="n">
        <v>0</v>
      </c>
      <c r="M1371" s="10" t="n">
        <v>0</v>
      </c>
      <c r="N1371" s="10" t="n">
        <v>36</v>
      </c>
      <c r="O1371" s="11"/>
      <c r="P1371" s="11"/>
      <c r="Q1371" s="11" t="n">
        <f aca="false">IFERROR(F1371/SUM(F1371:M1371),"..")</f>
        <v>0.638297872340426</v>
      </c>
      <c r="R1371" s="11" t="n">
        <f aca="false">IFERROR(G1371/SUM(F1371:M1371),"..")</f>
        <v>0.297872340425532</v>
      </c>
      <c r="S1371" s="11" t="n">
        <f aca="false">IFERROR(H1371/SUM(F1371:M1371),"..")</f>
        <v>0.0212765957446809</v>
      </c>
      <c r="T1371" s="11" t="n">
        <f aca="false">IFERROR(I1371/SUM(F1371:M1371),"..")</f>
        <v>0.0319148936170213</v>
      </c>
      <c r="U1371" s="11" t="n">
        <f aca="false">IFERROR(J1371/SUM(F1371:M1371),"..")</f>
        <v>0.0106382978723404</v>
      </c>
      <c r="V1371" s="11" t="n">
        <f aca="false">IFERROR(K1371/SUM(F1371:M1371),"..")</f>
        <v>0</v>
      </c>
      <c r="W1371" s="11" t="n">
        <f aca="false">IFERROR(L1371/SUM(F1371:M1371),"..")</f>
        <v>0</v>
      </c>
      <c r="X1371" s="11" t="n">
        <f aca="false">IFERROR(M1371/SUM(F1371:M1371),"..")</f>
        <v>0</v>
      </c>
      <c r="Y1371" s="11"/>
    </row>
    <row r="1372" customFormat="false" ht="14" hidden="false" customHeight="false" outlineLevel="0" collapsed="false">
      <c r="A1372" s="15"/>
      <c r="B1372" s="9" t="s">
        <v>23</v>
      </c>
      <c r="C1372" s="8"/>
      <c r="D1372" s="12" t="n">
        <v>1476</v>
      </c>
      <c r="E1372" s="12" t="n">
        <v>0</v>
      </c>
      <c r="F1372" s="12" t="n">
        <v>945</v>
      </c>
      <c r="G1372" s="12" t="n">
        <v>339</v>
      </c>
      <c r="H1372" s="12" t="n">
        <v>63</v>
      </c>
      <c r="I1372" s="12" t="n">
        <v>15</v>
      </c>
      <c r="J1372" s="12" t="n">
        <v>9</v>
      </c>
      <c r="K1372" s="12" t="n">
        <v>6</v>
      </c>
      <c r="L1372" s="12" t="n">
        <v>0</v>
      </c>
      <c r="M1372" s="12" t="n">
        <v>0</v>
      </c>
      <c r="N1372" s="12" t="n">
        <v>96</v>
      </c>
      <c r="O1372" s="13"/>
      <c r="P1372" s="13"/>
      <c r="Q1372" s="13" t="n">
        <f aca="false">IFERROR(F1372/SUM(F1372:M1372),"..")</f>
        <v>0.686274509803922</v>
      </c>
      <c r="R1372" s="13" t="n">
        <f aca="false">IFERROR(G1372/SUM(F1372:M1372),"..")</f>
        <v>0.246187363834423</v>
      </c>
      <c r="S1372" s="13" t="n">
        <f aca="false">IFERROR(H1372/SUM(F1372:M1372),"..")</f>
        <v>0.0457516339869281</v>
      </c>
      <c r="T1372" s="13" t="n">
        <f aca="false">IFERROR(I1372/SUM(F1372:M1372),"..")</f>
        <v>0.0108932461873638</v>
      </c>
      <c r="U1372" s="13" t="n">
        <f aca="false">IFERROR(J1372/SUM(F1372:M1372),"..")</f>
        <v>0.0065359477124183</v>
      </c>
      <c r="V1372" s="13" t="n">
        <f aca="false">IFERROR(K1372/SUM(F1372:M1372),"..")</f>
        <v>0.00435729847494553</v>
      </c>
      <c r="W1372" s="13" t="n">
        <f aca="false">IFERROR(L1372/SUM(F1372:M1372),"..")</f>
        <v>0</v>
      </c>
      <c r="X1372" s="13" t="n">
        <f aca="false">IFERROR(M1372/SUM(F1372:M1372),"..")</f>
        <v>0</v>
      </c>
      <c r="Y1372" s="13"/>
    </row>
    <row r="1373" customFormat="false" ht="14" hidden="false" customHeight="false" outlineLevel="0" collapsed="false">
      <c r="A1373" s="15"/>
      <c r="B1373" s="9" t="s">
        <v>24</v>
      </c>
      <c r="C1373" s="8"/>
      <c r="D1373" s="10" t="n">
        <v>4203</v>
      </c>
      <c r="E1373" s="10" t="n">
        <v>0</v>
      </c>
      <c r="F1373" s="10" t="n">
        <v>1995</v>
      </c>
      <c r="G1373" s="10" t="n">
        <v>1422</v>
      </c>
      <c r="H1373" s="10" t="n">
        <v>387</v>
      </c>
      <c r="I1373" s="10" t="n">
        <v>153</v>
      </c>
      <c r="J1373" s="10" t="n">
        <v>48</v>
      </c>
      <c r="K1373" s="10" t="n">
        <v>6</v>
      </c>
      <c r="L1373" s="10" t="n">
        <v>6</v>
      </c>
      <c r="M1373" s="10" t="n">
        <v>6</v>
      </c>
      <c r="N1373" s="10" t="n">
        <v>186</v>
      </c>
      <c r="O1373" s="11"/>
      <c r="P1373" s="11"/>
      <c r="Q1373" s="11" t="n">
        <f aca="false">IFERROR(F1373/SUM(F1373:M1373),"..")</f>
        <v>0.495898583146905</v>
      </c>
      <c r="R1373" s="11" t="n">
        <f aca="false">IFERROR(G1373/SUM(F1373:M1373),"..")</f>
        <v>0.353467561521253</v>
      </c>
      <c r="S1373" s="11" t="n">
        <f aca="false">IFERROR(H1373/SUM(F1373:M1373),"..")</f>
        <v>0.0961968680089485</v>
      </c>
      <c r="T1373" s="11" t="n">
        <f aca="false">IFERROR(I1373/SUM(F1373:M1373),"..")</f>
        <v>0.0380313199105145</v>
      </c>
      <c r="U1373" s="11" t="n">
        <f aca="false">IFERROR(J1373/SUM(F1373:M1373),"..")</f>
        <v>0.0119313944817301</v>
      </c>
      <c r="V1373" s="11" t="n">
        <f aca="false">IFERROR(K1373/SUM(F1373:M1373),"..")</f>
        <v>0.00149142431021626</v>
      </c>
      <c r="W1373" s="11" t="n">
        <f aca="false">IFERROR(L1373/SUM(F1373:M1373),"..")</f>
        <v>0.00149142431021626</v>
      </c>
      <c r="X1373" s="11" t="n">
        <f aca="false">IFERROR(M1373/SUM(F1373:M1373),"..")</f>
        <v>0.00149142431021626</v>
      </c>
      <c r="Y1373" s="11"/>
    </row>
    <row r="1374" customFormat="false" ht="14" hidden="false" customHeight="false" outlineLevel="0" collapsed="false">
      <c r="A1374" s="15"/>
      <c r="B1374" s="9" t="s">
        <v>25</v>
      </c>
      <c r="C1374" s="8"/>
      <c r="D1374" s="12" t="n">
        <v>8262</v>
      </c>
      <c r="E1374" s="12" t="n">
        <v>0</v>
      </c>
      <c r="F1374" s="12" t="n">
        <v>3042</v>
      </c>
      <c r="G1374" s="12" t="n">
        <v>2997</v>
      </c>
      <c r="H1374" s="12" t="n">
        <v>1038</v>
      </c>
      <c r="I1374" s="12" t="n">
        <v>582</v>
      </c>
      <c r="J1374" s="12" t="n">
        <v>213</v>
      </c>
      <c r="K1374" s="12" t="n">
        <v>69</v>
      </c>
      <c r="L1374" s="12" t="n">
        <v>21</v>
      </c>
      <c r="M1374" s="12" t="n">
        <v>6</v>
      </c>
      <c r="N1374" s="12" t="n">
        <v>297</v>
      </c>
      <c r="O1374" s="13"/>
      <c r="P1374" s="13"/>
      <c r="Q1374" s="13" t="n">
        <f aca="false">IFERROR(F1374/SUM(F1374:M1374),"..")</f>
        <v>0.381777108433735</v>
      </c>
      <c r="R1374" s="13" t="n">
        <f aca="false">IFERROR(G1374/SUM(F1374:M1374),"..")</f>
        <v>0.376129518072289</v>
      </c>
      <c r="S1374" s="13" t="n">
        <f aca="false">IFERROR(H1374/SUM(F1374:M1374),"..")</f>
        <v>0.130271084337349</v>
      </c>
      <c r="T1374" s="13" t="n">
        <f aca="false">IFERROR(I1374/SUM(F1374:M1374),"..")</f>
        <v>0.0730421686746988</v>
      </c>
      <c r="U1374" s="13" t="n">
        <f aca="false">IFERROR(J1374/SUM(F1374:M1374),"..")</f>
        <v>0.0267319277108434</v>
      </c>
      <c r="V1374" s="13" t="n">
        <f aca="false">IFERROR(K1374/SUM(F1374:M1374),"..")</f>
        <v>0.00865963855421687</v>
      </c>
      <c r="W1374" s="13" t="n">
        <f aca="false">IFERROR(L1374/SUM(F1374:M1374),"..")</f>
        <v>0.0026355421686747</v>
      </c>
      <c r="X1374" s="13" t="n">
        <f aca="false">IFERROR(M1374/SUM(F1374:M1374),"..")</f>
        <v>0.000753012048192771</v>
      </c>
      <c r="Y1374" s="13"/>
    </row>
    <row r="1375" customFormat="false" ht="14" hidden="false" customHeight="false" outlineLevel="0" collapsed="false">
      <c r="A1375" s="15"/>
      <c r="B1375" s="9" t="s">
        <v>26</v>
      </c>
      <c r="C1375" s="8"/>
      <c r="D1375" s="10" t="n">
        <v>15597</v>
      </c>
      <c r="E1375" s="10" t="n">
        <v>0</v>
      </c>
      <c r="F1375" s="10" t="n">
        <v>3657</v>
      </c>
      <c r="G1375" s="10" t="n">
        <v>6249</v>
      </c>
      <c r="H1375" s="10" t="n">
        <v>2481</v>
      </c>
      <c r="I1375" s="10" t="n">
        <v>1944</v>
      </c>
      <c r="J1375" s="10" t="n">
        <v>606</v>
      </c>
      <c r="K1375" s="10" t="n">
        <v>177</v>
      </c>
      <c r="L1375" s="10" t="n">
        <v>54</v>
      </c>
      <c r="M1375" s="10" t="n">
        <v>27</v>
      </c>
      <c r="N1375" s="10" t="n">
        <v>399</v>
      </c>
      <c r="O1375" s="11"/>
      <c r="P1375" s="11"/>
      <c r="Q1375" s="11" t="n">
        <f aca="false">IFERROR(F1375/SUM(F1375:M1375),"..")</f>
        <v>0.240671273445212</v>
      </c>
      <c r="R1375" s="11" t="n">
        <f aca="false">IFERROR(G1375/SUM(F1375:M1375),"..")</f>
        <v>0.411253701875617</v>
      </c>
      <c r="S1375" s="11" t="n">
        <f aca="false">IFERROR(H1375/SUM(F1375:M1375),"..")</f>
        <v>0.163277393879566</v>
      </c>
      <c r="T1375" s="11" t="n">
        <f aca="false">IFERROR(I1375/SUM(F1375:M1375),"..")</f>
        <v>0.127936821322804</v>
      </c>
      <c r="U1375" s="11" t="n">
        <f aca="false">IFERROR(J1375/SUM(F1375:M1375),"..")</f>
        <v>0.0398815399802567</v>
      </c>
      <c r="V1375" s="11" t="n">
        <f aca="false">IFERROR(K1375/SUM(F1375:M1375),"..")</f>
        <v>0.0116485686080948</v>
      </c>
      <c r="W1375" s="11" t="n">
        <f aca="false">IFERROR(L1375/SUM(F1375:M1375),"..")</f>
        <v>0.0035538005923001</v>
      </c>
      <c r="X1375" s="11" t="n">
        <f aca="false">IFERROR(M1375/SUM(F1375:M1375),"..")</f>
        <v>0.00177690029615005</v>
      </c>
      <c r="Y1375" s="11"/>
    </row>
    <row r="1376" customFormat="false" ht="14" hidden="false" customHeight="false" outlineLevel="0" collapsed="false">
      <c r="A1376" s="15"/>
      <c r="B1376" s="9" t="s">
        <v>27</v>
      </c>
      <c r="C1376" s="8"/>
      <c r="D1376" s="12" t="n">
        <v>12243</v>
      </c>
      <c r="E1376" s="12" t="n">
        <v>0</v>
      </c>
      <c r="F1376" s="12" t="n">
        <v>1995</v>
      </c>
      <c r="G1376" s="12" t="n">
        <v>4998</v>
      </c>
      <c r="H1376" s="12" t="n">
        <v>1920</v>
      </c>
      <c r="I1376" s="12" t="n">
        <v>1926</v>
      </c>
      <c r="J1376" s="12" t="n">
        <v>741</v>
      </c>
      <c r="K1376" s="12" t="n">
        <v>237</v>
      </c>
      <c r="L1376" s="12" t="n">
        <v>75</v>
      </c>
      <c r="M1376" s="12" t="n">
        <v>51</v>
      </c>
      <c r="N1376" s="12" t="n">
        <v>294</v>
      </c>
      <c r="O1376" s="13"/>
      <c r="P1376" s="13"/>
      <c r="Q1376" s="13" t="n">
        <f aca="false">IFERROR(F1376/SUM(F1376:M1376),"..")</f>
        <v>0.167043456417985</v>
      </c>
      <c r="R1376" s="13" t="n">
        <f aca="false">IFERROR(G1376/SUM(F1376:M1376),"..")</f>
        <v>0.418487817131374</v>
      </c>
      <c r="S1376" s="13" t="n">
        <f aca="false">IFERROR(H1376/SUM(F1376:M1376),"..")</f>
        <v>0.160763627229339</v>
      </c>
      <c r="T1376" s="13" t="n">
        <f aca="false">IFERROR(I1376/SUM(F1376:M1376),"..")</f>
        <v>0.161266013564431</v>
      </c>
      <c r="U1376" s="13" t="n">
        <f aca="false">IFERROR(J1376/SUM(F1376:M1376),"..")</f>
        <v>0.0620447123838232</v>
      </c>
      <c r="V1376" s="13" t="n">
        <f aca="false">IFERROR(K1376/SUM(F1376:M1376),"..")</f>
        <v>0.0198442602361216</v>
      </c>
      <c r="W1376" s="13" t="n">
        <f aca="false">IFERROR(L1376/SUM(F1376:M1376),"..")</f>
        <v>0.00627982918864607</v>
      </c>
      <c r="X1376" s="13" t="n">
        <f aca="false">IFERROR(M1376/SUM(F1376:M1376),"..")</f>
        <v>0.00427028384827933</v>
      </c>
      <c r="Y1376" s="13"/>
    </row>
    <row r="1377" customFormat="false" ht="14" hidden="false" customHeight="false" outlineLevel="0" collapsed="false">
      <c r="A1377" s="15"/>
      <c r="B1377" s="9" t="s">
        <v>28</v>
      </c>
      <c r="C1377" s="8"/>
      <c r="D1377" s="10" t="n">
        <v>15810</v>
      </c>
      <c r="E1377" s="10" t="n">
        <v>0</v>
      </c>
      <c r="F1377" s="10" t="n">
        <v>1854</v>
      </c>
      <c r="G1377" s="10" t="n">
        <v>6126</v>
      </c>
      <c r="H1377" s="10" t="n">
        <v>2295</v>
      </c>
      <c r="I1377" s="10" t="n">
        <v>2808</v>
      </c>
      <c r="J1377" s="10" t="n">
        <v>1407</v>
      </c>
      <c r="K1377" s="10" t="n">
        <v>546</v>
      </c>
      <c r="L1377" s="10" t="n">
        <v>192</v>
      </c>
      <c r="M1377" s="10" t="n">
        <v>138</v>
      </c>
      <c r="N1377" s="10" t="n">
        <v>438</v>
      </c>
      <c r="O1377" s="11"/>
      <c r="P1377" s="11"/>
      <c r="Q1377" s="11" t="n">
        <f aca="false">IFERROR(F1377/SUM(F1377:M1377),"..")</f>
        <v>0.12065599375244</v>
      </c>
      <c r="R1377" s="11" t="n">
        <f aca="false">IFERROR(G1377/SUM(F1377:M1377),"..")</f>
        <v>0.398672393596251</v>
      </c>
      <c r="S1377" s="11" t="n">
        <f aca="false">IFERROR(H1377/SUM(F1377:M1377),"..")</f>
        <v>0.14935572042171</v>
      </c>
      <c r="T1377" s="11" t="n">
        <f aca="false">IFERROR(I1377/SUM(F1377:M1377),"..")</f>
        <v>0.182741116751269</v>
      </c>
      <c r="U1377" s="11" t="n">
        <f aca="false">IFERROR(J1377/SUM(F1377:M1377),"..")</f>
        <v>0.0915657946114799</v>
      </c>
      <c r="V1377" s="11" t="n">
        <f aca="false">IFERROR(K1377/SUM(F1377:M1377),"..")</f>
        <v>0.0355329949238579</v>
      </c>
      <c r="W1377" s="11" t="n">
        <f aca="false">IFERROR(L1377/SUM(F1377:M1377),"..")</f>
        <v>0.0124951190941039</v>
      </c>
      <c r="X1377" s="11" t="n">
        <f aca="false">IFERROR(M1377/SUM(F1377:M1377),"..")</f>
        <v>0.00898086684888715</v>
      </c>
      <c r="Y1377" s="11"/>
    </row>
    <row r="1378" customFormat="false" ht="14" hidden="false" customHeight="false" outlineLevel="0" collapsed="false">
      <c r="A1378" s="15"/>
      <c r="B1378" s="9" t="s">
        <v>29</v>
      </c>
      <c r="C1378" s="8"/>
      <c r="D1378" s="12" t="n">
        <v>57984</v>
      </c>
      <c r="E1378" s="12" t="n">
        <v>0</v>
      </c>
      <c r="F1378" s="12" t="n">
        <v>13704</v>
      </c>
      <c r="G1378" s="12" t="n">
        <v>22227</v>
      </c>
      <c r="H1378" s="12" t="n">
        <v>8190</v>
      </c>
      <c r="I1378" s="12" t="n">
        <v>7440</v>
      </c>
      <c r="J1378" s="12" t="n">
        <v>3030</v>
      </c>
      <c r="K1378" s="12" t="n">
        <v>1041</v>
      </c>
      <c r="L1378" s="12" t="n">
        <v>351</v>
      </c>
      <c r="M1378" s="12" t="n">
        <v>234</v>
      </c>
      <c r="N1378" s="12" t="n">
        <v>1764</v>
      </c>
      <c r="O1378" s="13"/>
      <c r="P1378" s="13"/>
      <c r="Q1378" s="13" t="n">
        <f aca="false">IFERROR(F1378/SUM(F1378:M1378),"..")</f>
        <v>0.243769678211217</v>
      </c>
      <c r="R1378" s="13" t="n">
        <f aca="false">IFERROR(G1378/SUM(F1378:M1378),"..")</f>
        <v>0.39537862212498</v>
      </c>
      <c r="S1378" s="13" t="n">
        <f aca="false">IFERROR(H1378/SUM(F1378:M1378),"..")</f>
        <v>0.145685468808368</v>
      </c>
      <c r="T1378" s="13" t="n">
        <f aca="false">IFERROR(I1378/SUM(F1378:M1378),"..")</f>
        <v>0.132344308661081</v>
      </c>
      <c r="U1378" s="13" t="n">
        <f aca="false">IFERROR(J1378/SUM(F1378:M1378),"..")</f>
        <v>0.0538982869950371</v>
      </c>
      <c r="V1378" s="13" t="n">
        <f aca="false">IFERROR(K1378/SUM(F1378:M1378),"..")</f>
        <v>0.0185175302844335</v>
      </c>
      <c r="W1378" s="13" t="n">
        <f aca="false">IFERROR(L1378/SUM(F1378:M1378),"..")</f>
        <v>0.00624366294893004</v>
      </c>
      <c r="X1378" s="13" t="n">
        <f aca="false">IFERROR(M1378/SUM(F1378:M1378),"..")</f>
        <v>0.00416244196595336</v>
      </c>
      <c r="Y1378" s="13"/>
    </row>
    <row r="1379" customFormat="false" ht="14" hidden="false" customHeight="false" outlineLevel="0" collapsed="false">
      <c r="A1379" s="15"/>
      <c r="B1379" s="9" t="s">
        <v>30</v>
      </c>
      <c r="C1379" s="8"/>
      <c r="D1379" s="10" t="n">
        <v>57</v>
      </c>
      <c r="E1379" s="10" t="n">
        <v>0</v>
      </c>
      <c r="F1379" s="10" t="n">
        <v>3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54</v>
      </c>
      <c r="O1379" s="11"/>
      <c r="P1379" s="11"/>
      <c r="Q1379" s="11"/>
      <c r="R1379" s="11"/>
      <c r="S1379" s="11"/>
      <c r="T1379" s="11"/>
      <c r="U1379" s="11"/>
      <c r="V1379" s="11"/>
      <c r="W1379" s="11"/>
      <c r="X1379" s="11"/>
      <c r="Y1379" s="11"/>
    </row>
    <row r="1380" customFormat="false" ht="24" hidden="false" customHeight="true" outlineLevel="0" collapsed="false">
      <c r="A1380" s="9" t="s">
        <v>155</v>
      </c>
      <c r="B1380" s="9" t="s">
        <v>20</v>
      </c>
      <c r="C1380" s="8"/>
      <c r="D1380" s="12" t="n">
        <v>13503</v>
      </c>
      <c r="E1380" s="12" t="n">
        <v>0</v>
      </c>
      <c r="F1380" s="12" t="n">
        <v>4191</v>
      </c>
      <c r="G1380" s="12" t="n">
        <v>4866</v>
      </c>
      <c r="H1380" s="12" t="n">
        <v>1647</v>
      </c>
      <c r="I1380" s="12" t="n">
        <v>1275</v>
      </c>
      <c r="J1380" s="12" t="n">
        <v>504</v>
      </c>
      <c r="K1380" s="12" t="n">
        <v>168</v>
      </c>
      <c r="L1380" s="12" t="n">
        <v>54</v>
      </c>
      <c r="M1380" s="12" t="n">
        <v>30</v>
      </c>
      <c r="N1380" s="12" t="n">
        <v>771</v>
      </c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</row>
    <row r="1381" customFormat="false" ht="14" hidden="false" customHeight="false" outlineLevel="0" collapsed="false">
      <c r="A1381" s="9"/>
      <c r="B1381" s="9" t="s">
        <v>21</v>
      </c>
      <c r="C1381" s="8"/>
      <c r="D1381" s="10" t="n">
        <v>54</v>
      </c>
      <c r="E1381" s="10" t="n">
        <v>0</v>
      </c>
      <c r="F1381" s="10" t="n">
        <v>30</v>
      </c>
      <c r="G1381" s="10" t="n">
        <v>12</v>
      </c>
      <c r="H1381" s="10" t="n">
        <v>0</v>
      </c>
      <c r="I1381" s="10" t="n">
        <v>0</v>
      </c>
      <c r="J1381" s="10" t="n">
        <v>0</v>
      </c>
      <c r="K1381" s="10" t="n">
        <v>0</v>
      </c>
      <c r="L1381" s="10" t="n">
        <v>0</v>
      </c>
      <c r="M1381" s="10" t="n">
        <v>0</v>
      </c>
      <c r="N1381" s="10" t="n">
        <v>15</v>
      </c>
      <c r="O1381" s="14"/>
      <c r="P1381" s="14"/>
      <c r="Q1381" s="14" t="n">
        <f aca="false">IFERROR(F1381/(SUM(F1381:M1381)),"..")</f>
        <v>0.714285714285714</v>
      </c>
      <c r="R1381" s="14" t="n">
        <f aca="false">IFERROR(G1381/SUM(F1381:M1381),"..")</f>
        <v>0.285714285714286</v>
      </c>
      <c r="S1381" s="14" t="n">
        <f aca="false">IFERROR(H1381/SUM(F1381:M1381),"..")</f>
        <v>0</v>
      </c>
      <c r="T1381" s="14" t="n">
        <f aca="false">IFERROR(I1381/SUM(F1381:M1381),"..")</f>
        <v>0</v>
      </c>
      <c r="U1381" s="14" t="n">
        <f aca="false">IFERROR(J1381/SUM(F1381:M1381),"..")</f>
        <v>0</v>
      </c>
      <c r="V1381" s="14" t="n">
        <f aca="false">IFERROR(K1381/SUM(F1381:M1381),"..")</f>
        <v>0</v>
      </c>
      <c r="W1381" s="14" t="n">
        <f aca="false">IFERROR(L1381/SUM(F1381:M1381),"..")</f>
        <v>0</v>
      </c>
      <c r="X1381" s="14" t="n">
        <f aca="false">IFERROR(M1381/SUM(F1381:M1381),"..")</f>
        <v>0</v>
      </c>
      <c r="Y1381" s="14"/>
    </row>
    <row r="1382" customFormat="false" ht="14" hidden="false" customHeight="false" outlineLevel="0" collapsed="false">
      <c r="A1382" s="9"/>
      <c r="B1382" s="9" t="s">
        <v>22</v>
      </c>
      <c r="C1382" s="8"/>
      <c r="D1382" s="12" t="n">
        <v>126</v>
      </c>
      <c r="E1382" s="12" t="n">
        <v>0</v>
      </c>
      <c r="F1382" s="12" t="n">
        <v>72</v>
      </c>
      <c r="G1382" s="12" t="n">
        <v>24</v>
      </c>
      <c r="H1382" s="12" t="n">
        <v>3</v>
      </c>
      <c r="I1382" s="12" t="n">
        <v>3</v>
      </c>
      <c r="J1382" s="12" t="n">
        <v>0</v>
      </c>
      <c r="K1382" s="12" t="n">
        <v>0</v>
      </c>
      <c r="L1382" s="12" t="n">
        <v>0</v>
      </c>
      <c r="M1382" s="12" t="n">
        <v>0</v>
      </c>
      <c r="N1382" s="12" t="n">
        <v>21</v>
      </c>
      <c r="O1382" s="13"/>
      <c r="P1382" s="13"/>
      <c r="Q1382" s="13" t="n">
        <f aca="false">IFERROR(F1382/SUM(F1382:M1382),"..")</f>
        <v>0.705882352941177</v>
      </c>
      <c r="R1382" s="13" t="n">
        <f aca="false">IFERROR(G1382/SUM(F1382:M1382),"..")</f>
        <v>0.235294117647059</v>
      </c>
      <c r="S1382" s="13" t="n">
        <f aca="false">IFERROR(H1382/SUM(F1382:M1382),"..")</f>
        <v>0.0294117647058824</v>
      </c>
      <c r="T1382" s="13" t="n">
        <f aca="false">IFERROR(I1382/SUM(F1382:M1382),"..")</f>
        <v>0.0294117647058824</v>
      </c>
      <c r="U1382" s="13" t="n">
        <f aca="false">IFERROR(J1382/SUM(F1382:M1382),"..")</f>
        <v>0</v>
      </c>
      <c r="V1382" s="13" t="n">
        <f aca="false">IFERROR(K1382/SUM(F1382:M1382),"..")</f>
        <v>0</v>
      </c>
      <c r="W1382" s="13" t="n">
        <f aca="false">IFERROR(L1382/SUM(F1382:M1382),"..")</f>
        <v>0</v>
      </c>
      <c r="X1382" s="13" t="n">
        <f aca="false">IFERROR(M1382/SUM(F1382:M1382),"..")</f>
        <v>0</v>
      </c>
      <c r="Y1382" s="13"/>
    </row>
    <row r="1383" customFormat="false" ht="14" hidden="false" customHeight="false" outlineLevel="0" collapsed="false">
      <c r="A1383" s="9"/>
      <c r="B1383" s="9" t="s">
        <v>23</v>
      </c>
      <c r="C1383" s="8"/>
      <c r="D1383" s="10" t="n">
        <v>477</v>
      </c>
      <c r="E1383" s="10" t="n">
        <v>0</v>
      </c>
      <c r="F1383" s="10" t="n">
        <v>321</v>
      </c>
      <c r="G1383" s="10" t="n">
        <v>87</v>
      </c>
      <c r="H1383" s="10" t="n">
        <v>15</v>
      </c>
      <c r="I1383" s="10" t="n">
        <v>6</v>
      </c>
      <c r="J1383" s="10" t="n">
        <v>3</v>
      </c>
      <c r="K1383" s="10" t="n">
        <v>0</v>
      </c>
      <c r="L1383" s="10" t="n">
        <v>0</v>
      </c>
      <c r="M1383" s="10" t="n">
        <v>0</v>
      </c>
      <c r="N1383" s="10" t="n">
        <v>48</v>
      </c>
      <c r="O1383" s="14"/>
      <c r="P1383" s="14"/>
      <c r="Q1383" s="14" t="n">
        <f aca="false">IFERROR(F1383/SUM(F1383:M1383),"..")</f>
        <v>0.743055555555556</v>
      </c>
      <c r="R1383" s="14" t="n">
        <f aca="false">IFERROR(G1383/SUM(F1383:M1383),"..")</f>
        <v>0.201388888888889</v>
      </c>
      <c r="S1383" s="14" t="n">
        <f aca="false">IFERROR(H1383/SUM(F1383:M1383),"..")</f>
        <v>0.0347222222222222</v>
      </c>
      <c r="T1383" s="14" t="n">
        <f aca="false">IFERROR(I1383/SUM(F1383:M1383),"..")</f>
        <v>0.0138888888888889</v>
      </c>
      <c r="U1383" s="14" t="n">
        <f aca="false">IFERROR(J1383/SUM(F1383:M1383),"..")</f>
        <v>0.00694444444444444</v>
      </c>
      <c r="V1383" s="14" t="n">
        <f aca="false">IFERROR(K1383/SUM(F1383:M1383),"..")</f>
        <v>0</v>
      </c>
      <c r="W1383" s="14" t="n">
        <f aca="false">IFERROR(L1383/SUM(F1383:M1383),"..")</f>
        <v>0</v>
      </c>
      <c r="X1383" s="14" t="n">
        <f aca="false">IFERROR(M1383/SUM(F1383:M1383),"..")</f>
        <v>0</v>
      </c>
      <c r="Y1383" s="14"/>
    </row>
    <row r="1384" customFormat="false" ht="14" hidden="false" customHeight="false" outlineLevel="0" collapsed="false">
      <c r="A1384" s="9"/>
      <c r="B1384" s="9" t="s">
        <v>24</v>
      </c>
      <c r="C1384" s="8"/>
      <c r="D1384" s="12" t="n">
        <v>1050</v>
      </c>
      <c r="E1384" s="12" t="n">
        <v>0</v>
      </c>
      <c r="F1384" s="12" t="n">
        <v>585</v>
      </c>
      <c r="G1384" s="12" t="n">
        <v>291</v>
      </c>
      <c r="H1384" s="12" t="n">
        <v>63</v>
      </c>
      <c r="I1384" s="12" t="n">
        <v>21</v>
      </c>
      <c r="J1384" s="12" t="n">
        <v>9</v>
      </c>
      <c r="K1384" s="12" t="n">
        <v>0</v>
      </c>
      <c r="L1384" s="12" t="n">
        <v>0</v>
      </c>
      <c r="M1384" s="12" t="n">
        <v>0</v>
      </c>
      <c r="N1384" s="12" t="n">
        <v>81</v>
      </c>
      <c r="O1384" s="13"/>
      <c r="P1384" s="13"/>
      <c r="Q1384" s="13" t="n">
        <f aca="false">IFERROR(F1384/SUM(F1384:M1384),"..")</f>
        <v>0.603715170278638</v>
      </c>
      <c r="R1384" s="13" t="n">
        <f aca="false">IFERROR(G1384/SUM(F1384:M1384),"..")</f>
        <v>0.30030959752322</v>
      </c>
      <c r="S1384" s="13" t="n">
        <f aca="false">IFERROR(H1384/SUM(F1384:M1384),"..")</f>
        <v>0.065015479876161</v>
      </c>
      <c r="T1384" s="13" t="n">
        <f aca="false">IFERROR(I1384/SUM(F1384:M1384),"..")</f>
        <v>0.021671826625387</v>
      </c>
      <c r="U1384" s="13" t="n">
        <f aca="false">IFERROR(J1384/SUM(F1384:M1384),"..")</f>
        <v>0.00928792569659443</v>
      </c>
      <c r="V1384" s="13" t="n">
        <f aca="false">IFERROR(K1384/SUM(F1384:M1384),"..")</f>
        <v>0</v>
      </c>
      <c r="W1384" s="13" t="n">
        <f aca="false">IFERROR(L1384/SUM(F1384:M1384),"..")</f>
        <v>0</v>
      </c>
      <c r="X1384" s="13" t="n">
        <f aca="false">IFERROR(M1384/SUM(F1384:M1384),"..")</f>
        <v>0</v>
      </c>
      <c r="Y1384" s="13"/>
    </row>
    <row r="1385" customFormat="false" ht="14" hidden="false" customHeight="false" outlineLevel="0" collapsed="false">
      <c r="A1385" s="9"/>
      <c r="B1385" s="9" t="s">
        <v>25</v>
      </c>
      <c r="C1385" s="8"/>
      <c r="D1385" s="10" t="n">
        <v>2217</v>
      </c>
      <c r="E1385" s="10" t="n">
        <v>0</v>
      </c>
      <c r="F1385" s="10" t="n">
        <v>942</v>
      </c>
      <c r="G1385" s="10" t="n">
        <v>756</v>
      </c>
      <c r="H1385" s="10" t="n">
        <v>195</v>
      </c>
      <c r="I1385" s="10" t="n">
        <v>129</v>
      </c>
      <c r="J1385" s="10" t="n">
        <v>42</v>
      </c>
      <c r="K1385" s="10" t="n">
        <v>6</v>
      </c>
      <c r="L1385" s="10" t="n">
        <v>3</v>
      </c>
      <c r="M1385" s="10" t="n">
        <v>3</v>
      </c>
      <c r="N1385" s="10" t="n">
        <v>141</v>
      </c>
      <c r="O1385" s="14"/>
      <c r="P1385" s="14"/>
      <c r="Q1385" s="14" t="n">
        <f aca="false">IFERROR(F1385/SUM(F1385:M1385),"..")</f>
        <v>0.453757225433526</v>
      </c>
      <c r="R1385" s="14" t="n">
        <f aca="false">IFERROR(G1385/SUM(F1385:M1385),"..")</f>
        <v>0.364161849710983</v>
      </c>
      <c r="S1385" s="14" t="n">
        <f aca="false">IFERROR(H1385/SUM(F1385:M1385),"..")</f>
        <v>0.0939306358381503</v>
      </c>
      <c r="T1385" s="14" t="n">
        <f aca="false">IFERROR(I1385/SUM(F1385:M1385),"..")</f>
        <v>0.0621387283236994</v>
      </c>
      <c r="U1385" s="14" t="n">
        <f aca="false">IFERROR(J1385/SUM(F1385:M1385),"..")</f>
        <v>0.0202312138728324</v>
      </c>
      <c r="V1385" s="14" t="n">
        <f aca="false">IFERROR(K1385/SUM(F1385:M1385),"..")</f>
        <v>0.00289017341040462</v>
      </c>
      <c r="W1385" s="14" t="n">
        <f aca="false">IFERROR(L1385/SUM(F1385:M1385),"..")</f>
        <v>0.00144508670520231</v>
      </c>
      <c r="X1385" s="14" t="n">
        <f aca="false">IFERROR(M1385/SUM(F1385:M1385),"..")</f>
        <v>0.00144508670520231</v>
      </c>
      <c r="Y1385" s="14"/>
    </row>
    <row r="1386" customFormat="false" ht="14" hidden="false" customHeight="false" outlineLevel="0" collapsed="false">
      <c r="A1386" s="9"/>
      <c r="B1386" s="9" t="s">
        <v>26</v>
      </c>
      <c r="C1386" s="8"/>
      <c r="D1386" s="12" t="n">
        <v>4011</v>
      </c>
      <c r="E1386" s="12" t="n">
        <v>0</v>
      </c>
      <c r="F1386" s="12" t="n">
        <v>1179</v>
      </c>
      <c r="G1386" s="12" t="n">
        <v>1512</v>
      </c>
      <c r="H1386" s="12" t="n">
        <v>552</v>
      </c>
      <c r="I1386" s="12" t="n">
        <v>402</v>
      </c>
      <c r="J1386" s="12" t="n">
        <v>126</v>
      </c>
      <c r="K1386" s="12" t="n">
        <v>36</v>
      </c>
      <c r="L1386" s="12" t="n">
        <v>12</v>
      </c>
      <c r="M1386" s="12" t="n">
        <v>6</v>
      </c>
      <c r="N1386" s="12" t="n">
        <v>183</v>
      </c>
      <c r="O1386" s="13"/>
      <c r="P1386" s="13"/>
      <c r="Q1386" s="13" t="n">
        <f aca="false">IFERROR(F1386/SUM(F1386:M1386),"..")</f>
        <v>0.308235294117647</v>
      </c>
      <c r="R1386" s="13" t="n">
        <f aca="false">IFERROR(G1386/SUM(F1386:M1386),"..")</f>
        <v>0.395294117647059</v>
      </c>
      <c r="S1386" s="13" t="n">
        <f aca="false">IFERROR(H1386/SUM(F1386:M1386),"..")</f>
        <v>0.144313725490196</v>
      </c>
      <c r="T1386" s="13" t="n">
        <f aca="false">IFERROR(I1386/SUM(F1386:M1386),"..")</f>
        <v>0.105098039215686</v>
      </c>
      <c r="U1386" s="13" t="n">
        <f aca="false">IFERROR(J1386/SUM(F1386:M1386),"..")</f>
        <v>0.0329411764705882</v>
      </c>
      <c r="V1386" s="13" t="n">
        <f aca="false">IFERROR(K1386/SUM(F1386:M1386),"..")</f>
        <v>0.00941176470588235</v>
      </c>
      <c r="W1386" s="13" t="n">
        <f aca="false">IFERROR(L1386/SUM(F1386:M1386),"..")</f>
        <v>0.00313725490196078</v>
      </c>
      <c r="X1386" s="13" t="n">
        <f aca="false">IFERROR(M1386/SUM(F1386:M1386),"..")</f>
        <v>0.00156862745098039</v>
      </c>
      <c r="Y1386" s="13"/>
    </row>
    <row r="1387" customFormat="false" ht="14" hidden="false" customHeight="false" outlineLevel="0" collapsed="false">
      <c r="A1387" s="9"/>
      <c r="B1387" s="9" t="s">
        <v>27</v>
      </c>
      <c r="C1387" s="8"/>
      <c r="D1387" s="10" t="n">
        <v>2724</v>
      </c>
      <c r="E1387" s="10" t="n">
        <v>0</v>
      </c>
      <c r="F1387" s="10" t="n">
        <v>561</v>
      </c>
      <c r="G1387" s="10" t="n">
        <v>1089</v>
      </c>
      <c r="H1387" s="10" t="n">
        <v>414</v>
      </c>
      <c r="I1387" s="10" t="n">
        <v>330</v>
      </c>
      <c r="J1387" s="10" t="n">
        <v>141</v>
      </c>
      <c r="K1387" s="10" t="n">
        <v>45</v>
      </c>
      <c r="L1387" s="10" t="n">
        <v>12</v>
      </c>
      <c r="M1387" s="10" t="n">
        <v>3</v>
      </c>
      <c r="N1387" s="10" t="n">
        <v>120</v>
      </c>
      <c r="O1387" s="14"/>
      <c r="P1387" s="14"/>
      <c r="Q1387" s="14" t="n">
        <f aca="false">IFERROR(F1387/SUM(F1387:M1387),"..")</f>
        <v>0.216184971098266</v>
      </c>
      <c r="R1387" s="14" t="n">
        <f aca="false">IFERROR(G1387/SUM(F1387:M1387),"..")</f>
        <v>0.419653179190751</v>
      </c>
      <c r="S1387" s="14" t="n">
        <f aca="false">IFERROR(H1387/SUM(F1387:M1387),"..")</f>
        <v>0.159537572254335</v>
      </c>
      <c r="T1387" s="14" t="n">
        <f aca="false">IFERROR(I1387/SUM(F1387:M1387),"..")</f>
        <v>0.127167630057803</v>
      </c>
      <c r="U1387" s="14" t="n">
        <f aca="false">IFERROR(J1387/SUM(F1387:M1387),"..")</f>
        <v>0.0543352601156069</v>
      </c>
      <c r="V1387" s="14" t="n">
        <f aca="false">IFERROR(K1387/SUM(F1387:M1387),"..")</f>
        <v>0.0173410404624277</v>
      </c>
      <c r="W1387" s="14" t="n">
        <f aca="false">IFERROR(L1387/SUM(F1387:M1387),"..")</f>
        <v>0.0046242774566474</v>
      </c>
      <c r="X1387" s="14" t="n">
        <f aca="false">IFERROR(M1387/SUM(F1387:M1387),"..")</f>
        <v>0.00115606936416185</v>
      </c>
      <c r="Y1387" s="14"/>
    </row>
    <row r="1388" customFormat="false" ht="14" hidden="false" customHeight="false" outlineLevel="0" collapsed="false">
      <c r="A1388" s="9"/>
      <c r="B1388" s="9" t="s">
        <v>28</v>
      </c>
      <c r="C1388" s="8"/>
      <c r="D1388" s="12" t="n">
        <v>2823</v>
      </c>
      <c r="E1388" s="12" t="n">
        <v>0</v>
      </c>
      <c r="F1388" s="12" t="n">
        <v>501</v>
      </c>
      <c r="G1388" s="12" t="n">
        <v>1095</v>
      </c>
      <c r="H1388" s="12" t="n">
        <v>402</v>
      </c>
      <c r="I1388" s="12" t="n">
        <v>381</v>
      </c>
      <c r="J1388" s="12" t="n">
        <v>183</v>
      </c>
      <c r="K1388" s="12" t="n">
        <v>81</v>
      </c>
      <c r="L1388" s="12" t="n">
        <v>21</v>
      </c>
      <c r="M1388" s="12" t="n">
        <v>15</v>
      </c>
      <c r="N1388" s="12" t="n">
        <v>144</v>
      </c>
      <c r="O1388" s="13"/>
      <c r="P1388" s="13"/>
      <c r="Q1388" s="13" t="n">
        <f aca="false">IFERROR(F1388/SUM(F1388:M1388),"..")</f>
        <v>0.187010078387458</v>
      </c>
      <c r="R1388" s="13" t="n">
        <f aca="false">IFERROR(G1388/SUM(F1388:M1388),"..")</f>
        <v>0.408734602463606</v>
      </c>
      <c r="S1388" s="13" t="n">
        <f aca="false">IFERROR(H1388/SUM(F1388:M1388),"..")</f>
        <v>0.150055991041433</v>
      </c>
      <c r="T1388" s="13" t="n">
        <f aca="false">IFERROR(I1388/SUM(F1388:M1388),"..")</f>
        <v>0.142217245240762</v>
      </c>
      <c r="U1388" s="13" t="n">
        <f aca="false">IFERROR(J1388/SUM(F1388:M1388),"..")</f>
        <v>0.0683090705487122</v>
      </c>
      <c r="V1388" s="13" t="n">
        <f aca="false">IFERROR(K1388/SUM(F1388:M1388),"..")</f>
        <v>0.0302351623740202</v>
      </c>
      <c r="W1388" s="13" t="n">
        <f aca="false">IFERROR(L1388/SUM(F1388:M1388),"..")</f>
        <v>0.00783874580067189</v>
      </c>
      <c r="X1388" s="13" t="n">
        <f aca="false">IFERROR(M1388/SUM(F1388:M1388),"..")</f>
        <v>0.00559910414333707</v>
      </c>
      <c r="Y1388" s="13"/>
    </row>
    <row r="1389" customFormat="false" ht="14" hidden="false" customHeight="false" outlineLevel="0" collapsed="false">
      <c r="A1389" s="9"/>
      <c r="B1389" s="9" t="s">
        <v>29</v>
      </c>
      <c r="C1389" s="8"/>
      <c r="D1389" s="10" t="n">
        <v>13479</v>
      </c>
      <c r="E1389" s="10" t="n">
        <v>0</v>
      </c>
      <c r="F1389" s="10" t="n">
        <v>4191</v>
      </c>
      <c r="G1389" s="10" t="n">
        <v>4863</v>
      </c>
      <c r="H1389" s="10" t="n">
        <v>1647</v>
      </c>
      <c r="I1389" s="10" t="n">
        <v>1275</v>
      </c>
      <c r="J1389" s="10" t="n">
        <v>504</v>
      </c>
      <c r="K1389" s="10" t="n">
        <v>168</v>
      </c>
      <c r="L1389" s="10" t="n">
        <v>54</v>
      </c>
      <c r="M1389" s="10" t="n">
        <v>30</v>
      </c>
      <c r="N1389" s="10" t="n">
        <v>750</v>
      </c>
      <c r="O1389" s="14"/>
      <c r="P1389" s="14"/>
      <c r="Q1389" s="14" t="n">
        <f aca="false">IFERROR(F1389/SUM(F1389:M1389),"..")</f>
        <v>0.329170593779453</v>
      </c>
      <c r="R1389" s="14" t="n">
        <f aca="false">IFERROR(G1389/SUM(F1389:M1389),"..")</f>
        <v>0.381950989632422</v>
      </c>
      <c r="S1389" s="14" t="n">
        <f aca="false">IFERROR(H1389/SUM(F1389:M1389),"..")</f>
        <v>0.129359095193214</v>
      </c>
      <c r="T1389" s="14" t="n">
        <f aca="false">IFERROR(I1389/SUM(F1389:M1389),"..")</f>
        <v>0.10014137606032</v>
      </c>
      <c r="U1389" s="14" t="n">
        <f aca="false">IFERROR(J1389/SUM(F1389:M1389),"..")</f>
        <v>0.0395852968897267</v>
      </c>
      <c r="V1389" s="14" t="n">
        <f aca="false">IFERROR(K1389/SUM(F1389:M1389),"..")</f>
        <v>0.0131950989632422</v>
      </c>
      <c r="W1389" s="14" t="n">
        <f aca="false">IFERROR(L1389/SUM(F1389:M1389),"..")</f>
        <v>0.00424128180961357</v>
      </c>
      <c r="X1389" s="14" t="n">
        <f aca="false">IFERROR(M1389/SUM(F1389:M1389),"..")</f>
        <v>0.00235626767200754</v>
      </c>
      <c r="Y1389" s="14"/>
    </row>
    <row r="1390" customFormat="false" ht="14" hidden="false" customHeight="false" outlineLevel="0" collapsed="false">
      <c r="A1390" s="9"/>
      <c r="B1390" s="9" t="s">
        <v>30</v>
      </c>
      <c r="C1390" s="8"/>
      <c r="D1390" s="12" t="n">
        <v>24</v>
      </c>
      <c r="E1390" s="12" t="n">
        <v>0</v>
      </c>
      <c r="F1390" s="12" t="n">
        <v>3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21</v>
      </c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</row>
    <row r="1391" customFormat="false" ht="24" hidden="false" customHeight="true" outlineLevel="0" collapsed="false">
      <c r="A1391" s="9" t="s">
        <v>156</v>
      </c>
      <c r="B1391" s="9" t="s">
        <v>20</v>
      </c>
      <c r="C1391" s="8"/>
      <c r="D1391" s="10" t="n">
        <v>200694</v>
      </c>
      <c r="E1391" s="10" t="n">
        <v>0</v>
      </c>
      <c r="F1391" s="10" t="n">
        <v>45813</v>
      </c>
      <c r="G1391" s="10" t="n">
        <v>67614</v>
      </c>
      <c r="H1391" s="10" t="n">
        <v>32310</v>
      </c>
      <c r="I1391" s="10" t="n">
        <v>30525</v>
      </c>
      <c r="J1391" s="10" t="n">
        <v>12396</v>
      </c>
      <c r="K1391" s="10" t="n">
        <v>4191</v>
      </c>
      <c r="L1391" s="10" t="n">
        <v>1329</v>
      </c>
      <c r="M1391" s="10" t="n">
        <v>930</v>
      </c>
      <c r="N1391" s="10" t="n">
        <v>5586</v>
      </c>
      <c r="O1391" s="11"/>
      <c r="P1391" s="11"/>
      <c r="Q1391" s="11"/>
      <c r="R1391" s="11"/>
      <c r="S1391" s="11"/>
      <c r="T1391" s="11"/>
      <c r="U1391" s="11"/>
      <c r="V1391" s="11"/>
      <c r="W1391" s="11"/>
      <c r="X1391" s="11"/>
      <c r="Y1391" s="11"/>
    </row>
    <row r="1392" customFormat="false" ht="14" hidden="false" customHeight="false" outlineLevel="0" collapsed="false">
      <c r="A1392" s="9"/>
      <c r="B1392" s="9" t="s">
        <v>21</v>
      </c>
      <c r="C1392" s="8"/>
      <c r="D1392" s="12" t="n">
        <v>225</v>
      </c>
      <c r="E1392" s="12" t="n">
        <v>0</v>
      </c>
      <c r="F1392" s="12" t="n">
        <v>150</v>
      </c>
      <c r="G1392" s="12" t="n">
        <v>36</v>
      </c>
      <c r="H1392" s="12" t="n">
        <v>3</v>
      </c>
      <c r="I1392" s="12" t="n">
        <v>6</v>
      </c>
      <c r="J1392" s="12" t="n">
        <v>0</v>
      </c>
      <c r="K1392" s="12" t="n">
        <v>3</v>
      </c>
      <c r="L1392" s="12" t="n">
        <v>0</v>
      </c>
      <c r="M1392" s="12" t="n">
        <v>0</v>
      </c>
      <c r="N1392" s="12" t="n">
        <v>27</v>
      </c>
      <c r="O1392" s="13"/>
      <c r="P1392" s="13"/>
      <c r="Q1392" s="13" t="n">
        <f aca="false">IFERROR(F1392/(SUM(F1392:M1392)),"..")</f>
        <v>0.757575757575758</v>
      </c>
      <c r="R1392" s="13" t="n">
        <f aca="false">IFERROR(G1392/SUM(F1392:M1392),"..")</f>
        <v>0.181818181818182</v>
      </c>
      <c r="S1392" s="13" t="n">
        <f aca="false">IFERROR(H1392/SUM(F1392:M1392),"..")</f>
        <v>0.0151515151515152</v>
      </c>
      <c r="T1392" s="13" t="n">
        <f aca="false">IFERROR(I1392/SUM(F1392:M1392),"..")</f>
        <v>0.0303030303030303</v>
      </c>
      <c r="U1392" s="13" t="n">
        <f aca="false">IFERROR(J1392/SUM(F1392:M1392),"..")</f>
        <v>0</v>
      </c>
      <c r="V1392" s="13" t="n">
        <f aca="false">IFERROR(K1392/SUM(F1392:M1392),"..")</f>
        <v>0.0151515151515152</v>
      </c>
      <c r="W1392" s="13" t="n">
        <f aca="false">IFERROR(L1392/SUM(F1392:M1392),"..")</f>
        <v>0</v>
      </c>
      <c r="X1392" s="13" t="n">
        <f aca="false">IFERROR(M1392/SUM(F1392:M1392),"..")</f>
        <v>0</v>
      </c>
      <c r="Y1392" s="13"/>
    </row>
    <row r="1393" customFormat="false" ht="14" hidden="false" customHeight="false" outlineLevel="0" collapsed="false">
      <c r="A1393" s="9"/>
      <c r="B1393" s="9" t="s">
        <v>22</v>
      </c>
      <c r="C1393" s="8"/>
      <c r="D1393" s="10" t="n">
        <v>774</v>
      </c>
      <c r="E1393" s="10" t="n">
        <v>0</v>
      </c>
      <c r="F1393" s="10" t="n">
        <v>492</v>
      </c>
      <c r="G1393" s="10" t="n">
        <v>159</v>
      </c>
      <c r="H1393" s="10" t="n">
        <v>24</v>
      </c>
      <c r="I1393" s="10" t="n">
        <v>12</v>
      </c>
      <c r="J1393" s="10" t="n">
        <v>0</v>
      </c>
      <c r="K1393" s="10" t="n">
        <v>6</v>
      </c>
      <c r="L1393" s="10" t="n">
        <v>0</v>
      </c>
      <c r="M1393" s="10" t="n">
        <v>3</v>
      </c>
      <c r="N1393" s="10" t="n">
        <v>81</v>
      </c>
      <c r="O1393" s="11"/>
      <c r="P1393" s="11"/>
      <c r="Q1393" s="11" t="n">
        <f aca="false">IFERROR(F1393/SUM(F1393:M1393),"..")</f>
        <v>0.706896551724138</v>
      </c>
      <c r="R1393" s="11" t="n">
        <f aca="false">IFERROR(G1393/SUM(F1393:M1393),"..")</f>
        <v>0.228448275862069</v>
      </c>
      <c r="S1393" s="11" t="n">
        <f aca="false">IFERROR(H1393/SUM(F1393:M1393),"..")</f>
        <v>0.0344827586206897</v>
      </c>
      <c r="T1393" s="11" t="n">
        <f aca="false">IFERROR(I1393/SUM(F1393:M1393),"..")</f>
        <v>0.0172413793103448</v>
      </c>
      <c r="U1393" s="11" t="n">
        <f aca="false">IFERROR(J1393/SUM(F1393:M1393),"..")</f>
        <v>0</v>
      </c>
      <c r="V1393" s="11" t="n">
        <f aca="false">IFERROR(K1393/SUM(F1393:M1393),"..")</f>
        <v>0.00862068965517241</v>
      </c>
      <c r="W1393" s="11" t="n">
        <f aca="false">IFERROR(L1393/SUM(F1393:M1393),"..")</f>
        <v>0</v>
      </c>
      <c r="X1393" s="11" t="n">
        <f aca="false">IFERROR(M1393/SUM(F1393:M1393),"..")</f>
        <v>0.00431034482758621</v>
      </c>
      <c r="Y1393" s="11"/>
    </row>
    <row r="1394" customFormat="false" ht="14" hidden="false" customHeight="false" outlineLevel="0" collapsed="false">
      <c r="A1394" s="9"/>
      <c r="B1394" s="9" t="s">
        <v>23</v>
      </c>
      <c r="C1394" s="8"/>
      <c r="D1394" s="12" t="n">
        <v>5667</v>
      </c>
      <c r="E1394" s="12" t="n">
        <v>0</v>
      </c>
      <c r="F1394" s="12" t="n">
        <v>3882</v>
      </c>
      <c r="G1394" s="12" t="n">
        <v>1074</v>
      </c>
      <c r="H1394" s="12" t="n">
        <v>177</v>
      </c>
      <c r="I1394" s="12" t="n">
        <v>105</v>
      </c>
      <c r="J1394" s="12" t="n">
        <v>36</v>
      </c>
      <c r="K1394" s="12" t="n">
        <v>12</v>
      </c>
      <c r="L1394" s="12" t="n">
        <v>6</v>
      </c>
      <c r="M1394" s="12" t="n">
        <v>6</v>
      </c>
      <c r="N1394" s="12" t="n">
        <v>372</v>
      </c>
      <c r="O1394" s="13"/>
      <c r="P1394" s="13"/>
      <c r="Q1394" s="13" t="n">
        <f aca="false">IFERROR(F1394/SUM(F1394:M1394),"..")</f>
        <v>0.73272933182333</v>
      </c>
      <c r="R1394" s="13" t="n">
        <f aca="false">IFERROR(G1394/SUM(F1394:M1394),"..")</f>
        <v>0.202718006795017</v>
      </c>
      <c r="S1394" s="13" t="n">
        <f aca="false">IFERROR(H1394/SUM(F1394:M1394),"..")</f>
        <v>0.0334088335220838</v>
      </c>
      <c r="T1394" s="13" t="n">
        <f aca="false">IFERROR(I1394/SUM(F1394:M1394),"..")</f>
        <v>0.0198187995469989</v>
      </c>
      <c r="U1394" s="13" t="n">
        <f aca="false">IFERROR(J1394/SUM(F1394:M1394),"..")</f>
        <v>0.00679501698754247</v>
      </c>
      <c r="V1394" s="13" t="n">
        <f aca="false">IFERROR(K1394/SUM(F1394:M1394),"..")</f>
        <v>0.00226500566251416</v>
      </c>
      <c r="W1394" s="13" t="n">
        <f aca="false">IFERROR(L1394/SUM(F1394:M1394),"..")</f>
        <v>0.00113250283125708</v>
      </c>
      <c r="X1394" s="13" t="n">
        <f aca="false">IFERROR(M1394/SUM(F1394:M1394),"..")</f>
        <v>0.00113250283125708</v>
      </c>
      <c r="Y1394" s="13"/>
    </row>
    <row r="1395" customFormat="false" ht="14" hidden="false" customHeight="false" outlineLevel="0" collapsed="false">
      <c r="A1395" s="9"/>
      <c r="B1395" s="9" t="s">
        <v>24</v>
      </c>
      <c r="C1395" s="8"/>
      <c r="D1395" s="10" t="n">
        <v>17127</v>
      </c>
      <c r="E1395" s="10" t="n">
        <v>0</v>
      </c>
      <c r="F1395" s="10" t="n">
        <v>7488</v>
      </c>
      <c r="G1395" s="10" t="n">
        <v>5940</v>
      </c>
      <c r="H1395" s="10" t="n">
        <v>1833</v>
      </c>
      <c r="I1395" s="10" t="n">
        <v>798</v>
      </c>
      <c r="J1395" s="10" t="n">
        <v>174</v>
      </c>
      <c r="K1395" s="10" t="n">
        <v>39</v>
      </c>
      <c r="L1395" s="10" t="n">
        <v>12</v>
      </c>
      <c r="M1395" s="10" t="n">
        <v>9</v>
      </c>
      <c r="N1395" s="10" t="n">
        <v>831</v>
      </c>
      <c r="O1395" s="11"/>
      <c r="P1395" s="11"/>
      <c r="Q1395" s="11" t="n">
        <f aca="false">IFERROR(F1395/SUM(F1395:M1395),"..")</f>
        <v>0.45958387037378</v>
      </c>
      <c r="R1395" s="11" t="n">
        <f aca="false">IFERROR(G1395/SUM(F1395:M1395),"..")</f>
        <v>0.364573743325354</v>
      </c>
      <c r="S1395" s="11" t="n">
        <f aca="false">IFERROR(H1395/SUM(F1395:M1395),"..")</f>
        <v>0.112502301601915</v>
      </c>
      <c r="T1395" s="11" t="n">
        <f aca="false">IFERROR(I1395/SUM(F1395:M1395),"..")</f>
        <v>0.0489780887497698</v>
      </c>
      <c r="U1395" s="11" t="n">
        <f aca="false">IFERROR(J1395/SUM(F1395:M1395),"..")</f>
        <v>0.0106794328852882</v>
      </c>
      <c r="V1395" s="11" t="n">
        <f aca="false">IFERROR(K1395/SUM(F1395:M1395),"..")</f>
        <v>0.00239366599153011</v>
      </c>
      <c r="W1395" s="11" t="n">
        <f aca="false">IFERROR(L1395/SUM(F1395:M1395),"..")</f>
        <v>0.000736512612778494</v>
      </c>
      <c r="X1395" s="11" t="n">
        <f aca="false">IFERROR(M1395/SUM(F1395:M1395),"..")</f>
        <v>0.00055238445958387</v>
      </c>
      <c r="Y1395" s="11"/>
    </row>
    <row r="1396" customFormat="false" ht="14" hidden="false" customHeight="false" outlineLevel="0" collapsed="false">
      <c r="A1396" s="9"/>
      <c r="B1396" s="9" t="s">
        <v>25</v>
      </c>
      <c r="C1396" s="8"/>
      <c r="D1396" s="12" t="n">
        <v>30465</v>
      </c>
      <c r="E1396" s="12" t="n">
        <v>0</v>
      </c>
      <c r="F1396" s="12" t="n">
        <v>10632</v>
      </c>
      <c r="G1396" s="12" t="n">
        <v>10458</v>
      </c>
      <c r="H1396" s="12" t="n">
        <v>4533</v>
      </c>
      <c r="I1396" s="12" t="n">
        <v>2628</v>
      </c>
      <c r="J1396" s="12" t="n">
        <v>765</v>
      </c>
      <c r="K1396" s="12" t="n">
        <v>219</v>
      </c>
      <c r="L1396" s="12" t="n">
        <v>69</v>
      </c>
      <c r="M1396" s="12" t="n">
        <v>36</v>
      </c>
      <c r="N1396" s="12" t="n">
        <v>1122</v>
      </c>
      <c r="O1396" s="13"/>
      <c r="P1396" s="13"/>
      <c r="Q1396" s="13" t="n">
        <f aca="false">IFERROR(F1396/SUM(F1396:M1396),"..")</f>
        <v>0.362372188139059</v>
      </c>
      <c r="R1396" s="13" t="n">
        <f aca="false">IFERROR(G1396/SUM(F1396:M1396),"..")</f>
        <v>0.356441717791411</v>
      </c>
      <c r="S1396" s="13" t="n">
        <f aca="false">IFERROR(H1396/SUM(F1396:M1396),"..")</f>
        <v>0.154498977505112</v>
      </c>
      <c r="T1396" s="13" t="n">
        <f aca="false">IFERROR(I1396/SUM(F1396:M1396),"..")</f>
        <v>0.0895705521472393</v>
      </c>
      <c r="U1396" s="13" t="n">
        <f aca="false">IFERROR(J1396/SUM(F1396:M1396),"..")</f>
        <v>0.0260736196319018</v>
      </c>
      <c r="V1396" s="13" t="n">
        <f aca="false">IFERROR(K1396/SUM(F1396:M1396),"..")</f>
        <v>0.00746421267893661</v>
      </c>
      <c r="W1396" s="13" t="n">
        <f aca="false">IFERROR(L1396/SUM(F1396:M1396),"..")</f>
        <v>0.00235173824130879</v>
      </c>
      <c r="X1396" s="13" t="n">
        <f aca="false">IFERROR(M1396/SUM(F1396:M1396),"..")</f>
        <v>0.00122699386503068</v>
      </c>
      <c r="Y1396" s="13"/>
    </row>
    <row r="1397" customFormat="false" ht="14" hidden="false" customHeight="false" outlineLevel="0" collapsed="false">
      <c r="A1397" s="9"/>
      <c r="B1397" s="9" t="s">
        <v>26</v>
      </c>
      <c r="C1397" s="8"/>
      <c r="D1397" s="10" t="n">
        <v>51264</v>
      </c>
      <c r="E1397" s="10" t="n">
        <v>0</v>
      </c>
      <c r="F1397" s="10" t="n">
        <v>11475</v>
      </c>
      <c r="G1397" s="10" t="n">
        <v>18231</v>
      </c>
      <c r="H1397" s="10" t="n">
        <v>9384</v>
      </c>
      <c r="I1397" s="10" t="n">
        <v>7557</v>
      </c>
      <c r="J1397" s="10" t="n">
        <v>2379</v>
      </c>
      <c r="K1397" s="10" t="n">
        <v>699</v>
      </c>
      <c r="L1397" s="10" t="n">
        <v>189</v>
      </c>
      <c r="M1397" s="10" t="n">
        <v>117</v>
      </c>
      <c r="N1397" s="10" t="n">
        <v>1236</v>
      </c>
      <c r="O1397" s="11"/>
      <c r="P1397" s="11"/>
      <c r="Q1397" s="11" t="n">
        <f aca="false">IFERROR(F1397/SUM(F1397:M1397),"..")</f>
        <v>0.229357798165138</v>
      </c>
      <c r="R1397" s="11" t="n">
        <f aca="false">IFERROR(G1397/SUM(F1397:M1397),"..")</f>
        <v>0.364394075673083</v>
      </c>
      <c r="S1397" s="11" t="n">
        <f aca="false">IFERROR(H1397/SUM(F1397:M1397),"..")</f>
        <v>0.18756371049949</v>
      </c>
      <c r="T1397" s="11" t="n">
        <f aca="false">IFERROR(I1397/SUM(F1397:M1397),"..")</f>
        <v>0.151046351262217</v>
      </c>
      <c r="U1397" s="11" t="n">
        <f aca="false">IFERROR(J1397/SUM(F1397:M1397),"..")</f>
        <v>0.0475505186784194</v>
      </c>
      <c r="V1397" s="11" t="n">
        <f aca="false">IFERROR(K1397/SUM(F1397:M1397),"..")</f>
        <v>0.0139713377705822</v>
      </c>
      <c r="W1397" s="11" t="n">
        <f aca="false">IFERROR(L1397/SUM(F1397:M1397),"..")</f>
        <v>0.00377765785213168</v>
      </c>
      <c r="X1397" s="11" t="n">
        <f aca="false">IFERROR(M1397/SUM(F1397:M1397),"..")</f>
        <v>0.00233855009893866</v>
      </c>
      <c r="Y1397" s="11"/>
    </row>
    <row r="1398" customFormat="false" ht="14" hidden="false" customHeight="false" outlineLevel="0" collapsed="false">
      <c r="A1398" s="9"/>
      <c r="B1398" s="9" t="s">
        <v>27</v>
      </c>
      <c r="C1398" s="8"/>
      <c r="D1398" s="12" t="n">
        <v>37833</v>
      </c>
      <c r="E1398" s="12" t="n">
        <v>0</v>
      </c>
      <c r="F1398" s="12" t="n">
        <v>5565</v>
      </c>
      <c r="G1398" s="12" t="n">
        <v>13116</v>
      </c>
      <c r="H1398" s="12" t="n">
        <v>6888</v>
      </c>
      <c r="I1398" s="12" t="n">
        <v>7197</v>
      </c>
      <c r="J1398" s="12" t="n">
        <v>2925</v>
      </c>
      <c r="K1398" s="12" t="n">
        <v>942</v>
      </c>
      <c r="L1398" s="12" t="n">
        <v>291</v>
      </c>
      <c r="M1398" s="12" t="n">
        <v>159</v>
      </c>
      <c r="N1398" s="12" t="n">
        <v>750</v>
      </c>
      <c r="O1398" s="13"/>
      <c r="P1398" s="13"/>
      <c r="Q1398" s="13" t="n">
        <f aca="false">IFERROR(F1398/SUM(F1398:M1398),"..")</f>
        <v>0.150068764663053</v>
      </c>
      <c r="R1398" s="13" t="n">
        <f aca="false">IFERROR(G1398/SUM(F1398:M1398),"..")</f>
        <v>0.353693066903972</v>
      </c>
      <c r="S1398" s="13" t="n">
        <f aca="false">IFERROR(H1398/SUM(F1398:M1398),"..")</f>
        <v>0.1857454898471</v>
      </c>
      <c r="T1398" s="13" t="n">
        <f aca="false">IFERROR(I1398/SUM(F1398:M1398),"..")</f>
        <v>0.19407814901707</v>
      </c>
      <c r="U1398" s="13" t="n">
        <f aca="false">IFERROR(J1398/SUM(F1398:M1398),"..")</f>
        <v>0.0788771135021438</v>
      </c>
      <c r="V1398" s="13" t="n">
        <f aca="false">IFERROR(K1398/SUM(F1398:M1398),"..")</f>
        <v>0.0254024755278699</v>
      </c>
      <c r="W1398" s="13" t="n">
        <f aca="false">IFERROR(L1398/SUM(F1398:M1398),"..")</f>
        <v>0.00784726154841841</v>
      </c>
      <c r="X1398" s="13" t="n">
        <f aca="false">IFERROR(M1398/SUM(F1398:M1398),"..")</f>
        <v>0.00428767899037295</v>
      </c>
      <c r="Y1398" s="13"/>
    </row>
    <row r="1399" customFormat="false" ht="14" hidden="false" customHeight="false" outlineLevel="0" collapsed="false">
      <c r="A1399" s="9"/>
      <c r="B1399" s="9" t="s">
        <v>28</v>
      </c>
      <c r="C1399" s="8"/>
      <c r="D1399" s="10" t="n">
        <v>57300</v>
      </c>
      <c r="E1399" s="10" t="n">
        <v>0</v>
      </c>
      <c r="F1399" s="10" t="n">
        <v>6126</v>
      </c>
      <c r="G1399" s="10" t="n">
        <v>18600</v>
      </c>
      <c r="H1399" s="10" t="n">
        <v>9468</v>
      </c>
      <c r="I1399" s="10" t="n">
        <v>12225</v>
      </c>
      <c r="J1399" s="10" t="n">
        <v>6114</v>
      </c>
      <c r="K1399" s="10" t="n">
        <v>2277</v>
      </c>
      <c r="L1399" s="10" t="n">
        <v>759</v>
      </c>
      <c r="M1399" s="10" t="n">
        <v>603</v>
      </c>
      <c r="N1399" s="10" t="n">
        <v>1131</v>
      </c>
      <c r="O1399" s="11"/>
      <c r="P1399" s="11"/>
      <c r="Q1399" s="11" t="n">
        <f aca="false">IFERROR(F1399/SUM(F1399:M1399),"..")</f>
        <v>0.109057893612476</v>
      </c>
      <c r="R1399" s="11" t="n">
        <f aca="false">IFERROR(G1399/SUM(F1399:M1399),"..")</f>
        <v>0.33112582781457</v>
      </c>
      <c r="S1399" s="11" t="n">
        <f aca="false">IFERROR(H1399/SUM(F1399:M1399),"..")</f>
        <v>0.168553727835933</v>
      </c>
      <c r="T1399" s="11" t="n">
        <f aca="false">IFERROR(I1399/SUM(F1399:M1399),"..")</f>
        <v>0.217635120700705</v>
      </c>
      <c r="U1399" s="11" t="n">
        <f aca="false">IFERROR(J1399/SUM(F1399:M1399),"..")</f>
        <v>0.108844264046144</v>
      </c>
      <c r="V1399" s="11" t="n">
        <f aca="false">IFERROR(K1399/SUM(F1399:M1399),"..")</f>
        <v>0.0405362102114933</v>
      </c>
      <c r="W1399" s="11" t="n">
        <f aca="false">IFERROR(L1399/SUM(F1399:M1399),"..")</f>
        <v>0.0135120700704978</v>
      </c>
      <c r="X1399" s="11" t="n">
        <f aca="false">IFERROR(M1399/SUM(F1399:M1399),"..")</f>
        <v>0.010734885708182</v>
      </c>
      <c r="Y1399" s="11"/>
    </row>
    <row r="1400" customFormat="false" ht="14" hidden="false" customHeight="false" outlineLevel="0" collapsed="false">
      <c r="A1400" s="9"/>
      <c r="B1400" s="9" t="s">
        <v>29</v>
      </c>
      <c r="C1400" s="8"/>
      <c r="D1400" s="12" t="n">
        <v>200655</v>
      </c>
      <c r="E1400" s="12" t="n">
        <v>0</v>
      </c>
      <c r="F1400" s="12" t="n">
        <v>45813</v>
      </c>
      <c r="G1400" s="12" t="n">
        <v>67611</v>
      </c>
      <c r="H1400" s="12" t="n">
        <v>32307</v>
      </c>
      <c r="I1400" s="12" t="n">
        <v>30525</v>
      </c>
      <c r="J1400" s="12" t="n">
        <v>12396</v>
      </c>
      <c r="K1400" s="12" t="n">
        <v>4191</v>
      </c>
      <c r="L1400" s="12" t="n">
        <v>1329</v>
      </c>
      <c r="M1400" s="12" t="n">
        <v>930</v>
      </c>
      <c r="N1400" s="12" t="n">
        <v>5550</v>
      </c>
      <c r="O1400" s="13"/>
      <c r="P1400" s="13"/>
      <c r="Q1400" s="13" t="n">
        <f aca="false">IFERROR(F1400/SUM(F1400:M1400),"..")</f>
        <v>0.234815634898668</v>
      </c>
      <c r="R1400" s="13" t="n">
        <f aca="false">IFERROR(G1400/SUM(F1400:M1400),"..")</f>
        <v>0.34654180889996</v>
      </c>
      <c r="S1400" s="13" t="n">
        <f aca="false">IFERROR(H1400/SUM(F1400:M1400),"..")</f>
        <v>0.165590306608851</v>
      </c>
      <c r="T1400" s="13" t="n">
        <f aca="false">IFERROR(I1400/SUM(F1400:M1400),"..")</f>
        <v>0.15645662268967</v>
      </c>
      <c r="U1400" s="13" t="n">
        <f aca="false">IFERROR(J1400/SUM(F1400:M1400),"..")</f>
        <v>0.0635359965556478</v>
      </c>
      <c r="V1400" s="13" t="n">
        <f aca="false">IFERROR(K1400/SUM(F1400:M1400),"..")</f>
        <v>0.0214810714395547</v>
      </c>
      <c r="W1400" s="13" t="n">
        <f aca="false">IFERROR(L1400/SUM(F1400:M1400),"..")</f>
        <v>0.00681182150874927</v>
      </c>
      <c r="X1400" s="13" t="n">
        <f aca="false">IFERROR(M1400/SUM(F1400:M1400),"..")</f>
        <v>0.00476673739889904</v>
      </c>
      <c r="Y1400" s="13"/>
    </row>
    <row r="1401" customFormat="false" ht="14" hidden="false" customHeight="false" outlineLevel="0" collapsed="false">
      <c r="A1401" s="9"/>
      <c r="B1401" s="9" t="s">
        <v>30</v>
      </c>
      <c r="C1401" s="8"/>
      <c r="D1401" s="10" t="n">
        <v>39</v>
      </c>
      <c r="E1401" s="10" t="n">
        <v>0</v>
      </c>
      <c r="F1401" s="10" t="n">
        <v>0</v>
      </c>
      <c r="G1401" s="10" t="n">
        <v>3</v>
      </c>
      <c r="H1401" s="10" t="n">
        <v>3</v>
      </c>
      <c r="I1401" s="10" t="n">
        <v>0</v>
      </c>
      <c r="J1401" s="10" t="n">
        <v>0</v>
      </c>
      <c r="K1401" s="10" t="n">
        <v>0</v>
      </c>
      <c r="L1401" s="10" t="n">
        <v>0</v>
      </c>
      <c r="M1401" s="10" t="n">
        <v>0</v>
      </c>
      <c r="N1401" s="10" t="n">
        <v>33</v>
      </c>
      <c r="O1401" s="11"/>
      <c r="P1401" s="11"/>
      <c r="Q1401" s="11"/>
      <c r="R1401" s="11"/>
      <c r="S1401" s="11"/>
      <c r="T1401" s="11"/>
      <c r="U1401" s="11"/>
      <c r="V1401" s="11"/>
      <c r="W1401" s="11"/>
      <c r="X1401" s="11"/>
      <c r="Y1401" s="11"/>
    </row>
    <row r="1402" customFormat="false" ht="24" hidden="false" customHeight="true" outlineLevel="0" collapsed="false">
      <c r="A1402" s="9" t="s">
        <v>157</v>
      </c>
      <c r="B1402" s="9" t="s">
        <v>20</v>
      </c>
      <c r="C1402" s="8"/>
      <c r="D1402" s="12" t="n">
        <v>24270</v>
      </c>
      <c r="E1402" s="12" t="n">
        <v>0</v>
      </c>
      <c r="F1402" s="12" t="n">
        <v>6525</v>
      </c>
      <c r="G1402" s="12" t="n">
        <v>9468</v>
      </c>
      <c r="H1402" s="12" t="n">
        <v>3189</v>
      </c>
      <c r="I1402" s="12" t="n">
        <v>2769</v>
      </c>
      <c r="J1402" s="12" t="n">
        <v>1203</v>
      </c>
      <c r="K1402" s="12" t="n">
        <v>348</v>
      </c>
      <c r="L1402" s="12" t="n">
        <v>99</v>
      </c>
      <c r="M1402" s="12" t="n">
        <v>51</v>
      </c>
      <c r="N1402" s="12" t="n">
        <v>615</v>
      </c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</row>
    <row r="1403" customFormat="false" ht="14" hidden="false" customHeight="false" outlineLevel="0" collapsed="false">
      <c r="A1403" s="9"/>
      <c r="B1403" s="9" t="s">
        <v>21</v>
      </c>
      <c r="C1403" s="8"/>
      <c r="D1403" s="10" t="n">
        <v>33</v>
      </c>
      <c r="E1403" s="10" t="n">
        <v>0</v>
      </c>
      <c r="F1403" s="10" t="n">
        <v>18</v>
      </c>
      <c r="G1403" s="10" t="n">
        <v>6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9</v>
      </c>
      <c r="O1403" s="14"/>
      <c r="P1403" s="14"/>
      <c r="Q1403" s="14" t="n">
        <f aca="false">IFERROR(F1403/(SUM(F1403:M1403)),"..")</f>
        <v>0.75</v>
      </c>
      <c r="R1403" s="14" t="n">
        <f aca="false">IFERROR(G1403/SUM(F1403:M1403),"..")</f>
        <v>0.25</v>
      </c>
      <c r="S1403" s="14" t="n">
        <f aca="false">IFERROR(H1403/SUM(F1403:M1403),"..")</f>
        <v>0</v>
      </c>
      <c r="T1403" s="14" t="n">
        <f aca="false">IFERROR(I1403/SUM(F1403:M1403),"..")</f>
        <v>0</v>
      </c>
      <c r="U1403" s="14" t="n">
        <f aca="false">IFERROR(J1403/SUM(F1403:M1403),"..")</f>
        <v>0</v>
      </c>
      <c r="V1403" s="14" t="n">
        <f aca="false">IFERROR(K1403/SUM(F1403:M1403),"..")</f>
        <v>0</v>
      </c>
      <c r="W1403" s="14" t="n">
        <f aca="false">IFERROR(L1403/SUM(F1403:M1403),"..")</f>
        <v>0</v>
      </c>
      <c r="X1403" s="14" t="n">
        <f aca="false">IFERROR(M1403/SUM(F1403:M1403),"..")</f>
        <v>0</v>
      </c>
      <c r="Y1403" s="14"/>
    </row>
    <row r="1404" customFormat="false" ht="14" hidden="false" customHeight="false" outlineLevel="0" collapsed="false">
      <c r="A1404" s="9"/>
      <c r="B1404" s="9" t="s">
        <v>22</v>
      </c>
      <c r="C1404" s="8"/>
      <c r="D1404" s="12" t="n">
        <v>69</v>
      </c>
      <c r="E1404" s="12" t="n">
        <v>0</v>
      </c>
      <c r="F1404" s="12" t="n">
        <v>48</v>
      </c>
      <c r="G1404" s="12" t="n">
        <v>9</v>
      </c>
      <c r="H1404" s="12" t="n">
        <v>3</v>
      </c>
      <c r="I1404" s="12" t="n">
        <v>0</v>
      </c>
      <c r="J1404" s="12" t="n">
        <v>0</v>
      </c>
      <c r="K1404" s="12" t="n">
        <v>3</v>
      </c>
      <c r="L1404" s="12" t="n">
        <v>0</v>
      </c>
      <c r="M1404" s="12" t="n">
        <v>0</v>
      </c>
      <c r="N1404" s="12" t="n">
        <v>9</v>
      </c>
      <c r="O1404" s="13"/>
      <c r="P1404" s="13"/>
      <c r="Q1404" s="13" t="n">
        <f aca="false">IFERROR(F1404/SUM(F1404:M1404),"..")</f>
        <v>0.761904761904762</v>
      </c>
      <c r="R1404" s="13" t="n">
        <f aca="false">IFERROR(G1404/SUM(F1404:M1404),"..")</f>
        <v>0.142857142857143</v>
      </c>
      <c r="S1404" s="13" t="n">
        <f aca="false">IFERROR(H1404/SUM(F1404:M1404),"..")</f>
        <v>0.0476190476190476</v>
      </c>
      <c r="T1404" s="13" t="n">
        <f aca="false">IFERROR(I1404/SUM(F1404:M1404),"..")</f>
        <v>0</v>
      </c>
      <c r="U1404" s="13" t="n">
        <f aca="false">IFERROR(J1404/SUM(F1404:M1404),"..")</f>
        <v>0</v>
      </c>
      <c r="V1404" s="13" t="n">
        <f aca="false">IFERROR(K1404/SUM(F1404:M1404),"..")</f>
        <v>0.0476190476190476</v>
      </c>
      <c r="W1404" s="13" t="n">
        <f aca="false">IFERROR(L1404/SUM(F1404:M1404),"..")</f>
        <v>0</v>
      </c>
      <c r="X1404" s="13" t="n">
        <f aca="false">IFERROR(M1404/SUM(F1404:M1404),"..")</f>
        <v>0</v>
      </c>
      <c r="Y1404" s="13"/>
    </row>
    <row r="1405" customFormat="false" ht="14" hidden="false" customHeight="false" outlineLevel="0" collapsed="false">
      <c r="A1405" s="9"/>
      <c r="B1405" s="9" t="s">
        <v>23</v>
      </c>
      <c r="C1405" s="8"/>
      <c r="D1405" s="10" t="n">
        <v>579</v>
      </c>
      <c r="E1405" s="10" t="n">
        <v>0</v>
      </c>
      <c r="F1405" s="10" t="n">
        <v>423</v>
      </c>
      <c r="G1405" s="10" t="n">
        <v>105</v>
      </c>
      <c r="H1405" s="10" t="n">
        <v>12</v>
      </c>
      <c r="I1405" s="10" t="n">
        <v>3</v>
      </c>
      <c r="J1405" s="10" t="n">
        <v>3</v>
      </c>
      <c r="K1405" s="10" t="n">
        <v>0</v>
      </c>
      <c r="L1405" s="10" t="n">
        <v>0</v>
      </c>
      <c r="M1405" s="10" t="n">
        <v>0</v>
      </c>
      <c r="N1405" s="10" t="n">
        <v>33</v>
      </c>
      <c r="O1405" s="14"/>
      <c r="P1405" s="14"/>
      <c r="Q1405" s="14" t="n">
        <f aca="false">IFERROR(F1405/SUM(F1405:M1405),"..")</f>
        <v>0.774725274725275</v>
      </c>
      <c r="R1405" s="14" t="n">
        <f aca="false">IFERROR(G1405/SUM(F1405:M1405),"..")</f>
        <v>0.192307692307692</v>
      </c>
      <c r="S1405" s="14" t="n">
        <f aca="false">IFERROR(H1405/SUM(F1405:M1405),"..")</f>
        <v>0.021978021978022</v>
      </c>
      <c r="T1405" s="14" t="n">
        <f aca="false">IFERROR(I1405/SUM(F1405:M1405),"..")</f>
        <v>0.0054945054945055</v>
      </c>
      <c r="U1405" s="14" t="n">
        <f aca="false">IFERROR(J1405/SUM(F1405:M1405),"..")</f>
        <v>0.0054945054945055</v>
      </c>
      <c r="V1405" s="14" t="n">
        <f aca="false">IFERROR(K1405/SUM(F1405:M1405),"..")</f>
        <v>0</v>
      </c>
      <c r="W1405" s="14" t="n">
        <f aca="false">IFERROR(L1405/SUM(F1405:M1405),"..")</f>
        <v>0</v>
      </c>
      <c r="X1405" s="14" t="n">
        <f aca="false">IFERROR(M1405/SUM(F1405:M1405),"..")</f>
        <v>0</v>
      </c>
      <c r="Y1405" s="14"/>
    </row>
    <row r="1406" customFormat="false" ht="14" hidden="false" customHeight="false" outlineLevel="0" collapsed="false">
      <c r="A1406" s="9"/>
      <c r="B1406" s="9" t="s">
        <v>24</v>
      </c>
      <c r="C1406" s="8"/>
      <c r="D1406" s="12" t="n">
        <v>1719</v>
      </c>
      <c r="E1406" s="12" t="n">
        <v>0</v>
      </c>
      <c r="F1406" s="12" t="n">
        <v>933</v>
      </c>
      <c r="G1406" s="12" t="n">
        <v>531</v>
      </c>
      <c r="H1406" s="12" t="n">
        <v>129</v>
      </c>
      <c r="I1406" s="12" t="n">
        <v>39</v>
      </c>
      <c r="J1406" s="12" t="n">
        <v>9</v>
      </c>
      <c r="K1406" s="12" t="n">
        <v>6</v>
      </c>
      <c r="L1406" s="12" t="n">
        <v>0</v>
      </c>
      <c r="M1406" s="12" t="n">
        <v>0</v>
      </c>
      <c r="N1406" s="12" t="n">
        <v>75</v>
      </c>
      <c r="O1406" s="13"/>
      <c r="P1406" s="13"/>
      <c r="Q1406" s="13" t="n">
        <f aca="false">IFERROR(F1406/SUM(F1406:M1406),"..")</f>
        <v>0.56648451730419</v>
      </c>
      <c r="R1406" s="13" t="n">
        <f aca="false">IFERROR(G1406/SUM(F1406:M1406),"..")</f>
        <v>0.3224043715847</v>
      </c>
      <c r="S1406" s="13" t="n">
        <f aca="false">IFERROR(H1406/SUM(F1406:M1406),"..")</f>
        <v>0.0783242258652095</v>
      </c>
      <c r="T1406" s="13" t="n">
        <f aca="false">IFERROR(I1406/SUM(F1406:M1406),"..")</f>
        <v>0.0236794171220401</v>
      </c>
      <c r="U1406" s="13" t="n">
        <f aca="false">IFERROR(J1406/SUM(F1406:M1406),"..")</f>
        <v>0.00546448087431694</v>
      </c>
      <c r="V1406" s="13" t="n">
        <f aca="false">IFERROR(K1406/SUM(F1406:M1406),"..")</f>
        <v>0.00364298724954463</v>
      </c>
      <c r="W1406" s="13" t="n">
        <f aca="false">IFERROR(L1406/SUM(F1406:M1406),"..")</f>
        <v>0</v>
      </c>
      <c r="X1406" s="13" t="n">
        <f aca="false">IFERROR(M1406/SUM(F1406:M1406),"..")</f>
        <v>0</v>
      </c>
      <c r="Y1406" s="13"/>
    </row>
    <row r="1407" customFormat="false" ht="14" hidden="false" customHeight="false" outlineLevel="0" collapsed="false">
      <c r="A1407" s="9"/>
      <c r="B1407" s="9" t="s">
        <v>25</v>
      </c>
      <c r="C1407" s="8"/>
      <c r="D1407" s="10" t="n">
        <v>3846</v>
      </c>
      <c r="E1407" s="10" t="n">
        <v>0</v>
      </c>
      <c r="F1407" s="10" t="n">
        <v>1536</v>
      </c>
      <c r="G1407" s="10" t="n">
        <v>1377</v>
      </c>
      <c r="H1407" s="10" t="n">
        <v>414</v>
      </c>
      <c r="I1407" s="10" t="n">
        <v>270</v>
      </c>
      <c r="J1407" s="10" t="n">
        <v>87</v>
      </c>
      <c r="K1407" s="10" t="n">
        <v>21</v>
      </c>
      <c r="L1407" s="10" t="n">
        <v>3</v>
      </c>
      <c r="M1407" s="10" t="n">
        <v>3</v>
      </c>
      <c r="N1407" s="10" t="n">
        <v>132</v>
      </c>
      <c r="O1407" s="14"/>
      <c r="P1407" s="14"/>
      <c r="Q1407" s="14" t="n">
        <f aca="false">IFERROR(F1407/SUM(F1407:M1407),"..")</f>
        <v>0.413904607922393</v>
      </c>
      <c r="R1407" s="14" t="n">
        <f aca="false">IFERROR(G1407/SUM(F1407:M1407),"..")</f>
        <v>0.371059013742926</v>
      </c>
      <c r="S1407" s="14" t="n">
        <f aca="false">IFERROR(H1407/SUM(F1407:M1407),"..")</f>
        <v>0.111560226354082</v>
      </c>
      <c r="T1407" s="14" t="n">
        <f aca="false">IFERROR(I1407/SUM(F1407:M1407),"..")</f>
        <v>0.0727566693613581</v>
      </c>
      <c r="U1407" s="14" t="n">
        <f aca="false">IFERROR(J1407/SUM(F1407:M1407),"..")</f>
        <v>0.0234438156831043</v>
      </c>
      <c r="V1407" s="14" t="n">
        <f aca="false">IFERROR(K1407/SUM(F1407:M1407),"..")</f>
        <v>0.00565885206143897</v>
      </c>
      <c r="W1407" s="14" t="n">
        <f aca="false">IFERROR(L1407/SUM(F1407:M1407),"..")</f>
        <v>0.000808407437348424</v>
      </c>
      <c r="X1407" s="14" t="n">
        <f aca="false">IFERROR(M1407/SUM(F1407:M1407),"..")</f>
        <v>0.000808407437348424</v>
      </c>
      <c r="Y1407" s="14"/>
    </row>
    <row r="1408" customFormat="false" ht="14" hidden="false" customHeight="false" outlineLevel="0" collapsed="false">
      <c r="A1408" s="9"/>
      <c r="B1408" s="9" t="s">
        <v>26</v>
      </c>
      <c r="C1408" s="8"/>
      <c r="D1408" s="12" t="n">
        <v>6816</v>
      </c>
      <c r="E1408" s="12" t="n">
        <v>0</v>
      </c>
      <c r="F1408" s="12" t="n">
        <v>1803</v>
      </c>
      <c r="G1408" s="12" t="n">
        <v>2745</v>
      </c>
      <c r="H1408" s="12" t="n">
        <v>1014</v>
      </c>
      <c r="I1408" s="12" t="n">
        <v>771</v>
      </c>
      <c r="J1408" s="12" t="n">
        <v>246</v>
      </c>
      <c r="K1408" s="12" t="n">
        <v>48</v>
      </c>
      <c r="L1408" s="12" t="n">
        <v>27</v>
      </c>
      <c r="M1408" s="12" t="n">
        <v>12</v>
      </c>
      <c r="N1408" s="12" t="n">
        <v>153</v>
      </c>
      <c r="O1408" s="13"/>
      <c r="P1408" s="13"/>
      <c r="Q1408" s="13" t="n">
        <f aca="false">IFERROR(F1408/SUM(F1408:M1408),"..")</f>
        <v>0.270477047704771</v>
      </c>
      <c r="R1408" s="13" t="n">
        <f aca="false">IFERROR(G1408/SUM(F1408:M1408),"..")</f>
        <v>0.411791179117912</v>
      </c>
      <c r="S1408" s="13" t="n">
        <f aca="false">IFERROR(H1408/SUM(F1408:M1408),"..")</f>
        <v>0.152115211521152</v>
      </c>
      <c r="T1408" s="13" t="n">
        <f aca="false">IFERROR(I1408/SUM(F1408:M1408),"..")</f>
        <v>0.115661566156616</v>
      </c>
      <c r="U1408" s="13" t="n">
        <f aca="false">IFERROR(J1408/SUM(F1408:M1408),"..")</f>
        <v>0.0369036903690369</v>
      </c>
      <c r="V1408" s="13" t="n">
        <f aca="false">IFERROR(K1408/SUM(F1408:M1408),"..")</f>
        <v>0.0072007200720072</v>
      </c>
      <c r="W1408" s="13" t="n">
        <f aca="false">IFERROR(L1408/SUM(F1408:M1408),"..")</f>
        <v>0.00405040504050405</v>
      </c>
      <c r="X1408" s="13" t="n">
        <f aca="false">IFERROR(M1408/SUM(F1408:M1408),"..")</f>
        <v>0.0018001800180018</v>
      </c>
      <c r="Y1408" s="13"/>
    </row>
    <row r="1409" customFormat="false" ht="14" hidden="false" customHeight="false" outlineLevel="0" collapsed="false">
      <c r="A1409" s="9"/>
      <c r="B1409" s="9" t="s">
        <v>27</v>
      </c>
      <c r="C1409" s="8"/>
      <c r="D1409" s="10" t="n">
        <v>5019</v>
      </c>
      <c r="E1409" s="10" t="n">
        <v>0</v>
      </c>
      <c r="F1409" s="10" t="n">
        <v>930</v>
      </c>
      <c r="G1409" s="10" t="n">
        <v>2169</v>
      </c>
      <c r="H1409" s="10" t="n">
        <v>756</v>
      </c>
      <c r="I1409" s="10" t="n">
        <v>681</v>
      </c>
      <c r="J1409" s="10" t="n">
        <v>282</v>
      </c>
      <c r="K1409" s="10" t="n">
        <v>84</v>
      </c>
      <c r="L1409" s="10" t="n">
        <v>21</v>
      </c>
      <c r="M1409" s="10" t="n">
        <v>6</v>
      </c>
      <c r="N1409" s="10" t="n">
        <v>90</v>
      </c>
      <c r="O1409" s="14"/>
      <c r="P1409" s="14"/>
      <c r="Q1409" s="14" t="n">
        <f aca="false">IFERROR(F1409/SUM(F1409:M1409),"..")</f>
        <v>0.188679245283019</v>
      </c>
      <c r="R1409" s="14" t="n">
        <f aca="false">IFERROR(G1409/SUM(F1409:M1409),"..")</f>
        <v>0.440048691418138</v>
      </c>
      <c r="S1409" s="14" t="n">
        <f aca="false">IFERROR(H1409/SUM(F1409:M1409),"..")</f>
        <v>0.153377967133293</v>
      </c>
      <c r="T1409" s="14" t="n">
        <f aca="false">IFERROR(I1409/SUM(F1409:M1409),"..")</f>
        <v>0.138161898965307</v>
      </c>
      <c r="U1409" s="14" t="n">
        <f aca="false">IFERROR(J1409/SUM(F1409:M1409),"..")</f>
        <v>0.0572124163116251</v>
      </c>
      <c r="V1409" s="14" t="n">
        <f aca="false">IFERROR(K1409/SUM(F1409:M1409),"..")</f>
        <v>0.0170419963481436</v>
      </c>
      <c r="W1409" s="14" t="n">
        <f aca="false">IFERROR(L1409/SUM(F1409:M1409),"..")</f>
        <v>0.00426049908703591</v>
      </c>
      <c r="X1409" s="14" t="n">
        <f aca="false">IFERROR(M1409/SUM(F1409:M1409),"..")</f>
        <v>0.00121728545343883</v>
      </c>
      <c r="Y1409" s="14"/>
    </row>
    <row r="1410" customFormat="false" ht="14" hidden="false" customHeight="false" outlineLevel="0" collapsed="false">
      <c r="A1410" s="9"/>
      <c r="B1410" s="9" t="s">
        <v>28</v>
      </c>
      <c r="C1410" s="8"/>
      <c r="D1410" s="12" t="n">
        <v>6186</v>
      </c>
      <c r="E1410" s="12" t="n">
        <v>0</v>
      </c>
      <c r="F1410" s="12" t="n">
        <v>837</v>
      </c>
      <c r="G1410" s="12" t="n">
        <v>2526</v>
      </c>
      <c r="H1410" s="12" t="n">
        <v>861</v>
      </c>
      <c r="I1410" s="12" t="n">
        <v>1002</v>
      </c>
      <c r="J1410" s="12" t="n">
        <v>576</v>
      </c>
      <c r="K1410" s="12" t="n">
        <v>189</v>
      </c>
      <c r="L1410" s="12" t="n">
        <v>51</v>
      </c>
      <c r="M1410" s="12" t="n">
        <v>30</v>
      </c>
      <c r="N1410" s="12" t="n">
        <v>114</v>
      </c>
      <c r="O1410" s="13"/>
      <c r="P1410" s="13"/>
      <c r="Q1410" s="13" t="n">
        <f aca="false">IFERROR(F1410/SUM(F1410:M1410),"..")</f>
        <v>0.137845849802372</v>
      </c>
      <c r="R1410" s="13" t="n">
        <f aca="false">IFERROR(G1410/SUM(F1410:M1410),"..")</f>
        <v>0.41600790513834</v>
      </c>
      <c r="S1410" s="13" t="n">
        <f aca="false">IFERROR(H1410/SUM(F1410:M1410),"..")</f>
        <v>0.141798418972332</v>
      </c>
      <c r="T1410" s="13" t="n">
        <f aca="false">IFERROR(I1410/SUM(F1410:M1410),"..")</f>
        <v>0.16501976284585</v>
      </c>
      <c r="U1410" s="13" t="n">
        <f aca="false">IFERROR(J1410/SUM(F1410:M1410),"..")</f>
        <v>0.0948616600790514</v>
      </c>
      <c r="V1410" s="13" t="n">
        <f aca="false">IFERROR(K1410/SUM(F1410:M1410),"..")</f>
        <v>0.0311264822134387</v>
      </c>
      <c r="W1410" s="13" t="n">
        <f aca="false">IFERROR(L1410/SUM(F1410:M1410),"..")</f>
        <v>0.00839920948616601</v>
      </c>
      <c r="X1410" s="13" t="n">
        <f aca="false">IFERROR(M1410/SUM(F1410:M1410),"..")</f>
        <v>0.00494071146245059</v>
      </c>
      <c r="Y1410" s="13"/>
    </row>
    <row r="1411" customFormat="false" ht="14" hidden="false" customHeight="false" outlineLevel="0" collapsed="false">
      <c r="A1411" s="9"/>
      <c r="B1411" s="9" t="s">
        <v>29</v>
      </c>
      <c r="C1411" s="8"/>
      <c r="D1411" s="10" t="n">
        <v>24264</v>
      </c>
      <c r="E1411" s="10" t="n">
        <v>0</v>
      </c>
      <c r="F1411" s="10" t="n">
        <v>6528</v>
      </c>
      <c r="G1411" s="10" t="n">
        <v>9468</v>
      </c>
      <c r="H1411" s="10" t="n">
        <v>3189</v>
      </c>
      <c r="I1411" s="10" t="n">
        <v>2769</v>
      </c>
      <c r="J1411" s="10" t="n">
        <v>1203</v>
      </c>
      <c r="K1411" s="10" t="n">
        <v>348</v>
      </c>
      <c r="L1411" s="10" t="n">
        <v>99</v>
      </c>
      <c r="M1411" s="10" t="n">
        <v>51</v>
      </c>
      <c r="N1411" s="10" t="n">
        <v>612</v>
      </c>
      <c r="O1411" s="14"/>
      <c r="P1411" s="14"/>
      <c r="Q1411" s="14" t="n">
        <f aca="false">IFERROR(F1411/SUM(F1411:M1411),"..")</f>
        <v>0.275967025998732</v>
      </c>
      <c r="R1411" s="14" t="n">
        <f aca="false">IFERROR(G1411/SUM(F1411:M1411),"..")</f>
        <v>0.400253646163602</v>
      </c>
      <c r="S1411" s="14" t="n">
        <f aca="false">IFERROR(H1411/SUM(F1411:M1411),"..")</f>
        <v>0.134812935954344</v>
      </c>
      <c r="T1411" s="14" t="n">
        <f aca="false">IFERROR(I1411/SUM(F1411:M1411),"..")</f>
        <v>0.117057704502219</v>
      </c>
      <c r="U1411" s="14" t="n">
        <f aca="false">IFERROR(J1411/SUM(F1411:M1411),"..")</f>
        <v>0.050856055802156</v>
      </c>
      <c r="V1411" s="14" t="n">
        <f aca="false">IFERROR(K1411/SUM(F1411:M1411),"..")</f>
        <v>0.014711477488903</v>
      </c>
      <c r="W1411" s="14" t="n">
        <f aca="false">IFERROR(L1411/SUM(F1411:M1411),"..")</f>
        <v>0.0041851616994293</v>
      </c>
      <c r="X1411" s="14" t="n">
        <f aca="false">IFERROR(M1411/SUM(F1411:M1411),"..")</f>
        <v>0.00215599239061509</v>
      </c>
      <c r="Y1411" s="14"/>
    </row>
    <row r="1412" customFormat="false" ht="14" hidden="false" customHeight="false" outlineLevel="0" collapsed="false">
      <c r="A1412" s="9"/>
      <c r="B1412" s="9" t="s">
        <v>30</v>
      </c>
      <c r="C1412" s="8"/>
      <c r="D1412" s="12" t="n">
        <v>6</v>
      </c>
      <c r="E1412" s="12" t="n">
        <v>0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3</v>
      </c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</row>
    <row r="1413" customFormat="false" ht="24" hidden="false" customHeight="true" outlineLevel="0" collapsed="false">
      <c r="A1413" s="9" t="s">
        <v>158</v>
      </c>
      <c r="B1413" s="9" t="s">
        <v>20</v>
      </c>
      <c r="C1413" s="8"/>
      <c r="D1413" s="10" t="n">
        <v>125028</v>
      </c>
      <c r="E1413" s="10" t="n">
        <v>0</v>
      </c>
      <c r="F1413" s="10" t="n">
        <v>32178</v>
      </c>
      <c r="G1413" s="10" t="n">
        <v>44160</v>
      </c>
      <c r="H1413" s="10" t="n">
        <v>17910</v>
      </c>
      <c r="I1413" s="10" t="n">
        <v>16554</v>
      </c>
      <c r="J1413" s="10" t="n">
        <v>7194</v>
      </c>
      <c r="K1413" s="10" t="n">
        <v>2403</v>
      </c>
      <c r="L1413" s="10" t="n">
        <v>687</v>
      </c>
      <c r="M1413" s="10" t="n">
        <v>399</v>
      </c>
      <c r="N1413" s="10" t="n">
        <v>3546</v>
      </c>
      <c r="O1413" s="11"/>
      <c r="P1413" s="11"/>
      <c r="Q1413" s="11"/>
      <c r="R1413" s="11"/>
      <c r="S1413" s="11"/>
      <c r="T1413" s="11"/>
      <c r="U1413" s="11"/>
      <c r="V1413" s="11"/>
      <c r="W1413" s="11"/>
      <c r="X1413" s="11"/>
      <c r="Y1413" s="11"/>
    </row>
    <row r="1414" customFormat="false" ht="14" hidden="false" customHeight="false" outlineLevel="0" collapsed="false">
      <c r="A1414" s="9"/>
      <c r="B1414" s="9" t="s">
        <v>21</v>
      </c>
      <c r="C1414" s="8"/>
      <c r="D1414" s="12" t="n">
        <v>201</v>
      </c>
      <c r="E1414" s="12" t="n">
        <v>0</v>
      </c>
      <c r="F1414" s="12" t="n">
        <v>123</v>
      </c>
      <c r="G1414" s="12" t="n">
        <v>54</v>
      </c>
      <c r="H1414" s="12" t="n">
        <v>3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15</v>
      </c>
      <c r="O1414" s="13"/>
      <c r="P1414" s="13"/>
      <c r="Q1414" s="13" t="n">
        <f aca="false">IFERROR(F1414/(SUM(F1414:M1414)),"..")</f>
        <v>0.683333333333333</v>
      </c>
      <c r="R1414" s="13" t="n">
        <f aca="false">IFERROR(G1414/SUM(F1414:M1414),"..")</f>
        <v>0.3</v>
      </c>
      <c r="S1414" s="13" t="n">
        <f aca="false">IFERROR(H1414/SUM(F1414:M1414),"..")</f>
        <v>0.0166666666666667</v>
      </c>
      <c r="T1414" s="13" t="n">
        <f aca="false">IFERROR(I1414/SUM(F1414:M1414),"..")</f>
        <v>0</v>
      </c>
      <c r="U1414" s="13" t="n">
        <f aca="false">IFERROR(J1414/SUM(F1414:M1414),"..")</f>
        <v>0</v>
      </c>
      <c r="V1414" s="13" t="n">
        <f aca="false">IFERROR(K1414/SUM(F1414:M1414),"..")</f>
        <v>0</v>
      </c>
      <c r="W1414" s="13" t="n">
        <f aca="false">IFERROR(L1414/SUM(F1414:M1414),"..")</f>
        <v>0</v>
      </c>
      <c r="X1414" s="13" t="n">
        <f aca="false">IFERROR(M1414/SUM(F1414:M1414),"..")</f>
        <v>0</v>
      </c>
      <c r="Y1414" s="13"/>
    </row>
    <row r="1415" customFormat="false" ht="14" hidden="false" customHeight="false" outlineLevel="0" collapsed="false">
      <c r="A1415" s="9"/>
      <c r="B1415" s="9" t="s">
        <v>22</v>
      </c>
      <c r="C1415" s="8"/>
      <c r="D1415" s="10" t="n">
        <v>639</v>
      </c>
      <c r="E1415" s="10" t="n">
        <v>0</v>
      </c>
      <c r="F1415" s="10" t="n">
        <v>420</v>
      </c>
      <c r="G1415" s="10" t="n">
        <v>120</v>
      </c>
      <c r="H1415" s="10" t="n">
        <v>27</v>
      </c>
      <c r="I1415" s="10" t="n">
        <v>12</v>
      </c>
      <c r="J1415" s="10" t="n">
        <v>6</v>
      </c>
      <c r="K1415" s="10" t="n">
        <v>3</v>
      </c>
      <c r="L1415" s="10" t="n">
        <v>0</v>
      </c>
      <c r="M1415" s="10" t="n">
        <v>0</v>
      </c>
      <c r="N1415" s="10" t="n">
        <v>48</v>
      </c>
      <c r="O1415" s="11"/>
      <c r="P1415" s="11"/>
      <c r="Q1415" s="11" t="n">
        <f aca="false">IFERROR(F1415/SUM(F1415:M1415),"..")</f>
        <v>0.714285714285714</v>
      </c>
      <c r="R1415" s="11" t="n">
        <f aca="false">IFERROR(G1415/SUM(F1415:M1415),"..")</f>
        <v>0.204081632653061</v>
      </c>
      <c r="S1415" s="11" t="n">
        <f aca="false">IFERROR(H1415/SUM(F1415:M1415),"..")</f>
        <v>0.0459183673469388</v>
      </c>
      <c r="T1415" s="11" t="n">
        <f aca="false">IFERROR(I1415/SUM(F1415:M1415),"..")</f>
        <v>0.0204081632653061</v>
      </c>
      <c r="U1415" s="11" t="n">
        <f aca="false">IFERROR(J1415/SUM(F1415:M1415),"..")</f>
        <v>0.0102040816326531</v>
      </c>
      <c r="V1415" s="11" t="n">
        <f aca="false">IFERROR(K1415/SUM(F1415:M1415),"..")</f>
        <v>0.00510204081632653</v>
      </c>
      <c r="W1415" s="11" t="n">
        <f aca="false">IFERROR(L1415/SUM(F1415:M1415),"..")</f>
        <v>0</v>
      </c>
      <c r="X1415" s="11" t="n">
        <f aca="false">IFERROR(M1415/SUM(F1415:M1415),"..")</f>
        <v>0</v>
      </c>
      <c r="Y1415" s="11"/>
    </row>
    <row r="1416" customFormat="false" ht="14" hidden="false" customHeight="false" outlineLevel="0" collapsed="false">
      <c r="A1416" s="9"/>
      <c r="B1416" s="9" t="s">
        <v>23</v>
      </c>
      <c r="C1416" s="8"/>
      <c r="D1416" s="12" t="n">
        <v>3735</v>
      </c>
      <c r="E1416" s="12" t="n">
        <v>0</v>
      </c>
      <c r="F1416" s="12" t="n">
        <v>2541</v>
      </c>
      <c r="G1416" s="12" t="n">
        <v>792</v>
      </c>
      <c r="H1416" s="12" t="n">
        <v>132</v>
      </c>
      <c r="I1416" s="12" t="n">
        <v>57</v>
      </c>
      <c r="J1416" s="12" t="n">
        <v>18</v>
      </c>
      <c r="K1416" s="12" t="n">
        <v>9</v>
      </c>
      <c r="L1416" s="12" t="n">
        <v>0</v>
      </c>
      <c r="M1416" s="12" t="n">
        <v>0</v>
      </c>
      <c r="N1416" s="12" t="n">
        <v>186</v>
      </c>
      <c r="O1416" s="13"/>
      <c r="P1416" s="13"/>
      <c r="Q1416" s="13" t="n">
        <f aca="false">IFERROR(F1416/SUM(F1416:M1416),"..")</f>
        <v>0.715976331360947</v>
      </c>
      <c r="R1416" s="13" t="n">
        <f aca="false">IFERROR(G1416/SUM(F1416:M1416),"..")</f>
        <v>0.223161453930685</v>
      </c>
      <c r="S1416" s="13" t="n">
        <f aca="false">IFERROR(H1416/SUM(F1416:M1416),"..")</f>
        <v>0.0371935756551141</v>
      </c>
      <c r="T1416" s="13" t="n">
        <f aca="false">IFERROR(I1416/SUM(F1416:M1416),"..")</f>
        <v>0.0160608622147084</v>
      </c>
      <c r="U1416" s="13" t="n">
        <f aca="false">IFERROR(J1416/SUM(F1416:M1416),"..")</f>
        <v>0.00507185122569738</v>
      </c>
      <c r="V1416" s="13" t="n">
        <f aca="false">IFERROR(K1416/SUM(F1416:M1416),"..")</f>
        <v>0.00253592561284869</v>
      </c>
      <c r="W1416" s="13" t="n">
        <f aca="false">IFERROR(L1416/SUM(F1416:M1416),"..")</f>
        <v>0</v>
      </c>
      <c r="X1416" s="13" t="n">
        <f aca="false">IFERROR(M1416/SUM(F1416:M1416),"..")</f>
        <v>0</v>
      </c>
      <c r="Y1416" s="13"/>
    </row>
    <row r="1417" customFormat="false" ht="14" hidden="false" customHeight="false" outlineLevel="0" collapsed="false">
      <c r="A1417" s="9"/>
      <c r="B1417" s="9" t="s">
        <v>24</v>
      </c>
      <c r="C1417" s="8"/>
      <c r="D1417" s="10" t="n">
        <v>9129</v>
      </c>
      <c r="E1417" s="10" t="n">
        <v>0</v>
      </c>
      <c r="F1417" s="10" t="n">
        <v>4542</v>
      </c>
      <c r="G1417" s="10" t="n">
        <v>2883</v>
      </c>
      <c r="H1417" s="10" t="n">
        <v>852</v>
      </c>
      <c r="I1417" s="10" t="n">
        <v>327</v>
      </c>
      <c r="J1417" s="10" t="n">
        <v>93</v>
      </c>
      <c r="K1417" s="10" t="n">
        <v>27</v>
      </c>
      <c r="L1417" s="10" t="n">
        <v>6</v>
      </c>
      <c r="M1417" s="10" t="n">
        <v>6</v>
      </c>
      <c r="N1417" s="10" t="n">
        <v>393</v>
      </c>
      <c r="O1417" s="11"/>
      <c r="P1417" s="11"/>
      <c r="Q1417" s="11" t="n">
        <f aca="false">IFERROR(F1417/SUM(F1417:M1417),"..")</f>
        <v>0.519917582417583</v>
      </c>
      <c r="R1417" s="11" t="n">
        <f aca="false">IFERROR(G1417/SUM(F1417:M1417),"..")</f>
        <v>0.330013736263736</v>
      </c>
      <c r="S1417" s="11" t="n">
        <f aca="false">IFERROR(H1417/SUM(F1417:M1417),"..")</f>
        <v>0.0975274725274725</v>
      </c>
      <c r="T1417" s="11" t="n">
        <f aca="false">IFERROR(I1417/SUM(F1417:M1417),"..")</f>
        <v>0.0374313186813187</v>
      </c>
      <c r="U1417" s="11" t="n">
        <f aca="false">IFERROR(J1417/SUM(F1417:M1417),"..")</f>
        <v>0.0106456043956044</v>
      </c>
      <c r="V1417" s="11" t="n">
        <f aca="false">IFERROR(K1417/SUM(F1417:M1417),"..")</f>
        <v>0.00309065934065934</v>
      </c>
      <c r="W1417" s="11" t="n">
        <f aca="false">IFERROR(L1417/SUM(F1417:M1417),"..")</f>
        <v>0.000686813186813187</v>
      </c>
      <c r="X1417" s="11" t="n">
        <f aca="false">IFERROR(M1417/SUM(F1417:M1417),"..")</f>
        <v>0.000686813186813187</v>
      </c>
      <c r="Y1417" s="11"/>
    </row>
    <row r="1418" customFormat="false" ht="14" hidden="false" customHeight="false" outlineLevel="0" collapsed="false">
      <c r="A1418" s="9"/>
      <c r="B1418" s="9" t="s">
        <v>25</v>
      </c>
      <c r="C1418" s="8"/>
      <c r="D1418" s="12" t="n">
        <v>19776</v>
      </c>
      <c r="E1418" s="12" t="n">
        <v>0</v>
      </c>
      <c r="F1418" s="12" t="n">
        <v>7284</v>
      </c>
      <c r="G1418" s="12" t="n">
        <v>6666</v>
      </c>
      <c r="H1418" s="12" t="n">
        <v>2736</v>
      </c>
      <c r="I1418" s="12" t="n">
        <v>1782</v>
      </c>
      <c r="J1418" s="12" t="n">
        <v>534</v>
      </c>
      <c r="K1418" s="12" t="n">
        <v>126</v>
      </c>
      <c r="L1418" s="12" t="n">
        <v>21</v>
      </c>
      <c r="M1418" s="12" t="n">
        <v>18</v>
      </c>
      <c r="N1418" s="12" t="n">
        <v>612</v>
      </c>
      <c r="O1418" s="13"/>
      <c r="P1418" s="13"/>
      <c r="Q1418" s="13" t="n">
        <f aca="false">IFERROR(F1418/SUM(F1418:M1418),"..")</f>
        <v>0.380028173423071</v>
      </c>
      <c r="R1418" s="13" t="n">
        <f aca="false">IFERROR(G1418/SUM(F1418:M1418),"..")</f>
        <v>0.347785255908593</v>
      </c>
      <c r="S1418" s="13" t="n">
        <f aca="false">IFERROR(H1418/SUM(F1418:M1418),"..")</f>
        <v>0.142745343559242</v>
      </c>
      <c r="T1418" s="13" t="n">
        <f aca="false">IFERROR(I1418/SUM(F1418:M1418),"..")</f>
        <v>0.0929722961339803</v>
      </c>
      <c r="U1418" s="13" t="n">
        <f aca="false">IFERROR(J1418/SUM(F1418:M1418),"..")</f>
        <v>0.027860385036782</v>
      </c>
      <c r="V1418" s="13" t="n">
        <f aca="false">IFERROR(K1418/SUM(F1418:M1418),"..")</f>
        <v>0.00657379871654406</v>
      </c>
      <c r="W1418" s="13" t="n">
        <f aca="false">IFERROR(L1418/SUM(F1418:M1418),"..")</f>
        <v>0.00109563311942401</v>
      </c>
      <c r="X1418" s="13" t="n">
        <f aca="false">IFERROR(M1418/SUM(F1418:M1418),"..")</f>
        <v>0.000939114102363437</v>
      </c>
      <c r="Y1418" s="13"/>
    </row>
    <row r="1419" customFormat="false" ht="14" hidden="false" customHeight="false" outlineLevel="0" collapsed="false">
      <c r="A1419" s="9"/>
      <c r="B1419" s="9" t="s">
        <v>26</v>
      </c>
      <c r="C1419" s="8"/>
      <c r="D1419" s="10" t="n">
        <v>34233</v>
      </c>
      <c r="E1419" s="10" t="n">
        <v>0</v>
      </c>
      <c r="F1419" s="10" t="n">
        <v>8556</v>
      </c>
      <c r="G1419" s="10" t="n">
        <v>12696</v>
      </c>
      <c r="H1419" s="10" t="n">
        <v>5541</v>
      </c>
      <c r="I1419" s="10" t="n">
        <v>4566</v>
      </c>
      <c r="J1419" s="10" t="n">
        <v>1518</v>
      </c>
      <c r="K1419" s="10" t="n">
        <v>420</v>
      </c>
      <c r="L1419" s="10" t="n">
        <v>111</v>
      </c>
      <c r="M1419" s="10" t="n">
        <v>39</v>
      </c>
      <c r="N1419" s="10" t="n">
        <v>786</v>
      </c>
      <c r="O1419" s="11"/>
      <c r="P1419" s="11"/>
      <c r="Q1419" s="11" t="n">
        <f aca="false">IFERROR(F1419/SUM(F1419:M1419),"..")</f>
        <v>0.255807695757467</v>
      </c>
      <c r="R1419" s="11" t="n">
        <f aca="false">IFERROR(G1419/SUM(F1419:M1419),"..")</f>
        <v>0.379585613059467</v>
      </c>
      <c r="S1419" s="11" t="n">
        <f aca="false">IFERROR(H1419/SUM(F1419:M1419),"..")</f>
        <v>0.165665082070141</v>
      </c>
      <c r="T1419" s="11" t="n">
        <f aca="false">IFERROR(I1419/SUM(F1419:M1419),"..")</f>
        <v>0.13651448560409</v>
      </c>
      <c r="U1419" s="11" t="n">
        <f aca="false">IFERROR(J1419/SUM(F1419:M1419),"..")</f>
        <v>0.0453852363440667</v>
      </c>
      <c r="V1419" s="11" t="n">
        <f aca="false">IFERROR(K1419/SUM(F1419:M1419),"..")</f>
        <v>0.0125571800161449</v>
      </c>
      <c r="W1419" s="11" t="n">
        <f aca="false">IFERROR(L1419/SUM(F1419:M1419),"..")</f>
        <v>0.00331868328998116</v>
      </c>
      <c r="X1419" s="11" t="n">
        <f aca="false">IFERROR(M1419/SUM(F1419:M1419),"..")</f>
        <v>0.00116602385864203</v>
      </c>
      <c r="Y1419" s="11"/>
    </row>
    <row r="1420" customFormat="false" ht="14" hidden="false" customHeight="false" outlineLevel="0" collapsed="false">
      <c r="A1420" s="9"/>
      <c r="B1420" s="9" t="s">
        <v>27</v>
      </c>
      <c r="C1420" s="8"/>
      <c r="D1420" s="12" t="n">
        <v>25581</v>
      </c>
      <c r="E1420" s="12" t="n">
        <v>0</v>
      </c>
      <c r="F1420" s="12" t="n">
        <v>4422</v>
      </c>
      <c r="G1420" s="12" t="n">
        <v>9582</v>
      </c>
      <c r="H1420" s="12" t="n">
        <v>3969</v>
      </c>
      <c r="I1420" s="12" t="n">
        <v>4332</v>
      </c>
      <c r="J1420" s="12" t="n">
        <v>1986</v>
      </c>
      <c r="K1420" s="12" t="n">
        <v>552</v>
      </c>
      <c r="L1420" s="12" t="n">
        <v>147</v>
      </c>
      <c r="M1420" s="12" t="n">
        <v>72</v>
      </c>
      <c r="N1420" s="12" t="n">
        <v>516</v>
      </c>
      <c r="O1420" s="13"/>
      <c r="P1420" s="13"/>
      <c r="Q1420" s="13" t="n">
        <f aca="false">IFERROR(F1420/SUM(F1420:M1420),"..")</f>
        <v>0.176442422791477</v>
      </c>
      <c r="R1420" s="13" t="n">
        <f aca="false">IFERROR(G1420/SUM(F1420:M1420),"..")</f>
        <v>0.382331817093608</v>
      </c>
      <c r="S1420" s="13" t="n">
        <f aca="false">IFERROR(H1420/SUM(F1420:M1420),"..")</f>
        <v>0.15836724922193</v>
      </c>
      <c r="T1420" s="13" t="n">
        <f aca="false">IFERROR(I1420/SUM(F1420:M1420),"..")</f>
        <v>0.172851328704812</v>
      </c>
      <c r="U1420" s="13" t="n">
        <f aca="false">IFERROR(J1420/SUM(F1420:M1420),"..")</f>
        <v>0.0792434761790759</v>
      </c>
      <c r="V1420" s="13" t="n">
        <f aca="false">IFERROR(K1420/SUM(F1420:M1420),"..")</f>
        <v>0.0220253770648791</v>
      </c>
      <c r="W1420" s="13" t="n">
        <f aca="false">IFERROR(L1420/SUM(F1420:M1420),"..")</f>
        <v>0.00586545367488628</v>
      </c>
      <c r="X1420" s="13" t="n">
        <f aca="false">IFERROR(M1420/SUM(F1420:M1420),"..")</f>
        <v>0.00287287526933206</v>
      </c>
      <c r="Y1420" s="13"/>
    </row>
    <row r="1421" customFormat="false" ht="14" hidden="false" customHeight="false" outlineLevel="0" collapsed="false">
      <c r="A1421" s="9"/>
      <c r="B1421" s="9" t="s">
        <v>28</v>
      </c>
      <c r="C1421" s="8"/>
      <c r="D1421" s="10" t="n">
        <v>31431</v>
      </c>
      <c r="E1421" s="10" t="n">
        <v>0</v>
      </c>
      <c r="F1421" s="10" t="n">
        <v>4272</v>
      </c>
      <c r="G1421" s="10" t="n">
        <v>11361</v>
      </c>
      <c r="H1421" s="10" t="n">
        <v>4653</v>
      </c>
      <c r="I1421" s="10" t="n">
        <v>5475</v>
      </c>
      <c r="J1421" s="10" t="n">
        <v>3042</v>
      </c>
      <c r="K1421" s="10" t="n">
        <v>1275</v>
      </c>
      <c r="L1421" s="10" t="n">
        <v>405</v>
      </c>
      <c r="M1421" s="10" t="n">
        <v>261</v>
      </c>
      <c r="N1421" s="10" t="n">
        <v>684</v>
      </c>
      <c r="O1421" s="11"/>
      <c r="P1421" s="11"/>
      <c r="Q1421" s="11" t="n">
        <f aca="false">IFERROR(F1421/SUM(F1421:M1421),"..")</f>
        <v>0.138953942232631</v>
      </c>
      <c r="R1421" s="11" t="n">
        <f aca="false">IFERROR(G1421/SUM(F1421:M1421),"..")</f>
        <v>0.369535519125683</v>
      </c>
      <c r="S1421" s="11" t="n">
        <f aca="false">IFERROR(H1421/SUM(F1421:M1421),"..")</f>
        <v>0.151346604215457</v>
      </c>
      <c r="T1421" s="11" t="n">
        <f aca="false">IFERROR(I1421/SUM(F1421:M1421),"..")</f>
        <v>0.178083528493365</v>
      </c>
      <c r="U1421" s="11" t="n">
        <f aca="false">IFERROR(J1421/SUM(F1421:M1421),"..")</f>
        <v>0.0989461358313817</v>
      </c>
      <c r="V1421" s="11" t="n">
        <f aca="false">IFERROR(K1421/SUM(F1421:M1421),"..")</f>
        <v>0.0414715066354411</v>
      </c>
      <c r="W1421" s="11" t="n">
        <f aca="false">IFERROR(L1421/SUM(F1421:M1421),"..")</f>
        <v>0.0131733021077283</v>
      </c>
      <c r="X1421" s="11" t="n">
        <f aca="false">IFERROR(M1421/SUM(F1421:M1421),"..")</f>
        <v>0.00848946135831382</v>
      </c>
      <c r="Y1421" s="11"/>
    </row>
    <row r="1422" customFormat="false" ht="14" hidden="false" customHeight="false" outlineLevel="0" collapsed="false">
      <c r="A1422" s="9"/>
      <c r="B1422" s="9" t="s">
        <v>29</v>
      </c>
      <c r="C1422" s="8"/>
      <c r="D1422" s="12" t="n">
        <v>124716</v>
      </c>
      <c r="E1422" s="12" t="n">
        <v>0</v>
      </c>
      <c r="F1422" s="12" t="n">
        <v>32166</v>
      </c>
      <c r="G1422" s="12" t="n">
        <v>44154</v>
      </c>
      <c r="H1422" s="12" t="n">
        <v>17910</v>
      </c>
      <c r="I1422" s="12" t="n">
        <v>16554</v>
      </c>
      <c r="J1422" s="12" t="n">
        <v>7194</v>
      </c>
      <c r="K1422" s="12" t="n">
        <v>2403</v>
      </c>
      <c r="L1422" s="12" t="n">
        <v>687</v>
      </c>
      <c r="M1422" s="12" t="n">
        <v>399</v>
      </c>
      <c r="N1422" s="12" t="n">
        <v>3249</v>
      </c>
      <c r="O1422" s="13"/>
      <c r="P1422" s="13"/>
      <c r="Q1422" s="13" t="n">
        <f aca="false">IFERROR(F1422/SUM(F1422:M1422),"..")</f>
        <v>0.264812665168317</v>
      </c>
      <c r="R1422" s="13" t="n">
        <f aca="false">IFERROR(G1422/SUM(F1422:M1422),"..")</f>
        <v>0.363506137469436</v>
      </c>
      <c r="S1422" s="13" t="n">
        <f aca="false">IFERROR(H1422/SUM(F1422:M1422),"..")</f>
        <v>0.147447454864284</v>
      </c>
      <c r="T1422" s="13" t="n">
        <f aca="false">IFERROR(I1422/SUM(F1422:M1422),"..")</f>
        <v>0.136283928968362</v>
      </c>
      <c r="U1422" s="13" t="n">
        <f aca="false">IFERROR(J1422/SUM(F1422:M1422),"..")</f>
        <v>0.0592259626071279</v>
      </c>
      <c r="V1422" s="13" t="n">
        <f aca="false">IFERROR(K1422/SUM(F1422:M1422),"..")</f>
        <v>0.0197831509792783</v>
      </c>
      <c r="W1422" s="13" t="n">
        <f aca="false">IFERROR(L1422/SUM(F1422:M1422),"..")</f>
        <v>0.00565585714638544</v>
      </c>
      <c r="X1422" s="13" t="n">
        <f aca="false">IFERROR(M1422/SUM(F1422:M1422),"..")</f>
        <v>0.00328484279680901</v>
      </c>
      <c r="Y1422" s="13"/>
    </row>
    <row r="1423" customFormat="false" ht="14" hidden="false" customHeight="false" outlineLevel="0" collapsed="false">
      <c r="A1423" s="9"/>
      <c r="B1423" s="9" t="s">
        <v>30</v>
      </c>
      <c r="C1423" s="8"/>
      <c r="D1423" s="10" t="n">
        <v>312</v>
      </c>
      <c r="E1423" s="10" t="n">
        <v>0</v>
      </c>
      <c r="F1423" s="10" t="n">
        <v>9</v>
      </c>
      <c r="G1423" s="10" t="n">
        <v>9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297</v>
      </c>
      <c r="O1423" s="11"/>
      <c r="P1423" s="11"/>
      <c r="Q1423" s="11"/>
      <c r="R1423" s="11"/>
      <c r="S1423" s="11"/>
      <c r="T1423" s="11"/>
      <c r="U1423" s="11"/>
      <c r="V1423" s="11"/>
      <c r="W1423" s="11"/>
      <c r="X1423" s="11"/>
      <c r="Y1423" s="11"/>
    </row>
    <row r="1424" customFormat="false" ht="24" hidden="false" customHeight="true" outlineLevel="0" collapsed="false">
      <c r="A1424" s="9" t="s">
        <v>159</v>
      </c>
      <c r="B1424" s="9" t="s">
        <v>20</v>
      </c>
      <c r="C1424" s="8"/>
      <c r="D1424" s="12" t="n">
        <v>87</v>
      </c>
      <c r="E1424" s="12" t="n">
        <v>0</v>
      </c>
      <c r="F1424" s="12" t="n">
        <v>21</v>
      </c>
      <c r="G1424" s="12" t="n">
        <v>24</v>
      </c>
      <c r="H1424" s="12" t="n">
        <v>3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39</v>
      </c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</row>
    <row r="1425" customFormat="false" ht="14" hidden="false" customHeight="false" outlineLevel="0" collapsed="false">
      <c r="A1425" s="9"/>
      <c r="B1425" s="9" t="s">
        <v>21</v>
      </c>
      <c r="C1425" s="8"/>
      <c r="D1425" s="10" t="n">
        <v>6</v>
      </c>
      <c r="E1425" s="10" t="s">
        <v>138</v>
      </c>
      <c r="F1425" s="10" t="s">
        <v>138</v>
      </c>
      <c r="G1425" s="10" t="s">
        <v>138</v>
      </c>
      <c r="H1425" s="10" t="s">
        <v>138</v>
      </c>
      <c r="I1425" s="10" t="s">
        <v>138</v>
      </c>
      <c r="J1425" s="10" t="s">
        <v>138</v>
      </c>
      <c r="K1425" s="10" t="s">
        <v>138</v>
      </c>
      <c r="L1425" s="10" t="s">
        <v>138</v>
      </c>
      <c r="M1425" s="10" t="s">
        <v>138</v>
      </c>
      <c r="N1425" s="10" t="s">
        <v>138</v>
      </c>
      <c r="O1425" s="14"/>
      <c r="P1425" s="14"/>
      <c r="Q1425" s="14" t="str">
        <f aca="false">IFERROR(F1425/(SUM(F1425:M1425)),"..")</f>
        <v>..</v>
      </c>
      <c r="R1425" s="14" t="str">
        <f aca="false">IFERROR(G1425/SUM(F1425:M1425),"..")</f>
        <v>..</v>
      </c>
      <c r="S1425" s="14" t="str">
        <f aca="false">IFERROR(H1425/SUM(F1425:M1425),"..")</f>
        <v>..</v>
      </c>
      <c r="T1425" s="14" t="str">
        <f aca="false">IFERROR(I1425/SUM(F1425:M1425),"..")</f>
        <v>..</v>
      </c>
      <c r="U1425" s="14" t="str">
        <f aca="false">IFERROR(J1425/SUM(F1425:M1425),"..")</f>
        <v>..</v>
      </c>
      <c r="V1425" s="14" t="str">
        <f aca="false">IFERROR(K1425/SUM(F1425:M1425),"..")</f>
        <v>..</v>
      </c>
      <c r="W1425" s="14" t="str">
        <f aca="false">IFERROR(L1425/SUM(F1425:M1425),"..")</f>
        <v>..</v>
      </c>
      <c r="X1425" s="14" t="str">
        <f aca="false">IFERROR(M1425/SUM(F1425:M1425),"..")</f>
        <v>..</v>
      </c>
      <c r="Y1425" s="14"/>
    </row>
    <row r="1426" customFormat="false" ht="14" hidden="false" customHeight="false" outlineLevel="0" collapsed="false">
      <c r="A1426" s="9"/>
      <c r="B1426" s="9" t="s">
        <v>22</v>
      </c>
      <c r="C1426" s="8"/>
      <c r="D1426" s="12" t="n">
        <v>0</v>
      </c>
      <c r="E1426" s="12" t="s">
        <v>138</v>
      </c>
      <c r="F1426" s="12" t="s">
        <v>138</v>
      </c>
      <c r="G1426" s="12" t="s">
        <v>138</v>
      </c>
      <c r="H1426" s="12" t="s">
        <v>138</v>
      </c>
      <c r="I1426" s="12" t="s">
        <v>138</v>
      </c>
      <c r="J1426" s="12" t="s">
        <v>138</v>
      </c>
      <c r="K1426" s="12" t="s">
        <v>138</v>
      </c>
      <c r="L1426" s="12" t="s">
        <v>138</v>
      </c>
      <c r="M1426" s="12" t="s">
        <v>138</v>
      </c>
      <c r="N1426" s="12" t="s">
        <v>138</v>
      </c>
      <c r="O1426" s="13"/>
      <c r="P1426" s="13"/>
      <c r="Q1426" s="13" t="str">
        <f aca="false">IFERROR(F1426/SUM(F1426:M1426),"..")</f>
        <v>..</v>
      </c>
      <c r="R1426" s="13" t="str">
        <f aca="false">IFERROR(G1426/SUM(F1426:M1426),"..")</f>
        <v>..</v>
      </c>
      <c r="S1426" s="13" t="str">
        <f aca="false">IFERROR(H1426/SUM(F1426:M1426),"..")</f>
        <v>..</v>
      </c>
      <c r="T1426" s="13" t="str">
        <f aca="false">IFERROR(I1426/SUM(F1426:M1426),"..")</f>
        <v>..</v>
      </c>
      <c r="U1426" s="13" t="str">
        <f aca="false">IFERROR(J1426/SUM(F1426:M1426),"..")</f>
        <v>..</v>
      </c>
      <c r="V1426" s="13" t="str">
        <f aca="false">IFERROR(K1426/SUM(F1426:M1426),"..")</f>
        <v>..</v>
      </c>
      <c r="W1426" s="13" t="str">
        <f aca="false">IFERROR(L1426/SUM(F1426:M1426),"..")</f>
        <v>..</v>
      </c>
      <c r="X1426" s="13" t="str">
        <f aca="false">IFERROR(M1426/SUM(F1426:M1426),"..")</f>
        <v>..</v>
      </c>
      <c r="Y1426" s="13"/>
    </row>
    <row r="1427" customFormat="false" ht="14" hidden="false" customHeight="false" outlineLevel="0" collapsed="false">
      <c r="A1427" s="9"/>
      <c r="B1427" s="9" t="s">
        <v>23</v>
      </c>
      <c r="C1427" s="8"/>
      <c r="D1427" s="10" t="n">
        <v>0</v>
      </c>
      <c r="E1427" s="10" t="s">
        <v>138</v>
      </c>
      <c r="F1427" s="10" t="s">
        <v>138</v>
      </c>
      <c r="G1427" s="10" t="s">
        <v>138</v>
      </c>
      <c r="H1427" s="10" t="s">
        <v>138</v>
      </c>
      <c r="I1427" s="10" t="s">
        <v>138</v>
      </c>
      <c r="J1427" s="10" t="s">
        <v>138</v>
      </c>
      <c r="K1427" s="10" t="s">
        <v>138</v>
      </c>
      <c r="L1427" s="10" t="s">
        <v>138</v>
      </c>
      <c r="M1427" s="10" t="s">
        <v>138</v>
      </c>
      <c r="N1427" s="10" t="s">
        <v>138</v>
      </c>
      <c r="O1427" s="14"/>
      <c r="P1427" s="14"/>
      <c r="Q1427" s="14" t="str">
        <f aca="false">IFERROR(F1427/SUM(F1427:M1427),"..")</f>
        <v>..</v>
      </c>
      <c r="R1427" s="14" t="str">
        <f aca="false">IFERROR(G1427/SUM(F1427:M1427),"..")</f>
        <v>..</v>
      </c>
      <c r="S1427" s="14" t="str">
        <f aca="false">IFERROR(H1427/SUM(F1427:M1427),"..")</f>
        <v>..</v>
      </c>
      <c r="T1427" s="14" t="str">
        <f aca="false">IFERROR(I1427/SUM(F1427:M1427),"..")</f>
        <v>..</v>
      </c>
      <c r="U1427" s="14" t="str">
        <f aca="false">IFERROR(J1427/SUM(F1427:M1427),"..")</f>
        <v>..</v>
      </c>
      <c r="V1427" s="14" t="str">
        <f aca="false">IFERROR(K1427/SUM(F1427:M1427),"..")</f>
        <v>..</v>
      </c>
      <c r="W1427" s="14" t="str">
        <f aca="false">IFERROR(L1427/SUM(F1427:M1427),"..")</f>
        <v>..</v>
      </c>
      <c r="X1427" s="14" t="str">
        <f aca="false">IFERROR(M1427/SUM(F1427:M1427),"..")</f>
        <v>..</v>
      </c>
      <c r="Y1427" s="14"/>
    </row>
    <row r="1428" customFormat="false" ht="14" hidden="false" customHeight="false" outlineLevel="0" collapsed="false">
      <c r="A1428" s="9"/>
      <c r="B1428" s="9" t="s">
        <v>24</v>
      </c>
      <c r="C1428" s="8"/>
      <c r="D1428" s="12" t="n">
        <v>12</v>
      </c>
      <c r="E1428" s="12" t="s">
        <v>138</v>
      </c>
      <c r="F1428" s="12" t="s">
        <v>138</v>
      </c>
      <c r="G1428" s="12" t="s">
        <v>138</v>
      </c>
      <c r="H1428" s="12" t="s">
        <v>138</v>
      </c>
      <c r="I1428" s="12" t="s">
        <v>138</v>
      </c>
      <c r="J1428" s="12" t="s">
        <v>138</v>
      </c>
      <c r="K1428" s="12" t="s">
        <v>138</v>
      </c>
      <c r="L1428" s="12" t="s">
        <v>138</v>
      </c>
      <c r="M1428" s="12" t="s">
        <v>138</v>
      </c>
      <c r="N1428" s="12" t="s">
        <v>138</v>
      </c>
      <c r="O1428" s="13"/>
      <c r="P1428" s="13"/>
      <c r="Q1428" s="13" t="str">
        <f aca="false">IFERROR(F1428/SUM(F1428:M1428),"..")</f>
        <v>..</v>
      </c>
      <c r="R1428" s="13" t="str">
        <f aca="false">IFERROR(G1428/SUM(F1428:M1428),"..")</f>
        <v>..</v>
      </c>
      <c r="S1428" s="13" t="str">
        <f aca="false">IFERROR(H1428/SUM(F1428:M1428),"..")</f>
        <v>..</v>
      </c>
      <c r="T1428" s="13" t="str">
        <f aca="false">IFERROR(I1428/SUM(F1428:M1428),"..")</f>
        <v>..</v>
      </c>
      <c r="U1428" s="13" t="str">
        <f aca="false">IFERROR(J1428/SUM(F1428:M1428),"..")</f>
        <v>..</v>
      </c>
      <c r="V1428" s="13" t="str">
        <f aca="false">IFERROR(K1428/SUM(F1428:M1428),"..")</f>
        <v>..</v>
      </c>
      <c r="W1428" s="13" t="str">
        <f aca="false">IFERROR(L1428/SUM(F1428:M1428),"..")</f>
        <v>..</v>
      </c>
      <c r="X1428" s="13" t="str">
        <f aca="false">IFERROR(M1428/SUM(F1428:M1428),"..")</f>
        <v>..</v>
      </c>
      <c r="Y1428" s="13"/>
    </row>
    <row r="1429" customFormat="false" ht="14" hidden="false" customHeight="false" outlineLevel="0" collapsed="false">
      <c r="A1429" s="9"/>
      <c r="B1429" s="9" t="s">
        <v>25</v>
      </c>
      <c r="C1429" s="8"/>
      <c r="D1429" s="10" t="n">
        <v>21</v>
      </c>
      <c r="E1429" s="10" t="s">
        <v>138</v>
      </c>
      <c r="F1429" s="10" t="s">
        <v>138</v>
      </c>
      <c r="G1429" s="10" t="n">
        <v>9</v>
      </c>
      <c r="H1429" s="10" t="s">
        <v>138</v>
      </c>
      <c r="I1429" s="10" t="s">
        <v>138</v>
      </c>
      <c r="J1429" s="10" t="s">
        <v>138</v>
      </c>
      <c r="K1429" s="10" t="s">
        <v>138</v>
      </c>
      <c r="L1429" s="10" t="s">
        <v>138</v>
      </c>
      <c r="M1429" s="10" t="s">
        <v>138</v>
      </c>
      <c r="N1429" s="10" t="n">
        <v>9</v>
      </c>
      <c r="O1429" s="14"/>
      <c r="P1429" s="14"/>
      <c r="Q1429" s="14" t="str">
        <f aca="false">IFERROR(F1429/SUM(F1429:M1429),"..")</f>
        <v>..</v>
      </c>
      <c r="R1429" s="14" t="n">
        <f aca="false">IFERROR(G1429/SUM(F1429:M1429),"..")</f>
        <v>1</v>
      </c>
      <c r="S1429" s="14" t="str">
        <f aca="false">IFERROR(H1429/SUM(F1429:M1429),"..")</f>
        <v>..</v>
      </c>
      <c r="T1429" s="14" t="str">
        <f aca="false">IFERROR(I1429/SUM(F1429:M1429),"..")</f>
        <v>..</v>
      </c>
      <c r="U1429" s="14" t="str">
        <f aca="false">IFERROR(J1429/SUM(F1429:M1429),"..")</f>
        <v>..</v>
      </c>
      <c r="V1429" s="14" t="str">
        <f aca="false">IFERROR(K1429/SUM(F1429:M1429),"..")</f>
        <v>..</v>
      </c>
      <c r="W1429" s="14" t="str">
        <f aca="false">IFERROR(L1429/SUM(F1429:M1429),"..")</f>
        <v>..</v>
      </c>
      <c r="X1429" s="14" t="str">
        <f aca="false">IFERROR(M1429/SUM(F1429:M1429),"..")</f>
        <v>..</v>
      </c>
      <c r="Y1429" s="14"/>
    </row>
    <row r="1430" customFormat="false" ht="14" hidden="false" customHeight="false" outlineLevel="0" collapsed="false">
      <c r="A1430" s="9"/>
      <c r="B1430" s="9" t="s">
        <v>26</v>
      </c>
      <c r="C1430" s="8"/>
      <c r="D1430" s="12" t="n">
        <v>15</v>
      </c>
      <c r="E1430" s="12" t="s">
        <v>138</v>
      </c>
      <c r="F1430" s="12" t="s">
        <v>138</v>
      </c>
      <c r="G1430" s="12" t="s">
        <v>138</v>
      </c>
      <c r="H1430" s="12" t="s">
        <v>138</v>
      </c>
      <c r="I1430" s="12" t="s">
        <v>138</v>
      </c>
      <c r="J1430" s="12" t="s">
        <v>138</v>
      </c>
      <c r="K1430" s="12" t="s">
        <v>138</v>
      </c>
      <c r="L1430" s="12" t="s">
        <v>138</v>
      </c>
      <c r="M1430" s="12" t="s">
        <v>138</v>
      </c>
      <c r="N1430" s="12" t="n">
        <v>6</v>
      </c>
      <c r="O1430" s="13"/>
      <c r="P1430" s="13"/>
      <c r="Q1430" s="13" t="str">
        <f aca="false">IFERROR(F1430/SUM(F1430:M1430),"..")</f>
        <v>..</v>
      </c>
      <c r="R1430" s="13" t="str">
        <f aca="false">IFERROR(G1430/SUM(F1430:M1430),"..")</f>
        <v>..</v>
      </c>
      <c r="S1430" s="13" t="str">
        <f aca="false">IFERROR(H1430/SUM(F1430:M1430),"..")</f>
        <v>..</v>
      </c>
      <c r="T1430" s="13" t="str">
        <f aca="false">IFERROR(I1430/SUM(F1430:M1430),"..")</f>
        <v>..</v>
      </c>
      <c r="U1430" s="13" t="str">
        <f aca="false">IFERROR(J1430/SUM(F1430:M1430),"..")</f>
        <v>..</v>
      </c>
      <c r="V1430" s="13" t="str">
        <f aca="false">IFERROR(K1430/SUM(F1430:M1430),"..")</f>
        <v>..</v>
      </c>
      <c r="W1430" s="13" t="str">
        <f aca="false">IFERROR(L1430/SUM(F1430:M1430),"..")</f>
        <v>..</v>
      </c>
      <c r="X1430" s="13" t="str">
        <f aca="false">IFERROR(M1430/SUM(F1430:M1430),"..")</f>
        <v>..</v>
      </c>
      <c r="Y1430" s="13"/>
    </row>
    <row r="1431" customFormat="false" ht="14" hidden="false" customHeight="false" outlineLevel="0" collapsed="false">
      <c r="A1431" s="9"/>
      <c r="B1431" s="9" t="s">
        <v>27</v>
      </c>
      <c r="C1431" s="8"/>
      <c r="D1431" s="10" t="n">
        <v>9</v>
      </c>
      <c r="E1431" s="10" t="s">
        <v>138</v>
      </c>
      <c r="F1431" s="10" t="s">
        <v>138</v>
      </c>
      <c r="G1431" s="10" t="s">
        <v>138</v>
      </c>
      <c r="H1431" s="10" t="s">
        <v>138</v>
      </c>
      <c r="I1431" s="10" t="s">
        <v>138</v>
      </c>
      <c r="J1431" s="10" t="s">
        <v>138</v>
      </c>
      <c r="K1431" s="10" t="s">
        <v>138</v>
      </c>
      <c r="L1431" s="10" t="s">
        <v>138</v>
      </c>
      <c r="M1431" s="10" t="s">
        <v>138</v>
      </c>
      <c r="N1431" s="10" t="s">
        <v>138</v>
      </c>
      <c r="O1431" s="14"/>
      <c r="P1431" s="14"/>
      <c r="Q1431" s="14" t="str">
        <f aca="false">IFERROR(F1431/SUM(F1431:M1431),"..")</f>
        <v>..</v>
      </c>
      <c r="R1431" s="14" t="str">
        <f aca="false">IFERROR(G1431/SUM(F1431:M1431),"..")</f>
        <v>..</v>
      </c>
      <c r="S1431" s="14" t="str">
        <f aca="false">IFERROR(H1431/SUM(F1431:M1431),"..")</f>
        <v>..</v>
      </c>
      <c r="T1431" s="14" t="str">
        <f aca="false">IFERROR(I1431/SUM(F1431:M1431),"..")</f>
        <v>..</v>
      </c>
      <c r="U1431" s="14" t="str">
        <f aca="false">IFERROR(J1431/SUM(F1431:M1431),"..")</f>
        <v>..</v>
      </c>
      <c r="V1431" s="14" t="str">
        <f aca="false">IFERROR(K1431/SUM(F1431:M1431),"..")</f>
        <v>..</v>
      </c>
      <c r="W1431" s="14" t="str">
        <f aca="false">IFERROR(L1431/SUM(F1431:M1431),"..")</f>
        <v>..</v>
      </c>
      <c r="X1431" s="14" t="str">
        <f aca="false">IFERROR(M1431/SUM(F1431:M1431),"..")</f>
        <v>..</v>
      </c>
      <c r="Y1431" s="14"/>
    </row>
    <row r="1432" customFormat="false" ht="14" hidden="false" customHeight="false" outlineLevel="0" collapsed="false">
      <c r="A1432" s="9"/>
      <c r="B1432" s="9" t="s">
        <v>28</v>
      </c>
      <c r="C1432" s="8"/>
      <c r="D1432" s="12" t="n">
        <v>18</v>
      </c>
      <c r="E1432" s="12" t="s">
        <v>138</v>
      </c>
      <c r="F1432" s="12" t="s">
        <v>138</v>
      </c>
      <c r="G1432" s="12" t="s">
        <v>138</v>
      </c>
      <c r="H1432" s="12" t="s">
        <v>138</v>
      </c>
      <c r="I1432" s="12" t="s">
        <v>138</v>
      </c>
      <c r="J1432" s="12" t="s">
        <v>138</v>
      </c>
      <c r="K1432" s="12" t="s">
        <v>138</v>
      </c>
      <c r="L1432" s="12" t="s">
        <v>138</v>
      </c>
      <c r="M1432" s="12" t="s">
        <v>138</v>
      </c>
      <c r="N1432" s="12" t="n">
        <v>9</v>
      </c>
      <c r="O1432" s="13"/>
      <c r="P1432" s="13"/>
      <c r="Q1432" s="13" t="str">
        <f aca="false">IFERROR(F1432/SUM(F1432:M1432),"..")</f>
        <v>..</v>
      </c>
      <c r="R1432" s="13" t="str">
        <f aca="false">IFERROR(G1432/SUM(F1432:M1432),"..")</f>
        <v>..</v>
      </c>
      <c r="S1432" s="13" t="str">
        <f aca="false">IFERROR(H1432/SUM(F1432:M1432),"..")</f>
        <v>..</v>
      </c>
      <c r="T1432" s="13" t="str">
        <f aca="false">IFERROR(I1432/SUM(F1432:M1432),"..")</f>
        <v>..</v>
      </c>
      <c r="U1432" s="13" t="str">
        <f aca="false">IFERROR(J1432/SUM(F1432:M1432),"..")</f>
        <v>..</v>
      </c>
      <c r="V1432" s="13" t="str">
        <f aca="false">IFERROR(K1432/SUM(F1432:M1432),"..")</f>
        <v>..</v>
      </c>
      <c r="W1432" s="13" t="str">
        <f aca="false">IFERROR(L1432/SUM(F1432:M1432),"..")</f>
        <v>..</v>
      </c>
      <c r="X1432" s="13" t="str">
        <f aca="false">IFERROR(M1432/SUM(F1432:M1432),"..")</f>
        <v>..</v>
      </c>
      <c r="Y1432" s="13"/>
    </row>
    <row r="1433" customFormat="false" ht="14" hidden="false" customHeight="false" outlineLevel="0" collapsed="false">
      <c r="A1433" s="9"/>
      <c r="B1433" s="9" t="s">
        <v>29</v>
      </c>
      <c r="C1433" s="8"/>
      <c r="D1433" s="10" t="n">
        <v>84</v>
      </c>
      <c r="E1433" s="10" t="s">
        <v>138</v>
      </c>
      <c r="F1433" s="10" t="n">
        <v>18</v>
      </c>
      <c r="G1433" s="10" t="n">
        <v>24</v>
      </c>
      <c r="H1433" s="10" t="s">
        <v>138</v>
      </c>
      <c r="I1433" s="10" t="s">
        <v>138</v>
      </c>
      <c r="J1433" s="10" t="s">
        <v>138</v>
      </c>
      <c r="K1433" s="10" t="s">
        <v>138</v>
      </c>
      <c r="L1433" s="10" t="s">
        <v>138</v>
      </c>
      <c r="M1433" s="10" t="s">
        <v>138</v>
      </c>
      <c r="N1433" s="10" t="n">
        <v>33</v>
      </c>
      <c r="O1433" s="14"/>
      <c r="P1433" s="14"/>
      <c r="Q1433" s="14" t="n">
        <f aca="false">IFERROR(F1433/SUM(F1433:M1433),"..")</f>
        <v>0.428571428571429</v>
      </c>
      <c r="R1433" s="14" t="n">
        <f aca="false">IFERROR(G1433/SUM(F1433:M1433),"..")</f>
        <v>0.571428571428571</v>
      </c>
      <c r="S1433" s="14" t="str">
        <f aca="false">IFERROR(H1433/SUM(F1433:M1433),"..")</f>
        <v>..</v>
      </c>
      <c r="T1433" s="14" t="str">
        <f aca="false">IFERROR(I1433/SUM(F1433:M1433),"..")</f>
        <v>..</v>
      </c>
      <c r="U1433" s="14" t="str">
        <f aca="false">IFERROR(J1433/SUM(F1433:M1433),"..")</f>
        <v>..</v>
      </c>
      <c r="V1433" s="14" t="str">
        <f aca="false">IFERROR(K1433/SUM(F1433:M1433),"..")</f>
        <v>..</v>
      </c>
      <c r="W1433" s="14" t="str">
        <f aca="false">IFERROR(L1433/SUM(F1433:M1433),"..")</f>
        <v>..</v>
      </c>
      <c r="X1433" s="14" t="str">
        <f aca="false">IFERROR(M1433/SUM(F1433:M1433),"..")</f>
        <v>..</v>
      </c>
      <c r="Y1433" s="14"/>
    </row>
    <row r="1434" customFormat="false" ht="14" hidden="false" customHeight="false" outlineLevel="0" collapsed="false">
      <c r="A1434" s="9"/>
      <c r="B1434" s="9" t="s">
        <v>30</v>
      </c>
      <c r="C1434" s="8"/>
      <c r="D1434" s="12" t="n">
        <v>6</v>
      </c>
      <c r="E1434" s="12" t="s">
        <v>138</v>
      </c>
      <c r="F1434" s="12" t="s">
        <v>138</v>
      </c>
      <c r="G1434" s="12" t="s">
        <v>138</v>
      </c>
      <c r="H1434" s="12" t="s">
        <v>138</v>
      </c>
      <c r="I1434" s="12" t="s">
        <v>138</v>
      </c>
      <c r="J1434" s="12" t="s">
        <v>138</v>
      </c>
      <c r="K1434" s="12" t="s">
        <v>138</v>
      </c>
      <c r="L1434" s="12" t="s">
        <v>138</v>
      </c>
      <c r="M1434" s="12" t="s">
        <v>138</v>
      </c>
      <c r="N1434" s="12" t="s">
        <v>138</v>
      </c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</row>
    <row r="1435" customFormat="false" ht="13" hidden="false" customHeight="false" outlineLevel="0" collapsed="false">
      <c r="A1435" s="16" t="s">
        <v>160</v>
      </c>
    </row>
    <row r="1436" customFormat="false" ht="13" hidden="false" customHeight="false" outlineLevel="0" collapsed="false">
      <c r="A1436" s="17" t="s">
        <v>161</v>
      </c>
    </row>
    <row r="1437" customFormat="false" ht="13" hidden="false" customHeight="false" outlineLevel="0" collapsed="false">
      <c r="A1437" s="18" t="s">
        <v>162</v>
      </c>
      <c r="B1437" s="17" t="s">
        <v>163</v>
      </c>
    </row>
  </sheetData>
  <mergeCells count="136">
    <mergeCell ref="D1:N1"/>
    <mergeCell ref="O1:Y1"/>
    <mergeCell ref="A2:C2"/>
    <mergeCell ref="D2:N2"/>
    <mergeCell ref="O2:Y2"/>
    <mergeCell ref="A3:C3"/>
    <mergeCell ref="A5:A15"/>
    <mergeCell ref="A16:A26"/>
    <mergeCell ref="A27:A37"/>
    <mergeCell ref="A38:A48"/>
    <mergeCell ref="A49:A59"/>
    <mergeCell ref="A60:A70"/>
    <mergeCell ref="A71:A81"/>
    <mergeCell ref="A82:A92"/>
    <mergeCell ref="A93:A103"/>
    <mergeCell ref="A104:A114"/>
    <mergeCell ref="A115:A125"/>
    <mergeCell ref="A126:A136"/>
    <mergeCell ref="A137:A147"/>
    <mergeCell ref="A148:A158"/>
    <mergeCell ref="A159:A169"/>
    <mergeCell ref="A170:A180"/>
    <mergeCell ref="A181:A191"/>
    <mergeCell ref="A192:A202"/>
    <mergeCell ref="A203:A213"/>
    <mergeCell ref="A214:A224"/>
    <mergeCell ref="A225:A235"/>
    <mergeCell ref="A236:A246"/>
    <mergeCell ref="A247:A257"/>
    <mergeCell ref="A258:A268"/>
    <mergeCell ref="A269:A279"/>
    <mergeCell ref="A280:A290"/>
    <mergeCell ref="A291:A301"/>
    <mergeCell ref="A302:A312"/>
    <mergeCell ref="A313:A323"/>
    <mergeCell ref="A324:A334"/>
    <mergeCell ref="A335:A345"/>
    <mergeCell ref="A346:A356"/>
    <mergeCell ref="A357:A367"/>
    <mergeCell ref="A368:A378"/>
    <mergeCell ref="A379:A389"/>
    <mergeCell ref="A390:A400"/>
    <mergeCell ref="A401:A411"/>
    <mergeCell ref="A412:A422"/>
    <mergeCell ref="A423:A433"/>
    <mergeCell ref="A434:A444"/>
    <mergeCell ref="A445:A455"/>
    <mergeCell ref="A456:A466"/>
    <mergeCell ref="A467:A477"/>
    <mergeCell ref="A478:A488"/>
    <mergeCell ref="A489:A499"/>
    <mergeCell ref="A500:A510"/>
    <mergeCell ref="A511:A521"/>
    <mergeCell ref="A522:A532"/>
    <mergeCell ref="A533:A543"/>
    <mergeCell ref="A544:A554"/>
    <mergeCell ref="A555:A565"/>
    <mergeCell ref="A566:A576"/>
    <mergeCell ref="A577:A587"/>
    <mergeCell ref="A588:A598"/>
    <mergeCell ref="A599:A609"/>
    <mergeCell ref="A610:A620"/>
    <mergeCell ref="A621:A631"/>
    <mergeCell ref="A632:A642"/>
    <mergeCell ref="A643:A653"/>
    <mergeCell ref="A654:A664"/>
    <mergeCell ref="A665:A675"/>
    <mergeCell ref="A676:A686"/>
    <mergeCell ref="A687:A697"/>
    <mergeCell ref="A698:A708"/>
    <mergeCell ref="A709:A719"/>
    <mergeCell ref="A720:A730"/>
    <mergeCell ref="A731:A741"/>
    <mergeCell ref="A742:A752"/>
    <mergeCell ref="A753:A763"/>
    <mergeCell ref="A764:A774"/>
    <mergeCell ref="A775:A785"/>
    <mergeCell ref="A786:A796"/>
    <mergeCell ref="A797:A807"/>
    <mergeCell ref="A808:A818"/>
    <mergeCell ref="A819:A829"/>
    <mergeCell ref="A830:A840"/>
    <mergeCell ref="A841:A851"/>
    <mergeCell ref="A852:A862"/>
    <mergeCell ref="A863:A873"/>
    <mergeCell ref="A874:A884"/>
    <mergeCell ref="A885:A895"/>
    <mergeCell ref="A896:A906"/>
    <mergeCell ref="A907:A917"/>
    <mergeCell ref="A918:A928"/>
    <mergeCell ref="A929:A939"/>
    <mergeCell ref="A940:A950"/>
    <mergeCell ref="A951:A961"/>
    <mergeCell ref="A962:A972"/>
    <mergeCell ref="A973:A983"/>
    <mergeCell ref="A984:A994"/>
    <mergeCell ref="A995:A1005"/>
    <mergeCell ref="A1006:A1016"/>
    <mergeCell ref="A1017:A1027"/>
    <mergeCell ref="A1028:A1038"/>
    <mergeCell ref="A1039:A1049"/>
    <mergeCell ref="A1050:A1060"/>
    <mergeCell ref="A1061:A1071"/>
    <mergeCell ref="A1072:A1082"/>
    <mergeCell ref="A1083:A1093"/>
    <mergeCell ref="A1094:A1104"/>
    <mergeCell ref="A1105:A1115"/>
    <mergeCell ref="A1116:A1126"/>
    <mergeCell ref="A1127:A1137"/>
    <mergeCell ref="A1138:A1148"/>
    <mergeCell ref="A1149:A1159"/>
    <mergeCell ref="A1160:A1170"/>
    <mergeCell ref="A1171:A1181"/>
    <mergeCell ref="A1182:A1192"/>
    <mergeCell ref="A1193:A1203"/>
    <mergeCell ref="A1204:A1214"/>
    <mergeCell ref="A1215:A1225"/>
    <mergeCell ref="A1226:A1236"/>
    <mergeCell ref="A1237:A1247"/>
    <mergeCell ref="A1248:A1258"/>
    <mergeCell ref="A1259:A1269"/>
    <mergeCell ref="A1270:A1280"/>
    <mergeCell ref="A1281:A1291"/>
    <mergeCell ref="A1292:A1302"/>
    <mergeCell ref="A1303:A1313"/>
    <mergeCell ref="A1314:A1324"/>
    <mergeCell ref="A1325:A1335"/>
    <mergeCell ref="A1336:A1346"/>
    <mergeCell ref="A1347:A1357"/>
    <mergeCell ref="A1358:A1368"/>
    <mergeCell ref="A1369:A1379"/>
    <mergeCell ref="A1380:A1390"/>
    <mergeCell ref="A1391:A1401"/>
    <mergeCell ref="A1402:A1412"/>
    <mergeCell ref="A1413:A1423"/>
    <mergeCell ref="A1424:A1434"/>
  </mergeCells>
  <hyperlinks>
    <hyperlink ref="A1" r:id="rId2" display="Dataset: Number of usual residents in household by number of rooms, for households in occupied private dwellings, 2006, 2013, and 2018 Censuses (RC, TA, DHB, SA2)"/>
    <hyperlink ref="A3" r:id="rId3" display="Number of usual residents in household"/>
    <hyperlink ref="A4" r:id="rId4" display="Area"/>
    <hyperlink ref="B4" r:id="rId5" display="Number of rooms"/>
    <hyperlink ref="A137" r:id="rId6" display="  Marlborough Region"/>
    <hyperlink ref="A940" r:id="rId7" display="  Marlborough District"/>
    <hyperlink ref="A1369" r:id="rId8" display="  Nelson Marlborough"/>
    <hyperlink ref="A1435" r:id="rId9" display="data extracted on 14 Sep 2020 21:43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43:57Z</dcterms:created>
  <dc:creator>NZ.Stat</dc:creator>
  <dc:description/>
  <dc:language>en-US</dc:language>
  <cp:lastModifiedBy>karo lina</cp:lastModifiedBy>
  <dcterms:modified xsi:type="dcterms:W3CDTF">2020-09-17T02:21:47Z</dcterms:modified>
  <cp:revision>0</cp:revision>
  <dc:subject/>
  <dc:title/>
</cp:coreProperties>
</file>