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ED measures" sheetId="1" state="visible" r:id="rId2"/>
    <sheet name="LEED chart gain loss" sheetId="2" state="visible" r:id="rId3"/>
    <sheet name="LEED chart total" sheetId="3" state="visible" r:id="rId4"/>
    <sheet name="sector data" sheetId="4" state="visible" r:id="rId5"/>
    <sheet name="sector chart" sheetId="5" state="visible" r:id="rId6"/>
    <sheet name="hlfs" sheetId="6" state="visible" r:id="rId7"/>
    <sheet name="hfls total chart" sheetId="7" state="visible" r:id="rId8"/>
    <sheet name="hfls ue char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3">
  <si>
    <t xml:space="preserve">Dataset: Table 4: LEED measures, by industry (based on ANZSIC06)</t>
  </si>
  <si>
    <t xml:space="preserve">Industry</t>
  </si>
  <si>
    <t xml:space="preserve">All industries</t>
  </si>
  <si>
    <t xml:space="preserve">Quarterly</t>
  </si>
  <si>
    <t xml:space="preserve">12 month rolling</t>
  </si>
  <si>
    <t xml:space="preserve">Measure</t>
  </si>
  <si>
    <t xml:space="preserve">Total filled jobs</t>
  </si>
  <si>
    <t xml:space="preserve">Job creation</t>
  </si>
  <si>
    <t xml:space="preserve">Job destruction</t>
  </si>
  <si>
    <t xml:space="preserve">Change in filled jobs</t>
  </si>
  <si>
    <t xml:space="preserve">Jobs created</t>
  </si>
  <si>
    <t xml:space="preserve">Jobs destroyed</t>
  </si>
  <si>
    <t xml:space="preserve">data extracted on 04 Jan 2018 20:38 UTC (GMT) from NZ.Stat</t>
  </si>
  <si>
    <t xml:space="preserve">Peak employment by sector</t>
  </si>
  <si>
    <t xml:space="preserve">Primary</t>
  </si>
  <si>
    <t xml:space="preserve">Goods producing</t>
  </si>
  <si>
    <t xml:space="preserve">Services</t>
  </si>
  <si>
    <t xml:space="preserve">Estimated from NZIER chart</t>
  </si>
  <si>
    <t xml:space="preserve">Employment by industry over time</t>
  </si>
  <si>
    <t xml:space="preserve">Estimated from Census results</t>
  </si>
  <si>
    <t xml:space="preserve">Labour Force Status by Sex by Age Group (Annual-Mar)</t>
  </si>
  <si>
    <t xml:space="preserve">Total Both Sexes</t>
  </si>
  <si>
    <t xml:space="preserve">Total All Ages</t>
  </si>
  <si>
    <t xml:space="preserve">Growth</t>
  </si>
  <si>
    <t xml:space="preserve">CAGR</t>
  </si>
  <si>
    <t xml:space="preserve">Persons Employed in Labour Force</t>
  </si>
  <si>
    <t xml:space="preserve">Unemployment Rate</t>
  </si>
  <si>
    <t xml:space="preserve">ICT employment</t>
  </si>
  <si>
    <t xml:space="preserve">All</t>
  </si>
  <si>
    <t xml:space="preserve">ICT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able information: </t>
  </si>
  <si>
    <t xml:space="preserve">Units:</t>
  </si>
  <si>
    <t xml:space="preserve">Persons Employed in Labour Force: Number, Magnitude = Thousands</t>
  </si>
  <si>
    <t xml:space="preserve">Unemployment Rate: Percent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Status flags are not displayed</t>
  </si>
  <si>
    <t xml:space="preserve">Table reference:</t>
  </si>
  <si>
    <t xml:space="preserve">HLF032AA</t>
  </si>
  <si>
    <t xml:space="preserve">Last updated:</t>
  </si>
  <si>
    <t xml:space="preserve">Persons Employed in Labour Force: 01 November 2017 10:45am</t>
  </si>
  <si>
    <t xml:space="preserve">Unemployment Rate: 01 November 2017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#,##0"/>
    <numFmt numFmtId="171" formatCode="@"/>
    <numFmt numFmtId="172" formatCode="#,##0.00"/>
    <numFmt numFmtId="173" formatCode="0.0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color rgb="FF0000FF"/>
      <name val="Calibri"/>
      <family val="0"/>
      <charset val="1"/>
    </font>
    <font>
      <sz val="21.6"/>
      <color rgb="FF59595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595959"/>
      <name val="Calibri"/>
      <family val="2"/>
    </font>
    <font>
      <b val="true"/>
      <sz val="1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8"/>
      <color rgb="FF595959"/>
      <name val="Calibri"/>
      <family val="2"/>
    </font>
    <font>
      <sz val="11"/>
      <color rgb="FFFFFFFF"/>
      <name val="Calibri"/>
      <family val="2"/>
    </font>
    <font>
      <sz val="16"/>
      <color rgb="FF595959"/>
      <name val="Calibri"/>
      <family val="2"/>
    </font>
    <font>
      <sz val="10.5"/>
      <color rgb="FFFFFFFF"/>
      <name val="Calibri"/>
      <family val="2"/>
    </font>
    <font>
      <sz val="12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16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2160" spc="-1" strike="noStrike">
                <a:solidFill>
                  <a:srgbClr val="595959"/>
                </a:solidFill>
                <a:latin typeface="Calibri"/>
              </a:rPr>
              <a:t>Jobs created and destroyed by quarter
12 month rolling, June 2000 to September 2016
Source: Stats NZ, LEED data</a:t>
            </a:r>
          </a:p>
        </c:rich>
      </c:tx>
      <c:layout>
        <c:manualLayout>
          <c:xMode val="edge"/>
          <c:yMode val="edge"/>
          <c:x val="0.0829332507356358"/>
          <c:y val="0.025426246064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872386557225"/>
          <c:y val="0.218796411810135"/>
          <c:w val="0.850317484900108"/>
          <c:h val="0.614091368145904"/>
        </c:manualLayout>
      </c:layout>
      <c:lineChart>
        <c:grouping val="standard"/>
        <c:varyColors val="0"/>
        <c:ser>
          <c:idx val="0"/>
          <c:order val="0"/>
          <c:tx>
            <c:strRef>
              <c:f>'LEED measures'!$L$6</c:f>
              <c:strCache>
                <c:ptCount val="1"/>
                <c:pt idx="0">
                  <c:v>Jobs created</c:v>
                </c:pt>
              </c:strCache>
            </c:strRef>
          </c:tx>
          <c:spPr>
            <a:solidFill>
              <a:srgbClr val="ed7d31"/>
            </a:solidFill>
            <a:ln cap="rnd" w="633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LEED measures'!$A$11:$A$76</c:f>
              <c:numCache>
                <c:formatCode>mmm\-yy</c:formatCode>
                <c:ptCount val="66"/>
                <c:pt idx="0">
                  <c:v>Jun-00</c:v>
                </c:pt>
                <c:pt idx="1">
                  <c:v>Sep-00</c:v>
                </c:pt>
                <c:pt idx="2">
                  <c:v>Dec-00</c:v>
                </c:pt>
                <c:pt idx="3">
                  <c:v>Mar-01</c:v>
                </c:pt>
                <c:pt idx="4">
                  <c:v>Jun-01</c:v>
                </c:pt>
                <c:pt idx="5">
                  <c:v>Sep-01</c:v>
                </c:pt>
                <c:pt idx="6">
                  <c:v>Dec-01</c:v>
                </c:pt>
                <c:pt idx="7">
                  <c:v>Mar-02</c:v>
                </c:pt>
                <c:pt idx="8">
                  <c:v>Jun-02</c:v>
                </c:pt>
                <c:pt idx="9">
                  <c:v>Sep-02</c:v>
                </c:pt>
                <c:pt idx="10">
                  <c:v>Dec-02</c:v>
                </c:pt>
                <c:pt idx="11">
                  <c:v>Mar-03</c:v>
                </c:pt>
                <c:pt idx="12">
                  <c:v>Jun-03</c:v>
                </c:pt>
                <c:pt idx="13">
                  <c:v>Sep-03</c:v>
                </c:pt>
                <c:pt idx="14">
                  <c:v>Dec-03</c:v>
                </c:pt>
                <c:pt idx="15">
                  <c:v>Mar-04</c:v>
                </c:pt>
                <c:pt idx="16">
                  <c:v>Jun-04</c:v>
                </c:pt>
                <c:pt idx="17">
                  <c:v>Sep-04</c:v>
                </c:pt>
                <c:pt idx="18">
                  <c:v>Dec-04</c:v>
                </c:pt>
                <c:pt idx="19">
                  <c:v>Mar-05</c:v>
                </c:pt>
                <c:pt idx="20">
                  <c:v>Jun-05</c:v>
                </c:pt>
                <c:pt idx="21">
                  <c:v>Sep-05</c:v>
                </c:pt>
                <c:pt idx="22">
                  <c:v>Dec-05</c:v>
                </c:pt>
                <c:pt idx="23">
                  <c:v>Mar-06</c:v>
                </c:pt>
                <c:pt idx="24">
                  <c:v>Jun-06</c:v>
                </c:pt>
                <c:pt idx="25">
                  <c:v>Sep-06</c:v>
                </c:pt>
                <c:pt idx="26">
                  <c:v>Dec-06</c:v>
                </c:pt>
                <c:pt idx="27">
                  <c:v>Mar-07</c:v>
                </c:pt>
                <c:pt idx="28">
                  <c:v>Jun-07</c:v>
                </c:pt>
                <c:pt idx="29">
                  <c:v>Sep-07</c:v>
                </c:pt>
                <c:pt idx="30">
                  <c:v>Dec-07</c:v>
                </c:pt>
                <c:pt idx="31">
                  <c:v>Mar-08</c:v>
                </c:pt>
                <c:pt idx="32">
                  <c:v>Jun-08</c:v>
                </c:pt>
                <c:pt idx="33">
                  <c:v>Sep-08</c:v>
                </c:pt>
                <c:pt idx="34">
                  <c:v>Dec-08</c:v>
                </c:pt>
                <c:pt idx="35">
                  <c:v>Mar-09</c:v>
                </c:pt>
                <c:pt idx="36">
                  <c:v>Jun-09</c:v>
                </c:pt>
                <c:pt idx="37">
                  <c:v>Sep-09</c:v>
                </c:pt>
                <c:pt idx="38">
                  <c:v>Dec-09</c:v>
                </c:pt>
                <c:pt idx="39">
                  <c:v>Mar-10</c:v>
                </c:pt>
                <c:pt idx="40">
                  <c:v>Jun-10</c:v>
                </c:pt>
                <c:pt idx="41">
                  <c:v>Sep-10</c:v>
                </c:pt>
                <c:pt idx="42">
                  <c:v>Dec-10</c:v>
                </c:pt>
                <c:pt idx="43">
                  <c:v>Mar-11</c:v>
                </c:pt>
                <c:pt idx="44">
                  <c:v>Jun-11</c:v>
                </c:pt>
                <c:pt idx="45">
                  <c:v>Sep-11</c:v>
                </c:pt>
                <c:pt idx="46">
                  <c:v>Dec-11</c:v>
                </c:pt>
                <c:pt idx="47">
                  <c:v>Mar-12</c:v>
                </c:pt>
                <c:pt idx="48">
                  <c:v>Jun-12</c:v>
                </c:pt>
                <c:pt idx="49">
                  <c:v>Sep-12</c:v>
                </c:pt>
                <c:pt idx="50">
                  <c:v>Dec-12</c:v>
                </c:pt>
                <c:pt idx="51">
                  <c:v>Mar-13</c:v>
                </c:pt>
                <c:pt idx="52">
                  <c:v>Jun-13</c:v>
                </c:pt>
                <c:pt idx="53">
                  <c:v>Sep-13</c:v>
                </c:pt>
                <c:pt idx="54">
                  <c:v>Dec-13</c:v>
                </c:pt>
                <c:pt idx="55">
                  <c:v>Mar-14</c:v>
                </c:pt>
                <c:pt idx="56">
                  <c:v>Jun-14</c:v>
                </c:pt>
                <c:pt idx="57">
                  <c:v>Sep-14</c:v>
                </c:pt>
                <c:pt idx="58">
                  <c:v>Dec-14</c:v>
                </c:pt>
                <c:pt idx="59">
                  <c:v>Mar-15</c:v>
                </c:pt>
                <c:pt idx="60">
                  <c:v>Jun-15</c:v>
                </c:pt>
                <c:pt idx="61">
                  <c:v>Sep-15</c:v>
                </c:pt>
                <c:pt idx="62">
                  <c:v>Dec-15</c:v>
                </c:pt>
                <c:pt idx="63">
                  <c:v>Mar-16</c:v>
                </c:pt>
                <c:pt idx="64">
                  <c:v>Jun-16</c:v>
                </c:pt>
                <c:pt idx="65">
                  <c:v>Sep-16</c:v>
                </c:pt>
              </c:numCache>
            </c:numRef>
          </c:cat>
          <c:val>
            <c:numRef>
              <c:f>'LEED measures'!$L$11:$L$76</c:f>
              <c:numCache>
                <c:formatCode>General</c:formatCode>
                <c:ptCount val="66"/>
                <c:pt idx="0">
                  <c:v>498780</c:v>
                </c:pt>
                <c:pt idx="1">
                  <c:v>495760</c:v>
                </c:pt>
                <c:pt idx="2">
                  <c:v>494200</c:v>
                </c:pt>
                <c:pt idx="3">
                  <c:v>493430</c:v>
                </c:pt>
                <c:pt idx="4">
                  <c:v>495570</c:v>
                </c:pt>
                <c:pt idx="5">
                  <c:v>500810</c:v>
                </c:pt>
                <c:pt idx="6">
                  <c:v>497920</c:v>
                </c:pt>
                <c:pt idx="7">
                  <c:v>516740</c:v>
                </c:pt>
                <c:pt idx="8">
                  <c:v>506370</c:v>
                </c:pt>
                <c:pt idx="9">
                  <c:v>518890</c:v>
                </c:pt>
                <c:pt idx="10">
                  <c:v>524460</c:v>
                </c:pt>
                <c:pt idx="11">
                  <c:v>476920</c:v>
                </c:pt>
                <c:pt idx="12">
                  <c:v>516560</c:v>
                </c:pt>
                <c:pt idx="13">
                  <c:v>524710</c:v>
                </c:pt>
                <c:pt idx="14">
                  <c:v>515820</c:v>
                </c:pt>
                <c:pt idx="15">
                  <c:v>529250</c:v>
                </c:pt>
                <c:pt idx="16">
                  <c:v>519780</c:v>
                </c:pt>
                <c:pt idx="17">
                  <c:v>503130</c:v>
                </c:pt>
                <c:pt idx="18">
                  <c:v>518200</c:v>
                </c:pt>
                <c:pt idx="19">
                  <c:v>539190</c:v>
                </c:pt>
                <c:pt idx="20">
                  <c:v>538710</c:v>
                </c:pt>
                <c:pt idx="21">
                  <c:v>546660</c:v>
                </c:pt>
                <c:pt idx="22">
                  <c:v>543860</c:v>
                </c:pt>
                <c:pt idx="23">
                  <c:v>524170</c:v>
                </c:pt>
                <c:pt idx="24">
                  <c:v>543310</c:v>
                </c:pt>
                <c:pt idx="25">
                  <c:v>558450</c:v>
                </c:pt>
                <c:pt idx="26">
                  <c:v>547390</c:v>
                </c:pt>
                <c:pt idx="27">
                  <c:v>553410</c:v>
                </c:pt>
                <c:pt idx="28">
                  <c:v>545280</c:v>
                </c:pt>
                <c:pt idx="29">
                  <c:v>533130</c:v>
                </c:pt>
                <c:pt idx="30">
                  <c:v>555000</c:v>
                </c:pt>
                <c:pt idx="31">
                  <c:v>556600</c:v>
                </c:pt>
                <c:pt idx="32">
                  <c:v>555710</c:v>
                </c:pt>
                <c:pt idx="33">
                  <c:v>539870</c:v>
                </c:pt>
                <c:pt idx="34">
                  <c:v>534680</c:v>
                </c:pt>
                <c:pt idx="35">
                  <c:v>529920</c:v>
                </c:pt>
                <c:pt idx="36">
                  <c:v>515780</c:v>
                </c:pt>
                <c:pt idx="37">
                  <c:v>513170</c:v>
                </c:pt>
                <c:pt idx="38">
                  <c:v>503050</c:v>
                </c:pt>
                <c:pt idx="39">
                  <c:v>500890</c:v>
                </c:pt>
                <c:pt idx="40">
                  <c:v>515780</c:v>
                </c:pt>
                <c:pt idx="41">
                  <c:v>534380</c:v>
                </c:pt>
                <c:pt idx="42">
                  <c:v>535480</c:v>
                </c:pt>
                <c:pt idx="43">
                  <c:v>550840</c:v>
                </c:pt>
                <c:pt idx="44">
                  <c:v>540920</c:v>
                </c:pt>
                <c:pt idx="45">
                  <c:v>532590</c:v>
                </c:pt>
                <c:pt idx="46">
                  <c:v>533350</c:v>
                </c:pt>
                <c:pt idx="47">
                  <c:v>538370</c:v>
                </c:pt>
                <c:pt idx="48">
                  <c:v>536770</c:v>
                </c:pt>
                <c:pt idx="49">
                  <c:v>525160</c:v>
                </c:pt>
                <c:pt idx="50">
                  <c:v>536310</c:v>
                </c:pt>
                <c:pt idx="51">
                  <c:v>515340</c:v>
                </c:pt>
                <c:pt idx="52">
                  <c:v>511690</c:v>
                </c:pt>
                <c:pt idx="53">
                  <c:v>516030</c:v>
                </c:pt>
                <c:pt idx="54">
                  <c:v>512520</c:v>
                </c:pt>
                <c:pt idx="55">
                  <c:v>521550</c:v>
                </c:pt>
                <c:pt idx="56">
                  <c:v>518010</c:v>
                </c:pt>
                <c:pt idx="57">
                  <c:v>526180</c:v>
                </c:pt>
                <c:pt idx="58">
                  <c:v>529230</c:v>
                </c:pt>
                <c:pt idx="59">
                  <c:v>534380</c:v>
                </c:pt>
                <c:pt idx="60">
                  <c:v>552480</c:v>
                </c:pt>
                <c:pt idx="61">
                  <c:v>555300</c:v>
                </c:pt>
                <c:pt idx="62">
                  <c:v>558650</c:v>
                </c:pt>
                <c:pt idx="63">
                  <c:v>560630</c:v>
                </c:pt>
                <c:pt idx="64">
                  <c:v>571960</c:v>
                </c:pt>
                <c:pt idx="65">
                  <c:v>575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ED measures'!$M$6</c:f>
              <c:strCache>
                <c:ptCount val="1"/>
                <c:pt idx="0">
                  <c:v>Jobs destroyed</c:v>
                </c:pt>
              </c:strCache>
            </c:strRef>
          </c:tx>
          <c:spPr>
            <a:solidFill>
              <a:srgbClr val="a5a5a5"/>
            </a:solidFill>
            <a:ln cap="rnd" w="6336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LEED measures'!$A$11:$A$76</c:f>
              <c:numCache>
                <c:formatCode>mmm\-yy</c:formatCode>
                <c:ptCount val="66"/>
                <c:pt idx="0">
                  <c:v>Jun-00</c:v>
                </c:pt>
                <c:pt idx="1">
                  <c:v>Sep-00</c:v>
                </c:pt>
                <c:pt idx="2">
                  <c:v>Dec-00</c:v>
                </c:pt>
                <c:pt idx="3">
                  <c:v>Mar-01</c:v>
                </c:pt>
                <c:pt idx="4">
                  <c:v>Jun-01</c:v>
                </c:pt>
                <c:pt idx="5">
                  <c:v>Sep-01</c:v>
                </c:pt>
                <c:pt idx="6">
                  <c:v>Dec-01</c:v>
                </c:pt>
                <c:pt idx="7">
                  <c:v>Mar-02</c:v>
                </c:pt>
                <c:pt idx="8">
                  <c:v>Jun-02</c:v>
                </c:pt>
                <c:pt idx="9">
                  <c:v>Sep-02</c:v>
                </c:pt>
                <c:pt idx="10">
                  <c:v>Dec-02</c:v>
                </c:pt>
                <c:pt idx="11">
                  <c:v>Mar-03</c:v>
                </c:pt>
                <c:pt idx="12">
                  <c:v>Jun-03</c:v>
                </c:pt>
                <c:pt idx="13">
                  <c:v>Sep-03</c:v>
                </c:pt>
                <c:pt idx="14">
                  <c:v>Dec-03</c:v>
                </c:pt>
                <c:pt idx="15">
                  <c:v>Mar-04</c:v>
                </c:pt>
                <c:pt idx="16">
                  <c:v>Jun-04</c:v>
                </c:pt>
                <c:pt idx="17">
                  <c:v>Sep-04</c:v>
                </c:pt>
                <c:pt idx="18">
                  <c:v>Dec-04</c:v>
                </c:pt>
                <c:pt idx="19">
                  <c:v>Mar-05</c:v>
                </c:pt>
                <c:pt idx="20">
                  <c:v>Jun-05</c:v>
                </c:pt>
                <c:pt idx="21">
                  <c:v>Sep-05</c:v>
                </c:pt>
                <c:pt idx="22">
                  <c:v>Dec-05</c:v>
                </c:pt>
                <c:pt idx="23">
                  <c:v>Mar-06</c:v>
                </c:pt>
                <c:pt idx="24">
                  <c:v>Jun-06</c:v>
                </c:pt>
                <c:pt idx="25">
                  <c:v>Sep-06</c:v>
                </c:pt>
                <c:pt idx="26">
                  <c:v>Dec-06</c:v>
                </c:pt>
                <c:pt idx="27">
                  <c:v>Mar-07</c:v>
                </c:pt>
                <c:pt idx="28">
                  <c:v>Jun-07</c:v>
                </c:pt>
                <c:pt idx="29">
                  <c:v>Sep-07</c:v>
                </c:pt>
                <c:pt idx="30">
                  <c:v>Dec-07</c:v>
                </c:pt>
                <c:pt idx="31">
                  <c:v>Mar-08</c:v>
                </c:pt>
                <c:pt idx="32">
                  <c:v>Jun-08</c:v>
                </c:pt>
                <c:pt idx="33">
                  <c:v>Sep-08</c:v>
                </c:pt>
                <c:pt idx="34">
                  <c:v>Dec-08</c:v>
                </c:pt>
                <c:pt idx="35">
                  <c:v>Mar-09</c:v>
                </c:pt>
                <c:pt idx="36">
                  <c:v>Jun-09</c:v>
                </c:pt>
                <c:pt idx="37">
                  <c:v>Sep-09</c:v>
                </c:pt>
                <c:pt idx="38">
                  <c:v>Dec-09</c:v>
                </c:pt>
                <c:pt idx="39">
                  <c:v>Mar-10</c:v>
                </c:pt>
                <c:pt idx="40">
                  <c:v>Jun-10</c:v>
                </c:pt>
                <c:pt idx="41">
                  <c:v>Sep-10</c:v>
                </c:pt>
                <c:pt idx="42">
                  <c:v>Dec-10</c:v>
                </c:pt>
                <c:pt idx="43">
                  <c:v>Mar-11</c:v>
                </c:pt>
                <c:pt idx="44">
                  <c:v>Jun-11</c:v>
                </c:pt>
                <c:pt idx="45">
                  <c:v>Sep-11</c:v>
                </c:pt>
                <c:pt idx="46">
                  <c:v>Dec-11</c:v>
                </c:pt>
                <c:pt idx="47">
                  <c:v>Mar-12</c:v>
                </c:pt>
                <c:pt idx="48">
                  <c:v>Jun-12</c:v>
                </c:pt>
                <c:pt idx="49">
                  <c:v>Sep-12</c:v>
                </c:pt>
                <c:pt idx="50">
                  <c:v>Dec-12</c:v>
                </c:pt>
                <c:pt idx="51">
                  <c:v>Mar-13</c:v>
                </c:pt>
                <c:pt idx="52">
                  <c:v>Jun-13</c:v>
                </c:pt>
                <c:pt idx="53">
                  <c:v>Sep-13</c:v>
                </c:pt>
                <c:pt idx="54">
                  <c:v>Dec-13</c:v>
                </c:pt>
                <c:pt idx="55">
                  <c:v>Mar-14</c:v>
                </c:pt>
                <c:pt idx="56">
                  <c:v>Jun-14</c:v>
                </c:pt>
                <c:pt idx="57">
                  <c:v>Sep-14</c:v>
                </c:pt>
                <c:pt idx="58">
                  <c:v>Dec-14</c:v>
                </c:pt>
                <c:pt idx="59">
                  <c:v>Mar-15</c:v>
                </c:pt>
                <c:pt idx="60">
                  <c:v>Jun-15</c:v>
                </c:pt>
                <c:pt idx="61">
                  <c:v>Sep-15</c:v>
                </c:pt>
                <c:pt idx="62">
                  <c:v>Dec-15</c:v>
                </c:pt>
                <c:pt idx="63">
                  <c:v>Mar-16</c:v>
                </c:pt>
                <c:pt idx="64">
                  <c:v>Jun-16</c:v>
                </c:pt>
                <c:pt idx="65">
                  <c:v>Sep-16</c:v>
                </c:pt>
              </c:numCache>
            </c:numRef>
          </c:cat>
          <c:val>
            <c:numRef>
              <c:f>'LEED measures'!$M$11:$M$76</c:f>
              <c:numCache>
                <c:formatCode>General</c:formatCode>
                <c:ptCount val="66"/>
                <c:pt idx="0">
                  <c:v>454990</c:v>
                </c:pt>
                <c:pt idx="1">
                  <c:v>459200</c:v>
                </c:pt>
                <c:pt idx="2">
                  <c:v>467430</c:v>
                </c:pt>
                <c:pt idx="3">
                  <c:v>457930</c:v>
                </c:pt>
                <c:pt idx="4">
                  <c:v>456940</c:v>
                </c:pt>
                <c:pt idx="5">
                  <c:v>456060</c:v>
                </c:pt>
                <c:pt idx="6">
                  <c:v>452420</c:v>
                </c:pt>
                <c:pt idx="7">
                  <c:v>438770</c:v>
                </c:pt>
                <c:pt idx="8">
                  <c:v>452770</c:v>
                </c:pt>
                <c:pt idx="9">
                  <c:v>460180</c:v>
                </c:pt>
                <c:pt idx="10">
                  <c:v>467440</c:v>
                </c:pt>
                <c:pt idx="11">
                  <c:v>453690</c:v>
                </c:pt>
                <c:pt idx="12">
                  <c:v>459520</c:v>
                </c:pt>
                <c:pt idx="13">
                  <c:v>448260</c:v>
                </c:pt>
                <c:pt idx="14">
                  <c:v>459400</c:v>
                </c:pt>
                <c:pt idx="15">
                  <c:v>467770</c:v>
                </c:pt>
                <c:pt idx="16">
                  <c:v>459500</c:v>
                </c:pt>
                <c:pt idx="17">
                  <c:v>467450</c:v>
                </c:pt>
                <c:pt idx="18">
                  <c:v>456970</c:v>
                </c:pt>
                <c:pt idx="19">
                  <c:v>449100</c:v>
                </c:pt>
                <c:pt idx="20">
                  <c:v>476210</c:v>
                </c:pt>
                <c:pt idx="21">
                  <c:v>487820</c:v>
                </c:pt>
                <c:pt idx="22">
                  <c:v>492870</c:v>
                </c:pt>
                <c:pt idx="23">
                  <c:v>523590</c:v>
                </c:pt>
                <c:pt idx="24">
                  <c:v>514670</c:v>
                </c:pt>
                <c:pt idx="25">
                  <c:v>496250</c:v>
                </c:pt>
                <c:pt idx="26">
                  <c:v>517560</c:v>
                </c:pt>
                <c:pt idx="27">
                  <c:v>511180</c:v>
                </c:pt>
                <c:pt idx="28">
                  <c:v>507260</c:v>
                </c:pt>
                <c:pt idx="29">
                  <c:v>525120</c:v>
                </c:pt>
                <c:pt idx="30">
                  <c:v>504180</c:v>
                </c:pt>
                <c:pt idx="31">
                  <c:v>501840</c:v>
                </c:pt>
                <c:pt idx="32">
                  <c:v>509180</c:v>
                </c:pt>
                <c:pt idx="33">
                  <c:v>517130</c:v>
                </c:pt>
                <c:pt idx="34">
                  <c:v>527350</c:v>
                </c:pt>
                <c:pt idx="35">
                  <c:v>556540</c:v>
                </c:pt>
                <c:pt idx="36">
                  <c:v>567210</c:v>
                </c:pt>
                <c:pt idx="37">
                  <c:v>565910</c:v>
                </c:pt>
                <c:pt idx="38">
                  <c:v>555810</c:v>
                </c:pt>
                <c:pt idx="39">
                  <c:v>524600</c:v>
                </c:pt>
                <c:pt idx="40">
                  <c:v>520530</c:v>
                </c:pt>
                <c:pt idx="41">
                  <c:v>528080</c:v>
                </c:pt>
                <c:pt idx="42">
                  <c:v>523600</c:v>
                </c:pt>
                <c:pt idx="43">
                  <c:v>539240</c:v>
                </c:pt>
                <c:pt idx="44">
                  <c:v>531400</c:v>
                </c:pt>
                <c:pt idx="45">
                  <c:v>512620</c:v>
                </c:pt>
                <c:pt idx="46">
                  <c:v>513730</c:v>
                </c:pt>
                <c:pt idx="47">
                  <c:v>522910</c:v>
                </c:pt>
                <c:pt idx="48">
                  <c:v>509650</c:v>
                </c:pt>
                <c:pt idx="49">
                  <c:v>510670</c:v>
                </c:pt>
                <c:pt idx="50">
                  <c:v>521010</c:v>
                </c:pt>
                <c:pt idx="51">
                  <c:v>491290</c:v>
                </c:pt>
                <c:pt idx="52">
                  <c:v>485480</c:v>
                </c:pt>
                <c:pt idx="53">
                  <c:v>481760</c:v>
                </c:pt>
                <c:pt idx="54">
                  <c:v>469180</c:v>
                </c:pt>
                <c:pt idx="55">
                  <c:v>474700</c:v>
                </c:pt>
                <c:pt idx="56">
                  <c:v>470620</c:v>
                </c:pt>
                <c:pt idx="57">
                  <c:v>474460</c:v>
                </c:pt>
                <c:pt idx="58">
                  <c:v>476210</c:v>
                </c:pt>
                <c:pt idx="59">
                  <c:v>480970</c:v>
                </c:pt>
                <c:pt idx="60">
                  <c:v>500680</c:v>
                </c:pt>
                <c:pt idx="61">
                  <c:v>509550</c:v>
                </c:pt>
                <c:pt idx="62">
                  <c:v>507760</c:v>
                </c:pt>
                <c:pt idx="63">
                  <c:v>513900</c:v>
                </c:pt>
                <c:pt idx="64">
                  <c:v>518690</c:v>
                </c:pt>
                <c:pt idx="65">
                  <c:v>516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3408"/>
        <c:axId val="46439313"/>
      </c:lineChart>
      <c:dateAx>
        <c:axId val="3832340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439313"/>
        <c:crosses val="autoZero"/>
        <c:auto val="1"/>
        <c:lblOffset val="100"/>
        <c:baseTimeUnit val="months"/>
        <c:majorUnit val="12"/>
        <c:majorTimeUnit val="months"/>
        <c:noMultiLvlLbl val="0"/>
      </c:dateAx>
      <c:valAx>
        <c:axId val="464393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3234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06237025734189"/>
          <c:y val="0.0930279877895227"/>
          <c:w val="0.225379519120554"/>
          <c:h val="0.13571449081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16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2160" spc="-1" strike="noStrike">
                <a:solidFill>
                  <a:srgbClr val="595959"/>
                </a:solidFill>
                <a:latin typeface="Calibri"/>
              </a:rPr>
              <a:t>Total filled jobs by quarter
12 month rolling, June 2000 to September 2016
Source: Stats NZ, LEED data</a:t>
            </a:r>
          </a:p>
        </c:rich>
      </c:tx>
      <c:layout>
        <c:manualLayout>
          <c:xMode val="edge"/>
          <c:yMode val="edge"/>
          <c:x val="0.0829332507356358"/>
          <c:y val="0.025426246064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872386557225"/>
          <c:y val="0.218796411810135"/>
          <c:w val="0.850317484900108"/>
          <c:h val="0.614091368145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EED measures'!$K$6</c:f>
              <c:strCache>
                <c:ptCount val="1"/>
                <c:pt idx="0">
                  <c:v>Total filled job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ED measures'!$A$11:$A$76</c:f>
              <c:strCache>
                <c:ptCount val="66"/>
                <c:pt idx="0">
                  <c:v>Jun-00</c:v>
                </c:pt>
                <c:pt idx="1">
                  <c:v>Sep-00</c:v>
                </c:pt>
                <c:pt idx="2">
                  <c:v>Dec-00</c:v>
                </c:pt>
                <c:pt idx="3">
                  <c:v>Mar-01</c:v>
                </c:pt>
                <c:pt idx="4">
                  <c:v>Jun-01</c:v>
                </c:pt>
                <c:pt idx="5">
                  <c:v>Sep-01</c:v>
                </c:pt>
                <c:pt idx="6">
                  <c:v>Dec-01</c:v>
                </c:pt>
                <c:pt idx="7">
                  <c:v>Mar-02</c:v>
                </c:pt>
                <c:pt idx="8">
                  <c:v>Jun-02</c:v>
                </c:pt>
                <c:pt idx="9">
                  <c:v>Sep-02</c:v>
                </c:pt>
                <c:pt idx="10">
                  <c:v>Dec-02</c:v>
                </c:pt>
                <c:pt idx="11">
                  <c:v>Mar-03</c:v>
                </c:pt>
                <c:pt idx="12">
                  <c:v>Jun-03</c:v>
                </c:pt>
                <c:pt idx="13">
                  <c:v>Sep-03</c:v>
                </c:pt>
                <c:pt idx="14">
                  <c:v>Dec-03</c:v>
                </c:pt>
                <c:pt idx="15">
                  <c:v>Mar-04</c:v>
                </c:pt>
                <c:pt idx="16">
                  <c:v>Jun-04</c:v>
                </c:pt>
                <c:pt idx="17">
                  <c:v>Sep-04</c:v>
                </c:pt>
                <c:pt idx="18">
                  <c:v>Dec-04</c:v>
                </c:pt>
                <c:pt idx="19">
                  <c:v>Mar-05</c:v>
                </c:pt>
                <c:pt idx="20">
                  <c:v>Jun-05</c:v>
                </c:pt>
                <c:pt idx="21">
                  <c:v>Sep-05</c:v>
                </c:pt>
                <c:pt idx="22">
                  <c:v>Dec-05</c:v>
                </c:pt>
                <c:pt idx="23">
                  <c:v>Mar-06</c:v>
                </c:pt>
                <c:pt idx="24">
                  <c:v>Jun-06</c:v>
                </c:pt>
                <c:pt idx="25">
                  <c:v>Sep-06</c:v>
                </c:pt>
                <c:pt idx="26">
                  <c:v>Dec-06</c:v>
                </c:pt>
                <c:pt idx="27">
                  <c:v>Mar-07</c:v>
                </c:pt>
                <c:pt idx="28">
                  <c:v>Jun-07</c:v>
                </c:pt>
                <c:pt idx="29">
                  <c:v>Sep-07</c:v>
                </c:pt>
                <c:pt idx="30">
                  <c:v>Dec-07</c:v>
                </c:pt>
                <c:pt idx="31">
                  <c:v>Mar-08</c:v>
                </c:pt>
                <c:pt idx="32">
                  <c:v>Jun-08</c:v>
                </c:pt>
                <c:pt idx="33">
                  <c:v>Sep-08</c:v>
                </c:pt>
                <c:pt idx="34">
                  <c:v>Dec-08</c:v>
                </c:pt>
                <c:pt idx="35">
                  <c:v>Mar-09</c:v>
                </c:pt>
                <c:pt idx="36">
                  <c:v>Jun-09</c:v>
                </c:pt>
                <c:pt idx="37">
                  <c:v>Sep-09</c:v>
                </c:pt>
                <c:pt idx="38">
                  <c:v>Dec-09</c:v>
                </c:pt>
                <c:pt idx="39">
                  <c:v>Mar-10</c:v>
                </c:pt>
                <c:pt idx="40">
                  <c:v>Jun-10</c:v>
                </c:pt>
                <c:pt idx="41">
                  <c:v>Sep-10</c:v>
                </c:pt>
                <c:pt idx="42">
                  <c:v>Dec-10</c:v>
                </c:pt>
                <c:pt idx="43">
                  <c:v>Mar-11</c:v>
                </c:pt>
                <c:pt idx="44">
                  <c:v>Jun-11</c:v>
                </c:pt>
                <c:pt idx="45">
                  <c:v>Sep-11</c:v>
                </c:pt>
                <c:pt idx="46">
                  <c:v>Dec-11</c:v>
                </c:pt>
                <c:pt idx="47">
                  <c:v>Mar-12</c:v>
                </c:pt>
                <c:pt idx="48">
                  <c:v>Jun-12</c:v>
                </c:pt>
                <c:pt idx="49">
                  <c:v>Sep-12</c:v>
                </c:pt>
                <c:pt idx="50">
                  <c:v>Dec-12</c:v>
                </c:pt>
                <c:pt idx="51">
                  <c:v>Mar-13</c:v>
                </c:pt>
                <c:pt idx="52">
                  <c:v>Jun-13</c:v>
                </c:pt>
                <c:pt idx="53">
                  <c:v>Sep-13</c:v>
                </c:pt>
                <c:pt idx="54">
                  <c:v>Dec-13</c:v>
                </c:pt>
                <c:pt idx="55">
                  <c:v>Mar-14</c:v>
                </c:pt>
                <c:pt idx="56">
                  <c:v>Jun-14</c:v>
                </c:pt>
                <c:pt idx="57">
                  <c:v>Sep-14</c:v>
                </c:pt>
                <c:pt idx="58">
                  <c:v>Dec-14</c:v>
                </c:pt>
                <c:pt idx="59">
                  <c:v>Mar-15</c:v>
                </c:pt>
                <c:pt idx="60">
                  <c:v>Jun-15</c:v>
                </c:pt>
                <c:pt idx="61">
                  <c:v>Sep-15</c:v>
                </c:pt>
                <c:pt idx="62">
                  <c:v>Dec-15</c:v>
                </c:pt>
                <c:pt idx="63">
                  <c:v>Mar-16</c:v>
                </c:pt>
                <c:pt idx="64">
                  <c:v>Jun-16</c:v>
                </c:pt>
                <c:pt idx="65">
                  <c:v>Sep-16</c:v>
                </c:pt>
              </c:strCache>
            </c:strRef>
          </c:cat>
          <c:val>
            <c:numRef>
              <c:f>'LEED measures'!$K$11:$K$76</c:f>
              <c:numCache>
                <c:formatCode>General</c:formatCode>
                <c:ptCount val="66"/>
                <c:pt idx="0">
                  <c:v>1465140</c:v>
                </c:pt>
                <c:pt idx="1">
                  <c:v>1456340</c:v>
                </c:pt>
                <c:pt idx="2">
                  <c:v>1492230</c:v>
                </c:pt>
                <c:pt idx="3">
                  <c:v>1466380</c:v>
                </c:pt>
                <c:pt idx="4">
                  <c:v>1503630</c:v>
                </c:pt>
                <c:pt idx="5">
                  <c:v>1500940</c:v>
                </c:pt>
                <c:pt idx="6">
                  <c:v>1537720</c:v>
                </c:pt>
                <c:pt idx="7">
                  <c:v>1544350</c:v>
                </c:pt>
                <c:pt idx="8">
                  <c:v>1557220</c:v>
                </c:pt>
                <c:pt idx="9">
                  <c:v>1559660</c:v>
                </c:pt>
                <c:pt idx="10">
                  <c:v>1594750</c:v>
                </c:pt>
                <c:pt idx="11">
                  <c:v>1567580</c:v>
                </c:pt>
                <c:pt idx="12">
                  <c:v>1614260</c:v>
                </c:pt>
                <c:pt idx="13">
                  <c:v>1636100</c:v>
                </c:pt>
                <c:pt idx="14">
                  <c:v>1651170</c:v>
                </c:pt>
                <c:pt idx="15">
                  <c:v>1629050</c:v>
                </c:pt>
                <c:pt idx="16">
                  <c:v>1674540</c:v>
                </c:pt>
                <c:pt idx="17">
                  <c:v>1671780</c:v>
                </c:pt>
                <c:pt idx="18">
                  <c:v>1712400</c:v>
                </c:pt>
                <c:pt idx="19">
                  <c:v>1719150</c:v>
                </c:pt>
                <c:pt idx="20">
                  <c:v>1737050</c:v>
                </c:pt>
                <c:pt idx="21">
                  <c:v>1730630</c:v>
                </c:pt>
                <c:pt idx="22">
                  <c:v>1763390</c:v>
                </c:pt>
                <c:pt idx="23">
                  <c:v>1719720</c:v>
                </c:pt>
                <c:pt idx="24">
                  <c:v>1765670</c:v>
                </c:pt>
                <c:pt idx="25">
                  <c:v>1792830</c:v>
                </c:pt>
                <c:pt idx="26">
                  <c:v>1793220</c:v>
                </c:pt>
                <c:pt idx="27">
                  <c:v>1761950</c:v>
                </c:pt>
                <c:pt idx="28">
                  <c:v>1803700</c:v>
                </c:pt>
                <c:pt idx="29">
                  <c:v>1800830</c:v>
                </c:pt>
                <c:pt idx="30">
                  <c:v>1844030</c:v>
                </c:pt>
                <c:pt idx="31">
                  <c:v>1816700</c:v>
                </c:pt>
                <c:pt idx="32">
                  <c:v>1850210</c:v>
                </c:pt>
                <c:pt idx="33">
                  <c:v>1823550</c:v>
                </c:pt>
                <c:pt idx="34">
                  <c:v>1851340</c:v>
                </c:pt>
                <c:pt idx="35">
                  <c:v>1790070</c:v>
                </c:pt>
                <c:pt idx="36">
                  <c:v>1798780</c:v>
                </c:pt>
                <c:pt idx="37">
                  <c:v>1770810</c:v>
                </c:pt>
                <c:pt idx="38">
                  <c:v>1798570</c:v>
                </c:pt>
                <c:pt idx="39">
                  <c:v>1766360</c:v>
                </c:pt>
                <c:pt idx="40">
                  <c:v>1794020</c:v>
                </c:pt>
                <c:pt idx="41">
                  <c:v>1777110</c:v>
                </c:pt>
                <c:pt idx="42">
                  <c:v>1810470</c:v>
                </c:pt>
                <c:pt idx="43">
                  <c:v>1777960</c:v>
                </c:pt>
                <c:pt idx="44">
                  <c:v>1803540</c:v>
                </c:pt>
                <c:pt idx="45">
                  <c:v>1797080</c:v>
                </c:pt>
                <c:pt idx="46">
                  <c:v>1830070</c:v>
                </c:pt>
                <c:pt idx="47">
                  <c:v>1793410</c:v>
                </c:pt>
                <c:pt idx="48">
                  <c:v>1830660</c:v>
                </c:pt>
                <c:pt idx="49">
                  <c:v>1811570</c:v>
                </c:pt>
                <c:pt idx="50">
                  <c:v>1845380</c:v>
                </c:pt>
                <c:pt idx="51">
                  <c:v>1817470</c:v>
                </c:pt>
                <c:pt idx="52">
                  <c:v>1856870</c:v>
                </c:pt>
                <c:pt idx="53">
                  <c:v>1845840</c:v>
                </c:pt>
                <c:pt idx="54">
                  <c:v>1888710</c:v>
                </c:pt>
                <c:pt idx="55">
                  <c:v>1864310</c:v>
                </c:pt>
                <c:pt idx="56">
                  <c:v>1904250</c:v>
                </c:pt>
                <c:pt idx="57">
                  <c:v>1897550</c:v>
                </c:pt>
                <c:pt idx="58">
                  <c:v>1941720</c:v>
                </c:pt>
                <c:pt idx="59">
                  <c:v>1917720</c:v>
                </c:pt>
                <c:pt idx="60">
                  <c:v>1956050</c:v>
                </c:pt>
                <c:pt idx="61">
                  <c:v>1943290</c:v>
                </c:pt>
                <c:pt idx="62">
                  <c:v>1992610</c:v>
                </c:pt>
                <c:pt idx="63">
                  <c:v>1964430</c:v>
                </c:pt>
                <c:pt idx="64">
                  <c:v>2009310</c:v>
                </c:pt>
                <c:pt idx="65">
                  <c:v>2002260</c:v>
                </c:pt>
              </c:numCache>
            </c:numRef>
          </c:val>
        </c:ser>
        <c:gapWidth val="25"/>
        <c:overlap val="0"/>
        <c:axId val="53433181"/>
        <c:axId val="70726057"/>
      </c:barChart>
      <c:catAx>
        <c:axId val="5343318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726057"/>
        <c:crosses val="autoZero"/>
        <c:auto val="1"/>
        <c:lblAlgn val="ctr"/>
        <c:lblOffset val="100"/>
        <c:noMultiLvlLbl val="0"/>
      </c:catAx>
      <c:valAx>
        <c:axId val="707260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4331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16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2160" spc="-1" strike="noStrike">
                <a:solidFill>
                  <a:srgbClr val="595959"/>
                </a:solidFill>
                <a:latin typeface="Calibri"/>
              </a:rPr>
              <a:t>Proportion of total employment by sector
1891, 1936, 1966, 2013
Source: Stats NZ, Census data</a:t>
            </a:r>
          </a:p>
        </c:rich>
      </c:tx>
      <c:layout>
        <c:manualLayout>
          <c:xMode val="edge"/>
          <c:yMode val="edge"/>
          <c:x val="0.0578829177636673"/>
          <c:y val="0.031248143527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3021527024934"/>
          <c:y val="0.239767124101467"/>
          <c:w val="0.924926436425585"/>
          <c:h val="0.65924077704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ctor data'!$B$13</c:f>
              <c:strCache>
                <c:ptCount val="1"/>
                <c:pt idx="0">
                  <c:v>189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ector data'!$A$14:$A$16</c:f>
              <c:strCache>
                <c:ptCount val="3"/>
                <c:pt idx="0">
                  <c:v>Primary</c:v>
                </c:pt>
                <c:pt idx="1">
                  <c:v>Goods producing</c:v>
                </c:pt>
                <c:pt idx="2">
                  <c:v>Services</c:v>
                </c:pt>
              </c:strCache>
            </c:strRef>
          </c:cat>
          <c:val>
            <c:numRef>
              <c:f>'sector data'!$B$14:$B$16</c:f>
              <c:numCache>
                <c:formatCode>General</c:formatCode>
                <c:ptCount val="3"/>
                <c:pt idx="0">
                  <c:v>0.366503082069657</c:v>
                </c:pt>
                <c:pt idx="1">
                  <c:v>0.290716432610505</c:v>
                </c:pt>
                <c:pt idx="2">
                  <c:v>0.342780485319839</c:v>
                </c:pt>
              </c:numCache>
            </c:numRef>
          </c:val>
        </c:ser>
        <c:ser>
          <c:idx val="1"/>
          <c:order val="1"/>
          <c:tx>
            <c:strRef>
              <c:f>'sector data'!$C$13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or data'!$A$14:$A$16</c:f>
              <c:strCache>
                <c:ptCount val="3"/>
                <c:pt idx="0">
                  <c:v>Primary</c:v>
                </c:pt>
                <c:pt idx="1">
                  <c:v>Goods producing</c:v>
                </c:pt>
                <c:pt idx="2">
                  <c:v>Services</c:v>
                </c:pt>
              </c:strCache>
            </c:strRef>
          </c:cat>
          <c:val>
            <c:numRef>
              <c:f>'sector data'!$C$14:$C$16</c:f>
              <c:numCache>
                <c:formatCode>General</c:formatCode>
                <c:ptCount val="3"/>
                <c:pt idx="0">
                  <c:v>0.271</c:v>
                </c:pt>
                <c:pt idx="1">
                  <c:v>0.242</c:v>
                </c:pt>
                <c:pt idx="2">
                  <c:v>0.487</c:v>
                </c:pt>
              </c:numCache>
            </c:numRef>
          </c:val>
        </c:ser>
        <c:ser>
          <c:idx val="2"/>
          <c:order val="2"/>
          <c:tx>
            <c:strRef>
              <c:f>'sector data'!$D$13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or data'!$A$14:$A$16</c:f>
              <c:strCache>
                <c:ptCount val="3"/>
                <c:pt idx="0">
                  <c:v>Primary</c:v>
                </c:pt>
                <c:pt idx="1">
                  <c:v>Goods producing</c:v>
                </c:pt>
                <c:pt idx="2">
                  <c:v>Services</c:v>
                </c:pt>
              </c:strCache>
            </c:strRef>
          </c:cat>
          <c:val>
            <c:numRef>
              <c:f>'sector data'!$D$14:$D$16</c:f>
              <c:numCache>
                <c:formatCode>General</c:formatCode>
                <c:ptCount val="3"/>
                <c:pt idx="0">
                  <c:v>0.131089108910891</c:v>
                </c:pt>
                <c:pt idx="1">
                  <c:v>0.37980198019802</c:v>
                </c:pt>
                <c:pt idx="2">
                  <c:v>0.489108910891089</c:v>
                </c:pt>
              </c:numCache>
            </c:numRef>
          </c:val>
        </c:ser>
        <c:ser>
          <c:idx val="3"/>
          <c:order val="3"/>
          <c:tx>
            <c:strRef>
              <c:f>'sector data'!$E$1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or data'!$A$14:$A$16</c:f>
              <c:strCache>
                <c:ptCount val="3"/>
                <c:pt idx="0">
                  <c:v>Primary</c:v>
                </c:pt>
                <c:pt idx="1">
                  <c:v>Goods producing</c:v>
                </c:pt>
                <c:pt idx="2">
                  <c:v>Services</c:v>
                </c:pt>
              </c:strCache>
            </c:strRef>
          </c:cat>
          <c:val>
            <c:numRef>
              <c:f>'sector data'!$E$14:$E$16</c:f>
              <c:numCache>
                <c:formatCode>General</c:formatCode>
                <c:ptCount val="3"/>
                <c:pt idx="0">
                  <c:v>0.0704176971695521</c:v>
                </c:pt>
                <c:pt idx="1">
                  <c:v>0.184691098953259</c:v>
                </c:pt>
                <c:pt idx="2">
                  <c:v>0.744884958405156</c:v>
                </c:pt>
              </c:numCache>
            </c:numRef>
          </c:val>
        </c:ser>
        <c:gapWidth val="219"/>
        <c:overlap val="-27"/>
        <c:axId val="62519530"/>
        <c:axId val="1562422"/>
      </c:barChart>
      <c:catAx>
        <c:axId val="625195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62422"/>
        <c:crosses val="autoZero"/>
        <c:auto val="1"/>
        <c:lblAlgn val="ctr"/>
        <c:lblOffset val="100"/>
        <c:noMultiLvlLbl val="0"/>
      </c:catAx>
      <c:valAx>
        <c:axId val="15624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5195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34810513072726"/>
          <c:y val="0.130752540466431"/>
          <c:w val="0.327916307368275"/>
          <c:h val="0.057288182247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16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2160" spc="-1" strike="noStrike">
                <a:solidFill>
                  <a:srgbClr val="595959"/>
                </a:solidFill>
                <a:latin typeface="Calibri"/>
              </a:rPr>
              <a:t>Total employment
1987 to 2017, years to March
Source: Stats NZ, HLFS data</a:t>
            </a:r>
          </a:p>
        </c:rich>
      </c:tx>
      <c:layout>
        <c:manualLayout>
          <c:xMode val="edge"/>
          <c:yMode val="edge"/>
          <c:x val="0.0829719684063807"/>
          <c:y val="0.025426246064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872386557225"/>
          <c:y val="0.218796411810135"/>
          <c:w val="0.850317484900108"/>
          <c:h val="0.614091368145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lfs!$B$4</c:f>
              <c:strCache>
                <c:ptCount val="1"/>
                <c:pt idx="0">
                  <c:v>Persons Employed in Labour Forc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fs!$A$5:$A$35</c:f>
              <c:strCache>
                <c:ptCount val="3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</c:strCache>
            </c:strRef>
          </c:cat>
          <c:val>
            <c:numRef>
              <c:f>hlfs!$B$5:$B$35</c:f>
              <c:numCache>
                <c:formatCode>General</c:formatCode>
                <c:ptCount val="31"/>
                <c:pt idx="0">
                  <c:v>1619.2</c:v>
                </c:pt>
                <c:pt idx="1">
                  <c:v>1616.1</c:v>
                </c:pt>
                <c:pt idx="2">
                  <c:v>1555.7</c:v>
                </c:pt>
                <c:pt idx="3">
                  <c:v>1523.3</c:v>
                </c:pt>
                <c:pt idx="4">
                  <c:v>1531</c:v>
                </c:pt>
                <c:pt idx="5">
                  <c:v>1506.5</c:v>
                </c:pt>
                <c:pt idx="6">
                  <c:v>1518.1</c:v>
                </c:pt>
                <c:pt idx="7">
                  <c:v>1558.8</c:v>
                </c:pt>
                <c:pt idx="8">
                  <c:v>1631.3</c:v>
                </c:pt>
                <c:pt idx="9">
                  <c:v>1701.4</c:v>
                </c:pt>
                <c:pt idx="10">
                  <c:v>1745.9</c:v>
                </c:pt>
                <c:pt idx="11">
                  <c:v>1750.3</c:v>
                </c:pt>
                <c:pt idx="12">
                  <c:v>1740.4</c:v>
                </c:pt>
                <c:pt idx="13">
                  <c:v>1773.8</c:v>
                </c:pt>
                <c:pt idx="14">
                  <c:v>1809.2</c:v>
                </c:pt>
                <c:pt idx="15">
                  <c:v>1861.8</c:v>
                </c:pt>
                <c:pt idx="16">
                  <c:v>1912.8</c:v>
                </c:pt>
                <c:pt idx="17">
                  <c:v>1969.2</c:v>
                </c:pt>
                <c:pt idx="18">
                  <c:v>2040.3</c:v>
                </c:pt>
                <c:pt idx="19">
                  <c:v>2096.8</c:v>
                </c:pt>
                <c:pt idx="20">
                  <c:v>2141.2</c:v>
                </c:pt>
                <c:pt idx="21">
                  <c:v>2165.6</c:v>
                </c:pt>
                <c:pt idx="22">
                  <c:v>2178.4</c:v>
                </c:pt>
                <c:pt idx="23">
                  <c:v>2145.2</c:v>
                </c:pt>
                <c:pt idx="24">
                  <c:v>2165.6</c:v>
                </c:pt>
                <c:pt idx="25">
                  <c:v>2191.7</c:v>
                </c:pt>
                <c:pt idx="26">
                  <c:v>2184.6</c:v>
                </c:pt>
                <c:pt idx="27">
                  <c:v>2247.6</c:v>
                </c:pt>
                <c:pt idx="28">
                  <c:v>2323.8</c:v>
                </c:pt>
                <c:pt idx="29">
                  <c:v>2369</c:v>
                </c:pt>
                <c:pt idx="30">
                  <c:v>2500</c:v>
                </c:pt>
              </c:numCache>
            </c:numRef>
          </c:val>
        </c:ser>
        <c:gapWidth val="25"/>
        <c:overlap val="0"/>
        <c:axId val="69732025"/>
        <c:axId val="37604011"/>
      </c:barChart>
      <c:catAx>
        <c:axId val="697320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604011"/>
        <c:crosses val="autoZero"/>
        <c:auto val="1"/>
        <c:lblAlgn val="ctr"/>
        <c:lblOffset val="100"/>
        <c:noMultiLvlLbl val="0"/>
      </c:catAx>
      <c:valAx>
        <c:axId val="376040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595959"/>
                    </a:solidFill>
                    <a:latin typeface="Calibri"/>
                  </a:rPr>
                  <a:t>Total employment (thousands)</a:t>
                </a:r>
              </a:p>
            </c:rich>
          </c:tx>
          <c:layout>
            <c:manualLayout>
              <c:xMode val="edge"/>
              <c:yMode val="edge"/>
              <c:x val="0.0105699241133653"/>
              <c:y val="0.306303095110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7320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16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2160" spc="-1" strike="noStrike">
                <a:solidFill>
                  <a:srgbClr val="595959"/>
                </a:solidFill>
                <a:latin typeface="Calibri"/>
              </a:rPr>
              <a:t>Unemployment rate
1987 to 2017, years to March
Source: Stats NZ, HLFS data</a:t>
            </a:r>
          </a:p>
        </c:rich>
      </c:tx>
      <c:layout>
        <c:manualLayout>
          <c:xMode val="edge"/>
          <c:yMode val="edge"/>
          <c:x val="0.0788678953074183"/>
          <c:y val="0.025426246064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7009447111662"/>
          <c:y val="0.218796411810135"/>
          <c:w val="0.899488926746167"/>
          <c:h val="0.614091368145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lfs!$C$4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rot="-5400000"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lfs!$A$5:$A$35</c:f>
              <c:strCache>
                <c:ptCount val="3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</c:strCache>
            </c:strRef>
          </c:cat>
          <c:val>
            <c:numRef>
              <c:f>hlfs!$C$5:$C$35</c:f>
              <c:numCache>
                <c:formatCode>General</c:formatCode>
                <c:ptCount val="31"/>
                <c:pt idx="0">
                  <c:v>0.042</c:v>
                </c:pt>
                <c:pt idx="1">
                  <c:v>0.045</c:v>
                </c:pt>
                <c:pt idx="2">
                  <c:v>0.063</c:v>
                </c:pt>
                <c:pt idx="3">
                  <c:v>0.073</c:v>
                </c:pt>
                <c:pt idx="4">
                  <c:v>0.087</c:v>
                </c:pt>
                <c:pt idx="5">
                  <c:v>0.109</c:v>
                </c:pt>
                <c:pt idx="6">
                  <c:v>0.104</c:v>
                </c:pt>
                <c:pt idx="7">
                  <c:v>0.096</c:v>
                </c:pt>
                <c:pt idx="8">
                  <c:v>0.077</c:v>
                </c:pt>
                <c:pt idx="9">
                  <c:v>0.064</c:v>
                </c:pt>
                <c:pt idx="10">
                  <c:v>0.064</c:v>
                </c:pt>
                <c:pt idx="11">
                  <c:v>0.07</c:v>
                </c:pt>
                <c:pt idx="12">
                  <c:v>0.077</c:v>
                </c:pt>
                <c:pt idx="13">
                  <c:v>0.068</c:v>
                </c:pt>
                <c:pt idx="14">
                  <c:v>0.059</c:v>
                </c:pt>
                <c:pt idx="15">
                  <c:v>0.054</c:v>
                </c:pt>
                <c:pt idx="16">
                  <c:v>0.052</c:v>
                </c:pt>
                <c:pt idx="17">
                  <c:v>0.046</c:v>
                </c:pt>
                <c:pt idx="18">
                  <c:v>0.039</c:v>
                </c:pt>
                <c:pt idx="19">
                  <c:v>0.039</c:v>
                </c:pt>
                <c:pt idx="20">
                  <c:v>0.038</c:v>
                </c:pt>
                <c:pt idx="21">
                  <c:v>0.036</c:v>
                </c:pt>
                <c:pt idx="22">
                  <c:v>0.043</c:v>
                </c:pt>
                <c:pt idx="23">
                  <c:v>0.061</c:v>
                </c:pt>
                <c:pt idx="24">
                  <c:v>0.062</c:v>
                </c:pt>
                <c:pt idx="25">
                  <c:v>0.06</c:v>
                </c:pt>
                <c:pt idx="26">
                  <c:v>0.063</c:v>
                </c:pt>
                <c:pt idx="27">
                  <c:v>0.057</c:v>
                </c:pt>
                <c:pt idx="28">
                  <c:v>0.054</c:v>
                </c:pt>
                <c:pt idx="29">
                  <c:v>0.053</c:v>
                </c:pt>
                <c:pt idx="30">
                  <c:v>0.05</c:v>
                </c:pt>
              </c:numCache>
            </c:numRef>
          </c:val>
        </c:ser>
        <c:gapWidth val="25"/>
        <c:overlap val="0"/>
        <c:axId val="49988746"/>
        <c:axId val="24003149"/>
      </c:barChart>
      <c:catAx>
        <c:axId val="499887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003149"/>
        <c:crosses val="autoZero"/>
        <c:auto val="1"/>
        <c:lblAlgn val="ctr"/>
        <c:lblOffset val="100"/>
        <c:noMultiLvlLbl val="0"/>
      </c:catAx>
      <c:valAx>
        <c:axId val="240031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887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0</xdr:colOff>
      <xdr:row>37</xdr:row>
      <xdr:rowOff>44640</xdr:rowOff>
    </xdr:to>
    <xdr:graphicFrame>
      <xdr:nvGraphicFramePr>
        <xdr:cNvPr id="0" name="Chart 1"/>
        <xdr:cNvGraphicFramePr/>
      </xdr:nvGraphicFramePr>
      <xdr:xfrm>
        <a:off x="0" y="0"/>
        <a:ext cx="9297720" cy="60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0</xdr:colOff>
      <xdr:row>37</xdr:row>
      <xdr:rowOff>44640</xdr:rowOff>
    </xdr:to>
    <xdr:graphicFrame>
      <xdr:nvGraphicFramePr>
        <xdr:cNvPr id="1" name="Chart 1"/>
        <xdr:cNvGraphicFramePr/>
      </xdr:nvGraphicFramePr>
      <xdr:xfrm>
        <a:off x="0" y="0"/>
        <a:ext cx="9297720" cy="60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0</xdr:colOff>
      <xdr:row>37</xdr:row>
      <xdr:rowOff>44640</xdr:rowOff>
    </xdr:to>
    <xdr:graphicFrame>
      <xdr:nvGraphicFramePr>
        <xdr:cNvPr id="2" name="Chart 1"/>
        <xdr:cNvGraphicFramePr/>
      </xdr:nvGraphicFramePr>
      <xdr:xfrm>
        <a:off x="0" y="0"/>
        <a:ext cx="9297720" cy="60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0</xdr:colOff>
      <xdr:row>37</xdr:row>
      <xdr:rowOff>44640</xdr:rowOff>
    </xdr:to>
    <xdr:graphicFrame>
      <xdr:nvGraphicFramePr>
        <xdr:cNvPr id="3" name="Chart 1"/>
        <xdr:cNvGraphicFramePr/>
      </xdr:nvGraphicFramePr>
      <xdr:xfrm>
        <a:off x="0" y="0"/>
        <a:ext cx="9297720" cy="60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0</xdr:colOff>
      <xdr:row>37</xdr:row>
      <xdr:rowOff>44640</xdr:rowOff>
    </xdr:to>
    <xdr:graphicFrame>
      <xdr:nvGraphicFramePr>
        <xdr:cNvPr id="4" name="Chart 1"/>
        <xdr:cNvGraphicFramePr/>
      </xdr:nvGraphicFramePr>
      <xdr:xfrm>
        <a:off x="0" y="0"/>
        <a:ext cx="9297720" cy="60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zdotstat.stats.govt.nz/wbo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3.34"/>
    <col collapsed="false" customWidth="false" hidden="false" outlineLevel="0" max="16384" min="3" style="1" width="10.8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</row>
    <row r="3" customFormat="false" ht="13.5" hidden="false" customHeight="false" outlineLevel="0" collapsed="false">
      <c r="A3" s="2"/>
      <c r="B3" s="3"/>
      <c r="C3" s="3"/>
      <c r="D3" s="3"/>
      <c r="E3" s="3"/>
    </row>
    <row r="4" customFormat="false" ht="13.5" hidden="false" customHeight="false" outlineLevel="0" collapsed="false">
      <c r="A4" s="2"/>
      <c r="B4" s="3" t="s">
        <v>3</v>
      </c>
      <c r="C4" s="3"/>
      <c r="D4" s="3"/>
      <c r="E4" s="3"/>
      <c r="K4" s="1" t="s">
        <v>4</v>
      </c>
    </row>
    <row r="5" customFormat="false" ht="13.5" hidden="false" customHeight="false" outlineLevel="0" collapsed="false">
      <c r="A5" s="2"/>
      <c r="B5" s="3"/>
      <c r="C5" s="3"/>
      <c r="D5" s="3"/>
      <c r="E5" s="3"/>
    </row>
    <row r="6" customFormat="false" ht="13.5" hidden="false" customHeight="false" outlineLevel="0" collapsed="false">
      <c r="A6" s="2" t="s">
        <v>5</v>
      </c>
      <c r="B6" s="4" t="s">
        <v>6</v>
      </c>
      <c r="C6" s="4" t="s">
        <v>7</v>
      </c>
      <c r="D6" s="4" t="s">
        <v>8</v>
      </c>
      <c r="E6" s="5" t="s">
        <v>9</v>
      </c>
      <c r="G6" s="1" t="str">
        <f aca="false">C6</f>
        <v>Job creation</v>
      </c>
      <c r="H6" s="1" t="str">
        <f aca="false">D6</f>
        <v>Job destruction</v>
      </c>
      <c r="I6" s="1" t="str">
        <f aca="false">E6</f>
        <v>Change in filled jobs</v>
      </c>
      <c r="K6" s="1" t="s">
        <v>6</v>
      </c>
      <c r="L6" s="4" t="s">
        <v>10</v>
      </c>
      <c r="M6" s="4" t="s">
        <v>11</v>
      </c>
      <c r="N6" s="5" t="str">
        <f aca="false">I6</f>
        <v>Change in filled jobs</v>
      </c>
      <c r="P6" s="4" t="str">
        <f aca="false">L6</f>
        <v>Jobs created</v>
      </c>
      <c r="Q6" s="4" t="str">
        <f aca="false">M6</f>
        <v>Jobs destroyed</v>
      </c>
      <c r="R6" s="4" t="str">
        <f aca="false">N6</f>
        <v>Change in filled jobs</v>
      </c>
    </row>
    <row r="7" customFormat="false" ht="13.5" hidden="false" customHeight="false" outlineLevel="0" collapsed="false">
      <c r="A7" s="6" t="n">
        <v>36312</v>
      </c>
      <c r="B7" s="7" t="n">
        <v>1421460</v>
      </c>
      <c r="C7" s="7" t="n">
        <v>1421210</v>
      </c>
      <c r="D7" s="7" t="n">
        <v>0</v>
      </c>
      <c r="G7" s="8" t="n">
        <f aca="false">C7/$B7</f>
        <v>0.99982412449172</v>
      </c>
      <c r="H7" s="8" t="n">
        <f aca="false">D7/$B7</f>
        <v>0</v>
      </c>
      <c r="I7" s="8" t="n">
        <f aca="false">E7/$B7</f>
        <v>0</v>
      </c>
      <c r="J7" s="8"/>
      <c r="K7" s="8"/>
    </row>
    <row r="8" customFormat="false" ht="13.5" hidden="false" customHeight="false" outlineLevel="0" collapsed="false">
      <c r="A8" s="6" t="n">
        <v>36404</v>
      </c>
      <c r="B8" s="7" t="n">
        <v>1419880</v>
      </c>
      <c r="C8" s="7" t="n">
        <v>102760</v>
      </c>
      <c r="D8" s="7" t="n">
        <v>104330</v>
      </c>
      <c r="E8" s="1" t="n">
        <f aca="false">C8-D8</f>
        <v>-1570</v>
      </c>
      <c r="G8" s="8" t="n">
        <f aca="false">C8/$B8</f>
        <v>0.0723723131532242</v>
      </c>
      <c r="H8" s="8" t="n">
        <f aca="false">D8/$B8</f>
        <v>0.0734780403977801</v>
      </c>
      <c r="I8" s="8" t="n">
        <f aca="false">E8/$B8</f>
        <v>-0.00110572724455588</v>
      </c>
      <c r="J8" s="8"/>
      <c r="K8" s="8"/>
    </row>
    <row r="9" customFormat="false" ht="13.5" hidden="false" customHeight="false" outlineLevel="0" collapsed="false">
      <c r="A9" s="6" t="n">
        <v>36495</v>
      </c>
      <c r="B9" s="7" t="n">
        <v>1465690</v>
      </c>
      <c r="C9" s="7" t="n">
        <v>124560</v>
      </c>
      <c r="D9" s="7" t="n">
        <v>78740</v>
      </c>
      <c r="E9" s="1" t="n">
        <f aca="false">C9-D9</f>
        <v>45820</v>
      </c>
      <c r="G9" s="8" t="n">
        <f aca="false">C9/$B9</f>
        <v>0.0849838642550608</v>
      </c>
      <c r="H9" s="8" t="n">
        <f aca="false">D9/$B9</f>
        <v>0.0537221376962386</v>
      </c>
      <c r="I9" s="8" t="n">
        <f aca="false">E9/$B9</f>
        <v>0.0312617265588221</v>
      </c>
      <c r="J9" s="8"/>
      <c r="K9" s="8"/>
    </row>
    <row r="10" customFormat="false" ht="13.5" hidden="false" customHeight="false" outlineLevel="0" collapsed="false">
      <c r="A10" s="6" t="n">
        <v>36586</v>
      </c>
      <c r="B10" s="7" t="n">
        <v>1431030</v>
      </c>
      <c r="C10" s="7" t="n">
        <v>131990</v>
      </c>
      <c r="D10" s="7" t="n">
        <v>166570</v>
      </c>
      <c r="E10" s="1" t="n">
        <f aca="false">C10-D10</f>
        <v>-34580</v>
      </c>
      <c r="G10" s="8" t="n">
        <f aca="false">C10/$B10</f>
        <v>0.0922342648302272</v>
      </c>
      <c r="H10" s="8" t="n">
        <f aca="false">D10/$B10</f>
        <v>0.116398677875376</v>
      </c>
      <c r="I10" s="8" t="n">
        <f aca="false">E10/$B10</f>
        <v>-0.0241644130451493</v>
      </c>
      <c r="J10" s="8"/>
      <c r="K10" s="8"/>
    </row>
    <row r="11" customFormat="false" ht="13.5" hidden="false" customHeight="false" outlineLevel="0" collapsed="false">
      <c r="A11" s="6" t="n">
        <v>36678</v>
      </c>
      <c r="B11" s="7" t="n">
        <v>1465140</v>
      </c>
      <c r="C11" s="7" t="n">
        <v>139470</v>
      </c>
      <c r="D11" s="7" t="n">
        <v>105350</v>
      </c>
      <c r="E11" s="1" t="n">
        <f aca="false">C11-D11</f>
        <v>34120</v>
      </c>
      <c r="G11" s="8" t="n">
        <f aca="false">C11/$B11</f>
        <v>0.0951922683156559</v>
      </c>
      <c r="H11" s="8" t="n">
        <f aca="false">D11/$B11</f>
        <v>0.0719043913892188</v>
      </c>
      <c r="I11" s="8" t="n">
        <f aca="false">E11/$B11</f>
        <v>0.0232878769264371</v>
      </c>
      <c r="J11" s="8"/>
      <c r="K11" s="9" t="n">
        <f aca="false">B11</f>
        <v>1465140</v>
      </c>
      <c r="L11" s="9" t="n">
        <f aca="false">SUM(C8:C11)</f>
        <v>498780</v>
      </c>
      <c r="M11" s="9" t="n">
        <f aca="false">SUM(D8:D11)</f>
        <v>454990</v>
      </c>
      <c r="N11" s="1" t="n">
        <f aca="false">L11-M11</f>
        <v>43790</v>
      </c>
      <c r="P11" s="8" t="n">
        <f aca="false">SUM(C11:C14)/SUM($B11:$B14)</f>
        <v>0.0839153822475506</v>
      </c>
      <c r="Q11" s="8" t="n">
        <f aca="false">SUM(D11:D14)/SUM($B11:$B14)</f>
        <v>0.0778780596895626</v>
      </c>
      <c r="R11" s="8" t="n">
        <f aca="false">SUM(E11:E14)/SUM($B11:$B14)</f>
        <v>0.00603732255798806</v>
      </c>
    </row>
    <row r="12" customFormat="false" ht="13.5" hidden="false" customHeight="false" outlineLevel="0" collapsed="false">
      <c r="A12" s="6" t="n">
        <v>36770</v>
      </c>
      <c r="B12" s="7" t="n">
        <v>1456340</v>
      </c>
      <c r="C12" s="7" t="n">
        <v>99740</v>
      </c>
      <c r="D12" s="7" t="n">
        <v>108540</v>
      </c>
      <c r="E12" s="1" t="n">
        <f aca="false">C12-D12</f>
        <v>-8800</v>
      </c>
      <c r="G12" s="8" t="n">
        <f aca="false">C12/$B12</f>
        <v>0.0684867544666767</v>
      </c>
      <c r="H12" s="8" t="n">
        <f aca="false">D12/$B12</f>
        <v>0.0745292994767705</v>
      </c>
      <c r="I12" s="8" t="n">
        <f aca="false">E12/$B12</f>
        <v>-0.0060425450100938</v>
      </c>
      <c r="J12" s="8"/>
      <c r="K12" s="9" t="n">
        <f aca="false">B12</f>
        <v>1456340</v>
      </c>
      <c r="L12" s="9" t="n">
        <f aca="false">SUM(C9:C12)</f>
        <v>495760</v>
      </c>
      <c r="M12" s="9" t="n">
        <f aca="false">SUM(D9:D12)</f>
        <v>459200</v>
      </c>
      <c r="N12" s="1" t="n">
        <f aca="false">L12-M12</f>
        <v>36560</v>
      </c>
      <c r="P12" s="8" t="n">
        <f aca="false">SUM(C12:C15)/SUM($B12:$B15)</f>
        <v>0.0837312328294963</v>
      </c>
      <c r="Q12" s="8" t="n">
        <f aca="false">SUM(D12:D15)/SUM($B12:$B15)</f>
        <v>0.0772043294168534</v>
      </c>
      <c r="R12" s="8" t="n">
        <f aca="false">SUM(E12:E15)/SUM($B12:$B15)</f>
        <v>0.0065269034126429</v>
      </c>
    </row>
    <row r="13" customFormat="false" ht="13.5" hidden="false" customHeight="false" outlineLevel="0" collapsed="false">
      <c r="A13" s="6" t="n">
        <v>36861</v>
      </c>
      <c r="B13" s="7" t="n">
        <v>1492230</v>
      </c>
      <c r="C13" s="7" t="n">
        <v>123000</v>
      </c>
      <c r="D13" s="7" t="n">
        <v>86970</v>
      </c>
      <c r="E13" s="1" t="n">
        <f aca="false">C13-D13</f>
        <v>36030</v>
      </c>
      <c r="G13" s="8" t="n">
        <f aca="false">C13/$B13</f>
        <v>0.0824269717134758</v>
      </c>
      <c r="H13" s="8" t="n">
        <f aca="false">D13/$B13</f>
        <v>0.0582819002432601</v>
      </c>
      <c r="I13" s="8" t="n">
        <f aca="false">E13/$B13</f>
        <v>0.0241450714702157</v>
      </c>
      <c r="J13" s="8"/>
      <c r="K13" s="9" t="n">
        <f aca="false">B13</f>
        <v>1492230</v>
      </c>
      <c r="L13" s="9" t="n">
        <f aca="false">SUM(C10:C13)</f>
        <v>494200</v>
      </c>
      <c r="M13" s="9" t="n">
        <f aca="false">SUM(D10:D13)</f>
        <v>467430</v>
      </c>
      <c r="N13" s="1" t="n">
        <f aca="false">L13-M13</f>
        <v>26770</v>
      </c>
      <c r="P13" s="8" t="n">
        <f aca="false">SUM(C13:C16)/SUM($B13:$B16)</f>
        <v>0.0839837133878233</v>
      </c>
      <c r="Q13" s="8" t="n">
        <f aca="false">SUM(D13:D16)/SUM($B13:$B16)</f>
        <v>0.0764793281437086</v>
      </c>
      <c r="R13" s="8" t="n">
        <f aca="false">SUM(E13:E16)/SUM($B13:$B16)</f>
        <v>0.00750438524411472</v>
      </c>
    </row>
    <row r="14" customFormat="false" ht="13.5" hidden="false" customHeight="false" outlineLevel="0" collapsed="false">
      <c r="A14" s="6" t="n">
        <v>36951</v>
      </c>
      <c r="B14" s="7" t="n">
        <v>1466380</v>
      </c>
      <c r="C14" s="7" t="n">
        <v>131220</v>
      </c>
      <c r="D14" s="7" t="n">
        <v>157070</v>
      </c>
      <c r="E14" s="1" t="n">
        <f aca="false">C14-D14</f>
        <v>-25850</v>
      </c>
      <c r="G14" s="8" t="n">
        <f aca="false">C14/$B14</f>
        <v>0.0894856721995663</v>
      </c>
      <c r="H14" s="8" t="n">
        <f aca="false">D14/$B14</f>
        <v>0.10711411775938</v>
      </c>
      <c r="I14" s="8" t="n">
        <f aca="false">E14/$B14</f>
        <v>-0.017628445559814</v>
      </c>
      <c r="J14" s="8"/>
      <c r="K14" s="9" t="n">
        <f aca="false">B14</f>
        <v>1466380</v>
      </c>
      <c r="L14" s="9" t="n">
        <f aca="false">SUM(C11:C14)</f>
        <v>493430</v>
      </c>
      <c r="M14" s="9" t="n">
        <f aca="false">SUM(D11:D14)</f>
        <v>457930</v>
      </c>
      <c r="N14" s="1" t="n">
        <f aca="false">L14-M14</f>
        <v>35500</v>
      </c>
      <c r="P14" s="8" t="n">
        <f aca="false">SUM(C14:C17)/SUM($B14:$B17)</f>
        <v>0.0828669239615422</v>
      </c>
      <c r="Q14" s="8" t="n">
        <f aca="false">SUM(D14:D17)/SUM($B14:$B17)</f>
        <v>0.0752945327335334</v>
      </c>
      <c r="R14" s="8" t="n">
        <f aca="false">SUM(E14:E17)/SUM($B14:$B17)</f>
        <v>0.00757239122800886</v>
      </c>
    </row>
    <row r="15" customFormat="false" ht="13.5" hidden="false" customHeight="false" outlineLevel="0" collapsed="false">
      <c r="A15" s="6" t="n">
        <v>37043</v>
      </c>
      <c r="B15" s="7" t="n">
        <v>1503630</v>
      </c>
      <c r="C15" s="7" t="n">
        <v>141610</v>
      </c>
      <c r="D15" s="7" t="n">
        <v>104360</v>
      </c>
      <c r="E15" s="1" t="n">
        <f aca="false">C15-D15</f>
        <v>37250</v>
      </c>
      <c r="G15" s="8" t="n">
        <f aca="false">C15/$B15</f>
        <v>0.0941787540817887</v>
      </c>
      <c r="H15" s="8" t="n">
        <f aca="false">D15/$B15</f>
        <v>0.0694053723322892</v>
      </c>
      <c r="I15" s="8" t="n">
        <f aca="false">E15/$B15</f>
        <v>0.0247733817494995</v>
      </c>
      <c r="J15" s="8"/>
      <c r="K15" s="9" t="n">
        <f aca="false">B15</f>
        <v>1503630</v>
      </c>
      <c r="L15" s="9" t="n">
        <f aca="false">SUM(C12:C15)</f>
        <v>495570</v>
      </c>
      <c r="M15" s="9" t="n">
        <f aca="false">SUM(D12:D15)</f>
        <v>456940</v>
      </c>
      <c r="N15" s="1" t="n">
        <f aca="false">L15-M15</f>
        <v>38630</v>
      </c>
      <c r="P15" s="8" t="n">
        <f aca="false">SUM(C15:C18)/SUM($B15:$B18)</f>
        <v>0.0848974146655626</v>
      </c>
      <c r="Q15" s="8" t="n">
        <f aca="false">SUM(D15:D18)/SUM($B15:$B18)</f>
        <v>0.0720873914014957</v>
      </c>
      <c r="R15" s="8" t="n">
        <f aca="false">SUM(E15:E18)/SUM($B15:$B18)</f>
        <v>0.0128100232640669</v>
      </c>
    </row>
    <row r="16" customFormat="false" ht="13.5" hidden="false" customHeight="false" outlineLevel="0" collapsed="false">
      <c r="A16" s="6" t="n">
        <v>37135</v>
      </c>
      <c r="B16" s="7" t="n">
        <v>1500940</v>
      </c>
      <c r="C16" s="7" t="n">
        <v>104980</v>
      </c>
      <c r="D16" s="7" t="n">
        <v>107660</v>
      </c>
      <c r="E16" s="1" t="n">
        <f aca="false">C16-D16</f>
        <v>-2680</v>
      </c>
      <c r="G16" s="8" t="n">
        <f aca="false">C16/$B16</f>
        <v>0.0699428358228843</v>
      </c>
      <c r="H16" s="8" t="n">
        <f aca="false">D16/$B16</f>
        <v>0.071728383546311</v>
      </c>
      <c r="I16" s="8" t="n">
        <f aca="false">E16/$B16</f>
        <v>-0.00178554772342665</v>
      </c>
      <c r="J16" s="8"/>
      <c r="K16" s="9" t="n">
        <f aca="false">B16</f>
        <v>1500940</v>
      </c>
      <c r="L16" s="9" t="n">
        <f aca="false">SUM(C13:C16)</f>
        <v>500810</v>
      </c>
      <c r="M16" s="9" t="n">
        <f aca="false">SUM(D13:D16)</f>
        <v>456060</v>
      </c>
      <c r="N16" s="1" t="n">
        <f aca="false">L16-M16</f>
        <v>44750</v>
      </c>
      <c r="P16" s="8" t="n">
        <f aca="false">SUM(C16:C19)/SUM($B16:$B19)</f>
        <v>0.0824675948620817</v>
      </c>
      <c r="Q16" s="8" t="n">
        <f aca="false">SUM(D16:D19)/SUM($B16:$B19)</f>
        <v>0.0737382801621438</v>
      </c>
      <c r="R16" s="8" t="n">
        <f aca="false">SUM(E16:E19)/SUM($B16:$B19)</f>
        <v>0.00872931469993795</v>
      </c>
    </row>
    <row r="17" customFormat="false" ht="13.5" hidden="false" customHeight="false" outlineLevel="0" collapsed="false">
      <c r="A17" s="6" t="n">
        <v>37226</v>
      </c>
      <c r="B17" s="7" t="n">
        <v>1537720</v>
      </c>
      <c r="C17" s="7" t="n">
        <v>120110</v>
      </c>
      <c r="D17" s="7" t="n">
        <v>83330</v>
      </c>
      <c r="E17" s="1" t="n">
        <f aca="false">C17-D17</f>
        <v>36780</v>
      </c>
      <c r="G17" s="8" t="n">
        <f aca="false">C17/$B17</f>
        <v>0.0781091486096298</v>
      </c>
      <c r="H17" s="8" t="n">
        <f aca="false">D17/$B17</f>
        <v>0.0541906198787816</v>
      </c>
      <c r="I17" s="8" t="n">
        <f aca="false">E17/$B17</f>
        <v>0.0239185287308483</v>
      </c>
      <c r="J17" s="8"/>
      <c r="K17" s="9" t="n">
        <f aca="false">B17</f>
        <v>1537720</v>
      </c>
      <c r="L17" s="9" t="n">
        <f aca="false">SUM(C14:C17)</f>
        <v>497920</v>
      </c>
      <c r="M17" s="9" t="n">
        <f aca="false">SUM(D14:D17)</f>
        <v>452420</v>
      </c>
      <c r="N17" s="1" t="n">
        <f aca="false">L17-M17</f>
        <v>45500</v>
      </c>
      <c r="P17" s="8" t="n">
        <f aca="false">SUM(C17:C20)/SUM($B17:$B20)</f>
        <v>0.0837061115188863</v>
      </c>
      <c r="Q17" s="8" t="n">
        <f aca="false">SUM(D17:D20)/SUM($B17:$B20)</f>
        <v>0.074235152727478</v>
      </c>
      <c r="R17" s="8" t="n">
        <f aca="false">SUM(E17:E20)/SUM($B17:$B20)</f>
        <v>0.00947095879140822</v>
      </c>
    </row>
    <row r="18" customFormat="false" ht="13.5" hidden="false" customHeight="false" outlineLevel="0" collapsed="false">
      <c r="A18" s="6" t="n">
        <v>37316</v>
      </c>
      <c r="B18" s="7" t="n">
        <v>1544350</v>
      </c>
      <c r="C18" s="7" t="n">
        <v>150040</v>
      </c>
      <c r="D18" s="7" t="n">
        <v>143420</v>
      </c>
      <c r="E18" s="1" t="n">
        <f aca="false">C18-D18</f>
        <v>6620</v>
      </c>
      <c r="G18" s="8" t="n">
        <f aca="false">C18/$B18</f>
        <v>0.0971541425195066</v>
      </c>
      <c r="H18" s="8" t="n">
        <f aca="false">D18/$B18</f>
        <v>0.092867549454463</v>
      </c>
      <c r="I18" s="8" t="n">
        <f aca="false">E18/$B18</f>
        <v>0.00428659306504355</v>
      </c>
      <c r="J18" s="8"/>
      <c r="K18" s="9" t="n">
        <f aca="false">B18</f>
        <v>1544350</v>
      </c>
      <c r="L18" s="9" t="n">
        <f aca="false">SUM(C15:C18)</f>
        <v>516740</v>
      </c>
      <c r="M18" s="9" t="n">
        <f aca="false">SUM(D15:D18)</f>
        <v>438770</v>
      </c>
      <c r="N18" s="1" t="n">
        <f aca="false">L18-M18</f>
        <v>77970</v>
      </c>
      <c r="P18" s="8" t="n">
        <f aca="false">SUM(C18:C21)/SUM($B18:$B21)</f>
        <v>0.0838333882141567</v>
      </c>
      <c r="Q18" s="8" t="n">
        <f aca="false">SUM(D18:D21)/SUM($B18:$B21)</f>
        <v>0.0747189089479186</v>
      </c>
      <c r="R18" s="8" t="n">
        <f aca="false">SUM(E18:E21)/SUM($B18:$B21)</f>
        <v>0.00911447926623806</v>
      </c>
    </row>
    <row r="19" customFormat="false" ht="13.5" hidden="false" customHeight="false" outlineLevel="0" collapsed="false">
      <c r="A19" s="6" t="n">
        <v>37408</v>
      </c>
      <c r="B19" s="7" t="n">
        <v>1557220</v>
      </c>
      <c r="C19" s="7" t="n">
        <v>131240</v>
      </c>
      <c r="D19" s="7" t="n">
        <v>118360</v>
      </c>
      <c r="E19" s="1" t="n">
        <f aca="false">C19-D19</f>
        <v>12880</v>
      </c>
      <c r="G19" s="8" t="n">
        <f aca="false">C19/$B19</f>
        <v>0.0842783935474756</v>
      </c>
      <c r="H19" s="8" t="n">
        <f aca="false">D19/$B19</f>
        <v>0.0760072436778362</v>
      </c>
      <c r="I19" s="8" t="n">
        <f aca="false">E19/$B19</f>
        <v>0.00827114986963949</v>
      </c>
      <c r="J19" s="8"/>
      <c r="K19" s="9" t="n">
        <f aca="false">B19</f>
        <v>1557220</v>
      </c>
      <c r="L19" s="9" t="n">
        <f aca="false">SUM(C16:C19)</f>
        <v>506370</v>
      </c>
      <c r="M19" s="9" t="n">
        <f aca="false">SUM(D16:D19)</f>
        <v>452770</v>
      </c>
      <c r="N19" s="1" t="n">
        <f aca="false">L19-M19</f>
        <v>53600</v>
      </c>
      <c r="P19" s="8" t="n">
        <f aca="false">SUM(C19:C22)/SUM($B19:$B22)</f>
        <v>0.0759522296594635</v>
      </c>
      <c r="Q19" s="8" t="n">
        <f aca="false">SUM(D19:D22)/SUM($B19:$B22)</f>
        <v>0.0722527196892603</v>
      </c>
      <c r="R19" s="8" t="n">
        <f aca="false">SUM(E19:E22)/SUM($B19:$B22)</f>
        <v>0.00369950997020326</v>
      </c>
    </row>
    <row r="20" customFormat="false" ht="13.5" hidden="false" customHeight="false" outlineLevel="0" collapsed="false">
      <c r="A20" s="6" t="n">
        <v>37500</v>
      </c>
      <c r="B20" s="7" t="n">
        <v>1559660</v>
      </c>
      <c r="C20" s="7" t="n">
        <v>117500</v>
      </c>
      <c r="D20" s="7" t="n">
        <v>115070</v>
      </c>
      <c r="E20" s="1" t="n">
        <f aca="false">C20-D20</f>
        <v>2430</v>
      </c>
      <c r="G20" s="8" t="n">
        <f aca="false">C20/$B20</f>
        <v>0.0753369324083454</v>
      </c>
      <c r="H20" s="8" t="n">
        <f aca="false">D20/$B20</f>
        <v>0.0737789005296026</v>
      </c>
      <c r="I20" s="8" t="n">
        <f aca="false">E20/$B20</f>
        <v>0.0015580318787428</v>
      </c>
      <c r="J20" s="8"/>
      <c r="K20" s="9" t="n">
        <f aca="false">B20</f>
        <v>1559660</v>
      </c>
      <c r="L20" s="9" t="n">
        <f aca="false">SUM(C17:C20)</f>
        <v>518890</v>
      </c>
      <c r="M20" s="9" t="n">
        <f aca="false">SUM(D17:D20)</f>
        <v>460180</v>
      </c>
      <c r="N20" s="1" t="n">
        <f aca="false">L20-M20</f>
        <v>58710</v>
      </c>
      <c r="P20" s="8" t="n">
        <f aca="false">SUM(C20:C23)/SUM($B20:$B23)</f>
        <v>0.0815245610574078</v>
      </c>
      <c r="Q20" s="8" t="n">
        <f aca="false">SUM(D20:D23)/SUM($B20:$B23)</f>
        <v>0.0725223910041428</v>
      </c>
      <c r="R20" s="8" t="n">
        <f aca="false">SUM(E20:E23)/SUM($B20:$B23)</f>
        <v>0.00900217005326494</v>
      </c>
    </row>
    <row r="21" customFormat="false" ht="13.5" hidden="false" customHeight="false" outlineLevel="0" collapsed="false">
      <c r="A21" s="6" t="n">
        <v>37591</v>
      </c>
      <c r="B21" s="7" t="n">
        <v>1594750</v>
      </c>
      <c r="C21" s="7" t="n">
        <v>125680</v>
      </c>
      <c r="D21" s="7" t="n">
        <v>90590</v>
      </c>
      <c r="E21" s="1" t="n">
        <f aca="false">C21-D21</f>
        <v>35090</v>
      </c>
      <c r="G21" s="8" t="n">
        <f aca="false">C21/$B21</f>
        <v>0.0788085906881956</v>
      </c>
      <c r="H21" s="8" t="n">
        <f aca="false">D21/$B21</f>
        <v>0.0568051418717667</v>
      </c>
      <c r="I21" s="8" t="n">
        <f aca="false">E21/$B21</f>
        <v>0.0220034488164289</v>
      </c>
      <c r="J21" s="8"/>
      <c r="K21" s="9" t="n">
        <f aca="false">B21</f>
        <v>1594750</v>
      </c>
      <c r="L21" s="9" t="n">
        <f aca="false">SUM(C18:C21)</f>
        <v>524460</v>
      </c>
      <c r="M21" s="9" t="n">
        <f aca="false">SUM(D18:D21)</f>
        <v>467440</v>
      </c>
      <c r="N21" s="1" t="n">
        <f aca="false">L21-M21</f>
        <v>57020</v>
      </c>
      <c r="P21" s="8" t="n">
        <f aca="false">SUM(C21:C24)/SUM($B21:$B24)</f>
        <v>0.081823696451879</v>
      </c>
      <c r="Q21" s="8" t="n">
        <f aca="false">SUM(D21:D24)/SUM($B21:$B24)</f>
        <v>0.0699020223962175</v>
      </c>
      <c r="R21" s="8" t="n">
        <f aca="false">SUM(E21:E24)/SUM($B21:$B24)</f>
        <v>0.0119216740556615</v>
      </c>
    </row>
    <row r="22" customFormat="false" ht="13.5" hidden="false" customHeight="false" outlineLevel="0" collapsed="false">
      <c r="A22" s="6" t="n">
        <v>37681</v>
      </c>
      <c r="B22" s="7" t="n">
        <v>1567580</v>
      </c>
      <c r="C22" s="7" t="n">
        <v>102500</v>
      </c>
      <c r="D22" s="7" t="n">
        <v>129670</v>
      </c>
      <c r="E22" s="1" t="n">
        <f aca="false">C22-D22</f>
        <v>-27170</v>
      </c>
      <c r="G22" s="8" t="n">
        <f aca="false">C22/$B22</f>
        <v>0.0653874124446599</v>
      </c>
      <c r="H22" s="8" t="n">
        <f aca="false">D22/$B22</f>
        <v>0.0827198611873078</v>
      </c>
      <c r="I22" s="8" t="n">
        <f aca="false">E22/$B22</f>
        <v>-0.0173324487426479</v>
      </c>
      <c r="J22" s="8"/>
      <c r="K22" s="9" t="n">
        <f aca="false">B22</f>
        <v>1567580</v>
      </c>
      <c r="L22" s="9" t="n">
        <f aca="false">SUM(C19:C22)</f>
        <v>476920</v>
      </c>
      <c r="M22" s="9" t="n">
        <f aca="false">SUM(D19:D22)</f>
        <v>453690</v>
      </c>
      <c r="N22" s="1" t="n">
        <f aca="false">L22-M22</f>
        <v>23230</v>
      </c>
      <c r="P22" s="8" t="n">
        <f aca="false">SUM(C22:C25)/SUM($B22:$B25)</f>
        <v>0.0797358523815486</v>
      </c>
      <c r="Q22" s="8" t="n">
        <f aca="false">SUM(D22:D25)/SUM($B22:$B25)</f>
        <v>0.0710144053818841</v>
      </c>
      <c r="R22" s="8" t="n">
        <f aca="false">SUM(E22:E25)/SUM($B22:$B25)</f>
        <v>0.00872144699966456</v>
      </c>
    </row>
    <row r="23" customFormat="false" ht="13.5" hidden="false" customHeight="false" outlineLevel="0" collapsed="false">
      <c r="A23" s="6" t="n">
        <v>37773</v>
      </c>
      <c r="B23" s="7" t="n">
        <v>1614260</v>
      </c>
      <c r="C23" s="7" t="n">
        <v>170880</v>
      </c>
      <c r="D23" s="7" t="n">
        <v>124190</v>
      </c>
      <c r="E23" s="1" t="n">
        <f aca="false">C23-D23</f>
        <v>46690</v>
      </c>
      <c r="G23" s="8" t="n">
        <f aca="false">C23/$B23</f>
        <v>0.105856553467223</v>
      </c>
      <c r="H23" s="8" t="n">
        <f aca="false">D23/$B23</f>
        <v>0.0769330838898319</v>
      </c>
      <c r="I23" s="8" t="n">
        <f aca="false">E23/$B23</f>
        <v>0.0289234695773915</v>
      </c>
      <c r="J23" s="8"/>
      <c r="K23" s="9" t="n">
        <f aca="false">B23</f>
        <v>1614260</v>
      </c>
      <c r="L23" s="9" t="n">
        <f aca="false">SUM(C20:C23)</f>
        <v>516560</v>
      </c>
      <c r="M23" s="9" t="n">
        <f aca="false">SUM(D20:D23)</f>
        <v>459520</v>
      </c>
      <c r="N23" s="1" t="n">
        <f aca="false">L23-M23</f>
        <v>57040</v>
      </c>
      <c r="P23" s="8" t="n">
        <f aca="false">SUM(C23:C26)/SUM($B23:$B26)</f>
        <v>0.0810418063939191</v>
      </c>
      <c r="Q23" s="8" t="n">
        <f aca="false">SUM(D23:D26)/SUM($B23:$B26)</f>
        <v>0.0716276349114474</v>
      </c>
      <c r="R23" s="8" t="n">
        <f aca="false">SUM(E23:E26)/SUM($B23:$B26)</f>
        <v>0.0094141714824717</v>
      </c>
    </row>
    <row r="24" customFormat="false" ht="13.5" hidden="false" customHeight="false" outlineLevel="0" collapsed="false">
      <c r="A24" s="6" t="n">
        <v>37865</v>
      </c>
      <c r="B24" s="7" t="n">
        <v>1636100</v>
      </c>
      <c r="C24" s="7" t="n">
        <v>125650</v>
      </c>
      <c r="D24" s="7" t="n">
        <v>103810</v>
      </c>
      <c r="E24" s="1" t="n">
        <f aca="false">C24-D24</f>
        <v>21840</v>
      </c>
      <c r="G24" s="8" t="n">
        <f aca="false">C24/$B24</f>
        <v>0.0767984842002323</v>
      </c>
      <c r="H24" s="8" t="n">
        <f aca="false">D24/$B24</f>
        <v>0.0634496668907768</v>
      </c>
      <c r="I24" s="8" t="n">
        <f aca="false">E24/$B24</f>
        <v>0.0133488173094554</v>
      </c>
      <c r="J24" s="8"/>
      <c r="K24" s="9" t="n">
        <f aca="false">B24</f>
        <v>1636100</v>
      </c>
      <c r="L24" s="9" t="n">
        <f aca="false">SUM(C21:C24)</f>
        <v>524710</v>
      </c>
      <c r="M24" s="9" t="n">
        <f aca="false">SUM(D21:D24)</f>
        <v>448260</v>
      </c>
      <c r="N24" s="1" t="n">
        <f aca="false">L24-M24</f>
        <v>76450</v>
      </c>
      <c r="P24" s="8" t="n">
        <f aca="false">SUM(C24:C27)/SUM($B24:$B27)</f>
        <v>0.0788637598128317</v>
      </c>
      <c r="Q24" s="8" t="n">
        <f aca="false">SUM(D24:D27)/SUM($B24:$B27)</f>
        <v>0.0697177606564242</v>
      </c>
      <c r="R24" s="8" t="n">
        <f aca="false">SUM(E24:E27)/SUM($B24:$B27)</f>
        <v>0.00914599915640751</v>
      </c>
    </row>
    <row r="25" customFormat="false" ht="13.5" hidden="false" customHeight="false" outlineLevel="0" collapsed="false">
      <c r="A25" s="6" t="n">
        <v>37956</v>
      </c>
      <c r="B25" s="7" t="n">
        <v>1651170</v>
      </c>
      <c r="C25" s="7" t="n">
        <v>116790</v>
      </c>
      <c r="D25" s="7" t="n">
        <v>101730</v>
      </c>
      <c r="E25" s="1" t="n">
        <f aca="false">C25-D25</f>
        <v>15060</v>
      </c>
      <c r="G25" s="8" t="n">
        <f aca="false">C25/$B25</f>
        <v>0.0707316630025982</v>
      </c>
      <c r="H25" s="8" t="n">
        <f aca="false">D25/$B25</f>
        <v>0.0616108577554098</v>
      </c>
      <c r="I25" s="8" t="n">
        <f aca="false">E25/$B25</f>
        <v>0.00912080524718836</v>
      </c>
      <c r="J25" s="8"/>
      <c r="K25" s="9" t="n">
        <f aca="false">B25</f>
        <v>1651170</v>
      </c>
      <c r="L25" s="9" t="n">
        <f aca="false">SUM(C22:C25)</f>
        <v>515820</v>
      </c>
      <c r="M25" s="9" t="n">
        <f aca="false">SUM(D22:D25)</f>
        <v>459400</v>
      </c>
      <c r="N25" s="1" t="n">
        <f aca="false">L25-M25</f>
        <v>56420</v>
      </c>
      <c r="P25" s="8" t="n">
        <f aca="false">SUM(C25:C28)/SUM($B25:$B28)</f>
        <v>0.0759265016132099</v>
      </c>
      <c r="Q25" s="8" t="n">
        <f aca="false">SUM(D25:D28)/SUM($B25:$B28)</f>
        <v>0.0705420928569057</v>
      </c>
      <c r="R25" s="8" t="n">
        <f aca="false">SUM(E25:E28)/SUM($B25:$B28)</f>
        <v>0.0053844087563042</v>
      </c>
    </row>
    <row r="26" customFormat="false" ht="13.5" hidden="false" customHeight="false" outlineLevel="0" collapsed="false">
      <c r="A26" s="6" t="n">
        <v>38047</v>
      </c>
      <c r="B26" s="7" t="n">
        <v>1629050</v>
      </c>
      <c r="C26" s="7" t="n">
        <v>115930</v>
      </c>
      <c r="D26" s="7" t="n">
        <v>138040</v>
      </c>
      <c r="E26" s="1" t="n">
        <f aca="false">C26-D26</f>
        <v>-22110</v>
      </c>
      <c r="G26" s="8" t="n">
        <f aca="false">C26/$B26</f>
        <v>0.0711641754396734</v>
      </c>
      <c r="H26" s="8" t="n">
        <f aca="false">D26/$B26</f>
        <v>0.0847365028697707</v>
      </c>
      <c r="I26" s="8" t="n">
        <f aca="false">E26/$B26</f>
        <v>-0.0135723274300973</v>
      </c>
      <c r="J26" s="8"/>
      <c r="K26" s="9" t="n">
        <f aca="false">B26</f>
        <v>1629050</v>
      </c>
      <c r="L26" s="9" t="n">
        <f aca="false">SUM(C23:C26)</f>
        <v>529250</v>
      </c>
      <c r="M26" s="9" t="n">
        <f aca="false">SUM(D23:D26)</f>
        <v>467770</v>
      </c>
      <c r="N26" s="1" t="n">
        <f aca="false">L26-M26</f>
        <v>61480</v>
      </c>
      <c r="P26" s="8" t="n">
        <f aca="false">SUM(C26:C29)/SUM($B26:$B29)</f>
        <v>0.077484722112154</v>
      </c>
      <c r="Q26" s="8" t="n">
        <f aca="false">SUM(D26:D29)/SUM($B26:$B29)</f>
        <v>0.0683292039050386</v>
      </c>
      <c r="R26" s="8" t="n">
        <f aca="false">SUM(E26:E29)/SUM($B26:$B29)</f>
        <v>0.00915551820711538</v>
      </c>
    </row>
    <row r="27" customFormat="false" ht="13.5" hidden="false" customHeight="false" outlineLevel="0" collapsed="false">
      <c r="A27" s="6" t="n">
        <v>38139</v>
      </c>
      <c r="B27" s="7" t="n">
        <v>1674540</v>
      </c>
      <c r="C27" s="7" t="n">
        <v>161410</v>
      </c>
      <c r="D27" s="7" t="n">
        <v>115920</v>
      </c>
      <c r="E27" s="1" t="n">
        <f aca="false">C27-D27</f>
        <v>45490</v>
      </c>
      <c r="G27" s="8" t="n">
        <f aca="false">C27/$B27</f>
        <v>0.0963906505667228</v>
      </c>
      <c r="H27" s="8" t="n">
        <f aca="false">D27/$B27</f>
        <v>0.0692249811888638</v>
      </c>
      <c r="I27" s="8" t="n">
        <f aca="false">E27/$B27</f>
        <v>0.027165669377859</v>
      </c>
      <c r="J27" s="8"/>
      <c r="K27" s="9" t="n">
        <f aca="false">B27</f>
        <v>1674540</v>
      </c>
      <c r="L27" s="9" t="n">
        <f aca="false">SUM(C24:C27)</f>
        <v>519780</v>
      </c>
      <c r="M27" s="9" t="n">
        <f aca="false">SUM(D24:D27)</f>
        <v>459500</v>
      </c>
      <c r="N27" s="1" t="n">
        <f aca="false">L27-M27</f>
        <v>60280</v>
      </c>
      <c r="P27" s="8" t="n">
        <f aca="false">SUM(C27:C30)/SUM($B27:$B30)</f>
        <v>0.079551540528219</v>
      </c>
      <c r="Q27" s="8" t="n">
        <f aca="false">SUM(D27:D30)/SUM($B27:$B30)</f>
        <v>0.066259754170558</v>
      </c>
      <c r="R27" s="8" t="n">
        <f aca="false">SUM(E27:E30)/SUM($B27:$B30)</f>
        <v>0.013291786357661</v>
      </c>
    </row>
    <row r="28" customFormat="false" ht="13.5" hidden="false" customHeight="false" outlineLevel="0" collapsed="false">
      <c r="A28" s="6" t="n">
        <v>38231</v>
      </c>
      <c r="B28" s="7" t="n">
        <v>1671780</v>
      </c>
      <c r="C28" s="7" t="n">
        <v>109000</v>
      </c>
      <c r="D28" s="7" t="n">
        <v>111760</v>
      </c>
      <c r="E28" s="1" t="n">
        <f aca="false">C28-D28</f>
        <v>-2760</v>
      </c>
      <c r="G28" s="8" t="n">
        <f aca="false">C28/$B28</f>
        <v>0.0651999665027695</v>
      </c>
      <c r="H28" s="8" t="n">
        <f aca="false">D28/$B28</f>
        <v>0.0668509014343993</v>
      </c>
      <c r="I28" s="8" t="n">
        <f aca="false">E28/$B28</f>
        <v>-0.00165093493162976</v>
      </c>
      <c r="J28" s="8"/>
      <c r="K28" s="9" t="n">
        <f aca="false">B28</f>
        <v>1671780</v>
      </c>
      <c r="L28" s="9" t="n">
        <f aca="false">SUM(C25:C28)</f>
        <v>503130</v>
      </c>
      <c r="M28" s="9" t="n">
        <f aca="false">SUM(D25:D28)</f>
        <v>467450</v>
      </c>
      <c r="N28" s="1" t="n">
        <f aca="false">L28-M28</f>
        <v>35680</v>
      </c>
      <c r="P28" s="8" t="n">
        <f aca="false">SUM(C28:C31)/SUM($B28:$B31)</f>
        <v>0.0787543966855643</v>
      </c>
      <c r="Q28" s="8" t="n">
        <f aca="false">SUM(D28:D31)/SUM($B28:$B31)</f>
        <v>0.0696174773916069</v>
      </c>
      <c r="R28" s="8" t="n">
        <f aca="false">SUM(E28:E31)/SUM($B28:$B31)</f>
        <v>0.00913691929395735</v>
      </c>
    </row>
    <row r="29" customFormat="false" ht="13.5" hidden="false" customHeight="false" outlineLevel="0" collapsed="false">
      <c r="A29" s="6" t="n">
        <v>38322</v>
      </c>
      <c r="B29" s="7" t="n">
        <v>1712400</v>
      </c>
      <c r="C29" s="7" t="n">
        <v>131860</v>
      </c>
      <c r="D29" s="7" t="n">
        <v>91250</v>
      </c>
      <c r="E29" s="1" t="n">
        <f aca="false">C29-D29</f>
        <v>40610</v>
      </c>
      <c r="G29" s="8" t="n">
        <f aca="false">C29/$B29</f>
        <v>0.0770030366736744</v>
      </c>
      <c r="H29" s="8" t="n">
        <f aca="false">D29/$B29</f>
        <v>0.0532877832282177</v>
      </c>
      <c r="I29" s="8" t="n">
        <f aca="false">E29/$B29</f>
        <v>0.0237152534454567</v>
      </c>
      <c r="J29" s="8"/>
      <c r="K29" s="9" t="n">
        <f aca="false">B29</f>
        <v>1712400</v>
      </c>
      <c r="L29" s="9" t="n">
        <f aca="false">SUM(C26:C29)</f>
        <v>518200</v>
      </c>
      <c r="M29" s="9" t="n">
        <f aca="false">SUM(D26:D29)</f>
        <v>456970</v>
      </c>
      <c r="N29" s="1" t="n">
        <f aca="false">L29-M29</f>
        <v>61230</v>
      </c>
      <c r="P29" s="8" t="n">
        <f aca="false">SUM(C29:C32)/SUM($B29:$B32)</f>
        <v>0.0792349291152781</v>
      </c>
      <c r="Q29" s="8" t="n">
        <f aca="false">SUM(D29:D32)/SUM($B29:$B32)</f>
        <v>0.070706441153578</v>
      </c>
      <c r="R29" s="8" t="n">
        <f aca="false">SUM(E29:E32)/SUM($B29:$B32)</f>
        <v>0.00852848796170007</v>
      </c>
    </row>
    <row r="30" customFormat="false" ht="13.5" hidden="false" customHeight="false" outlineLevel="0" collapsed="false">
      <c r="A30" s="6" t="n">
        <v>38412</v>
      </c>
      <c r="B30" s="7" t="n">
        <v>1719150</v>
      </c>
      <c r="C30" s="7" t="n">
        <v>136920</v>
      </c>
      <c r="D30" s="7" t="n">
        <v>130170</v>
      </c>
      <c r="E30" s="1" t="n">
        <f aca="false">C30-D30</f>
        <v>6750</v>
      </c>
      <c r="G30" s="8" t="n">
        <f aca="false">C30/$B30</f>
        <v>0.0796440101212809</v>
      </c>
      <c r="H30" s="8" t="n">
        <f aca="false">D30/$B30</f>
        <v>0.0757176511648198</v>
      </c>
      <c r="I30" s="8" t="n">
        <f aca="false">E30/$B30</f>
        <v>0.00392635895646104</v>
      </c>
      <c r="J30" s="8"/>
      <c r="K30" s="9" t="n">
        <f aca="false">B30</f>
        <v>1719150</v>
      </c>
      <c r="L30" s="9" t="n">
        <f aca="false">SUM(C27:C30)</f>
        <v>539190</v>
      </c>
      <c r="M30" s="9" t="n">
        <f aca="false">SUM(D27:D30)</f>
        <v>449100</v>
      </c>
      <c r="N30" s="1" t="n">
        <f aca="false">L30-M30</f>
        <v>90090</v>
      </c>
      <c r="P30" s="8" t="n">
        <f aca="false">SUM(C30:C33)/SUM($B30:$B33)</f>
        <v>0.0782507604075842</v>
      </c>
      <c r="Q30" s="8" t="n">
        <f aca="false">SUM(D30:D33)/SUM($B30:$B33)</f>
        <v>0.0709143019933182</v>
      </c>
      <c r="R30" s="8" t="n">
        <f aca="false">SUM(E30:E33)/SUM($B30:$B33)</f>
        <v>0.00733645841426602</v>
      </c>
    </row>
    <row r="31" customFormat="false" ht="13.5" hidden="false" customHeight="false" outlineLevel="0" collapsed="false">
      <c r="A31" s="6" t="n">
        <v>38504</v>
      </c>
      <c r="B31" s="7" t="n">
        <v>1737050</v>
      </c>
      <c r="C31" s="7" t="n">
        <v>160930</v>
      </c>
      <c r="D31" s="7" t="n">
        <v>143030</v>
      </c>
      <c r="E31" s="1" t="n">
        <f aca="false">C31-D31</f>
        <v>17900</v>
      </c>
      <c r="G31" s="8" t="n">
        <f aca="false">C31/$B31</f>
        <v>0.0926455772718114</v>
      </c>
      <c r="H31" s="8" t="n">
        <f aca="false">D31/$B31</f>
        <v>0.0823407501223338</v>
      </c>
      <c r="I31" s="8" t="n">
        <f aca="false">E31/$B31</f>
        <v>0.0103048271494776</v>
      </c>
      <c r="J31" s="8"/>
      <c r="K31" s="9" t="n">
        <f aca="false">B31</f>
        <v>1737050</v>
      </c>
      <c r="L31" s="9" t="n">
        <f aca="false">SUM(C28:C31)</f>
        <v>538710</v>
      </c>
      <c r="M31" s="9" t="n">
        <f aca="false">SUM(D28:D31)</f>
        <v>476210</v>
      </c>
      <c r="N31" s="1" t="n">
        <f aca="false">L31-M31</f>
        <v>62500</v>
      </c>
      <c r="P31" s="8" t="n">
        <f aca="false">SUM(C31:C34)/SUM($B31:$B34)</f>
        <v>0.0754115719220405</v>
      </c>
      <c r="Q31" s="8" t="n">
        <f aca="false">SUM(D31:D34)/SUM($B31:$B34)</f>
        <v>0.0753281281696037</v>
      </c>
      <c r="R31" s="8" t="n">
        <f aca="false">SUM(E31:E34)/SUM($B31:$B34)</f>
        <v>8.34437524367734E-005</v>
      </c>
    </row>
    <row r="32" customFormat="false" ht="13.5" hidden="false" customHeight="false" outlineLevel="0" collapsed="false">
      <c r="A32" s="6" t="n">
        <v>38596</v>
      </c>
      <c r="B32" s="7" t="n">
        <v>1730630</v>
      </c>
      <c r="C32" s="7" t="n">
        <v>116950</v>
      </c>
      <c r="D32" s="7" t="n">
        <v>123370</v>
      </c>
      <c r="E32" s="1" t="n">
        <f aca="false">C32-D32</f>
        <v>-6420</v>
      </c>
      <c r="G32" s="8" t="n">
        <f aca="false">C32/$B32</f>
        <v>0.0675765472689136</v>
      </c>
      <c r="H32" s="8" t="n">
        <f aca="false">D32/$B32</f>
        <v>0.0712861790215124</v>
      </c>
      <c r="I32" s="8" t="n">
        <f aca="false">E32/$B32</f>
        <v>-0.00370963175259876</v>
      </c>
      <c r="J32" s="8"/>
      <c r="K32" s="9" t="n">
        <f aca="false">B32</f>
        <v>1730630</v>
      </c>
      <c r="L32" s="9" t="n">
        <f aca="false">SUM(C29:C32)</f>
        <v>546660</v>
      </c>
      <c r="M32" s="9" t="n">
        <f aca="false">SUM(D29:D32)</f>
        <v>487820</v>
      </c>
      <c r="N32" s="1" t="n">
        <f aca="false">L32-M32</f>
        <v>58840</v>
      </c>
      <c r="P32" s="8" t="n">
        <f aca="false">SUM(C32:C35)/SUM($B32:$B35)</f>
        <v>0.0778446888777132</v>
      </c>
      <c r="Q32" s="8" t="n">
        <f aca="false">SUM(D32:D35)/SUM($B32:$B35)</f>
        <v>0.0737411901579073</v>
      </c>
      <c r="R32" s="8" t="n">
        <f aca="false">SUM(E32:E35)/SUM($B32:$B35)</f>
        <v>0.00410349871980583</v>
      </c>
    </row>
    <row r="33" customFormat="false" ht="13.5" hidden="false" customHeight="false" outlineLevel="0" collapsed="false">
      <c r="A33" s="6" t="n">
        <v>38687</v>
      </c>
      <c r="B33" s="7" t="n">
        <v>1763390</v>
      </c>
      <c r="C33" s="7" t="n">
        <v>129060</v>
      </c>
      <c r="D33" s="7" t="n">
        <v>96300</v>
      </c>
      <c r="E33" s="1" t="n">
        <f aca="false">C33-D33</f>
        <v>32760</v>
      </c>
      <c r="G33" s="8" t="n">
        <f aca="false">C33/$B33</f>
        <v>0.0731885742802216</v>
      </c>
      <c r="H33" s="8" t="n">
        <f aca="false">D33/$B33</f>
        <v>0.0546107213945866</v>
      </c>
      <c r="I33" s="8" t="n">
        <f aca="false">E33/$B33</f>
        <v>0.0185778528856351</v>
      </c>
      <c r="J33" s="8"/>
      <c r="K33" s="9" t="n">
        <f aca="false">B33</f>
        <v>1763390</v>
      </c>
      <c r="L33" s="9" t="n">
        <f aca="false">SUM(C30:C33)</f>
        <v>543860</v>
      </c>
      <c r="M33" s="9" t="n">
        <f aca="false">SUM(D30:D33)</f>
        <v>492870</v>
      </c>
      <c r="N33" s="1" t="n">
        <f aca="false">L33-M33</f>
        <v>50990</v>
      </c>
      <c r="P33" s="8" t="n">
        <f aca="false">SUM(C33:C36)/SUM($B33:$B36)</f>
        <v>0.0793071470871008</v>
      </c>
      <c r="Q33" s="8" t="n">
        <f aca="false">SUM(D33:D36)/SUM($B33:$B36)</f>
        <v>0.0704739399086289</v>
      </c>
      <c r="R33" s="8" t="n">
        <f aca="false">SUM(E33:E36)/SUM($B33:$B36)</f>
        <v>0.00883320717847197</v>
      </c>
    </row>
    <row r="34" customFormat="false" ht="13.5" hidden="false" customHeight="false" outlineLevel="0" collapsed="false">
      <c r="A34" s="6" t="n">
        <v>38777</v>
      </c>
      <c r="B34" s="7" t="n">
        <v>1719720</v>
      </c>
      <c r="C34" s="7" t="n">
        <v>117230</v>
      </c>
      <c r="D34" s="7" t="n">
        <v>160890</v>
      </c>
      <c r="E34" s="1" t="n">
        <f aca="false">C34-D34</f>
        <v>-43660</v>
      </c>
      <c r="G34" s="8" t="n">
        <f aca="false">C34/$B34</f>
        <v>0.0681680738724909</v>
      </c>
      <c r="H34" s="8" t="n">
        <f aca="false">D34/$B34</f>
        <v>0.093555927709162</v>
      </c>
      <c r="I34" s="8" t="n">
        <f aca="false">E34/$B34</f>
        <v>-0.0253878538366711</v>
      </c>
      <c r="J34" s="8"/>
      <c r="K34" s="9" t="n">
        <f aca="false">B34</f>
        <v>1719720</v>
      </c>
      <c r="L34" s="9" t="n">
        <f aca="false">SUM(C31:C34)</f>
        <v>524170</v>
      </c>
      <c r="M34" s="9" t="n">
        <f aca="false">SUM(D31:D34)</f>
        <v>523590</v>
      </c>
      <c r="N34" s="1" t="n">
        <f aca="false">L34-M34</f>
        <v>580</v>
      </c>
      <c r="P34" s="8" t="n">
        <f aca="false">SUM(C34:C37)/SUM($B34:$B37)</f>
        <v>0.0774085617639406</v>
      </c>
      <c r="Q34" s="8" t="n">
        <f aca="false">SUM(D34:D37)/SUM($B34:$B37)</f>
        <v>0.0731901847431358</v>
      </c>
      <c r="R34" s="8" t="n">
        <f aca="false">SUM(E34:E37)/SUM($B34:$B37)</f>
        <v>0.00421837702080482</v>
      </c>
    </row>
    <row r="35" customFormat="false" ht="13.5" hidden="false" customHeight="false" outlineLevel="0" collapsed="false">
      <c r="A35" s="6" t="n">
        <v>38869</v>
      </c>
      <c r="B35" s="7" t="n">
        <v>1765670</v>
      </c>
      <c r="C35" s="7" t="n">
        <v>180070</v>
      </c>
      <c r="D35" s="7" t="n">
        <v>134110</v>
      </c>
      <c r="E35" s="1" t="n">
        <f aca="false">C35-D35</f>
        <v>45960</v>
      </c>
      <c r="G35" s="8" t="n">
        <f aca="false">C35/$B35</f>
        <v>0.101983949435625</v>
      </c>
      <c r="H35" s="8" t="n">
        <f aca="false">D35/$B35</f>
        <v>0.075954170371587</v>
      </c>
      <c r="I35" s="8" t="n">
        <f aca="false">E35/$B35</f>
        <v>0.026029779064038</v>
      </c>
      <c r="J35" s="8"/>
      <c r="K35" s="9" t="n">
        <f aca="false">B35</f>
        <v>1765670</v>
      </c>
      <c r="L35" s="9" t="n">
        <f aca="false">SUM(C32:C35)</f>
        <v>543310</v>
      </c>
      <c r="M35" s="9" t="n">
        <f aca="false">SUM(D32:D35)</f>
        <v>514670</v>
      </c>
      <c r="N35" s="1" t="n">
        <f aca="false">L35-M35</f>
        <v>28640</v>
      </c>
      <c r="P35" s="8" t="n">
        <f aca="false">SUM(C35:C38)/SUM($B35:$B38)</f>
        <v>0.0777952871021568</v>
      </c>
      <c r="Q35" s="8" t="n">
        <f aca="false">SUM(D35:D38)/SUM($B35:$B38)</f>
        <v>0.0718588295493044</v>
      </c>
      <c r="R35" s="8" t="n">
        <f aca="false">SUM(E35:E38)/SUM($B35:$B38)</f>
        <v>0.00593645755285247</v>
      </c>
    </row>
    <row r="36" customFormat="false" ht="13.5" hidden="false" customHeight="false" outlineLevel="0" collapsed="false">
      <c r="A36" s="6" t="n">
        <v>38961</v>
      </c>
      <c r="B36" s="7" t="n">
        <v>1792830</v>
      </c>
      <c r="C36" s="7" t="n">
        <v>132090</v>
      </c>
      <c r="D36" s="7" t="n">
        <v>104950</v>
      </c>
      <c r="E36" s="1" t="n">
        <f aca="false">C36-D36</f>
        <v>27140</v>
      </c>
      <c r="G36" s="8" t="n">
        <f aca="false">C36/$B36</f>
        <v>0.0736768126370041</v>
      </c>
      <c r="H36" s="8" t="n">
        <f aca="false">D36/$B36</f>
        <v>0.0585387348493722</v>
      </c>
      <c r="I36" s="8" t="n">
        <f aca="false">E36/$B36</f>
        <v>0.0151380777876318</v>
      </c>
      <c r="J36" s="8"/>
      <c r="K36" s="9" t="n">
        <f aca="false">B36</f>
        <v>1792830</v>
      </c>
      <c r="L36" s="9" t="n">
        <f aca="false">SUM(C33:C36)</f>
        <v>558450</v>
      </c>
      <c r="M36" s="9" t="n">
        <f aca="false">SUM(D33:D36)</f>
        <v>496250</v>
      </c>
      <c r="N36" s="1" t="n">
        <f aca="false">L36-M36</f>
        <v>62200</v>
      </c>
      <c r="P36" s="8" t="n">
        <f aca="false">SUM(C36:C39)/SUM($B36:$B39)</f>
        <v>0.0762448089265489</v>
      </c>
      <c r="Q36" s="8" t="n">
        <f aca="false">SUM(D36:D39)/SUM($B36:$B39)</f>
        <v>0.0709285904050785</v>
      </c>
      <c r="R36" s="8" t="n">
        <f aca="false">SUM(E36:E39)/SUM($B36:$B39)</f>
        <v>0.00531621852147042</v>
      </c>
    </row>
    <row r="37" customFormat="false" ht="13.5" hidden="false" customHeight="false" outlineLevel="0" collapsed="false">
      <c r="A37" s="6" t="n">
        <v>39052</v>
      </c>
      <c r="B37" s="7" t="n">
        <v>1793220</v>
      </c>
      <c r="C37" s="7" t="n">
        <v>118000</v>
      </c>
      <c r="D37" s="7" t="n">
        <v>117610</v>
      </c>
      <c r="E37" s="1" t="n">
        <f aca="false">C37-D37</f>
        <v>390</v>
      </c>
      <c r="G37" s="8" t="n">
        <f aca="false">C37/$B37</f>
        <v>0.0658034150857117</v>
      </c>
      <c r="H37" s="8" t="n">
        <f aca="false">D37/$B37</f>
        <v>0.0655859292222929</v>
      </c>
      <c r="I37" s="8" t="n">
        <f aca="false">E37/$B37</f>
        <v>0.000217485863418878</v>
      </c>
      <c r="J37" s="8"/>
      <c r="K37" s="9" t="n">
        <f aca="false">B37</f>
        <v>1793220</v>
      </c>
      <c r="L37" s="9" t="n">
        <f aca="false">SUM(C34:C37)</f>
        <v>547390</v>
      </c>
      <c r="M37" s="9" t="n">
        <f aca="false">SUM(D34:D37)</f>
        <v>517560</v>
      </c>
      <c r="N37" s="1" t="n">
        <f aca="false">L37-M37</f>
        <v>29830</v>
      </c>
      <c r="P37" s="8" t="n">
        <f aca="false">SUM(C37:C40)/SUM($B37:$B40)</f>
        <v>0.0744626171487632</v>
      </c>
      <c r="Q37" s="8" t="n">
        <f aca="false">SUM(D37:D40)/SUM($B37:$B40)</f>
        <v>0.0733438551894633</v>
      </c>
      <c r="R37" s="8" t="n">
        <f aca="false">SUM(E37:E40)/SUM($B37:$B40)</f>
        <v>0.00111876195929997</v>
      </c>
    </row>
    <row r="38" customFormat="false" ht="13.5" hidden="false" customHeight="false" outlineLevel="0" collapsed="false">
      <c r="A38" s="6" t="n">
        <v>39142</v>
      </c>
      <c r="B38" s="7" t="n">
        <v>1761950</v>
      </c>
      <c r="C38" s="7" t="n">
        <v>123250</v>
      </c>
      <c r="D38" s="7" t="n">
        <v>154510</v>
      </c>
      <c r="E38" s="1" t="n">
        <f aca="false">C38-D38</f>
        <v>-31260</v>
      </c>
      <c r="G38" s="8" t="n">
        <f aca="false">C38/$B38</f>
        <v>0.0699509066659099</v>
      </c>
      <c r="H38" s="8" t="n">
        <f aca="false">D38/$B38</f>
        <v>0.0876926132977667</v>
      </c>
      <c r="I38" s="8" t="n">
        <f aca="false">E38/$B38</f>
        <v>-0.0177417066318568</v>
      </c>
      <c r="J38" s="8"/>
      <c r="K38" s="9" t="n">
        <f aca="false">B38</f>
        <v>1761950</v>
      </c>
      <c r="L38" s="9" t="n">
        <f aca="false">SUM(C35:C38)</f>
        <v>553410</v>
      </c>
      <c r="M38" s="9" t="n">
        <f aca="false">SUM(D35:D38)</f>
        <v>511180</v>
      </c>
      <c r="N38" s="1" t="n">
        <f aca="false">L38-M38</f>
        <v>42230</v>
      </c>
      <c r="P38" s="8" t="n">
        <f aca="false">SUM(C38:C41)/SUM($B38:$B41)</f>
        <v>0.0769709770876124</v>
      </c>
      <c r="Q38" s="8" t="n">
        <f aca="false">SUM(D38:D41)/SUM($B38:$B41)</f>
        <v>0.0699229319424008</v>
      </c>
      <c r="R38" s="8" t="n">
        <f aca="false">SUM(E38:E41)/SUM($B38:$B41)</f>
        <v>0.00704804514521164</v>
      </c>
    </row>
    <row r="39" customFormat="false" ht="13.5" hidden="false" customHeight="false" outlineLevel="0" collapsed="false">
      <c r="A39" s="6" t="n">
        <v>39234</v>
      </c>
      <c r="B39" s="7" t="n">
        <v>1803700</v>
      </c>
      <c r="C39" s="7" t="n">
        <v>171940</v>
      </c>
      <c r="D39" s="7" t="n">
        <v>130190</v>
      </c>
      <c r="E39" s="1" t="n">
        <f aca="false">C39-D39</f>
        <v>41750</v>
      </c>
      <c r="G39" s="8" t="n">
        <f aca="false">C39/$B39</f>
        <v>0.0953262737705827</v>
      </c>
      <c r="H39" s="8" t="n">
        <f aca="false">D39/$B39</f>
        <v>0.0721794089926263</v>
      </c>
      <c r="I39" s="8" t="n">
        <f aca="false">E39/$B39</f>
        <v>0.0231468647779564</v>
      </c>
      <c r="J39" s="8"/>
      <c r="K39" s="9" t="n">
        <f aca="false">B39</f>
        <v>1803700</v>
      </c>
      <c r="L39" s="9" t="n">
        <f aca="false">SUM(C36:C39)</f>
        <v>545280</v>
      </c>
      <c r="M39" s="9" t="n">
        <f aca="false">SUM(D36:D39)</f>
        <v>507260</v>
      </c>
      <c r="N39" s="1" t="n">
        <f aca="false">L39-M39</f>
        <v>38020</v>
      </c>
      <c r="P39" s="8" t="n">
        <f aca="false">SUM(C39:C42)/SUM($B39:$B42)</f>
        <v>0.0766111605090527</v>
      </c>
      <c r="Q39" s="8" t="n">
        <f aca="false">SUM(D39:D42)/SUM($B39:$B42)</f>
        <v>0.0690739216490532</v>
      </c>
      <c r="R39" s="8" t="n">
        <f aca="false">SUM(E39:E42)/SUM($B39:$B42)</f>
        <v>0.00753723885999951</v>
      </c>
    </row>
    <row r="40" customFormat="false" ht="13.5" hidden="false" customHeight="false" outlineLevel="0" collapsed="false">
      <c r="A40" s="6" t="n">
        <v>39326</v>
      </c>
      <c r="B40" s="7" t="n">
        <v>1800830</v>
      </c>
      <c r="C40" s="7" t="n">
        <v>119940</v>
      </c>
      <c r="D40" s="7" t="n">
        <v>122810</v>
      </c>
      <c r="E40" s="1" t="n">
        <f aca="false">C40-D40</f>
        <v>-2870</v>
      </c>
      <c r="G40" s="8" t="n">
        <f aca="false">C40/$B40</f>
        <v>0.0666026221242427</v>
      </c>
      <c r="H40" s="8" t="n">
        <f aca="false">D40/$B40</f>
        <v>0.0681963316914978</v>
      </c>
      <c r="I40" s="8" t="n">
        <f aca="false">E40/$B40</f>
        <v>-0.0015937095672551</v>
      </c>
      <c r="J40" s="8"/>
      <c r="K40" s="9" t="n">
        <f aca="false">B40</f>
        <v>1800830</v>
      </c>
      <c r="L40" s="9" t="n">
        <f aca="false">SUM(C37:C40)</f>
        <v>533130</v>
      </c>
      <c r="M40" s="9" t="n">
        <f aca="false">SUM(D37:D40)</f>
        <v>525120</v>
      </c>
      <c r="N40" s="1" t="n">
        <f aca="false">L40-M40</f>
        <v>8010</v>
      </c>
      <c r="P40" s="8" t="n">
        <f aca="false">SUM(C40:C43)/SUM($B40:$B43)</f>
        <v>0.0760021171344285</v>
      </c>
      <c r="Q40" s="8" t="n">
        <f aca="false">SUM(D40:D43)/SUM($B40:$B43)</f>
        <v>0.0696384049279449</v>
      </c>
      <c r="R40" s="8" t="n">
        <f aca="false">SUM(E40:E43)/SUM($B40:$B43)</f>
        <v>0.00636371220648352</v>
      </c>
    </row>
    <row r="41" customFormat="false" ht="13.5" hidden="false" customHeight="false" outlineLevel="0" collapsed="false">
      <c r="A41" s="6" t="n">
        <v>39417</v>
      </c>
      <c r="B41" s="7" t="n">
        <v>1844030</v>
      </c>
      <c r="C41" s="7" t="n">
        <v>139870</v>
      </c>
      <c r="D41" s="7" t="n">
        <v>96670</v>
      </c>
      <c r="E41" s="1" t="n">
        <f aca="false">C41-D41</f>
        <v>43200</v>
      </c>
      <c r="G41" s="8" t="n">
        <f aca="false">C41/$B41</f>
        <v>0.0758501759732759</v>
      </c>
      <c r="H41" s="8" t="n">
        <f aca="false">D41/$B41</f>
        <v>0.0524232252186787</v>
      </c>
      <c r="I41" s="8" t="n">
        <f aca="false">E41/$B41</f>
        <v>0.0234269507545973</v>
      </c>
      <c r="J41" s="8"/>
      <c r="K41" s="9" t="n">
        <f aca="false">B41</f>
        <v>1844030</v>
      </c>
      <c r="L41" s="9" t="n">
        <f aca="false">SUM(C38:C41)</f>
        <v>555000</v>
      </c>
      <c r="M41" s="9" t="n">
        <f aca="false">SUM(D38:D41)</f>
        <v>504180</v>
      </c>
      <c r="N41" s="1" t="n">
        <f aca="false">L41-M41</f>
        <v>50820</v>
      </c>
      <c r="P41" s="8" t="n">
        <f aca="false">SUM(C41:C44)/SUM($B41:$B44)</f>
        <v>0.0736070265280885</v>
      </c>
      <c r="Q41" s="8" t="n">
        <f aca="false">SUM(D41:D44)/SUM($B41:$B44)</f>
        <v>0.0705066064579814</v>
      </c>
      <c r="R41" s="8" t="n">
        <f aca="false">SUM(E41:E44)/SUM($B41:$B44)</f>
        <v>0.00310042007010712</v>
      </c>
    </row>
    <row r="42" customFormat="false" ht="13.5" hidden="false" customHeight="false" outlineLevel="0" collapsed="false">
      <c r="A42" s="6" t="n">
        <v>39508</v>
      </c>
      <c r="B42" s="7" t="n">
        <v>1816700</v>
      </c>
      <c r="C42" s="7" t="n">
        <v>124850</v>
      </c>
      <c r="D42" s="7" t="n">
        <v>152170</v>
      </c>
      <c r="E42" s="1" t="n">
        <f aca="false">C42-D42</f>
        <v>-27320</v>
      </c>
      <c r="G42" s="8" t="n">
        <f aca="false">C42/$B42</f>
        <v>0.0687235096603732</v>
      </c>
      <c r="H42" s="8" t="n">
        <f aca="false">D42/$B42</f>
        <v>0.0837617658391589</v>
      </c>
      <c r="I42" s="8" t="n">
        <f aca="false">E42/$B42</f>
        <v>-0.0150382561787857</v>
      </c>
      <c r="J42" s="8"/>
      <c r="K42" s="9" t="n">
        <f aca="false">B42</f>
        <v>1816700</v>
      </c>
      <c r="L42" s="9" t="n">
        <f aca="false">SUM(C39:C42)</f>
        <v>556600</v>
      </c>
      <c r="M42" s="9" t="n">
        <f aca="false">SUM(D39:D42)</f>
        <v>501840</v>
      </c>
      <c r="N42" s="1" t="n">
        <f aca="false">L42-M42</f>
        <v>54760</v>
      </c>
      <c r="P42" s="8" t="n">
        <f aca="false">SUM(C42:C45)/SUM($B42:$B45)</f>
        <v>0.0728268272085865</v>
      </c>
      <c r="Q42" s="8" t="n">
        <f aca="false">SUM(D42:D45)/SUM($B42:$B45)</f>
        <v>0.0718284344438694</v>
      </c>
      <c r="R42" s="8" t="n">
        <f aca="false">SUM(E42:E45)/SUM($B42:$B45)</f>
        <v>0.000998392764717099</v>
      </c>
    </row>
    <row r="43" customFormat="false" ht="13.5" hidden="false" customHeight="false" outlineLevel="0" collapsed="false">
      <c r="A43" s="6" t="n">
        <v>39600</v>
      </c>
      <c r="B43" s="7" t="n">
        <v>1850210</v>
      </c>
      <c r="C43" s="7" t="n">
        <v>171050</v>
      </c>
      <c r="D43" s="7" t="n">
        <v>137530</v>
      </c>
      <c r="E43" s="1" t="n">
        <f aca="false">C43-D43</f>
        <v>33520</v>
      </c>
      <c r="G43" s="8" t="n">
        <f aca="false">C43/$B43</f>
        <v>0.092448965252593</v>
      </c>
      <c r="H43" s="8" t="n">
        <f aca="false">D43/$B43</f>
        <v>0.0743321028423801</v>
      </c>
      <c r="I43" s="8" t="n">
        <f aca="false">E43/$B43</f>
        <v>0.0181168624102129</v>
      </c>
      <c r="J43" s="8"/>
      <c r="K43" s="9" t="n">
        <f aca="false">B43</f>
        <v>1850210</v>
      </c>
      <c r="L43" s="9" t="n">
        <f aca="false">SUM(C40:C43)</f>
        <v>555710</v>
      </c>
      <c r="M43" s="9" t="n">
        <f aca="false">SUM(D40:D43)</f>
        <v>509180</v>
      </c>
      <c r="N43" s="1" t="n">
        <f aca="false">L43-M43</f>
        <v>46530</v>
      </c>
      <c r="P43" s="8" t="n">
        <f aca="false">SUM(C43:C46)/SUM($B43:$B46)</f>
        <v>0.0724412419670356</v>
      </c>
      <c r="Q43" s="8" t="n">
        <f aca="false">SUM(D43:D46)/SUM($B43:$B46)</f>
        <v>0.0760802551410289</v>
      </c>
      <c r="R43" s="8" t="n">
        <f aca="false">SUM(E43:E46)/SUM($B43:$B46)</f>
        <v>-0.00363901317399322</v>
      </c>
    </row>
    <row r="44" customFormat="false" ht="13.5" hidden="false" customHeight="false" outlineLevel="0" collapsed="false">
      <c r="A44" s="6" t="n">
        <v>39692</v>
      </c>
      <c r="B44" s="7" t="n">
        <v>1823550</v>
      </c>
      <c r="C44" s="7" t="n">
        <v>104100</v>
      </c>
      <c r="D44" s="7" t="n">
        <v>130760</v>
      </c>
      <c r="E44" s="1" t="n">
        <f aca="false">C44-D44</f>
        <v>-26660</v>
      </c>
      <c r="G44" s="8" t="n">
        <f aca="false">C44/$B44</f>
        <v>0.0570864522497327</v>
      </c>
      <c r="H44" s="8" t="n">
        <f aca="false">D44/$B44</f>
        <v>0.0717062871870802</v>
      </c>
      <c r="I44" s="8" t="n">
        <f aca="false">E44/$B44</f>
        <v>-0.0146198349373475</v>
      </c>
      <c r="J44" s="8"/>
      <c r="K44" s="9" t="n">
        <f aca="false">B44</f>
        <v>1823550</v>
      </c>
      <c r="L44" s="9" t="n">
        <f aca="false">SUM(C41:C44)</f>
        <v>539870</v>
      </c>
      <c r="M44" s="9" t="n">
        <f aca="false">SUM(D41:D44)</f>
        <v>517130</v>
      </c>
      <c r="N44" s="1" t="n">
        <f aca="false">L44-M44</f>
        <v>22740</v>
      </c>
      <c r="P44" s="8" t="n">
        <f aca="false">SUM(C44:C47)/SUM($B44:$B47)</f>
        <v>0.0710074975150542</v>
      </c>
      <c r="Q44" s="8" t="n">
        <f aca="false">SUM(D44:D47)/SUM($B44:$B47)</f>
        <v>0.0780878720879327</v>
      </c>
      <c r="R44" s="8" t="n">
        <f aca="false">SUM(E44:E47)/SUM($B44:$B47)</f>
        <v>-0.00708037457287843</v>
      </c>
    </row>
    <row r="45" customFormat="false" ht="13.5" hidden="false" customHeight="false" outlineLevel="0" collapsed="false">
      <c r="A45" s="6" t="n">
        <v>39783</v>
      </c>
      <c r="B45" s="7" t="n">
        <v>1851340</v>
      </c>
      <c r="C45" s="7" t="n">
        <v>134680</v>
      </c>
      <c r="D45" s="7" t="n">
        <v>106890</v>
      </c>
      <c r="E45" s="1" t="n">
        <f aca="false">C45-D45</f>
        <v>27790</v>
      </c>
      <c r="G45" s="8" t="n">
        <f aca="false">C45/$B45</f>
        <v>0.0727473073557531</v>
      </c>
      <c r="H45" s="8" t="n">
        <f aca="false">D45/$B45</f>
        <v>0.0577365583847375</v>
      </c>
      <c r="I45" s="8" t="n">
        <f aca="false">E45/$B45</f>
        <v>0.0150107489710156</v>
      </c>
      <c r="J45" s="8"/>
      <c r="K45" s="9" t="n">
        <f aca="false">B45</f>
        <v>1851340</v>
      </c>
      <c r="L45" s="9" t="n">
        <f aca="false">SUM(C42:C45)</f>
        <v>534680</v>
      </c>
      <c r="M45" s="9" t="n">
        <f aca="false">SUM(D42:D45)</f>
        <v>527350</v>
      </c>
      <c r="N45" s="1" t="n">
        <f aca="false">L45-M45</f>
        <v>7330</v>
      </c>
      <c r="P45" s="8" t="n">
        <f aca="false">SUM(C45:C48)/SUM($B45:$B48)</f>
        <v>0.0711648869782277</v>
      </c>
      <c r="Q45" s="8" t="n">
        <f aca="false">SUM(D45:D48)/SUM($B45:$B48)</f>
        <v>0.0784787130772431</v>
      </c>
      <c r="R45" s="8" t="n">
        <f aca="false">SUM(E45:E48)/SUM($B45:$B48)</f>
        <v>-0.00731382609901539</v>
      </c>
    </row>
    <row r="46" customFormat="false" ht="13.5" hidden="false" customHeight="false" outlineLevel="0" collapsed="false">
      <c r="A46" s="6" t="n">
        <v>39873</v>
      </c>
      <c r="B46" s="7" t="n">
        <v>1790070</v>
      </c>
      <c r="C46" s="7" t="n">
        <v>120090</v>
      </c>
      <c r="D46" s="7" t="n">
        <v>181360</v>
      </c>
      <c r="E46" s="1" t="n">
        <f aca="false">C46-D46</f>
        <v>-61270</v>
      </c>
      <c r="G46" s="8" t="n">
        <f aca="false">C46/$B46</f>
        <v>0.0670867619702023</v>
      </c>
      <c r="H46" s="8" t="n">
        <f aca="false">D46/$B46</f>
        <v>0.101314473735664</v>
      </c>
      <c r="I46" s="8" t="n">
        <f aca="false">E46/$B46</f>
        <v>-0.0342277117654617</v>
      </c>
      <c r="J46" s="8"/>
      <c r="K46" s="9" t="n">
        <f aca="false">B46</f>
        <v>1790070</v>
      </c>
      <c r="L46" s="9" t="n">
        <f aca="false">SUM(C43:C46)</f>
        <v>529920</v>
      </c>
      <c r="M46" s="9" t="n">
        <f aca="false">SUM(D43:D46)</f>
        <v>556540</v>
      </c>
      <c r="N46" s="1" t="n">
        <f aca="false">L46-M46</f>
        <v>-26620</v>
      </c>
      <c r="P46" s="8" t="n">
        <f aca="false">SUM(C46:C49)/SUM($B46:$B49)</f>
        <v>0.0702757525254148</v>
      </c>
      <c r="Q46" s="8" t="n">
        <f aca="false">SUM(D46:D49)/SUM($B46:$B49)</f>
        <v>0.0776462896554036</v>
      </c>
      <c r="R46" s="8" t="n">
        <f aca="false">SUM(E46:E49)/SUM($B46:$B49)</f>
        <v>-0.00737053712998884</v>
      </c>
    </row>
    <row r="47" customFormat="false" ht="13.5" hidden="false" customHeight="false" outlineLevel="0" collapsed="false">
      <c r="A47" s="6" t="n">
        <v>39965</v>
      </c>
      <c r="B47" s="7" t="n">
        <v>1798780</v>
      </c>
      <c r="C47" s="7" t="n">
        <v>156910</v>
      </c>
      <c r="D47" s="7" t="n">
        <v>148200</v>
      </c>
      <c r="E47" s="1" t="n">
        <f aca="false">C47-D47</f>
        <v>8710</v>
      </c>
      <c r="G47" s="8" t="n">
        <f aca="false">C47/$B47</f>
        <v>0.0872313456898565</v>
      </c>
      <c r="H47" s="8" t="n">
        <f aca="false">D47/$B47</f>
        <v>0.0823891748852</v>
      </c>
      <c r="I47" s="8" t="n">
        <f aca="false">E47/$B47</f>
        <v>0.00484217080465649</v>
      </c>
      <c r="J47" s="8"/>
      <c r="K47" s="9" t="n">
        <f aca="false">B47</f>
        <v>1798780</v>
      </c>
      <c r="L47" s="9" t="n">
        <f aca="false">SUM(C44:C47)</f>
        <v>515780</v>
      </c>
      <c r="M47" s="9" t="n">
        <f aca="false">SUM(D44:D47)</f>
        <v>567210</v>
      </c>
      <c r="N47" s="1" t="n">
        <f aca="false">L47-M47</f>
        <v>-51430</v>
      </c>
      <c r="P47" s="8" t="n">
        <f aca="false">SUM(C47:C50)/SUM($B47:$B50)</f>
        <v>0.0702065450794167</v>
      </c>
      <c r="Q47" s="8" t="n">
        <f aca="false">SUM(D47:D50)/SUM($B47:$B50)</f>
        <v>0.0735298240105852</v>
      </c>
      <c r="R47" s="8" t="n">
        <f aca="false">SUM(E47:E50)/SUM($B47:$B50)</f>
        <v>-0.00332327893116846</v>
      </c>
    </row>
    <row r="48" customFormat="false" ht="13.5" hidden="false" customHeight="false" outlineLevel="0" collapsed="false">
      <c r="A48" s="6" t="n">
        <v>40057</v>
      </c>
      <c r="B48" s="7" t="n">
        <v>1770810</v>
      </c>
      <c r="C48" s="7" t="n">
        <v>101490</v>
      </c>
      <c r="D48" s="7" t="n">
        <v>129460</v>
      </c>
      <c r="E48" s="1" t="n">
        <f aca="false">C48-D48</f>
        <v>-27970</v>
      </c>
      <c r="G48" s="8" t="n">
        <f aca="false">C48/$B48</f>
        <v>0.057312755179833</v>
      </c>
      <c r="H48" s="8" t="n">
        <f aca="false">D48/$B48</f>
        <v>0.0731077868320147</v>
      </c>
      <c r="I48" s="8" t="n">
        <f aca="false">E48/$B48</f>
        <v>-0.0157950316521818</v>
      </c>
      <c r="J48" s="8"/>
      <c r="K48" s="9" t="n">
        <f aca="false">B48</f>
        <v>1770810</v>
      </c>
      <c r="L48" s="9" t="n">
        <f aca="false">SUM(C45:C48)</f>
        <v>513170</v>
      </c>
      <c r="M48" s="9" t="n">
        <f aca="false">SUM(D45:D48)</f>
        <v>565910</v>
      </c>
      <c r="N48" s="1" t="n">
        <f aca="false">L48-M48</f>
        <v>-52740</v>
      </c>
      <c r="P48" s="8" t="n">
        <f aca="false">SUM(C48:C51)/SUM($B48:$B51)</f>
        <v>0.0723418460088418</v>
      </c>
      <c r="Q48" s="8" t="n">
        <f aca="false">SUM(D48:D51)/SUM($B48:$B51)</f>
        <v>0.0730080675927381</v>
      </c>
      <c r="R48" s="8" t="n">
        <f aca="false">SUM(E48:E51)/SUM($B48:$B51)</f>
        <v>-0.000666221583896232</v>
      </c>
    </row>
    <row r="49" customFormat="false" ht="13.5" hidden="false" customHeight="false" outlineLevel="0" collapsed="false">
      <c r="A49" s="6" t="n">
        <v>40148</v>
      </c>
      <c r="B49" s="7" t="n">
        <v>1798570</v>
      </c>
      <c r="C49" s="7" t="n">
        <v>124560</v>
      </c>
      <c r="D49" s="7" t="n">
        <v>96790</v>
      </c>
      <c r="E49" s="1" t="n">
        <f aca="false">C49-D49</f>
        <v>27770</v>
      </c>
      <c r="G49" s="8" t="n">
        <f aca="false">C49/$B49</f>
        <v>0.0692550192653052</v>
      </c>
      <c r="H49" s="8" t="n">
        <f aca="false">D49/$B49</f>
        <v>0.0538149752303219</v>
      </c>
      <c r="I49" s="8" t="n">
        <f aca="false">E49/$B49</f>
        <v>0.0154400440349833</v>
      </c>
      <c r="J49" s="8"/>
      <c r="K49" s="9" t="n">
        <f aca="false">B49</f>
        <v>1798570</v>
      </c>
      <c r="L49" s="9" t="n">
        <f aca="false">SUM(C46:C49)</f>
        <v>503050</v>
      </c>
      <c r="M49" s="9" t="n">
        <f aca="false">SUM(D46:D49)</f>
        <v>555810</v>
      </c>
      <c r="N49" s="1" t="n">
        <f aca="false">L49-M49</f>
        <v>-52760</v>
      </c>
      <c r="P49" s="8" t="n">
        <f aca="false">SUM(C49:C52)/SUM($B49:$B52)</f>
        <v>0.0748844600521857</v>
      </c>
      <c r="Q49" s="8" t="n">
        <f aca="false">SUM(D49:D52)/SUM($B49:$B52)</f>
        <v>0.0740016199415364</v>
      </c>
      <c r="R49" s="8" t="n">
        <f aca="false">SUM(E49:E52)/SUM($B49:$B52)</f>
        <v>0.000882840110649294</v>
      </c>
    </row>
    <row r="50" customFormat="false" ht="13.5" hidden="false" customHeight="false" outlineLevel="0" collapsed="false">
      <c r="A50" s="6" t="n">
        <v>40238</v>
      </c>
      <c r="B50" s="7" t="n">
        <v>1766360</v>
      </c>
      <c r="C50" s="7" t="n">
        <v>117930</v>
      </c>
      <c r="D50" s="7" t="n">
        <v>150150</v>
      </c>
      <c r="E50" s="1" t="n">
        <f aca="false">C50-D50</f>
        <v>-32220</v>
      </c>
      <c r="G50" s="8" t="n">
        <f aca="false">C50/$B50</f>
        <v>0.0667644194841369</v>
      </c>
      <c r="H50" s="8" t="n">
        <f aca="false">D50/$B50</f>
        <v>0.08500532167848</v>
      </c>
      <c r="I50" s="8" t="n">
        <f aca="false">E50/$B50</f>
        <v>-0.0182409021943432</v>
      </c>
      <c r="J50" s="8"/>
      <c r="K50" s="9" t="n">
        <f aca="false">B50</f>
        <v>1766360</v>
      </c>
      <c r="L50" s="9" t="n">
        <f aca="false">SUM(C47:C50)</f>
        <v>500890</v>
      </c>
      <c r="M50" s="9" t="n">
        <f aca="false">SUM(D47:D50)</f>
        <v>524600</v>
      </c>
      <c r="N50" s="1" t="n">
        <f aca="false">L50-M50</f>
        <v>-23710</v>
      </c>
      <c r="P50" s="8" t="n">
        <f aca="false">SUM(C50:C53)/SUM($B50:$B53)</f>
        <v>0.0749136816658179</v>
      </c>
      <c r="Q50" s="8" t="n">
        <f aca="false">SUM(D50:D53)/SUM($B50:$B53)</f>
        <v>0.0732516690076609</v>
      </c>
      <c r="R50" s="8" t="n">
        <f aca="false">SUM(E50:E53)/SUM($B50:$B53)</f>
        <v>0.00166201265815701</v>
      </c>
    </row>
    <row r="51" customFormat="false" ht="13.5" hidden="false" customHeight="false" outlineLevel="0" collapsed="false">
      <c r="A51" s="6" t="n">
        <v>40330</v>
      </c>
      <c r="B51" s="7" t="n">
        <v>1794020</v>
      </c>
      <c r="C51" s="7" t="n">
        <v>171800</v>
      </c>
      <c r="D51" s="7" t="n">
        <v>144130</v>
      </c>
      <c r="E51" s="1" t="n">
        <f aca="false">C51-D51</f>
        <v>27670</v>
      </c>
      <c r="G51" s="8" t="n">
        <f aca="false">C51/$B51</f>
        <v>0.09576258904583</v>
      </c>
      <c r="H51" s="8" t="n">
        <f aca="false">D51/$B51</f>
        <v>0.0803391266541064</v>
      </c>
      <c r="I51" s="8" t="n">
        <f aca="false">E51/$B51</f>
        <v>0.0154234623917236</v>
      </c>
      <c r="J51" s="8"/>
      <c r="K51" s="9" t="n">
        <f aca="false">B51</f>
        <v>1794020</v>
      </c>
      <c r="L51" s="9" t="n">
        <f aca="false">SUM(C48:C51)</f>
        <v>515780</v>
      </c>
      <c r="M51" s="9" t="n">
        <f aca="false">SUM(D48:D51)</f>
        <v>520530</v>
      </c>
      <c r="N51" s="1" t="n">
        <f aca="false">L51-M51</f>
        <v>-4750</v>
      </c>
      <c r="P51" s="8" t="n">
        <f aca="false">SUM(C51:C54)/SUM($B51:$B54)</f>
        <v>0.0769376889082569</v>
      </c>
      <c r="Q51" s="8" t="n">
        <f aca="false">SUM(D51:D54)/SUM($B51:$B54)</f>
        <v>0.0753174776103559</v>
      </c>
      <c r="R51" s="8" t="n">
        <f aca="false">SUM(E51:E54)/SUM($B51:$B54)</f>
        <v>0.00162021129790099</v>
      </c>
    </row>
    <row r="52" customFormat="false" ht="13.5" hidden="false" customHeight="false" outlineLevel="0" collapsed="false">
      <c r="A52" s="6" t="n">
        <v>40422</v>
      </c>
      <c r="B52" s="7" t="n">
        <v>1777110</v>
      </c>
      <c r="C52" s="7" t="n">
        <v>120090</v>
      </c>
      <c r="D52" s="7" t="n">
        <v>137010</v>
      </c>
      <c r="E52" s="1" t="n">
        <f aca="false">C52-D52</f>
        <v>-16920</v>
      </c>
      <c r="G52" s="8" t="n">
        <f aca="false">C52/$B52</f>
        <v>0.0675760082380944</v>
      </c>
      <c r="H52" s="8" t="n">
        <f aca="false">D52/$B52</f>
        <v>0.0770970845924</v>
      </c>
      <c r="I52" s="8" t="n">
        <f aca="false">E52/$B52</f>
        <v>-0.00952107635430559</v>
      </c>
      <c r="J52" s="8"/>
      <c r="K52" s="9" t="n">
        <f aca="false">B52</f>
        <v>1777110</v>
      </c>
      <c r="L52" s="9" t="n">
        <f aca="false">SUM(C49:C52)</f>
        <v>534380</v>
      </c>
      <c r="M52" s="9" t="n">
        <f aca="false">SUM(D49:D52)</f>
        <v>528080</v>
      </c>
      <c r="N52" s="1" t="n">
        <f aca="false">L52-M52</f>
        <v>6300</v>
      </c>
      <c r="P52" s="8" t="n">
        <f aca="false">SUM(C52:C55)/SUM($B52:$B55)</f>
        <v>0.0754518013468953</v>
      </c>
      <c r="Q52" s="8" t="n">
        <f aca="false">SUM(D52:D55)/SUM($B52:$B55)</f>
        <v>0.074123876424869</v>
      </c>
      <c r="R52" s="8" t="n">
        <f aca="false">SUM(E52:E55)/SUM($B52:$B55)</f>
        <v>0.00132792492202626</v>
      </c>
    </row>
    <row r="53" customFormat="false" ht="13.5" hidden="false" customHeight="false" outlineLevel="0" collapsed="false">
      <c r="A53" s="6" t="n">
        <v>40513</v>
      </c>
      <c r="B53" s="7" t="n">
        <v>1810470</v>
      </c>
      <c r="C53" s="7" t="n">
        <v>125660</v>
      </c>
      <c r="D53" s="7" t="n">
        <v>92310</v>
      </c>
      <c r="E53" s="1" t="n">
        <f aca="false">C53-D53</f>
        <v>33350</v>
      </c>
      <c r="G53" s="8" t="n">
        <f aca="false">C53/$B53</f>
        <v>0.0694073914508387</v>
      </c>
      <c r="H53" s="8" t="n">
        <f aca="false">D53/$B53</f>
        <v>0.0509867603439991</v>
      </c>
      <c r="I53" s="8" t="n">
        <f aca="false">E53/$B53</f>
        <v>0.0184206311068397</v>
      </c>
      <c r="J53" s="8"/>
      <c r="K53" s="9" t="n">
        <f aca="false">B53</f>
        <v>1810470</v>
      </c>
      <c r="L53" s="9" t="n">
        <f aca="false">SUM(C50:C53)</f>
        <v>535480</v>
      </c>
      <c r="M53" s="9" t="n">
        <f aca="false">SUM(D50:D53)</f>
        <v>523600</v>
      </c>
      <c r="N53" s="1" t="n">
        <f aca="false">L53-M53</f>
        <v>11880</v>
      </c>
      <c r="P53" s="8" t="n">
        <f aca="false">SUM(C53:C56)/SUM($B53:$B56)</f>
        <v>0.0740835019926138</v>
      </c>
      <c r="Q53" s="8" t="n">
        <f aca="false">SUM(D53:D56)/SUM($B53:$B56)</f>
        <v>0.0713056662563204</v>
      </c>
      <c r="R53" s="8" t="n">
        <f aca="false">SUM(E53:E56)/SUM($B53:$B56)</f>
        <v>0.00277783573629339</v>
      </c>
    </row>
    <row r="54" customFormat="false" ht="13.5" hidden="false" customHeight="false" outlineLevel="0" collapsed="false">
      <c r="A54" s="6" t="n">
        <v>40603</v>
      </c>
      <c r="B54" s="7" t="n">
        <v>1777960</v>
      </c>
      <c r="C54" s="7" t="n">
        <v>133290</v>
      </c>
      <c r="D54" s="7" t="n">
        <v>165790</v>
      </c>
      <c r="E54" s="1" t="n">
        <f aca="false">C54-D54</f>
        <v>-32500</v>
      </c>
      <c r="G54" s="8" t="n">
        <f aca="false">C54/$B54</f>
        <v>0.0749679407860694</v>
      </c>
      <c r="H54" s="8" t="n">
        <f aca="false">D54/$B54</f>
        <v>0.0932473171499921</v>
      </c>
      <c r="I54" s="8" t="n">
        <f aca="false">E54/$B54</f>
        <v>-0.0182793763639227</v>
      </c>
      <c r="J54" s="8"/>
      <c r="K54" s="9" t="n">
        <f aca="false">B54</f>
        <v>1777960</v>
      </c>
      <c r="L54" s="9" t="n">
        <f aca="false">SUM(C51:C54)</f>
        <v>550840</v>
      </c>
      <c r="M54" s="9" t="n">
        <f aca="false">SUM(D51:D54)</f>
        <v>539240</v>
      </c>
      <c r="N54" s="1" t="n">
        <f aca="false">L54-M54</f>
        <v>11600</v>
      </c>
      <c r="P54" s="8" t="n">
        <f aca="false">SUM(C54:C57)/SUM($B54:$B57)</f>
        <v>0.0739875011271181</v>
      </c>
      <c r="Q54" s="8" t="n">
        <f aca="false">SUM(D54:D57)/SUM($B54:$B57)</f>
        <v>0.0712657709834712</v>
      </c>
      <c r="R54" s="8" t="n">
        <f aca="false">SUM(E54:E57)/SUM($B54:$B57)</f>
        <v>0.00272173014364687</v>
      </c>
    </row>
    <row r="55" customFormat="false" ht="13.5" hidden="false" customHeight="false" outlineLevel="0" collapsed="false">
      <c r="A55" s="6" t="n">
        <v>40695</v>
      </c>
      <c r="B55" s="7" t="n">
        <v>1803540</v>
      </c>
      <c r="C55" s="7" t="n">
        <v>161880</v>
      </c>
      <c r="D55" s="7" t="n">
        <v>136290</v>
      </c>
      <c r="E55" s="1" t="n">
        <f aca="false">C55-D55</f>
        <v>25590</v>
      </c>
      <c r="G55" s="8" t="n">
        <f aca="false">C55/$B55</f>
        <v>0.0897568116038458</v>
      </c>
      <c r="H55" s="8" t="n">
        <f aca="false">D55/$B55</f>
        <v>0.0755680495026448</v>
      </c>
      <c r="I55" s="8" t="n">
        <f aca="false">E55/$B55</f>
        <v>0.014188762101201</v>
      </c>
      <c r="J55" s="8"/>
      <c r="K55" s="9" t="n">
        <f aca="false">B55</f>
        <v>1803540</v>
      </c>
      <c r="L55" s="9" t="n">
        <f aca="false">SUM(C52:C55)</f>
        <v>540920</v>
      </c>
      <c r="M55" s="9" t="n">
        <f aca="false">SUM(D52:D55)</f>
        <v>531400</v>
      </c>
      <c r="N55" s="1" t="n">
        <f aca="false">L55-M55</f>
        <v>9520</v>
      </c>
      <c r="P55" s="8" t="n">
        <f aca="false">SUM(C55:C58)/SUM($B55:$B58)</f>
        <v>0.0745241621793718</v>
      </c>
      <c r="Q55" s="8" t="n">
        <f aca="false">SUM(D55:D58)/SUM($B55:$B58)</f>
        <v>0.0723841032100885</v>
      </c>
      <c r="R55" s="8" t="n">
        <f aca="false">SUM(E55:E58)/SUM($B55:$B58)</f>
        <v>0.00214005896928337</v>
      </c>
    </row>
    <row r="56" customFormat="false" ht="13.5" hidden="false" customHeight="false" outlineLevel="0" collapsed="false">
      <c r="A56" s="6" t="n">
        <v>40787</v>
      </c>
      <c r="B56" s="7" t="n">
        <v>1797080</v>
      </c>
      <c r="C56" s="7" t="n">
        <v>111760</v>
      </c>
      <c r="D56" s="7" t="n">
        <v>118230</v>
      </c>
      <c r="E56" s="1" t="n">
        <f aca="false">C56-D56</f>
        <v>-6470</v>
      </c>
      <c r="G56" s="8" t="n">
        <f aca="false">C56/$B56</f>
        <v>0.0621897745231153</v>
      </c>
      <c r="H56" s="8" t="n">
        <f aca="false">D56/$B56</f>
        <v>0.0657900594297416</v>
      </c>
      <c r="I56" s="8" t="n">
        <f aca="false">E56/$B56</f>
        <v>-0.00360028490662631</v>
      </c>
      <c r="J56" s="8"/>
      <c r="K56" s="9" t="n">
        <f aca="false">B56</f>
        <v>1797080</v>
      </c>
      <c r="L56" s="9" t="n">
        <f aca="false">SUM(C53:C56)</f>
        <v>532590</v>
      </c>
      <c r="M56" s="9" t="n">
        <f aca="false">SUM(D53:D56)</f>
        <v>512620</v>
      </c>
      <c r="N56" s="1" t="n">
        <f aca="false">L56-M56</f>
        <v>19970</v>
      </c>
      <c r="P56" s="8" t="n">
        <f aca="false">SUM(C56:C59)/SUM($B56:$B59)</f>
        <v>0.0740247847948345</v>
      </c>
      <c r="Q56" s="8" t="n">
        <f aca="false">SUM(D56:D59)/SUM($B56:$B59)</f>
        <v>0.0702847245015322</v>
      </c>
      <c r="R56" s="8" t="n">
        <f aca="false">SUM(E56:E59)/SUM($B56:$B59)</f>
        <v>0.00374006029330237</v>
      </c>
    </row>
    <row r="57" customFormat="false" ht="13.5" hidden="false" customHeight="false" outlineLevel="0" collapsed="false">
      <c r="A57" s="6" t="n">
        <v>40878</v>
      </c>
      <c r="B57" s="7" t="n">
        <v>1830070</v>
      </c>
      <c r="C57" s="7" t="n">
        <v>126420</v>
      </c>
      <c r="D57" s="7" t="n">
        <v>93420</v>
      </c>
      <c r="E57" s="1" t="n">
        <f aca="false">C57-D57</f>
        <v>33000</v>
      </c>
      <c r="G57" s="8" t="n">
        <f aca="false">C57/$B57</f>
        <v>0.0690793248345692</v>
      </c>
      <c r="H57" s="8" t="n">
        <f aca="false">D57/$B57</f>
        <v>0.0510472277016726</v>
      </c>
      <c r="I57" s="8" t="n">
        <f aca="false">E57/$B57</f>
        <v>0.0180320971328966</v>
      </c>
      <c r="J57" s="8"/>
      <c r="K57" s="9" t="n">
        <f aca="false">B57</f>
        <v>1830070</v>
      </c>
      <c r="L57" s="9" t="n">
        <f aca="false">SUM(C54:C57)</f>
        <v>533350</v>
      </c>
      <c r="M57" s="9" t="n">
        <f aca="false">SUM(D54:D57)</f>
        <v>513730</v>
      </c>
      <c r="N57" s="1" t="n">
        <f aca="false">L57-M57</f>
        <v>19620</v>
      </c>
      <c r="P57" s="8" t="n">
        <f aca="false">SUM(C57:C60)/SUM($B57:$B60)</f>
        <v>0.0722792404321119</v>
      </c>
      <c r="Q57" s="8" t="n">
        <f aca="false">SUM(D57:D60)/SUM($B57:$B60)</f>
        <v>0.0702849411826236</v>
      </c>
      <c r="R57" s="8" t="n">
        <f aca="false">SUM(E57:E60)/SUM($B57:$B60)</f>
        <v>0.00199429924948835</v>
      </c>
    </row>
    <row r="58" customFormat="false" ht="13.5" hidden="false" customHeight="false" outlineLevel="0" collapsed="false">
      <c r="A58" s="6" t="n">
        <v>40969</v>
      </c>
      <c r="B58" s="7" t="n">
        <v>1793410</v>
      </c>
      <c r="C58" s="7" t="n">
        <v>138310</v>
      </c>
      <c r="D58" s="7" t="n">
        <v>174970</v>
      </c>
      <c r="E58" s="1" t="n">
        <f aca="false">C58-D58</f>
        <v>-36660</v>
      </c>
      <c r="G58" s="8" t="n">
        <f aca="false">C58/$B58</f>
        <v>0.0771212383113733</v>
      </c>
      <c r="H58" s="8" t="n">
        <f aca="false">D58/$B58</f>
        <v>0.0975627436001807</v>
      </c>
      <c r="I58" s="8" t="n">
        <f aca="false">E58/$B58</f>
        <v>-0.0204415052888074</v>
      </c>
      <c r="J58" s="8"/>
      <c r="K58" s="9" t="n">
        <f aca="false">B58</f>
        <v>1793410</v>
      </c>
      <c r="L58" s="9" t="n">
        <f aca="false">SUM(C55:C58)</f>
        <v>538370</v>
      </c>
      <c r="M58" s="9" t="n">
        <f aca="false">SUM(D55:D58)</f>
        <v>522910</v>
      </c>
      <c r="N58" s="1" t="n">
        <f aca="false">L58-M58</f>
        <v>15460</v>
      </c>
      <c r="P58" s="8" t="n">
        <f aca="false">SUM(C58:C61)/SUM($B58:$B61)</f>
        <v>0.0736586357405968</v>
      </c>
      <c r="Q58" s="8" t="n">
        <f aca="false">SUM(D58:D61)/SUM($B58:$B61)</f>
        <v>0.0715572818094168</v>
      </c>
      <c r="R58" s="8" t="n">
        <f aca="false">SUM(E58:E61)/SUM($B58:$B61)</f>
        <v>0.00210135393117997</v>
      </c>
    </row>
    <row r="59" customFormat="false" ht="13.5" hidden="false" customHeight="false" outlineLevel="0" collapsed="false">
      <c r="A59" s="6" t="n">
        <v>41061</v>
      </c>
      <c r="B59" s="7" t="n">
        <v>1830660</v>
      </c>
      <c r="C59" s="7" t="n">
        <v>160280</v>
      </c>
      <c r="D59" s="7" t="n">
        <v>123030</v>
      </c>
      <c r="E59" s="1" t="n">
        <f aca="false">C59-D59</f>
        <v>37250</v>
      </c>
      <c r="G59" s="8" t="n">
        <f aca="false">C59/$B59</f>
        <v>0.0875531229174178</v>
      </c>
      <c r="H59" s="8" t="n">
        <f aca="false">D59/$B59</f>
        <v>0.0672052702304087</v>
      </c>
      <c r="I59" s="8" t="n">
        <f aca="false">E59/$B59</f>
        <v>0.0203478526870091</v>
      </c>
      <c r="J59" s="8"/>
      <c r="K59" s="9" t="n">
        <f aca="false">B59</f>
        <v>1830660</v>
      </c>
      <c r="L59" s="9" t="n">
        <f aca="false">SUM(C56:C59)</f>
        <v>536770</v>
      </c>
      <c r="M59" s="9" t="n">
        <f aca="false">SUM(D56:D59)</f>
        <v>509650</v>
      </c>
      <c r="N59" s="1" t="n">
        <f aca="false">L59-M59</f>
        <v>27120</v>
      </c>
      <c r="P59" s="8" t="n">
        <f aca="false">SUM(C59:C62)/SUM($B59:$B62)</f>
        <v>0.0705454286606033</v>
      </c>
      <c r="Q59" s="8" t="n">
        <f aca="false">SUM(D59:D62)/SUM($B59:$B62)</f>
        <v>0.0672531991436097</v>
      </c>
      <c r="R59" s="8" t="n">
        <f aca="false">SUM(E59:E62)/SUM($B59:$B62)</f>
        <v>0.00329222951699365</v>
      </c>
    </row>
    <row r="60" customFormat="false" ht="13.5" hidden="false" customHeight="false" outlineLevel="0" collapsed="false">
      <c r="A60" s="6" t="n">
        <v>41153</v>
      </c>
      <c r="B60" s="7" t="n">
        <v>1811570</v>
      </c>
      <c r="C60" s="7" t="n">
        <v>100150</v>
      </c>
      <c r="D60" s="7" t="n">
        <v>119250</v>
      </c>
      <c r="E60" s="1" t="n">
        <f aca="false">C60-D60</f>
        <v>-19100</v>
      </c>
      <c r="G60" s="8" t="n">
        <f aca="false">C60/$B60</f>
        <v>0.0552835385880755</v>
      </c>
      <c r="H60" s="8" t="n">
        <f aca="false">D60/$B60</f>
        <v>0.0658268794471094</v>
      </c>
      <c r="I60" s="8" t="n">
        <f aca="false">E60/$B60</f>
        <v>-0.0105433408590339</v>
      </c>
      <c r="J60" s="8"/>
      <c r="K60" s="9" t="n">
        <f aca="false">B60</f>
        <v>1811570</v>
      </c>
      <c r="L60" s="9" t="n">
        <f aca="false">SUM(C57:C60)</f>
        <v>525160</v>
      </c>
      <c r="M60" s="9" t="n">
        <f aca="false">SUM(D57:D60)</f>
        <v>510670</v>
      </c>
      <c r="N60" s="1" t="n">
        <f aca="false">L60-M60</f>
        <v>14490</v>
      </c>
      <c r="P60" s="8" t="n">
        <f aca="false">SUM(C60:C63)/SUM($B60:$B63)</f>
        <v>0.0697953566152751</v>
      </c>
      <c r="Q60" s="8" t="n">
        <f aca="false">SUM(D60:D63)/SUM($B60:$B63)</f>
        <v>0.0662202695569265</v>
      </c>
      <c r="R60" s="8" t="n">
        <f aca="false">SUM(E60:E63)/SUM($B60:$B63)</f>
        <v>0.00357508705834853</v>
      </c>
    </row>
    <row r="61" customFormat="false" ht="13.5" hidden="false" customHeight="false" outlineLevel="0" collapsed="false">
      <c r="A61" s="6" t="n">
        <v>41244</v>
      </c>
      <c r="B61" s="7" t="n">
        <v>1845380</v>
      </c>
      <c r="C61" s="7" t="n">
        <v>137570</v>
      </c>
      <c r="D61" s="7" t="n">
        <v>103760</v>
      </c>
      <c r="E61" s="1" t="n">
        <f aca="false">C61-D61</f>
        <v>33810</v>
      </c>
      <c r="G61" s="8" t="n">
        <f aca="false">C61/$B61</f>
        <v>0.0745483315089575</v>
      </c>
      <c r="H61" s="8" t="n">
        <f aca="false">D61/$B61</f>
        <v>0.0562269017763279</v>
      </c>
      <c r="I61" s="8" t="n">
        <f aca="false">E61/$B61</f>
        <v>0.0183214297326296</v>
      </c>
      <c r="J61" s="8"/>
      <c r="K61" s="9" t="n">
        <f aca="false">B61</f>
        <v>1845380</v>
      </c>
      <c r="L61" s="9" t="n">
        <f aca="false">SUM(C58:C61)</f>
        <v>536310</v>
      </c>
      <c r="M61" s="9" t="n">
        <f aca="false">SUM(D58:D61)</f>
        <v>521010</v>
      </c>
      <c r="N61" s="1" t="n">
        <f aca="false">L61-M61</f>
        <v>15300</v>
      </c>
      <c r="P61" s="8" t="n">
        <f aca="false">SUM(C61:C64)/SUM($B61:$B64)</f>
        <v>0.0700598460945264</v>
      </c>
      <c r="Q61" s="8" t="n">
        <f aca="false">SUM(D61:D64)/SUM($B61:$B64)</f>
        <v>0.0654071109325021</v>
      </c>
      <c r="R61" s="8" t="n">
        <f aca="false">SUM(E61:E64)/SUM($B61:$B64)</f>
        <v>0.00465273516202434</v>
      </c>
    </row>
    <row r="62" customFormat="false" ht="13.5" hidden="false" customHeight="false" outlineLevel="0" collapsed="false">
      <c r="A62" s="6" t="n">
        <v>41334</v>
      </c>
      <c r="B62" s="7" t="n">
        <v>1817470</v>
      </c>
      <c r="C62" s="7" t="n">
        <v>117340</v>
      </c>
      <c r="D62" s="7" t="n">
        <v>145250</v>
      </c>
      <c r="E62" s="1" t="n">
        <f aca="false">C62-D62</f>
        <v>-27910</v>
      </c>
      <c r="G62" s="8" t="n">
        <f aca="false">C62/$B62</f>
        <v>0.0645622761311053</v>
      </c>
      <c r="H62" s="8" t="n">
        <f aca="false">D62/$B62</f>
        <v>0.0799187882055825</v>
      </c>
      <c r="I62" s="8" t="n">
        <f aca="false">E62/$B62</f>
        <v>-0.0153565120744772</v>
      </c>
      <c r="J62" s="8"/>
      <c r="K62" s="9" t="n">
        <f aca="false">B62</f>
        <v>1817470</v>
      </c>
      <c r="L62" s="9" t="n">
        <f aca="false">SUM(C59:C62)</f>
        <v>515340</v>
      </c>
      <c r="M62" s="9" t="n">
        <f aca="false">SUM(D59:D62)</f>
        <v>491290</v>
      </c>
      <c r="N62" s="1" t="n">
        <f aca="false">L62-M62</f>
        <v>24050</v>
      </c>
      <c r="P62" s="8" t="n">
        <f aca="false">SUM(C62:C65)/SUM($B62:$B65)</f>
        <v>0.0691763543526763</v>
      </c>
      <c r="Q62" s="8" t="n">
        <f aca="false">SUM(D62:D65)/SUM($B62:$B65)</f>
        <v>0.063326625175971</v>
      </c>
      <c r="R62" s="8" t="n">
        <f aca="false">SUM(E62:E65)/SUM($B62:$B65)</f>
        <v>0.00584972917670528</v>
      </c>
    </row>
    <row r="63" customFormat="false" ht="13.5" hidden="false" customHeight="false" outlineLevel="0" collapsed="false">
      <c r="A63" s="6" t="n">
        <v>41426</v>
      </c>
      <c r="B63" s="7" t="n">
        <v>1856870</v>
      </c>
      <c r="C63" s="7" t="n">
        <v>156630</v>
      </c>
      <c r="D63" s="7" t="n">
        <v>117220</v>
      </c>
      <c r="E63" s="1" t="n">
        <f aca="false">C63-D63</f>
        <v>39410</v>
      </c>
      <c r="G63" s="8" t="n">
        <f aca="false">C63/$B63</f>
        <v>0.0843516239693678</v>
      </c>
      <c r="H63" s="8" t="n">
        <f aca="false">D63/$B63</f>
        <v>0.0631277364597414</v>
      </c>
      <c r="I63" s="8" t="n">
        <f aca="false">E63/$B63</f>
        <v>0.0212238875096264</v>
      </c>
      <c r="J63" s="8"/>
      <c r="K63" s="9" t="n">
        <f aca="false">B63</f>
        <v>1856870</v>
      </c>
      <c r="L63" s="9" t="n">
        <f aca="false">SUM(C60:C63)</f>
        <v>511690</v>
      </c>
      <c r="M63" s="9" t="n">
        <f aca="false">SUM(D60:D63)</f>
        <v>485480</v>
      </c>
      <c r="N63" s="1" t="n">
        <f aca="false">L63-M63</f>
        <v>26210</v>
      </c>
      <c r="P63" s="8" t="n">
        <f aca="false">SUM(C63:C66)/SUM($B63:$B66)</f>
        <v>0.0699529087024342</v>
      </c>
      <c r="Q63" s="8" t="n">
        <f aca="false">SUM(D63:D66)/SUM($B63:$B66)</f>
        <v>0.0636691511092811</v>
      </c>
      <c r="R63" s="8" t="n">
        <f aca="false">SUM(E63:E66)/SUM($B63:$B66)</f>
        <v>0.00628375759315319</v>
      </c>
    </row>
    <row r="64" customFormat="false" ht="13.5" hidden="false" customHeight="false" outlineLevel="0" collapsed="false">
      <c r="A64" s="6" t="n">
        <v>41518</v>
      </c>
      <c r="B64" s="7" t="n">
        <v>1845840</v>
      </c>
      <c r="C64" s="7" t="n">
        <v>104490</v>
      </c>
      <c r="D64" s="7" t="n">
        <v>115530</v>
      </c>
      <c r="E64" s="1" t="n">
        <f aca="false">C64-D64</f>
        <v>-11040</v>
      </c>
      <c r="G64" s="8" t="n">
        <f aca="false">C64/$B64</f>
        <v>0.056608373423482</v>
      </c>
      <c r="H64" s="8" t="n">
        <f aca="false">D64/$B64</f>
        <v>0.0625893901963334</v>
      </c>
      <c r="I64" s="8" t="n">
        <f aca="false">E64/$B64</f>
        <v>-0.00598101677285139</v>
      </c>
      <c r="J64" s="8"/>
      <c r="K64" s="9" t="n">
        <f aca="false">B64</f>
        <v>1845840</v>
      </c>
      <c r="L64" s="9" t="n">
        <f aca="false">SUM(C61:C64)</f>
        <v>516030</v>
      </c>
      <c r="M64" s="9" t="n">
        <f aca="false">SUM(D61:D64)</f>
        <v>481760</v>
      </c>
      <c r="N64" s="1" t="n">
        <f aca="false">L64-M64</f>
        <v>34270</v>
      </c>
      <c r="P64" s="8" t="n">
        <f aca="false">SUM(C64:C67)/SUM($B64:$B67)</f>
        <v>0.0690393716738792</v>
      </c>
      <c r="Q64" s="8" t="n">
        <f aca="false">SUM(D64:D67)/SUM($B64:$B67)</f>
        <v>0.0627233240616225</v>
      </c>
      <c r="R64" s="8" t="n">
        <f aca="false">SUM(E64:E67)/SUM($B64:$B67)</f>
        <v>0.00631604761225678</v>
      </c>
    </row>
    <row r="65" customFormat="false" ht="13.5" hidden="false" customHeight="false" outlineLevel="0" collapsed="false">
      <c r="A65" s="6" t="n">
        <v>41609</v>
      </c>
      <c r="B65" s="7" t="n">
        <v>1888710</v>
      </c>
      <c r="C65" s="7" t="n">
        <v>134060</v>
      </c>
      <c r="D65" s="7" t="n">
        <v>91180</v>
      </c>
      <c r="E65" s="1" t="n">
        <f aca="false">C65-D65</f>
        <v>42880</v>
      </c>
      <c r="G65" s="8" t="n">
        <f aca="false">C65/$B65</f>
        <v>0.070979663368119</v>
      </c>
      <c r="H65" s="8" t="n">
        <f aca="false">D65/$B65</f>
        <v>0.0482763367589519</v>
      </c>
      <c r="I65" s="8" t="n">
        <f aca="false">E65/$B65</f>
        <v>0.0227033266091671</v>
      </c>
      <c r="J65" s="8"/>
      <c r="K65" s="9" t="n">
        <f aca="false">B65</f>
        <v>1888710</v>
      </c>
      <c r="L65" s="9" t="n">
        <f aca="false">SUM(C62:C65)</f>
        <v>512520</v>
      </c>
      <c r="M65" s="9" t="n">
        <f aca="false">SUM(D62:D65)</f>
        <v>469180</v>
      </c>
      <c r="N65" s="1" t="n">
        <f aca="false">L65-M65</f>
        <v>43340</v>
      </c>
      <c r="P65" s="8" t="n">
        <f aca="false">SUM(C65:C68)/SUM($B65:$B68)</f>
        <v>0.0696482510503228</v>
      </c>
      <c r="Q65" s="8" t="n">
        <f aca="false">SUM(D65:D68)/SUM($B65:$B68)</f>
        <v>0.062802290458277</v>
      </c>
      <c r="R65" s="8" t="n">
        <f aca="false">SUM(E65:E68)/SUM($B65:$B68)</f>
        <v>0.00684596059204587</v>
      </c>
    </row>
    <row r="66" customFormat="false" ht="13.5" hidden="false" customHeight="false" outlineLevel="0" collapsed="false">
      <c r="A66" s="6" t="n">
        <v>41699</v>
      </c>
      <c r="B66" s="7" t="n">
        <v>1864310</v>
      </c>
      <c r="C66" s="7" t="n">
        <v>126370</v>
      </c>
      <c r="D66" s="7" t="n">
        <v>150770</v>
      </c>
      <c r="E66" s="1" t="n">
        <f aca="false">C66-D66</f>
        <v>-24400</v>
      </c>
      <c r="G66" s="8" t="n">
        <f aca="false">C66/$B66</f>
        <v>0.0677837913222586</v>
      </c>
      <c r="H66" s="8" t="n">
        <f aca="false">D66/$B66</f>
        <v>0.0808717434332273</v>
      </c>
      <c r="I66" s="8" t="n">
        <f aca="false">E66/$B66</f>
        <v>-0.0130879521109687</v>
      </c>
      <c r="J66" s="8"/>
      <c r="K66" s="9" t="n">
        <f aca="false">B66</f>
        <v>1864310</v>
      </c>
      <c r="L66" s="9" t="n">
        <f aca="false">SUM(C63:C66)</f>
        <v>521550</v>
      </c>
      <c r="M66" s="9" t="n">
        <f aca="false">SUM(D63:D66)</f>
        <v>474700</v>
      </c>
      <c r="N66" s="1" t="n">
        <f aca="false">L66-M66</f>
        <v>46850</v>
      </c>
      <c r="P66" s="8" t="n">
        <f aca="false">SUM(C66:C69)/SUM($B66:$B69)</f>
        <v>0.0695638572365576</v>
      </c>
      <c r="Q66" s="8" t="n">
        <f aca="false">SUM(D66:D69)/SUM($B66:$B69)</f>
        <v>0.0625947214908851</v>
      </c>
      <c r="R66" s="8" t="n">
        <f aca="false">SUM(E66:E69)/SUM($B66:$B69)</f>
        <v>0.00696913574567255</v>
      </c>
    </row>
    <row r="67" customFormat="false" ht="13.5" hidden="false" customHeight="false" outlineLevel="0" collapsed="false">
      <c r="A67" s="6" t="n">
        <v>41791</v>
      </c>
      <c r="B67" s="7" t="n">
        <v>1904250</v>
      </c>
      <c r="C67" s="7" t="n">
        <v>153090</v>
      </c>
      <c r="D67" s="7" t="n">
        <v>113140</v>
      </c>
      <c r="E67" s="1" t="n">
        <f aca="false">C67-D67</f>
        <v>39950</v>
      </c>
      <c r="G67" s="8" t="n">
        <f aca="false">C67/$B67</f>
        <v>0.0803938558487594</v>
      </c>
      <c r="H67" s="8" t="n">
        <f aca="false">D67/$B67</f>
        <v>0.0594144676381778</v>
      </c>
      <c r="I67" s="8" t="n">
        <f aca="false">E67/$B67</f>
        <v>0.0209793882105816</v>
      </c>
      <c r="J67" s="8"/>
      <c r="K67" s="9" t="n">
        <f aca="false">B67</f>
        <v>1904250</v>
      </c>
      <c r="L67" s="9" t="n">
        <f aca="false">SUM(C64:C67)</f>
        <v>518010</v>
      </c>
      <c r="M67" s="9" t="n">
        <f aca="false">SUM(D64:D67)</f>
        <v>470620</v>
      </c>
      <c r="N67" s="1" t="n">
        <f aca="false">L67-M67</f>
        <v>47390</v>
      </c>
      <c r="P67" s="8" t="n">
        <f aca="false">SUM(C67:C70)/SUM($B67:$B70)</f>
        <v>0.0697511107862435</v>
      </c>
      <c r="Q67" s="8" t="n">
        <f aca="false">SUM(D67:D70)/SUM($B67:$B70)</f>
        <v>0.0627796544684672</v>
      </c>
      <c r="R67" s="8" t="n">
        <f aca="false">SUM(E67:E70)/SUM($B67:$B70)</f>
        <v>0.00697145631777624</v>
      </c>
    </row>
    <row r="68" customFormat="false" ht="13.5" hidden="false" customHeight="false" outlineLevel="0" collapsed="false">
      <c r="A68" s="6" t="n">
        <v>41883</v>
      </c>
      <c r="B68" s="7" t="n">
        <v>1897550</v>
      </c>
      <c r="C68" s="7" t="n">
        <v>112660</v>
      </c>
      <c r="D68" s="7" t="n">
        <v>119370</v>
      </c>
      <c r="E68" s="1" t="n">
        <f aca="false">C68-D68</f>
        <v>-6710</v>
      </c>
      <c r="G68" s="8" t="n">
        <f aca="false">C68/$B68</f>
        <v>0.0593712945640431</v>
      </c>
      <c r="H68" s="8" t="n">
        <f aca="false">D68/$B68</f>
        <v>0.0629074332692156</v>
      </c>
      <c r="I68" s="8" t="n">
        <f aca="false">E68/$B68</f>
        <v>-0.00353613870517246</v>
      </c>
      <c r="J68" s="8"/>
      <c r="K68" s="9" t="n">
        <f aca="false">B68</f>
        <v>1897550</v>
      </c>
      <c r="L68" s="9" t="n">
        <f aca="false">SUM(C65:C68)</f>
        <v>526180</v>
      </c>
      <c r="M68" s="9" t="n">
        <f aca="false">SUM(D65:D68)</f>
        <v>474460</v>
      </c>
      <c r="N68" s="1" t="n">
        <f aca="false">L68-M68</f>
        <v>51720</v>
      </c>
      <c r="P68" s="8" t="n">
        <f aca="false">SUM(C68:C71)/SUM($B68:$B71)</f>
        <v>0.0716293445904598</v>
      </c>
      <c r="Q68" s="8" t="n">
        <f aca="false">SUM(D68:D71)/SUM($B68:$B71)</f>
        <v>0.0649134452822752</v>
      </c>
      <c r="R68" s="8" t="n">
        <f aca="false">SUM(E68:E71)/SUM($B68:$B71)</f>
        <v>0.00671589930818458</v>
      </c>
    </row>
    <row r="69" customFormat="false" ht="13.5" hidden="false" customHeight="false" outlineLevel="0" collapsed="false">
      <c r="A69" s="6" t="n">
        <v>41974</v>
      </c>
      <c r="B69" s="7" t="n">
        <v>1941720</v>
      </c>
      <c r="C69" s="7" t="n">
        <v>137110</v>
      </c>
      <c r="D69" s="7" t="n">
        <v>92930</v>
      </c>
      <c r="E69" s="1" t="n">
        <f aca="false">C69-D69</f>
        <v>44180</v>
      </c>
      <c r="G69" s="8" t="n">
        <f aca="false">C69/$B69</f>
        <v>0.0706126526996683</v>
      </c>
      <c r="H69" s="8" t="n">
        <f aca="false">D69/$B69</f>
        <v>0.0478596296067404</v>
      </c>
      <c r="I69" s="8" t="n">
        <f aca="false">E69/$B69</f>
        <v>0.0227530230929279</v>
      </c>
      <c r="J69" s="8"/>
      <c r="K69" s="9" t="n">
        <f aca="false">B69</f>
        <v>1941720</v>
      </c>
      <c r="L69" s="9" t="n">
        <f aca="false">SUM(C66:C69)</f>
        <v>529230</v>
      </c>
      <c r="M69" s="9" t="n">
        <f aca="false">SUM(D66:D69)</f>
        <v>476210</v>
      </c>
      <c r="N69" s="1" t="n">
        <f aca="false">L69-M69</f>
        <v>53020</v>
      </c>
      <c r="P69" s="8" t="n">
        <f aca="false">SUM(C69:C72)/SUM($B69:$B72)</f>
        <v>0.0715705304184421</v>
      </c>
      <c r="Q69" s="8" t="n">
        <f aca="false">SUM(D69:D72)/SUM($B69:$B72)</f>
        <v>0.0656739848275115</v>
      </c>
      <c r="R69" s="8" t="n">
        <f aca="false">SUM(E69:E72)/SUM($B69:$B72)</f>
        <v>0.00589654559093053</v>
      </c>
    </row>
    <row r="70" customFormat="false" ht="13.5" hidden="false" customHeight="false" outlineLevel="0" collapsed="false">
      <c r="A70" s="6" t="n">
        <v>42064</v>
      </c>
      <c r="B70" s="7" t="n">
        <v>1917720</v>
      </c>
      <c r="C70" s="7" t="n">
        <v>131520</v>
      </c>
      <c r="D70" s="7" t="n">
        <v>155530</v>
      </c>
      <c r="E70" s="1" t="n">
        <f aca="false">C70-D70</f>
        <v>-24010</v>
      </c>
      <c r="G70" s="8" t="n">
        <f aca="false">C70/$B70</f>
        <v>0.0685814404605469</v>
      </c>
      <c r="H70" s="8" t="n">
        <f aca="false">D70/$B70</f>
        <v>0.0811015163840394</v>
      </c>
      <c r="I70" s="8" t="n">
        <f aca="false">E70/$B70</f>
        <v>-0.0125200759234925</v>
      </c>
      <c r="J70" s="8"/>
      <c r="K70" s="9" t="n">
        <f aca="false">B70</f>
        <v>1917720</v>
      </c>
      <c r="L70" s="9" t="n">
        <f aca="false">SUM(C67:C70)</f>
        <v>534380</v>
      </c>
      <c r="M70" s="9" t="n">
        <f aca="false">SUM(D67:D70)</f>
        <v>480970</v>
      </c>
      <c r="N70" s="1" t="n">
        <f aca="false">L70-M70</f>
        <v>53410</v>
      </c>
      <c r="P70" s="8" t="n">
        <f aca="false">SUM(C70:C73)/SUM($B70:$B73)</f>
        <v>0.0715331121545469</v>
      </c>
      <c r="Q70" s="8" t="n">
        <f aca="false">SUM(D70:D73)/SUM($B70:$B73)</f>
        <v>0.065016831697114</v>
      </c>
      <c r="R70" s="8" t="n">
        <f aca="false">SUM(E70:E73)/SUM($B70:$B73)</f>
        <v>0.0065162804574329</v>
      </c>
    </row>
    <row r="71" customFormat="false" ht="13.5" hidden="false" customHeight="false" outlineLevel="0" collapsed="false">
      <c r="A71" s="6" t="n">
        <v>42156</v>
      </c>
      <c r="B71" s="7" t="n">
        <v>1956050</v>
      </c>
      <c r="C71" s="7" t="n">
        <v>171190</v>
      </c>
      <c r="D71" s="7" t="n">
        <v>132850</v>
      </c>
      <c r="E71" s="1" t="n">
        <f aca="false">C71-D71</f>
        <v>38340</v>
      </c>
      <c r="G71" s="8" t="n">
        <f aca="false">C71/$B71</f>
        <v>0.0875182127246236</v>
      </c>
      <c r="H71" s="8" t="n">
        <f aca="false">D71/$B71</f>
        <v>0.0679174867718105</v>
      </c>
      <c r="I71" s="8" t="n">
        <f aca="false">E71/$B71</f>
        <v>0.0196007259528131</v>
      </c>
      <c r="J71" s="8"/>
      <c r="K71" s="9" t="n">
        <f aca="false">B71</f>
        <v>1956050</v>
      </c>
      <c r="L71" s="9" t="n">
        <f aca="false">SUM(C68:C71)</f>
        <v>552480</v>
      </c>
      <c r="M71" s="9" t="n">
        <f aca="false">SUM(D68:D71)</f>
        <v>500680</v>
      </c>
      <c r="N71" s="1" t="n">
        <f aca="false">L71-M71</f>
        <v>51800</v>
      </c>
      <c r="P71" s="8" t="n">
        <f aca="false">SUM(C71:C74)/SUM($B71:$B74)</f>
        <v>0.0713598374824028</v>
      </c>
      <c r="Q71" s="8" t="n">
        <f aca="false">SUM(D71:D74)/SUM($B71:$B74)</f>
        <v>0.0654118054371097</v>
      </c>
      <c r="R71" s="8" t="n">
        <f aca="false">SUM(E71:E74)/SUM($B71:$B74)</f>
        <v>0.00594803204529313</v>
      </c>
    </row>
    <row r="72" customFormat="false" ht="13.5" hidden="false" customHeight="false" outlineLevel="0" collapsed="false">
      <c r="A72" s="6" t="n">
        <v>42248</v>
      </c>
      <c r="B72" s="7" t="n">
        <v>1943290</v>
      </c>
      <c r="C72" s="7" t="n">
        <v>115480</v>
      </c>
      <c r="D72" s="7" t="n">
        <v>128240</v>
      </c>
      <c r="E72" s="1" t="n">
        <f aca="false">C72-D72</f>
        <v>-12760</v>
      </c>
      <c r="G72" s="8" t="n">
        <f aca="false">C72/$B72</f>
        <v>0.0594249957546223</v>
      </c>
      <c r="H72" s="8" t="n">
        <f aca="false">D72/$B72</f>
        <v>0.0659911799062415</v>
      </c>
      <c r="I72" s="8" t="n">
        <f aca="false">E72/$B72</f>
        <v>-0.00656618415161916</v>
      </c>
      <c r="J72" s="8"/>
      <c r="K72" s="9" t="n">
        <f aca="false">B72</f>
        <v>1943290</v>
      </c>
      <c r="L72" s="9" t="n">
        <f aca="false">SUM(C69:C72)</f>
        <v>555300</v>
      </c>
      <c r="M72" s="9" t="n">
        <f aca="false">SUM(D69:D72)</f>
        <v>509550</v>
      </c>
      <c r="N72" s="1" t="n">
        <f aca="false">L72-M72</f>
        <v>45750</v>
      </c>
      <c r="P72" s="8" t="n">
        <f aca="false">SUM(C72:C75)/SUM($B72:$B75)</f>
        <v>0.0723117613443848</v>
      </c>
      <c r="Q72" s="8" t="n">
        <f aca="false">SUM(D72:D75)/SUM($B72:$B75)</f>
        <v>0.0655769415548622</v>
      </c>
      <c r="R72" s="8" t="n">
        <f aca="false">SUM(E72:E75)/SUM($B72:$B75)</f>
        <v>0.00673481978952266</v>
      </c>
    </row>
    <row r="73" customFormat="false" ht="13.5" hidden="false" customHeight="false" outlineLevel="0" collapsed="false">
      <c r="A73" s="6" t="n">
        <v>42339</v>
      </c>
      <c r="B73" s="7" t="n">
        <v>1992610</v>
      </c>
      <c r="C73" s="7" t="n">
        <v>140460</v>
      </c>
      <c r="D73" s="7" t="n">
        <v>91140</v>
      </c>
      <c r="E73" s="1" t="n">
        <f aca="false">C73-D73</f>
        <v>49320</v>
      </c>
      <c r="G73" s="8" t="n">
        <f aca="false">C73/$B73</f>
        <v>0.0704904622580435</v>
      </c>
      <c r="H73" s="8" t="n">
        <f aca="false">D73/$B73</f>
        <v>0.0457390056257873</v>
      </c>
      <c r="I73" s="8" t="n">
        <f aca="false">E73/$B73</f>
        <v>0.0247514566322562</v>
      </c>
      <c r="J73" s="8"/>
      <c r="K73" s="9" t="n">
        <f aca="false">B73</f>
        <v>1992610</v>
      </c>
      <c r="L73" s="9" t="n">
        <f aca="false">SUM(C70:C73)</f>
        <v>558650</v>
      </c>
      <c r="M73" s="9" t="n">
        <f aca="false">SUM(D70:D73)</f>
        <v>507760</v>
      </c>
      <c r="N73" s="1" t="n">
        <f aca="false">L73-M73</f>
        <v>50890</v>
      </c>
      <c r="P73" s="8" t="n">
        <f aca="false">SUM(C73:C76)/SUM($B73:$B76)</f>
        <v>0.0721882486406036</v>
      </c>
      <c r="Q73" s="8" t="n">
        <f aca="false">SUM(D73:D76)/SUM($B73:$B76)</f>
        <v>0.0647867068409672</v>
      </c>
      <c r="R73" s="8" t="n">
        <f aca="false">SUM(E73:E76)/SUM($B73:$B76)</f>
        <v>0.00740154179963632</v>
      </c>
    </row>
    <row r="74" customFormat="false" ht="13.5" hidden="false" customHeight="false" outlineLevel="0" collapsed="false">
      <c r="A74" s="6" t="n">
        <v>42430</v>
      </c>
      <c r="B74" s="7" t="n">
        <v>1964430</v>
      </c>
      <c r="C74" s="7" t="n">
        <v>133500</v>
      </c>
      <c r="D74" s="7" t="n">
        <v>161670</v>
      </c>
      <c r="E74" s="1" t="n">
        <f aca="false">C74-D74</f>
        <v>-28170</v>
      </c>
      <c r="G74" s="8" t="n">
        <f aca="false">C74/$B74</f>
        <v>0.0679586444922955</v>
      </c>
      <c r="H74" s="8" t="n">
        <f aca="false">D74/$B74</f>
        <v>0.082298682060445</v>
      </c>
      <c r="I74" s="8" t="n">
        <f aca="false">E74/$B74</f>
        <v>-0.0143400375681495</v>
      </c>
      <c r="J74" s="8"/>
      <c r="K74" s="9" t="n">
        <f aca="false">B74</f>
        <v>1964430</v>
      </c>
      <c r="L74" s="9" t="n">
        <f aca="false">SUM(C71:C74)</f>
        <v>560630</v>
      </c>
      <c r="M74" s="9" t="n">
        <f aca="false">SUM(D71:D74)</f>
        <v>513900</v>
      </c>
      <c r="N74" s="1" t="n">
        <f aca="false">L74-M74</f>
        <v>46730</v>
      </c>
      <c r="P74" s="8" t="n">
        <f aca="false">SUM(C74:C77)/SUM($B74:$B77)</f>
        <v>0.0727543507362785</v>
      </c>
      <c r="Q74" s="8" t="n">
        <f aca="false">SUM(D74:D77)/SUM($B74:$B77)</f>
        <v>0.0711378848728246</v>
      </c>
      <c r="R74" s="8" t="n">
        <f aca="false">SUM(E74:E77)/SUM($B74:$B77)</f>
        <v>0.00161646586345382</v>
      </c>
    </row>
    <row r="75" customFormat="false" ht="13.5" hidden="false" customHeight="false" outlineLevel="0" collapsed="false">
      <c r="A75" s="6" t="n">
        <v>42522</v>
      </c>
      <c r="B75" s="7" t="n">
        <v>2009310</v>
      </c>
      <c r="C75" s="7" t="n">
        <v>182520</v>
      </c>
      <c r="D75" s="7" t="n">
        <v>137640</v>
      </c>
      <c r="E75" s="1" t="n">
        <f aca="false">C75-D75</f>
        <v>44880</v>
      </c>
      <c r="G75" s="8" t="n">
        <f aca="false">C75/$B75</f>
        <v>0.0908371530525404</v>
      </c>
      <c r="H75" s="8" t="n">
        <f aca="false">D75/$B75</f>
        <v>0.068501127252639</v>
      </c>
      <c r="I75" s="8" t="n">
        <f aca="false">E75/$B75</f>
        <v>0.0223360257999015</v>
      </c>
      <c r="J75" s="8"/>
      <c r="K75" s="9" t="n">
        <f aca="false">B75</f>
        <v>2009310</v>
      </c>
      <c r="L75" s="9" t="n">
        <f aca="false">SUM(C72:C75)</f>
        <v>571960</v>
      </c>
      <c r="M75" s="9" t="n">
        <f aca="false">SUM(D72:D75)</f>
        <v>518690</v>
      </c>
      <c r="N75" s="1" t="n">
        <f aca="false">L75-M75</f>
        <v>53270</v>
      </c>
      <c r="P75" s="8" t="n">
        <f aca="false">SUM(C75:C78)/SUM($B75:$B78)</f>
        <v>0.07510276525151</v>
      </c>
      <c r="Q75" s="8" t="n">
        <f aca="false">SUM(D75:D78)/SUM($B75:$B78)</f>
        <v>0.0656725421717682</v>
      </c>
      <c r="R75" s="8" t="n">
        <f aca="false">SUM(E75:E78)/SUM($B75:$B78)</f>
        <v>0.00943022307974185</v>
      </c>
    </row>
    <row r="76" customFormat="false" ht="13.5" hidden="false" customHeight="false" outlineLevel="0" collapsed="false">
      <c r="A76" s="6" t="n">
        <v>42614</v>
      </c>
      <c r="B76" s="7" t="n">
        <v>2002260</v>
      </c>
      <c r="C76" s="7" t="n">
        <v>118760</v>
      </c>
      <c r="D76" s="7" t="n">
        <v>125810</v>
      </c>
      <c r="E76" s="1" t="n">
        <f aca="false">C76-D76</f>
        <v>-7050</v>
      </c>
      <c r="G76" s="8" t="n">
        <f aca="false">C76/$B76</f>
        <v>0.0593129763367395</v>
      </c>
      <c r="H76" s="8" t="n">
        <f aca="false">D76/$B76</f>
        <v>0.0628339975827315</v>
      </c>
      <c r="I76" s="8" t="n">
        <f aca="false">E76/$B76</f>
        <v>-0.00352102124599203</v>
      </c>
      <c r="J76" s="8"/>
      <c r="K76" s="9" t="n">
        <f aca="false">B76</f>
        <v>2002260</v>
      </c>
      <c r="L76" s="9" t="n">
        <f aca="false">SUM(C73:C76)</f>
        <v>575240</v>
      </c>
      <c r="M76" s="9" t="n">
        <f aca="false">SUM(D73:D76)</f>
        <v>516260</v>
      </c>
      <c r="N76" s="1" t="n">
        <f aca="false">L76-M76</f>
        <v>58980</v>
      </c>
      <c r="P76" s="8" t="n">
        <f aca="false">SUM(C76:C79)/SUM($B76:$B79)</f>
        <v>0.0474360715455468</v>
      </c>
      <c r="Q76" s="8" t="n">
        <f aca="false">SUM(D76:D79)/SUM($B76:$B79)</f>
        <v>0.0502520390800374</v>
      </c>
      <c r="R76" s="8" t="n">
        <f aca="false">SUM(E76:E79)/SUM($B76:$B79)</f>
        <v>-0.00281596753449061</v>
      </c>
    </row>
    <row r="77" customFormat="false" ht="13.5" hidden="false" customHeight="false" outlineLevel="0" collapsed="false">
      <c r="A77" s="10" t="s">
        <v>12</v>
      </c>
    </row>
    <row r="79" customFormat="false" ht="13.5" hidden="false" customHeight="false" outlineLevel="0" collapsed="false">
      <c r="B79" s="9" t="n">
        <f aca="false">B76-B16</f>
        <v>501320</v>
      </c>
    </row>
    <row r="80" customFormat="false" ht="13.5" hidden="false" customHeight="false" outlineLevel="0" collapsed="false">
      <c r="B80" s="11" t="n">
        <f aca="false">B79/15</f>
        <v>33421.3333333333</v>
      </c>
    </row>
  </sheetData>
  <hyperlinks>
    <hyperlink ref="A77" r:id="rId1" display="data extracted on 04 Jan 2018 20:38 UTC (GMT) from NZ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2" width="17.83"/>
    <col collapsed="false" customWidth="false" hidden="false" outlineLevel="0" max="16384" min="2" style="12" width="10.83"/>
  </cols>
  <sheetData>
    <row r="1" customFormat="false" ht="13.5" hidden="false" customHeight="false" outlineLevel="0" collapsed="false">
      <c r="A1" s="13" t="s">
        <v>13</v>
      </c>
    </row>
    <row r="3" customFormat="false" ht="13.5" hidden="false" customHeight="false" outlineLevel="0" collapsed="false">
      <c r="B3" s="12" t="n">
        <v>1891</v>
      </c>
      <c r="C3" s="12" t="n">
        <v>1966</v>
      </c>
      <c r="D3" s="12" t="n">
        <v>2013</v>
      </c>
    </row>
    <row r="4" customFormat="false" ht="13.5" hidden="false" customHeight="false" outlineLevel="0" collapsed="false">
      <c r="A4" s="12" t="s">
        <v>14</v>
      </c>
      <c r="B4" s="12" t="n">
        <v>37</v>
      </c>
      <c r="C4" s="12" t="n">
        <v>13</v>
      </c>
      <c r="D4" s="12" t="n">
        <v>8</v>
      </c>
    </row>
    <row r="5" customFormat="false" ht="13.5" hidden="false" customHeight="false" outlineLevel="0" collapsed="false">
      <c r="A5" s="12" t="s">
        <v>15</v>
      </c>
      <c r="B5" s="12" t="n">
        <v>22</v>
      </c>
      <c r="C5" s="12" t="n">
        <v>36</v>
      </c>
      <c r="D5" s="12" t="n">
        <v>18</v>
      </c>
    </row>
    <row r="6" customFormat="false" ht="13.5" hidden="false" customHeight="false" outlineLevel="0" collapsed="false">
      <c r="A6" s="12" t="s">
        <v>16</v>
      </c>
      <c r="B6" s="12" t="n">
        <v>42</v>
      </c>
      <c r="C6" s="12" t="n">
        <v>50</v>
      </c>
      <c r="D6" s="12" t="n">
        <v>76</v>
      </c>
    </row>
    <row r="8" customFormat="false" ht="13.5" hidden="false" customHeight="false" outlineLevel="0" collapsed="false">
      <c r="A8" s="12" t="s">
        <v>17</v>
      </c>
    </row>
    <row r="11" customFormat="false" ht="13.5" hidden="false" customHeight="false" outlineLevel="0" collapsed="false">
      <c r="A11" s="14" t="s">
        <v>18</v>
      </c>
    </row>
    <row r="13" customFormat="false" ht="13.5" hidden="false" customHeight="false" outlineLevel="0" collapsed="false">
      <c r="B13" s="12" t="n">
        <v>1891</v>
      </c>
      <c r="C13" s="12" t="n">
        <v>1936</v>
      </c>
      <c r="D13" s="12" t="n">
        <v>1966</v>
      </c>
      <c r="E13" s="12" t="n">
        <v>2013</v>
      </c>
    </row>
    <row r="14" customFormat="false" ht="13.5" hidden="false" customHeight="false" outlineLevel="0" collapsed="false">
      <c r="A14" s="12" t="s">
        <v>14</v>
      </c>
      <c r="B14" s="15" t="n">
        <v>0.366503082069657</v>
      </c>
      <c r="C14" s="15" t="n">
        <v>0.271</v>
      </c>
      <c r="D14" s="15" t="n">
        <v>0.131089108910891</v>
      </c>
      <c r="E14" s="15" t="n">
        <v>0.0704176971695521</v>
      </c>
    </row>
    <row r="15" customFormat="false" ht="13.5" hidden="false" customHeight="false" outlineLevel="0" collapsed="false">
      <c r="A15" s="12" t="s">
        <v>15</v>
      </c>
      <c r="B15" s="15" t="n">
        <v>0.290716432610505</v>
      </c>
      <c r="C15" s="15" t="n">
        <v>0.242</v>
      </c>
      <c r="D15" s="15" t="n">
        <v>0.37980198019802</v>
      </c>
      <c r="E15" s="15" t="n">
        <v>0.184691098953259</v>
      </c>
    </row>
    <row r="16" customFormat="false" ht="13.5" hidden="false" customHeight="false" outlineLevel="0" collapsed="false">
      <c r="A16" s="12" t="s">
        <v>16</v>
      </c>
      <c r="B16" s="15" t="n">
        <v>0.342780485319839</v>
      </c>
      <c r="C16" s="15" t="n">
        <v>0.487</v>
      </c>
      <c r="D16" s="15" t="n">
        <v>0.489108910891089</v>
      </c>
      <c r="E16" s="15" t="n">
        <v>0.744884958405156</v>
      </c>
    </row>
    <row r="17" customFormat="false" ht="13.5" hidden="false" customHeight="false" outlineLevel="0" collapsed="false">
      <c r="B17" s="15"/>
      <c r="C17" s="15"/>
      <c r="D17" s="15"/>
    </row>
    <row r="19" customFormat="false" ht="13.5" hidden="false" customHeight="false" outlineLevel="0" collapsed="false">
      <c r="A19" s="1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16" width="5.51"/>
    <col collapsed="false" customWidth="true" hidden="false" outlineLevel="0" max="2" min="2" style="16" width="31.67"/>
    <col collapsed="false" customWidth="true" hidden="false" outlineLevel="0" max="3" min="3" style="16" width="19.67"/>
    <col collapsed="false" customWidth="false" hidden="false" outlineLevel="0" max="16384" min="4" style="16" width="10.83"/>
  </cols>
  <sheetData>
    <row r="1" customFormat="false" ht="15.75" hidden="false" customHeight="true" outlineLevel="0" collapsed="false">
      <c r="A1" s="17" t="s">
        <v>20</v>
      </c>
      <c r="B1" s="17"/>
      <c r="C1" s="17"/>
    </row>
    <row r="2" customFormat="false" ht="15.75" hidden="false" customHeight="true" outlineLevel="0" collapsed="false">
      <c r="A2" s="18"/>
      <c r="B2" s="19" t="s">
        <v>21</v>
      </c>
      <c r="C2" s="19"/>
    </row>
    <row r="3" customFormat="false" ht="15.75" hidden="false" customHeight="true" outlineLevel="0" collapsed="false">
      <c r="A3" s="18"/>
      <c r="B3" s="19" t="s">
        <v>22</v>
      </c>
      <c r="C3" s="19"/>
      <c r="H3" s="16" t="s">
        <v>23</v>
      </c>
      <c r="K3" s="16" t="s">
        <v>24</v>
      </c>
    </row>
    <row r="4" customFormat="false" ht="15.75" hidden="false" customHeight="false" outlineLevel="0" collapsed="false">
      <c r="A4" s="18"/>
      <c r="B4" s="20" t="s">
        <v>25</v>
      </c>
      <c r="C4" s="20" t="s">
        <v>26</v>
      </c>
      <c r="E4" s="16" t="s">
        <v>27</v>
      </c>
      <c r="H4" s="16" t="s">
        <v>28</v>
      </c>
      <c r="I4" s="16" t="s">
        <v>29</v>
      </c>
      <c r="K4" s="16" t="str">
        <f aca="false">H4</f>
        <v>All</v>
      </c>
      <c r="L4" s="16" t="str">
        <f aca="false">I4</f>
        <v>ICT</v>
      </c>
    </row>
    <row r="5" customFormat="false" ht="15.75" hidden="false" customHeight="false" outlineLevel="0" collapsed="false">
      <c r="A5" s="19" t="s">
        <v>30</v>
      </c>
      <c r="B5" s="21" t="n">
        <v>1619.2</v>
      </c>
      <c r="C5" s="22" t="n">
        <v>0.042</v>
      </c>
    </row>
    <row r="6" customFormat="false" ht="15.75" hidden="false" customHeight="false" outlineLevel="0" collapsed="false">
      <c r="A6" s="19" t="s">
        <v>31</v>
      </c>
      <c r="B6" s="21" t="n">
        <v>1616.1</v>
      </c>
      <c r="C6" s="22" t="n">
        <v>0.045</v>
      </c>
    </row>
    <row r="7" customFormat="false" ht="15.75" hidden="false" customHeight="false" outlineLevel="0" collapsed="false">
      <c r="A7" s="19" t="s">
        <v>32</v>
      </c>
      <c r="B7" s="21" t="n">
        <v>1555.7</v>
      </c>
      <c r="C7" s="22" t="n">
        <v>0.063</v>
      </c>
    </row>
    <row r="8" customFormat="false" ht="15.75" hidden="false" customHeight="false" outlineLevel="0" collapsed="false">
      <c r="A8" s="19" t="s">
        <v>33</v>
      </c>
      <c r="B8" s="21" t="n">
        <v>1523.3</v>
      </c>
      <c r="C8" s="22" t="n">
        <v>0.073</v>
      </c>
    </row>
    <row r="9" customFormat="false" ht="15.75" hidden="false" customHeight="false" outlineLevel="0" collapsed="false">
      <c r="A9" s="19" t="s">
        <v>34</v>
      </c>
      <c r="B9" s="21" t="n">
        <v>1531</v>
      </c>
      <c r="C9" s="22" t="n">
        <v>0.087</v>
      </c>
    </row>
    <row r="10" customFormat="false" ht="15.75" hidden="false" customHeight="false" outlineLevel="0" collapsed="false">
      <c r="A10" s="19" t="s">
        <v>35</v>
      </c>
      <c r="B10" s="21" t="n">
        <v>1506.5</v>
      </c>
      <c r="C10" s="22" t="n">
        <v>0.109</v>
      </c>
    </row>
    <row r="11" customFormat="false" ht="15.75" hidden="false" customHeight="false" outlineLevel="0" collapsed="false">
      <c r="A11" s="19" t="s">
        <v>36</v>
      </c>
      <c r="B11" s="21" t="n">
        <v>1518.1</v>
      </c>
      <c r="C11" s="22" t="n">
        <v>0.104</v>
      </c>
    </row>
    <row r="12" customFormat="false" ht="15.75" hidden="false" customHeight="false" outlineLevel="0" collapsed="false">
      <c r="A12" s="19" t="s">
        <v>37</v>
      </c>
      <c r="B12" s="21" t="n">
        <v>1558.8</v>
      </c>
      <c r="C12" s="22" t="n">
        <v>0.096</v>
      </c>
    </row>
    <row r="13" customFormat="false" ht="15.75" hidden="false" customHeight="false" outlineLevel="0" collapsed="false">
      <c r="A13" s="19" t="s">
        <v>38</v>
      </c>
      <c r="B13" s="21" t="n">
        <v>1631.3</v>
      </c>
      <c r="C13" s="22" t="n">
        <v>0.077</v>
      </c>
    </row>
    <row r="14" customFormat="false" ht="15.75" hidden="false" customHeight="false" outlineLevel="0" collapsed="false">
      <c r="A14" s="19" t="s">
        <v>39</v>
      </c>
      <c r="B14" s="21" t="n">
        <v>1701.4</v>
      </c>
      <c r="C14" s="22" t="n">
        <v>0.064</v>
      </c>
    </row>
    <row r="15" customFormat="false" ht="15.75" hidden="false" customHeight="false" outlineLevel="0" collapsed="false">
      <c r="A15" s="19" t="s">
        <v>40</v>
      </c>
      <c r="B15" s="21" t="n">
        <v>1745.9</v>
      </c>
      <c r="C15" s="22" t="n">
        <v>0.064</v>
      </c>
    </row>
    <row r="16" customFormat="false" ht="15.75" hidden="false" customHeight="false" outlineLevel="0" collapsed="false">
      <c r="A16" s="19" t="s">
        <v>41</v>
      </c>
      <c r="B16" s="21" t="n">
        <v>1750.3</v>
      </c>
      <c r="C16" s="22" t="n">
        <v>0.07</v>
      </c>
    </row>
    <row r="17" customFormat="false" ht="15.75" hidden="false" customHeight="false" outlineLevel="0" collapsed="false">
      <c r="A17" s="19" t="s">
        <v>42</v>
      </c>
      <c r="B17" s="21" t="n">
        <v>1740.4</v>
      </c>
      <c r="C17" s="22" t="n">
        <v>0.077</v>
      </c>
    </row>
    <row r="18" customFormat="false" ht="15.75" hidden="false" customHeight="false" outlineLevel="0" collapsed="false">
      <c r="A18" s="19" t="s">
        <v>43</v>
      </c>
      <c r="B18" s="21" t="n">
        <v>1773.8</v>
      </c>
      <c r="C18" s="22" t="n">
        <v>0.068</v>
      </c>
    </row>
    <row r="19" customFormat="false" ht="15.75" hidden="false" customHeight="false" outlineLevel="0" collapsed="false">
      <c r="A19" s="19" t="s">
        <v>44</v>
      </c>
      <c r="B19" s="21" t="n">
        <v>1809.2</v>
      </c>
      <c r="C19" s="22" t="n">
        <v>0.059</v>
      </c>
    </row>
    <row r="20" customFormat="false" ht="15.75" hidden="false" customHeight="false" outlineLevel="0" collapsed="false">
      <c r="A20" s="19" t="s">
        <v>45</v>
      </c>
      <c r="B20" s="21" t="n">
        <v>1861.8</v>
      </c>
      <c r="C20" s="22" t="n">
        <v>0.054</v>
      </c>
    </row>
    <row r="21" customFormat="false" ht="15.75" hidden="false" customHeight="false" outlineLevel="0" collapsed="false">
      <c r="A21" s="19" t="s">
        <v>46</v>
      </c>
      <c r="B21" s="21" t="n">
        <v>1912.8</v>
      </c>
      <c r="C21" s="22" t="n">
        <v>0.052</v>
      </c>
    </row>
    <row r="22" customFormat="false" ht="15.75" hidden="false" customHeight="false" outlineLevel="0" collapsed="false">
      <c r="A22" s="19" t="s">
        <v>47</v>
      </c>
      <c r="B22" s="21" t="n">
        <v>1969.2</v>
      </c>
      <c r="C22" s="22" t="n">
        <v>0.046</v>
      </c>
    </row>
    <row r="23" customFormat="false" ht="15.75" hidden="false" customHeight="false" outlineLevel="0" collapsed="false">
      <c r="A23" s="19" t="s">
        <v>48</v>
      </c>
      <c r="B23" s="21" t="n">
        <v>2040.3</v>
      </c>
      <c r="C23" s="22" t="n">
        <v>0.039</v>
      </c>
      <c r="E23" s="16" t="n">
        <v>47606</v>
      </c>
      <c r="F23" s="22" t="n">
        <f aca="false">E23/B23/1000</f>
        <v>0.023332843209332</v>
      </c>
    </row>
    <row r="24" customFormat="false" ht="15.75" hidden="false" customHeight="false" outlineLevel="0" collapsed="false">
      <c r="A24" s="19" t="s">
        <v>49</v>
      </c>
      <c r="B24" s="21" t="n">
        <v>2096.8</v>
      </c>
      <c r="C24" s="22" t="n">
        <v>0.039</v>
      </c>
      <c r="F24" s="22"/>
    </row>
    <row r="25" customFormat="false" ht="15.75" hidden="false" customHeight="false" outlineLevel="0" collapsed="false">
      <c r="A25" s="19" t="s">
        <v>50</v>
      </c>
      <c r="B25" s="21" t="n">
        <v>2141.2</v>
      </c>
      <c r="C25" s="22" t="n">
        <v>0.038</v>
      </c>
      <c r="F25" s="22"/>
    </row>
    <row r="26" customFormat="false" ht="15.75" hidden="false" customHeight="false" outlineLevel="0" collapsed="false">
      <c r="A26" s="19" t="s">
        <v>51</v>
      </c>
      <c r="B26" s="21" t="n">
        <v>2165.6</v>
      </c>
      <c r="C26" s="22" t="n">
        <v>0.036</v>
      </c>
      <c r="F26" s="22"/>
    </row>
    <row r="27" customFormat="false" ht="15.75" hidden="false" customHeight="false" outlineLevel="0" collapsed="false">
      <c r="A27" s="19" t="s">
        <v>52</v>
      </c>
      <c r="B27" s="21" t="n">
        <v>2178.4</v>
      </c>
      <c r="C27" s="22" t="n">
        <v>0.043</v>
      </c>
      <c r="F27" s="22"/>
    </row>
    <row r="28" customFormat="false" ht="15.75" hidden="false" customHeight="false" outlineLevel="0" collapsed="false">
      <c r="A28" s="19" t="s">
        <v>53</v>
      </c>
      <c r="B28" s="21" t="n">
        <v>2145.2</v>
      </c>
      <c r="C28" s="22" t="n">
        <v>0.061</v>
      </c>
      <c r="F28" s="22"/>
    </row>
    <row r="29" customFormat="false" ht="15.75" hidden="false" customHeight="false" outlineLevel="0" collapsed="false">
      <c r="A29" s="19" t="s">
        <v>54</v>
      </c>
      <c r="B29" s="21" t="n">
        <v>2165.6</v>
      </c>
      <c r="C29" s="22" t="n">
        <v>0.062</v>
      </c>
      <c r="F29" s="22"/>
    </row>
    <row r="30" customFormat="false" ht="15.75" hidden="false" customHeight="false" outlineLevel="0" collapsed="false">
      <c r="A30" s="19" t="s">
        <v>55</v>
      </c>
      <c r="B30" s="21" t="n">
        <v>2191.7</v>
      </c>
      <c r="C30" s="22" t="n">
        <v>0.06</v>
      </c>
      <c r="F30" s="22"/>
    </row>
    <row r="31" customFormat="false" ht="15.75" hidden="false" customHeight="false" outlineLevel="0" collapsed="false">
      <c r="A31" s="19" t="s">
        <v>56</v>
      </c>
      <c r="B31" s="21" t="n">
        <v>2184.6</v>
      </c>
      <c r="C31" s="22" t="n">
        <v>0.063</v>
      </c>
      <c r="F31" s="22"/>
    </row>
    <row r="32" customFormat="false" ht="15.75" hidden="false" customHeight="false" outlineLevel="0" collapsed="false">
      <c r="A32" s="19" t="s">
        <v>57</v>
      </c>
      <c r="B32" s="21" t="n">
        <v>2247.6</v>
      </c>
      <c r="C32" s="22" t="n">
        <v>0.057</v>
      </c>
      <c r="F32" s="22"/>
    </row>
    <row r="33" customFormat="false" ht="15.75" hidden="false" customHeight="false" outlineLevel="0" collapsed="false">
      <c r="A33" s="19" t="s">
        <v>58</v>
      </c>
      <c r="B33" s="21" t="n">
        <v>2323.8</v>
      </c>
      <c r="C33" s="22" t="n">
        <v>0.054</v>
      </c>
      <c r="E33" s="16" t="n">
        <v>72208</v>
      </c>
      <c r="F33" s="22" t="n">
        <f aca="false">E33/B33/1000</f>
        <v>0.0310732421034512</v>
      </c>
      <c r="H33" s="23" t="n">
        <f aca="false">B33/B23-1</f>
        <v>0.138950154389061</v>
      </c>
      <c r="I33" s="23" t="n">
        <f aca="false">E33/E23-1</f>
        <v>0.516783598706045</v>
      </c>
      <c r="K33" s="24" t="n">
        <f aca="false">(B33/B23)^0.1-1</f>
        <v>0.0130956994122018</v>
      </c>
      <c r="L33" s="24" t="n">
        <f aca="false">(E33/E23)^0.1-1</f>
        <v>0.0425391249733864</v>
      </c>
    </row>
    <row r="34" customFormat="false" ht="15.75" hidden="false" customHeight="false" outlineLevel="0" collapsed="false">
      <c r="A34" s="19" t="s">
        <v>59</v>
      </c>
      <c r="B34" s="21" t="n">
        <v>2369</v>
      </c>
      <c r="C34" s="22" t="n">
        <v>0.053</v>
      </c>
    </row>
    <row r="35" customFormat="false" ht="15.75" hidden="false" customHeight="false" outlineLevel="0" collapsed="false">
      <c r="A35" s="19" t="s">
        <v>60</v>
      </c>
      <c r="B35" s="21" t="n">
        <v>2500</v>
      </c>
      <c r="C35" s="22" t="n">
        <v>0.05</v>
      </c>
    </row>
    <row r="36" customFormat="false" ht="15.75" hidden="false" customHeight="true" outlineLevel="0" collapsed="false">
      <c r="A36" s="16" t="s">
        <v>61</v>
      </c>
    </row>
    <row r="37" customFormat="false" ht="15.75" hidden="false" customHeight="true" outlineLevel="0" collapsed="false">
      <c r="A37" s="16" t="s">
        <v>62</v>
      </c>
    </row>
    <row r="38" customFormat="false" ht="15.75" hidden="false" customHeight="true" outlineLevel="0" collapsed="false">
      <c r="A38" s="16" t="s">
        <v>63</v>
      </c>
    </row>
    <row r="39" customFormat="false" ht="15.75" hidden="false" customHeight="true" outlineLevel="0" collapsed="false">
      <c r="A39" s="16" t="s">
        <v>64</v>
      </c>
    </row>
    <row r="41" customFormat="false" ht="15.75" hidden="false" customHeight="true" outlineLevel="0" collapsed="false">
      <c r="A41" s="16" t="s">
        <v>65</v>
      </c>
    </row>
    <row r="43" customFormat="false" ht="15.75" hidden="false" customHeight="true" outlineLevel="0" collapsed="false">
      <c r="A43" s="16" t="s">
        <v>66</v>
      </c>
    </row>
    <row r="44" customFormat="false" ht="15.75" hidden="false" customHeight="true" outlineLevel="0" collapsed="false">
      <c r="A44" s="16" t="s">
        <v>67</v>
      </c>
    </row>
    <row r="45" customFormat="false" ht="15.75" hidden="false" customHeight="true" outlineLevel="0" collapsed="false">
      <c r="A45" s="16" t="s">
        <v>68</v>
      </c>
    </row>
    <row r="46" customFormat="false" ht="15.75" hidden="false" customHeight="true" outlineLevel="0" collapsed="false">
      <c r="A46" s="16" t="s">
        <v>69</v>
      </c>
    </row>
    <row r="47" customFormat="false" ht="15.75" hidden="false" customHeight="true" outlineLevel="0" collapsed="false">
      <c r="A47" s="16" t="s">
        <v>70</v>
      </c>
    </row>
    <row r="48" customFormat="false" ht="15.75" hidden="false" customHeight="true" outlineLevel="0" collapsed="false">
      <c r="A48" s="16" t="s">
        <v>71</v>
      </c>
    </row>
    <row r="49" customFormat="false" ht="15.75" hidden="false" customHeight="true" outlineLevel="0" collapsed="false">
      <c r="A49" s="16" t="s">
        <v>72</v>
      </c>
    </row>
    <row r="51" customFormat="false" ht="15.75" hidden="false" customHeight="true" outlineLevel="0" collapsed="false">
      <c r="A51" s="16" t="s">
        <v>73</v>
      </c>
    </row>
    <row r="53" customFormat="false" ht="15.75" hidden="false" customHeight="true" outlineLevel="0" collapsed="false">
      <c r="A53" s="16" t="s">
        <v>74</v>
      </c>
    </row>
    <row r="54" customFormat="false" ht="15.75" hidden="false" customHeight="true" outlineLevel="0" collapsed="false">
      <c r="A54" s="16" t="s">
        <v>75</v>
      </c>
    </row>
    <row r="56" customFormat="false" ht="15.75" hidden="false" customHeight="true" outlineLevel="0" collapsed="false">
      <c r="A56" s="16" t="s">
        <v>76</v>
      </c>
    </row>
    <row r="57" customFormat="false" ht="15.75" hidden="false" customHeight="true" outlineLevel="0" collapsed="false">
      <c r="A57" s="16" t="s">
        <v>77</v>
      </c>
    </row>
    <row r="58" customFormat="false" ht="15.75" hidden="false" customHeight="true" outlineLevel="0" collapsed="false">
      <c r="A58" s="16" t="s">
        <v>78</v>
      </c>
    </row>
    <row r="60" customFormat="false" ht="15.75" hidden="false" customHeight="true" outlineLevel="0" collapsed="false">
      <c r="A60" s="16" t="s">
        <v>79</v>
      </c>
    </row>
    <row r="61" customFormat="false" ht="15.75" hidden="false" customHeight="true" outlineLevel="0" collapsed="false">
      <c r="A61" s="16" t="s">
        <v>80</v>
      </c>
    </row>
    <row r="62" customFormat="false" ht="15.75" hidden="false" customHeight="true" outlineLevel="0" collapsed="false">
      <c r="A62" s="16" t="s">
        <v>81</v>
      </c>
    </row>
    <row r="63" customFormat="false" ht="15.75" hidden="false" customHeight="true" outlineLevel="0" collapsed="false">
      <c r="A63" s="25" t="s">
        <v>82</v>
      </c>
      <c r="B63" s="25"/>
      <c r="C63" s="25"/>
    </row>
  </sheetData>
  <hyperlinks>
    <hyperlink ref="A63" r:id="rId1" display="Email:info@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9:38:27Z</dcterms:created>
  <dc:creator>NZ.Stat</dc:creator>
  <dc:description/>
  <dc:language>en-US</dc:language>
  <cp:lastModifiedBy>Microsoft Office User</cp:lastModifiedBy>
  <dcterms:modified xsi:type="dcterms:W3CDTF">2018-01-22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