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ents" sheetId="1" state="visible" r:id="rId2"/>
    <sheet name="Annual_PJ" sheetId="2" state="visible" r:id="rId3"/>
    <sheet name="TAB_F2" sheetId="3" state="visible" r:id="rId4"/>
    <sheet name="TAB_F3" sheetId="4" state="visible" r:id="rId5"/>
    <sheet name="TAB_F4" sheetId="5" state="visible" r:id="rId6"/>
  </sheets>
  <externalReferences>
    <externalReference r:id="rId7"/>
    <externalReference r:id="rId8"/>
  </externalReferences>
  <definedNames>
    <definedName function="false" hidden="false" localSheetId="4" name="_xlnm.Print_Area" vbProcedure="false">TAB_F4!$A$1:$F$22</definedName>
    <definedName function="false" hidden="false" name="GWhtoPJ" vbProcedure="false">1/277.778</definedName>
    <definedName function="false" hidden="false" name="HTML1_1" vbProcedure="false">"'[A_EOVH.XLS]TPES Data'!$A$4:$J$32"</definedName>
    <definedName function="false" hidden="false" name="HTML1_10" vbProcedure="false">""</definedName>
    <definedName function="false" hidden="false" name="HTML1_11" vbProcedure="false">1</definedName>
    <definedName function="false" hidden="false" name="HTML1_12" vbProcedure="false">"C:\temp2.htm"</definedName>
    <definedName function="false" hidden="false" name="HTML1_2" vbProcedure="false">1</definedName>
    <definedName function="false" hidden="false" name="HTML1_3" vbProcedure="false">"A_EOVH"</definedName>
    <definedName function="false" hidden="false" name="HTML1_4" vbProcedure="false">"TPES Data"</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2/2/98"</definedName>
    <definedName function="false" hidden="false" name="HTML1_9" vbProcedure="false">"Hien Dang"</definedName>
    <definedName function="false" hidden="false" name="HTMLCount" vbProcedure="false">1</definedName>
    <definedName function="false" hidden="false" name="hydro_temp" vbProcedure="false">#REF!</definedName>
    <definedName function="false" hidden="false" name="input_05" vbProcedure="false">#REF!</definedName>
    <definedName function="false" hidden="false" name="MWhtoPJ" vbProcedure="false">0.0000036</definedName>
    <definedName function="false" hidden="false" name="Net_generation" vbProcedure="false">[2]StationID!$N$3:$Q$153</definedName>
    <definedName function="false" hidden="false" name="PJfromGWh" vbProcedure="false">277.778</definedName>
    <definedName function="false" hidden="false" name="Print_it" vbProcedure="false">[3]!Print_it</definedName>
    <definedName function="false" hidden="false" name="sankey" vbProcedure="false">[3]!Print_it</definedName>
    <definedName function="false" hidden="false" name="temp" vbProcedure="false">#REF!</definedName>
    <definedName function="false" hidden="false" name="TWhtoPJ" vbProcedure="false">3.6</definedName>
    <definedName function="false" hidden="false" localSheetId="0" name="hydro_temp" vbProcedure="false">#REF!</definedName>
    <definedName function="false" hidden="false" localSheetId="0" name="input_05" vbProcedure="false">#REF!</definedName>
    <definedName function="false" hidden="false" localSheetId="0" name="Net_generation" vbProcedure="false">[1]StationID!$N$3:$Q$153</definedName>
    <definedName function="false" hidden="false" localSheetId="0" name="temp" vbProcedure="false">#REF!</definedName>
    <definedName function="false" hidden="false" localSheetId="1" name="hydro_temp" vbProcedure="false">#REF!</definedName>
    <definedName function="false" hidden="false" localSheetId="1" name="input_05" vbProcedure="false">#REF!</definedName>
    <definedName function="false" hidden="false" localSheetId="1" name="Net_generation" vbProcedure="false">[1]StationID!$N$3:$Q$153</definedName>
    <definedName function="false" hidden="false" localSheetId="1" name="tem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73">
  <si>
    <t xml:space="preserve">Energy in New Zealand: Renewables data tables</t>
  </si>
  <si>
    <t xml:space="preserve">Produced by
Energy &amp; Building Trends
Ministry of Business, Innovation &amp; Employment</t>
  </si>
  <si>
    <t xml:space="preserve">energyinfo@mbie.govt.nz</t>
  </si>
  <si>
    <t xml:space="preserve">Renewable Annual Updates</t>
  </si>
  <si>
    <t xml:space="preserve">Tables 1-4 are updated every year along with the latest </t>
  </si>
  <si>
    <t xml:space="preserve">Energy in New Zealand publication</t>
  </si>
  <si>
    <t xml:space="preserve">Charts</t>
  </si>
  <si>
    <t xml:space="preserve">Energy in New Zealand chart data and graphs</t>
  </si>
  <si>
    <t xml:space="preserve">Table 1</t>
  </si>
  <si>
    <t xml:space="preserve">Renewable energy supply, transformation and demand (PJ)</t>
  </si>
  <si>
    <t xml:space="preserve">Table 2</t>
  </si>
  <si>
    <t xml:space="preserve">Renewable Energy Supply and Use by Fuel (PJ)</t>
  </si>
  <si>
    <t xml:space="preserve">Table 3</t>
  </si>
  <si>
    <t xml:space="preserve">Estimated production of Liquid Biofuel - 2007 to 2017</t>
  </si>
  <si>
    <t xml:space="preserve">Table 4</t>
  </si>
  <si>
    <t xml:space="preserve">Renewable Energy Direct Use by Sector for 2017 (PJ)</t>
  </si>
  <si>
    <t xml:space="preserve">Renewable energy supply, transformation and demand</t>
  </si>
  <si>
    <t xml:space="preserve">Gross petajoules (PJ)</t>
  </si>
  <si>
    <t xml:space="preserve"> Calendar year</t>
  </si>
  <si>
    <t xml:space="preserve">Supply</t>
  </si>
  <si>
    <t xml:space="preserve">Indigenous Production</t>
  </si>
  <si>
    <t xml:space="preserve">Hydro</t>
  </si>
  <si>
    <t xml:space="preserve">Geothermal</t>
  </si>
  <si>
    <t xml:space="preserve">Solar</t>
  </si>
  <si>
    <t xml:space="preserve">Wind</t>
  </si>
  <si>
    <t xml:space="preserve">Biogas</t>
  </si>
  <si>
    <t xml:space="preserve">Woody Biomass</t>
  </si>
  <si>
    <t xml:space="preserve">Liquid Biofuels</t>
  </si>
  <si>
    <t xml:space="preserve">Imports</t>
  </si>
  <si>
    <t xml:space="preserve">Renewable Percentage of TPES</t>
  </si>
  <si>
    <t xml:space="preserve">Energy Transformation</t>
  </si>
  <si>
    <t xml:space="preserve">Landfill Biogas</t>
  </si>
  <si>
    <t xml:space="preserve">Sludge Biogas</t>
  </si>
  <si>
    <r>
      <rPr>
        <b val="true"/>
        <sz val="11"/>
        <rFont val="Calibri"/>
        <family val="2"/>
        <charset val="1"/>
      </rPr>
      <t xml:space="preserve">Oil Products Production</t>
    </r>
    <r>
      <rPr>
        <b val="true"/>
        <vertAlign val="superscript"/>
        <sz val="11"/>
        <rFont val="Calibri"/>
        <family val="2"/>
        <charset val="1"/>
      </rPr>
      <t xml:space="preserve">2</t>
    </r>
  </si>
  <si>
    <t xml:space="preserve">Bioethanol</t>
  </si>
  <si>
    <t xml:space="preserve">Biodiesel</t>
  </si>
  <si>
    <r>
      <rPr>
        <b val="true"/>
        <i val="true"/>
        <sz val="11"/>
        <rFont val="Calibri"/>
        <family val="2"/>
        <charset val="1"/>
      </rPr>
      <t xml:space="preserve">Consumption</t>
    </r>
    <r>
      <rPr>
        <b val="true"/>
        <i val="true"/>
        <vertAlign val="superscript"/>
        <sz val="11"/>
        <rFont val="Calibri"/>
        <family val="2"/>
        <charset val="1"/>
      </rPr>
      <t xml:space="preserve">3</t>
    </r>
  </si>
  <si>
    <t xml:space="preserve">Agriculture</t>
  </si>
  <si>
    <r>
      <rPr>
        <b val="true"/>
        <sz val="11"/>
        <rFont val="Calibri"/>
        <family val="2"/>
        <charset val="1"/>
      </rPr>
      <t xml:space="preserve">Industrial</t>
    </r>
    <r>
      <rPr>
        <b val="true"/>
        <vertAlign val="superscript"/>
        <sz val="11"/>
        <rFont val="Calibri"/>
        <family val="2"/>
        <charset val="1"/>
      </rPr>
      <t xml:space="preserve">4</t>
    </r>
  </si>
  <si>
    <t xml:space="preserve">Commercial</t>
  </si>
  <si>
    <t xml:space="preserve">Residential</t>
  </si>
  <si>
    <t xml:space="preserve">Return to contents</t>
  </si>
  <si>
    <t xml:space="preserve">Notes:</t>
  </si>
  <si>
    <r>
      <rPr>
        <sz val="11"/>
        <color rgb="FF000000"/>
        <rFont val="Calibri"/>
        <family val="2"/>
        <charset val="1"/>
      </rPr>
      <t xml:space="preserve">1. Electricity and cogeneration: </t>
    </r>
    <r>
      <rPr>
        <sz val="11"/>
        <color rgb="FFFF0000"/>
        <rFont val="Calibri"/>
        <family val="2"/>
        <charset val="1"/>
      </rPr>
      <t xml:space="preserve">For all energy sources</t>
    </r>
    <r>
      <rPr>
        <sz val="11"/>
        <color rgb="FF000000"/>
        <rFont val="Calibri"/>
        <family val="2"/>
        <charset val="1"/>
      </rPr>
      <t xml:space="preserve">, information is estimated based on the gross electrical output of the plants and standard efficiencies. Some actual information is included where it is reported to the Ministry on an annual or monthly basis.</t>
    </r>
  </si>
  <si>
    <t xml:space="preserve">2. Almost all liquid biofuel production in New Zealand is blended with fossil fuel oil products an so, by IEA definition, it is consumed by the oil products sector and is included in oil product statistics.</t>
  </si>
  <si>
    <r>
      <rPr>
        <sz val="11"/>
        <color rgb="FF000000"/>
        <rFont val="Calibri"/>
        <family val="2"/>
        <charset val="1"/>
      </rPr>
      <t xml:space="preserve">3. Geothermal direct use figures are based on the report (and associated data) </t>
    </r>
    <r>
      <rPr>
        <i val="true"/>
        <sz val="11"/>
        <color rgb="FF000000"/>
        <rFont val="Calibri"/>
        <family val="2"/>
        <charset val="1"/>
      </rPr>
      <t xml:space="preserve">An Updated Assessment of Geothermal Direct Heat Use in New Zealand 2008, </t>
    </r>
    <r>
      <rPr>
        <sz val="11"/>
        <color rgb="FF000000"/>
        <rFont val="Calibri"/>
        <family val="2"/>
        <charset val="1"/>
      </rPr>
      <t xml:space="preserve">prepared by Brian White, Executive Officer of the New Zealand Geothermal Association</t>
    </r>
  </si>
  <si>
    <t xml:space="preserve">4. Industrial woody biomass use is estimated from the Heat plant Database 2008, prepared by East Harbour Management Services on behalf of the Bioenergy Association of New Zealand (BANZ), in connection with the Energy Efficiency and Conservation Authority (EECA) and the Ministry of Business, Innovation and Employment (MBIE). Residential use is based on census data.</t>
  </si>
  <si>
    <t xml:space="preserve">Table F.2: Renewable Energy Supply and Use by Fuel (PJ)</t>
  </si>
  <si>
    <t xml:space="preserve">Calendar Year</t>
  </si>
  <si>
    <t xml:space="preserve">Woody biomass</t>
  </si>
  <si>
    <t xml:space="preserve">Total</t>
  </si>
  <si>
    <t xml:space="preserve">Use</t>
  </si>
  <si>
    <t xml:space="preserve">Production</t>
  </si>
  <si>
    <t xml:space="preserve">Electricity </t>
  </si>
  <si>
    <t xml:space="preserve">Cogeneration</t>
  </si>
  <si>
    <r>
      <rPr>
        <sz val="10"/>
        <rFont val="Arial"/>
        <family val="2"/>
        <charset val="1"/>
      </rPr>
      <t xml:space="preserve">Direct Use</t>
    </r>
    <r>
      <rPr>
        <vertAlign val="superscript"/>
        <sz val="10"/>
        <rFont val="Arial"/>
        <family val="2"/>
        <charset val="1"/>
      </rPr>
      <t xml:space="preserve">1</t>
    </r>
  </si>
  <si>
    <t xml:space="preserve">PV</t>
  </si>
  <si>
    <t xml:space="preserve">Direct Use</t>
  </si>
  <si>
    <r>
      <rPr>
        <sz val="10"/>
        <rFont val="Arial"/>
        <family val="2"/>
        <charset val="1"/>
      </rPr>
      <t xml:space="preserve">Direct Use</t>
    </r>
    <r>
      <rPr>
        <vertAlign val="superscript"/>
        <sz val="10"/>
        <rFont val="Arial"/>
        <family val="2"/>
        <charset val="1"/>
      </rPr>
      <t xml:space="preserve">2</t>
    </r>
  </si>
  <si>
    <r>
      <rPr>
        <b val="true"/>
        <sz val="12"/>
        <rFont val="Arial"/>
        <family val="2"/>
        <charset val="1"/>
      </rPr>
      <t xml:space="preserve">Table F.3: Estimated</t>
    </r>
    <r>
      <rPr>
        <b val="true"/>
        <vertAlign val="superscript"/>
        <sz val="12"/>
        <rFont val="Arial"/>
        <family val="2"/>
        <charset val="1"/>
      </rPr>
      <t xml:space="preserve">1</t>
    </r>
    <r>
      <rPr>
        <b val="true"/>
        <sz val="12"/>
        <rFont val="Arial"/>
        <family val="2"/>
        <charset val="1"/>
      </rPr>
      <t xml:space="preserve"> production of Liquid Biofuel - 2007 to 2016</t>
    </r>
  </si>
  <si>
    <t xml:space="preserve">Bio-diesel</t>
  </si>
  <si>
    <t xml:space="preserve">Bio-ethanol</t>
  </si>
  <si>
    <t xml:space="preserve">Total Biofuel</t>
  </si>
  <si>
    <t xml:space="preserve">ML</t>
  </si>
  <si>
    <t xml:space="preserve">PJ</t>
  </si>
  <si>
    <r>
      <rPr>
        <b val="true"/>
        <sz val="10"/>
        <rFont val="Arial"/>
        <family val="2"/>
        <charset val="1"/>
      </rPr>
      <t xml:space="preserve">GCV</t>
    </r>
    <r>
      <rPr>
        <b val="true"/>
        <vertAlign val="superscript"/>
        <sz val="10"/>
        <rFont val="Arial"/>
        <family val="2"/>
        <charset val="1"/>
      </rPr>
      <t xml:space="preserve">2 </t>
    </r>
    <r>
      <rPr>
        <b val="true"/>
        <sz val="10"/>
        <rFont val="Arial"/>
        <family val="2"/>
        <charset val="1"/>
      </rPr>
      <t xml:space="preserve">(PJ/ML)</t>
    </r>
  </si>
  <si>
    <t xml:space="preserve">Table F.4: Renewable Energy Direct Use by Sector for 2017 (PJ)</t>
  </si>
  <si>
    <r>
      <rPr>
        <sz val="10"/>
        <rFont val="Arial"/>
        <family val="2"/>
        <charset val="1"/>
      </rPr>
      <t xml:space="preserve">Geothermal</t>
    </r>
    <r>
      <rPr>
        <vertAlign val="superscript"/>
        <sz val="10"/>
        <rFont val="Arial"/>
        <family val="2"/>
        <charset val="1"/>
      </rPr>
      <t xml:space="preserve">1</t>
    </r>
  </si>
  <si>
    <r>
      <rPr>
        <sz val="10"/>
        <rFont val="Arial"/>
        <family val="2"/>
        <charset val="1"/>
      </rPr>
      <t xml:space="preserve">Woody biomass</t>
    </r>
    <r>
      <rPr>
        <vertAlign val="superscript"/>
        <sz val="10"/>
        <rFont val="Arial"/>
        <family val="2"/>
        <charset val="1"/>
      </rPr>
      <t xml:space="preserve">2</t>
    </r>
  </si>
  <si>
    <t xml:space="preserve">Total Direct Use</t>
  </si>
  <si>
    <t xml:space="preserve">Agriculture, Forestry &amp; Fishing</t>
  </si>
  <si>
    <t xml:space="preserve">Industrial</t>
  </si>
  <si>
    <t xml:space="preserve">Commercial </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0;&quot;-$&quot;#,##0"/>
    <numFmt numFmtId="168" formatCode="mmmm\ d&quot;, &quot;yyyy"/>
    <numFmt numFmtId="169" formatCode="0.00"/>
    <numFmt numFmtId="170" formatCode="0"/>
    <numFmt numFmtId="171" formatCode="mmm\-yy"/>
    <numFmt numFmtId="172" formatCode="0.0%"/>
    <numFmt numFmtId="173" formatCode="_-* #,##0_-;\-* #,##0_-;_-* \-_-;_-@_-"/>
    <numFmt numFmtId="174" formatCode="_-* #,##0.00000_-;\-* #,##0.00000_-;_-* \-_-;_-@_-"/>
    <numFmt numFmtId="175" formatCode="General"/>
    <numFmt numFmtId="176" formatCode="0.0000"/>
    <numFmt numFmtId="177" formatCode="0.000000"/>
  </numFmts>
  <fonts count="3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0"/>
      <name val="Times New Roman"/>
      <family val="0"/>
      <charset val="1"/>
    </font>
    <font>
      <sz val="10"/>
      <color rgb="FF000000"/>
      <name val="Arial"/>
      <family val="2"/>
      <charset val="1"/>
    </font>
    <font>
      <b val="true"/>
      <sz val="12"/>
      <color rgb="FFFF0000"/>
      <name val="Arial"/>
      <family val="2"/>
      <charset val="1"/>
    </font>
    <font>
      <b val="true"/>
      <sz val="18"/>
      <color rgb="FFFFFFFF"/>
      <name val="Arial"/>
      <family val="2"/>
      <charset val="1"/>
    </font>
    <font>
      <b val="true"/>
      <i val="true"/>
      <sz val="10"/>
      <name val="Arial"/>
      <family val="2"/>
      <charset val="1"/>
    </font>
    <font>
      <u val="single"/>
      <sz val="11"/>
      <color rgb="FF0000FF"/>
      <name val="Arial"/>
      <family val="2"/>
      <charset val="1"/>
    </font>
    <font>
      <b val="true"/>
      <sz val="12"/>
      <name val="Arial"/>
      <family val="2"/>
      <charset val="1"/>
    </font>
    <font>
      <b val="true"/>
      <sz val="16"/>
      <color rgb="FF000000"/>
      <name val="Calibri"/>
      <family val="2"/>
      <charset val="1"/>
    </font>
    <font>
      <i val="true"/>
      <sz val="11"/>
      <color rgb="FF000000"/>
      <name val="Arial"/>
      <family val="2"/>
      <charset val="1"/>
    </font>
    <font>
      <sz val="11"/>
      <color rgb="FF000000"/>
      <name val="Calibri"/>
      <family val="2"/>
      <charset val="1"/>
    </font>
    <font>
      <b val="true"/>
      <i val="true"/>
      <sz val="11"/>
      <color rgb="FF000000"/>
      <name val="Calibri"/>
      <family val="2"/>
      <charset val="1"/>
    </font>
    <font>
      <b val="true"/>
      <sz val="11"/>
      <name val="Calibri"/>
      <family val="2"/>
      <charset val="1"/>
    </font>
    <font>
      <b val="true"/>
      <sz val="11"/>
      <color rgb="FF000000"/>
      <name val="Calibri"/>
      <family val="2"/>
      <charset val="1"/>
    </font>
    <font>
      <i val="true"/>
      <sz val="11"/>
      <color rgb="FF000000"/>
      <name val="Calibri"/>
      <family val="2"/>
      <charset val="1"/>
    </font>
    <font>
      <sz val="11"/>
      <name val="Calibri"/>
      <family val="2"/>
      <charset val="1"/>
    </font>
    <font>
      <i val="true"/>
      <sz val="11"/>
      <name val="Calibri"/>
      <family val="2"/>
      <charset val="1"/>
    </font>
    <font>
      <b val="true"/>
      <vertAlign val="superscript"/>
      <sz val="11"/>
      <name val="Calibri"/>
      <family val="2"/>
      <charset val="1"/>
    </font>
    <font>
      <b val="true"/>
      <i val="true"/>
      <sz val="11"/>
      <name val="Calibri"/>
      <family val="2"/>
      <charset val="1"/>
    </font>
    <font>
      <b val="true"/>
      <i val="true"/>
      <vertAlign val="superscript"/>
      <sz val="11"/>
      <name val="Calibri"/>
      <family val="2"/>
      <charset val="1"/>
    </font>
    <font>
      <sz val="11"/>
      <color rgb="FFFF0000"/>
      <name val="Calibri"/>
      <family val="2"/>
      <charset val="1"/>
    </font>
    <font>
      <sz val="10"/>
      <name val="Calibri"/>
      <family val="2"/>
      <charset val="1"/>
    </font>
    <font>
      <b val="true"/>
      <sz val="10"/>
      <name val="Arial"/>
      <family val="2"/>
      <charset val="1"/>
    </font>
    <font>
      <i val="true"/>
      <sz val="10"/>
      <name val="Arial"/>
      <family val="2"/>
      <charset val="1"/>
    </font>
    <font>
      <vertAlign val="superscript"/>
      <sz val="10"/>
      <name val="Arial"/>
      <family val="2"/>
      <charset val="1"/>
    </font>
    <font>
      <sz val="10"/>
      <color rgb="FF0000FF"/>
      <name val="Arial"/>
      <family val="0"/>
    </font>
    <font>
      <sz val="10"/>
      <color rgb="FF000000"/>
      <name val="Arial"/>
      <family val="0"/>
    </font>
    <font>
      <i val="true"/>
      <sz val="10"/>
      <color rgb="FF000000"/>
      <name val="Arial"/>
      <family val="0"/>
    </font>
    <font>
      <b val="true"/>
      <vertAlign val="superscript"/>
      <sz val="12"/>
      <name val="Arial"/>
      <family val="2"/>
      <charset val="1"/>
    </font>
    <font>
      <b val="true"/>
      <vertAlign val="superscript"/>
      <sz val="10"/>
      <name val="Arial"/>
      <family val="2"/>
      <charset val="1"/>
    </font>
  </fonts>
  <fills count="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
      <patternFill patternType="solid">
        <fgColor rgb="FF99CC00"/>
        <bgColor rgb="FFFFCC00"/>
      </patternFill>
    </fill>
    <fill>
      <patternFill patternType="solid">
        <fgColor rgb="FF808080"/>
        <bgColor rgb="FF969696"/>
      </patternFill>
    </fill>
    <fill>
      <patternFill patternType="solid">
        <fgColor rgb="FFCCFFCC"/>
        <bgColor rgb="FFCCFFFF"/>
      </patternFill>
    </fill>
  </fills>
  <borders count="34">
    <border diagonalUp="false" diagonalDown="false">
      <left/>
      <right/>
      <top/>
      <bottom/>
      <diagonal/>
    </border>
    <border diagonalUp="false" diagonalDown="false">
      <left style="double"/>
      <right/>
      <top style="double"/>
      <bottom style="double"/>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true">
      <alignment horizontal="general" vertical="bottom" textRotation="0" wrapText="false" indent="0" shrinkToFit="false"/>
      <protection locked="true" hidden="true"/>
    </xf>
    <xf numFmtId="167" fontId="4" fillId="0" borderId="0" applyFont="true" applyBorder="false" applyAlignment="true" applyProtection="false">
      <alignment horizontal="general" vertical="bottom" textRotation="0" wrapText="false" indent="0" shrinkToFit="false"/>
    </xf>
    <xf numFmtId="168" fontId="4" fillId="0" borderId="0" applyFont="true" applyBorder="false" applyAlignment="true" applyProtection="false">
      <alignment horizontal="general" vertical="bottom" textRotation="0" wrapText="false" indent="0" shrinkToFit="false"/>
    </xf>
    <xf numFmtId="169" fontId="4" fillId="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tru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9" fillId="5" borderId="0" xfId="30" applyFont="true" applyBorder="false" applyAlignment="true" applyProtection="false">
      <alignment horizontal="general" vertical="center" textRotation="0" wrapText="false" indent="0" shrinkToFit="false"/>
      <protection locked="true" hidden="false"/>
    </xf>
    <xf numFmtId="164" fontId="5" fillId="5" borderId="0" xfId="30" applyFont="true" applyBorder="false" applyAlignment="true" applyProtection="false">
      <alignment horizontal="right" vertical="bottom" textRotation="0" wrapText="false" indent="0" shrinkToFit="false"/>
      <protection locked="true" hidden="false"/>
    </xf>
    <xf numFmtId="164" fontId="10" fillId="4" borderId="0" xfId="30" applyFont="true" applyBorder="true" applyAlignment="true" applyProtection="false">
      <alignment horizontal="left" vertical="bottom" textRotation="0" wrapText="true" indent="0" shrinkToFit="false"/>
      <protection locked="true" hidden="false"/>
    </xf>
    <xf numFmtId="164" fontId="11" fillId="4" borderId="0" xfId="20" applyFont="true" applyBorder="true" applyAlignment="true" applyProtection="true">
      <alignment horizontal="left" vertical="bottom"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70" fontId="7" fillId="4" borderId="0" xfId="30" applyFont="true" applyBorder="true" applyAlignment="true" applyProtection="false">
      <alignment horizontal="left" vertical="center" textRotation="0" wrapText="false" indent="0" shrinkToFit="false"/>
      <protection locked="true" hidden="false"/>
    </xf>
    <xf numFmtId="164" fontId="11" fillId="4" borderId="0" xfId="20" applyFont="true" applyBorder="true" applyAlignment="true" applyProtection="true">
      <alignment horizontal="left" vertical="top" textRotation="0" wrapText="false" indent="0" shrinkToFit="false"/>
      <protection locked="true" hidden="false"/>
    </xf>
    <xf numFmtId="170" fontId="13" fillId="4" borderId="0" xfId="30" applyFont="true" applyBorder="true" applyAlignment="true" applyProtection="false">
      <alignment horizontal="left"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4" fillId="4" borderId="0" xfId="20" applyFont="true" applyBorder="true" applyAlignment="true" applyProtection="true">
      <alignment horizontal="left" vertical="bottom" textRotation="0" wrapText="false" indent="1" shrinkToFit="false"/>
      <protection locked="true" hidden="false"/>
    </xf>
    <xf numFmtId="164" fontId="11" fillId="4" borderId="0" xfId="20" applyFont="true" applyBorder="true" applyAlignment="true" applyProtection="true">
      <alignment horizontal="left" vertical="bottom" textRotation="0" wrapText="false" indent="1"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5" fillId="4" borderId="0" xfId="28" applyFont="true" applyBorder="true" applyAlignment="true" applyProtection="false">
      <alignment horizontal="left" vertical="bottom" textRotation="0" wrapText="false" indent="0" shrinkToFit="false"/>
      <protection locked="true" hidden="false"/>
    </xf>
    <xf numFmtId="164" fontId="15" fillId="4" borderId="0" xfId="28" applyFont="true" applyBorder="false" applyAlignment="false" applyProtection="false">
      <alignment horizontal="general" vertical="bottom" textRotation="0" wrapText="false" indent="0" shrinkToFit="false"/>
      <protection locked="true" hidden="false"/>
    </xf>
    <xf numFmtId="164" fontId="13" fillId="4" borderId="0" xfId="28" applyFont="true" applyBorder="true" applyAlignment="true" applyProtection="false">
      <alignment horizontal="left" vertical="bottom" textRotation="0" wrapText="true" indent="0" shrinkToFit="false"/>
      <protection locked="true" hidden="false"/>
    </xf>
    <xf numFmtId="164" fontId="16" fillId="4" borderId="0" xfId="28" applyFont="true" applyBorder="true" applyAlignment="true" applyProtection="false">
      <alignment horizontal="left" vertical="bottom" textRotation="0" wrapText="false" indent="0" shrinkToFit="false"/>
      <protection locked="true" hidden="false"/>
    </xf>
    <xf numFmtId="164" fontId="17" fillId="4" borderId="2" xfId="28" applyFont="true" applyBorder="true" applyAlignment="true" applyProtection="false">
      <alignment horizontal="left" vertical="center" textRotation="0" wrapText="true" indent="0" shrinkToFit="false"/>
      <protection locked="true" hidden="false"/>
    </xf>
    <xf numFmtId="164" fontId="18" fillId="4" borderId="2" xfId="28" applyFont="true" applyBorder="true" applyAlignment="false" applyProtection="false">
      <alignment horizontal="general" vertical="bottom" textRotation="0" wrapText="false" indent="0" shrinkToFit="false"/>
      <protection locked="true" hidden="false"/>
    </xf>
    <xf numFmtId="171" fontId="18" fillId="4" borderId="2" xfId="28" applyFont="true" applyBorder="true" applyAlignment="false" applyProtection="false">
      <alignment horizontal="general" vertical="bottom" textRotation="0" wrapText="false" indent="0" shrinkToFit="false"/>
      <protection locked="true" hidden="false"/>
    </xf>
    <xf numFmtId="164" fontId="15" fillId="4" borderId="2" xfId="28" applyFont="true" applyBorder="true" applyAlignment="false" applyProtection="false">
      <alignment horizontal="general" vertical="bottom" textRotation="0" wrapText="false" indent="0" shrinkToFit="false"/>
      <protection locked="true" hidden="false"/>
    </xf>
    <xf numFmtId="164" fontId="18" fillId="4" borderId="0" xfId="28" applyFont="true" applyBorder="true" applyAlignment="true" applyProtection="false">
      <alignment horizontal="left" vertical="bottom" textRotation="0" wrapText="false" indent="0" shrinkToFit="false"/>
      <protection locked="true" hidden="false"/>
    </xf>
    <xf numFmtId="171" fontId="18" fillId="4" borderId="0" xfId="28" applyFont="true" applyBorder="false" applyAlignment="false" applyProtection="false">
      <alignment horizontal="general" vertical="bottom" textRotation="0" wrapText="false" indent="0" shrinkToFit="false"/>
      <protection locked="true" hidden="false"/>
    </xf>
    <xf numFmtId="165" fontId="16" fillId="4" borderId="0" xfId="28" applyFont="true" applyBorder="false" applyAlignment="false" applyProtection="false">
      <alignment horizontal="general" vertical="bottom" textRotation="0" wrapText="false" indent="0" shrinkToFit="false"/>
      <protection locked="true" hidden="false"/>
    </xf>
    <xf numFmtId="171" fontId="16" fillId="4" borderId="0" xfId="28" applyFont="true" applyBorder="false" applyAlignment="false" applyProtection="false">
      <alignment horizontal="general" vertical="bottom" textRotation="0" wrapText="false" indent="0" shrinkToFit="false"/>
      <protection locked="true" hidden="false"/>
    </xf>
    <xf numFmtId="164" fontId="19" fillId="4" borderId="0" xfId="28" applyFont="true" applyBorder="false" applyAlignment="false" applyProtection="false">
      <alignment horizontal="general" vertical="bottom" textRotation="0" wrapText="false" indent="0" shrinkToFit="false"/>
      <protection locked="true" hidden="false"/>
    </xf>
    <xf numFmtId="164" fontId="18" fillId="4" borderId="0" xfId="28" applyFont="true" applyBorder="true" applyAlignment="true" applyProtection="false">
      <alignment horizontal="left" vertical="bottom" textRotation="0" wrapText="false" indent="1" shrinkToFit="false"/>
      <protection locked="true" hidden="false"/>
    </xf>
    <xf numFmtId="165" fontId="18" fillId="4" borderId="0" xfId="28" applyFont="true" applyBorder="false" applyAlignment="false" applyProtection="false">
      <alignment horizontal="general" vertical="bottom" textRotation="0" wrapText="false" indent="0" shrinkToFit="false"/>
      <protection locked="true" hidden="false"/>
    </xf>
    <xf numFmtId="164" fontId="15" fillId="4" borderId="0" xfId="28" applyFont="true" applyBorder="true" applyAlignment="true" applyProtection="false">
      <alignment horizontal="left" vertical="bottom" textRotation="0" wrapText="false" indent="2" shrinkToFit="false"/>
      <protection locked="true" hidden="false"/>
    </xf>
    <xf numFmtId="165" fontId="15" fillId="4" borderId="0" xfId="28" applyFont="true" applyBorder="false" applyAlignment="false" applyProtection="false">
      <alignment horizontal="general" vertical="bottom" textRotation="0" wrapText="false" indent="0" shrinkToFit="false"/>
      <protection locked="true" hidden="false"/>
    </xf>
    <xf numFmtId="169" fontId="18" fillId="4" borderId="0" xfId="28" applyFont="true" applyBorder="false" applyAlignment="false" applyProtection="false">
      <alignment horizontal="general" vertical="bottom" textRotation="0" wrapText="false" indent="0" shrinkToFit="false"/>
      <protection locked="true" hidden="false"/>
    </xf>
    <xf numFmtId="164" fontId="20" fillId="4" borderId="0" xfId="28" applyFont="true" applyBorder="true" applyAlignment="true" applyProtection="false">
      <alignment horizontal="left" vertical="center" textRotation="0" wrapText="true" indent="2" shrinkToFit="false"/>
      <protection locked="true" hidden="false"/>
    </xf>
    <xf numFmtId="169" fontId="15" fillId="4" borderId="0" xfId="28" applyFont="true" applyBorder="false" applyAlignment="false" applyProtection="false">
      <alignment horizontal="general" vertical="bottom" textRotation="0" wrapText="false" indent="0" shrinkToFit="false"/>
      <protection locked="true" hidden="false"/>
    </xf>
    <xf numFmtId="165" fontId="15" fillId="4" borderId="0" xfId="28" applyFont="true" applyBorder="true" applyAlignment="false" applyProtection="false">
      <alignment horizontal="general" vertical="bottom" textRotation="0" wrapText="false" indent="0" shrinkToFit="false"/>
      <protection locked="true" hidden="false"/>
    </xf>
    <xf numFmtId="172" fontId="17" fillId="4" borderId="0" xfId="28" applyFont="true" applyBorder="true" applyAlignment="true" applyProtection="false">
      <alignment horizontal="left" vertical="center" textRotation="0" wrapText="true" indent="1" shrinkToFit="false"/>
      <protection locked="true" hidden="false"/>
    </xf>
    <xf numFmtId="172" fontId="15" fillId="4" borderId="0" xfId="28" applyFont="true" applyBorder="false" applyAlignment="false" applyProtection="false">
      <alignment horizontal="general" vertical="bottom" textRotation="0" wrapText="false" indent="0" shrinkToFit="false"/>
      <protection locked="true" hidden="false"/>
    </xf>
    <xf numFmtId="164" fontId="20" fillId="4" borderId="0" xfId="28" applyFont="true" applyBorder="true" applyAlignment="true" applyProtection="false">
      <alignment horizontal="left" vertical="center" textRotation="0" wrapText="true" indent="1" shrinkToFit="false"/>
      <protection locked="true" hidden="false"/>
    </xf>
    <xf numFmtId="170" fontId="19" fillId="4" borderId="0" xfId="28" applyFont="true" applyBorder="false" applyAlignment="false" applyProtection="false">
      <alignment horizontal="general" vertical="bottom" textRotation="0" wrapText="false" indent="0" shrinkToFit="false"/>
      <protection locked="true" hidden="false"/>
    </xf>
    <xf numFmtId="173" fontId="15" fillId="4" borderId="0" xfId="28" applyFont="true" applyBorder="true" applyAlignment="false" applyProtection="false">
      <alignment horizontal="general" vertical="bottom" textRotation="0" wrapText="false" indent="0" shrinkToFit="false"/>
      <protection locked="true" hidden="false"/>
    </xf>
    <xf numFmtId="174" fontId="15" fillId="4" borderId="0" xfId="28" applyFont="true" applyBorder="true" applyAlignment="false" applyProtection="false">
      <alignment horizontal="general" vertical="bottom" textRotation="0" wrapText="false" indent="0" shrinkToFit="false"/>
      <protection locked="true" hidden="false"/>
    </xf>
    <xf numFmtId="164" fontId="21" fillId="4" borderId="0" xfId="28" applyFont="true" applyBorder="true" applyAlignment="true" applyProtection="false">
      <alignment horizontal="left" vertical="center" textRotation="0" wrapText="true" indent="3" shrinkToFit="false"/>
      <protection locked="true" hidden="false"/>
    </xf>
    <xf numFmtId="165" fontId="19" fillId="4" borderId="0" xfId="28" applyFont="true" applyBorder="true" applyAlignment="false" applyProtection="false">
      <alignment horizontal="general" vertical="bottom" textRotation="0" wrapText="false" indent="0" shrinkToFit="false"/>
      <protection locked="true" hidden="false"/>
    </xf>
    <xf numFmtId="164" fontId="17" fillId="4" borderId="0" xfId="28" applyFont="true" applyBorder="true" applyAlignment="true" applyProtection="false">
      <alignment horizontal="left" vertical="center" textRotation="0" wrapText="true" indent="1" shrinkToFit="false"/>
      <protection locked="true" hidden="false"/>
    </xf>
    <xf numFmtId="165" fontId="18" fillId="4" borderId="0" xfId="28" applyFont="true" applyBorder="true" applyAlignment="false" applyProtection="false">
      <alignment horizontal="general" vertical="bottom" textRotation="0" wrapText="false" indent="0" shrinkToFit="false"/>
      <protection locked="true" hidden="false"/>
    </xf>
    <xf numFmtId="173" fontId="18" fillId="4" borderId="0" xfId="28" applyFont="true" applyBorder="true" applyAlignment="false" applyProtection="false">
      <alignment horizontal="general" vertical="bottom" textRotation="0" wrapText="false" indent="0" shrinkToFit="false"/>
      <protection locked="true" hidden="false"/>
    </xf>
    <xf numFmtId="164" fontId="18" fillId="4" borderId="0" xfId="28" applyFont="true" applyBorder="false" applyAlignment="false" applyProtection="false">
      <alignment horizontal="general" vertical="bottom" textRotation="0" wrapText="false" indent="0" shrinkToFit="false"/>
      <protection locked="true" hidden="false"/>
    </xf>
    <xf numFmtId="164" fontId="21" fillId="4" borderId="0" xfId="28" applyFont="true" applyBorder="true" applyAlignment="true" applyProtection="false">
      <alignment horizontal="left" vertical="center" textRotation="0" wrapText="true" indent="2" shrinkToFit="false"/>
      <protection locked="true" hidden="false"/>
    </xf>
    <xf numFmtId="164" fontId="23" fillId="4" borderId="0" xfId="28" applyFont="true" applyBorder="true" applyAlignment="true" applyProtection="false">
      <alignment horizontal="left" vertical="center" textRotation="0" wrapText="true" indent="0" shrinkToFit="false"/>
      <protection locked="true" hidden="false"/>
    </xf>
    <xf numFmtId="165" fontId="16" fillId="4" borderId="0" xfId="28" applyFont="true" applyBorder="true" applyAlignment="false" applyProtection="false">
      <alignment horizontal="general" vertical="bottom" textRotation="0" wrapText="false" indent="0" shrinkToFit="false"/>
      <protection locked="true" hidden="false"/>
    </xf>
    <xf numFmtId="173" fontId="19" fillId="4" borderId="0" xfId="28" applyFont="true" applyBorder="true" applyAlignment="fals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15" fillId="4" borderId="0" xfId="28" applyFont="true" applyBorder="false" applyAlignment="true" applyProtection="false">
      <alignment horizontal="left" vertical="bottom" textRotation="0" wrapText="false" indent="0" shrinkToFit="false"/>
      <protection locked="true" hidden="false"/>
    </xf>
    <xf numFmtId="164" fontId="15" fillId="4" borderId="0" xfId="28" applyFont="true" applyBorder="false" applyAlignment="true" applyProtection="false">
      <alignment horizontal="left" vertical="bottom" textRotation="0" wrapText="true" indent="1" shrinkToFit="false"/>
      <protection locked="true" hidden="false"/>
    </xf>
    <xf numFmtId="164" fontId="18" fillId="4" borderId="0" xfId="28" applyFont="true" applyBorder="false" applyAlignment="true" applyProtection="false">
      <alignment horizontal="left" vertical="bottom" textRotation="0" wrapText="false" indent="0" shrinkToFit="false"/>
      <protection locked="true" hidden="false"/>
    </xf>
    <xf numFmtId="164" fontId="15" fillId="4" borderId="0" xfId="28" applyFont="true" applyBorder="false" applyAlignment="true" applyProtection="false">
      <alignment horizontal="left" vertical="bottom" textRotation="0" wrapText="false" indent="1" shrinkToFit="false"/>
      <protection locked="true" hidden="false"/>
    </xf>
    <xf numFmtId="173" fontId="18" fillId="4" borderId="0" xfId="28" applyFont="true" applyBorder="false" applyAlignment="false" applyProtection="false">
      <alignment horizontal="general" vertical="bottom" textRotation="0" wrapText="false" indent="0" shrinkToFit="false"/>
      <protection locked="true" hidden="false"/>
    </xf>
    <xf numFmtId="172" fontId="18" fillId="4" borderId="0" xfId="28" applyFont="true" applyBorder="false" applyAlignment="false" applyProtection="false">
      <alignment horizontal="general" vertical="bottom" textRotation="0" wrapText="false" indent="0" shrinkToFit="false"/>
      <protection locked="true" hidden="false"/>
    </xf>
    <xf numFmtId="164" fontId="26" fillId="4" borderId="0" xfId="34"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true" applyProtection="false">
      <alignment horizontal="center" vertical="center" textRotation="0" wrapText="true" indent="0" shrinkToFit="false"/>
      <protection locked="true" hidden="false"/>
    </xf>
    <xf numFmtId="164" fontId="27" fillId="7" borderId="5" xfId="0" applyFont="true" applyBorder="true" applyAlignment="true" applyProtection="false">
      <alignment horizontal="center" vertical="center" textRotation="0" wrapText="true" indent="0" shrinkToFit="false"/>
      <protection locked="true" hidden="false"/>
    </xf>
    <xf numFmtId="164" fontId="27" fillId="4" borderId="6" xfId="0" applyFont="true" applyBorder="true" applyAlignment="true" applyProtection="false">
      <alignment horizontal="center" vertical="bottom" textRotation="0" wrapText="false" indent="0" shrinkToFit="false"/>
      <protection locked="true" hidden="false"/>
    </xf>
    <xf numFmtId="164" fontId="27" fillId="7" borderId="5" xfId="0" applyFont="true" applyBorder="true" applyAlignment="true" applyProtection="false">
      <alignment horizontal="center" vertical="bottom" textRotation="0" wrapText="false" indent="0" shrinkToFit="false"/>
      <protection locked="true" hidden="false"/>
    </xf>
    <xf numFmtId="164" fontId="27" fillId="4" borderId="7" xfId="0" applyFont="true" applyBorder="true" applyAlignment="true" applyProtection="false">
      <alignment horizontal="center" vertical="bottom" textRotation="0" wrapText="false" indent="0" shrinkToFit="false"/>
      <protection locked="true" hidden="false"/>
    </xf>
    <xf numFmtId="164" fontId="27" fillId="4" borderId="8"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center" vertical="bottom" textRotation="0" wrapText="false" indent="0" shrinkToFit="false"/>
      <protection locked="true" hidden="false"/>
    </xf>
    <xf numFmtId="164" fontId="27" fillId="4" borderId="10"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28" fillId="6" borderId="14" xfId="0" applyFont="true" applyBorder="true" applyAlignment="true" applyProtection="false">
      <alignment horizontal="center" vertical="bottom" textRotation="0" wrapText="false" indent="0" shrinkToFit="false"/>
      <protection locked="true" hidden="false"/>
    </xf>
    <xf numFmtId="164" fontId="28" fillId="7" borderId="9" xfId="0" applyFont="true" applyBorder="true" applyAlignment="true" applyProtection="false">
      <alignment horizontal="center" vertical="bottom" textRotation="0" wrapText="false" indent="0" shrinkToFit="false"/>
      <protection locked="true" hidden="false"/>
    </xf>
    <xf numFmtId="164" fontId="28" fillId="6" borderId="15" xfId="0" applyFont="true" applyBorder="true" applyAlignment="true" applyProtection="false">
      <alignment horizontal="center" vertical="bottom" textRotation="0" wrapText="false" indent="0" shrinkToFit="false"/>
      <protection locked="true" hidden="false"/>
    </xf>
    <xf numFmtId="164" fontId="4" fillId="8" borderId="16" xfId="0" applyFont="true" applyBorder="true" applyAlignment="true" applyProtection="false">
      <alignment horizontal="center" vertical="center" textRotation="0" wrapText="fals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4" fontId="4" fillId="8" borderId="18" xfId="0" applyFont="true" applyBorder="true" applyAlignment="true" applyProtection="false">
      <alignment horizontal="center" vertical="center" textRotation="0" wrapText="false" indent="0" shrinkToFit="false"/>
      <protection locked="true" hidden="false"/>
    </xf>
    <xf numFmtId="164" fontId="4" fillId="8" borderId="19" xfId="0" applyFont="true" applyBorder="true" applyAlignment="true" applyProtection="false">
      <alignment horizontal="center" vertical="center" textRotation="0" wrapText="false" indent="0" shrinkToFit="false"/>
      <protection locked="true" hidden="false"/>
    </xf>
    <xf numFmtId="164" fontId="4" fillId="8" borderId="20" xfId="0" applyFont="true" applyBorder="true" applyAlignment="true" applyProtection="false">
      <alignment horizontal="center" vertical="center" textRotation="0" wrapText="false" indent="0" shrinkToFit="false"/>
      <protection locked="true" hidden="false"/>
    </xf>
    <xf numFmtId="164" fontId="4" fillId="8" borderId="18" xfId="32" applyFont="true" applyBorder="true" applyAlignment="true" applyProtection="false">
      <alignment horizontal="center" vertical="center" textRotation="0" wrapText="false" indent="0" shrinkToFit="false"/>
      <protection locked="true" hidden="false"/>
    </xf>
    <xf numFmtId="164" fontId="4" fillId="8" borderId="21" xfId="0" applyFont="true" applyBorder="true" applyAlignment="true" applyProtection="false">
      <alignment horizontal="center" vertical="center" textRotation="0" wrapText="false" indent="0" shrinkToFit="false"/>
      <protection locked="true" hidden="false"/>
    </xf>
    <xf numFmtId="164" fontId="4" fillId="8" borderId="17"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5" fontId="27" fillId="4" borderId="0" xfId="0" applyFont="true" applyBorder="true" applyAlignment="true" applyProtection="false">
      <alignment horizontal="center" vertical="center" textRotation="0" wrapText="false" indent="0" shrinkToFit="false"/>
      <protection locked="true" hidden="false"/>
    </xf>
    <xf numFmtId="165" fontId="0" fillId="4" borderId="11" xfId="15" applyFont="true" applyBorder="true" applyAlignment="true" applyProtection="true">
      <alignment horizontal="center" vertical="bottom" textRotation="0" wrapText="false" indent="0" shrinkToFit="false"/>
      <protection locked="true" hidden="false"/>
    </xf>
    <xf numFmtId="165" fontId="0" fillId="7" borderId="9" xfId="15" applyFont="true" applyBorder="true" applyAlignment="true" applyProtection="true">
      <alignment horizontal="center" vertical="bottom" textRotation="0" wrapText="false" indent="0" shrinkToFit="false"/>
      <protection locked="true" hidden="false"/>
    </xf>
    <xf numFmtId="165" fontId="27" fillId="4" borderId="11" xfId="15" applyFont="true" applyBorder="true" applyAlignment="true" applyProtection="true">
      <alignment horizontal="center" vertical="bottom" textRotation="0" wrapText="false" indent="0" shrinkToFit="false"/>
      <protection locked="true" hidden="false"/>
    </xf>
    <xf numFmtId="165" fontId="0" fillId="4" borderId="0" xfId="15" applyFont="true" applyBorder="true" applyAlignment="true" applyProtection="true">
      <alignment horizontal="center" vertical="bottom" textRotation="0" wrapText="false" indent="0" shrinkToFit="false"/>
      <protection locked="true" hidden="false"/>
    </xf>
    <xf numFmtId="165" fontId="0" fillId="4" borderId="23" xfId="15" applyFont="true" applyBorder="true" applyAlignment="true" applyProtection="true">
      <alignment horizontal="center" vertical="bottom" textRotation="0" wrapText="false" indent="0" shrinkToFit="false"/>
      <protection locked="true" hidden="false"/>
    </xf>
    <xf numFmtId="165" fontId="27" fillId="4" borderId="24" xfId="15" applyFont="true" applyBorder="true" applyAlignment="true" applyProtection="true">
      <alignment horizontal="center" vertical="bottom" textRotation="0" wrapText="false" indent="0" shrinkToFit="false"/>
      <protection locked="true" hidden="false"/>
    </xf>
    <xf numFmtId="165" fontId="0" fillId="4" borderId="11" xfId="21" applyFont="true" applyBorder="true" applyAlignment="true" applyProtection="true">
      <alignment horizontal="center" vertical="bottom" textRotation="0" wrapText="false" indent="0" shrinkToFit="false"/>
      <protection locked="true" hidden="false"/>
    </xf>
    <xf numFmtId="165" fontId="0" fillId="4" borderId="25" xfId="15" applyFont="true" applyBorder="true" applyAlignment="true" applyProtection="true">
      <alignment horizontal="center" vertical="bottom" textRotation="0" wrapText="false" indent="0" shrinkToFit="false"/>
      <protection locked="true" hidden="false"/>
    </xf>
    <xf numFmtId="165" fontId="27" fillId="4" borderId="23" xfId="15" applyFont="true" applyBorder="true" applyAlignment="true" applyProtection="true">
      <alignment horizontal="center" vertical="center" textRotation="0" wrapText="false" indent="0" shrinkToFit="false"/>
      <protection locked="true" hidden="false"/>
    </xf>
    <xf numFmtId="165" fontId="0" fillId="4" borderId="24" xfId="15" applyFont="true" applyBorder="true" applyAlignment="true" applyProtection="true">
      <alignment horizontal="center" vertical="bottom" textRotation="0" wrapText="false" indent="0" shrinkToFit="false"/>
      <protection locked="true" hidden="false"/>
    </xf>
    <xf numFmtId="165" fontId="27" fillId="4" borderId="26" xfId="15" applyFont="true" applyBorder="true" applyAlignment="true" applyProtection="true">
      <alignment horizontal="center" vertical="bottom" textRotation="0" wrapText="false" indent="0" shrinkToFit="false"/>
      <protection locked="true" hidden="false"/>
    </xf>
    <xf numFmtId="165" fontId="0" fillId="4" borderId="26" xfId="15" applyFont="true" applyBorder="true" applyAlignment="true" applyProtection="true">
      <alignment horizontal="general" vertical="bottom" textRotation="0" wrapText="false" indent="0" shrinkToFit="false"/>
      <protection locked="true" hidden="false"/>
    </xf>
    <xf numFmtId="165" fontId="0" fillId="4" borderId="27" xfId="15" applyFont="true" applyBorder="true" applyAlignment="true" applyProtection="true">
      <alignment horizontal="general" vertical="bottom" textRotation="0" wrapText="false" indent="0" shrinkToFit="false"/>
      <protection locked="true" hidden="false"/>
    </xf>
    <xf numFmtId="165" fontId="0" fillId="4" borderId="23" xfId="15" applyFont="true" applyBorder="true" applyAlignment="true" applyProtection="true">
      <alignment horizontal="general" vertical="bottom" textRotation="0" wrapText="false" indent="0" shrinkToFit="false"/>
      <protection locked="true" hidden="false"/>
    </xf>
    <xf numFmtId="165" fontId="0" fillId="7" borderId="9"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0" xfId="15" applyFont="true" applyBorder="true" applyAlignment="true" applyProtection="true">
      <alignment horizontal="center" vertical="bottom" textRotation="0" wrapText="false" indent="0" shrinkToFit="false"/>
      <protection locked="true" hidden="false"/>
    </xf>
    <xf numFmtId="165" fontId="27" fillId="4" borderId="9" xfId="15" applyFont="true" applyBorder="true" applyAlignment="true" applyProtection="true">
      <alignment horizontal="center" vertical="bottom" textRotation="0" wrapText="false" indent="0" shrinkToFit="false"/>
      <protection locked="true" hidden="false"/>
    </xf>
    <xf numFmtId="165" fontId="0" fillId="4" borderId="12" xfId="15" applyFont="true" applyBorder="true" applyAlignment="true" applyProtection="true">
      <alignment horizontal="center" vertical="bottom" textRotation="0" wrapText="false" indent="0" shrinkToFit="false"/>
      <protection locked="true" hidden="false"/>
    </xf>
    <xf numFmtId="165" fontId="27" fillId="4" borderId="10" xfId="15" applyFont="true" applyBorder="true" applyAlignment="true" applyProtection="true">
      <alignment horizontal="center" vertical="center" textRotation="0" wrapText="false" indent="0" shrinkToFit="false"/>
      <protection locked="true" hidden="false"/>
    </xf>
    <xf numFmtId="165" fontId="0" fillId="4" borderId="9" xfId="15" applyFont="true" applyBorder="true" applyAlignment="true" applyProtection="true">
      <alignment horizontal="center" vertical="bottom" textRotation="0" wrapText="false" indent="0" shrinkToFit="false"/>
      <protection locked="true" hidden="false"/>
    </xf>
    <xf numFmtId="165" fontId="0" fillId="7" borderId="10" xfId="15" applyFont="true" applyBorder="true" applyAlignment="true" applyProtection="true">
      <alignment horizontal="center" vertical="bottom" textRotation="0" wrapText="false" indent="0" shrinkToFit="false"/>
      <protection locked="true" hidden="false"/>
    </xf>
    <xf numFmtId="165" fontId="0" fillId="4" borderId="11"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5" fontId="0" fillId="4" borderId="10" xfId="15" applyFont="true" applyBorder="true" applyAlignment="true" applyProtection="true">
      <alignment horizontal="general" vertical="bottom" textRotation="0" wrapText="false" indent="0" shrinkToFit="false"/>
      <protection locked="true" hidden="false"/>
    </xf>
    <xf numFmtId="165" fontId="27" fillId="4" borderId="11" xfId="15" applyFont="true" applyBorder="true" applyAlignment="true" applyProtection="true">
      <alignment horizontal="center" vertical="center" textRotation="0" wrapText="false" indent="0" shrinkToFit="false"/>
      <protection locked="true" hidden="false"/>
    </xf>
    <xf numFmtId="165" fontId="0" fillId="7" borderId="0" xfId="15" applyFont="true" applyBorder="true" applyAlignment="true" applyProtection="true">
      <alignment horizontal="center" vertical="bottom" textRotation="0" wrapText="false" indent="0" shrinkToFit="false"/>
      <protection locked="true" hidden="false"/>
    </xf>
    <xf numFmtId="165" fontId="0" fillId="7" borderId="0" xfId="15" applyFont="true" applyBorder="true" applyAlignment="true" applyProtection="true">
      <alignment horizontal="general" vertical="bottom" textRotation="0" wrapText="false" indent="0" shrinkToFit="false"/>
      <protection locked="true" hidden="false"/>
    </xf>
    <xf numFmtId="175" fontId="0" fillId="4" borderId="28" xfId="0" applyFont="false" applyBorder="true" applyAlignment="true" applyProtection="false">
      <alignment horizontal="center" vertical="center" textRotation="0" wrapText="false" indent="0" shrinkToFit="false"/>
      <protection locked="true" hidden="false"/>
    </xf>
    <xf numFmtId="164" fontId="0" fillId="7" borderId="29" xfId="0" applyFont="false" applyBorder="true" applyAlignment="true" applyProtection="false">
      <alignment horizontal="center" vertical="center" textRotation="0" wrapText="false" indent="0" shrinkToFit="false"/>
      <protection locked="true" hidden="false"/>
    </xf>
    <xf numFmtId="165" fontId="27" fillId="4" borderId="3" xfId="0" applyFont="true" applyBorder="true" applyAlignment="true" applyProtection="false">
      <alignment horizontal="center" vertical="center" textRotation="0" wrapText="false" indent="0" shrinkToFit="false"/>
      <protection locked="true" hidden="false"/>
    </xf>
    <xf numFmtId="165" fontId="0" fillId="4" borderId="30" xfId="15" applyFont="true" applyBorder="true" applyAlignment="true" applyProtection="true">
      <alignment horizontal="center" vertical="bottom" textRotation="0" wrapText="false" indent="0" shrinkToFit="false"/>
      <protection locked="true" hidden="false"/>
    </xf>
    <xf numFmtId="165" fontId="0" fillId="7" borderId="29" xfId="15" applyFont="true" applyBorder="true" applyAlignment="true" applyProtection="true">
      <alignment horizontal="center" vertical="bottom" textRotation="0" wrapText="false" indent="0" shrinkToFit="false"/>
      <protection locked="true" hidden="false"/>
    </xf>
    <xf numFmtId="165" fontId="27" fillId="4" borderId="30" xfId="15" applyFont="true" applyBorder="true" applyAlignment="true" applyProtection="true">
      <alignment horizontal="center" vertical="bottom" textRotation="0" wrapText="false" indent="0" shrinkToFit="false"/>
      <protection locked="true" hidden="false"/>
    </xf>
    <xf numFmtId="165" fontId="0" fillId="4" borderId="3" xfId="15" applyFont="true" applyBorder="true" applyAlignment="true" applyProtection="true">
      <alignment horizontal="center" vertical="bottom" textRotation="0" wrapText="false" indent="0" shrinkToFit="false"/>
      <protection locked="true" hidden="false"/>
    </xf>
    <xf numFmtId="165" fontId="0" fillId="4" borderId="31" xfId="15" applyFont="true" applyBorder="true" applyAlignment="true" applyProtection="true">
      <alignment horizontal="center" vertical="bottom" textRotation="0" wrapText="false" indent="0" shrinkToFit="false"/>
      <protection locked="true" hidden="false"/>
    </xf>
    <xf numFmtId="165" fontId="0" fillId="7" borderId="3" xfId="15" applyFont="true" applyBorder="true" applyAlignment="true" applyProtection="true">
      <alignment horizontal="center" vertical="bottom" textRotation="0" wrapText="false" indent="0" shrinkToFit="false"/>
      <protection locked="true" hidden="false"/>
    </xf>
    <xf numFmtId="165" fontId="27" fillId="4" borderId="29" xfId="15" applyFont="true" applyBorder="true" applyAlignment="true" applyProtection="true">
      <alignment horizontal="center" vertical="bottom" textRotation="0" wrapText="false" indent="0" shrinkToFit="false"/>
      <protection locked="true" hidden="false"/>
    </xf>
    <xf numFmtId="165" fontId="0" fillId="4" borderId="30" xfId="21" applyFont="true" applyBorder="true" applyAlignment="true" applyProtection="true">
      <alignment horizontal="center" vertical="bottom" textRotation="0" wrapText="false" indent="0" shrinkToFit="false"/>
      <protection locked="true" hidden="false"/>
    </xf>
    <xf numFmtId="165" fontId="0" fillId="4" borderId="32" xfId="15" applyFont="true" applyBorder="true" applyAlignment="true" applyProtection="true">
      <alignment horizontal="center" vertical="bottom" textRotation="0" wrapText="false" indent="0" shrinkToFit="false"/>
      <protection locked="true" hidden="false"/>
    </xf>
    <xf numFmtId="164" fontId="27" fillId="7" borderId="29" xfId="0" applyFont="true" applyBorder="true" applyAlignment="true" applyProtection="false">
      <alignment horizontal="center" vertical="bottom" textRotation="0" wrapText="false" indent="0" shrinkToFit="false"/>
      <protection locked="true" hidden="false"/>
    </xf>
    <xf numFmtId="165" fontId="27" fillId="4" borderId="30" xfId="15" applyFont="true" applyBorder="true" applyAlignment="true" applyProtection="true">
      <alignment horizontal="center" vertical="center" textRotation="0" wrapText="false" indent="0" shrinkToFit="false"/>
      <protection locked="true" hidden="false"/>
    </xf>
    <xf numFmtId="165" fontId="0" fillId="4" borderId="29" xfId="15" applyFont="true" applyBorder="true" applyAlignment="true" applyProtection="true">
      <alignment horizontal="center" vertical="bottom" textRotation="0" wrapText="false" indent="0" shrinkToFit="false"/>
      <protection locked="true" hidden="false"/>
    </xf>
    <xf numFmtId="165" fontId="0" fillId="4" borderId="30" xfId="15" applyFont="true" applyBorder="true" applyAlignment="true" applyProtection="true">
      <alignment horizontal="general" vertical="bottom" textRotation="0" wrapText="false" indent="0" shrinkToFit="false"/>
      <protection locked="true" hidden="false"/>
    </xf>
    <xf numFmtId="165" fontId="0" fillId="4" borderId="3" xfId="15" applyFont="true" applyBorder="true" applyAlignment="true" applyProtection="true">
      <alignment horizontal="general" vertical="bottom" textRotation="0" wrapText="false" indent="0" shrinkToFit="false"/>
      <protection locked="true" hidden="false"/>
    </xf>
    <xf numFmtId="165" fontId="0" fillId="4" borderId="31" xfId="15" applyFont="true" applyBorder="true" applyAlignment="true" applyProtection="true">
      <alignment horizontal="general" vertical="bottom" textRotation="0" wrapText="false" indent="0" shrinkToFit="false"/>
      <protection locked="true" hidden="false"/>
    </xf>
    <xf numFmtId="165" fontId="0" fillId="7" borderId="3" xfId="15"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27" fillId="7" borderId="3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7" fillId="0" borderId="0" xfId="15"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27"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7" fillId="6" borderId="24"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4" fontId="27" fillId="6" borderId="18"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8"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9" fontId="4" fillId="4" borderId="26" xfId="0" applyFont="true" applyBorder="true" applyAlignment="true" applyProtection="false">
      <alignment horizontal="center" vertical="center" textRotation="0" wrapText="false" indent="0" shrinkToFit="false"/>
      <protection locked="true" hidden="false"/>
    </xf>
    <xf numFmtId="169" fontId="4" fillId="4" borderId="23" xfId="0" applyFont="true" applyBorder="true" applyAlignment="true" applyProtection="false">
      <alignment horizontal="center" vertical="center" textRotation="0" wrapText="false" indent="0" shrinkToFit="false"/>
      <protection locked="true" hidden="false"/>
    </xf>
    <xf numFmtId="169" fontId="4" fillId="4" borderId="27" xfId="15" applyFont="true" applyBorder="true" applyAlignment="true" applyProtection="true">
      <alignment horizontal="center" vertical="center" textRotation="0" wrapText="false" indent="0" shrinkToFit="false"/>
      <protection locked="true" hidden="false"/>
    </xf>
    <xf numFmtId="169" fontId="27" fillId="4" borderId="24" xfId="0" applyFont="true" applyBorder="true" applyAlignment="true" applyProtection="false">
      <alignment horizontal="center" vertical="center" textRotation="0" wrapText="false" indent="0" shrinkToFit="false"/>
      <protection locked="true" hidden="false"/>
    </xf>
    <xf numFmtId="169" fontId="27" fillId="4" borderId="23" xfId="0" applyFont="true" applyBorder="true" applyAlignment="true" applyProtection="false">
      <alignment horizontal="center" vertical="center" textRotation="0" wrapText="false" indent="0" shrinkToFit="false"/>
      <protection locked="true" hidden="false"/>
    </xf>
    <xf numFmtId="164" fontId="27" fillId="4" borderId="9" xfId="33" applyFont="true" applyBorder="true" applyAlignment="true" applyProtection="false">
      <alignment horizontal="center" vertical="bottom" textRotation="0" wrapText="false" indent="0" shrinkToFit="false"/>
      <protection locked="true" hidden="false"/>
    </xf>
    <xf numFmtId="169" fontId="4" fillId="4" borderId="11" xfId="15" applyFont="true" applyBorder="true" applyAlignment="true" applyProtection="true">
      <alignment horizontal="center" vertical="bottom" textRotation="0" wrapText="false" indent="0" shrinkToFit="false"/>
      <protection locked="true" hidden="false"/>
    </xf>
    <xf numFmtId="169" fontId="4" fillId="4" borderId="10" xfId="15" applyFont="true" applyBorder="true" applyAlignment="true" applyProtection="true">
      <alignment horizontal="center" vertical="bottom" textRotation="0" wrapText="false" indent="0" shrinkToFit="false"/>
      <protection locked="true" hidden="false"/>
    </xf>
    <xf numFmtId="169" fontId="4" fillId="4" borderId="0" xfId="15" applyFont="true" applyBorder="true" applyAlignment="true" applyProtection="true">
      <alignment horizontal="center" vertical="center" textRotation="0" wrapText="false" indent="0" shrinkToFit="false"/>
      <protection locked="true" hidden="false"/>
    </xf>
    <xf numFmtId="169" fontId="27" fillId="4" borderId="9" xfId="0" applyFont="true" applyBorder="true" applyAlignment="true" applyProtection="false">
      <alignment horizontal="center" vertical="center" textRotation="0" wrapText="false" indent="0" shrinkToFit="false"/>
      <protection locked="true" hidden="false"/>
    </xf>
    <xf numFmtId="169" fontId="27" fillId="4" borderId="10" xfId="0" applyFont="true" applyBorder="true" applyAlignment="true" applyProtection="false">
      <alignment horizontal="center" vertical="center" textRotation="0" wrapText="false" indent="0" shrinkToFit="false"/>
      <protection locked="true" hidden="false"/>
    </xf>
    <xf numFmtId="164" fontId="27" fillId="0" borderId="9" xfId="33" applyFont="true" applyBorder="true" applyAlignment="true" applyProtection="false">
      <alignment horizontal="center" vertical="bottom" textRotation="0" wrapText="false" indent="0" shrinkToFit="false"/>
      <protection locked="true" hidden="false"/>
    </xf>
    <xf numFmtId="169" fontId="4" fillId="0" borderId="11"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center" textRotation="0" wrapText="false" indent="0" shrinkToFit="false"/>
      <protection locked="true" hidden="false"/>
    </xf>
    <xf numFmtId="169" fontId="27" fillId="0" borderId="9"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4" fontId="27" fillId="4" borderId="17" xfId="33" applyFont="true" applyBorder="true" applyAlignment="true" applyProtection="false">
      <alignment horizontal="center" vertical="bottom" textRotation="0" wrapText="false" indent="0" shrinkToFit="false"/>
      <protection locked="true" hidden="false"/>
    </xf>
    <xf numFmtId="169" fontId="4" fillId="4" borderId="33" xfId="15" applyFont="true" applyBorder="true" applyAlignment="true" applyProtection="true">
      <alignment horizontal="center" vertical="bottom" textRotation="0" wrapText="false" indent="0" shrinkToFit="false"/>
      <protection locked="true" hidden="false"/>
    </xf>
    <xf numFmtId="169" fontId="4" fillId="4" borderId="16" xfId="15" applyFont="true" applyBorder="true" applyAlignment="true" applyProtection="true">
      <alignment horizontal="center" vertical="bottom" textRotation="0" wrapText="false" indent="0" shrinkToFit="false"/>
      <protection locked="true" hidden="false"/>
    </xf>
    <xf numFmtId="169" fontId="4" fillId="4" borderId="2" xfId="15" applyFont="true" applyBorder="true" applyAlignment="true" applyProtection="true">
      <alignment horizontal="center" vertical="center" textRotation="0" wrapText="false" indent="0" shrinkToFit="false"/>
      <protection locked="true" hidden="false"/>
    </xf>
    <xf numFmtId="169" fontId="27" fillId="4" borderId="17" xfId="0" applyFont="true" applyBorder="true" applyAlignment="true" applyProtection="false">
      <alignment horizontal="center" vertical="center" textRotation="0" wrapText="false" indent="0" shrinkToFit="false"/>
      <protection locked="true" hidden="false"/>
    </xf>
    <xf numFmtId="169" fontId="27" fillId="4" borderId="16" xfId="0" applyFont="true" applyBorder="true" applyAlignment="true" applyProtection="false">
      <alignment horizontal="center" vertical="center" textRotation="0" wrapText="fals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76" fontId="4" fillId="0" borderId="33" xfId="15" applyFont="true" applyBorder="true" applyAlignment="true" applyProtection="true">
      <alignment horizontal="center" vertical="center" textRotation="0" wrapText="true" indent="0" shrinkToFit="false"/>
      <protection locked="true" hidden="false"/>
    </xf>
    <xf numFmtId="176" fontId="4" fillId="0" borderId="17" xfId="15" applyFont="true" applyBorder="true" applyAlignment="true" applyProtection="true">
      <alignment horizontal="center" vertical="center" textRotation="0" wrapText="true" indent="0" shrinkToFit="false"/>
      <protection locked="true" hidden="false"/>
    </xf>
    <xf numFmtId="169" fontId="27" fillId="4" borderId="0" xfId="15"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7" fontId="0" fillId="4" borderId="0" xfId="0" applyFont="false" applyBorder="false" applyAlignment="true" applyProtection="false">
      <alignment horizontal="righ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5" fontId="4" fillId="4" borderId="23" xfId="15"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5" fontId="27" fillId="4" borderId="1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5" fontId="4" fillId="4" borderId="0" xfId="15" applyFont="true" applyBorder="true" applyAlignment="true" applyProtection="true">
      <alignment horizontal="center" vertical="center" textRotation="0" wrapText="false" indent="0" shrinkToFit="false"/>
      <protection locked="true" hidden="false"/>
    </xf>
    <xf numFmtId="164" fontId="27" fillId="4" borderId="9" xfId="33" applyFont="true" applyBorder="true" applyAlignment="true" applyProtection="false">
      <alignment horizontal="left" vertical="bottom" textRotation="0" wrapText="false" indent="0" shrinkToFit="false"/>
      <protection locked="true" hidden="false"/>
    </xf>
    <xf numFmtId="165" fontId="4" fillId="4" borderId="10" xfId="15" applyFont="true" applyBorder="true" applyAlignment="true" applyProtection="true">
      <alignment horizontal="center" vertical="center"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4" fontId="27" fillId="4" borderId="0" xfId="33"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4" fillId="4" borderId="17" xfId="33" applyFont="true" applyBorder="true" applyAlignment="true" applyProtection="false">
      <alignment horizontal="left"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5" fontId="4" fillId="4" borderId="16" xfId="15" applyFont="true" applyBorder="true" applyAlignment="true" applyProtection="true">
      <alignment horizontal="center" vertical="center"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5" fontId="27" fillId="4" borderId="14" xfId="0" applyFont="true" applyBorder="true" applyAlignment="false" applyProtection="false">
      <alignment horizontal="general" vertical="bottom" textRotation="0" wrapText="false" indent="0" shrinkToFit="false"/>
      <protection locked="true" hidden="false"/>
    </xf>
    <xf numFmtId="164" fontId="4" fillId="4" borderId="0" xfId="33"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over" xfId="23"/>
    <cellStyle name="Currency0" xfId="24"/>
    <cellStyle name="Date" xfId="25"/>
    <cellStyle name="Fixed" xfId="26"/>
    <cellStyle name="Menu" xfId="27"/>
    <cellStyle name="Normal 2" xfId="28"/>
    <cellStyle name="Normal 3" xfId="29"/>
    <cellStyle name="Normal 3 2" xfId="30"/>
    <cellStyle name="Normal 4" xfId="31"/>
    <cellStyle name="Normal 5" xfId="32"/>
    <cellStyle name="Normal_renew" xfId="33"/>
    <cellStyle name="Normal_TAB7P1" xfId="34"/>
    <cellStyle name="Style 1" xfId="35"/>
    <cellStyle name="Year"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37609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med.govt.nz/sectors-industries/energy/energy-modelling/data/renewable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5</xdr:col>
      <xdr:colOff>644040</xdr:colOff>
      <xdr:row>25</xdr:row>
      <xdr:rowOff>178560</xdr:rowOff>
    </xdr:to>
    <xdr:pic>
      <xdr:nvPicPr>
        <xdr:cNvPr id="0" name="Picture 1" descr="http://wiki.creativecommons.org/images/c/cf/By_plain300.png"/>
        <xdr:cNvPicPr/>
      </xdr:nvPicPr>
      <xdr:blipFill>
        <a:blip r:embed="rId1"/>
        <a:stretch/>
      </xdr:blipFill>
      <xdr:spPr>
        <a:xfrm>
          <a:off x="311760" y="5267160"/>
          <a:ext cx="5195880" cy="35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9360</xdr:rowOff>
    </xdr:from>
    <xdr:to>
      <xdr:col>0</xdr:col>
      <xdr:colOff>3238200</xdr:colOff>
      <xdr:row>4</xdr:row>
      <xdr:rowOff>151920</xdr:rowOff>
    </xdr:to>
    <xdr:pic>
      <xdr:nvPicPr>
        <xdr:cNvPr id="1" name="Picture 1" descr="Description: Description: Description: MBIE-interim-logo-01">
          <a:hlinkClick r:id="rId1"/>
        </xdr:cNvPr>
        <xdr:cNvPicPr/>
      </xdr:nvPicPr>
      <xdr:blipFill>
        <a:blip r:embed="rId2"/>
        <a:stretch/>
      </xdr:blipFill>
      <xdr:spPr>
        <a:xfrm>
          <a:off x="0" y="9360"/>
          <a:ext cx="323820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33</xdr:row>
      <xdr:rowOff>114480</xdr:rowOff>
    </xdr:from>
    <xdr:to>
      <xdr:col>12</xdr:col>
      <xdr:colOff>599760</xdr:colOff>
      <xdr:row>44</xdr:row>
      <xdr:rowOff>123480</xdr:rowOff>
    </xdr:to>
    <xdr:sp>
      <xdr:nvSpPr>
        <xdr:cNvPr id="2" name="Text Box 1"/>
        <xdr:cNvSpPr/>
      </xdr:nvSpPr>
      <xdr:spPr>
        <a:xfrm>
          <a:off x="104760" y="5753160"/>
          <a:ext cx="7553160" cy="17902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0" lang="en-NZ" sz="1000" spc="-1" strike="noStrike">
              <a:solidFill>
                <a:srgbClr val="0000ff"/>
              </a:solidFill>
              <a:latin typeface="Arial"/>
            </a:rPr>
            <a:t>Notes to Table F.1:</a:t>
          </a:r>
          <a:r>
            <a:rPr b="0" lang="en-NZ" sz="1000" spc="-1" strike="noStrike">
              <a:solidFill>
                <a:srgbClr val="000000"/>
              </a:solidFill>
              <a:latin typeface="Arial"/>
            </a:rPr>
            <a:t> </a:t>
          </a:r>
          <a:endParaRPr b="0" lang="en-US" sz="1000" spc="-1" strike="noStrike">
            <a:latin typeface="Times New Roman"/>
          </a:endParaRPr>
        </a:p>
        <a:p>
          <a:pPr>
            <a:lnSpc>
              <a:spcPct val="100000"/>
            </a:lnSpc>
          </a:pPr>
          <a:r>
            <a:rPr b="0" lang="en-NZ" sz="1000" spc="-1" strike="noStrike">
              <a:solidFill>
                <a:srgbClr val="000000"/>
              </a:solidFill>
              <a:latin typeface="Arial"/>
            </a:rPr>
            <a:t>Electricity and Cogeneration: For all fuels Information is predominantly estimated based on the gross electrical output of plants and standard efficiencies. Some actual information is included where it is reported to the Ministry of Economic on a monthly or annual basi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en-NZ" sz="1000" spc="-1" strike="noStrike">
              <a:solidFill>
                <a:srgbClr val="000000"/>
              </a:solidFill>
              <a:latin typeface="Arial"/>
            </a:rPr>
            <a:t>1) Based on the report (and associated data) </a:t>
          </a:r>
          <a:r>
            <a:rPr b="0" i="1" lang="en-NZ" sz="1000" spc="-1" strike="noStrike">
              <a:solidFill>
                <a:srgbClr val="000000"/>
              </a:solidFill>
              <a:latin typeface="Arial"/>
            </a:rPr>
            <a:t>An Updated Assessment of Geothermal Direct Heat Use in New Zealand </a:t>
          </a:r>
          <a:r>
            <a:rPr b="0" lang="en-NZ" sz="1000" spc="-1" strike="noStrike">
              <a:solidFill>
                <a:srgbClr val="000000"/>
              </a:solidFill>
              <a:latin typeface="Arial"/>
            </a:rPr>
            <a:t>2008, prepared by Brian White, Executive Officer of the New Zealand Geothermal Association. </a:t>
          </a:r>
          <a:r>
            <a:rPr b="0" lang="en-GB" sz="1000" spc="-1" strike="noStrike">
              <a:solidFill>
                <a:srgbClr val="000000"/>
              </a:solidFill>
              <a:latin typeface="Arial"/>
            </a:rPr>
            <a:t>2012 estimate based on regional and industrial updates.</a:t>
          </a:r>
          <a:endParaRPr b="0" lang="en-US" sz="1000" spc="-1" strike="noStrike">
            <a:latin typeface="Times New Roman"/>
          </a:endParaRPr>
        </a:p>
        <a:p>
          <a:pPr>
            <a:lnSpc>
              <a:spcPct val="100000"/>
            </a:lnSpc>
            <a:tabLst>
              <a:tab algn="l" pos="0"/>
            </a:tabLst>
          </a:pPr>
          <a:r>
            <a:rPr b="0" lang="en-NZ" sz="1000" spc="-1" strike="noStrike">
              <a:solidFill>
                <a:srgbClr val="000000"/>
              </a:solidFill>
              <a:latin typeface="Arial"/>
            </a:rPr>
            <a:t>2) </a:t>
          </a:r>
          <a:r>
            <a:rPr b="0" lang="en-GB" sz="1000" spc="-1" strike="noStrike">
              <a:solidFill>
                <a:srgbClr val="000000"/>
              </a:solidFill>
              <a:latin typeface="Arial"/>
            </a:rPr>
            <a:t>Industrial use is estimated using information from the Heat Plant Database 2008, prepared by East Harbour Management Services on behalf of the Bioenergy Association of New Zealand (BANZ), in conjunction with the Energy Efficiency and Conservation Authority (EECA) and the Ministry of Economic Development. Residential use is estimated based on Census data.</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8</xdr:row>
      <xdr:rowOff>28440</xdr:rowOff>
    </xdr:from>
    <xdr:to>
      <xdr:col>6</xdr:col>
      <xdr:colOff>663840</xdr:colOff>
      <xdr:row>24</xdr:row>
      <xdr:rowOff>104400</xdr:rowOff>
    </xdr:to>
    <xdr:sp>
      <xdr:nvSpPr>
        <xdr:cNvPr id="3" name="Text Box 2"/>
        <xdr:cNvSpPr/>
      </xdr:nvSpPr>
      <xdr:spPr>
        <a:xfrm>
          <a:off x="9360" y="3038400"/>
          <a:ext cx="4992120" cy="10476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0" lang="en-NZ" sz="1000" spc="-1" strike="noStrike">
              <a:solidFill>
                <a:srgbClr val="000000"/>
              </a:solidFill>
              <a:latin typeface="Arial"/>
            </a:rPr>
            <a:t>Notes to Table F.3:</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NZ" sz="1000" spc="-1" strike="noStrike">
              <a:solidFill>
                <a:srgbClr val="000000"/>
              </a:solidFill>
              <a:latin typeface="Arial"/>
            </a:rPr>
            <a:t>1) 2009 - 2013 figures are based on information collected under the Petroleum or Engine Fuel Monitoring Levy. Information for 2007 and 2008 is estimated by the Energy Efficiency and Conservation Authority.</a:t>
          </a:r>
          <a:endParaRPr b="0" lang="en-US" sz="1000" spc="-1" strike="noStrike">
            <a:latin typeface="Times New Roman"/>
          </a:endParaRPr>
        </a:p>
        <a:p>
          <a:pPr>
            <a:lnSpc>
              <a:spcPct val="100000"/>
            </a:lnSpc>
          </a:pPr>
          <a:r>
            <a:rPr b="0" lang="en-NZ" sz="1000" spc="-1" strike="noStrike">
              <a:solidFill>
                <a:srgbClr val="000000"/>
              </a:solidFill>
              <a:latin typeface="Arial"/>
            </a:rPr>
            <a:t>2) GCV = Gross Calorific Value. ML = Million Litr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9</xdr:row>
      <xdr:rowOff>95400</xdr:rowOff>
    </xdr:from>
    <xdr:to>
      <xdr:col>5</xdr:col>
      <xdr:colOff>399960</xdr:colOff>
      <xdr:row>20</xdr:row>
      <xdr:rowOff>75960</xdr:rowOff>
    </xdr:to>
    <xdr:sp>
      <xdr:nvSpPr>
        <xdr:cNvPr id="4" name="Text Box 6"/>
        <xdr:cNvSpPr/>
      </xdr:nvSpPr>
      <xdr:spPr>
        <a:xfrm>
          <a:off x="114480" y="1952640"/>
          <a:ext cx="5872680" cy="1761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0" lang="en-NZ" sz="1000" spc="-1" strike="noStrike">
              <a:solidFill>
                <a:srgbClr val="0000ff"/>
              </a:solidFill>
              <a:latin typeface="Arial"/>
            </a:rPr>
            <a:t>Notes to Table F.4:</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NZ" sz="1000" spc="-1" strike="noStrike">
              <a:solidFill>
                <a:srgbClr val="000000"/>
              </a:solidFill>
              <a:latin typeface="Arial"/>
            </a:rPr>
            <a:t>1) Based on the report and associated data - </a:t>
          </a:r>
          <a:r>
            <a:rPr b="0" i="1" lang="en-NZ" sz="1000" spc="-1" strike="noStrike">
              <a:solidFill>
                <a:srgbClr val="000000"/>
              </a:solidFill>
              <a:latin typeface="Arial"/>
            </a:rPr>
            <a:t>An Updated Assessment of Geothermal Direct Heat Use in New Zealand</a:t>
          </a:r>
          <a:r>
            <a:rPr b="0" lang="en-NZ" sz="1000" spc="-1" strike="noStrike">
              <a:solidFill>
                <a:srgbClr val="000000"/>
              </a:solidFill>
              <a:latin typeface="Arial"/>
            </a:rPr>
            <a:t>, prepared by Brian White, Executive Officer of the New Zealand Geothermal Association.</a:t>
          </a:r>
          <a:endParaRPr b="0" lang="en-US" sz="1000" spc="-1" strike="noStrike">
            <a:latin typeface="Times New Roman"/>
          </a:endParaRPr>
        </a:p>
        <a:p>
          <a:pPr>
            <a:lnSpc>
              <a:spcPct val="100000"/>
            </a:lnSpc>
            <a:tabLst>
              <a:tab algn="l" pos="0"/>
            </a:tabLst>
          </a:pPr>
          <a:r>
            <a:rPr b="0" lang="en-NZ" sz="1000" spc="-1" strike="noStrike">
              <a:solidFill>
                <a:srgbClr val="000000"/>
              </a:solidFill>
              <a:latin typeface="Arial"/>
            </a:rPr>
            <a:t>2) Industrial use estimated using information from the Heat Plant Database 2008, </a:t>
          </a:r>
          <a:r>
            <a:rPr b="0" lang="en-GB" sz="1000" spc="-1" strike="noStrike">
              <a:solidFill>
                <a:srgbClr val="000000"/>
              </a:solidFill>
              <a:latin typeface="Arial"/>
            </a:rPr>
            <a:t>with production data for wood products from Statistics New Zealand.  Residential use is estimated based on the ‘Household Energy End-use Project’ carried out by BRANZ, along with Census data</a:t>
          </a:r>
          <a:r>
            <a:rPr b="0" lang="en-NZ" sz="1000" spc="-1" strike="noStrike">
              <a:solidFill>
                <a:srgbClr val="000000"/>
              </a:solidFill>
              <a:latin typeface="Arial"/>
            </a:rPr>
            <a: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mp;N/Networks/Energy%20Information%20&amp;%20Modelling/Energy%20Information/Data/Electricity/Cap_Gen%20(MYE%20&amp;%20DY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amp;N/Networks/Energy%20Information%20&amp;%20Modelling/Energy%20Information/Data/Electricity/Cap_Gen%20(MYE%20&amp;%20DY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YE'08 quarterly utilisation"/>
      <sheetName val="MYE'03 quarterly"/>
      <sheetName val="MYE'04 quarterly"/>
      <sheetName val="MYE'05 quarterly"/>
      <sheetName val="Sheet1"/>
      <sheetName val="Summary for Elec4tly"/>
      <sheetName val="Chart1"/>
      <sheetName val="MYE'06 quarterly"/>
      <sheetName val="MYE'07 quarterly"/>
      <sheetName val="MYE'08 quarterly"/>
      <sheetName val="Sheet2"/>
      <sheetName val="Temp(monthly)"/>
      <sheetName val="08Estimates"/>
      <sheetName val="MYE'07 quarterly utilisation"/>
      <sheetName val="MYE'06 quarterly utilisation"/>
      <sheetName val="StationID"/>
      <sheetName val="Capacity Series"/>
      <sheetName val="MYE'98"/>
      <sheetName val="MYE'99"/>
      <sheetName val="MYE'00"/>
      <sheetName val="MYE'01"/>
      <sheetName val="MYE'02"/>
      <sheetName val="MYE'03"/>
      <sheetName val="MYE'04"/>
      <sheetName val="Planned stations"/>
      <sheetName val="Comm stations"/>
      <sheetName val="MYE'05 q by fuel"/>
      <sheetName val="MYE'06 q by fuel"/>
      <sheetName val="MYE'05 q capacity by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YE'08 quarterly utilisation"/>
      <sheetName val="MYE'03 quarterly"/>
      <sheetName val="MYE'04 quarterly"/>
      <sheetName val="MYE'05 quarterly"/>
      <sheetName val="Sheet1"/>
      <sheetName val="Summary for Elec4tly"/>
      <sheetName val="Chart1"/>
      <sheetName val="MYE'06 quarterly"/>
      <sheetName val="MYE'07 quarterly"/>
      <sheetName val="MYE'08 quarterly"/>
      <sheetName val="Sheet2"/>
      <sheetName val="Temp(monthly)"/>
      <sheetName val="08Estimates"/>
      <sheetName val="MYE'07 quarterly utilisation"/>
      <sheetName val="MYE'06 quarterly utilisation"/>
      <sheetName val="StationID"/>
      <sheetName val="Capacity Series"/>
      <sheetName val="MYE'98"/>
      <sheetName val="MYE'99"/>
      <sheetName val="MYE'00"/>
      <sheetName val="MYE'01"/>
      <sheetName val="MYE'02"/>
      <sheetName val="MYE'03"/>
      <sheetName val="MYE'04"/>
      <sheetName val="Planned stations"/>
      <sheetName val="Comm stations"/>
      <sheetName val="MYE'05 q by fuel"/>
      <sheetName val="MYE'06 q by fuel"/>
      <sheetName val="MYE'05 q capacity by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nergyinfo@med.govt.nz" TargetMode="External"/><Relationship Id="rId2" Type="http://schemas.openxmlformats.org/officeDocument/2006/relationships/hyperlink" Target="http://www.mbie.govt.nz/info-services/sectors-industries/energy/data-modelling/publications/energy-in-new-zealand"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4.42"/>
    <col collapsed="false" customWidth="true" hidden="false" outlineLevel="0" max="2" min="2" style="1" width="37.15"/>
    <col collapsed="false" customWidth="false" hidden="false" outlineLevel="0" max="16384" min="3" style="1" width="9.14"/>
  </cols>
  <sheetData>
    <row r="1" s="2" customFormat="true" ht="41.25" hidden="false" customHeight="true" outlineLevel="0" collapsed="false">
      <c r="B1" s="3" t="s">
        <v>0</v>
      </c>
      <c r="D1" s="3"/>
      <c r="E1" s="3"/>
      <c r="F1" s="4"/>
      <c r="G1" s="4"/>
      <c r="H1" s="4"/>
    </row>
    <row r="2" customFormat="false" ht="47.25" hidden="false" customHeight="true" outlineLevel="0" collapsed="false">
      <c r="B2" s="5" t="s">
        <v>1</v>
      </c>
      <c r="C2" s="5"/>
      <c r="D2" s="5"/>
    </row>
    <row r="3" customFormat="false" ht="14.25" hidden="false" customHeight="false" outlineLevel="0" collapsed="false">
      <c r="B3" s="6" t="s">
        <v>2</v>
      </c>
      <c r="C3" s="6"/>
      <c r="D3" s="6"/>
    </row>
    <row r="4" customFormat="false" ht="14.25" hidden="false" customHeight="false" outlineLevel="0" collapsed="false">
      <c r="B4" s="6"/>
      <c r="C4" s="6"/>
      <c r="D4" s="6"/>
    </row>
    <row r="5" customFormat="false" ht="15.75" hidden="false" customHeight="false" outlineLevel="0" collapsed="false">
      <c r="B5" s="7" t="s">
        <v>3</v>
      </c>
      <c r="C5" s="6"/>
      <c r="D5" s="6"/>
    </row>
    <row r="6" customFormat="false" ht="14.25" hidden="false" customHeight="false" outlineLevel="0" collapsed="false">
      <c r="B6" s="8" t="s">
        <v>4</v>
      </c>
      <c r="C6" s="6"/>
      <c r="D6" s="6"/>
    </row>
    <row r="7" customFormat="false" ht="14.25" hidden="false" customHeight="false" outlineLevel="0" collapsed="false">
      <c r="B7" s="9" t="s">
        <v>5</v>
      </c>
      <c r="C7" s="6"/>
      <c r="D7" s="6"/>
    </row>
    <row r="8" customFormat="false" ht="21" hidden="false" customHeight="false" outlineLevel="0" collapsed="false">
      <c r="B8" s="10"/>
    </row>
    <row r="9" customFormat="false" ht="14.25" hidden="false" customHeight="false" outlineLevel="0" collapsed="false">
      <c r="B9" s="11" t="s">
        <v>6</v>
      </c>
    </row>
    <row r="10" customFormat="false" ht="14.25" hidden="false" customHeight="false" outlineLevel="0" collapsed="false">
      <c r="B10" s="12" t="s">
        <v>7</v>
      </c>
    </row>
    <row r="11" customFormat="false" ht="18.75" hidden="false" customHeight="true" outlineLevel="0" collapsed="false">
      <c r="B11" s="10"/>
    </row>
    <row r="12" customFormat="false" ht="14.25" hidden="false" customHeight="false" outlineLevel="0" collapsed="false">
      <c r="B12" s="11" t="s">
        <v>8</v>
      </c>
    </row>
    <row r="13" customFormat="false" ht="14.25" hidden="false" customHeight="false" outlineLevel="0" collapsed="false">
      <c r="B13" s="12" t="s">
        <v>9</v>
      </c>
    </row>
    <row r="14" customFormat="false" ht="14.25" hidden="false" customHeight="false" outlineLevel="0" collapsed="false">
      <c r="B14" s="13"/>
    </row>
    <row r="15" customFormat="false" ht="14.25" hidden="false" customHeight="false" outlineLevel="0" collapsed="false">
      <c r="B15" s="6" t="s">
        <v>10</v>
      </c>
    </row>
    <row r="16" customFormat="false" ht="14.25" hidden="false" customHeight="false" outlineLevel="0" collapsed="false">
      <c r="B16" s="12" t="s">
        <v>11</v>
      </c>
    </row>
    <row r="17" customFormat="false" ht="14.25" hidden="false" customHeight="false" outlineLevel="0" collapsed="false">
      <c r="B17" s="12"/>
    </row>
    <row r="18" customFormat="false" ht="14.25" hidden="false" customHeight="false" outlineLevel="0" collapsed="false">
      <c r="B18" s="6" t="s">
        <v>12</v>
      </c>
    </row>
    <row r="19" customFormat="false" ht="14.25" hidden="false" customHeight="false" outlineLevel="0" collapsed="false">
      <c r="B19" s="12" t="s">
        <v>13</v>
      </c>
    </row>
    <row r="20" customFormat="false" ht="14.25" hidden="false" customHeight="false" outlineLevel="0" collapsed="false">
      <c r="B20" s="12"/>
    </row>
    <row r="21" customFormat="false" ht="14.25" hidden="false" customHeight="false" outlineLevel="0" collapsed="false">
      <c r="B21" s="6" t="s">
        <v>14</v>
      </c>
    </row>
    <row r="22" customFormat="false" ht="14.25" hidden="false" customHeight="false" outlineLevel="0" collapsed="false">
      <c r="B22" s="12" t="s">
        <v>15</v>
      </c>
    </row>
    <row r="23" customFormat="false" ht="14.25" hidden="false" customHeight="false" outlineLevel="0" collapsed="false">
      <c r="B23" s="12"/>
    </row>
    <row r="24" customFormat="false" ht="14.25" hidden="false" customHeight="false" outlineLevel="0" collapsed="false">
      <c r="B24" s="13"/>
    </row>
    <row r="25" customFormat="false" ht="14.25" hidden="false" customHeight="false" outlineLevel="0" collapsed="false">
      <c r="B25" s="14"/>
    </row>
    <row r="26" customFormat="false" ht="14.25" hidden="false" customHeight="false" outlineLevel="0" collapsed="false">
      <c r="B26" s="13"/>
    </row>
    <row r="27" customFormat="false" ht="14.25" hidden="false" customHeight="false" outlineLevel="0" collapsed="false">
      <c r="B27" s="13"/>
    </row>
  </sheetData>
  <mergeCells count="2">
    <mergeCell ref="B2:D2"/>
    <mergeCell ref="B3:D3"/>
  </mergeCells>
  <hyperlinks>
    <hyperlink ref="B3" r:id="rId1" display="energyinfo@mbie.govt.nz"/>
    <hyperlink ref="B7" r:id="rId2" display="Energy in New Zealand publication"/>
    <hyperlink ref="B9" location="Charts!A1" display="Charts"/>
    <hyperlink ref="B12" location="'Table 1'!A1" display="Table 1"/>
    <hyperlink ref="B15" location="'Table 2'!A1" display="Table 2"/>
    <hyperlink ref="B18" location="'Table 3'!A1" display="Table 3"/>
    <hyperlink ref="B21" location="'Table 4'!A1" display="Table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false"/>
  </sheetPr>
  <dimension ref="A1:CK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59"/>
    <col collapsed="false" customWidth="true" hidden="false" outlineLevel="0" max="25" min="2" style="16" width="10.42"/>
    <col collapsed="false" customWidth="true" hidden="false" outlineLevel="0" max="26" min="26" style="16" width="11.71"/>
    <col collapsed="false" customWidth="true" hidden="false" outlineLevel="0" max="27" min="27" style="16" width="11"/>
    <col collapsed="false" customWidth="true" hidden="false" outlineLevel="0" max="32" min="28" style="16" width="10.42"/>
    <col collapsed="false" customWidth="true" hidden="false" outlineLevel="0" max="33" min="33" style="16" width="12.71"/>
    <col collapsed="false" customWidth="true" hidden="false" outlineLevel="0" max="43" min="34" style="16" width="10.42"/>
    <col collapsed="false" customWidth="true" hidden="false" outlineLevel="0" max="44" min="44" style="16" width="10.57"/>
    <col collapsed="false" customWidth="true" hidden="false" outlineLevel="0" max="51" min="45" style="16" width="10.42"/>
    <col collapsed="false" customWidth="true" hidden="false" outlineLevel="0" max="52" min="52" style="16" width="10.57"/>
    <col collapsed="false" customWidth="true" hidden="false" outlineLevel="0" max="55" min="53" style="16" width="10.42"/>
    <col collapsed="false" customWidth="true" hidden="false" outlineLevel="0" max="56" min="56" style="16" width="10.57"/>
    <col collapsed="false" customWidth="true" hidden="false" outlineLevel="0" max="58" min="57" style="16" width="10.42"/>
    <col collapsed="false" customWidth="true" hidden="false" outlineLevel="0" max="61" min="59" style="16" width="10.57"/>
    <col collapsed="false" customWidth="true" hidden="false" outlineLevel="0" max="62" min="62" style="16" width="10.42"/>
    <col collapsed="false" customWidth="true" hidden="false" outlineLevel="0" max="65" min="63" style="16" width="10.57"/>
    <col collapsed="false" customWidth="true" hidden="false" outlineLevel="0" max="66" min="66" style="16" width="10.42"/>
    <col collapsed="false" customWidth="true" hidden="false" outlineLevel="0" max="69" min="67" style="16" width="10.57"/>
    <col collapsed="false" customWidth="true" hidden="false" outlineLevel="0" max="70" min="70" style="16" width="10.42"/>
    <col collapsed="false" customWidth="true" hidden="false" outlineLevel="0" max="77" min="71" style="16" width="10.57"/>
    <col collapsed="false" customWidth="true" hidden="false" outlineLevel="0" max="78" min="78" style="16" width="10.42"/>
    <col collapsed="false" customWidth="true" hidden="false" outlineLevel="0" max="87" min="79" style="16" width="10.57"/>
    <col collapsed="false" customWidth="false" hidden="false" outlineLevel="0" max="16384" min="88" style="16" width="9.14"/>
  </cols>
  <sheetData>
    <row r="1" s="16" customFormat="true" ht="15" hidden="false" customHeight="false" outlineLevel="0" collapsed="false"/>
    <row r="7" customFormat="false" ht="42" hidden="false" customHeight="false" outlineLevel="0" collapsed="false">
      <c r="A7" s="17" t="s">
        <v>16</v>
      </c>
    </row>
    <row r="8" customFormat="false" ht="14.25" hidden="false" customHeight="true" outlineLevel="0" collapsed="false">
      <c r="A8" s="18" t="s">
        <v>17</v>
      </c>
    </row>
    <row r="9" s="22" customFormat="true" ht="15" hidden="false" customHeight="false" outlineLevel="0" collapsed="false">
      <c r="A9" s="19" t="s">
        <v>18</v>
      </c>
      <c r="B9" s="20" t="n">
        <v>1990</v>
      </c>
      <c r="C9" s="20" t="n">
        <v>1991</v>
      </c>
      <c r="D9" s="20" t="n">
        <v>1992</v>
      </c>
      <c r="E9" s="20" t="n">
        <v>1993</v>
      </c>
      <c r="F9" s="20" t="n">
        <v>1994</v>
      </c>
      <c r="G9" s="20" t="n">
        <v>1995</v>
      </c>
      <c r="H9" s="20" t="n">
        <v>1996</v>
      </c>
      <c r="I9" s="20" t="n">
        <v>1997</v>
      </c>
      <c r="J9" s="20" t="n">
        <v>1998</v>
      </c>
      <c r="K9" s="20" t="n">
        <v>1999</v>
      </c>
      <c r="L9" s="20" t="n">
        <v>2000</v>
      </c>
      <c r="M9" s="20" t="n">
        <v>2001</v>
      </c>
      <c r="N9" s="20" t="n">
        <v>2002</v>
      </c>
      <c r="O9" s="20" t="n">
        <v>2003</v>
      </c>
      <c r="P9" s="20" t="n">
        <v>2004</v>
      </c>
      <c r="Q9" s="20" t="n">
        <v>2005</v>
      </c>
      <c r="R9" s="20" t="n">
        <v>2006</v>
      </c>
      <c r="S9" s="20" t="n">
        <v>2007</v>
      </c>
      <c r="T9" s="20" t="n">
        <v>2008</v>
      </c>
      <c r="U9" s="20" t="n">
        <v>2009</v>
      </c>
      <c r="V9" s="20" t="n">
        <v>2010</v>
      </c>
      <c r="W9" s="20" t="n">
        <v>2011</v>
      </c>
      <c r="X9" s="20" t="n">
        <v>2012</v>
      </c>
      <c r="Y9" s="20" t="n">
        <v>2013</v>
      </c>
      <c r="Z9" s="20" t="n">
        <v>2014</v>
      </c>
      <c r="AA9" s="20" t="n">
        <v>2015</v>
      </c>
      <c r="AB9" s="20" t="n">
        <v>2016</v>
      </c>
      <c r="AC9" s="20" t="n">
        <v>2017</v>
      </c>
      <c r="AD9" s="20"/>
      <c r="AE9" s="20"/>
      <c r="AF9" s="20"/>
      <c r="AG9" s="20"/>
      <c r="AH9" s="20"/>
      <c r="AI9" s="20"/>
      <c r="AJ9" s="20"/>
      <c r="AK9" s="20"/>
      <c r="AL9" s="20"/>
      <c r="AM9" s="20"/>
      <c r="AN9" s="20"/>
      <c r="AO9" s="20"/>
      <c r="AP9" s="20"/>
      <c r="AQ9" s="20"/>
      <c r="AR9" s="20"/>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row>
    <row r="10" customFormat="false" ht="15" hidden="false" customHeight="false" outlineLevel="0" collapsed="false">
      <c r="A10" s="23"/>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row>
    <row r="11" s="27" customFormat="true" ht="15" hidden="false" customHeight="false" outlineLevel="0" collapsed="false">
      <c r="A11" s="18" t="s">
        <v>19</v>
      </c>
      <c r="B11" s="25" t="n">
        <f aca="false">SUM(B13:B21)</f>
        <v>186.045531719</v>
      </c>
      <c r="C11" s="25" t="n">
        <f aca="false">SUM(C13:C21)</f>
        <v>189.092828020819</v>
      </c>
      <c r="D11" s="25" t="n">
        <f aca="false">SUM(D13:D21)</f>
        <v>182.135133386057</v>
      </c>
      <c r="E11" s="25" t="n">
        <f aca="false">SUM(E13:E21)</f>
        <v>196.259086172964</v>
      </c>
      <c r="F11" s="25" t="n">
        <f aca="false">SUM(F13:F21)</f>
        <v>202.399848310858</v>
      </c>
      <c r="G11" s="25" t="n">
        <f aca="false">SUM(G13:G21)</f>
        <v>208.95030926305</v>
      </c>
      <c r="H11" s="25" t="n">
        <f aca="false">SUM(H13:H21)</f>
        <v>203.186589927148</v>
      </c>
      <c r="I11" s="25" t="n">
        <f aca="false">SUM(I13:I21)</f>
        <v>197.331672993604</v>
      </c>
      <c r="J11" s="25" t="n">
        <f aca="false">SUM(J13:J21)</f>
        <v>211.528919366096</v>
      </c>
      <c r="K11" s="25" t="n">
        <f aca="false">SUM(K13:K21)</f>
        <v>212.524425012118</v>
      </c>
      <c r="L11" s="25" t="n">
        <f aca="false">SUM(L13:L21)</f>
        <v>230.362697632094</v>
      </c>
      <c r="M11" s="25" t="n">
        <f aca="false">SUM(M13:M21)</f>
        <v>214.230832060833</v>
      </c>
      <c r="N11" s="25" t="n">
        <f aca="false">SUM(N13:N21)</f>
        <v>228.648187519466</v>
      </c>
      <c r="O11" s="25" t="n">
        <f aca="false">SUM(O13:O21)</f>
        <v>224.369659884778</v>
      </c>
      <c r="P11" s="25" t="n">
        <f aca="false">SUM(P13:P21)</f>
        <v>244.646564307413</v>
      </c>
      <c r="Q11" s="25" t="n">
        <f aca="false">SUM(Q13:Q21)</f>
        <v>239.013613348864</v>
      </c>
      <c r="R11" s="25" t="n">
        <f aca="false">SUM(R13:R21)</f>
        <v>243.092790227531</v>
      </c>
      <c r="S11" s="25" t="n">
        <f aca="false">SUM(S13:S21)</f>
        <v>245.649256996323</v>
      </c>
      <c r="T11" s="25" t="n">
        <f aca="false">SUM(T13:T21)</f>
        <v>253.233649820894</v>
      </c>
      <c r="U11" s="25" t="n">
        <f aca="false">SUM(U13:U21)</f>
        <v>274.450600115965</v>
      </c>
      <c r="V11" s="25" t="n">
        <f aca="false">SUM(V13:V21)</f>
        <v>311.753025828282</v>
      </c>
      <c r="W11" s="25" t="n">
        <f aca="false">SUM(W13:W21)</f>
        <v>321.550039019803</v>
      </c>
      <c r="X11" s="25" t="n">
        <f aca="false">SUM(X13:X21)</f>
        <v>315.629198447717</v>
      </c>
      <c r="Y11" s="25" t="n">
        <f aca="false">SUM(Y13:Y21)</f>
        <v>327.144068378821</v>
      </c>
      <c r="Z11" s="25" t="n">
        <f aca="false">SUM(Z13:Z21)</f>
        <v>355.536977291668</v>
      </c>
      <c r="AA11" s="25" t="n">
        <f aca="false">SUM(AA13:AA21)</f>
        <v>365.198838927362</v>
      </c>
      <c r="AB11" s="25" t="n">
        <f aca="false">SUM(AB13:AB21)</f>
        <v>367.491402582953</v>
      </c>
      <c r="AC11" s="25" t="n">
        <f aca="false">SUM(AC13:AC21)</f>
        <v>369.060306996494</v>
      </c>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row>
    <row r="12" customFormat="false" ht="15" hidden="false" customHeight="false" outlineLevel="0" collapsed="false">
      <c r="A12" s="28" t="s">
        <v>20</v>
      </c>
      <c r="B12" s="29" t="n">
        <f aca="false">SUM(B13:B19)</f>
        <v>186.045531719</v>
      </c>
      <c r="C12" s="29" t="n">
        <f aca="false">SUM(C13:C19)</f>
        <v>189.092828020819</v>
      </c>
      <c r="D12" s="29" t="n">
        <f aca="false">SUM(D13:D19)</f>
        <v>182.135133386057</v>
      </c>
      <c r="E12" s="29" t="n">
        <f aca="false">SUM(E13:E19)</f>
        <v>196.259086172964</v>
      </c>
      <c r="F12" s="29" t="n">
        <f aca="false">SUM(F13:F19)</f>
        <v>202.399848310858</v>
      </c>
      <c r="G12" s="29" t="n">
        <f aca="false">SUM(G13:G19)</f>
        <v>208.95030926305</v>
      </c>
      <c r="H12" s="29" t="n">
        <f aca="false">SUM(H13:H19)</f>
        <v>203.186589927148</v>
      </c>
      <c r="I12" s="29" t="n">
        <f aca="false">SUM(I13:I19)</f>
        <v>197.331672993604</v>
      </c>
      <c r="J12" s="29" t="n">
        <f aca="false">SUM(J13:J19)</f>
        <v>211.528919366096</v>
      </c>
      <c r="K12" s="29" t="n">
        <f aca="false">SUM(K13:K19)</f>
        <v>212.524425012118</v>
      </c>
      <c r="L12" s="29" t="n">
        <f aca="false">SUM(L13:L19)</f>
        <v>230.362697632094</v>
      </c>
      <c r="M12" s="29" t="n">
        <f aca="false">SUM(M13:M19)</f>
        <v>214.230832060833</v>
      </c>
      <c r="N12" s="29" t="n">
        <f aca="false">SUM(N13:N19)</f>
        <v>228.648187519466</v>
      </c>
      <c r="O12" s="29" t="n">
        <f aca="false">SUM(O13:O19)</f>
        <v>224.369659884778</v>
      </c>
      <c r="P12" s="29" t="n">
        <f aca="false">SUM(P13:P19)</f>
        <v>244.646564307413</v>
      </c>
      <c r="Q12" s="29" t="n">
        <f aca="false">SUM(Q13:Q19)</f>
        <v>239.013613348864</v>
      </c>
      <c r="R12" s="29" t="n">
        <f aca="false">SUM(R13:R19)</f>
        <v>243.092790227531</v>
      </c>
      <c r="S12" s="29" t="n">
        <f aca="false">SUM(S13:S19)</f>
        <v>245.649256996323</v>
      </c>
      <c r="T12" s="29" t="n">
        <f aca="false">SUM(T13:T19)</f>
        <v>253.189370733441</v>
      </c>
      <c r="U12" s="29" t="n">
        <f aca="false">SUM(U13:U19)</f>
        <v>274.450600115965</v>
      </c>
      <c r="V12" s="29" t="n">
        <f aca="false">SUM(V13:V19)</f>
        <v>311.697333828065</v>
      </c>
      <c r="W12" s="29" t="n">
        <f aca="false">SUM(W13:W19)</f>
        <v>321.498071742816</v>
      </c>
      <c r="X12" s="29" t="n">
        <f aca="false">SUM(X13:X19)</f>
        <v>315.530199904796</v>
      </c>
      <c r="Y12" s="29" t="n">
        <f aca="false">SUM(Y13:Y19)</f>
        <v>327.112563558897</v>
      </c>
      <c r="Z12" s="29" t="n">
        <f aca="false">SUM(Z13:Z19)</f>
        <v>355.501061702314</v>
      </c>
      <c r="AA12" s="29" t="n">
        <f aca="false">SUM(AA13:AA19)</f>
        <v>365.159453376031</v>
      </c>
      <c r="AB12" s="29" t="n">
        <f aca="false">SUM(AB13:AB19)</f>
        <v>367.491402582953</v>
      </c>
      <c r="AC12" s="29" t="n">
        <f aca="false">SUM(AC13:AC19)</f>
        <v>369.041088745543</v>
      </c>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row>
    <row r="13" customFormat="false" ht="15" hidden="false" customHeight="false" outlineLevel="0" collapsed="false">
      <c r="A13" s="30" t="s">
        <v>21</v>
      </c>
      <c r="B13" s="31" t="n">
        <v>83.4587428023989</v>
      </c>
      <c r="C13" s="31" t="n">
        <v>82.4118280198662</v>
      </c>
      <c r="D13" s="31" t="n">
        <v>75.9260192921854</v>
      </c>
      <c r="E13" s="31" t="n">
        <v>84.5659568129042</v>
      </c>
      <c r="F13" s="31" t="n">
        <v>93.004187700694</v>
      </c>
      <c r="G13" s="31" t="n">
        <v>99.1152209229176</v>
      </c>
      <c r="H13" s="31" t="n">
        <v>94.2491195086524</v>
      </c>
      <c r="I13" s="31" t="n">
        <v>83.721023424</v>
      </c>
      <c r="J13" s="31" t="n">
        <v>91.140459588</v>
      </c>
      <c r="K13" s="31" t="n">
        <v>82.502047152</v>
      </c>
      <c r="L13" s="31" t="n">
        <v>87.957119772</v>
      </c>
      <c r="M13" s="31" t="n">
        <v>78.044402052</v>
      </c>
      <c r="N13" s="31" t="n">
        <v>89.5339376553672</v>
      </c>
      <c r="O13" s="31" t="n">
        <v>85.0335639739092</v>
      </c>
      <c r="P13" s="31" t="n">
        <v>98.054506072386</v>
      </c>
      <c r="Q13" s="31" t="n">
        <v>83.970797291388</v>
      </c>
      <c r="R13" s="31" t="n">
        <v>84.855102055704</v>
      </c>
      <c r="S13" s="31" t="n">
        <v>85.097286816624</v>
      </c>
      <c r="T13" s="31" t="n">
        <v>80.4423710397519</v>
      </c>
      <c r="U13" s="31" t="n">
        <v>87.1740771542627</v>
      </c>
      <c r="V13" s="31" t="n">
        <v>89.0473223575683</v>
      </c>
      <c r="W13" s="31" t="n">
        <v>90.4260920636653</v>
      </c>
      <c r="X13" s="31" t="n">
        <v>82.4560438768306</v>
      </c>
      <c r="Y13" s="31" t="n">
        <v>82.9796929567416</v>
      </c>
      <c r="Z13" s="31" t="n">
        <v>87.5813373332545</v>
      </c>
      <c r="AA13" s="31" t="n">
        <v>88.3317056576367</v>
      </c>
      <c r="AB13" s="31" t="n">
        <v>93.318641788384</v>
      </c>
      <c r="AC13" s="31" t="n">
        <v>90.6590037455715</v>
      </c>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24"/>
      <c r="CK13" s="24"/>
    </row>
    <row r="14" customFormat="false" ht="15" hidden="false" customHeight="false" outlineLevel="0" collapsed="false">
      <c r="A14" s="33" t="s">
        <v>22</v>
      </c>
      <c r="B14" s="31" t="n">
        <v>62.4862428671903</v>
      </c>
      <c r="C14" s="31" t="n">
        <v>65.6013059066958</v>
      </c>
      <c r="D14" s="31" t="n">
        <v>65.0992694645812</v>
      </c>
      <c r="E14" s="31" t="n">
        <v>68.4283506763211</v>
      </c>
      <c r="F14" s="31" t="n">
        <v>63.9867175531657</v>
      </c>
      <c r="G14" s="31" t="n">
        <v>63.0701810529096</v>
      </c>
      <c r="H14" s="31" t="n">
        <v>64.1371922499834</v>
      </c>
      <c r="I14" s="31" t="n">
        <v>66.6186281258655</v>
      </c>
      <c r="J14" s="31" t="n">
        <v>70.541130511211</v>
      </c>
      <c r="K14" s="31" t="n">
        <v>74.8384632755828</v>
      </c>
      <c r="L14" s="31" t="n">
        <v>82.014004922991</v>
      </c>
      <c r="M14" s="31" t="n">
        <v>76.3121787017083</v>
      </c>
      <c r="N14" s="31" t="n">
        <v>74.4650275656275</v>
      </c>
      <c r="O14" s="31" t="n">
        <v>74.0391818996598</v>
      </c>
      <c r="P14" s="31" t="n">
        <v>75.6830587491165</v>
      </c>
      <c r="Q14" s="31" t="n">
        <v>83.3497287481111</v>
      </c>
      <c r="R14" s="31" t="n">
        <v>86.6806917557228</v>
      </c>
      <c r="S14" s="31" t="n">
        <v>90.6840251200287</v>
      </c>
      <c r="T14" s="31" t="n">
        <v>106.856605116726</v>
      </c>
      <c r="U14" s="31" t="n">
        <v>124.107353128693</v>
      </c>
      <c r="V14" s="31" t="n">
        <v>152.185279495143</v>
      </c>
      <c r="W14" s="31" t="n">
        <v>158.674127786926</v>
      </c>
      <c r="X14" s="31" t="n">
        <v>160.680474744967</v>
      </c>
      <c r="Y14" s="31" t="n">
        <v>175.179192608742</v>
      </c>
      <c r="Z14" s="31" t="n">
        <v>197.494376094222</v>
      </c>
      <c r="AA14" s="31" t="n">
        <v>205.055917892453</v>
      </c>
      <c r="AB14" s="31" t="n">
        <v>202.772630322089</v>
      </c>
      <c r="AC14" s="31" t="n">
        <v>204.479319350299</v>
      </c>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row>
    <row r="15" customFormat="false" ht="15" hidden="false" customHeight="false" outlineLevel="0" collapsed="false">
      <c r="A15" s="33" t="s">
        <v>23</v>
      </c>
      <c r="B15" s="31" t="n">
        <v>0</v>
      </c>
      <c r="C15" s="31" t="n">
        <v>0</v>
      </c>
      <c r="D15" s="31" t="n">
        <v>0</v>
      </c>
      <c r="E15" s="31" t="n">
        <v>0</v>
      </c>
      <c r="F15" s="31" t="n">
        <v>0</v>
      </c>
      <c r="G15" s="31" t="n">
        <v>0</v>
      </c>
      <c r="H15" s="31" t="n">
        <v>0</v>
      </c>
      <c r="I15" s="31" t="n">
        <v>0</v>
      </c>
      <c r="J15" s="31" t="n">
        <v>0</v>
      </c>
      <c r="K15" s="31" t="n">
        <v>0</v>
      </c>
      <c r="L15" s="31" t="n">
        <v>0</v>
      </c>
      <c r="M15" s="31" t="n">
        <v>0</v>
      </c>
      <c r="N15" s="31" t="n">
        <v>0.16</v>
      </c>
      <c r="O15" s="31" t="n">
        <v>0.19</v>
      </c>
      <c r="P15" s="31" t="n">
        <v>0.21</v>
      </c>
      <c r="Q15" s="31" t="n">
        <v>0.24</v>
      </c>
      <c r="R15" s="31" t="n">
        <v>0.26</v>
      </c>
      <c r="S15" s="31" t="n">
        <v>0.312138608009323</v>
      </c>
      <c r="T15" s="31" t="n">
        <v>0.332315813965664</v>
      </c>
      <c r="U15" s="31" t="n">
        <v>0.352794270047783</v>
      </c>
      <c r="V15" s="31" t="n">
        <v>0.366644858638217</v>
      </c>
      <c r="W15" s="31" t="n">
        <v>0.37870809437626</v>
      </c>
      <c r="X15" s="31" t="n">
        <v>0.381188977765027</v>
      </c>
      <c r="Y15" s="31" t="n">
        <v>0.389307500505257</v>
      </c>
      <c r="Z15" s="31" t="n">
        <v>0.428622722752</v>
      </c>
      <c r="AA15" s="31" t="n">
        <v>0.490650998656</v>
      </c>
      <c r="AB15" s="31" t="n">
        <v>0.561401494528</v>
      </c>
      <c r="AC15" s="31" t="n">
        <v>0.630451425856</v>
      </c>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row>
    <row r="16" customFormat="false" ht="15" hidden="false" customHeight="false" outlineLevel="0" collapsed="false">
      <c r="A16" s="33" t="s">
        <v>24</v>
      </c>
      <c r="B16" s="31" t="n">
        <v>0</v>
      </c>
      <c r="C16" s="31" t="n">
        <v>0</v>
      </c>
      <c r="D16" s="31" t="n">
        <v>0.002487024</v>
      </c>
      <c r="E16" s="31" t="n">
        <v>0.003548736</v>
      </c>
      <c r="F16" s="31" t="n">
        <v>0.003636</v>
      </c>
      <c r="G16" s="31" t="n">
        <v>0.003636</v>
      </c>
      <c r="H16" s="31" t="n">
        <v>0.029971548</v>
      </c>
      <c r="I16" s="31" t="n">
        <v>0.04893190632</v>
      </c>
      <c r="J16" s="31" t="n">
        <v>0.079442964</v>
      </c>
      <c r="K16" s="31" t="n">
        <v>0.140360508</v>
      </c>
      <c r="L16" s="31" t="n">
        <v>0.432705816</v>
      </c>
      <c r="M16" s="31" t="n">
        <v>0.500306328</v>
      </c>
      <c r="N16" s="31" t="n">
        <v>0.559683400608</v>
      </c>
      <c r="O16" s="31" t="n">
        <v>0.527494637988</v>
      </c>
      <c r="P16" s="31" t="n">
        <v>1.301401499562</v>
      </c>
      <c r="Q16" s="31" t="n">
        <v>2.211568282872</v>
      </c>
      <c r="R16" s="31" t="n">
        <v>2.2397563357848</v>
      </c>
      <c r="S16" s="31" t="n">
        <v>3.347234032212</v>
      </c>
      <c r="T16" s="31" t="n">
        <v>3.81006786477267</v>
      </c>
      <c r="U16" s="31" t="n">
        <v>5.31472835826537</v>
      </c>
      <c r="V16" s="31" t="n">
        <v>5.89320480442067</v>
      </c>
      <c r="W16" s="31" t="n">
        <v>7.04528557065134</v>
      </c>
      <c r="X16" s="31" t="n">
        <v>7.48438332640001</v>
      </c>
      <c r="Y16" s="31" t="n">
        <v>7.27800311846557</v>
      </c>
      <c r="Z16" s="31" t="n">
        <v>7.95933908011859</v>
      </c>
      <c r="AA16" s="31" t="n">
        <v>8.47238430805107</v>
      </c>
      <c r="AB16" s="31" t="n">
        <v>8.30238657978956</v>
      </c>
      <c r="AC16" s="31" t="n">
        <v>7.70752584233761</v>
      </c>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row>
    <row r="17" customFormat="false" ht="15" hidden="false" customHeight="false" outlineLevel="0" collapsed="false">
      <c r="A17" s="33" t="s">
        <v>25</v>
      </c>
      <c r="B17" s="31" t="n">
        <v>1.77575547517588</v>
      </c>
      <c r="C17" s="31" t="n">
        <v>2.055106079866</v>
      </c>
      <c r="D17" s="31" t="n">
        <v>2.10979424938023</v>
      </c>
      <c r="E17" s="31" t="n">
        <v>2.10829404</v>
      </c>
      <c r="F17" s="31" t="n">
        <v>2.19496404</v>
      </c>
      <c r="G17" s="31" t="n">
        <v>2.32363205276382</v>
      </c>
      <c r="H17" s="31" t="n">
        <v>1.98553637844319</v>
      </c>
      <c r="I17" s="31" t="n">
        <v>1.90692073940535</v>
      </c>
      <c r="J17" s="31" t="n">
        <v>1.87249398115219</v>
      </c>
      <c r="K17" s="31" t="n">
        <v>1.68051056</v>
      </c>
      <c r="L17" s="31" t="n">
        <v>1.52002104</v>
      </c>
      <c r="M17" s="31" t="n">
        <v>1.52556084</v>
      </c>
      <c r="N17" s="31" t="n">
        <v>1.92123210652</v>
      </c>
      <c r="O17" s="31" t="n">
        <v>2.37884369484</v>
      </c>
      <c r="P17" s="31" t="n">
        <v>2.54671757336</v>
      </c>
      <c r="Q17" s="31" t="n">
        <v>2.71169282944</v>
      </c>
      <c r="R17" s="31" t="n">
        <v>3.11049034832</v>
      </c>
      <c r="S17" s="31" t="n">
        <v>3.03254257828</v>
      </c>
      <c r="T17" s="31" t="n">
        <v>2.93176712887</v>
      </c>
      <c r="U17" s="31" t="n">
        <v>3.09135670225</v>
      </c>
      <c r="V17" s="31" t="n">
        <v>3.123035964661</v>
      </c>
      <c r="W17" s="31" t="n">
        <v>3.132519937267</v>
      </c>
      <c r="X17" s="31" t="n">
        <v>3.03936533127234</v>
      </c>
      <c r="Y17" s="31" t="n">
        <v>2.93274591905579</v>
      </c>
      <c r="Z17" s="31" t="n">
        <v>3.25521998777181</v>
      </c>
      <c r="AA17" s="31" t="n">
        <v>3.4629250590157</v>
      </c>
      <c r="AB17" s="31" t="n">
        <v>3.66982944539955</v>
      </c>
      <c r="AC17" s="31" t="n">
        <v>3.6598676729834</v>
      </c>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row>
    <row r="18" customFormat="false" ht="18.75" hidden="false" customHeight="true" outlineLevel="0" collapsed="false">
      <c r="A18" s="33" t="s">
        <v>26</v>
      </c>
      <c r="B18" s="31" t="n">
        <v>38.3247905742348</v>
      </c>
      <c r="C18" s="31" t="n">
        <v>39.0245880143906</v>
      </c>
      <c r="D18" s="31" t="n">
        <v>38.99756335591</v>
      </c>
      <c r="E18" s="31" t="n">
        <v>41.1529359077391</v>
      </c>
      <c r="F18" s="31" t="n">
        <v>43.2103430169987</v>
      </c>
      <c r="G18" s="31" t="n">
        <v>44.4376392344588</v>
      </c>
      <c r="H18" s="31" t="n">
        <v>42.7847702420689</v>
      </c>
      <c r="I18" s="31" t="n">
        <v>45.0361687980131</v>
      </c>
      <c r="J18" s="31" t="n">
        <v>47.8953923217329</v>
      </c>
      <c r="K18" s="31" t="n">
        <v>53.3630435165354</v>
      </c>
      <c r="L18" s="31" t="n">
        <v>58.4388460811025</v>
      </c>
      <c r="M18" s="31" t="n">
        <v>57.8483841391246</v>
      </c>
      <c r="N18" s="31" t="n">
        <v>62.0083067913431</v>
      </c>
      <c r="O18" s="31" t="n">
        <v>62.2005756783811</v>
      </c>
      <c r="P18" s="31" t="n">
        <v>66.8508804129885</v>
      </c>
      <c r="Q18" s="31" t="n">
        <v>66.5298261970529</v>
      </c>
      <c r="R18" s="31" t="n">
        <v>65.9467497319996</v>
      </c>
      <c r="S18" s="31" t="n">
        <v>63.1270098411692</v>
      </c>
      <c r="T18" s="31" t="n">
        <v>58.7717228568071</v>
      </c>
      <c r="U18" s="31" t="n">
        <v>54.2834326740323</v>
      </c>
      <c r="V18" s="31" t="n">
        <v>60.9530169274911</v>
      </c>
      <c r="W18" s="31" t="n">
        <v>61.6466447459177</v>
      </c>
      <c r="X18" s="31" t="n">
        <v>61.3118168404819</v>
      </c>
      <c r="Y18" s="31" t="n">
        <v>58.2290886072685</v>
      </c>
      <c r="Z18" s="31" t="n">
        <v>58.674550148349</v>
      </c>
      <c r="AA18" s="31" t="n">
        <v>59.2592180789495</v>
      </c>
      <c r="AB18" s="31" t="n">
        <v>58.7367511364631</v>
      </c>
      <c r="AC18" s="31" t="n">
        <v>61.8227163388963</v>
      </c>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row>
    <row r="19" customFormat="false" ht="18.75" hidden="false" customHeight="true" outlineLevel="0" collapsed="false">
      <c r="A19" s="33" t="s">
        <v>27</v>
      </c>
      <c r="B19" s="31"/>
      <c r="C19" s="31"/>
      <c r="D19" s="31"/>
      <c r="E19" s="31"/>
      <c r="F19" s="31"/>
      <c r="G19" s="31"/>
      <c r="H19" s="31"/>
      <c r="I19" s="31"/>
      <c r="J19" s="31"/>
      <c r="K19" s="31"/>
      <c r="L19" s="31"/>
      <c r="M19" s="31"/>
      <c r="N19" s="31"/>
      <c r="O19" s="31"/>
      <c r="P19" s="31"/>
      <c r="Q19" s="31"/>
      <c r="R19" s="31"/>
      <c r="S19" s="31" t="n">
        <f aca="false">S34-S21</f>
        <v>0.04902</v>
      </c>
      <c r="T19" s="31" t="n">
        <f aca="false">T34-T21</f>
        <v>0.0445209125475285</v>
      </c>
      <c r="U19" s="31" t="n">
        <f aca="false">U34-U21</f>
        <v>0.1268578284139</v>
      </c>
      <c r="V19" s="31" t="n">
        <f aca="false">V34-V21</f>
        <v>0.12882942014278</v>
      </c>
      <c r="W19" s="31" t="n">
        <f aca="false">W34-W21</f>
        <v>0.194693544012714</v>
      </c>
      <c r="X19" s="31" t="n">
        <f aca="false">X34-X21</f>
        <v>0.176926807078627</v>
      </c>
      <c r="Y19" s="31" t="n">
        <f aca="false">Y34-Y21</f>
        <v>0.124532848118416</v>
      </c>
      <c r="Z19" s="31" t="n">
        <f aca="false">Z34-Z21</f>
        <v>0.107616335846388</v>
      </c>
      <c r="AA19" s="31" t="n">
        <f aca="false">AA34-AA21</f>
        <v>0.0866513812692015</v>
      </c>
      <c r="AB19" s="31" t="n">
        <f aca="false">AB34-AB21</f>
        <v>0.1297618163</v>
      </c>
      <c r="AC19" s="31" t="n">
        <f aca="false">AC34-AC21</f>
        <v>0.0822043695994297</v>
      </c>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row>
    <row r="20" customFormat="false" ht="12" hidden="false" customHeight="true" outlineLevel="0" collapsed="false">
      <c r="A20" s="28" t="s">
        <v>28</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row>
    <row r="21" customFormat="false" ht="16.5" hidden="false" customHeight="true" outlineLevel="0" collapsed="false">
      <c r="A21" s="33" t="s">
        <v>27</v>
      </c>
      <c r="B21" s="31"/>
      <c r="C21" s="31"/>
      <c r="D21" s="31"/>
      <c r="E21" s="31"/>
      <c r="F21" s="31"/>
      <c r="G21" s="31"/>
      <c r="H21" s="31"/>
      <c r="I21" s="31"/>
      <c r="J21" s="31"/>
      <c r="K21" s="31"/>
      <c r="L21" s="31"/>
      <c r="M21" s="31"/>
      <c r="N21" s="31"/>
      <c r="O21" s="31"/>
      <c r="P21" s="31"/>
      <c r="Q21" s="31"/>
      <c r="R21" s="31"/>
      <c r="S21" s="35" t="n">
        <v>0</v>
      </c>
      <c r="T21" s="35" t="n">
        <v>0.0442790874524715</v>
      </c>
      <c r="U21" s="35" t="n">
        <v>0</v>
      </c>
      <c r="V21" s="35" t="n">
        <v>0.0556920002172202</v>
      </c>
      <c r="W21" s="35" t="n">
        <v>0.0519672769872861</v>
      </c>
      <c r="X21" s="35" t="n">
        <v>0.0989985429213733</v>
      </c>
      <c r="Y21" s="35" t="n">
        <v>0.0315048199235843</v>
      </c>
      <c r="Z21" s="35" t="n">
        <v>0.0359155893536122</v>
      </c>
      <c r="AA21" s="35" t="n">
        <v>0.0393855513307985</v>
      </c>
      <c r="AB21" s="35" t="n">
        <v>0</v>
      </c>
      <c r="AC21" s="35" t="n">
        <v>0.0192182509505703</v>
      </c>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row>
    <row r="22" customFormat="false" ht="16.5" hidden="false" customHeight="true" outlineLevel="0" collapsed="false">
      <c r="A22" s="36" t="s">
        <v>29</v>
      </c>
      <c r="B22" s="37" t="n">
        <v>0.348374586861246</v>
      </c>
      <c r="C22" s="37" t="n">
        <v>0.340561803655965</v>
      </c>
      <c r="D22" s="37" t="n">
        <v>0.327049093391475</v>
      </c>
      <c r="E22" s="37" t="n">
        <v>0.338864232164708</v>
      </c>
      <c r="F22" s="37" t="n">
        <v>0.33410528073812</v>
      </c>
      <c r="G22" s="37" t="n">
        <v>0.346081697409298</v>
      </c>
      <c r="H22" s="37" t="n">
        <v>0.328924151622813</v>
      </c>
      <c r="I22" s="37" t="n">
        <v>0.304380130527682</v>
      </c>
      <c r="J22" s="37" t="n">
        <v>0.326821252140861</v>
      </c>
      <c r="K22" s="37" t="n">
        <v>0.306801847935595</v>
      </c>
      <c r="L22" s="37" t="n">
        <v>0.319134330084636</v>
      </c>
      <c r="M22" s="37" t="n">
        <v>0.294370916299681</v>
      </c>
      <c r="N22" s="37" t="n">
        <v>0.295574651471947</v>
      </c>
      <c r="O22" s="37" t="n">
        <v>0.293571290752366</v>
      </c>
      <c r="P22" s="37" t="n">
        <v>0.311047760542758</v>
      </c>
      <c r="Q22" s="37" t="n">
        <v>0.309888041113116</v>
      </c>
      <c r="R22" s="37" t="n">
        <v>0.315698709942285</v>
      </c>
      <c r="S22" s="37" t="n">
        <v>0.317889832663652</v>
      </c>
      <c r="T22" s="37" t="n">
        <v>0.322162114262671</v>
      </c>
      <c r="U22" s="37" t="n">
        <v>0.353353465112122</v>
      </c>
      <c r="V22" s="37" t="n">
        <v>0.38194081044184</v>
      </c>
      <c r="W22" s="37" t="n">
        <v>0.391785521073146</v>
      </c>
      <c r="X22" s="37" t="n">
        <v>0.375440246636062</v>
      </c>
      <c r="Y22" s="37" t="n">
        <v>0.381566572620515</v>
      </c>
      <c r="Z22" s="37" t="n">
        <v>0.393730294410185</v>
      </c>
      <c r="AA22" s="37" t="n">
        <v>0.402371917336009</v>
      </c>
      <c r="AB22" s="37" t="n">
        <v>0.405496675992288</v>
      </c>
      <c r="AC22" s="37" t="n">
        <v>0.419294969182393</v>
      </c>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row>
    <row r="23" customFormat="false" ht="18.75" hidden="false" customHeight="true" outlineLevel="0" collapsed="false">
      <c r="A23" s="38"/>
      <c r="B23" s="31"/>
      <c r="C23" s="31"/>
      <c r="D23" s="31"/>
      <c r="E23" s="31"/>
      <c r="F23" s="31"/>
      <c r="G23" s="31"/>
      <c r="H23" s="31"/>
      <c r="I23" s="31"/>
      <c r="J23" s="31"/>
      <c r="K23" s="31"/>
      <c r="L23" s="31"/>
      <c r="M23" s="31"/>
      <c r="N23" s="31"/>
      <c r="O23" s="31"/>
      <c r="P23" s="31"/>
      <c r="Q23" s="31"/>
      <c r="R23" s="31"/>
      <c r="S23" s="31"/>
      <c r="T23" s="31"/>
      <c r="U23" s="31"/>
      <c r="V23" s="31"/>
      <c r="W23" s="32"/>
      <c r="X23" s="32"/>
      <c r="Y23" s="32"/>
      <c r="Z23" s="29"/>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row>
    <row r="24" s="27" customFormat="true" ht="15" hidden="false" customHeight="false" outlineLevel="0" collapsed="false">
      <c r="A24" s="18" t="s">
        <v>30</v>
      </c>
      <c r="B24" s="25" t="n">
        <f aca="false">SUM(B25:B34)+B34</f>
        <v>145.034959979542</v>
      </c>
      <c r="C24" s="25" t="n">
        <f aca="false">SUM(C25:C34)+C34</f>
        <v>147.365392339866</v>
      </c>
      <c r="D24" s="25" t="n">
        <f aca="false">SUM(D25:D34)+D34</f>
        <v>140.322989236185</v>
      </c>
      <c r="E24" s="25" t="n">
        <f aca="false">SUM(E25:E34)+E34</f>
        <v>152.076026468904</v>
      </c>
      <c r="F24" s="25" t="n">
        <f aca="false">SUM(F25:F34)+F34</f>
        <v>156.027583620694</v>
      </c>
      <c r="G24" s="25" t="n">
        <f aca="false">SUM(G25:G34)+G34</f>
        <v>161.38757137789</v>
      </c>
      <c r="H24" s="25" t="n">
        <f aca="false">SUM(H25:H34)+H34</f>
        <v>156.887367679082</v>
      </c>
      <c r="I24" s="25" t="n">
        <f aca="false">SUM(I25:I34)+I34</f>
        <v>148.77932889032</v>
      </c>
      <c r="J24" s="25" t="n">
        <f aca="false">SUM(J25:J34)+J34</f>
        <v>161.547612643297</v>
      </c>
      <c r="K24" s="25" t="n">
        <f aca="false">SUM(K25:K34)+K34</f>
        <v>156.41093651709</v>
      </c>
      <c r="L24" s="25" t="n">
        <f aca="false">SUM(L25:L34)+L34</f>
        <v>169.814637549083</v>
      </c>
      <c r="M24" s="25" t="n">
        <f aca="false">SUM(M25:M34)+M34</f>
        <v>152.67255651887</v>
      </c>
      <c r="N24" s="25" t="n">
        <f aca="false">SUM(N25:N34)+N34</f>
        <v>160.224672392438</v>
      </c>
      <c r="O24" s="25" t="n">
        <f aca="false">SUM(O25:O34)+O34</f>
        <v>155.093384893613</v>
      </c>
      <c r="P24" s="25" t="n">
        <f aca="false">SUM(P25:P34)+P34</f>
        <v>171.184139297334</v>
      </c>
      <c r="Q24" s="25" t="n">
        <f aca="false">SUM(Q25:Q34)+Q34</f>
        <v>166.045366123493</v>
      </c>
      <c r="R24" s="25" t="n">
        <f aca="false">SUM(R25:R34)+R34</f>
        <v>171.022624892817</v>
      </c>
      <c r="S24" s="25" t="n">
        <f aca="false">SUM(S25:S34)+S34</f>
        <v>176.720706635684</v>
      </c>
      <c r="T24" s="25" t="n">
        <f aca="false">SUM(T25:T34)+T34</f>
        <v>189.11609441511</v>
      </c>
      <c r="U24" s="25" t="n">
        <f aca="false">SUM(U25:U34)+U34</f>
        <v>214.754655846369</v>
      </c>
      <c r="V24" s="25" t="n">
        <f aca="false">SUM(V25:V34)+V34</f>
        <v>246.151231493053</v>
      </c>
      <c r="W24" s="25" t="n">
        <f aca="false">SUM(W25:W34)+W34</f>
        <v>255.840054362826</v>
      </c>
      <c r="X24" s="25" t="n">
        <f aca="false">SUM(X25:X34)+X34</f>
        <v>250.265900583438</v>
      </c>
      <c r="Y24" s="25" t="n">
        <f aca="false">SUM(Y25:Y34)+Y34</f>
        <v>265.676132719238</v>
      </c>
      <c r="Z24" s="25" t="n">
        <f aca="false">SUM(Z25:Z34)+Z34</f>
        <v>293.034505358559</v>
      </c>
      <c r="AA24" s="25" t="n">
        <f aca="false">SUM(AA25:AA34)+AA34</f>
        <v>301.864020603908</v>
      </c>
      <c r="AB24" s="25" t="n">
        <f aca="false">SUM(AB25:AB34)+AB34</f>
        <v>304.548813073949</v>
      </c>
      <c r="AC24" s="25" t="n">
        <f aca="false">SUM(AC25:AC34)+AC34</f>
        <v>302.613307349792</v>
      </c>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row>
    <row r="25" customFormat="false" ht="15" hidden="false" customHeight="false" outlineLevel="0" collapsed="false">
      <c r="A25" s="30" t="s">
        <v>21</v>
      </c>
      <c r="B25" s="35" t="n">
        <v>83.4587428023989</v>
      </c>
      <c r="C25" s="35" t="n">
        <v>82.4118280198662</v>
      </c>
      <c r="D25" s="35" t="n">
        <v>75.9260192921854</v>
      </c>
      <c r="E25" s="35" t="n">
        <v>84.5659568129042</v>
      </c>
      <c r="F25" s="35" t="n">
        <v>93.004187700694</v>
      </c>
      <c r="G25" s="35" t="n">
        <v>99.1152209229176</v>
      </c>
      <c r="H25" s="35" t="n">
        <v>94.2491195086524</v>
      </c>
      <c r="I25" s="35" t="n">
        <v>83.721023424</v>
      </c>
      <c r="J25" s="35" t="n">
        <v>91.140459588</v>
      </c>
      <c r="K25" s="35" t="n">
        <v>82.502047152</v>
      </c>
      <c r="L25" s="35" t="n">
        <v>87.957119772</v>
      </c>
      <c r="M25" s="35" t="n">
        <v>78.044402052</v>
      </c>
      <c r="N25" s="35" t="n">
        <v>89.5339376553672</v>
      </c>
      <c r="O25" s="35" t="n">
        <v>85.0335639739092</v>
      </c>
      <c r="P25" s="35" t="n">
        <v>98.054506072386</v>
      </c>
      <c r="Q25" s="35" t="n">
        <v>83.970797291388</v>
      </c>
      <c r="R25" s="35" t="n">
        <v>84.855102055704</v>
      </c>
      <c r="S25" s="35" t="n">
        <v>85.097286816624</v>
      </c>
      <c r="T25" s="35" t="n">
        <v>80.4423710397519</v>
      </c>
      <c r="U25" s="35" t="n">
        <v>87.1740771542627</v>
      </c>
      <c r="V25" s="35" t="n">
        <v>89.0473223575683</v>
      </c>
      <c r="W25" s="35" t="n">
        <v>90.4260920636653</v>
      </c>
      <c r="X25" s="35" t="n">
        <v>82.4560438768306</v>
      </c>
      <c r="Y25" s="35" t="n">
        <v>82.9796929567416</v>
      </c>
      <c r="Z25" s="35" t="n">
        <v>87.5813373332545</v>
      </c>
      <c r="AA25" s="35" t="n">
        <v>88.3317056576367</v>
      </c>
      <c r="AB25" s="35" t="n">
        <v>93.318641788384</v>
      </c>
      <c r="AC25" s="35" t="n">
        <v>90.6590037455715</v>
      </c>
      <c r="AD25" s="40"/>
      <c r="AE25" s="40"/>
      <c r="AF25" s="40"/>
      <c r="AG25" s="41"/>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row>
    <row r="26" customFormat="false" ht="15" hidden="false" customHeight="false" outlineLevel="0" collapsed="false">
      <c r="A26" s="33" t="s">
        <v>22</v>
      </c>
      <c r="B26" s="35" t="n">
        <v>53.3395028571429</v>
      </c>
      <c r="C26" s="35" t="n">
        <v>56.451062</v>
      </c>
      <c r="D26" s="35" t="n">
        <v>55.838823</v>
      </c>
      <c r="E26" s="35" t="n">
        <v>58.950861</v>
      </c>
      <c r="F26" s="35" t="n">
        <v>54.37743</v>
      </c>
      <c r="G26" s="35" t="n">
        <v>53.4998270749725</v>
      </c>
      <c r="H26" s="35" t="n">
        <v>54.5631597950275</v>
      </c>
      <c r="I26" s="35" t="n">
        <v>57.05375816</v>
      </c>
      <c r="J26" s="35" t="n">
        <v>60.94392112</v>
      </c>
      <c r="K26" s="35" t="n">
        <v>65.1576784</v>
      </c>
      <c r="L26" s="35" t="n">
        <v>72.51211488</v>
      </c>
      <c r="M26" s="35" t="n">
        <v>66.46002608</v>
      </c>
      <c r="N26" s="35" t="n">
        <v>63.9551417098092</v>
      </c>
      <c r="O26" s="35" t="n">
        <v>63.5004786800453</v>
      </c>
      <c r="P26" s="35" t="n">
        <v>64.7969153193495</v>
      </c>
      <c r="Q26" s="35" t="n">
        <v>72.1009447997928</v>
      </c>
      <c r="R26" s="35" t="n">
        <v>75.6461663722082</v>
      </c>
      <c r="S26" s="35" t="n">
        <v>79.839221014159</v>
      </c>
      <c r="T26" s="35" t="n">
        <v>96.2959606813498</v>
      </c>
      <c r="U26" s="35" t="n">
        <v>113.020544382075</v>
      </c>
      <c r="V26" s="35" t="n">
        <v>141.665496995104</v>
      </c>
      <c r="W26" s="35" t="n">
        <v>148.617702517006</v>
      </c>
      <c r="X26" s="35" t="n">
        <v>150.62060087771</v>
      </c>
      <c r="Y26" s="35" t="n">
        <v>165.84944197828</v>
      </c>
      <c r="Z26" s="35" t="n">
        <v>187.481003835128</v>
      </c>
      <c r="AA26" s="35" t="n">
        <v>194.764071305136</v>
      </c>
      <c r="AB26" s="35" t="n">
        <v>192.487579029808</v>
      </c>
      <c r="AC26" s="35" t="n">
        <v>194.297979219411</v>
      </c>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row>
    <row r="27" customFormat="false" ht="15" hidden="false" customHeight="false" outlineLevel="0" collapsed="false">
      <c r="A27" s="33" t="s">
        <v>24</v>
      </c>
      <c r="B27" s="35" t="n">
        <v>0</v>
      </c>
      <c r="C27" s="35" t="n">
        <v>0</v>
      </c>
      <c r="D27" s="35" t="n">
        <v>0.002487024</v>
      </c>
      <c r="E27" s="35" t="n">
        <v>0.003548736</v>
      </c>
      <c r="F27" s="35" t="n">
        <v>0.003636</v>
      </c>
      <c r="G27" s="35" t="n">
        <v>0.003636</v>
      </c>
      <c r="H27" s="35" t="n">
        <v>0.029971548</v>
      </c>
      <c r="I27" s="35" t="n">
        <v>0.04893190632</v>
      </c>
      <c r="J27" s="35" t="n">
        <v>0.079442964</v>
      </c>
      <c r="K27" s="35" t="n">
        <v>0.140360508</v>
      </c>
      <c r="L27" s="35" t="n">
        <v>0.432705816</v>
      </c>
      <c r="M27" s="35" t="n">
        <v>0.500306328</v>
      </c>
      <c r="N27" s="35" t="n">
        <v>0.559683400608</v>
      </c>
      <c r="O27" s="35" t="n">
        <v>0.527494637988</v>
      </c>
      <c r="P27" s="35" t="n">
        <v>1.301401499562</v>
      </c>
      <c r="Q27" s="35" t="n">
        <v>2.211568282872</v>
      </c>
      <c r="R27" s="35" t="n">
        <v>2.2397563357848</v>
      </c>
      <c r="S27" s="35" t="n">
        <v>3.347234032212</v>
      </c>
      <c r="T27" s="35" t="n">
        <v>3.81006786477267</v>
      </c>
      <c r="U27" s="35" t="n">
        <v>5.31472835826537</v>
      </c>
      <c r="V27" s="35" t="n">
        <v>5.89320480442067</v>
      </c>
      <c r="W27" s="35" t="n">
        <v>7.04528557065134</v>
      </c>
      <c r="X27" s="35" t="n">
        <v>7.48438332640001</v>
      </c>
      <c r="Y27" s="35" t="n">
        <v>7.27800311846557</v>
      </c>
      <c r="Z27" s="35" t="n">
        <v>7.95933908011859</v>
      </c>
      <c r="AA27" s="35" t="n">
        <v>8.47238430805107</v>
      </c>
      <c r="AB27" s="35" t="n">
        <v>8.30238657978956</v>
      </c>
      <c r="AC27" s="35" t="n">
        <v>7.70752584233761</v>
      </c>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row>
    <row r="28" customFormat="false" ht="15" hidden="false" customHeight="false" outlineLevel="0" collapsed="false">
      <c r="A28" s="33" t="s">
        <v>25</v>
      </c>
      <c r="B28" s="35" t="n">
        <v>0.3189456</v>
      </c>
      <c r="C28" s="35" t="n">
        <v>0.5847336</v>
      </c>
      <c r="D28" s="35" t="n">
        <v>0.6378912</v>
      </c>
      <c r="E28" s="35" t="n">
        <v>0.6378912</v>
      </c>
      <c r="F28" s="35" t="n">
        <v>0.6378912</v>
      </c>
      <c r="G28" s="35" t="n">
        <v>0.73892916</v>
      </c>
      <c r="H28" s="35" t="n">
        <v>0.86396508</v>
      </c>
      <c r="I28" s="35" t="n">
        <v>1.01293476</v>
      </c>
      <c r="J28" s="35" t="n">
        <v>0.84265068</v>
      </c>
      <c r="K28" s="35" t="n">
        <v>0.92844756</v>
      </c>
      <c r="L28" s="35" t="n">
        <v>0.9178674</v>
      </c>
      <c r="M28" s="35" t="n">
        <v>0.86465844</v>
      </c>
      <c r="N28" s="35" t="n">
        <v>0.979280632079999</v>
      </c>
      <c r="O28" s="35" t="n">
        <v>1.30306820892</v>
      </c>
      <c r="P28" s="35" t="n">
        <v>1.54525247544</v>
      </c>
      <c r="Q28" s="35" t="n">
        <v>1.61698208256</v>
      </c>
      <c r="R28" s="35" t="n">
        <v>1.87158084432</v>
      </c>
      <c r="S28" s="35" t="n">
        <v>1.85021821728</v>
      </c>
      <c r="T28" s="35" t="n">
        <v>1.79282434497</v>
      </c>
      <c r="U28" s="35" t="n">
        <v>1.88660002665</v>
      </c>
      <c r="V28" s="35" t="n">
        <v>1.949708659071</v>
      </c>
      <c r="W28" s="35" t="n">
        <v>2.037875721537</v>
      </c>
      <c r="X28" s="35" t="n">
        <v>1.96498056117</v>
      </c>
      <c r="Y28" s="35" t="n">
        <v>1.818032763549</v>
      </c>
      <c r="Z28" s="35" t="n">
        <v>2.1162496555587</v>
      </c>
      <c r="AA28" s="35" t="n">
        <v>2.2535009792157</v>
      </c>
      <c r="AB28" s="35" t="n">
        <v>2.33033456059955</v>
      </c>
      <c r="AC28" s="35" t="n">
        <v>2.44670378881238</v>
      </c>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row>
    <row r="29" customFormat="false" ht="15" hidden="false" customHeight="false" outlineLevel="0" collapsed="false">
      <c r="A29" s="33" t="s">
        <v>23</v>
      </c>
      <c r="B29" s="35"/>
      <c r="C29" s="35"/>
      <c r="D29" s="35"/>
      <c r="E29" s="35"/>
      <c r="F29" s="35"/>
      <c r="G29" s="35"/>
      <c r="H29" s="35"/>
      <c r="I29" s="35"/>
      <c r="J29" s="35"/>
      <c r="K29" s="35"/>
      <c r="L29" s="35"/>
      <c r="M29" s="35"/>
      <c r="N29" s="35"/>
      <c r="O29" s="35"/>
      <c r="P29" s="35"/>
      <c r="Q29" s="35"/>
      <c r="R29" s="35" t="n">
        <v>0</v>
      </c>
      <c r="S29" s="35" t="n">
        <v>0.0121386080093232</v>
      </c>
      <c r="T29" s="35" t="n">
        <v>0.0123158139656637</v>
      </c>
      <c r="U29" s="35" t="n">
        <v>0.012794270047783</v>
      </c>
      <c r="V29" s="35" t="n">
        <v>0.0136448586382173</v>
      </c>
      <c r="W29" s="35" t="n">
        <v>0.0147080943762602</v>
      </c>
      <c r="X29" s="35" t="n">
        <v>0.017188977765027</v>
      </c>
      <c r="Y29" s="35" t="n">
        <v>0.0253075005052568</v>
      </c>
      <c r="Z29" s="35" t="n">
        <v>0.064622722752</v>
      </c>
      <c r="AA29" s="35" t="n">
        <v>0.126650998656</v>
      </c>
      <c r="AB29" s="35" t="n">
        <v>0.197401494528</v>
      </c>
      <c r="AC29" s="35" t="n">
        <v>0.266451425856</v>
      </c>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row>
    <row r="30" customFormat="false" ht="15" hidden="false" customHeight="false" outlineLevel="0" collapsed="false">
      <c r="A30" s="33" t="s">
        <v>22</v>
      </c>
      <c r="B30" s="35" t="n">
        <v>1.37376</v>
      </c>
      <c r="C30" s="35" t="n">
        <v>1.37376000000001</v>
      </c>
      <c r="D30" s="35" t="n">
        <v>1.37376000000002</v>
      </c>
      <c r="E30" s="35" t="n">
        <v>1.37375999999999</v>
      </c>
      <c r="F30" s="35" t="n">
        <v>1.37375999999999</v>
      </c>
      <c r="G30" s="35" t="n">
        <v>1.37376</v>
      </c>
      <c r="H30" s="35" t="n">
        <v>1.39673232</v>
      </c>
      <c r="I30" s="35" t="n">
        <v>1.36210848</v>
      </c>
      <c r="J30" s="35" t="n">
        <v>1.39164432</v>
      </c>
      <c r="K30" s="35" t="n">
        <v>1.32992688</v>
      </c>
      <c r="L30" s="35" t="n">
        <v>1.0000464</v>
      </c>
      <c r="M30" s="35" t="n">
        <v>1.3024008</v>
      </c>
      <c r="N30" s="35" t="n">
        <v>1.24798464</v>
      </c>
      <c r="O30" s="35" t="n">
        <v>1.13369720123077</v>
      </c>
      <c r="P30" s="35" t="n">
        <v>1.20988882707692</v>
      </c>
      <c r="Q30" s="35" t="n">
        <v>1.49159808</v>
      </c>
      <c r="R30" s="35" t="n">
        <v>1.32918912</v>
      </c>
      <c r="S30" s="35" t="n">
        <v>1.24798464</v>
      </c>
      <c r="T30" s="35" t="n">
        <v>1.24798464</v>
      </c>
      <c r="U30" s="35" t="n">
        <v>1.29112452</v>
      </c>
      <c r="V30" s="35" t="n">
        <v>1.30550448</v>
      </c>
      <c r="W30" s="35" t="n">
        <v>1.35484084758</v>
      </c>
      <c r="X30" s="35" t="n">
        <v>1.37128630344</v>
      </c>
      <c r="Y30" s="35" t="n">
        <v>1.62082657338</v>
      </c>
      <c r="Z30" s="35" t="n">
        <v>1.70747170584</v>
      </c>
      <c r="AA30" s="35" t="n">
        <v>1.92480312</v>
      </c>
      <c r="AB30" s="35" t="n">
        <v>1.99686192</v>
      </c>
      <c r="AC30" s="35" t="n">
        <v>1.99686192</v>
      </c>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row>
    <row r="31" customFormat="false" ht="15" hidden="false" customHeight="false" outlineLevel="0" collapsed="false">
      <c r="A31" s="42" t="s">
        <v>31</v>
      </c>
      <c r="B31" s="43" t="n">
        <v>0</v>
      </c>
      <c r="C31" s="43" t="n">
        <v>0</v>
      </c>
      <c r="D31" s="43" t="n">
        <v>0</v>
      </c>
      <c r="E31" s="43" t="n">
        <v>0</v>
      </c>
      <c r="F31" s="43" t="n">
        <v>0</v>
      </c>
      <c r="G31" s="43" t="n">
        <v>0</v>
      </c>
      <c r="H31" s="43" t="n">
        <v>0</v>
      </c>
      <c r="I31" s="43" t="n">
        <v>0</v>
      </c>
      <c r="J31" s="43" t="n">
        <v>0</v>
      </c>
      <c r="K31" s="43" t="n">
        <v>0</v>
      </c>
      <c r="L31" s="43" t="n">
        <v>0</v>
      </c>
      <c r="M31" s="43" t="n">
        <v>0</v>
      </c>
      <c r="N31" s="43" t="n">
        <v>0</v>
      </c>
      <c r="O31" s="43" t="n">
        <v>0</v>
      </c>
      <c r="P31" s="43" t="n">
        <v>0</v>
      </c>
      <c r="Q31" s="43" t="n">
        <v>0</v>
      </c>
      <c r="R31" s="43" t="n">
        <v>0</v>
      </c>
      <c r="S31" s="43" t="n">
        <v>0.0113634</v>
      </c>
      <c r="T31" s="43" t="n">
        <v>0.0201588</v>
      </c>
      <c r="U31" s="43" t="n">
        <v>0.020865</v>
      </c>
      <c r="V31" s="43" t="n">
        <v>0.02531085</v>
      </c>
      <c r="W31" s="43" t="n">
        <v>0.02452119</v>
      </c>
      <c r="X31" s="43" t="n">
        <v>0.01171025334</v>
      </c>
      <c r="Y31" s="43" t="n">
        <v>0.01066511907</v>
      </c>
      <c r="Z31" s="43" t="n">
        <v>0.01494320163</v>
      </c>
      <c r="AA31" s="43" t="n">
        <v>0.032063406</v>
      </c>
      <c r="AB31" s="43" t="n">
        <v>0.0415153152</v>
      </c>
      <c r="AC31" s="43" t="n">
        <v>0.0428856</v>
      </c>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row>
    <row r="32" customFormat="false" ht="15" hidden="false" customHeight="false" outlineLevel="0" collapsed="false">
      <c r="A32" s="42" t="s">
        <v>32</v>
      </c>
      <c r="B32" s="43" t="n">
        <v>1.3601412</v>
      </c>
      <c r="C32" s="43" t="n">
        <v>1.3601412</v>
      </c>
      <c r="D32" s="43" t="n">
        <v>1.3601412</v>
      </c>
      <c r="E32" s="43" t="n">
        <v>1.3601412</v>
      </c>
      <c r="F32" s="43" t="n">
        <v>1.4468112</v>
      </c>
      <c r="G32" s="43" t="n">
        <v>1.4723307</v>
      </c>
      <c r="H32" s="43" t="n">
        <v>1.00849558809144</v>
      </c>
      <c r="I32" s="43" t="n">
        <v>0.77682</v>
      </c>
      <c r="J32" s="43" t="n">
        <v>0.912594012</v>
      </c>
      <c r="K32" s="43" t="n">
        <v>0.56180136</v>
      </c>
      <c r="L32" s="43" t="n">
        <v>0.401892</v>
      </c>
      <c r="M32" s="43" t="n">
        <v>0.43064076</v>
      </c>
      <c r="N32" s="43" t="n">
        <v>0.70168983444</v>
      </c>
      <c r="O32" s="43" t="n">
        <v>0.84551384592</v>
      </c>
      <c r="P32" s="43" t="n">
        <v>0.84120345792</v>
      </c>
      <c r="Q32" s="43" t="n">
        <v>0.82444910688</v>
      </c>
      <c r="R32" s="43" t="n">
        <v>0.928647864</v>
      </c>
      <c r="S32" s="43" t="n">
        <v>0.840699321</v>
      </c>
      <c r="T32" s="43" t="n">
        <v>0.7885223439</v>
      </c>
      <c r="U32" s="43" t="n">
        <v>0.8536300356</v>
      </c>
      <c r="V32" s="43" t="n">
        <v>0.81775481559</v>
      </c>
      <c r="W32" s="43" t="n">
        <v>0.73986138573</v>
      </c>
      <c r="X32" s="43" t="n">
        <v>0.732412876762343</v>
      </c>
      <c r="Y32" s="43" t="n">
        <v>0.773786396436786</v>
      </c>
      <c r="Z32" s="43" t="n">
        <v>0.793765490583113</v>
      </c>
      <c r="AA32" s="43" t="n">
        <v>0.8470990338</v>
      </c>
      <c r="AB32" s="43" t="n">
        <v>0.9677179296</v>
      </c>
      <c r="AC32" s="43" t="n">
        <v>0.840016644171017</v>
      </c>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row>
    <row r="33" customFormat="false" ht="15" hidden="false" customHeight="false" outlineLevel="0" collapsed="false">
      <c r="A33" s="33" t="s">
        <v>26</v>
      </c>
      <c r="B33" s="35" t="n">
        <v>5.18386752</v>
      </c>
      <c r="C33" s="35" t="n">
        <v>5.18386752</v>
      </c>
      <c r="D33" s="35" t="n">
        <v>5.18386752</v>
      </c>
      <c r="E33" s="35" t="n">
        <v>5.18386752</v>
      </c>
      <c r="F33" s="35" t="n">
        <v>5.18386752</v>
      </c>
      <c r="G33" s="35" t="n">
        <v>5.18386752</v>
      </c>
      <c r="H33" s="35" t="n">
        <v>4.77592383931049</v>
      </c>
      <c r="I33" s="35" t="n">
        <v>4.80375216</v>
      </c>
      <c r="J33" s="35" t="n">
        <v>6.23689995929663</v>
      </c>
      <c r="K33" s="35" t="n">
        <v>5.7906746570903</v>
      </c>
      <c r="L33" s="35" t="n">
        <v>6.59289128108279</v>
      </c>
      <c r="M33" s="35" t="n">
        <v>5.07012205887047</v>
      </c>
      <c r="N33" s="35" t="n">
        <v>3.24695452013333</v>
      </c>
      <c r="O33" s="35" t="n">
        <v>2.7495683456</v>
      </c>
      <c r="P33" s="35" t="n">
        <v>3.4349716456</v>
      </c>
      <c r="Q33" s="35" t="n">
        <v>3.82902648</v>
      </c>
      <c r="R33" s="35" t="n">
        <v>4.1521823008</v>
      </c>
      <c r="S33" s="35" t="n">
        <v>4.3765205864</v>
      </c>
      <c r="T33" s="35" t="n">
        <v>4.5282888864</v>
      </c>
      <c r="U33" s="35" t="n">
        <v>4.92657644264</v>
      </c>
      <c r="V33" s="35" t="n">
        <v>5.06424083194</v>
      </c>
      <c r="W33" s="35" t="n">
        <v>5.08584533028</v>
      </c>
      <c r="X33" s="35" t="n">
        <v>5.05544283002</v>
      </c>
      <c r="Y33" s="35" t="n">
        <v>5.008300976726</v>
      </c>
      <c r="Z33" s="35" t="n">
        <v>5.028708483294</v>
      </c>
      <c r="AA33" s="35" t="n">
        <v>4.859667930212</v>
      </c>
      <c r="AB33" s="35" t="n">
        <v>4.64685082344</v>
      </c>
      <c r="AC33" s="35" t="n">
        <v>4.15303392253244</v>
      </c>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row>
    <row r="34" s="47" customFormat="true" ht="17.25" hidden="false" customHeight="false" outlineLevel="0" collapsed="false">
      <c r="A34" s="44" t="s">
        <v>33</v>
      </c>
      <c r="B34" s="45" t="n">
        <f aca="false">SUM(B35:B36)</f>
        <v>0</v>
      </c>
      <c r="C34" s="45" t="n">
        <f aca="false">SUM(C35:C36)</f>
        <v>0</v>
      </c>
      <c r="D34" s="45" t="n">
        <f aca="false">SUM(D35:D36)</f>
        <v>0</v>
      </c>
      <c r="E34" s="45" t="n">
        <f aca="false">SUM(E35:E36)</f>
        <v>0</v>
      </c>
      <c r="F34" s="45" t="n">
        <f aca="false">SUM(F35:F36)</f>
        <v>0</v>
      </c>
      <c r="G34" s="45" t="n">
        <f aca="false">SUM(G35:G36)</f>
        <v>0</v>
      </c>
      <c r="H34" s="45" t="n">
        <f aca="false">SUM(H35:H36)</f>
        <v>0</v>
      </c>
      <c r="I34" s="45" t="n">
        <f aca="false">SUM(I35:I36)</f>
        <v>0</v>
      </c>
      <c r="J34" s="45" t="n">
        <f aca="false">SUM(J35:J36)</f>
        <v>0</v>
      </c>
      <c r="K34" s="45" t="n">
        <f aca="false">SUM(K35:K36)</f>
        <v>0</v>
      </c>
      <c r="L34" s="45" t="n">
        <f aca="false">SUM(L35:L36)</f>
        <v>0</v>
      </c>
      <c r="M34" s="45" t="n">
        <f aca="false">SUM(M35:M36)</f>
        <v>0</v>
      </c>
      <c r="N34" s="45" t="n">
        <f aca="false">SUM(N35:N36)</f>
        <v>0</v>
      </c>
      <c r="O34" s="45" t="n">
        <f aca="false">SUM(O35:O36)</f>
        <v>0</v>
      </c>
      <c r="P34" s="45" t="n">
        <f aca="false">SUM(P35:P36)</f>
        <v>0</v>
      </c>
      <c r="Q34" s="45" t="n">
        <f aca="false">SUM(Q35:Q36)</f>
        <v>0</v>
      </c>
      <c r="R34" s="45" t="n">
        <f aca="false">SUM(R35:R36)</f>
        <v>0</v>
      </c>
      <c r="S34" s="45" t="n">
        <f aca="false">SUM(S35:S36)</f>
        <v>0.04902</v>
      </c>
      <c r="T34" s="45" t="n">
        <f aca="false">SUM(T35:T36)</f>
        <v>0.0888</v>
      </c>
      <c r="U34" s="45" t="n">
        <f aca="false">SUM(U35:U36)</f>
        <v>0.1268578284139</v>
      </c>
      <c r="V34" s="45" t="n">
        <f aca="false">SUM(V35:V36)</f>
        <v>0.18452142036</v>
      </c>
      <c r="W34" s="45" t="n">
        <f aca="false">SUM(W35:W36)</f>
        <v>0.246660821</v>
      </c>
      <c r="X34" s="45" t="n">
        <f aca="false">SUM(X35:X36)</f>
        <v>0.27592535</v>
      </c>
      <c r="Y34" s="45" t="n">
        <f aca="false">SUM(Y35:Y36)</f>
        <v>0.156037668042</v>
      </c>
      <c r="Z34" s="45" t="n">
        <f aca="false">SUM(Z35:Z36)</f>
        <v>0.1435319252</v>
      </c>
      <c r="AA34" s="45" t="n">
        <f aca="false">SUM(AA35:AA36)</f>
        <v>0.1260369326</v>
      </c>
      <c r="AB34" s="45" t="n">
        <f aca="false">SUM(AB35:AB36)</f>
        <v>0.1297618163</v>
      </c>
      <c r="AC34" s="45" t="n">
        <f aca="false">SUM(AC35:AC36)</f>
        <v>0.10142262055</v>
      </c>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row>
    <row r="35" customFormat="false" ht="15" hidden="false" customHeight="false" outlineLevel="0" collapsed="false">
      <c r="A35" s="42" t="s">
        <v>34</v>
      </c>
      <c r="B35" s="35" t="n">
        <v>0</v>
      </c>
      <c r="C35" s="35" t="n">
        <v>0</v>
      </c>
      <c r="D35" s="35" t="n">
        <v>0</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00702</v>
      </c>
      <c r="T35" s="35" t="n">
        <v>0.0468</v>
      </c>
      <c r="U35" s="35" t="n">
        <v>0.0866607743664</v>
      </c>
      <c r="V35" s="35" t="n">
        <v>0.128168001</v>
      </c>
      <c r="W35" s="35" t="n">
        <v>0.164572668</v>
      </c>
      <c r="X35" s="35" t="n">
        <v>0.222001767</v>
      </c>
      <c r="Y35" s="35" t="n">
        <v>0.146983656222</v>
      </c>
      <c r="Z35" s="35" t="n">
        <v>0.1119239082</v>
      </c>
      <c r="AA35" s="35" t="n">
        <v>0.1065594816</v>
      </c>
      <c r="AB35" s="35" t="n">
        <v>0.1133229708</v>
      </c>
      <c r="AC35" s="35" t="n">
        <v>0.0851724198</v>
      </c>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row>
    <row r="36" customFormat="false" ht="15" hidden="false" customHeight="false" outlineLevel="0" collapsed="false">
      <c r="A36" s="42" t="s">
        <v>35</v>
      </c>
      <c r="B36" s="35" t="n">
        <v>0</v>
      </c>
      <c r="C36" s="35" t="n">
        <v>0</v>
      </c>
      <c r="D36" s="35" t="n">
        <v>0</v>
      </c>
      <c r="E36" s="35" t="n">
        <v>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042</v>
      </c>
      <c r="T36" s="35" t="n">
        <v>0.042</v>
      </c>
      <c r="U36" s="35" t="n">
        <v>0.0401970540475</v>
      </c>
      <c r="V36" s="35" t="n">
        <v>0.05635341936</v>
      </c>
      <c r="W36" s="35" t="n">
        <v>0.082088153</v>
      </c>
      <c r="X36" s="35" t="n">
        <v>0.053923583</v>
      </c>
      <c r="Y36" s="35" t="n">
        <v>0.00905401182</v>
      </c>
      <c r="Z36" s="35" t="n">
        <v>0.031608017</v>
      </c>
      <c r="AA36" s="35" t="n">
        <v>0.019477451</v>
      </c>
      <c r="AB36" s="35" t="n">
        <v>0.0164388455</v>
      </c>
      <c r="AC36" s="35" t="n">
        <v>0.01625020075</v>
      </c>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row>
    <row r="37" customFormat="false" ht="15" hidden="false" customHeight="false" outlineLevel="0" collapsed="false">
      <c r="A37" s="48"/>
      <c r="B37" s="35"/>
      <c r="C37" s="35"/>
      <c r="D37" s="35"/>
      <c r="E37" s="35"/>
      <c r="F37" s="35"/>
      <c r="G37" s="35"/>
      <c r="H37" s="35"/>
      <c r="I37" s="35"/>
      <c r="J37" s="35"/>
      <c r="K37" s="35"/>
      <c r="L37" s="35"/>
      <c r="M37" s="35"/>
      <c r="N37" s="35"/>
      <c r="O37" s="35"/>
      <c r="P37" s="35"/>
      <c r="Q37" s="35"/>
      <c r="R37" s="35"/>
      <c r="S37" s="35"/>
      <c r="T37" s="35"/>
      <c r="U37" s="35"/>
      <c r="V37" s="35"/>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row>
    <row r="38" s="27" customFormat="true" ht="17.25" hidden="false" customHeight="false" outlineLevel="0" collapsed="false">
      <c r="A38" s="49" t="s">
        <v>36</v>
      </c>
      <c r="B38" s="50" t="n">
        <f aca="false">SUM(B39:B42)</f>
        <v>41.0105717394581</v>
      </c>
      <c r="C38" s="50" t="n">
        <f aca="false">SUM(C39:C42)</f>
        <v>41.7274356809524</v>
      </c>
      <c r="D38" s="50" t="n">
        <f aca="false">SUM(D39:D42)</f>
        <v>41.8121441498714</v>
      </c>
      <c r="E38" s="50" t="n">
        <f aca="false">SUM(E39:E42)</f>
        <v>44.1830597040602</v>
      </c>
      <c r="F38" s="50" t="n">
        <f aca="false">SUM(F39:F42)</f>
        <v>46.3722646901645</v>
      </c>
      <c r="G38" s="50" t="n">
        <f aca="false">SUM(G39:G42)</f>
        <v>47.5627378851597</v>
      </c>
      <c r="H38" s="50" t="n">
        <f aca="false">SUM(H39:H42)</f>
        <v>46.299222248066</v>
      </c>
      <c r="I38" s="50" t="n">
        <f aca="false">SUM(I39:I42)</f>
        <v>48.552344103284</v>
      </c>
      <c r="J38" s="50" t="n">
        <f aca="false">SUM(J39:J42)</f>
        <v>49.9813067227994</v>
      </c>
      <c r="K38" s="50" t="n">
        <f aca="false">SUM(K39:K42)</f>
        <v>56.1134884950279</v>
      </c>
      <c r="L38" s="50" t="n">
        <f aca="false">SUM(L39:L42)</f>
        <v>60.5480600830107</v>
      </c>
      <c r="M38" s="50" t="n">
        <f aca="false">SUM(M39:M42)</f>
        <v>61.5582755419624</v>
      </c>
      <c r="N38" s="50" t="n">
        <f aca="false">SUM(N39:N42)</f>
        <v>68.4235151270281</v>
      </c>
      <c r="O38" s="50" t="n">
        <f aca="false">SUM(O39:O42)</f>
        <v>69.2762749911648</v>
      </c>
      <c r="P38" s="50" t="n">
        <f aca="false">SUM(P39:P42)</f>
        <v>73.4624250100786</v>
      </c>
      <c r="Q38" s="50" t="n">
        <f aca="false">SUM(Q39:Q42)</f>
        <v>72.9682472253712</v>
      </c>
      <c r="R38" s="50" t="n">
        <f aca="false">SUM(R39:R42)</f>
        <v>72.0701653347142</v>
      </c>
      <c r="S38" s="50" t="n">
        <f aca="false">SUM(S39:S42)</f>
        <v>68.9775703606389</v>
      </c>
      <c r="T38" s="50" t="n">
        <f aca="false">SUM(T39:T42)</f>
        <v>64.2063554057836</v>
      </c>
      <c r="U38" s="50" t="n">
        <f aca="false">SUM(U39:U42)</f>
        <v>59.8228020980102</v>
      </c>
      <c r="V38" s="50" t="n">
        <f aca="false">SUM(V39:V42)</f>
        <v>65.7863157555896</v>
      </c>
      <c r="W38" s="50" t="n">
        <f aca="false">SUM(W39:W42)</f>
        <v>65.9566454779777</v>
      </c>
      <c r="X38" s="50" t="n">
        <f aca="false">SUM(X39:X42)</f>
        <v>65.6392232142797</v>
      </c>
      <c r="Y38" s="50" t="n">
        <f aca="false">SUM(Y39:Y42)</f>
        <v>61.6239733276247</v>
      </c>
      <c r="Z38" s="50" t="n">
        <f aca="false">SUM(Z39:Z42)</f>
        <v>62.6460038583092</v>
      </c>
      <c r="AA38" s="50" t="n">
        <f aca="false">SUM(AA39:AA42)</f>
        <v>63.4608552560541</v>
      </c>
      <c r="AB38" s="50" t="n">
        <f aca="false">SUM(AB39:AB42)</f>
        <v>63.0723513253044</v>
      </c>
      <c r="AC38" s="50" t="n">
        <f aca="false">SUM(AC39:AC42)</f>
        <v>66.5484222672519</v>
      </c>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row>
    <row r="39" s="47" customFormat="true" ht="15" hidden="false" customHeight="false" outlineLevel="0" collapsed="false">
      <c r="A39" s="44" t="s">
        <v>37</v>
      </c>
      <c r="B39" s="45" t="n">
        <v>0.310012</v>
      </c>
      <c r="C39" s="45" t="n">
        <v>0.311528</v>
      </c>
      <c r="D39" s="45" t="n">
        <v>0.313044</v>
      </c>
      <c r="E39" s="45" t="n">
        <v>0.31456</v>
      </c>
      <c r="F39" s="45" t="n">
        <v>0.316076</v>
      </c>
      <c r="G39" s="45" t="n">
        <v>0.317592</v>
      </c>
      <c r="H39" s="45" t="n">
        <v>0.319108</v>
      </c>
      <c r="I39" s="45" t="n">
        <v>0.321024</v>
      </c>
      <c r="J39" s="45" t="n">
        <v>0.32254</v>
      </c>
      <c r="K39" s="45" t="n">
        <v>0.324056</v>
      </c>
      <c r="L39" s="45" t="n">
        <v>0.325572</v>
      </c>
      <c r="M39" s="45" t="n">
        <v>0.328888</v>
      </c>
      <c r="N39" s="45" t="n">
        <v>0.357404</v>
      </c>
      <c r="O39" s="45" t="n">
        <v>0.49892</v>
      </c>
      <c r="P39" s="45" t="n">
        <v>0.500436</v>
      </c>
      <c r="Q39" s="45" t="n">
        <v>0.4758</v>
      </c>
      <c r="R39" s="45" t="n">
        <v>0.4758</v>
      </c>
      <c r="S39" s="45" t="n">
        <v>0.649152034</v>
      </c>
      <c r="T39" s="45" t="n">
        <v>0.822504068</v>
      </c>
      <c r="U39" s="45" t="n">
        <v>0.902203409817208</v>
      </c>
      <c r="V39" s="45" t="n">
        <v>0.866231645234417</v>
      </c>
      <c r="W39" s="45" t="n">
        <v>0.759602530834417</v>
      </c>
      <c r="X39" s="45" t="n">
        <v>0.735769252834417</v>
      </c>
      <c r="Y39" s="45" t="n">
        <v>0.666539254834417</v>
      </c>
      <c r="Z39" s="45" t="n">
        <v>0.738039088834417</v>
      </c>
      <c r="AA39" s="45" t="n">
        <v>0.697749499834417</v>
      </c>
      <c r="AB39" s="45" t="n">
        <v>0.657459910834417</v>
      </c>
      <c r="AC39" s="45" t="n">
        <v>0.681293188834417</v>
      </c>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row>
    <row r="40" s="47" customFormat="true" ht="17.25" hidden="false" customHeight="false" outlineLevel="0" collapsed="false">
      <c r="A40" s="44" t="s">
        <v>38</v>
      </c>
      <c r="B40" s="45" t="n">
        <v>29.7899555990623</v>
      </c>
      <c r="C40" s="45" t="n">
        <v>30.4917409358665</v>
      </c>
      <c r="D40" s="45" t="n">
        <v>30.5734028352712</v>
      </c>
      <c r="E40" s="45" t="n">
        <v>32.9443025988403</v>
      </c>
      <c r="F40" s="45" t="n">
        <v>35.1319915849445</v>
      </c>
      <c r="G40" s="45" t="n">
        <v>36.318738227176</v>
      </c>
      <c r="H40" s="45" t="n">
        <v>34.9622654847205</v>
      </c>
      <c r="I40" s="45" t="n">
        <v>37.0948633211673</v>
      </c>
      <c r="J40" s="45" t="n">
        <v>38.3985750514224</v>
      </c>
      <c r="K40" s="45" t="n">
        <v>44.3473717516754</v>
      </c>
      <c r="L40" s="45" t="n">
        <v>48.6434102038373</v>
      </c>
      <c r="M40" s="45" t="n">
        <v>49.5327149819841</v>
      </c>
      <c r="N40" s="45" t="n">
        <v>55.4120037887157</v>
      </c>
      <c r="O40" s="45" t="n">
        <v>56.1049473255456</v>
      </c>
      <c r="P40" s="45" t="n">
        <v>60.3259083697357</v>
      </c>
      <c r="Q40" s="45" t="n">
        <v>59.7049631462476</v>
      </c>
      <c r="R40" s="45" t="n">
        <v>58.7755315068118</v>
      </c>
      <c r="S40" s="45" t="n">
        <v>55.9141018976141</v>
      </c>
      <c r="T40" s="45" t="n">
        <v>51.4239961021613</v>
      </c>
      <c r="U40" s="45" t="n">
        <v>46.8378796028862</v>
      </c>
      <c r="V40" s="45" t="n">
        <v>53.1244971475047</v>
      </c>
      <c r="W40" s="45" t="n">
        <v>53.2563619293141</v>
      </c>
      <c r="X40" s="45" t="n">
        <v>52.9924304719973</v>
      </c>
      <c r="Y40" s="45" t="n">
        <v>49.1190335767904</v>
      </c>
      <c r="Z40" s="45" t="n">
        <v>50.043099452814</v>
      </c>
      <c r="AA40" s="45" t="n">
        <v>50.8179494963758</v>
      </c>
      <c r="AB40" s="45" t="n">
        <v>50.3792486572656</v>
      </c>
      <c r="AC40" s="45" t="n">
        <v>53.7587595492924</v>
      </c>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row>
    <row r="41" s="47" customFormat="true" ht="15" hidden="false" customHeight="false" outlineLevel="0" collapsed="false">
      <c r="A41" s="44" t="s">
        <v>39</v>
      </c>
      <c r="B41" s="45" t="n">
        <v>2.42596703517588</v>
      </c>
      <c r="C41" s="45" t="n">
        <v>2.439529639866</v>
      </c>
      <c r="D41" s="45" t="n">
        <v>2.44106020938023</v>
      </c>
      <c r="E41" s="45" t="n">
        <v>2.43956</v>
      </c>
      <c r="F41" s="45" t="n">
        <v>2.43956</v>
      </c>
      <c r="G41" s="45" t="n">
        <v>2.44177055276382</v>
      </c>
      <c r="H41" s="45" t="n">
        <v>2.44087407035176</v>
      </c>
      <c r="I41" s="45" t="n">
        <v>2.44496433940535</v>
      </c>
      <c r="J41" s="45" t="n">
        <v>2.44504764915219</v>
      </c>
      <c r="K41" s="45" t="n">
        <v>2.51806</v>
      </c>
      <c r="L41" s="45" t="n">
        <v>2.52806</v>
      </c>
      <c r="M41" s="45" t="n">
        <v>2.53806</v>
      </c>
      <c r="N41" s="45" t="n">
        <v>3.36726</v>
      </c>
      <c r="O41" s="45" t="n">
        <v>3.355353</v>
      </c>
      <c r="P41" s="45" t="n">
        <v>3.2821243025</v>
      </c>
      <c r="Q41" s="45" t="n">
        <v>3.3982215325</v>
      </c>
      <c r="R41" s="45" t="n">
        <v>3.4381</v>
      </c>
      <c r="S41" s="45" t="n">
        <v>3.0912649015278</v>
      </c>
      <c r="T41" s="45" t="n">
        <v>2.7244298030556</v>
      </c>
      <c r="U41" s="45" t="n">
        <v>2.86349366080077</v>
      </c>
      <c r="V41" s="45" t="n">
        <v>2.61152477680408</v>
      </c>
      <c r="W41" s="45" t="n">
        <v>2.8060738041595</v>
      </c>
      <c r="X41" s="45" t="n">
        <v>2.88006550502446</v>
      </c>
      <c r="Y41" s="45" t="n">
        <v>2.87571829118886</v>
      </c>
      <c r="Z41" s="45" t="n">
        <v>2.8375547170171</v>
      </c>
      <c r="AA41" s="45" t="n">
        <v>2.8263374146806</v>
      </c>
      <c r="AB41" s="45" t="n">
        <v>2.8151201123441</v>
      </c>
      <c r="AC41" s="45" t="n">
        <v>2.7758216593509</v>
      </c>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row>
    <row r="42" s="47" customFormat="true" ht="15" hidden="false" customHeight="false" outlineLevel="0" collapsed="false">
      <c r="A42" s="44" t="s">
        <v>40</v>
      </c>
      <c r="B42" s="45" t="n">
        <v>8.48463710521993</v>
      </c>
      <c r="C42" s="45" t="n">
        <v>8.48463710521993</v>
      </c>
      <c r="D42" s="45" t="n">
        <v>8.48463710521993</v>
      </c>
      <c r="E42" s="45" t="n">
        <v>8.48463710521993</v>
      </c>
      <c r="F42" s="45" t="n">
        <v>8.48463710521993</v>
      </c>
      <c r="G42" s="45" t="n">
        <v>8.48463710521993</v>
      </c>
      <c r="H42" s="45" t="n">
        <v>8.57697469299377</v>
      </c>
      <c r="I42" s="45" t="n">
        <v>8.6914924427114</v>
      </c>
      <c r="J42" s="45" t="n">
        <v>8.81514402222479</v>
      </c>
      <c r="K42" s="45" t="n">
        <v>8.92400074335249</v>
      </c>
      <c r="L42" s="45" t="n">
        <v>9.05101787917343</v>
      </c>
      <c r="M42" s="45" t="n">
        <v>9.15861255997835</v>
      </c>
      <c r="N42" s="45" t="n">
        <v>9.28684733831241</v>
      </c>
      <c r="O42" s="45" t="n">
        <v>9.31705466561924</v>
      </c>
      <c r="P42" s="45" t="n">
        <v>9.35395633784289</v>
      </c>
      <c r="Q42" s="45" t="n">
        <v>9.38926254662357</v>
      </c>
      <c r="R42" s="45" t="n">
        <v>9.38073382790239</v>
      </c>
      <c r="S42" s="45" t="n">
        <v>9.32305152749705</v>
      </c>
      <c r="T42" s="45" t="n">
        <v>9.23542543256673</v>
      </c>
      <c r="U42" s="45" t="n">
        <v>9.2192254245061</v>
      </c>
      <c r="V42" s="45" t="n">
        <v>9.18406218604642</v>
      </c>
      <c r="W42" s="45" t="n">
        <v>9.13460721366968</v>
      </c>
      <c r="X42" s="45" t="n">
        <v>9.03095798442347</v>
      </c>
      <c r="Y42" s="45" t="n">
        <v>8.96268220481096</v>
      </c>
      <c r="Z42" s="45" t="n">
        <v>9.02731059964372</v>
      </c>
      <c r="AA42" s="45" t="n">
        <v>9.11881884516323</v>
      </c>
      <c r="AB42" s="45" t="n">
        <v>9.2205226448603</v>
      </c>
      <c r="AC42" s="45" t="n">
        <v>9.33254786977415</v>
      </c>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row>
    <row r="43" s="47" customFormat="true" ht="15" hidden="false" customHeight="false" outlineLevel="0" collapsed="false">
      <c r="A43" s="44"/>
      <c r="B43" s="45"/>
      <c r="C43" s="45"/>
      <c r="D43" s="45"/>
      <c r="E43" s="45"/>
      <c r="F43" s="45"/>
      <c r="G43" s="45"/>
      <c r="H43" s="45"/>
      <c r="I43" s="45"/>
      <c r="J43" s="45"/>
      <c r="K43" s="45"/>
      <c r="L43" s="45"/>
      <c r="M43" s="45"/>
      <c r="N43" s="45"/>
      <c r="O43" s="45"/>
      <c r="P43" s="45"/>
      <c r="Q43" s="45"/>
      <c r="R43" s="45"/>
      <c r="S43" s="45"/>
      <c r="T43" s="45"/>
      <c r="U43" s="45"/>
      <c r="V43" s="45"/>
      <c r="W43" s="45"/>
      <c r="X43" s="45"/>
      <c r="Y43" s="45"/>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row>
    <row r="44" customFormat="false" ht="15" hidden="false" customHeight="false" outlineLevel="0" collapsed="false">
      <c r="A44" s="52" t="s">
        <v>41</v>
      </c>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row>
    <row r="45" customFormat="false" ht="15" hidden="false" customHeight="false" outlineLevel="0" collapsed="false">
      <c r="A45" s="52"/>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row>
    <row r="46" customFormat="false" ht="15" hidden="false" customHeight="false" outlineLevel="0" collapsed="false">
      <c r="A46" s="53" t="s">
        <v>42</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row>
    <row r="47" customFormat="false" ht="75" hidden="false" customHeight="false" outlineLevel="0" collapsed="false">
      <c r="A47" s="54" t="s">
        <v>43</v>
      </c>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row>
    <row r="48" customFormat="false" ht="60" hidden="false" customHeight="false" outlineLevel="0" collapsed="false">
      <c r="A48" s="54" t="s">
        <v>44</v>
      </c>
      <c r="B48" s="54"/>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row>
    <row r="49" customFormat="false" ht="60" hidden="false" customHeight="false" outlineLevel="0" collapsed="false">
      <c r="A49" s="54" t="s">
        <v>45</v>
      </c>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row>
    <row r="50" customFormat="false" ht="105" hidden="false" customHeight="false" outlineLevel="0" collapsed="false">
      <c r="A50" s="54" t="s">
        <v>46</v>
      </c>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row>
    <row r="51" customFormat="false" ht="15" hidden="false" customHeight="false" outlineLevel="0" collapsed="false">
      <c r="A51" s="55"/>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row>
    <row r="52" customFormat="false" ht="15" hidden="false" customHeight="false" outlineLevel="0" collapsed="false">
      <c r="A52" s="56"/>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row>
    <row r="53" customFormat="false" ht="15" hidden="false" customHeight="false" outlineLevel="0" collapsed="false">
      <c r="A53" s="5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row>
    <row r="54" customFormat="false" ht="15" hidden="false" customHeight="false" outlineLevel="0" collapsed="false">
      <c r="A54" s="47"/>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row>
    <row r="55" customFormat="false" ht="15" hidden="false" customHeight="false" outlineLevel="0" collapsed="false">
      <c r="A55" s="55"/>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row>
    <row r="56" customFormat="false" ht="15" hidden="false" customHeight="true" outlineLevel="0" collapsed="false">
      <c r="A56" s="55"/>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row>
    <row r="57" customFormat="false" ht="15" hidden="false" customHeight="false" outlineLevel="0" collapsed="false">
      <c r="A57" s="55"/>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row>
    <row r="58" s="16" customFormat="true" ht="15" hidden="false" customHeight="false" outlineLevel="0" collapsed="false">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row>
    <row r="59" s="16" customFormat="true" ht="15" hidden="false" customHeight="false" outlineLevel="0" collapsed="false">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row>
    <row r="60" s="16" customFormat="true" ht="15" hidden="false" customHeight="false" outlineLevel="0" collapsed="false"/>
    <row r="61" s="16" customFormat="true" ht="15" hidden="false" customHeight="false" outlineLevel="0" collapsed="false"/>
    <row r="62" s="16" customFormat="true" ht="15" hidden="false" customHeight="false" outlineLevel="0" collapsed="false"/>
    <row r="63" s="16" customFormat="true" ht="15" hidden="false" customHeight="false" outlineLevel="0" collapsed="false"/>
    <row r="64" s="16" customFormat="true" ht="15" hidden="false" customHeight="false" outlineLevel="0" collapsed="false"/>
    <row r="65" s="16" customFormat="true" ht="15" hidden="false" customHeight="false" outlineLevel="0" collapsed="false"/>
    <row r="66" customFormat="false" ht="15" hidden="false" customHeight="false" outlineLevel="0" collapsed="false">
      <c r="A66" s="59"/>
    </row>
    <row r="67" customFormat="false" ht="15" hidden="false" customHeight="false" outlineLevel="0" collapsed="false">
      <c r="A67" s="59"/>
    </row>
    <row r="68" customFormat="false" ht="15" hidden="false" customHeight="false" outlineLevel="0" collapsed="false">
      <c r="A68" s="59"/>
    </row>
    <row r="69" customFormat="false" ht="15" hidden="false" customHeight="false" outlineLevel="0" collapsed="false">
      <c r="A69" s="59"/>
    </row>
    <row r="70" customFormat="false" ht="15" hidden="false" customHeight="false" outlineLevel="0" collapsed="false">
      <c r="A70" s="59"/>
    </row>
    <row r="71" customFormat="false" ht="15" hidden="false" customHeight="false" outlineLevel="0" collapsed="false">
      <c r="A71" s="59"/>
    </row>
    <row r="72" customFormat="false" ht="15" hidden="false" customHeight="false" outlineLevel="0" collapsed="false">
      <c r="A72" s="59"/>
    </row>
    <row r="73" customFormat="false" ht="15" hidden="false" customHeight="false" outlineLevel="0" collapsed="false">
      <c r="A73" s="59"/>
    </row>
    <row r="74" customFormat="false" ht="15" hidden="false" customHeight="false" outlineLevel="0" collapsed="false">
      <c r="A74" s="59"/>
    </row>
    <row r="75" customFormat="false" ht="15" hidden="false" customHeight="false" outlineLevel="0" collapsed="false">
      <c r="A75" s="59"/>
    </row>
    <row r="76" customFormat="false" ht="15" hidden="false" customHeight="false" outlineLevel="0" collapsed="false">
      <c r="A76" s="59"/>
    </row>
    <row r="77" customFormat="false" ht="15" hidden="false" customHeight="false" outlineLevel="0" collapsed="false">
      <c r="A77" s="59"/>
    </row>
    <row r="78" customFormat="false" ht="15" hidden="false" customHeight="false" outlineLevel="0" collapsed="false">
      <c r="A78" s="59"/>
    </row>
    <row r="79" customFormat="false" ht="15" hidden="false" customHeight="false" outlineLevel="0" collapsed="false">
      <c r="A79" s="59"/>
    </row>
    <row r="80" customFormat="false" ht="15" hidden="false" customHeight="false" outlineLevel="0" collapsed="false">
      <c r="A80" s="59"/>
    </row>
    <row r="81" customFormat="false" ht="15" hidden="false" customHeight="false" outlineLevel="0" collapsed="false">
      <c r="A81" s="59"/>
    </row>
    <row r="82" customFormat="false" ht="15" hidden="false" customHeight="false" outlineLevel="0" collapsed="false">
      <c r="A82" s="59"/>
    </row>
    <row r="83" customFormat="false" ht="15" hidden="false" customHeight="false" outlineLevel="0" collapsed="false">
      <c r="A83" s="59"/>
    </row>
    <row r="84" customFormat="false" ht="15" hidden="false" customHeight="false" outlineLevel="0" collapsed="false">
      <c r="A84" s="59"/>
    </row>
    <row r="85" customFormat="false" ht="15" hidden="false" customHeight="false" outlineLevel="0" collapsed="false">
      <c r="A85" s="59"/>
    </row>
    <row r="86" customFormat="false" ht="15" hidden="false" customHeight="false" outlineLevel="0" collapsed="false">
      <c r="A86" s="59"/>
    </row>
  </sheetData>
  <hyperlinks>
    <hyperlink ref="A44"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B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2" min="2" style="0" width="1.29"/>
    <col collapsed="false" customWidth="true" hidden="false" outlineLevel="0" max="3" min="3" style="0" width="9.86"/>
    <col collapsed="false" customWidth="true" hidden="false" outlineLevel="0" max="4" min="4" style="0" width="10.71"/>
    <col collapsed="false" customWidth="true" hidden="false" outlineLevel="0" max="5" min="5" style="0" width="1.29"/>
    <col collapsed="false" customWidth="true" hidden="false" outlineLevel="0" max="6" min="6" style="0" width="9.86"/>
    <col collapsed="false" customWidth="true" hidden="false" outlineLevel="0" max="7" min="7" style="0" width="11.29"/>
    <col collapsed="false" customWidth="true" hidden="false" outlineLevel="0" max="8" min="8" style="0" width="11.85"/>
    <col collapsed="false" customWidth="true" hidden="false" outlineLevel="0" max="9" min="9" style="0" width="10.42"/>
    <col collapsed="false" customWidth="true" hidden="false" outlineLevel="0" max="10" min="10" style="0" width="1.29"/>
    <col collapsed="false" customWidth="true" hidden="false" outlineLevel="0" max="11" min="11" style="0" width="9.86"/>
    <col collapsed="false" customWidth="true" hidden="false" outlineLevel="0" max="12" min="12" style="0" width="11.85"/>
    <col collapsed="false" customWidth="true" hidden="false" outlineLevel="0" max="13" min="13" style="0" width="10.71"/>
    <col collapsed="false" customWidth="true" hidden="false" outlineLevel="0" max="14" min="14" style="0" width="2"/>
    <col collapsed="false" customWidth="true" hidden="false" outlineLevel="0" max="16" min="15" style="0" width="13.29"/>
    <col collapsed="false" customWidth="true" hidden="false" outlineLevel="0" max="17" min="17" style="0" width="2.42"/>
    <col collapsed="false" customWidth="true" hidden="false" outlineLevel="0" max="21" min="18" style="0" width="13.29"/>
    <col collapsed="false" customWidth="true" hidden="false" outlineLevel="0" max="22" min="22" style="0" width="2.29"/>
    <col collapsed="false" customWidth="true" hidden="false" outlineLevel="0" max="26" min="26" style="0" width="1.85"/>
    <col collapsed="false" customWidth="true" hidden="false" outlineLevel="0" max="28" min="28" style="0" width="1.85"/>
  </cols>
  <sheetData>
    <row r="1" customFormat="false" ht="15.75" hidden="false" customHeight="false" outlineLevel="0" collapsed="false">
      <c r="A1" s="60" t="s">
        <v>47</v>
      </c>
      <c r="B1" s="60"/>
      <c r="C1" s="60"/>
      <c r="D1" s="61"/>
      <c r="E1" s="61"/>
      <c r="F1" s="61"/>
      <c r="G1" s="61"/>
      <c r="H1" s="61"/>
      <c r="I1" s="61"/>
      <c r="J1" s="61"/>
      <c r="K1" s="61"/>
      <c r="L1" s="61"/>
      <c r="M1" s="61"/>
      <c r="N1" s="61"/>
      <c r="O1" s="61"/>
      <c r="P1" s="61"/>
      <c r="Q1" s="61"/>
    </row>
    <row r="2" customFormat="false" ht="13.5" hidden="false" customHeight="false" outlineLevel="0" collapsed="false">
      <c r="A2" s="61"/>
      <c r="B2" s="61"/>
      <c r="C2" s="61"/>
      <c r="D2" s="61"/>
      <c r="E2" s="61"/>
      <c r="F2" s="61"/>
      <c r="G2" s="61"/>
      <c r="H2" s="61"/>
      <c r="I2" s="61"/>
      <c r="J2" s="61"/>
      <c r="K2" s="61"/>
      <c r="L2" s="61"/>
      <c r="M2" s="61"/>
      <c r="N2" s="61"/>
      <c r="O2" s="62"/>
      <c r="P2" s="62"/>
      <c r="Q2" s="62"/>
      <c r="R2" s="63"/>
      <c r="S2" s="63"/>
      <c r="T2" s="63"/>
      <c r="U2" s="63"/>
      <c r="V2" s="63"/>
      <c r="W2" s="63"/>
      <c r="X2" s="63"/>
      <c r="Y2" s="63"/>
      <c r="Z2" s="63"/>
      <c r="AA2" s="63"/>
      <c r="AB2" s="63"/>
    </row>
    <row r="3" customFormat="false" ht="15.75" hidden="false" customHeight="true" outlineLevel="0" collapsed="false">
      <c r="A3" s="64" t="s">
        <v>48</v>
      </c>
      <c r="B3" s="65"/>
      <c r="C3" s="66" t="s">
        <v>21</v>
      </c>
      <c r="D3" s="66"/>
      <c r="E3" s="67"/>
      <c r="F3" s="68" t="s">
        <v>22</v>
      </c>
      <c r="G3" s="68"/>
      <c r="H3" s="68"/>
      <c r="I3" s="68"/>
      <c r="J3" s="67"/>
      <c r="K3" s="69" t="s">
        <v>23</v>
      </c>
      <c r="L3" s="69"/>
      <c r="M3" s="69"/>
      <c r="N3" s="70"/>
      <c r="O3" s="71" t="s">
        <v>24</v>
      </c>
      <c r="P3" s="71"/>
      <c r="Q3" s="70"/>
      <c r="R3" s="72" t="s">
        <v>25</v>
      </c>
      <c r="S3" s="72"/>
      <c r="T3" s="72"/>
      <c r="U3" s="72"/>
      <c r="V3" s="70"/>
      <c r="W3" s="73" t="s">
        <v>49</v>
      </c>
      <c r="X3" s="73"/>
      <c r="Y3" s="73"/>
      <c r="Z3" s="70"/>
      <c r="AA3" s="74" t="s">
        <v>50</v>
      </c>
      <c r="AB3" s="70"/>
    </row>
    <row r="4" customFormat="false" ht="15.75" hidden="false" customHeight="true" outlineLevel="0" collapsed="false">
      <c r="A4" s="64"/>
      <c r="B4" s="75"/>
      <c r="C4" s="76" t="s">
        <v>19</v>
      </c>
      <c r="D4" s="76" t="s">
        <v>51</v>
      </c>
      <c r="E4" s="77"/>
      <c r="F4" s="76" t="s">
        <v>19</v>
      </c>
      <c r="G4" s="76" t="s">
        <v>51</v>
      </c>
      <c r="H4" s="76"/>
      <c r="I4" s="76"/>
      <c r="J4" s="77"/>
      <c r="K4" s="76" t="s">
        <v>19</v>
      </c>
      <c r="L4" s="78" t="s">
        <v>51</v>
      </c>
      <c r="M4" s="78"/>
      <c r="N4" s="70"/>
      <c r="O4" s="76" t="s">
        <v>19</v>
      </c>
      <c r="P4" s="76" t="s">
        <v>51</v>
      </c>
      <c r="Q4" s="77"/>
      <c r="R4" s="76" t="s">
        <v>19</v>
      </c>
      <c r="S4" s="76" t="s">
        <v>51</v>
      </c>
      <c r="T4" s="76"/>
      <c r="U4" s="76"/>
      <c r="V4" s="77"/>
      <c r="W4" s="76" t="s">
        <v>19</v>
      </c>
      <c r="X4" s="78" t="s">
        <v>51</v>
      </c>
      <c r="Y4" s="78"/>
      <c r="Z4" s="70"/>
      <c r="AB4" s="70"/>
    </row>
    <row r="5" customFormat="false" ht="15.75" hidden="false" customHeight="true" outlineLevel="0" collapsed="false">
      <c r="A5" s="64"/>
      <c r="B5" s="75"/>
      <c r="C5" s="79" t="s">
        <v>52</v>
      </c>
      <c r="D5" s="80" t="s">
        <v>53</v>
      </c>
      <c r="E5" s="81"/>
      <c r="F5" s="79" t="s">
        <v>52</v>
      </c>
      <c r="G5" s="82" t="s">
        <v>53</v>
      </c>
      <c r="H5" s="83" t="s">
        <v>54</v>
      </c>
      <c r="I5" s="84" t="s">
        <v>55</v>
      </c>
      <c r="J5" s="81"/>
      <c r="K5" s="79" t="s">
        <v>52</v>
      </c>
      <c r="L5" s="85" t="s">
        <v>56</v>
      </c>
      <c r="M5" s="86" t="s">
        <v>57</v>
      </c>
      <c r="N5" s="70"/>
      <c r="O5" s="79" t="s">
        <v>52</v>
      </c>
      <c r="P5" s="87" t="s">
        <v>53</v>
      </c>
      <c r="Q5" s="88"/>
      <c r="R5" s="79" t="s">
        <v>52</v>
      </c>
      <c r="S5" s="82" t="s">
        <v>53</v>
      </c>
      <c r="T5" s="83" t="s">
        <v>54</v>
      </c>
      <c r="U5" s="84" t="s">
        <v>57</v>
      </c>
      <c r="V5" s="88"/>
      <c r="W5" s="79" t="s">
        <v>52</v>
      </c>
      <c r="X5" s="82" t="s">
        <v>54</v>
      </c>
      <c r="Y5" s="84" t="s">
        <v>58</v>
      </c>
      <c r="Z5" s="70"/>
      <c r="AA5" s="89"/>
      <c r="AB5" s="70"/>
    </row>
    <row r="6" customFormat="false" ht="12.75" hidden="false" customHeight="true" outlineLevel="0" collapsed="false">
      <c r="A6" s="90" t="n">
        <v>1991</v>
      </c>
      <c r="B6" s="81"/>
      <c r="C6" s="91" t="n">
        <f aca="false">D6</f>
        <v>82.4118280198662</v>
      </c>
      <c r="D6" s="92" t="n">
        <v>82.4118280198662</v>
      </c>
      <c r="E6" s="93"/>
      <c r="F6" s="94" t="n">
        <f aca="false">SUM(G6:I6)</f>
        <v>65.6013059066958</v>
      </c>
      <c r="G6" s="92" t="n">
        <v>56.451062</v>
      </c>
      <c r="H6" s="95" t="n">
        <v>1.37376000000001</v>
      </c>
      <c r="I6" s="96" t="n">
        <v>7.77648390669582</v>
      </c>
      <c r="J6" s="93"/>
      <c r="K6" s="97" t="n">
        <f aca="false">SUM(L6:M6)</f>
        <v>0</v>
      </c>
      <c r="L6" s="98" t="n">
        <v>0</v>
      </c>
      <c r="M6" s="99" t="n">
        <v>0</v>
      </c>
      <c r="N6" s="70"/>
      <c r="O6" s="100" t="n">
        <f aca="false">P6</f>
        <v>0</v>
      </c>
      <c r="P6" s="101" t="n">
        <v>0</v>
      </c>
      <c r="Q6" s="93"/>
      <c r="R6" s="102" t="n">
        <f aca="false">SUM(S6:U6)</f>
        <v>2.055106079866</v>
      </c>
      <c r="S6" s="103" t="n">
        <v>0.5847336</v>
      </c>
      <c r="T6" s="104" t="n">
        <v>1.3601412</v>
      </c>
      <c r="U6" s="105" t="n">
        <v>0.110231279865997</v>
      </c>
      <c r="V6" s="106"/>
      <c r="W6" s="97" t="n">
        <f aca="false">SUM(X6:Y6)</f>
        <v>39.0245880143906</v>
      </c>
      <c r="X6" s="103" t="n">
        <v>5.18386752</v>
      </c>
      <c r="Y6" s="105" t="n">
        <v>33.8407204943906</v>
      </c>
      <c r="Z6" s="70"/>
      <c r="AA6" s="107" t="n">
        <f aca="false">C6+F6+K6+O6+R6+W6</f>
        <v>189.092828020819</v>
      </c>
      <c r="AB6" s="70"/>
    </row>
    <row r="7" customFormat="false" ht="12.75" hidden="false" customHeight="true" outlineLevel="0" collapsed="false">
      <c r="A7" s="90" t="n">
        <f aca="false">A6+1</f>
        <v>1992</v>
      </c>
      <c r="B7" s="81"/>
      <c r="C7" s="91" t="n">
        <f aca="false">D7</f>
        <v>75.9260192921854</v>
      </c>
      <c r="D7" s="92" t="n">
        <v>75.9260192921854</v>
      </c>
      <c r="E7" s="93"/>
      <c r="F7" s="94" t="n">
        <f aca="false">SUM(G7:I7)</f>
        <v>65.0992694645812</v>
      </c>
      <c r="G7" s="92" t="n">
        <v>55.838823</v>
      </c>
      <c r="H7" s="95" t="n">
        <v>1.37376000000002</v>
      </c>
      <c r="I7" s="108" t="n">
        <v>7.88668646458113</v>
      </c>
      <c r="J7" s="93"/>
      <c r="K7" s="109" t="n">
        <f aca="false">SUM(L7:M7)</f>
        <v>0</v>
      </c>
      <c r="L7" s="98" t="n">
        <v>0</v>
      </c>
      <c r="M7" s="110" t="n">
        <v>0</v>
      </c>
      <c r="N7" s="70"/>
      <c r="O7" s="111" t="n">
        <f aca="false">P7</f>
        <v>0.002487024</v>
      </c>
      <c r="P7" s="112" t="n">
        <v>0.002487024</v>
      </c>
      <c r="Q7" s="113"/>
      <c r="R7" s="94" t="n">
        <f aca="false">SUM(S7:U7)</f>
        <v>2.10979424938023</v>
      </c>
      <c r="S7" s="114" t="n">
        <v>0.6378912</v>
      </c>
      <c r="T7" s="115" t="n">
        <v>1.3601412</v>
      </c>
      <c r="U7" s="116" t="n">
        <v>0.111761849380235</v>
      </c>
      <c r="V7" s="106"/>
      <c r="W7" s="109" t="n">
        <f aca="false">SUM(X7:Y7)</f>
        <v>38.99756335591</v>
      </c>
      <c r="X7" s="114" t="n">
        <v>5.18386752</v>
      </c>
      <c r="Y7" s="116" t="n">
        <v>33.81369583591</v>
      </c>
      <c r="Z7" s="70"/>
      <c r="AA7" s="107" t="n">
        <f aca="false">C7+F7+K7+O7+R7+W7</f>
        <v>182.135133386057</v>
      </c>
      <c r="AB7" s="70"/>
    </row>
    <row r="8" customFormat="false" ht="12.75" hidden="false" customHeight="true" outlineLevel="0" collapsed="false">
      <c r="A8" s="90" t="n">
        <f aca="false">A7+1</f>
        <v>1993</v>
      </c>
      <c r="B8" s="81"/>
      <c r="C8" s="91" t="n">
        <f aca="false">D8</f>
        <v>84.5659568129042</v>
      </c>
      <c r="D8" s="92" t="n">
        <v>84.5659568129042</v>
      </c>
      <c r="E8" s="93"/>
      <c r="F8" s="94" t="n">
        <f aca="false">SUM(G8:I8)</f>
        <v>68.4283506763211</v>
      </c>
      <c r="G8" s="92" t="n">
        <v>58.950861</v>
      </c>
      <c r="H8" s="95" t="n">
        <v>1.37375999999999</v>
      </c>
      <c r="I8" s="108" t="n">
        <v>8.1037296763211</v>
      </c>
      <c r="J8" s="93"/>
      <c r="K8" s="109" t="n">
        <f aca="false">SUM(L8:M8)</f>
        <v>0</v>
      </c>
      <c r="L8" s="98" t="n">
        <v>0</v>
      </c>
      <c r="M8" s="110" t="n">
        <v>0</v>
      </c>
      <c r="N8" s="70"/>
      <c r="O8" s="111" t="n">
        <f aca="false">P8</f>
        <v>0.003548736</v>
      </c>
      <c r="P8" s="112" t="n">
        <v>0.003548736</v>
      </c>
      <c r="Q8" s="93"/>
      <c r="R8" s="94" t="n">
        <f aca="false">SUM(S8:U8)</f>
        <v>2.10829404</v>
      </c>
      <c r="S8" s="114" t="n">
        <v>0.6378912</v>
      </c>
      <c r="T8" s="115" t="n">
        <v>1.3601412</v>
      </c>
      <c r="U8" s="116" t="n">
        <v>0.11026164</v>
      </c>
      <c r="V8" s="106"/>
      <c r="W8" s="109" t="n">
        <f aca="false">SUM(X8:Y8)</f>
        <v>41.1529359077391</v>
      </c>
      <c r="X8" s="114" t="n">
        <v>5.18386752</v>
      </c>
      <c r="Y8" s="116" t="n">
        <v>35.9690683877391</v>
      </c>
      <c r="Z8" s="70"/>
      <c r="AA8" s="107" t="n">
        <f aca="false">C8+F8+K8+O8+R8+W8</f>
        <v>196.259086172964</v>
      </c>
      <c r="AB8" s="70"/>
    </row>
    <row r="9" customFormat="false" ht="12.75" hidden="false" customHeight="true" outlineLevel="0" collapsed="false">
      <c r="A9" s="90" t="n">
        <f aca="false">A8+1</f>
        <v>1994</v>
      </c>
      <c r="B9" s="81"/>
      <c r="C9" s="91" t="n">
        <f aca="false">D9</f>
        <v>93.004187700694</v>
      </c>
      <c r="D9" s="92" t="n">
        <v>93.004187700694</v>
      </c>
      <c r="E9" s="93"/>
      <c r="F9" s="94" t="n">
        <f aca="false">SUM(G9:I9)</f>
        <v>63.9867175531657</v>
      </c>
      <c r="G9" s="92" t="n">
        <v>54.37743</v>
      </c>
      <c r="H9" s="95" t="n">
        <v>1.37375999999999</v>
      </c>
      <c r="I9" s="108" t="n">
        <v>8.23552755316573</v>
      </c>
      <c r="J9" s="93"/>
      <c r="K9" s="109" t="n">
        <f aca="false">SUM(L9:M9)</f>
        <v>0</v>
      </c>
      <c r="L9" s="98" t="n">
        <v>0</v>
      </c>
      <c r="M9" s="110" t="n">
        <v>0</v>
      </c>
      <c r="N9" s="70"/>
      <c r="O9" s="111" t="n">
        <f aca="false">P9</f>
        <v>0.003636</v>
      </c>
      <c r="P9" s="112" t="n">
        <v>0.003636</v>
      </c>
      <c r="Q9" s="93"/>
      <c r="R9" s="94" t="n">
        <f aca="false">SUM(S9:U9)</f>
        <v>2.19496404</v>
      </c>
      <c r="S9" s="114" t="n">
        <v>0.6378912</v>
      </c>
      <c r="T9" s="115" t="n">
        <v>1.4468112</v>
      </c>
      <c r="U9" s="116" t="n">
        <v>0.11026164</v>
      </c>
      <c r="V9" s="106"/>
      <c r="W9" s="109" t="n">
        <f aca="false">SUM(X9:Y9)</f>
        <v>43.2103430169987</v>
      </c>
      <c r="X9" s="114" t="n">
        <v>5.18386752</v>
      </c>
      <c r="Y9" s="116" t="n">
        <v>38.0264754969987</v>
      </c>
      <c r="Z9" s="70"/>
      <c r="AA9" s="107" t="n">
        <f aca="false">C9+F9+K9+O9+R9+W9</f>
        <v>202.399848310858</v>
      </c>
      <c r="AB9" s="70"/>
    </row>
    <row r="10" customFormat="false" ht="12.75" hidden="false" customHeight="true" outlineLevel="0" collapsed="false">
      <c r="A10" s="90" t="n">
        <f aca="false">A9+1</f>
        <v>1995</v>
      </c>
      <c r="B10" s="81"/>
      <c r="C10" s="91" t="n">
        <f aca="false">D10</f>
        <v>99.1152209229176</v>
      </c>
      <c r="D10" s="92" t="n">
        <v>99.1152209229176</v>
      </c>
      <c r="E10" s="93"/>
      <c r="F10" s="94" t="n">
        <f aca="false">SUM(G10:I10)</f>
        <v>63.0701810529096</v>
      </c>
      <c r="G10" s="92" t="n">
        <v>53.4998270749725</v>
      </c>
      <c r="H10" s="95" t="n">
        <v>1.37376</v>
      </c>
      <c r="I10" s="108" t="n">
        <v>8.19659397793711</v>
      </c>
      <c r="J10" s="93"/>
      <c r="K10" s="109" t="n">
        <f aca="false">SUM(L10:M10)</f>
        <v>0</v>
      </c>
      <c r="L10" s="98" t="n">
        <v>0</v>
      </c>
      <c r="M10" s="110" t="n">
        <v>0</v>
      </c>
      <c r="N10" s="70"/>
      <c r="O10" s="111" t="n">
        <f aca="false">P10</f>
        <v>0.003636</v>
      </c>
      <c r="P10" s="112" t="n">
        <v>0.003636</v>
      </c>
      <c r="Q10" s="93"/>
      <c r="R10" s="94" t="n">
        <f aca="false">SUM(S10:U10)</f>
        <v>2.32363205276382</v>
      </c>
      <c r="S10" s="114" t="n">
        <v>0.73892916</v>
      </c>
      <c r="T10" s="115" t="n">
        <v>1.4723307</v>
      </c>
      <c r="U10" s="116" t="n">
        <v>0.112372192763819</v>
      </c>
      <c r="V10" s="106"/>
      <c r="W10" s="109" t="n">
        <f aca="false">SUM(X10:Y10)</f>
        <v>44.4376392344588</v>
      </c>
      <c r="X10" s="114" t="n">
        <v>5.18386752</v>
      </c>
      <c r="Y10" s="116" t="n">
        <v>39.2537717144588</v>
      </c>
      <c r="Z10" s="70"/>
      <c r="AA10" s="107" t="n">
        <f aca="false">C10+F10+K10+O10+R10+W10</f>
        <v>208.95030926305</v>
      </c>
      <c r="AB10" s="70"/>
    </row>
    <row r="11" customFormat="false" ht="12.75" hidden="false" customHeight="true" outlineLevel="0" collapsed="false">
      <c r="A11" s="90" t="n">
        <f aca="false">A10+1</f>
        <v>1996</v>
      </c>
      <c r="B11" s="81"/>
      <c r="C11" s="91" t="n">
        <f aca="false">D11</f>
        <v>94.2491195086524</v>
      </c>
      <c r="D11" s="92" t="n">
        <v>94.2491195086524</v>
      </c>
      <c r="E11" s="93"/>
      <c r="F11" s="94" t="n">
        <f aca="false">SUM(G11:I11)</f>
        <v>64.1371922499834</v>
      </c>
      <c r="G11" s="92" t="n">
        <v>54.5631597950275</v>
      </c>
      <c r="H11" s="95" t="n">
        <v>1.39673232</v>
      </c>
      <c r="I11" s="108" t="n">
        <v>8.17730013495588</v>
      </c>
      <c r="J11" s="93"/>
      <c r="K11" s="109" t="n">
        <f aca="false">SUM(L11:M11)</f>
        <v>0</v>
      </c>
      <c r="L11" s="98" t="n">
        <v>0</v>
      </c>
      <c r="M11" s="110" t="n">
        <v>0</v>
      </c>
      <c r="N11" s="70"/>
      <c r="O11" s="111" t="n">
        <f aca="false">P11</f>
        <v>0.029971548</v>
      </c>
      <c r="P11" s="112" t="n">
        <v>0.029971548</v>
      </c>
      <c r="Q11" s="93"/>
      <c r="R11" s="94" t="n">
        <f aca="false">SUM(S11:U11)</f>
        <v>1.98553637844319</v>
      </c>
      <c r="S11" s="114" t="n">
        <v>0.86396508</v>
      </c>
      <c r="T11" s="115" t="n">
        <v>1.00849558809144</v>
      </c>
      <c r="U11" s="116" t="n">
        <v>0.113075710351759</v>
      </c>
      <c r="V11" s="106"/>
      <c r="W11" s="109" t="n">
        <f aca="false">SUM(X11:Y11)</f>
        <v>42.7847702420689</v>
      </c>
      <c r="X11" s="114" t="n">
        <v>4.77592383931049</v>
      </c>
      <c r="Y11" s="116" t="n">
        <v>38.0088464027584</v>
      </c>
      <c r="Z11" s="70"/>
      <c r="AA11" s="107" t="n">
        <f aca="false">C11+F11+K11+O11+R11+W11</f>
        <v>203.186589927148</v>
      </c>
      <c r="AB11" s="70"/>
    </row>
    <row r="12" customFormat="false" ht="12.75" hidden="false" customHeight="true" outlineLevel="0" collapsed="false">
      <c r="A12" s="90" t="n">
        <f aca="false">A11+1</f>
        <v>1997</v>
      </c>
      <c r="B12" s="81"/>
      <c r="C12" s="91" t="n">
        <f aca="false">D12</f>
        <v>83.721023424</v>
      </c>
      <c r="D12" s="92" t="n">
        <v>83.721023424</v>
      </c>
      <c r="E12" s="93"/>
      <c r="F12" s="94" t="n">
        <f aca="false">SUM(G12:I12)</f>
        <v>66.6186281258655</v>
      </c>
      <c r="G12" s="92" t="n">
        <v>57.05375816</v>
      </c>
      <c r="H12" s="95" t="n">
        <v>1.36210848</v>
      </c>
      <c r="I12" s="108" t="n">
        <v>8.20276148586553</v>
      </c>
      <c r="J12" s="93"/>
      <c r="K12" s="109" t="n">
        <f aca="false">SUM(L12:M12)</f>
        <v>0</v>
      </c>
      <c r="L12" s="98" t="n">
        <v>0</v>
      </c>
      <c r="M12" s="110" t="n">
        <v>0</v>
      </c>
      <c r="N12" s="70"/>
      <c r="O12" s="111" t="n">
        <f aca="false">P12</f>
        <v>0.04893190632</v>
      </c>
      <c r="P12" s="112" t="n">
        <v>0.04893190632</v>
      </c>
      <c r="Q12" s="93"/>
      <c r="R12" s="94" t="n">
        <f aca="false">SUM(S12:U12)</f>
        <v>1.90692073940535</v>
      </c>
      <c r="S12" s="114" t="n">
        <v>1.01293476</v>
      </c>
      <c r="T12" s="115" t="n">
        <v>0.77682</v>
      </c>
      <c r="U12" s="116" t="n">
        <v>0.117165979405351</v>
      </c>
      <c r="V12" s="106"/>
      <c r="W12" s="109" t="n">
        <f aca="false">SUM(X12:Y12)</f>
        <v>45.0361687980131</v>
      </c>
      <c r="X12" s="114" t="n">
        <v>4.80375216</v>
      </c>
      <c r="Y12" s="116" t="n">
        <v>40.2324166380131</v>
      </c>
      <c r="Z12" s="70"/>
      <c r="AA12" s="107" t="n">
        <f aca="false">C12+F12+K12+O12+R12+W12</f>
        <v>197.331672993604</v>
      </c>
      <c r="AB12" s="70"/>
    </row>
    <row r="13" customFormat="false" ht="12.75" hidden="false" customHeight="true" outlineLevel="0" collapsed="false">
      <c r="A13" s="90" t="n">
        <f aca="false">A12+1</f>
        <v>1998</v>
      </c>
      <c r="B13" s="81"/>
      <c r="C13" s="91" t="n">
        <f aca="false">D13</f>
        <v>91.140459588</v>
      </c>
      <c r="D13" s="92" t="n">
        <v>91.140459588</v>
      </c>
      <c r="E13" s="93"/>
      <c r="F13" s="94" t="n">
        <f aca="false">SUM(G13:I13)</f>
        <v>70.541130511211</v>
      </c>
      <c r="G13" s="92" t="n">
        <v>60.94392112</v>
      </c>
      <c r="H13" s="95" t="n">
        <v>1.39164432</v>
      </c>
      <c r="I13" s="108" t="n">
        <v>8.205565071211</v>
      </c>
      <c r="J13" s="93"/>
      <c r="K13" s="109" t="n">
        <f aca="false">SUM(L13:M13)</f>
        <v>0</v>
      </c>
      <c r="L13" s="98" t="n">
        <v>0</v>
      </c>
      <c r="M13" s="110" t="n">
        <v>0</v>
      </c>
      <c r="N13" s="70"/>
      <c r="O13" s="111" t="n">
        <f aca="false">P13</f>
        <v>0.079442964</v>
      </c>
      <c r="P13" s="112" t="n">
        <v>0.079442964</v>
      </c>
      <c r="Q13" s="93"/>
      <c r="R13" s="94" t="n">
        <f aca="false">SUM(S13:U13)</f>
        <v>1.87249398115219</v>
      </c>
      <c r="S13" s="114" t="n">
        <v>0.84265068</v>
      </c>
      <c r="T13" s="115" t="n">
        <v>0.912594012</v>
      </c>
      <c r="U13" s="116" t="n">
        <v>0.117249289152188</v>
      </c>
      <c r="V13" s="106"/>
      <c r="W13" s="109" t="n">
        <f aca="false">SUM(X13:Y13)</f>
        <v>47.8953923217329</v>
      </c>
      <c r="X13" s="114" t="n">
        <v>6.23689995929663</v>
      </c>
      <c r="Y13" s="116" t="n">
        <v>41.6584923624362</v>
      </c>
      <c r="Z13" s="70"/>
      <c r="AA13" s="107" t="n">
        <f aca="false">C13+F13+K13+O13+R13+W13</f>
        <v>211.528919366096</v>
      </c>
      <c r="AB13" s="70"/>
    </row>
    <row r="14" customFormat="false" ht="12.75" hidden="false" customHeight="true" outlineLevel="0" collapsed="false">
      <c r="A14" s="90" t="n">
        <f aca="false">A13+1</f>
        <v>1999</v>
      </c>
      <c r="B14" s="81"/>
      <c r="C14" s="91" t="n">
        <f aca="false">D14</f>
        <v>82.502047152</v>
      </c>
      <c r="D14" s="92" t="n">
        <v>82.502047152</v>
      </c>
      <c r="E14" s="93"/>
      <c r="F14" s="94" t="n">
        <f aca="false">SUM(G14:I14)</f>
        <v>74.8384632755828</v>
      </c>
      <c r="G14" s="92" t="n">
        <v>65.1576784</v>
      </c>
      <c r="H14" s="95" t="n">
        <v>1.32992688</v>
      </c>
      <c r="I14" s="108" t="n">
        <v>8.35085799558279</v>
      </c>
      <c r="J14" s="93"/>
      <c r="K14" s="109" t="n">
        <f aca="false">SUM(L14:M14)</f>
        <v>0</v>
      </c>
      <c r="L14" s="98" t="n">
        <v>0</v>
      </c>
      <c r="M14" s="110" t="n">
        <v>0</v>
      </c>
      <c r="N14" s="70"/>
      <c r="O14" s="111" t="n">
        <f aca="false">P14</f>
        <v>0.140360508</v>
      </c>
      <c r="P14" s="112" t="n">
        <v>0.140360508</v>
      </c>
      <c r="Q14" s="93"/>
      <c r="R14" s="94" t="n">
        <f aca="false">SUM(S14:U14)</f>
        <v>1.68051056</v>
      </c>
      <c r="S14" s="114" t="n">
        <v>0.92844756</v>
      </c>
      <c r="T14" s="115" t="n">
        <v>0.56180136</v>
      </c>
      <c r="U14" s="116" t="n">
        <v>0.19026164</v>
      </c>
      <c r="V14" s="106"/>
      <c r="W14" s="109" t="n">
        <f aca="false">SUM(X14:Y14)</f>
        <v>53.3630435165354</v>
      </c>
      <c r="X14" s="114" t="n">
        <v>5.7906746570903</v>
      </c>
      <c r="Y14" s="116" t="n">
        <v>47.5723688594451</v>
      </c>
      <c r="Z14" s="70"/>
      <c r="AA14" s="107" t="n">
        <f aca="false">C14+F14+K14+O14+R14+W14</f>
        <v>212.524425012118</v>
      </c>
      <c r="AB14" s="70"/>
    </row>
    <row r="15" customFormat="false" ht="12.75" hidden="false" customHeight="true" outlineLevel="0" collapsed="false">
      <c r="A15" s="90" t="n">
        <f aca="false">A14+1</f>
        <v>2000</v>
      </c>
      <c r="B15" s="81"/>
      <c r="C15" s="91" t="n">
        <f aca="false">D15</f>
        <v>87.957119772</v>
      </c>
      <c r="D15" s="92" t="n">
        <v>87.957119772</v>
      </c>
      <c r="E15" s="93"/>
      <c r="F15" s="94" t="n">
        <f aca="false">SUM(G15:I15)</f>
        <v>82.014004922991</v>
      </c>
      <c r="G15" s="92" t="n">
        <v>72.51211488</v>
      </c>
      <c r="H15" s="95" t="n">
        <v>1.0000464</v>
      </c>
      <c r="I15" s="108" t="n">
        <v>8.50184364299103</v>
      </c>
      <c r="J15" s="93"/>
      <c r="K15" s="109" t="n">
        <f aca="false">SUM(L15:M15)</f>
        <v>0</v>
      </c>
      <c r="L15" s="98" t="n">
        <v>0</v>
      </c>
      <c r="M15" s="110" t="n">
        <v>0</v>
      </c>
      <c r="N15" s="70"/>
      <c r="O15" s="111" t="n">
        <f aca="false">P15</f>
        <v>0.432705816</v>
      </c>
      <c r="P15" s="112" t="n">
        <v>0.432705816</v>
      </c>
      <c r="Q15" s="93"/>
      <c r="R15" s="94" t="n">
        <f aca="false">SUM(S15:U15)</f>
        <v>1.52002104</v>
      </c>
      <c r="S15" s="114" t="n">
        <v>0.9178674</v>
      </c>
      <c r="T15" s="115" t="n">
        <v>0.401892</v>
      </c>
      <c r="U15" s="116" t="n">
        <v>0.20026164</v>
      </c>
      <c r="V15" s="106"/>
      <c r="W15" s="109" t="n">
        <f aca="false">SUM(X15:Y15)</f>
        <v>58.4388460811025</v>
      </c>
      <c r="X15" s="114" t="n">
        <v>6.59289128108279</v>
      </c>
      <c r="Y15" s="116" t="n">
        <v>51.8459548000197</v>
      </c>
      <c r="Z15" s="70"/>
      <c r="AA15" s="107" t="n">
        <f aca="false">C15+F15+K15+O15+R15+W15</f>
        <v>230.362697632094</v>
      </c>
      <c r="AB15" s="70"/>
    </row>
    <row r="16" customFormat="false" ht="12.75" hidden="false" customHeight="true" outlineLevel="0" collapsed="false">
      <c r="A16" s="90" t="n">
        <f aca="false">A15+1</f>
        <v>2001</v>
      </c>
      <c r="B16" s="81"/>
      <c r="C16" s="91" t="n">
        <f aca="false">D16</f>
        <v>78.044402052</v>
      </c>
      <c r="D16" s="92" t="n">
        <v>78.044402052</v>
      </c>
      <c r="E16" s="93"/>
      <c r="F16" s="94" t="n">
        <f aca="false">SUM(G16:I16)</f>
        <v>76.3121787017083</v>
      </c>
      <c r="G16" s="92" t="n">
        <v>66.46002608</v>
      </c>
      <c r="H16" s="95" t="n">
        <v>1.3024008</v>
      </c>
      <c r="I16" s="108" t="n">
        <v>8.5497518217083</v>
      </c>
      <c r="J16" s="93"/>
      <c r="K16" s="109" t="n">
        <f aca="false">SUM(L16:M16)</f>
        <v>0</v>
      </c>
      <c r="L16" s="98" t="n">
        <v>0</v>
      </c>
      <c r="M16" s="110" t="n">
        <v>0</v>
      </c>
      <c r="N16" s="70"/>
      <c r="O16" s="111" t="n">
        <f aca="false">P16</f>
        <v>0.500306328</v>
      </c>
      <c r="P16" s="112" t="n">
        <v>0.500306328</v>
      </c>
      <c r="Q16" s="93"/>
      <c r="R16" s="94" t="n">
        <f aca="false">SUM(S16:U16)</f>
        <v>1.52556084</v>
      </c>
      <c r="S16" s="114" t="n">
        <v>0.86465844</v>
      </c>
      <c r="T16" s="115" t="n">
        <v>0.43064076</v>
      </c>
      <c r="U16" s="116" t="n">
        <v>0.23026164</v>
      </c>
      <c r="V16" s="106"/>
      <c r="W16" s="109" t="n">
        <f aca="false">SUM(X16:Y16)</f>
        <v>57.8483841391246</v>
      </c>
      <c r="X16" s="114" t="n">
        <v>5.07012205887047</v>
      </c>
      <c r="Y16" s="116" t="n">
        <v>52.7782620802541</v>
      </c>
      <c r="Z16" s="70"/>
      <c r="AA16" s="107" t="n">
        <f aca="false">C16+F16+K16+O16+R16+W16</f>
        <v>214.230832060833</v>
      </c>
      <c r="AB16" s="70"/>
    </row>
    <row r="17" customFormat="false" ht="12.75" hidden="false" customHeight="true" outlineLevel="0" collapsed="false">
      <c r="A17" s="90" t="n">
        <f aca="false">A16+1</f>
        <v>2002</v>
      </c>
      <c r="B17" s="81"/>
      <c r="C17" s="91" t="n">
        <f aca="false">D17</f>
        <v>89.5339376553672</v>
      </c>
      <c r="D17" s="92" t="n">
        <v>89.5339376553672</v>
      </c>
      <c r="E17" s="93"/>
      <c r="F17" s="94" t="n">
        <f aca="false">SUM(G17:I17)</f>
        <v>74.4650275656275</v>
      </c>
      <c r="G17" s="92" t="n">
        <v>63.9551417098092</v>
      </c>
      <c r="H17" s="95" t="n">
        <v>1.24798464</v>
      </c>
      <c r="I17" s="108" t="n">
        <v>9.26190121581829</v>
      </c>
      <c r="J17" s="93"/>
      <c r="K17" s="109" t="n">
        <f aca="false">SUM(L17:M17)</f>
        <v>0.16</v>
      </c>
      <c r="L17" s="98" t="n">
        <v>0</v>
      </c>
      <c r="M17" s="110" t="n">
        <v>0.16</v>
      </c>
      <c r="N17" s="70"/>
      <c r="O17" s="111" t="n">
        <f aca="false">P17</f>
        <v>0.559683400608</v>
      </c>
      <c r="P17" s="112" t="n">
        <v>0.559683400608</v>
      </c>
      <c r="Q17" s="93"/>
      <c r="R17" s="94" t="n">
        <f aca="false">SUM(S17:U17)</f>
        <v>1.92123210652</v>
      </c>
      <c r="S17" s="114" t="n">
        <v>0.979280632079999</v>
      </c>
      <c r="T17" s="115" t="n">
        <v>0.70168983444</v>
      </c>
      <c r="U17" s="116" t="n">
        <v>0.24026164</v>
      </c>
      <c r="V17" s="106"/>
      <c r="W17" s="109" t="n">
        <f aca="false">SUM(X17:Y17)</f>
        <v>62.0083067913431</v>
      </c>
      <c r="X17" s="114" t="n">
        <v>3.24695452013333</v>
      </c>
      <c r="Y17" s="116" t="n">
        <v>58.7613522712098</v>
      </c>
      <c r="Z17" s="70"/>
      <c r="AA17" s="107" t="n">
        <f aca="false">C17+F17+K17+O17+R17+W17</f>
        <v>228.648187519466</v>
      </c>
      <c r="AB17" s="70"/>
    </row>
    <row r="18" customFormat="false" ht="12.75" hidden="false" customHeight="true" outlineLevel="0" collapsed="false">
      <c r="A18" s="90" t="n">
        <f aca="false">A17+1</f>
        <v>2003</v>
      </c>
      <c r="B18" s="81"/>
      <c r="C18" s="91" t="n">
        <f aca="false">D18</f>
        <v>85.0335639739092</v>
      </c>
      <c r="D18" s="92" t="n">
        <v>85.0335639739092</v>
      </c>
      <c r="E18" s="93"/>
      <c r="F18" s="94" t="n">
        <f aca="false">SUM(G18:I18)</f>
        <v>74.0391818996598</v>
      </c>
      <c r="G18" s="92" t="n">
        <v>63.5004786800453</v>
      </c>
      <c r="H18" s="95" t="n">
        <v>1.13369720123077</v>
      </c>
      <c r="I18" s="108" t="n">
        <v>9.40500601838374</v>
      </c>
      <c r="J18" s="93"/>
      <c r="K18" s="109" t="n">
        <f aca="false">SUM(L18:M18)</f>
        <v>0.19</v>
      </c>
      <c r="L18" s="98" t="n">
        <v>0</v>
      </c>
      <c r="M18" s="110" t="n">
        <v>0.19</v>
      </c>
      <c r="N18" s="70"/>
      <c r="O18" s="111" t="n">
        <f aca="false">P18</f>
        <v>0.527494637988</v>
      </c>
      <c r="P18" s="112" t="n">
        <v>0.527494637988</v>
      </c>
      <c r="Q18" s="93"/>
      <c r="R18" s="94" t="n">
        <f aca="false">SUM(S18:U18)</f>
        <v>2.37884369484</v>
      </c>
      <c r="S18" s="114" t="n">
        <v>1.30306820892</v>
      </c>
      <c r="T18" s="115" t="n">
        <v>0.84551384592</v>
      </c>
      <c r="U18" s="116" t="n">
        <v>0.23026164</v>
      </c>
      <c r="V18" s="106"/>
      <c r="W18" s="109" t="n">
        <f aca="false">SUM(X18:Y18)</f>
        <v>62.2005756783811</v>
      </c>
      <c r="X18" s="114" t="n">
        <v>2.7495683456</v>
      </c>
      <c r="Y18" s="116" t="n">
        <v>59.4510073327811</v>
      </c>
      <c r="Z18" s="70"/>
      <c r="AA18" s="107" t="n">
        <f aca="false">C18+F18+K18+O18+R18+W18</f>
        <v>224.369659884778</v>
      </c>
      <c r="AB18" s="70"/>
    </row>
    <row r="19" customFormat="false" ht="12.75" hidden="false" customHeight="true" outlineLevel="0" collapsed="false">
      <c r="A19" s="90" t="n">
        <f aca="false">A18+1</f>
        <v>2004</v>
      </c>
      <c r="B19" s="81"/>
      <c r="C19" s="91" t="n">
        <f aca="false">D19</f>
        <v>98.054506072386</v>
      </c>
      <c r="D19" s="92" t="n">
        <v>98.054506072386</v>
      </c>
      <c r="E19" s="93"/>
      <c r="F19" s="94" t="n">
        <f aca="false">SUM(G19:I19)</f>
        <v>75.6830587491165</v>
      </c>
      <c r="G19" s="92" t="n">
        <v>64.7969153193495</v>
      </c>
      <c r="H19" s="95" t="n">
        <v>1.20988882707692</v>
      </c>
      <c r="I19" s="108" t="n">
        <v>9.67625460269008</v>
      </c>
      <c r="J19" s="93"/>
      <c r="K19" s="109" t="n">
        <f aca="false">SUM(L19:M19)</f>
        <v>0.21</v>
      </c>
      <c r="L19" s="98" t="n">
        <v>0</v>
      </c>
      <c r="M19" s="110" t="n">
        <v>0.21</v>
      </c>
      <c r="N19" s="70"/>
      <c r="O19" s="111" t="n">
        <f aca="false">P19</f>
        <v>1.301401499562</v>
      </c>
      <c r="P19" s="112" t="n">
        <v>1.301401499562</v>
      </c>
      <c r="Q19" s="93"/>
      <c r="R19" s="94" t="n">
        <f aca="false">SUM(S19:U19)</f>
        <v>2.54671757336</v>
      </c>
      <c r="S19" s="114" t="n">
        <v>1.54525247544</v>
      </c>
      <c r="T19" s="115" t="n">
        <v>0.84120345792</v>
      </c>
      <c r="U19" s="116" t="n">
        <v>0.16026164</v>
      </c>
      <c r="V19" s="106"/>
      <c r="W19" s="109" t="n">
        <f aca="false">SUM(X19:Y19)</f>
        <v>66.8508804129885</v>
      </c>
      <c r="X19" s="114" t="n">
        <v>3.4349716456</v>
      </c>
      <c r="Y19" s="116" t="n">
        <v>63.4159087673885</v>
      </c>
      <c r="Z19" s="70"/>
      <c r="AA19" s="107" t="n">
        <f aca="false">C19+F19+K19+O19+R19+W19</f>
        <v>244.646564307413</v>
      </c>
      <c r="AB19" s="70"/>
    </row>
    <row r="20" customFormat="false" ht="12.75" hidden="false" customHeight="true" outlineLevel="0" collapsed="false">
      <c r="A20" s="90" t="n">
        <f aca="false">A19+1</f>
        <v>2005</v>
      </c>
      <c r="B20" s="81"/>
      <c r="C20" s="91" t="n">
        <f aca="false">D20</f>
        <v>83.970797291388</v>
      </c>
      <c r="D20" s="92" t="n">
        <v>83.970797291388</v>
      </c>
      <c r="E20" s="93"/>
      <c r="F20" s="94" t="n">
        <f aca="false">SUM(G20:I20)</f>
        <v>83.3497287481111</v>
      </c>
      <c r="G20" s="92" t="n">
        <v>72.1009447997928</v>
      </c>
      <c r="H20" s="95" t="n">
        <v>1.49159808</v>
      </c>
      <c r="I20" s="108" t="n">
        <v>9.75718586831829</v>
      </c>
      <c r="J20" s="93"/>
      <c r="K20" s="109" t="n">
        <f aca="false">SUM(L20:M20)</f>
        <v>0.24</v>
      </c>
      <c r="L20" s="98" t="n">
        <v>0</v>
      </c>
      <c r="M20" s="110" t="n">
        <v>0.24</v>
      </c>
      <c r="N20" s="70"/>
      <c r="O20" s="111" t="n">
        <f aca="false">P20</f>
        <v>2.211568282872</v>
      </c>
      <c r="P20" s="112" t="n">
        <v>2.211568282872</v>
      </c>
      <c r="Q20" s="93"/>
      <c r="R20" s="94" t="n">
        <f aca="false">SUM(S20:U20)</f>
        <v>2.71169282944</v>
      </c>
      <c r="S20" s="114" t="n">
        <v>1.61698208256</v>
      </c>
      <c r="T20" s="115" t="n">
        <v>0.82444910688</v>
      </c>
      <c r="U20" s="116" t="n">
        <v>0.27026164</v>
      </c>
      <c r="V20" s="106"/>
      <c r="W20" s="109" t="n">
        <f aca="false">SUM(X20:Y20)</f>
        <v>66.5298261970529</v>
      </c>
      <c r="X20" s="114" t="n">
        <v>3.82902648</v>
      </c>
      <c r="Y20" s="116" t="n">
        <v>62.7007997170529</v>
      </c>
      <c r="Z20" s="70"/>
      <c r="AA20" s="107" t="n">
        <f aca="false">C20+F20+K20+O20+R20+W20</f>
        <v>239.013613348864</v>
      </c>
      <c r="AB20" s="70"/>
    </row>
    <row r="21" customFormat="false" ht="12.75" hidden="false" customHeight="true" outlineLevel="0" collapsed="false">
      <c r="A21" s="90" t="n">
        <f aca="false">A20+1</f>
        <v>2006</v>
      </c>
      <c r="B21" s="81"/>
      <c r="C21" s="91" t="n">
        <f aca="false">D21</f>
        <v>84.855102055704</v>
      </c>
      <c r="D21" s="92" t="n">
        <v>84.855102055704</v>
      </c>
      <c r="E21" s="93"/>
      <c r="F21" s="94" t="n">
        <f aca="false">SUM(G21:I21)</f>
        <v>86.6806917557229</v>
      </c>
      <c r="G21" s="92" t="n">
        <v>75.6461663722082</v>
      </c>
      <c r="H21" s="95" t="n">
        <v>1.32918912</v>
      </c>
      <c r="I21" s="108" t="n">
        <v>9.70533626351464</v>
      </c>
      <c r="J21" s="93"/>
      <c r="K21" s="109" t="n">
        <f aca="false">SUM(L21:M21)</f>
        <v>0.26</v>
      </c>
      <c r="L21" s="98" t="n">
        <v>0</v>
      </c>
      <c r="M21" s="110" t="n">
        <v>0.26</v>
      </c>
      <c r="N21" s="70"/>
      <c r="O21" s="111" t="n">
        <f aca="false">P21</f>
        <v>2.2397563357848</v>
      </c>
      <c r="P21" s="112" t="n">
        <v>2.2397563357848</v>
      </c>
      <c r="Q21" s="93"/>
      <c r="R21" s="94" t="n">
        <f aca="false">SUM(S21:U21)</f>
        <v>3.11049034832</v>
      </c>
      <c r="S21" s="114" t="n">
        <v>1.87158084432</v>
      </c>
      <c r="T21" s="115" t="n">
        <v>0.928647864</v>
      </c>
      <c r="U21" s="116" t="n">
        <v>0.31026164</v>
      </c>
      <c r="V21" s="106"/>
      <c r="W21" s="109" t="n">
        <f aca="false">SUM(X21:Y21)</f>
        <v>65.9467497319996</v>
      </c>
      <c r="X21" s="114" t="n">
        <v>4.1521823008</v>
      </c>
      <c r="Y21" s="116" t="n">
        <v>61.7945674311996</v>
      </c>
      <c r="Z21" s="70"/>
      <c r="AA21" s="107" t="n">
        <f aca="false">C21+F21+K21+O21+R21+W21</f>
        <v>243.092790227531</v>
      </c>
      <c r="AB21" s="70"/>
    </row>
    <row r="22" customFormat="false" ht="12.75" hidden="false" customHeight="true" outlineLevel="0" collapsed="false">
      <c r="A22" s="90" t="n">
        <f aca="false">A21+1</f>
        <v>2007</v>
      </c>
      <c r="B22" s="81"/>
      <c r="C22" s="91" t="n">
        <f aca="false">D22</f>
        <v>85.097286816624</v>
      </c>
      <c r="D22" s="92" t="n">
        <v>85.097286816624</v>
      </c>
      <c r="E22" s="93"/>
      <c r="F22" s="94" t="n">
        <f aca="false">SUM(G22:I22)</f>
        <v>90.6840251200287</v>
      </c>
      <c r="G22" s="92" t="n">
        <v>79.839221014159</v>
      </c>
      <c r="H22" s="95" t="n">
        <v>1.24798464</v>
      </c>
      <c r="I22" s="108" t="n">
        <v>9.5968194658697</v>
      </c>
      <c r="J22" s="93"/>
      <c r="K22" s="109" t="n">
        <f aca="false">SUM(L22:M22)</f>
        <v>0.312138608009323</v>
      </c>
      <c r="L22" s="98" t="n">
        <v>0.0121386080093232</v>
      </c>
      <c r="M22" s="110" t="n">
        <v>0.3</v>
      </c>
      <c r="N22" s="70"/>
      <c r="O22" s="111" t="n">
        <f aca="false">P22</f>
        <v>3.347234032212</v>
      </c>
      <c r="P22" s="112" t="n">
        <v>3.347234032212</v>
      </c>
      <c r="Q22" s="93"/>
      <c r="R22" s="94" t="n">
        <f aca="false">SUM(S22:U22)</f>
        <v>3.03254257828</v>
      </c>
      <c r="S22" s="114" t="n">
        <v>1.85021821728</v>
      </c>
      <c r="T22" s="115" t="n">
        <v>0.852062721</v>
      </c>
      <c r="U22" s="116" t="n">
        <v>0.33026164</v>
      </c>
      <c r="V22" s="106"/>
      <c r="W22" s="109" t="n">
        <f aca="false">SUM(X22:Y22)</f>
        <v>63.1270098411692</v>
      </c>
      <c r="X22" s="114" t="n">
        <v>4.3765205864</v>
      </c>
      <c r="Y22" s="116" t="n">
        <v>58.7504892547692</v>
      </c>
      <c r="Z22" s="70"/>
      <c r="AA22" s="107" t="n">
        <f aca="false">C22+F22+K22+O22+R22+W22</f>
        <v>245.600236996323</v>
      </c>
      <c r="AB22" s="70"/>
    </row>
    <row r="23" customFormat="false" ht="12.75" hidden="false" customHeight="true" outlineLevel="0" collapsed="false">
      <c r="A23" s="90" t="n">
        <f aca="false">A22+1</f>
        <v>2008</v>
      </c>
      <c r="B23" s="81"/>
      <c r="C23" s="91" t="n">
        <f aca="false">D23</f>
        <v>80.4423710397519</v>
      </c>
      <c r="D23" s="92" t="n">
        <v>80.4423710397519</v>
      </c>
      <c r="E23" s="93"/>
      <c r="F23" s="94" t="n">
        <f aca="false">SUM(G23:I23)</f>
        <v>106.856605116726</v>
      </c>
      <c r="G23" s="92" t="n">
        <v>96.2959606813498</v>
      </c>
      <c r="H23" s="95" t="n">
        <v>1.24798464</v>
      </c>
      <c r="I23" s="108" t="n">
        <v>9.31265979537658</v>
      </c>
      <c r="J23" s="93"/>
      <c r="K23" s="109" t="n">
        <f aca="false">SUM(L23:M23)</f>
        <v>0.332315813965664</v>
      </c>
      <c r="L23" s="98" t="n">
        <v>0.0123158139656637</v>
      </c>
      <c r="M23" s="110" t="n">
        <v>0.32</v>
      </c>
      <c r="N23" s="70"/>
      <c r="O23" s="111" t="n">
        <f aca="false">P23</f>
        <v>3.81006786477267</v>
      </c>
      <c r="P23" s="112" t="n">
        <v>3.81006786477267</v>
      </c>
      <c r="Q23" s="93"/>
      <c r="R23" s="94" t="n">
        <f aca="false">SUM(S23:U23)</f>
        <v>2.93176712887</v>
      </c>
      <c r="S23" s="114" t="n">
        <v>1.79282434497</v>
      </c>
      <c r="T23" s="115" t="n">
        <v>0.8086811439</v>
      </c>
      <c r="U23" s="116" t="n">
        <v>0.33026164</v>
      </c>
      <c r="V23" s="106"/>
      <c r="W23" s="109" t="n">
        <f aca="false">SUM(X23:Y23)</f>
        <v>58.7717228568071</v>
      </c>
      <c r="X23" s="114" t="n">
        <v>4.5282888864</v>
      </c>
      <c r="Y23" s="116" t="n">
        <v>54.2434339704071</v>
      </c>
      <c r="Z23" s="70"/>
      <c r="AA23" s="107" t="n">
        <f aca="false">C23+F23+K23+O23+R23+W23</f>
        <v>253.144849820894</v>
      </c>
      <c r="AB23" s="70"/>
    </row>
    <row r="24" customFormat="false" ht="12.75" hidden="false" customHeight="true" outlineLevel="0" collapsed="false">
      <c r="A24" s="90" t="n">
        <f aca="false">A23+1</f>
        <v>2009</v>
      </c>
      <c r="B24" s="81"/>
      <c r="C24" s="91" t="n">
        <f aca="false">D24</f>
        <v>87.1740771542627</v>
      </c>
      <c r="D24" s="92" t="n">
        <v>87.1740771542627</v>
      </c>
      <c r="E24" s="93"/>
      <c r="F24" s="94" t="n">
        <f aca="false">SUM(G24:I24)</f>
        <v>124.107353128693</v>
      </c>
      <c r="G24" s="92" t="n">
        <v>113.020544382075</v>
      </c>
      <c r="H24" s="95" t="n">
        <v>1.29112452</v>
      </c>
      <c r="I24" s="108" t="n">
        <v>9.79568422661798</v>
      </c>
      <c r="J24" s="93"/>
      <c r="K24" s="109" t="n">
        <f aca="false">SUM(L24:M24)</f>
        <v>0.352794270047783</v>
      </c>
      <c r="L24" s="98" t="n">
        <v>0.012794270047783</v>
      </c>
      <c r="M24" s="110" t="n">
        <v>0.34</v>
      </c>
      <c r="N24" s="70"/>
      <c r="O24" s="111" t="n">
        <f aca="false">P24</f>
        <v>5.31472835826537</v>
      </c>
      <c r="P24" s="112" t="n">
        <v>5.31472835826537</v>
      </c>
      <c r="Q24" s="93"/>
      <c r="R24" s="94" t="n">
        <f aca="false">SUM(S24:U24)</f>
        <v>3.09135670225</v>
      </c>
      <c r="S24" s="114" t="n">
        <v>1.88660002665</v>
      </c>
      <c r="T24" s="115" t="n">
        <v>0.8744950356</v>
      </c>
      <c r="U24" s="116" t="n">
        <v>0.33026164</v>
      </c>
      <c r="V24" s="106"/>
      <c r="W24" s="109" t="n">
        <f aca="false">SUM(X24:Y24)</f>
        <v>54.2834326740323</v>
      </c>
      <c r="X24" s="114" t="n">
        <v>4.92657644264</v>
      </c>
      <c r="Y24" s="116" t="n">
        <v>49.3568562313923</v>
      </c>
      <c r="Z24" s="70"/>
      <c r="AA24" s="107" t="n">
        <f aca="false">C24+F24+K24+O24+R24+W24</f>
        <v>274.323742287551</v>
      </c>
      <c r="AB24" s="70"/>
    </row>
    <row r="25" customFormat="false" ht="12.75" hidden="false" customHeight="true" outlineLevel="0" collapsed="false">
      <c r="A25" s="90" t="n">
        <f aca="false">A24+1</f>
        <v>2010</v>
      </c>
      <c r="B25" s="81"/>
      <c r="C25" s="91" t="n">
        <f aca="false">D25</f>
        <v>89.0473223575683</v>
      </c>
      <c r="D25" s="92" t="n">
        <v>89.0473223575683</v>
      </c>
      <c r="E25" s="93"/>
      <c r="F25" s="94" t="n">
        <f aca="false">SUM(G25:I25)</f>
        <v>152.185279495143</v>
      </c>
      <c r="G25" s="92" t="n">
        <v>141.665496995104</v>
      </c>
      <c r="H25" s="95" t="n">
        <v>1.30550448</v>
      </c>
      <c r="I25" s="108" t="n">
        <v>9.2142780200385</v>
      </c>
      <c r="J25" s="93"/>
      <c r="K25" s="109" t="n">
        <f aca="false">SUM(L25:M25)</f>
        <v>0.366644858638217</v>
      </c>
      <c r="L25" s="98" t="n">
        <v>0.0136448586382173</v>
      </c>
      <c r="M25" s="110" t="n">
        <v>0.353</v>
      </c>
      <c r="N25" s="70"/>
      <c r="O25" s="117" t="n">
        <f aca="false">P25</f>
        <v>5.89320480442067</v>
      </c>
      <c r="P25" s="112" t="n">
        <v>5.89320480442067</v>
      </c>
      <c r="Q25" s="118"/>
      <c r="R25" s="94" t="n">
        <f aca="false">SUM(S25:U25)</f>
        <v>3.123035964661</v>
      </c>
      <c r="S25" s="114" t="n">
        <v>1.949708659071</v>
      </c>
      <c r="T25" s="115" t="n">
        <v>0.84306566559</v>
      </c>
      <c r="U25" s="116" t="n">
        <v>0.33026164</v>
      </c>
      <c r="V25" s="119"/>
      <c r="W25" s="109" t="n">
        <f aca="false">SUM(X25:Y25)</f>
        <v>60.9530169274911</v>
      </c>
      <c r="X25" s="115" t="n">
        <v>5.06424083194</v>
      </c>
      <c r="Y25" s="116" t="n">
        <v>55.8887760955511</v>
      </c>
      <c r="Z25" s="70"/>
      <c r="AA25" s="107" t="n">
        <f aca="false">C25+F25+K25+O25+R25+W25</f>
        <v>311.568504407922</v>
      </c>
      <c r="AB25" s="70"/>
    </row>
    <row r="26" customFormat="false" ht="12.75" hidden="false" customHeight="false" outlineLevel="0" collapsed="false">
      <c r="A26" s="90" t="n">
        <f aca="false">A25+1</f>
        <v>2011</v>
      </c>
      <c r="B26" s="81"/>
      <c r="C26" s="91" t="n">
        <f aca="false">D26</f>
        <v>90.4260920636653</v>
      </c>
      <c r="D26" s="92" t="n">
        <v>90.4260920636653</v>
      </c>
      <c r="E26" s="93"/>
      <c r="F26" s="94" t="n">
        <f aca="false">SUM(G26:I26)</f>
        <v>158.674127786926</v>
      </c>
      <c r="G26" s="92" t="n">
        <v>148.617702517006</v>
      </c>
      <c r="H26" s="95" t="n">
        <v>1.35484084758</v>
      </c>
      <c r="I26" s="108" t="n">
        <v>8.70158442234</v>
      </c>
      <c r="J26" s="93"/>
      <c r="K26" s="109" t="n">
        <f aca="false">SUM(L26:M26)</f>
        <v>0.37870809437626</v>
      </c>
      <c r="L26" s="98" t="n">
        <v>0.0147080943762602</v>
      </c>
      <c r="M26" s="110" t="n">
        <v>0.364</v>
      </c>
      <c r="N26" s="70"/>
      <c r="O26" s="117" t="n">
        <f aca="false">P26</f>
        <v>7.04528557065134</v>
      </c>
      <c r="P26" s="112" t="n">
        <v>7.04528557065134</v>
      </c>
      <c r="Q26" s="118"/>
      <c r="R26" s="94" t="n">
        <f aca="false">SUM(S26:U26)</f>
        <v>3.132519937267</v>
      </c>
      <c r="S26" s="114" t="n">
        <v>2.037875721537</v>
      </c>
      <c r="T26" s="115" t="n">
        <v>0.76438257573</v>
      </c>
      <c r="U26" s="116" t="n">
        <v>0.33026164</v>
      </c>
      <c r="V26" s="119"/>
      <c r="W26" s="109" t="n">
        <f aca="false">SUM(X26:Y26)</f>
        <v>61.6466447459177</v>
      </c>
      <c r="X26" s="115" t="n">
        <v>5.08584533028</v>
      </c>
      <c r="Y26" s="116" t="n">
        <v>56.5607994156377</v>
      </c>
      <c r="Z26" s="70"/>
      <c r="AA26" s="107" t="n">
        <f aca="false">C26+F26+K26+O26+R26+W26</f>
        <v>321.303378198803</v>
      </c>
      <c r="AB26" s="70"/>
    </row>
    <row r="27" customFormat="false" ht="12.75" hidden="false" customHeight="false" outlineLevel="0" collapsed="false">
      <c r="A27" s="90" t="n">
        <f aca="false">A26+1</f>
        <v>2012</v>
      </c>
      <c r="B27" s="81"/>
      <c r="C27" s="91" t="n">
        <f aca="false">D27</f>
        <v>82.4560438768306</v>
      </c>
      <c r="D27" s="92" t="n">
        <v>82.4560438768306</v>
      </c>
      <c r="E27" s="93"/>
      <c r="F27" s="94" t="n">
        <f aca="false">SUM(G27:I27)</f>
        <v>160.680474744967</v>
      </c>
      <c r="G27" s="92" t="n">
        <v>150.62060087771</v>
      </c>
      <c r="H27" s="95" t="n">
        <v>1.37128630344</v>
      </c>
      <c r="I27" s="108" t="n">
        <v>8.68858756381775</v>
      </c>
      <c r="J27" s="118"/>
      <c r="K27" s="109" t="n">
        <f aca="false">SUM(L27:M27)</f>
        <v>0.381188977765027</v>
      </c>
      <c r="L27" s="98" t="n">
        <v>0.017188977765027</v>
      </c>
      <c r="M27" s="110" t="n">
        <v>0.364</v>
      </c>
      <c r="N27" s="70"/>
      <c r="O27" s="117" t="n">
        <f aca="false">P27</f>
        <v>7.48438332640001</v>
      </c>
      <c r="P27" s="112" t="n">
        <v>7.48438332640001</v>
      </c>
      <c r="Q27" s="118"/>
      <c r="R27" s="94" t="n">
        <f aca="false">SUM(S27:U27)</f>
        <v>3.03936533127234</v>
      </c>
      <c r="S27" s="114" t="n">
        <v>1.96498056117</v>
      </c>
      <c r="T27" s="115" t="n">
        <v>0.744123130102343</v>
      </c>
      <c r="U27" s="116" t="n">
        <v>0.33026164</v>
      </c>
      <c r="V27" s="119"/>
      <c r="W27" s="109" t="n">
        <f aca="false">SUM(X27:Y27)</f>
        <v>61.3118168404819</v>
      </c>
      <c r="X27" s="115" t="n">
        <v>5.05544283002</v>
      </c>
      <c r="Y27" s="116" t="n">
        <v>56.2563740104619</v>
      </c>
      <c r="Z27" s="70"/>
      <c r="AA27" s="107" t="n">
        <f aca="false">C27+F27+K27+O27+R27+W27</f>
        <v>315.353273097717</v>
      </c>
      <c r="AB27" s="70"/>
    </row>
    <row r="28" customFormat="false" ht="12.75" hidden="false" customHeight="false" outlineLevel="0" collapsed="false">
      <c r="A28" s="90" t="n">
        <f aca="false">A27+1</f>
        <v>2013</v>
      </c>
      <c r="B28" s="81"/>
      <c r="C28" s="91" t="n">
        <f aca="false">D28</f>
        <v>82.9796929567416</v>
      </c>
      <c r="D28" s="92" t="n">
        <v>82.9796929567416</v>
      </c>
      <c r="E28" s="93"/>
      <c r="F28" s="94" t="n">
        <f aca="false">SUM(G28:I28)</f>
        <v>175.179192608742</v>
      </c>
      <c r="G28" s="92" t="n">
        <v>165.84944197828</v>
      </c>
      <c r="H28" s="95" t="n">
        <v>1.62082657338</v>
      </c>
      <c r="I28" s="108" t="n">
        <v>7.70892405708215</v>
      </c>
      <c r="J28" s="118"/>
      <c r="K28" s="109" t="n">
        <f aca="false">SUM(L28:M28)</f>
        <v>0.389307500505257</v>
      </c>
      <c r="L28" s="98" t="n">
        <v>0.0253075005052568</v>
      </c>
      <c r="M28" s="110" t="n">
        <v>0.364</v>
      </c>
      <c r="N28" s="70"/>
      <c r="O28" s="117" t="n">
        <f aca="false">P28</f>
        <v>7.27800311846557</v>
      </c>
      <c r="P28" s="112" t="n">
        <v>7.27800311846557</v>
      </c>
      <c r="Q28" s="118"/>
      <c r="R28" s="94" t="n">
        <f aca="false">SUM(S28:U28)</f>
        <v>2.93274591905579</v>
      </c>
      <c r="S28" s="114" t="n">
        <v>1.818032763549</v>
      </c>
      <c r="T28" s="115" t="n">
        <v>0.784451515506786</v>
      </c>
      <c r="U28" s="116" t="n">
        <v>0.33026164</v>
      </c>
      <c r="V28" s="119"/>
      <c r="W28" s="109" t="n">
        <f aca="false">SUM(X28:Y28)</f>
        <v>58.2290886072685</v>
      </c>
      <c r="X28" s="115" t="n">
        <v>5.008300976726</v>
      </c>
      <c r="Y28" s="116" t="n">
        <v>53.2207876305425</v>
      </c>
      <c r="Z28" s="70"/>
      <c r="AA28" s="107" t="n">
        <f aca="false">C28+F28+K28+O28+R28+W28</f>
        <v>326.988030710779</v>
      </c>
      <c r="AB28" s="70"/>
    </row>
    <row r="29" customFormat="false" ht="15" hidden="false" customHeight="true" outlineLevel="0" collapsed="false">
      <c r="A29" s="90" t="n">
        <f aca="false">A28+1</f>
        <v>2014</v>
      </c>
      <c r="B29" s="81"/>
      <c r="C29" s="91" t="n">
        <f aca="false">D29</f>
        <v>87.5813373332545</v>
      </c>
      <c r="D29" s="92" t="n">
        <v>87.5813373332545</v>
      </c>
      <c r="E29" s="93"/>
      <c r="F29" s="94" t="n">
        <f aca="false">SUM(G29:I29)</f>
        <v>197.494376094222</v>
      </c>
      <c r="G29" s="92" t="n">
        <v>187.481003835128</v>
      </c>
      <c r="H29" s="95" t="n">
        <v>1.70747170584</v>
      </c>
      <c r="I29" s="108" t="n">
        <v>8.30590055325418</v>
      </c>
      <c r="J29" s="118"/>
      <c r="K29" s="109" t="n">
        <f aca="false">SUM(L29:M29)</f>
        <v>0.428622722752</v>
      </c>
      <c r="L29" s="98" t="n">
        <v>0.064622722752</v>
      </c>
      <c r="M29" s="110" t="n">
        <v>0.364</v>
      </c>
      <c r="N29" s="70"/>
      <c r="O29" s="117" t="n">
        <f aca="false">P29</f>
        <v>7.95933908011859</v>
      </c>
      <c r="P29" s="112" t="n">
        <v>7.95933908011859</v>
      </c>
      <c r="Q29" s="118"/>
      <c r="R29" s="94" t="n">
        <f aca="false">SUM(S29:U29)</f>
        <v>3.25521998777181</v>
      </c>
      <c r="S29" s="114" t="n">
        <v>2.1162496555587</v>
      </c>
      <c r="T29" s="115" t="n">
        <v>0.808708692213113</v>
      </c>
      <c r="U29" s="116" t="n">
        <v>0.33026164</v>
      </c>
      <c r="V29" s="119"/>
      <c r="W29" s="109" t="n">
        <f aca="false">SUM(X29:Y29)</f>
        <v>58.674550148349</v>
      </c>
      <c r="X29" s="115" t="n">
        <v>5.028708483294</v>
      </c>
      <c r="Y29" s="116" t="n">
        <v>53.645841665055</v>
      </c>
      <c r="Z29" s="70"/>
      <c r="AA29" s="107" t="n">
        <f aca="false">C29+F29+K29+O29+R29+W29</f>
        <v>355.393445366468</v>
      </c>
      <c r="AB29" s="70"/>
    </row>
    <row r="30" customFormat="false" ht="15" hidden="false" customHeight="true" outlineLevel="0" collapsed="false">
      <c r="A30" s="90" t="n">
        <f aca="false">A29+1</f>
        <v>2015</v>
      </c>
      <c r="B30" s="81"/>
      <c r="C30" s="91" t="n">
        <f aca="false">D30</f>
        <v>88.3317056576367</v>
      </c>
      <c r="D30" s="92" t="n">
        <v>88.3317056576367</v>
      </c>
      <c r="E30" s="93"/>
      <c r="F30" s="94" t="n">
        <f aca="false">SUM(G30:I30)</f>
        <v>205.055917892453</v>
      </c>
      <c r="G30" s="92" t="n">
        <v>194.764071305136</v>
      </c>
      <c r="H30" s="95" t="n">
        <v>1.92480312</v>
      </c>
      <c r="I30" s="108" t="n">
        <v>8.3670434673166</v>
      </c>
      <c r="J30" s="118"/>
      <c r="K30" s="109" t="n">
        <f aca="false">SUM(L30:M30)</f>
        <v>0.490650998656</v>
      </c>
      <c r="L30" s="98" t="n">
        <v>0.126650998656</v>
      </c>
      <c r="M30" s="110" t="n">
        <v>0.364</v>
      </c>
      <c r="N30" s="70"/>
      <c r="O30" s="117" t="n">
        <f aca="false">P30</f>
        <v>8.47238430805107</v>
      </c>
      <c r="P30" s="112" t="n">
        <v>8.47238430805107</v>
      </c>
      <c r="Q30" s="118"/>
      <c r="R30" s="94" t="n">
        <f aca="false">SUM(S30:U30)</f>
        <v>3.4629250590157</v>
      </c>
      <c r="S30" s="114" t="n">
        <v>2.2535009792157</v>
      </c>
      <c r="T30" s="115" t="n">
        <v>0.8791624398</v>
      </c>
      <c r="U30" s="116" t="n">
        <v>0.33026164</v>
      </c>
      <c r="V30" s="119"/>
      <c r="W30" s="109" t="n">
        <f aca="false">SUM(X30:Y30)</f>
        <v>59.2592180789495</v>
      </c>
      <c r="X30" s="115" t="n">
        <v>4.859667930212</v>
      </c>
      <c r="Y30" s="116" t="n">
        <v>54.3995501487375</v>
      </c>
      <c r="Z30" s="70"/>
      <c r="AA30" s="107" t="n">
        <f aca="false">C30+F30+K30+O30+R30+W30</f>
        <v>365.072801994762</v>
      </c>
      <c r="AB30" s="70"/>
    </row>
    <row r="31" customFormat="false" ht="15" hidden="false" customHeight="true" outlineLevel="0" collapsed="false">
      <c r="A31" s="90" t="n">
        <f aca="false">A30+1</f>
        <v>2016</v>
      </c>
      <c r="B31" s="81"/>
      <c r="C31" s="91" t="n">
        <f aca="false">D31</f>
        <v>93.318641788384</v>
      </c>
      <c r="D31" s="92" t="n">
        <v>93.318641788384</v>
      </c>
      <c r="E31" s="93"/>
      <c r="F31" s="94" t="n">
        <f aca="false">SUM(G31:I31)</f>
        <v>202.772630322089</v>
      </c>
      <c r="G31" s="92" t="n">
        <v>192.487579029808</v>
      </c>
      <c r="H31" s="95" t="n">
        <v>1.99686192</v>
      </c>
      <c r="I31" s="108" t="n">
        <v>8.28818937228125</v>
      </c>
      <c r="J31" s="118"/>
      <c r="K31" s="109" t="n">
        <f aca="false">SUM(L31:M31)</f>
        <v>0.561401494528</v>
      </c>
      <c r="L31" s="98" t="n">
        <v>0.197401494528</v>
      </c>
      <c r="M31" s="110" t="n">
        <v>0.364</v>
      </c>
      <c r="N31" s="70"/>
      <c r="O31" s="117" t="n">
        <f aca="false">P31</f>
        <v>8.30238657978956</v>
      </c>
      <c r="P31" s="112" t="n">
        <v>8.30238657978956</v>
      </c>
      <c r="Q31" s="118"/>
      <c r="R31" s="94" t="n">
        <f aca="false">SUM(S31:U31)</f>
        <v>3.66982944539955</v>
      </c>
      <c r="S31" s="114" t="n">
        <v>2.33033456059955</v>
      </c>
      <c r="T31" s="115" t="n">
        <v>1.0092332448</v>
      </c>
      <c r="U31" s="116" t="n">
        <v>0.33026164</v>
      </c>
      <c r="V31" s="119"/>
      <c r="W31" s="109" t="n">
        <f aca="false">SUM(X31:Y31)</f>
        <v>58.7367511364631</v>
      </c>
      <c r="X31" s="115" t="n">
        <v>4.64685082344</v>
      </c>
      <c r="Y31" s="116" t="n">
        <v>54.0899003130231</v>
      </c>
      <c r="Z31" s="70"/>
      <c r="AA31" s="107" t="n">
        <f aca="false">C31+F31+K31+O31+R31+W31</f>
        <v>367.361640766654</v>
      </c>
      <c r="AB31" s="70"/>
    </row>
    <row r="32" customFormat="false" ht="13.5" hidden="false" customHeight="false" outlineLevel="0" collapsed="false">
      <c r="A32" s="120" t="n">
        <f aca="false">A31+1</f>
        <v>2017</v>
      </c>
      <c r="B32" s="121"/>
      <c r="C32" s="122" t="n">
        <f aca="false">D32</f>
        <v>90.6590037455715</v>
      </c>
      <c r="D32" s="123" t="n">
        <v>90.6590037455715</v>
      </c>
      <c r="E32" s="124"/>
      <c r="F32" s="125" t="n">
        <f aca="false">SUM(G32:I32)</f>
        <v>204.479319350299</v>
      </c>
      <c r="G32" s="123" t="n">
        <v>194.297979219411</v>
      </c>
      <c r="H32" s="126" t="n">
        <v>1.99686192</v>
      </c>
      <c r="I32" s="127" t="n">
        <v>8.18447821088805</v>
      </c>
      <c r="J32" s="128"/>
      <c r="K32" s="129" t="n">
        <f aca="false">SUM(L32:M32)</f>
        <v>0.561401494528</v>
      </c>
      <c r="L32" s="130" t="n">
        <v>0.197401494528</v>
      </c>
      <c r="M32" s="131" t="n">
        <v>0.364</v>
      </c>
      <c r="N32" s="132"/>
      <c r="O32" s="133" t="n">
        <f aca="false">P32</f>
        <v>7.70752584233761</v>
      </c>
      <c r="P32" s="134" t="n">
        <v>7.70752584233761</v>
      </c>
      <c r="Q32" s="128"/>
      <c r="R32" s="125" t="n">
        <f aca="false">SUM(S32:U32)</f>
        <v>3.6598676729834</v>
      </c>
      <c r="S32" s="135" t="n">
        <v>2.44670378881238</v>
      </c>
      <c r="T32" s="136" t="n">
        <v>0.882902244171017</v>
      </c>
      <c r="U32" s="137" t="n">
        <v>0.33026164</v>
      </c>
      <c r="V32" s="138"/>
      <c r="W32" s="129" t="n">
        <f aca="false">SUM(X32:Y32)</f>
        <v>61.8227163388963</v>
      </c>
      <c r="X32" s="136" t="n">
        <v>4.15303392253244</v>
      </c>
      <c r="Y32" s="137" t="n">
        <v>57.6696824163638</v>
      </c>
      <c r="Z32" s="132"/>
      <c r="AA32" s="139" t="n">
        <f aca="false">C32+F32+K32+O32+R32+W32</f>
        <v>368.889834444616</v>
      </c>
      <c r="AB32" s="140"/>
    </row>
    <row r="33" customFormat="false" ht="15.75" hidden="false" customHeight="true" outlineLevel="0" collapsed="false">
      <c r="A33" s="141"/>
      <c r="B33" s="141"/>
      <c r="M33" s="142"/>
      <c r="N33" s="143"/>
      <c r="O33" s="144"/>
      <c r="P33" s="144"/>
      <c r="Q33" s="144"/>
      <c r="R33" s="144"/>
      <c r="S33" s="144"/>
      <c r="T33" s="144"/>
      <c r="U33" s="144"/>
      <c r="V33" s="144"/>
      <c r="W33" s="144"/>
      <c r="X33" s="144"/>
      <c r="Y33" s="144"/>
      <c r="Z33" s="142"/>
      <c r="AA33" s="142"/>
      <c r="AB33" s="142"/>
    </row>
    <row r="34" customFormat="false" ht="12.75" hidden="false" customHeight="true" outlineLevel="0" collapsed="false">
      <c r="A34" s="141"/>
      <c r="B34" s="141"/>
      <c r="N34" s="61"/>
      <c r="O34" s="145"/>
      <c r="P34" s="145"/>
      <c r="Q34" s="145"/>
      <c r="R34" s="145"/>
      <c r="S34" s="145"/>
      <c r="T34" s="145"/>
      <c r="U34" s="145"/>
      <c r="V34" s="145"/>
      <c r="W34" s="145"/>
      <c r="X34" s="145"/>
      <c r="Y34" s="145"/>
    </row>
    <row r="35" customFormat="false" ht="12.75" hidden="false" customHeight="true" outlineLevel="0" collapsed="false">
      <c r="A35" s="141"/>
      <c r="B35" s="141"/>
      <c r="N35" s="61"/>
      <c r="O35" s="146"/>
      <c r="P35" s="146"/>
      <c r="Q35" s="146"/>
      <c r="R35" s="146"/>
      <c r="S35" s="146"/>
      <c r="T35" s="146"/>
      <c r="U35" s="146"/>
      <c r="V35" s="146"/>
      <c r="W35" s="146"/>
      <c r="X35" s="146"/>
      <c r="Y35" s="146"/>
    </row>
    <row r="36" customFormat="false" ht="12.75" hidden="false" customHeight="true" outlineLevel="0" collapsed="false">
      <c r="A36" s="147"/>
      <c r="B36" s="147"/>
      <c r="N36" s="61"/>
      <c r="O36" s="148"/>
      <c r="P36" s="149"/>
      <c r="Q36" s="149"/>
      <c r="R36" s="150"/>
      <c r="S36" s="151"/>
      <c r="T36" s="151"/>
      <c r="U36" s="151"/>
      <c r="V36" s="151"/>
      <c r="W36" s="150"/>
      <c r="X36" s="151"/>
      <c r="Y36" s="151"/>
    </row>
    <row r="37" customFormat="false" ht="12.75" hidden="false" customHeight="true" outlineLevel="0" collapsed="false">
      <c r="A37" s="147"/>
      <c r="B37" s="147"/>
      <c r="N37" s="61"/>
      <c r="O37" s="148"/>
      <c r="P37" s="149"/>
      <c r="Q37" s="149"/>
      <c r="R37" s="150"/>
      <c r="S37" s="151"/>
      <c r="T37" s="151"/>
      <c r="U37" s="151"/>
      <c r="V37" s="151"/>
      <c r="W37" s="150"/>
      <c r="X37" s="151"/>
      <c r="Y37" s="151"/>
    </row>
    <row r="38" customFormat="false" ht="12.75" hidden="false" customHeight="true" outlineLevel="0" collapsed="false">
      <c r="A38" s="147"/>
      <c r="B38" s="147"/>
      <c r="N38" s="61"/>
      <c r="O38" s="148"/>
      <c r="P38" s="149"/>
      <c r="Q38" s="149"/>
      <c r="R38" s="150"/>
      <c r="S38" s="151"/>
      <c r="T38" s="151"/>
      <c r="U38" s="151"/>
      <c r="V38" s="151"/>
      <c r="W38" s="150"/>
      <c r="X38" s="151"/>
      <c r="Y38" s="151"/>
    </row>
    <row r="39" customFormat="false" ht="12.75" hidden="false" customHeight="true" outlineLevel="0" collapsed="false">
      <c r="A39" s="147"/>
      <c r="B39" s="147"/>
      <c r="N39" s="61"/>
      <c r="O39" s="148"/>
      <c r="P39" s="149"/>
      <c r="Q39" s="149"/>
      <c r="R39" s="150"/>
      <c r="S39" s="151"/>
      <c r="T39" s="151"/>
      <c r="U39" s="151"/>
      <c r="V39" s="151"/>
      <c r="W39" s="150"/>
      <c r="X39" s="151"/>
      <c r="Y39" s="151"/>
    </row>
    <row r="40" customFormat="false" ht="12.75" hidden="false" customHeight="true" outlineLevel="0" collapsed="false">
      <c r="A40" s="147"/>
      <c r="B40" s="147"/>
      <c r="N40" s="61"/>
      <c r="O40" s="148"/>
      <c r="P40" s="149"/>
      <c r="Q40" s="149"/>
      <c r="R40" s="150"/>
      <c r="S40" s="151"/>
      <c r="T40" s="151"/>
      <c r="U40" s="151"/>
      <c r="V40" s="151"/>
      <c r="W40" s="150"/>
      <c r="X40" s="151"/>
      <c r="Y40" s="151"/>
    </row>
    <row r="41" customFormat="false" ht="12.75" hidden="false" customHeight="true" outlineLevel="0" collapsed="false">
      <c r="A41" s="147"/>
      <c r="B41" s="147"/>
      <c r="N41" s="61"/>
      <c r="O41" s="148"/>
      <c r="P41" s="149"/>
      <c r="Q41" s="149"/>
      <c r="R41" s="150"/>
      <c r="S41" s="151"/>
      <c r="T41" s="151"/>
      <c r="U41" s="151"/>
      <c r="V41" s="151"/>
      <c r="W41" s="150"/>
      <c r="X41" s="151"/>
      <c r="Y41" s="151"/>
    </row>
    <row r="42" customFormat="false" ht="12.75" hidden="false" customHeight="true" outlineLevel="0" collapsed="false">
      <c r="A42" s="147"/>
      <c r="B42" s="147"/>
      <c r="N42" s="61"/>
      <c r="O42" s="148"/>
      <c r="P42" s="149"/>
      <c r="Q42" s="149"/>
      <c r="R42" s="150"/>
      <c r="S42" s="151"/>
      <c r="T42" s="151"/>
      <c r="U42" s="151"/>
      <c r="V42" s="151"/>
      <c r="W42" s="150"/>
      <c r="X42" s="151"/>
      <c r="Y42" s="151"/>
    </row>
    <row r="43" customFormat="false" ht="12.75" hidden="false" customHeight="true" outlineLevel="0" collapsed="false">
      <c r="A43" s="147"/>
      <c r="B43" s="147"/>
      <c r="N43" s="61"/>
      <c r="O43" s="148"/>
      <c r="P43" s="149"/>
      <c r="Q43" s="149"/>
      <c r="R43" s="150"/>
      <c r="S43" s="151"/>
      <c r="T43" s="151"/>
      <c r="U43" s="151"/>
      <c r="V43" s="151"/>
      <c r="W43" s="150"/>
      <c r="X43" s="151"/>
      <c r="Y43" s="151"/>
    </row>
    <row r="44" customFormat="false" ht="12.75" hidden="false" customHeight="true" outlineLevel="0" collapsed="false">
      <c r="A44" s="147"/>
      <c r="B44" s="147"/>
      <c r="N44" s="61"/>
      <c r="O44" s="148"/>
      <c r="P44" s="149"/>
      <c r="Q44" s="149"/>
      <c r="R44" s="150"/>
      <c r="S44" s="151"/>
      <c r="T44" s="151"/>
      <c r="U44" s="151"/>
      <c r="V44" s="151"/>
      <c r="W44" s="150"/>
      <c r="X44" s="151"/>
      <c r="Y44" s="151"/>
    </row>
    <row r="45" customFormat="false" ht="12.75" hidden="false" customHeight="true" outlineLevel="0" collapsed="false">
      <c r="A45" s="147"/>
      <c r="B45" s="147"/>
      <c r="N45" s="61"/>
      <c r="O45" s="148"/>
      <c r="P45" s="149"/>
      <c r="Q45" s="149"/>
      <c r="R45" s="150"/>
      <c r="S45" s="151"/>
      <c r="T45" s="151"/>
      <c r="U45" s="151"/>
      <c r="V45" s="151"/>
      <c r="W45" s="150"/>
      <c r="X45" s="151"/>
      <c r="Y45" s="151"/>
    </row>
    <row r="46" customFormat="false" ht="12.75" hidden="false" customHeight="true" outlineLevel="0" collapsed="false">
      <c r="A46" s="147"/>
      <c r="B46" s="147"/>
      <c r="N46" s="61"/>
      <c r="O46" s="148"/>
      <c r="P46" s="149"/>
      <c r="Q46" s="149"/>
      <c r="R46" s="150"/>
      <c r="S46" s="151"/>
      <c r="T46" s="151"/>
      <c r="U46" s="151"/>
      <c r="V46" s="151"/>
      <c r="W46" s="150"/>
      <c r="X46" s="151"/>
      <c r="Y46" s="151"/>
    </row>
    <row r="47" customFormat="false" ht="12.75" hidden="false" customHeight="true" outlineLevel="0" collapsed="false">
      <c r="A47" s="147"/>
      <c r="B47" s="147"/>
      <c r="N47" s="61"/>
      <c r="O47" s="148"/>
      <c r="P47" s="149"/>
      <c r="Q47" s="149"/>
      <c r="R47" s="150"/>
      <c r="S47" s="151"/>
      <c r="T47" s="151"/>
      <c r="U47" s="151"/>
      <c r="V47" s="151"/>
      <c r="W47" s="150"/>
      <c r="X47" s="151"/>
      <c r="Y47" s="151"/>
    </row>
    <row r="48" customFormat="false" ht="12.75" hidden="false" customHeight="true" outlineLevel="0" collapsed="false">
      <c r="A48" s="147"/>
      <c r="B48" s="147"/>
      <c r="N48" s="61"/>
      <c r="O48" s="148"/>
      <c r="P48" s="149"/>
      <c r="Q48" s="149"/>
      <c r="R48" s="150"/>
      <c r="S48" s="151"/>
      <c r="T48" s="151"/>
      <c r="U48" s="151"/>
      <c r="V48" s="151"/>
      <c r="W48" s="150"/>
      <c r="X48" s="151"/>
      <c r="Y48" s="151"/>
    </row>
    <row r="49" customFormat="false" ht="12.75" hidden="false" customHeight="true" outlineLevel="0" collapsed="false">
      <c r="A49" s="147"/>
      <c r="B49" s="147"/>
      <c r="N49" s="61"/>
      <c r="O49" s="148"/>
      <c r="P49" s="149"/>
      <c r="Q49" s="149"/>
      <c r="R49" s="150"/>
      <c r="S49" s="151"/>
      <c r="T49" s="151"/>
      <c r="U49" s="151"/>
      <c r="V49" s="151"/>
      <c r="W49" s="150"/>
      <c r="X49" s="151"/>
      <c r="Y49" s="151"/>
    </row>
    <row r="50" customFormat="false" ht="12.75" hidden="false" customHeight="true" outlineLevel="0" collapsed="false">
      <c r="A50" s="147"/>
      <c r="B50" s="147"/>
      <c r="N50" s="61"/>
      <c r="O50" s="148"/>
      <c r="P50" s="149"/>
      <c r="Q50" s="149"/>
      <c r="R50" s="150"/>
      <c r="S50" s="151"/>
      <c r="T50" s="151"/>
      <c r="U50" s="151"/>
      <c r="V50" s="151"/>
      <c r="W50" s="150"/>
      <c r="X50" s="151"/>
      <c r="Y50" s="151"/>
    </row>
    <row r="51" customFormat="false" ht="12.75" hidden="false" customHeight="true" outlineLevel="0" collapsed="false">
      <c r="A51" s="147"/>
      <c r="B51" s="147"/>
      <c r="N51" s="61"/>
      <c r="O51" s="148"/>
      <c r="P51" s="149"/>
      <c r="Q51" s="149"/>
      <c r="R51" s="150"/>
      <c r="S51" s="151"/>
      <c r="T51" s="151"/>
      <c r="U51" s="151"/>
      <c r="V51" s="151"/>
      <c r="W51" s="150"/>
      <c r="X51" s="151"/>
      <c r="Y51" s="151"/>
    </row>
    <row r="52" customFormat="false" ht="12.75" hidden="false" customHeight="true" outlineLevel="0" collapsed="false">
      <c r="A52" s="147"/>
      <c r="B52" s="147"/>
      <c r="N52" s="61"/>
      <c r="O52" s="148"/>
      <c r="P52" s="149"/>
      <c r="Q52" s="149"/>
      <c r="R52" s="150"/>
      <c r="S52" s="151"/>
      <c r="T52" s="151"/>
      <c r="U52" s="151"/>
      <c r="V52" s="151"/>
      <c r="W52" s="150"/>
      <c r="X52" s="151"/>
      <c r="Y52" s="151"/>
    </row>
    <row r="53" customFormat="false" ht="12.75" hidden="false" customHeight="true" outlineLevel="0" collapsed="false">
      <c r="A53" s="147"/>
      <c r="B53" s="147"/>
      <c r="N53" s="61"/>
      <c r="O53" s="148"/>
      <c r="P53" s="149"/>
      <c r="Q53" s="149"/>
      <c r="R53" s="150"/>
      <c r="S53" s="151"/>
      <c r="T53" s="151"/>
      <c r="U53" s="151"/>
      <c r="V53" s="151"/>
      <c r="W53" s="150"/>
      <c r="X53" s="151"/>
      <c r="Y53" s="151"/>
    </row>
    <row r="54" customFormat="false" ht="12.75" hidden="false" customHeight="false" outlineLevel="0" collapsed="false">
      <c r="A54" s="147"/>
      <c r="B54" s="147"/>
      <c r="N54" s="61"/>
      <c r="O54" s="148"/>
      <c r="P54" s="149"/>
      <c r="Q54" s="149"/>
      <c r="R54" s="150"/>
      <c r="S54" s="151"/>
      <c r="T54" s="151"/>
      <c r="U54" s="151"/>
      <c r="V54" s="151"/>
      <c r="W54" s="150"/>
      <c r="X54" s="151"/>
      <c r="Y54" s="151"/>
    </row>
    <row r="55" customFormat="false" ht="12.75" hidden="false" customHeight="false" outlineLevel="0" collapsed="false">
      <c r="A55" s="147"/>
      <c r="B55" s="147"/>
      <c r="N55" s="61"/>
      <c r="O55" s="148"/>
      <c r="P55" s="149"/>
      <c r="Q55" s="149"/>
      <c r="R55" s="150"/>
      <c r="S55" s="151"/>
      <c r="T55" s="151"/>
      <c r="U55" s="151"/>
      <c r="V55" s="151"/>
      <c r="W55" s="150"/>
      <c r="X55" s="151"/>
      <c r="Y55" s="151"/>
    </row>
    <row r="56" customFormat="false" ht="12.75" hidden="false" customHeight="false" outlineLevel="0" collapsed="false">
      <c r="A56" s="147"/>
      <c r="B56" s="147"/>
      <c r="N56" s="61"/>
      <c r="O56" s="148"/>
      <c r="P56" s="149"/>
      <c r="Q56" s="149"/>
      <c r="R56" s="150"/>
      <c r="S56" s="151"/>
      <c r="T56" s="151"/>
      <c r="U56" s="151"/>
      <c r="V56" s="151"/>
      <c r="W56" s="150"/>
      <c r="X56" s="151"/>
      <c r="Y56" s="151"/>
    </row>
    <row r="57" customFormat="false" ht="12.75" hidden="false" customHeight="false" outlineLevel="0" collapsed="false">
      <c r="A57" s="147"/>
      <c r="B57" s="147"/>
      <c r="N57" s="61"/>
      <c r="O57" s="148"/>
      <c r="P57" s="149"/>
      <c r="Q57" s="149"/>
      <c r="R57" s="150"/>
      <c r="S57" s="151"/>
      <c r="T57" s="151"/>
      <c r="U57" s="151"/>
      <c r="V57" s="151"/>
      <c r="W57" s="150"/>
      <c r="X57" s="151"/>
      <c r="Y57" s="151"/>
    </row>
    <row r="58" customFormat="false" ht="12.75" hidden="false" customHeight="false" outlineLevel="0" collapsed="false">
      <c r="A58" s="147"/>
      <c r="B58" s="147"/>
      <c r="N58" s="61"/>
      <c r="O58" s="148"/>
      <c r="P58" s="149"/>
      <c r="Q58" s="149"/>
      <c r="R58" s="150"/>
      <c r="S58" s="151"/>
      <c r="T58" s="151"/>
      <c r="U58" s="151"/>
      <c r="V58" s="151"/>
      <c r="W58" s="150"/>
      <c r="X58" s="151"/>
      <c r="Y58" s="151"/>
    </row>
    <row r="59" customFormat="false" ht="12.75" hidden="false" customHeight="false" outlineLevel="0" collapsed="false">
      <c r="A59" s="147"/>
      <c r="B59" s="147"/>
      <c r="C59" s="152"/>
      <c r="D59" s="152"/>
      <c r="E59" s="152"/>
      <c r="F59" s="152"/>
      <c r="G59" s="152"/>
      <c r="H59" s="152"/>
      <c r="I59" s="152"/>
      <c r="J59" s="152"/>
      <c r="K59" s="152"/>
      <c r="L59" s="152"/>
      <c r="M59" s="152"/>
      <c r="N59" s="152"/>
      <c r="O59" s="148"/>
      <c r="P59" s="149"/>
      <c r="Q59" s="149"/>
      <c r="R59" s="150"/>
      <c r="S59" s="151"/>
      <c r="T59" s="151"/>
      <c r="U59" s="151"/>
      <c r="V59" s="151"/>
      <c r="W59" s="150"/>
      <c r="X59" s="151"/>
      <c r="Y59" s="151"/>
    </row>
    <row r="60" customFormat="false" ht="12.75" hidden="false" customHeight="false" outlineLevel="0" collapsed="false">
      <c r="A60" s="147"/>
      <c r="B60" s="147"/>
      <c r="C60" s="152"/>
      <c r="D60" s="152"/>
      <c r="E60" s="152"/>
      <c r="F60" s="152"/>
      <c r="G60" s="152"/>
      <c r="H60" s="152"/>
      <c r="I60" s="152"/>
      <c r="J60" s="152"/>
      <c r="K60" s="152"/>
      <c r="L60" s="152"/>
      <c r="M60" s="152"/>
      <c r="N60" s="152"/>
      <c r="O60" s="148"/>
      <c r="P60" s="149"/>
      <c r="Q60" s="149"/>
      <c r="R60" s="150"/>
      <c r="S60" s="151"/>
      <c r="T60" s="151"/>
      <c r="U60" s="151"/>
      <c r="V60" s="151"/>
      <c r="W60" s="150"/>
      <c r="X60" s="151"/>
      <c r="Y60" s="151"/>
    </row>
    <row r="61" customFormat="false" ht="12.75" hidden="false" customHeight="false" outlineLevel="0" collapsed="false">
      <c r="A61" s="147"/>
      <c r="B61" s="147"/>
      <c r="C61" s="152"/>
      <c r="D61" s="152"/>
      <c r="E61" s="152"/>
      <c r="F61" s="152"/>
      <c r="G61" s="152"/>
      <c r="H61" s="152"/>
      <c r="I61" s="152"/>
      <c r="J61" s="152"/>
      <c r="K61" s="152"/>
      <c r="L61" s="152"/>
      <c r="M61" s="152"/>
      <c r="N61" s="152"/>
      <c r="O61" s="148"/>
      <c r="P61" s="149"/>
      <c r="Q61" s="149"/>
      <c r="R61" s="150"/>
      <c r="S61" s="151"/>
      <c r="T61" s="151"/>
      <c r="U61" s="151"/>
      <c r="V61" s="151"/>
      <c r="W61" s="150"/>
      <c r="X61" s="151"/>
      <c r="Y61" s="151"/>
    </row>
    <row r="62" customFormat="false" ht="12.75" hidden="false" customHeight="false" outlineLevel="0" collapsed="false">
      <c r="A62" s="152"/>
      <c r="B62" s="152"/>
      <c r="C62" s="152"/>
      <c r="D62" s="152"/>
      <c r="E62" s="152"/>
      <c r="F62" s="152"/>
      <c r="G62" s="152"/>
      <c r="H62" s="152"/>
      <c r="I62" s="152"/>
      <c r="J62" s="152"/>
      <c r="K62" s="152"/>
      <c r="L62" s="152"/>
      <c r="M62" s="152"/>
      <c r="N62" s="152"/>
      <c r="O62" s="153"/>
      <c r="P62" s="153"/>
      <c r="Q62" s="153"/>
      <c r="R62" s="153"/>
      <c r="S62" s="153"/>
      <c r="T62" s="153"/>
      <c r="U62" s="153"/>
      <c r="V62" s="153"/>
      <c r="W62" s="153"/>
      <c r="X62" s="153"/>
      <c r="Y62" s="153"/>
    </row>
    <row r="63" customFormat="false" ht="12.75" hidden="false" customHeight="false" outlineLevel="0" collapsed="false">
      <c r="A63" s="152"/>
      <c r="B63" s="152"/>
      <c r="C63" s="152"/>
      <c r="D63" s="152"/>
      <c r="E63" s="152"/>
      <c r="F63" s="152"/>
      <c r="G63" s="152"/>
      <c r="H63" s="152"/>
      <c r="I63" s="152"/>
      <c r="J63" s="152"/>
      <c r="K63" s="152"/>
      <c r="L63" s="152"/>
      <c r="M63" s="152"/>
      <c r="N63" s="152"/>
      <c r="O63" s="152"/>
      <c r="P63" s="152"/>
      <c r="Q63" s="152"/>
      <c r="R63" s="152"/>
    </row>
    <row r="64" customFormat="false" ht="12.75" hidden="false" customHeight="false" outlineLevel="0" collapsed="false">
      <c r="A64" s="152"/>
      <c r="B64" s="152"/>
      <c r="C64" s="152"/>
      <c r="D64" s="152"/>
      <c r="E64" s="152"/>
      <c r="F64" s="152"/>
      <c r="G64" s="152"/>
      <c r="H64" s="152"/>
      <c r="I64" s="152"/>
      <c r="J64" s="152"/>
      <c r="K64" s="152"/>
      <c r="L64" s="152"/>
      <c r="M64" s="152"/>
      <c r="N64" s="152"/>
      <c r="O64" s="152"/>
      <c r="P64" s="152"/>
      <c r="Q64" s="152"/>
      <c r="R64" s="152"/>
    </row>
    <row r="65" customFormat="false" ht="12.75" hidden="false" customHeight="false" outlineLevel="0" collapsed="false">
      <c r="A65" s="152"/>
      <c r="B65" s="152"/>
      <c r="C65" s="152"/>
      <c r="D65" s="152"/>
      <c r="E65" s="152"/>
      <c r="F65" s="152"/>
      <c r="G65" s="152"/>
      <c r="H65" s="152"/>
      <c r="I65" s="152"/>
      <c r="J65" s="152"/>
      <c r="K65" s="152"/>
      <c r="L65" s="152"/>
      <c r="M65" s="152"/>
      <c r="N65" s="152"/>
      <c r="O65" s="152"/>
      <c r="P65" s="152"/>
      <c r="Q65" s="152"/>
      <c r="R65" s="152"/>
    </row>
    <row r="66" customFormat="false" ht="12.75" hidden="false" customHeight="false" outlineLevel="0" collapsed="false">
      <c r="A66" s="152"/>
      <c r="B66" s="152"/>
      <c r="C66" s="152"/>
      <c r="D66" s="152"/>
      <c r="E66" s="152"/>
      <c r="F66" s="152"/>
      <c r="G66" s="152"/>
      <c r="H66" s="152"/>
      <c r="I66" s="152"/>
      <c r="J66" s="152"/>
      <c r="K66" s="152"/>
      <c r="L66" s="152"/>
      <c r="M66" s="152"/>
      <c r="N66" s="152"/>
      <c r="O66" s="152"/>
      <c r="P66" s="152"/>
      <c r="Q66" s="152"/>
      <c r="R66" s="152"/>
    </row>
    <row r="67" customFormat="false" ht="12.75" hidden="false" customHeight="false" outlineLevel="0" collapsed="false">
      <c r="A67" s="152"/>
      <c r="B67" s="152"/>
      <c r="C67" s="152"/>
      <c r="D67" s="152"/>
      <c r="E67" s="152"/>
      <c r="F67" s="152"/>
      <c r="G67" s="152"/>
      <c r="H67" s="152"/>
      <c r="I67" s="152"/>
      <c r="J67" s="152"/>
      <c r="K67" s="152"/>
      <c r="L67" s="152"/>
      <c r="M67" s="152"/>
      <c r="N67" s="152"/>
      <c r="O67" s="152"/>
      <c r="P67" s="152"/>
      <c r="Q67" s="152"/>
      <c r="R67" s="152"/>
    </row>
    <row r="68" customFormat="false" ht="12.75" hidden="false" customHeight="false" outlineLevel="0" collapsed="false">
      <c r="A68" s="152"/>
      <c r="B68" s="152"/>
      <c r="C68" s="152"/>
      <c r="D68" s="152"/>
      <c r="E68" s="152"/>
      <c r="F68" s="152"/>
      <c r="G68" s="152"/>
      <c r="H68" s="152"/>
      <c r="I68" s="152"/>
      <c r="J68" s="152"/>
      <c r="K68" s="152"/>
      <c r="L68" s="152"/>
      <c r="M68" s="152"/>
      <c r="N68" s="152"/>
      <c r="O68" s="152"/>
      <c r="P68" s="152"/>
      <c r="Q68" s="152"/>
      <c r="R68" s="152"/>
    </row>
    <row r="69" customFormat="false" ht="12.75" hidden="false" customHeight="false" outlineLevel="0" collapsed="false">
      <c r="A69" s="152"/>
      <c r="B69" s="152"/>
      <c r="C69" s="152"/>
      <c r="D69" s="152"/>
      <c r="E69" s="152"/>
      <c r="F69" s="152"/>
      <c r="G69" s="152"/>
      <c r="H69" s="152"/>
      <c r="I69" s="152"/>
      <c r="J69" s="152"/>
      <c r="K69" s="152"/>
      <c r="L69" s="152"/>
      <c r="M69" s="152"/>
      <c r="N69" s="152"/>
      <c r="O69" s="152"/>
      <c r="P69" s="152"/>
      <c r="Q69" s="152"/>
      <c r="R69" s="152"/>
    </row>
    <row r="70" customFormat="false" ht="12.75" hidden="false" customHeight="false" outlineLevel="0" collapsed="false">
      <c r="A70" s="152"/>
      <c r="B70" s="152"/>
      <c r="C70" s="152"/>
      <c r="D70" s="152"/>
      <c r="E70" s="152"/>
      <c r="F70" s="152"/>
      <c r="G70" s="152"/>
      <c r="H70" s="152"/>
      <c r="I70" s="152"/>
      <c r="J70" s="152"/>
      <c r="K70" s="152"/>
      <c r="L70" s="152"/>
      <c r="M70" s="152"/>
      <c r="N70" s="152"/>
      <c r="O70" s="152"/>
      <c r="P70" s="152"/>
      <c r="Q70" s="152"/>
      <c r="R70" s="152"/>
    </row>
    <row r="71" customFormat="false" ht="12.75" hidden="false" customHeight="false" outlineLevel="0" collapsed="false">
      <c r="A71" s="152"/>
      <c r="B71" s="152"/>
      <c r="C71" s="152"/>
      <c r="D71" s="152"/>
      <c r="E71" s="152"/>
      <c r="F71" s="152"/>
      <c r="G71" s="152"/>
      <c r="H71" s="152"/>
      <c r="I71" s="152"/>
      <c r="J71" s="152"/>
      <c r="K71" s="152"/>
      <c r="L71" s="152"/>
      <c r="M71" s="152"/>
      <c r="N71" s="152"/>
      <c r="O71" s="152"/>
      <c r="P71" s="152"/>
      <c r="Q71" s="152"/>
      <c r="R71" s="152"/>
    </row>
    <row r="72" customFormat="false" ht="12.75" hidden="false" customHeight="false" outlineLevel="0" collapsed="false">
      <c r="A72" s="152"/>
      <c r="B72" s="152"/>
      <c r="C72" s="152"/>
      <c r="D72" s="152"/>
      <c r="E72" s="152"/>
      <c r="F72" s="152"/>
      <c r="G72" s="152"/>
      <c r="H72" s="152"/>
      <c r="I72" s="152"/>
      <c r="J72" s="152"/>
      <c r="K72" s="152"/>
      <c r="L72" s="152"/>
      <c r="M72" s="152"/>
      <c r="N72" s="152"/>
      <c r="O72" s="152"/>
      <c r="P72" s="152"/>
      <c r="Q72" s="152"/>
      <c r="R72" s="152"/>
    </row>
    <row r="73" customFormat="false" ht="12.75" hidden="false" customHeight="false" outlineLevel="0" collapsed="false">
      <c r="A73" s="152"/>
      <c r="B73" s="152"/>
      <c r="C73" s="152"/>
      <c r="D73" s="152"/>
      <c r="E73" s="152"/>
      <c r="F73" s="152"/>
      <c r="G73" s="152"/>
      <c r="H73" s="152"/>
      <c r="I73" s="152"/>
      <c r="J73" s="152"/>
      <c r="K73" s="152"/>
      <c r="L73" s="152"/>
      <c r="M73" s="152"/>
      <c r="N73" s="152"/>
      <c r="O73" s="152"/>
      <c r="P73" s="152"/>
      <c r="Q73" s="152"/>
      <c r="R73" s="152"/>
    </row>
    <row r="74" customFormat="false" ht="12.75" hidden="false" customHeight="false" outlineLevel="0" collapsed="false">
      <c r="A74" s="152"/>
      <c r="B74" s="152"/>
      <c r="C74" s="152"/>
      <c r="D74" s="152"/>
      <c r="E74" s="152"/>
      <c r="F74" s="152"/>
      <c r="G74" s="152"/>
      <c r="H74" s="152"/>
      <c r="I74" s="152"/>
      <c r="J74" s="152"/>
      <c r="K74" s="152"/>
      <c r="L74" s="152"/>
      <c r="M74" s="152"/>
      <c r="N74" s="152"/>
      <c r="O74" s="152"/>
      <c r="P74" s="152"/>
      <c r="Q74" s="152"/>
      <c r="R74" s="152"/>
    </row>
    <row r="75" customFormat="false" ht="12.75" hidden="false" customHeight="false" outlineLevel="0" collapsed="false">
      <c r="A75" s="152"/>
      <c r="B75" s="152"/>
      <c r="C75" s="152"/>
      <c r="D75" s="152"/>
      <c r="E75" s="152"/>
      <c r="F75" s="152"/>
      <c r="G75" s="152"/>
      <c r="H75" s="152"/>
      <c r="I75" s="152"/>
      <c r="J75" s="152"/>
      <c r="K75" s="152"/>
      <c r="L75" s="152"/>
      <c r="M75" s="152"/>
      <c r="N75" s="152"/>
      <c r="O75" s="152"/>
      <c r="P75" s="152"/>
      <c r="Q75" s="152"/>
      <c r="R75" s="152"/>
    </row>
    <row r="76" customFormat="false" ht="12.75" hidden="false" customHeight="false" outlineLevel="0" collapsed="false">
      <c r="A76" s="152"/>
      <c r="B76" s="152"/>
      <c r="C76" s="152"/>
      <c r="D76" s="152"/>
      <c r="E76" s="152"/>
      <c r="F76" s="152"/>
      <c r="G76" s="152"/>
      <c r="H76" s="152"/>
      <c r="I76" s="152"/>
      <c r="J76" s="152"/>
      <c r="K76" s="152"/>
      <c r="L76" s="152"/>
      <c r="M76" s="152"/>
      <c r="N76" s="152"/>
      <c r="O76" s="152"/>
      <c r="P76" s="152"/>
      <c r="Q76" s="152"/>
      <c r="R76" s="152"/>
    </row>
  </sheetData>
  <mergeCells count="17">
    <mergeCell ref="A3:A5"/>
    <mergeCell ref="C3:D3"/>
    <mergeCell ref="F3:I3"/>
    <mergeCell ref="K3:M3"/>
    <mergeCell ref="O3:P3"/>
    <mergeCell ref="R3:U3"/>
    <mergeCell ref="W3:Y3"/>
    <mergeCell ref="G4:I4"/>
    <mergeCell ref="L4:M4"/>
    <mergeCell ref="S4:U4"/>
    <mergeCell ref="X4:Y4"/>
    <mergeCell ref="A33:A35"/>
    <mergeCell ref="O33:P33"/>
    <mergeCell ref="R33:U33"/>
    <mergeCell ref="W33:Y33"/>
    <mergeCell ref="S34:U34"/>
    <mergeCell ref="X34:Y3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4.42"/>
    <col collapsed="false" customWidth="true" hidden="false" outlineLevel="0" max="7" min="2" style="0" width="9.42"/>
  </cols>
  <sheetData>
    <row r="1" customFormat="false" ht="18.75" hidden="false" customHeight="false" outlineLevel="0" collapsed="false">
      <c r="A1" s="60" t="s">
        <v>59</v>
      </c>
      <c r="B1" s="61"/>
      <c r="C1" s="61"/>
      <c r="D1" s="61"/>
      <c r="E1" s="61"/>
      <c r="F1" s="61"/>
      <c r="G1" s="61"/>
    </row>
    <row r="2" customFormat="false" ht="12.75" hidden="false" customHeight="false" outlineLevel="0" collapsed="false">
      <c r="A2" s="154"/>
      <c r="B2" s="61"/>
      <c r="C2" s="61"/>
      <c r="D2" s="61"/>
      <c r="E2" s="61"/>
      <c r="F2" s="61"/>
      <c r="G2" s="61"/>
    </row>
    <row r="3" customFormat="false" ht="12.75" hidden="false" customHeight="false" outlineLevel="0" collapsed="false">
      <c r="A3" s="61"/>
      <c r="B3" s="61"/>
      <c r="C3" s="61"/>
      <c r="D3" s="61"/>
      <c r="E3" s="61"/>
      <c r="F3" s="61"/>
      <c r="G3" s="61"/>
    </row>
    <row r="4" customFormat="false" ht="12.75" hidden="false" customHeight="true" outlineLevel="0" collapsed="false">
      <c r="A4" s="155" t="s">
        <v>48</v>
      </c>
      <c r="B4" s="156" t="s">
        <v>60</v>
      </c>
      <c r="C4" s="156"/>
      <c r="D4" s="156" t="s">
        <v>61</v>
      </c>
      <c r="E4" s="156"/>
      <c r="F4" s="157" t="s">
        <v>62</v>
      </c>
      <c r="G4" s="157"/>
    </row>
    <row r="5" customFormat="false" ht="12.75" hidden="false" customHeight="true" outlineLevel="0" collapsed="false">
      <c r="A5" s="155"/>
      <c r="B5" s="158" t="s">
        <v>63</v>
      </c>
      <c r="C5" s="158" t="s">
        <v>64</v>
      </c>
      <c r="D5" s="158" t="s">
        <v>63</v>
      </c>
      <c r="E5" s="158" t="s">
        <v>64</v>
      </c>
      <c r="F5" s="158" t="s">
        <v>63</v>
      </c>
      <c r="G5" s="159" t="s">
        <v>64</v>
      </c>
    </row>
    <row r="6" customFormat="false" ht="12.75" hidden="false" customHeight="true" outlineLevel="0" collapsed="false">
      <c r="A6" s="160"/>
      <c r="B6" s="161"/>
      <c r="C6" s="162"/>
      <c r="D6" s="163"/>
      <c r="E6" s="163"/>
      <c r="F6" s="164"/>
      <c r="G6" s="165"/>
    </row>
    <row r="7" customFormat="false" ht="12.75" hidden="false" customHeight="false" outlineLevel="0" collapsed="false">
      <c r="A7" s="166" t="n">
        <v>2007</v>
      </c>
      <c r="B7" s="167" t="n">
        <f aca="false">C7/$B$18</f>
        <v>1.2</v>
      </c>
      <c r="C7" s="168" t="n">
        <v>0.042</v>
      </c>
      <c r="D7" s="169" t="n">
        <f aca="false">E7/$D$18</f>
        <v>0.3</v>
      </c>
      <c r="E7" s="168" t="n">
        <v>0.00702</v>
      </c>
      <c r="F7" s="170" t="n">
        <f aca="false">SUM(B7,D7)</f>
        <v>1.5</v>
      </c>
      <c r="G7" s="171" t="n">
        <f aca="false">SUM(C7,E7)</f>
        <v>0.04902</v>
      </c>
    </row>
    <row r="8" customFormat="false" ht="12.75" hidden="false" customHeight="false" outlineLevel="0" collapsed="false">
      <c r="A8" s="166" t="n">
        <v>2008</v>
      </c>
      <c r="B8" s="167" t="n">
        <f aca="false">C8/$B$18</f>
        <v>1.2</v>
      </c>
      <c r="C8" s="168" t="n">
        <v>0.042</v>
      </c>
      <c r="D8" s="169" t="n">
        <f aca="false">E8/$D$18</f>
        <v>0.107731305449937</v>
      </c>
      <c r="E8" s="168" t="n">
        <v>0.00252091254752852</v>
      </c>
      <c r="F8" s="170" t="n">
        <f aca="false">SUM(B8,D8)</f>
        <v>1.30773130544994</v>
      </c>
      <c r="G8" s="171" t="n">
        <f aca="false">SUM(C8,E8)</f>
        <v>0.0445209125475285</v>
      </c>
    </row>
    <row r="9" customFormat="false" ht="12.75" hidden="false" customHeight="false" outlineLevel="0" collapsed="false">
      <c r="A9" s="166" t="n">
        <v>2009</v>
      </c>
      <c r="B9" s="167" t="n">
        <f aca="false">C9/$B$18</f>
        <v>1.1484872585</v>
      </c>
      <c r="C9" s="168" t="n">
        <v>0.0401970540475</v>
      </c>
      <c r="D9" s="169" t="n">
        <f aca="false">E9/$D$18</f>
        <v>3.703451896</v>
      </c>
      <c r="E9" s="168" t="n">
        <v>0.0866607743664</v>
      </c>
      <c r="F9" s="170" t="n">
        <f aca="false">SUM(B9,D9)</f>
        <v>4.8519391545</v>
      </c>
      <c r="G9" s="171" t="n">
        <f aca="false">SUM(C9,E9)</f>
        <v>0.1268578284139</v>
      </c>
    </row>
    <row r="10" s="152" customFormat="true" ht="12.75" hidden="false" customHeight="false" outlineLevel="0" collapsed="false">
      <c r="A10" s="172" t="n">
        <v>2010</v>
      </c>
      <c r="B10" s="173" t="n">
        <f aca="false">C10/$B$18</f>
        <v>1.610097696</v>
      </c>
      <c r="C10" s="168" t="n">
        <v>0.05635341936</v>
      </c>
      <c r="D10" s="174" t="n">
        <f aca="false">E10/$D$18</f>
        <v>3.09726499071709</v>
      </c>
      <c r="E10" s="168" t="n">
        <v>0.0724760007827798</v>
      </c>
      <c r="F10" s="175" t="n">
        <f aca="false">SUM(B10,D10)</f>
        <v>4.70736268671709</v>
      </c>
      <c r="G10" s="176" t="n">
        <f aca="false">SUM(C10,E10)</f>
        <v>0.12882942014278</v>
      </c>
    </row>
    <row r="11" customFormat="false" ht="12.75" hidden="false" customHeight="false" outlineLevel="0" collapsed="false">
      <c r="A11" s="166" t="n">
        <v>2011</v>
      </c>
      <c r="B11" s="167" t="n">
        <f aca="false">C11/$B$18</f>
        <v>2.3453758</v>
      </c>
      <c r="C11" s="168" t="n">
        <v>0.082088153</v>
      </c>
      <c r="D11" s="169" t="n">
        <f aca="false">E11/$D$18</f>
        <v>4.81219619712453</v>
      </c>
      <c r="E11" s="168" t="n">
        <v>0.112605391012714</v>
      </c>
      <c r="F11" s="170" t="n">
        <f aca="false">SUM(B11,D11)</f>
        <v>7.15757199712453</v>
      </c>
      <c r="G11" s="171" t="n">
        <f aca="false">SUM(C11,E11)</f>
        <v>0.194693544012714</v>
      </c>
    </row>
    <row r="12" customFormat="false" ht="12.75" hidden="false" customHeight="false" outlineLevel="0" collapsed="false">
      <c r="A12" s="166" t="n">
        <v>2012</v>
      </c>
      <c r="B12" s="167" t="n">
        <f aca="false">C12/$B$18</f>
        <v>1.26695117226277</v>
      </c>
      <c r="C12" s="168" t="n">
        <v>0.0443432910291971</v>
      </c>
      <c r="D12" s="169" t="n">
        <f aca="false">E12/$D$18</f>
        <v>5.6659622243346</v>
      </c>
      <c r="E12" s="168" t="n">
        <v>0.13258351604943</v>
      </c>
      <c r="F12" s="170" t="n">
        <f aca="false">SUM(B12,D12)</f>
        <v>6.93291339659738</v>
      </c>
      <c r="G12" s="171" t="n">
        <f aca="false">SUM(C12,E12)</f>
        <v>0.176926807078627</v>
      </c>
    </row>
    <row r="13" customFormat="false" ht="12.75" hidden="false" customHeight="false" outlineLevel="0" collapsed="false">
      <c r="A13" s="166" t="n">
        <v>2013</v>
      </c>
      <c r="B13" s="167" t="n">
        <f aca="false">C13/$B$18</f>
        <v>0.235571696768856</v>
      </c>
      <c r="C13" s="168" t="n">
        <v>0.00824500938690998</v>
      </c>
      <c r="D13" s="169" t="n">
        <f aca="false">E13/$D$18</f>
        <v>4.96956575775665</v>
      </c>
      <c r="E13" s="168" t="n">
        <v>0.116287838731506</v>
      </c>
      <c r="F13" s="170" t="n">
        <f aca="false">SUM(B13,D13)</f>
        <v>5.20513745452551</v>
      </c>
      <c r="G13" s="171" t="n">
        <f aca="false">SUM(C13,E13)</f>
        <v>0.124532848118416</v>
      </c>
    </row>
    <row r="14" customFormat="false" ht="12.75" hidden="false" customHeight="false" outlineLevel="0" collapsed="false">
      <c r="A14" s="166" t="n">
        <v>2014</v>
      </c>
      <c r="B14" s="167" t="n">
        <f aca="false">C14/$B$18</f>
        <v>0.9030862</v>
      </c>
      <c r="C14" s="168" t="n">
        <v>0.031608017</v>
      </c>
      <c r="D14" s="169" t="n">
        <f aca="false">E14/$D$18</f>
        <v>3.24821875411914</v>
      </c>
      <c r="E14" s="168" t="n">
        <v>0.0760083188463878</v>
      </c>
      <c r="F14" s="170" t="n">
        <f aca="false">SUM(B14,D14)</f>
        <v>4.15130495411914</v>
      </c>
      <c r="G14" s="171" t="n">
        <f aca="false">SUM(C14,E14)</f>
        <v>0.107616335846388</v>
      </c>
    </row>
    <row r="15" customFormat="false" ht="12.75" hidden="false" customHeight="false" outlineLevel="0" collapsed="false">
      <c r="A15" s="166" t="n">
        <v>2015</v>
      </c>
      <c r="B15" s="167" t="n">
        <f aca="false">C15/$B$18</f>
        <v>0.5564986</v>
      </c>
      <c r="C15" s="168" t="n">
        <v>0.019477451</v>
      </c>
      <c r="D15" s="169" t="n">
        <f aca="false">E15/$D$18</f>
        <v>2.87068078073511</v>
      </c>
      <c r="E15" s="168" t="n">
        <v>0.0671739302692015</v>
      </c>
      <c r="F15" s="170" t="n">
        <f aca="false">SUM(B15,D15)</f>
        <v>3.42717938073511</v>
      </c>
      <c r="G15" s="171" t="n">
        <f aca="false">SUM(C15,E15)</f>
        <v>0.0866513812692015</v>
      </c>
    </row>
    <row r="16" customFormat="false" ht="12.75" hidden="false" customHeight="false" outlineLevel="0" collapsed="false">
      <c r="A16" s="166" t="n">
        <v>2016</v>
      </c>
      <c r="B16" s="167" t="n">
        <f aca="false">C16/$B$18</f>
        <v>0.4696813</v>
      </c>
      <c r="C16" s="168" t="n">
        <v>0.0164388455</v>
      </c>
      <c r="D16" s="169" t="n">
        <f aca="false">E16/$D$18</f>
        <v>4.842862</v>
      </c>
      <c r="E16" s="168" t="n">
        <v>0.1133229708</v>
      </c>
      <c r="F16" s="170" t="n">
        <f aca="false">SUM(B16,D16)</f>
        <v>5.3125433</v>
      </c>
      <c r="G16" s="171" t="n">
        <f aca="false">SUM(C16,E16)</f>
        <v>0.1297618163</v>
      </c>
    </row>
    <row r="17" customFormat="false" ht="12.75" hidden="false" customHeight="false" outlineLevel="0" collapsed="false">
      <c r="A17" s="177" t="n">
        <v>2017</v>
      </c>
      <c r="B17" s="178" t="n">
        <f aca="false">C17/$B$18</f>
        <v>0.46429145</v>
      </c>
      <c r="C17" s="179" t="n">
        <v>0.01625020075</v>
      </c>
      <c r="D17" s="180" t="n">
        <f aca="false">E17/$D$18</f>
        <v>3.639847</v>
      </c>
      <c r="E17" s="179" t="n">
        <v>0.0851724198</v>
      </c>
      <c r="F17" s="181" t="n">
        <f aca="false">SUM(B17,D17)</f>
        <v>4.10413845</v>
      </c>
      <c r="G17" s="182" t="n">
        <f aca="false">SUM(C17,E17)</f>
        <v>0.10142262055</v>
      </c>
    </row>
    <row r="18" customFormat="false" ht="14.25" hidden="false" customHeight="false" outlineLevel="0" collapsed="false">
      <c r="A18" s="183" t="s">
        <v>65</v>
      </c>
      <c r="B18" s="184" t="n">
        <v>0.035</v>
      </c>
      <c r="C18" s="184"/>
      <c r="D18" s="185" t="n">
        <v>0.0234</v>
      </c>
      <c r="E18" s="185"/>
      <c r="F18" s="186"/>
      <c r="G18" s="186"/>
    </row>
    <row r="19" customFormat="false" ht="12.75" hidden="false" customHeight="false" outlineLevel="0" collapsed="false">
      <c r="A19" s="61"/>
      <c r="B19" s="61"/>
      <c r="C19" s="61"/>
      <c r="D19" s="61"/>
      <c r="E19" s="61"/>
      <c r="F19" s="61"/>
      <c r="G19" s="61"/>
    </row>
    <row r="20" customFormat="false" ht="12.75" hidden="false" customHeight="true" outlineLevel="0" collapsed="false">
      <c r="A20" s="187"/>
      <c r="B20" s="187"/>
      <c r="C20" s="187"/>
      <c r="D20" s="187"/>
      <c r="E20" s="187"/>
      <c r="F20" s="187"/>
      <c r="G20" s="187"/>
    </row>
    <row r="21" customFormat="false" ht="12.75" hidden="false" customHeight="false" outlineLevel="0" collapsed="false">
      <c r="A21" s="187"/>
      <c r="B21" s="187"/>
      <c r="C21" s="187"/>
      <c r="D21" s="187"/>
      <c r="E21" s="187"/>
      <c r="F21" s="187"/>
      <c r="G21" s="187"/>
    </row>
    <row r="22" customFormat="false" ht="12.75" hidden="false" customHeight="false" outlineLevel="0" collapsed="false">
      <c r="A22" s="187"/>
      <c r="B22" s="187"/>
      <c r="C22" s="187"/>
      <c r="D22" s="187"/>
      <c r="E22" s="187"/>
      <c r="F22" s="187"/>
      <c r="G22" s="187"/>
    </row>
    <row r="23" customFormat="false" ht="12.75" hidden="false" customHeight="false" outlineLevel="0" collapsed="false">
      <c r="A23" s="187"/>
      <c r="B23" s="187"/>
      <c r="C23" s="187"/>
      <c r="D23" s="187"/>
      <c r="E23" s="187"/>
      <c r="F23" s="187"/>
      <c r="G23" s="187"/>
    </row>
    <row r="24" customFormat="false" ht="12.75" hidden="false" customHeight="false" outlineLevel="0" collapsed="false">
      <c r="A24" s="187"/>
      <c r="B24" s="187"/>
      <c r="C24" s="187"/>
      <c r="D24" s="187"/>
      <c r="E24" s="187"/>
      <c r="F24" s="187"/>
      <c r="G24" s="187"/>
    </row>
    <row r="25" customFormat="false" ht="12.75" hidden="false" customHeight="false" outlineLevel="0" collapsed="false">
      <c r="A25" s="187"/>
      <c r="B25" s="187"/>
      <c r="C25" s="187"/>
      <c r="D25" s="187"/>
      <c r="E25" s="187"/>
      <c r="F25" s="187"/>
      <c r="G25" s="187"/>
    </row>
    <row r="26" customFormat="false" ht="12.75" hidden="false" customHeight="false" outlineLevel="0" collapsed="false">
      <c r="A26" s="187"/>
      <c r="B26" s="187"/>
      <c r="C26" s="188"/>
      <c r="D26" s="187"/>
      <c r="E26" s="187"/>
      <c r="F26" s="187"/>
      <c r="G26" s="187"/>
    </row>
    <row r="27" customFormat="false" ht="12.75" hidden="false" customHeight="false" outlineLevel="0" collapsed="false">
      <c r="A27" s="187"/>
      <c r="B27" s="187"/>
      <c r="C27" s="187"/>
      <c r="D27" s="187"/>
      <c r="E27" s="187"/>
      <c r="F27" s="187"/>
      <c r="G27" s="187"/>
    </row>
    <row r="28" customFormat="false" ht="12.75" hidden="false" customHeight="false" outlineLevel="0" collapsed="false">
      <c r="A28" s="187"/>
      <c r="B28" s="187"/>
      <c r="C28" s="187"/>
      <c r="D28" s="187"/>
      <c r="E28" s="187"/>
      <c r="F28" s="187"/>
      <c r="G28" s="187"/>
    </row>
    <row r="29" customFormat="false" ht="12.75" hidden="false" customHeight="false" outlineLevel="0" collapsed="false">
      <c r="A29" s="187"/>
      <c r="B29" s="187"/>
      <c r="C29" s="187"/>
      <c r="D29" s="187"/>
      <c r="E29" s="187"/>
      <c r="F29" s="187"/>
      <c r="G29" s="187"/>
    </row>
    <row r="30" customFormat="false" ht="12.75" hidden="false" customHeight="false" outlineLevel="0" collapsed="false">
      <c r="A30" s="61"/>
      <c r="B30" s="61"/>
      <c r="C30" s="61"/>
      <c r="D30" s="61"/>
      <c r="E30" s="61"/>
      <c r="F30" s="61"/>
      <c r="G30" s="61"/>
    </row>
    <row r="31" customFormat="false" ht="12.75" hidden="false" customHeight="false" outlineLevel="0" collapsed="false">
      <c r="A31" s="61"/>
      <c r="B31" s="61"/>
      <c r="C31" s="61"/>
      <c r="D31" s="61"/>
      <c r="E31" s="61"/>
      <c r="F31" s="61"/>
      <c r="G31" s="61"/>
    </row>
    <row r="32" customFormat="false" ht="12.75" hidden="false" customHeight="false" outlineLevel="0" collapsed="false">
      <c r="A32" s="61"/>
      <c r="B32" s="61"/>
      <c r="C32" s="61"/>
      <c r="D32" s="61"/>
      <c r="E32" s="61"/>
      <c r="F32" s="61"/>
      <c r="G32" s="61"/>
    </row>
    <row r="33" customFormat="false" ht="12.75" hidden="false" customHeight="false" outlineLevel="0" collapsed="false">
      <c r="A33" s="61"/>
      <c r="B33" s="61"/>
      <c r="C33" s="61"/>
      <c r="D33" s="61"/>
      <c r="E33" s="61"/>
      <c r="F33" s="61"/>
      <c r="G33" s="61"/>
    </row>
    <row r="34" customFormat="false" ht="12.75" hidden="false" customHeight="false" outlineLevel="0" collapsed="false">
      <c r="A34" s="61"/>
      <c r="B34" s="61"/>
      <c r="C34" s="61"/>
      <c r="D34" s="61"/>
      <c r="E34" s="61"/>
      <c r="F34" s="61"/>
      <c r="G34" s="61"/>
    </row>
    <row r="35" customFormat="false" ht="12.75" hidden="false" customHeight="false" outlineLevel="0" collapsed="false">
      <c r="A35" s="61"/>
      <c r="B35" s="61"/>
      <c r="C35" s="61"/>
      <c r="D35" s="61"/>
      <c r="E35" s="61"/>
      <c r="F35" s="61"/>
      <c r="G35" s="61"/>
    </row>
    <row r="36" customFormat="false" ht="12.75" hidden="false" customHeight="false" outlineLevel="0" collapsed="false">
      <c r="A36" s="61"/>
      <c r="B36" s="61"/>
      <c r="C36" s="61"/>
      <c r="D36" s="61"/>
      <c r="E36" s="61"/>
      <c r="F36" s="61"/>
      <c r="G36" s="61"/>
    </row>
    <row r="37" customFormat="false" ht="12.75" hidden="false" customHeight="false" outlineLevel="0" collapsed="false">
      <c r="A37" s="61"/>
      <c r="B37" s="61"/>
      <c r="C37" s="61"/>
      <c r="D37" s="61"/>
      <c r="E37" s="61"/>
      <c r="F37" s="61"/>
      <c r="G37" s="61"/>
    </row>
    <row r="38" customFormat="false" ht="12.75" hidden="false" customHeight="false" outlineLevel="0" collapsed="false">
      <c r="A38" s="61"/>
      <c r="B38" s="61"/>
      <c r="C38" s="61"/>
      <c r="D38" s="61"/>
      <c r="E38" s="61"/>
      <c r="F38" s="61"/>
      <c r="G38" s="61"/>
    </row>
    <row r="39" customFormat="false" ht="12.75" hidden="false" customHeight="false" outlineLevel="0" collapsed="false">
      <c r="A39" s="61"/>
      <c r="B39" s="61"/>
      <c r="C39" s="61"/>
      <c r="D39" s="61"/>
      <c r="E39" s="61"/>
      <c r="F39" s="61"/>
      <c r="G39" s="61"/>
    </row>
    <row r="40" customFormat="false" ht="12.75" hidden="false" customHeight="false" outlineLevel="0" collapsed="false">
      <c r="A40" s="61"/>
      <c r="B40" s="61"/>
      <c r="C40" s="61"/>
      <c r="D40" s="61"/>
      <c r="E40" s="61"/>
      <c r="F40" s="61"/>
      <c r="G40" s="61"/>
    </row>
    <row r="41" customFormat="false" ht="12.75" hidden="false" customHeight="false" outlineLevel="0" collapsed="false">
      <c r="A41" s="61"/>
      <c r="B41" s="61"/>
      <c r="C41" s="61"/>
      <c r="D41" s="61"/>
      <c r="E41" s="61"/>
      <c r="F41" s="61"/>
      <c r="G41" s="61"/>
    </row>
    <row r="42" customFormat="false" ht="12.75" hidden="false" customHeight="false" outlineLevel="0" collapsed="false">
      <c r="A42" s="61"/>
      <c r="B42" s="61"/>
      <c r="C42" s="61"/>
      <c r="D42" s="61"/>
      <c r="E42" s="61"/>
      <c r="F42" s="61"/>
      <c r="G42" s="61"/>
    </row>
    <row r="43" customFormat="false" ht="12.75" hidden="false" customHeight="false" outlineLevel="0" collapsed="false">
      <c r="A43" s="61"/>
      <c r="B43" s="61"/>
      <c r="C43" s="61"/>
      <c r="D43" s="61"/>
      <c r="E43" s="61"/>
      <c r="F43" s="61"/>
      <c r="G43" s="61"/>
    </row>
    <row r="44" customFormat="false" ht="12.75" hidden="false" customHeight="false" outlineLevel="0" collapsed="false">
      <c r="A44" s="61"/>
      <c r="B44" s="61"/>
      <c r="C44" s="61"/>
      <c r="D44" s="61"/>
      <c r="E44" s="61"/>
      <c r="F44" s="61"/>
      <c r="G44" s="61"/>
    </row>
    <row r="45" customFormat="false" ht="12.75" hidden="false" customHeight="false" outlineLevel="0" collapsed="false">
      <c r="A45" s="61"/>
      <c r="B45" s="61"/>
      <c r="C45" s="61"/>
      <c r="D45" s="61"/>
      <c r="E45" s="61"/>
      <c r="F45" s="61"/>
      <c r="G45" s="61"/>
    </row>
    <row r="46" customFormat="false" ht="12.75" hidden="false" customHeight="false" outlineLevel="0" collapsed="false">
      <c r="A46" s="61"/>
      <c r="B46" s="61"/>
      <c r="C46" s="61"/>
      <c r="D46" s="61"/>
      <c r="E46" s="61"/>
      <c r="F46" s="61"/>
      <c r="G46" s="61"/>
    </row>
    <row r="47" customFormat="false" ht="12.75" hidden="false" customHeight="false" outlineLevel="0" collapsed="false">
      <c r="A47" s="61"/>
      <c r="B47" s="61"/>
      <c r="C47" s="61"/>
      <c r="D47" s="61"/>
      <c r="E47" s="61"/>
      <c r="F47" s="61"/>
      <c r="G47" s="61"/>
    </row>
    <row r="48" customFormat="false" ht="12.75" hidden="false" customHeight="false" outlineLevel="0" collapsed="false">
      <c r="A48" s="61"/>
      <c r="B48" s="61"/>
      <c r="C48" s="61"/>
      <c r="D48" s="61"/>
      <c r="E48" s="61"/>
      <c r="F48" s="61"/>
      <c r="G48" s="61"/>
    </row>
    <row r="49" customFormat="false" ht="12.75" hidden="false" customHeight="false" outlineLevel="0" collapsed="false">
      <c r="A49" s="61"/>
      <c r="B49" s="61"/>
      <c r="C49" s="61"/>
      <c r="D49" s="61"/>
      <c r="E49" s="61"/>
      <c r="F49" s="61"/>
      <c r="G49" s="61"/>
    </row>
    <row r="50" customFormat="false" ht="12.75" hidden="false" customHeight="false" outlineLevel="0" collapsed="false">
      <c r="A50" s="61"/>
      <c r="B50" s="61"/>
      <c r="C50" s="61"/>
      <c r="D50" s="61"/>
      <c r="E50" s="61"/>
      <c r="F50" s="61"/>
      <c r="G50" s="61"/>
    </row>
    <row r="51" customFormat="false" ht="12.75" hidden="false" customHeight="false" outlineLevel="0" collapsed="false">
      <c r="A51" s="61"/>
      <c r="B51" s="61"/>
      <c r="C51" s="61"/>
      <c r="D51" s="61"/>
      <c r="E51" s="61"/>
      <c r="F51" s="61"/>
      <c r="G51" s="61"/>
    </row>
    <row r="52" customFormat="false" ht="12.75" hidden="false" customHeight="false" outlineLevel="0" collapsed="false">
      <c r="A52" s="61"/>
      <c r="B52" s="61"/>
      <c r="C52" s="61"/>
      <c r="D52" s="61"/>
      <c r="E52" s="61"/>
      <c r="F52" s="61"/>
      <c r="G52" s="61"/>
    </row>
    <row r="53" customFormat="false" ht="12.75" hidden="false" customHeight="false" outlineLevel="0" collapsed="false">
      <c r="A53" s="61"/>
      <c r="B53" s="61"/>
      <c r="C53" s="61"/>
      <c r="D53" s="61"/>
      <c r="E53" s="61"/>
      <c r="F53" s="61"/>
      <c r="G53" s="61"/>
    </row>
    <row r="54" customFormat="false" ht="12.75" hidden="false" customHeight="false" outlineLevel="0" collapsed="false">
      <c r="A54" s="61"/>
      <c r="B54" s="61"/>
      <c r="C54" s="61"/>
      <c r="D54" s="61"/>
      <c r="E54" s="61"/>
      <c r="F54" s="61"/>
      <c r="G54" s="61"/>
    </row>
    <row r="55" customFormat="false" ht="12.75" hidden="false" customHeight="false" outlineLevel="0" collapsed="false">
      <c r="A55" s="61"/>
      <c r="B55" s="61"/>
      <c r="C55" s="61"/>
      <c r="D55" s="61"/>
      <c r="E55" s="61"/>
      <c r="F55" s="61"/>
      <c r="G55" s="61"/>
    </row>
    <row r="56" customFormat="false" ht="12.75" hidden="false" customHeight="false" outlineLevel="0" collapsed="false">
      <c r="A56" s="61"/>
      <c r="B56" s="61"/>
      <c r="C56" s="61"/>
      <c r="D56" s="61"/>
      <c r="E56" s="61"/>
      <c r="F56" s="61"/>
      <c r="G56" s="61"/>
    </row>
    <row r="57" customFormat="false" ht="12.75" hidden="false" customHeight="false" outlineLevel="0" collapsed="false">
      <c r="A57" s="61"/>
      <c r="B57" s="61"/>
      <c r="C57" s="61"/>
      <c r="D57" s="61"/>
      <c r="E57" s="61"/>
      <c r="F57" s="61"/>
      <c r="G57" s="61"/>
    </row>
    <row r="58" customFormat="false" ht="12.75" hidden="false" customHeight="false" outlineLevel="0" collapsed="false">
      <c r="A58" s="61"/>
      <c r="B58" s="61"/>
      <c r="C58" s="61"/>
      <c r="D58" s="61"/>
      <c r="E58" s="61"/>
      <c r="F58" s="61"/>
      <c r="G58" s="61"/>
    </row>
    <row r="59" customFormat="false" ht="12.75" hidden="false" customHeight="false" outlineLevel="0" collapsed="false">
      <c r="A59" s="61"/>
      <c r="B59" s="61"/>
      <c r="C59" s="61"/>
      <c r="D59" s="61"/>
      <c r="E59" s="61"/>
      <c r="F59" s="61"/>
      <c r="G59" s="61"/>
    </row>
    <row r="60" customFormat="false" ht="12.75" hidden="false" customHeight="false" outlineLevel="0" collapsed="false">
      <c r="A60" s="61"/>
      <c r="B60" s="61"/>
      <c r="C60" s="61"/>
      <c r="D60" s="61"/>
      <c r="E60" s="61"/>
      <c r="F60" s="61"/>
      <c r="G60" s="61"/>
    </row>
    <row r="61" customFormat="false" ht="12.75" hidden="false" customHeight="false" outlineLevel="0" collapsed="false">
      <c r="A61" s="61"/>
      <c r="B61" s="61"/>
      <c r="C61" s="61"/>
      <c r="D61" s="61"/>
      <c r="E61" s="61"/>
      <c r="F61" s="61"/>
      <c r="G61" s="61"/>
    </row>
  </sheetData>
  <mergeCells count="6">
    <mergeCell ref="A4:A5"/>
    <mergeCell ref="B4:C4"/>
    <mergeCell ref="D4:E4"/>
    <mergeCell ref="F4:G4"/>
    <mergeCell ref="B18:C18"/>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9"/>
    <col collapsed="false" customWidth="true" hidden="false" outlineLevel="0" max="6" min="2" style="0" width="12.57"/>
    <col collapsed="false" customWidth="true" hidden="false" outlineLevel="0" max="10" min="10" style="0" width="29.14"/>
    <col collapsed="false" customWidth="true" hidden="false" outlineLevel="0" max="15" min="15" style="0" width="10.71"/>
  </cols>
  <sheetData>
    <row r="1" customFormat="false" ht="15.75" hidden="false" customHeight="false" outlineLevel="0" collapsed="false">
      <c r="A1" s="60" t="s">
        <v>66</v>
      </c>
      <c r="B1" s="61"/>
      <c r="C1" s="61"/>
      <c r="D1" s="61"/>
      <c r="E1" s="61"/>
      <c r="F1" s="61"/>
      <c r="G1" s="61"/>
      <c r="H1" s="61"/>
      <c r="I1" s="61"/>
      <c r="J1" s="189"/>
      <c r="K1" s="143"/>
      <c r="L1" s="143"/>
      <c r="M1" s="143"/>
      <c r="N1" s="143"/>
      <c r="O1" s="143"/>
    </row>
    <row r="2" customFormat="false" ht="12.75" hidden="false" customHeight="false" outlineLevel="0" collapsed="false">
      <c r="A2" s="61"/>
      <c r="B2" s="61"/>
      <c r="C2" s="61"/>
      <c r="D2" s="61"/>
      <c r="E2" s="61"/>
      <c r="F2" s="61"/>
      <c r="G2" s="61"/>
      <c r="H2" s="61"/>
      <c r="I2" s="61"/>
      <c r="J2" s="143"/>
      <c r="K2" s="143"/>
      <c r="L2" s="143"/>
      <c r="M2" s="143"/>
      <c r="N2" s="143"/>
      <c r="O2" s="143"/>
    </row>
    <row r="3" customFormat="false" ht="41.25" hidden="false" customHeight="true" outlineLevel="0" collapsed="false">
      <c r="A3" s="190"/>
      <c r="B3" s="156" t="s">
        <v>67</v>
      </c>
      <c r="C3" s="191" t="s">
        <v>23</v>
      </c>
      <c r="D3" s="192" t="s">
        <v>25</v>
      </c>
      <c r="E3" s="156" t="s">
        <v>68</v>
      </c>
      <c r="F3" s="193" t="s">
        <v>69</v>
      </c>
      <c r="G3" s="61"/>
      <c r="H3" s="61"/>
      <c r="I3" s="61"/>
      <c r="J3" s="194"/>
      <c r="K3" s="195"/>
      <c r="L3" s="195"/>
      <c r="M3" s="195"/>
      <c r="N3" s="195"/>
      <c r="O3" s="194"/>
    </row>
    <row r="4" customFormat="false" ht="12.75" hidden="false" customHeight="false" outlineLevel="0" collapsed="false">
      <c r="A4" s="196"/>
      <c r="B4" s="197"/>
      <c r="C4" s="198"/>
      <c r="D4" s="199"/>
      <c r="E4" s="199"/>
      <c r="F4" s="200"/>
      <c r="G4" s="61"/>
      <c r="H4" s="61"/>
      <c r="I4" s="61"/>
      <c r="J4" s="201"/>
      <c r="K4" s="202"/>
      <c r="L4" s="203"/>
      <c r="M4" s="202"/>
      <c r="N4" s="202"/>
      <c r="O4" s="91"/>
    </row>
    <row r="5" customFormat="false" ht="12.75" hidden="false" customHeight="false" outlineLevel="0" collapsed="false">
      <c r="A5" s="204" t="s">
        <v>70</v>
      </c>
      <c r="B5" s="205" t="n">
        <v>0.681293188834417</v>
      </c>
      <c r="C5" s="205" t="n">
        <v>0</v>
      </c>
      <c r="D5" s="206" t="n">
        <v>0</v>
      </c>
      <c r="E5" s="206" t="n">
        <v>0</v>
      </c>
      <c r="F5" s="200" t="n">
        <f aca="false">SUM(B5:E5)</f>
        <v>0.681293188834417</v>
      </c>
      <c r="G5" s="61"/>
      <c r="H5" s="61"/>
      <c r="I5" s="61"/>
      <c r="J5" s="207"/>
      <c r="K5" s="203"/>
      <c r="L5" s="203"/>
      <c r="M5" s="208"/>
      <c r="N5" s="208"/>
      <c r="O5" s="91"/>
    </row>
    <row r="6" customFormat="false" ht="12.75" hidden="false" customHeight="false" outlineLevel="0" collapsed="false">
      <c r="A6" s="204" t="s">
        <v>71</v>
      </c>
      <c r="B6" s="205" t="n">
        <v>4.7324764304</v>
      </c>
      <c r="C6" s="205" t="n">
        <v>0</v>
      </c>
      <c r="D6" s="206" t="n">
        <v>0.05026164</v>
      </c>
      <c r="E6" s="206" t="n">
        <v>48.9760214788924</v>
      </c>
      <c r="F6" s="200" t="n">
        <f aca="false">SUM(B6:E6)</f>
        <v>53.7587595492924</v>
      </c>
      <c r="G6" s="61"/>
      <c r="H6" s="61"/>
      <c r="I6" s="209"/>
      <c r="J6" s="207"/>
      <c r="K6" s="203"/>
      <c r="L6" s="203"/>
      <c r="M6" s="208"/>
      <c r="N6" s="208"/>
      <c r="O6" s="91"/>
    </row>
    <row r="7" customFormat="false" ht="12.75" hidden="false" customHeight="false" outlineLevel="0" collapsed="false">
      <c r="A7" s="204" t="s">
        <v>72</v>
      </c>
      <c r="B7" s="205" t="n">
        <v>2.4958216593509</v>
      </c>
      <c r="C7" s="205" t="n">
        <v>0</v>
      </c>
      <c r="D7" s="206" t="n">
        <v>0.28</v>
      </c>
      <c r="E7" s="206" t="n">
        <v>0</v>
      </c>
      <c r="F7" s="200" t="n">
        <f aca="false">SUM(B7:E7)</f>
        <v>2.7758216593509</v>
      </c>
      <c r="G7" s="61"/>
      <c r="H7" s="61"/>
      <c r="I7" s="61"/>
      <c r="J7" s="207"/>
      <c r="K7" s="203"/>
      <c r="L7" s="203"/>
      <c r="M7" s="208"/>
      <c r="N7" s="208"/>
      <c r="O7" s="91"/>
    </row>
    <row r="8" customFormat="false" ht="12.75" hidden="false" customHeight="false" outlineLevel="0" collapsed="false">
      <c r="A8" s="204" t="s">
        <v>40</v>
      </c>
      <c r="B8" s="205" t="n">
        <v>0.274886932302736</v>
      </c>
      <c r="C8" s="205" t="n">
        <v>0.364</v>
      </c>
      <c r="D8" s="206" t="n">
        <v>0</v>
      </c>
      <c r="E8" s="206" t="n">
        <v>8.69366093747141</v>
      </c>
      <c r="F8" s="200" t="n">
        <f aca="false">SUM(B8:E8)</f>
        <v>9.33254786977414</v>
      </c>
      <c r="G8" s="61"/>
      <c r="H8" s="61"/>
      <c r="I8" s="61"/>
      <c r="J8" s="207"/>
      <c r="K8" s="203"/>
      <c r="L8" s="203"/>
      <c r="M8" s="208"/>
      <c r="N8" s="208"/>
      <c r="O8" s="91"/>
    </row>
    <row r="9" customFormat="false" ht="12.75" hidden="false" customHeight="false" outlineLevel="0" collapsed="false">
      <c r="A9" s="210"/>
      <c r="B9" s="211"/>
      <c r="C9" s="212"/>
      <c r="D9" s="213"/>
      <c r="E9" s="213"/>
      <c r="F9" s="214" t="n">
        <f aca="false">SUM(F5:F8)</f>
        <v>66.5484222672519</v>
      </c>
      <c r="G9" s="61"/>
      <c r="H9" s="61"/>
      <c r="I9" s="61"/>
      <c r="J9" s="215"/>
      <c r="K9" s="216"/>
      <c r="L9" s="203"/>
      <c r="M9" s="216"/>
      <c r="N9" s="216"/>
      <c r="O9" s="217"/>
    </row>
    <row r="10" customFormat="false" ht="12.75" hidden="false" customHeight="false" outlineLevel="0" collapsed="false">
      <c r="A10" s="61"/>
      <c r="B10" s="61"/>
      <c r="C10" s="61"/>
      <c r="D10" s="61"/>
      <c r="E10" s="61"/>
      <c r="F10" s="61"/>
      <c r="G10" s="61"/>
      <c r="H10" s="61"/>
      <c r="I10" s="61"/>
      <c r="J10" s="143"/>
      <c r="K10" s="143"/>
      <c r="L10" s="143"/>
      <c r="M10" s="143"/>
      <c r="N10" s="142"/>
      <c r="O10" s="142"/>
    </row>
    <row r="11" customFormat="false" ht="12.75" hidden="false" customHeight="false" outlineLevel="0" collapsed="false">
      <c r="A11" s="61"/>
      <c r="B11" s="61"/>
      <c r="C11" s="61"/>
      <c r="D11" s="61"/>
      <c r="E11" s="61"/>
      <c r="F11" s="61"/>
      <c r="G11" s="61"/>
      <c r="H11" s="61"/>
      <c r="I11" s="61"/>
      <c r="J11" s="143"/>
      <c r="K11" s="143"/>
      <c r="L11" s="143"/>
      <c r="M11" s="143"/>
      <c r="N11" s="142"/>
      <c r="O11" s="142"/>
    </row>
    <row r="12" customFormat="false" ht="12.75" hidden="false" customHeight="false" outlineLevel="0" collapsed="false">
      <c r="A12" s="61"/>
      <c r="B12" s="61"/>
      <c r="C12" s="61"/>
      <c r="D12" s="61"/>
      <c r="E12" s="61"/>
      <c r="F12" s="61"/>
      <c r="G12" s="61"/>
      <c r="H12" s="61"/>
      <c r="I12" s="61"/>
      <c r="J12" s="143"/>
      <c r="K12" s="143"/>
      <c r="L12" s="143"/>
      <c r="M12" s="143"/>
      <c r="N12" s="142"/>
      <c r="O12" s="142"/>
    </row>
    <row r="13" customFormat="false" ht="12.75" hidden="false" customHeight="false" outlineLevel="0" collapsed="false">
      <c r="A13" s="61"/>
      <c r="B13" s="61"/>
      <c r="C13" s="61"/>
      <c r="D13" s="61"/>
      <c r="E13" s="61"/>
      <c r="F13" s="61"/>
      <c r="G13" s="61"/>
      <c r="H13" s="61"/>
      <c r="I13" s="61"/>
      <c r="J13" s="143"/>
      <c r="K13" s="143"/>
      <c r="L13" s="143"/>
      <c r="M13" s="143"/>
      <c r="N13" s="142"/>
      <c r="O13" s="142"/>
    </row>
    <row r="14" customFormat="false" ht="12.75" hidden="false" customHeight="false" outlineLevel="0" collapsed="false">
      <c r="A14" s="61"/>
      <c r="B14" s="61"/>
      <c r="C14" s="61"/>
      <c r="D14" s="61"/>
      <c r="E14" s="61"/>
      <c r="F14" s="61"/>
      <c r="G14" s="61"/>
      <c r="H14" s="61"/>
      <c r="I14" s="61"/>
      <c r="J14" s="61"/>
      <c r="K14" s="61"/>
      <c r="L14" s="61"/>
      <c r="M14" s="61"/>
    </row>
    <row r="15" customFormat="false" ht="12.75" hidden="false" customHeight="false" outlineLevel="0" collapsed="false">
      <c r="A15" s="61"/>
      <c r="B15" s="61"/>
      <c r="C15" s="61"/>
      <c r="D15" s="61"/>
      <c r="E15" s="61"/>
      <c r="F15" s="61"/>
      <c r="G15" s="61"/>
      <c r="H15" s="61"/>
      <c r="I15" s="61"/>
      <c r="J15" s="61"/>
      <c r="K15" s="61"/>
      <c r="L15" s="61"/>
      <c r="M15" s="61"/>
    </row>
    <row r="16" customFormat="false" ht="12.75" hidden="false" customHeight="false" outlineLevel="0" collapsed="false">
      <c r="A16" s="61"/>
      <c r="B16" s="61"/>
      <c r="C16" s="61"/>
      <c r="D16" s="61"/>
      <c r="E16" s="61"/>
      <c r="F16" s="61"/>
      <c r="G16" s="61"/>
      <c r="H16" s="61"/>
      <c r="I16" s="61"/>
      <c r="J16" s="61"/>
      <c r="K16" s="61"/>
      <c r="L16" s="61"/>
      <c r="M16" s="61"/>
    </row>
    <row r="17" customFormat="false" ht="12.75" hidden="false" customHeight="false" outlineLevel="0" collapsed="false">
      <c r="A17" s="61"/>
      <c r="B17" s="61"/>
      <c r="C17" s="61"/>
      <c r="D17" s="61"/>
      <c r="E17" s="61"/>
      <c r="F17" s="61"/>
      <c r="G17" s="61"/>
      <c r="H17" s="61"/>
      <c r="I17" s="61"/>
      <c r="J17" s="61"/>
      <c r="K17" s="61"/>
      <c r="L17" s="61"/>
      <c r="M17" s="61"/>
    </row>
    <row r="18" customFormat="false" ht="12.75" hidden="false" customHeight="false" outlineLevel="0" collapsed="false">
      <c r="A18" s="61"/>
      <c r="B18" s="61"/>
      <c r="C18" s="61"/>
      <c r="D18" s="61"/>
      <c r="E18" s="61"/>
      <c r="F18" s="61"/>
      <c r="G18" s="61"/>
      <c r="H18" s="61"/>
      <c r="I18" s="61"/>
      <c r="J18" s="61"/>
      <c r="K18" s="61"/>
      <c r="L18" s="61"/>
      <c r="M18" s="61"/>
    </row>
    <row r="19" customFormat="false" ht="12.75" hidden="false" customHeight="false" outlineLevel="0" collapsed="false">
      <c r="A19" s="61"/>
      <c r="B19" s="61"/>
      <c r="C19" s="61"/>
      <c r="D19" s="61"/>
      <c r="E19" s="61"/>
      <c r="F19" s="61"/>
      <c r="G19" s="61"/>
      <c r="H19" s="61"/>
      <c r="I19" s="61"/>
      <c r="J19" s="61"/>
      <c r="K19" s="61"/>
      <c r="L19" s="61"/>
      <c r="M19" s="61"/>
    </row>
    <row r="20" customFormat="false" ht="12.75" hidden="false" customHeight="false" outlineLevel="0" collapsed="false">
      <c r="A20" s="61"/>
      <c r="B20" s="61"/>
      <c r="C20" s="61"/>
      <c r="D20" s="61"/>
      <c r="E20" s="61"/>
      <c r="F20" s="61"/>
      <c r="G20" s="61"/>
      <c r="H20" s="61"/>
      <c r="I20" s="61"/>
      <c r="J20" s="61"/>
      <c r="K20" s="61"/>
      <c r="L20" s="61"/>
      <c r="M20" s="61"/>
    </row>
    <row r="21" customFormat="false" ht="12.75" hidden="false" customHeight="false" outlineLevel="0" collapsed="false">
      <c r="A21" s="61"/>
      <c r="B21" s="61"/>
      <c r="C21" s="61"/>
      <c r="D21" s="61"/>
      <c r="E21" s="61"/>
      <c r="F21" s="61"/>
      <c r="G21" s="61"/>
      <c r="H21" s="61"/>
      <c r="I21" s="61"/>
      <c r="J21" s="61"/>
      <c r="K21" s="61"/>
      <c r="L21" s="61"/>
      <c r="M21" s="61"/>
    </row>
    <row r="22" customFormat="false" ht="12.75" hidden="false" customHeight="false" outlineLevel="0" collapsed="false">
      <c r="A22" s="61"/>
      <c r="B22" s="61"/>
      <c r="C22" s="61"/>
      <c r="D22" s="61"/>
      <c r="E22" s="61"/>
      <c r="F22" s="61"/>
      <c r="G22" s="61"/>
      <c r="H22" s="61"/>
      <c r="I22" s="61"/>
      <c r="J22" s="61"/>
      <c r="K22" s="61"/>
      <c r="L22" s="61"/>
      <c r="M22" s="61"/>
    </row>
    <row r="23" customFormat="false" ht="12.75" hidden="false" customHeight="false" outlineLevel="0" collapsed="false">
      <c r="A23" s="61"/>
      <c r="B23" s="61"/>
      <c r="C23" s="61"/>
      <c r="D23" s="61"/>
      <c r="E23" s="61"/>
      <c r="F23" s="61"/>
      <c r="G23" s="61"/>
      <c r="H23" s="61"/>
      <c r="I23" s="61"/>
      <c r="J23" s="61"/>
      <c r="K23" s="61"/>
      <c r="L23" s="61"/>
      <c r="M23" s="61"/>
    </row>
    <row r="24" customFormat="false" ht="12.75" hidden="false" customHeight="false" outlineLevel="0" collapsed="false">
      <c r="A24" s="61"/>
      <c r="B24" s="61"/>
      <c r="C24" s="61"/>
      <c r="D24" s="61"/>
      <c r="E24" s="61"/>
      <c r="F24" s="61"/>
      <c r="G24" s="61"/>
      <c r="H24" s="61"/>
      <c r="I24" s="61"/>
      <c r="J24" s="61"/>
      <c r="K24" s="61"/>
      <c r="L24" s="61"/>
      <c r="M24" s="61"/>
    </row>
    <row r="25" customFormat="false" ht="12.75" hidden="false" customHeight="false" outlineLevel="0" collapsed="false">
      <c r="A25" s="61"/>
      <c r="B25" s="61"/>
      <c r="C25" s="61"/>
      <c r="D25" s="61"/>
      <c r="E25" s="61"/>
      <c r="F25" s="61"/>
      <c r="G25" s="61"/>
      <c r="H25" s="61"/>
      <c r="I25" s="61"/>
      <c r="J25" s="61"/>
      <c r="K25" s="61"/>
      <c r="L25" s="61"/>
      <c r="M25" s="61"/>
    </row>
    <row r="26" customFormat="false" ht="12.75" hidden="false" customHeight="false" outlineLevel="0" collapsed="false">
      <c r="A26" s="61"/>
      <c r="B26" s="61"/>
      <c r="C26" s="61"/>
      <c r="D26" s="61"/>
      <c r="E26" s="61"/>
      <c r="F26" s="61"/>
      <c r="G26" s="61"/>
      <c r="H26" s="61"/>
      <c r="I26" s="61"/>
      <c r="J26" s="61"/>
      <c r="K26" s="61"/>
      <c r="L26" s="61"/>
      <c r="M26" s="61"/>
    </row>
    <row r="27" customFormat="false" ht="12.75" hidden="false" customHeight="false" outlineLevel="0" collapsed="false">
      <c r="A27" s="61"/>
      <c r="B27" s="61"/>
      <c r="C27" s="61"/>
      <c r="D27" s="61"/>
      <c r="E27" s="61"/>
      <c r="F27" s="61"/>
      <c r="G27" s="61"/>
      <c r="H27" s="61"/>
      <c r="I27" s="61"/>
      <c r="J27" s="61"/>
      <c r="K27" s="61"/>
      <c r="L27" s="61"/>
      <c r="M27" s="61"/>
    </row>
    <row r="28" customFormat="false" ht="12.75" hidden="false" customHeight="false" outlineLevel="0" collapsed="false">
      <c r="A28" s="61"/>
      <c r="B28" s="61"/>
      <c r="C28" s="61"/>
      <c r="D28" s="61"/>
      <c r="E28" s="61"/>
      <c r="F28" s="61"/>
      <c r="G28" s="61"/>
      <c r="H28" s="61"/>
      <c r="I28" s="61"/>
      <c r="J28" s="61"/>
      <c r="K28" s="61"/>
      <c r="L28" s="61"/>
      <c r="M28" s="61"/>
    </row>
    <row r="29" customFormat="false" ht="12.75" hidden="false" customHeight="false" outlineLevel="0" collapsed="false">
      <c r="A29" s="61"/>
      <c r="B29" s="61"/>
      <c r="C29" s="61"/>
      <c r="D29" s="61"/>
      <c r="E29" s="61"/>
      <c r="F29" s="61"/>
      <c r="G29" s="61"/>
      <c r="H29" s="61"/>
      <c r="I29" s="61"/>
      <c r="J29" s="61"/>
      <c r="K29" s="61"/>
      <c r="L29" s="61"/>
      <c r="M29" s="61"/>
    </row>
    <row r="30" customFormat="false" ht="12.75" hidden="false" customHeight="false" outlineLevel="0" collapsed="false">
      <c r="A30" s="61"/>
      <c r="B30" s="61"/>
      <c r="C30" s="61"/>
      <c r="D30" s="61"/>
      <c r="E30" s="61"/>
      <c r="F30" s="61"/>
      <c r="G30" s="61"/>
      <c r="H30" s="61"/>
      <c r="I30" s="61"/>
      <c r="J30" s="61"/>
      <c r="K30" s="61"/>
      <c r="L30" s="61"/>
      <c r="M30" s="61"/>
    </row>
    <row r="31" customFormat="false" ht="12.75" hidden="false" customHeight="false" outlineLevel="0" collapsed="false">
      <c r="A31" s="61"/>
      <c r="B31" s="61"/>
      <c r="C31" s="61"/>
      <c r="D31" s="61"/>
      <c r="E31" s="61"/>
      <c r="F31" s="61"/>
      <c r="G31" s="61"/>
      <c r="H31" s="61"/>
      <c r="I31" s="61"/>
      <c r="J31" s="61"/>
      <c r="K31" s="61"/>
      <c r="L31" s="61"/>
      <c r="M31" s="61"/>
    </row>
    <row r="32" customFormat="false" ht="12.75" hidden="false" customHeight="false" outlineLevel="0" collapsed="false">
      <c r="A32" s="61"/>
      <c r="B32" s="61"/>
      <c r="C32" s="61"/>
      <c r="D32" s="61"/>
      <c r="E32" s="61"/>
      <c r="F32" s="61"/>
      <c r="G32" s="61"/>
      <c r="H32" s="61"/>
      <c r="I32" s="61"/>
      <c r="J32" s="61"/>
      <c r="K32" s="61"/>
      <c r="L32" s="61"/>
      <c r="M32" s="61"/>
    </row>
    <row r="33" customFormat="false" ht="12.75" hidden="false" customHeight="false" outlineLevel="0" collapsed="false">
      <c r="A33" s="61"/>
      <c r="B33" s="61"/>
      <c r="C33" s="61"/>
      <c r="D33" s="61"/>
      <c r="E33" s="61"/>
      <c r="F33" s="61"/>
      <c r="G33" s="61"/>
      <c r="H33" s="61"/>
      <c r="I33" s="61"/>
      <c r="J33" s="61"/>
      <c r="K33" s="61"/>
      <c r="L33" s="61"/>
      <c r="M33" s="61"/>
    </row>
    <row r="34" customFormat="false" ht="12.75" hidden="false" customHeight="false" outlineLevel="0" collapsed="false">
      <c r="A34" s="61"/>
      <c r="B34" s="61"/>
      <c r="C34" s="61"/>
      <c r="D34" s="61"/>
      <c r="E34" s="61"/>
      <c r="F34" s="61"/>
      <c r="G34" s="61"/>
      <c r="H34" s="61"/>
      <c r="I34" s="61"/>
      <c r="J34" s="61"/>
      <c r="K34" s="61"/>
      <c r="L34" s="61"/>
      <c r="M34" s="61"/>
    </row>
    <row r="35" customFormat="false" ht="12.75" hidden="false" customHeight="false" outlineLevel="0" collapsed="false">
      <c r="A35" s="61"/>
      <c r="B35" s="61"/>
      <c r="C35" s="61"/>
      <c r="D35" s="61"/>
      <c r="E35" s="61"/>
      <c r="F35" s="61"/>
      <c r="G35" s="61"/>
      <c r="H35" s="61"/>
      <c r="I35" s="61"/>
      <c r="J35" s="61"/>
      <c r="K35" s="61"/>
      <c r="L35" s="61"/>
      <c r="M35" s="61"/>
    </row>
    <row r="36" customFormat="false" ht="12.75" hidden="false" customHeight="false" outlineLevel="0" collapsed="false">
      <c r="A36" s="61"/>
      <c r="B36" s="61"/>
      <c r="C36" s="61"/>
      <c r="D36" s="61"/>
      <c r="E36" s="61"/>
      <c r="F36" s="61"/>
      <c r="G36" s="61"/>
      <c r="H36" s="61"/>
      <c r="I36" s="61"/>
      <c r="J36" s="61"/>
      <c r="K36" s="61"/>
      <c r="L36" s="61"/>
      <c r="M36" s="61"/>
    </row>
    <row r="37" customFormat="false" ht="12.75" hidden="false" customHeight="false" outlineLevel="0" collapsed="false">
      <c r="A37" s="61"/>
      <c r="B37" s="61"/>
      <c r="C37" s="61"/>
      <c r="D37" s="61"/>
      <c r="E37" s="61"/>
      <c r="F37" s="61"/>
      <c r="G37" s="61"/>
      <c r="H37" s="61"/>
      <c r="I37" s="61"/>
      <c r="J37" s="61"/>
      <c r="K37" s="61"/>
      <c r="L37" s="61"/>
      <c r="M37" s="61"/>
    </row>
    <row r="38" customFormat="false" ht="12.75" hidden="false" customHeight="false" outlineLevel="0" collapsed="false">
      <c r="A38" s="61"/>
      <c r="B38" s="61"/>
      <c r="C38" s="61"/>
      <c r="D38" s="61"/>
      <c r="E38" s="61"/>
      <c r="F38" s="61"/>
      <c r="G38" s="61"/>
      <c r="H38" s="61"/>
      <c r="I38" s="61"/>
      <c r="J38" s="61"/>
      <c r="K38" s="61"/>
      <c r="L38" s="61"/>
      <c r="M38" s="61"/>
    </row>
    <row r="39" customFormat="false" ht="12.75" hidden="false" customHeight="false" outlineLevel="0" collapsed="false">
      <c r="A39" s="61"/>
      <c r="B39" s="61"/>
      <c r="C39" s="61"/>
      <c r="D39" s="61"/>
      <c r="E39" s="61"/>
      <c r="F39" s="61"/>
      <c r="G39" s="61"/>
      <c r="H39" s="61"/>
      <c r="I39" s="61"/>
      <c r="J39" s="61"/>
      <c r="K39" s="61"/>
      <c r="L39" s="61"/>
      <c r="M39" s="61"/>
    </row>
    <row r="40" customFormat="false" ht="12.75" hidden="false" customHeight="false" outlineLevel="0" collapsed="false">
      <c r="A40" s="61"/>
      <c r="B40" s="61"/>
      <c r="C40" s="61"/>
      <c r="D40" s="61"/>
      <c r="E40" s="61"/>
      <c r="F40" s="61"/>
      <c r="G40" s="61"/>
      <c r="H40" s="61"/>
      <c r="I40" s="61"/>
      <c r="J40" s="61"/>
      <c r="K40" s="61"/>
      <c r="L40" s="61"/>
      <c r="M40" s="61"/>
    </row>
    <row r="41" customFormat="false" ht="12.75" hidden="false" customHeight="false" outlineLevel="0" collapsed="false">
      <c r="A41" s="61"/>
      <c r="B41" s="61"/>
      <c r="C41" s="61"/>
      <c r="D41" s="61"/>
      <c r="E41" s="61"/>
      <c r="F41" s="61"/>
      <c r="G41" s="61"/>
      <c r="H41" s="61"/>
      <c r="I41" s="61"/>
      <c r="J41" s="61"/>
      <c r="K41" s="61"/>
      <c r="L41" s="61"/>
      <c r="M41" s="61"/>
    </row>
    <row r="42" customFormat="false" ht="12.75" hidden="false" customHeight="false" outlineLevel="0" collapsed="false">
      <c r="A42" s="61"/>
      <c r="B42" s="61"/>
      <c r="C42" s="61"/>
      <c r="D42" s="61"/>
      <c r="E42" s="61"/>
      <c r="F42" s="61"/>
      <c r="G42" s="61"/>
      <c r="H42" s="61"/>
      <c r="I42" s="61"/>
      <c r="J42" s="61"/>
      <c r="K42" s="61"/>
      <c r="L42" s="61"/>
      <c r="M42" s="61"/>
    </row>
    <row r="43" customFormat="false" ht="12.75" hidden="false" customHeight="false" outlineLevel="0" collapsed="false">
      <c r="A43" s="61"/>
      <c r="B43" s="61"/>
      <c r="C43" s="61"/>
      <c r="D43" s="61"/>
      <c r="E43" s="61"/>
      <c r="F43" s="61"/>
      <c r="G43" s="61"/>
      <c r="H43" s="61"/>
      <c r="I43" s="61"/>
      <c r="J43" s="61"/>
      <c r="K43" s="61"/>
      <c r="L43" s="61"/>
      <c r="M43" s="61"/>
    </row>
    <row r="44" customFormat="false" ht="12.75" hidden="false" customHeight="false" outlineLevel="0" collapsed="false">
      <c r="A44" s="61"/>
      <c r="B44" s="61"/>
      <c r="C44" s="61"/>
      <c r="D44" s="61"/>
      <c r="E44" s="61"/>
      <c r="F44" s="61"/>
      <c r="G44" s="61"/>
      <c r="H44" s="61"/>
      <c r="I44" s="61"/>
      <c r="J44" s="61"/>
      <c r="K44" s="61"/>
      <c r="L44" s="61"/>
      <c r="M44" s="61"/>
    </row>
    <row r="45" customFormat="false" ht="12.75" hidden="false" customHeight="false" outlineLevel="0" collapsed="false">
      <c r="A45" s="61"/>
      <c r="B45" s="61"/>
      <c r="C45" s="61"/>
      <c r="D45" s="61"/>
      <c r="E45" s="61"/>
      <c r="F45" s="61"/>
      <c r="G45" s="61"/>
      <c r="H45" s="61"/>
      <c r="I45" s="61"/>
      <c r="J45" s="61"/>
      <c r="K45" s="61"/>
      <c r="L45" s="61"/>
      <c r="M45" s="61"/>
    </row>
    <row r="46" customFormat="false" ht="12.75" hidden="false" customHeight="false" outlineLevel="0" collapsed="false">
      <c r="A46" s="61"/>
      <c r="B46" s="61"/>
      <c r="C46" s="61"/>
      <c r="D46" s="61"/>
      <c r="E46" s="61"/>
      <c r="F46" s="61"/>
      <c r="G46" s="61"/>
      <c r="H46" s="61"/>
      <c r="I46" s="61"/>
      <c r="J46" s="61"/>
      <c r="K46" s="61"/>
      <c r="L46" s="61"/>
      <c r="M46" s="61"/>
    </row>
    <row r="47" customFormat="false" ht="12.75" hidden="false" customHeight="false" outlineLevel="0" collapsed="false">
      <c r="A47" s="61"/>
      <c r="B47" s="61"/>
      <c r="C47" s="61"/>
      <c r="D47" s="61"/>
      <c r="E47" s="61"/>
      <c r="F47" s="61"/>
      <c r="G47" s="61"/>
      <c r="H47" s="61"/>
      <c r="I47" s="61"/>
      <c r="J47" s="61"/>
      <c r="K47" s="61"/>
      <c r="L47" s="61"/>
      <c r="M47" s="61"/>
    </row>
    <row r="48" customFormat="false" ht="12.75" hidden="false" customHeight="false" outlineLevel="0" collapsed="false">
      <c r="A48" s="61"/>
      <c r="B48" s="61"/>
      <c r="C48" s="61"/>
      <c r="D48" s="61"/>
      <c r="E48" s="61"/>
      <c r="F48" s="61"/>
      <c r="G48" s="61"/>
      <c r="H48" s="61"/>
      <c r="I48" s="61"/>
      <c r="J48" s="61"/>
      <c r="K48" s="61"/>
      <c r="L48" s="61"/>
      <c r="M48" s="61"/>
    </row>
    <row r="49" customFormat="false" ht="12.75" hidden="false" customHeight="false" outlineLevel="0" collapsed="false">
      <c r="A49" s="61"/>
      <c r="B49" s="61"/>
      <c r="C49" s="61"/>
      <c r="D49" s="61"/>
      <c r="E49" s="61"/>
      <c r="F49" s="61"/>
      <c r="G49" s="61"/>
      <c r="H49" s="61"/>
      <c r="I49" s="61"/>
      <c r="J49" s="61"/>
      <c r="K49" s="61"/>
      <c r="L49" s="61"/>
      <c r="M49" s="61"/>
    </row>
    <row r="50" customFormat="false" ht="12.75" hidden="false" customHeight="false" outlineLevel="0" collapsed="false">
      <c r="A50" s="61"/>
      <c r="B50" s="61"/>
      <c r="C50" s="61"/>
      <c r="D50" s="61"/>
      <c r="E50" s="61"/>
      <c r="F50" s="61"/>
      <c r="G50" s="61"/>
      <c r="H50" s="61"/>
      <c r="I50" s="61"/>
      <c r="J50" s="61"/>
      <c r="K50" s="61"/>
      <c r="L50" s="61"/>
      <c r="M50" s="61"/>
    </row>
    <row r="51" customFormat="false" ht="12.75" hidden="false" customHeight="false" outlineLevel="0" collapsed="false">
      <c r="A51" s="61"/>
      <c r="B51" s="61"/>
      <c r="C51" s="61"/>
      <c r="D51" s="61"/>
      <c r="E51" s="61"/>
      <c r="F51" s="61"/>
      <c r="G51" s="61"/>
      <c r="H51" s="61"/>
      <c r="I51" s="61"/>
      <c r="J51" s="61"/>
      <c r="K51" s="61"/>
      <c r="L51" s="61"/>
      <c r="M51" s="61"/>
    </row>
    <row r="52" customFormat="false" ht="12.75" hidden="false" customHeight="false" outlineLevel="0" collapsed="false">
      <c r="A52" s="61"/>
      <c r="B52" s="61"/>
      <c r="C52" s="61"/>
      <c r="D52" s="61"/>
      <c r="E52" s="61"/>
      <c r="F52" s="61"/>
      <c r="G52" s="61"/>
      <c r="H52" s="61"/>
      <c r="I52" s="61"/>
      <c r="J52" s="61"/>
      <c r="K52" s="61"/>
      <c r="L52" s="61"/>
      <c r="M52" s="61"/>
    </row>
    <row r="53" customFormat="false" ht="12.75" hidden="false" customHeight="false" outlineLevel="0" collapsed="false">
      <c r="A53" s="61"/>
      <c r="B53" s="61"/>
      <c r="C53" s="61"/>
      <c r="D53" s="61"/>
      <c r="E53" s="61"/>
      <c r="F53" s="61"/>
      <c r="G53" s="61"/>
      <c r="H53" s="61"/>
      <c r="I53" s="61"/>
      <c r="J53" s="61"/>
      <c r="K53" s="61"/>
      <c r="L53" s="61"/>
      <c r="M53" s="61"/>
    </row>
  </sheetData>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conomic Developmen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20:17:21Z</dcterms:created>
  <dc:creator>Samuel Thornton</dc:creator>
  <dc:description/>
  <dc:language>en-US</dc:language>
  <cp:lastModifiedBy>James Hogan</cp:lastModifiedBy>
  <cp:lastPrinted>2012-05-01T03:59:06Z</cp:lastPrinted>
  <dcterms:modified xsi:type="dcterms:W3CDTF">2018-08-30T00: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