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etting Started" sheetId="1" state="visible" r:id="rId2"/>
    <sheet name="Roll by MLL (2004-2023)" sheetId="2" state="visible" r:id="rId3"/>
    <sheet name="Technical Notes" sheetId="3" state="visible" r:id="rId4"/>
  </sheets>
  <definedNames>
    <definedName function="false" hidden="false" name="Data" vbProcedure="false">#REF!</definedName>
    <definedName function="false" hidden="false" localSheetId="0" name="Data" vbProcedure="false">#REF!</definedName>
    <definedName function="false" hidden="false" localSheetId="2" name="Data"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14" uniqueCount="196">
  <si>
    <t xml:space="preserve">Getting Started</t>
  </si>
  <si>
    <t xml:space="preserve">1. Go to the "Roll by MLL (2004-2023)" tab. It should look like this:</t>
  </si>
  <si>
    <t xml:space="preserve">2. Click anywhere within the table and the PivotTable Field List will appear on the right hand side of your screen. This is the tool you use to edit what your table will look like. If you click outside of the table it will disappear. </t>
  </si>
  <si>
    <t xml:space="preserve">3. Using the PivotTable Field list to edit your table:</t>
  </si>
  <si>
    <t xml:space="preserve">1. ∑ values is automatically set to "sum of students (∑ values)". This is the only part of the pivot table that needs to remain the same. This data set was specifically designed to show the number of students. Changing it to "average of count", etc or dragging any other variable into the box will give meaningless results. </t>
  </si>
  <si>
    <t xml:space="preserve">2. "Row labels" - Drag any variable from the field list, except "students (∑ values)", into this box and it will show up down the left hand side of the table. Un-tick field to remove it or drag it into another box.</t>
  </si>
  <si>
    <t xml:space="preserve">3. "Column Labels" - Drag any variable from the field list, except "students (∑ values)", into this box and it will show across the top of the table. Un-tick field to remove it or drag it into another box.</t>
  </si>
  <si>
    <t xml:space="preserve">4."Report Filter" - Drag any variable from the field list, except "students (∑ values)", into this box and it will appear as a filter above the table. If you click on the drop down list you can limit it to the types of students/schools/regions that you are interested in. See picture below:</t>
  </si>
  <si>
    <r>
      <rPr>
        <b val="true"/>
        <sz val="10"/>
        <rFont val="Calibri"/>
        <family val="2"/>
        <charset val="1"/>
      </rPr>
      <t xml:space="preserve">NOTE: </t>
    </r>
    <r>
      <rPr>
        <sz val="10"/>
        <rFont val="Calibri"/>
        <family val="2"/>
        <charset val="1"/>
      </rPr>
      <t xml:space="preserve">The data reported here is based on the 1 July roll returns for each year from 2004-2023.</t>
    </r>
    <r>
      <rPr>
        <sz val="10"/>
        <color rgb="FF00B0F0"/>
        <rFont val="Calibri"/>
        <family val="2"/>
        <charset val="1"/>
      </rPr>
      <t xml:space="preserve"> If "Year" is not included as a column or row filter, it is important to select it as a "report filter" so results are limited to a single year.</t>
    </r>
    <r>
      <rPr>
        <sz val="10"/>
        <color rgb="FFFF0000"/>
        <rFont val="Calibri"/>
        <family val="2"/>
        <charset val="1"/>
      </rPr>
      <t xml:space="preserve"> </t>
    </r>
    <r>
      <rPr>
        <sz val="10"/>
        <rFont val="Calibri"/>
        <family val="2"/>
        <charset val="1"/>
      </rPr>
      <t xml:space="preserve">Otherwise, the numbers will automatically be summed across all years of data.</t>
    </r>
  </si>
  <si>
    <t xml:space="preserve">A filter symbol appears next to variable label if results are being limited. To reset this click on the        symbol and select (all) instead.  </t>
  </si>
  <si>
    <t xml:space="preserve">See 'Technical Notes' tab for a more detailed description of each variable.</t>
  </si>
  <si>
    <t xml:space="preserve">Year: As at 1 July</t>
  </si>
  <si>
    <t xml:space="preserve">Sum of Students (∑ Values)</t>
  </si>
  <si>
    <t xml:space="preserve">Column Labels</t>
  </si>
  <si>
    <t xml:space="preserve">Māori Language in English medium</t>
  </si>
  <si>
    <t xml:space="preserve">Māori Language in English medium Total</t>
  </si>
  <si>
    <t xml:space="preserve">Māori Medium</t>
  </si>
  <si>
    <t xml:space="preserve">Māori Medium Total</t>
  </si>
  <si>
    <t xml:space="preserve">No Māori language learning / Not Applicable</t>
  </si>
  <si>
    <t xml:space="preserve">No Māori language learning / Not Applicable Total</t>
  </si>
  <si>
    <t xml:space="preserve">Grand Total</t>
  </si>
  <si>
    <t xml:space="preserve">Level 3: 31-50%</t>
  </si>
  <si>
    <t xml:space="preserve">Level 3: 31-50% Total</t>
  </si>
  <si>
    <t xml:space="preserve">Level 4(a): up to 30%</t>
  </si>
  <si>
    <t xml:space="preserve">Level 4(a): up to 30% Total</t>
  </si>
  <si>
    <t xml:space="preserve">Level 4(b): At least 3 Hours</t>
  </si>
  <si>
    <t xml:space="preserve">Level 4(b): At least 3 Hours Total</t>
  </si>
  <si>
    <t xml:space="preserve">Level 5: Less than 3 Hours</t>
  </si>
  <si>
    <t xml:space="preserve">Level 5: Less than 3 Hours Total</t>
  </si>
  <si>
    <t xml:space="preserve">Level 1: 81-100%</t>
  </si>
  <si>
    <t xml:space="preserve">Level 1: 81-100% Total</t>
  </si>
  <si>
    <t xml:space="preserve">Level 2: 51-80%</t>
  </si>
  <si>
    <t xml:space="preserve">Level 2: 51-80% Total</t>
  </si>
  <si>
    <t xml:space="preserve">Level 6: Taha Māori</t>
  </si>
  <si>
    <t xml:space="preserve">Level 6: Taha Māori Total</t>
  </si>
  <si>
    <t xml:space="preserve">Row Labels</t>
  </si>
  <si>
    <t xml:space="preserve">Māori</t>
  </si>
  <si>
    <t xml:space="preserve">Non Māori</t>
  </si>
  <si>
    <t xml:space="preserve">Ashburton District</t>
  </si>
  <si>
    <t xml:space="preserve">Auckland- Albert-Eden</t>
  </si>
  <si>
    <t xml:space="preserve">Auckland- Devonport-Takapuna</t>
  </si>
  <si>
    <t xml:space="preserve">Auckland- Franklin</t>
  </si>
  <si>
    <t xml:space="preserve">Auckland- Great Barrier</t>
  </si>
  <si>
    <t xml:space="preserve">Auckland- Henderson-Massey</t>
  </si>
  <si>
    <t xml:space="preserve">Auckland- Hibiscus and Bays</t>
  </si>
  <si>
    <t xml:space="preserve">Auckland- Howick</t>
  </si>
  <si>
    <t xml:space="preserve">Auckland- Kaipatiki</t>
  </si>
  <si>
    <t xml:space="preserve">Auckland- Mangere-Otahuhu</t>
  </si>
  <si>
    <t xml:space="preserve">Auckland- Manurewa</t>
  </si>
  <si>
    <t xml:space="preserve">Auckland- Maungakiekie-Tamaki</t>
  </si>
  <si>
    <t xml:space="preserve">Auckland- Orakei</t>
  </si>
  <si>
    <t xml:space="preserve">Auckland- Otara-Papatoetoe</t>
  </si>
  <si>
    <t xml:space="preserve">Auckland- Papakura</t>
  </si>
  <si>
    <t xml:space="preserve">Auckland- Puketapapa</t>
  </si>
  <si>
    <t xml:space="preserve">Auckland- Rodney</t>
  </si>
  <si>
    <t xml:space="preserve">Auckland- Upper Harbour</t>
  </si>
  <si>
    <t xml:space="preserve">Auckland- Waiheke</t>
  </si>
  <si>
    <t xml:space="preserve">Auckland- Waitakere Ranges</t>
  </si>
  <si>
    <t xml:space="preserve">Auckland- Waitemata</t>
  </si>
  <si>
    <t xml:space="preserve">Auckland- Whau</t>
  </si>
  <si>
    <t xml:space="preserve">Auckland</t>
  </si>
  <si>
    <t xml:space="preserve">Buller District</t>
  </si>
  <si>
    <t xml:space="preserve">Carterton District</t>
  </si>
  <si>
    <t xml:space="preserve">Central Hawke's Bay District</t>
  </si>
  <si>
    <t xml:space="preserve">Central Otago District</t>
  </si>
  <si>
    <t xml:space="preserve">Chatham Islands Territory</t>
  </si>
  <si>
    <t xml:space="preserve">Christchurch City</t>
  </si>
  <si>
    <t xml:space="preserve">Clutha District</t>
  </si>
  <si>
    <t xml:space="preserve">Dunedin City</t>
  </si>
  <si>
    <t xml:space="preserve">Far North District</t>
  </si>
  <si>
    <t xml:space="preserve">Gisborne District</t>
  </si>
  <si>
    <t xml:space="preserve">Gore District</t>
  </si>
  <si>
    <t xml:space="preserve">Grey District</t>
  </si>
  <si>
    <t xml:space="preserve">Hamilton City</t>
  </si>
  <si>
    <t xml:space="preserve">Hastings District</t>
  </si>
  <si>
    <t xml:space="preserve">Hauraki District</t>
  </si>
  <si>
    <t xml:space="preserve">Horowhenua District</t>
  </si>
  <si>
    <t xml:space="preserve">Hurunui District</t>
  </si>
  <si>
    <t xml:space="preserve">Invercargill City</t>
  </si>
  <si>
    <t xml:space="preserve">Kaikoura District</t>
  </si>
  <si>
    <t xml:space="preserve">Kaipara District</t>
  </si>
  <si>
    <t xml:space="preserve">Kapiti Coast District</t>
  </si>
  <si>
    <t xml:space="preserve">Kawerau District</t>
  </si>
  <si>
    <t xml:space="preserve">Lower Hutt City</t>
  </si>
  <si>
    <t xml:space="preserve">Mackenzie District</t>
  </si>
  <si>
    <t xml:space="preserve">Manawatu District</t>
  </si>
  <si>
    <t xml:space="preserve">Marlborough District</t>
  </si>
  <si>
    <t xml:space="preserve">Masterton District</t>
  </si>
  <si>
    <t xml:space="preserve">Matamata-Piako District</t>
  </si>
  <si>
    <t xml:space="preserve">Napier City</t>
  </si>
  <si>
    <t xml:space="preserve">Nelson City</t>
  </si>
  <si>
    <t xml:space="preserve">New Plymouth District</t>
  </si>
  <si>
    <t xml:space="preserve">Not Applicable</t>
  </si>
  <si>
    <t xml:space="preserve">Opotiki District</t>
  </si>
  <si>
    <t xml:space="preserve">Otorohanga District</t>
  </si>
  <si>
    <t xml:space="preserve">Palmerston North City</t>
  </si>
  <si>
    <t xml:space="preserve">Porirua City</t>
  </si>
  <si>
    <t xml:space="preserve">Queenstown-Lakes District</t>
  </si>
  <si>
    <t xml:space="preserve">Rangitikei District</t>
  </si>
  <si>
    <t xml:space="preserve">Rotorua District</t>
  </si>
  <si>
    <t xml:space="preserve">Ruapehu District</t>
  </si>
  <si>
    <t xml:space="preserve">Selwyn District</t>
  </si>
  <si>
    <t xml:space="preserve">South Taranaki District</t>
  </si>
  <si>
    <t xml:space="preserve">South Waikato District</t>
  </si>
  <si>
    <t xml:space="preserve">South Wairarapa District</t>
  </si>
  <si>
    <t xml:space="preserve">Southland District</t>
  </si>
  <si>
    <t xml:space="preserve">Stratford District</t>
  </si>
  <si>
    <t xml:space="preserve">Tararua District</t>
  </si>
  <si>
    <t xml:space="preserve">Tasman District</t>
  </si>
  <si>
    <t xml:space="preserve">Taupo District</t>
  </si>
  <si>
    <t xml:space="preserve">Tauranga City</t>
  </si>
  <si>
    <t xml:space="preserve">Thames-Coromandel District</t>
  </si>
  <si>
    <t xml:space="preserve">Timaru District</t>
  </si>
  <si>
    <t xml:space="preserve">Upper Hutt City</t>
  </si>
  <si>
    <t xml:space="preserve">Waikato District</t>
  </si>
  <si>
    <t xml:space="preserve">Waimakariri District</t>
  </si>
  <si>
    <t xml:space="preserve">Waimate District</t>
  </si>
  <si>
    <t xml:space="preserve">Waipa District</t>
  </si>
  <si>
    <t xml:space="preserve">Wairoa District</t>
  </si>
  <si>
    <t xml:space="preserve">Waitaki District</t>
  </si>
  <si>
    <t xml:space="preserve">Waitomo District</t>
  </si>
  <si>
    <t xml:space="preserve">Wellington City</t>
  </si>
  <si>
    <t xml:space="preserve">Western Bay of Plenty District</t>
  </si>
  <si>
    <t xml:space="preserve">Westland District</t>
  </si>
  <si>
    <t xml:space="preserve">Whakatane District</t>
  </si>
  <si>
    <t xml:space="preserve">Whanganui District</t>
  </si>
  <si>
    <t xml:space="preserve">Whangarei District</t>
  </si>
  <si>
    <t xml:space="preserve">Dimension</t>
  </si>
  <si>
    <t xml:space="preserve">Technical Notes</t>
  </si>
  <si>
    <t xml:space="preserve">Students (∑ Values)</t>
  </si>
  <si>
    <r>
      <rPr>
        <sz val="10"/>
        <rFont val="Calibri"/>
        <family val="2"/>
        <charset val="1"/>
      </rPr>
      <t xml:space="preserve">Headcount of students enrolled in school as at 1st July of that year. </t>
    </r>
    <r>
      <rPr>
        <b val="true"/>
        <sz val="10"/>
        <rFont val="Calibri"/>
        <family val="2"/>
        <charset val="1"/>
      </rPr>
      <t xml:space="preserve">∑ values is automatically set to "sum of students". This is the only part of the pivot table that needs to remain the same.</t>
    </r>
    <r>
      <rPr>
        <sz val="10"/>
        <rFont val="Calibri"/>
        <family val="2"/>
        <charset val="1"/>
      </rPr>
      <t xml:space="preserve"> This data set was specifically designed to show number of enrolments. Changing it to "count of enrolment", "average of enrolment", etc or dragging any other variable into the box will give meaningless results. </t>
    </r>
  </si>
  <si>
    <t xml:space="preserve">The data reported here is based on the 1st July roll returns for each year from 2004 to 2023. If "Year" is not included as a column or row filter, it is important to select it as a "report filter" so results are limited to a single year otherwise, the student numbers will automatically be summed across all years.</t>
  </si>
  <si>
    <t xml:space="preserve">Student: Ethnicity</t>
  </si>
  <si>
    <t xml:space="preserve">Māori language in education information is collected by two mutually exclusive ethnic groups: Māori and non-Māori.</t>
  </si>
  <si>
    <t xml:space="preserve">Student: Year Level</t>
  </si>
  <si>
    <r>
      <rPr>
        <sz val="10"/>
        <color rgb="FF000000"/>
        <rFont val="Calibri"/>
        <family val="2"/>
        <charset val="1"/>
      </rPr>
      <t xml:space="preserve">The number of years of schooling a student has received, also known as</t>
    </r>
    <r>
      <rPr>
        <i val="true"/>
        <sz val="10"/>
        <color rgb="FF000000"/>
        <rFont val="Calibri"/>
        <family val="2"/>
        <charset val="1"/>
      </rPr>
      <t xml:space="preserve"> funding year level</t>
    </r>
    <r>
      <rPr>
        <sz val="10"/>
        <color rgb="FF000000"/>
        <rFont val="Calibri"/>
        <family val="2"/>
        <charset val="1"/>
      </rPr>
      <t xml:space="preserve">. The funding year level for most students is based on the date they first started school. It is independent of the way schools are organised and independent of the particular programme of study that a student may undertake.</t>
    </r>
  </si>
  <si>
    <t xml:space="preserve">Student: Year Level (Grouped)</t>
  </si>
  <si>
    <r>
      <rPr>
        <sz val="10"/>
        <color rgb="FF000000"/>
        <rFont val="Calibri"/>
        <family val="2"/>
        <charset val="1"/>
      </rPr>
      <t xml:space="preserve">Student year levels grouped into primary level (Years 1-8) and Secondary level (Years 9 and above) for easy use. 
</t>
    </r>
    <r>
      <rPr>
        <i val="true"/>
        <sz val="10"/>
        <color rgb="FF000000"/>
        <rFont val="Calibri"/>
        <family val="2"/>
        <charset val="1"/>
      </rPr>
      <t xml:space="preserve">Independent to school type: see "School: Sector" &amp; "School: Type" for a school based grouping of year levels.</t>
    </r>
  </si>
  <si>
    <r>
      <rPr>
        <b val="true"/>
        <sz val="10"/>
        <color rgb="FF000000"/>
        <rFont val="Calibri"/>
        <family val="2"/>
        <charset val="1"/>
      </rPr>
      <t xml:space="preserve">Māori Language Immersion Level
</t>
    </r>
    <r>
      <rPr>
        <sz val="10"/>
        <color rgb="FF000000"/>
        <rFont val="Calibri"/>
        <family val="2"/>
        <charset val="1"/>
      </rPr>
      <t xml:space="preserve">also see: 
Māori Language in Education</t>
    </r>
  </si>
  <si>
    <t xml:space="preserve">Māori Language Learning describes students being taught at different levels of Māori instruction. Each level is defined by the proportion of time the student is taught using Te Reo Māori.</t>
  </si>
  <si>
    <r>
      <rPr>
        <b val="true"/>
        <sz val="10"/>
        <color rgb="FF000000"/>
        <rFont val="Calibri"/>
        <family val="2"/>
        <charset val="1"/>
      </rPr>
      <t xml:space="preserve"> - Level 1: 81-100%: </t>
    </r>
    <r>
      <rPr>
        <sz val="10"/>
        <color rgb="FF000000"/>
        <rFont val="Calibri"/>
        <family val="2"/>
        <charset val="1"/>
      </rPr>
      <t xml:space="preserve">Curriculum is taught in Māori for more than 20 and up to 25 hours a week</t>
    </r>
  </si>
  <si>
    <r>
      <rPr>
        <b val="true"/>
        <sz val="10"/>
        <color rgb="FF000000"/>
        <rFont val="Calibri"/>
        <family val="2"/>
        <charset val="1"/>
      </rPr>
      <t xml:space="preserve"> - Level 2: 51-80%:</t>
    </r>
    <r>
      <rPr>
        <sz val="10"/>
        <color rgb="FF000000"/>
        <rFont val="Calibri"/>
        <family val="2"/>
        <charset val="1"/>
      </rPr>
      <t xml:space="preserve"> Curriculum is taught in Māori for more than 12.5 and up to 20 hours a week</t>
    </r>
  </si>
  <si>
    <r>
      <rPr>
        <b val="true"/>
        <sz val="10"/>
        <color rgb="FF000000"/>
        <rFont val="Calibri"/>
        <family val="2"/>
        <charset val="1"/>
      </rPr>
      <t xml:space="preserve"> - Level 3: 31-50%: </t>
    </r>
    <r>
      <rPr>
        <sz val="10"/>
        <color rgb="FF000000"/>
        <rFont val="Calibri"/>
        <family val="2"/>
        <charset val="1"/>
      </rPr>
      <t xml:space="preserve">Curriculum is taught in Māori for more than 7.5 and up to 12.5 hours a week</t>
    </r>
  </si>
  <si>
    <r>
      <rPr>
        <b val="true"/>
        <sz val="10"/>
        <color rgb="FF000000"/>
        <rFont val="Calibri"/>
        <family val="2"/>
        <charset val="1"/>
      </rPr>
      <t xml:space="preserve"> - Level 4(a): 12-30%: </t>
    </r>
    <r>
      <rPr>
        <sz val="10"/>
        <color rgb="FF000000"/>
        <rFont val="Calibri"/>
        <family val="2"/>
        <charset val="1"/>
      </rPr>
      <t xml:space="preserve">Curriculum is taught in Māori for more than 3 and up to 7.5 hours a week</t>
    </r>
  </si>
  <si>
    <r>
      <rPr>
        <b val="true"/>
        <sz val="10"/>
        <color rgb="FF000000"/>
        <rFont val="Calibri"/>
        <family val="2"/>
        <charset val="1"/>
      </rPr>
      <t xml:space="preserve"> - Level 4(b): At least 3 hours:</t>
    </r>
    <r>
      <rPr>
        <i val="true"/>
        <sz val="10"/>
        <color rgb="FF000000"/>
        <rFont val="Calibri"/>
        <family val="2"/>
        <charset val="1"/>
      </rPr>
      <t xml:space="preserve"> </t>
    </r>
    <r>
      <rPr>
        <sz val="10"/>
        <color rgb="FF000000"/>
        <rFont val="Calibri"/>
        <family val="2"/>
        <charset val="1"/>
      </rPr>
      <t xml:space="preserve">Students are learning Te Reo Māori as a separate subject for at least 3 hours a week</t>
    </r>
  </si>
  <si>
    <r>
      <rPr>
        <b val="true"/>
        <sz val="10"/>
        <color rgb="FF000000"/>
        <rFont val="Calibri"/>
        <family val="2"/>
        <charset val="1"/>
      </rPr>
      <t xml:space="preserve"> - Level 5: Less than 3 hours:</t>
    </r>
    <r>
      <rPr>
        <sz val="10"/>
        <color rgb="FF000000"/>
        <rFont val="Calibri"/>
        <family val="2"/>
        <charset val="1"/>
      </rPr>
      <t xml:space="preserve"> Students are learning Te Reo Māori as a separate subject for less than 3 hours a week</t>
    </r>
  </si>
  <si>
    <r>
      <rPr>
        <b val="true"/>
        <sz val="10"/>
        <color rgb="FF000000"/>
        <rFont val="Calibri"/>
        <family val="2"/>
        <charset val="1"/>
      </rPr>
      <t xml:space="preserve"> - Level 6: Taha Māori: </t>
    </r>
    <r>
      <rPr>
        <sz val="10"/>
        <color rgb="FF000000"/>
        <rFont val="Calibri"/>
        <family val="2"/>
        <charset val="1"/>
      </rPr>
      <t xml:space="preserve">Students learn Māori songs, greetings, and simple words</t>
    </r>
  </si>
  <si>
    <r>
      <rPr>
        <b val="true"/>
        <sz val="10"/>
        <color rgb="FF000000"/>
        <rFont val="Calibri"/>
        <family val="2"/>
        <charset val="1"/>
      </rPr>
      <t xml:space="preserve"> - No Māori Language Education / Not Applicable:</t>
    </r>
    <r>
      <rPr>
        <sz val="10"/>
        <color rgb="FF000000"/>
        <rFont val="Calibri"/>
        <family val="2"/>
        <charset val="1"/>
      </rPr>
      <t xml:space="preserve"> Students in school roll not recorded at any level of Māori Language Learning. Not Applicable includes Alternative Education Students, International fee paying students from 2010 onwards, and Secondary tertiary programme students from 2013 onwards. Not Applicable students may study at any level of Māori Language Learning but the school does not receive Māori Language Programme funding for these students.</t>
    </r>
  </si>
  <si>
    <r>
      <rPr>
        <b val="true"/>
        <sz val="10"/>
        <color rgb="FF000000"/>
        <rFont val="Calibri"/>
        <family val="2"/>
        <charset val="1"/>
      </rPr>
      <t xml:space="preserve">Māori Language in Education
</t>
    </r>
    <r>
      <rPr>
        <sz val="10"/>
        <color rgb="FF000000"/>
        <rFont val="Calibri"/>
        <family val="2"/>
        <charset val="1"/>
      </rPr>
      <t xml:space="preserve">also see: 
Māori Language Immersion Level</t>
    </r>
  </si>
  <si>
    <t xml:space="preserve">Māori Language Immersion Levels can be grouped into 3 different Māori Language in Education categories:</t>
  </si>
  <si>
    <r>
      <rPr>
        <b val="true"/>
        <sz val="10"/>
        <color rgb="FF000000"/>
        <rFont val="Calibri"/>
        <family val="2"/>
        <charset val="1"/>
      </rPr>
      <t xml:space="preserve"> - </t>
    </r>
    <r>
      <rPr>
        <b val="true"/>
        <sz val="10"/>
        <rFont val="Calibri"/>
        <family val="2"/>
        <charset val="1"/>
      </rPr>
      <t xml:space="preserve">Māori Medium:</t>
    </r>
    <r>
      <rPr>
        <i val="true"/>
        <sz val="10"/>
        <rFont val="Calibri"/>
        <family val="2"/>
        <charset val="1"/>
      </rPr>
      <t xml:space="preserve"> </t>
    </r>
    <r>
      <rPr>
        <sz val="10"/>
        <color rgb="FF000000"/>
        <rFont val="Calibri"/>
        <family val="2"/>
        <charset val="1"/>
      </rPr>
      <t xml:space="preserve">Students are taught all or some curriculum subjects in the Māori language for at least 51 percent of the time (Māori Language Immersion Levels 1-2)</t>
    </r>
  </si>
  <si>
    <r>
      <rPr>
        <b val="true"/>
        <sz val="10"/>
        <color rgb="FF000000"/>
        <rFont val="Calibri"/>
        <family val="2"/>
        <charset val="1"/>
      </rPr>
      <t xml:space="preserve"> - Māori language in English medium:</t>
    </r>
    <r>
      <rPr>
        <sz val="10"/>
        <color rgb="FF000000"/>
        <rFont val="Calibri"/>
        <family val="2"/>
        <charset val="1"/>
      </rPr>
      <t xml:space="preserve"> is where students are learning Te Reo Māori as a language subject, or taught curriculum subjects in the Māori language for up to 50 percent of the time (</t>
    </r>
    <r>
      <rPr>
        <sz val="10"/>
        <rFont val="Calibri"/>
        <family val="2"/>
        <charset val="1"/>
      </rPr>
      <t xml:space="preserve">Māori Language Immersion</t>
    </r>
    <r>
      <rPr>
        <sz val="10"/>
        <color rgb="FF000000"/>
        <rFont val="Calibri"/>
        <family val="2"/>
        <charset val="1"/>
      </rPr>
      <t xml:space="preserve"> levels 3-5)</t>
    </r>
  </si>
  <si>
    <r>
      <rPr>
        <b val="true"/>
        <sz val="10"/>
        <rFont val="Calibri"/>
        <family val="2"/>
        <charset val="1"/>
      </rPr>
      <t xml:space="preserve"> - No Māori Language in Education / Not Applicable: </t>
    </r>
    <r>
      <rPr>
        <sz val="10"/>
        <rFont val="Calibri"/>
        <family val="2"/>
        <charset val="1"/>
      </rPr>
      <t xml:space="preserve">Students are either involved in Māori Language Immersion Level 6- Taha Māori (Simple words, greetings or songs in Māori) or not recorded as receiving Māori Language immersion at any level. Includes students not eligible for Māori Language Programme funding.</t>
    </r>
  </si>
  <si>
    <t xml:space="preserve">School: ID</t>
  </si>
  <si>
    <t xml:space="preserve">The individual Identification code a school is given by the Ministry of Education.  </t>
  </si>
  <si>
    <t xml:space="preserve">School: Name</t>
  </si>
  <si>
    <t xml:space="preserve">The name of the school as at 1 July 2023.</t>
  </si>
  <si>
    <r>
      <rPr>
        <b val="true"/>
        <sz val="10"/>
        <rFont val="Calibri"/>
        <family val="2"/>
        <charset val="1"/>
      </rPr>
      <t xml:space="preserve">School: Māori Language Descriptor
</t>
    </r>
    <r>
      <rPr>
        <sz val="10"/>
        <rFont val="Calibri"/>
        <family val="2"/>
        <charset val="1"/>
      </rPr>
      <t xml:space="preserve">also see:
Māori Language in Education</t>
    </r>
  </si>
  <si>
    <r>
      <rPr>
        <sz val="10"/>
        <rFont val="Calibri"/>
        <family val="2"/>
        <charset val="1"/>
      </rPr>
      <t xml:space="preserve">A description of what levels of </t>
    </r>
    <r>
      <rPr>
        <sz val="10"/>
        <color rgb="FF000000"/>
        <rFont val="Calibri"/>
        <family val="2"/>
        <charset val="1"/>
      </rPr>
      <t xml:space="preserve">Māori Language in Education are available at the School:</t>
    </r>
  </si>
  <si>
    <r>
      <rPr>
        <b val="true"/>
        <sz val="10"/>
        <rFont val="Calibri"/>
        <family val="2"/>
        <charset val="1"/>
      </rPr>
      <t xml:space="preserve"> - Māori medium school: </t>
    </r>
    <r>
      <rPr>
        <sz val="10"/>
        <rFont val="Calibri"/>
        <family val="2"/>
        <charset val="1"/>
      </rPr>
      <t xml:space="preserve">All students are involved in Māori Medium</t>
    </r>
  </si>
  <si>
    <r>
      <rPr>
        <b val="true"/>
        <sz val="10"/>
        <rFont val="Calibri"/>
        <family val="2"/>
        <charset val="1"/>
      </rPr>
      <t xml:space="preserve"> - School with some students in Māori medium: </t>
    </r>
    <r>
      <rPr>
        <sz val="10"/>
        <rFont val="Calibri"/>
        <family val="2"/>
        <charset val="1"/>
      </rPr>
      <t xml:space="preserve">Some students do Māori medium and the rest do no Māori language in education</t>
    </r>
  </si>
  <si>
    <r>
      <rPr>
        <b val="true"/>
        <sz val="10"/>
        <rFont val="Calibri"/>
        <family val="2"/>
        <charset val="1"/>
      </rPr>
      <t xml:space="preserve"> - Mixed Māori Language in Education School: </t>
    </r>
    <r>
      <rPr>
        <sz val="10"/>
        <rFont val="Calibri"/>
        <family val="2"/>
        <charset val="1"/>
      </rPr>
      <t xml:space="preserve">All students are either involved in Māori medium or </t>
    </r>
    <r>
      <rPr>
        <sz val="10"/>
        <color rgb="FF000000"/>
        <rFont val="Calibri"/>
        <family val="2"/>
        <charset val="1"/>
      </rPr>
      <t xml:space="preserve">Māori language in English medium</t>
    </r>
  </si>
  <si>
    <r>
      <rPr>
        <b val="true"/>
        <sz val="10"/>
        <rFont val="Calibri"/>
        <family val="2"/>
        <charset val="1"/>
      </rPr>
      <t xml:space="preserve"> - School with some students in mixed Māori language in education: </t>
    </r>
    <r>
      <rPr>
        <sz val="10"/>
        <rFont val="Calibri"/>
        <family val="2"/>
        <charset val="1"/>
      </rPr>
      <t xml:space="preserve">Some students do Māori medium, some do Māori language in English medium, and some do no Māori language in education.</t>
    </r>
  </si>
  <si>
    <r>
      <rPr>
        <b val="true"/>
        <sz val="10"/>
        <rFont val="Calibri"/>
        <family val="2"/>
        <charset val="1"/>
      </rPr>
      <t xml:space="preserve"> - Māori language in English medium school: </t>
    </r>
    <r>
      <rPr>
        <sz val="10"/>
        <rFont val="Calibri"/>
        <family val="2"/>
        <charset val="1"/>
      </rPr>
      <t xml:space="preserve">All students are involved in </t>
    </r>
    <r>
      <rPr>
        <sz val="10"/>
        <color rgb="FF000000"/>
        <rFont val="Calibri"/>
        <family val="2"/>
        <charset val="1"/>
      </rPr>
      <t xml:space="preserve">Māori language in English medium.</t>
    </r>
  </si>
  <si>
    <r>
      <rPr>
        <b val="true"/>
        <sz val="10"/>
        <rFont val="Calibri"/>
        <family val="2"/>
        <charset val="1"/>
      </rPr>
      <t xml:space="preserve"> - School with some students in Māori language in English medium: </t>
    </r>
    <r>
      <rPr>
        <sz val="10"/>
        <rFont val="Calibri"/>
        <family val="2"/>
        <charset val="1"/>
      </rPr>
      <t xml:space="preserve">Some students do Māori language in English medium, and the rest do no Māori language in education</t>
    </r>
  </si>
  <si>
    <r>
      <rPr>
        <b val="true"/>
        <sz val="10"/>
        <rFont val="Calibri"/>
        <family val="2"/>
        <charset val="1"/>
      </rPr>
      <t xml:space="preserve"> - No Māori Language in Education School: </t>
    </r>
    <r>
      <rPr>
        <sz val="10"/>
        <rFont val="Calibri"/>
        <family val="2"/>
        <charset val="1"/>
      </rPr>
      <t xml:space="preserve">No students do Māori medium education or Māori language in English medium.</t>
    </r>
  </si>
  <si>
    <r>
      <rPr>
        <b val="true"/>
        <sz val="10"/>
        <rFont val="Calibri"/>
        <family val="2"/>
        <charset val="1"/>
      </rPr>
      <t xml:space="preserve"> - Not Applicable: </t>
    </r>
    <r>
      <rPr>
        <sz val="10"/>
        <rFont val="Calibri"/>
        <family val="2"/>
        <charset val="1"/>
      </rPr>
      <t xml:space="preserve">No students eligible for MLP funding</t>
    </r>
  </si>
  <si>
    <r>
      <rPr>
        <b val="true"/>
        <sz val="10"/>
        <rFont val="Calibri"/>
        <family val="2"/>
        <charset val="1"/>
      </rPr>
      <t xml:space="preserve">School: Medium
</t>
    </r>
    <r>
      <rPr>
        <sz val="10"/>
        <rFont val="Calibri"/>
        <family val="2"/>
        <charset val="1"/>
      </rPr>
      <t xml:space="preserve">also see:
School: Māori Language Descriptor</t>
    </r>
  </si>
  <si>
    <r>
      <rPr>
        <b val="true"/>
        <sz val="10"/>
        <rFont val="Calibri"/>
        <family val="2"/>
        <charset val="1"/>
      </rPr>
      <t xml:space="preserve"> - Māori Medium:</t>
    </r>
    <r>
      <rPr>
        <sz val="10"/>
        <rFont val="Calibri"/>
        <family val="2"/>
        <charset val="1"/>
      </rPr>
      <t xml:space="preserve"> All students are taught the curriculum in Māori for at least 51 percent of the time</t>
    </r>
  </si>
  <si>
    <r>
      <rPr>
        <b val="true"/>
        <sz val="10"/>
        <rFont val="Calibri"/>
        <family val="2"/>
        <charset val="1"/>
      </rPr>
      <t xml:space="preserve"> - English Medium:</t>
    </r>
    <r>
      <rPr>
        <sz val="10"/>
        <rFont val="Calibri"/>
        <family val="2"/>
        <charset val="1"/>
      </rPr>
      <t xml:space="preserve"> No students are taught the curriculum in Māori for at least 51 percent of the time</t>
    </r>
  </si>
  <si>
    <r>
      <rPr>
        <b val="true"/>
        <sz val="10"/>
        <rFont val="Calibri"/>
        <family val="2"/>
        <charset val="1"/>
      </rPr>
      <t xml:space="preserve"> - English and Māori medium: </t>
    </r>
    <r>
      <rPr>
        <sz val="10"/>
        <rFont val="Calibri"/>
        <family val="2"/>
        <charset val="1"/>
      </rPr>
      <t xml:space="preserve">Some students are taught the curriculum in Māori for at least 51 percent of the time</t>
    </r>
  </si>
  <si>
    <r>
      <rPr>
        <b val="true"/>
        <sz val="10"/>
        <rFont val="Calibri"/>
        <family val="2"/>
        <charset val="1"/>
      </rPr>
      <t xml:space="preserve"> - Not Applicable: </t>
    </r>
    <r>
      <rPr>
        <sz val="10"/>
        <rFont val="Calibri"/>
        <family val="2"/>
        <charset val="1"/>
      </rPr>
      <t xml:space="preserve">No students eligible for MLP funding. </t>
    </r>
  </si>
  <si>
    <t xml:space="preserve">School: Sector</t>
  </si>
  <si>
    <t xml:space="preserve">Schools are grouped (by school type) into four sectors of schooling education, Primary, Secondary, Composite and Specialist. See "School: Type" for a more detailed grouping, and "Student: Year level group" for a student based sector grouping.  </t>
  </si>
  <si>
    <t xml:space="preserve">School: Type</t>
  </si>
  <si>
    <t xml:space="preserve">The type of the school, for example Full Primary (Year 1-8), as at 1 July of that year. Typically based on what year levels the school offers, but also includes further information e.g. Correspondence school, Special school, Teen Parent Unit etc.  See "School: Sector" for a broader grouping, and "Student: Year level (Grouped)" for a student based sector grouping. </t>
  </si>
  <si>
    <t xml:space="preserve">School: Authority</t>
  </si>
  <si>
    <t xml:space="preserve">The ownership of the school for example State, State-Integrated and Private as at 1 July of that year.</t>
  </si>
  <si>
    <t xml:space="preserve">School: Gender</t>
  </si>
  <si>
    <t xml:space="preserve">The gender of the students that a school caters for, for example, co-educational, boys school. A small number of single sex schools can have some students of the opposite sex on their roll. These students can only access the education they need at these ‘opposite sex’ schools e.g. adults or special needs students.</t>
  </si>
  <si>
    <t xml:space="preserve">School: Affiliation Type</t>
  </si>
  <si>
    <t xml:space="preserve">Whether a school has a religious or organisational affiliation, as at 1 July of that year. Only schools that requested an affiliation are included in that affiliation group, this dimension is most commonly represented for state integrated schools. See "School: Affiliation" for a more detailed grouping.</t>
  </si>
  <si>
    <t xml:space="preserve">School: Affiliation</t>
  </si>
  <si>
    <t xml:space="preserve">The religious or organisational affiliation of schools, for example, Roman Catholic, Montessori, as at 1 July of that year. Only schools that requested an affiliation are included in that affiliation group, this dimension is most commonly represented for state integrated schools. See "School: Affiliation Type" for a broader grouping.</t>
  </si>
  <si>
    <t xml:space="preserve">School: Māori Medium Peak Body Affiliation</t>
  </si>
  <si>
    <t xml:space="preserve">Identifies whether a school or kura is affiliated with one of the Māori medium education peak bodies. For schooling the two peak bodies are:</t>
  </si>
  <si>
    <t xml:space="preserve"> - Te Rūnanga Nui o Ngā Kura Kaupapa Māori o Aotearoa (TRN)</t>
  </si>
  <si>
    <t xml:space="preserve"> - Ngā Kura ā Iwi o Aotearoa (NKAI)</t>
  </si>
  <si>
    <t xml:space="preserve">Region: Education Region</t>
  </si>
  <si>
    <t xml:space="preserve">The education region where the school is located. These twelve administrative regions are created by the Ministry of Education and are aligned with the Ministry’s ten local offices.</t>
  </si>
  <si>
    <t xml:space="preserve">Region: Regional Council</t>
  </si>
  <si>
    <t xml:space="preserve">The Regional Council area where the school is located. Regional council boundaries are defined by Statistics New Zealand.</t>
  </si>
  <si>
    <t xml:space="preserve">Region: Territorial Authority/
TA with Auckland Wards/ 
TA with Auckland Local Boards</t>
  </si>
  <si>
    <t xml:space="preserve">The Territorial Authority area where the school is located. Territorial authority boundaries are defined by Statistics New Zealand. Auckland super city has been subdivided into local board and local ward. For more information on Auckland city local boards/wards see: http://www.aucklandcouncil.govt.nz/EN/AboutCouncil/representativesbodies/</t>
  </si>
  <si>
    <t xml:space="preserve">Region: MOE Local Office</t>
  </si>
  <si>
    <t xml:space="preserve">The Ministry of Education local office district where the school is located.</t>
  </si>
</sst>
</file>

<file path=xl/styles.xml><?xml version="1.0" encoding="utf-8"?>
<styleSheet xmlns="http://schemas.openxmlformats.org/spreadsheetml/2006/main">
  <numFmts count="1">
    <numFmt numFmtId="164" formatCode="General"/>
  </numFmts>
  <fonts count="19">
    <font>
      <sz val="11"/>
      <color rgb="FF000000"/>
      <name val="Calibri"/>
      <family val="2"/>
      <charset val="1"/>
    </font>
    <font>
      <sz val="10"/>
      <name val="Arial"/>
      <family val="0"/>
    </font>
    <font>
      <sz val="10"/>
      <name val="Arial"/>
      <family val="0"/>
    </font>
    <font>
      <sz val="10"/>
      <name val="Arial"/>
      <family val="0"/>
    </font>
    <font>
      <sz val="10"/>
      <name val="MS Sans Serif"/>
      <family val="2"/>
      <charset val="1"/>
    </font>
    <font>
      <sz val="10"/>
      <name val="Calibri"/>
      <family val="2"/>
      <charset val="1"/>
    </font>
    <font>
      <b val="true"/>
      <sz val="12"/>
      <name val="Calibri"/>
      <family val="2"/>
      <charset val="1"/>
    </font>
    <font>
      <b val="true"/>
      <sz val="10"/>
      <name val="Calibri"/>
      <family val="2"/>
      <charset val="1"/>
    </font>
    <font>
      <u val="single"/>
      <sz val="11"/>
      <color rgb="FF0066AA"/>
      <name val="Calibri"/>
      <family val="2"/>
      <charset val="1"/>
    </font>
    <font>
      <u val="single"/>
      <sz val="10"/>
      <color rgb="FF0000FF"/>
      <name val="Calibri"/>
      <family val="2"/>
      <charset val="1"/>
    </font>
    <font>
      <b val="true"/>
      <sz val="10"/>
      <color rgb="FF000000"/>
      <name val="Calibri"/>
      <family val="2"/>
      <charset val="1"/>
    </font>
    <font>
      <b val="true"/>
      <sz val="10"/>
      <color rgb="FFFF0000"/>
      <name val="Calibri"/>
      <family val="2"/>
      <charset val="1"/>
    </font>
    <font>
      <b val="true"/>
      <sz val="10"/>
      <color rgb="FF0039EE"/>
      <name val="Calibri"/>
      <family val="2"/>
      <charset val="1"/>
    </font>
    <font>
      <b val="true"/>
      <sz val="10"/>
      <color rgb="FF4BAE30"/>
      <name val="Calibri"/>
      <family val="2"/>
      <charset val="1"/>
    </font>
    <font>
      <sz val="10"/>
      <color rgb="FF00B0F0"/>
      <name val="Calibri"/>
      <family val="2"/>
      <charset val="1"/>
    </font>
    <font>
      <sz val="10"/>
      <color rgb="FFFF0000"/>
      <name val="Calibri"/>
      <family val="2"/>
      <charset val="1"/>
    </font>
    <font>
      <sz val="10"/>
      <color rgb="FF000000"/>
      <name val="Calibri"/>
      <family val="2"/>
      <charset val="1"/>
    </font>
    <font>
      <i val="true"/>
      <sz val="10"/>
      <color rgb="FF000000"/>
      <name val="Calibri"/>
      <family val="2"/>
      <charset val="1"/>
    </font>
    <font>
      <i val="true"/>
      <sz val="10"/>
      <name val="Calibri"/>
      <family val="2"/>
      <charset val="1"/>
    </font>
  </fonts>
  <fills count="4">
    <fill>
      <patternFill patternType="none"/>
    </fill>
    <fill>
      <patternFill patternType="gray125"/>
    </fill>
    <fill>
      <patternFill patternType="solid">
        <fgColor rgb="FFB9CDE5"/>
        <bgColor rgb="FFC0C0C0"/>
      </patternFill>
    </fill>
    <fill>
      <patternFill patternType="solid">
        <fgColor rgb="FFFFFFFF"/>
        <bgColor rgb="FFFFFFCC"/>
      </patternFill>
    </fill>
  </fills>
  <borders count="14">
    <border diagonalUp="false" diagonalDown="false">
      <left/>
      <right/>
      <top/>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false">
      <alignment horizontal="general" vertical="bottom" textRotation="0" wrapText="false" indent="0" shrinkToFit="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3" borderId="0" xfId="21"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5" fillId="3" borderId="1" xfId="21" applyFont="true" applyBorder="true" applyAlignment="false" applyProtection="false">
      <alignment horizontal="general" vertical="bottom" textRotation="0" wrapText="false" indent="0" shrinkToFit="false"/>
      <protection locked="true" hidden="false"/>
    </xf>
    <xf numFmtId="164" fontId="5" fillId="3" borderId="2" xfId="21" applyFont="true" applyBorder="true" applyAlignment="false" applyProtection="false">
      <alignment horizontal="general" vertical="bottom" textRotation="0" wrapText="false" indent="0" shrinkToFit="false"/>
      <protection locked="true" hidden="false"/>
    </xf>
    <xf numFmtId="164" fontId="6" fillId="3" borderId="0" xfId="21" applyFont="true" applyBorder="true" applyAlignment="true" applyProtection="false">
      <alignment horizontal="center" vertical="bottom" textRotation="0" wrapText="false" indent="0" shrinkToFit="false"/>
      <protection locked="true" hidden="false"/>
    </xf>
    <xf numFmtId="164" fontId="7" fillId="3" borderId="3" xfId="21" applyFont="true" applyBorder="true" applyAlignment="false" applyProtection="false">
      <alignment horizontal="general" vertical="bottom" textRotation="0" wrapText="false" indent="0" shrinkToFit="false"/>
      <protection locked="true" hidden="false"/>
    </xf>
    <xf numFmtId="164" fontId="7" fillId="3" borderId="0" xfId="21" applyFont="true" applyBorder="false" applyAlignment="false" applyProtection="false">
      <alignment horizontal="general" vertical="bottom" textRotation="0" wrapText="false" indent="0" shrinkToFit="false"/>
      <protection locked="true" hidden="false"/>
    </xf>
    <xf numFmtId="164" fontId="5" fillId="3" borderId="4" xfId="21" applyFont="true" applyBorder="true" applyAlignment="false" applyProtection="false">
      <alignment horizontal="general" vertical="bottom" textRotation="0" wrapText="false" indent="0" shrinkToFit="false"/>
      <protection locked="true" hidden="false"/>
    </xf>
    <xf numFmtId="164" fontId="7" fillId="3" borderId="4" xfId="21" applyFont="true" applyBorder="true" applyAlignment="true" applyProtection="false">
      <alignment horizontal="center" vertical="top" textRotation="0" wrapText="false" indent="0" shrinkToFit="false"/>
      <protection locked="true" hidden="false"/>
    </xf>
    <xf numFmtId="164" fontId="5" fillId="3" borderId="5" xfId="21" applyFont="true" applyBorder="true" applyAlignment="true" applyProtection="false">
      <alignment horizontal="general" vertical="top" textRotation="0" wrapText="false" indent="0" shrinkToFit="false"/>
      <protection locked="true" hidden="false"/>
    </xf>
    <xf numFmtId="164" fontId="5" fillId="3" borderId="0" xfId="21" applyFont="true" applyBorder="false" applyAlignment="true" applyProtection="false">
      <alignment horizontal="general" vertical="top" textRotation="0" wrapText="false" indent="0" shrinkToFit="false"/>
      <protection locked="true" hidden="false"/>
    </xf>
    <xf numFmtId="164" fontId="5" fillId="3" borderId="3" xfId="21" applyFont="true" applyBorder="true" applyAlignment="true" applyProtection="false">
      <alignment horizontal="general" vertical="top" textRotation="0" wrapText="false" indent="0" shrinkToFit="false"/>
      <protection locked="true" hidden="false"/>
    </xf>
    <xf numFmtId="164" fontId="5" fillId="3" borderId="6" xfId="21" applyFont="true" applyBorder="true" applyAlignment="false" applyProtection="false">
      <alignment horizontal="general" vertical="bottom" textRotation="0" wrapText="false" indent="0" shrinkToFit="false"/>
      <protection locked="true" hidden="false"/>
    </xf>
    <xf numFmtId="164" fontId="7" fillId="3" borderId="4" xfId="21" applyFont="true" applyBorder="true" applyAlignment="true" applyProtection="false">
      <alignment horizontal="center" vertical="top" textRotation="0" wrapText="true" indent="0" shrinkToFit="false"/>
      <protection locked="true" hidden="false"/>
    </xf>
    <xf numFmtId="164" fontId="5" fillId="3" borderId="2" xfId="21" applyFont="true" applyBorder="true" applyAlignment="true" applyProtection="false">
      <alignment horizontal="general" vertical="top" textRotation="0" wrapText="true" indent="0" shrinkToFit="false"/>
      <protection locked="true" hidden="false"/>
    </xf>
    <xf numFmtId="164" fontId="5" fillId="3" borderId="0" xfId="21" applyFont="true" applyBorder="false" applyAlignment="true" applyProtection="false">
      <alignment horizontal="general" vertical="top" textRotation="0" wrapText="true" indent="0" shrinkToFit="false"/>
      <protection locked="true" hidden="false"/>
    </xf>
    <xf numFmtId="164" fontId="5" fillId="3" borderId="7" xfId="21" applyFont="true" applyBorder="true" applyAlignment="true" applyProtection="false">
      <alignment horizontal="general" vertical="top" textRotation="0" wrapText="true" indent="0" shrinkToFit="false"/>
      <protection locked="true" hidden="false"/>
    </xf>
    <xf numFmtId="164" fontId="9" fillId="3" borderId="3" xfId="20" applyFont="true" applyBorder="true" applyAlignment="true" applyProtection="true">
      <alignment horizontal="general" vertical="top" textRotation="0" wrapText="false" indent="0" shrinkToFit="false"/>
      <protection locked="true" hidden="false"/>
    </xf>
    <xf numFmtId="164" fontId="9" fillId="3" borderId="0" xfId="20" applyFont="true" applyBorder="true" applyAlignment="true" applyProtection="true">
      <alignment horizontal="general" vertical="top" textRotation="0" wrapText="false" indent="0" shrinkToFit="false"/>
      <protection locked="true" hidden="false"/>
    </xf>
    <xf numFmtId="164" fontId="5" fillId="3" borderId="3" xfId="21" applyFont="true" applyBorder="true" applyAlignment="false" applyProtection="false">
      <alignment horizontal="general" vertical="bottom" textRotation="0" wrapText="false" indent="0" shrinkToFit="false"/>
      <protection locked="true" hidden="false"/>
    </xf>
    <xf numFmtId="164" fontId="5" fillId="3" borderId="3" xfId="21" applyFont="true" applyBorder="true" applyAlignment="true" applyProtection="false">
      <alignment horizontal="general" vertical="top" textRotation="0" wrapText="true" indent="0" shrinkToFit="false"/>
      <protection locked="true" hidden="false"/>
    </xf>
    <xf numFmtId="164" fontId="10" fillId="3" borderId="0" xfId="21" applyFont="true" applyBorder="false" applyAlignment="false" applyProtection="false">
      <alignment horizontal="general" vertical="bottom" textRotation="0" wrapText="false" indent="0" shrinkToFit="false"/>
      <protection locked="true" hidden="false"/>
    </xf>
    <xf numFmtId="164" fontId="9" fillId="3" borderId="5" xfId="20" applyFont="true" applyBorder="true" applyAlignment="true" applyProtection="true">
      <alignment horizontal="general" vertical="top" textRotation="0" wrapText="false" indent="0" shrinkToFit="false"/>
      <protection locked="true" hidden="false"/>
    </xf>
    <xf numFmtId="164" fontId="7" fillId="3" borderId="0" xfId="21" applyFont="true" applyBorder="false" applyAlignment="true" applyProtection="false">
      <alignment horizontal="center" vertical="top" textRotation="0" wrapText="true" indent="0" shrinkToFit="false"/>
      <protection locked="true" hidden="false"/>
    </xf>
    <xf numFmtId="164" fontId="7" fillId="3" borderId="8" xfId="21" applyFont="true" applyBorder="true" applyAlignment="true" applyProtection="false">
      <alignment horizontal="center" vertical="top" textRotation="0" wrapText="true" indent="0" shrinkToFit="false"/>
      <protection locked="true" hidden="false"/>
    </xf>
    <xf numFmtId="164" fontId="7" fillId="3" borderId="1" xfId="21" applyFont="true" applyBorder="true" applyAlignment="true" applyProtection="false">
      <alignment horizontal="center" vertical="top" textRotation="0" wrapText="true" indent="0" shrinkToFit="false"/>
      <protection locked="true" hidden="false"/>
    </xf>
    <xf numFmtId="164" fontId="9" fillId="3" borderId="2" xfId="20" applyFont="true" applyBorder="true" applyAlignment="true" applyProtection="true">
      <alignment horizontal="general" vertical="top" textRotation="0" wrapText="false" indent="0" shrinkToFit="false"/>
      <protection locked="true" hidden="false"/>
    </xf>
    <xf numFmtId="164" fontId="10" fillId="3" borderId="3" xfId="22" applyFont="true" applyBorder="true" applyAlignment="true" applyProtection="false">
      <alignment horizontal="left" vertical="top" textRotation="0" wrapText="true" indent="0" shrinkToFit="false"/>
      <protection locked="true" hidden="false"/>
    </xf>
    <xf numFmtId="164" fontId="5" fillId="3" borderId="9" xfId="21" applyFont="true" applyBorder="true" applyAlignment="true" applyProtection="false">
      <alignment horizontal="general" vertical="top" textRotation="0" wrapText="true" indent="0" shrinkToFit="false"/>
      <protection locked="true" hidden="false"/>
    </xf>
    <xf numFmtId="164" fontId="5" fillId="3" borderId="9" xfId="21" applyFont="true" applyBorder="true" applyAlignment="false" applyProtection="false">
      <alignment horizontal="general" vertical="bottom" textRotation="0" wrapText="false" indent="0" shrinkToFit="false"/>
      <protection locked="true" hidden="false"/>
    </xf>
    <xf numFmtId="164" fontId="11" fillId="0" borderId="3" xfId="22" applyFont="true" applyBorder="true" applyAlignment="true" applyProtection="false">
      <alignment horizontal="left" vertical="top" textRotation="0" wrapText="true" indent="0" shrinkToFit="false"/>
      <protection locked="true" hidden="false"/>
    </xf>
    <xf numFmtId="164" fontId="9" fillId="3" borderId="9" xfId="20" applyFont="true" applyBorder="true" applyAlignment="true" applyProtection="true">
      <alignment horizontal="general" vertical="top" textRotation="0" wrapText="false" indent="0" shrinkToFit="false"/>
      <protection locked="true" hidden="false"/>
    </xf>
    <xf numFmtId="164" fontId="12" fillId="3" borderId="3" xfId="22" applyFont="true" applyBorder="true" applyAlignment="true" applyProtection="false">
      <alignment horizontal="left" vertical="top" textRotation="0" wrapText="true" indent="0" shrinkToFit="false"/>
      <protection locked="true" hidden="false"/>
    </xf>
    <xf numFmtId="164" fontId="13" fillId="3" borderId="7" xfId="22" applyFont="true" applyBorder="true" applyAlignment="true" applyProtection="false">
      <alignment horizontal="left" vertical="top" textRotation="0" wrapText="true" indent="0" shrinkToFit="false"/>
      <protection locked="true" hidden="false"/>
    </xf>
    <xf numFmtId="164" fontId="9" fillId="3" borderId="1" xfId="20" applyFont="true" applyBorder="true" applyAlignment="true" applyProtection="true">
      <alignment horizontal="general" vertical="top" textRotation="0" wrapText="false" indent="0" shrinkToFit="false"/>
      <protection locked="true" hidden="false"/>
    </xf>
    <xf numFmtId="164" fontId="5" fillId="3" borderId="0" xfId="21" applyFont="true" applyBorder="false" applyAlignment="true" applyProtection="false">
      <alignment horizontal="left" vertical="center" textRotation="0" wrapText="false" indent="0" shrinkToFit="false"/>
      <protection locked="true" hidden="false"/>
    </xf>
    <xf numFmtId="164" fontId="7" fillId="3" borderId="0" xfId="21" applyFont="true" applyBorder="true" applyAlignment="true" applyProtection="false">
      <alignment horizontal="left" vertical="center" textRotation="0" wrapText="true" indent="0" shrinkToFit="false"/>
      <protection locked="true" hidden="false"/>
    </xf>
    <xf numFmtId="164" fontId="5" fillId="3" borderId="3" xfId="21" applyFont="true" applyBorder="true" applyAlignment="true" applyProtection="false">
      <alignment horizontal="left" vertical="center" textRotation="0" wrapText="true" indent="0" shrinkToFit="false"/>
      <protection locked="true" hidden="false"/>
    </xf>
    <xf numFmtId="164" fontId="5" fillId="3" borderId="0" xfId="21" applyFont="true" applyBorder="false" applyAlignment="true" applyProtection="false">
      <alignment horizontal="general" vertical="center" textRotation="0" wrapText="false" indent="0" shrinkToFit="false"/>
      <protection locked="true" hidden="false"/>
    </xf>
    <xf numFmtId="164" fontId="9" fillId="3" borderId="0" xfId="20" applyFont="true" applyBorder="true" applyAlignment="true" applyProtection="true">
      <alignment horizontal="left" vertical="center" textRotation="0" wrapText="false" indent="0" shrinkToFit="false"/>
      <protection locked="true" hidden="false"/>
    </xf>
    <xf numFmtId="164" fontId="9" fillId="3" borderId="3" xfId="20" applyFont="true" applyBorder="true" applyAlignment="true" applyProtection="true">
      <alignment horizontal="left" vertical="center" textRotation="0" wrapText="false" indent="0" shrinkToFit="false"/>
      <protection locked="true" hidden="false"/>
    </xf>
    <xf numFmtId="164" fontId="5" fillId="3" borderId="0" xfId="21" applyFont="true" applyBorder="true" applyAlignment="true" applyProtection="false">
      <alignment horizontal="left" vertical="center" textRotation="0" wrapText="false" indent="0" shrinkToFit="false"/>
      <protection locked="true" hidden="false"/>
    </xf>
    <xf numFmtId="164" fontId="5" fillId="3" borderId="3" xfId="21" applyFont="true" applyBorder="true" applyAlignment="true" applyProtection="false">
      <alignment horizontal="left" vertical="center" textRotation="0" wrapText="false" indent="0" shrinkToFit="false"/>
      <protection locked="true" hidden="false"/>
    </xf>
    <xf numFmtId="164" fontId="5" fillId="3" borderId="6" xfId="21" applyFont="true" applyBorder="true" applyAlignment="true" applyProtection="false">
      <alignment horizontal="left" vertical="center" textRotation="0" wrapText="false" indent="0" shrinkToFit="false"/>
      <protection locked="true" hidden="false"/>
    </xf>
    <xf numFmtId="164" fontId="5" fillId="3" borderId="7" xfId="21"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3" borderId="0" xfId="21" applyFont="true" applyBorder="false" applyAlignment="true" applyProtection="false">
      <alignment horizontal="left" vertical="center" textRotation="0" wrapText="true" indent="0" shrinkToFit="false"/>
      <protection locked="true" hidden="false"/>
    </xf>
    <xf numFmtId="164" fontId="10" fillId="2" borderId="10" xfId="21" applyFont="true" applyBorder="true" applyAlignment="true" applyProtection="false">
      <alignment horizontal="left" vertical="center" textRotation="0" wrapText="true" indent="0" shrinkToFit="false"/>
      <protection locked="true" hidden="false"/>
    </xf>
    <xf numFmtId="164" fontId="10" fillId="2" borderId="10" xfId="21" applyFont="true" applyBorder="true" applyAlignment="true" applyProtection="false">
      <alignment horizontal="left" vertical="center" textRotation="0" wrapText="false" indent="0" shrinkToFit="false"/>
      <protection locked="true" hidden="false"/>
    </xf>
    <xf numFmtId="164" fontId="5" fillId="3" borderId="11" xfId="21" applyFont="true" applyBorder="true" applyAlignment="true" applyProtection="false">
      <alignment horizontal="left" vertical="center" textRotation="0" wrapText="true" indent="0" shrinkToFit="false"/>
      <protection locked="true" hidden="false"/>
    </xf>
    <xf numFmtId="164" fontId="16" fillId="3" borderId="11" xfId="21" applyFont="true" applyBorder="true" applyAlignment="true" applyProtection="false">
      <alignment horizontal="left" vertical="center" textRotation="0" wrapText="true" indent="0" shrinkToFit="false"/>
      <protection locked="true" hidden="false"/>
    </xf>
    <xf numFmtId="164" fontId="10" fillId="2" borderId="11" xfId="21" applyFont="true" applyBorder="true" applyAlignment="true" applyProtection="false">
      <alignment horizontal="left" vertical="center" textRotation="0" wrapText="true" indent="0" shrinkToFit="false"/>
      <protection locked="true" hidden="false"/>
    </xf>
    <xf numFmtId="164" fontId="16" fillId="3" borderId="10" xfId="21" applyFont="true" applyBorder="true" applyAlignment="true" applyProtection="false">
      <alignment horizontal="left" vertical="center" textRotation="0" wrapText="true" indent="0" shrinkToFit="false"/>
      <protection locked="true" hidden="false"/>
    </xf>
    <xf numFmtId="164" fontId="10" fillId="3" borderId="12" xfId="21" applyFont="true" applyBorder="true" applyAlignment="true" applyProtection="false">
      <alignment horizontal="left" vertical="center" textRotation="0" wrapText="false" indent="0" shrinkToFit="false"/>
      <protection locked="true" hidden="false"/>
    </xf>
    <xf numFmtId="164" fontId="10" fillId="3" borderId="13" xfId="21" applyFont="true" applyBorder="true" applyAlignment="true" applyProtection="false">
      <alignment horizontal="left" vertical="center" textRotation="0" wrapText="true" indent="0" shrinkToFit="false"/>
      <protection locked="true" hidden="false"/>
    </xf>
    <xf numFmtId="164" fontId="16" fillId="3" borderId="11" xfId="21" applyFont="true" applyBorder="true" applyAlignment="true" applyProtection="false">
      <alignment horizontal="left" vertical="center" textRotation="0" wrapText="false" indent="0" shrinkToFit="false"/>
      <protection locked="true" hidden="false"/>
    </xf>
    <xf numFmtId="164" fontId="10" fillId="3" borderId="12" xfId="21" applyFont="true" applyBorder="true" applyAlignment="true" applyProtection="false">
      <alignment horizontal="left" vertical="center" textRotation="0" wrapText="true" indent="0" shrinkToFit="false"/>
      <protection locked="true" hidden="false"/>
    </xf>
    <xf numFmtId="164" fontId="7" fillId="3" borderId="12" xfId="21" applyFont="true" applyBorder="true" applyAlignment="true" applyProtection="false">
      <alignment horizontal="left" vertical="center" textRotation="0" wrapText="true" indent="0" shrinkToFit="false"/>
      <protection locked="true" hidden="false"/>
    </xf>
    <xf numFmtId="164" fontId="10" fillId="2" borderId="13" xfId="21" applyFont="true" applyBorder="true" applyAlignment="true" applyProtection="false">
      <alignment horizontal="left" vertical="center" textRotation="0" wrapText="false" indent="0" shrinkToFit="false"/>
      <protection locked="true" hidden="false"/>
    </xf>
    <xf numFmtId="164" fontId="7" fillId="2" borderId="10" xfId="21" applyFont="true" applyBorder="true" applyAlignment="true" applyProtection="false">
      <alignment horizontal="left" vertical="center" textRotation="0" wrapText="true" indent="0" shrinkToFit="false"/>
      <protection locked="true" hidden="false"/>
    </xf>
    <xf numFmtId="164" fontId="7" fillId="3" borderId="12" xfId="21" applyFont="true" applyBorder="true" applyAlignment="true" applyProtection="false">
      <alignment horizontal="left" vertical="center" textRotation="0" wrapText="false" indent="0" shrinkToFit="false"/>
      <protection locked="true" hidden="false"/>
    </xf>
    <xf numFmtId="164" fontId="7" fillId="3" borderId="13" xfId="21" applyFont="true" applyBorder="true" applyAlignment="true" applyProtection="false">
      <alignment horizontal="left" vertical="center" textRotation="0" wrapText="false" indent="0" shrinkToFit="false"/>
      <protection locked="true" hidden="false"/>
    </xf>
    <xf numFmtId="164" fontId="7" fillId="3" borderId="11" xfId="21" applyFont="true" applyBorder="true" applyAlignment="true" applyProtection="false">
      <alignment horizontal="left" vertical="center" textRotation="0" wrapText="false" indent="0" shrinkToFit="false"/>
      <protection locked="true" hidden="false"/>
    </xf>
    <xf numFmtId="164" fontId="10" fillId="2" borderId="10" xfId="23" applyFont="true" applyBorder="true" applyAlignment="true" applyProtection="true">
      <alignment horizontal="left" vertical="center" textRotation="0" wrapText="false" indent="0" shrinkToFit="false"/>
      <protection locked="true" hidden="false"/>
    </xf>
    <xf numFmtId="164" fontId="16" fillId="3" borderId="2" xfId="22" applyFont="true" applyBorder="true" applyAlignment="true" applyProtection="false">
      <alignment horizontal="left" vertical="center" textRotation="0" wrapText="true" indent="0" shrinkToFit="false"/>
      <protection locked="true" hidden="false"/>
    </xf>
    <xf numFmtId="164" fontId="16" fillId="3" borderId="12" xfId="22" applyFont="true" applyBorder="true" applyAlignment="true" applyProtection="false">
      <alignment horizontal="left" vertical="center" textRotation="0" wrapText="true" indent="0" shrinkToFit="false"/>
      <protection locked="true" hidden="false"/>
    </xf>
    <xf numFmtId="164" fontId="16" fillId="3" borderId="13" xfId="22" applyFont="true" applyBorder="true" applyAlignment="true" applyProtection="false">
      <alignment horizontal="left" vertical="center" textRotation="0" wrapText="true" indent="0" shrinkToFit="false"/>
      <protection locked="true" hidden="false"/>
    </xf>
    <xf numFmtId="164" fontId="7" fillId="2" borderId="10" xfId="22" applyFont="true" applyBorder="true" applyAlignment="true" applyProtection="false">
      <alignment horizontal="left" vertical="center" textRotation="0" wrapText="true" indent="0" shrinkToFit="false"/>
      <protection locked="true" hidden="false"/>
    </xf>
    <xf numFmtId="164" fontId="5" fillId="3" borderId="10" xfId="21" applyFont="true" applyBorder="true" applyAlignment="true" applyProtection="false">
      <alignment horizontal="left" vertical="center" textRotation="0" wrapText="true" indent="0" shrinkToFit="false"/>
      <protection locked="true" hidden="false"/>
    </xf>
    <xf numFmtId="164" fontId="5" fillId="3" borderId="0" xfId="22" applyFont="true" applyBorder="false" applyAlignment="false" applyProtection="false">
      <alignment horizontal="general" vertical="bottom" textRotation="0" wrapText="false" indent="0" shrinkToFit="false"/>
      <protection locked="true" hidden="false"/>
    </xf>
    <xf numFmtId="164" fontId="7" fillId="2" borderId="10" xfId="22" applyFont="true" applyBorder="true" applyAlignment="true" applyProtection="false">
      <alignment horizontal="left" vertical="center" textRotation="0" wrapText="false" indent="0" shrinkToFit="false"/>
      <protection locked="true" hidden="false"/>
    </xf>
    <xf numFmtId="164" fontId="5" fillId="3" borderId="10" xfId="22" applyFont="true" applyBorder="true" applyAlignment="true" applyProtection="false">
      <alignment horizontal="left" vertical="center" textRotation="0" wrapText="false" indent="0" shrinkToFit="false"/>
      <protection locked="true" hidden="false"/>
    </xf>
    <xf numFmtId="164" fontId="7" fillId="2" borderId="11" xfId="22" applyFont="true" applyBorder="true" applyAlignment="true" applyProtection="false">
      <alignment horizontal="left" vertical="center" textRotation="0" wrapText="true" indent="0" shrinkToFit="false"/>
      <protection locked="true" hidden="false"/>
    </xf>
    <xf numFmtId="164" fontId="5" fillId="3" borderId="10" xfId="22" applyFont="true" applyBorder="true" applyAlignment="true" applyProtection="false">
      <alignment horizontal="left" vertical="center" textRotation="0" wrapText="true" indent="0" shrinkToFit="false"/>
      <protection locked="true" hidden="false"/>
    </xf>
    <xf numFmtId="164" fontId="7" fillId="2" borderId="10" xfId="21" applyFont="true" applyBorder="true" applyAlignment="true" applyProtection="false">
      <alignment horizontal="left" vertical="center" textRotation="0" wrapText="false" indent="0" shrinkToFit="false"/>
      <protection locked="true" hidden="false"/>
    </xf>
    <xf numFmtId="164" fontId="5" fillId="3" borderId="10" xfId="21"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 name="Excel Built-in 40% - Accent1"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AA"/>
      <rgbColor rgb="FFB9CDE5"/>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4BAE30"/>
      <rgbColor rgb="FF003300"/>
      <rgbColor rgb="FF333300"/>
      <rgbColor rgb="FF993300"/>
      <rgbColor rgb="FF993366"/>
      <rgbColor rgb="FF0039EE"/>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8</xdr:col>
      <xdr:colOff>67320</xdr:colOff>
      <xdr:row>86</xdr:row>
      <xdr:rowOff>12600</xdr:rowOff>
    </xdr:from>
    <xdr:to>
      <xdr:col>9</xdr:col>
      <xdr:colOff>95400</xdr:colOff>
      <xdr:row>86</xdr:row>
      <xdr:rowOff>155160</xdr:rowOff>
    </xdr:to>
    <xdr:pic>
      <xdr:nvPicPr>
        <xdr:cNvPr id="0" name="Picture 58" descr="cid:image001.png@01CCFAD6.5A840A90"/>
        <xdr:cNvPicPr/>
      </xdr:nvPicPr>
      <xdr:blipFill>
        <a:blip r:embed="rId1"/>
        <a:stretch/>
      </xdr:blipFill>
      <xdr:spPr>
        <a:xfrm>
          <a:off x="5352480" y="16405200"/>
          <a:ext cx="216000" cy="142560"/>
        </a:xfrm>
        <a:prstGeom prst="rect">
          <a:avLst/>
        </a:prstGeom>
        <a:ln w="0">
          <a:noFill/>
        </a:ln>
      </xdr:spPr>
    </xdr:pic>
    <xdr:clientData/>
  </xdr:twoCellAnchor>
  <xdr:twoCellAnchor editAs="oneCell">
    <xdr:from>
      <xdr:col>7</xdr:col>
      <xdr:colOff>99720</xdr:colOff>
      <xdr:row>55</xdr:row>
      <xdr:rowOff>11520</xdr:rowOff>
    </xdr:from>
    <xdr:to>
      <xdr:col>13</xdr:col>
      <xdr:colOff>11520</xdr:colOff>
      <xdr:row>72</xdr:row>
      <xdr:rowOff>142560</xdr:rowOff>
    </xdr:to>
    <xdr:pic>
      <xdr:nvPicPr>
        <xdr:cNvPr id="1" name="Picture 6" descr=""/>
        <xdr:cNvPicPr/>
      </xdr:nvPicPr>
      <xdr:blipFill>
        <a:blip r:embed="rId2"/>
        <a:stretch/>
      </xdr:blipFill>
      <xdr:spPr>
        <a:xfrm>
          <a:off x="4739040" y="10498680"/>
          <a:ext cx="3328560" cy="3369240"/>
        </a:xfrm>
        <a:prstGeom prst="rect">
          <a:avLst/>
        </a:prstGeom>
        <a:ln w="0">
          <a:noFill/>
        </a:ln>
      </xdr:spPr>
    </xdr:pic>
    <xdr:clientData/>
  </xdr:twoCellAnchor>
  <xdr:twoCellAnchor editAs="oneCell">
    <xdr:from>
      <xdr:col>1</xdr:col>
      <xdr:colOff>76320</xdr:colOff>
      <xdr:row>72</xdr:row>
      <xdr:rowOff>57240</xdr:rowOff>
    </xdr:from>
    <xdr:to>
      <xdr:col>6</xdr:col>
      <xdr:colOff>456840</xdr:colOff>
      <xdr:row>80</xdr:row>
      <xdr:rowOff>161640</xdr:rowOff>
    </xdr:to>
    <xdr:pic>
      <xdr:nvPicPr>
        <xdr:cNvPr id="2" name="Picture 7" descr=""/>
        <xdr:cNvPicPr/>
      </xdr:nvPicPr>
      <xdr:blipFill>
        <a:blip r:embed="rId3"/>
        <a:srcRect l="7197" t="0" r="7197" b="0"/>
        <a:stretch/>
      </xdr:blipFill>
      <xdr:spPr>
        <a:xfrm>
          <a:off x="182520" y="13782600"/>
          <a:ext cx="4267800" cy="1628640"/>
        </a:xfrm>
        <a:prstGeom prst="rect">
          <a:avLst/>
        </a:prstGeom>
        <a:ln w="1">
          <a:noFill/>
        </a:ln>
      </xdr:spPr>
    </xdr:pic>
    <xdr:clientData/>
  </xdr:twoCellAnchor>
  <xdr:twoCellAnchor editAs="oneCell">
    <xdr:from>
      <xdr:col>1</xdr:col>
      <xdr:colOff>97200</xdr:colOff>
      <xdr:row>5</xdr:row>
      <xdr:rowOff>39240</xdr:rowOff>
    </xdr:from>
    <xdr:to>
      <xdr:col>12</xdr:col>
      <xdr:colOff>521640</xdr:colOff>
      <xdr:row>25</xdr:row>
      <xdr:rowOff>73440</xdr:rowOff>
    </xdr:to>
    <xdr:pic>
      <xdr:nvPicPr>
        <xdr:cNvPr id="3" name="Picture 4" descr=""/>
        <xdr:cNvPicPr/>
      </xdr:nvPicPr>
      <xdr:blipFill>
        <a:blip r:embed="rId4"/>
        <a:stretch/>
      </xdr:blipFill>
      <xdr:spPr>
        <a:xfrm>
          <a:off x="203400" y="1001160"/>
          <a:ext cx="7728840" cy="3844440"/>
        </a:xfrm>
        <a:prstGeom prst="rect">
          <a:avLst/>
        </a:prstGeom>
        <a:ln w="0">
          <a:noFill/>
        </a:ln>
      </xdr:spPr>
    </xdr:pic>
    <xdr:clientData/>
  </xdr:twoCellAnchor>
  <xdr:twoCellAnchor editAs="oneCell">
    <xdr:from>
      <xdr:col>1</xdr:col>
      <xdr:colOff>157680</xdr:colOff>
      <xdr:row>31</xdr:row>
      <xdr:rowOff>88560</xdr:rowOff>
    </xdr:from>
    <xdr:to>
      <xdr:col>5</xdr:col>
      <xdr:colOff>399600</xdr:colOff>
      <xdr:row>49</xdr:row>
      <xdr:rowOff>24480</xdr:rowOff>
    </xdr:to>
    <xdr:pic>
      <xdr:nvPicPr>
        <xdr:cNvPr id="4" name="Picture 5" descr=""/>
        <xdr:cNvPicPr/>
      </xdr:nvPicPr>
      <xdr:blipFill>
        <a:blip r:embed="rId5"/>
        <a:stretch/>
      </xdr:blipFill>
      <xdr:spPr>
        <a:xfrm>
          <a:off x="263880" y="6003720"/>
          <a:ext cx="3483360" cy="3364920"/>
        </a:xfrm>
        <a:prstGeom prst="rect">
          <a:avLst/>
        </a:prstGeom>
        <a:ln w="0">
          <a:noFill/>
        </a:ln>
      </xdr:spPr>
    </xdr:pic>
    <xdr:clientData/>
  </xdr:twoCellAnchor>
  <xdr:twoCellAnchor editAs="oneCell">
    <xdr:from>
      <xdr:col>6</xdr:col>
      <xdr:colOff>471600</xdr:colOff>
      <xdr:row>32</xdr:row>
      <xdr:rowOff>60120</xdr:rowOff>
    </xdr:from>
    <xdr:to>
      <xdr:col>12</xdr:col>
      <xdr:colOff>212400</xdr:colOff>
      <xdr:row>48</xdr:row>
      <xdr:rowOff>28440</xdr:rowOff>
    </xdr:to>
    <xdr:pic>
      <xdr:nvPicPr>
        <xdr:cNvPr id="5" name="Picture 6" descr=""/>
        <xdr:cNvPicPr/>
      </xdr:nvPicPr>
      <xdr:blipFill>
        <a:blip r:embed="rId6"/>
        <a:stretch/>
      </xdr:blipFill>
      <xdr:spPr>
        <a:xfrm>
          <a:off x="4465080" y="6165720"/>
          <a:ext cx="3157920" cy="3016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5" zeroHeight="false" outlineLevelRow="0" outlineLevelCol="0"/>
  <cols>
    <col collapsed="false" customWidth="true" hidden="false" outlineLevel="0" max="1" min="1" style="1" width="1.51"/>
    <col collapsed="false" customWidth="true" hidden="false" outlineLevel="0" max="2" min="2" style="1" width="20.66"/>
    <col collapsed="false" customWidth="true" hidden="false" outlineLevel="0" max="3" min="3" style="1" width="7"/>
    <col collapsed="false" customWidth="false" hidden="false" outlineLevel="0" max="8" min="4" style="1" width="9.16"/>
    <col collapsed="false" customWidth="true" hidden="false" outlineLevel="0" max="9" min="9" style="1" width="2.67"/>
    <col collapsed="false" customWidth="false" hidden="false" outlineLevel="0" max="13" min="10" style="1" width="9.16"/>
    <col collapsed="false" customWidth="true" hidden="false" outlineLevel="0" max="14" min="14" style="1" width="1.16"/>
    <col collapsed="false" customWidth="true" hidden="false" outlineLevel="0" max="15" min="15" style="1" width="1"/>
    <col collapsed="false" customWidth="false" hidden="false" outlineLevel="0" max="16384" min="16" style="2" width="9.16"/>
  </cols>
  <sheetData>
    <row r="1" customFormat="false" ht="15" hidden="false" customHeight="false" outlineLevel="0" collapsed="false">
      <c r="B1" s="3"/>
      <c r="C1" s="3"/>
      <c r="D1" s="3"/>
      <c r="E1" s="3"/>
      <c r="F1" s="3"/>
      <c r="G1" s="3"/>
      <c r="H1" s="3"/>
      <c r="I1" s="3"/>
      <c r="J1" s="3"/>
      <c r="K1" s="3"/>
      <c r="L1" s="3"/>
      <c r="M1" s="3"/>
      <c r="N1" s="4"/>
    </row>
    <row r="2" customFormat="false" ht="15.75" hidden="false" customHeight="false" outlineLevel="0" collapsed="false">
      <c r="B2" s="5" t="s">
        <v>0</v>
      </c>
      <c r="C2" s="5"/>
      <c r="D2" s="5"/>
      <c r="E2" s="5"/>
      <c r="F2" s="5"/>
      <c r="G2" s="5"/>
      <c r="H2" s="5"/>
      <c r="I2" s="5"/>
      <c r="J2" s="5"/>
      <c r="K2" s="5"/>
      <c r="L2" s="5"/>
      <c r="M2" s="5"/>
      <c r="N2" s="6"/>
    </row>
    <row r="3" customFormat="false" ht="15" hidden="false" customHeight="false" outlineLevel="0" collapsed="false">
      <c r="B3" s="7"/>
      <c r="C3" s="7"/>
      <c r="D3" s="7"/>
      <c r="E3" s="7"/>
      <c r="F3" s="7"/>
      <c r="G3" s="7"/>
      <c r="H3" s="7"/>
      <c r="I3" s="7"/>
      <c r="J3" s="7"/>
      <c r="K3" s="7"/>
      <c r="L3" s="7"/>
      <c r="M3" s="7"/>
      <c r="N3" s="6"/>
    </row>
    <row r="4" customFormat="false" ht="15" hidden="false" customHeight="false" outlineLevel="0" collapsed="false">
      <c r="A4" s="8"/>
      <c r="B4" s="9" t="s">
        <v>1</v>
      </c>
      <c r="C4" s="9"/>
      <c r="D4" s="9"/>
      <c r="E4" s="9"/>
      <c r="F4" s="9"/>
      <c r="G4" s="9"/>
      <c r="H4" s="9"/>
      <c r="I4" s="9"/>
      <c r="J4" s="9"/>
      <c r="K4" s="9"/>
      <c r="L4" s="9"/>
      <c r="M4" s="9"/>
      <c r="N4" s="10"/>
      <c r="O4" s="11"/>
      <c r="S4" s="1"/>
    </row>
    <row r="5" customFormat="false" ht="15" hidden="false" customHeight="false" outlineLevel="0" collapsed="false">
      <c r="B5" s="11"/>
      <c r="C5" s="11"/>
      <c r="D5" s="11"/>
      <c r="E5" s="11"/>
      <c r="F5" s="11"/>
      <c r="G5" s="11"/>
      <c r="H5" s="11"/>
      <c r="I5" s="11"/>
      <c r="J5" s="11"/>
      <c r="K5" s="11"/>
      <c r="L5" s="11"/>
      <c r="M5" s="11"/>
      <c r="N5" s="12"/>
      <c r="O5" s="11"/>
    </row>
    <row r="6" customFormat="false" ht="15" hidden="false" customHeight="false" outlineLevel="0" collapsed="false">
      <c r="B6" s="11"/>
      <c r="C6" s="11"/>
      <c r="D6" s="11"/>
      <c r="E6" s="11"/>
      <c r="F6" s="11"/>
      <c r="G6" s="11"/>
      <c r="H6" s="11"/>
      <c r="I6" s="11"/>
      <c r="J6" s="11"/>
      <c r="K6" s="11"/>
      <c r="L6" s="11"/>
      <c r="M6" s="11"/>
      <c r="N6" s="12"/>
      <c r="O6" s="11"/>
    </row>
    <row r="7" customFormat="false" ht="15" hidden="false" customHeight="false" outlineLevel="0" collapsed="false">
      <c r="B7" s="11"/>
      <c r="C7" s="11"/>
      <c r="D7" s="11"/>
      <c r="E7" s="11"/>
      <c r="F7" s="11"/>
      <c r="G7" s="11"/>
      <c r="H7" s="11"/>
      <c r="I7" s="11"/>
      <c r="J7" s="11"/>
      <c r="K7" s="11"/>
      <c r="L7" s="11"/>
      <c r="M7" s="11"/>
      <c r="N7" s="12"/>
      <c r="O7" s="11"/>
    </row>
    <row r="8" customFormat="false" ht="15" hidden="false" customHeight="false" outlineLevel="0" collapsed="false">
      <c r="B8" s="11"/>
      <c r="C8" s="11"/>
      <c r="D8" s="11"/>
      <c r="E8" s="11"/>
      <c r="F8" s="11"/>
      <c r="G8" s="11"/>
      <c r="H8" s="11"/>
      <c r="I8" s="11"/>
      <c r="J8" s="11"/>
      <c r="K8" s="11"/>
      <c r="L8" s="11"/>
      <c r="M8" s="11"/>
      <c r="N8" s="12"/>
      <c r="O8" s="11"/>
    </row>
    <row r="9" customFormat="false" ht="15" hidden="false" customHeight="false" outlineLevel="0" collapsed="false">
      <c r="B9" s="11"/>
      <c r="C9" s="11"/>
      <c r="D9" s="11"/>
      <c r="E9" s="11"/>
      <c r="F9" s="11"/>
      <c r="G9" s="11"/>
      <c r="H9" s="11"/>
      <c r="I9" s="11"/>
      <c r="J9" s="11"/>
      <c r="K9" s="11"/>
      <c r="L9" s="11"/>
      <c r="M9" s="11"/>
      <c r="N9" s="12"/>
      <c r="O9" s="11"/>
    </row>
    <row r="10" customFormat="false" ht="15" hidden="false" customHeight="false" outlineLevel="0" collapsed="false">
      <c r="B10" s="11"/>
      <c r="C10" s="11"/>
      <c r="D10" s="11"/>
      <c r="E10" s="11"/>
      <c r="F10" s="11"/>
      <c r="G10" s="11"/>
      <c r="H10" s="11"/>
      <c r="I10" s="11"/>
      <c r="J10" s="11"/>
      <c r="K10" s="11"/>
      <c r="L10" s="11"/>
      <c r="M10" s="11"/>
      <c r="N10" s="12"/>
      <c r="O10" s="11"/>
    </row>
    <row r="11" customFormat="false" ht="15" hidden="false" customHeight="false" outlineLevel="0" collapsed="false">
      <c r="B11" s="11"/>
      <c r="C11" s="11"/>
      <c r="D11" s="11"/>
      <c r="E11" s="11"/>
      <c r="F11" s="11"/>
      <c r="G11" s="11"/>
      <c r="H11" s="11"/>
      <c r="I11" s="11"/>
      <c r="J11" s="11"/>
      <c r="K11" s="11"/>
      <c r="L11" s="11"/>
      <c r="M11" s="11"/>
      <c r="N11" s="12"/>
      <c r="O11" s="11"/>
    </row>
    <row r="12" customFormat="false" ht="15" hidden="false" customHeight="false" outlineLevel="0" collapsed="false">
      <c r="B12" s="11"/>
      <c r="C12" s="11"/>
      <c r="D12" s="11"/>
      <c r="E12" s="11"/>
      <c r="F12" s="11"/>
      <c r="G12" s="11"/>
      <c r="H12" s="11"/>
      <c r="I12" s="11"/>
      <c r="J12" s="11"/>
      <c r="K12" s="11"/>
      <c r="L12" s="11"/>
      <c r="M12" s="11"/>
      <c r="N12" s="12"/>
      <c r="O12" s="11"/>
    </row>
    <row r="13" customFormat="false" ht="15" hidden="false" customHeight="false" outlineLevel="0" collapsed="false">
      <c r="B13" s="11"/>
      <c r="C13" s="11"/>
      <c r="D13" s="11"/>
      <c r="E13" s="11"/>
      <c r="F13" s="11"/>
      <c r="G13" s="11"/>
      <c r="H13" s="11"/>
      <c r="I13" s="11"/>
      <c r="J13" s="11"/>
      <c r="K13" s="11"/>
      <c r="L13" s="11"/>
      <c r="M13" s="11"/>
      <c r="N13" s="12"/>
      <c r="O13" s="11"/>
    </row>
    <row r="14" customFormat="false" ht="15" hidden="false" customHeight="false" outlineLevel="0" collapsed="false">
      <c r="B14" s="11"/>
      <c r="C14" s="11"/>
      <c r="D14" s="11"/>
      <c r="E14" s="11"/>
      <c r="F14" s="11"/>
      <c r="G14" s="11"/>
      <c r="H14" s="11"/>
      <c r="I14" s="11"/>
      <c r="J14" s="11"/>
      <c r="K14" s="11"/>
      <c r="L14" s="11"/>
      <c r="M14" s="11"/>
      <c r="N14" s="12"/>
      <c r="O14" s="11"/>
    </row>
    <row r="15" customFormat="false" ht="15" hidden="false" customHeight="false" outlineLevel="0" collapsed="false">
      <c r="B15" s="11"/>
      <c r="C15" s="11"/>
      <c r="D15" s="11"/>
      <c r="E15" s="11"/>
      <c r="F15" s="11"/>
      <c r="G15" s="11"/>
      <c r="H15" s="11"/>
      <c r="I15" s="11"/>
      <c r="J15" s="11"/>
      <c r="K15" s="11"/>
      <c r="L15" s="11"/>
      <c r="M15" s="11"/>
      <c r="N15" s="12"/>
      <c r="O15" s="11"/>
    </row>
    <row r="16" customFormat="false" ht="15" hidden="false" customHeight="false" outlineLevel="0" collapsed="false">
      <c r="B16" s="11"/>
      <c r="C16" s="11"/>
      <c r="D16" s="11"/>
      <c r="E16" s="11"/>
      <c r="F16" s="11"/>
      <c r="G16" s="11"/>
      <c r="H16" s="11"/>
      <c r="I16" s="11"/>
      <c r="J16" s="11"/>
      <c r="K16" s="11"/>
      <c r="L16" s="11"/>
      <c r="M16" s="11"/>
      <c r="N16" s="12"/>
      <c r="O16" s="11"/>
    </row>
    <row r="17" customFormat="false" ht="15" hidden="false" customHeight="false" outlineLevel="0" collapsed="false">
      <c r="B17" s="11"/>
      <c r="C17" s="11"/>
      <c r="D17" s="11"/>
      <c r="E17" s="11"/>
      <c r="F17" s="11"/>
      <c r="G17" s="11"/>
      <c r="H17" s="11"/>
      <c r="I17" s="11"/>
      <c r="J17" s="11"/>
      <c r="K17" s="11"/>
      <c r="L17" s="11"/>
      <c r="M17" s="11"/>
      <c r="N17" s="12"/>
      <c r="O17" s="11"/>
    </row>
    <row r="18" customFormat="false" ht="15" hidden="false" customHeight="false" outlineLevel="0" collapsed="false">
      <c r="B18" s="11"/>
      <c r="C18" s="11"/>
      <c r="D18" s="11"/>
      <c r="E18" s="11"/>
      <c r="F18" s="11"/>
      <c r="G18" s="11"/>
      <c r="H18" s="11"/>
      <c r="I18" s="11"/>
      <c r="J18" s="11"/>
      <c r="K18" s="11"/>
      <c r="L18" s="11"/>
      <c r="M18" s="11"/>
      <c r="N18" s="12"/>
      <c r="O18" s="11"/>
    </row>
    <row r="19" customFormat="false" ht="15" hidden="false" customHeight="false" outlineLevel="0" collapsed="false">
      <c r="B19" s="11"/>
      <c r="C19" s="11"/>
      <c r="D19" s="11"/>
      <c r="E19" s="11"/>
      <c r="F19" s="11"/>
      <c r="G19" s="11"/>
      <c r="H19" s="11"/>
      <c r="I19" s="11"/>
      <c r="J19" s="11"/>
      <c r="K19" s="11"/>
      <c r="L19" s="11"/>
      <c r="M19" s="11"/>
      <c r="N19" s="12"/>
      <c r="O19" s="11"/>
    </row>
    <row r="20" customFormat="false" ht="15" hidden="false" customHeight="false" outlineLevel="0" collapsed="false">
      <c r="B20" s="11"/>
      <c r="C20" s="11"/>
      <c r="D20" s="11"/>
      <c r="E20" s="11"/>
      <c r="F20" s="11"/>
      <c r="G20" s="11"/>
      <c r="H20" s="11"/>
      <c r="I20" s="11"/>
      <c r="J20" s="11"/>
      <c r="K20" s="11"/>
      <c r="L20" s="11"/>
      <c r="M20" s="11"/>
      <c r="N20" s="12"/>
      <c r="O20" s="11"/>
    </row>
    <row r="21" customFormat="false" ht="15" hidden="false" customHeight="false" outlineLevel="0" collapsed="false">
      <c r="B21" s="11"/>
      <c r="C21" s="11"/>
      <c r="D21" s="11"/>
      <c r="E21" s="11"/>
      <c r="F21" s="11"/>
      <c r="G21" s="11"/>
      <c r="H21" s="11"/>
      <c r="I21" s="11"/>
      <c r="J21" s="11"/>
      <c r="K21" s="11"/>
      <c r="L21" s="11"/>
      <c r="M21" s="11"/>
      <c r="N21" s="12"/>
      <c r="O21" s="11"/>
    </row>
    <row r="22" customFormat="false" ht="15" hidden="false" customHeight="false" outlineLevel="0" collapsed="false">
      <c r="B22" s="11"/>
      <c r="C22" s="11"/>
      <c r="D22" s="11"/>
      <c r="E22" s="11"/>
      <c r="F22" s="11"/>
      <c r="G22" s="11"/>
      <c r="H22" s="11"/>
      <c r="I22" s="11"/>
      <c r="J22" s="11"/>
      <c r="K22" s="11"/>
      <c r="L22" s="11"/>
      <c r="M22" s="11"/>
      <c r="N22" s="12"/>
      <c r="O22" s="11"/>
    </row>
    <row r="23" customFormat="false" ht="15" hidden="false" customHeight="false" outlineLevel="0" collapsed="false">
      <c r="B23" s="11"/>
      <c r="C23" s="11"/>
      <c r="D23" s="11"/>
      <c r="E23" s="11"/>
      <c r="F23" s="11"/>
      <c r="G23" s="11"/>
      <c r="H23" s="11"/>
      <c r="I23" s="11"/>
      <c r="J23" s="11"/>
      <c r="K23" s="11"/>
      <c r="L23" s="11"/>
      <c r="M23" s="11"/>
      <c r="N23" s="12"/>
      <c r="O23" s="11"/>
    </row>
    <row r="24" customFormat="false" ht="15" hidden="false" customHeight="false" outlineLevel="0" collapsed="false">
      <c r="B24" s="11"/>
      <c r="C24" s="11"/>
      <c r="D24" s="11"/>
      <c r="E24" s="11"/>
      <c r="F24" s="11"/>
      <c r="G24" s="11"/>
      <c r="H24" s="11"/>
      <c r="I24" s="11"/>
      <c r="J24" s="11"/>
      <c r="K24" s="11"/>
      <c r="L24" s="11"/>
      <c r="M24" s="11"/>
      <c r="N24" s="12"/>
      <c r="O24" s="11"/>
    </row>
    <row r="25" customFormat="false" ht="15" hidden="false" customHeight="false" outlineLevel="0" collapsed="false">
      <c r="B25" s="11"/>
      <c r="C25" s="11"/>
      <c r="D25" s="11"/>
      <c r="E25" s="11"/>
      <c r="F25" s="11"/>
      <c r="G25" s="11"/>
      <c r="H25" s="11"/>
      <c r="I25" s="11"/>
      <c r="J25" s="11"/>
      <c r="K25" s="11"/>
      <c r="L25" s="11"/>
      <c r="M25" s="11"/>
      <c r="N25" s="12"/>
      <c r="O25" s="11"/>
    </row>
    <row r="26" customFormat="false" ht="15" hidden="false" customHeight="false" outlineLevel="0" collapsed="false">
      <c r="B26" s="11"/>
      <c r="C26" s="11"/>
      <c r="D26" s="11"/>
      <c r="E26" s="11"/>
      <c r="F26" s="11"/>
      <c r="G26" s="11"/>
      <c r="H26" s="11"/>
      <c r="I26" s="11"/>
      <c r="J26" s="11"/>
      <c r="K26" s="11"/>
      <c r="L26" s="11"/>
      <c r="M26" s="11"/>
      <c r="N26" s="12"/>
      <c r="O26" s="11"/>
    </row>
    <row r="27" customFormat="false" ht="15" hidden="false" customHeight="false" outlineLevel="0" collapsed="false">
      <c r="A27" s="13"/>
      <c r="B27" s="11"/>
      <c r="C27" s="11"/>
      <c r="D27" s="11"/>
      <c r="E27" s="11"/>
      <c r="F27" s="11"/>
      <c r="G27" s="11"/>
      <c r="H27" s="11"/>
      <c r="I27" s="11"/>
      <c r="J27" s="11"/>
      <c r="K27" s="11"/>
      <c r="L27" s="11"/>
      <c r="M27" s="11"/>
      <c r="N27" s="12"/>
      <c r="O27" s="11"/>
    </row>
    <row r="28" customFormat="false" ht="15" hidden="false" customHeight="true" outlineLevel="0" collapsed="false">
      <c r="B28" s="14" t="s">
        <v>2</v>
      </c>
      <c r="C28" s="14"/>
      <c r="D28" s="14"/>
      <c r="E28" s="14"/>
      <c r="F28" s="14"/>
      <c r="G28" s="14"/>
      <c r="H28" s="14"/>
      <c r="I28" s="14"/>
      <c r="J28" s="14"/>
      <c r="K28" s="14"/>
      <c r="L28" s="14"/>
      <c r="M28" s="14"/>
      <c r="N28" s="15"/>
      <c r="O28" s="16"/>
    </row>
    <row r="29" customFormat="false" ht="15" hidden="false" customHeight="false" outlineLevel="0" collapsed="false">
      <c r="A29" s="13"/>
      <c r="B29" s="14"/>
      <c r="C29" s="14"/>
      <c r="D29" s="14"/>
      <c r="E29" s="14"/>
      <c r="F29" s="14"/>
      <c r="G29" s="14"/>
      <c r="H29" s="14"/>
      <c r="I29" s="14"/>
      <c r="J29" s="14"/>
      <c r="K29" s="14"/>
      <c r="L29" s="14"/>
      <c r="M29" s="14"/>
      <c r="N29" s="17"/>
      <c r="O29" s="16"/>
    </row>
    <row r="30" customFormat="false" ht="15" hidden="false" customHeight="false" outlineLevel="0" collapsed="false">
      <c r="B30" s="16"/>
      <c r="C30" s="16"/>
      <c r="D30" s="16"/>
      <c r="E30" s="16"/>
      <c r="F30" s="15"/>
      <c r="G30" s="16"/>
      <c r="H30" s="16"/>
      <c r="I30" s="16"/>
      <c r="J30" s="16"/>
      <c r="K30" s="16"/>
      <c r="L30" s="16"/>
      <c r="M30" s="16"/>
      <c r="N30" s="18"/>
    </row>
    <row r="31" customFormat="false" ht="15" hidden="false" customHeight="false" outlineLevel="0" collapsed="false">
      <c r="B31" s="19"/>
      <c r="C31" s="19"/>
      <c r="D31" s="19"/>
      <c r="E31" s="19"/>
      <c r="F31" s="18"/>
      <c r="G31" s="19"/>
      <c r="H31" s="19"/>
      <c r="I31" s="19"/>
      <c r="J31" s="19"/>
      <c r="K31" s="19"/>
      <c r="L31" s="19"/>
      <c r="M31" s="19"/>
      <c r="N31" s="18"/>
    </row>
    <row r="32" customFormat="false" ht="15" hidden="false" customHeight="false" outlineLevel="0" collapsed="false">
      <c r="B32" s="19"/>
      <c r="C32" s="19"/>
      <c r="D32" s="19"/>
      <c r="E32" s="19"/>
      <c r="F32" s="18"/>
      <c r="G32" s="19"/>
      <c r="H32" s="19"/>
      <c r="I32" s="19"/>
      <c r="J32" s="19"/>
      <c r="K32" s="19"/>
      <c r="L32" s="19"/>
      <c r="M32" s="19"/>
      <c r="N32" s="18"/>
    </row>
    <row r="33" customFormat="false" ht="15" hidden="false" customHeight="false" outlineLevel="0" collapsed="false">
      <c r="B33" s="19"/>
      <c r="C33" s="19"/>
      <c r="D33" s="19"/>
      <c r="E33" s="19"/>
      <c r="F33" s="18"/>
      <c r="G33" s="19"/>
      <c r="H33" s="19"/>
      <c r="I33" s="19"/>
      <c r="J33" s="19"/>
      <c r="K33" s="19"/>
      <c r="L33" s="19"/>
      <c r="M33" s="19"/>
      <c r="N33" s="18"/>
    </row>
    <row r="34" customFormat="false" ht="15" hidden="false" customHeight="false" outlineLevel="0" collapsed="false">
      <c r="B34" s="19"/>
      <c r="C34" s="19"/>
      <c r="D34" s="19"/>
      <c r="E34" s="19"/>
      <c r="F34" s="18"/>
      <c r="G34" s="19"/>
      <c r="H34" s="19"/>
      <c r="I34" s="19"/>
      <c r="J34" s="19"/>
      <c r="K34" s="19"/>
      <c r="L34" s="19"/>
      <c r="M34" s="19"/>
      <c r="N34" s="18"/>
    </row>
    <row r="35" customFormat="false" ht="15" hidden="false" customHeight="false" outlineLevel="0" collapsed="false">
      <c r="F35" s="20"/>
      <c r="N35" s="20"/>
    </row>
    <row r="36" customFormat="false" ht="15" hidden="false" customHeight="false" outlineLevel="0" collapsed="false">
      <c r="F36" s="20"/>
      <c r="N36" s="20"/>
    </row>
    <row r="37" customFormat="false" ht="15" hidden="false" customHeight="false" outlineLevel="0" collapsed="false">
      <c r="B37" s="16"/>
      <c r="C37" s="16"/>
      <c r="D37" s="16"/>
      <c r="E37" s="16"/>
      <c r="F37" s="21"/>
      <c r="G37" s="16"/>
      <c r="H37" s="16"/>
      <c r="I37" s="16"/>
      <c r="J37" s="19"/>
      <c r="K37" s="19"/>
      <c r="L37" s="19"/>
      <c r="M37" s="19"/>
      <c r="N37" s="18"/>
    </row>
    <row r="38" customFormat="false" ht="15" hidden="false" customHeight="false" outlineLevel="0" collapsed="false">
      <c r="B38" s="16"/>
      <c r="C38" s="16"/>
      <c r="D38" s="16"/>
      <c r="E38" s="16"/>
      <c r="F38" s="21"/>
      <c r="G38" s="16"/>
      <c r="H38" s="16"/>
      <c r="I38" s="16"/>
      <c r="J38" s="19"/>
      <c r="K38" s="19"/>
      <c r="L38" s="19"/>
      <c r="M38" s="19"/>
      <c r="N38" s="18"/>
    </row>
    <row r="39" customFormat="false" ht="15" hidden="false" customHeight="false" outlineLevel="0" collapsed="false">
      <c r="B39" s="19"/>
      <c r="C39" s="19"/>
      <c r="D39" s="19"/>
      <c r="E39" s="19"/>
      <c r="F39" s="18"/>
      <c r="G39" s="19"/>
      <c r="H39" s="19"/>
      <c r="I39" s="19"/>
      <c r="J39" s="19"/>
      <c r="K39" s="19"/>
      <c r="L39" s="19"/>
      <c r="M39" s="19"/>
      <c r="N39" s="18"/>
    </row>
    <row r="40" customFormat="false" ht="15" hidden="false" customHeight="false" outlineLevel="0" collapsed="false">
      <c r="B40" s="19"/>
      <c r="C40" s="19"/>
      <c r="D40" s="19"/>
      <c r="E40" s="19"/>
      <c r="F40" s="18"/>
      <c r="G40" s="22"/>
      <c r="H40" s="19"/>
      <c r="I40" s="19"/>
      <c r="J40" s="19"/>
      <c r="K40" s="19"/>
      <c r="L40" s="19"/>
      <c r="M40" s="19"/>
      <c r="N40" s="18"/>
    </row>
    <row r="41" customFormat="false" ht="15" hidden="false" customHeight="false" outlineLevel="0" collapsed="false">
      <c r="B41" s="19"/>
      <c r="C41" s="19"/>
      <c r="D41" s="19"/>
      <c r="E41" s="19"/>
      <c r="F41" s="18"/>
      <c r="G41" s="19"/>
      <c r="H41" s="19"/>
      <c r="I41" s="19"/>
      <c r="J41" s="19"/>
      <c r="K41" s="19"/>
      <c r="L41" s="19"/>
      <c r="M41" s="19"/>
      <c r="N41" s="18"/>
    </row>
    <row r="42" customFormat="false" ht="15" hidden="false" customHeight="false" outlineLevel="0" collapsed="false">
      <c r="B42" s="19"/>
      <c r="C42" s="19"/>
      <c r="D42" s="19"/>
      <c r="E42" s="19"/>
      <c r="F42" s="18"/>
      <c r="G42" s="19"/>
      <c r="H42" s="19"/>
      <c r="I42" s="19"/>
      <c r="J42" s="19"/>
      <c r="K42" s="19"/>
      <c r="L42" s="19"/>
      <c r="M42" s="19"/>
      <c r="N42" s="18"/>
    </row>
    <row r="43" customFormat="false" ht="15" hidden="false" customHeight="false" outlineLevel="0" collapsed="false">
      <c r="B43" s="19"/>
      <c r="C43" s="19"/>
      <c r="D43" s="19"/>
      <c r="E43" s="19"/>
      <c r="F43" s="18"/>
      <c r="G43" s="19"/>
      <c r="H43" s="19"/>
      <c r="I43" s="19"/>
      <c r="J43" s="19"/>
      <c r="K43" s="19"/>
      <c r="L43" s="19"/>
      <c r="M43" s="19"/>
      <c r="N43" s="18"/>
    </row>
    <row r="44" customFormat="false" ht="15" hidden="false" customHeight="false" outlineLevel="0" collapsed="false">
      <c r="B44" s="19"/>
      <c r="C44" s="19"/>
      <c r="D44" s="19"/>
      <c r="E44" s="19"/>
      <c r="F44" s="18"/>
      <c r="G44" s="19"/>
      <c r="H44" s="19"/>
      <c r="I44" s="19"/>
      <c r="J44" s="19"/>
      <c r="K44" s="19"/>
      <c r="L44" s="19"/>
      <c r="M44" s="19"/>
      <c r="N44" s="18"/>
    </row>
    <row r="45" customFormat="false" ht="15" hidden="false" customHeight="false" outlineLevel="0" collapsed="false">
      <c r="B45" s="19"/>
      <c r="C45" s="19"/>
      <c r="D45" s="19"/>
      <c r="E45" s="19"/>
      <c r="F45" s="18"/>
      <c r="G45" s="19"/>
      <c r="H45" s="19"/>
      <c r="I45" s="19"/>
      <c r="J45" s="19"/>
      <c r="K45" s="19"/>
      <c r="L45" s="19"/>
      <c r="M45" s="19"/>
      <c r="N45" s="18"/>
    </row>
    <row r="46" customFormat="false" ht="15" hidden="false" customHeight="false" outlineLevel="0" collapsed="false">
      <c r="B46" s="19"/>
      <c r="C46" s="19"/>
      <c r="D46" s="19"/>
      <c r="E46" s="19"/>
      <c r="F46" s="18"/>
      <c r="G46" s="19"/>
      <c r="H46" s="19"/>
      <c r="I46" s="19"/>
      <c r="J46" s="19"/>
      <c r="K46" s="19"/>
      <c r="L46" s="19"/>
      <c r="M46" s="19"/>
      <c r="N46" s="18"/>
    </row>
    <row r="47" customFormat="false" ht="15" hidden="false" customHeight="false" outlineLevel="0" collapsed="false">
      <c r="B47" s="19"/>
      <c r="C47" s="19"/>
      <c r="D47" s="19"/>
      <c r="E47" s="19"/>
      <c r="F47" s="18"/>
      <c r="G47" s="19"/>
      <c r="H47" s="19"/>
      <c r="I47" s="19"/>
      <c r="J47" s="19"/>
      <c r="K47" s="19"/>
      <c r="L47" s="19"/>
      <c r="M47" s="19"/>
      <c r="N47" s="18"/>
    </row>
    <row r="48" customFormat="false" ht="15" hidden="false" customHeight="false" outlineLevel="0" collapsed="false">
      <c r="B48" s="19"/>
      <c r="C48" s="19"/>
      <c r="D48" s="19"/>
      <c r="E48" s="19"/>
      <c r="F48" s="18"/>
      <c r="G48" s="19"/>
      <c r="H48" s="19"/>
      <c r="I48" s="19"/>
      <c r="J48" s="19"/>
      <c r="K48" s="19"/>
      <c r="L48" s="19"/>
      <c r="M48" s="19"/>
      <c r="N48" s="18"/>
    </row>
    <row r="49" customFormat="false" ht="15" hidden="false" customHeight="false" outlineLevel="0" collapsed="false">
      <c r="B49" s="19"/>
      <c r="C49" s="19"/>
      <c r="D49" s="19"/>
      <c r="E49" s="19"/>
      <c r="F49" s="18"/>
      <c r="G49" s="19"/>
      <c r="H49" s="19"/>
      <c r="I49" s="19"/>
      <c r="J49" s="19"/>
      <c r="K49" s="19"/>
      <c r="L49" s="19"/>
      <c r="M49" s="19"/>
      <c r="N49" s="18"/>
    </row>
    <row r="50" customFormat="false" ht="15" hidden="false" customHeight="false" outlineLevel="0" collapsed="false">
      <c r="B50" s="19"/>
      <c r="C50" s="19"/>
      <c r="D50" s="19"/>
      <c r="E50" s="19"/>
      <c r="F50" s="18"/>
      <c r="G50" s="19"/>
      <c r="H50" s="19"/>
      <c r="I50" s="19"/>
      <c r="J50" s="19"/>
      <c r="K50" s="19"/>
      <c r="L50" s="19"/>
      <c r="M50" s="19"/>
      <c r="N50" s="18"/>
    </row>
    <row r="51" customFormat="false" ht="15" hidden="false" customHeight="false" outlineLevel="0" collapsed="false">
      <c r="B51" s="19"/>
      <c r="C51" s="19"/>
      <c r="D51" s="19"/>
      <c r="E51" s="19"/>
      <c r="F51" s="18"/>
      <c r="G51" s="19"/>
      <c r="H51" s="19"/>
      <c r="I51" s="19"/>
      <c r="J51" s="19"/>
      <c r="K51" s="19"/>
      <c r="L51" s="19"/>
      <c r="M51" s="19"/>
      <c r="N51" s="18"/>
    </row>
    <row r="52" customFormat="false" ht="15" hidden="false" customHeight="false" outlineLevel="0" collapsed="false">
      <c r="B52" s="19"/>
      <c r="C52" s="19"/>
      <c r="D52" s="19"/>
      <c r="E52" s="19"/>
      <c r="F52" s="18"/>
      <c r="G52" s="19"/>
      <c r="H52" s="19"/>
      <c r="I52" s="19"/>
      <c r="J52" s="19"/>
      <c r="K52" s="19"/>
      <c r="L52" s="19"/>
      <c r="M52" s="19"/>
      <c r="N52" s="18"/>
    </row>
    <row r="53" customFormat="false" ht="15" hidden="false" customHeight="true" outlineLevel="0" collapsed="false">
      <c r="A53" s="8"/>
      <c r="B53" s="14" t="s">
        <v>3</v>
      </c>
      <c r="C53" s="14"/>
      <c r="D53" s="14"/>
      <c r="E53" s="14"/>
      <c r="F53" s="14"/>
      <c r="G53" s="14"/>
      <c r="H53" s="14"/>
      <c r="I53" s="14"/>
      <c r="J53" s="14"/>
      <c r="K53" s="14"/>
      <c r="L53" s="14"/>
      <c r="M53" s="14"/>
      <c r="N53" s="23"/>
    </row>
    <row r="54" customFormat="false" ht="15" hidden="false" customHeight="false" outlineLevel="0" collapsed="false">
      <c r="B54" s="24"/>
      <c r="C54" s="24"/>
      <c r="D54" s="24"/>
      <c r="E54" s="24"/>
      <c r="F54" s="24"/>
      <c r="G54" s="24"/>
      <c r="H54" s="25"/>
      <c r="I54" s="26"/>
      <c r="J54" s="26"/>
      <c r="K54" s="26"/>
      <c r="L54" s="26"/>
      <c r="M54" s="26"/>
      <c r="N54" s="27"/>
    </row>
    <row r="55" customFormat="false" ht="15" hidden="false" customHeight="true" outlineLevel="0" collapsed="false">
      <c r="B55" s="28" t="s">
        <v>4</v>
      </c>
      <c r="C55" s="28"/>
      <c r="D55" s="28"/>
      <c r="E55" s="28"/>
      <c r="F55" s="28"/>
      <c r="G55" s="28"/>
      <c r="H55" s="29"/>
      <c r="I55" s="16"/>
      <c r="J55" s="16"/>
      <c r="K55" s="16"/>
      <c r="L55" s="16"/>
      <c r="M55" s="16"/>
      <c r="N55" s="21"/>
    </row>
    <row r="56" customFormat="false" ht="15" hidden="false" customHeight="false" outlineLevel="0" collapsed="false">
      <c r="B56" s="28"/>
      <c r="C56" s="28"/>
      <c r="D56" s="28"/>
      <c r="E56" s="28"/>
      <c r="F56" s="28"/>
      <c r="G56" s="28"/>
      <c r="H56" s="29"/>
      <c r="I56" s="16"/>
      <c r="J56" s="16"/>
      <c r="K56" s="16"/>
      <c r="L56" s="16"/>
      <c r="M56" s="16"/>
      <c r="N56" s="21"/>
    </row>
    <row r="57" customFormat="false" ht="15" hidden="false" customHeight="false" outlineLevel="0" collapsed="false">
      <c r="B57" s="28"/>
      <c r="C57" s="28"/>
      <c r="D57" s="28"/>
      <c r="E57" s="28"/>
      <c r="F57" s="28"/>
      <c r="G57" s="28"/>
      <c r="H57" s="29"/>
      <c r="I57" s="16"/>
      <c r="J57" s="16"/>
      <c r="K57" s="16"/>
      <c r="L57" s="16"/>
      <c r="M57" s="16"/>
      <c r="N57" s="21"/>
    </row>
    <row r="58" customFormat="false" ht="15" hidden="false" customHeight="false" outlineLevel="0" collapsed="false">
      <c r="B58" s="28"/>
      <c r="C58" s="28"/>
      <c r="D58" s="28"/>
      <c r="E58" s="28"/>
      <c r="F58" s="28"/>
      <c r="G58" s="28"/>
      <c r="H58" s="30"/>
      <c r="N58" s="20"/>
    </row>
    <row r="59" customFormat="false" ht="15" hidden="false" customHeight="false" outlineLevel="0" collapsed="false">
      <c r="B59" s="28"/>
      <c r="C59" s="28"/>
      <c r="D59" s="28"/>
      <c r="E59" s="28"/>
      <c r="F59" s="28"/>
      <c r="G59" s="28"/>
      <c r="H59" s="30"/>
      <c r="N59" s="20"/>
    </row>
    <row r="60" customFormat="false" ht="15" hidden="false" customHeight="true" outlineLevel="0" collapsed="false">
      <c r="B60" s="31" t="s">
        <v>5</v>
      </c>
      <c r="C60" s="31"/>
      <c r="D60" s="31"/>
      <c r="E60" s="31"/>
      <c r="F60" s="31"/>
      <c r="G60" s="31"/>
      <c r="H60" s="32"/>
      <c r="I60" s="19"/>
      <c r="J60" s="19"/>
      <c r="K60" s="19"/>
      <c r="L60" s="19"/>
      <c r="M60" s="19"/>
      <c r="N60" s="18"/>
    </row>
    <row r="61" customFormat="false" ht="15" hidden="false" customHeight="false" outlineLevel="0" collapsed="false">
      <c r="B61" s="31"/>
      <c r="C61" s="31"/>
      <c r="D61" s="31"/>
      <c r="E61" s="31"/>
      <c r="F61" s="31"/>
      <c r="G61" s="31"/>
      <c r="H61" s="32"/>
      <c r="I61" s="19"/>
      <c r="J61" s="19"/>
      <c r="K61" s="19"/>
      <c r="L61" s="19"/>
      <c r="M61" s="19"/>
      <c r="N61" s="18"/>
    </row>
    <row r="62" customFormat="false" ht="15" hidden="false" customHeight="false" outlineLevel="0" collapsed="false">
      <c r="B62" s="31"/>
      <c r="C62" s="31"/>
      <c r="D62" s="31"/>
      <c r="E62" s="31"/>
      <c r="F62" s="31"/>
      <c r="G62" s="31"/>
      <c r="H62" s="32"/>
      <c r="I62" s="19"/>
      <c r="J62" s="19"/>
      <c r="K62" s="19"/>
      <c r="L62" s="19"/>
      <c r="M62" s="19"/>
      <c r="N62" s="18"/>
    </row>
    <row r="63" customFormat="false" ht="15" hidden="false" customHeight="false" outlineLevel="0" collapsed="false">
      <c r="B63" s="31"/>
      <c r="C63" s="31"/>
      <c r="D63" s="31"/>
      <c r="E63" s="31"/>
      <c r="F63" s="31"/>
      <c r="G63" s="31"/>
      <c r="H63" s="32"/>
      <c r="I63" s="19"/>
      <c r="J63" s="19"/>
      <c r="K63" s="19"/>
      <c r="L63" s="19"/>
      <c r="M63" s="19"/>
      <c r="N63" s="18"/>
    </row>
    <row r="64" customFormat="false" ht="15" hidden="false" customHeight="true" outlineLevel="0" collapsed="false">
      <c r="B64" s="33" t="s">
        <v>6</v>
      </c>
      <c r="C64" s="33"/>
      <c r="D64" s="33"/>
      <c r="E64" s="33"/>
      <c r="F64" s="33"/>
      <c r="G64" s="33"/>
      <c r="H64" s="32"/>
      <c r="I64" s="19"/>
      <c r="J64" s="19"/>
      <c r="K64" s="19"/>
      <c r="L64" s="19"/>
      <c r="M64" s="19"/>
      <c r="N64" s="18"/>
    </row>
    <row r="65" customFormat="false" ht="15" hidden="false" customHeight="false" outlineLevel="0" collapsed="false">
      <c r="B65" s="33"/>
      <c r="C65" s="33"/>
      <c r="D65" s="33"/>
      <c r="E65" s="33"/>
      <c r="F65" s="33"/>
      <c r="G65" s="33"/>
      <c r="H65" s="32"/>
      <c r="I65" s="19"/>
      <c r="J65" s="19"/>
      <c r="K65" s="19"/>
      <c r="L65" s="19"/>
      <c r="M65" s="19"/>
      <c r="N65" s="18"/>
    </row>
    <row r="66" customFormat="false" ht="15" hidden="false" customHeight="false" outlineLevel="0" collapsed="false">
      <c r="B66" s="33"/>
      <c r="C66" s="33"/>
      <c r="D66" s="33"/>
      <c r="E66" s="33"/>
      <c r="F66" s="33"/>
      <c r="G66" s="33"/>
      <c r="H66" s="32"/>
      <c r="I66" s="19"/>
      <c r="J66" s="19"/>
      <c r="K66" s="19"/>
      <c r="L66" s="19"/>
      <c r="M66" s="19"/>
      <c r="N66" s="18"/>
    </row>
    <row r="67" customFormat="false" ht="15" hidden="false" customHeight="false" outlineLevel="0" collapsed="false">
      <c r="B67" s="33"/>
      <c r="C67" s="33"/>
      <c r="D67" s="33"/>
      <c r="E67" s="33"/>
      <c r="F67" s="33"/>
      <c r="G67" s="33"/>
      <c r="H67" s="32"/>
      <c r="I67" s="19"/>
      <c r="J67" s="19"/>
      <c r="K67" s="19"/>
      <c r="L67" s="19"/>
      <c r="M67" s="19"/>
      <c r="N67" s="18"/>
    </row>
    <row r="68" customFormat="false" ht="15" hidden="false" customHeight="true" outlineLevel="0" collapsed="false">
      <c r="B68" s="34" t="s">
        <v>7</v>
      </c>
      <c r="C68" s="34"/>
      <c r="D68" s="34"/>
      <c r="E68" s="34"/>
      <c r="F68" s="34"/>
      <c r="G68" s="34"/>
      <c r="H68" s="32"/>
      <c r="I68" s="19"/>
      <c r="J68" s="19"/>
      <c r="K68" s="19"/>
      <c r="L68" s="19"/>
      <c r="M68" s="19"/>
      <c r="N68" s="18"/>
    </row>
    <row r="69" customFormat="false" ht="15" hidden="false" customHeight="false" outlineLevel="0" collapsed="false">
      <c r="B69" s="34"/>
      <c r="C69" s="34"/>
      <c r="D69" s="34"/>
      <c r="E69" s="34"/>
      <c r="F69" s="34"/>
      <c r="G69" s="34"/>
      <c r="H69" s="32"/>
      <c r="I69" s="19"/>
      <c r="J69" s="19"/>
      <c r="K69" s="19"/>
      <c r="L69" s="19"/>
      <c r="M69" s="19"/>
      <c r="N69" s="18"/>
    </row>
    <row r="70" customFormat="false" ht="15" hidden="false" customHeight="false" outlineLevel="0" collapsed="false">
      <c r="B70" s="34"/>
      <c r="C70" s="34"/>
      <c r="D70" s="34"/>
      <c r="E70" s="34"/>
      <c r="F70" s="34"/>
      <c r="G70" s="34"/>
      <c r="H70" s="32"/>
      <c r="I70" s="19"/>
      <c r="J70" s="19"/>
      <c r="K70" s="19"/>
      <c r="L70" s="19"/>
      <c r="M70" s="19"/>
      <c r="N70" s="18"/>
    </row>
    <row r="71" customFormat="false" ht="15" hidden="false" customHeight="false" outlineLevel="0" collapsed="false">
      <c r="B71" s="34"/>
      <c r="C71" s="34"/>
      <c r="D71" s="34"/>
      <c r="E71" s="34"/>
      <c r="F71" s="34"/>
      <c r="G71" s="34"/>
      <c r="H71" s="32"/>
      <c r="I71" s="19"/>
      <c r="J71" s="19"/>
      <c r="K71" s="19"/>
      <c r="L71" s="19"/>
      <c r="M71" s="19"/>
      <c r="N71" s="18"/>
    </row>
    <row r="72" customFormat="false" ht="15" hidden="false" customHeight="false" outlineLevel="0" collapsed="false">
      <c r="A72" s="13"/>
      <c r="B72" s="34"/>
      <c r="C72" s="34"/>
      <c r="D72" s="34"/>
      <c r="E72" s="34"/>
      <c r="F72" s="34"/>
      <c r="G72" s="34"/>
      <c r="H72" s="32"/>
      <c r="I72" s="19"/>
      <c r="J72" s="19"/>
      <c r="K72" s="19"/>
      <c r="L72" s="19"/>
      <c r="M72" s="19"/>
      <c r="N72" s="18"/>
    </row>
    <row r="73" customFormat="false" ht="15" hidden="false" customHeight="false" outlineLevel="0" collapsed="false">
      <c r="B73" s="35"/>
      <c r="C73" s="35"/>
      <c r="D73" s="35"/>
      <c r="E73" s="35"/>
      <c r="F73" s="35"/>
      <c r="G73" s="35"/>
      <c r="H73" s="32"/>
      <c r="I73" s="19"/>
      <c r="J73" s="19"/>
      <c r="K73" s="19"/>
      <c r="L73" s="19"/>
      <c r="M73" s="19"/>
      <c r="N73" s="18"/>
    </row>
    <row r="74" customFormat="false" ht="15" hidden="false" customHeight="false" outlineLevel="0" collapsed="false">
      <c r="B74" s="19"/>
      <c r="C74" s="19"/>
      <c r="D74" s="19"/>
      <c r="E74" s="19"/>
      <c r="F74" s="19"/>
      <c r="G74" s="19"/>
      <c r="H74" s="32"/>
      <c r="I74" s="19"/>
      <c r="J74" s="19"/>
      <c r="K74" s="19"/>
      <c r="L74" s="19"/>
      <c r="M74" s="19"/>
      <c r="N74" s="18"/>
    </row>
    <row r="75" customFormat="false" ht="15" hidden="false" customHeight="false" outlineLevel="0" collapsed="false">
      <c r="B75" s="19"/>
      <c r="C75" s="19"/>
      <c r="D75" s="19"/>
      <c r="E75" s="19"/>
      <c r="F75" s="19"/>
      <c r="G75" s="19"/>
      <c r="H75" s="32"/>
      <c r="I75" s="19"/>
      <c r="J75" s="19"/>
      <c r="K75" s="19"/>
      <c r="L75" s="19"/>
      <c r="M75" s="19"/>
      <c r="N75" s="18"/>
    </row>
    <row r="76" customFormat="false" ht="15" hidden="false" customHeight="false" outlineLevel="0" collapsed="false">
      <c r="B76" s="19"/>
      <c r="C76" s="19"/>
      <c r="D76" s="19"/>
      <c r="E76" s="19"/>
      <c r="F76" s="19"/>
      <c r="G76" s="19"/>
      <c r="H76" s="32"/>
      <c r="I76" s="19"/>
      <c r="J76" s="19"/>
      <c r="K76" s="19"/>
      <c r="L76" s="19"/>
      <c r="M76" s="19"/>
      <c r="N76" s="18"/>
    </row>
    <row r="77" customFormat="false" ht="15" hidden="false" customHeight="false" outlineLevel="0" collapsed="false">
      <c r="B77" s="19"/>
      <c r="C77" s="19"/>
      <c r="D77" s="19"/>
      <c r="E77" s="19"/>
      <c r="F77" s="19"/>
      <c r="G77" s="19"/>
      <c r="H77" s="32"/>
      <c r="I77" s="19"/>
      <c r="J77" s="19"/>
      <c r="K77" s="19"/>
      <c r="L77" s="19"/>
      <c r="M77" s="19"/>
      <c r="N77" s="18"/>
    </row>
    <row r="78" customFormat="false" ht="15" hidden="false" customHeight="false" outlineLevel="0" collapsed="false">
      <c r="B78" s="19"/>
      <c r="C78" s="19"/>
      <c r="D78" s="19"/>
      <c r="E78" s="19"/>
      <c r="F78" s="19"/>
      <c r="G78" s="19"/>
      <c r="H78" s="32"/>
      <c r="I78" s="19"/>
      <c r="J78" s="19"/>
      <c r="K78" s="19"/>
      <c r="L78" s="19"/>
      <c r="M78" s="19"/>
      <c r="N78" s="18"/>
    </row>
    <row r="79" customFormat="false" ht="15" hidden="false" customHeight="false" outlineLevel="0" collapsed="false">
      <c r="B79" s="19"/>
      <c r="C79" s="19"/>
      <c r="D79" s="19"/>
      <c r="E79" s="19"/>
      <c r="F79" s="19"/>
      <c r="G79" s="19"/>
      <c r="H79" s="32"/>
      <c r="I79" s="19"/>
      <c r="J79" s="19"/>
      <c r="K79" s="19"/>
      <c r="L79" s="19"/>
      <c r="M79" s="19"/>
      <c r="N79" s="18"/>
    </row>
    <row r="80" customFormat="false" ht="15" hidden="false" customHeight="false" outlineLevel="0" collapsed="false">
      <c r="B80" s="19"/>
      <c r="C80" s="19"/>
      <c r="D80" s="19"/>
      <c r="E80" s="19"/>
      <c r="F80" s="19"/>
      <c r="G80" s="19"/>
      <c r="H80" s="32"/>
      <c r="I80" s="19"/>
      <c r="J80" s="19"/>
      <c r="K80" s="19"/>
      <c r="L80" s="19"/>
      <c r="M80" s="19"/>
      <c r="N80" s="18"/>
    </row>
    <row r="81" customFormat="false" ht="15" hidden="false" customHeight="false" outlineLevel="0" collapsed="false">
      <c r="B81" s="19"/>
      <c r="C81" s="19"/>
      <c r="D81" s="19"/>
      <c r="E81" s="19"/>
      <c r="F81" s="19"/>
      <c r="G81" s="19"/>
      <c r="H81" s="32"/>
      <c r="I81" s="19"/>
      <c r="J81" s="19"/>
      <c r="K81" s="19"/>
      <c r="L81" s="19"/>
      <c r="M81" s="19"/>
      <c r="N81" s="18"/>
    </row>
    <row r="82" customFormat="false" ht="15" hidden="false" customHeight="false" outlineLevel="0" collapsed="false">
      <c r="A82" s="3"/>
      <c r="B82" s="35"/>
      <c r="C82" s="35"/>
      <c r="D82" s="3"/>
      <c r="E82" s="3"/>
      <c r="F82" s="3"/>
      <c r="G82" s="3"/>
      <c r="H82" s="3"/>
      <c r="I82" s="3"/>
      <c r="J82" s="3"/>
      <c r="K82" s="3"/>
      <c r="L82" s="3"/>
      <c r="M82" s="3"/>
      <c r="N82" s="4"/>
    </row>
    <row r="83" customFormat="false" ht="15" hidden="false" customHeight="true" outlineLevel="0" collapsed="false">
      <c r="A83" s="36"/>
      <c r="B83" s="37" t="s">
        <v>8</v>
      </c>
      <c r="C83" s="37"/>
      <c r="D83" s="37"/>
      <c r="E83" s="37"/>
      <c r="F83" s="37"/>
      <c r="G83" s="37"/>
      <c r="H83" s="37"/>
      <c r="I83" s="37"/>
      <c r="J83" s="37"/>
      <c r="K83" s="37"/>
      <c r="L83" s="37"/>
      <c r="M83" s="37"/>
      <c r="N83" s="38"/>
      <c r="O83" s="39"/>
    </row>
    <row r="84" customFormat="false" ht="15" hidden="false" customHeight="false" outlineLevel="0" collapsed="false">
      <c r="A84" s="36"/>
      <c r="B84" s="37"/>
      <c r="C84" s="37"/>
      <c r="D84" s="37"/>
      <c r="E84" s="37"/>
      <c r="F84" s="37"/>
      <c r="G84" s="37"/>
      <c r="H84" s="37"/>
      <c r="I84" s="37"/>
      <c r="J84" s="37"/>
      <c r="K84" s="37"/>
      <c r="L84" s="37"/>
      <c r="M84" s="37"/>
      <c r="N84" s="38"/>
      <c r="O84" s="39"/>
    </row>
    <row r="85" customFormat="false" ht="15" hidden="false" customHeight="false" outlineLevel="0" collapsed="false">
      <c r="A85" s="36"/>
      <c r="B85" s="37"/>
      <c r="C85" s="37"/>
      <c r="D85" s="37"/>
      <c r="E85" s="37"/>
      <c r="F85" s="37"/>
      <c r="G85" s="37"/>
      <c r="H85" s="37"/>
      <c r="I85" s="37"/>
      <c r="J85" s="37"/>
      <c r="K85" s="37"/>
      <c r="L85" s="37"/>
      <c r="M85" s="37"/>
      <c r="N85" s="38"/>
      <c r="O85" s="39"/>
    </row>
    <row r="86" customFormat="false" ht="15" hidden="false" customHeight="false" outlineLevel="0" collapsed="false">
      <c r="A86" s="36"/>
      <c r="B86" s="40"/>
      <c r="C86" s="40"/>
      <c r="D86" s="40"/>
      <c r="E86" s="40"/>
      <c r="F86" s="40"/>
      <c r="G86" s="40"/>
      <c r="H86" s="40"/>
      <c r="I86" s="40"/>
      <c r="J86" s="40"/>
      <c r="K86" s="40"/>
      <c r="L86" s="40"/>
      <c r="M86" s="40"/>
      <c r="N86" s="41"/>
      <c r="O86" s="39"/>
    </row>
    <row r="87" customFormat="false" ht="15" hidden="false" customHeight="false" outlineLevel="0" collapsed="false">
      <c r="A87" s="36"/>
      <c r="B87" s="42" t="s">
        <v>9</v>
      </c>
      <c r="C87" s="42"/>
      <c r="D87" s="42"/>
      <c r="E87" s="42"/>
      <c r="F87" s="42"/>
      <c r="G87" s="42"/>
      <c r="H87" s="42"/>
      <c r="I87" s="42"/>
      <c r="J87" s="42"/>
      <c r="K87" s="42"/>
      <c r="L87" s="42"/>
      <c r="M87" s="42"/>
      <c r="N87" s="41"/>
      <c r="O87" s="39"/>
    </row>
    <row r="88" customFormat="false" ht="15" hidden="false" customHeight="false" outlineLevel="0" collapsed="false">
      <c r="A88" s="36"/>
      <c r="B88" s="40"/>
      <c r="C88" s="40"/>
      <c r="D88" s="40"/>
      <c r="E88" s="40"/>
      <c r="F88" s="40"/>
      <c r="G88" s="40"/>
      <c r="H88" s="40"/>
      <c r="I88" s="40"/>
      <c r="J88" s="40"/>
      <c r="K88" s="40"/>
      <c r="L88" s="40"/>
      <c r="M88" s="40"/>
      <c r="N88" s="41"/>
      <c r="O88" s="39"/>
    </row>
    <row r="89" customFormat="false" ht="15" hidden="false" customHeight="false" outlineLevel="0" collapsed="false">
      <c r="A89" s="36"/>
      <c r="B89" s="42" t="s">
        <v>10</v>
      </c>
      <c r="C89" s="42"/>
      <c r="D89" s="42"/>
      <c r="E89" s="42"/>
      <c r="F89" s="42"/>
      <c r="G89" s="42"/>
      <c r="H89" s="42"/>
      <c r="I89" s="42"/>
      <c r="J89" s="42"/>
      <c r="K89" s="42"/>
      <c r="L89" s="42"/>
      <c r="M89" s="42"/>
      <c r="N89" s="43"/>
      <c r="O89" s="39"/>
    </row>
    <row r="90" customFormat="false" ht="15" hidden="false" customHeight="false" outlineLevel="0" collapsed="false">
      <c r="A90" s="44"/>
      <c r="B90" s="44"/>
      <c r="C90" s="44"/>
      <c r="D90" s="44"/>
      <c r="E90" s="44"/>
      <c r="F90" s="44"/>
      <c r="G90" s="44"/>
      <c r="H90" s="44"/>
      <c r="I90" s="44"/>
      <c r="J90" s="44"/>
      <c r="K90" s="44"/>
      <c r="L90" s="44"/>
      <c r="M90" s="44"/>
      <c r="N90" s="45"/>
      <c r="O90" s="39"/>
    </row>
  </sheetData>
  <mergeCells count="11">
    <mergeCell ref="B2:M2"/>
    <mergeCell ref="B4:M4"/>
    <mergeCell ref="B28:M29"/>
    <mergeCell ref="B53:M53"/>
    <mergeCell ref="B55:G59"/>
    <mergeCell ref="B60:G63"/>
    <mergeCell ref="B64:G67"/>
    <mergeCell ref="B68:G72"/>
    <mergeCell ref="B83:M85"/>
    <mergeCell ref="B87:M87"/>
    <mergeCell ref="B89:M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6"/>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8.83203125" defaultRowHeight="15" zeroHeight="false" outlineLevelRow="0" outlineLevelCol="0"/>
  <cols>
    <col collapsed="false" customWidth="true" hidden="false" outlineLevel="0" max="1" min="1" style="0" width="25.51"/>
    <col collapsed="false" customWidth="true" hidden="false" outlineLevel="0" max="2" min="2" style="0" width="30"/>
    <col collapsed="false" customWidth="true" hidden="false" outlineLevel="0" max="3" min="3" style="0" width="9.33"/>
    <col collapsed="false" customWidth="true" hidden="false" outlineLevel="0" max="4" min="4" style="0" width="17.67"/>
    <col collapsed="false" customWidth="true" hidden="false" outlineLevel="0" max="5" min="5" style="0" width="18.83"/>
    <col collapsed="false" customWidth="true" hidden="false" outlineLevel="0" max="6" min="6" style="0" width="9.33"/>
    <col collapsed="false" customWidth="true" hidden="false" outlineLevel="0" max="7" min="7" style="0" width="21.5"/>
    <col collapsed="false" customWidth="true" hidden="false" outlineLevel="0" max="8" min="8" style="0" width="23.5"/>
    <col collapsed="false" customWidth="true" hidden="false" outlineLevel="0" max="9" min="9" style="0" width="9.33"/>
    <col collapsed="false" customWidth="true" hidden="false" outlineLevel="0" max="10" min="10" style="0" width="26"/>
    <col collapsed="false" customWidth="true" hidden="false" outlineLevel="0" max="11" min="11" style="0" width="22.5"/>
    <col collapsed="false" customWidth="true" hidden="false" outlineLevel="0" max="12" min="12" style="0" width="9.33"/>
    <col collapsed="false" customWidth="true" hidden="false" outlineLevel="0" max="13" min="13" style="0" width="25.16"/>
    <col collapsed="false" customWidth="true" hidden="false" outlineLevel="0" max="14" min="14" style="0" width="32.67"/>
    <col collapsed="false" customWidth="true" hidden="false" outlineLevel="0" max="15" min="15" style="0" width="16"/>
    <col collapsed="false" customWidth="true" hidden="false" outlineLevel="0" max="16" min="16" style="0" width="9.33"/>
    <col collapsed="false" customWidth="true" hidden="false" outlineLevel="0" max="17" min="17" style="0" width="18.67"/>
    <col collapsed="false" customWidth="true" hidden="false" outlineLevel="0" max="18" min="18" style="0" width="15"/>
    <col collapsed="false" customWidth="true" hidden="false" outlineLevel="0" max="19" min="19" style="0" width="9.33"/>
    <col collapsed="false" customWidth="true" hidden="false" outlineLevel="0" max="20" min="20" style="0" width="17.67"/>
    <col collapsed="false" customWidth="true" hidden="false" outlineLevel="0" max="21" min="21" style="0" width="17"/>
    <col collapsed="false" customWidth="true" hidden="false" outlineLevel="0" max="22" min="22" style="0" width="37.5"/>
    <col collapsed="false" customWidth="true" hidden="false" outlineLevel="0" max="23" min="23" style="0" width="9.33"/>
    <col collapsed="false" customWidth="true" hidden="false" outlineLevel="0" max="24" min="24" style="0" width="20.51"/>
    <col collapsed="false" customWidth="true" hidden="false" outlineLevel="0" max="25" min="25" style="0" width="37.5"/>
    <col collapsed="false" customWidth="true" hidden="false" outlineLevel="0" max="26" min="26" style="0" width="9.33"/>
    <col collapsed="false" customWidth="true" hidden="false" outlineLevel="0" max="28" min="27" style="0" width="40.33"/>
    <col collapsed="false" customWidth="true" hidden="false" outlineLevel="0" max="29" min="29" style="0" width="10"/>
    <col collapsed="false" customWidth="true" hidden="false" outlineLevel="0" max="30" min="30" style="0" width="37.5"/>
    <col collapsed="false" customWidth="true" hidden="false" outlineLevel="0" max="31" min="31" style="0" width="9.33"/>
    <col collapsed="false" customWidth="true" hidden="false" outlineLevel="0" max="33" min="32" style="0" width="40.33"/>
    <col collapsed="false" customWidth="true" hidden="false" outlineLevel="0" max="34" min="34" style="0" width="18.34"/>
    <col collapsed="false" customWidth="true" hidden="false" outlineLevel="0" max="35" min="35" style="0" width="15.83"/>
    <col collapsed="false" customWidth="true" hidden="false" outlineLevel="0" max="36" min="36" style="0" width="9.33"/>
    <col collapsed="false" customWidth="true" hidden="false" outlineLevel="0" max="37" min="37" style="0" width="18.5"/>
    <col collapsed="false" customWidth="true" hidden="false" outlineLevel="0" max="38" min="38" style="0" width="18.16"/>
    <col collapsed="false" customWidth="true" hidden="false" outlineLevel="0" max="39" min="39" style="0" width="37.83"/>
    <col collapsed="false" customWidth="true" hidden="false" outlineLevel="0" max="40" min="40" style="0" width="17.83"/>
    <col collapsed="false" customWidth="true" hidden="false" outlineLevel="0" max="41" min="41" style="0" width="37.83"/>
    <col collapsed="false" customWidth="true" hidden="false" outlineLevel="0" max="42" min="42" style="0" width="33.83"/>
    <col collapsed="false" customWidth="true" hidden="false" outlineLevel="0" max="43" min="43" style="0" width="53.83"/>
    <col collapsed="false" customWidth="true" hidden="false" outlineLevel="0" max="44" min="44" style="0" width="28.67"/>
    <col collapsed="false" customWidth="true" hidden="false" outlineLevel="0" max="45" min="45" style="0" width="37.83"/>
    <col collapsed="false" customWidth="true" hidden="false" outlineLevel="0" max="46" min="46" style="0" width="17.83"/>
    <col collapsed="false" customWidth="true" hidden="false" outlineLevel="0" max="47" min="47" style="0" width="37.83"/>
    <col collapsed="false" customWidth="true" hidden="false" outlineLevel="0" max="48" min="48" style="0" width="44.33"/>
    <col collapsed="false" customWidth="true" hidden="false" outlineLevel="0" max="49" min="49" style="0" width="64.33"/>
    <col collapsed="false" customWidth="true" hidden="false" outlineLevel="0" max="50" min="50" style="0" width="19.67"/>
    <col collapsed="false" customWidth="true" hidden="false" outlineLevel="0" max="51" min="51" style="0" width="37.83"/>
    <col collapsed="false" customWidth="true" hidden="false" outlineLevel="0" max="52" min="52" style="0" width="17.83"/>
    <col collapsed="false" customWidth="true" hidden="false" outlineLevel="0" max="53" min="53" style="0" width="37.83"/>
    <col collapsed="false" customWidth="true" hidden="false" outlineLevel="0" max="54" min="54" style="0" width="35.33"/>
    <col collapsed="false" customWidth="true" hidden="false" outlineLevel="0" max="55" min="55" style="0" width="55.33"/>
    <col collapsed="false" customWidth="true" hidden="false" outlineLevel="0" max="56" min="56" style="0" width="19.67"/>
    <col collapsed="false" customWidth="true" hidden="false" outlineLevel="0" max="57" min="57" style="0" width="37.83"/>
    <col collapsed="false" customWidth="true" hidden="false" outlineLevel="0" max="58" min="58" style="0" width="17.83"/>
    <col collapsed="false" customWidth="true" hidden="false" outlineLevel="0" max="59" min="59" style="0" width="37.83"/>
    <col collapsed="false" customWidth="true" hidden="false" outlineLevel="0" max="60" min="60" style="0" width="35.33"/>
    <col collapsed="false" customWidth="true" hidden="false" outlineLevel="0" max="61" min="61" style="0" width="55.33"/>
    <col collapsed="false" customWidth="true" hidden="false" outlineLevel="0" max="62" min="62" style="0" width="17.83"/>
    <col collapsed="false" customWidth="true" hidden="false" outlineLevel="0" max="63" min="63" style="0" width="37.83"/>
    <col collapsed="false" customWidth="true" hidden="false" outlineLevel="0" max="64" min="64" style="0" width="17.83"/>
    <col collapsed="false" customWidth="true" hidden="false" outlineLevel="0" max="65" min="65" style="0" width="37.83"/>
    <col collapsed="false" customWidth="true" hidden="false" outlineLevel="0" max="66" min="66" style="0" width="31.33"/>
    <col collapsed="false" customWidth="true" hidden="false" outlineLevel="0" max="67" min="67" style="0" width="51.34"/>
    <col collapsed="false" customWidth="true" hidden="false" outlineLevel="0" max="68" min="68" style="0" width="17.83"/>
    <col collapsed="false" customWidth="true" hidden="false" outlineLevel="0" max="69" min="69" style="0" width="37.83"/>
    <col collapsed="false" customWidth="true" hidden="false" outlineLevel="0" max="70" min="70" style="0" width="17.83"/>
    <col collapsed="false" customWidth="true" hidden="false" outlineLevel="0" max="71" min="71" style="0" width="37.83"/>
    <col collapsed="false" customWidth="true" hidden="false" outlineLevel="0" max="72" min="72" style="0" width="31.5"/>
    <col collapsed="false" customWidth="true" hidden="false" outlineLevel="0" max="73" min="73" style="0" width="51.5"/>
  </cols>
  <sheetData>
    <row r="1" customFormat="false" ht="15" hidden="false" customHeight="false" outlineLevel="0" collapsed="false">
      <c r="A1" s="46" t="s">
        <v>11</v>
      </c>
      <c r="B1" s="47" t="n">
        <v>2023</v>
      </c>
    </row>
    <row r="3" customFormat="false" ht="15" hidden="false" customHeight="false" outlineLevel="0" collapsed="false">
      <c r="A3" s="0" t="s">
        <v>12</v>
      </c>
      <c r="B3" s="0" t="s">
        <v>13</v>
      </c>
    </row>
    <row r="4" customFormat="false" ht="15" hidden="false" customHeight="false" outlineLevel="0" collapsed="false">
      <c r="B4" s="0" t="s">
        <v>14</v>
      </c>
      <c r="N4" s="0" t="s">
        <v>15</v>
      </c>
      <c r="O4" s="0" t="s">
        <v>16</v>
      </c>
      <c r="U4" s="0" t="s">
        <v>17</v>
      </c>
      <c r="V4" s="0" t="s">
        <v>18</v>
      </c>
      <c r="AB4" s="0" t="s">
        <v>19</v>
      </c>
      <c r="AC4" s="0" t="s">
        <v>20</v>
      </c>
    </row>
    <row r="5" customFormat="false" ht="15" hidden="false" customHeight="false" outlineLevel="0" collapsed="false">
      <c r="B5" s="0" t="s">
        <v>21</v>
      </c>
      <c r="D5" s="0" t="s">
        <v>22</v>
      </c>
      <c r="E5" s="0" t="s">
        <v>23</v>
      </c>
      <c r="G5" s="0" t="s">
        <v>24</v>
      </c>
      <c r="H5" s="0" t="s">
        <v>25</v>
      </c>
      <c r="J5" s="0" t="s">
        <v>26</v>
      </c>
      <c r="K5" s="0" t="s">
        <v>27</v>
      </c>
      <c r="M5" s="0" t="s">
        <v>28</v>
      </c>
      <c r="O5" s="0" t="s">
        <v>29</v>
      </c>
      <c r="Q5" s="0" t="s">
        <v>30</v>
      </c>
      <c r="R5" s="0" t="s">
        <v>31</v>
      </c>
      <c r="T5" s="0" t="s">
        <v>32</v>
      </c>
      <c r="V5" s="0" t="s">
        <v>33</v>
      </c>
      <c r="X5" s="0" t="s">
        <v>34</v>
      </c>
      <c r="Y5" s="0" t="s">
        <v>18</v>
      </c>
      <c r="AA5" s="0" t="s">
        <v>19</v>
      </c>
    </row>
    <row r="6" customFormat="false" ht="15" hidden="false" customHeight="false" outlineLevel="0" collapsed="false">
      <c r="A6" s="0" t="s">
        <v>35</v>
      </c>
      <c r="B6" s="0" t="s">
        <v>36</v>
      </c>
      <c r="C6" s="0" t="s">
        <v>37</v>
      </c>
      <c r="E6" s="0" t="s">
        <v>36</v>
      </c>
      <c r="F6" s="0" t="s">
        <v>37</v>
      </c>
      <c r="H6" s="0" t="s">
        <v>36</v>
      </c>
      <c r="I6" s="0" t="s">
        <v>37</v>
      </c>
      <c r="K6" s="0" t="s">
        <v>36</v>
      </c>
      <c r="L6" s="0" t="s">
        <v>37</v>
      </c>
      <c r="O6" s="0" t="s">
        <v>36</v>
      </c>
      <c r="P6" s="0" t="s">
        <v>37</v>
      </c>
      <c r="R6" s="0" t="s">
        <v>36</v>
      </c>
      <c r="S6" s="0" t="s">
        <v>37</v>
      </c>
      <c r="V6" s="0" t="s">
        <v>36</v>
      </c>
      <c r="W6" s="0" t="s">
        <v>37</v>
      </c>
      <c r="Y6" s="0" t="s">
        <v>36</v>
      </c>
      <c r="Z6" s="0" t="s">
        <v>37</v>
      </c>
    </row>
    <row r="7" customFormat="false" ht="15" hidden="false" customHeight="false" outlineLevel="0" collapsed="false">
      <c r="A7" s="0" t="s">
        <v>38</v>
      </c>
      <c r="B7" s="0" t="n">
        <v>29</v>
      </c>
      <c r="C7" s="0" t="n">
        <v>90</v>
      </c>
      <c r="D7" s="0" t="n">
        <v>119</v>
      </c>
      <c r="H7" s="0" t="n">
        <v>85</v>
      </c>
      <c r="I7" s="0" t="n">
        <v>57</v>
      </c>
      <c r="J7" s="0" t="n">
        <v>142</v>
      </c>
      <c r="K7" s="0" t="n">
        <v>47</v>
      </c>
      <c r="L7" s="0" t="n">
        <v>386</v>
      </c>
      <c r="M7" s="0" t="n">
        <v>433</v>
      </c>
      <c r="N7" s="0" t="n">
        <v>694</v>
      </c>
      <c r="R7" s="0" t="n">
        <v>9</v>
      </c>
      <c r="S7" s="0" t="n">
        <v>17</v>
      </c>
      <c r="T7" s="0" t="n">
        <v>26</v>
      </c>
      <c r="U7" s="0" t="n">
        <v>26</v>
      </c>
      <c r="V7" s="0" t="n">
        <v>468</v>
      </c>
      <c r="W7" s="0" t="n">
        <v>2926</v>
      </c>
      <c r="X7" s="0" t="n">
        <v>3394</v>
      </c>
      <c r="Y7" s="0" t="n">
        <v>153</v>
      </c>
      <c r="Z7" s="0" t="n">
        <v>1285</v>
      </c>
      <c r="AA7" s="0" t="n">
        <v>1438</v>
      </c>
      <c r="AB7" s="0" t="n">
        <v>4832</v>
      </c>
      <c r="AC7" s="0" t="n">
        <v>5552</v>
      </c>
    </row>
    <row r="8" customFormat="false" ht="15" hidden="false" customHeight="false" outlineLevel="0" collapsed="false">
      <c r="A8" s="0" t="s">
        <v>39</v>
      </c>
      <c r="B8" s="0" t="n">
        <v>16</v>
      </c>
      <c r="C8" s="0" t="n">
        <v>572</v>
      </c>
      <c r="D8" s="0" t="n">
        <v>588</v>
      </c>
      <c r="E8" s="0" t="n">
        <v>160</v>
      </c>
      <c r="F8" s="0" t="n">
        <v>568</v>
      </c>
      <c r="G8" s="0" t="n">
        <v>728</v>
      </c>
      <c r="H8" s="0" t="n">
        <v>244</v>
      </c>
      <c r="I8" s="0" t="n">
        <v>1254</v>
      </c>
      <c r="J8" s="0" t="n">
        <v>1498</v>
      </c>
      <c r="K8" s="0" t="n">
        <v>353</v>
      </c>
      <c r="L8" s="0" t="n">
        <v>3034</v>
      </c>
      <c r="M8" s="0" t="n">
        <v>3387</v>
      </c>
      <c r="N8" s="0" t="n">
        <v>6201</v>
      </c>
      <c r="O8" s="0" t="n">
        <v>150</v>
      </c>
      <c r="P8" s="0" t="n">
        <v>6</v>
      </c>
      <c r="Q8" s="0" t="n">
        <v>156</v>
      </c>
      <c r="U8" s="0" t="n">
        <v>156</v>
      </c>
      <c r="V8" s="0" t="n">
        <v>421</v>
      </c>
      <c r="W8" s="0" t="n">
        <v>6422</v>
      </c>
      <c r="X8" s="0" t="n">
        <v>6843</v>
      </c>
      <c r="Y8" s="0" t="n">
        <v>715</v>
      </c>
      <c r="Z8" s="0" t="n">
        <v>8237</v>
      </c>
      <c r="AA8" s="0" t="n">
        <v>8952</v>
      </c>
      <c r="AB8" s="0" t="n">
        <v>15795</v>
      </c>
      <c r="AC8" s="0" t="n">
        <v>22152</v>
      </c>
    </row>
    <row r="9" customFormat="false" ht="15" hidden="false" customHeight="false" outlineLevel="0" collapsed="false">
      <c r="A9" s="0" t="s">
        <v>40</v>
      </c>
      <c r="B9" s="0" t="n">
        <v>9</v>
      </c>
      <c r="C9" s="0" t="n">
        <v>2</v>
      </c>
      <c r="D9" s="0" t="n">
        <v>11</v>
      </c>
      <c r="E9" s="0" t="n">
        <v>33</v>
      </c>
      <c r="F9" s="0" t="n">
        <v>23</v>
      </c>
      <c r="G9" s="0" t="n">
        <v>56</v>
      </c>
      <c r="H9" s="0" t="n">
        <v>169</v>
      </c>
      <c r="I9" s="0" t="n">
        <v>799</v>
      </c>
      <c r="J9" s="0" t="n">
        <v>968</v>
      </c>
      <c r="K9" s="0" t="n">
        <v>347</v>
      </c>
      <c r="L9" s="0" t="n">
        <v>3215</v>
      </c>
      <c r="M9" s="0" t="n">
        <v>3562</v>
      </c>
      <c r="N9" s="0" t="n">
        <v>4597</v>
      </c>
      <c r="R9" s="0" t="n">
        <v>48</v>
      </c>
      <c r="S9" s="0" t="n">
        <v>2</v>
      </c>
      <c r="T9" s="0" t="n">
        <v>50</v>
      </c>
      <c r="U9" s="0" t="n">
        <v>50</v>
      </c>
      <c r="V9" s="0" t="n">
        <v>252</v>
      </c>
      <c r="W9" s="0" t="n">
        <v>2983</v>
      </c>
      <c r="X9" s="0" t="n">
        <v>3235</v>
      </c>
      <c r="Y9" s="0" t="n">
        <v>460</v>
      </c>
      <c r="Z9" s="0" t="n">
        <v>7181</v>
      </c>
      <c r="AA9" s="0" t="n">
        <v>7641</v>
      </c>
      <c r="AB9" s="0" t="n">
        <v>10876</v>
      </c>
      <c r="AC9" s="0" t="n">
        <v>15523</v>
      </c>
    </row>
    <row r="10" customFormat="false" ht="15" hidden="false" customHeight="false" outlineLevel="0" collapsed="false">
      <c r="A10" s="0" t="s">
        <v>41</v>
      </c>
      <c r="E10" s="0" t="n">
        <v>211</v>
      </c>
      <c r="F10" s="0" t="n">
        <v>299</v>
      </c>
      <c r="G10" s="0" t="n">
        <v>510</v>
      </c>
      <c r="H10" s="0" t="n">
        <v>396</v>
      </c>
      <c r="I10" s="0" t="n">
        <v>693</v>
      </c>
      <c r="J10" s="0" t="n">
        <v>1089</v>
      </c>
      <c r="K10" s="0" t="n">
        <v>306</v>
      </c>
      <c r="L10" s="0" t="n">
        <v>634</v>
      </c>
      <c r="M10" s="0" t="n">
        <v>940</v>
      </c>
      <c r="N10" s="0" t="n">
        <v>2539</v>
      </c>
      <c r="O10" s="0" t="n">
        <v>107</v>
      </c>
      <c r="P10" s="0" t="n">
        <v>2</v>
      </c>
      <c r="Q10" s="0" t="n">
        <v>109</v>
      </c>
      <c r="U10" s="0" t="n">
        <v>109</v>
      </c>
      <c r="V10" s="0" t="n">
        <v>1577</v>
      </c>
      <c r="W10" s="0" t="n">
        <v>6504</v>
      </c>
      <c r="X10" s="0" t="n">
        <v>8081</v>
      </c>
      <c r="Y10" s="0" t="n">
        <v>527</v>
      </c>
      <c r="Z10" s="0" t="n">
        <v>1885</v>
      </c>
      <c r="AA10" s="0" t="n">
        <v>2412</v>
      </c>
      <c r="AB10" s="0" t="n">
        <v>10493</v>
      </c>
      <c r="AC10" s="0" t="n">
        <v>13141</v>
      </c>
    </row>
    <row r="11" customFormat="false" ht="15" hidden="false" customHeight="false" outlineLevel="0" collapsed="false">
      <c r="A11" s="0" t="s">
        <v>42</v>
      </c>
      <c r="B11" s="0" t="n">
        <v>20</v>
      </c>
      <c r="C11" s="0" t="n">
        <v>13</v>
      </c>
      <c r="D11" s="0" t="n">
        <v>33</v>
      </c>
      <c r="N11" s="0" t="n">
        <v>33</v>
      </c>
      <c r="V11" s="0" t="n">
        <v>25</v>
      </c>
      <c r="W11" s="0" t="n">
        <v>47</v>
      </c>
      <c r="X11" s="0" t="n">
        <v>72</v>
      </c>
      <c r="AB11" s="0" t="n">
        <v>72</v>
      </c>
      <c r="AC11" s="0" t="n">
        <v>105</v>
      </c>
    </row>
    <row r="12" customFormat="false" ht="15" hidden="false" customHeight="false" outlineLevel="0" collapsed="false">
      <c r="A12" s="0" t="s">
        <v>43</v>
      </c>
      <c r="B12" s="0" t="n">
        <v>149</v>
      </c>
      <c r="C12" s="0" t="n">
        <v>37</v>
      </c>
      <c r="D12" s="0" t="n">
        <v>186</v>
      </c>
      <c r="E12" s="0" t="n">
        <v>393</v>
      </c>
      <c r="F12" s="0" t="n">
        <v>621</v>
      </c>
      <c r="G12" s="0" t="n">
        <v>1014</v>
      </c>
      <c r="H12" s="0" t="n">
        <v>758</v>
      </c>
      <c r="I12" s="0" t="n">
        <v>1709</v>
      </c>
      <c r="J12" s="0" t="n">
        <v>2467</v>
      </c>
      <c r="K12" s="0" t="n">
        <v>929</v>
      </c>
      <c r="L12" s="0" t="n">
        <v>3445</v>
      </c>
      <c r="M12" s="0" t="n">
        <v>4374</v>
      </c>
      <c r="N12" s="0" t="n">
        <v>8041</v>
      </c>
      <c r="O12" s="0" t="n">
        <v>251</v>
      </c>
      <c r="P12" s="0" t="n">
        <v>7</v>
      </c>
      <c r="Q12" s="0" t="n">
        <v>258</v>
      </c>
      <c r="R12" s="0" t="n">
        <v>94</v>
      </c>
      <c r="S12" s="0" t="n">
        <v>8</v>
      </c>
      <c r="T12" s="0" t="n">
        <v>102</v>
      </c>
      <c r="U12" s="0" t="n">
        <v>360</v>
      </c>
      <c r="V12" s="0" t="n">
        <v>1134</v>
      </c>
      <c r="W12" s="0" t="n">
        <v>4114</v>
      </c>
      <c r="X12" s="0" t="n">
        <v>5248</v>
      </c>
      <c r="Y12" s="0" t="n">
        <v>1075</v>
      </c>
      <c r="Z12" s="0" t="n">
        <v>5439</v>
      </c>
      <c r="AA12" s="0" t="n">
        <v>6514</v>
      </c>
      <c r="AB12" s="0" t="n">
        <v>11762</v>
      </c>
      <c r="AC12" s="0" t="n">
        <v>20163</v>
      </c>
    </row>
    <row r="13" customFormat="false" ht="15" hidden="false" customHeight="false" outlineLevel="0" collapsed="false">
      <c r="A13" s="0" t="s">
        <v>44</v>
      </c>
      <c r="B13" s="0" t="n">
        <v>6</v>
      </c>
      <c r="C13" s="0" t="n">
        <v>1</v>
      </c>
      <c r="D13" s="0" t="n">
        <v>7</v>
      </c>
      <c r="E13" s="0" t="n">
        <v>1</v>
      </c>
      <c r="G13" s="0" t="n">
        <v>1</v>
      </c>
      <c r="H13" s="0" t="n">
        <v>91</v>
      </c>
      <c r="I13" s="0" t="n">
        <v>182</v>
      </c>
      <c r="J13" s="0" t="n">
        <v>273</v>
      </c>
      <c r="K13" s="0" t="n">
        <v>352</v>
      </c>
      <c r="L13" s="0" t="n">
        <v>2864</v>
      </c>
      <c r="M13" s="0" t="n">
        <v>3216</v>
      </c>
      <c r="N13" s="0" t="n">
        <v>3497</v>
      </c>
      <c r="R13" s="0" t="n">
        <v>48</v>
      </c>
      <c r="S13" s="0" t="n">
        <v>17</v>
      </c>
      <c r="T13" s="0" t="n">
        <v>65</v>
      </c>
      <c r="U13" s="0" t="n">
        <v>65</v>
      </c>
      <c r="V13" s="0" t="n">
        <v>809</v>
      </c>
      <c r="W13" s="0" t="n">
        <v>8209</v>
      </c>
      <c r="X13" s="0" t="n">
        <v>9018</v>
      </c>
      <c r="Y13" s="0" t="n">
        <v>491</v>
      </c>
      <c r="Z13" s="0" t="n">
        <v>5651</v>
      </c>
      <c r="AA13" s="0" t="n">
        <v>6142</v>
      </c>
      <c r="AB13" s="0" t="n">
        <v>15160</v>
      </c>
      <c r="AC13" s="0" t="n">
        <v>18722</v>
      </c>
    </row>
    <row r="14" customFormat="false" ht="15" hidden="false" customHeight="false" outlineLevel="0" collapsed="false">
      <c r="A14" s="0" t="s">
        <v>45</v>
      </c>
      <c r="H14" s="0" t="n">
        <v>228</v>
      </c>
      <c r="I14" s="0" t="n">
        <v>274</v>
      </c>
      <c r="J14" s="0" t="n">
        <v>502</v>
      </c>
      <c r="K14" s="0" t="n">
        <v>223</v>
      </c>
      <c r="L14" s="0" t="n">
        <v>2521</v>
      </c>
      <c r="M14" s="0" t="n">
        <v>2744</v>
      </c>
      <c r="N14" s="0" t="n">
        <v>3246</v>
      </c>
      <c r="V14" s="0" t="n">
        <v>1239</v>
      </c>
      <c r="W14" s="0" t="n">
        <v>15698</v>
      </c>
      <c r="X14" s="0" t="n">
        <v>16937</v>
      </c>
      <c r="Y14" s="0" t="n">
        <v>867</v>
      </c>
      <c r="Z14" s="0" t="n">
        <v>13084</v>
      </c>
      <c r="AA14" s="0" t="n">
        <v>13951</v>
      </c>
      <c r="AB14" s="0" t="n">
        <v>30888</v>
      </c>
      <c r="AC14" s="0" t="n">
        <v>34134</v>
      </c>
    </row>
    <row r="15" customFormat="false" ht="15" hidden="false" customHeight="false" outlineLevel="0" collapsed="false">
      <c r="A15" s="0" t="s">
        <v>46</v>
      </c>
      <c r="E15" s="0" t="n">
        <v>16</v>
      </c>
      <c r="F15" s="0" t="n">
        <v>92</v>
      </c>
      <c r="G15" s="0" t="n">
        <v>108</v>
      </c>
      <c r="H15" s="0" t="n">
        <v>295</v>
      </c>
      <c r="I15" s="0" t="n">
        <v>1290</v>
      </c>
      <c r="J15" s="0" t="n">
        <v>1585</v>
      </c>
      <c r="K15" s="0" t="n">
        <v>228</v>
      </c>
      <c r="L15" s="0" t="n">
        <v>1939</v>
      </c>
      <c r="M15" s="0" t="n">
        <v>2167</v>
      </c>
      <c r="N15" s="0" t="n">
        <v>3860</v>
      </c>
      <c r="O15" s="0" t="n">
        <v>55</v>
      </c>
      <c r="P15" s="0" t="n">
        <v>2</v>
      </c>
      <c r="Q15" s="0" t="n">
        <v>57</v>
      </c>
      <c r="R15" s="0" t="n">
        <v>10</v>
      </c>
      <c r="S15" s="0" t="n">
        <v>1</v>
      </c>
      <c r="T15" s="0" t="n">
        <v>11</v>
      </c>
      <c r="U15" s="0" t="n">
        <v>68</v>
      </c>
      <c r="V15" s="0" t="n">
        <v>529</v>
      </c>
      <c r="W15" s="0" t="n">
        <v>3350</v>
      </c>
      <c r="X15" s="0" t="n">
        <v>3879</v>
      </c>
      <c r="Y15" s="0" t="n">
        <v>240</v>
      </c>
      <c r="Z15" s="0" t="n">
        <v>1824</v>
      </c>
      <c r="AA15" s="0" t="n">
        <v>2064</v>
      </c>
      <c r="AB15" s="0" t="n">
        <v>5943</v>
      </c>
      <c r="AC15" s="0" t="n">
        <v>9871</v>
      </c>
    </row>
    <row r="16" customFormat="false" ht="15" hidden="false" customHeight="false" outlineLevel="0" collapsed="false">
      <c r="A16" s="0" t="s">
        <v>47</v>
      </c>
      <c r="B16" s="0" t="n">
        <v>125</v>
      </c>
      <c r="C16" s="0" t="n">
        <v>22</v>
      </c>
      <c r="D16" s="0" t="n">
        <v>147</v>
      </c>
      <c r="E16" s="0" t="n">
        <v>65</v>
      </c>
      <c r="F16" s="0" t="n">
        <v>187</v>
      </c>
      <c r="G16" s="0" t="n">
        <v>252</v>
      </c>
      <c r="H16" s="0" t="n">
        <v>318</v>
      </c>
      <c r="I16" s="0" t="n">
        <v>588</v>
      </c>
      <c r="J16" s="0" t="n">
        <v>906</v>
      </c>
      <c r="K16" s="0" t="n">
        <v>180</v>
      </c>
      <c r="L16" s="0" t="n">
        <v>1072</v>
      </c>
      <c r="M16" s="0" t="n">
        <v>1252</v>
      </c>
      <c r="N16" s="0" t="n">
        <v>2557</v>
      </c>
      <c r="O16" s="0" t="n">
        <v>629</v>
      </c>
      <c r="P16" s="0" t="n">
        <v>13</v>
      </c>
      <c r="Q16" s="0" t="n">
        <v>642</v>
      </c>
      <c r="R16" s="0" t="n">
        <v>12</v>
      </c>
      <c r="S16" s="0" t="n">
        <v>3</v>
      </c>
      <c r="T16" s="0" t="n">
        <v>15</v>
      </c>
      <c r="U16" s="0" t="n">
        <v>657</v>
      </c>
      <c r="V16" s="0" t="n">
        <v>967</v>
      </c>
      <c r="W16" s="0" t="n">
        <v>6331</v>
      </c>
      <c r="X16" s="0" t="n">
        <v>7298</v>
      </c>
      <c r="Y16" s="0" t="n">
        <v>455</v>
      </c>
      <c r="Z16" s="0" t="n">
        <v>4156</v>
      </c>
      <c r="AA16" s="0" t="n">
        <v>4611</v>
      </c>
      <c r="AB16" s="0" t="n">
        <v>11909</v>
      </c>
      <c r="AC16" s="0" t="n">
        <v>15123</v>
      </c>
    </row>
    <row r="17" customFormat="false" ht="15" hidden="false" customHeight="false" outlineLevel="0" collapsed="false">
      <c r="A17" s="0" t="s">
        <v>48</v>
      </c>
      <c r="B17" s="0" t="n">
        <v>291</v>
      </c>
      <c r="C17" s="0" t="n">
        <v>316</v>
      </c>
      <c r="D17" s="0" t="n">
        <v>607</v>
      </c>
      <c r="E17" s="0" t="n">
        <v>99</v>
      </c>
      <c r="F17" s="0" t="n">
        <v>101</v>
      </c>
      <c r="G17" s="0" t="n">
        <v>200</v>
      </c>
      <c r="H17" s="0" t="n">
        <v>765</v>
      </c>
      <c r="I17" s="0" t="n">
        <v>1443</v>
      </c>
      <c r="J17" s="0" t="n">
        <v>2208</v>
      </c>
      <c r="K17" s="0" t="n">
        <v>611</v>
      </c>
      <c r="L17" s="0" t="n">
        <v>1194</v>
      </c>
      <c r="M17" s="0" t="n">
        <v>1805</v>
      </c>
      <c r="N17" s="0" t="n">
        <v>4820</v>
      </c>
      <c r="O17" s="0" t="n">
        <v>641</v>
      </c>
      <c r="P17" s="0" t="n">
        <v>20</v>
      </c>
      <c r="Q17" s="0" t="n">
        <v>661</v>
      </c>
      <c r="R17" s="0" t="n">
        <v>346</v>
      </c>
      <c r="S17" s="0" t="n">
        <v>8</v>
      </c>
      <c r="T17" s="0" t="n">
        <v>354</v>
      </c>
      <c r="U17" s="0" t="n">
        <v>1015</v>
      </c>
      <c r="V17" s="0" t="n">
        <v>1920</v>
      </c>
      <c r="W17" s="0" t="n">
        <v>5377</v>
      </c>
      <c r="X17" s="0" t="n">
        <v>7297</v>
      </c>
      <c r="Y17" s="0" t="n">
        <v>995</v>
      </c>
      <c r="Z17" s="0" t="n">
        <v>2628</v>
      </c>
      <c r="AA17" s="0" t="n">
        <v>3623</v>
      </c>
      <c r="AB17" s="0" t="n">
        <v>10920</v>
      </c>
      <c r="AC17" s="0" t="n">
        <v>16755</v>
      </c>
    </row>
    <row r="18" customFormat="false" ht="15" hidden="false" customHeight="false" outlineLevel="0" collapsed="false">
      <c r="A18" s="0" t="s">
        <v>49</v>
      </c>
      <c r="B18" s="0" t="n">
        <v>80</v>
      </c>
      <c r="C18" s="0" t="n">
        <v>54</v>
      </c>
      <c r="D18" s="0" t="n">
        <v>134</v>
      </c>
      <c r="E18" s="0" t="n">
        <v>67</v>
      </c>
      <c r="F18" s="0" t="n">
        <v>221</v>
      </c>
      <c r="G18" s="0" t="n">
        <v>288</v>
      </c>
      <c r="H18" s="0" t="n">
        <v>165</v>
      </c>
      <c r="I18" s="0" t="n">
        <v>184</v>
      </c>
      <c r="J18" s="0" t="n">
        <v>349</v>
      </c>
      <c r="K18" s="0" t="n">
        <v>529</v>
      </c>
      <c r="L18" s="0" t="n">
        <v>2141</v>
      </c>
      <c r="M18" s="0" t="n">
        <v>2670</v>
      </c>
      <c r="N18" s="0" t="n">
        <v>3441</v>
      </c>
      <c r="O18" s="0" t="n">
        <v>124</v>
      </c>
      <c r="Q18" s="0" t="n">
        <v>124</v>
      </c>
      <c r="R18" s="0" t="n">
        <v>52</v>
      </c>
      <c r="S18" s="0" t="n">
        <v>24</v>
      </c>
      <c r="T18" s="0" t="n">
        <v>76</v>
      </c>
      <c r="U18" s="0" t="n">
        <v>200</v>
      </c>
      <c r="V18" s="0" t="n">
        <v>707</v>
      </c>
      <c r="W18" s="0" t="n">
        <v>3486</v>
      </c>
      <c r="X18" s="0" t="n">
        <v>4193</v>
      </c>
      <c r="Y18" s="0" t="n">
        <v>356</v>
      </c>
      <c r="Z18" s="0" t="n">
        <v>1510</v>
      </c>
      <c r="AA18" s="0" t="n">
        <v>1866</v>
      </c>
      <c r="AB18" s="0" t="n">
        <v>6059</v>
      </c>
      <c r="AC18" s="0" t="n">
        <v>9700</v>
      </c>
    </row>
    <row r="19" customFormat="false" ht="15" hidden="false" customHeight="false" outlineLevel="0" collapsed="false">
      <c r="A19" s="0" t="s">
        <v>50</v>
      </c>
      <c r="E19" s="0" t="n">
        <v>70</v>
      </c>
      <c r="F19" s="0" t="n">
        <v>137</v>
      </c>
      <c r="G19" s="0" t="n">
        <v>207</v>
      </c>
      <c r="H19" s="0" t="n">
        <v>100</v>
      </c>
      <c r="I19" s="0" t="n">
        <v>93</v>
      </c>
      <c r="J19" s="0" t="n">
        <v>193</v>
      </c>
      <c r="K19" s="0" t="n">
        <v>260</v>
      </c>
      <c r="L19" s="0" t="n">
        <v>2554</v>
      </c>
      <c r="M19" s="0" t="n">
        <v>2814</v>
      </c>
      <c r="N19" s="0" t="n">
        <v>3214</v>
      </c>
      <c r="O19" s="0" t="n">
        <v>57</v>
      </c>
      <c r="P19" s="0" t="n">
        <v>3</v>
      </c>
      <c r="Q19" s="0" t="n">
        <v>60</v>
      </c>
      <c r="U19" s="0" t="n">
        <v>60</v>
      </c>
      <c r="V19" s="0" t="n">
        <v>507</v>
      </c>
      <c r="W19" s="0" t="n">
        <v>7023</v>
      </c>
      <c r="X19" s="0" t="n">
        <v>7530</v>
      </c>
      <c r="Y19" s="0" t="n">
        <v>246</v>
      </c>
      <c r="Z19" s="0" t="n">
        <v>4022</v>
      </c>
      <c r="AA19" s="0" t="n">
        <v>4268</v>
      </c>
      <c r="AB19" s="0" t="n">
        <v>11798</v>
      </c>
      <c r="AC19" s="0" t="n">
        <v>15072</v>
      </c>
    </row>
    <row r="20" customFormat="false" ht="15" hidden="false" customHeight="false" outlineLevel="0" collapsed="false">
      <c r="A20" s="0" t="s">
        <v>51</v>
      </c>
      <c r="B20" s="0" t="n">
        <v>209</v>
      </c>
      <c r="C20" s="0" t="n">
        <v>35</v>
      </c>
      <c r="D20" s="0" t="n">
        <v>244</v>
      </c>
      <c r="E20" s="0" t="n">
        <v>14</v>
      </c>
      <c r="F20" s="0" t="n">
        <v>2</v>
      </c>
      <c r="G20" s="0" t="n">
        <v>16</v>
      </c>
      <c r="H20" s="0" t="n">
        <v>87</v>
      </c>
      <c r="I20" s="0" t="n">
        <v>221</v>
      </c>
      <c r="J20" s="0" t="n">
        <v>308</v>
      </c>
      <c r="K20" s="0" t="n">
        <v>360</v>
      </c>
      <c r="L20" s="0" t="n">
        <v>1448</v>
      </c>
      <c r="M20" s="0" t="n">
        <v>1808</v>
      </c>
      <c r="N20" s="0" t="n">
        <v>2376</v>
      </c>
      <c r="O20" s="0" t="n">
        <v>82</v>
      </c>
      <c r="P20" s="0" t="n">
        <v>14</v>
      </c>
      <c r="Q20" s="0" t="n">
        <v>96</v>
      </c>
      <c r="R20" s="0" t="n">
        <v>125</v>
      </c>
      <c r="S20" s="0" t="n">
        <v>15</v>
      </c>
      <c r="T20" s="0" t="n">
        <v>140</v>
      </c>
      <c r="U20" s="0" t="n">
        <v>236</v>
      </c>
      <c r="V20" s="0" t="n">
        <v>1408</v>
      </c>
      <c r="W20" s="0" t="n">
        <v>7763</v>
      </c>
      <c r="X20" s="0" t="n">
        <v>9171</v>
      </c>
      <c r="Y20" s="0" t="n">
        <v>660</v>
      </c>
      <c r="Z20" s="0" t="n">
        <v>3674</v>
      </c>
      <c r="AA20" s="0" t="n">
        <v>4334</v>
      </c>
      <c r="AB20" s="0" t="n">
        <v>13505</v>
      </c>
      <c r="AC20" s="0" t="n">
        <v>16117</v>
      </c>
    </row>
    <row r="21" customFormat="false" ht="15" hidden="false" customHeight="false" outlineLevel="0" collapsed="false">
      <c r="A21" s="0" t="s">
        <v>52</v>
      </c>
      <c r="B21" s="0" t="n">
        <v>214</v>
      </c>
      <c r="C21" s="0" t="n">
        <v>59</v>
      </c>
      <c r="D21" s="0" t="n">
        <v>273</v>
      </c>
      <c r="E21" s="0" t="n">
        <v>103</v>
      </c>
      <c r="F21" s="0" t="n">
        <v>135</v>
      </c>
      <c r="G21" s="0" t="n">
        <v>238</v>
      </c>
      <c r="H21" s="0" t="n">
        <v>185</v>
      </c>
      <c r="I21" s="0" t="n">
        <v>90</v>
      </c>
      <c r="J21" s="0" t="n">
        <v>275</v>
      </c>
      <c r="K21" s="0" t="n">
        <v>257</v>
      </c>
      <c r="L21" s="0" t="n">
        <v>199</v>
      </c>
      <c r="M21" s="0" t="n">
        <v>456</v>
      </c>
      <c r="N21" s="0" t="n">
        <v>1242</v>
      </c>
      <c r="O21" s="0" t="n">
        <v>79</v>
      </c>
      <c r="P21" s="0" t="n">
        <v>4</v>
      </c>
      <c r="Q21" s="0" t="n">
        <v>83</v>
      </c>
      <c r="R21" s="0" t="n">
        <v>41</v>
      </c>
      <c r="S21" s="0" t="n">
        <v>2</v>
      </c>
      <c r="T21" s="0" t="n">
        <v>43</v>
      </c>
      <c r="U21" s="0" t="n">
        <v>126</v>
      </c>
      <c r="V21" s="0" t="n">
        <v>2187</v>
      </c>
      <c r="W21" s="0" t="n">
        <v>5526</v>
      </c>
      <c r="X21" s="0" t="n">
        <v>7713</v>
      </c>
      <c r="Y21" s="0" t="n">
        <v>535</v>
      </c>
      <c r="Z21" s="0" t="n">
        <v>1383</v>
      </c>
      <c r="AA21" s="0" t="n">
        <v>1918</v>
      </c>
      <c r="AB21" s="0" t="n">
        <v>9631</v>
      </c>
      <c r="AC21" s="0" t="n">
        <v>10999</v>
      </c>
    </row>
    <row r="22" customFormat="false" ht="15" hidden="false" customHeight="false" outlineLevel="0" collapsed="false">
      <c r="A22" s="0" t="s">
        <v>53</v>
      </c>
      <c r="H22" s="0" t="n">
        <v>65</v>
      </c>
      <c r="I22" s="0" t="n">
        <v>109</v>
      </c>
      <c r="J22" s="0" t="n">
        <v>174</v>
      </c>
      <c r="K22" s="0" t="n">
        <v>365</v>
      </c>
      <c r="L22" s="0" t="n">
        <v>2617</v>
      </c>
      <c r="M22" s="0" t="n">
        <v>2982</v>
      </c>
      <c r="N22" s="0" t="n">
        <v>3156</v>
      </c>
      <c r="V22" s="0" t="n">
        <v>165</v>
      </c>
      <c r="W22" s="0" t="n">
        <v>2417</v>
      </c>
      <c r="X22" s="0" t="n">
        <v>2582</v>
      </c>
      <c r="Y22" s="0" t="n">
        <v>281</v>
      </c>
      <c r="Z22" s="0" t="n">
        <v>3598</v>
      </c>
      <c r="AA22" s="0" t="n">
        <v>3879</v>
      </c>
      <c r="AB22" s="0" t="n">
        <v>6461</v>
      </c>
      <c r="AC22" s="0" t="n">
        <v>9617</v>
      </c>
    </row>
    <row r="23" customFormat="false" ht="15" hidden="false" customHeight="false" outlineLevel="0" collapsed="false">
      <c r="A23" s="0" t="s">
        <v>54</v>
      </c>
      <c r="H23" s="0" t="n">
        <v>130</v>
      </c>
      <c r="I23" s="0" t="n">
        <v>180</v>
      </c>
      <c r="J23" s="0" t="n">
        <v>310</v>
      </c>
      <c r="K23" s="0" t="n">
        <v>458</v>
      </c>
      <c r="L23" s="0" t="n">
        <v>1407</v>
      </c>
      <c r="M23" s="0" t="n">
        <v>1865</v>
      </c>
      <c r="N23" s="0" t="n">
        <v>2175</v>
      </c>
      <c r="V23" s="0" t="n">
        <v>934</v>
      </c>
      <c r="W23" s="0" t="n">
        <v>4661</v>
      </c>
      <c r="X23" s="0" t="n">
        <v>5595</v>
      </c>
      <c r="Y23" s="0" t="n">
        <v>405</v>
      </c>
      <c r="Z23" s="0" t="n">
        <v>1605</v>
      </c>
      <c r="AA23" s="0" t="n">
        <v>2010</v>
      </c>
      <c r="AB23" s="0" t="n">
        <v>7605</v>
      </c>
      <c r="AC23" s="0" t="n">
        <v>9780</v>
      </c>
    </row>
    <row r="24" customFormat="false" ht="15" hidden="false" customHeight="false" outlineLevel="0" collapsed="false">
      <c r="A24" s="0" t="s">
        <v>55</v>
      </c>
      <c r="H24" s="0" t="n">
        <v>122</v>
      </c>
      <c r="I24" s="0" t="n">
        <v>93</v>
      </c>
      <c r="J24" s="0" t="n">
        <v>215</v>
      </c>
      <c r="K24" s="0" t="n">
        <v>24</v>
      </c>
      <c r="L24" s="0" t="n">
        <v>285</v>
      </c>
      <c r="M24" s="0" t="n">
        <v>309</v>
      </c>
      <c r="N24" s="0" t="n">
        <v>524</v>
      </c>
      <c r="O24" s="0" t="n">
        <v>105</v>
      </c>
      <c r="Q24" s="0" t="n">
        <v>105</v>
      </c>
      <c r="U24" s="0" t="n">
        <v>105</v>
      </c>
      <c r="V24" s="0" t="n">
        <v>367</v>
      </c>
      <c r="W24" s="0" t="n">
        <v>5408</v>
      </c>
      <c r="X24" s="0" t="n">
        <v>5775</v>
      </c>
      <c r="Y24" s="0" t="n">
        <v>508</v>
      </c>
      <c r="Z24" s="0" t="n">
        <v>8776</v>
      </c>
      <c r="AA24" s="0" t="n">
        <v>9284</v>
      </c>
      <c r="AB24" s="0" t="n">
        <v>15059</v>
      </c>
      <c r="AC24" s="0" t="n">
        <v>15688</v>
      </c>
    </row>
    <row r="25" customFormat="false" ht="15" hidden="false" customHeight="false" outlineLevel="0" collapsed="false">
      <c r="A25" s="0" t="s">
        <v>56</v>
      </c>
      <c r="H25" s="0" t="n">
        <v>51</v>
      </c>
      <c r="I25" s="0" t="n">
        <v>23</v>
      </c>
      <c r="J25" s="0" t="n">
        <v>74</v>
      </c>
      <c r="K25" s="0" t="n">
        <v>79</v>
      </c>
      <c r="L25" s="0" t="n">
        <v>470</v>
      </c>
      <c r="M25" s="0" t="n">
        <v>549</v>
      </c>
      <c r="N25" s="0" t="n">
        <v>623</v>
      </c>
      <c r="R25" s="0" t="n">
        <v>27</v>
      </c>
      <c r="S25" s="0" t="n">
        <v>8</v>
      </c>
      <c r="T25" s="0" t="n">
        <v>35</v>
      </c>
      <c r="U25" s="0" t="n">
        <v>35</v>
      </c>
      <c r="V25" s="0" t="n">
        <v>10</v>
      </c>
      <c r="W25" s="0" t="n">
        <v>3</v>
      </c>
      <c r="X25" s="0" t="n">
        <v>13</v>
      </c>
      <c r="Y25" s="0" t="n">
        <v>54</v>
      </c>
      <c r="Z25" s="0" t="n">
        <v>239</v>
      </c>
      <c r="AA25" s="0" t="n">
        <v>293</v>
      </c>
      <c r="AB25" s="0" t="n">
        <v>306</v>
      </c>
      <c r="AC25" s="0" t="n">
        <v>964</v>
      </c>
    </row>
    <row r="26" customFormat="false" ht="15" hidden="false" customHeight="false" outlineLevel="0" collapsed="false">
      <c r="A26" s="0" t="s">
        <v>57</v>
      </c>
      <c r="B26" s="0" t="n">
        <v>62</v>
      </c>
      <c r="C26" s="0" t="n">
        <v>36</v>
      </c>
      <c r="D26" s="0" t="n">
        <v>98</v>
      </c>
      <c r="H26" s="0" t="n">
        <v>14</v>
      </c>
      <c r="I26" s="0" t="n">
        <v>61</v>
      </c>
      <c r="J26" s="0" t="n">
        <v>75</v>
      </c>
      <c r="K26" s="0" t="n">
        <v>213</v>
      </c>
      <c r="L26" s="0" t="n">
        <v>1095</v>
      </c>
      <c r="M26" s="0" t="n">
        <v>1308</v>
      </c>
      <c r="N26" s="0" t="n">
        <v>1481</v>
      </c>
      <c r="O26" s="0" t="n">
        <v>245</v>
      </c>
      <c r="Q26" s="0" t="n">
        <v>245</v>
      </c>
      <c r="U26" s="0" t="n">
        <v>245</v>
      </c>
      <c r="V26" s="0" t="n">
        <v>793</v>
      </c>
      <c r="W26" s="0" t="n">
        <v>3650</v>
      </c>
      <c r="X26" s="0" t="n">
        <v>4443</v>
      </c>
      <c r="Y26" s="0" t="n">
        <v>1</v>
      </c>
      <c r="Z26" s="0" t="n">
        <v>12</v>
      </c>
      <c r="AA26" s="0" t="n">
        <v>13</v>
      </c>
      <c r="AB26" s="0" t="n">
        <v>4456</v>
      </c>
      <c r="AC26" s="0" t="n">
        <v>6182</v>
      </c>
    </row>
    <row r="27" customFormat="false" ht="15" hidden="false" customHeight="false" outlineLevel="0" collapsed="false">
      <c r="A27" s="0" t="s">
        <v>58</v>
      </c>
      <c r="B27" s="0" t="n">
        <v>93</v>
      </c>
      <c r="C27" s="0" t="n">
        <v>3</v>
      </c>
      <c r="D27" s="0" t="n">
        <v>96</v>
      </c>
      <c r="E27" s="0" t="n">
        <v>144</v>
      </c>
      <c r="F27" s="0" t="n">
        <v>33</v>
      </c>
      <c r="G27" s="0" t="n">
        <v>177</v>
      </c>
      <c r="H27" s="0" t="n">
        <v>66</v>
      </c>
      <c r="I27" s="0" t="n">
        <v>238</v>
      </c>
      <c r="J27" s="0" t="n">
        <v>304</v>
      </c>
      <c r="K27" s="0" t="n">
        <v>210</v>
      </c>
      <c r="L27" s="0" t="n">
        <v>1499</v>
      </c>
      <c r="M27" s="0" t="n">
        <v>1709</v>
      </c>
      <c r="N27" s="0" t="n">
        <v>2286</v>
      </c>
      <c r="O27" s="0" t="n">
        <v>331</v>
      </c>
      <c r="P27" s="0" t="n">
        <v>14</v>
      </c>
      <c r="Q27" s="0" t="n">
        <v>345</v>
      </c>
      <c r="R27" s="0" t="n">
        <v>112</v>
      </c>
      <c r="S27" s="0" t="n">
        <v>5</v>
      </c>
      <c r="T27" s="0" t="n">
        <v>117</v>
      </c>
      <c r="U27" s="0" t="n">
        <v>462</v>
      </c>
      <c r="V27" s="0" t="n">
        <v>283</v>
      </c>
      <c r="W27" s="0" t="n">
        <v>2998</v>
      </c>
      <c r="X27" s="0" t="n">
        <v>3281</v>
      </c>
      <c r="Y27" s="0" t="n">
        <v>403</v>
      </c>
      <c r="Z27" s="0" t="n">
        <v>4959</v>
      </c>
      <c r="AA27" s="0" t="n">
        <v>5362</v>
      </c>
      <c r="AB27" s="0" t="n">
        <v>8643</v>
      </c>
      <c r="AC27" s="0" t="n">
        <v>11391</v>
      </c>
    </row>
    <row r="28" customFormat="false" ht="15" hidden="false" customHeight="false" outlineLevel="0" collapsed="false">
      <c r="A28" s="0" t="s">
        <v>59</v>
      </c>
      <c r="B28" s="0" t="n">
        <v>114</v>
      </c>
      <c r="C28" s="0" t="n">
        <v>346</v>
      </c>
      <c r="D28" s="0" t="n">
        <v>460</v>
      </c>
      <c r="E28" s="0" t="n">
        <v>114</v>
      </c>
      <c r="F28" s="0" t="n">
        <v>326</v>
      </c>
      <c r="G28" s="0" t="n">
        <v>440</v>
      </c>
      <c r="H28" s="0" t="n">
        <v>284</v>
      </c>
      <c r="I28" s="0" t="n">
        <v>947</v>
      </c>
      <c r="J28" s="0" t="n">
        <v>1231</v>
      </c>
      <c r="K28" s="0" t="n">
        <v>307</v>
      </c>
      <c r="L28" s="0" t="n">
        <v>1581</v>
      </c>
      <c r="M28" s="0" t="n">
        <v>1888</v>
      </c>
      <c r="N28" s="0" t="n">
        <v>4019</v>
      </c>
      <c r="O28" s="0" t="n">
        <v>16</v>
      </c>
      <c r="P28" s="0" t="n">
        <v>7</v>
      </c>
      <c r="Q28" s="0" t="n">
        <v>23</v>
      </c>
      <c r="R28" s="0" t="n">
        <v>105</v>
      </c>
      <c r="S28" s="0" t="n">
        <v>30</v>
      </c>
      <c r="T28" s="0" t="n">
        <v>135</v>
      </c>
      <c r="U28" s="0" t="n">
        <v>158</v>
      </c>
      <c r="V28" s="0" t="n">
        <v>509</v>
      </c>
      <c r="W28" s="0" t="n">
        <v>4245</v>
      </c>
      <c r="X28" s="0" t="n">
        <v>4754</v>
      </c>
      <c r="Y28" s="0" t="n">
        <v>423</v>
      </c>
      <c r="Z28" s="0" t="n">
        <v>3925</v>
      </c>
      <c r="AA28" s="0" t="n">
        <v>4348</v>
      </c>
      <c r="AB28" s="0" t="n">
        <v>9102</v>
      </c>
      <c r="AC28" s="0" t="n">
        <v>13279</v>
      </c>
    </row>
    <row r="29" customFormat="false" ht="15" hidden="false" customHeight="false" outlineLevel="0" collapsed="false">
      <c r="A29" s="0" t="s">
        <v>60</v>
      </c>
      <c r="B29" s="0" t="n">
        <f aca="false">SUM(B8:B28)</f>
        <v>1388</v>
      </c>
      <c r="C29" s="0" t="n">
        <f aca="false">SUM(C8:C28)</f>
        <v>1496</v>
      </c>
      <c r="D29" s="0" t="n">
        <f aca="false">SUM(D8:D28)</f>
        <v>2884</v>
      </c>
      <c r="E29" s="0" t="n">
        <f aca="false">SUM(E8:E28)</f>
        <v>1490</v>
      </c>
      <c r="F29" s="0" t="n">
        <f aca="false">SUM(F8:F28)</f>
        <v>2745</v>
      </c>
      <c r="G29" s="0" t="n">
        <f aca="false">SUM(G8:G28)</f>
        <v>4235</v>
      </c>
      <c r="H29" s="0" t="n">
        <f aca="false">SUM(H8:H28)</f>
        <v>4533</v>
      </c>
      <c r="I29" s="0" t="n">
        <f aca="false">SUM(I8:I28)</f>
        <v>10471</v>
      </c>
      <c r="J29" s="0" t="n">
        <f aca="false">SUM(J8:J28)</f>
        <v>15004</v>
      </c>
      <c r="K29" s="0" t="n">
        <f aca="false">SUM(K8:K28)</f>
        <v>6591</v>
      </c>
      <c r="L29" s="0" t="n">
        <f aca="false">SUM(L8:L28)</f>
        <v>35214</v>
      </c>
      <c r="M29" s="0" t="n">
        <f aca="false">SUM(M8:M28)</f>
        <v>41805</v>
      </c>
      <c r="N29" s="0" t="n">
        <f aca="false">SUM(N8:N28)</f>
        <v>63928</v>
      </c>
      <c r="O29" s="0" t="n">
        <f aca="false">SUM(O8:O28)</f>
        <v>2872</v>
      </c>
      <c r="P29" s="0" t="n">
        <f aca="false">SUM(P8:P28)</f>
        <v>92</v>
      </c>
      <c r="Q29" s="0" t="n">
        <f aca="false">SUM(Q8:Q28)</f>
        <v>2964</v>
      </c>
      <c r="R29" s="0" t="n">
        <f aca="false">SUM(R8:R28)</f>
        <v>1020</v>
      </c>
      <c r="S29" s="0" t="n">
        <f aca="false">SUM(S8:S28)</f>
        <v>123</v>
      </c>
      <c r="T29" s="0" t="n">
        <f aca="false">SUM(T8:T28)</f>
        <v>1143</v>
      </c>
      <c r="U29" s="0" t="n">
        <f aca="false">SUM(U8:U28)</f>
        <v>4107</v>
      </c>
      <c r="V29" s="0" t="n">
        <f aca="false">SUM(V8:V28)</f>
        <v>16743</v>
      </c>
      <c r="W29" s="0" t="n">
        <f aca="false">SUM(W8:W28)</f>
        <v>106215</v>
      </c>
      <c r="X29" s="0" t="n">
        <f aca="false">SUM(X8:X28)</f>
        <v>122958</v>
      </c>
      <c r="Y29" s="0" t="n">
        <f aca="false">SUM(Y8:Y28)</f>
        <v>9697</v>
      </c>
      <c r="Z29" s="0" t="n">
        <f aca="false">SUM(Z8:Z28)</f>
        <v>83788</v>
      </c>
      <c r="AA29" s="0" t="n">
        <f aca="false">SUM(AA8:AA28)</f>
        <v>93485</v>
      </c>
      <c r="AB29" s="0" t="n">
        <f aca="false">SUM(AB8:AB28)</f>
        <v>216443</v>
      </c>
      <c r="AC29" s="0" t="n">
        <f aca="false">SUM(AC8:AC28)</f>
        <v>284478</v>
      </c>
    </row>
    <row r="30" customFormat="false" ht="15" hidden="false" customHeight="false" outlineLevel="0" collapsed="false">
      <c r="A30" s="0" t="s">
        <v>61</v>
      </c>
      <c r="B30" s="0" t="n">
        <v>14</v>
      </c>
      <c r="C30" s="0" t="n">
        <v>3</v>
      </c>
      <c r="D30" s="0" t="n">
        <v>17</v>
      </c>
      <c r="K30" s="0" t="n">
        <v>14</v>
      </c>
      <c r="L30" s="0" t="n">
        <v>23</v>
      </c>
      <c r="M30" s="0" t="n">
        <v>37</v>
      </c>
      <c r="N30" s="0" t="n">
        <v>54</v>
      </c>
      <c r="V30" s="0" t="n">
        <v>194</v>
      </c>
      <c r="W30" s="0" t="n">
        <v>664</v>
      </c>
      <c r="X30" s="0" t="n">
        <v>858</v>
      </c>
      <c r="Y30" s="0" t="n">
        <v>67</v>
      </c>
      <c r="Z30" s="0" t="n">
        <v>285</v>
      </c>
      <c r="AA30" s="0" t="n">
        <v>352</v>
      </c>
      <c r="AB30" s="0" t="n">
        <v>1210</v>
      </c>
      <c r="AC30" s="0" t="n">
        <v>1264</v>
      </c>
    </row>
    <row r="31" customFormat="false" ht="15" hidden="false" customHeight="false" outlineLevel="0" collapsed="false">
      <c r="A31" s="0" t="s">
        <v>62</v>
      </c>
      <c r="K31" s="0" t="n">
        <v>78</v>
      </c>
      <c r="L31" s="0" t="n">
        <v>302</v>
      </c>
      <c r="M31" s="0" t="n">
        <v>380</v>
      </c>
      <c r="N31" s="0" t="n">
        <v>380</v>
      </c>
      <c r="R31" s="0" t="n">
        <v>27</v>
      </c>
      <c r="S31" s="0" t="n">
        <v>11</v>
      </c>
      <c r="T31" s="0" t="n">
        <v>38</v>
      </c>
      <c r="U31" s="0" t="n">
        <v>38</v>
      </c>
      <c r="V31" s="0" t="n">
        <v>74</v>
      </c>
      <c r="W31" s="0" t="n">
        <v>400</v>
      </c>
      <c r="X31" s="0" t="n">
        <v>474</v>
      </c>
      <c r="Y31" s="0" t="n">
        <v>13</v>
      </c>
      <c r="Z31" s="0" t="n">
        <v>54</v>
      </c>
      <c r="AA31" s="0" t="n">
        <v>67</v>
      </c>
      <c r="AB31" s="0" t="n">
        <v>541</v>
      </c>
      <c r="AC31" s="0" t="n">
        <v>959</v>
      </c>
    </row>
    <row r="32" customFormat="false" ht="15" hidden="false" customHeight="false" outlineLevel="0" collapsed="false">
      <c r="A32" s="0" t="s">
        <v>63</v>
      </c>
      <c r="H32" s="0" t="n">
        <v>78</v>
      </c>
      <c r="I32" s="0" t="n">
        <v>21</v>
      </c>
      <c r="J32" s="0" t="n">
        <v>99</v>
      </c>
      <c r="K32" s="0" t="n">
        <v>141</v>
      </c>
      <c r="L32" s="0" t="n">
        <v>135</v>
      </c>
      <c r="M32" s="0" t="n">
        <v>276</v>
      </c>
      <c r="N32" s="0" t="n">
        <v>375</v>
      </c>
      <c r="O32" s="0" t="n">
        <v>23</v>
      </c>
      <c r="Q32" s="0" t="n">
        <v>23</v>
      </c>
      <c r="R32" s="0" t="n">
        <v>55</v>
      </c>
      <c r="T32" s="0" t="n">
        <v>55</v>
      </c>
      <c r="U32" s="0" t="n">
        <v>78</v>
      </c>
      <c r="V32" s="0" t="n">
        <v>451</v>
      </c>
      <c r="W32" s="0" t="n">
        <v>888</v>
      </c>
      <c r="X32" s="0" t="n">
        <v>1339</v>
      </c>
      <c r="Y32" s="0" t="n">
        <v>209</v>
      </c>
      <c r="Z32" s="0" t="n">
        <v>314</v>
      </c>
      <c r="AA32" s="0" t="n">
        <v>523</v>
      </c>
      <c r="AB32" s="0" t="n">
        <v>1862</v>
      </c>
      <c r="AC32" s="0" t="n">
        <v>2315</v>
      </c>
    </row>
    <row r="33" customFormat="false" ht="15" hidden="false" customHeight="false" outlineLevel="0" collapsed="false">
      <c r="A33" s="0" t="s">
        <v>64</v>
      </c>
      <c r="H33" s="0" t="n">
        <v>64</v>
      </c>
      <c r="I33" s="0" t="n">
        <v>209</v>
      </c>
      <c r="J33" s="0" t="n">
        <v>273</v>
      </c>
      <c r="K33" s="0" t="n">
        <v>246</v>
      </c>
      <c r="L33" s="0" t="n">
        <v>1110</v>
      </c>
      <c r="M33" s="0" t="n">
        <v>1356</v>
      </c>
      <c r="N33" s="0" t="n">
        <v>1629</v>
      </c>
      <c r="V33" s="0" t="n">
        <v>73</v>
      </c>
      <c r="W33" s="0" t="n">
        <v>400</v>
      </c>
      <c r="X33" s="0" t="n">
        <v>473</v>
      </c>
      <c r="Y33" s="0" t="n">
        <v>178</v>
      </c>
      <c r="Z33" s="0" t="n">
        <v>883</v>
      </c>
      <c r="AA33" s="0" t="n">
        <v>1061</v>
      </c>
      <c r="AB33" s="0" t="n">
        <v>1534</v>
      </c>
      <c r="AC33" s="0" t="n">
        <v>3163</v>
      </c>
    </row>
    <row r="34" customFormat="false" ht="15" hidden="false" customHeight="false" outlineLevel="0" collapsed="false">
      <c r="A34" s="0" t="s">
        <v>65</v>
      </c>
      <c r="V34" s="0" t="n">
        <v>50</v>
      </c>
      <c r="W34" s="0" t="n">
        <v>13</v>
      </c>
      <c r="X34" s="0" t="n">
        <v>63</v>
      </c>
      <c r="Z34" s="0" t="n">
        <v>1</v>
      </c>
      <c r="AA34" s="0" t="n">
        <v>1</v>
      </c>
      <c r="AB34" s="0" t="n">
        <v>64</v>
      </c>
      <c r="AC34" s="0" t="n">
        <v>64</v>
      </c>
    </row>
    <row r="35" customFormat="false" ht="15" hidden="false" customHeight="false" outlineLevel="0" collapsed="false">
      <c r="A35" s="0" t="s">
        <v>66</v>
      </c>
      <c r="B35" s="0" t="n">
        <v>60</v>
      </c>
      <c r="C35" s="0" t="n">
        <v>233</v>
      </c>
      <c r="D35" s="0" t="n">
        <v>293</v>
      </c>
      <c r="E35" s="0" t="n">
        <v>28</v>
      </c>
      <c r="F35" s="0" t="n">
        <v>2</v>
      </c>
      <c r="G35" s="0" t="n">
        <v>30</v>
      </c>
      <c r="H35" s="0" t="n">
        <v>772</v>
      </c>
      <c r="I35" s="0" t="n">
        <v>903</v>
      </c>
      <c r="J35" s="0" t="n">
        <v>1675</v>
      </c>
      <c r="K35" s="0" t="n">
        <v>2019</v>
      </c>
      <c r="L35" s="0" t="n">
        <v>9607</v>
      </c>
      <c r="M35" s="0" t="n">
        <v>11626</v>
      </c>
      <c r="N35" s="0" t="n">
        <v>13624</v>
      </c>
      <c r="O35" s="0" t="n">
        <v>468</v>
      </c>
      <c r="P35" s="0" t="n">
        <v>13</v>
      </c>
      <c r="Q35" s="0" t="n">
        <v>481</v>
      </c>
      <c r="R35" s="0" t="n">
        <v>487</v>
      </c>
      <c r="S35" s="0" t="n">
        <v>32</v>
      </c>
      <c r="T35" s="0" t="n">
        <v>519</v>
      </c>
      <c r="U35" s="0" t="n">
        <v>1000</v>
      </c>
      <c r="V35" s="0" t="n">
        <v>4217</v>
      </c>
      <c r="W35" s="0" t="n">
        <v>22427</v>
      </c>
      <c r="X35" s="0" t="n">
        <v>26644</v>
      </c>
      <c r="Y35" s="0" t="n">
        <v>2217</v>
      </c>
      <c r="Z35" s="0" t="n">
        <v>18722</v>
      </c>
      <c r="AA35" s="0" t="n">
        <v>20939</v>
      </c>
      <c r="AB35" s="0" t="n">
        <v>47583</v>
      </c>
      <c r="AC35" s="0" t="n">
        <v>62207</v>
      </c>
    </row>
    <row r="36" customFormat="false" ht="15" hidden="false" customHeight="false" outlineLevel="0" collapsed="false">
      <c r="A36" s="0" t="s">
        <v>67</v>
      </c>
      <c r="E36" s="0" t="n">
        <v>5</v>
      </c>
      <c r="F36" s="0" t="n">
        <v>14</v>
      </c>
      <c r="G36" s="0" t="n">
        <v>19</v>
      </c>
      <c r="H36" s="0" t="n">
        <v>24</v>
      </c>
      <c r="I36" s="0" t="n">
        <v>19</v>
      </c>
      <c r="J36" s="0" t="n">
        <v>43</v>
      </c>
      <c r="K36" s="0" t="n">
        <v>139</v>
      </c>
      <c r="L36" s="0" t="n">
        <v>436</v>
      </c>
      <c r="M36" s="0" t="n">
        <v>575</v>
      </c>
      <c r="N36" s="0" t="n">
        <v>637</v>
      </c>
      <c r="V36" s="0" t="n">
        <v>207</v>
      </c>
      <c r="W36" s="0" t="n">
        <v>892</v>
      </c>
      <c r="X36" s="0" t="n">
        <v>1099</v>
      </c>
      <c r="Y36" s="0" t="n">
        <v>138</v>
      </c>
      <c r="Z36" s="0" t="n">
        <v>674</v>
      </c>
      <c r="AA36" s="0" t="n">
        <v>812</v>
      </c>
      <c r="AB36" s="0" t="n">
        <v>1911</v>
      </c>
      <c r="AC36" s="0" t="n">
        <v>2548</v>
      </c>
    </row>
    <row r="37" customFormat="false" ht="15" hidden="false" customHeight="false" outlineLevel="0" collapsed="false">
      <c r="A37" s="0" t="s">
        <v>68</v>
      </c>
      <c r="B37" s="0" t="n">
        <v>31</v>
      </c>
      <c r="C37" s="0" t="n">
        <v>2</v>
      </c>
      <c r="D37" s="0" t="n">
        <v>33</v>
      </c>
      <c r="E37" s="0" t="n">
        <v>19</v>
      </c>
      <c r="F37" s="0" t="n">
        <v>93</v>
      </c>
      <c r="G37" s="0" t="n">
        <v>112</v>
      </c>
      <c r="H37" s="0" t="n">
        <v>208</v>
      </c>
      <c r="I37" s="0" t="n">
        <v>249</v>
      </c>
      <c r="J37" s="0" t="n">
        <v>457</v>
      </c>
      <c r="K37" s="0" t="n">
        <v>722</v>
      </c>
      <c r="L37" s="0" t="n">
        <v>3169</v>
      </c>
      <c r="M37" s="0" t="n">
        <v>3891</v>
      </c>
      <c r="N37" s="0" t="n">
        <v>4493</v>
      </c>
      <c r="O37" s="0" t="n">
        <v>53</v>
      </c>
      <c r="Q37" s="0" t="n">
        <v>53</v>
      </c>
      <c r="R37" s="0" t="n">
        <v>30</v>
      </c>
      <c r="S37" s="0" t="n">
        <v>15</v>
      </c>
      <c r="T37" s="0" t="n">
        <v>45</v>
      </c>
      <c r="U37" s="0" t="n">
        <v>98</v>
      </c>
      <c r="V37" s="0" t="n">
        <v>1123</v>
      </c>
      <c r="W37" s="0" t="n">
        <v>5865</v>
      </c>
      <c r="X37" s="0" t="n">
        <v>6988</v>
      </c>
      <c r="Y37" s="0" t="n">
        <v>835</v>
      </c>
      <c r="Z37" s="0" t="n">
        <v>5613</v>
      </c>
      <c r="AA37" s="0" t="n">
        <v>6448</v>
      </c>
      <c r="AB37" s="0" t="n">
        <v>13436</v>
      </c>
      <c r="AC37" s="0" t="n">
        <v>18027</v>
      </c>
    </row>
    <row r="38" customFormat="false" ht="15" hidden="false" customHeight="false" outlineLevel="0" collapsed="false">
      <c r="A38" s="0" t="s">
        <v>69</v>
      </c>
      <c r="B38" s="0" t="n">
        <v>1092</v>
      </c>
      <c r="C38" s="0" t="n">
        <v>83</v>
      </c>
      <c r="D38" s="0" t="n">
        <v>1175</v>
      </c>
      <c r="E38" s="0" t="n">
        <v>972</v>
      </c>
      <c r="F38" s="0" t="n">
        <v>175</v>
      </c>
      <c r="G38" s="0" t="n">
        <v>1147</v>
      </c>
      <c r="H38" s="0" t="n">
        <v>719</v>
      </c>
      <c r="I38" s="0" t="n">
        <v>315</v>
      </c>
      <c r="J38" s="0" t="n">
        <v>1034</v>
      </c>
      <c r="K38" s="0" t="n">
        <v>1367</v>
      </c>
      <c r="L38" s="0" t="n">
        <v>1273</v>
      </c>
      <c r="M38" s="0" t="n">
        <v>2640</v>
      </c>
      <c r="N38" s="0" t="n">
        <v>5996</v>
      </c>
      <c r="O38" s="0" t="n">
        <v>1205</v>
      </c>
      <c r="P38" s="0" t="n">
        <v>3</v>
      </c>
      <c r="Q38" s="0" t="n">
        <v>1208</v>
      </c>
      <c r="R38" s="0" t="n">
        <v>600</v>
      </c>
      <c r="S38" s="0" t="n">
        <v>23</v>
      </c>
      <c r="T38" s="0" t="n">
        <v>623</v>
      </c>
      <c r="U38" s="0" t="n">
        <v>1831</v>
      </c>
      <c r="V38" s="0" t="n">
        <v>954</v>
      </c>
      <c r="W38" s="0" t="n">
        <v>504</v>
      </c>
      <c r="X38" s="0" t="n">
        <v>1458</v>
      </c>
      <c r="Y38" s="0" t="n">
        <v>1295</v>
      </c>
      <c r="Z38" s="0" t="n">
        <v>1266</v>
      </c>
      <c r="AA38" s="0" t="n">
        <v>2561</v>
      </c>
      <c r="AB38" s="0" t="n">
        <v>4019</v>
      </c>
      <c r="AC38" s="0" t="n">
        <v>11846</v>
      </c>
    </row>
    <row r="39" customFormat="false" ht="15" hidden="false" customHeight="false" outlineLevel="0" collapsed="false">
      <c r="A39" s="0" t="s">
        <v>70</v>
      </c>
      <c r="B39" s="0" t="n">
        <v>547</v>
      </c>
      <c r="C39" s="0" t="n">
        <v>103</v>
      </c>
      <c r="D39" s="0" t="n">
        <v>650</v>
      </c>
      <c r="E39" s="0" t="n">
        <v>415</v>
      </c>
      <c r="F39" s="0" t="n">
        <v>128</v>
      </c>
      <c r="G39" s="0" t="n">
        <v>543</v>
      </c>
      <c r="H39" s="0" t="n">
        <v>642</v>
      </c>
      <c r="I39" s="0" t="n">
        <v>164</v>
      </c>
      <c r="J39" s="0" t="n">
        <v>806</v>
      </c>
      <c r="K39" s="0" t="n">
        <v>884</v>
      </c>
      <c r="L39" s="0" t="n">
        <v>725</v>
      </c>
      <c r="M39" s="0" t="n">
        <v>1609</v>
      </c>
      <c r="N39" s="0" t="n">
        <v>3608</v>
      </c>
      <c r="O39" s="0" t="n">
        <v>1130</v>
      </c>
      <c r="P39" s="0" t="n">
        <v>5</v>
      </c>
      <c r="Q39" s="0" t="n">
        <v>1135</v>
      </c>
      <c r="R39" s="0" t="n">
        <v>432</v>
      </c>
      <c r="S39" s="0" t="n">
        <v>18</v>
      </c>
      <c r="T39" s="0" t="n">
        <v>450</v>
      </c>
      <c r="U39" s="0" t="n">
        <v>1585</v>
      </c>
      <c r="V39" s="0" t="n">
        <v>1161</v>
      </c>
      <c r="W39" s="0" t="n">
        <v>1286</v>
      </c>
      <c r="X39" s="0" t="n">
        <v>2447</v>
      </c>
      <c r="Y39" s="0" t="n">
        <v>931</v>
      </c>
      <c r="Z39" s="0" t="n">
        <v>599</v>
      </c>
      <c r="AA39" s="0" t="n">
        <v>1530</v>
      </c>
      <c r="AB39" s="0" t="n">
        <v>3977</v>
      </c>
      <c r="AC39" s="0" t="n">
        <v>9170</v>
      </c>
    </row>
    <row r="40" customFormat="false" ht="15" hidden="false" customHeight="false" outlineLevel="0" collapsed="false">
      <c r="A40" s="0" t="s">
        <v>71</v>
      </c>
      <c r="E40" s="0" t="n">
        <v>49</v>
      </c>
      <c r="F40" s="0" t="n">
        <v>43</v>
      </c>
      <c r="G40" s="0" t="n">
        <v>92</v>
      </c>
      <c r="H40" s="0" t="n">
        <v>42</v>
      </c>
      <c r="I40" s="0" t="n">
        <v>31</v>
      </c>
      <c r="J40" s="0" t="n">
        <v>73</v>
      </c>
      <c r="K40" s="0" t="n">
        <v>27</v>
      </c>
      <c r="L40" s="0" t="n">
        <v>172</v>
      </c>
      <c r="M40" s="0" t="n">
        <v>199</v>
      </c>
      <c r="N40" s="0" t="n">
        <v>364</v>
      </c>
      <c r="R40" s="0" t="n">
        <v>13</v>
      </c>
      <c r="S40" s="0" t="n">
        <v>1</v>
      </c>
      <c r="T40" s="0" t="n">
        <v>14</v>
      </c>
      <c r="U40" s="0" t="n">
        <v>14</v>
      </c>
      <c r="V40" s="0" t="n">
        <v>233</v>
      </c>
      <c r="W40" s="0" t="n">
        <v>1092</v>
      </c>
      <c r="X40" s="0" t="n">
        <v>1325</v>
      </c>
      <c r="Y40" s="0" t="n">
        <v>68</v>
      </c>
      <c r="Z40" s="0" t="n">
        <v>264</v>
      </c>
      <c r="AA40" s="0" t="n">
        <v>332</v>
      </c>
      <c r="AB40" s="0" t="n">
        <v>1657</v>
      </c>
      <c r="AC40" s="0" t="n">
        <v>2035</v>
      </c>
    </row>
    <row r="41" customFormat="false" ht="15" hidden="false" customHeight="false" outlineLevel="0" collapsed="false">
      <c r="A41" s="0" t="s">
        <v>72</v>
      </c>
      <c r="B41" s="0" t="n">
        <v>14</v>
      </c>
      <c r="D41" s="0" t="n">
        <v>14</v>
      </c>
      <c r="K41" s="0" t="n">
        <v>90</v>
      </c>
      <c r="L41" s="0" t="n">
        <v>303</v>
      </c>
      <c r="M41" s="0" t="n">
        <v>393</v>
      </c>
      <c r="N41" s="0" t="n">
        <v>407</v>
      </c>
      <c r="V41" s="0" t="n">
        <v>204</v>
      </c>
      <c r="W41" s="0" t="n">
        <v>820</v>
      </c>
      <c r="X41" s="0" t="n">
        <v>1024</v>
      </c>
      <c r="Y41" s="0" t="n">
        <v>113</v>
      </c>
      <c r="Z41" s="0" t="n">
        <v>556</v>
      </c>
      <c r="AA41" s="0" t="n">
        <v>669</v>
      </c>
      <c r="AB41" s="0" t="n">
        <v>1693</v>
      </c>
      <c r="AC41" s="0" t="n">
        <v>2100</v>
      </c>
    </row>
    <row r="42" customFormat="false" ht="15" hidden="false" customHeight="false" outlineLevel="0" collapsed="false">
      <c r="A42" s="0" t="s">
        <v>73</v>
      </c>
      <c r="B42" s="0" t="n">
        <v>496</v>
      </c>
      <c r="C42" s="0" t="n">
        <v>122</v>
      </c>
      <c r="D42" s="0" t="n">
        <v>618</v>
      </c>
      <c r="E42" s="0" t="n">
        <v>620</v>
      </c>
      <c r="F42" s="0" t="n">
        <v>914</v>
      </c>
      <c r="G42" s="0" t="n">
        <v>1534</v>
      </c>
      <c r="H42" s="0" t="n">
        <v>1959</v>
      </c>
      <c r="I42" s="0" t="n">
        <v>2994</v>
      </c>
      <c r="J42" s="0" t="n">
        <v>4953</v>
      </c>
      <c r="K42" s="0" t="n">
        <v>1814</v>
      </c>
      <c r="L42" s="0" t="n">
        <v>3100</v>
      </c>
      <c r="M42" s="0" t="n">
        <v>4914</v>
      </c>
      <c r="N42" s="0" t="n">
        <v>12019</v>
      </c>
      <c r="O42" s="0" t="n">
        <v>1036</v>
      </c>
      <c r="P42" s="0" t="n">
        <v>11</v>
      </c>
      <c r="Q42" s="0" t="n">
        <v>1047</v>
      </c>
      <c r="R42" s="0" t="n">
        <v>447</v>
      </c>
      <c r="S42" s="0" t="n">
        <v>22</v>
      </c>
      <c r="T42" s="0" t="n">
        <v>469</v>
      </c>
      <c r="U42" s="0" t="n">
        <v>1516</v>
      </c>
      <c r="V42" s="0" t="n">
        <v>2316</v>
      </c>
      <c r="W42" s="0" t="n">
        <v>7908</v>
      </c>
      <c r="X42" s="0" t="n">
        <v>10224</v>
      </c>
      <c r="Y42" s="0" t="n">
        <v>2581</v>
      </c>
      <c r="Z42" s="0" t="n">
        <v>8446</v>
      </c>
      <c r="AA42" s="0" t="n">
        <v>11027</v>
      </c>
      <c r="AB42" s="0" t="n">
        <v>21251</v>
      </c>
      <c r="AC42" s="0" t="n">
        <v>34786</v>
      </c>
    </row>
    <row r="43" customFormat="false" ht="15" hidden="false" customHeight="false" outlineLevel="0" collapsed="false">
      <c r="A43" s="0" t="s">
        <v>74</v>
      </c>
      <c r="B43" s="0" t="n">
        <v>165</v>
      </c>
      <c r="C43" s="0" t="n">
        <v>74</v>
      </c>
      <c r="D43" s="0" t="n">
        <v>239</v>
      </c>
      <c r="E43" s="0" t="n">
        <v>295</v>
      </c>
      <c r="F43" s="0" t="n">
        <v>102</v>
      </c>
      <c r="G43" s="0" t="n">
        <v>397</v>
      </c>
      <c r="H43" s="0" t="n">
        <v>946</v>
      </c>
      <c r="I43" s="0" t="n">
        <v>472</v>
      </c>
      <c r="J43" s="0" t="n">
        <v>1418</v>
      </c>
      <c r="K43" s="0" t="n">
        <v>1384</v>
      </c>
      <c r="L43" s="0" t="n">
        <v>2091</v>
      </c>
      <c r="M43" s="0" t="n">
        <v>3475</v>
      </c>
      <c r="N43" s="0" t="n">
        <v>5529</v>
      </c>
      <c r="O43" s="0" t="n">
        <v>415</v>
      </c>
      <c r="P43" s="0" t="n">
        <v>5</v>
      </c>
      <c r="Q43" s="0" t="n">
        <v>420</v>
      </c>
      <c r="R43" s="0" t="n">
        <v>220</v>
      </c>
      <c r="S43" s="0" t="n">
        <v>26</v>
      </c>
      <c r="T43" s="0" t="n">
        <v>246</v>
      </c>
      <c r="U43" s="0" t="n">
        <v>666</v>
      </c>
      <c r="V43" s="0" t="n">
        <v>1261</v>
      </c>
      <c r="W43" s="0" t="n">
        <v>3394</v>
      </c>
      <c r="X43" s="0" t="n">
        <v>4655</v>
      </c>
      <c r="Y43" s="0" t="n">
        <v>1017</v>
      </c>
      <c r="Z43" s="0" t="n">
        <v>3302</v>
      </c>
      <c r="AA43" s="0" t="n">
        <v>4319</v>
      </c>
      <c r="AB43" s="0" t="n">
        <v>8974</v>
      </c>
      <c r="AC43" s="0" t="n">
        <v>15169</v>
      </c>
    </row>
    <row r="44" customFormat="false" ht="15" hidden="false" customHeight="false" outlineLevel="0" collapsed="false">
      <c r="A44" s="0" t="s">
        <v>75</v>
      </c>
      <c r="B44" s="0" t="n">
        <v>107</v>
      </c>
      <c r="C44" s="0" t="n">
        <v>83</v>
      </c>
      <c r="D44" s="0" t="n">
        <v>190</v>
      </c>
      <c r="E44" s="0" t="n">
        <v>66</v>
      </c>
      <c r="F44" s="0" t="n">
        <v>75</v>
      </c>
      <c r="G44" s="0" t="n">
        <v>141</v>
      </c>
      <c r="H44" s="0" t="n">
        <v>202</v>
      </c>
      <c r="I44" s="0" t="n">
        <v>214</v>
      </c>
      <c r="J44" s="0" t="n">
        <v>416</v>
      </c>
      <c r="K44" s="0" t="n">
        <v>165</v>
      </c>
      <c r="L44" s="0" t="n">
        <v>218</v>
      </c>
      <c r="M44" s="0" t="n">
        <v>383</v>
      </c>
      <c r="N44" s="0" t="n">
        <v>1130</v>
      </c>
      <c r="O44" s="0" t="n">
        <v>33</v>
      </c>
      <c r="P44" s="0" t="n">
        <v>1</v>
      </c>
      <c r="Q44" s="0" t="n">
        <v>34</v>
      </c>
      <c r="R44" s="0" t="n">
        <v>57</v>
      </c>
      <c r="S44" s="0" t="n">
        <v>8</v>
      </c>
      <c r="T44" s="0" t="n">
        <v>65</v>
      </c>
      <c r="U44" s="0" t="n">
        <v>99</v>
      </c>
      <c r="V44" s="0" t="n">
        <v>338</v>
      </c>
      <c r="W44" s="0" t="n">
        <v>1184</v>
      </c>
      <c r="X44" s="0" t="n">
        <v>1522</v>
      </c>
      <c r="Y44" s="0" t="n">
        <v>314</v>
      </c>
      <c r="Z44" s="0" t="n">
        <v>512</v>
      </c>
      <c r="AA44" s="0" t="n">
        <v>826</v>
      </c>
      <c r="AB44" s="0" t="n">
        <v>2348</v>
      </c>
      <c r="AC44" s="0" t="n">
        <v>3577</v>
      </c>
    </row>
    <row r="45" customFormat="false" ht="15" hidden="false" customHeight="false" outlineLevel="0" collapsed="false">
      <c r="A45" s="0" t="s">
        <v>76</v>
      </c>
      <c r="B45" s="0" t="n">
        <v>71</v>
      </c>
      <c r="C45" s="0" t="n">
        <v>14</v>
      </c>
      <c r="D45" s="0" t="n">
        <v>85</v>
      </c>
      <c r="E45" s="0" t="n">
        <v>168</v>
      </c>
      <c r="F45" s="0" t="n">
        <v>189</v>
      </c>
      <c r="G45" s="0" t="n">
        <v>357</v>
      </c>
      <c r="H45" s="0" t="n">
        <v>116</v>
      </c>
      <c r="I45" s="0" t="n">
        <v>21</v>
      </c>
      <c r="J45" s="0" t="n">
        <v>137</v>
      </c>
      <c r="K45" s="0" t="n">
        <v>455</v>
      </c>
      <c r="L45" s="0" t="n">
        <v>699</v>
      </c>
      <c r="M45" s="0" t="n">
        <v>1154</v>
      </c>
      <c r="N45" s="0" t="n">
        <v>1733</v>
      </c>
      <c r="O45" s="0" t="n">
        <v>20</v>
      </c>
      <c r="P45" s="0" t="n">
        <v>2</v>
      </c>
      <c r="Q45" s="0" t="n">
        <v>22</v>
      </c>
      <c r="R45" s="0" t="n">
        <v>17</v>
      </c>
      <c r="S45" s="0" t="n">
        <v>4</v>
      </c>
      <c r="T45" s="0" t="n">
        <v>21</v>
      </c>
      <c r="U45" s="0" t="n">
        <v>43</v>
      </c>
      <c r="V45" s="0" t="n">
        <v>988</v>
      </c>
      <c r="W45" s="0" t="n">
        <v>1114</v>
      </c>
      <c r="X45" s="0" t="n">
        <v>2102</v>
      </c>
      <c r="Y45" s="0" t="n">
        <v>359</v>
      </c>
      <c r="Z45" s="0" t="n">
        <v>717</v>
      </c>
      <c r="AA45" s="0" t="n">
        <v>1076</v>
      </c>
      <c r="AB45" s="0" t="n">
        <v>3178</v>
      </c>
      <c r="AC45" s="0" t="n">
        <v>4954</v>
      </c>
    </row>
    <row r="46" customFormat="false" ht="15" hidden="false" customHeight="false" outlineLevel="0" collapsed="false">
      <c r="A46" s="0" t="s">
        <v>77</v>
      </c>
      <c r="H46" s="0" t="n">
        <v>6</v>
      </c>
      <c r="I46" s="0" t="n">
        <v>58</v>
      </c>
      <c r="J46" s="0" t="n">
        <v>64</v>
      </c>
      <c r="K46" s="0" t="n">
        <v>16</v>
      </c>
      <c r="L46" s="0" t="n">
        <v>50</v>
      </c>
      <c r="M46" s="0" t="n">
        <v>66</v>
      </c>
      <c r="N46" s="0" t="n">
        <v>130</v>
      </c>
      <c r="V46" s="0" t="n">
        <v>263</v>
      </c>
      <c r="W46" s="0" t="n">
        <v>988</v>
      </c>
      <c r="X46" s="0" t="n">
        <v>1251</v>
      </c>
      <c r="Y46" s="0" t="n">
        <v>23</v>
      </c>
      <c r="Z46" s="0" t="n">
        <v>116</v>
      </c>
      <c r="AA46" s="0" t="n">
        <v>139</v>
      </c>
      <c r="AB46" s="0" t="n">
        <v>1390</v>
      </c>
      <c r="AC46" s="0" t="n">
        <v>1520</v>
      </c>
    </row>
    <row r="47" customFormat="false" ht="15" hidden="false" customHeight="false" outlineLevel="0" collapsed="false">
      <c r="A47" s="0" t="s">
        <v>78</v>
      </c>
      <c r="E47" s="0" t="n">
        <v>10</v>
      </c>
      <c r="F47" s="0" t="n">
        <v>1</v>
      </c>
      <c r="G47" s="0" t="n">
        <v>11</v>
      </c>
      <c r="H47" s="0" t="n">
        <v>394</v>
      </c>
      <c r="I47" s="0" t="n">
        <v>400</v>
      </c>
      <c r="J47" s="0" t="n">
        <v>794</v>
      </c>
      <c r="K47" s="0" t="n">
        <v>289</v>
      </c>
      <c r="L47" s="0" t="n">
        <v>425</v>
      </c>
      <c r="M47" s="0" t="n">
        <v>714</v>
      </c>
      <c r="N47" s="0" t="n">
        <v>1519</v>
      </c>
      <c r="O47" s="0" t="n">
        <v>200</v>
      </c>
      <c r="Q47" s="0" t="n">
        <v>200</v>
      </c>
      <c r="U47" s="0" t="n">
        <v>200</v>
      </c>
      <c r="V47" s="0" t="n">
        <v>1045</v>
      </c>
      <c r="W47" s="0" t="n">
        <v>3623</v>
      </c>
      <c r="X47" s="0" t="n">
        <v>4668</v>
      </c>
      <c r="Y47" s="0" t="n">
        <v>799</v>
      </c>
      <c r="Z47" s="0" t="n">
        <v>2912</v>
      </c>
      <c r="AA47" s="0" t="n">
        <v>3711</v>
      </c>
      <c r="AB47" s="0" t="n">
        <v>8379</v>
      </c>
      <c r="AC47" s="0" t="n">
        <v>10098</v>
      </c>
    </row>
    <row r="48" customFormat="false" ht="15" hidden="false" customHeight="false" outlineLevel="0" collapsed="false">
      <c r="A48" s="0" t="s">
        <v>79</v>
      </c>
      <c r="C48" s="0" t="n">
        <v>1</v>
      </c>
      <c r="D48" s="0" t="n">
        <v>1</v>
      </c>
      <c r="H48" s="0" t="n">
        <v>5</v>
      </c>
      <c r="I48" s="0" t="n">
        <v>2</v>
      </c>
      <c r="J48" s="0" t="n">
        <v>7</v>
      </c>
      <c r="K48" s="0" t="n">
        <v>77</v>
      </c>
      <c r="L48" s="0" t="n">
        <v>98</v>
      </c>
      <c r="M48" s="0" t="n">
        <v>175</v>
      </c>
      <c r="N48" s="0" t="n">
        <v>183</v>
      </c>
      <c r="O48" s="0" t="n">
        <v>6</v>
      </c>
      <c r="Q48" s="0" t="n">
        <v>6</v>
      </c>
      <c r="R48" s="0" t="n">
        <v>4</v>
      </c>
      <c r="T48" s="0" t="n">
        <v>4</v>
      </c>
      <c r="U48" s="0" t="n">
        <v>10</v>
      </c>
      <c r="V48" s="0" t="n">
        <v>36</v>
      </c>
      <c r="W48" s="0" t="n">
        <v>98</v>
      </c>
      <c r="X48" s="0" t="n">
        <v>134</v>
      </c>
      <c r="Y48" s="0" t="n">
        <v>54</v>
      </c>
      <c r="Z48" s="0" t="n">
        <v>122</v>
      </c>
      <c r="AA48" s="0" t="n">
        <v>176</v>
      </c>
      <c r="AB48" s="0" t="n">
        <v>310</v>
      </c>
      <c r="AC48" s="0" t="n">
        <v>503</v>
      </c>
    </row>
    <row r="49" customFormat="false" ht="15" hidden="false" customHeight="false" outlineLevel="0" collapsed="false">
      <c r="A49" s="0" t="s">
        <v>80</v>
      </c>
      <c r="B49" s="0" t="n">
        <v>3</v>
      </c>
      <c r="C49" s="0" t="n">
        <v>1</v>
      </c>
      <c r="D49" s="0" t="n">
        <v>4</v>
      </c>
      <c r="E49" s="0" t="n">
        <v>63</v>
      </c>
      <c r="F49" s="0" t="n">
        <v>46</v>
      </c>
      <c r="G49" s="0" t="n">
        <v>109</v>
      </c>
      <c r="H49" s="0" t="n">
        <v>327</v>
      </c>
      <c r="I49" s="0" t="n">
        <v>324</v>
      </c>
      <c r="J49" s="0" t="n">
        <v>651</v>
      </c>
      <c r="K49" s="0" t="n">
        <v>459</v>
      </c>
      <c r="L49" s="0" t="n">
        <v>779</v>
      </c>
      <c r="M49" s="0" t="n">
        <v>1238</v>
      </c>
      <c r="N49" s="0" t="n">
        <v>2002</v>
      </c>
      <c r="O49" s="0" t="n">
        <v>51</v>
      </c>
      <c r="Q49" s="0" t="n">
        <v>51</v>
      </c>
      <c r="R49" s="0" t="n">
        <v>19</v>
      </c>
      <c r="T49" s="0" t="n">
        <v>19</v>
      </c>
      <c r="U49" s="0" t="n">
        <v>70</v>
      </c>
      <c r="V49" s="0" t="n">
        <v>388</v>
      </c>
      <c r="W49" s="0" t="n">
        <v>557</v>
      </c>
      <c r="X49" s="0" t="n">
        <v>945</v>
      </c>
      <c r="Y49" s="0" t="n">
        <v>163</v>
      </c>
      <c r="Z49" s="0" t="n">
        <v>330</v>
      </c>
      <c r="AA49" s="0" t="n">
        <v>493</v>
      </c>
      <c r="AB49" s="0" t="n">
        <v>1438</v>
      </c>
      <c r="AC49" s="0" t="n">
        <v>3510</v>
      </c>
    </row>
    <row r="50" customFormat="false" ht="15" hidden="false" customHeight="false" outlineLevel="0" collapsed="false">
      <c r="A50" s="0" t="s">
        <v>81</v>
      </c>
      <c r="B50" s="0" t="n">
        <v>80</v>
      </c>
      <c r="C50" s="0" t="n">
        <v>11</v>
      </c>
      <c r="D50" s="0" t="n">
        <v>91</v>
      </c>
      <c r="E50" s="0" t="n">
        <v>35</v>
      </c>
      <c r="F50" s="0" t="n">
        <v>5</v>
      </c>
      <c r="G50" s="0" t="n">
        <v>40</v>
      </c>
      <c r="H50" s="0" t="n">
        <v>187</v>
      </c>
      <c r="I50" s="0" t="n">
        <v>192</v>
      </c>
      <c r="J50" s="0" t="n">
        <v>379</v>
      </c>
      <c r="K50" s="0" t="n">
        <v>448</v>
      </c>
      <c r="L50" s="0" t="n">
        <v>1600</v>
      </c>
      <c r="M50" s="0" t="n">
        <v>2048</v>
      </c>
      <c r="N50" s="0" t="n">
        <v>2558</v>
      </c>
      <c r="O50" s="0" t="n">
        <v>351</v>
      </c>
      <c r="P50" s="0" t="n">
        <v>4</v>
      </c>
      <c r="Q50" s="0" t="n">
        <v>355</v>
      </c>
      <c r="R50" s="0" t="n">
        <v>39</v>
      </c>
      <c r="S50" s="0" t="n">
        <v>3</v>
      </c>
      <c r="T50" s="0" t="n">
        <v>42</v>
      </c>
      <c r="U50" s="0" t="n">
        <v>397</v>
      </c>
      <c r="V50" s="0" t="n">
        <v>541</v>
      </c>
      <c r="W50" s="0" t="n">
        <v>1995</v>
      </c>
      <c r="X50" s="0" t="n">
        <v>2536</v>
      </c>
      <c r="Y50" s="0" t="n">
        <v>500</v>
      </c>
      <c r="Z50" s="0" t="n">
        <v>2427</v>
      </c>
      <c r="AA50" s="0" t="n">
        <v>2927</v>
      </c>
      <c r="AB50" s="0" t="n">
        <v>5463</v>
      </c>
      <c r="AC50" s="0" t="n">
        <v>8418</v>
      </c>
    </row>
    <row r="51" customFormat="false" ht="15" hidden="false" customHeight="false" outlineLevel="0" collapsed="false">
      <c r="A51" s="0" t="s">
        <v>82</v>
      </c>
      <c r="B51" s="0" t="n">
        <v>42</v>
      </c>
      <c r="C51" s="0" t="n">
        <v>7</v>
      </c>
      <c r="D51" s="0" t="n">
        <v>49</v>
      </c>
      <c r="E51" s="0" t="n">
        <v>188</v>
      </c>
      <c r="F51" s="0" t="n">
        <v>34</v>
      </c>
      <c r="G51" s="0" t="n">
        <v>222</v>
      </c>
      <c r="H51" s="0" t="n">
        <v>139</v>
      </c>
      <c r="I51" s="0" t="n">
        <v>24</v>
      </c>
      <c r="J51" s="0" t="n">
        <v>163</v>
      </c>
      <c r="K51" s="0" t="n">
        <v>129</v>
      </c>
      <c r="L51" s="0" t="n">
        <v>14</v>
      </c>
      <c r="M51" s="0" t="n">
        <v>143</v>
      </c>
      <c r="N51" s="0" t="n">
        <v>577</v>
      </c>
      <c r="O51" s="0" t="n">
        <v>91</v>
      </c>
      <c r="Q51" s="0" t="n">
        <v>91</v>
      </c>
      <c r="R51" s="0" t="n">
        <v>78</v>
      </c>
      <c r="S51" s="0" t="n">
        <v>1</v>
      </c>
      <c r="T51" s="0" t="n">
        <v>79</v>
      </c>
      <c r="U51" s="0" t="n">
        <v>170</v>
      </c>
      <c r="V51" s="0" t="n">
        <v>68</v>
      </c>
      <c r="W51" s="0" t="n">
        <v>6</v>
      </c>
      <c r="X51" s="0" t="n">
        <v>74</v>
      </c>
      <c r="Y51" s="0" t="n">
        <v>157</v>
      </c>
      <c r="Z51" s="0" t="n">
        <v>27</v>
      </c>
      <c r="AA51" s="0" t="n">
        <v>184</v>
      </c>
      <c r="AB51" s="0" t="n">
        <v>258</v>
      </c>
      <c r="AC51" s="0" t="n">
        <v>1005</v>
      </c>
    </row>
    <row r="52" customFormat="false" ht="15" hidden="false" customHeight="false" outlineLevel="0" collapsed="false">
      <c r="A52" s="0" t="s">
        <v>83</v>
      </c>
      <c r="B52" s="0" t="n">
        <v>31</v>
      </c>
      <c r="C52" s="0" t="n">
        <v>28</v>
      </c>
      <c r="D52" s="0" t="n">
        <v>59</v>
      </c>
      <c r="E52" s="0" t="n">
        <v>36</v>
      </c>
      <c r="G52" s="0" t="n">
        <v>36</v>
      </c>
      <c r="H52" s="0" t="n">
        <v>339</v>
      </c>
      <c r="I52" s="0" t="n">
        <v>330</v>
      </c>
      <c r="J52" s="0" t="n">
        <v>669</v>
      </c>
      <c r="K52" s="0" t="n">
        <v>798</v>
      </c>
      <c r="L52" s="0" t="n">
        <v>2582</v>
      </c>
      <c r="M52" s="0" t="n">
        <v>3380</v>
      </c>
      <c r="N52" s="0" t="n">
        <v>4144</v>
      </c>
      <c r="O52" s="0" t="n">
        <v>562</v>
      </c>
      <c r="P52" s="0" t="n">
        <v>4</v>
      </c>
      <c r="Q52" s="0" t="n">
        <v>566</v>
      </c>
      <c r="R52" s="0" t="n">
        <v>103</v>
      </c>
      <c r="S52" s="0" t="n">
        <v>7</v>
      </c>
      <c r="T52" s="0" t="n">
        <v>110</v>
      </c>
      <c r="U52" s="0" t="n">
        <v>676</v>
      </c>
      <c r="V52" s="0" t="n">
        <v>1633</v>
      </c>
      <c r="W52" s="0" t="n">
        <v>5918</v>
      </c>
      <c r="X52" s="0" t="n">
        <v>7551</v>
      </c>
      <c r="Y52" s="0" t="n">
        <v>1061</v>
      </c>
      <c r="Z52" s="0" t="n">
        <v>3673</v>
      </c>
      <c r="AA52" s="0" t="n">
        <v>4734</v>
      </c>
      <c r="AB52" s="0" t="n">
        <v>12285</v>
      </c>
      <c r="AC52" s="0" t="n">
        <v>17105</v>
      </c>
    </row>
    <row r="53" customFormat="false" ht="15" hidden="false" customHeight="false" outlineLevel="0" collapsed="false">
      <c r="A53" s="0" t="s">
        <v>84</v>
      </c>
      <c r="F53" s="0" t="n">
        <v>2</v>
      </c>
      <c r="G53" s="0" t="n">
        <v>2</v>
      </c>
      <c r="H53" s="0" t="n">
        <v>2</v>
      </c>
      <c r="I53" s="0" t="n">
        <v>16</v>
      </c>
      <c r="J53" s="0" t="n">
        <v>18</v>
      </c>
      <c r="K53" s="0" t="n">
        <v>43</v>
      </c>
      <c r="L53" s="0" t="n">
        <v>157</v>
      </c>
      <c r="M53" s="0" t="n">
        <v>200</v>
      </c>
      <c r="N53" s="0" t="n">
        <v>220</v>
      </c>
      <c r="V53" s="0" t="n">
        <v>25</v>
      </c>
      <c r="W53" s="0" t="n">
        <v>177</v>
      </c>
      <c r="X53" s="0" t="n">
        <v>202</v>
      </c>
      <c r="Y53" s="0" t="n">
        <v>35</v>
      </c>
      <c r="Z53" s="0" t="n">
        <v>162</v>
      </c>
      <c r="AA53" s="0" t="n">
        <v>197</v>
      </c>
      <c r="AB53" s="0" t="n">
        <v>399</v>
      </c>
      <c r="AC53" s="0" t="n">
        <v>619</v>
      </c>
    </row>
    <row r="54" customFormat="false" ht="15" hidden="false" customHeight="false" outlineLevel="0" collapsed="false">
      <c r="A54" s="0" t="s">
        <v>85</v>
      </c>
      <c r="B54" s="0" t="n">
        <v>15</v>
      </c>
      <c r="C54" s="0" t="n">
        <v>28</v>
      </c>
      <c r="D54" s="0" t="n">
        <v>43</v>
      </c>
      <c r="H54" s="0" t="n">
        <v>200</v>
      </c>
      <c r="I54" s="0" t="n">
        <v>201</v>
      </c>
      <c r="J54" s="0" t="n">
        <v>401</v>
      </c>
      <c r="K54" s="0" t="n">
        <v>274</v>
      </c>
      <c r="L54" s="0" t="n">
        <v>755</v>
      </c>
      <c r="M54" s="0" t="n">
        <v>1029</v>
      </c>
      <c r="N54" s="0" t="n">
        <v>1473</v>
      </c>
      <c r="R54" s="0" t="n">
        <v>218</v>
      </c>
      <c r="S54" s="0" t="n">
        <v>6</v>
      </c>
      <c r="T54" s="0" t="n">
        <v>224</v>
      </c>
      <c r="U54" s="0" t="n">
        <v>224</v>
      </c>
      <c r="V54" s="0" t="n">
        <v>402</v>
      </c>
      <c r="W54" s="0" t="n">
        <v>1498</v>
      </c>
      <c r="X54" s="0" t="n">
        <v>1900</v>
      </c>
      <c r="Y54" s="0" t="n">
        <v>313</v>
      </c>
      <c r="Z54" s="0" t="n">
        <v>1135</v>
      </c>
      <c r="AA54" s="0" t="n">
        <v>1448</v>
      </c>
      <c r="AB54" s="0" t="n">
        <v>3348</v>
      </c>
      <c r="AC54" s="0" t="n">
        <v>5045</v>
      </c>
    </row>
    <row r="55" customFormat="false" ht="15" hidden="false" customHeight="false" outlineLevel="0" collapsed="false">
      <c r="A55" s="0" t="s">
        <v>86</v>
      </c>
      <c r="E55" s="0" t="n">
        <v>47</v>
      </c>
      <c r="F55" s="0" t="n">
        <v>86</v>
      </c>
      <c r="G55" s="0" t="n">
        <v>133</v>
      </c>
      <c r="H55" s="0" t="n">
        <v>93</v>
      </c>
      <c r="I55" s="0" t="n">
        <v>70</v>
      </c>
      <c r="J55" s="0" t="n">
        <v>163</v>
      </c>
      <c r="K55" s="0" t="n">
        <v>479</v>
      </c>
      <c r="L55" s="0" t="n">
        <v>1307</v>
      </c>
      <c r="M55" s="0" t="n">
        <v>1786</v>
      </c>
      <c r="N55" s="0" t="n">
        <v>2082</v>
      </c>
      <c r="R55" s="0" t="n">
        <v>79</v>
      </c>
      <c r="S55" s="0" t="n">
        <v>5</v>
      </c>
      <c r="T55" s="0" t="n">
        <v>84</v>
      </c>
      <c r="U55" s="0" t="n">
        <v>84</v>
      </c>
      <c r="V55" s="0" t="n">
        <v>719</v>
      </c>
      <c r="W55" s="0" t="n">
        <v>2262</v>
      </c>
      <c r="X55" s="0" t="n">
        <v>2981</v>
      </c>
      <c r="Y55" s="0" t="n">
        <v>321</v>
      </c>
      <c r="Z55" s="0" t="n">
        <v>1424</v>
      </c>
      <c r="AA55" s="0" t="n">
        <v>1745</v>
      </c>
      <c r="AB55" s="0" t="n">
        <v>4726</v>
      </c>
      <c r="AC55" s="0" t="n">
        <v>6892</v>
      </c>
    </row>
    <row r="56" customFormat="false" ht="15" hidden="false" customHeight="false" outlineLevel="0" collapsed="false">
      <c r="A56" s="0" t="s">
        <v>87</v>
      </c>
      <c r="H56" s="0" t="n">
        <v>479</v>
      </c>
      <c r="I56" s="0" t="n">
        <v>583</v>
      </c>
      <c r="J56" s="0" t="n">
        <v>1062</v>
      </c>
      <c r="K56" s="0" t="n">
        <v>463</v>
      </c>
      <c r="L56" s="0" t="n">
        <v>1132</v>
      </c>
      <c r="M56" s="0" t="n">
        <v>1595</v>
      </c>
      <c r="N56" s="0" t="n">
        <v>2657</v>
      </c>
      <c r="O56" s="0" t="n">
        <v>115</v>
      </c>
      <c r="P56" s="0" t="n">
        <v>1</v>
      </c>
      <c r="Q56" s="0" t="n">
        <v>116</v>
      </c>
      <c r="U56" s="0" t="n">
        <v>116</v>
      </c>
      <c r="V56" s="0" t="n">
        <v>179</v>
      </c>
      <c r="W56" s="0" t="n">
        <v>392</v>
      </c>
      <c r="X56" s="0" t="n">
        <v>571</v>
      </c>
      <c r="Y56" s="0" t="n">
        <v>440</v>
      </c>
      <c r="Z56" s="0" t="n">
        <v>1403</v>
      </c>
      <c r="AA56" s="0" t="n">
        <v>1843</v>
      </c>
      <c r="AB56" s="0" t="n">
        <v>2414</v>
      </c>
      <c r="AC56" s="0" t="n">
        <v>5187</v>
      </c>
    </row>
    <row r="57" customFormat="false" ht="15" hidden="false" customHeight="false" outlineLevel="0" collapsed="false">
      <c r="A57" s="0" t="s">
        <v>88</v>
      </c>
      <c r="B57" s="0" t="n">
        <v>87</v>
      </c>
      <c r="C57" s="0" t="n">
        <v>104</v>
      </c>
      <c r="D57" s="0" t="n">
        <v>191</v>
      </c>
      <c r="E57" s="0" t="n">
        <v>18</v>
      </c>
      <c r="F57" s="0" t="n">
        <v>5</v>
      </c>
      <c r="G57" s="0" t="n">
        <v>23</v>
      </c>
      <c r="H57" s="0" t="n">
        <v>294</v>
      </c>
      <c r="I57" s="0" t="n">
        <v>381</v>
      </c>
      <c r="J57" s="0" t="n">
        <v>675</v>
      </c>
      <c r="K57" s="0" t="n">
        <v>385</v>
      </c>
      <c r="L57" s="0" t="n">
        <v>1055</v>
      </c>
      <c r="M57" s="0" t="n">
        <v>1440</v>
      </c>
      <c r="N57" s="0" t="n">
        <v>2329</v>
      </c>
      <c r="O57" s="0" t="n">
        <v>156</v>
      </c>
      <c r="Q57" s="0" t="n">
        <v>156</v>
      </c>
      <c r="R57" s="0" t="n">
        <v>25</v>
      </c>
      <c r="S57" s="0" t="n">
        <v>20</v>
      </c>
      <c r="T57" s="0" t="n">
        <v>45</v>
      </c>
      <c r="U57" s="0" t="n">
        <v>201</v>
      </c>
      <c r="V57" s="0" t="n">
        <v>390</v>
      </c>
      <c r="W57" s="0" t="n">
        <v>1550</v>
      </c>
      <c r="X57" s="0" t="n">
        <v>1940</v>
      </c>
      <c r="Y57" s="0" t="n">
        <v>291</v>
      </c>
      <c r="Z57" s="0" t="n">
        <v>1292</v>
      </c>
      <c r="AA57" s="0" t="n">
        <v>1583</v>
      </c>
      <c r="AB57" s="0" t="n">
        <v>3523</v>
      </c>
      <c r="AC57" s="0" t="n">
        <v>6053</v>
      </c>
    </row>
    <row r="58" customFormat="false" ht="15" hidden="false" customHeight="false" outlineLevel="0" collapsed="false">
      <c r="A58" s="0" t="s">
        <v>89</v>
      </c>
      <c r="E58" s="0" t="n">
        <v>4</v>
      </c>
      <c r="G58" s="0" t="n">
        <v>4</v>
      </c>
      <c r="H58" s="0" t="n">
        <v>965</v>
      </c>
      <c r="I58" s="0" t="n">
        <v>665</v>
      </c>
      <c r="J58" s="0" t="n">
        <v>1630</v>
      </c>
      <c r="K58" s="0" t="n">
        <v>881</v>
      </c>
      <c r="L58" s="0" t="n">
        <v>1491</v>
      </c>
      <c r="M58" s="0" t="n">
        <v>2372</v>
      </c>
      <c r="N58" s="0" t="n">
        <v>4006</v>
      </c>
      <c r="O58" s="0" t="n">
        <v>336</v>
      </c>
      <c r="P58" s="0" t="n">
        <v>1</v>
      </c>
      <c r="Q58" s="0" t="n">
        <v>337</v>
      </c>
      <c r="R58" s="0" t="n">
        <v>91</v>
      </c>
      <c r="S58" s="0" t="n">
        <v>2</v>
      </c>
      <c r="T58" s="0" t="n">
        <v>93</v>
      </c>
      <c r="U58" s="0" t="n">
        <v>430</v>
      </c>
      <c r="V58" s="0" t="n">
        <v>1178</v>
      </c>
      <c r="W58" s="0" t="n">
        <v>2457</v>
      </c>
      <c r="X58" s="0" t="n">
        <v>3635</v>
      </c>
      <c r="Y58" s="0" t="n">
        <v>755</v>
      </c>
      <c r="Z58" s="0" t="n">
        <v>2503</v>
      </c>
      <c r="AA58" s="0" t="n">
        <v>3258</v>
      </c>
      <c r="AB58" s="0" t="n">
        <v>6893</v>
      </c>
      <c r="AC58" s="0" t="n">
        <v>11329</v>
      </c>
    </row>
    <row r="59" customFormat="false" ht="15" hidden="false" customHeight="false" outlineLevel="0" collapsed="false">
      <c r="A59" s="0" t="s">
        <v>90</v>
      </c>
      <c r="B59" s="0" t="n">
        <v>36</v>
      </c>
      <c r="C59" s="0" t="n">
        <v>24</v>
      </c>
      <c r="D59" s="0" t="n">
        <v>60</v>
      </c>
      <c r="E59" s="0" t="n">
        <v>16</v>
      </c>
      <c r="F59" s="0" t="n">
        <v>17</v>
      </c>
      <c r="G59" s="0" t="n">
        <v>33</v>
      </c>
      <c r="H59" s="0" t="n">
        <v>166</v>
      </c>
      <c r="I59" s="0" t="n">
        <v>1027</v>
      </c>
      <c r="J59" s="0" t="n">
        <v>1193</v>
      </c>
      <c r="K59" s="0" t="n">
        <v>167</v>
      </c>
      <c r="L59" s="0" t="n">
        <v>436</v>
      </c>
      <c r="M59" s="0" t="n">
        <v>603</v>
      </c>
      <c r="N59" s="0" t="n">
        <v>1889</v>
      </c>
      <c r="O59" s="0" t="n">
        <v>41</v>
      </c>
      <c r="P59" s="0" t="n">
        <v>11</v>
      </c>
      <c r="Q59" s="0" t="n">
        <v>52</v>
      </c>
      <c r="R59" s="0" t="n">
        <v>186</v>
      </c>
      <c r="S59" s="0" t="n">
        <v>62</v>
      </c>
      <c r="T59" s="0" t="n">
        <v>248</v>
      </c>
      <c r="U59" s="0" t="n">
        <v>300</v>
      </c>
      <c r="V59" s="0" t="n">
        <v>437</v>
      </c>
      <c r="W59" s="0" t="n">
        <v>2448</v>
      </c>
      <c r="X59" s="0" t="n">
        <v>2885</v>
      </c>
      <c r="Y59" s="0" t="n">
        <v>413</v>
      </c>
      <c r="Z59" s="0" t="n">
        <v>3078</v>
      </c>
      <c r="AA59" s="0" t="n">
        <v>3491</v>
      </c>
      <c r="AB59" s="0" t="n">
        <v>6376</v>
      </c>
      <c r="AC59" s="0" t="n">
        <v>8565</v>
      </c>
    </row>
    <row r="60" customFormat="false" ht="15" hidden="false" customHeight="false" outlineLevel="0" collapsed="false">
      <c r="A60" s="0" t="s">
        <v>91</v>
      </c>
      <c r="B60" s="0" t="n">
        <v>29</v>
      </c>
      <c r="C60" s="0" t="n">
        <v>49</v>
      </c>
      <c r="D60" s="0" t="n">
        <v>78</v>
      </c>
      <c r="E60" s="0" t="n">
        <v>199</v>
      </c>
      <c r="F60" s="0" t="n">
        <v>797</v>
      </c>
      <c r="G60" s="0" t="n">
        <v>996</v>
      </c>
      <c r="H60" s="0" t="n">
        <v>397</v>
      </c>
      <c r="I60" s="0" t="n">
        <v>469</v>
      </c>
      <c r="J60" s="0" t="n">
        <v>866</v>
      </c>
      <c r="K60" s="0" t="n">
        <v>1213</v>
      </c>
      <c r="L60" s="0" t="n">
        <v>2998</v>
      </c>
      <c r="M60" s="0" t="n">
        <v>4211</v>
      </c>
      <c r="N60" s="0" t="n">
        <v>6151</v>
      </c>
      <c r="O60" s="0" t="n">
        <v>130</v>
      </c>
      <c r="P60" s="0" t="n">
        <v>8</v>
      </c>
      <c r="Q60" s="0" t="n">
        <v>138</v>
      </c>
      <c r="R60" s="0" t="n">
        <v>87</v>
      </c>
      <c r="S60" s="0" t="n">
        <v>3</v>
      </c>
      <c r="T60" s="0" t="n">
        <v>90</v>
      </c>
      <c r="U60" s="0" t="n">
        <v>228</v>
      </c>
      <c r="V60" s="0" t="n">
        <v>1527</v>
      </c>
      <c r="W60" s="0" t="n">
        <v>4305</v>
      </c>
      <c r="X60" s="0" t="n">
        <v>5832</v>
      </c>
      <c r="Y60" s="0" t="n">
        <v>704</v>
      </c>
      <c r="Z60" s="0" t="n">
        <v>2561</v>
      </c>
      <c r="AA60" s="0" t="n">
        <v>3265</v>
      </c>
      <c r="AB60" s="0" t="n">
        <v>9097</v>
      </c>
      <c r="AC60" s="0" t="n">
        <v>15476</v>
      </c>
    </row>
    <row r="61" customFormat="false" ht="15" hidden="false" customHeight="false" outlineLevel="0" collapsed="false">
      <c r="A61" s="0" t="s">
        <v>92</v>
      </c>
      <c r="H61" s="0" t="n">
        <v>623</v>
      </c>
      <c r="I61" s="0" t="n">
        <v>592</v>
      </c>
      <c r="J61" s="0" t="n">
        <v>1215</v>
      </c>
      <c r="N61" s="0" t="n">
        <v>1215</v>
      </c>
      <c r="Y61" s="0" t="n">
        <v>2253</v>
      </c>
      <c r="Z61" s="0" t="n">
        <v>6551</v>
      </c>
      <c r="AA61" s="0" t="n">
        <v>8804</v>
      </c>
      <c r="AB61" s="0" t="n">
        <v>8804</v>
      </c>
      <c r="AC61" s="0" t="n">
        <v>10019</v>
      </c>
    </row>
    <row r="62" customFormat="false" ht="15" hidden="false" customHeight="false" outlineLevel="0" collapsed="false">
      <c r="A62" s="0" t="s">
        <v>93</v>
      </c>
      <c r="B62" s="0" t="n">
        <v>76</v>
      </c>
      <c r="C62" s="0" t="n">
        <v>2</v>
      </c>
      <c r="D62" s="0" t="n">
        <v>78</v>
      </c>
      <c r="E62" s="0" t="n">
        <v>252</v>
      </c>
      <c r="F62" s="0" t="n">
        <v>40</v>
      </c>
      <c r="G62" s="0" t="n">
        <v>292</v>
      </c>
      <c r="H62" s="0" t="n">
        <v>328</v>
      </c>
      <c r="I62" s="0" t="n">
        <v>24</v>
      </c>
      <c r="J62" s="0" t="n">
        <v>352</v>
      </c>
      <c r="K62" s="0" t="n">
        <v>95</v>
      </c>
      <c r="L62" s="0" t="n">
        <v>73</v>
      </c>
      <c r="M62" s="0" t="n">
        <v>168</v>
      </c>
      <c r="N62" s="0" t="n">
        <v>890</v>
      </c>
      <c r="O62" s="0" t="n">
        <v>363</v>
      </c>
      <c r="Q62" s="0" t="n">
        <v>363</v>
      </c>
      <c r="R62" s="0" t="n">
        <v>76</v>
      </c>
      <c r="T62" s="0" t="n">
        <v>76</v>
      </c>
      <c r="U62" s="0" t="n">
        <v>439</v>
      </c>
      <c r="V62" s="0" t="n">
        <v>135</v>
      </c>
      <c r="W62" s="0" t="n">
        <v>33</v>
      </c>
      <c r="X62" s="0" t="n">
        <v>168</v>
      </c>
      <c r="Y62" s="0" t="n">
        <v>129</v>
      </c>
      <c r="Z62" s="0" t="n">
        <v>13</v>
      </c>
      <c r="AA62" s="0" t="n">
        <v>142</v>
      </c>
      <c r="AB62" s="0" t="n">
        <v>310</v>
      </c>
      <c r="AC62" s="0" t="n">
        <v>1639</v>
      </c>
    </row>
    <row r="63" customFormat="false" ht="15" hidden="false" customHeight="false" outlineLevel="0" collapsed="false">
      <c r="A63" s="0" t="s">
        <v>94</v>
      </c>
      <c r="E63" s="0" t="n">
        <v>39</v>
      </c>
      <c r="F63" s="0" t="n">
        <v>1</v>
      </c>
      <c r="G63" s="0" t="n">
        <v>40</v>
      </c>
      <c r="H63" s="0" t="n">
        <v>132</v>
      </c>
      <c r="I63" s="0" t="n">
        <v>200</v>
      </c>
      <c r="J63" s="0" t="n">
        <v>332</v>
      </c>
      <c r="K63" s="0" t="n">
        <v>92</v>
      </c>
      <c r="L63" s="0" t="n">
        <v>69</v>
      </c>
      <c r="M63" s="0" t="n">
        <v>161</v>
      </c>
      <c r="N63" s="0" t="n">
        <v>533</v>
      </c>
      <c r="O63" s="0" t="n">
        <v>42</v>
      </c>
      <c r="Q63" s="0" t="n">
        <v>42</v>
      </c>
      <c r="U63" s="0" t="n">
        <v>42</v>
      </c>
      <c r="V63" s="0" t="n">
        <v>185</v>
      </c>
      <c r="W63" s="0" t="n">
        <v>382</v>
      </c>
      <c r="X63" s="0" t="n">
        <v>567</v>
      </c>
      <c r="Y63" s="0" t="n">
        <v>78</v>
      </c>
      <c r="Z63" s="0" t="n">
        <v>69</v>
      </c>
      <c r="AA63" s="0" t="n">
        <v>147</v>
      </c>
      <c r="AB63" s="0" t="n">
        <v>714</v>
      </c>
      <c r="AC63" s="0" t="n">
        <v>1289</v>
      </c>
    </row>
    <row r="64" customFormat="false" ht="15" hidden="false" customHeight="false" outlineLevel="0" collapsed="false">
      <c r="A64" s="0" t="s">
        <v>95</v>
      </c>
      <c r="B64" s="0" t="n">
        <v>212</v>
      </c>
      <c r="C64" s="0" t="n">
        <v>128</v>
      </c>
      <c r="D64" s="0" t="n">
        <v>340</v>
      </c>
      <c r="E64" s="0" t="n">
        <v>108</v>
      </c>
      <c r="F64" s="0" t="n">
        <v>23</v>
      </c>
      <c r="G64" s="0" t="n">
        <v>131</v>
      </c>
      <c r="H64" s="0" t="n">
        <v>221</v>
      </c>
      <c r="I64" s="0" t="n">
        <v>261</v>
      </c>
      <c r="J64" s="0" t="n">
        <v>482</v>
      </c>
      <c r="K64" s="0" t="n">
        <v>1115</v>
      </c>
      <c r="L64" s="0" t="n">
        <v>2957</v>
      </c>
      <c r="M64" s="0" t="n">
        <v>4072</v>
      </c>
      <c r="N64" s="0" t="n">
        <v>5025</v>
      </c>
      <c r="O64" s="0" t="n">
        <v>373</v>
      </c>
      <c r="P64" s="0" t="n">
        <v>14</v>
      </c>
      <c r="Q64" s="0" t="n">
        <v>387</v>
      </c>
      <c r="R64" s="0" t="n">
        <v>275</v>
      </c>
      <c r="S64" s="0" t="n">
        <v>37</v>
      </c>
      <c r="T64" s="0" t="n">
        <v>312</v>
      </c>
      <c r="U64" s="0" t="n">
        <v>699</v>
      </c>
      <c r="V64" s="0" t="n">
        <v>1395</v>
      </c>
      <c r="W64" s="0" t="n">
        <v>4274</v>
      </c>
      <c r="X64" s="0" t="n">
        <v>5669</v>
      </c>
      <c r="Y64" s="0" t="n">
        <v>910</v>
      </c>
      <c r="Z64" s="0" t="n">
        <v>3653</v>
      </c>
      <c r="AA64" s="0" t="n">
        <v>4563</v>
      </c>
      <c r="AB64" s="0" t="n">
        <v>10232</v>
      </c>
      <c r="AC64" s="0" t="n">
        <v>15956</v>
      </c>
    </row>
    <row r="65" customFormat="false" ht="15" hidden="false" customHeight="false" outlineLevel="0" collapsed="false">
      <c r="A65" s="0" t="s">
        <v>96</v>
      </c>
      <c r="B65" s="0" t="n">
        <v>172</v>
      </c>
      <c r="C65" s="0" t="n">
        <v>322</v>
      </c>
      <c r="D65" s="0" t="n">
        <v>494</v>
      </c>
      <c r="E65" s="0" t="n">
        <v>112</v>
      </c>
      <c r="F65" s="0" t="n">
        <v>94</v>
      </c>
      <c r="G65" s="0" t="n">
        <v>206</v>
      </c>
      <c r="H65" s="0" t="n">
        <v>256</v>
      </c>
      <c r="I65" s="0" t="n">
        <v>199</v>
      </c>
      <c r="J65" s="0" t="n">
        <v>455</v>
      </c>
      <c r="K65" s="0" t="n">
        <v>708</v>
      </c>
      <c r="L65" s="0" t="n">
        <v>1535</v>
      </c>
      <c r="M65" s="0" t="n">
        <v>2243</v>
      </c>
      <c r="N65" s="0" t="n">
        <v>3398</v>
      </c>
      <c r="O65" s="0" t="n">
        <v>374</v>
      </c>
      <c r="P65" s="0" t="n">
        <v>3</v>
      </c>
      <c r="Q65" s="0" t="n">
        <v>377</v>
      </c>
      <c r="R65" s="0" t="n">
        <v>63</v>
      </c>
      <c r="S65" s="0" t="n">
        <v>33</v>
      </c>
      <c r="T65" s="0" t="n">
        <v>96</v>
      </c>
      <c r="U65" s="0" t="n">
        <v>473</v>
      </c>
      <c r="V65" s="0" t="n">
        <v>838</v>
      </c>
      <c r="W65" s="0" t="n">
        <v>2757</v>
      </c>
      <c r="X65" s="0" t="n">
        <v>3595</v>
      </c>
      <c r="Y65" s="0" t="n">
        <v>577</v>
      </c>
      <c r="Z65" s="0" t="n">
        <v>1593</v>
      </c>
      <c r="AA65" s="0" t="n">
        <v>2170</v>
      </c>
      <c r="AB65" s="0" t="n">
        <v>5765</v>
      </c>
      <c r="AC65" s="0" t="n">
        <v>9636</v>
      </c>
    </row>
    <row r="66" customFormat="false" ht="15" hidden="false" customHeight="false" outlineLevel="0" collapsed="false">
      <c r="A66" s="0" t="s">
        <v>97</v>
      </c>
      <c r="H66" s="0" t="n">
        <v>104</v>
      </c>
      <c r="I66" s="0" t="n">
        <v>621</v>
      </c>
      <c r="J66" s="0" t="n">
        <v>725</v>
      </c>
      <c r="K66" s="0" t="n">
        <v>97</v>
      </c>
      <c r="L66" s="0" t="n">
        <v>955</v>
      </c>
      <c r="M66" s="0" t="n">
        <v>1052</v>
      </c>
      <c r="N66" s="0" t="n">
        <v>1777</v>
      </c>
      <c r="V66" s="0" t="n">
        <v>218</v>
      </c>
      <c r="W66" s="0" t="n">
        <v>2280</v>
      </c>
      <c r="X66" s="0" t="n">
        <v>2498</v>
      </c>
      <c r="Y66" s="0" t="n">
        <v>189</v>
      </c>
      <c r="Z66" s="0" t="n">
        <v>2137</v>
      </c>
      <c r="AA66" s="0" t="n">
        <v>2326</v>
      </c>
      <c r="AB66" s="0" t="n">
        <v>4824</v>
      </c>
      <c r="AC66" s="0" t="n">
        <v>6601</v>
      </c>
    </row>
    <row r="67" customFormat="false" ht="15" hidden="false" customHeight="false" outlineLevel="0" collapsed="false">
      <c r="A67" s="0" t="s">
        <v>98</v>
      </c>
      <c r="E67" s="0" t="n">
        <v>83</v>
      </c>
      <c r="F67" s="0" t="n">
        <v>174</v>
      </c>
      <c r="G67" s="0" t="n">
        <v>257</v>
      </c>
      <c r="H67" s="0" t="n">
        <v>48</v>
      </c>
      <c r="I67" s="0" t="n">
        <v>28</v>
      </c>
      <c r="J67" s="0" t="n">
        <v>76</v>
      </c>
      <c r="K67" s="0" t="n">
        <v>185</v>
      </c>
      <c r="L67" s="0" t="n">
        <v>185</v>
      </c>
      <c r="M67" s="0" t="n">
        <v>370</v>
      </c>
      <c r="N67" s="0" t="n">
        <v>703</v>
      </c>
      <c r="O67" s="0" t="n">
        <v>48</v>
      </c>
      <c r="Q67" s="0" t="n">
        <v>48</v>
      </c>
      <c r="R67" s="0" t="n">
        <v>6</v>
      </c>
      <c r="S67" s="0" t="n">
        <v>5</v>
      </c>
      <c r="T67" s="0" t="n">
        <v>11</v>
      </c>
      <c r="U67" s="0" t="n">
        <v>59</v>
      </c>
      <c r="V67" s="0" t="n">
        <v>324</v>
      </c>
      <c r="W67" s="0" t="n">
        <v>722</v>
      </c>
      <c r="X67" s="0" t="n">
        <v>1046</v>
      </c>
      <c r="Y67" s="0" t="n">
        <v>78</v>
      </c>
      <c r="Z67" s="0" t="n">
        <v>392</v>
      </c>
      <c r="AA67" s="0" t="n">
        <v>470</v>
      </c>
      <c r="AB67" s="0" t="n">
        <v>1516</v>
      </c>
      <c r="AC67" s="0" t="n">
        <v>2278</v>
      </c>
    </row>
    <row r="68" customFormat="false" ht="15" hidden="false" customHeight="false" outlineLevel="0" collapsed="false">
      <c r="A68" s="0" t="s">
        <v>99</v>
      </c>
      <c r="B68" s="0" t="n">
        <v>568</v>
      </c>
      <c r="C68" s="0" t="n">
        <v>85</v>
      </c>
      <c r="D68" s="0" t="n">
        <v>653</v>
      </c>
      <c r="E68" s="0" t="n">
        <v>1491</v>
      </c>
      <c r="F68" s="0" t="n">
        <v>787</v>
      </c>
      <c r="G68" s="0" t="n">
        <v>2278</v>
      </c>
      <c r="H68" s="0" t="n">
        <v>1033</v>
      </c>
      <c r="I68" s="0" t="n">
        <v>816</v>
      </c>
      <c r="J68" s="0" t="n">
        <v>1849</v>
      </c>
      <c r="K68" s="0" t="n">
        <v>757</v>
      </c>
      <c r="L68" s="0" t="n">
        <v>1093</v>
      </c>
      <c r="M68" s="0" t="n">
        <v>1850</v>
      </c>
      <c r="N68" s="0" t="n">
        <v>6630</v>
      </c>
      <c r="O68" s="0" t="n">
        <v>1356</v>
      </c>
      <c r="P68" s="0" t="n">
        <v>21</v>
      </c>
      <c r="Q68" s="0" t="n">
        <v>1377</v>
      </c>
      <c r="R68" s="0" t="n">
        <v>256</v>
      </c>
      <c r="S68" s="0" t="n">
        <v>16</v>
      </c>
      <c r="T68" s="0" t="n">
        <v>272</v>
      </c>
      <c r="U68" s="0" t="n">
        <v>1649</v>
      </c>
      <c r="V68" s="0" t="n">
        <v>1032</v>
      </c>
      <c r="W68" s="0" t="n">
        <v>1025</v>
      </c>
      <c r="X68" s="0" t="n">
        <v>2057</v>
      </c>
      <c r="Y68" s="0" t="n">
        <v>1476</v>
      </c>
      <c r="Z68" s="0" t="n">
        <v>1932</v>
      </c>
      <c r="AA68" s="0" t="n">
        <v>3408</v>
      </c>
      <c r="AB68" s="0" t="n">
        <v>5465</v>
      </c>
      <c r="AC68" s="0" t="n">
        <v>13744</v>
      </c>
    </row>
    <row r="69" customFormat="false" ht="15" hidden="false" customHeight="false" outlineLevel="0" collapsed="false">
      <c r="A69" s="0" t="s">
        <v>100</v>
      </c>
      <c r="B69" s="0" t="n">
        <v>13</v>
      </c>
      <c r="C69" s="0" t="n">
        <v>3</v>
      </c>
      <c r="D69" s="0" t="n">
        <v>16</v>
      </c>
      <c r="E69" s="0" t="n">
        <v>36</v>
      </c>
      <c r="F69" s="0" t="n">
        <v>12</v>
      </c>
      <c r="G69" s="0" t="n">
        <v>48</v>
      </c>
      <c r="H69" s="0" t="n">
        <v>260</v>
      </c>
      <c r="I69" s="0" t="n">
        <v>133</v>
      </c>
      <c r="J69" s="0" t="n">
        <v>393</v>
      </c>
      <c r="K69" s="0" t="n">
        <v>342</v>
      </c>
      <c r="L69" s="0" t="n">
        <v>326</v>
      </c>
      <c r="M69" s="0" t="n">
        <v>668</v>
      </c>
      <c r="N69" s="0" t="n">
        <v>1125</v>
      </c>
      <c r="O69" s="0" t="n">
        <v>69</v>
      </c>
      <c r="Q69" s="0" t="n">
        <v>69</v>
      </c>
      <c r="R69" s="0" t="n">
        <v>27</v>
      </c>
      <c r="T69" s="0" t="n">
        <v>27</v>
      </c>
      <c r="U69" s="0" t="n">
        <v>96</v>
      </c>
      <c r="V69" s="0" t="n">
        <v>420</v>
      </c>
      <c r="W69" s="0" t="n">
        <v>200</v>
      </c>
      <c r="X69" s="0" t="n">
        <v>620</v>
      </c>
      <c r="Y69" s="0" t="n">
        <v>150</v>
      </c>
      <c r="Z69" s="0" t="n">
        <v>114</v>
      </c>
      <c r="AA69" s="0" t="n">
        <v>264</v>
      </c>
      <c r="AB69" s="0" t="n">
        <v>884</v>
      </c>
      <c r="AC69" s="0" t="n">
        <v>2105</v>
      </c>
    </row>
    <row r="70" customFormat="false" ht="15" hidden="false" customHeight="false" outlineLevel="0" collapsed="false">
      <c r="A70" s="0" t="s">
        <v>101</v>
      </c>
      <c r="E70" s="0" t="n">
        <v>57</v>
      </c>
      <c r="F70" s="0" t="n">
        <v>182</v>
      </c>
      <c r="G70" s="0" t="n">
        <v>239</v>
      </c>
      <c r="H70" s="0" t="n">
        <v>103</v>
      </c>
      <c r="I70" s="0" t="n">
        <v>386</v>
      </c>
      <c r="J70" s="0" t="n">
        <v>489</v>
      </c>
      <c r="K70" s="0" t="n">
        <v>200</v>
      </c>
      <c r="L70" s="0" t="n">
        <v>1385</v>
      </c>
      <c r="M70" s="0" t="n">
        <v>1585</v>
      </c>
      <c r="N70" s="0" t="n">
        <v>2313</v>
      </c>
      <c r="R70" s="0" t="n">
        <v>48</v>
      </c>
      <c r="S70" s="0" t="n">
        <v>23</v>
      </c>
      <c r="T70" s="0" t="n">
        <v>71</v>
      </c>
      <c r="U70" s="0" t="n">
        <v>71</v>
      </c>
      <c r="V70" s="0" t="n">
        <v>942</v>
      </c>
      <c r="W70" s="0" t="n">
        <v>7202</v>
      </c>
      <c r="X70" s="0" t="n">
        <v>8144</v>
      </c>
      <c r="Y70" s="0" t="n">
        <v>175</v>
      </c>
      <c r="Z70" s="0" t="n">
        <v>1647</v>
      </c>
      <c r="AA70" s="0" t="n">
        <v>1822</v>
      </c>
      <c r="AB70" s="0" t="n">
        <v>9966</v>
      </c>
      <c r="AC70" s="0" t="n">
        <v>12350</v>
      </c>
    </row>
    <row r="71" customFormat="false" ht="15" hidden="false" customHeight="false" outlineLevel="0" collapsed="false">
      <c r="A71" s="0" t="s">
        <v>102</v>
      </c>
      <c r="B71" s="0" t="n">
        <v>64</v>
      </c>
      <c r="C71" s="0" t="n">
        <v>14</v>
      </c>
      <c r="D71" s="0" t="n">
        <v>78</v>
      </c>
      <c r="H71" s="0" t="n">
        <v>85</v>
      </c>
      <c r="I71" s="0" t="n">
        <v>58</v>
      </c>
      <c r="J71" s="0" t="n">
        <v>143</v>
      </c>
      <c r="K71" s="0" t="n">
        <v>378</v>
      </c>
      <c r="L71" s="0" t="n">
        <v>417</v>
      </c>
      <c r="M71" s="0" t="n">
        <v>795</v>
      </c>
      <c r="N71" s="0" t="n">
        <v>1016</v>
      </c>
      <c r="O71" s="0" t="n">
        <v>179</v>
      </c>
      <c r="P71" s="0" t="n">
        <v>3</v>
      </c>
      <c r="Q71" s="0" t="n">
        <v>182</v>
      </c>
      <c r="R71" s="0" t="n">
        <v>2</v>
      </c>
      <c r="T71" s="0" t="n">
        <v>2</v>
      </c>
      <c r="U71" s="0" t="n">
        <v>184</v>
      </c>
      <c r="V71" s="0" t="n">
        <v>553</v>
      </c>
      <c r="W71" s="0" t="n">
        <v>1182</v>
      </c>
      <c r="X71" s="0" t="n">
        <v>1735</v>
      </c>
      <c r="Y71" s="0" t="n">
        <v>556</v>
      </c>
      <c r="Z71" s="0" t="n">
        <v>765</v>
      </c>
      <c r="AA71" s="0" t="n">
        <v>1321</v>
      </c>
      <c r="AB71" s="0" t="n">
        <v>3056</v>
      </c>
      <c r="AC71" s="0" t="n">
        <v>4256</v>
      </c>
    </row>
    <row r="72" customFormat="false" ht="15" hidden="false" customHeight="false" outlineLevel="0" collapsed="false">
      <c r="A72" s="0" t="s">
        <v>103</v>
      </c>
      <c r="B72" s="0" t="n">
        <v>71</v>
      </c>
      <c r="C72" s="0" t="n">
        <v>46</v>
      </c>
      <c r="D72" s="0" t="n">
        <v>117</v>
      </c>
      <c r="E72" s="0" t="n">
        <v>167</v>
      </c>
      <c r="F72" s="0" t="n">
        <v>112</v>
      </c>
      <c r="G72" s="0" t="n">
        <v>279</v>
      </c>
      <c r="H72" s="0" t="n">
        <v>287</v>
      </c>
      <c r="I72" s="0" t="n">
        <v>227</v>
      </c>
      <c r="J72" s="0" t="n">
        <v>514</v>
      </c>
      <c r="K72" s="0" t="n">
        <v>368</v>
      </c>
      <c r="L72" s="0" t="n">
        <v>307</v>
      </c>
      <c r="M72" s="0" t="n">
        <v>675</v>
      </c>
      <c r="N72" s="0" t="n">
        <v>1585</v>
      </c>
      <c r="O72" s="0" t="n">
        <v>411</v>
      </c>
      <c r="P72" s="0" t="n">
        <v>4</v>
      </c>
      <c r="Q72" s="0" t="n">
        <v>415</v>
      </c>
      <c r="U72" s="0" t="n">
        <v>415</v>
      </c>
      <c r="V72" s="0" t="n">
        <v>647</v>
      </c>
      <c r="W72" s="0" t="n">
        <v>731</v>
      </c>
      <c r="X72" s="0" t="n">
        <v>1378</v>
      </c>
      <c r="Y72" s="0" t="n">
        <v>438</v>
      </c>
      <c r="Z72" s="0" t="n">
        <v>398</v>
      </c>
      <c r="AA72" s="0" t="n">
        <v>836</v>
      </c>
      <c r="AB72" s="0" t="n">
        <v>2214</v>
      </c>
      <c r="AC72" s="0" t="n">
        <v>4214</v>
      </c>
    </row>
    <row r="73" customFormat="false" ht="15" hidden="false" customHeight="false" outlineLevel="0" collapsed="false">
      <c r="A73" s="0" t="s">
        <v>104</v>
      </c>
      <c r="H73" s="0" t="n">
        <v>76</v>
      </c>
      <c r="I73" s="0" t="n">
        <v>109</v>
      </c>
      <c r="J73" s="0" t="n">
        <v>185</v>
      </c>
      <c r="K73" s="0" t="n">
        <v>16</v>
      </c>
      <c r="L73" s="0" t="n">
        <v>80</v>
      </c>
      <c r="M73" s="0" t="n">
        <v>96</v>
      </c>
      <c r="N73" s="0" t="n">
        <v>281</v>
      </c>
      <c r="V73" s="0" t="n">
        <v>172</v>
      </c>
      <c r="W73" s="0" t="n">
        <v>629</v>
      </c>
      <c r="X73" s="0" t="n">
        <v>801</v>
      </c>
      <c r="Y73" s="0" t="n">
        <v>176</v>
      </c>
      <c r="Z73" s="0" t="n">
        <v>552</v>
      </c>
      <c r="AA73" s="0" t="n">
        <v>728</v>
      </c>
      <c r="AB73" s="0" t="n">
        <v>1529</v>
      </c>
      <c r="AC73" s="0" t="n">
        <v>1810</v>
      </c>
    </row>
    <row r="74" customFormat="false" ht="15" hidden="false" customHeight="false" outlineLevel="0" collapsed="false">
      <c r="A74" s="0" t="s">
        <v>105</v>
      </c>
      <c r="E74" s="0" t="n">
        <v>10</v>
      </c>
      <c r="F74" s="0" t="n">
        <v>10</v>
      </c>
      <c r="G74" s="0" t="n">
        <v>20</v>
      </c>
      <c r="H74" s="0" t="n">
        <v>56</v>
      </c>
      <c r="I74" s="0" t="n">
        <v>95</v>
      </c>
      <c r="J74" s="0" t="n">
        <v>151</v>
      </c>
      <c r="K74" s="0" t="n">
        <v>211</v>
      </c>
      <c r="L74" s="0" t="n">
        <v>624</v>
      </c>
      <c r="M74" s="0" t="n">
        <v>835</v>
      </c>
      <c r="N74" s="0" t="n">
        <v>1006</v>
      </c>
      <c r="R74" s="0" t="n">
        <v>7</v>
      </c>
      <c r="S74" s="0" t="n">
        <v>2</v>
      </c>
      <c r="T74" s="0" t="n">
        <v>9</v>
      </c>
      <c r="U74" s="0" t="n">
        <v>9</v>
      </c>
      <c r="V74" s="0" t="n">
        <v>437</v>
      </c>
      <c r="W74" s="0" t="n">
        <v>2055</v>
      </c>
      <c r="X74" s="0" t="n">
        <v>2492</v>
      </c>
      <c r="Y74" s="0" t="n">
        <v>257</v>
      </c>
      <c r="Z74" s="0" t="n">
        <v>943</v>
      </c>
      <c r="AA74" s="0" t="n">
        <v>1200</v>
      </c>
      <c r="AB74" s="0" t="n">
        <v>3692</v>
      </c>
      <c r="AC74" s="0" t="n">
        <v>4707</v>
      </c>
    </row>
    <row r="75" customFormat="false" ht="15" hidden="false" customHeight="false" outlineLevel="0" collapsed="false">
      <c r="A75" s="0" t="s">
        <v>106</v>
      </c>
      <c r="B75" s="0" t="n">
        <v>2</v>
      </c>
      <c r="C75" s="0" t="n">
        <v>2</v>
      </c>
      <c r="D75" s="0" t="n">
        <v>4</v>
      </c>
      <c r="E75" s="0" t="n">
        <v>114</v>
      </c>
      <c r="F75" s="0" t="n">
        <v>297</v>
      </c>
      <c r="G75" s="0" t="n">
        <v>411</v>
      </c>
      <c r="H75" s="0" t="n">
        <v>12</v>
      </c>
      <c r="I75" s="0" t="n">
        <v>6</v>
      </c>
      <c r="J75" s="0" t="n">
        <v>18</v>
      </c>
      <c r="K75" s="0" t="n">
        <v>116</v>
      </c>
      <c r="L75" s="0" t="n">
        <v>313</v>
      </c>
      <c r="M75" s="0" t="n">
        <v>429</v>
      </c>
      <c r="N75" s="0" t="n">
        <v>862</v>
      </c>
      <c r="V75" s="0" t="n">
        <v>66</v>
      </c>
      <c r="W75" s="0" t="n">
        <v>303</v>
      </c>
      <c r="X75" s="0" t="n">
        <v>369</v>
      </c>
      <c r="Y75" s="0" t="n">
        <v>190</v>
      </c>
      <c r="Z75" s="0" t="n">
        <v>485</v>
      </c>
      <c r="AA75" s="0" t="n">
        <v>675</v>
      </c>
      <c r="AB75" s="0" t="n">
        <v>1044</v>
      </c>
      <c r="AC75" s="0" t="n">
        <v>1906</v>
      </c>
    </row>
    <row r="76" customFormat="false" ht="15" hidden="false" customHeight="false" outlineLevel="0" collapsed="false">
      <c r="A76" s="0" t="s">
        <v>107</v>
      </c>
      <c r="H76" s="0" t="n">
        <v>50</v>
      </c>
      <c r="I76" s="0" t="n">
        <v>53</v>
      </c>
      <c r="J76" s="0" t="n">
        <v>103</v>
      </c>
      <c r="K76" s="0" t="n">
        <v>140</v>
      </c>
      <c r="L76" s="0" t="n">
        <v>388</v>
      </c>
      <c r="M76" s="0" t="n">
        <v>528</v>
      </c>
      <c r="N76" s="0" t="n">
        <v>631</v>
      </c>
      <c r="O76" s="0" t="n">
        <v>69</v>
      </c>
      <c r="P76" s="0" t="n">
        <v>1</v>
      </c>
      <c r="Q76" s="0" t="n">
        <v>70</v>
      </c>
      <c r="R76" s="0" t="n">
        <v>14</v>
      </c>
      <c r="T76" s="0" t="n">
        <v>14</v>
      </c>
      <c r="U76" s="0" t="n">
        <v>84</v>
      </c>
      <c r="V76" s="0" t="n">
        <v>605</v>
      </c>
      <c r="W76" s="0" t="n">
        <v>824</v>
      </c>
      <c r="X76" s="0" t="n">
        <v>1429</v>
      </c>
      <c r="Y76" s="0" t="n">
        <v>263</v>
      </c>
      <c r="Z76" s="0" t="n">
        <v>467</v>
      </c>
      <c r="AA76" s="0" t="n">
        <v>730</v>
      </c>
      <c r="AB76" s="0" t="n">
        <v>2159</v>
      </c>
      <c r="AC76" s="0" t="n">
        <v>2874</v>
      </c>
    </row>
    <row r="77" customFormat="false" ht="15" hidden="false" customHeight="false" outlineLevel="0" collapsed="false">
      <c r="A77" s="0" t="s">
        <v>108</v>
      </c>
      <c r="B77" s="0" t="n">
        <v>6</v>
      </c>
      <c r="C77" s="0" t="n">
        <v>19</v>
      </c>
      <c r="D77" s="0" t="n">
        <v>25</v>
      </c>
      <c r="E77" s="0" t="n">
        <v>33</v>
      </c>
      <c r="F77" s="0" t="n">
        <v>91</v>
      </c>
      <c r="G77" s="0" t="n">
        <v>124</v>
      </c>
      <c r="H77" s="0" t="n">
        <v>68</v>
      </c>
      <c r="I77" s="0" t="n">
        <v>172</v>
      </c>
      <c r="J77" s="0" t="n">
        <v>240</v>
      </c>
      <c r="K77" s="0" t="n">
        <v>64</v>
      </c>
      <c r="L77" s="0" t="n">
        <v>237</v>
      </c>
      <c r="M77" s="0" t="n">
        <v>301</v>
      </c>
      <c r="N77" s="0" t="n">
        <v>690</v>
      </c>
      <c r="O77" s="0" t="n">
        <v>86</v>
      </c>
      <c r="Q77" s="0" t="n">
        <v>86</v>
      </c>
      <c r="R77" s="0" t="n">
        <v>99</v>
      </c>
      <c r="S77" s="0" t="n">
        <v>59</v>
      </c>
      <c r="T77" s="0" t="n">
        <v>158</v>
      </c>
      <c r="U77" s="0" t="n">
        <v>244</v>
      </c>
      <c r="V77" s="0" t="n">
        <v>660</v>
      </c>
      <c r="W77" s="0" t="n">
        <v>3788</v>
      </c>
      <c r="X77" s="0" t="n">
        <v>4448</v>
      </c>
      <c r="Y77" s="0" t="n">
        <v>305</v>
      </c>
      <c r="Z77" s="0" t="n">
        <v>2387</v>
      </c>
      <c r="AA77" s="0" t="n">
        <v>2692</v>
      </c>
      <c r="AB77" s="0" t="n">
        <v>7140</v>
      </c>
      <c r="AC77" s="0" t="n">
        <v>8074</v>
      </c>
    </row>
    <row r="78" customFormat="false" ht="15" hidden="false" customHeight="false" outlineLevel="0" collapsed="false">
      <c r="A78" s="0" t="s">
        <v>109</v>
      </c>
      <c r="B78" s="0" t="n">
        <v>64</v>
      </c>
      <c r="C78" s="0" t="n">
        <v>42</v>
      </c>
      <c r="D78" s="0" t="n">
        <v>106</v>
      </c>
      <c r="E78" s="0" t="n">
        <v>32</v>
      </c>
      <c r="F78" s="0" t="n">
        <v>1</v>
      </c>
      <c r="G78" s="0" t="n">
        <v>33</v>
      </c>
      <c r="H78" s="0" t="n">
        <v>666</v>
      </c>
      <c r="I78" s="0" t="n">
        <v>657</v>
      </c>
      <c r="J78" s="0" t="n">
        <v>1323</v>
      </c>
      <c r="K78" s="0" t="n">
        <v>454</v>
      </c>
      <c r="L78" s="0" t="n">
        <v>139</v>
      </c>
      <c r="M78" s="0" t="n">
        <v>593</v>
      </c>
      <c r="N78" s="0" t="n">
        <v>2055</v>
      </c>
      <c r="O78" s="0" t="n">
        <v>505</v>
      </c>
      <c r="P78" s="0" t="n">
        <v>5</v>
      </c>
      <c r="Q78" s="0" t="n">
        <v>510</v>
      </c>
      <c r="R78" s="0" t="n">
        <v>13</v>
      </c>
      <c r="T78" s="0" t="n">
        <v>13</v>
      </c>
      <c r="U78" s="0" t="n">
        <v>523</v>
      </c>
      <c r="V78" s="0" t="n">
        <v>599</v>
      </c>
      <c r="W78" s="0" t="n">
        <v>1555</v>
      </c>
      <c r="X78" s="0" t="n">
        <v>2154</v>
      </c>
      <c r="Y78" s="0" t="n">
        <v>476</v>
      </c>
      <c r="Z78" s="0" t="n">
        <v>1088</v>
      </c>
      <c r="AA78" s="0" t="n">
        <v>1564</v>
      </c>
      <c r="AB78" s="0" t="n">
        <v>3718</v>
      </c>
      <c r="AC78" s="0" t="n">
        <v>6296</v>
      </c>
    </row>
    <row r="79" customFormat="false" ht="15" hidden="false" customHeight="false" outlineLevel="0" collapsed="false">
      <c r="A79" s="0" t="s">
        <v>110</v>
      </c>
      <c r="B79" s="0" t="n">
        <v>389</v>
      </c>
      <c r="C79" s="0" t="n">
        <v>96</v>
      </c>
      <c r="D79" s="0" t="n">
        <v>485</v>
      </c>
      <c r="E79" s="0" t="n">
        <v>542</v>
      </c>
      <c r="F79" s="0" t="n">
        <v>1098</v>
      </c>
      <c r="G79" s="0" t="n">
        <v>1640</v>
      </c>
      <c r="H79" s="0" t="n">
        <v>876</v>
      </c>
      <c r="I79" s="0" t="n">
        <v>1473</v>
      </c>
      <c r="J79" s="0" t="n">
        <v>2349</v>
      </c>
      <c r="K79" s="0" t="n">
        <v>1253</v>
      </c>
      <c r="L79" s="0" t="n">
        <v>3985</v>
      </c>
      <c r="M79" s="0" t="n">
        <v>5238</v>
      </c>
      <c r="N79" s="0" t="n">
        <v>9712</v>
      </c>
      <c r="O79" s="0" t="n">
        <v>1010</v>
      </c>
      <c r="P79" s="0" t="n">
        <v>7</v>
      </c>
      <c r="Q79" s="0" t="n">
        <v>1017</v>
      </c>
      <c r="R79" s="0" t="n">
        <v>320</v>
      </c>
      <c r="S79" s="0" t="n">
        <v>20</v>
      </c>
      <c r="T79" s="0" t="n">
        <v>340</v>
      </c>
      <c r="U79" s="0" t="n">
        <v>1357</v>
      </c>
      <c r="V79" s="0" t="n">
        <v>1535</v>
      </c>
      <c r="W79" s="0" t="n">
        <v>5429</v>
      </c>
      <c r="X79" s="0" t="n">
        <v>6964</v>
      </c>
      <c r="Y79" s="0" t="n">
        <v>1941</v>
      </c>
      <c r="Z79" s="0" t="n">
        <v>7802</v>
      </c>
      <c r="AA79" s="0" t="n">
        <v>9743</v>
      </c>
      <c r="AB79" s="0" t="n">
        <v>16707</v>
      </c>
      <c r="AC79" s="0" t="n">
        <v>27776</v>
      </c>
    </row>
    <row r="80" customFormat="false" ht="15" hidden="false" customHeight="false" outlineLevel="0" collapsed="false">
      <c r="A80" s="0" t="s">
        <v>111</v>
      </c>
      <c r="E80" s="0" t="n">
        <v>73</v>
      </c>
      <c r="F80" s="0" t="n">
        <v>83</v>
      </c>
      <c r="G80" s="0" t="n">
        <v>156</v>
      </c>
      <c r="H80" s="0" t="n">
        <v>111</v>
      </c>
      <c r="I80" s="0" t="n">
        <v>173</v>
      </c>
      <c r="J80" s="0" t="n">
        <v>284</v>
      </c>
      <c r="K80" s="0" t="n">
        <v>183</v>
      </c>
      <c r="L80" s="0" t="n">
        <v>399</v>
      </c>
      <c r="M80" s="0" t="n">
        <v>582</v>
      </c>
      <c r="N80" s="0" t="n">
        <v>1022</v>
      </c>
      <c r="O80" s="0" t="n">
        <v>150</v>
      </c>
      <c r="P80" s="0" t="n">
        <v>3</v>
      </c>
      <c r="Q80" s="0" t="n">
        <v>153</v>
      </c>
      <c r="R80" s="0" t="n">
        <v>52</v>
      </c>
      <c r="S80" s="0" t="n">
        <v>20</v>
      </c>
      <c r="T80" s="0" t="n">
        <v>72</v>
      </c>
      <c r="U80" s="0" t="n">
        <v>225</v>
      </c>
      <c r="V80" s="0" t="n">
        <v>275</v>
      </c>
      <c r="W80" s="0" t="n">
        <v>670</v>
      </c>
      <c r="X80" s="0" t="n">
        <v>945</v>
      </c>
      <c r="Y80" s="0" t="n">
        <v>441</v>
      </c>
      <c r="Z80" s="0" t="n">
        <v>1230</v>
      </c>
      <c r="AA80" s="0" t="n">
        <v>1671</v>
      </c>
      <c r="AB80" s="0" t="n">
        <v>2616</v>
      </c>
      <c r="AC80" s="0" t="n">
        <v>3863</v>
      </c>
    </row>
    <row r="81" customFormat="false" ht="15" hidden="false" customHeight="false" outlineLevel="0" collapsed="false">
      <c r="A81" s="0" t="s">
        <v>112</v>
      </c>
      <c r="H81" s="0" t="n">
        <v>49</v>
      </c>
      <c r="I81" s="0" t="n">
        <v>33</v>
      </c>
      <c r="J81" s="0" t="n">
        <v>82</v>
      </c>
      <c r="K81" s="0" t="n">
        <v>196</v>
      </c>
      <c r="L81" s="0" t="n">
        <v>964</v>
      </c>
      <c r="M81" s="0" t="n">
        <v>1160</v>
      </c>
      <c r="N81" s="0" t="n">
        <v>1242</v>
      </c>
      <c r="R81" s="0" t="n">
        <v>39</v>
      </c>
      <c r="S81" s="0" t="n">
        <v>1</v>
      </c>
      <c r="T81" s="0" t="n">
        <v>40</v>
      </c>
      <c r="U81" s="0" t="n">
        <v>40</v>
      </c>
      <c r="V81" s="0" t="n">
        <v>580</v>
      </c>
      <c r="W81" s="0" t="n">
        <v>3051</v>
      </c>
      <c r="X81" s="0" t="n">
        <v>3631</v>
      </c>
      <c r="Y81" s="0" t="n">
        <v>360</v>
      </c>
      <c r="Z81" s="0" t="n">
        <v>2721</v>
      </c>
      <c r="AA81" s="0" t="n">
        <v>3081</v>
      </c>
      <c r="AB81" s="0" t="n">
        <v>6712</v>
      </c>
      <c r="AC81" s="0" t="n">
        <v>7994</v>
      </c>
    </row>
    <row r="82" customFormat="false" ht="15" hidden="false" customHeight="false" outlineLevel="0" collapsed="false">
      <c r="A82" s="0" t="s">
        <v>113</v>
      </c>
      <c r="E82" s="0" t="n">
        <v>60</v>
      </c>
      <c r="F82" s="0" t="n">
        <v>90</v>
      </c>
      <c r="G82" s="0" t="n">
        <v>150</v>
      </c>
      <c r="H82" s="0" t="n">
        <v>266</v>
      </c>
      <c r="I82" s="0" t="n">
        <v>888</v>
      </c>
      <c r="J82" s="0" t="n">
        <v>1154</v>
      </c>
      <c r="K82" s="0" t="n">
        <v>724</v>
      </c>
      <c r="L82" s="0" t="n">
        <v>1879</v>
      </c>
      <c r="M82" s="0" t="n">
        <v>2603</v>
      </c>
      <c r="N82" s="0" t="n">
        <v>3907</v>
      </c>
      <c r="O82" s="0" t="n">
        <v>36</v>
      </c>
      <c r="P82" s="0" t="n">
        <v>2</v>
      </c>
      <c r="Q82" s="0" t="n">
        <v>38</v>
      </c>
      <c r="U82" s="0" t="n">
        <v>38</v>
      </c>
      <c r="V82" s="0" t="n">
        <v>119</v>
      </c>
      <c r="W82" s="0" t="n">
        <v>717</v>
      </c>
      <c r="X82" s="0" t="n">
        <v>836</v>
      </c>
      <c r="Y82" s="0" t="n">
        <v>599</v>
      </c>
      <c r="Z82" s="0" t="n">
        <v>2411</v>
      </c>
      <c r="AA82" s="0" t="n">
        <v>3010</v>
      </c>
      <c r="AB82" s="0" t="n">
        <v>3846</v>
      </c>
      <c r="AC82" s="0" t="n">
        <v>7791</v>
      </c>
    </row>
    <row r="83" customFormat="false" ht="15" hidden="false" customHeight="false" outlineLevel="0" collapsed="false">
      <c r="A83" s="0" t="s">
        <v>114</v>
      </c>
      <c r="B83" s="0" t="n">
        <v>103</v>
      </c>
      <c r="C83" s="0" t="n">
        <v>32</v>
      </c>
      <c r="D83" s="0" t="n">
        <v>135</v>
      </c>
      <c r="E83" s="0" t="n">
        <v>476</v>
      </c>
      <c r="F83" s="0" t="n">
        <v>381</v>
      </c>
      <c r="G83" s="0" t="n">
        <v>857</v>
      </c>
      <c r="H83" s="0" t="n">
        <v>214</v>
      </c>
      <c r="I83" s="0" t="n">
        <v>160</v>
      </c>
      <c r="J83" s="0" t="n">
        <v>374</v>
      </c>
      <c r="K83" s="0" t="n">
        <v>981</v>
      </c>
      <c r="L83" s="0" t="n">
        <v>1462</v>
      </c>
      <c r="M83" s="0" t="n">
        <v>2443</v>
      </c>
      <c r="N83" s="0" t="n">
        <v>3809</v>
      </c>
      <c r="O83" s="0" t="n">
        <v>808</v>
      </c>
      <c r="P83" s="0" t="n">
        <v>8</v>
      </c>
      <c r="Q83" s="0" t="n">
        <v>816</v>
      </c>
      <c r="R83" s="0" t="n">
        <v>235</v>
      </c>
      <c r="S83" s="0" t="n">
        <v>24</v>
      </c>
      <c r="T83" s="0" t="n">
        <v>259</v>
      </c>
      <c r="U83" s="0" t="n">
        <v>1075</v>
      </c>
      <c r="V83" s="0" t="n">
        <v>1156</v>
      </c>
      <c r="W83" s="0" t="n">
        <v>3729</v>
      </c>
      <c r="X83" s="0" t="n">
        <v>4885</v>
      </c>
      <c r="Y83" s="0" t="n">
        <v>621</v>
      </c>
      <c r="Z83" s="0" t="n">
        <v>1058</v>
      </c>
      <c r="AA83" s="0" t="n">
        <v>1679</v>
      </c>
      <c r="AB83" s="0" t="n">
        <v>6564</v>
      </c>
      <c r="AC83" s="0" t="n">
        <v>11448</v>
      </c>
    </row>
    <row r="84" customFormat="false" ht="15" hidden="false" customHeight="false" outlineLevel="0" collapsed="false">
      <c r="A84" s="0" t="s">
        <v>115</v>
      </c>
      <c r="B84" s="0" t="n">
        <v>8</v>
      </c>
      <c r="C84" s="0" t="n">
        <v>9</v>
      </c>
      <c r="D84" s="0" t="n">
        <v>17</v>
      </c>
      <c r="H84" s="0" t="n">
        <v>84</v>
      </c>
      <c r="I84" s="0" t="n">
        <v>40</v>
      </c>
      <c r="J84" s="0" t="n">
        <v>124</v>
      </c>
      <c r="K84" s="0" t="n">
        <v>332</v>
      </c>
      <c r="L84" s="0" t="n">
        <v>1699</v>
      </c>
      <c r="M84" s="0" t="n">
        <v>2031</v>
      </c>
      <c r="N84" s="0" t="n">
        <v>2172</v>
      </c>
      <c r="O84" s="0" t="n">
        <v>51</v>
      </c>
      <c r="P84" s="0" t="n">
        <v>6</v>
      </c>
      <c r="Q84" s="0" t="n">
        <v>57</v>
      </c>
      <c r="R84" s="0" t="n">
        <v>104</v>
      </c>
      <c r="S84" s="0" t="n">
        <v>45</v>
      </c>
      <c r="T84" s="0" t="n">
        <v>149</v>
      </c>
      <c r="U84" s="0" t="n">
        <v>206</v>
      </c>
      <c r="V84" s="0" t="n">
        <v>506</v>
      </c>
      <c r="W84" s="0" t="n">
        <v>3434</v>
      </c>
      <c r="X84" s="0" t="n">
        <v>3940</v>
      </c>
      <c r="Y84" s="0" t="n">
        <v>334</v>
      </c>
      <c r="Z84" s="0" t="n">
        <v>2333</v>
      </c>
      <c r="AA84" s="0" t="n">
        <v>2667</v>
      </c>
      <c r="AB84" s="0" t="n">
        <v>6607</v>
      </c>
      <c r="AC84" s="0" t="n">
        <v>8985</v>
      </c>
    </row>
    <row r="85" customFormat="false" ht="15" hidden="false" customHeight="false" outlineLevel="0" collapsed="false">
      <c r="A85" s="0" t="s">
        <v>116</v>
      </c>
      <c r="I85" s="0" t="n">
        <v>1</v>
      </c>
      <c r="J85" s="0" t="n">
        <v>1</v>
      </c>
      <c r="K85" s="0" t="n">
        <v>54</v>
      </c>
      <c r="L85" s="0" t="n">
        <v>331</v>
      </c>
      <c r="M85" s="0" t="n">
        <v>385</v>
      </c>
      <c r="N85" s="0" t="n">
        <v>386</v>
      </c>
      <c r="V85" s="0" t="n">
        <v>82</v>
      </c>
      <c r="W85" s="0" t="n">
        <v>410</v>
      </c>
      <c r="X85" s="0" t="n">
        <v>492</v>
      </c>
      <c r="Y85" s="0" t="n">
        <v>2</v>
      </c>
      <c r="Z85" s="0" t="n">
        <v>21</v>
      </c>
      <c r="AA85" s="0" t="n">
        <v>23</v>
      </c>
      <c r="AB85" s="0" t="n">
        <v>515</v>
      </c>
      <c r="AC85" s="0" t="n">
        <v>901</v>
      </c>
    </row>
    <row r="86" customFormat="false" ht="15" hidden="false" customHeight="false" outlineLevel="0" collapsed="false">
      <c r="A86" s="0" t="s">
        <v>117</v>
      </c>
      <c r="B86" s="0" t="n">
        <v>58</v>
      </c>
      <c r="C86" s="0" t="n">
        <v>1</v>
      </c>
      <c r="D86" s="0" t="n">
        <v>59</v>
      </c>
      <c r="E86" s="0" t="n">
        <v>139</v>
      </c>
      <c r="F86" s="0" t="n">
        <v>185</v>
      </c>
      <c r="G86" s="0" t="n">
        <v>324</v>
      </c>
      <c r="H86" s="0" t="n">
        <v>528</v>
      </c>
      <c r="I86" s="0" t="n">
        <v>1752</v>
      </c>
      <c r="J86" s="0" t="n">
        <v>2280</v>
      </c>
      <c r="K86" s="0" t="n">
        <v>455</v>
      </c>
      <c r="L86" s="0" t="n">
        <v>1106</v>
      </c>
      <c r="M86" s="0" t="n">
        <v>1561</v>
      </c>
      <c r="N86" s="0" t="n">
        <v>4224</v>
      </c>
      <c r="O86" s="0" t="n">
        <v>264</v>
      </c>
      <c r="P86" s="0" t="n">
        <v>3</v>
      </c>
      <c r="Q86" s="0" t="n">
        <v>267</v>
      </c>
      <c r="R86" s="0" t="n">
        <v>38</v>
      </c>
      <c r="S86" s="0" t="n">
        <v>2</v>
      </c>
      <c r="T86" s="0" t="n">
        <v>40</v>
      </c>
      <c r="U86" s="0" t="n">
        <v>307</v>
      </c>
      <c r="V86" s="0" t="n">
        <v>440</v>
      </c>
      <c r="W86" s="0" t="n">
        <v>2216</v>
      </c>
      <c r="X86" s="0" t="n">
        <v>2656</v>
      </c>
      <c r="Y86" s="0" t="n">
        <v>632</v>
      </c>
      <c r="Z86" s="0" t="n">
        <v>3541</v>
      </c>
      <c r="AA86" s="0" t="n">
        <v>4173</v>
      </c>
      <c r="AB86" s="0" t="n">
        <v>6829</v>
      </c>
      <c r="AC86" s="0" t="n">
        <v>11360</v>
      </c>
    </row>
    <row r="87" customFormat="false" ht="15" hidden="false" customHeight="false" outlineLevel="0" collapsed="false">
      <c r="A87" s="0" t="s">
        <v>118</v>
      </c>
      <c r="B87" s="0" t="n">
        <v>66</v>
      </c>
      <c r="C87" s="0" t="n">
        <v>25</v>
      </c>
      <c r="D87" s="0" t="n">
        <v>91</v>
      </c>
      <c r="E87" s="0" t="n">
        <v>199</v>
      </c>
      <c r="F87" s="0" t="n">
        <v>21</v>
      </c>
      <c r="G87" s="0" t="n">
        <v>220</v>
      </c>
      <c r="H87" s="0" t="n">
        <v>302</v>
      </c>
      <c r="I87" s="0" t="n">
        <v>70</v>
      </c>
      <c r="J87" s="0" t="n">
        <v>372</v>
      </c>
      <c r="K87" s="0" t="n">
        <v>199</v>
      </c>
      <c r="L87" s="0" t="n">
        <v>32</v>
      </c>
      <c r="M87" s="0" t="n">
        <v>231</v>
      </c>
      <c r="N87" s="0" t="n">
        <v>914</v>
      </c>
      <c r="O87" s="0" t="n">
        <v>250</v>
      </c>
      <c r="P87" s="0" t="n">
        <v>4</v>
      </c>
      <c r="Q87" s="0" t="n">
        <v>254</v>
      </c>
      <c r="R87" s="0" t="n">
        <v>15</v>
      </c>
      <c r="T87" s="0" t="n">
        <v>15</v>
      </c>
      <c r="U87" s="0" t="n">
        <v>269</v>
      </c>
      <c r="V87" s="0" t="n">
        <v>35</v>
      </c>
      <c r="W87" s="0" t="n">
        <v>12</v>
      </c>
      <c r="X87" s="0" t="n">
        <v>47</v>
      </c>
      <c r="Y87" s="0" t="n">
        <v>227</v>
      </c>
      <c r="Z87" s="0" t="n">
        <v>32</v>
      </c>
      <c r="AA87" s="0" t="n">
        <v>259</v>
      </c>
      <c r="AB87" s="0" t="n">
        <v>306</v>
      </c>
      <c r="AC87" s="0" t="n">
        <v>1489</v>
      </c>
    </row>
    <row r="88" customFormat="false" ht="15" hidden="false" customHeight="false" outlineLevel="0" collapsed="false">
      <c r="A88" s="0" t="s">
        <v>119</v>
      </c>
      <c r="E88" s="0" t="n">
        <v>12</v>
      </c>
      <c r="F88" s="0" t="n">
        <v>105</v>
      </c>
      <c r="G88" s="0" t="n">
        <v>117</v>
      </c>
      <c r="H88" s="0" t="n">
        <v>7</v>
      </c>
      <c r="I88" s="0" t="n">
        <v>14</v>
      </c>
      <c r="J88" s="0" t="n">
        <v>21</v>
      </c>
      <c r="K88" s="0" t="n">
        <v>106</v>
      </c>
      <c r="L88" s="0" t="n">
        <v>485</v>
      </c>
      <c r="M88" s="0" t="n">
        <v>591</v>
      </c>
      <c r="N88" s="0" t="n">
        <v>729</v>
      </c>
      <c r="V88" s="0" t="n">
        <v>272</v>
      </c>
      <c r="W88" s="0" t="n">
        <v>1577</v>
      </c>
      <c r="X88" s="0" t="n">
        <v>1849</v>
      </c>
      <c r="Y88" s="0" t="n">
        <v>139</v>
      </c>
      <c r="Z88" s="0" t="n">
        <v>868</v>
      </c>
      <c r="AA88" s="0" t="n">
        <v>1007</v>
      </c>
      <c r="AB88" s="0" t="n">
        <v>2856</v>
      </c>
      <c r="AC88" s="0" t="n">
        <v>3585</v>
      </c>
    </row>
    <row r="89" customFormat="false" ht="15" hidden="false" customHeight="false" outlineLevel="0" collapsed="false">
      <c r="A89" s="0" t="s">
        <v>120</v>
      </c>
      <c r="B89" s="0" t="n">
        <v>61</v>
      </c>
      <c r="D89" s="0" t="n">
        <v>61</v>
      </c>
      <c r="E89" s="0" t="n">
        <v>29</v>
      </c>
      <c r="F89" s="0" t="n">
        <v>2</v>
      </c>
      <c r="G89" s="0" t="n">
        <v>31</v>
      </c>
      <c r="H89" s="0" t="n">
        <v>289</v>
      </c>
      <c r="I89" s="0" t="n">
        <v>146</v>
      </c>
      <c r="J89" s="0" t="n">
        <v>435</v>
      </c>
      <c r="K89" s="0" t="n">
        <v>177</v>
      </c>
      <c r="L89" s="0" t="n">
        <v>192</v>
      </c>
      <c r="M89" s="0" t="n">
        <v>369</v>
      </c>
      <c r="N89" s="0" t="n">
        <v>896</v>
      </c>
      <c r="O89" s="0" t="n">
        <v>153</v>
      </c>
      <c r="Q89" s="0" t="n">
        <v>153</v>
      </c>
      <c r="U89" s="0" t="n">
        <v>153</v>
      </c>
      <c r="V89" s="0" t="n">
        <v>62</v>
      </c>
      <c r="W89" s="0" t="n">
        <v>132</v>
      </c>
      <c r="X89" s="0" t="n">
        <v>194</v>
      </c>
      <c r="Y89" s="0" t="n">
        <v>169</v>
      </c>
      <c r="Z89" s="0" t="n">
        <v>99</v>
      </c>
      <c r="AA89" s="0" t="n">
        <v>268</v>
      </c>
      <c r="AB89" s="0" t="n">
        <v>462</v>
      </c>
      <c r="AC89" s="0" t="n">
        <v>1511</v>
      </c>
    </row>
    <row r="90" customFormat="false" ht="15" hidden="false" customHeight="false" outlineLevel="0" collapsed="false">
      <c r="A90" s="0" t="s">
        <v>121</v>
      </c>
      <c r="B90" s="0" t="n">
        <v>26</v>
      </c>
      <c r="C90" s="0" t="n">
        <v>99</v>
      </c>
      <c r="D90" s="0" t="n">
        <v>125</v>
      </c>
      <c r="E90" s="0" t="n">
        <v>21</v>
      </c>
      <c r="F90" s="0" t="n">
        <v>199</v>
      </c>
      <c r="G90" s="0" t="n">
        <v>220</v>
      </c>
      <c r="H90" s="0" t="n">
        <v>573</v>
      </c>
      <c r="I90" s="0" t="n">
        <v>1239</v>
      </c>
      <c r="J90" s="0" t="n">
        <v>1812</v>
      </c>
      <c r="K90" s="0" t="n">
        <v>922</v>
      </c>
      <c r="L90" s="0" t="n">
        <v>7074</v>
      </c>
      <c r="M90" s="0" t="n">
        <v>7996</v>
      </c>
      <c r="N90" s="0" t="n">
        <v>10153</v>
      </c>
      <c r="O90" s="0" t="n">
        <v>205</v>
      </c>
      <c r="P90" s="0" t="n">
        <v>3</v>
      </c>
      <c r="Q90" s="0" t="n">
        <v>208</v>
      </c>
      <c r="U90" s="0" t="n">
        <v>208</v>
      </c>
      <c r="V90" s="0" t="n">
        <v>1075</v>
      </c>
      <c r="W90" s="0" t="n">
        <v>8160</v>
      </c>
      <c r="X90" s="0" t="n">
        <v>9235</v>
      </c>
      <c r="Y90" s="0" t="n">
        <v>1097</v>
      </c>
      <c r="Z90" s="0" t="n">
        <v>9516</v>
      </c>
      <c r="AA90" s="0" t="n">
        <v>10613</v>
      </c>
      <c r="AB90" s="0" t="n">
        <v>19848</v>
      </c>
      <c r="AC90" s="0" t="n">
        <v>30209</v>
      </c>
    </row>
    <row r="91" customFormat="false" ht="15" hidden="false" customHeight="false" outlineLevel="0" collapsed="false">
      <c r="A91" s="0" t="s">
        <v>122</v>
      </c>
      <c r="B91" s="0" t="n">
        <v>194</v>
      </c>
      <c r="C91" s="0" t="n">
        <v>384</v>
      </c>
      <c r="D91" s="0" t="n">
        <v>578</v>
      </c>
      <c r="E91" s="0" t="n">
        <v>47</v>
      </c>
      <c r="F91" s="0" t="n">
        <v>242</v>
      </c>
      <c r="G91" s="0" t="n">
        <v>289</v>
      </c>
      <c r="H91" s="0" t="n">
        <v>372</v>
      </c>
      <c r="I91" s="0" t="n">
        <v>508</v>
      </c>
      <c r="J91" s="0" t="n">
        <v>880</v>
      </c>
      <c r="K91" s="0" t="n">
        <v>175</v>
      </c>
      <c r="L91" s="0" t="n">
        <v>260</v>
      </c>
      <c r="M91" s="0" t="n">
        <v>435</v>
      </c>
      <c r="N91" s="0" t="n">
        <v>2182</v>
      </c>
      <c r="O91" s="0" t="n">
        <v>179</v>
      </c>
      <c r="P91" s="0" t="n">
        <v>2</v>
      </c>
      <c r="Q91" s="0" t="n">
        <v>181</v>
      </c>
      <c r="R91" s="0" t="n">
        <v>86</v>
      </c>
      <c r="S91" s="0" t="n">
        <v>3</v>
      </c>
      <c r="T91" s="0" t="n">
        <v>89</v>
      </c>
      <c r="U91" s="0" t="n">
        <v>270</v>
      </c>
      <c r="V91" s="0" t="n">
        <v>535</v>
      </c>
      <c r="W91" s="0" t="n">
        <v>1822</v>
      </c>
      <c r="X91" s="0" t="n">
        <v>2357</v>
      </c>
      <c r="Y91" s="0" t="n">
        <v>445</v>
      </c>
      <c r="Z91" s="0" t="n">
        <v>1569</v>
      </c>
      <c r="AA91" s="0" t="n">
        <v>2014</v>
      </c>
      <c r="AB91" s="0" t="n">
        <v>4371</v>
      </c>
      <c r="AC91" s="0" t="n">
        <v>6823</v>
      </c>
    </row>
    <row r="92" customFormat="false" ht="15" hidden="false" customHeight="false" outlineLevel="0" collapsed="false">
      <c r="A92" s="0" t="s">
        <v>123</v>
      </c>
      <c r="B92" s="0" t="n">
        <v>4</v>
      </c>
      <c r="D92" s="0" t="n">
        <v>4</v>
      </c>
      <c r="E92" s="0" t="n">
        <v>42</v>
      </c>
      <c r="F92" s="0" t="n">
        <v>117</v>
      </c>
      <c r="G92" s="0" t="n">
        <v>159</v>
      </c>
      <c r="H92" s="0" t="n">
        <v>4</v>
      </c>
      <c r="I92" s="0" t="n">
        <v>1</v>
      </c>
      <c r="J92" s="0" t="n">
        <v>5</v>
      </c>
      <c r="K92" s="0" t="n">
        <v>10</v>
      </c>
      <c r="L92" s="0" t="n">
        <v>57</v>
      </c>
      <c r="M92" s="0" t="n">
        <v>67</v>
      </c>
      <c r="N92" s="0" t="n">
        <v>235</v>
      </c>
      <c r="R92" s="0" t="n">
        <v>38</v>
      </c>
      <c r="S92" s="0" t="n">
        <v>4</v>
      </c>
      <c r="T92" s="0" t="n">
        <v>42</v>
      </c>
      <c r="U92" s="0" t="n">
        <v>42</v>
      </c>
      <c r="V92" s="0" t="n">
        <v>106</v>
      </c>
      <c r="W92" s="0" t="n">
        <v>329</v>
      </c>
      <c r="X92" s="0" t="n">
        <v>435</v>
      </c>
      <c r="Y92" s="0" t="n">
        <v>81</v>
      </c>
      <c r="Z92" s="0" t="n">
        <v>281</v>
      </c>
      <c r="AA92" s="0" t="n">
        <v>362</v>
      </c>
      <c r="AB92" s="0" t="n">
        <v>797</v>
      </c>
      <c r="AC92" s="0" t="n">
        <v>1074</v>
      </c>
    </row>
    <row r="93" customFormat="false" ht="15" hidden="false" customHeight="false" outlineLevel="0" collapsed="false">
      <c r="A93" s="0" t="s">
        <v>124</v>
      </c>
      <c r="B93" s="0" t="n">
        <v>545</v>
      </c>
      <c r="C93" s="0" t="n">
        <v>25</v>
      </c>
      <c r="D93" s="0" t="n">
        <v>570</v>
      </c>
      <c r="E93" s="0" t="n">
        <v>272</v>
      </c>
      <c r="F93" s="0" t="n">
        <v>264</v>
      </c>
      <c r="G93" s="0" t="n">
        <v>536</v>
      </c>
      <c r="H93" s="0" t="n">
        <v>539</v>
      </c>
      <c r="I93" s="0" t="n">
        <v>303</v>
      </c>
      <c r="J93" s="0" t="n">
        <v>842</v>
      </c>
      <c r="K93" s="0" t="n">
        <v>661</v>
      </c>
      <c r="L93" s="0" t="n">
        <v>696</v>
      </c>
      <c r="M93" s="0" t="n">
        <v>1357</v>
      </c>
      <c r="N93" s="0" t="n">
        <v>3305</v>
      </c>
      <c r="O93" s="0" t="n">
        <v>759</v>
      </c>
      <c r="P93" s="0" t="n">
        <v>6</v>
      </c>
      <c r="Q93" s="0" t="n">
        <v>765</v>
      </c>
      <c r="R93" s="0" t="n">
        <v>97</v>
      </c>
      <c r="T93" s="0" t="n">
        <v>97</v>
      </c>
      <c r="U93" s="0" t="n">
        <v>862</v>
      </c>
      <c r="V93" s="0" t="n">
        <v>372</v>
      </c>
      <c r="W93" s="0" t="n">
        <v>389</v>
      </c>
      <c r="X93" s="0" t="n">
        <v>761</v>
      </c>
      <c r="Y93" s="0" t="n">
        <v>1015</v>
      </c>
      <c r="Z93" s="0" t="n">
        <v>939</v>
      </c>
      <c r="AA93" s="0" t="n">
        <v>1954</v>
      </c>
      <c r="AB93" s="0" t="n">
        <v>2715</v>
      </c>
      <c r="AC93" s="0" t="n">
        <v>6882</v>
      </c>
    </row>
    <row r="94" customFormat="false" ht="15" hidden="false" customHeight="false" outlineLevel="0" collapsed="false">
      <c r="A94" s="0" t="s">
        <v>125</v>
      </c>
      <c r="B94" s="0" t="n">
        <v>513</v>
      </c>
      <c r="C94" s="0" t="n">
        <v>676</v>
      </c>
      <c r="D94" s="0" t="n">
        <v>1189</v>
      </c>
      <c r="E94" s="0" t="n">
        <v>146</v>
      </c>
      <c r="F94" s="0" t="n">
        <v>185</v>
      </c>
      <c r="G94" s="0" t="n">
        <v>331</v>
      </c>
      <c r="H94" s="0" t="n">
        <v>439</v>
      </c>
      <c r="I94" s="0" t="n">
        <v>383</v>
      </c>
      <c r="J94" s="0" t="n">
        <v>822</v>
      </c>
      <c r="K94" s="0" t="n">
        <v>340</v>
      </c>
      <c r="L94" s="0" t="n">
        <v>569</v>
      </c>
      <c r="M94" s="0" t="n">
        <v>909</v>
      </c>
      <c r="N94" s="0" t="n">
        <v>3251</v>
      </c>
      <c r="O94" s="0" t="n">
        <v>468</v>
      </c>
      <c r="P94" s="0" t="n">
        <v>7</v>
      </c>
      <c r="Q94" s="0" t="n">
        <v>475</v>
      </c>
      <c r="R94" s="0" t="n">
        <v>135</v>
      </c>
      <c r="S94" s="0" t="n">
        <v>56</v>
      </c>
      <c r="T94" s="0" t="n">
        <v>191</v>
      </c>
      <c r="U94" s="0" t="n">
        <v>666</v>
      </c>
      <c r="V94" s="0" t="n">
        <v>371</v>
      </c>
      <c r="W94" s="0" t="n">
        <v>1231</v>
      </c>
      <c r="X94" s="0" t="n">
        <v>1602</v>
      </c>
      <c r="Y94" s="0" t="n">
        <v>763</v>
      </c>
      <c r="Z94" s="0" t="n">
        <v>1709</v>
      </c>
      <c r="AA94" s="0" t="n">
        <v>2472</v>
      </c>
      <c r="AB94" s="0" t="n">
        <v>4074</v>
      </c>
      <c r="AC94" s="0" t="n">
        <v>7991</v>
      </c>
    </row>
    <row r="95" customFormat="false" ht="15" hidden="false" customHeight="false" outlineLevel="0" collapsed="false">
      <c r="A95" s="0" t="s">
        <v>126</v>
      </c>
      <c r="B95" s="0" t="n">
        <v>781</v>
      </c>
      <c r="C95" s="0" t="n">
        <v>364</v>
      </c>
      <c r="D95" s="0" t="n">
        <v>1145</v>
      </c>
      <c r="E95" s="0" t="n">
        <v>714</v>
      </c>
      <c r="F95" s="0" t="n">
        <v>587</v>
      </c>
      <c r="G95" s="0" t="n">
        <v>1301</v>
      </c>
      <c r="H95" s="0" t="n">
        <v>1487</v>
      </c>
      <c r="I95" s="0" t="n">
        <v>1638</v>
      </c>
      <c r="J95" s="0" t="n">
        <v>3125</v>
      </c>
      <c r="K95" s="0" t="n">
        <v>831</v>
      </c>
      <c r="L95" s="0" t="n">
        <v>2126</v>
      </c>
      <c r="M95" s="0" t="n">
        <v>2957</v>
      </c>
      <c r="N95" s="0" t="n">
        <v>8528</v>
      </c>
      <c r="O95" s="0" t="n">
        <v>529</v>
      </c>
      <c r="P95" s="0" t="n">
        <v>4</v>
      </c>
      <c r="Q95" s="0" t="n">
        <v>533</v>
      </c>
      <c r="R95" s="0" t="n">
        <v>326</v>
      </c>
      <c r="S95" s="0" t="n">
        <v>53</v>
      </c>
      <c r="T95" s="0" t="n">
        <v>379</v>
      </c>
      <c r="U95" s="0" t="n">
        <v>912</v>
      </c>
      <c r="V95" s="0" t="n">
        <v>969</v>
      </c>
      <c r="W95" s="0" t="n">
        <v>1375</v>
      </c>
      <c r="X95" s="0" t="n">
        <v>2344</v>
      </c>
      <c r="Y95" s="0" t="n">
        <v>1464</v>
      </c>
      <c r="Z95" s="0" t="n">
        <v>2815</v>
      </c>
      <c r="AA95" s="0" t="n">
        <v>4279</v>
      </c>
      <c r="AB95" s="0" t="n">
        <v>6623</v>
      </c>
      <c r="AC95" s="0" t="n">
        <v>16063</v>
      </c>
    </row>
    <row r="96" customFormat="false" ht="15" hidden="false" customHeight="false" outlineLevel="0" collapsed="false">
      <c r="A96" s="0" t="s">
        <v>20</v>
      </c>
      <c r="B96" s="0" t="n">
        <v>8333</v>
      </c>
      <c r="C96" s="0" t="n">
        <v>4930</v>
      </c>
      <c r="D96" s="0" t="n">
        <v>13263</v>
      </c>
      <c r="E96" s="0" t="n">
        <v>10049</v>
      </c>
      <c r="F96" s="0" t="n">
        <v>10856</v>
      </c>
      <c r="G96" s="0" t="n">
        <v>20905</v>
      </c>
      <c r="H96" s="0" t="n">
        <v>24931</v>
      </c>
      <c r="I96" s="0" t="n">
        <v>34341</v>
      </c>
      <c r="J96" s="0" t="n">
        <v>59272</v>
      </c>
      <c r="K96" s="0" t="n">
        <v>35241</v>
      </c>
      <c r="L96" s="0" t="n">
        <v>108241</v>
      </c>
      <c r="M96" s="0" t="n">
        <v>143482</v>
      </c>
      <c r="N96" s="0" t="n">
        <v>236922</v>
      </c>
      <c r="O96" s="0" t="n">
        <v>18031</v>
      </c>
      <c r="P96" s="0" t="n">
        <v>267</v>
      </c>
      <c r="Q96" s="0" t="n">
        <v>18298</v>
      </c>
      <c r="R96" s="0" t="n">
        <v>6714</v>
      </c>
      <c r="S96" s="0" t="n">
        <v>812</v>
      </c>
      <c r="T96" s="0" t="n">
        <v>7526</v>
      </c>
      <c r="U96" s="0" t="n">
        <v>25824</v>
      </c>
      <c r="V96" s="0" t="n">
        <v>57604</v>
      </c>
      <c r="W96" s="0" t="n">
        <v>250891</v>
      </c>
      <c r="X96" s="0" t="n">
        <v>308495</v>
      </c>
      <c r="Y96" s="0" t="n">
        <v>45220</v>
      </c>
      <c r="Z96" s="0" t="n">
        <v>214577</v>
      </c>
      <c r="AA96" s="0" t="n">
        <v>259797</v>
      </c>
      <c r="AB96" s="0" t="n">
        <v>568292</v>
      </c>
      <c r="AC96" s="0" t="n">
        <v>8310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3.5" zeroHeight="false" outlineLevelRow="0" outlineLevelCol="0"/>
  <cols>
    <col collapsed="false" customWidth="true" hidden="false" outlineLevel="0" max="1" min="1" style="48" width="35.83"/>
    <col collapsed="false" customWidth="true" hidden="false" outlineLevel="0" max="13" min="2" style="36" width="10"/>
    <col collapsed="false" customWidth="false" hidden="false" outlineLevel="0" max="16384" min="14" style="1" width="9.16"/>
  </cols>
  <sheetData>
    <row r="1" customFormat="false" ht="15" hidden="false" customHeight="false" outlineLevel="0" collapsed="false">
      <c r="A1" s="49" t="s">
        <v>127</v>
      </c>
      <c r="B1" s="50" t="s">
        <v>128</v>
      </c>
      <c r="C1" s="50"/>
      <c r="D1" s="50"/>
      <c r="E1" s="50"/>
      <c r="F1" s="50"/>
      <c r="G1" s="50"/>
      <c r="H1" s="50"/>
      <c r="I1" s="50"/>
      <c r="J1" s="50"/>
      <c r="K1" s="50"/>
      <c r="L1" s="50"/>
      <c r="M1" s="50"/>
    </row>
    <row r="2" customFormat="false" ht="13.5" hidden="false" customHeight="true" outlineLevel="0" collapsed="false">
      <c r="A2" s="49" t="s">
        <v>129</v>
      </c>
      <c r="B2" s="51" t="s">
        <v>130</v>
      </c>
      <c r="C2" s="51"/>
      <c r="D2" s="51"/>
      <c r="E2" s="51"/>
      <c r="F2" s="51"/>
      <c r="G2" s="51"/>
      <c r="H2" s="51"/>
      <c r="I2" s="51"/>
      <c r="J2" s="51"/>
      <c r="K2" s="51"/>
      <c r="L2" s="51"/>
      <c r="M2" s="51"/>
    </row>
    <row r="3" customFormat="false" ht="13.5" hidden="false" customHeight="false" outlineLevel="0" collapsed="false">
      <c r="A3" s="49"/>
      <c r="B3" s="51"/>
      <c r="C3" s="51"/>
      <c r="D3" s="51"/>
      <c r="E3" s="51"/>
      <c r="F3" s="51"/>
      <c r="G3" s="51"/>
      <c r="H3" s="51"/>
      <c r="I3" s="51"/>
      <c r="J3" s="51"/>
      <c r="K3" s="51"/>
      <c r="L3" s="51"/>
      <c r="M3" s="51"/>
    </row>
    <row r="4" customFormat="false" ht="13.5" hidden="false" customHeight="false" outlineLevel="0" collapsed="false">
      <c r="A4" s="49"/>
      <c r="B4" s="51"/>
      <c r="C4" s="51"/>
      <c r="D4" s="51"/>
      <c r="E4" s="51"/>
      <c r="F4" s="51"/>
      <c r="G4" s="51"/>
      <c r="H4" s="51"/>
      <c r="I4" s="51"/>
      <c r="J4" s="51"/>
      <c r="K4" s="51"/>
      <c r="L4" s="51"/>
      <c r="M4" s="51"/>
    </row>
    <row r="5" customFormat="false" ht="13.5" hidden="false" customHeight="true" outlineLevel="0" collapsed="false">
      <c r="A5" s="49" t="s">
        <v>11</v>
      </c>
      <c r="B5" s="52" t="s">
        <v>131</v>
      </c>
      <c r="C5" s="52"/>
      <c r="D5" s="52"/>
      <c r="E5" s="52"/>
      <c r="F5" s="52"/>
      <c r="G5" s="52"/>
      <c r="H5" s="52"/>
      <c r="I5" s="52"/>
      <c r="J5" s="52"/>
      <c r="K5" s="52"/>
      <c r="L5" s="52"/>
      <c r="M5" s="52"/>
    </row>
    <row r="6" customFormat="false" ht="13.5" hidden="false" customHeight="false" outlineLevel="0" collapsed="false">
      <c r="A6" s="49"/>
      <c r="B6" s="52"/>
      <c r="C6" s="52"/>
      <c r="D6" s="52"/>
      <c r="E6" s="52"/>
      <c r="F6" s="52"/>
      <c r="G6" s="52"/>
      <c r="H6" s="52"/>
      <c r="I6" s="52"/>
      <c r="J6" s="52"/>
      <c r="K6" s="52"/>
      <c r="L6" s="52"/>
      <c r="M6" s="52"/>
    </row>
    <row r="7" customFormat="false" ht="13.5" hidden="false" customHeight="false" outlineLevel="0" collapsed="false">
      <c r="A7" s="49"/>
      <c r="B7" s="52"/>
      <c r="C7" s="52"/>
      <c r="D7" s="52"/>
      <c r="E7" s="52"/>
      <c r="F7" s="52"/>
      <c r="G7" s="52"/>
      <c r="H7" s="52"/>
      <c r="I7" s="52"/>
      <c r="J7" s="52"/>
      <c r="K7" s="52"/>
      <c r="L7" s="52"/>
      <c r="M7" s="52"/>
    </row>
    <row r="8" customFormat="false" ht="15" hidden="false" customHeight="true" outlineLevel="0" collapsed="false">
      <c r="A8" s="53" t="s">
        <v>132</v>
      </c>
      <c r="B8" s="52" t="s">
        <v>133</v>
      </c>
      <c r="C8" s="52"/>
      <c r="D8" s="52"/>
      <c r="E8" s="52"/>
      <c r="F8" s="52"/>
      <c r="G8" s="52"/>
      <c r="H8" s="52"/>
      <c r="I8" s="52"/>
      <c r="J8" s="52"/>
      <c r="K8" s="52"/>
      <c r="L8" s="52"/>
      <c r="M8" s="52"/>
    </row>
    <row r="9" customFormat="false" ht="13.5" hidden="false" customHeight="true" outlineLevel="0" collapsed="false">
      <c r="A9" s="49" t="s">
        <v>134</v>
      </c>
      <c r="B9" s="54" t="s">
        <v>135</v>
      </c>
      <c r="C9" s="54"/>
      <c r="D9" s="54"/>
      <c r="E9" s="54"/>
      <c r="F9" s="54"/>
      <c r="G9" s="54"/>
      <c r="H9" s="54"/>
      <c r="I9" s="54"/>
      <c r="J9" s="54"/>
      <c r="K9" s="54"/>
      <c r="L9" s="54"/>
      <c r="M9" s="54"/>
    </row>
    <row r="10" customFormat="false" ht="13.5" hidden="false" customHeight="false" outlineLevel="0" collapsed="false">
      <c r="A10" s="49"/>
      <c r="B10" s="54"/>
      <c r="C10" s="54"/>
      <c r="D10" s="54"/>
      <c r="E10" s="54"/>
      <c r="F10" s="54"/>
      <c r="G10" s="54"/>
      <c r="H10" s="54"/>
      <c r="I10" s="54"/>
      <c r="J10" s="54"/>
      <c r="K10" s="54"/>
      <c r="L10" s="54"/>
      <c r="M10" s="54"/>
    </row>
    <row r="11" customFormat="false" ht="13.5" hidden="false" customHeight="false" outlineLevel="0" collapsed="false">
      <c r="A11" s="49"/>
      <c r="B11" s="54"/>
      <c r="C11" s="54"/>
      <c r="D11" s="54"/>
      <c r="E11" s="54"/>
      <c r="F11" s="54"/>
      <c r="G11" s="54"/>
      <c r="H11" s="54"/>
      <c r="I11" s="54"/>
      <c r="J11" s="54"/>
      <c r="K11" s="54"/>
      <c r="L11" s="54"/>
      <c r="M11" s="54"/>
    </row>
    <row r="12" customFormat="false" ht="13.5" hidden="false" customHeight="true" outlineLevel="0" collapsed="false">
      <c r="A12" s="49" t="s">
        <v>136</v>
      </c>
      <c r="B12" s="54" t="s">
        <v>137</v>
      </c>
      <c r="C12" s="54"/>
      <c r="D12" s="54"/>
      <c r="E12" s="54"/>
      <c r="F12" s="54"/>
      <c r="G12" s="54"/>
      <c r="H12" s="54"/>
      <c r="I12" s="54"/>
      <c r="J12" s="54"/>
      <c r="K12" s="54"/>
      <c r="L12" s="54"/>
      <c r="M12" s="54"/>
    </row>
    <row r="13" customFormat="false" ht="13.5" hidden="false" customHeight="false" outlineLevel="0" collapsed="false">
      <c r="A13" s="49"/>
      <c r="B13" s="54"/>
      <c r="C13" s="54"/>
      <c r="D13" s="54"/>
      <c r="E13" s="54"/>
      <c r="F13" s="54"/>
      <c r="G13" s="54"/>
      <c r="H13" s="54"/>
      <c r="I13" s="54"/>
      <c r="J13" s="54"/>
      <c r="K13" s="54"/>
      <c r="L13" s="54"/>
      <c r="M13" s="54"/>
    </row>
    <row r="14" customFormat="false" ht="13.5" hidden="false" customHeight="true" outlineLevel="0" collapsed="false">
      <c r="A14" s="49" t="s">
        <v>138</v>
      </c>
      <c r="B14" s="52" t="s">
        <v>139</v>
      </c>
      <c r="C14" s="52"/>
      <c r="D14" s="52"/>
      <c r="E14" s="52"/>
      <c r="F14" s="52"/>
      <c r="G14" s="52"/>
      <c r="H14" s="52"/>
      <c r="I14" s="52"/>
      <c r="J14" s="52"/>
      <c r="K14" s="52"/>
      <c r="L14" s="52"/>
      <c r="M14" s="52"/>
    </row>
    <row r="15" customFormat="false" ht="13.5" hidden="false" customHeight="false" outlineLevel="0" collapsed="false">
      <c r="A15" s="49"/>
      <c r="B15" s="52"/>
      <c r="C15" s="52"/>
      <c r="D15" s="52"/>
      <c r="E15" s="52"/>
      <c r="F15" s="52"/>
      <c r="G15" s="52"/>
      <c r="H15" s="52"/>
      <c r="I15" s="52"/>
      <c r="J15" s="52"/>
      <c r="K15" s="52"/>
      <c r="L15" s="52"/>
      <c r="M15" s="52"/>
    </row>
    <row r="16" customFormat="false" ht="13.5" hidden="false" customHeight="false" outlineLevel="0" collapsed="false">
      <c r="A16" s="49"/>
      <c r="B16" s="55" t="s">
        <v>140</v>
      </c>
      <c r="C16" s="55"/>
      <c r="D16" s="55"/>
      <c r="E16" s="55"/>
      <c r="F16" s="55"/>
      <c r="G16" s="55"/>
      <c r="H16" s="55"/>
      <c r="I16" s="55"/>
      <c r="J16" s="55"/>
      <c r="K16" s="55"/>
      <c r="L16" s="55"/>
      <c r="M16" s="55"/>
    </row>
    <row r="17" customFormat="false" ht="13.5" hidden="false" customHeight="false" outlineLevel="0" collapsed="false">
      <c r="A17" s="49"/>
      <c r="B17" s="55" t="s">
        <v>141</v>
      </c>
      <c r="C17" s="55"/>
      <c r="D17" s="55"/>
      <c r="E17" s="55"/>
      <c r="F17" s="55"/>
      <c r="G17" s="55"/>
      <c r="H17" s="55"/>
      <c r="I17" s="55"/>
      <c r="J17" s="55"/>
      <c r="K17" s="55"/>
      <c r="L17" s="55"/>
      <c r="M17" s="55"/>
    </row>
    <row r="18" customFormat="false" ht="13.5" hidden="false" customHeight="false" outlineLevel="0" collapsed="false">
      <c r="A18" s="49"/>
      <c r="B18" s="55" t="s">
        <v>142</v>
      </c>
      <c r="C18" s="55"/>
      <c r="D18" s="55"/>
      <c r="E18" s="55"/>
      <c r="F18" s="55"/>
      <c r="G18" s="55"/>
      <c r="H18" s="55"/>
      <c r="I18" s="55"/>
      <c r="J18" s="55"/>
      <c r="K18" s="55"/>
      <c r="L18" s="55"/>
      <c r="M18" s="55"/>
    </row>
    <row r="19" customFormat="false" ht="13.5" hidden="false" customHeight="false" outlineLevel="0" collapsed="false">
      <c r="A19" s="49"/>
      <c r="B19" s="55" t="s">
        <v>143</v>
      </c>
      <c r="C19" s="55"/>
      <c r="D19" s="55"/>
      <c r="E19" s="55"/>
      <c r="F19" s="55"/>
      <c r="G19" s="55"/>
      <c r="H19" s="55"/>
      <c r="I19" s="55"/>
      <c r="J19" s="55"/>
      <c r="K19" s="55"/>
      <c r="L19" s="55"/>
      <c r="M19" s="55"/>
    </row>
    <row r="20" customFormat="false" ht="13.5" hidden="false" customHeight="false" outlineLevel="0" collapsed="false">
      <c r="A20" s="49"/>
      <c r="B20" s="55" t="s">
        <v>144</v>
      </c>
      <c r="C20" s="55"/>
      <c r="D20" s="55"/>
      <c r="E20" s="55"/>
      <c r="F20" s="55"/>
      <c r="G20" s="55"/>
      <c r="H20" s="55"/>
      <c r="I20" s="55"/>
      <c r="J20" s="55"/>
      <c r="K20" s="55"/>
      <c r="L20" s="55"/>
      <c r="M20" s="55"/>
    </row>
    <row r="21" customFormat="false" ht="13.5" hidden="false" customHeight="false" outlineLevel="0" collapsed="false">
      <c r="A21" s="49"/>
      <c r="B21" s="55" t="s">
        <v>145</v>
      </c>
      <c r="C21" s="55"/>
      <c r="D21" s="55"/>
      <c r="E21" s="55"/>
      <c r="F21" s="55"/>
      <c r="G21" s="55"/>
      <c r="H21" s="55"/>
      <c r="I21" s="55"/>
      <c r="J21" s="55"/>
      <c r="K21" s="55"/>
      <c r="L21" s="55"/>
      <c r="M21" s="55"/>
    </row>
    <row r="22" customFormat="false" ht="13.5" hidden="false" customHeight="false" outlineLevel="0" collapsed="false">
      <c r="A22" s="49"/>
      <c r="B22" s="55" t="s">
        <v>146</v>
      </c>
      <c r="C22" s="55"/>
      <c r="D22" s="55"/>
      <c r="E22" s="55"/>
      <c r="F22" s="55"/>
      <c r="G22" s="55"/>
      <c r="H22" s="55"/>
      <c r="I22" s="55"/>
      <c r="J22" s="55"/>
      <c r="K22" s="55"/>
      <c r="L22" s="55"/>
      <c r="M22" s="55"/>
    </row>
    <row r="23" customFormat="false" ht="13.5" hidden="false" customHeight="true" outlineLevel="0" collapsed="false">
      <c r="A23" s="49"/>
      <c r="B23" s="56" t="s">
        <v>147</v>
      </c>
      <c r="C23" s="56"/>
      <c r="D23" s="56"/>
      <c r="E23" s="56"/>
      <c r="F23" s="56"/>
      <c r="G23" s="56"/>
      <c r="H23" s="56"/>
      <c r="I23" s="56"/>
      <c r="J23" s="56"/>
      <c r="K23" s="56"/>
      <c r="L23" s="56"/>
      <c r="M23" s="56"/>
    </row>
    <row r="24" customFormat="false" ht="13.5" hidden="false" customHeight="false" outlineLevel="0" collapsed="false">
      <c r="A24" s="49"/>
      <c r="B24" s="56"/>
      <c r="C24" s="56"/>
      <c r="D24" s="56"/>
      <c r="E24" s="56"/>
      <c r="F24" s="56"/>
      <c r="G24" s="56"/>
      <c r="H24" s="56"/>
      <c r="I24" s="56"/>
      <c r="J24" s="56"/>
      <c r="K24" s="56"/>
      <c r="L24" s="56"/>
      <c r="M24" s="56"/>
    </row>
    <row r="25" customFormat="false" ht="13.5" hidden="false" customHeight="false" outlineLevel="0" collapsed="false">
      <c r="A25" s="49"/>
      <c r="B25" s="56"/>
      <c r="C25" s="56"/>
      <c r="D25" s="56"/>
      <c r="E25" s="56"/>
      <c r="F25" s="56"/>
      <c r="G25" s="56"/>
      <c r="H25" s="56"/>
      <c r="I25" s="56"/>
      <c r="J25" s="56"/>
      <c r="K25" s="56"/>
      <c r="L25" s="56"/>
      <c r="M25" s="56"/>
    </row>
    <row r="26" customFormat="false" ht="13.5" hidden="false" customHeight="false" outlineLevel="0" collapsed="false">
      <c r="A26" s="49"/>
      <c r="B26" s="56"/>
      <c r="C26" s="56"/>
      <c r="D26" s="56"/>
      <c r="E26" s="56"/>
      <c r="F26" s="56"/>
      <c r="G26" s="56"/>
      <c r="H26" s="56"/>
      <c r="I26" s="56"/>
      <c r="J26" s="56"/>
      <c r="K26" s="56"/>
      <c r="L26" s="56"/>
      <c r="M26" s="56"/>
    </row>
    <row r="27" customFormat="false" ht="13.5" hidden="false" customHeight="true" outlineLevel="0" collapsed="false">
      <c r="A27" s="53" t="s">
        <v>148</v>
      </c>
      <c r="B27" s="57" t="s">
        <v>149</v>
      </c>
      <c r="C27" s="57"/>
      <c r="D27" s="57"/>
      <c r="E27" s="57"/>
      <c r="F27" s="57"/>
      <c r="G27" s="57"/>
      <c r="H27" s="57"/>
      <c r="I27" s="57"/>
      <c r="J27" s="57"/>
      <c r="K27" s="57"/>
      <c r="L27" s="57"/>
      <c r="M27" s="57"/>
    </row>
    <row r="28" customFormat="false" ht="13.5" hidden="false" customHeight="true" outlineLevel="0" collapsed="false">
      <c r="A28" s="53"/>
      <c r="B28" s="58" t="s">
        <v>150</v>
      </c>
      <c r="C28" s="58"/>
      <c r="D28" s="58"/>
      <c r="E28" s="58"/>
      <c r="F28" s="58"/>
      <c r="G28" s="58"/>
      <c r="H28" s="58"/>
      <c r="I28" s="58"/>
      <c r="J28" s="58"/>
      <c r="K28" s="58"/>
      <c r="L28" s="58"/>
      <c r="M28" s="58"/>
    </row>
    <row r="29" customFormat="false" ht="12" hidden="false" customHeight="true" outlineLevel="0" collapsed="false">
      <c r="A29" s="53"/>
      <c r="B29" s="58"/>
      <c r="C29" s="58"/>
      <c r="D29" s="58"/>
      <c r="E29" s="58"/>
      <c r="F29" s="58"/>
      <c r="G29" s="58"/>
      <c r="H29" s="58"/>
      <c r="I29" s="58"/>
      <c r="J29" s="58"/>
      <c r="K29" s="58"/>
      <c r="L29" s="58"/>
      <c r="M29" s="58"/>
    </row>
    <row r="30" customFormat="false" ht="14.25" hidden="false" customHeight="true" outlineLevel="0" collapsed="false">
      <c r="A30" s="53"/>
      <c r="B30" s="58" t="s">
        <v>151</v>
      </c>
      <c r="C30" s="58"/>
      <c r="D30" s="58"/>
      <c r="E30" s="58"/>
      <c r="F30" s="58"/>
      <c r="G30" s="58"/>
      <c r="H30" s="58"/>
      <c r="I30" s="58"/>
      <c r="J30" s="58"/>
      <c r="K30" s="58"/>
      <c r="L30" s="58"/>
      <c r="M30" s="58"/>
    </row>
    <row r="31" customFormat="false" ht="13.5" hidden="false" customHeight="false" outlineLevel="0" collapsed="false">
      <c r="A31" s="53"/>
      <c r="B31" s="58"/>
      <c r="C31" s="58"/>
      <c r="D31" s="58"/>
      <c r="E31" s="58"/>
      <c r="F31" s="58"/>
      <c r="G31" s="58"/>
      <c r="H31" s="58"/>
      <c r="I31" s="58"/>
      <c r="J31" s="58"/>
      <c r="K31" s="58"/>
      <c r="L31" s="58"/>
      <c r="M31" s="58"/>
    </row>
    <row r="32" customFormat="false" ht="13.5" hidden="false" customHeight="true" outlineLevel="0" collapsed="false">
      <c r="A32" s="53"/>
      <c r="B32" s="59" t="s">
        <v>152</v>
      </c>
      <c r="C32" s="59"/>
      <c r="D32" s="59"/>
      <c r="E32" s="59"/>
      <c r="F32" s="59"/>
      <c r="G32" s="59"/>
      <c r="H32" s="59"/>
      <c r="I32" s="59"/>
      <c r="J32" s="59"/>
      <c r="K32" s="59"/>
      <c r="L32" s="59"/>
      <c r="M32" s="59"/>
    </row>
    <row r="33" customFormat="false" ht="13.5" hidden="false" customHeight="false" outlineLevel="0" collapsed="false">
      <c r="A33" s="53"/>
      <c r="B33" s="59"/>
      <c r="C33" s="59"/>
      <c r="D33" s="59"/>
      <c r="E33" s="59"/>
      <c r="F33" s="59"/>
      <c r="G33" s="59"/>
      <c r="H33" s="59"/>
      <c r="I33" s="59"/>
      <c r="J33" s="59"/>
      <c r="K33" s="59"/>
      <c r="L33" s="59"/>
      <c r="M33" s="59"/>
    </row>
    <row r="34" customFormat="false" ht="13.5" hidden="false" customHeight="false" outlineLevel="0" collapsed="false">
      <c r="A34" s="53"/>
      <c r="B34" s="59"/>
      <c r="C34" s="59"/>
      <c r="D34" s="59"/>
      <c r="E34" s="59"/>
      <c r="F34" s="59"/>
      <c r="G34" s="59"/>
      <c r="H34" s="59"/>
      <c r="I34" s="59"/>
      <c r="J34" s="59"/>
      <c r="K34" s="59"/>
      <c r="L34" s="59"/>
      <c r="M34" s="59"/>
    </row>
    <row r="35" customFormat="false" ht="13.5" hidden="false" customHeight="true" outlineLevel="0" collapsed="false">
      <c r="A35" s="50" t="s">
        <v>153</v>
      </c>
      <c r="B35" s="54" t="s">
        <v>154</v>
      </c>
      <c r="C35" s="54"/>
      <c r="D35" s="54"/>
      <c r="E35" s="54"/>
      <c r="F35" s="54"/>
      <c r="G35" s="54"/>
      <c r="H35" s="54"/>
      <c r="I35" s="54"/>
      <c r="J35" s="54"/>
      <c r="K35" s="54"/>
      <c r="L35" s="54"/>
      <c r="M35" s="54"/>
    </row>
    <row r="36" customFormat="false" ht="13.5" hidden="false" customHeight="true" outlineLevel="0" collapsed="false">
      <c r="A36" s="60" t="s">
        <v>155</v>
      </c>
      <c r="B36" s="54" t="s">
        <v>156</v>
      </c>
      <c r="C36" s="54"/>
      <c r="D36" s="54"/>
      <c r="E36" s="54"/>
      <c r="F36" s="54"/>
      <c r="G36" s="54"/>
      <c r="H36" s="54"/>
      <c r="I36" s="54"/>
      <c r="J36" s="54"/>
      <c r="K36" s="54"/>
      <c r="L36" s="54"/>
      <c r="M36" s="54"/>
    </row>
    <row r="37" customFormat="false" ht="13.5" hidden="false" customHeight="true" outlineLevel="0" collapsed="false">
      <c r="A37" s="61" t="s">
        <v>157</v>
      </c>
      <c r="B37" s="51" t="s">
        <v>158</v>
      </c>
      <c r="C37" s="51"/>
      <c r="D37" s="51"/>
      <c r="E37" s="51"/>
      <c r="F37" s="51"/>
      <c r="G37" s="51"/>
      <c r="H37" s="51"/>
      <c r="I37" s="51"/>
      <c r="J37" s="51"/>
      <c r="K37" s="51"/>
      <c r="L37" s="51"/>
      <c r="M37" s="51"/>
    </row>
    <row r="38" customFormat="false" ht="13.5" hidden="false" customHeight="false" outlineLevel="0" collapsed="false">
      <c r="A38" s="61"/>
      <c r="B38" s="62" t="s">
        <v>159</v>
      </c>
      <c r="C38" s="62"/>
      <c r="D38" s="62"/>
      <c r="E38" s="62"/>
      <c r="F38" s="62"/>
      <c r="G38" s="62"/>
      <c r="H38" s="62"/>
      <c r="I38" s="62"/>
      <c r="J38" s="62"/>
      <c r="K38" s="62"/>
      <c r="L38" s="62"/>
      <c r="M38" s="62"/>
    </row>
    <row r="39" customFormat="false" ht="13.5" hidden="false" customHeight="true" outlineLevel="0" collapsed="false">
      <c r="A39" s="61"/>
      <c r="B39" s="59" t="s">
        <v>160</v>
      </c>
      <c r="C39" s="59"/>
      <c r="D39" s="59"/>
      <c r="E39" s="59"/>
      <c r="F39" s="59"/>
      <c r="G39" s="59"/>
      <c r="H39" s="59"/>
      <c r="I39" s="59"/>
      <c r="J39" s="59"/>
      <c r="K39" s="59"/>
      <c r="L39" s="59"/>
      <c r="M39" s="59"/>
    </row>
    <row r="40" customFormat="false" ht="13.5" hidden="false" customHeight="true" outlineLevel="0" collapsed="false">
      <c r="A40" s="61"/>
      <c r="B40" s="59" t="s">
        <v>161</v>
      </c>
      <c r="C40" s="59"/>
      <c r="D40" s="59"/>
      <c r="E40" s="59"/>
      <c r="F40" s="59"/>
      <c r="G40" s="59"/>
      <c r="H40" s="59"/>
      <c r="I40" s="59"/>
      <c r="J40" s="59"/>
      <c r="K40" s="59"/>
      <c r="L40" s="59"/>
      <c r="M40" s="59"/>
    </row>
    <row r="41" customFormat="false" ht="13.5" hidden="false" customHeight="true" outlineLevel="0" collapsed="false">
      <c r="A41" s="61"/>
      <c r="B41" s="59" t="s">
        <v>162</v>
      </c>
      <c r="C41" s="59"/>
      <c r="D41" s="59"/>
      <c r="E41" s="59"/>
      <c r="F41" s="59"/>
      <c r="G41" s="59"/>
      <c r="H41" s="59"/>
      <c r="I41" s="59"/>
      <c r="J41" s="59"/>
      <c r="K41" s="59"/>
      <c r="L41" s="59"/>
      <c r="M41" s="59"/>
    </row>
    <row r="42" customFormat="false" ht="13.5" hidden="false" customHeight="false" outlineLevel="0" collapsed="false">
      <c r="A42" s="61"/>
      <c r="B42" s="59"/>
      <c r="C42" s="59"/>
      <c r="D42" s="59"/>
      <c r="E42" s="59"/>
      <c r="F42" s="59"/>
      <c r="G42" s="59"/>
      <c r="H42" s="59"/>
      <c r="I42" s="59"/>
      <c r="J42" s="59"/>
      <c r="K42" s="59"/>
      <c r="L42" s="59"/>
      <c r="M42" s="59"/>
    </row>
    <row r="43" customFormat="false" ht="13.5" hidden="false" customHeight="false" outlineLevel="0" collapsed="false">
      <c r="A43" s="61"/>
      <c r="B43" s="62" t="s">
        <v>163</v>
      </c>
      <c r="C43" s="62"/>
      <c r="D43" s="62"/>
      <c r="E43" s="62"/>
      <c r="F43" s="62"/>
      <c r="G43" s="62"/>
      <c r="H43" s="62"/>
      <c r="I43" s="62"/>
      <c r="J43" s="62"/>
      <c r="K43" s="62"/>
      <c r="L43" s="62"/>
      <c r="M43" s="62"/>
    </row>
    <row r="44" customFormat="false" ht="13.5" hidden="false" customHeight="true" outlineLevel="0" collapsed="false">
      <c r="A44" s="61"/>
      <c r="B44" s="59" t="s">
        <v>164</v>
      </c>
      <c r="C44" s="59"/>
      <c r="D44" s="59"/>
      <c r="E44" s="59"/>
      <c r="F44" s="59"/>
      <c r="G44" s="59"/>
      <c r="H44" s="59"/>
      <c r="I44" s="59"/>
      <c r="J44" s="59"/>
      <c r="K44" s="59"/>
      <c r="L44" s="59"/>
      <c r="M44" s="59"/>
    </row>
    <row r="45" customFormat="false" ht="13.5" hidden="false" customHeight="false" outlineLevel="0" collapsed="false">
      <c r="A45" s="61"/>
      <c r="B45" s="59"/>
      <c r="C45" s="59"/>
      <c r="D45" s="59"/>
      <c r="E45" s="59"/>
      <c r="F45" s="59"/>
      <c r="G45" s="59"/>
      <c r="H45" s="59"/>
      <c r="I45" s="59"/>
      <c r="J45" s="59"/>
      <c r="K45" s="59"/>
      <c r="L45" s="59"/>
      <c r="M45" s="59"/>
    </row>
    <row r="46" customFormat="false" ht="13.5" hidden="false" customHeight="false" outlineLevel="0" collapsed="false">
      <c r="A46" s="61"/>
      <c r="B46" s="62" t="s">
        <v>165</v>
      </c>
      <c r="C46" s="62"/>
      <c r="D46" s="62"/>
      <c r="E46" s="62"/>
      <c r="F46" s="62"/>
      <c r="G46" s="62"/>
      <c r="H46" s="62"/>
      <c r="I46" s="62"/>
      <c r="J46" s="62"/>
      <c r="K46" s="62"/>
      <c r="L46" s="62"/>
      <c r="M46" s="62"/>
    </row>
    <row r="47" customFormat="false" ht="13.5" hidden="false" customHeight="false" outlineLevel="0" collapsed="false">
      <c r="A47" s="61"/>
      <c r="B47" s="63" t="s">
        <v>166</v>
      </c>
      <c r="C47" s="63"/>
      <c r="D47" s="63"/>
      <c r="E47" s="63"/>
      <c r="F47" s="63"/>
      <c r="G47" s="63"/>
      <c r="H47" s="63"/>
      <c r="I47" s="63"/>
      <c r="J47" s="63"/>
      <c r="K47" s="63"/>
      <c r="L47" s="63"/>
      <c r="M47" s="63"/>
    </row>
    <row r="48" customFormat="false" ht="13.5" hidden="false" customHeight="true" outlineLevel="0" collapsed="false">
      <c r="A48" s="61" t="s">
        <v>167</v>
      </c>
      <c r="B48" s="64" t="s">
        <v>168</v>
      </c>
      <c r="C48" s="64"/>
      <c r="D48" s="64"/>
      <c r="E48" s="64"/>
      <c r="F48" s="64"/>
      <c r="G48" s="64"/>
      <c r="H48" s="64"/>
      <c r="I48" s="64"/>
      <c r="J48" s="64"/>
      <c r="K48" s="64"/>
      <c r="L48" s="64"/>
      <c r="M48" s="64"/>
    </row>
    <row r="49" customFormat="false" ht="13.5" hidden="false" customHeight="false" outlineLevel="0" collapsed="false">
      <c r="A49" s="61"/>
      <c r="B49" s="62" t="s">
        <v>169</v>
      </c>
      <c r="C49" s="62"/>
      <c r="D49" s="62"/>
      <c r="E49" s="62"/>
      <c r="F49" s="62"/>
      <c r="G49" s="62"/>
      <c r="H49" s="62"/>
      <c r="I49" s="62"/>
      <c r="J49" s="62"/>
      <c r="K49" s="62"/>
      <c r="L49" s="62"/>
      <c r="M49" s="62"/>
    </row>
    <row r="50" customFormat="false" ht="13.5" hidden="false" customHeight="false" outlineLevel="0" collapsed="false">
      <c r="A50" s="61"/>
      <c r="B50" s="62" t="s">
        <v>170</v>
      </c>
      <c r="C50" s="62"/>
      <c r="D50" s="62"/>
      <c r="E50" s="62"/>
      <c r="F50" s="62"/>
      <c r="G50" s="62"/>
      <c r="H50" s="62"/>
      <c r="I50" s="62"/>
      <c r="J50" s="62"/>
      <c r="K50" s="62"/>
      <c r="L50" s="62"/>
      <c r="M50" s="62"/>
    </row>
    <row r="51" customFormat="false" ht="13.5" hidden="false" customHeight="false" outlineLevel="0" collapsed="false">
      <c r="A51" s="61"/>
      <c r="B51" s="63" t="s">
        <v>171</v>
      </c>
      <c r="C51" s="63"/>
      <c r="D51" s="63"/>
      <c r="E51" s="63"/>
      <c r="F51" s="63"/>
      <c r="G51" s="63"/>
      <c r="H51" s="63"/>
      <c r="I51" s="63"/>
      <c r="J51" s="63"/>
      <c r="K51" s="63"/>
      <c r="L51" s="63"/>
      <c r="M51" s="63"/>
    </row>
    <row r="52" customFormat="false" ht="13.5" hidden="false" customHeight="true" outlineLevel="0" collapsed="false">
      <c r="A52" s="50" t="s">
        <v>172</v>
      </c>
      <c r="B52" s="54" t="s">
        <v>173</v>
      </c>
      <c r="C52" s="54"/>
      <c r="D52" s="54"/>
      <c r="E52" s="54"/>
      <c r="F52" s="54"/>
      <c r="G52" s="54"/>
      <c r="H52" s="54"/>
      <c r="I52" s="54"/>
      <c r="J52" s="54"/>
      <c r="K52" s="54"/>
      <c r="L52" s="54"/>
      <c r="M52" s="54"/>
    </row>
    <row r="53" customFormat="false" ht="13.5" hidden="false" customHeight="false" outlineLevel="0" collapsed="false">
      <c r="A53" s="50"/>
      <c r="B53" s="54"/>
      <c r="C53" s="54"/>
      <c r="D53" s="54"/>
      <c r="E53" s="54"/>
      <c r="F53" s="54"/>
      <c r="G53" s="54"/>
      <c r="H53" s="54"/>
      <c r="I53" s="54"/>
      <c r="J53" s="54"/>
      <c r="K53" s="54"/>
      <c r="L53" s="54"/>
      <c r="M53" s="54"/>
    </row>
    <row r="54" customFormat="false" ht="13.5" hidden="false" customHeight="true" outlineLevel="0" collapsed="false">
      <c r="A54" s="50" t="s">
        <v>174</v>
      </c>
      <c r="B54" s="54" t="s">
        <v>175</v>
      </c>
      <c r="C54" s="54"/>
      <c r="D54" s="54"/>
      <c r="E54" s="54"/>
      <c r="F54" s="54"/>
      <c r="G54" s="54"/>
      <c r="H54" s="54"/>
      <c r="I54" s="54"/>
      <c r="J54" s="54"/>
      <c r="K54" s="54"/>
      <c r="L54" s="54"/>
      <c r="M54" s="54"/>
    </row>
    <row r="55" customFormat="false" ht="13.5" hidden="false" customHeight="false" outlineLevel="0" collapsed="false">
      <c r="A55" s="50"/>
      <c r="B55" s="54"/>
      <c r="C55" s="54"/>
      <c r="D55" s="54"/>
      <c r="E55" s="54"/>
      <c r="F55" s="54"/>
      <c r="G55" s="54"/>
      <c r="H55" s="54"/>
      <c r="I55" s="54"/>
      <c r="J55" s="54"/>
      <c r="K55" s="54"/>
      <c r="L55" s="54"/>
      <c r="M55" s="54"/>
    </row>
    <row r="56" customFormat="false" ht="13.5" hidden="false" customHeight="false" outlineLevel="0" collapsed="false">
      <c r="A56" s="50"/>
      <c r="B56" s="54"/>
      <c r="C56" s="54"/>
      <c r="D56" s="54"/>
      <c r="E56" s="54"/>
      <c r="F56" s="54"/>
      <c r="G56" s="54"/>
      <c r="H56" s="54"/>
      <c r="I56" s="54"/>
      <c r="J56" s="54"/>
      <c r="K56" s="54"/>
      <c r="L56" s="54"/>
      <c r="M56" s="54"/>
    </row>
    <row r="57" customFormat="false" ht="13.5" hidden="false" customHeight="true" outlineLevel="0" collapsed="false">
      <c r="A57" s="50" t="s">
        <v>176</v>
      </c>
      <c r="B57" s="54" t="s">
        <v>177</v>
      </c>
      <c r="C57" s="54"/>
      <c r="D57" s="54"/>
      <c r="E57" s="54"/>
      <c r="F57" s="54"/>
      <c r="G57" s="54"/>
      <c r="H57" s="54"/>
      <c r="I57" s="54"/>
      <c r="J57" s="54"/>
      <c r="K57" s="54"/>
      <c r="L57" s="54"/>
      <c r="M57" s="54"/>
    </row>
    <row r="58" customFormat="false" ht="13.5" hidden="false" customHeight="true" outlineLevel="0" collapsed="false">
      <c r="A58" s="50" t="s">
        <v>178</v>
      </c>
      <c r="B58" s="54" t="s">
        <v>179</v>
      </c>
      <c r="C58" s="54"/>
      <c r="D58" s="54"/>
      <c r="E58" s="54"/>
      <c r="F58" s="54"/>
      <c r="G58" s="54"/>
      <c r="H58" s="54"/>
      <c r="I58" s="54"/>
      <c r="J58" s="54"/>
      <c r="K58" s="54"/>
      <c r="L58" s="54"/>
      <c r="M58" s="54"/>
    </row>
    <row r="59" customFormat="false" ht="13.5" hidden="false" customHeight="false" outlineLevel="0" collapsed="false">
      <c r="A59" s="50"/>
      <c r="B59" s="54"/>
      <c r="C59" s="54"/>
      <c r="D59" s="54"/>
      <c r="E59" s="54"/>
      <c r="F59" s="54"/>
      <c r="G59" s="54"/>
      <c r="H59" s="54"/>
      <c r="I59" s="54"/>
      <c r="J59" s="54"/>
      <c r="K59" s="54"/>
      <c r="L59" s="54"/>
      <c r="M59" s="54"/>
    </row>
    <row r="60" customFormat="false" ht="13.5" hidden="false" customHeight="false" outlineLevel="0" collapsed="false">
      <c r="A60" s="50"/>
      <c r="B60" s="54"/>
      <c r="C60" s="54"/>
      <c r="D60" s="54"/>
      <c r="E60" s="54"/>
      <c r="F60" s="54"/>
      <c r="G60" s="54"/>
      <c r="H60" s="54"/>
      <c r="I60" s="54"/>
      <c r="J60" s="54"/>
      <c r="K60" s="54"/>
      <c r="L60" s="54"/>
      <c r="M60" s="54"/>
    </row>
    <row r="61" customFormat="false" ht="13.5" hidden="false" customHeight="true" outlineLevel="0" collapsed="false">
      <c r="A61" s="50" t="s">
        <v>180</v>
      </c>
      <c r="B61" s="54" t="s">
        <v>181</v>
      </c>
      <c r="C61" s="54"/>
      <c r="D61" s="54"/>
      <c r="E61" s="54"/>
      <c r="F61" s="54"/>
      <c r="G61" s="54"/>
      <c r="H61" s="54"/>
      <c r="I61" s="54"/>
      <c r="J61" s="54"/>
      <c r="K61" s="54"/>
      <c r="L61" s="54"/>
      <c r="M61" s="54"/>
    </row>
    <row r="62" customFormat="false" ht="13.5" hidden="false" customHeight="false" outlineLevel="0" collapsed="false">
      <c r="A62" s="50"/>
      <c r="B62" s="54"/>
      <c r="C62" s="54"/>
      <c r="D62" s="54"/>
      <c r="E62" s="54"/>
      <c r="F62" s="54"/>
      <c r="G62" s="54"/>
      <c r="H62" s="54"/>
      <c r="I62" s="54"/>
      <c r="J62" s="54"/>
      <c r="K62" s="54"/>
      <c r="L62" s="54"/>
      <c r="M62" s="54"/>
    </row>
    <row r="63" customFormat="false" ht="13.5" hidden="false" customHeight="false" outlineLevel="0" collapsed="false">
      <c r="A63" s="50"/>
      <c r="B63" s="54"/>
      <c r="C63" s="54"/>
      <c r="D63" s="54"/>
      <c r="E63" s="54"/>
      <c r="F63" s="54"/>
      <c r="G63" s="54"/>
      <c r="H63" s="54"/>
      <c r="I63" s="54"/>
      <c r="J63" s="54"/>
      <c r="K63" s="54"/>
      <c r="L63" s="54"/>
      <c r="M63" s="54"/>
    </row>
    <row r="64" customFormat="false" ht="13.5" hidden="false" customHeight="true" outlineLevel="0" collapsed="false">
      <c r="A64" s="50" t="s">
        <v>182</v>
      </c>
      <c r="B64" s="54" t="s">
        <v>183</v>
      </c>
      <c r="C64" s="54"/>
      <c r="D64" s="54"/>
      <c r="E64" s="54"/>
      <c r="F64" s="54"/>
      <c r="G64" s="54"/>
      <c r="H64" s="54"/>
      <c r="I64" s="54"/>
      <c r="J64" s="54"/>
      <c r="K64" s="54"/>
      <c r="L64" s="54"/>
      <c r="M64" s="54"/>
    </row>
    <row r="65" customFormat="false" ht="13.5" hidden="false" customHeight="false" outlineLevel="0" collapsed="false">
      <c r="A65" s="50"/>
      <c r="B65" s="54"/>
      <c r="C65" s="54"/>
      <c r="D65" s="54"/>
      <c r="E65" s="54"/>
      <c r="F65" s="54"/>
      <c r="G65" s="54"/>
      <c r="H65" s="54"/>
      <c r="I65" s="54"/>
      <c r="J65" s="54"/>
      <c r="K65" s="54"/>
      <c r="L65" s="54"/>
      <c r="M65" s="54"/>
    </row>
    <row r="66" customFormat="false" ht="15.75" hidden="false" customHeight="true" outlineLevel="0" collapsed="false">
      <c r="A66" s="50"/>
      <c r="B66" s="54"/>
      <c r="C66" s="54"/>
      <c r="D66" s="54"/>
      <c r="E66" s="54"/>
      <c r="F66" s="54"/>
      <c r="G66" s="54"/>
      <c r="H66" s="54"/>
      <c r="I66" s="54"/>
      <c r="J66" s="54"/>
      <c r="K66" s="54"/>
      <c r="L66" s="54"/>
      <c r="M66" s="54"/>
    </row>
    <row r="67" s="2" customFormat="true" ht="15" hidden="false" customHeight="true" outlineLevel="0" collapsed="false">
      <c r="A67" s="65" t="s">
        <v>184</v>
      </c>
      <c r="B67" s="66" t="s">
        <v>185</v>
      </c>
      <c r="C67" s="66"/>
      <c r="D67" s="66"/>
      <c r="E67" s="66"/>
      <c r="F67" s="66"/>
      <c r="G67" s="66"/>
      <c r="H67" s="66"/>
      <c r="I67" s="66"/>
      <c r="J67" s="66"/>
      <c r="K67" s="66"/>
      <c r="L67" s="66"/>
      <c r="M67" s="66"/>
    </row>
    <row r="68" s="2" customFormat="true" ht="15" hidden="false" customHeight="false" outlineLevel="0" collapsed="false">
      <c r="A68" s="65"/>
      <c r="B68" s="66"/>
      <c r="C68" s="66"/>
      <c r="D68" s="66"/>
      <c r="E68" s="66"/>
      <c r="F68" s="66"/>
      <c r="G68" s="66"/>
      <c r="H68" s="66"/>
      <c r="I68" s="66"/>
      <c r="J68" s="66"/>
      <c r="K68" s="66"/>
      <c r="L68" s="66"/>
      <c r="M68" s="66"/>
    </row>
    <row r="69" s="2" customFormat="true" ht="15" hidden="false" customHeight="true" outlineLevel="0" collapsed="false">
      <c r="A69" s="65"/>
      <c r="B69" s="67" t="s">
        <v>186</v>
      </c>
      <c r="C69" s="67"/>
      <c r="D69" s="67"/>
      <c r="E69" s="67"/>
      <c r="F69" s="67"/>
      <c r="G69" s="67"/>
      <c r="H69" s="67"/>
      <c r="I69" s="67"/>
      <c r="J69" s="67"/>
      <c r="K69" s="67"/>
      <c r="L69" s="67"/>
      <c r="M69" s="67"/>
    </row>
    <row r="70" s="2" customFormat="true" ht="15" hidden="false" customHeight="true" outlineLevel="0" collapsed="false">
      <c r="A70" s="65"/>
      <c r="B70" s="68" t="s">
        <v>187</v>
      </c>
      <c r="C70" s="68"/>
      <c r="D70" s="68"/>
      <c r="E70" s="68"/>
      <c r="F70" s="68"/>
      <c r="G70" s="68"/>
      <c r="H70" s="68"/>
      <c r="I70" s="68"/>
      <c r="J70" s="68"/>
      <c r="K70" s="68"/>
      <c r="L70" s="68"/>
      <c r="M70" s="68"/>
    </row>
    <row r="71" s="71" customFormat="true" ht="12.75" hidden="false" customHeight="true" outlineLevel="0" collapsed="false">
      <c r="A71" s="69" t="s">
        <v>188</v>
      </c>
      <c r="B71" s="70" t="s">
        <v>189</v>
      </c>
      <c r="C71" s="70"/>
      <c r="D71" s="70"/>
      <c r="E71" s="70"/>
      <c r="F71" s="70"/>
      <c r="G71" s="70"/>
      <c r="H71" s="70"/>
      <c r="I71" s="70"/>
      <c r="J71" s="70"/>
      <c r="K71" s="70"/>
      <c r="L71" s="70"/>
      <c r="M71" s="70"/>
    </row>
    <row r="72" s="71" customFormat="true" ht="13.5" hidden="false" customHeight="false" outlineLevel="0" collapsed="false">
      <c r="A72" s="69"/>
      <c r="B72" s="70"/>
      <c r="C72" s="70"/>
      <c r="D72" s="70"/>
      <c r="E72" s="70"/>
      <c r="F72" s="70"/>
      <c r="G72" s="70"/>
      <c r="H72" s="70"/>
      <c r="I72" s="70"/>
      <c r="J72" s="70"/>
      <c r="K72" s="70"/>
      <c r="L72" s="70"/>
      <c r="M72" s="70"/>
    </row>
    <row r="73" s="71" customFormat="true" ht="13.5" hidden="false" customHeight="false" outlineLevel="0" collapsed="false">
      <c r="A73" s="72" t="s">
        <v>190</v>
      </c>
      <c r="B73" s="73" t="s">
        <v>191</v>
      </c>
      <c r="C73" s="73"/>
      <c r="D73" s="73"/>
      <c r="E73" s="73"/>
      <c r="F73" s="73"/>
      <c r="G73" s="73"/>
      <c r="H73" s="73"/>
      <c r="I73" s="73"/>
      <c r="J73" s="73"/>
      <c r="K73" s="73"/>
      <c r="L73" s="73"/>
      <c r="M73" s="73"/>
    </row>
    <row r="74" s="71" customFormat="true" ht="13.5" hidden="false" customHeight="true" outlineLevel="0" collapsed="false">
      <c r="A74" s="74" t="s">
        <v>192</v>
      </c>
      <c r="B74" s="75" t="s">
        <v>193</v>
      </c>
      <c r="C74" s="75"/>
      <c r="D74" s="75"/>
      <c r="E74" s="75"/>
      <c r="F74" s="75"/>
      <c r="G74" s="75"/>
      <c r="H74" s="75"/>
      <c r="I74" s="75"/>
      <c r="J74" s="75"/>
      <c r="K74" s="75"/>
      <c r="L74" s="75"/>
      <c r="M74" s="75"/>
    </row>
    <row r="75" s="71" customFormat="true" ht="13.5" hidden="false" customHeight="false" outlineLevel="0" collapsed="false">
      <c r="A75" s="74"/>
      <c r="B75" s="75"/>
      <c r="C75" s="75"/>
      <c r="D75" s="75"/>
      <c r="E75" s="75"/>
      <c r="F75" s="75"/>
      <c r="G75" s="75"/>
      <c r="H75" s="75"/>
      <c r="I75" s="75"/>
      <c r="J75" s="75"/>
      <c r="K75" s="75"/>
      <c r="L75" s="75"/>
      <c r="M75" s="75"/>
    </row>
    <row r="76" s="71" customFormat="true" ht="13.5" hidden="false" customHeight="false" outlineLevel="0" collapsed="false">
      <c r="A76" s="74"/>
      <c r="B76" s="75"/>
      <c r="C76" s="75"/>
      <c r="D76" s="75"/>
      <c r="E76" s="75"/>
      <c r="F76" s="75"/>
      <c r="G76" s="75"/>
      <c r="H76" s="75"/>
      <c r="I76" s="75"/>
      <c r="J76" s="75"/>
      <c r="K76" s="75"/>
      <c r="L76" s="75"/>
      <c r="M76" s="75"/>
    </row>
    <row r="77" customFormat="false" ht="13.5" hidden="false" customHeight="false" outlineLevel="0" collapsed="false">
      <c r="A77" s="76" t="s">
        <v>194</v>
      </c>
      <c r="B77" s="77" t="s">
        <v>195</v>
      </c>
      <c r="C77" s="77"/>
      <c r="D77" s="77"/>
      <c r="E77" s="77"/>
      <c r="F77" s="77"/>
      <c r="G77" s="77"/>
      <c r="H77" s="77"/>
      <c r="I77" s="77"/>
      <c r="J77" s="77"/>
      <c r="K77" s="77"/>
      <c r="L77" s="77"/>
      <c r="M77" s="77"/>
    </row>
  </sheetData>
  <mergeCells count="63">
    <mergeCell ref="B1:M1"/>
    <mergeCell ref="A2:A4"/>
    <mergeCell ref="B2:M4"/>
    <mergeCell ref="A5:A7"/>
    <mergeCell ref="B5:M7"/>
    <mergeCell ref="B8:M8"/>
    <mergeCell ref="A9:A11"/>
    <mergeCell ref="B9:M11"/>
    <mergeCell ref="A12:A13"/>
    <mergeCell ref="B12:M13"/>
    <mergeCell ref="A14:A26"/>
    <mergeCell ref="B14:M15"/>
    <mergeCell ref="B16:M16"/>
    <mergeCell ref="B17:M17"/>
    <mergeCell ref="B18:M18"/>
    <mergeCell ref="B19:M19"/>
    <mergeCell ref="B20:M20"/>
    <mergeCell ref="B21:M21"/>
    <mergeCell ref="B22:M22"/>
    <mergeCell ref="B23:M26"/>
    <mergeCell ref="A27:A34"/>
    <mergeCell ref="B27:M27"/>
    <mergeCell ref="B28:M29"/>
    <mergeCell ref="B30:M31"/>
    <mergeCell ref="B32:M34"/>
    <mergeCell ref="B35:M35"/>
    <mergeCell ref="B36:M36"/>
    <mergeCell ref="A37:A47"/>
    <mergeCell ref="B37:M37"/>
    <mergeCell ref="B38:M38"/>
    <mergeCell ref="B39:M39"/>
    <mergeCell ref="B40:M40"/>
    <mergeCell ref="B41:M42"/>
    <mergeCell ref="B43:M43"/>
    <mergeCell ref="B44:M45"/>
    <mergeCell ref="B46:M46"/>
    <mergeCell ref="B47:M47"/>
    <mergeCell ref="A48:A51"/>
    <mergeCell ref="B48:M48"/>
    <mergeCell ref="B49:M49"/>
    <mergeCell ref="B50:M50"/>
    <mergeCell ref="B51:M51"/>
    <mergeCell ref="A52:A53"/>
    <mergeCell ref="B52:M53"/>
    <mergeCell ref="A54:A56"/>
    <mergeCell ref="B54:M56"/>
    <mergeCell ref="B57:M57"/>
    <mergeCell ref="A58:A60"/>
    <mergeCell ref="B58:M60"/>
    <mergeCell ref="A61:A63"/>
    <mergeCell ref="B61:M63"/>
    <mergeCell ref="A64:A66"/>
    <mergeCell ref="B64:M66"/>
    <mergeCell ref="A67:A70"/>
    <mergeCell ref="B67:M68"/>
    <mergeCell ref="B69:M69"/>
    <mergeCell ref="B70:M70"/>
    <mergeCell ref="A71:A72"/>
    <mergeCell ref="B71:M72"/>
    <mergeCell ref="B73:M73"/>
    <mergeCell ref="A74:A76"/>
    <mergeCell ref="B74:M76"/>
    <mergeCell ref="B77:M7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AS Institute Inc</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8T21:57:29Z</dcterms:created>
  <dc:creator>sas user</dc:creator>
  <dc:description/>
  <dc:language>en-US</dc:language>
  <cp:lastModifiedBy>Erica Dawson</cp:lastModifiedBy>
  <dcterms:modified xsi:type="dcterms:W3CDTF">2023-11-17T02:20: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