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E403903_20230901_010515_8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6">
  <si>
    <t xml:space="preserve">Estimated Resident Population by Age and Sex (1991+) (Annual-Jun)</t>
  </si>
  <si>
    <t xml:space="preserve">As at</t>
  </si>
  <si>
    <t xml:space="preserve"> </t>
  </si>
  <si>
    <t xml:space="preserve">Male</t>
  </si>
  <si>
    <t xml:space="preserve">Female</t>
  </si>
  <si>
    <t xml:space="preserve">Total</t>
  </si>
  <si>
    <t xml:space="preserve">Sex Ratio</t>
  </si>
  <si>
    <t xml:space="preserve">Population increase</t>
  </si>
  <si>
    <t xml:space="preserve">Estimated de facto population</t>
  </si>
  <si>
    <t xml:space="preserve">Total All Ages</t>
  </si>
  <si>
    <t xml:space="preserve">Ratio</t>
  </si>
  <si>
    <t xml:space="preserve">Number</t>
  </si>
  <si>
    <t xml:space="preserve">Percent</t>
  </si>
  <si>
    <t xml:space="preserve">Estimated resident population</t>
  </si>
  <si>
    <t xml:space="preserve">..</t>
  </si>
  <si>
    <t xml:space="preserve"> R</t>
  </si>
  <si>
    <t xml:space="preserve">R</t>
  </si>
  <si>
    <t xml:space="preserve"> P</t>
  </si>
  <si>
    <t xml:space="preserve">P</t>
  </si>
  <si>
    <t xml:space="preserve">Table information:</t>
  </si>
  <si>
    <t xml:space="preserve">Units:</t>
  </si>
  <si>
    <t xml:space="preserve">Number, Magnitude = Units</t>
  </si>
  <si>
    <t xml:space="preserve">Footnotes:</t>
  </si>
  <si>
    <t xml:space="preserve">All population estimates at 30 June 2018 and beyond are 2018-based ERP. They will be revised after the 2023-base ERP is available.</t>
  </si>
  <si>
    <t xml:space="preserve">Estimates flagged as provisional are subject to revision, mainly to incorporate revisions to external (international) migration estimates.</t>
  </si>
  <si>
    <t xml:space="preserve">The 2023-based estimated resident population will be published from early 2025, following the release of 2023 Census in May 2024 and 2023 Post-enumeration Survey results in December 2024.</t>
  </si>
  <si>
    <t xml:space="preserve">Due to rounding, individual figures may not sum to stated totals.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DPE056AA</t>
  </si>
  <si>
    <t xml:space="preserve">Last updated:</t>
  </si>
  <si>
    <t xml:space="preserve">Total All Ages: 19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  <si>
    <t xml:space="preserve">Population change</t>
  </si>
  <si>
    <t xml:space="preserve">Percent population change</t>
  </si>
  <si>
    <t xml:space="preserve">Natural increase</t>
  </si>
  <si>
    <t xml:space="preserve">Net migration</t>
  </si>
  <si>
    <t xml:space="preserve">Population change for the June 1991 year is not available, as resident population estimates have only been revised back to 31 March 1991.</t>
  </si>
  <si>
    <t xml:space="preserve">Net migration estimates up to June 2013 use the intentions-based permanent and long-term measure of migration.</t>
  </si>
  <si>
    <t xml:space="preserve">Net migration estimates after June 2013 use the new outcomes-based migration measure, based on actual time spent in and out of New Zealand after the border crossing.</t>
  </si>
  <si>
    <t xml:space="preserve">Net migration estimates after June 2013 may differ slightly from other published migration estimates because of differences in the timing of when they are calculated.</t>
  </si>
  <si>
    <t xml:space="preserve">Natural increase plus net migration. The difference between population change and the sum of natural increase and net migration prior to 30 June 2018 is due to intercensal adjustments.</t>
  </si>
  <si>
    <t xml:space="preserve">DPE070AA</t>
  </si>
  <si>
    <t xml:space="preserve">Population change: 19 August 2024 10:45am</t>
  </si>
  <si>
    <t xml:space="preserve">Percent population change: 19 August 2024 10:45am</t>
  </si>
  <si>
    <t xml:space="preserve">Natural increase: 19 August 2024 10:45am</t>
  </si>
  <si>
    <t xml:space="preserve">Net migration: 19 August 2024 10:45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2"/>
      <charset val="1"/>
    </font>
    <font>
      <sz val="10"/>
      <color rgb="FF000000"/>
      <name val="Helvetica Neue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D3" s="0" t="s">
        <v>4</v>
      </c>
      <c r="F3" s="0" t="s">
        <v>5</v>
      </c>
      <c r="H3" s="0" t="s">
        <v>6</v>
      </c>
      <c r="J3" s="0" t="s">
        <v>7</v>
      </c>
      <c r="L3" s="0" t="s">
        <v>7</v>
      </c>
    </row>
    <row r="4" customFormat="false" ht="15.75" hidden="false" customHeight="false" outlineLevel="0" collapsed="false">
      <c r="A4" s="0" t="s">
        <v>8</v>
      </c>
      <c r="B4" s="0" t="s">
        <v>9</v>
      </c>
      <c r="D4" s="0" t="s">
        <v>9</v>
      </c>
      <c r="F4" s="0" t="s">
        <v>9</v>
      </c>
      <c r="H4" s="0" t="s">
        <v>10</v>
      </c>
      <c r="J4" s="0" t="s">
        <v>11</v>
      </c>
      <c r="L4" s="0" t="s">
        <v>12</v>
      </c>
    </row>
    <row r="5" customFormat="false" ht="15.75" hidden="false" customHeight="false" outlineLevel="0" collapsed="false">
      <c r="A5" s="1" t="n">
        <v>1937</v>
      </c>
      <c r="B5" s="2" t="n">
        <v>806000</v>
      </c>
      <c r="C5" s="3"/>
      <c r="D5" s="2" t="n">
        <v>781400</v>
      </c>
      <c r="E5" s="3"/>
      <c r="F5" s="2" t="n">
        <v>1587400</v>
      </c>
      <c r="G5" s="3"/>
      <c r="H5" s="4" t="n">
        <v>103.1</v>
      </c>
      <c r="I5" s="3"/>
      <c r="J5" s="2" t="n">
        <v>14600</v>
      </c>
      <c r="K5" s="3"/>
      <c r="L5" s="4" t="n">
        <v>0.93</v>
      </c>
      <c r="M5" s="3"/>
    </row>
    <row r="6" customFormat="false" ht="15.75" hidden="false" customHeight="false" outlineLevel="0" collapsed="false">
      <c r="A6" s="1" t="n">
        <v>1938</v>
      </c>
      <c r="B6" s="2" t="n">
        <v>814700</v>
      </c>
      <c r="C6" s="3"/>
      <c r="D6" s="2" t="n">
        <v>789800</v>
      </c>
      <c r="E6" s="3"/>
      <c r="F6" s="2" t="n">
        <v>1604500</v>
      </c>
      <c r="G6" s="3"/>
      <c r="H6" s="4" t="n">
        <v>103.2</v>
      </c>
      <c r="I6" s="3"/>
      <c r="J6" s="2" t="n">
        <v>17100</v>
      </c>
      <c r="K6" s="3"/>
      <c r="L6" s="4" t="n">
        <v>1.08</v>
      </c>
      <c r="M6" s="3"/>
    </row>
    <row r="7" customFormat="false" ht="15.75" hidden="false" customHeight="false" outlineLevel="0" collapsed="false">
      <c r="A7" s="1" t="n">
        <v>1939</v>
      </c>
      <c r="B7" s="2" t="n">
        <v>826100</v>
      </c>
      <c r="C7" s="3"/>
      <c r="D7" s="2" t="n">
        <v>800400</v>
      </c>
      <c r="E7" s="3"/>
      <c r="F7" s="2" t="n">
        <v>1626500</v>
      </c>
      <c r="G7" s="3"/>
      <c r="H7" s="4" t="n">
        <v>103.2</v>
      </c>
      <c r="I7" s="3"/>
      <c r="J7" s="2" t="n">
        <v>22000</v>
      </c>
      <c r="K7" s="3"/>
      <c r="L7" s="4" t="n">
        <v>1.37</v>
      </c>
      <c r="M7" s="3"/>
    </row>
    <row r="8" customFormat="false" ht="15.75" hidden="false" customHeight="false" outlineLevel="0" collapsed="false">
      <c r="A8" s="1" t="n">
        <v>1940</v>
      </c>
      <c r="B8" s="2" t="n">
        <v>822000</v>
      </c>
      <c r="C8" s="3"/>
      <c r="D8" s="2" t="n">
        <v>814100</v>
      </c>
      <c r="E8" s="3"/>
      <c r="F8" s="2" t="n">
        <v>1636100</v>
      </c>
      <c r="G8" s="3"/>
      <c r="H8" s="4" t="n">
        <v>101</v>
      </c>
      <c r="I8" s="3"/>
      <c r="J8" s="2" t="n">
        <v>9600</v>
      </c>
      <c r="K8" s="3"/>
      <c r="L8" s="4" t="n">
        <v>0.59</v>
      </c>
      <c r="M8" s="3"/>
    </row>
    <row r="9" customFormat="false" ht="15.75" hidden="false" customHeight="false" outlineLevel="0" collapsed="false">
      <c r="A9" s="1" t="n">
        <v>1941</v>
      </c>
      <c r="B9" s="2" t="n">
        <v>802700</v>
      </c>
      <c r="C9" s="3"/>
      <c r="D9" s="2" t="n">
        <v>826300</v>
      </c>
      <c r="E9" s="3"/>
      <c r="F9" s="2" t="n">
        <v>1629000</v>
      </c>
      <c r="G9" s="3"/>
      <c r="H9" s="4" t="n">
        <v>97.1</v>
      </c>
      <c r="I9" s="3"/>
      <c r="J9" s="2" t="n">
        <v>-7100</v>
      </c>
      <c r="K9" s="3"/>
      <c r="L9" s="4" t="n">
        <v>-0.43</v>
      </c>
      <c r="M9" s="3"/>
    </row>
    <row r="10" customFormat="false" ht="15.75" hidden="false" customHeight="false" outlineLevel="0" collapsed="false">
      <c r="A10" s="1" t="n">
        <v>1942</v>
      </c>
      <c r="B10" s="2" t="n">
        <v>800500</v>
      </c>
      <c r="C10" s="3"/>
      <c r="D10" s="2" t="n">
        <v>838200</v>
      </c>
      <c r="E10" s="3"/>
      <c r="F10" s="2" t="n">
        <v>1638700</v>
      </c>
      <c r="G10" s="3"/>
      <c r="H10" s="4" t="n">
        <v>95.5</v>
      </c>
      <c r="I10" s="3"/>
      <c r="J10" s="2" t="n">
        <v>9700</v>
      </c>
      <c r="K10" s="3"/>
      <c r="L10" s="4" t="n">
        <v>0.6</v>
      </c>
      <c r="M10" s="3"/>
    </row>
    <row r="11" customFormat="false" ht="15.75" hidden="false" customHeight="false" outlineLevel="0" collapsed="false">
      <c r="A11" s="1" t="n">
        <v>1943</v>
      </c>
      <c r="B11" s="2" t="n">
        <v>786200</v>
      </c>
      <c r="C11" s="3"/>
      <c r="D11" s="2" t="n">
        <v>846500</v>
      </c>
      <c r="E11" s="3"/>
      <c r="F11" s="2" t="n">
        <v>1632700</v>
      </c>
      <c r="G11" s="3"/>
      <c r="H11" s="4" t="n">
        <v>92.9</v>
      </c>
      <c r="I11" s="3"/>
      <c r="J11" s="2" t="n">
        <v>-6000</v>
      </c>
      <c r="K11" s="3"/>
      <c r="L11" s="4" t="n">
        <v>-0.37</v>
      </c>
      <c r="M11" s="3"/>
    </row>
    <row r="12" customFormat="false" ht="15.75" hidden="false" customHeight="false" outlineLevel="0" collapsed="false">
      <c r="A12" s="1" t="n">
        <v>1944</v>
      </c>
      <c r="B12" s="2" t="n">
        <v>797000</v>
      </c>
      <c r="C12" s="3"/>
      <c r="D12" s="2" t="n">
        <v>856800</v>
      </c>
      <c r="E12" s="3"/>
      <c r="F12" s="2" t="n">
        <v>1653800</v>
      </c>
      <c r="G12" s="3"/>
      <c r="H12" s="4" t="n">
        <v>93</v>
      </c>
      <c r="I12" s="3"/>
      <c r="J12" s="2" t="n">
        <v>21100</v>
      </c>
      <c r="K12" s="3"/>
      <c r="L12" s="4" t="n">
        <v>1.29</v>
      </c>
      <c r="M12" s="3"/>
    </row>
    <row r="13" customFormat="false" ht="15.75" hidden="false" customHeight="false" outlineLevel="0" collapsed="false">
      <c r="A13" s="1" t="n">
        <v>1945</v>
      </c>
      <c r="B13" s="2" t="n">
        <v>819500</v>
      </c>
      <c r="C13" s="3"/>
      <c r="D13" s="2" t="n">
        <v>868600</v>
      </c>
      <c r="E13" s="3"/>
      <c r="F13" s="2" t="n">
        <v>1688100</v>
      </c>
      <c r="G13" s="3"/>
      <c r="H13" s="4" t="n">
        <v>94.3</v>
      </c>
      <c r="I13" s="3"/>
      <c r="J13" s="2" t="n">
        <v>34300</v>
      </c>
      <c r="K13" s="3"/>
      <c r="L13" s="4" t="n">
        <v>2.07</v>
      </c>
      <c r="M13" s="3"/>
    </row>
    <row r="14" customFormat="false" ht="15.75" hidden="false" customHeight="false" outlineLevel="0" collapsed="false">
      <c r="A14" s="1" t="n">
        <v>1946</v>
      </c>
      <c r="B14" s="2" t="n">
        <v>879100</v>
      </c>
      <c r="C14" s="3"/>
      <c r="D14" s="2" t="n">
        <v>880300</v>
      </c>
      <c r="E14" s="3"/>
      <c r="F14" s="2" t="n">
        <v>1759400</v>
      </c>
      <c r="G14" s="3"/>
      <c r="H14" s="4" t="n">
        <v>99.9</v>
      </c>
      <c r="I14" s="3"/>
      <c r="J14" s="2" t="n">
        <v>71300</v>
      </c>
      <c r="K14" s="3"/>
      <c r="L14" s="4" t="n">
        <v>4.22</v>
      </c>
      <c r="M14" s="3"/>
    </row>
    <row r="15" customFormat="false" ht="15.75" hidden="false" customHeight="false" outlineLevel="0" collapsed="false">
      <c r="A15" s="1" t="n">
        <v>1947</v>
      </c>
      <c r="B15" s="2" t="n">
        <v>899600</v>
      </c>
      <c r="C15" s="3"/>
      <c r="D15" s="2" t="n">
        <v>897800</v>
      </c>
      <c r="E15" s="3"/>
      <c r="F15" s="2" t="n">
        <v>1797400</v>
      </c>
      <c r="G15" s="3"/>
      <c r="H15" s="4" t="n">
        <v>100.2</v>
      </c>
      <c r="I15" s="3"/>
      <c r="J15" s="2" t="n">
        <v>38000</v>
      </c>
      <c r="K15" s="3"/>
      <c r="L15" s="4" t="n">
        <v>2.16</v>
      </c>
      <c r="M15" s="3"/>
    </row>
    <row r="16" customFormat="false" ht="15.75" hidden="false" customHeight="false" outlineLevel="0" collapsed="false">
      <c r="A16" s="1" t="n">
        <v>1948</v>
      </c>
      <c r="B16" s="2" t="n">
        <v>918500</v>
      </c>
      <c r="C16" s="3"/>
      <c r="D16" s="2" t="n">
        <v>914900</v>
      </c>
      <c r="E16" s="3"/>
      <c r="F16" s="2" t="n">
        <v>1833400</v>
      </c>
      <c r="G16" s="3"/>
      <c r="H16" s="4" t="n">
        <v>100.4</v>
      </c>
      <c r="I16" s="3"/>
      <c r="J16" s="2" t="n">
        <v>36000</v>
      </c>
      <c r="K16" s="3"/>
      <c r="L16" s="4" t="n">
        <v>2</v>
      </c>
      <c r="M16" s="3"/>
    </row>
    <row r="17" customFormat="false" ht="15.75" hidden="false" customHeight="false" outlineLevel="0" collapsed="false">
      <c r="A17" s="1" t="n">
        <v>1949</v>
      </c>
      <c r="B17" s="2" t="n">
        <v>939500</v>
      </c>
      <c r="C17" s="3"/>
      <c r="D17" s="2" t="n">
        <v>931600</v>
      </c>
      <c r="E17" s="3"/>
      <c r="F17" s="2" t="n">
        <v>1871100</v>
      </c>
      <c r="G17" s="3"/>
      <c r="H17" s="4" t="n">
        <v>100.8</v>
      </c>
      <c r="I17" s="3"/>
      <c r="J17" s="2" t="n">
        <v>37700</v>
      </c>
      <c r="K17" s="3"/>
      <c r="L17" s="4" t="n">
        <v>2.06</v>
      </c>
      <c r="M17" s="3"/>
    </row>
    <row r="18" customFormat="false" ht="15.75" hidden="false" customHeight="false" outlineLevel="0" collapsed="false">
      <c r="A18" s="1" t="n">
        <v>1950</v>
      </c>
      <c r="B18" s="2" t="n">
        <v>958000</v>
      </c>
      <c r="C18" s="3"/>
      <c r="D18" s="2" t="n">
        <v>950300</v>
      </c>
      <c r="E18" s="3"/>
      <c r="F18" s="2" t="n">
        <v>1908300</v>
      </c>
      <c r="G18" s="3"/>
      <c r="H18" s="4" t="n">
        <v>100.8</v>
      </c>
      <c r="I18" s="3"/>
      <c r="J18" s="2" t="n">
        <v>37200</v>
      </c>
      <c r="K18" s="3"/>
      <c r="L18" s="4" t="n">
        <v>1.99</v>
      </c>
      <c r="M18" s="3"/>
    </row>
    <row r="19" customFormat="false" ht="15.75" hidden="false" customHeight="false" outlineLevel="0" collapsed="false">
      <c r="A19" s="1" t="n">
        <v>1951</v>
      </c>
      <c r="B19" s="2" t="n">
        <v>978200</v>
      </c>
      <c r="C19" s="3"/>
      <c r="D19" s="2" t="n">
        <v>969100</v>
      </c>
      <c r="E19" s="3"/>
      <c r="F19" s="2" t="n">
        <v>1947300</v>
      </c>
      <c r="G19" s="3"/>
      <c r="H19" s="4" t="n">
        <v>100.9</v>
      </c>
      <c r="I19" s="3"/>
      <c r="J19" s="2" t="n">
        <v>39000</v>
      </c>
      <c r="K19" s="3"/>
      <c r="L19" s="4" t="n">
        <v>2.04</v>
      </c>
      <c r="M19" s="3"/>
    </row>
    <row r="20" customFormat="false" ht="15.75" hidden="false" customHeight="false" outlineLevel="0" collapsed="false">
      <c r="A20" s="1" t="n">
        <v>1952</v>
      </c>
      <c r="B20" s="2" t="n">
        <v>1003000</v>
      </c>
      <c r="C20" s="3"/>
      <c r="D20" s="2" t="n">
        <v>991800</v>
      </c>
      <c r="E20" s="3"/>
      <c r="F20" s="2" t="n">
        <v>1994800</v>
      </c>
      <c r="G20" s="3"/>
      <c r="H20" s="4" t="n">
        <v>101.1</v>
      </c>
      <c r="I20" s="3"/>
      <c r="J20" s="2" t="n">
        <v>47500</v>
      </c>
      <c r="K20" s="3"/>
      <c r="L20" s="4" t="n">
        <v>2.44</v>
      </c>
      <c r="M20" s="3"/>
    </row>
    <row r="21" customFormat="false" ht="15.75" hidden="false" customHeight="false" outlineLevel="0" collapsed="false">
      <c r="A21" s="1" t="n">
        <v>1953</v>
      </c>
      <c r="B21" s="2" t="n">
        <v>1029500</v>
      </c>
      <c r="C21" s="3"/>
      <c r="D21" s="2" t="n">
        <v>1017900</v>
      </c>
      <c r="E21" s="3"/>
      <c r="F21" s="2" t="n">
        <v>2047400</v>
      </c>
      <c r="G21" s="3"/>
      <c r="H21" s="4" t="n">
        <v>101.1</v>
      </c>
      <c r="I21" s="3"/>
      <c r="J21" s="2" t="n">
        <v>52600</v>
      </c>
      <c r="K21" s="3"/>
      <c r="L21" s="4" t="n">
        <v>2.64</v>
      </c>
      <c r="M21" s="3"/>
    </row>
    <row r="22" customFormat="false" ht="15.75" hidden="false" customHeight="false" outlineLevel="0" collapsed="false">
      <c r="A22" s="1" t="n">
        <v>1954</v>
      </c>
      <c r="B22" s="2" t="n">
        <v>1052200</v>
      </c>
      <c r="C22" s="3"/>
      <c r="D22" s="2" t="n">
        <v>1040600</v>
      </c>
      <c r="E22" s="3"/>
      <c r="F22" s="2" t="n">
        <v>2092800</v>
      </c>
      <c r="G22" s="3"/>
      <c r="H22" s="4" t="n">
        <v>101.1</v>
      </c>
      <c r="I22" s="3"/>
      <c r="J22" s="2" t="n">
        <v>45400</v>
      </c>
      <c r="K22" s="3"/>
      <c r="L22" s="4" t="n">
        <v>2.22</v>
      </c>
      <c r="M22" s="3"/>
    </row>
    <row r="23" customFormat="false" ht="15.75" hidden="false" customHeight="false" outlineLevel="0" collapsed="false">
      <c r="A23" s="1" t="n">
        <v>1955</v>
      </c>
      <c r="B23" s="2" t="n">
        <v>1074600</v>
      </c>
      <c r="C23" s="3"/>
      <c r="D23" s="2" t="n">
        <v>1061600</v>
      </c>
      <c r="E23" s="3"/>
      <c r="F23" s="2" t="n">
        <v>2136200</v>
      </c>
      <c r="G23" s="3"/>
      <c r="H23" s="4" t="n">
        <v>101.2</v>
      </c>
      <c r="I23" s="3"/>
      <c r="J23" s="2" t="n">
        <v>43400</v>
      </c>
      <c r="K23" s="3"/>
      <c r="L23" s="4" t="n">
        <v>2.07</v>
      </c>
      <c r="M23" s="3"/>
    </row>
    <row r="24" customFormat="false" ht="15.75" hidden="false" customHeight="false" outlineLevel="0" collapsed="false">
      <c r="A24" s="1" t="n">
        <v>1956</v>
      </c>
      <c r="B24" s="2" t="n">
        <v>1095100</v>
      </c>
      <c r="C24" s="3"/>
      <c r="D24" s="2" t="n">
        <v>1083200</v>
      </c>
      <c r="E24" s="3"/>
      <c r="F24" s="2" t="n">
        <v>2178300</v>
      </c>
      <c r="G24" s="3"/>
      <c r="H24" s="4" t="n">
        <v>101.1</v>
      </c>
      <c r="I24" s="3"/>
      <c r="J24" s="2" t="n">
        <v>42100</v>
      </c>
      <c r="K24" s="3"/>
      <c r="L24" s="4" t="n">
        <v>1.97</v>
      </c>
      <c r="M24" s="3"/>
    </row>
    <row r="25" customFormat="false" ht="15.75" hidden="false" customHeight="false" outlineLevel="0" collapsed="false">
      <c r="A25" s="1" t="n">
        <v>1957</v>
      </c>
      <c r="B25" s="2" t="n">
        <v>1120700</v>
      </c>
      <c r="C25" s="3"/>
      <c r="D25" s="2" t="n">
        <v>1108700</v>
      </c>
      <c r="E25" s="3"/>
      <c r="F25" s="2" t="n">
        <v>2229400</v>
      </c>
      <c r="G25" s="3"/>
      <c r="H25" s="4" t="n">
        <v>101.1</v>
      </c>
      <c r="I25" s="3"/>
      <c r="J25" s="2" t="n">
        <v>51100</v>
      </c>
      <c r="K25" s="3"/>
      <c r="L25" s="4" t="n">
        <v>2.35</v>
      </c>
      <c r="M25" s="3"/>
    </row>
    <row r="26" customFormat="false" ht="15.75" hidden="false" customHeight="false" outlineLevel="0" collapsed="false">
      <c r="A26" s="1" t="n">
        <v>1958</v>
      </c>
      <c r="B26" s="2" t="n">
        <v>1147400</v>
      </c>
      <c r="C26" s="3"/>
      <c r="D26" s="2" t="n">
        <v>1134100</v>
      </c>
      <c r="E26" s="3"/>
      <c r="F26" s="2" t="n">
        <v>2281500</v>
      </c>
      <c r="G26" s="3"/>
      <c r="H26" s="4" t="n">
        <v>101.2</v>
      </c>
      <c r="I26" s="3"/>
      <c r="J26" s="2" t="n">
        <v>52100</v>
      </c>
      <c r="K26" s="3"/>
      <c r="L26" s="4" t="n">
        <v>2.34</v>
      </c>
      <c r="M26" s="3"/>
    </row>
    <row r="27" customFormat="false" ht="15.75" hidden="false" customHeight="false" outlineLevel="0" collapsed="false">
      <c r="A27" s="1" t="n">
        <v>1959</v>
      </c>
      <c r="B27" s="2" t="n">
        <v>1172200</v>
      </c>
      <c r="C27" s="3"/>
      <c r="D27" s="2" t="n">
        <v>1158900</v>
      </c>
      <c r="E27" s="3"/>
      <c r="F27" s="2" t="n">
        <v>2331100</v>
      </c>
      <c r="G27" s="3"/>
      <c r="H27" s="4" t="n">
        <v>101.1</v>
      </c>
      <c r="I27" s="3"/>
      <c r="J27" s="2" t="n">
        <v>49600</v>
      </c>
      <c r="K27" s="3"/>
      <c r="L27" s="4" t="n">
        <v>2.17</v>
      </c>
      <c r="M27" s="3"/>
    </row>
    <row r="28" customFormat="false" ht="15.75" hidden="false" customHeight="false" outlineLevel="0" collapsed="false">
      <c r="A28" s="1" t="n">
        <v>1960</v>
      </c>
      <c r="B28" s="2" t="n">
        <v>1191900</v>
      </c>
      <c r="C28" s="3"/>
      <c r="D28" s="2" t="n">
        <v>1179900</v>
      </c>
      <c r="E28" s="3"/>
      <c r="F28" s="2" t="n">
        <v>2371800</v>
      </c>
      <c r="G28" s="3"/>
      <c r="H28" s="4" t="n">
        <v>101</v>
      </c>
      <c r="I28" s="3"/>
      <c r="J28" s="2" t="n">
        <v>40700</v>
      </c>
      <c r="K28" s="3"/>
      <c r="L28" s="4" t="n">
        <v>1.75</v>
      </c>
      <c r="M28" s="3"/>
    </row>
    <row r="29" customFormat="false" ht="15.75" hidden="false" customHeight="false" outlineLevel="0" collapsed="false">
      <c r="A29" s="1" t="n">
        <v>1961</v>
      </c>
      <c r="B29" s="2" t="n">
        <v>1215600</v>
      </c>
      <c r="C29" s="3"/>
      <c r="D29" s="2" t="n">
        <v>1204100</v>
      </c>
      <c r="E29" s="3"/>
      <c r="F29" s="2" t="n">
        <v>2419700</v>
      </c>
      <c r="G29" s="3"/>
      <c r="H29" s="4" t="n">
        <v>101</v>
      </c>
      <c r="I29" s="3"/>
      <c r="J29" s="2" t="n">
        <v>47900</v>
      </c>
      <c r="K29" s="3"/>
      <c r="L29" s="4" t="n">
        <v>2.02</v>
      </c>
      <c r="M29" s="3"/>
    </row>
    <row r="30" customFormat="false" ht="15.75" hidden="false" customHeight="false" outlineLevel="0" collapsed="false">
      <c r="A30" s="1" t="n">
        <v>1962</v>
      </c>
      <c r="B30" s="2" t="n">
        <v>1247800</v>
      </c>
      <c r="C30" s="3"/>
      <c r="D30" s="2" t="n">
        <v>1234200</v>
      </c>
      <c r="E30" s="3"/>
      <c r="F30" s="2" t="n">
        <v>2482000</v>
      </c>
      <c r="G30" s="3"/>
      <c r="H30" s="4" t="n">
        <v>101.1</v>
      </c>
      <c r="I30" s="3"/>
      <c r="J30" s="2" t="n">
        <v>62300</v>
      </c>
      <c r="K30" s="3"/>
      <c r="L30" s="4" t="n">
        <v>2.57</v>
      </c>
      <c r="M30" s="3"/>
    </row>
    <row r="31" customFormat="false" ht="15.75" hidden="false" customHeight="false" outlineLevel="0" collapsed="false">
      <c r="A31" s="1" t="n">
        <v>1963</v>
      </c>
      <c r="B31" s="2" t="n">
        <v>1270700</v>
      </c>
      <c r="C31" s="3"/>
      <c r="D31" s="2" t="n">
        <v>1261100</v>
      </c>
      <c r="E31" s="3"/>
      <c r="F31" s="2" t="n">
        <v>2531800</v>
      </c>
      <c r="G31" s="3"/>
      <c r="H31" s="4" t="n">
        <v>100.8</v>
      </c>
      <c r="I31" s="3"/>
      <c r="J31" s="2" t="n">
        <v>49800</v>
      </c>
      <c r="K31" s="3"/>
      <c r="L31" s="4" t="n">
        <v>2.01</v>
      </c>
      <c r="M31" s="3"/>
    </row>
    <row r="32" customFormat="false" ht="15.75" hidden="false" customHeight="false" outlineLevel="0" collapsed="false">
      <c r="A32" s="1" t="n">
        <v>1964</v>
      </c>
      <c r="B32" s="2" t="n">
        <v>1297500</v>
      </c>
      <c r="C32" s="3"/>
      <c r="D32" s="2" t="n">
        <v>1287900</v>
      </c>
      <c r="E32" s="3"/>
      <c r="F32" s="2" t="n">
        <v>2585400</v>
      </c>
      <c r="G32" s="3"/>
      <c r="H32" s="4" t="n">
        <v>100.7</v>
      </c>
      <c r="I32" s="3"/>
      <c r="J32" s="2" t="n">
        <v>53600</v>
      </c>
      <c r="K32" s="3"/>
      <c r="L32" s="4" t="n">
        <v>2.12</v>
      </c>
      <c r="M32" s="3"/>
    </row>
    <row r="33" customFormat="false" ht="15.75" hidden="false" customHeight="false" outlineLevel="0" collapsed="false">
      <c r="A33" s="1" t="n">
        <v>1965</v>
      </c>
      <c r="B33" s="2" t="n">
        <v>1317800</v>
      </c>
      <c r="C33" s="3"/>
      <c r="D33" s="2" t="n">
        <v>1310600</v>
      </c>
      <c r="E33" s="3"/>
      <c r="F33" s="2" t="n">
        <v>2628400</v>
      </c>
      <c r="G33" s="3"/>
      <c r="H33" s="4" t="n">
        <v>100.5</v>
      </c>
      <c r="I33" s="3"/>
      <c r="J33" s="2" t="n">
        <v>43000</v>
      </c>
      <c r="K33" s="3"/>
      <c r="L33" s="4" t="n">
        <v>1.66</v>
      </c>
      <c r="M33" s="3"/>
    </row>
    <row r="34" customFormat="false" ht="15.75" hidden="false" customHeight="false" outlineLevel="0" collapsed="false">
      <c r="A34" s="1" t="n">
        <v>1966</v>
      </c>
      <c r="B34" s="2" t="n">
        <v>1342000</v>
      </c>
      <c r="C34" s="3"/>
      <c r="D34" s="2" t="n">
        <v>1333900</v>
      </c>
      <c r="E34" s="3"/>
      <c r="F34" s="2" t="n">
        <v>2675900</v>
      </c>
      <c r="G34" s="3"/>
      <c r="H34" s="4" t="n">
        <v>100.6</v>
      </c>
      <c r="I34" s="3"/>
      <c r="J34" s="2" t="n">
        <v>47500</v>
      </c>
      <c r="K34" s="3"/>
      <c r="L34" s="4" t="n">
        <v>1.81</v>
      </c>
      <c r="M34" s="3"/>
    </row>
    <row r="35" customFormat="false" ht="15.75" hidden="false" customHeight="false" outlineLevel="0" collapsed="false">
      <c r="A35" s="1" t="n">
        <v>1967</v>
      </c>
      <c r="B35" s="2" t="n">
        <v>1365200</v>
      </c>
      <c r="C35" s="3"/>
      <c r="D35" s="2" t="n">
        <v>1358900</v>
      </c>
      <c r="E35" s="3"/>
      <c r="F35" s="2" t="n">
        <v>2724100</v>
      </c>
      <c r="G35" s="3"/>
      <c r="H35" s="4" t="n">
        <v>100.5</v>
      </c>
      <c r="I35" s="3"/>
      <c r="J35" s="2" t="n">
        <v>48200</v>
      </c>
      <c r="K35" s="3"/>
      <c r="L35" s="4" t="n">
        <v>1.8</v>
      </c>
      <c r="M35" s="3"/>
    </row>
    <row r="36" customFormat="false" ht="15.75" hidden="false" customHeight="false" outlineLevel="0" collapsed="false">
      <c r="A36" s="1" t="n">
        <v>1968</v>
      </c>
      <c r="B36" s="2" t="n">
        <v>1374600</v>
      </c>
      <c r="C36" s="3"/>
      <c r="D36" s="2" t="n">
        <v>1373500</v>
      </c>
      <c r="E36" s="3"/>
      <c r="F36" s="2" t="n">
        <v>2748100</v>
      </c>
      <c r="G36" s="3"/>
      <c r="H36" s="4" t="n">
        <v>100.1</v>
      </c>
      <c r="I36" s="3"/>
      <c r="J36" s="2" t="n">
        <v>24000</v>
      </c>
      <c r="K36" s="3"/>
      <c r="L36" s="4" t="n">
        <v>0.88</v>
      </c>
      <c r="M36" s="3"/>
    </row>
    <row r="37" customFormat="false" ht="15.75" hidden="false" customHeight="false" outlineLevel="0" collapsed="false">
      <c r="A37" s="1" t="n">
        <v>1969</v>
      </c>
      <c r="B37" s="2" t="n">
        <v>1384400</v>
      </c>
      <c r="C37" s="3"/>
      <c r="D37" s="2" t="n">
        <v>1388400</v>
      </c>
      <c r="E37" s="3"/>
      <c r="F37" s="2" t="n">
        <v>2772800</v>
      </c>
      <c r="G37" s="3"/>
      <c r="H37" s="4" t="n">
        <v>99.7</v>
      </c>
      <c r="I37" s="3"/>
      <c r="J37" s="2" t="n">
        <v>24700</v>
      </c>
      <c r="K37" s="3"/>
      <c r="L37" s="4" t="n">
        <v>0.9</v>
      </c>
      <c r="M37" s="3"/>
    </row>
    <row r="38" customFormat="false" ht="15.75" hidden="false" customHeight="false" outlineLevel="0" collapsed="false">
      <c r="A38" s="1" t="n">
        <v>1970</v>
      </c>
      <c r="B38" s="2" t="n">
        <v>1404800</v>
      </c>
      <c r="C38" s="3"/>
      <c r="D38" s="2" t="n">
        <v>1405900</v>
      </c>
      <c r="E38" s="3"/>
      <c r="F38" s="2" t="n">
        <v>2810700</v>
      </c>
      <c r="G38" s="3"/>
      <c r="H38" s="4" t="n">
        <v>99.9</v>
      </c>
      <c r="I38" s="3"/>
      <c r="J38" s="2" t="n">
        <v>37900</v>
      </c>
      <c r="K38" s="3"/>
      <c r="L38" s="4" t="n">
        <v>1.37</v>
      </c>
      <c r="M38" s="3"/>
    </row>
    <row r="39" customFormat="false" ht="15.75" hidden="false" customHeight="false" outlineLevel="0" collapsed="false">
      <c r="A39" s="1" t="n">
        <v>1971</v>
      </c>
      <c r="B39" s="2" t="n">
        <v>1425500</v>
      </c>
      <c r="C39" s="3"/>
      <c r="D39" s="2" t="n">
        <v>1427500</v>
      </c>
      <c r="E39" s="3"/>
      <c r="F39" s="2" t="n">
        <v>2853000</v>
      </c>
      <c r="G39" s="3"/>
      <c r="H39" s="4" t="n">
        <v>99.9</v>
      </c>
      <c r="I39" s="3"/>
      <c r="J39" s="2" t="n">
        <v>42300</v>
      </c>
      <c r="K39" s="3"/>
      <c r="L39" s="4" t="n">
        <v>1.5</v>
      </c>
      <c r="M39" s="3"/>
    </row>
    <row r="40" customFormat="false" ht="15.75" hidden="false" customHeight="false" outlineLevel="0" collapsed="false">
      <c r="A40" s="1" t="n">
        <v>1972</v>
      </c>
      <c r="B40" s="2" t="n">
        <v>1450800</v>
      </c>
      <c r="C40" s="3"/>
      <c r="D40" s="2" t="n">
        <v>1453100</v>
      </c>
      <c r="E40" s="3"/>
      <c r="F40" s="2" t="n">
        <v>2903900</v>
      </c>
      <c r="G40" s="3"/>
      <c r="H40" s="4" t="n">
        <v>99.8</v>
      </c>
      <c r="I40" s="3"/>
      <c r="J40" s="2" t="n">
        <v>50900</v>
      </c>
      <c r="K40" s="3"/>
      <c r="L40" s="4" t="n">
        <v>1.78</v>
      </c>
      <c r="M40" s="3"/>
    </row>
    <row r="41" customFormat="false" ht="15.75" hidden="false" customHeight="false" outlineLevel="0" collapsed="false">
      <c r="A41" s="1" t="n">
        <v>1973</v>
      </c>
      <c r="B41" s="2" t="n">
        <v>1479900</v>
      </c>
      <c r="C41" s="3"/>
      <c r="D41" s="2" t="n">
        <v>1481400</v>
      </c>
      <c r="E41" s="3"/>
      <c r="F41" s="2" t="n">
        <v>2961300</v>
      </c>
      <c r="G41" s="3"/>
      <c r="H41" s="4" t="n">
        <v>99.9</v>
      </c>
      <c r="I41" s="3"/>
      <c r="J41" s="2" t="n">
        <v>57400</v>
      </c>
      <c r="K41" s="3"/>
      <c r="L41" s="4" t="n">
        <v>1.98</v>
      </c>
      <c r="M41" s="3"/>
    </row>
    <row r="42" customFormat="false" ht="15.75" hidden="false" customHeight="false" outlineLevel="0" collapsed="false">
      <c r="A42" s="1" t="n">
        <v>1974</v>
      </c>
      <c r="B42" s="2" t="n">
        <v>1510200</v>
      </c>
      <c r="C42" s="3"/>
      <c r="D42" s="2" t="n">
        <v>1513500</v>
      </c>
      <c r="E42" s="3"/>
      <c r="F42" s="2" t="n">
        <v>3023700</v>
      </c>
      <c r="G42" s="3"/>
      <c r="H42" s="4" t="n">
        <v>99.8</v>
      </c>
      <c r="I42" s="3"/>
      <c r="J42" s="2" t="n">
        <v>62400</v>
      </c>
      <c r="K42" s="3"/>
      <c r="L42" s="4" t="n">
        <v>2.11</v>
      </c>
      <c r="M42" s="3"/>
    </row>
    <row r="43" customFormat="false" ht="15.75" hidden="false" customHeight="false" outlineLevel="0" collapsed="false">
      <c r="A43" s="1" t="n">
        <v>1975</v>
      </c>
      <c r="B43" s="2" t="n">
        <v>1539800</v>
      </c>
      <c r="C43" s="3"/>
      <c r="D43" s="2" t="n">
        <v>1543300</v>
      </c>
      <c r="E43" s="3"/>
      <c r="F43" s="2" t="n">
        <v>3083100</v>
      </c>
      <c r="G43" s="3"/>
      <c r="H43" s="4" t="n">
        <v>99.8</v>
      </c>
      <c r="I43" s="3"/>
      <c r="J43" s="2" t="n">
        <v>59400</v>
      </c>
      <c r="K43" s="3"/>
      <c r="L43" s="4" t="n">
        <v>1.96</v>
      </c>
      <c r="M43" s="3"/>
    </row>
    <row r="44" customFormat="false" ht="15.75" hidden="false" customHeight="false" outlineLevel="0" collapsed="false">
      <c r="A44" s="1" t="n">
        <v>1976</v>
      </c>
      <c r="B44" s="2" t="n">
        <v>1553500</v>
      </c>
      <c r="C44" s="3"/>
      <c r="D44" s="2" t="n">
        <v>1557000</v>
      </c>
      <c r="E44" s="3"/>
      <c r="F44" s="2" t="n">
        <v>3110500</v>
      </c>
      <c r="G44" s="3"/>
      <c r="H44" s="4" t="n">
        <v>99.8</v>
      </c>
      <c r="I44" s="3"/>
      <c r="J44" s="2" t="n">
        <v>27400</v>
      </c>
      <c r="K44" s="3"/>
      <c r="L44" s="4" t="n">
        <v>0.89</v>
      </c>
      <c r="M44" s="3"/>
    </row>
    <row r="45" customFormat="false" ht="15.75" hidden="false" customHeight="false" outlineLevel="0" collapsed="false">
      <c r="A45" s="1" t="n">
        <v>1977</v>
      </c>
      <c r="B45" s="2" t="n">
        <v>1556700</v>
      </c>
      <c r="C45" s="3"/>
      <c r="D45" s="2" t="n">
        <v>1563500</v>
      </c>
      <c r="E45" s="3"/>
      <c r="F45" s="2" t="n">
        <v>3120200</v>
      </c>
      <c r="G45" s="3"/>
      <c r="H45" s="4" t="n">
        <v>99.6</v>
      </c>
      <c r="I45" s="3"/>
      <c r="J45" s="2" t="n">
        <v>9700</v>
      </c>
      <c r="K45" s="3"/>
      <c r="L45" s="4" t="n">
        <v>0.31</v>
      </c>
      <c r="M45" s="3"/>
    </row>
    <row r="46" customFormat="false" ht="15.75" hidden="false" customHeight="false" outlineLevel="0" collapsed="false">
      <c r="A46" s="1" t="n">
        <v>1978</v>
      </c>
      <c r="B46" s="2" t="n">
        <v>1556100</v>
      </c>
      <c r="C46" s="3"/>
      <c r="D46" s="2" t="n">
        <v>1565100</v>
      </c>
      <c r="E46" s="3"/>
      <c r="F46" s="2" t="n">
        <v>3121200</v>
      </c>
      <c r="G46" s="3"/>
      <c r="H46" s="4" t="n">
        <v>99.4</v>
      </c>
      <c r="I46" s="3"/>
      <c r="J46" s="2" t="n">
        <v>1000</v>
      </c>
      <c r="K46" s="3"/>
      <c r="L46" s="4" t="n">
        <v>0.03</v>
      </c>
      <c r="M46" s="3"/>
    </row>
    <row r="47" customFormat="false" ht="15.75" hidden="false" customHeight="false" outlineLevel="0" collapsed="false">
      <c r="A47" s="1" t="n">
        <v>1979</v>
      </c>
      <c r="B47" s="2" t="n">
        <v>1548400</v>
      </c>
      <c r="C47" s="3"/>
      <c r="D47" s="2" t="n">
        <v>1560600</v>
      </c>
      <c r="E47" s="3"/>
      <c r="F47" s="2" t="n">
        <v>3109000</v>
      </c>
      <c r="G47" s="3"/>
      <c r="H47" s="4" t="n">
        <v>99.2</v>
      </c>
      <c r="I47" s="3"/>
      <c r="J47" s="2" t="n">
        <v>-12200</v>
      </c>
      <c r="K47" s="3"/>
      <c r="L47" s="4" t="n">
        <v>-0.39</v>
      </c>
      <c r="M47" s="3"/>
    </row>
    <row r="48" customFormat="false" ht="15.75" hidden="false" customHeight="false" outlineLevel="0" collapsed="false">
      <c r="A48" s="1" t="n">
        <v>1980</v>
      </c>
      <c r="B48" s="2" t="n">
        <v>1548200</v>
      </c>
      <c r="C48" s="3"/>
      <c r="D48" s="2" t="n">
        <v>1564700</v>
      </c>
      <c r="E48" s="3"/>
      <c r="F48" s="2" t="n">
        <v>3112900</v>
      </c>
      <c r="G48" s="3"/>
      <c r="H48" s="4" t="n">
        <v>98.9</v>
      </c>
      <c r="I48" s="3"/>
      <c r="J48" s="2" t="n">
        <v>3900</v>
      </c>
      <c r="K48" s="3"/>
      <c r="L48" s="4" t="n">
        <v>0.13</v>
      </c>
      <c r="M48" s="3"/>
    </row>
    <row r="49" customFormat="false" ht="15.75" hidden="false" customHeight="false" outlineLevel="0" collapsed="false">
      <c r="A49" s="1" t="n">
        <v>1981</v>
      </c>
      <c r="B49" s="2" t="n">
        <v>1553600</v>
      </c>
      <c r="C49" s="3"/>
      <c r="D49" s="2" t="n">
        <v>1571300</v>
      </c>
      <c r="E49" s="3"/>
      <c r="F49" s="2" t="n">
        <v>3124900</v>
      </c>
      <c r="G49" s="3"/>
      <c r="H49" s="4" t="n">
        <v>98.9</v>
      </c>
      <c r="I49" s="3"/>
      <c r="J49" s="2" t="n">
        <v>12000</v>
      </c>
      <c r="K49" s="3"/>
      <c r="L49" s="4" t="n">
        <v>0.39</v>
      </c>
      <c r="M49" s="3"/>
    </row>
    <row r="50" customFormat="false" ht="15.75" hidden="false" customHeight="false" outlineLevel="0" collapsed="false">
      <c r="A50" s="1" t="n">
        <v>1982</v>
      </c>
      <c r="B50" s="2" t="n">
        <v>1566700</v>
      </c>
      <c r="C50" s="3"/>
      <c r="D50" s="2" t="n">
        <v>1589400</v>
      </c>
      <c r="E50" s="3"/>
      <c r="F50" s="2" t="n">
        <v>3156100</v>
      </c>
      <c r="G50" s="3"/>
      <c r="H50" s="4" t="n">
        <v>98.6</v>
      </c>
      <c r="I50" s="3"/>
      <c r="J50" s="2" t="n">
        <v>31200</v>
      </c>
      <c r="K50" s="3"/>
      <c r="L50" s="4" t="n">
        <v>1</v>
      </c>
      <c r="M50" s="3"/>
    </row>
    <row r="51" customFormat="false" ht="15.75" hidden="false" customHeight="false" outlineLevel="0" collapsed="false">
      <c r="A51" s="1" t="n">
        <v>1983</v>
      </c>
      <c r="B51" s="2" t="n">
        <v>1589100</v>
      </c>
      <c r="C51" s="3"/>
      <c r="D51" s="2" t="n">
        <v>1610200</v>
      </c>
      <c r="E51" s="3"/>
      <c r="F51" s="2" t="n">
        <v>3199300</v>
      </c>
      <c r="G51" s="3"/>
      <c r="H51" s="4" t="n">
        <v>98.7</v>
      </c>
      <c r="I51" s="3"/>
      <c r="J51" s="2" t="n">
        <v>43200</v>
      </c>
      <c r="K51" s="3"/>
      <c r="L51" s="4" t="n">
        <v>1.37</v>
      </c>
      <c r="M51" s="3"/>
    </row>
    <row r="52" customFormat="false" ht="15.75" hidden="false" customHeight="false" outlineLevel="0" collapsed="false">
      <c r="A52" s="1" t="n">
        <v>1984</v>
      </c>
      <c r="B52" s="2" t="n">
        <v>1600600</v>
      </c>
      <c r="C52" s="3"/>
      <c r="D52" s="2" t="n">
        <v>1626500</v>
      </c>
      <c r="E52" s="3"/>
      <c r="F52" s="2" t="n">
        <v>3227100</v>
      </c>
      <c r="G52" s="3"/>
      <c r="H52" s="4" t="n">
        <v>98.4</v>
      </c>
      <c r="I52" s="3"/>
      <c r="J52" s="2" t="n">
        <v>27800</v>
      </c>
      <c r="K52" s="3"/>
      <c r="L52" s="4" t="n">
        <v>0.87</v>
      </c>
      <c r="M52" s="3"/>
    </row>
    <row r="53" customFormat="false" ht="15.75" hidden="false" customHeight="false" outlineLevel="0" collapsed="false">
      <c r="A53" s="1" t="n">
        <v>1985</v>
      </c>
      <c r="B53" s="2" t="n">
        <v>1608600</v>
      </c>
      <c r="C53" s="3"/>
      <c r="D53" s="2" t="n">
        <v>1638500</v>
      </c>
      <c r="E53" s="3"/>
      <c r="F53" s="2" t="n">
        <v>3247100</v>
      </c>
      <c r="G53" s="3"/>
      <c r="H53" s="4" t="n">
        <v>98.2</v>
      </c>
      <c r="I53" s="3"/>
      <c r="J53" s="2" t="n">
        <v>20000</v>
      </c>
      <c r="K53" s="3"/>
      <c r="L53" s="4" t="n">
        <v>0.62</v>
      </c>
      <c r="M53" s="3"/>
    </row>
    <row r="54" customFormat="false" ht="15.75" hidden="false" customHeight="false" outlineLevel="0" collapsed="false">
      <c r="A54" s="1" t="n">
        <v>1986</v>
      </c>
      <c r="B54" s="2" t="n">
        <v>1607800</v>
      </c>
      <c r="C54" s="3"/>
      <c r="D54" s="2" t="n">
        <v>1638500</v>
      </c>
      <c r="E54" s="3"/>
      <c r="F54" s="2" t="n">
        <v>3246300</v>
      </c>
      <c r="G54" s="3"/>
      <c r="H54" s="4" t="n">
        <v>98.1</v>
      </c>
      <c r="I54" s="3"/>
      <c r="J54" s="4" t="n">
        <v>-800</v>
      </c>
      <c r="K54" s="3"/>
      <c r="L54" s="4" t="n">
        <v>-0.02</v>
      </c>
      <c r="M54" s="3"/>
    </row>
    <row r="55" customFormat="false" ht="15.75" hidden="false" customHeight="false" outlineLevel="0" collapsed="false">
      <c r="A55" s="1" t="n">
        <v>1987</v>
      </c>
      <c r="B55" s="2" t="n">
        <v>1620100</v>
      </c>
      <c r="C55" s="3"/>
      <c r="D55" s="2" t="n">
        <v>1654300</v>
      </c>
      <c r="E55" s="3"/>
      <c r="F55" s="2" t="n">
        <v>3274400</v>
      </c>
      <c r="G55" s="3"/>
      <c r="H55" s="4" t="n">
        <v>97.9</v>
      </c>
      <c r="I55" s="3"/>
      <c r="J55" s="2" t="n">
        <v>28100</v>
      </c>
      <c r="K55" s="3"/>
      <c r="L55" s="4" t="n">
        <v>0.87</v>
      </c>
      <c r="M55" s="3"/>
    </row>
    <row r="56" customFormat="false" ht="15.75" hidden="false" customHeight="false" outlineLevel="0" collapsed="false">
      <c r="A56" s="1" t="n">
        <v>1988</v>
      </c>
      <c r="B56" s="2" t="n">
        <v>1622800</v>
      </c>
      <c r="C56" s="3"/>
      <c r="D56" s="2" t="n">
        <v>1660600</v>
      </c>
      <c r="E56" s="3"/>
      <c r="F56" s="2" t="n">
        <v>3283400</v>
      </c>
      <c r="G56" s="3"/>
      <c r="H56" s="4" t="n">
        <v>97.7</v>
      </c>
      <c r="I56" s="3"/>
      <c r="J56" s="2" t="n">
        <v>9000</v>
      </c>
      <c r="K56" s="3"/>
      <c r="L56" s="4" t="n">
        <v>0.27</v>
      </c>
      <c r="M56" s="3"/>
    </row>
    <row r="57" customFormat="false" ht="15.75" hidden="false" customHeight="false" outlineLevel="0" collapsed="false">
      <c r="A57" s="1" t="n">
        <v>1989</v>
      </c>
      <c r="B57" s="2" t="n">
        <v>1627700</v>
      </c>
      <c r="C57" s="3"/>
      <c r="D57" s="2" t="n">
        <v>1671500</v>
      </c>
      <c r="E57" s="3"/>
      <c r="F57" s="2" t="n">
        <v>3299200</v>
      </c>
      <c r="G57" s="3"/>
      <c r="H57" s="4" t="n">
        <v>97.4</v>
      </c>
      <c r="I57" s="3"/>
      <c r="J57" s="2" t="n">
        <v>15800</v>
      </c>
      <c r="K57" s="3"/>
      <c r="L57" s="4" t="n">
        <v>0.48</v>
      </c>
      <c r="M57" s="3"/>
    </row>
    <row r="58" customFormat="false" ht="15.75" hidden="false" customHeight="false" outlineLevel="0" collapsed="false">
      <c r="A58" s="1" t="n">
        <v>1990</v>
      </c>
      <c r="B58" s="2" t="n">
        <v>1642000</v>
      </c>
      <c r="C58" s="3"/>
      <c r="D58" s="2" t="n">
        <v>1687800</v>
      </c>
      <c r="E58" s="3"/>
      <c r="F58" s="2" t="n">
        <v>3329800</v>
      </c>
      <c r="G58" s="3"/>
      <c r="H58" s="4" t="n">
        <v>97.3</v>
      </c>
      <c r="I58" s="3"/>
      <c r="J58" s="2" t="n">
        <v>30600</v>
      </c>
      <c r="K58" s="3"/>
      <c r="L58" s="4" t="n">
        <v>0.93</v>
      </c>
      <c r="M58" s="3"/>
    </row>
    <row r="59" customFormat="false" ht="15.75" hidden="false" customHeight="false" outlineLevel="0" collapsed="false">
      <c r="A59" s="0" t="s">
        <v>13</v>
      </c>
    </row>
    <row r="60" customFormat="false" ht="15.75" hidden="false" customHeight="false" outlineLevel="0" collapsed="false">
      <c r="A60" s="0" t="n">
        <v>1991</v>
      </c>
      <c r="B60" s="0" t="n">
        <v>1719300</v>
      </c>
      <c r="D60" s="0" t="n">
        <v>1775800</v>
      </c>
      <c r="F60" s="0" t="n">
        <v>3495100</v>
      </c>
      <c r="H60" s="5" t="n">
        <f aca="false">SUM(B60/D60*100)</f>
        <v>96.8183353981304</v>
      </c>
      <c r="J60" s="0" t="s">
        <v>14</v>
      </c>
      <c r="L60" s="0" t="s">
        <v>14</v>
      </c>
    </row>
    <row r="61" customFormat="false" ht="15.75" hidden="false" customHeight="false" outlineLevel="0" collapsed="false">
      <c r="A61" s="0" t="n">
        <v>1992</v>
      </c>
      <c r="B61" s="0" t="n">
        <v>1739000</v>
      </c>
      <c r="D61" s="0" t="n">
        <v>1792700</v>
      </c>
      <c r="F61" s="0" t="n">
        <v>3531700</v>
      </c>
      <c r="H61" s="5" t="n">
        <f aca="false">SUM(B61/D61*100)</f>
        <v>97.0045183243153</v>
      </c>
      <c r="J61" s="6" t="n">
        <f aca="false">SUM(F61-F60)</f>
        <v>36600</v>
      </c>
      <c r="L61" s="7" t="n">
        <f aca="false">SUM(100/F61*J61)</f>
        <v>1.03632811393946</v>
      </c>
    </row>
    <row r="62" customFormat="false" ht="15.75" hidden="false" customHeight="false" outlineLevel="0" collapsed="false">
      <c r="A62" s="0" t="n">
        <v>1993</v>
      </c>
      <c r="B62" s="0" t="n">
        <v>1759400</v>
      </c>
      <c r="D62" s="0" t="n">
        <v>1812800</v>
      </c>
      <c r="F62" s="0" t="n">
        <v>3572200</v>
      </c>
      <c r="H62" s="5" t="n">
        <f aca="false">SUM(B62/D62*100)</f>
        <v>97.0542806707855</v>
      </c>
      <c r="J62" s="6" t="n">
        <f aca="false">SUM(F62-F61)</f>
        <v>40500</v>
      </c>
      <c r="L62" s="7" t="n">
        <f aca="false">SUM(100/F62*J62)</f>
        <v>1.13375510889648</v>
      </c>
    </row>
    <row r="63" customFormat="false" ht="15.75" hidden="false" customHeight="false" outlineLevel="0" collapsed="false">
      <c r="A63" s="0" t="n">
        <v>1994</v>
      </c>
      <c r="B63" s="0" t="n">
        <v>1783800</v>
      </c>
      <c r="D63" s="0" t="n">
        <v>1836300</v>
      </c>
      <c r="F63" s="0" t="n">
        <v>3620000</v>
      </c>
      <c r="H63" s="5" t="n">
        <f aca="false">SUM(B63/D63*100)</f>
        <v>97.1409900343081</v>
      </c>
      <c r="J63" s="6" t="n">
        <f aca="false">SUM(F63-F62)</f>
        <v>47800</v>
      </c>
      <c r="L63" s="7" t="n">
        <f aca="false">SUM(100/F63*J63)</f>
        <v>1.32044198895028</v>
      </c>
    </row>
    <row r="64" customFormat="false" ht="15.75" hidden="false" customHeight="false" outlineLevel="0" collapsed="false">
      <c r="A64" s="0" t="n">
        <v>1995</v>
      </c>
      <c r="B64" s="0" t="n">
        <v>1810800</v>
      </c>
      <c r="D64" s="0" t="n">
        <v>1862600</v>
      </c>
      <c r="F64" s="0" t="n">
        <v>3673400</v>
      </c>
      <c r="H64" s="5" t="n">
        <f aca="false">SUM(B64/D64*100)</f>
        <v>97.2189412648985</v>
      </c>
      <c r="J64" s="6" t="n">
        <f aca="false">SUM(F64-F63)</f>
        <v>53400</v>
      </c>
      <c r="L64" s="7" t="n">
        <f aca="false">SUM(100/F64*J64)</f>
        <v>1.45369412533348</v>
      </c>
    </row>
    <row r="65" customFormat="false" ht="15.75" hidden="false" customHeight="false" outlineLevel="0" collapsed="false">
      <c r="A65" s="0" t="n">
        <v>1996</v>
      </c>
      <c r="B65" s="0" t="n">
        <v>1841300</v>
      </c>
      <c r="D65" s="0" t="n">
        <v>1890700</v>
      </c>
      <c r="F65" s="0" t="n">
        <v>3732000</v>
      </c>
      <c r="H65" s="5" t="n">
        <f aca="false">SUM(B65/D65*100)</f>
        <v>97.3872110858412</v>
      </c>
      <c r="J65" s="6" t="n">
        <f aca="false">SUM(F65-F64)</f>
        <v>58600</v>
      </c>
      <c r="L65" s="7" t="n">
        <f aca="false">SUM(100/F65*J65)</f>
        <v>1.57020364415863</v>
      </c>
    </row>
    <row r="66" customFormat="false" ht="15.75" hidden="false" customHeight="false" outlineLevel="0" collapsed="false">
      <c r="A66" s="0" t="n">
        <v>1997</v>
      </c>
      <c r="B66" s="0" t="n">
        <v>1863700</v>
      </c>
      <c r="D66" s="0" t="n">
        <v>1917700</v>
      </c>
      <c r="F66" s="0" t="n">
        <v>3781300</v>
      </c>
      <c r="H66" s="5" t="n">
        <f aca="false">SUM(B66/D66*100)</f>
        <v>97.1841268185848</v>
      </c>
      <c r="J66" s="6" t="n">
        <f aca="false">SUM(F66-F65)</f>
        <v>49300</v>
      </c>
      <c r="L66" s="7" t="n">
        <f aca="false">SUM(100/F66*J66)</f>
        <v>1.3037844127681</v>
      </c>
    </row>
    <row r="67" customFormat="false" ht="15.75" hidden="false" customHeight="false" outlineLevel="0" collapsed="false">
      <c r="A67" s="0" t="n">
        <v>1998</v>
      </c>
      <c r="B67" s="0" t="n">
        <v>1877800</v>
      </c>
      <c r="D67" s="0" t="n">
        <v>1937200</v>
      </c>
      <c r="F67" s="0" t="n">
        <v>3815000</v>
      </c>
      <c r="H67" s="5" t="n">
        <f aca="false">SUM(B67/D67*100)</f>
        <v>96.9337187693578</v>
      </c>
      <c r="J67" s="6" t="n">
        <f aca="false">SUM(F67-F66)</f>
        <v>33700</v>
      </c>
      <c r="L67" s="7" t="n">
        <f aca="false">SUM(100/F67*J67)</f>
        <v>0.883355176933159</v>
      </c>
    </row>
    <row r="68" customFormat="false" ht="15.75" hidden="false" customHeight="false" outlineLevel="0" collapsed="false">
      <c r="A68" s="0" t="n">
        <v>1999</v>
      </c>
      <c r="B68" s="0" t="n">
        <v>1884900</v>
      </c>
      <c r="D68" s="0" t="n">
        <v>1950200</v>
      </c>
      <c r="F68" s="0" t="n">
        <v>3835100</v>
      </c>
      <c r="H68" s="5" t="n">
        <f aca="false">SUM(B68/D68*100)</f>
        <v>96.6516254743103</v>
      </c>
      <c r="J68" s="6" t="n">
        <f aca="false">SUM(F68-F67)</f>
        <v>20100</v>
      </c>
      <c r="L68" s="7" t="n">
        <f aca="false">SUM(100/F68*J68)</f>
        <v>0.524106281452896</v>
      </c>
    </row>
    <row r="69" customFormat="false" ht="15.75" hidden="false" customHeight="false" outlineLevel="0" collapsed="false">
      <c r="A69" s="0" t="n">
        <v>2000</v>
      </c>
      <c r="B69" s="0" t="n">
        <v>1893800</v>
      </c>
      <c r="D69" s="0" t="n">
        <v>1964000</v>
      </c>
      <c r="F69" s="0" t="n">
        <v>3857700</v>
      </c>
      <c r="H69" s="5" t="n">
        <f aca="false">SUM(B69/D69*100)</f>
        <v>96.4256619144603</v>
      </c>
      <c r="J69" s="6" t="n">
        <f aca="false">SUM(F69-F68)</f>
        <v>22600</v>
      </c>
      <c r="L69" s="7" t="n">
        <f aca="false">SUM(100/F69*J69)</f>
        <v>0.585841304404179</v>
      </c>
    </row>
    <row r="70" customFormat="false" ht="15.75" hidden="false" customHeight="false" outlineLevel="0" collapsed="false">
      <c r="A70" s="0" t="n">
        <v>2001</v>
      </c>
      <c r="B70" s="0" t="n">
        <v>1903200</v>
      </c>
      <c r="D70" s="0" t="n">
        <v>1977300</v>
      </c>
      <c r="F70" s="0" t="n">
        <v>3880500</v>
      </c>
      <c r="H70" s="5" t="n">
        <f aca="false">SUM(B70/D70*100)</f>
        <v>96.2524654832347</v>
      </c>
      <c r="J70" s="6" t="n">
        <f aca="false">SUM(F70-F69)</f>
        <v>22800</v>
      </c>
      <c r="L70" s="7" t="n">
        <f aca="false">SUM(100/F70*J70)</f>
        <v>0.587553150367221</v>
      </c>
    </row>
    <row r="71" customFormat="false" ht="15.75" hidden="false" customHeight="false" outlineLevel="0" collapsed="false">
      <c r="A71" s="0" t="n">
        <v>2002</v>
      </c>
      <c r="B71" s="0" t="n">
        <v>1936500</v>
      </c>
      <c r="D71" s="0" t="n">
        <v>2012000</v>
      </c>
      <c r="F71" s="0" t="n">
        <v>3948500</v>
      </c>
      <c r="H71" s="5" t="n">
        <f aca="false">SUM(B71/D71*100)</f>
        <v>96.2475149105368</v>
      </c>
      <c r="J71" s="6" t="n">
        <f aca="false">SUM(F71-F70)</f>
        <v>68000</v>
      </c>
      <c r="L71" s="7" t="n">
        <f aca="false">SUM(100/F71*J71)</f>
        <v>1.7221729770799</v>
      </c>
    </row>
    <row r="72" customFormat="false" ht="15.75" hidden="false" customHeight="false" outlineLevel="0" collapsed="false">
      <c r="A72" s="0" t="n">
        <v>2003</v>
      </c>
      <c r="B72" s="0" t="n">
        <v>1975600</v>
      </c>
      <c r="D72" s="0" t="n">
        <v>2051700</v>
      </c>
      <c r="F72" s="0" t="n">
        <v>4027200</v>
      </c>
      <c r="H72" s="5" t="n">
        <f aca="false">SUM(B72/D72*100)</f>
        <v>96.2908807330506</v>
      </c>
      <c r="J72" s="6" t="n">
        <f aca="false">SUM(F72-F71)</f>
        <v>78700</v>
      </c>
      <c r="L72" s="7" t="n">
        <f aca="false">SUM(100/F72*J72)</f>
        <v>1.95421136273341</v>
      </c>
    </row>
    <row r="73" customFormat="false" ht="15.75" hidden="false" customHeight="false" outlineLevel="0" collapsed="false">
      <c r="A73" s="0" t="n">
        <v>2004</v>
      </c>
      <c r="B73" s="0" t="n">
        <v>2003800</v>
      </c>
      <c r="D73" s="0" t="n">
        <v>2083800</v>
      </c>
      <c r="F73" s="0" t="n">
        <v>4087500</v>
      </c>
      <c r="H73" s="5" t="n">
        <f aca="false">SUM(B73/D73*100)</f>
        <v>96.1608599673673</v>
      </c>
      <c r="J73" s="6" t="n">
        <f aca="false">SUM(F73-F72)</f>
        <v>60300</v>
      </c>
      <c r="L73" s="7" t="n">
        <f aca="false">SUM(100/F73*J73)</f>
        <v>1.47522935779817</v>
      </c>
    </row>
    <row r="74" customFormat="false" ht="15.75" hidden="false" customHeight="false" outlineLevel="0" collapsed="false">
      <c r="A74" s="0" t="n">
        <v>2005</v>
      </c>
      <c r="B74" s="0" t="n">
        <v>2025200</v>
      </c>
      <c r="D74" s="0" t="n">
        <v>2108700</v>
      </c>
      <c r="F74" s="0" t="n">
        <v>4133900</v>
      </c>
      <c r="H74" s="5" t="n">
        <f aca="false">SUM(B74/D74*100)</f>
        <v>96.0402143500735</v>
      </c>
      <c r="J74" s="6" t="n">
        <f aca="false">SUM(F74-F73)</f>
        <v>46400</v>
      </c>
      <c r="L74" s="7" t="n">
        <f aca="false">SUM(100/F74*J74)</f>
        <v>1.12242676407267</v>
      </c>
    </row>
    <row r="75" customFormat="false" ht="15.75" hidden="false" customHeight="false" outlineLevel="0" collapsed="false">
      <c r="A75" s="0" t="n">
        <v>2006</v>
      </c>
      <c r="B75" s="0" t="n">
        <v>2048300</v>
      </c>
      <c r="D75" s="0" t="n">
        <v>2136200</v>
      </c>
      <c r="F75" s="0" t="n">
        <v>4184600</v>
      </c>
      <c r="H75" s="5" t="n">
        <f aca="false">SUM(B75/D75*100)</f>
        <v>95.8852167400056</v>
      </c>
      <c r="J75" s="6" t="n">
        <f aca="false">SUM(F75-F74)</f>
        <v>50700</v>
      </c>
      <c r="L75" s="7" t="n">
        <f aca="false">SUM(100/F75*J75)</f>
        <v>1.2115853367108</v>
      </c>
    </row>
    <row r="76" customFormat="false" ht="15.75" hidden="false" customHeight="false" outlineLevel="0" collapsed="false">
      <c r="A76" s="0" t="n">
        <v>2007</v>
      </c>
      <c r="B76" s="0" t="n">
        <v>2066400</v>
      </c>
      <c r="D76" s="0" t="n">
        <v>2157300</v>
      </c>
      <c r="F76" s="0" t="n">
        <v>4223800</v>
      </c>
      <c r="H76" s="5" t="n">
        <f aca="false">SUM(B76/D76*100)</f>
        <v>95.7863996662495</v>
      </c>
      <c r="J76" s="6" t="n">
        <f aca="false">SUM(F76-F75)</f>
        <v>39200</v>
      </c>
      <c r="L76" s="7" t="n">
        <f aca="false">SUM(100/F76*J76)</f>
        <v>0.928074245939675</v>
      </c>
    </row>
    <row r="77" customFormat="false" ht="15.75" hidden="false" customHeight="false" outlineLevel="0" collapsed="false">
      <c r="A77" s="0" t="n">
        <v>2008</v>
      </c>
      <c r="B77" s="0" t="n">
        <v>2083400</v>
      </c>
      <c r="D77" s="0" t="n">
        <v>2176300</v>
      </c>
      <c r="F77" s="0" t="n">
        <v>4259800</v>
      </c>
      <c r="H77" s="5" t="n">
        <f aca="false">SUM(B77/D77*100)</f>
        <v>95.7312870468226</v>
      </c>
      <c r="J77" s="6" t="n">
        <f aca="false">SUM(F77-F76)</f>
        <v>36000</v>
      </c>
      <c r="L77" s="7" t="n">
        <f aca="false">SUM(100/F77*J77)</f>
        <v>0.845110099065684</v>
      </c>
    </row>
    <row r="78" customFormat="false" ht="15.75" hidden="false" customHeight="false" outlineLevel="0" collapsed="false">
      <c r="A78" s="0" t="n">
        <v>2009</v>
      </c>
      <c r="B78" s="0" t="n">
        <v>2104700</v>
      </c>
      <c r="D78" s="0" t="n">
        <v>2197900</v>
      </c>
      <c r="F78" s="0" t="n">
        <v>4302600</v>
      </c>
      <c r="H78" s="5" t="n">
        <f aca="false">SUM(B78/D78*100)</f>
        <v>95.7595886983029</v>
      </c>
      <c r="J78" s="6" t="n">
        <f aca="false">SUM(F78-F77)</f>
        <v>42800</v>
      </c>
      <c r="L78" s="7" t="n">
        <f aca="false">SUM(100/F78*J78)</f>
        <v>0.99474736206015</v>
      </c>
    </row>
    <row r="79" customFormat="false" ht="15.75" hidden="false" customHeight="false" outlineLevel="0" collapsed="false">
      <c r="A79" s="0" t="n">
        <v>2010</v>
      </c>
      <c r="B79" s="0" t="n">
        <v>2127700</v>
      </c>
      <c r="D79" s="0" t="n">
        <v>2222900</v>
      </c>
      <c r="F79" s="0" t="n">
        <v>4350700</v>
      </c>
      <c r="H79" s="5" t="n">
        <f aca="false">SUM(B79/D79*100)</f>
        <v>95.7173062216024</v>
      </c>
      <c r="J79" s="6" t="n">
        <f aca="false">SUM(F79-F78)</f>
        <v>48100</v>
      </c>
      <c r="L79" s="7" t="n">
        <f aca="false">SUM(100/F79*J79)</f>
        <v>1.10556921874641</v>
      </c>
    </row>
    <row r="80" customFormat="false" ht="15.75" hidden="false" customHeight="false" outlineLevel="0" collapsed="false">
      <c r="A80" s="0" t="n">
        <v>2011</v>
      </c>
      <c r="B80" s="0" t="n">
        <v>2143600</v>
      </c>
      <c r="D80" s="0" t="n">
        <v>2240400</v>
      </c>
      <c r="F80" s="0" t="n">
        <v>4384000</v>
      </c>
      <c r="H80" s="5" t="n">
        <f aca="false">SUM(B80/D80*100)</f>
        <v>95.6793429744688</v>
      </c>
      <c r="J80" s="6" t="n">
        <f aca="false">SUM(F80-F79)</f>
        <v>33300</v>
      </c>
      <c r="L80" s="7" t="n">
        <f aca="false">SUM(100/F80*J80)</f>
        <v>0.759580291970803</v>
      </c>
    </row>
    <row r="81" customFormat="false" ht="15.75" hidden="false" customHeight="false" outlineLevel="0" collapsed="false">
      <c r="A81" s="0" t="n">
        <v>2012</v>
      </c>
      <c r="B81" s="0" t="n">
        <v>2155000</v>
      </c>
      <c r="D81" s="0" t="n">
        <v>2253100</v>
      </c>
      <c r="F81" s="0" t="n">
        <v>4408100</v>
      </c>
      <c r="H81" s="5" t="n">
        <f aca="false">SUM(B81/D81*100)</f>
        <v>95.6459988460344</v>
      </c>
      <c r="J81" s="6" t="n">
        <f aca="false">SUM(F81-F80)</f>
        <v>24100</v>
      </c>
      <c r="L81" s="7" t="n">
        <f aca="false">SUM(100/F81*J81)</f>
        <v>0.546720809419024</v>
      </c>
    </row>
    <row r="82" customFormat="false" ht="15.75" hidden="false" customHeight="false" outlineLevel="0" collapsed="false">
      <c r="A82" s="0" t="n">
        <v>2013</v>
      </c>
      <c r="B82" s="0" t="n">
        <v>2172200</v>
      </c>
      <c r="D82" s="0" t="n">
        <v>2269900</v>
      </c>
      <c r="F82" s="0" t="n">
        <v>4442100</v>
      </c>
      <c r="H82" s="5" t="n">
        <f aca="false">SUM(B82/D82*100)</f>
        <v>95.6958456319662</v>
      </c>
      <c r="J82" s="6" t="n">
        <f aca="false">SUM(F82-F81)</f>
        <v>34000</v>
      </c>
      <c r="L82" s="7" t="n">
        <f aca="false">SUM(100/F82*J82)</f>
        <v>0.765403750478377</v>
      </c>
    </row>
    <row r="83" customFormat="false" ht="15.75" hidden="false" customHeight="false" outlineLevel="0" collapsed="false">
      <c r="A83" s="0" t="n">
        <v>2014</v>
      </c>
      <c r="B83" s="0" t="n">
        <v>2215700</v>
      </c>
      <c r="D83" s="0" t="n">
        <v>2300800</v>
      </c>
      <c r="F83" s="0" t="n">
        <v>4516500</v>
      </c>
      <c r="H83" s="5" t="n">
        <f aca="false">SUM(B83/D83*100)</f>
        <v>96.3012865090403</v>
      </c>
      <c r="J83" s="6" t="n">
        <f aca="false">SUM(F83-F82)</f>
        <v>74400</v>
      </c>
      <c r="L83" s="7" t="n">
        <f aca="false">SUM(100/F83*J83)</f>
        <v>1.6472932580538</v>
      </c>
    </row>
    <row r="84" customFormat="false" ht="15.75" hidden="false" customHeight="false" outlineLevel="0" collapsed="false">
      <c r="A84" s="0" t="n">
        <v>2015</v>
      </c>
      <c r="B84" s="0" t="n">
        <v>2270100</v>
      </c>
      <c r="D84" s="0" t="n">
        <v>2339300</v>
      </c>
      <c r="F84" s="0" t="n">
        <v>4609400</v>
      </c>
      <c r="H84" s="5" t="n">
        <f aca="false">SUM(B84/D84*100)</f>
        <v>97.0418501261061</v>
      </c>
      <c r="J84" s="6" t="n">
        <f aca="false">SUM(F84-F83)</f>
        <v>92900</v>
      </c>
      <c r="L84" s="7" t="n">
        <f aca="false">SUM(100/F84*J84)</f>
        <v>2.01544669588233</v>
      </c>
    </row>
    <row r="85" customFormat="false" ht="15.75" hidden="false" customHeight="false" outlineLevel="0" collapsed="false">
      <c r="A85" s="0" t="n">
        <v>2016</v>
      </c>
      <c r="B85" s="0" t="n">
        <v>2328500</v>
      </c>
      <c r="D85" s="0" t="n">
        <v>2385600</v>
      </c>
      <c r="F85" s="0" t="n">
        <v>4714100</v>
      </c>
      <c r="H85" s="5" t="n">
        <f aca="false">SUM(B85/D85*100)</f>
        <v>97.6064721663313</v>
      </c>
      <c r="J85" s="6" t="n">
        <f aca="false">SUM(F85-F84)</f>
        <v>104700</v>
      </c>
      <c r="L85" s="7" t="n">
        <f aca="false">SUM(100/F85*J85)</f>
        <v>2.22099658471394</v>
      </c>
    </row>
    <row r="86" customFormat="false" ht="15.75" hidden="false" customHeight="false" outlineLevel="0" collapsed="false">
      <c r="A86" s="0" t="n">
        <v>2017</v>
      </c>
      <c r="B86" s="0" t="n">
        <v>2382700</v>
      </c>
      <c r="D86" s="0" t="n">
        <v>2430900</v>
      </c>
      <c r="F86" s="0" t="n">
        <v>4813600</v>
      </c>
      <c r="H86" s="5" t="n">
        <f aca="false">SUM(B86/D86*100)</f>
        <v>98.0171952774693</v>
      </c>
      <c r="J86" s="6" t="n">
        <f aca="false">SUM(F86-F85)</f>
        <v>99500</v>
      </c>
      <c r="L86" s="7" t="n">
        <f aca="false">SUM(100/F86*J86)</f>
        <v>2.06705999667608</v>
      </c>
    </row>
    <row r="87" customFormat="false" ht="15.75" hidden="false" customHeight="false" outlineLevel="0" collapsed="false">
      <c r="A87" s="0" t="n">
        <v>2018</v>
      </c>
      <c r="B87" s="0" t="n">
        <v>2430200</v>
      </c>
      <c r="D87" s="0" t="n">
        <v>2470500</v>
      </c>
      <c r="F87" s="0" t="n">
        <v>4900600</v>
      </c>
      <c r="H87" s="5" t="n">
        <f aca="false">SUM(B87/D87*100)</f>
        <v>98.3687512649261</v>
      </c>
      <c r="J87" s="6" t="n">
        <f aca="false">SUM(F87-F86)</f>
        <v>87000</v>
      </c>
      <c r="L87" s="7" t="n">
        <f aca="false">SUM(100/F87*J87)</f>
        <v>1.77529282128719</v>
      </c>
    </row>
    <row r="88" customFormat="false" ht="15.75" hidden="false" customHeight="false" outlineLevel="0" collapsed="false">
      <c r="A88" s="0" t="n">
        <v>2019</v>
      </c>
      <c r="B88" s="0" t="n">
        <v>2471100</v>
      </c>
      <c r="D88" s="0" t="n">
        <v>2508100</v>
      </c>
      <c r="F88" s="0" t="n">
        <v>4979200</v>
      </c>
      <c r="H88" s="5" t="n">
        <f aca="false">SUM(B88/D88*100)</f>
        <v>98.5247797137275</v>
      </c>
      <c r="J88" s="6" t="n">
        <f aca="false">SUM(F88-F87)</f>
        <v>78600</v>
      </c>
      <c r="L88" s="7" t="n">
        <f aca="false">SUM(100/F88*J88)</f>
        <v>1.57856683804627</v>
      </c>
    </row>
    <row r="89" customFormat="false" ht="15.75" hidden="false" customHeight="false" outlineLevel="0" collapsed="false">
      <c r="A89" s="0" t="n">
        <v>2020</v>
      </c>
      <c r="B89" s="0" t="n">
        <v>2527200</v>
      </c>
      <c r="D89" s="0" t="n">
        <v>2563000</v>
      </c>
      <c r="F89" s="0" t="n">
        <v>5090200</v>
      </c>
      <c r="H89" s="5" t="n">
        <f aca="false">SUM(B89/D89*100)</f>
        <v>98.6031993757316</v>
      </c>
      <c r="J89" s="6" t="n">
        <f aca="false">SUM(F89-F88)</f>
        <v>111000</v>
      </c>
      <c r="L89" s="7" t="n">
        <f aca="false">SUM(100/F89*J89)</f>
        <v>2.18066087776512</v>
      </c>
    </row>
    <row r="90" customFormat="false" ht="15.75" hidden="false" customHeight="false" outlineLevel="0" collapsed="false">
      <c r="A90" s="0" t="n">
        <v>2021</v>
      </c>
      <c r="B90" s="0" t="n">
        <v>2537000</v>
      </c>
      <c r="C90" s="0" t="s">
        <v>15</v>
      </c>
      <c r="D90" s="0" t="n">
        <v>2574300</v>
      </c>
      <c r="E90" s="0" t="s">
        <v>15</v>
      </c>
      <c r="F90" s="0" t="n">
        <v>5111300</v>
      </c>
      <c r="G90" s="0" t="s">
        <v>15</v>
      </c>
      <c r="H90" s="5" t="n">
        <f aca="false">SUM(B90/D90*100)</f>
        <v>98.5510624247368</v>
      </c>
      <c r="I90" s="0" t="s">
        <v>16</v>
      </c>
      <c r="J90" s="6" t="n">
        <f aca="false">SUM(F90-F89)</f>
        <v>21100</v>
      </c>
      <c r="K90" s="0" t="s">
        <v>16</v>
      </c>
      <c r="L90" s="7" t="n">
        <f aca="false">SUM(100/F90*J90)</f>
        <v>0.412810830904075</v>
      </c>
      <c r="M90" s="0" t="s">
        <v>16</v>
      </c>
    </row>
    <row r="91" customFormat="false" ht="15.75" hidden="false" customHeight="false" outlineLevel="0" collapsed="false">
      <c r="A91" s="0" t="n">
        <v>2022</v>
      </c>
      <c r="B91" s="0" t="n">
        <v>2539300</v>
      </c>
      <c r="D91" s="0" t="n">
        <v>2577800</v>
      </c>
      <c r="F91" s="0" t="n">
        <v>5117100</v>
      </c>
      <c r="H91" s="5" t="n">
        <f aca="false">SUM(B91/D91*100)</f>
        <v>98.5064783924277</v>
      </c>
      <c r="J91" s="6" t="n">
        <f aca="false">SUM(F91-F90)</f>
        <v>5800</v>
      </c>
      <c r="L91" s="7" t="n">
        <f aca="false">SUM(100/F91*J91)</f>
        <v>0.113345449571046</v>
      </c>
    </row>
    <row r="92" customFormat="false" ht="15.75" hidden="false" customHeight="false" outlineLevel="0" collapsed="false">
      <c r="A92" s="0" t="n">
        <v>2023</v>
      </c>
      <c r="B92" s="0" t="n">
        <v>2610600</v>
      </c>
      <c r="C92" s="0" t="s">
        <v>17</v>
      </c>
      <c r="D92" s="0" t="n">
        <v>2634400</v>
      </c>
      <c r="E92" s="0" t="s">
        <v>17</v>
      </c>
      <c r="F92" s="0" t="n">
        <v>5245000</v>
      </c>
      <c r="G92" s="0" t="s">
        <v>17</v>
      </c>
      <c r="H92" s="5" t="n">
        <f aca="false">SUM(B92/D92*100)</f>
        <v>99.096568478591</v>
      </c>
      <c r="I92" s="0" t="s">
        <v>18</v>
      </c>
      <c r="J92" s="6" t="n">
        <f aca="false">SUM(F92-F91)</f>
        <v>127900</v>
      </c>
      <c r="K92" s="0" t="s">
        <v>18</v>
      </c>
      <c r="L92" s="7" t="n">
        <f aca="false">SUM(100/F92*J92)</f>
        <v>2.43851286939943</v>
      </c>
      <c r="M92" s="0" t="s">
        <v>18</v>
      </c>
    </row>
    <row r="93" customFormat="false" ht="15.75" hidden="false" customHeight="false" outlineLevel="0" collapsed="false">
      <c r="A93" s="0" t="n">
        <v>2024</v>
      </c>
      <c r="B93" s="0" t="n">
        <v>2656900</v>
      </c>
      <c r="C93" s="0" t="s">
        <v>17</v>
      </c>
      <c r="D93" s="0" t="n">
        <v>2681700</v>
      </c>
      <c r="E93" s="0" t="s">
        <v>17</v>
      </c>
      <c r="F93" s="0" t="n">
        <v>5338500</v>
      </c>
      <c r="G93" s="0" t="s">
        <v>17</v>
      </c>
      <c r="H93" s="5" t="n">
        <f aca="false">SUM(B93/D93*100)</f>
        <v>99.075213483984</v>
      </c>
      <c r="I93" s="0" t="s">
        <v>18</v>
      </c>
      <c r="J93" s="6" t="n">
        <f aca="false">SUM(F93-F92)</f>
        <v>93500</v>
      </c>
      <c r="K93" s="0" t="s">
        <v>18</v>
      </c>
      <c r="L93" s="7" t="n">
        <f aca="false">SUM(100/F93*J93)</f>
        <v>1.75142830383066</v>
      </c>
      <c r="M93" s="0" t="s">
        <v>18</v>
      </c>
    </row>
    <row r="94" customFormat="false" ht="15.75" hidden="false" customHeight="false" outlineLevel="0" collapsed="false">
      <c r="A94" s="0" t="s">
        <v>19</v>
      </c>
    </row>
    <row r="95" customFormat="false" ht="15.75" hidden="false" customHeight="false" outlineLevel="0" collapsed="false">
      <c r="A95" s="0" t="s">
        <v>20</v>
      </c>
    </row>
    <row r="96" customFormat="false" ht="15.75" hidden="false" customHeight="false" outlineLevel="0" collapsed="false">
      <c r="A96" s="0" t="s">
        <v>21</v>
      </c>
    </row>
    <row r="98" customFormat="false" ht="15.75" hidden="false" customHeight="false" outlineLevel="0" collapsed="false">
      <c r="A98" s="0" t="s">
        <v>22</v>
      </c>
    </row>
    <row r="99" customFormat="false" ht="15.75" hidden="false" customHeight="false" outlineLevel="0" collapsed="false">
      <c r="A99" s="0" t="s">
        <v>23</v>
      </c>
    </row>
    <row r="100" customFormat="false" ht="15.75" hidden="false" customHeight="false" outlineLevel="0" collapsed="false">
      <c r="A100" s="0" t="s">
        <v>24</v>
      </c>
    </row>
    <row r="101" customFormat="false" ht="15.75" hidden="false" customHeight="false" outlineLevel="0" collapsed="false">
      <c r="A101" s="0" t="s">
        <v>25</v>
      </c>
    </row>
    <row r="102" customFormat="false" ht="15.75" hidden="false" customHeight="false" outlineLevel="0" collapsed="false">
      <c r="A102" s="0" t="s">
        <v>26</v>
      </c>
    </row>
    <row r="103" customFormat="false" ht="15.75" hidden="false" customHeight="false" outlineLevel="0" collapsed="false">
      <c r="A103" s="0" t="s">
        <v>2</v>
      </c>
    </row>
    <row r="104" customFormat="false" ht="15.75" hidden="false" customHeight="false" outlineLevel="0" collapsed="false">
      <c r="A104" s="0" t="s">
        <v>27</v>
      </c>
    </row>
    <row r="105" customFormat="false" ht="15.75" hidden="false" customHeight="false" outlineLevel="0" collapsed="false">
      <c r="A105" s="0" t="s">
        <v>28</v>
      </c>
    </row>
    <row r="106" customFormat="false" ht="15.75" hidden="false" customHeight="false" outlineLevel="0" collapsed="false">
      <c r="A106" s="0" t="s">
        <v>29</v>
      </c>
    </row>
    <row r="107" customFormat="false" ht="15.75" hidden="false" customHeight="false" outlineLevel="0" collapsed="false">
      <c r="A107" s="0" t="s">
        <v>30</v>
      </c>
    </row>
    <row r="108" customFormat="false" ht="15.75" hidden="false" customHeight="false" outlineLevel="0" collapsed="false">
      <c r="A108" s="0" t="s">
        <v>31</v>
      </c>
    </row>
    <row r="109" customFormat="false" ht="15.75" hidden="false" customHeight="false" outlineLevel="0" collapsed="false">
      <c r="A109" s="0" t="s">
        <v>32</v>
      </c>
    </row>
    <row r="110" customFormat="false" ht="15.75" hidden="false" customHeight="false" outlineLevel="0" collapsed="false">
      <c r="A110" s="0" t="s">
        <v>33</v>
      </c>
    </row>
    <row r="112" customFormat="false" ht="15.75" hidden="false" customHeight="false" outlineLevel="0" collapsed="false">
      <c r="A112" s="0" t="s">
        <v>34</v>
      </c>
    </row>
    <row r="113" customFormat="false" ht="15.75" hidden="false" customHeight="false" outlineLevel="0" collapsed="false">
      <c r="A113" s="0" t="s">
        <v>35</v>
      </c>
    </row>
    <row r="115" customFormat="false" ht="15.75" hidden="false" customHeight="false" outlineLevel="0" collapsed="false">
      <c r="A115" s="0" t="s">
        <v>36</v>
      </c>
    </row>
    <row r="116" customFormat="false" ht="15.75" hidden="false" customHeight="false" outlineLevel="0" collapsed="false">
      <c r="A116" s="0" t="s">
        <v>37</v>
      </c>
    </row>
    <row r="118" customFormat="false" ht="15.75" hidden="false" customHeight="false" outlineLevel="0" collapsed="false">
      <c r="A118" s="0" t="s">
        <v>38</v>
      </c>
    </row>
    <row r="119" customFormat="false" ht="15.75" hidden="false" customHeight="false" outlineLevel="0" collapsed="false">
      <c r="A119" s="0" t="s">
        <v>39</v>
      </c>
    </row>
    <row r="120" customFormat="false" ht="15.75" hidden="false" customHeight="false" outlineLevel="0" collapsed="false">
      <c r="A120" s="0" t="s">
        <v>40</v>
      </c>
    </row>
    <row r="121" customFormat="false" ht="15.75" hidden="false" customHeight="false" outlineLevel="0" collapsed="false">
      <c r="A121" s="0" t="s">
        <v>41</v>
      </c>
    </row>
    <row r="123" customFormat="false" ht="15.75" hidden="false" customHeight="false" outlineLevel="0" collapsed="false">
      <c r="A123" s="0" t="s">
        <v>8</v>
      </c>
      <c r="B123" s="0" t="s">
        <v>42</v>
      </c>
      <c r="D123" s="0" t="s">
        <v>43</v>
      </c>
      <c r="F123" s="0" t="s">
        <v>44</v>
      </c>
      <c r="H123" s="0" t="s">
        <v>45</v>
      </c>
    </row>
    <row r="124" customFormat="false" ht="15.75" hidden="false" customHeight="false" outlineLevel="0" collapsed="false">
      <c r="A124" s="0" t="n">
        <v>1961</v>
      </c>
      <c r="B124" s="6" t="n">
        <v>47900</v>
      </c>
      <c r="F124" s="6" t="n">
        <v>42700</v>
      </c>
      <c r="H124" s="6" t="n">
        <v>6500</v>
      </c>
    </row>
    <row r="125" customFormat="false" ht="15.75" hidden="false" customHeight="false" outlineLevel="0" collapsed="false">
      <c r="A125" s="0" t="n">
        <v>1962</v>
      </c>
      <c r="B125" s="6" t="n">
        <v>62300</v>
      </c>
      <c r="F125" s="6" t="n">
        <v>44500</v>
      </c>
      <c r="H125" s="6" t="n">
        <v>19100</v>
      </c>
    </row>
    <row r="126" customFormat="false" ht="15.75" hidden="false" customHeight="false" outlineLevel="0" collapsed="false">
      <c r="A126" s="0" t="n">
        <v>1963</v>
      </c>
      <c r="B126" s="6" t="n">
        <v>49800</v>
      </c>
      <c r="F126" s="6" t="n">
        <v>41700</v>
      </c>
      <c r="H126" s="6" t="n">
        <v>12200</v>
      </c>
    </row>
    <row r="127" customFormat="false" ht="15.75" hidden="false" customHeight="false" outlineLevel="0" collapsed="false">
      <c r="A127" s="0" t="n">
        <v>1964</v>
      </c>
      <c r="B127" s="6" t="n">
        <v>53600</v>
      </c>
      <c r="F127" s="6" t="n">
        <v>40400</v>
      </c>
      <c r="H127" s="6" t="n">
        <v>14300</v>
      </c>
    </row>
    <row r="128" customFormat="false" ht="15.75" hidden="false" customHeight="false" outlineLevel="0" collapsed="false">
      <c r="A128" s="0" t="n">
        <v>1965</v>
      </c>
      <c r="B128" s="6" t="n">
        <v>43000</v>
      </c>
      <c r="F128" s="6" t="n">
        <v>38500</v>
      </c>
      <c r="H128" s="6" t="n">
        <v>8900</v>
      </c>
    </row>
    <row r="129" customFormat="false" ht="15.75" hidden="false" customHeight="false" outlineLevel="0" collapsed="false">
      <c r="A129" s="0" t="n">
        <v>1966</v>
      </c>
      <c r="B129" s="6" t="n">
        <v>47500</v>
      </c>
      <c r="F129" s="6" t="n">
        <v>36400</v>
      </c>
      <c r="H129" s="6" t="n">
        <v>12300</v>
      </c>
    </row>
    <row r="130" customFormat="false" ht="15.75" hidden="false" customHeight="false" outlineLevel="0" collapsed="false">
      <c r="A130" s="0" t="n">
        <v>1967</v>
      </c>
      <c r="B130" s="6" t="n">
        <v>48200</v>
      </c>
      <c r="F130" s="6" t="n">
        <v>37400</v>
      </c>
      <c r="H130" s="6" t="n">
        <v>12500</v>
      </c>
    </row>
    <row r="131" customFormat="false" ht="15.75" hidden="false" customHeight="false" outlineLevel="0" collapsed="false">
      <c r="A131" s="0" t="n">
        <v>1968</v>
      </c>
      <c r="B131" s="6" t="n">
        <v>24000</v>
      </c>
      <c r="F131" s="6" t="n">
        <v>37800</v>
      </c>
      <c r="H131" s="6" t="n">
        <v>-12000</v>
      </c>
    </row>
    <row r="132" customFormat="false" ht="15.75" hidden="false" customHeight="false" outlineLevel="0" collapsed="false">
      <c r="A132" s="0" t="n">
        <v>1969</v>
      </c>
      <c r="B132" s="6" t="n">
        <v>24700</v>
      </c>
      <c r="F132" s="6" t="n">
        <v>37800</v>
      </c>
      <c r="H132" s="6" t="n">
        <v>-10500</v>
      </c>
    </row>
    <row r="133" customFormat="false" ht="15.75" hidden="false" customHeight="false" outlineLevel="0" collapsed="false">
      <c r="A133" s="0" t="n">
        <v>1970</v>
      </c>
      <c r="B133" s="6" t="n">
        <v>37900</v>
      </c>
      <c r="F133" s="6" t="n">
        <v>37500</v>
      </c>
      <c r="H133" s="6" t="n">
        <v>-1900</v>
      </c>
    </row>
    <row r="134" customFormat="false" ht="15.75" hidden="false" customHeight="false" outlineLevel="0" collapsed="false">
      <c r="A134" s="0" t="n">
        <v>1971</v>
      </c>
      <c r="B134" s="6" t="n">
        <v>42300</v>
      </c>
      <c r="F134" s="6" t="n">
        <v>39000</v>
      </c>
      <c r="H134" s="6" t="n">
        <v>5300</v>
      </c>
    </row>
    <row r="135" customFormat="false" ht="15.75" hidden="false" customHeight="false" outlineLevel="0" collapsed="false">
      <c r="A135" s="0" t="n">
        <v>1972</v>
      </c>
      <c r="B135" s="6" t="n">
        <v>50900</v>
      </c>
      <c r="F135" s="6" t="n">
        <v>39800</v>
      </c>
      <c r="H135" s="6" t="n">
        <v>11800</v>
      </c>
    </row>
    <row r="136" customFormat="false" ht="15.75" hidden="false" customHeight="false" outlineLevel="0" collapsed="false">
      <c r="A136" s="0" t="n">
        <v>1973</v>
      </c>
      <c r="B136" s="6" t="n">
        <v>57400</v>
      </c>
      <c r="F136" s="6" t="n">
        <v>36500</v>
      </c>
      <c r="H136" s="6" t="n">
        <v>20900</v>
      </c>
    </row>
    <row r="137" customFormat="false" ht="15.75" hidden="false" customHeight="false" outlineLevel="0" collapsed="false">
      <c r="A137" s="0" t="n">
        <v>1974</v>
      </c>
      <c r="B137" s="6" t="n">
        <v>62400</v>
      </c>
      <c r="F137" s="6" t="n">
        <v>35100</v>
      </c>
      <c r="H137" s="6" t="n">
        <v>27600</v>
      </c>
    </row>
    <row r="138" customFormat="false" ht="15.75" hidden="false" customHeight="false" outlineLevel="0" collapsed="false">
      <c r="A138" s="0" t="n">
        <v>1975</v>
      </c>
      <c r="B138" s="6" t="n">
        <v>59400</v>
      </c>
      <c r="F138" s="6" t="n">
        <v>32700</v>
      </c>
      <c r="H138" s="6" t="n">
        <v>27200</v>
      </c>
    </row>
    <row r="139" customFormat="false" ht="15.75" hidden="false" customHeight="false" outlineLevel="0" collapsed="false">
      <c r="A139" s="0" t="n">
        <v>1976</v>
      </c>
      <c r="B139" s="6" t="n">
        <v>27400</v>
      </c>
      <c r="F139" s="6" t="n">
        <v>30100</v>
      </c>
      <c r="H139" s="6" t="n">
        <v>-5000</v>
      </c>
    </row>
    <row r="140" customFormat="false" ht="15.75" hidden="false" customHeight="false" outlineLevel="0" collapsed="false">
      <c r="A140" s="0" t="n">
        <v>1977</v>
      </c>
      <c r="B140" s="6" t="n">
        <v>9700</v>
      </c>
      <c r="F140" s="6" t="n">
        <v>29200</v>
      </c>
      <c r="H140" s="6" t="n">
        <v>-20000</v>
      </c>
    </row>
    <row r="141" customFormat="false" ht="15.75" hidden="false" customHeight="false" outlineLevel="0" collapsed="false">
      <c r="A141" s="0" t="n">
        <v>1978</v>
      </c>
      <c r="B141" s="6" t="n">
        <v>1000</v>
      </c>
      <c r="F141" s="6" t="n">
        <v>27000</v>
      </c>
      <c r="H141" s="6" t="n">
        <v>-25900</v>
      </c>
    </row>
    <row r="142" customFormat="false" ht="15.75" hidden="false" customHeight="false" outlineLevel="0" collapsed="false">
      <c r="A142" s="0" t="n">
        <v>1979</v>
      </c>
      <c r="B142" s="6" t="n">
        <v>-12200</v>
      </c>
      <c r="F142" s="6" t="n">
        <v>27100</v>
      </c>
      <c r="H142" s="6" t="n">
        <v>-37100</v>
      </c>
    </row>
    <row r="143" customFormat="false" ht="15.75" hidden="false" customHeight="false" outlineLevel="0" collapsed="false">
      <c r="A143" s="0" t="n">
        <v>1980</v>
      </c>
      <c r="B143" s="6" t="n">
        <v>3900</v>
      </c>
      <c r="F143" s="6" t="n">
        <v>25600</v>
      </c>
      <c r="H143" s="6" t="n">
        <v>-20700</v>
      </c>
    </row>
    <row r="144" customFormat="false" ht="15.75" hidden="false" customHeight="false" outlineLevel="0" collapsed="false">
      <c r="A144" s="0" t="n">
        <v>1981</v>
      </c>
      <c r="B144" s="6" t="n">
        <v>12000</v>
      </c>
      <c r="F144" s="6" t="n">
        <v>25000</v>
      </c>
      <c r="H144" s="6" t="n">
        <v>-12100</v>
      </c>
    </row>
    <row r="145" customFormat="false" ht="15.75" hidden="false" customHeight="false" outlineLevel="0" collapsed="false">
      <c r="A145" s="0" t="n">
        <v>1982</v>
      </c>
      <c r="B145" s="6" t="n">
        <v>31200</v>
      </c>
      <c r="F145" s="6" t="n">
        <v>24400</v>
      </c>
      <c r="H145" s="6" t="n">
        <v>9100</v>
      </c>
    </row>
    <row r="146" customFormat="false" ht="15.75" hidden="false" customHeight="false" outlineLevel="0" collapsed="false">
      <c r="A146" s="0" t="n">
        <v>1983</v>
      </c>
      <c r="B146" s="6" t="n">
        <v>43200</v>
      </c>
      <c r="F146" s="6" t="n">
        <v>24400</v>
      </c>
      <c r="H146" s="6" t="n">
        <v>19900</v>
      </c>
    </row>
    <row r="147" customFormat="false" ht="15.75" hidden="false" customHeight="false" outlineLevel="0" collapsed="false">
      <c r="A147" s="0" t="n">
        <v>1984</v>
      </c>
      <c r="B147" s="6" t="n">
        <v>27800</v>
      </c>
      <c r="F147" s="6" t="n">
        <v>24800</v>
      </c>
      <c r="H147" s="6" t="n">
        <v>4700</v>
      </c>
    </row>
    <row r="148" customFormat="false" ht="15.75" hidden="false" customHeight="false" outlineLevel="0" collapsed="false">
      <c r="A148" s="0" t="n">
        <v>1985</v>
      </c>
      <c r="B148" s="6" t="n">
        <v>20000</v>
      </c>
      <c r="F148" s="6" t="n">
        <v>25800</v>
      </c>
      <c r="H148" s="6" t="n">
        <v>-3900</v>
      </c>
    </row>
    <row r="149" customFormat="false" ht="15.75" hidden="false" customHeight="false" outlineLevel="0" collapsed="false">
      <c r="A149" s="0" t="n">
        <v>1986</v>
      </c>
      <c r="B149" s="0" t="n">
        <v>-800</v>
      </c>
      <c r="F149" s="6" t="n">
        <v>25200</v>
      </c>
      <c r="H149" s="6" t="n">
        <v>-23900</v>
      </c>
    </row>
    <row r="150" customFormat="false" ht="15.75" hidden="false" customHeight="false" outlineLevel="0" collapsed="false">
      <c r="A150" s="0" t="n">
        <v>1987</v>
      </c>
      <c r="B150" s="6" t="n">
        <v>28100</v>
      </c>
      <c r="F150" s="6" t="n">
        <v>26500</v>
      </c>
      <c r="H150" s="6" t="n">
        <v>5400</v>
      </c>
    </row>
    <row r="151" customFormat="false" ht="15.75" hidden="false" customHeight="false" outlineLevel="0" collapsed="false">
      <c r="A151" s="0" t="n">
        <v>1988</v>
      </c>
      <c r="B151" s="6" t="n">
        <v>9000</v>
      </c>
      <c r="F151" s="6" t="n">
        <v>29200</v>
      </c>
      <c r="H151" s="6" t="n">
        <v>-16300</v>
      </c>
    </row>
    <row r="152" customFormat="false" ht="15.75" hidden="false" customHeight="false" outlineLevel="0" collapsed="false">
      <c r="A152" s="0" t="n">
        <v>1989</v>
      </c>
      <c r="B152" s="6" t="n">
        <v>15800</v>
      </c>
      <c r="F152" s="6" t="n">
        <v>30300</v>
      </c>
      <c r="H152" s="6" t="n">
        <v>-10600</v>
      </c>
    </row>
    <row r="153" customFormat="false" ht="15.75" hidden="false" customHeight="false" outlineLevel="0" collapsed="false">
      <c r="A153" s="0" t="n">
        <v>1990</v>
      </c>
      <c r="B153" s="6" t="n">
        <v>30600</v>
      </c>
      <c r="F153" s="6" t="n">
        <v>32400</v>
      </c>
      <c r="H153" s="6" t="n">
        <v>2000</v>
      </c>
    </row>
    <row r="154" customFormat="false" ht="15.75" hidden="false" customHeight="false" outlineLevel="0" collapsed="false">
      <c r="A154" s="0" t="n">
        <v>1991</v>
      </c>
      <c r="B154" s="6" t="n">
        <v>50300</v>
      </c>
      <c r="F154" s="6" t="n">
        <v>33900</v>
      </c>
      <c r="H154" s="6" t="n">
        <v>18900</v>
      </c>
    </row>
    <row r="155" customFormat="false" ht="15.75" hidden="false" customHeight="false" outlineLevel="0" collapsed="false">
      <c r="A155" s="0" t="s">
        <v>13</v>
      </c>
    </row>
    <row r="156" customFormat="false" ht="15.75" hidden="false" customHeight="false" outlineLevel="0" collapsed="false">
      <c r="A156" s="0" t="n">
        <v>1992</v>
      </c>
      <c r="B156" s="0" t="n">
        <v>36600</v>
      </c>
      <c r="D156" s="0" t="n">
        <v>1.05</v>
      </c>
      <c r="F156" s="0" t="n">
        <v>33000</v>
      </c>
      <c r="H156" s="0" t="n">
        <v>3600</v>
      </c>
    </row>
    <row r="157" customFormat="false" ht="15.75" hidden="false" customHeight="false" outlineLevel="0" collapsed="false">
      <c r="A157" s="0" t="n">
        <v>1993</v>
      </c>
      <c r="B157" s="0" t="n">
        <v>40500</v>
      </c>
      <c r="D157" s="0" t="n">
        <v>1.15</v>
      </c>
      <c r="F157" s="0" t="n">
        <v>31800</v>
      </c>
      <c r="H157" s="0" t="n">
        <v>8700</v>
      </c>
    </row>
    <row r="158" customFormat="false" ht="15.75" hidden="false" customHeight="false" outlineLevel="0" collapsed="false">
      <c r="A158" s="0" t="n">
        <v>1994</v>
      </c>
      <c r="B158" s="0" t="n">
        <v>47800</v>
      </c>
      <c r="D158" s="0" t="n">
        <v>1.34</v>
      </c>
      <c r="F158" s="0" t="n">
        <v>31000</v>
      </c>
      <c r="H158" s="0" t="n">
        <v>16800</v>
      </c>
    </row>
    <row r="159" customFormat="false" ht="15.75" hidden="false" customHeight="false" outlineLevel="0" collapsed="false">
      <c r="A159" s="0" t="n">
        <v>1995</v>
      </c>
      <c r="B159" s="0" t="n">
        <v>53400</v>
      </c>
      <c r="D159" s="0" t="n">
        <v>1.47</v>
      </c>
      <c r="F159" s="0" t="n">
        <v>30700</v>
      </c>
      <c r="H159" s="0" t="n">
        <v>22700</v>
      </c>
    </row>
    <row r="160" customFormat="false" ht="15.75" hidden="false" customHeight="false" outlineLevel="0" collapsed="false">
      <c r="A160" s="0" t="n">
        <v>1996</v>
      </c>
      <c r="B160" s="0" t="n">
        <v>58600</v>
      </c>
      <c r="D160" s="0" t="n">
        <v>1.59</v>
      </c>
      <c r="F160" s="0" t="n">
        <v>29100</v>
      </c>
      <c r="H160" s="0" t="n">
        <v>29500</v>
      </c>
    </row>
    <row r="161" customFormat="false" ht="15.75" hidden="false" customHeight="false" outlineLevel="0" collapsed="false">
      <c r="A161" s="0" t="n">
        <v>1997</v>
      </c>
      <c r="B161" s="0" t="n">
        <v>49300</v>
      </c>
      <c r="D161" s="0" t="n">
        <v>1.32</v>
      </c>
      <c r="F161" s="0" t="n">
        <v>29800</v>
      </c>
      <c r="H161" s="0" t="n">
        <v>16800</v>
      </c>
    </row>
    <row r="162" customFormat="false" ht="15.75" hidden="false" customHeight="false" outlineLevel="0" collapsed="false">
      <c r="A162" s="0" t="n">
        <v>1998</v>
      </c>
      <c r="B162" s="0" t="n">
        <v>33700</v>
      </c>
      <c r="D162" s="0" t="n">
        <v>0.89</v>
      </c>
      <c r="F162" s="0" t="n">
        <v>30500</v>
      </c>
      <c r="H162" s="0" t="n">
        <v>500</v>
      </c>
    </row>
    <row r="163" customFormat="false" ht="15.75" hidden="false" customHeight="false" outlineLevel="0" collapsed="false">
      <c r="A163" s="0" t="n">
        <v>1999</v>
      </c>
      <c r="B163" s="0" t="n">
        <v>20100</v>
      </c>
      <c r="D163" s="0" t="n">
        <v>0.53</v>
      </c>
      <c r="F163" s="0" t="n">
        <v>28700</v>
      </c>
      <c r="H163" s="0" t="n">
        <v>-11400</v>
      </c>
    </row>
    <row r="164" customFormat="false" ht="15.75" hidden="false" customHeight="false" outlineLevel="0" collapsed="false">
      <c r="A164" s="0" t="n">
        <v>2000</v>
      </c>
      <c r="B164" s="0" t="n">
        <v>22600</v>
      </c>
      <c r="D164" s="0" t="n">
        <v>0.59</v>
      </c>
      <c r="F164" s="0" t="n">
        <v>29600</v>
      </c>
      <c r="H164" s="0" t="n">
        <v>-9800</v>
      </c>
    </row>
    <row r="165" customFormat="false" ht="15.75" hidden="false" customHeight="false" outlineLevel="0" collapsed="false">
      <c r="A165" s="0" t="n">
        <v>2001</v>
      </c>
      <c r="B165" s="0" t="n">
        <v>22700</v>
      </c>
      <c r="D165" s="0" t="n">
        <v>0.59</v>
      </c>
      <c r="F165" s="0" t="n">
        <v>29200</v>
      </c>
      <c r="H165" s="0" t="n">
        <v>-9300</v>
      </c>
    </row>
    <row r="166" customFormat="false" ht="15.75" hidden="false" customHeight="false" outlineLevel="0" collapsed="false">
      <c r="A166" s="0" t="n">
        <v>2002</v>
      </c>
      <c r="B166" s="0" t="n">
        <v>68000</v>
      </c>
      <c r="D166" s="0" t="n">
        <v>1.75</v>
      </c>
      <c r="F166" s="0" t="n">
        <v>26500</v>
      </c>
      <c r="H166" s="0" t="n">
        <v>32800</v>
      </c>
    </row>
    <row r="167" customFormat="false" ht="15.75" hidden="false" customHeight="false" outlineLevel="0" collapsed="false">
      <c r="A167" s="0" t="n">
        <v>2003</v>
      </c>
      <c r="B167" s="0" t="n">
        <v>78800</v>
      </c>
      <c r="D167" s="0" t="n">
        <v>1.99</v>
      </c>
      <c r="F167" s="0" t="n">
        <v>27500</v>
      </c>
      <c r="H167" s="0" t="n">
        <v>42500</v>
      </c>
    </row>
    <row r="168" customFormat="false" ht="15.75" hidden="false" customHeight="false" outlineLevel="0" collapsed="false">
      <c r="A168" s="0" t="n">
        <v>2004</v>
      </c>
      <c r="B168" s="0" t="n">
        <v>60300</v>
      </c>
      <c r="D168" s="0" t="n">
        <v>1.5</v>
      </c>
      <c r="F168" s="0" t="n">
        <v>29600</v>
      </c>
      <c r="H168" s="0" t="n">
        <v>22000</v>
      </c>
    </row>
    <row r="169" customFormat="false" ht="15.75" hidden="false" customHeight="false" outlineLevel="0" collapsed="false">
      <c r="A169" s="0" t="n">
        <v>2005</v>
      </c>
      <c r="B169" s="0" t="n">
        <v>46300</v>
      </c>
      <c r="D169" s="0" t="n">
        <v>1.13</v>
      </c>
      <c r="F169" s="0" t="n">
        <v>29100</v>
      </c>
      <c r="H169" s="0" t="n">
        <v>8600</v>
      </c>
    </row>
    <row r="170" customFormat="false" ht="15.75" hidden="false" customHeight="false" outlineLevel="0" collapsed="false">
      <c r="A170" s="0" t="n">
        <v>2006</v>
      </c>
      <c r="B170" s="0" t="n">
        <v>50700</v>
      </c>
      <c r="D170" s="0" t="n">
        <v>1.23</v>
      </c>
      <c r="F170" s="0" t="n">
        <v>31300</v>
      </c>
      <c r="H170" s="0" t="n">
        <v>10700</v>
      </c>
    </row>
    <row r="171" customFormat="false" ht="15.75" hidden="false" customHeight="false" outlineLevel="0" collapsed="false">
      <c r="A171" s="0" t="n">
        <v>2007</v>
      </c>
      <c r="B171" s="0" t="n">
        <v>39200</v>
      </c>
      <c r="D171" s="0" t="n">
        <v>0.94</v>
      </c>
      <c r="F171" s="0" t="n">
        <v>33800</v>
      </c>
      <c r="H171" s="0" t="n">
        <v>10100</v>
      </c>
    </row>
    <row r="172" customFormat="false" ht="15.75" hidden="false" customHeight="false" outlineLevel="0" collapsed="false">
      <c r="A172" s="0" t="n">
        <v>2008</v>
      </c>
      <c r="B172" s="0" t="n">
        <v>36000</v>
      </c>
      <c r="D172" s="0" t="n">
        <v>0.85</v>
      </c>
      <c r="F172" s="0" t="n">
        <v>35900</v>
      </c>
      <c r="H172" s="0" t="n">
        <v>4700</v>
      </c>
    </row>
    <row r="173" customFormat="false" ht="15.75" hidden="false" customHeight="false" outlineLevel="0" collapsed="false">
      <c r="A173" s="0" t="n">
        <v>2009</v>
      </c>
      <c r="B173" s="0" t="n">
        <v>42800</v>
      </c>
      <c r="D173" s="0" t="n">
        <v>1.01</v>
      </c>
      <c r="F173" s="0" t="n">
        <v>35000</v>
      </c>
      <c r="H173" s="0" t="n">
        <v>12500</v>
      </c>
    </row>
    <row r="174" customFormat="false" ht="15.75" hidden="false" customHeight="false" outlineLevel="0" collapsed="false">
      <c r="A174" s="0" t="n">
        <v>2010</v>
      </c>
      <c r="B174" s="0" t="n">
        <v>48100</v>
      </c>
      <c r="D174" s="0" t="n">
        <v>1.12</v>
      </c>
      <c r="F174" s="0" t="n">
        <v>36200</v>
      </c>
      <c r="H174" s="0" t="n">
        <v>16500</v>
      </c>
    </row>
    <row r="175" customFormat="false" ht="15.75" hidden="false" customHeight="false" outlineLevel="0" collapsed="false">
      <c r="A175" s="0" t="n">
        <v>2011</v>
      </c>
      <c r="B175" s="0" t="n">
        <v>33300</v>
      </c>
      <c r="D175" s="0" t="n">
        <v>0.77</v>
      </c>
      <c r="F175" s="0" t="n">
        <v>34100</v>
      </c>
      <c r="H175" s="0" t="n">
        <v>3900</v>
      </c>
    </row>
    <row r="176" customFormat="false" ht="15.75" hidden="false" customHeight="false" outlineLevel="0" collapsed="false">
      <c r="A176" s="0" t="n">
        <v>2012</v>
      </c>
      <c r="B176" s="0" t="n">
        <v>24100</v>
      </c>
      <c r="D176" s="0" t="n">
        <v>0.55</v>
      </c>
      <c r="F176" s="0" t="n">
        <v>31900</v>
      </c>
      <c r="H176" s="0" t="n">
        <v>-3200</v>
      </c>
    </row>
    <row r="177" customFormat="false" ht="15.75" hidden="false" customHeight="false" outlineLevel="0" collapsed="false">
      <c r="A177" s="0" t="n">
        <v>2013</v>
      </c>
      <c r="B177" s="0" t="n">
        <v>34000</v>
      </c>
      <c r="D177" s="0" t="n">
        <v>0.77</v>
      </c>
      <c r="F177" s="0" t="n">
        <v>30800</v>
      </c>
      <c r="H177" s="0" t="n">
        <v>7900</v>
      </c>
    </row>
    <row r="178" customFormat="false" ht="15.75" hidden="false" customHeight="false" outlineLevel="0" collapsed="false">
      <c r="A178" s="0" t="n">
        <v>2014</v>
      </c>
      <c r="B178" s="0" t="n">
        <v>74400</v>
      </c>
      <c r="D178" s="0" t="n">
        <v>1.67</v>
      </c>
      <c r="F178" s="0" t="n">
        <v>29300</v>
      </c>
      <c r="H178" s="0" t="n">
        <v>33500</v>
      </c>
    </row>
    <row r="179" customFormat="false" ht="15.75" hidden="false" customHeight="false" outlineLevel="0" collapsed="false">
      <c r="A179" s="0" t="n">
        <v>2015</v>
      </c>
      <c r="B179" s="0" t="n">
        <v>92900</v>
      </c>
      <c r="D179" s="0" t="n">
        <v>2.06</v>
      </c>
      <c r="F179" s="0" t="n">
        <v>27700</v>
      </c>
      <c r="H179" s="0" t="n">
        <v>53400</v>
      </c>
    </row>
    <row r="180" customFormat="false" ht="15.75" hidden="false" customHeight="false" outlineLevel="0" collapsed="false">
      <c r="A180" s="0" t="n">
        <v>2016</v>
      </c>
      <c r="B180" s="0" t="n">
        <v>104700</v>
      </c>
      <c r="D180" s="0" t="n">
        <v>2.27</v>
      </c>
      <c r="F180" s="0" t="n">
        <v>28400</v>
      </c>
      <c r="H180" s="0" t="n">
        <v>64600</v>
      </c>
    </row>
    <row r="181" customFormat="false" ht="15.75" hidden="false" customHeight="false" outlineLevel="0" collapsed="false">
      <c r="A181" s="0" t="n">
        <v>2017</v>
      </c>
      <c r="B181" s="0" t="n">
        <v>99500</v>
      </c>
      <c r="D181" s="0" t="n">
        <v>2.11</v>
      </c>
      <c r="F181" s="0" t="n">
        <v>28300</v>
      </c>
      <c r="H181" s="0" t="n">
        <v>59500</v>
      </c>
    </row>
    <row r="182" customFormat="false" ht="15.75" hidden="false" customHeight="false" outlineLevel="0" collapsed="false">
      <c r="A182" s="0" t="n">
        <v>2018</v>
      </c>
      <c r="B182" s="0" t="n">
        <v>87000</v>
      </c>
      <c r="C182" s="0" t="s">
        <v>15</v>
      </c>
      <c r="D182" s="0" t="n">
        <v>1.81</v>
      </c>
      <c r="F182" s="0" t="n">
        <v>26700</v>
      </c>
      <c r="H182" s="0" t="n">
        <v>49000</v>
      </c>
    </row>
    <row r="183" customFormat="false" ht="15.75" hidden="false" customHeight="false" outlineLevel="0" collapsed="false">
      <c r="A183" s="0" t="n">
        <v>2019</v>
      </c>
      <c r="B183" s="0" t="n">
        <v>78600</v>
      </c>
      <c r="D183" s="0" t="n">
        <v>1.6</v>
      </c>
      <c r="F183" s="0" t="n">
        <v>26500</v>
      </c>
      <c r="H183" s="0" t="n">
        <v>52100</v>
      </c>
    </row>
    <row r="184" customFormat="false" ht="15.75" hidden="false" customHeight="false" outlineLevel="0" collapsed="false">
      <c r="A184" s="0" t="n">
        <v>2020</v>
      </c>
      <c r="B184" s="0" t="n">
        <v>111000</v>
      </c>
      <c r="D184" s="0" t="n">
        <v>2.23</v>
      </c>
      <c r="F184" s="0" t="n">
        <v>26200</v>
      </c>
      <c r="H184" s="0" t="n">
        <v>84800</v>
      </c>
    </row>
    <row r="185" customFormat="false" ht="15.75" hidden="false" customHeight="false" outlineLevel="0" collapsed="false">
      <c r="A185" s="0" t="n">
        <v>2021</v>
      </c>
      <c r="B185" s="0" t="n">
        <v>21100</v>
      </c>
      <c r="C185" s="0" t="s">
        <v>15</v>
      </c>
      <c r="D185" s="0" t="n">
        <v>0.41</v>
      </c>
      <c r="E185" s="0" t="s">
        <v>15</v>
      </c>
      <c r="F185" s="0" t="n">
        <v>27700</v>
      </c>
      <c r="H185" s="0" t="n">
        <v>-6600</v>
      </c>
      <c r="I185" s="0" t="s">
        <v>15</v>
      </c>
    </row>
    <row r="186" customFormat="false" ht="15.75" hidden="false" customHeight="false" outlineLevel="0" collapsed="false">
      <c r="A186" s="0" t="n">
        <v>2022</v>
      </c>
      <c r="B186" s="0" t="n">
        <v>5800</v>
      </c>
      <c r="D186" s="0" t="n">
        <v>0.11</v>
      </c>
      <c r="F186" s="0" t="n">
        <v>23500</v>
      </c>
      <c r="H186" s="0" t="n">
        <v>-17700</v>
      </c>
    </row>
    <row r="187" customFormat="false" ht="15.75" hidden="false" customHeight="false" outlineLevel="0" collapsed="false">
      <c r="A187" s="0" t="n">
        <v>2023</v>
      </c>
      <c r="B187" s="0" t="n">
        <v>127900</v>
      </c>
      <c r="C187" s="0" t="s">
        <v>17</v>
      </c>
      <c r="D187" s="0" t="n">
        <v>2.5</v>
      </c>
      <c r="E187" s="0" t="s">
        <v>17</v>
      </c>
      <c r="F187" s="0" t="n">
        <v>19100</v>
      </c>
      <c r="H187" s="0" t="n">
        <v>108800</v>
      </c>
      <c r="I187" s="0" t="s">
        <v>17</v>
      </c>
    </row>
    <row r="188" customFormat="false" ht="15.75" hidden="false" customHeight="false" outlineLevel="0" collapsed="false">
      <c r="A188" s="0" t="n">
        <v>2024</v>
      </c>
      <c r="B188" s="0" t="n">
        <v>93500</v>
      </c>
      <c r="C188" s="0" t="s">
        <v>17</v>
      </c>
      <c r="D188" s="0" t="n">
        <v>1.78</v>
      </c>
      <c r="E188" s="0" t="s">
        <v>17</v>
      </c>
      <c r="F188" s="0" t="n">
        <v>20300</v>
      </c>
      <c r="G188" s="0" t="s">
        <v>17</v>
      </c>
      <c r="H188" s="0" t="n">
        <v>73300</v>
      </c>
      <c r="I188" s="0" t="s">
        <v>17</v>
      </c>
    </row>
    <row r="189" customFormat="false" ht="15.75" hidden="false" customHeight="false" outlineLevel="0" collapsed="false">
      <c r="A189" s="0" t="s">
        <v>19</v>
      </c>
    </row>
    <row r="190" customFormat="false" ht="15.75" hidden="false" customHeight="false" outlineLevel="0" collapsed="false">
      <c r="A190" s="0" t="s">
        <v>20</v>
      </c>
    </row>
    <row r="191" customFormat="false" ht="15.75" hidden="false" customHeight="false" outlineLevel="0" collapsed="false">
      <c r="A191" s="0" t="s">
        <v>21</v>
      </c>
    </row>
    <row r="193" customFormat="false" ht="15.75" hidden="false" customHeight="false" outlineLevel="0" collapsed="false">
      <c r="A193" s="0" t="s">
        <v>22</v>
      </c>
    </row>
    <row r="194" customFormat="false" ht="15.75" hidden="false" customHeight="false" outlineLevel="0" collapsed="false">
      <c r="A194" s="0" t="s">
        <v>46</v>
      </c>
    </row>
    <row r="195" customFormat="false" ht="15.75" hidden="false" customHeight="false" outlineLevel="0" collapsed="false">
      <c r="A195" s="0" t="s">
        <v>23</v>
      </c>
    </row>
    <row r="196" customFormat="false" ht="15.75" hidden="false" customHeight="false" outlineLevel="0" collapsed="false">
      <c r="A196" s="0" t="s">
        <v>24</v>
      </c>
    </row>
    <row r="197" customFormat="false" ht="15.75" hidden="false" customHeight="false" outlineLevel="0" collapsed="false">
      <c r="A197" s="0" t="s">
        <v>47</v>
      </c>
    </row>
    <row r="198" customFormat="false" ht="15.75" hidden="false" customHeight="false" outlineLevel="0" collapsed="false">
      <c r="A198" s="0" t="s">
        <v>48</v>
      </c>
    </row>
    <row r="199" customFormat="false" ht="15.75" hidden="false" customHeight="false" outlineLevel="0" collapsed="false">
      <c r="A199" s="0" t="s">
        <v>49</v>
      </c>
    </row>
    <row r="200" customFormat="false" ht="15.75" hidden="false" customHeight="false" outlineLevel="0" collapsed="false">
      <c r="A200" s="0" t="s">
        <v>50</v>
      </c>
    </row>
    <row r="201" customFormat="false" ht="15.75" hidden="false" customHeight="false" outlineLevel="0" collapsed="false">
      <c r="A201" s="0" t="s">
        <v>25</v>
      </c>
    </row>
    <row r="202" customFormat="false" ht="15.75" hidden="false" customHeight="false" outlineLevel="0" collapsed="false">
      <c r="A202" s="0" t="s">
        <v>26</v>
      </c>
    </row>
    <row r="203" customFormat="false" ht="15.75" hidden="false" customHeight="false" outlineLevel="0" collapsed="false">
      <c r="A203" s="0" t="s">
        <v>2</v>
      </c>
    </row>
    <row r="204" customFormat="false" ht="15.75" hidden="false" customHeight="false" outlineLevel="0" collapsed="false">
      <c r="A204" s="0" t="s">
        <v>27</v>
      </c>
    </row>
    <row r="205" customFormat="false" ht="15.75" hidden="false" customHeight="false" outlineLevel="0" collapsed="false">
      <c r="A205" s="0" t="s">
        <v>28</v>
      </c>
    </row>
    <row r="206" customFormat="false" ht="15.75" hidden="false" customHeight="false" outlineLevel="0" collapsed="false">
      <c r="A206" s="0" t="s">
        <v>29</v>
      </c>
    </row>
    <row r="207" customFormat="false" ht="15.75" hidden="false" customHeight="false" outlineLevel="0" collapsed="false">
      <c r="A207" s="0" t="s">
        <v>30</v>
      </c>
    </row>
    <row r="208" customFormat="false" ht="15.75" hidden="false" customHeight="false" outlineLevel="0" collapsed="false">
      <c r="A208" s="0" t="s">
        <v>31</v>
      </c>
    </row>
    <row r="209" customFormat="false" ht="15.75" hidden="false" customHeight="false" outlineLevel="0" collapsed="false">
      <c r="A209" s="0" t="s">
        <v>32</v>
      </c>
    </row>
    <row r="210" customFormat="false" ht="15.75" hidden="false" customHeight="false" outlineLevel="0" collapsed="false">
      <c r="A210" s="0" t="s">
        <v>33</v>
      </c>
    </row>
    <row r="212" customFormat="false" ht="15.75" hidden="false" customHeight="false" outlineLevel="0" collapsed="false">
      <c r="A212" s="0" t="s">
        <v>34</v>
      </c>
    </row>
    <row r="213" customFormat="false" ht="15.75" hidden="false" customHeight="false" outlineLevel="0" collapsed="false">
      <c r="A213" s="0" t="s">
        <v>51</v>
      </c>
    </row>
    <row r="215" customFormat="false" ht="15.75" hidden="false" customHeight="false" outlineLevel="0" collapsed="false">
      <c r="A215" s="0" t="s">
        <v>36</v>
      </c>
    </row>
    <row r="216" customFormat="false" ht="15.75" hidden="false" customHeight="false" outlineLevel="0" collapsed="false">
      <c r="A216" s="0" t="s">
        <v>52</v>
      </c>
    </row>
    <row r="217" customFormat="false" ht="15.75" hidden="false" customHeight="false" outlineLevel="0" collapsed="false">
      <c r="A217" s="0" t="s">
        <v>53</v>
      </c>
    </row>
    <row r="218" customFormat="false" ht="15.75" hidden="false" customHeight="false" outlineLevel="0" collapsed="false">
      <c r="A218" s="0" t="s">
        <v>54</v>
      </c>
    </row>
    <row r="219" customFormat="false" ht="15.75" hidden="false" customHeight="false" outlineLevel="0" collapsed="false">
      <c r="A219" s="0" t="s">
        <v>55</v>
      </c>
    </row>
    <row r="221" customFormat="false" ht="15.75" hidden="false" customHeight="false" outlineLevel="0" collapsed="false">
      <c r="A221" s="0" t="s">
        <v>38</v>
      </c>
    </row>
    <row r="222" customFormat="false" ht="15.75" hidden="false" customHeight="false" outlineLevel="0" collapsed="false">
      <c r="A222" s="0" t="s">
        <v>39</v>
      </c>
    </row>
    <row r="223" customFormat="false" ht="15.75" hidden="false" customHeight="false" outlineLevel="0" collapsed="false">
      <c r="A223" s="0" t="s">
        <v>40</v>
      </c>
    </row>
    <row r="224" customFormat="false" ht="15.75" hidden="false" customHeight="false" outlineLevel="0" collapsed="false">
      <c r="A22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3:11:03Z</dcterms:created>
  <dc:creator>Anton</dc:creator>
  <dc:description/>
  <dc:language>en-US</dc:language>
  <cp:lastModifiedBy>Anton</cp:lastModifiedBy>
  <dcterms:modified xsi:type="dcterms:W3CDTF">2024-08-22T1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