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Rates" sheetId="1" state="visible" r:id="rId2"/>
    <sheet name="Targeted (non-water &amp; wastewate" sheetId="2" state="visible" r:id="rId3"/>
    <sheet name="Targeted (water &amp; wastewater)" sheetId="3" state="visible" r:id="rId4"/>
    <sheet name="Total, All Rates" sheetId="4" state="visible" r:id="rId5"/>
    <sheet name="Combined" sheetId="5" state="visible" r:id="rId6"/>
    <sheet name="UAGC" sheetId="6" state="visible" r:id="rId7"/>
    <sheet name="Response Dates" sheetId="7" state="visible" r:id="rId8"/>
    <sheet name="Sheet1" sheetId="8" state="visible" r:id="rId9"/>
  </sheets>
  <definedNames>
    <definedName function="false" hidden="true" localSheetId="4" name="_xlnm._FilterDatabase" vbProcedure="false">Combined!$A$3:$D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8" uniqueCount="180">
  <si>
    <t xml:space="preserve">Council Rates Information Request - General Rates by Property Type</t>
  </si>
  <si>
    <t xml:space="preserve">General Rates ($ GST excl)</t>
  </si>
  <si>
    <t xml:space="preserve">Council</t>
  </si>
  <si>
    <t xml:space="preserve">Arable</t>
  </si>
  <si>
    <t xml:space="preserve">Commercial</t>
  </si>
  <si>
    <t xml:space="preserve">Dairy</t>
  </si>
  <si>
    <t xml:space="preserve">Forestry</t>
  </si>
  <si>
    <t xml:space="preserve">Horticulture</t>
  </si>
  <si>
    <t xml:space="preserve">Industrial</t>
  </si>
  <si>
    <t xml:space="preserve">Lifestyle</t>
  </si>
  <si>
    <t xml:space="preserve">Mining</t>
  </si>
  <si>
    <t xml:space="preserve">Others</t>
  </si>
  <si>
    <t xml:space="preserve">Pastoral</t>
  </si>
  <si>
    <t xml:space="preserve">Residential</t>
  </si>
  <si>
    <t xml:space="preserve">Specialist Agriculture</t>
  </si>
  <si>
    <t xml:space="preserve">Utilities</t>
  </si>
  <si>
    <t xml:space="preserve">Total</t>
  </si>
  <si>
    <t xml:space="preserve">Agriculture &amp; Forestry</t>
  </si>
  <si>
    <t xml:space="preserve">Business</t>
  </si>
  <si>
    <t xml:space="preserve">Other</t>
  </si>
  <si>
    <t xml:space="preserve">Auckland Council</t>
  </si>
  <si>
    <t xml:space="preserve">City Councils</t>
  </si>
  <si>
    <t xml:space="preserve">Hamilton</t>
  </si>
  <si>
    <t xml:space="preserve">Tauranga</t>
  </si>
  <si>
    <t xml:space="preserve">Napier</t>
  </si>
  <si>
    <t xml:space="preserve">Palmerston North</t>
  </si>
  <si>
    <t xml:space="preserve">Porirua</t>
  </si>
  <si>
    <t xml:space="preserve">Upper Hutt</t>
  </si>
  <si>
    <t xml:space="preserve">Lower Hutt</t>
  </si>
  <si>
    <t xml:space="preserve">Wellington</t>
  </si>
  <si>
    <t xml:space="preserve">Nelson</t>
  </si>
  <si>
    <t xml:space="preserve">Christchurch</t>
  </si>
  <si>
    <t xml:space="preserve">Dunedin</t>
  </si>
  <si>
    <t xml:space="preserve">Invercargill</t>
  </si>
  <si>
    <t xml:space="preserve">Provincial District Councils</t>
  </si>
  <si>
    <t xml:space="preserve">Far North</t>
  </si>
  <si>
    <t xml:space="preserve">Whangarei</t>
  </si>
  <si>
    <t xml:space="preserve">Kaipara</t>
  </si>
  <si>
    <t xml:space="preserve">Thames-Coromandel</t>
  </si>
  <si>
    <t xml:space="preserve">Waikato</t>
  </si>
  <si>
    <t xml:space="preserve">Matamata-Piako</t>
  </si>
  <si>
    <t xml:space="preserve">Waipa</t>
  </si>
  <si>
    <t xml:space="preserve">South Waikato</t>
  </si>
  <si>
    <t xml:space="preserve">Taupo</t>
  </si>
  <si>
    <t xml:space="preserve">Western Bay of Plenty</t>
  </si>
  <si>
    <t xml:space="preserve">Rotorua</t>
  </si>
  <si>
    <t xml:space="preserve">Whakatane</t>
  </si>
  <si>
    <t xml:space="preserve">Gisborne</t>
  </si>
  <si>
    <t xml:space="preserve">Hastings</t>
  </si>
  <si>
    <t xml:space="preserve">New Plymouth</t>
  </si>
  <si>
    <t xml:space="preserve">South Taranaki</t>
  </si>
  <si>
    <t xml:space="preserve">Wanganui</t>
  </si>
  <si>
    <t xml:space="preserve">Manawatu</t>
  </si>
  <si>
    <t xml:space="preserve">Horowhenua</t>
  </si>
  <si>
    <t xml:space="preserve">Kapiti Coast</t>
  </si>
  <si>
    <t xml:space="preserve">Masterton</t>
  </si>
  <si>
    <t xml:space="preserve">Tasman</t>
  </si>
  <si>
    <t xml:space="preserve">Marlborough</t>
  </si>
  <si>
    <t xml:space="preserve">Waimakariri</t>
  </si>
  <si>
    <t xml:space="preserve">Selwyn</t>
  </si>
  <si>
    <t xml:space="preserve">Ashburton</t>
  </si>
  <si>
    <t xml:space="preserve">Timaru</t>
  </si>
  <si>
    <t xml:space="preserve">Waitaki</t>
  </si>
  <si>
    <t xml:space="preserve">Queenstown-Lakes</t>
  </si>
  <si>
    <t xml:space="preserve">Southland</t>
  </si>
  <si>
    <t xml:space="preserve">Rural District Councils</t>
  </si>
  <si>
    <t xml:space="preserve">Hauraki</t>
  </si>
  <si>
    <t xml:space="preserve">Otorohanga</t>
  </si>
  <si>
    <t xml:space="preserve">Waitomo</t>
  </si>
  <si>
    <t xml:space="preserve">Kawerau</t>
  </si>
  <si>
    <t xml:space="preserve">Opotiki</t>
  </si>
  <si>
    <t xml:space="preserve">Wairoa</t>
  </si>
  <si>
    <t xml:space="preserve">Central Hawkes Bay</t>
  </si>
  <si>
    <t xml:space="preserve">Stratford</t>
  </si>
  <si>
    <t xml:space="preserve">Ruapehu</t>
  </si>
  <si>
    <t xml:space="preserve">Rangitikei</t>
  </si>
  <si>
    <t xml:space="preserve">Tararua</t>
  </si>
  <si>
    <t xml:space="preserve">Carterton</t>
  </si>
  <si>
    <t xml:space="preserve">South Wairarapa</t>
  </si>
  <si>
    <t xml:space="preserve">Kaikoura</t>
  </si>
  <si>
    <t xml:space="preserve">Buller</t>
  </si>
  <si>
    <t xml:space="preserve">Grey</t>
  </si>
  <si>
    <t xml:space="preserve">Westland</t>
  </si>
  <si>
    <t xml:space="preserve">Hurunui</t>
  </si>
  <si>
    <t xml:space="preserve">Mackenzie</t>
  </si>
  <si>
    <t xml:space="preserve">Waimate</t>
  </si>
  <si>
    <t xml:space="preserve">Central Otago</t>
  </si>
  <si>
    <t xml:space="preserve">Clutha</t>
  </si>
  <si>
    <t xml:space="preserve">Gore</t>
  </si>
  <si>
    <t xml:space="preserve">Chatham Islands</t>
  </si>
  <si>
    <t xml:space="preserve">Regional Councils</t>
  </si>
  <si>
    <t xml:space="preserve">Northland</t>
  </si>
  <si>
    <t xml:space="preserve">Bay of Plenty</t>
  </si>
  <si>
    <t xml:space="preserve">Hawkes Bay</t>
  </si>
  <si>
    <t xml:space="preserve">Taranaki</t>
  </si>
  <si>
    <t xml:space="preserve">Manawatu-Wanganui</t>
  </si>
  <si>
    <t xml:space="preserve">West Coast</t>
  </si>
  <si>
    <t xml:space="preserve">Canterbury</t>
  </si>
  <si>
    <t xml:space="preserve">Otago</t>
  </si>
  <si>
    <t xml:space="preserve"> </t>
  </si>
  <si>
    <t xml:space="preserve">GRAND TOTAL, TLAs &amp; RCs</t>
  </si>
  <si>
    <t xml:space="preserve">Incomplete responses received from</t>
  </si>
  <si>
    <t xml:space="preserve">Matamata-Piako DC </t>
  </si>
  <si>
    <t xml:space="preserve">Wanted to charge for the information.</t>
  </si>
  <si>
    <t xml:space="preserve">Whakatane DC</t>
  </si>
  <si>
    <t xml:space="preserve">Rural and residential combined - could not be broken down.</t>
  </si>
  <si>
    <t xml:space="preserve">Manawatu DC </t>
  </si>
  <si>
    <t xml:space="preserve">Provided totals for all rates (included in 'all rates' tab)</t>
  </si>
  <si>
    <t xml:space="preserve">Marlborough DC</t>
  </si>
  <si>
    <t xml:space="preserve">Waitaki DC</t>
  </si>
  <si>
    <t xml:space="preserve">Claimed not to hold this information.</t>
  </si>
  <si>
    <t xml:space="preserve">Hauraki DC</t>
  </si>
  <si>
    <t xml:space="preserve">Rangitikei DC</t>
  </si>
  <si>
    <t xml:space="preserve">Only reported for 'urban' and 'rural'.</t>
  </si>
  <si>
    <t xml:space="preserve">Gore DC</t>
  </si>
  <si>
    <t xml:space="preserve">Could not break down information within 'urban' - appeared to combine commercial and residential.</t>
  </si>
  <si>
    <t xml:space="preserve">Northland RC </t>
  </si>
  <si>
    <t xml:space="preserve">Only uses targeted rates (no General Rate)</t>
  </si>
  <si>
    <t xml:space="preserve">Hawkes Bay RC</t>
  </si>
  <si>
    <t xml:space="preserve">Taranaki RC</t>
  </si>
  <si>
    <t xml:space="preserve">Manawatu-Wanganui RC</t>
  </si>
  <si>
    <t xml:space="preserve">Could not break down by property type</t>
  </si>
  <si>
    <t xml:space="preserve">West Coast RC</t>
  </si>
  <si>
    <t xml:space="preserve">Council Rates Information Request - Targeted (Non-Water and Wastewater) Rates by Property Type</t>
  </si>
  <si>
    <t xml:space="preserve">Targeted (Non-Water and Wastewater) Rates ($ GST excl)</t>
  </si>
  <si>
    <t xml:space="preserve">Specialist</t>
  </si>
  <si>
    <t xml:space="preserve">Agriculture &amp; Forestry (subtotal)</t>
  </si>
  <si>
    <t xml:space="preserve">Business (subtotal)</t>
  </si>
  <si>
    <t xml:space="preserve">Residential (subtotal)</t>
  </si>
  <si>
    <t xml:space="preserve">Other (subtotal)</t>
  </si>
  <si>
    <t xml:space="preserve">Upper Hutt CC</t>
  </si>
  <si>
    <t xml:space="preserve">No non-water related targeted rates.</t>
  </si>
  <si>
    <t xml:space="preserve">Wellington CC </t>
  </si>
  <si>
    <t xml:space="preserve">Targeted rates is total targeted rates, including water and wastewater rates</t>
  </si>
  <si>
    <t xml:space="preserve">Thames-Coromandel DC</t>
  </si>
  <si>
    <t xml:space="preserve">Excluded an extraordinarily large stated amount for 'others' - $14.0 million.</t>
  </si>
  <si>
    <t xml:space="preserve">Nelson CC</t>
  </si>
  <si>
    <t xml:space="preserve">Could not break down residential from rural for targeted rates</t>
  </si>
  <si>
    <t xml:space="preserve">Waitomo DC </t>
  </si>
  <si>
    <t xml:space="preserve">Greater Wellington RC </t>
  </si>
  <si>
    <t xml:space="preserve">Not included rates where it was unable to break down by property category (Pest, River Management &amp; Special Rates; and Warm Greater Wellington Rate)</t>
  </si>
  <si>
    <t xml:space="preserve">Environment Canterbury </t>
  </si>
  <si>
    <t xml:space="preserve">Provided information for General Rate only</t>
  </si>
  <si>
    <t xml:space="preserve">Council Rates Information Request - Targeted (Water and Wastewater) Rates by Property Type</t>
  </si>
  <si>
    <t xml:space="preserve">Targeted (Water and Wastewater) Rates ($ GST excl)</t>
  </si>
  <si>
    <t xml:space="preserve">Metered Water Charges ($ GST excl)</t>
  </si>
  <si>
    <t xml:space="preserve">Auckland Council </t>
  </si>
  <si>
    <t xml:space="preserve">Does not rate or charge for water (Watercare Services applies water charges)</t>
  </si>
  <si>
    <t xml:space="preserve">Water and wastewater rates included in total targeted rates, reported in the tab for Targeted Rates (non-water and wastewater)</t>
  </si>
  <si>
    <t xml:space="preserve">Could not break down residential from rural</t>
  </si>
  <si>
    <t xml:space="preserve">Only had two categories - others and residential.</t>
  </si>
  <si>
    <t xml:space="preserve">South Taranaki DC </t>
  </si>
  <si>
    <t xml:space="preserve">Could not break its water rates into property categories</t>
  </si>
  <si>
    <t xml:space="preserve">Northland RC</t>
  </si>
  <si>
    <t xml:space="preserve">Regional councils do not charge water and wastewater targeted rates as they do not undertake this activity.</t>
  </si>
  <si>
    <t xml:space="preserve">Waikato RC</t>
  </si>
  <si>
    <t xml:space="preserve">Bay of Plenty RC</t>
  </si>
  <si>
    <t xml:space="preserve">Wellington RC</t>
  </si>
  <si>
    <t xml:space="preserve">Canterbury RC</t>
  </si>
  <si>
    <t xml:space="preserve">Otago RC</t>
  </si>
  <si>
    <t xml:space="preserve">Southland RC</t>
  </si>
  <si>
    <t xml:space="preserve">Council Rates Information Request - All Rates by Property Type</t>
  </si>
  <si>
    <t xml:space="preserve">Total, All Rates ($ GST excl)</t>
  </si>
  <si>
    <t xml:space="preserve">Total, All Rates (% of Total)</t>
  </si>
  <si>
    <t xml:space="preserve">Financial year</t>
  </si>
  <si>
    <t xml:space="preserve">n/a</t>
  </si>
  <si>
    <t xml:space="preserve">Waikato Regional</t>
  </si>
  <si>
    <t xml:space="preserve">Wellington Regional</t>
  </si>
  <si>
    <t xml:space="preserve">Southland Regional</t>
  </si>
  <si>
    <t xml:space="preserve">Council Rates Information Request - Uniform Annual Charges</t>
  </si>
  <si>
    <t xml:space="preserve">Mean</t>
  </si>
  <si>
    <t xml:space="preserve">Median</t>
  </si>
  <si>
    <t xml:space="preserve">Acknowledgement and full response received</t>
  </si>
  <si>
    <t xml:space="preserve">Acknowledgement</t>
  </si>
  <si>
    <t xml:space="preserve">Response</t>
  </si>
  <si>
    <t xml:space="preserve">Council Rates Information Request - All Rates by Property Type (2020/21)</t>
  </si>
  <si>
    <t xml:space="preserve">Agriculture &amp;</t>
  </si>
  <si>
    <t xml:space="preserve">Total Rates</t>
  </si>
  <si>
    <t xml:space="preserve">Revenue</t>
  </si>
  <si>
    <t xml:space="preserve">% of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%"/>
    <numFmt numFmtId="168" formatCode="d\-m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2" width="12.69"/>
    <col collapsed="false" customWidth="false" hidden="false" outlineLevel="0" max="16" min="16" style="1" width="9.15"/>
    <col collapsed="false" customWidth="true" hidden="false" outlineLevel="0" max="20" min="17" style="2" width="12.69"/>
    <col collapsed="false" customWidth="true" hidden="false" outlineLevel="0" max="21" min="21" style="1" width="12.69"/>
    <col collapsed="false" customWidth="false" hidden="false" outlineLevel="0" max="16384" min="22" style="1" width="9.15"/>
  </cols>
  <sheetData>
    <row r="1" customFormat="false" ht="12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1</v>
      </c>
      <c r="R2" s="4"/>
      <c r="S2" s="4"/>
      <c r="T2" s="4"/>
      <c r="U2" s="4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Q3" s="6" t="s">
        <v>17</v>
      </c>
      <c r="R3" s="6" t="s">
        <v>18</v>
      </c>
      <c r="S3" s="6" t="s">
        <v>13</v>
      </c>
      <c r="T3" s="6" t="s">
        <v>19</v>
      </c>
      <c r="U3" s="5" t="s">
        <v>16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  <c r="R4" s="8"/>
      <c r="S4" s="8"/>
      <c r="T4" s="8"/>
      <c r="U4" s="7"/>
    </row>
    <row r="5" customFormat="false" ht="12" hidden="false" customHeight="false" outlineLevel="0" collapsed="false">
      <c r="A5" s="5" t="s">
        <v>20</v>
      </c>
      <c r="B5" s="8" t="n">
        <v>37662</v>
      </c>
      <c r="C5" s="8" t="n">
        <v>286929893</v>
      </c>
      <c r="D5" s="8" t="n">
        <v>3816882</v>
      </c>
      <c r="E5" s="8" t="n">
        <v>321615</v>
      </c>
      <c r="F5" s="8" t="n">
        <v>3723087</v>
      </c>
      <c r="G5" s="8" t="n">
        <v>186919016</v>
      </c>
      <c r="H5" s="8" t="n">
        <v>68446567</v>
      </c>
      <c r="I5" s="8" t="n">
        <v>517044</v>
      </c>
      <c r="J5" s="8" t="n">
        <v>37367572</v>
      </c>
      <c r="K5" s="8" t="n">
        <v>5841630</v>
      </c>
      <c r="L5" s="8" t="n">
        <v>1141507003</v>
      </c>
      <c r="M5" s="8" t="n">
        <v>1413057</v>
      </c>
      <c r="N5" s="8" t="n">
        <v>36514254</v>
      </c>
      <c r="O5" s="8" t="n">
        <f aca="false">+SUM(B5:N5)</f>
        <v>1773355282</v>
      </c>
      <c r="Q5" s="8" t="n">
        <f aca="false">+SUM(B5+D5+E5+F5+K5+M5)</f>
        <v>15153933</v>
      </c>
      <c r="R5" s="8" t="n">
        <f aca="false">+SUM(C5+G5+N5+I5)</f>
        <v>510880207</v>
      </c>
      <c r="S5" s="8" t="n">
        <f aca="false">+SUM(H5+L5)</f>
        <v>1209953570</v>
      </c>
      <c r="T5" s="8" t="n">
        <f aca="false">+SUM(J5)</f>
        <v>37367572</v>
      </c>
      <c r="U5" s="8" t="n">
        <f aca="false">+SUM(O5)</f>
        <v>1773355282</v>
      </c>
    </row>
    <row r="6" customFormat="false" ht="1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7"/>
    </row>
    <row r="7" customFormat="false" ht="12" hidden="false" customHeight="false" outlineLevel="0" collapsed="false">
      <c r="A7" s="5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8"/>
      <c r="R7" s="8"/>
      <c r="S7" s="8"/>
      <c r="T7" s="8"/>
      <c r="U7" s="8"/>
    </row>
    <row r="8" customFormat="false" ht="12" hidden="false" customHeight="false" outlineLevel="0" collapsed="false">
      <c r="A8" s="7" t="s">
        <v>22</v>
      </c>
      <c r="B8" s="8"/>
      <c r="C8" s="8" t="n">
        <v>38961280.01</v>
      </c>
      <c r="D8" s="8" t="n">
        <v>287743.57</v>
      </c>
      <c r="E8" s="8"/>
      <c r="F8" s="8" t="n">
        <v>7385.27</v>
      </c>
      <c r="G8" s="8" t="n">
        <v>25334964.81</v>
      </c>
      <c r="H8" s="8" t="n">
        <v>1798389.38</v>
      </c>
      <c r="I8" s="8"/>
      <c r="J8" s="8" t="n">
        <v>1783217.32</v>
      </c>
      <c r="K8" s="8"/>
      <c r="L8" s="8" t="n">
        <v>134549679.52</v>
      </c>
      <c r="M8" s="8" t="n">
        <v>4170.64</v>
      </c>
      <c r="N8" s="8" t="n">
        <v>11922128.43</v>
      </c>
      <c r="O8" s="8" t="n">
        <f aca="false">+SUM(B8:N8)</f>
        <v>214648958.95</v>
      </c>
      <c r="Q8" s="8" t="n">
        <f aca="false">+SUM(B8+D8+E8+F8+K8+M8)</f>
        <v>299299.48</v>
      </c>
      <c r="R8" s="8" t="n">
        <f aca="false">+SUM(C8+G8+N8+I8)</f>
        <v>76218373.25</v>
      </c>
      <c r="S8" s="8" t="n">
        <f aca="false">+SUM(H8+L8)</f>
        <v>136348068.9</v>
      </c>
      <c r="T8" s="8" t="n">
        <f aca="false">+SUM(J8)</f>
        <v>1783217.32</v>
      </c>
      <c r="U8" s="8" t="n">
        <f aca="false">+SUM(O8)</f>
        <v>214648958.95</v>
      </c>
    </row>
    <row r="9" customFormat="false" ht="12" hidden="false" customHeight="false" outlineLevel="0" collapsed="false">
      <c r="A9" s="7" t="s">
        <v>23</v>
      </c>
      <c r="B9" s="8"/>
      <c r="C9" s="8" t="n">
        <v>13533606</v>
      </c>
      <c r="D9" s="8" t="n">
        <v>59656</v>
      </c>
      <c r="E9" s="8"/>
      <c r="F9" s="8" t="n">
        <v>305454</v>
      </c>
      <c r="G9" s="8" t="n">
        <v>10069637</v>
      </c>
      <c r="H9" s="8" t="n">
        <v>4505675</v>
      </c>
      <c r="I9" s="8"/>
      <c r="J9" s="8" t="n">
        <v>1297901</v>
      </c>
      <c r="K9" s="8"/>
      <c r="L9" s="8" t="n">
        <v>95375984</v>
      </c>
      <c r="M9" s="8" t="n">
        <v>6538</v>
      </c>
      <c r="N9" s="8" t="n">
        <v>751072</v>
      </c>
      <c r="O9" s="8" t="n">
        <f aca="false">+SUM(B9:N9)</f>
        <v>125905523</v>
      </c>
      <c r="Q9" s="8" t="n">
        <f aca="false">+SUM(B9+D9+E9+F9+K9+M9)</f>
        <v>371648</v>
      </c>
      <c r="R9" s="8" t="n">
        <f aca="false">+SUM(C9+G9+N9+I9)</f>
        <v>24354315</v>
      </c>
      <c r="S9" s="8" t="n">
        <f aca="false">+SUM(H9+L9)</f>
        <v>99881659</v>
      </c>
      <c r="T9" s="8" t="n">
        <f aca="false">+SUM(J9)</f>
        <v>1297901</v>
      </c>
      <c r="U9" s="8" t="n">
        <f aca="false">+SUM(O9)</f>
        <v>125905523</v>
      </c>
    </row>
    <row r="10" customFormat="false" ht="12" hidden="false" customHeight="false" outlineLevel="0" collapsed="false">
      <c r="A10" s="7" t="s">
        <v>24</v>
      </c>
      <c r="B10" s="8"/>
      <c r="C10" s="8" t="n">
        <v>5913369.5</v>
      </c>
      <c r="D10" s="8" t="n">
        <v>6435.78</v>
      </c>
      <c r="E10" s="8"/>
      <c r="F10" s="8" t="n">
        <v>533169.19</v>
      </c>
      <c r="G10" s="8" t="n">
        <v>5703235.1</v>
      </c>
      <c r="H10" s="8" t="n">
        <v>1038363.32</v>
      </c>
      <c r="I10" s="8"/>
      <c r="J10" s="8" t="n">
        <v>134396.07</v>
      </c>
      <c r="K10" s="8" t="n">
        <v>41765.86</v>
      </c>
      <c r="L10" s="8" t="n">
        <v>25650322.11</v>
      </c>
      <c r="M10" s="8"/>
      <c r="N10" s="8" t="n">
        <v>58775.57</v>
      </c>
      <c r="O10" s="8" t="n">
        <f aca="false">+SUM(B10:N10)</f>
        <v>39079832.5</v>
      </c>
      <c r="Q10" s="8" t="n">
        <f aca="false">+SUM(B10+D10+E10+F10+K10+M10)</f>
        <v>581370.83</v>
      </c>
      <c r="R10" s="8" t="n">
        <f aca="false">+SUM(C10+G10+N10+I10)</f>
        <v>11675380.17</v>
      </c>
      <c r="S10" s="8" t="n">
        <f aca="false">+SUM(H10+L10)</f>
        <v>26688685.43</v>
      </c>
      <c r="T10" s="8" t="n">
        <f aca="false">+SUM(J10)</f>
        <v>134396.07</v>
      </c>
      <c r="U10" s="8" t="n">
        <f aca="false">+SUM(O10)</f>
        <v>39079832.5</v>
      </c>
    </row>
    <row r="11" customFormat="false" ht="12" hidden="false" customHeight="false" outlineLevel="0" collapsed="false">
      <c r="A11" s="7" t="s">
        <v>25</v>
      </c>
      <c r="B11" s="8"/>
      <c r="C11" s="8" t="n">
        <v>23922000</v>
      </c>
      <c r="D11" s="8"/>
      <c r="E11" s="8"/>
      <c r="F11" s="8"/>
      <c r="G11" s="8"/>
      <c r="H11" s="8" t="n">
        <v>2296000</v>
      </c>
      <c r="I11" s="8"/>
      <c r="J11" s="8" t="n">
        <v>1670000</v>
      </c>
      <c r="K11" s="8" t="n">
        <v>1226000</v>
      </c>
      <c r="L11" s="8" t="n">
        <v>49320000</v>
      </c>
      <c r="M11" s="8"/>
      <c r="N11" s="8"/>
      <c r="O11" s="8" t="n">
        <f aca="false">+SUM(B11:N11)</f>
        <v>78434000</v>
      </c>
      <c r="Q11" s="8" t="n">
        <f aca="false">+SUM(B11+D11+E11+F11+K11+M11)</f>
        <v>1226000</v>
      </c>
      <c r="R11" s="8" t="n">
        <f aca="false">+SUM(C11+G11+N11+I11)</f>
        <v>23922000</v>
      </c>
      <c r="S11" s="8" t="n">
        <f aca="false">+SUM(H11+L11)</f>
        <v>51616000</v>
      </c>
      <c r="T11" s="8" t="n">
        <f aca="false">+SUM(J11)</f>
        <v>1670000</v>
      </c>
      <c r="U11" s="8" t="n">
        <f aca="false">+SUM(O11)</f>
        <v>78434000</v>
      </c>
    </row>
    <row r="12" customFormat="false" ht="12" hidden="false" customHeight="false" outlineLevel="0" collapsed="false">
      <c r="A12" s="7" t="s">
        <v>26</v>
      </c>
      <c r="B12" s="8"/>
      <c r="C12" s="8" t="n">
        <v>13217991.69</v>
      </c>
      <c r="D12" s="8"/>
      <c r="E12" s="8"/>
      <c r="F12" s="8"/>
      <c r="G12" s="8"/>
      <c r="H12" s="8" t="n">
        <v>1675116.14</v>
      </c>
      <c r="I12" s="8"/>
      <c r="J12" s="8" t="n">
        <v>66900.26</v>
      </c>
      <c r="K12" s="8" t="n">
        <v>253130.03</v>
      </c>
      <c r="L12" s="8" t="n">
        <v>41108793.81</v>
      </c>
      <c r="M12" s="8"/>
      <c r="N12" s="8"/>
      <c r="O12" s="8" t="n">
        <f aca="false">+SUM(B12:N12)</f>
        <v>56321931.93</v>
      </c>
      <c r="Q12" s="8" t="n">
        <f aca="false">+SUM(B12+D12+E12+F12+K12+M12)</f>
        <v>253130.03</v>
      </c>
      <c r="R12" s="8" t="n">
        <f aca="false">+SUM(C12+G12+N12+I12)</f>
        <v>13217991.69</v>
      </c>
      <c r="S12" s="8" t="n">
        <f aca="false">+SUM(H12+L12)</f>
        <v>42783909.95</v>
      </c>
      <c r="T12" s="8" t="n">
        <f aca="false">+SUM(J12)</f>
        <v>66900.26</v>
      </c>
      <c r="U12" s="8" t="n">
        <f aca="false">+SUM(O12)</f>
        <v>56321931.93</v>
      </c>
    </row>
    <row r="13" customFormat="false" ht="12" hidden="false" customHeight="false" outlineLevel="0" collapsed="false">
      <c r="A13" s="7" t="s">
        <v>27</v>
      </c>
      <c r="B13" s="8"/>
      <c r="C13" s="8" t="n">
        <v>5247225.76</v>
      </c>
      <c r="D13" s="8"/>
      <c r="E13" s="8"/>
      <c r="F13" s="8"/>
      <c r="G13" s="8"/>
      <c r="H13" s="8"/>
      <c r="I13" s="8"/>
      <c r="J13" s="8" t="n">
        <v>28402.44</v>
      </c>
      <c r="K13" s="8" t="n">
        <v>187632.16</v>
      </c>
      <c r="L13" s="8" t="n">
        <v>18067550.77</v>
      </c>
      <c r="M13" s="8"/>
      <c r="N13" s="8" t="n">
        <v>2591346.65</v>
      </c>
      <c r="O13" s="8" t="n">
        <f aca="false">+SUM(B13:N13)</f>
        <v>26122157.78</v>
      </c>
      <c r="Q13" s="8" t="n">
        <f aca="false">+SUM(B13+D13+E13+F13+K13+M13)</f>
        <v>187632.16</v>
      </c>
      <c r="R13" s="8" t="n">
        <f aca="false">+SUM(C13+G13+N13+I13)</f>
        <v>7838572.41</v>
      </c>
      <c r="S13" s="8" t="n">
        <f aca="false">+SUM(H13+L13)</f>
        <v>18067550.77</v>
      </c>
      <c r="T13" s="8" t="n">
        <f aca="false">+SUM(J13)</f>
        <v>28402.44</v>
      </c>
      <c r="U13" s="8" t="n">
        <f aca="false">+SUM(O13)</f>
        <v>26122157.78</v>
      </c>
    </row>
    <row r="14" customFormat="false" ht="12" hidden="false" customHeight="false" outlineLevel="0" collapsed="false">
      <c r="A14" s="7" t="s">
        <v>28</v>
      </c>
      <c r="B14" s="8"/>
      <c r="C14" s="8" t="n">
        <v>24024709.65</v>
      </c>
      <c r="D14" s="8"/>
      <c r="E14" s="8"/>
      <c r="F14" s="8"/>
      <c r="G14" s="8"/>
      <c r="H14" s="8"/>
      <c r="I14" s="8"/>
      <c r="J14" s="8" t="n">
        <v>275507.02</v>
      </c>
      <c r="K14" s="8" t="n">
        <v>679524.75</v>
      </c>
      <c r="L14" s="8" t="n">
        <v>49819314.97</v>
      </c>
      <c r="M14" s="8"/>
      <c r="N14" s="8" t="n">
        <v>4140475.98</v>
      </c>
      <c r="O14" s="8" t="n">
        <f aca="false">+SUM(B14:N14)</f>
        <v>78939532.37</v>
      </c>
      <c r="Q14" s="8" t="n">
        <f aca="false">+SUM(B14+D14+E14+F14+K14+M14)</f>
        <v>679524.75</v>
      </c>
      <c r="R14" s="8" t="n">
        <f aca="false">+SUM(C14+G14+N14+I14)</f>
        <v>28165185.63</v>
      </c>
      <c r="S14" s="8" t="n">
        <f aca="false">+SUM(H14+L14)</f>
        <v>49819314.97</v>
      </c>
      <c r="T14" s="8" t="n">
        <f aca="false">+SUM(J14)</f>
        <v>275507.02</v>
      </c>
      <c r="U14" s="8" t="n">
        <f aca="false">+SUM(O14)</f>
        <v>78939532.37</v>
      </c>
    </row>
    <row r="15" customFormat="false" ht="12" hidden="false" customHeight="false" outlineLevel="0" collapsed="false">
      <c r="A15" s="7" t="s">
        <v>29</v>
      </c>
      <c r="B15" s="8"/>
      <c r="C15" s="8" t="n">
        <v>67033000</v>
      </c>
      <c r="D15" s="8"/>
      <c r="E15" s="8" t="n">
        <v>15000</v>
      </c>
      <c r="F15" s="8"/>
      <c r="G15" s="8" t="n">
        <v>8313000</v>
      </c>
      <c r="H15" s="8" t="n">
        <v>1254000</v>
      </c>
      <c r="I15" s="8" t="n">
        <v>90000</v>
      </c>
      <c r="J15" s="8" t="n">
        <v>9467000</v>
      </c>
      <c r="K15" s="8" t="n">
        <v>350000</v>
      </c>
      <c r="L15" s="8" t="n">
        <v>128767000</v>
      </c>
      <c r="M15" s="8" t="n">
        <v>12000</v>
      </c>
      <c r="N15" s="8" t="n">
        <v>12510000</v>
      </c>
      <c r="O15" s="8" t="n">
        <f aca="false">+SUM(B15:N15)</f>
        <v>227811000</v>
      </c>
      <c r="Q15" s="8" t="n">
        <f aca="false">+SUM(B15+D15+E15+F15+K15+M15)</f>
        <v>377000</v>
      </c>
      <c r="R15" s="8" t="n">
        <f aca="false">+SUM(C15+G15+N15+I15)</f>
        <v>87946000</v>
      </c>
      <c r="S15" s="8" t="n">
        <f aca="false">+SUM(H15+L15)</f>
        <v>130021000</v>
      </c>
      <c r="T15" s="8" t="n">
        <f aca="false">+SUM(J15)</f>
        <v>9467000</v>
      </c>
      <c r="U15" s="8" t="n">
        <f aca="false">+SUM(O15)</f>
        <v>227811000</v>
      </c>
    </row>
    <row r="16" customFormat="false" ht="12" hidden="false" customHeight="false" outlineLevel="0" collapsed="false">
      <c r="A16" s="7" t="s">
        <v>30</v>
      </c>
      <c r="B16" s="8"/>
      <c r="C16" s="8" t="n">
        <v>13914233</v>
      </c>
      <c r="D16" s="8"/>
      <c r="E16" s="8"/>
      <c r="F16" s="8"/>
      <c r="G16" s="8"/>
      <c r="H16" s="8"/>
      <c r="I16" s="8"/>
      <c r="J16" s="8"/>
      <c r="K16" s="8" t="n">
        <v>1528261</v>
      </c>
      <c r="L16" s="8" t="n">
        <v>25590392</v>
      </c>
      <c r="M16" s="8"/>
      <c r="N16" s="8"/>
      <c r="O16" s="8" t="n">
        <f aca="false">+SUM(B16:N16)</f>
        <v>41032886</v>
      </c>
      <c r="Q16" s="8" t="n">
        <f aca="false">+SUM(B16+D16+E16+F16+K16+M16)</f>
        <v>1528261</v>
      </c>
      <c r="R16" s="8" t="n">
        <f aca="false">+SUM(C16+G16+N16+I16)</f>
        <v>13914233</v>
      </c>
      <c r="S16" s="8" t="n">
        <f aca="false">+SUM(H16+L16)</f>
        <v>25590392</v>
      </c>
      <c r="T16" s="8" t="n">
        <f aca="false">+SUM(J16)</f>
        <v>0</v>
      </c>
      <c r="U16" s="8" t="n">
        <f aca="false">+SUM(O16)</f>
        <v>41032886</v>
      </c>
    </row>
    <row r="17" customFormat="false" ht="12" hidden="false" customHeight="false" outlineLevel="0" collapsed="false">
      <c r="A17" s="7" t="s">
        <v>31</v>
      </c>
      <c r="B17" s="8" t="n">
        <v>7322</v>
      </c>
      <c r="C17" s="8" t="n">
        <v>58659564</v>
      </c>
      <c r="D17" s="8" t="n">
        <v>37877</v>
      </c>
      <c r="E17" s="8" t="n">
        <v>69180</v>
      </c>
      <c r="F17" s="8" t="n">
        <v>258520</v>
      </c>
      <c r="G17" s="8" t="n">
        <v>45583922</v>
      </c>
      <c r="H17" s="8" t="n">
        <v>5355605</v>
      </c>
      <c r="I17" s="8" t="n">
        <v>213704</v>
      </c>
      <c r="J17" s="8" t="n">
        <v>10381665</v>
      </c>
      <c r="K17" s="8" t="n">
        <v>1405218</v>
      </c>
      <c r="L17" s="8" t="n">
        <v>231513997</v>
      </c>
      <c r="M17" s="8" t="n">
        <v>77733</v>
      </c>
      <c r="N17" s="8" t="n">
        <v>14505049</v>
      </c>
      <c r="O17" s="8" t="n">
        <f aca="false">+SUM(B17:N17)</f>
        <v>368069356</v>
      </c>
      <c r="Q17" s="8" t="n">
        <f aca="false">+SUM(B17+D17+E17+F17+K17+M17)</f>
        <v>1855850</v>
      </c>
      <c r="R17" s="8" t="n">
        <f aca="false">+SUM(C17+G17+N17+I17)</f>
        <v>118962239</v>
      </c>
      <c r="S17" s="8" t="n">
        <f aca="false">+SUM(H17+L17)</f>
        <v>236869602</v>
      </c>
      <c r="T17" s="8" t="n">
        <f aca="false">+SUM(J17)</f>
        <v>10381665</v>
      </c>
      <c r="U17" s="8" t="n">
        <f aca="false">+SUM(O17)</f>
        <v>368069356</v>
      </c>
    </row>
    <row r="18" customFormat="false" ht="12" hidden="false" customHeight="false" outlineLevel="0" collapsed="false">
      <c r="A18" s="7" t="s">
        <v>32</v>
      </c>
      <c r="B18" s="8"/>
      <c r="C18" s="8" t="n">
        <v>25917999</v>
      </c>
      <c r="D18" s="8"/>
      <c r="E18" s="8"/>
      <c r="F18" s="8"/>
      <c r="G18" s="8"/>
      <c r="H18" s="8" t="n">
        <v>5036522</v>
      </c>
      <c r="I18" s="8"/>
      <c r="J18" s="8"/>
      <c r="K18" s="8" t="n">
        <v>3807826</v>
      </c>
      <c r="L18" s="8" t="n">
        <v>60235192</v>
      </c>
      <c r="M18" s="8"/>
      <c r="N18" s="8" t="n">
        <v>7165751</v>
      </c>
      <c r="O18" s="8" t="n">
        <f aca="false">+SUM(B18:N18)</f>
        <v>102163290</v>
      </c>
      <c r="Q18" s="8" t="n">
        <f aca="false">+SUM(B18+D18+E18+F18+K18+M18)</f>
        <v>3807826</v>
      </c>
      <c r="R18" s="8" t="n">
        <f aca="false">+SUM(C18+G18+N18+I18)</f>
        <v>33083750</v>
      </c>
      <c r="S18" s="8" t="n">
        <f aca="false">+SUM(H18+L18)</f>
        <v>65271714</v>
      </c>
      <c r="T18" s="8" t="n">
        <f aca="false">+SUM(J18)</f>
        <v>0</v>
      </c>
      <c r="U18" s="8" t="n">
        <f aca="false">+SUM(O18)</f>
        <v>102163290</v>
      </c>
    </row>
    <row r="19" customFormat="false" ht="12" hidden="false" customHeight="false" outlineLevel="0" collapsed="false">
      <c r="A19" s="7" t="s">
        <v>33</v>
      </c>
      <c r="B19" s="8"/>
      <c r="C19" s="8" t="n">
        <v>2485519.75</v>
      </c>
      <c r="D19" s="8"/>
      <c r="E19" s="8"/>
      <c r="F19" s="8"/>
      <c r="G19" s="8" t="n">
        <v>1922767.08</v>
      </c>
      <c r="H19" s="8"/>
      <c r="I19" s="8"/>
      <c r="J19" s="8" t="n">
        <v>42922.28</v>
      </c>
      <c r="K19" s="8" t="n">
        <v>571464.74</v>
      </c>
      <c r="L19" s="8" t="n">
        <v>27617483.54</v>
      </c>
      <c r="M19" s="8"/>
      <c r="N19" s="8" t="n">
        <v>307132.57</v>
      </c>
      <c r="O19" s="8" t="n">
        <f aca="false">+SUM(B19:N19)</f>
        <v>32947289.96</v>
      </c>
      <c r="Q19" s="8" t="n">
        <f aca="false">+SUM(B19+D19+E19+F19+K19+M19)</f>
        <v>571464.74</v>
      </c>
      <c r="R19" s="8" t="n">
        <f aca="false">+SUM(C19+G19+N19+I19)</f>
        <v>4715419.4</v>
      </c>
      <c r="S19" s="8" t="n">
        <f aca="false">+SUM(H19+L19)</f>
        <v>27617483.54</v>
      </c>
      <c r="T19" s="8" t="n">
        <f aca="false">+SUM(J19)</f>
        <v>42922.28</v>
      </c>
      <c r="U19" s="8" t="n">
        <f aca="false">+SUM(O19)</f>
        <v>32947289.96</v>
      </c>
    </row>
    <row r="20" customFormat="false" ht="12" hidden="false" customHeight="false" outlineLevel="0" collapsed="false">
      <c r="A20" s="7"/>
      <c r="B20" s="6" t="n">
        <f aca="false">+SUM(B7:B19)</f>
        <v>7322</v>
      </c>
      <c r="C20" s="6" t="n">
        <f aca="false">+SUM(C7:C19)</f>
        <v>292830498.36</v>
      </c>
      <c r="D20" s="6" t="n">
        <f aca="false">+SUM(D7:D19)</f>
        <v>391712.35</v>
      </c>
      <c r="E20" s="6" t="n">
        <f aca="false">+SUM(E7:E19)</f>
        <v>84180</v>
      </c>
      <c r="F20" s="6" t="n">
        <f aca="false">+SUM(F7:F19)</f>
        <v>1104528.46</v>
      </c>
      <c r="G20" s="6" t="n">
        <f aca="false">+SUM(G7:G19)</f>
        <v>96927525.99</v>
      </c>
      <c r="H20" s="6" t="n">
        <f aca="false">+SUM(H7:H19)</f>
        <v>22959670.84</v>
      </c>
      <c r="I20" s="6" t="n">
        <f aca="false">+SUM(I7:I19)</f>
        <v>303704</v>
      </c>
      <c r="J20" s="6" t="n">
        <f aca="false">+SUM(J7:J19)</f>
        <v>25147911.39</v>
      </c>
      <c r="K20" s="6" t="n">
        <f aca="false">+SUM(K7:K19)</f>
        <v>10050822.54</v>
      </c>
      <c r="L20" s="6" t="n">
        <f aca="false">+SUM(L7:L19)</f>
        <v>887615709.72</v>
      </c>
      <c r="M20" s="6" t="n">
        <f aca="false">+SUM(M7:M19)</f>
        <v>100441.64</v>
      </c>
      <c r="N20" s="6" t="n">
        <f aca="false">+SUM(N7:N19)</f>
        <v>53951731.2</v>
      </c>
      <c r="O20" s="6" t="n">
        <f aca="false">+SUM(O7:O19)</f>
        <v>1391475758.49</v>
      </c>
      <c r="Q20" s="6" t="n">
        <f aca="false">+SUM(B20+D20+E20+F20+K20+M20)</f>
        <v>11739006.99</v>
      </c>
      <c r="R20" s="6" t="n">
        <f aca="false">+SUM(C20+G20+N20+I20)</f>
        <v>444013459.55</v>
      </c>
      <c r="S20" s="6" t="n">
        <f aca="false">+SUM(H20+L20)</f>
        <v>910575380.56</v>
      </c>
      <c r="T20" s="6" t="n">
        <f aca="false">+SUM(J20)</f>
        <v>25147911.39</v>
      </c>
      <c r="U20" s="6" t="n">
        <f aca="false">+SUM(O20)</f>
        <v>1391475758.49</v>
      </c>
    </row>
    <row r="21" customFormat="false" ht="12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Q21" s="6"/>
      <c r="R21" s="6"/>
      <c r="S21" s="6"/>
      <c r="T21" s="6"/>
      <c r="U21" s="6"/>
    </row>
    <row r="22" customFormat="false" ht="12" hidden="false" customHeight="false" outlineLevel="0" collapsed="false">
      <c r="A22" s="5" t="s">
        <v>34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Q22" s="6" t="s">
        <v>17</v>
      </c>
      <c r="R22" s="6" t="s">
        <v>18</v>
      </c>
      <c r="S22" s="6" t="s">
        <v>13</v>
      </c>
      <c r="T22" s="6" t="s">
        <v>19</v>
      </c>
      <c r="U22" s="5" t="s">
        <v>16</v>
      </c>
    </row>
    <row r="23" customFormat="false" ht="12" hidden="false" customHeight="false" outlineLevel="0" collapsed="false">
      <c r="A23" s="7" t="s">
        <v>35</v>
      </c>
      <c r="B23" s="8"/>
      <c r="C23" s="8" t="n">
        <v>4874421.5</v>
      </c>
      <c r="D23" s="8" t="n">
        <v>2544291.33</v>
      </c>
      <c r="E23" s="8" t="n">
        <v>538872.88</v>
      </c>
      <c r="F23" s="8" t="n">
        <v>908392.72</v>
      </c>
      <c r="G23" s="8" t="n">
        <v>1145233.53</v>
      </c>
      <c r="H23" s="8" t="n">
        <v>14819966.97</v>
      </c>
      <c r="I23" s="8" t="n">
        <v>78481.2</v>
      </c>
      <c r="J23" s="8" t="n">
        <v>435516.06</v>
      </c>
      <c r="K23" s="8" t="n">
        <v>9240452.03</v>
      </c>
      <c r="L23" s="8" t="n">
        <v>25355989.52</v>
      </c>
      <c r="M23" s="8"/>
      <c r="N23" s="8"/>
      <c r="O23" s="8" t="n">
        <f aca="false">+SUM(B23:N23)</f>
        <v>59941617.74</v>
      </c>
      <c r="Q23" s="8" t="n">
        <f aca="false">+SUM(B23+D23+E23+F23+K23+M23)</f>
        <v>13232008.96</v>
      </c>
      <c r="R23" s="8" t="n">
        <f aca="false">+SUM(C23+G23+N23+I23)</f>
        <v>6098136.23</v>
      </c>
      <c r="S23" s="8" t="n">
        <f aca="false">+SUM(H23+L23)</f>
        <v>40175956.49</v>
      </c>
      <c r="T23" s="8" t="n">
        <f aca="false">+SUM(J23)</f>
        <v>435516.06</v>
      </c>
      <c r="U23" s="8" t="n">
        <f aca="false">+SUM(O23)</f>
        <v>59941617.74</v>
      </c>
    </row>
    <row r="24" customFormat="false" ht="12" hidden="false" customHeight="false" outlineLevel="0" collapsed="false">
      <c r="A24" s="7" t="s">
        <v>36</v>
      </c>
      <c r="B24" s="8"/>
      <c r="C24" s="8" t="n">
        <v>7520000</v>
      </c>
      <c r="D24" s="8" t="n">
        <v>2343000</v>
      </c>
      <c r="E24" s="8" t="n">
        <v>345000</v>
      </c>
      <c r="F24" s="8" t="n">
        <v>466000</v>
      </c>
      <c r="G24" s="8" t="n">
        <v>9300000</v>
      </c>
      <c r="H24" s="8" t="n">
        <v>11308000</v>
      </c>
      <c r="I24" s="8" t="n">
        <v>207000</v>
      </c>
      <c r="J24" s="8" t="n">
        <v>518000</v>
      </c>
      <c r="K24" s="8" t="n">
        <v>2397000</v>
      </c>
      <c r="L24" s="8" t="n">
        <v>27447000</v>
      </c>
      <c r="M24" s="8" t="n">
        <v>91000</v>
      </c>
      <c r="N24" s="8" t="n">
        <v>244000</v>
      </c>
      <c r="O24" s="8" t="n">
        <f aca="false">+SUM(B24:N24)</f>
        <v>62186000</v>
      </c>
      <c r="Q24" s="8" t="n">
        <f aca="false">+SUM(B24+D24+E24+F24+K24+M24)</f>
        <v>5642000</v>
      </c>
      <c r="R24" s="8" t="n">
        <f aca="false">+SUM(C24+G24+N24+I24)</f>
        <v>17271000</v>
      </c>
      <c r="S24" s="8" t="n">
        <f aca="false">+SUM(H24+L24)</f>
        <v>38755000</v>
      </c>
      <c r="T24" s="8" t="n">
        <f aca="false">+SUM(J24)</f>
        <v>518000</v>
      </c>
      <c r="U24" s="8" t="n">
        <f aca="false">+SUM(O24)</f>
        <v>62186000</v>
      </c>
    </row>
    <row r="25" customFormat="false" ht="12" hidden="false" customHeight="false" outlineLevel="0" collapsed="false">
      <c r="A25" s="7" t="s">
        <v>37</v>
      </c>
      <c r="B25" s="8"/>
      <c r="C25" s="8" t="n">
        <v>428877</v>
      </c>
      <c r="D25" s="8" t="n">
        <v>3732067</v>
      </c>
      <c r="E25" s="8" t="n">
        <v>315857</v>
      </c>
      <c r="F25" s="8" t="n">
        <v>304554</v>
      </c>
      <c r="G25" s="8" t="n">
        <v>231454</v>
      </c>
      <c r="H25" s="8" t="n">
        <v>7437608</v>
      </c>
      <c r="I25" s="8" t="n">
        <v>15655</v>
      </c>
      <c r="J25" s="8" t="n">
        <v>263117</v>
      </c>
      <c r="K25" s="8" t="n">
        <v>3840599</v>
      </c>
      <c r="L25" s="8" t="n">
        <v>8849619</v>
      </c>
      <c r="M25" s="8" t="n">
        <v>11819</v>
      </c>
      <c r="N25" s="8" t="n">
        <v>35001</v>
      </c>
      <c r="O25" s="8" t="n">
        <f aca="false">+SUM(B25:N25)</f>
        <v>25466227</v>
      </c>
      <c r="Q25" s="8" t="n">
        <f aca="false">+SUM(B25+D25+E25+F25+K25+M25)</f>
        <v>8204896</v>
      </c>
      <c r="R25" s="8" t="n">
        <f aca="false">+SUM(C25+G25+N25+I25)</f>
        <v>710987</v>
      </c>
      <c r="S25" s="8" t="n">
        <f aca="false">+SUM(H25+L25)</f>
        <v>16287227</v>
      </c>
      <c r="T25" s="8" t="n">
        <f aca="false">+SUM(J25)</f>
        <v>263117</v>
      </c>
      <c r="U25" s="8" t="n">
        <f aca="false">+SUM(O25)</f>
        <v>25466227</v>
      </c>
    </row>
    <row r="26" customFormat="false" ht="12" hidden="false" customHeight="false" outlineLevel="0" collapsed="false">
      <c r="A26" s="7" t="s">
        <v>38</v>
      </c>
      <c r="B26" s="8"/>
      <c r="C26" s="8" t="n">
        <v>914320</v>
      </c>
      <c r="D26" s="8"/>
      <c r="E26" s="8" t="n">
        <v>38956</v>
      </c>
      <c r="F26" s="8"/>
      <c r="G26" s="8"/>
      <c r="H26" s="8" t="n">
        <v>1932286</v>
      </c>
      <c r="I26" s="8"/>
      <c r="J26" s="8" t="n">
        <v>48315</v>
      </c>
      <c r="K26" s="8" t="n">
        <v>711893</v>
      </c>
      <c r="L26" s="8" t="n">
        <v>20532447</v>
      </c>
      <c r="M26" s="8"/>
      <c r="N26" s="8"/>
      <c r="O26" s="8" t="n">
        <f aca="false">+SUM(B26:N26)</f>
        <v>24178217</v>
      </c>
      <c r="Q26" s="8" t="n">
        <f aca="false">+SUM(B26+D26+E26+F26+K26+M26)</f>
        <v>750849</v>
      </c>
      <c r="R26" s="8" t="n">
        <f aca="false">+SUM(C26+G26+N26+I26)</f>
        <v>914320</v>
      </c>
      <c r="S26" s="8" t="n">
        <f aca="false">+SUM(H26+L26)</f>
        <v>22464733</v>
      </c>
      <c r="T26" s="8" t="n">
        <f aca="false">+SUM(J26)</f>
        <v>48315</v>
      </c>
      <c r="U26" s="8" t="n">
        <f aca="false">+SUM(O26)</f>
        <v>24178217</v>
      </c>
    </row>
    <row r="27" customFormat="false" ht="12" hidden="false" customHeight="false" outlineLevel="0" collapsed="false">
      <c r="A27" s="7" t="s">
        <v>39</v>
      </c>
      <c r="B27" s="8"/>
      <c r="C27" s="8" t="n">
        <v>7225800</v>
      </c>
      <c r="D27" s="8"/>
      <c r="E27" s="8"/>
      <c r="F27" s="8"/>
      <c r="G27" s="8"/>
      <c r="H27" s="8" t="n">
        <v>28727723</v>
      </c>
      <c r="I27" s="8" t="n">
        <v>8537</v>
      </c>
      <c r="J27" s="8" t="n">
        <v>1249939</v>
      </c>
      <c r="K27" s="8" t="n">
        <v>17616266</v>
      </c>
      <c r="L27" s="8" t="n">
        <v>17433410</v>
      </c>
      <c r="M27" s="8"/>
      <c r="N27" s="8" t="n">
        <v>1505077</v>
      </c>
      <c r="O27" s="8" t="n">
        <f aca="false">+SUM(B27:N27)</f>
        <v>73766752</v>
      </c>
      <c r="Q27" s="8" t="n">
        <f aca="false">+SUM(B27+D27+E27+F27+K27+M27)</f>
        <v>17616266</v>
      </c>
      <c r="R27" s="8" t="n">
        <f aca="false">+SUM(C27+G27+N27+I27)</f>
        <v>8739414</v>
      </c>
      <c r="S27" s="8" t="n">
        <f aca="false">+SUM(H27+L27)</f>
        <v>46161133</v>
      </c>
      <c r="T27" s="8" t="n">
        <f aca="false">+SUM(J27)</f>
        <v>1249939</v>
      </c>
      <c r="U27" s="8" t="n">
        <f aca="false">+SUM(O27)</f>
        <v>73766752</v>
      </c>
    </row>
    <row r="28" customFormat="false" ht="12" hidden="false" customHeight="false" outlineLevel="0" collapsed="false">
      <c r="A28" s="7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+SUM(B28:N28)</f>
        <v>0</v>
      </c>
      <c r="Q28" s="8" t="n">
        <f aca="false">+SUM(B28+D28+E28+F28+K28+M28)</f>
        <v>0</v>
      </c>
      <c r="R28" s="8" t="n">
        <f aca="false">+SUM(C28+G28+N28+I28)</f>
        <v>0</v>
      </c>
      <c r="S28" s="8" t="n">
        <f aca="false">+SUM(H28+L28)</f>
        <v>0</v>
      </c>
      <c r="T28" s="8" t="n">
        <f aca="false">+SUM(J28)</f>
        <v>0</v>
      </c>
      <c r="U28" s="8" t="n">
        <f aca="false">+SUM(O28)</f>
        <v>0</v>
      </c>
    </row>
    <row r="29" customFormat="false" ht="12" hidden="false" customHeight="false" outlineLevel="0" collapsed="false">
      <c r="A29" s="7" t="s">
        <v>41</v>
      </c>
      <c r="B29" s="8"/>
      <c r="C29" s="8" t="n">
        <v>1063310</v>
      </c>
      <c r="D29" s="8"/>
      <c r="E29" s="8"/>
      <c r="F29" s="8"/>
      <c r="G29" s="8" t="n">
        <v>1260655</v>
      </c>
      <c r="H29" s="8" t="n">
        <v>9369488</v>
      </c>
      <c r="I29" s="8"/>
      <c r="J29" s="8" t="n">
        <v>1532197</v>
      </c>
      <c r="K29" s="8" t="n">
        <v>6947831</v>
      </c>
      <c r="L29" s="8" t="n">
        <v>18014088</v>
      </c>
      <c r="M29" s="8"/>
      <c r="N29" s="8" t="n">
        <v>557590</v>
      </c>
      <c r="O29" s="8" t="n">
        <f aca="false">+SUM(B29:N29)</f>
        <v>38745159</v>
      </c>
      <c r="Q29" s="8" t="n">
        <f aca="false">+SUM(B29+D29+E29+F29+K29+M29)</f>
        <v>6947831</v>
      </c>
      <c r="R29" s="8" t="n">
        <f aca="false">+SUM(C29+G29+N29+I29)</f>
        <v>2881555</v>
      </c>
      <c r="S29" s="8" t="n">
        <f aca="false">+SUM(H29+L29)</f>
        <v>27383576</v>
      </c>
      <c r="T29" s="8" t="n">
        <f aca="false">+SUM(J29)</f>
        <v>1532197</v>
      </c>
      <c r="U29" s="8" t="n">
        <f aca="false">+SUM(O29)</f>
        <v>38745159</v>
      </c>
    </row>
    <row r="30" customFormat="false" ht="12" hidden="false" customHeight="false" outlineLevel="0" collapsed="false">
      <c r="A30" s="7" t="s">
        <v>42</v>
      </c>
      <c r="B30" s="8"/>
      <c r="C30" s="8" t="n">
        <v>574827</v>
      </c>
      <c r="D30" s="8" t="n">
        <v>6430264</v>
      </c>
      <c r="E30" s="8" t="n">
        <v>385829</v>
      </c>
      <c r="F30" s="8" t="n">
        <v>7452</v>
      </c>
      <c r="G30" s="8" t="n">
        <v>1116006</v>
      </c>
      <c r="H30" s="8" t="n">
        <v>2055263</v>
      </c>
      <c r="I30" s="8" t="n">
        <v>11946</v>
      </c>
      <c r="J30" s="8" t="n">
        <v>139918</v>
      </c>
      <c r="K30" s="8" t="n">
        <v>513676</v>
      </c>
      <c r="L30" s="8" t="n">
        <v>7332746</v>
      </c>
      <c r="M30" s="8" t="n">
        <v>231903</v>
      </c>
      <c r="N30" s="8" t="n">
        <v>732764</v>
      </c>
      <c r="O30" s="8" t="n">
        <f aca="false">+SUM(B30:N30)</f>
        <v>19532594</v>
      </c>
      <c r="Q30" s="8" t="n">
        <f aca="false">+SUM(B30+D30+E30+F30+K30+M30)</f>
        <v>7569124</v>
      </c>
      <c r="R30" s="8" t="n">
        <f aca="false">+SUM(C30+G30+N30+I30)</f>
        <v>2435543</v>
      </c>
      <c r="S30" s="8" t="n">
        <f aca="false">+SUM(H30+L30)</f>
        <v>9388009</v>
      </c>
      <c r="T30" s="8" t="n">
        <f aca="false">+SUM(J30)</f>
        <v>139918</v>
      </c>
      <c r="U30" s="8" t="n">
        <f aca="false">+SUM(O30)</f>
        <v>19532594</v>
      </c>
    </row>
    <row r="31" customFormat="false" ht="12" hidden="false" customHeight="false" outlineLevel="0" collapsed="false">
      <c r="A31" s="7" t="s">
        <v>43</v>
      </c>
      <c r="B31" s="8"/>
      <c r="C31" s="8" t="n">
        <v>4483547.55</v>
      </c>
      <c r="D31" s="8" t="n">
        <v>3874993.81</v>
      </c>
      <c r="E31" s="8" t="n">
        <v>783194.31</v>
      </c>
      <c r="F31" s="8" t="n">
        <v>39864.29</v>
      </c>
      <c r="G31" s="8" t="n">
        <v>2075979.32</v>
      </c>
      <c r="H31" s="8" t="n">
        <v>4616734.39</v>
      </c>
      <c r="I31" s="8" t="n">
        <v>5485.85</v>
      </c>
      <c r="J31" s="8" t="n">
        <v>724748.96</v>
      </c>
      <c r="K31" s="8" t="n">
        <v>2243942.93</v>
      </c>
      <c r="L31" s="8" t="n">
        <v>26071195.25</v>
      </c>
      <c r="M31" s="8" t="n">
        <v>144237.02</v>
      </c>
      <c r="N31" s="8" t="n">
        <v>4608096.94</v>
      </c>
      <c r="O31" s="8" t="n">
        <f aca="false">+SUM(B31:N31)</f>
        <v>49672020.62</v>
      </c>
      <c r="Q31" s="8" t="n">
        <f aca="false">+SUM(B31+D31+E31+F31+K31+M31)</f>
        <v>7086232.36</v>
      </c>
      <c r="R31" s="8" t="n">
        <f aca="false">+SUM(C31+G31+N31+I31)</f>
        <v>11173109.66</v>
      </c>
      <c r="S31" s="8" t="n">
        <f aca="false">+SUM(H31+L31)</f>
        <v>30687929.64</v>
      </c>
      <c r="T31" s="8" t="n">
        <f aca="false">+SUM(J31)</f>
        <v>724748.96</v>
      </c>
      <c r="U31" s="8" t="n">
        <f aca="false">+SUM(O31)</f>
        <v>49672020.62</v>
      </c>
    </row>
    <row r="32" customFormat="false" ht="12" hidden="false" customHeight="false" outlineLevel="0" collapsed="false">
      <c r="A32" s="7" t="s">
        <v>44</v>
      </c>
      <c r="B32" s="8"/>
      <c r="C32" s="8" t="n">
        <v>690739.34</v>
      </c>
      <c r="D32" s="8" t="n">
        <v>1664100.47</v>
      </c>
      <c r="E32" s="8" t="n">
        <v>145814.33</v>
      </c>
      <c r="F32" s="8" t="n">
        <v>7423332.62</v>
      </c>
      <c r="G32" s="8" t="n">
        <v>845719.71</v>
      </c>
      <c r="H32" s="8" t="n">
        <v>11719972.81</v>
      </c>
      <c r="I32" s="8" t="n">
        <v>6954.57</v>
      </c>
      <c r="J32" s="8" t="n">
        <v>148758.9</v>
      </c>
      <c r="K32" s="8" t="n">
        <v>698636.74</v>
      </c>
      <c r="L32" s="8" t="n">
        <v>14806491.63</v>
      </c>
      <c r="M32" s="8" t="n">
        <v>237497.79</v>
      </c>
      <c r="N32" s="8" t="n">
        <v>446484.32</v>
      </c>
      <c r="O32" s="8" t="n">
        <f aca="false">+SUM(B32:N32)</f>
        <v>38834503.23</v>
      </c>
      <c r="Q32" s="8" t="n">
        <f aca="false">+SUM(B32+D32+E32+F32+K32+M32)</f>
        <v>10169381.95</v>
      </c>
      <c r="R32" s="8" t="n">
        <f aca="false">+SUM(C32+G32+N32+I32)</f>
        <v>1989897.94</v>
      </c>
      <c r="S32" s="8" t="n">
        <f aca="false">+SUM(H32+L32)</f>
        <v>26526464.44</v>
      </c>
      <c r="T32" s="8" t="n">
        <f aca="false">+SUM(J32)</f>
        <v>148758.9</v>
      </c>
      <c r="U32" s="8" t="n">
        <f aca="false">+SUM(O32)</f>
        <v>38834503.23</v>
      </c>
    </row>
    <row r="33" customFormat="false" ht="12" hidden="false" customHeight="false" outlineLevel="0" collapsed="false">
      <c r="A33" s="7" t="s">
        <v>45</v>
      </c>
      <c r="B33" s="8"/>
      <c r="C33" s="8" t="n">
        <v>6737432</v>
      </c>
      <c r="D33" s="8" t="n">
        <v>5057843</v>
      </c>
      <c r="E33" s="8" t="n">
        <v>442811</v>
      </c>
      <c r="F33" s="8" t="n">
        <v>18936</v>
      </c>
      <c r="G33" s="8" t="n">
        <v>3148040</v>
      </c>
      <c r="H33" s="8" t="n">
        <v>5671748</v>
      </c>
      <c r="I33" s="8" t="n">
        <v>7806</v>
      </c>
      <c r="J33" s="8" t="n">
        <v>1143037</v>
      </c>
      <c r="K33" s="8" t="n">
        <v>1445070</v>
      </c>
      <c r="L33" s="8" t="n">
        <v>34430480</v>
      </c>
      <c r="M33" s="8" t="n">
        <v>182505</v>
      </c>
      <c r="N33" s="8" t="n">
        <v>639291</v>
      </c>
      <c r="O33" s="8" t="n">
        <f aca="false">+SUM(B33:N33)</f>
        <v>58924999</v>
      </c>
      <c r="Q33" s="8" t="n">
        <f aca="false">+SUM(B33+D33+E33+F33+K33+M33)</f>
        <v>7147165</v>
      </c>
      <c r="R33" s="8" t="n">
        <f aca="false">+SUM(C33+G33+N33+I33)</f>
        <v>10532569</v>
      </c>
      <c r="S33" s="8" t="n">
        <f aca="false">+SUM(H33+L33)</f>
        <v>40102228</v>
      </c>
      <c r="T33" s="8" t="n">
        <f aca="false">+SUM(J33)</f>
        <v>1143037</v>
      </c>
      <c r="U33" s="8" t="n">
        <f aca="false">+SUM(O33)</f>
        <v>58924999</v>
      </c>
    </row>
    <row r="34" customFormat="false" ht="12" hidden="false" customHeight="false" outlineLevel="0" collapsed="false">
      <c r="A34" s="7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+SUM(B34:N34)</f>
        <v>0</v>
      </c>
      <c r="Q34" s="8" t="n">
        <f aca="false">+SUM(B34+D34+E34+F34+K34+M34)</f>
        <v>0</v>
      </c>
      <c r="R34" s="8" t="n">
        <f aca="false">+SUM(C34+G34+N34+I34)</f>
        <v>0</v>
      </c>
      <c r="S34" s="8" t="n">
        <f aca="false">+SUM(H34+L34)</f>
        <v>0</v>
      </c>
      <c r="T34" s="8" t="n">
        <f aca="false">+SUM(J34)</f>
        <v>0</v>
      </c>
      <c r="U34" s="8" t="n">
        <f aca="false">+SUM(O34)</f>
        <v>0</v>
      </c>
    </row>
    <row r="35" customFormat="false" ht="12" hidden="false" customHeight="false" outlineLevel="0" collapsed="false">
      <c r="A35" s="7" t="s">
        <v>47</v>
      </c>
      <c r="B35" s="8" t="n">
        <v>106457.97</v>
      </c>
      <c r="C35" s="8" t="n">
        <v>1115650.59</v>
      </c>
      <c r="D35" s="8" t="n">
        <v>19263</v>
      </c>
      <c r="E35" s="8" t="n">
        <v>524034.29</v>
      </c>
      <c r="F35" s="8" t="n">
        <v>703652</v>
      </c>
      <c r="G35" s="8" t="n">
        <v>410875.76</v>
      </c>
      <c r="H35" s="8" t="n">
        <v>2487030.92</v>
      </c>
      <c r="I35" s="8" t="n">
        <v>8943.22</v>
      </c>
      <c r="J35" s="8" t="n">
        <v>280271.15</v>
      </c>
      <c r="K35" s="8" t="n">
        <v>2503105.89</v>
      </c>
      <c r="L35" s="8" t="n">
        <v>11770839.39</v>
      </c>
      <c r="M35" s="8" t="n">
        <v>3688.41</v>
      </c>
      <c r="N35" s="8" t="n">
        <v>178430.21</v>
      </c>
      <c r="O35" s="8" t="n">
        <f aca="false">+SUM(B35:N35)</f>
        <v>20112242.8</v>
      </c>
      <c r="Q35" s="8" t="n">
        <f aca="false">+SUM(B35+D35+E35+F35+K35+M35)</f>
        <v>3860201.56</v>
      </c>
      <c r="R35" s="8" t="n">
        <f aca="false">+SUM(C35+G35+N35+I35)</f>
        <v>1713899.78</v>
      </c>
      <c r="S35" s="8" t="n">
        <f aca="false">+SUM(H35+L35)</f>
        <v>14257870.31</v>
      </c>
      <c r="T35" s="8" t="n">
        <f aca="false">+SUM(J35)</f>
        <v>280271.15</v>
      </c>
      <c r="U35" s="8" t="n">
        <f aca="false">+SUM(O35)</f>
        <v>20112242.8</v>
      </c>
    </row>
    <row r="36" customFormat="false" ht="12" hidden="false" customHeight="false" outlineLevel="0" collapsed="false">
      <c r="A36" s="7" t="s">
        <v>48</v>
      </c>
      <c r="B36" s="8" t="n">
        <v>111621</v>
      </c>
      <c r="C36" s="8" t="n">
        <v>4288967</v>
      </c>
      <c r="D36" s="8" t="n">
        <v>197958</v>
      </c>
      <c r="E36" s="8" t="n">
        <v>233488</v>
      </c>
      <c r="F36" s="8" t="n">
        <v>4848578</v>
      </c>
      <c r="G36" s="8" t="n">
        <v>5177576</v>
      </c>
      <c r="H36" s="8" t="n">
        <v>3137471</v>
      </c>
      <c r="I36" s="8" t="n">
        <v>25349</v>
      </c>
      <c r="J36" s="8" t="n">
        <v>1066713</v>
      </c>
      <c r="K36" s="8" t="n">
        <v>6414410</v>
      </c>
      <c r="L36" s="8" t="n">
        <v>19875056</v>
      </c>
      <c r="M36" s="8" t="n">
        <v>158271</v>
      </c>
      <c r="N36" s="8" t="n">
        <v>139372</v>
      </c>
      <c r="O36" s="8" t="n">
        <f aca="false">+SUM(B36:N36)</f>
        <v>45674830</v>
      </c>
      <c r="Q36" s="8" t="n">
        <f aca="false">+SUM(B36+D36+E36+F36+K36+M36)</f>
        <v>11964326</v>
      </c>
      <c r="R36" s="8" t="n">
        <f aca="false">+SUM(C36+G36+N36+I36)</f>
        <v>9631264</v>
      </c>
      <c r="S36" s="8" t="n">
        <f aca="false">+SUM(H36+L36)</f>
        <v>23012527</v>
      </c>
      <c r="T36" s="8" t="n">
        <f aca="false">+SUM(J36)</f>
        <v>1066713</v>
      </c>
      <c r="U36" s="8" t="n">
        <f aca="false">+SUM(O36)</f>
        <v>45674830</v>
      </c>
    </row>
    <row r="37" customFormat="false" ht="12" hidden="false" customHeight="false" outlineLevel="0" collapsed="false">
      <c r="A37" s="7" t="s">
        <v>49</v>
      </c>
      <c r="B37" s="8"/>
      <c r="C37" s="8" t="n">
        <v>17136713.92</v>
      </c>
      <c r="D37" s="8"/>
      <c r="E37" s="8"/>
      <c r="F37" s="8"/>
      <c r="G37" s="8"/>
      <c r="H37" s="8" t="n">
        <v>2304353.01</v>
      </c>
      <c r="I37" s="8"/>
      <c r="J37" s="8"/>
      <c r="K37" s="8" t="n">
        <v>9925459.78</v>
      </c>
      <c r="L37" s="8" t="n">
        <v>34477982.98</v>
      </c>
      <c r="M37" s="8"/>
      <c r="N37" s="8"/>
      <c r="O37" s="8" t="n">
        <f aca="false">+SUM(B37:N37)</f>
        <v>63844509.69</v>
      </c>
      <c r="Q37" s="8" t="n">
        <f aca="false">+SUM(B37+D37+E37+F37+K37+M37)</f>
        <v>9925459.78</v>
      </c>
      <c r="R37" s="8" t="n">
        <f aca="false">+SUM(C37+G37+N37+I37)</f>
        <v>17136713.92</v>
      </c>
      <c r="S37" s="8" t="n">
        <f aca="false">+SUM(H37+L37)</f>
        <v>36782335.99</v>
      </c>
      <c r="T37" s="8" t="n">
        <f aca="false">+SUM(J37)</f>
        <v>0</v>
      </c>
      <c r="U37" s="8" t="n">
        <f aca="false">+SUM(O37)</f>
        <v>63844509.69</v>
      </c>
    </row>
    <row r="38" customFormat="false" ht="12" hidden="false" customHeight="false" outlineLevel="0" collapsed="false">
      <c r="A38" s="7" t="s">
        <v>50</v>
      </c>
      <c r="B38" s="8"/>
      <c r="C38" s="8" t="n">
        <v>405105</v>
      </c>
      <c r="D38" s="8" t="n">
        <v>6037768</v>
      </c>
      <c r="E38" s="8" t="n">
        <v>126917</v>
      </c>
      <c r="F38" s="8"/>
      <c r="G38" s="8" t="n">
        <v>450938</v>
      </c>
      <c r="H38" s="8" t="n">
        <v>1278891</v>
      </c>
      <c r="I38" s="8" t="n">
        <v>1144</v>
      </c>
      <c r="J38" s="8" t="n">
        <v>630404</v>
      </c>
      <c r="K38" s="8" t="n">
        <v>927197</v>
      </c>
      <c r="L38" s="8" t="n">
        <v>5489459</v>
      </c>
      <c r="M38" s="8" t="n">
        <v>18372</v>
      </c>
      <c r="N38" s="8" t="n">
        <v>427805</v>
      </c>
      <c r="O38" s="8" t="n">
        <f aca="false">+SUM(B38:N38)</f>
        <v>15794000</v>
      </c>
      <c r="Q38" s="8" t="n">
        <f aca="false">+SUM(B38+D38+E38+F38+K38+M38)</f>
        <v>7110254</v>
      </c>
      <c r="R38" s="8" t="n">
        <f aca="false">+SUM(C38+G38+N38+I38)</f>
        <v>1284992</v>
      </c>
      <c r="S38" s="8" t="n">
        <f aca="false">+SUM(H38+L38)</f>
        <v>6768350</v>
      </c>
      <c r="T38" s="8" t="n">
        <f aca="false">+SUM(J38)</f>
        <v>630404</v>
      </c>
      <c r="U38" s="8" t="n">
        <f aca="false">+SUM(O38)</f>
        <v>15794000</v>
      </c>
    </row>
    <row r="39" customFormat="false" ht="12" hidden="false" customHeight="false" outlineLevel="0" collapsed="false">
      <c r="A39" s="7" t="s">
        <v>51</v>
      </c>
      <c r="B39" s="8"/>
      <c r="C39" s="8" t="n">
        <v>4878695</v>
      </c>
      <c r="D39" s="8"/>
      <c r="E39" s="8" t="n">
        <v>150346</v>
      </c>
      <c r="F39" s="8"/>
      <c r="G39" s="8"/>
      <c r="H39" s="8" t="n">
        <v>618374</v>
      </c>
      <c r="I39" s="8"/>
      <c r="J39" s="8"/>
      <c r="K39" s="8" t="n">
        <v>1804280</v>
      </c>
      <c r="L39" s="8" t="n">
        <v>23759622</v>
      </c>
      <c r="M39" s="8"/>
      <c r="N39" s="8"/>
      <c r="O39" s="8" t="n">
        <f aca="false">+SUM(B39:N39)</f>
        <v>31211317</v>
      </c>
      <c r="Q39" s="8" t="n">
        <f aca="false">+SUM(B39+D39+E39+F39+K39+M39)</f>
        <v>1954626</v>
      </c>
      <c r="R39" s="8" t="n">
        <f aca="false">+SUM(C39+G39+N39+I39)</f>
        <v>4878695</v>
      </c>
      <c r="S39" s="8" t="n">
        <f aca="false">+SUM(H39+L39)</f>
        <v>24377996</v>
      </c>
      <c r="T39" s="8" t="n">
        <f aca="false">+SUM(J39)</f>
        <v>0</v>
      </c>
      <c r="U39" s="8" t="n">
        <f aca="false">+SUM(O39)</f>
        <v>31211317</v>
      </c>
    </row>
    <row r="40" customFormat="false" ht="12" hidden="false" customHeight="false" outlineLevel="0" collapsed="false">
      <c r="A40" s="7" t="s">
        <v>5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+SUM(B40:N40)</f>
        <v>0</v>
      </c>
      <c r="Q40" s="8" t="n">
        <f aca="false">+SUM(B40+D40+E40+F40+K40+M40)</f>
        <v>0</v>
      </c>
      <c r="R40" s="8" t="n">
        <f aca="false">+SUM(C40+G40+N40+I40)</f>
        <v>0</v>
      </c>
      <c r="S40" s="8" t="n">
        <f aca="false">+SUM(H40+L40)</f>
        <v>0</v>
      </c>
      <c r="T40" s="8" t="n">
        <f aca="false">+SUM(J40)</f>
        <v>0</v>
      </c>
      <c r="U40" s="8" t="n">
        <f aca="false">+SUM(O40)</f>
        <v>0</v>
      </c>
    </row>
    <row r="41" customFormat="false" ht="12" hidden="false" customHeight="false" outlineLevel="0" collapsed="false">
      <c r="A41" s="7" t="s">
        <v>53</v>
      </c>
      <c r="B41" s="8" t="n">
        <v>160252.67</v>
      </c>
      <c r="C41" s="8" t="n">
        <v>296454.36</v>
      </c>
      <c r="D41" s="8" t="n">
        <v>1369750.88</v>
      </c>
      <c r="E41" s="8" t="n">
        <v>30752.17</v>
      </c>
      <c r="F41" s="8" t="n">
        <v>140298.37</v>
      </c>
      <c r="G41" s="8" t="n">
        <v>209667.43</v>
      </c>
      <c r="H41" s="8" t="n">
        <v>1320044.76</v>
      </c>
      <c r="I41" s="8" t="n">
        <v>353.72</v>
      </c>
      <c r="J41" s="8" t="n">
        <v>68443.4</v>
      </c>
      <c r="K41" s="8" t="n">
        <v>426984.24</v>
      </c>
      <c r="L41" s="8" t="n">
        <v>6278108.06</v>
      </c>
      <c r="M41" s="8" t="n">
        <v>85599.5</v>
      </c>
      <c r="N41" s="8" t="n">
        <v>14388.1</v>
      </c>
      <c r="O41" s="8" t="n">
        <f aca="false">+SUM(B41:N41)</f>
        <v>10401097.66</v>
      </c>
      <c r="Q41" s="8" t="n">
        <f aca="false">+SUM(B41+D41+E41+F41+K41+M41)</f>
        <v>2213637.83</v>
      </c>
      <c r="R41" s="8" t="n">
        <f aca="false">+SUM(C41+G41+N41+I41)</f>
        <v>520863.61</v>
      </c>
      <c r="S41" s="8" t="n">
        <f aca="false">+SUM(H41+L41)</f>
        <v>7598152.82</v>
      </c>
      <c r="T41" s="8" t="n">
        <f aca="false">+SUM(J41)</f>
        <v>68443.4</v>
      </c>
      <c r="U41" s="8" t="n">
        <f aca="false">+SUM(O41)</f>
        <v>10401097.66</v>
      </c>
    </row>
    <row r="42" customFormat="false" ht="12" hidden="false" customHeight="false" outlineLevel="0" collapsed="false">
      <c r="A42" s="7" t="s">
        <v>54</v>
      </c>
      <c r="B42" s="8"/>
      <c r="C42" s="8" t="n">
        <v>855000</v>
      </c>
      <c r="D42" s="8"/>
      <c r="E42" s="8"/>
      <c r="F42" s="8"/>
      <c r="G42" s="8" t="n">
        <v>433000</v>
      </c>
      <c r="H42" s="8" t="n">
        <v>1851000</v>
      </c>
      <c r="I42" s="8"/>
      <c r="J42" s="8" t="n">
        <v>447000</v>
      </c>
      <c r="K42" s="8" t="n">
        <v>336000</v>
      </c>
      <c r="L42" s="8" t="n">
        <v>20751000</v>
      </c>
      <c r="M42" s="8"/>
      <c r="N42" s="8" t="n">
        <v>42000</v>
      </c>
      <c r="O42" s="8" t="n">
        <f aca="false">+SUM(B42:N42)</f>
        <v>24715000</v>
      </c>
      <c r="Q42" s="8" t="n">
        <f aca="false">+SUM(B42+D42+E42+F42+K42+M42)</f>
        <v>336000</v>
      </c>
      <c r="R42" s="8" t="n">
        <f aca="false">+SUM(C42+G42+N42+I42)</f>
        <v>1330000</v>
      </c>
      <c r="S42" s="8" t="n">
        <f aca="false">+SUM(H42+L42)</f>
        <v>22602000</v>
      </c>
      <c r="T42" s="8" t="n">
        <f aca="false">+SUM(J42)</f>
        <v>447000</v>
      </c>
      <c r="U42" s="8" t="n">
        <f aca="false">+SUM(O42)</f>
        <v>24715000</v>
      </c>
    </row>
    <row r="43" customFormat="false" ht="12" hidden="false" customHeight="false" outlineLevel="0" collapsed="false">
      <c r="A43" s="7" t="s">
        <v>55</v>
      </c>
      <c r="B43" s="8"/>
      <c r="C43" s="8" t="n">
        <v>2440417</v>
      </c>
      <c r="D43" s="8"/>
      <c r="E43" s="8"/>
      <c r="F43" s="8"/>
      <c r="G43" s="8"/>
      <c r="H43" s="8"/>
      <c r="I43" s="8"/>
      <c r="J43" s="8"/>
      <c r="K43" s="8" t="n">
        <v>7341867</v>
      </c>
      <c r="L43" s="8" t="n">
        <v>9430604</v>
      </c>
      <c r="M43" s="8"/>
      <c r="N43" s="8"/>
      <c r="O43" s="8" t="n">
        <f aca="false">+SUM(B43:N43)</f>
        <v>19212888</v>
      </c>
      <c r="Q43" s="8" t="n">
        <f aca="false">+SUM(B43+D43+E43+F43+K43+M43)</f>
        <v>7341867</v>
      </c>
      <c r="R43" s="8" t="n">
        <f aca="false">+SUM(C43+G43+N43+I43)</f>
        <v>2440417</v>
      </c>
      <c r="S43" s="8" t="n">
        <f aca="false">+SUM(H43+L43)</f>
        <v>9430604</v>
      </c>
      <c r="T43" s="8" t="n">
        <f aca="false">+SUM(J43)</f>
        <v>0</v>
      </c>
      <c r="U43" s="8" t="n">
        <f aca="false">+SUM(O43)</f>
        <v>19212888</v>
      </c>
    </row>
    <row r="44" customFormat="false" ht="12" hidden="false" customHeight="false" outlineLevel="0" collapsed="false">
      <c r="A44" s="7" t="s">
        <v>56</v>
      </c>
      <c r="B44" s="8"/>
      <c r="C44" s="8" t="n">
        <v>1768084</v>
      </c>
      <c r="D44" s="8" t="n">
        <v>1136827</v>
      </c>
      <c r="E44" s="8" t="n">
        <v>456919</v>
      </c>
      <c r="F44" s="8" t="n">
        <v>2255644</v>
      </c>
      <c r="G44" s="8" t="n">
        <v>1271974</v>
      </c>
      <c r="H44" s="8" t="n">
        <v>9836494</v>
      </c>
      <c r="I44" s="8" t="n">
        <v>2480</v>
      </c>
      <c r="J44" s="8" t="n">
        <v>159760</v>
      </c>
      <c r="K44" s="8" t="n">
        <v>1941624</v>
      </c>
      <c r="L44" s="8" t="n">
        <v>20732360</v>
      </c>
      <c r="M44" s="8" t="n">
        <v>153339</v>
      </c>
      <c r="N44" s="8" t="n">
        <v>1006984</v>
      </c>
      <c r="O44" s="8" t="n">
        <f aca="false">+SUM(B44:N44)</f>
        <v>40722489</v>
      </c>
      <c r="Q44" s="8" t="n">
        <f aca="false">+SUM(B44+D44+E44+F44+K44+M44)</f>
        <v>5944353</v>
      </c>
      <c r="R44" s="8" t="n">
        <f aca="false">+SUM(C44+G44+N44+I44)</f>
        <v>4049522</v>
      </c>
      <c r="S44" s="8" t="n">
        <f aca="false">+SUM(H44+L44)</f>
        <v>30568854</v>
      </c>
      <c r="T44" s="8" t="n">
        <f aca="false">+SUM(J44)</f>
        <v>159760</v>
      </c>
      <c r="U44" s="8" t="n">
        <f aca="false">+SUM(O44)</f>
        <v>40722489</v>
      </c>
    </row>
    <row r="45" customFormat="false" ht="12" hidden="false" customHeight="false" outlineLevel="0" collapsed="false">
      <c r="A45" s="7" t="s">
        <v>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+SUM(B45:N45)</f>
        <v>0</v>
      </c>
      <c r="Q45" s="8" t="n">
        <f aca="false">+SUM(B45+D45+E45+F45+K45+M45)</f>
        <v>0</v>
      </c>
      <c r="R45" s="8" t="n">
        <f aca="false">+SUM(C45+G45+N45+I45)</f>
        <v>0</v>
      </c>
      <c r="S45" s="8" t="n">
        <f aca="false">+SUM(H45+L45)</f>
        <v>0</v>
      </c>
      <c r="T45" s="8" t="n">
        <f aca="false">+SUM(J45)</f>
        <v>0</v>
      </c>
      <c r="U45" s="8" t="n">
        <f aca="false">+SUM(O45)</f>
        <v>0</v>
      </c>
    </row>
    <row r="46" customFormat="false" ht="12" hidden="false" customHeight="false" outlineLevel="0" collapsed="false">
      <c r="A46" s="7" t="s">
        <v>58</v>
      </c>
      <c r="B46" s="8" t="n">
        <v>103304</v>
      </c>
      <c r="C46" s="8" t="n">
        <v>253871</v>
      </c>
      <c r="D46" s="8" t="n">
        <v>479020</v>
      </c>
      <c r="E46" s="8" t="n">
        <v>20351</v>
      </c>
      <c r="F46" s="8" t="n">
        <v>23708</v>
      </c>
      <c r="G46" s="8" t="n">
        <v>192677</v>
      </c>
      <c r="H46" s="8" t="n">
        <v>2651434</v>
      </c>
      <c r="I46" s="8" t="n">
        <v>1541</v>
      </c>
      <c r="J46" s="8" t="n">
        <v>575428</v>
      </c>
      <c r="K46" s="8" t="n">
        <v>35321</v>
      </c>
      <c r="L46" s="8" t="n">
        <v>5131427</v>
      </c>
      <c r="M46" s="8" t="n">
        <v>100669</v>
      </c>
      <c r="N46" s="8" t="n">
        <v>268852</v>
      </c>
      <c r="O46" s="8" t="n">
        <f aca="false">+SUM(B46:N46)</f>
        <v>9837603</v>
      </c>
      <c r="Q46" s="8" t="n">
        <f aca="false">+SUM(B46+D46+E46+F46+K46+M46)</f>
        <v>762373</v>
      </c>
      <c r="R46" s="8" t="n">
        <f aca="false">+SUM(C46+G46+N46+I46)</f>
        <v>716941</v>
      </c>
      <c r="S46" s="8" t="n">
        <f aca="false">+SUM(H46+L46)</f>
        <v>7782861</v>
      </c>
      <c r="T46" s="8" t="n">
        <f aca="false">+SUM(J46)</f>
        <v>575428</v>
      </c>
      <c r="U46" s="8" t="n">
        <f aca="false">+SUM(O46)</f>
        <v>9837603</v>
      </c>
    </row>
    <row r="47" customFormat="false" ht="12" hidden="false" customHeight="false" outlineLevel="0" collapsed="false">
      <c r="A47" s="7" t="s">
        <v>59</v>
      </c>
      <c r="B47" s="8" t="n">
        <v>1243000</v>
      </c>
      <c r="C47" s="8" t="n">
        <v>369000</v>
      </c>
      <c r="D47" s="8" t="n">
        <v>1987000</v>
      </c>
      <c r="E47" s="8" t="n">
        <v>26000</v>
      </c>
      <c r="F47" s="8" t="n">
        <v>82000</v>
      </c>
      <c r="G47" s="8" t="n">
        <v>900000</v>
      </c>
      <c r="H47" s="8" t="n">
        <v>5253000</v>
      </c>
      <c r="I47" s="8" t="n">
        <v>5000</v>
      </c>
      <c r="J47" s="8" t="n">
        <v>1500000</v>
      </c>
      <c r="K47" s="8" t="n">
        <v>1492000</v>
      </c>
      <c r="L47" s="8" t="n">
        <v>10369000</v>
      </c>
      <c r="M47" s="8" t="n">
        <v>299000</v>
      </c>
      <c r="N47" s="8" t="n">
        <v>798000</v>
      </c>
      <c r="O47" s="8" t="n">
        <f aca="false">+SUM(B47:N47)</f>
        <v>24323000</v>
      </c>
      <c r="Q47" s="8" t="n">
        <f aca="false">+SUM(B47+D47+E47+F47+K47+M47)</f>
        <v>5129000</v>
      </c>
      <c r="R47" s="8" t="n">
        <f aca="false">+SUM(C47+G47+N47+I47)</f>
        <v>2072000</v>
      </c>
      <c r="S47" s="8" t="n">
        <f aca="false">+SUM(H47+L47)</f>
        <v>15622000</v>
      </c>
      <c r="T47" s="8" t="n">
        <f aca="false">+SUM(J47)</f>
        <v>1500000</v>
      </c>
      <c r="U47" s="8" t="n">
        <f aca="false">+SUM(O47)</f>
        <v>24323000</v>
      </c>
    </row>
    <row r="48" customFormat="false" ht="12" hidden="false" customHeight="false" outlineLevel="0" collapsed="false">
      <c r="A48" s="7" t="s">
        <v>60</v>
      </c>
      <c r="B48" s="8" t="n">
        <v>1773269.94</v>
      </c>
      <c r="C48" s="8" t="n">
        <v>364741.89</v>
      </c>
      <c r="D48" s="8" t="n">
        <v>2196736.89</v>
      </c>
      <c r="E48" s="8" t="n">
        <v>59520.86</v>
      </c>
      <c r="F48" s="8" t="n">
        <v>6347.31</v>
      </c>
      <c r="G48" s="8" t="n">
        <v>468405.91</v>
      </c>
      <c r="H48" s="8" t="n">
        <v>2169361.83</v>
      </c>
      <c r="I48" s="8" t="n">
        <v>18681.33</v>
      </c>
      <c r="J48" s="8" t="n">
        <v>271269.1</v>
      </c>
      <c r="K48" s="8" t="n">
        <v>1633449.97</v>
      </c>
      <c r="L48" s="8" t="n">
        <v>6374280.23</v>
      </c>
      <c r="M48" s="8" t="n">
        <v>91795.06</v>
      </c>
      <c r="N48" s="8" t="n">
        <v>292833.4</v>
      </c>
      <c r="O48" s="8" t="n">
        <f aca="false">+SUM(B48:N48)</f>
        <v>15720693.72</v>
      </c>
      <c r="Q48" s="8" t="n">
        <f aca="false">+SUM(B48+D48+E48+F48+K48+M48)</f>
        <v>5761120.03</v>
      </c>
      <c r="R48" s="8" t="n">
        <f aca="false">+SUM(C48+G48+N48+I48)</f>
        <v>1144662.53</v>
      </c>
      <c r="S48" s="8" t="n">
        <f aca="false">+SUM(H48+L48)</f>
        <v>8543642.06</v>
      </c>
      <c r="T48" s="8" t="n">
        <f aca="false">+SUM(J48)</f>
        <v>271269.1</v>
      </c>
      <c r="U48" s="8" t="n">
        <f aca="false">+SUM(O48)</f>
        <v>15720693.72</v>
      </c>
    </row>
    <row r="49" customFormat="false" ht="12" hidden="false" customHeight="false" outlineLevel="0" collapsed="false">
      <c r="A49" s="7" t="s">
        <v>61</v>
      </c>
      <c r="B49" s="8"/>
      <c r="C49" s="8" t="n">
        <v>2248810.61</v>
      </c>
      <c r="D49" s="8"/>
      <c r="E49" s="8"/>
      <c r="F49" s="8"/>
      <c r="G49" s="8" t="n">
        <v>2979107.8</v>
      </c>
      <c r="H49" s="8"/>
      <c r="I49" s="8"/>
      <c r="J49" s="8" t="n">
        <v>109229.78</v>
      </c>
      <c r="K49" s="8" t="n">
        <v>5078806.84</v>
      </c>
      <c r="L49" s="8" t="n">
        <v>16821435.46</v>
      </c>
      <c r="M49" s="8"/>
      <c r="N49" s="8"/>
      <c r="O49" s="8" t="n">
        <f aca="false">+SUM(B49:N49)</f>
        <v>27237390.49</v>
      </c>
      <c r="Q49" s="8" t="n">
        <f aca="false">+SUM(B49+D49+E49+F49+K49+M49)</f>
        <v>5078806.84</v>
      </c>
      <c r="R49" s="8" t="n">
        <f aca="false">+SUM(C49+G49+N49+I49)</f>
        <v>5227918.41</v>
      </c>
      <c r="S49" s="8" t="n">
        <f aca="false">+SUM(H49+L49)</f>
        <v>16821435.46</v>
      </c>
      <c r="T49" s="8" t="n">
        <f aca="false">+SUM(J49)</f>
        <v>109229.78</v>
      </c>
      <c r="U49" s="8" t="n">
        <f aca="false">+SUM(O49)</f>
        <v>27237390.49</v>
      </c>
    </row>
    <row r="50" customFormat="false" ht="12" hidden="false" customHeight="false" outlineLevel="0" collapsed="false">
      <c r="A50" s="7" t="s">
        <v>6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+SUM(B50:N50)</f>
        <v>0</v>
      </c>
      <c r="Q50" s="8" t="n">
        <f aca="false">+SUM(B50+D50+E50+F50+K50+M50)</f>
        <v>0</v>
      </c>
      <c r="R50" s="8" t="n">
        <f aca="false">+SUM(C50+G50+N50+I50)</f>
        <v>0</v>
      </c>
      <c r="S50" s="8" t="n">
        <f aca="false">+SUM(H50+L50)</f>
        <v>0</v>
      </c>
      <c r="T50" s="8" t="n">
        <f aca="false">+SUM(J50)</f>
        <v>0</v>
      </c>
      <c r="U50" s="8" t="n">
        <f aca="false">+SUM(O50)</f>
        <v>0</v>
      </c>
    </row>
    <row r="51" customFormat="false" ht="12" hidden="false" customHeight="false" outlineLevel="0" collapsed="false">
      <c r="A51" s="7" t="s">
        <v>63</v>
      </c>
      <c r="B51" s="8"/>
      <c r="C51" s="8" t="n">
        <v>839263</v>
      </c>
      <c r="D51" s="8"/>
      <c r="E51" s="8"/>
      <c r="F51" s="8"/>
      <c r="G51" s="8"/>
      <c r="H51" s="8" t="n">
        <v>274206</v>
      </c>
      <c r="I51" s="8"/>
      <c r="J51" s="8" t="n">
        <v>0</v>
      </c>
      <c r="K51" s="8" t="n">
        <v>114953</v>
      </c>
      <c r="L51" s="8" t="n">
        <v>1195439</v>
      </c>
      <c r="M51" s="8"/>
      <c r="N51" s="8"/>
      <c r="O51" s="8" t="n">
        <f aca="false">+SUM(B51:N51)</f>
        <v>2423861</v>
      </c>
      <c r="Q51" s="8" t="n">
        <f aca="false">+SUM(B51+D51+E51+F51+K51+M51)</f>
        <v>114953</v>
      </c>
      <c r="R51" s="8" t="n">
        <f aca="false">+SUM(C51+G51+N51+I51)</f>
        <v>839263</v>
      </c>
      <c r="S51" s="8" t="n">
        <f aca="false">+SUM(H51+L51)</f>
        <v>1469645</v>
      </c>
      <c r="T51" s="8" t="n">
        <f aca="false">+SUM(J51)</f>
        <v>0</v>
      </c>
      <c r="U51" s="8" t="n">
        <f aca="false">+SUM(O51)</f>
        <v>2423861</v>
      </c>
    </row>
    <row r="52" customFormat="false" ht="12" hidden="false" customHeight="false" outlineLevel="0" collapsed="false">
      <c r="A52" s="7" t="s">
        <v>64</v>
      </c>
      <c r="B52" s="8" t="n">
        <v>26080</v>
      </c>
      <c r="C52" s="8" t="n">
        <v>415473</v>
      </c>
      <c r="D52" s="8" t="n">
        <v>3644181</v>
      </c>
      <c r="E52" s="8" t="n">
        <v>157546</v>
      </c>
      <c r="F52" s="8" t="n">
        <v>15631</v>
      </c>
      <c r="G52" s="8" t="n">
        <v>352790</v>
      </c>
      <c r="H52" s="8" t="n">
        <v>2020950</v>
      </c>
      <c r="I52" s="8" t="n">
        <v>16836</v>
      </c>
      <c r="J52" s="8" t="n">
        <v>117787</v>
      </c>
      <c r="K52" s="8" t="n">
        <v>6147686</v>
      </c>
      <c r="L52" s="8" t="n">
        <v>5266276</v>
      </c>
      <c r="M52" s="8" t="n">
        <v>355850</v>
      </c>
      <c r="N52" s="8" t="n">
        <v>755181</v>
      </c>
      <c r="O52" s="8" t="n">
        <f aca="false">+SUM(B52:N52)</f>
        <v>19292267</v>
      </c>
      <c r="Q52" s="8" t="n">
        <f aca="false">+SUM(B52+D52+E52+F52+K52+M52)</f>
        <v>10346974</v>
      </c>
      <c r="R52" s="8" t="n">
        <f aca="false">+SUM(C52+G52+N52+I52)</f>
        <v>1540280</v>
      </c>
      <c r="S52" s="8" t="n">
        <f aca="false">+SUM(H52+L52)</f>
        <v>7287226</v>
      </c>
      <c r="T52" s="8" t="n">
        <f aca="false">+SUM(J52)</f>
        <v>117787</v>
      </c>
      <c r="U52" s="8" t="n">
        <f aca="false">+SUM(O52)</f>
        <v>19292267</v>
      </c>
    </row>
    <row r="53" customFormat="false" ht="12" hidden="false" customHeight="false" outlineLevel="0" collapsed="false">
      <c r="A53" s="7"/>
      <c r="B53" s="6" t="n">
        <f aca="false">+SUM(B23:B52)</f>
        <v>3523985.58</v>
      </c>
      <c r="C53" s="6" t="n">
        <f aca="false">+SUM(C23:C52)</f>
        <v>72189520.76</v>
      </c>
      <c r="D53" s="6" t="n">
        <f aca="false">+SUM(D23:D52)</f>
        <v>42715064.38</v>
      </c>
      <c r="E53" s="6" t="n">
        <f aca="false">+SUM(E23:E52)</f>
        <v>4782208.84</v>
      </c>
      <c r="F53" s="6" t="n">
        <f aca="false">+SUM(F23:F52)</f>
        <v>17244390.31</v>
      </c>
      <c r="G53" s="6" t="n">
        <f aca="false">+SUM(G23:G52)</f>
        <v>31970099.46</v>
      </c>
      <c r="H53" s="6" t="n">
        <f aca="false">+SUM(H23:H52)</f>
        <v>132861400.69</v>
      </c>
      <c r="I53" s="6" t="n">
        <f aca="false">+SUM(I23:I52)</f>
        <v>422193.89</v>
      </c>
      <c r="J53" s="6" t="n">
        <f aca="false">+SUM(J23:J52)</f>
        <v>11429852.35</v>
      </c>
      <c r="K53" s="6" t="n">
        <f aca="false">+SUM(K23:K52)</f>
        <v>91778511.42</v>
      </c>
      <c r="L53" s="6" t="n">
        <f aca="false">+SUM(L23:L52)</f>
        <v>397996355.52</v>
      </c>
      <c r="M53" s="6" t="n">
        <f aca="false">+SUM(M23:M52)</f>
        <v>2165545.78</v>
      </c>
      <c r="N53" s="6" t="n">
        <f aca="false">+SUM(N23:N52)</f>
        <v>12692149.97</v>
      </c>
      <c r="O53" s="6" t="n">
        <f aca="false">+SUM(O23:O52)</f>
        <v>821771278.95</v>
      </c>
      <c r="Q53" s="6" t="n">
        <f aca="false">+SUM(B53+D53+E53+F53+K53+M53)</f>
        <v>162209706.31</v>
      </c>
      <c r="R53" s="6" t="n">
        <f aca="false">+SUM(C53+G53+N53+I53)</f>
        <v>117273964.08</v>
      </c>
      <c r="S53" s="6" t="n">
        <f aca="false">+SUM(H53+L53)</f>
        <v>530857756.21</v>
      </c>
      <c r="T53" s="6" t="n">
        <f aca="false">+SUM(J53)</f>
        <v>11429852.35</v>
      </c>
      <c r="U53" s="6" t="n">
        <f aca="false">+SUM(O53)</f>
        <v>821771278.95</v>
      </c>
    </row>
    <row r="54" customFormat="false" ht="12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Q54" s="6"/>
      <c r="R54" s="6"/>
      <c r="S54" s="6"/>
      <c r="T54" s="6"/>
      <c r="U54" s="6"/>
    </row>
    <row r="55" customFormat="false" ht="12" hidden="false" customHeight="false" outlineLevel="0" collapsed="false">
      <c r="A55" s="5" t="s">
        <v>65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Q55" s="6" t="s">
        <v>17</v>
      </c>
      <c r="R55" s="6" t="s">
        <v>18</v>
      </c>
      <c r="S55" s="6" t="s">
        <v>13</v>
      </c>
      <c r="T55" s="6" t="s">
        <v>19</v>
      </c>
      <c r="U55" s="5" t="s">
        <v>16</v>
      </c>
    </row>
    <row r="56" customFormat="false" ht="12" hidden="false" customHeight="false" outlineLevel="0" collapsed="false">
      <c r="A56" s="7" t="s">
        <v>6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+SUM(B56:N56)</f>
        <v>0</v>
      </c>
      <c r="Q56" s="8" t="n">
        <f aca="false">+SUM(B56+D56+E56+F56+K56+M56)</f>
        <v>0</v>
      </c>
      <c r="R56" s="8" t="n">
        <f aca="false">+SUM(C56+G56+N56+I56)</f>
        <v>0</v>
      </c>
      <c r="S56" s="8" t="n">
        <f aca="false">+SUM(H56+L56)</f>
        <v>0</v>
      </c>
      <c r="T56" s="8" t="n">
        <f aca="false">+SUM(J56)</f>
        <v>0</v>
      </c>
      <c r="U56" s="8" t="n">
        <f aca="false">+SUM(O56)</f>
        <v>0</v>
      </c>
    </row>
    <row r="57" customFormat="false" ht="12" hidden="false" customHeight="false" outlineLevel="0" collapsed="false">
      <c r="A57" s="7" t="s">
        <v>67</v>
      </c>
      <c r="B57" s="8" t="n">
        <v>2746.71</v>
      </c>
      <c r="C57" s="8" t="n">
        <v>141337.27</v>
      </c>
      <c r="D57" s="8" t="n">
        <v>1960629.34</v>
      </c>
      <c r="E57" s="8" t="n">
        <v>28098</v>
      </c>
      <c r="F57" s="8" t="n">
        <v>15539.12</v>
      </c>
      <c r="G57" s="8" t="n">
        <v>123034.81</v>
      </c>
      <c r="H57" s="8" t="n">
        <v>1450824.19</v>
      </c>
      <c r="I57" s="8" t="n">
        <v>4931.77</v>
      </c>
      <c r="J57" s="8" t="n">
        <v>80495.28</v>
      </c>
      <c r="K57" s="8" t="n">
        <v>761617.71</v>
      </c>
      <c r="L57" s="8" t="n">
        <v>1792586.04</v>
      </c>
      <c r="M57" s="8" t="n">
        <v>8039.45</v>
      </c>
      <c r="N57" s="8" t="n">
        <v>127559.09</v>
      </c>
      <c r="O57" s="8" t="n">
        <f aca="false">+SUM(B57:N57)</f>
        <v>6497438.78</v>
      </c>
      <c r="Q57" s="8" t="n">
        <f aca="false">+SUM(B57+D57+E57+F57+K57+M57)</f>
        <v>2776670.33</v>
      </c>
      <c r="R57" s="8" t="n">
        <f aca="false">+SUM(C57+G57+N57+I57)</f>
        <v>396862.94</v>
      </c>
      <c r="S57" s="8" t="n">
        <f aca="false">+SUM(H57+L57)</f>
        <v>3243410.23</v>
      </c>
      <c r="T57" s="8" t="n">
        <f aca="false">+SUM(J57)</f>
        <v>80495.28</v>
      </c>
      <c r="U57" s="8" t="n">
        <f aca="false">+SUM(O57)</f>
        <v>6497438.78</v>
      </c>
    </row>
    <row r="58" customFormat="false" ht="12" hidden="false" customHeight="false" outlineLevel="0" collapsed="false">
      <c r="A58" s="7" t="s">
        <v>68</v>
      </c>
      <c r="B58" s="8"/>
      <c r="C58" s="8" t="n">
        <v>256577.47</v>
      </c>
      <c r="D58" s="8" t="n">
        <v>843026.53</v>
      </c>
      <c r="E58" s="8" t="n">
        <v>91156.28</v>
      </c>
      <c r="F58" s="8" t="n">
        <v>1264.04</v>
      </c>
      <c r="G58" s="8" t="n">
        <v>87364.43</v>
      </c>
      <c r="H58" s="8" t="n">
        <v>696062.91</v>
      </c>
      <c r="I58" s="8" t="n">
        <v>35642.37</v>
      </c>
      <c r="J58" s="8" t="n">
        <v>35566.88</v>
      </c>
      <c r="K58" s="8" t="n">
        <v>2867140.68</v>
      </c>
      <c r="L58" s="8" t="n">
        <v>837808.59</v>
      </c>
      <c r="M58" s="8" t="n">
        <v>4794.63</v>
      </c>
      <c r="N58" s="8" t="n">
        <v>327338.2</v>
      </c>
      <c r="O58" s="8" t="n">
        <f aca="false">+SUM(B58:N58)</f>
        <v>6083743.01</v>
      </c>
      <c r="Q58" s="8" t="n">
        <f aca="false">+SUM(B58+D58+E58+F58+K58+M58)</f>
        <v>3807382.16</v>
      </c>
      <c r="R58" s="8" t="n">
        <f aca="false">+SUM(C58+G58+N58+I58)</f>
        <v>706922.47</v>
      </c>
      <c r="S58" s="8" t="n">
        <f aca="false">+SUM(H58+L58)</f>
        <v>1533871.5</v>
      </c>
      <c r="T58" s="8" t="n">
        <f aca="false">+SUM(J58)</f>
        <v>35566.88</v>
      </c>
      <c r="U58" s="8" t="n">
        <f aca="false">+SUM(O58)</f>
        <v>6083743.01</v>
      </c>
    </row>
    <row r="59" customFormat="false" ht="12" hidden="false" customHeight="false" outlineLevel="0" collapsed="false">
      <c r="A59" s="7" t="s">
        <v>69</v>
      </c>
      <c r="B59" s="8"/>
      <c r="C59" s="8"/>
      <c r="D59" s="8"/>
      <c r="E59" s="8"/>
      <c r="F59" s="8"/>
      <c r="G59" s="8" t="n">
        <v>5272760</v>
      </c>
      <c r="H59" s="8"/>
      <c r="I59" s="8"/>
      <c r="J59" s="8"/>
      <c r="K59" s="8" t="n">
        <v>33730</v>
      </c>
      <c r="L59" s="8" t="n">
        <v>4280720</v>
      </c>
      <c r="M59" s="8"/>
      <c r="N59" s="8"/>
      <c r="O59" s="8" t="n">
        <f aca="false">+SUM(B59:N59)</f>
        <v>9587210</v>
      </c>
      <c r="Q59" s="8" t="n">
        <f aca="false">+SUM(B59+D59+E59+F59+K59+M59)</f>
        <v>33730</v>
      </c>
      <c r="R59" s="8" t="n">
        <f aca="false">+SUM(C59+G59+N59+I59)</f>
        <v>5272760</v>
      </c>
      <c r="S59" s="8" t="n">
        <f aca="false">+SUM(H59+L59)</f>
        <v>4280720</v>
      </c>
      <c r="T59" s="8" t="n">
        <f aca="false">+SUM(J59)</f>
        <v>0</v>
      </c>
      <c r="U59" s="8" t="n">
        <f aca="false">+SUM(O59)</f>
        <v>9587210</v>
      </c>
    </row>
    <row r="60" customFormat="false" ht="12" hidden="false" customHeight="false" outlineLevel="0" collapsed="false">
      <c r="A60" s="7" t="s">
        <v>70</v>
      </c>
      <c r="B60" s="8"/>
      <c r="C60" s="8" t="n">
        <v>270541.36</v>
      </c>
      <c r="D60" s="8" t="n">
        <v>856332.62</v>
      </c>
      <c r="E60" s="8" t="n">
        <v>113488.6</v>
      </c>
      <c r="F60" s="8" t="n">
        <v>1400176.21</v>
      </c>
      <c r="G60" s="8" t="n">
        <v>141979.8</v>
      </c>
      <c r="H60" s="8" t="n">
        <v>2063586.85</v>
      </c>
      <c r="I60" s="8"/>
      <c r="J60" s="8" t="n">
        <v>39499.19</v>
      </c>
      <c r="K60" s="8" t="n">
        <v>278130.27</v>
      </c>
      <c r="L60" s="8" t="n">
        <v>3720822.77</v>
      </c>
      <c r="M60" s="8" t="n">
        <v>34596.34</v>
      </c>
      <c r="N60" s="8" t="n">
        <v>143440.11</v>
      </c>
      <c r="O60" s="8" t="n">
        <f aca="false">+SUM(B60:N60)</f>
        <v>9062594.12</v>
      </c>
      <c r="Q60" s="8" t="n">
        <f aca="false">+SUM(B60+D60+E60+F60+K60+M60)</f>
        <v>2682724.04</v>
      </c>
      <c r="R60" s="8" t="n">
        <f aca="false">+SUM(C60+G60+N60+I60)</f>
        <v>555961.27</v>
      </c>
      <c r="S60" s="8" t="n">
        <f aca="false">+SUM(H60+L60)</f>
        <v>5784409.62</v>
      </c>
      <c r="T60" s="8" t="n">
        <f aca="false">+SUM(J60)</f>
        <v>39499.19</v>
      </c>
      <c r="U60" s="8" t="n">
        <f aca="false">+SUM(O60)</f>
        <v>9062594.12</v>
      </c>
    </row>
    <row r="61" customFormat="false" ht="12" hidden="false" customHeight="false" outlineLevel="0" collapsed="false">
      <c r="A61" s="7" t="s">
        <v>71</v>
      </c>
      <c r="B61" s="8"/>
      <c r="C61" s="8" t="n">
        <v>113061</v>
      </c>
      <c r="D61" s="8" t="n">
        <v>9360</v>
      </c>
      <c r="E61" s="8" t="n">
        <v>86505</v>
      </c>
      <c r="F61" s="8" t="n">
        <v>9182</v>
      </c>
      <c r="G61" s="8" t="n">
        <v>69607</v>
      </c>
      <c r="H61" s="8" t="n">
        <v>448383</v>
      </c>
      <c r="I61" s="8" t="n">
        <v>1900</v>
      </c>
      <c r="J61" s="8" t="n">
        <v>21270</v>
      </c>
      <c r="K61" s="8" t="n">
        <v>524739</v>
      </c>
      <c r="L61" s="8" t="n">
        <v>2191253</v>
      </c>
      <c r="M61" s="8" t="n">
        <v>4747</v>
      </c>
      <c r="N61" s="8" t="n">
        <v>16769</v>
      </c>
      <c r="O61" s="8" t="n">
        <f aca="false">+SUM(B61:N61)</f>
        <v>3496776</v>
      </c>
      <c r="Q61" s="8" t="n">
        <f aca="false">+SUM(B61+D61+E61+F61+K61+M61)</f>
        <v>634533</v>
      </c>
      <c r="R61" s="8" t="n">
        <f aca="false">+SUM(C61+G61+N61+I61)</f>
        <v>201337</v>
      </c>
      <c r="S61" s="8" t="n">
        <f aca="false">+SUM(H61+L61)</f>
        <v>2639636</v>
      </c>
      <c r="T61" s="8" t="n">
        <f aca="false">+SUM(J61)</f>
        <v>21270</v>
      </c>
      <c r="U61" s="8" t="n">
        <f aca="false">+SUM(O61)</f>
        <v>3496776</v>
      </c>
    </row>
    <row r="62" customFormat="false" ht="12" hidden="false" customHeight="false" outlineLevel="0" collapsed="false">
      <c r="A62" s="7" t="s">
        <v>72</v>
      </c>
      <c r="B62" s="8"/>
      <c r="C62" s="8" t="n">
        <v>109918</v>
      </c>
      <c r="D62" s="8" t="n">
        <v>295455</v>
      </c>
      <c r="E62" s="8" t="n">
        <v>27819</v>
      </c>
      <c r="F62" s="8" t="n">
        <v>27822</v>
      </c>
      <c r="G62" s="8" t="n">
        <v>113672</v>
      </c>
      <c r="H62" s="8" t="n">
        <v>767187</v>
      </c>
      <c r="I62" s="8" t="n">
        <v>2941</v>
      </c>
      <c r="J62" s="8" t="n">
        <v>48679</v>
      </c>
      <c r="K62" s="8" t="n">
        <v>3189137</v>
      </c>
      <c r="L62" s="8" t="n">
        <v>2336325</v>
      </c>
      <c r="M62" s="8" t="n">
        <v>18664</v>
      </c>
      <c r="N62" s="8" t="n">
        <v>132614</v>
      </c>
      <c r="O62" s="8" t="n">
        <f aca="false">+SUM(B62:N62)</f>
        <v>7070233</v>
      </c>
      <c r="Q62" s="8" t="n">
        <f aca="false">+SUM(B62+D62+E62+F62+K62+M62)</f>
        <v>3558897</v>
      </c>
      <c r="R62" s="8" t="n">
        <f aca="false">+SUM(C62+G62+N62+I62)</f>
        <v>359145</v>
      </c>
      <c r="S62" s="8" t="n">
        <f aca="false">+SUM(H62+L62)</f>
        <v>3103512</v>
      </c>
      <c r="T62" s="8" t="n">
        <f aca="false">+SUM(J62)</f>
        <v>48679</v>
      </c>
      <c r="U62" s="8" t="n">
        <f aca="false">+SUM(O62)</f>
        <v>7070233</v>
      </c>
    </row>
    <row r="63" customFormat="false" ht="12" hidden="false" customHeight="false" outlineLevel="0" collapsed="false">
      <c r="A63" s="7" t="s">
        <v>73</v>
      </c>
      <c r="B63" s="8"/>
      <c r="C63" s="8" t="n">
        <v>225167.83</v>
      </c>
      <c r="D63" s="8"/>
      <c r="E63" s="8"/>
      <c r="F63" s="8"/>
      <c r="G63" s="8" t="n">
        <v>241325.22</v>
      </c>
      <c r="H63" s="8"/>
      <c r="I63" s="8"/>
      <c r="J63" s="8"/>
      <c r="K63" s="8" t="n">
        <v>2549574.78</v>
      </c>
      <c r="L63" s="8" t="n">
        <v>3981738.26</v>
      </c>
      <c r="M63" s="8"/>
      <c r="N63" s="8" t="n">
        <v>110746.09</v>
      </c>
      <c r="O63" s="8" t="n">
        <f aca="false">+SUM(B63:N63)</f>
        <v>7108552.18</v>
      </c>
      <c r="Q63" s="8" t="n">
        <f aca="false">+SUM(B63+D63+E63+F63+K63+M63)</f>
        <v>2549574.78</v>
      </c>
      <c r="R63" s="8" t="n">
        <f aca="false">+SUM(C63+G63+N63+I63)</f>
        <v>577239.14</v>
      </c>
      <c r="S63" s="8" t="n">
        <f aca="false">+SUM(H63+L63)</f>
        <v>3981738.26</v>
      </c>
      <c r="T63" s="8" t="n">
        <f aca="false">+SUM(J63)</f>
        <v>0</v>
      </c>
      <c r="U63" s="8" t="n">
        <f aca="false">+SUM(O63)</f>
        <v>7108552.18</v>
      </c>
    </row>
    <row r="64" customFormat="false" ht="12" hidden="false" customHeight="false" outlineLevel="0" collapsed="false">
      <c r="A64" s="7" t="s">
        <v>74</v>
      </c>
      <c r="B64" s="8"/>
      <c r="C64" s="8" t="n">
        <v>656044</v>
      </c>
      <c r="D64" s="8" t="n">
        <v>324797</v>
      </c>
      <c r="E64" s="8" t="n">
        <v>261052</v>
      </c>
      <c r="F64" s="8" t="n">
        <v>4704</v>
      </c>
      <c r="G64" s="8" t="n">
        <v>188947</v>
      </c>
      <c r="H64" s="8" t="n">
        <v>1265002</v>
      </c>
      <c r="I64" s="8"/>
      <c r="J64" s="8" t="n">
        <v>219855</v>
      </c>
      <c r="K64" s="8" t="n">
        <v>4058475</v>
      </c>
      <c r="L64" s="8" t="n">
        <v>4523719</v>
      </c>
      <c r="M64" s="8" t="n">
        <v>53516</v>
      </c>
      <c r="N64" s="8" t="n">
        <v>544863</v>
      </c>
      <c r="O64" s="8" t="n">
        <f aca="false">+SUM(B64:N64)</f>
        <v>12100974</v>
      </c>
      <c r="Q64" s="8" t="n">
        <f aca="false">+SUM(B64+D64+E64+F64+K64+M64)</f>
        <v>4702544</v>
      </c>
      <c r="R64" s="8" t="n">
        <f aca="false">+SUM(C64+G64+N64+I64)</f>
        <v>1389854</v>
      </c>
      <c r="S64" s="8" t="n">
        <f aca="false">+SUM(H64+L64)</f>
        <v>5788721</v>
      </c>
      <c r="T64" s="8" t="n">
        <f aca="false">+SUM(J64)</f>
        <v>219855</v>
      </c>
      <c r="U64" s="8" t="n">
        <f aca="false">+SUM(O64)</f>
        <v>12100974</v>
      </c>
    </row>
    <row r="65" customFormat="false" ht="12" hidden="false" customHeight="false" outlineLevel="0" collapsed="false">
      <c r="A65" s="7" t="s">
        <v>7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+SUM(B65:N65)</f>
        <v>0</v>
      </c>
      <c r="Q65" s="8" t="n">
        <f aca="false">+SUM(B65+D65+E65+F65+K65+M65)</f>
        <v>0</v>
      </c>
      <c r="R65" s="8" t="n">
        <f aca="false">+SUM(C65+G65+N65+I65)</f>
        <v>0</v>
      </c>
      <c r="S65" s="8" t="n">
        <f aca="false">+SUM(H65+L65)</f>
        <v>0</v>
      </c>
      <c r="T65" s="8" t="n">
        <f aca="false">+SUM(J65)</f>
        <v>0</v>
      </c>
      <c r="U65" s="8" t="n">
        <f aca="false">+SUM(O65)</f>
        <v>0</v>
      </c>
    </row>
    <row r="66" customFormat="false" ht="12" hidden="false" customHeight="false" outlineLevel="0" collapsed="false">
      <c r="A66" s="7" t="s">
        <v>76</v>
      </c>
      <c r="B66" s="8"/>
      <c r="C66" s="8" t="n">
        <v>186077.57</v>
      </c>
      <c r="D66" s="8" t="n">
        <v>1407265.73</v>
      </c>
      <c r="E66" s="8" t="n">
        <v>152179.12</v>
      </c>
      <c r="F66" s="8" t="n">
        <v>4732.74</v>
      </c>
      <c r="G66" s="8" t="n">
        <v>123233.93</v>
      </c>
      <c r="H66" s="8" t="n">
        <v>819478.36</v>
      </c>
      <c r="I66" s="8" t="n">
        <v>2381.13</v>
      </c>
      <c r="J66" s="8" t="n">
        <v>78552.37</v>
      </c>
      <c r="K66" s="8" t="n">
        <v>2984051.69</v>
      </c>
      <c r="L66" s="8" t="n">
        <v>2831871.66</v>
      </c>
      <c r="M66" s="8" t="n">
        <v>37752.49</v>
      </c>
      <c r="N66" s="8" t="n">
        <v>71284.01</v>
      </c>
      <c r="O66" s="8" t="n">
        <f aca="false">+SUM(B66:N66)</f>
        <v>8698860.8</v>
      </c>
      <c r="Q66" s="8" t="n">
        <f aca="false">+SUM(B66+D66+E66+F66+K66+M66)</f>
        <v>4585981.77</v>
      </c>
      <c r="R66" s="8" t="n">
        <f aca="false">+SUM(C66+G66+N66+I66)</f>
        <v>382976.64</v>
      </c>
      <c r="S66" s="8" t="n">
        <f aca="false">+SUM(H66+L66)</f>
        <v>3651350.02</v>
      </c>
      <c r="T66" s="8" t="n">
        <f aca="false">+SUM(J66)</f>
        <v>78552.37</v>
      </c>
      <c r="U66" s="8" t="n">
        <f aca="false">+SUM(O66)</f>
        <v>8698860.8</v>
      </c>
    </row>
    <row r="67" customFormat="false" ht="12" hidden="false" customHeight="false" outlineLevel="0" collapsed="false">
      <c r="A67" s="7" t="s">
        <v>77</v>
      </c>
      <c r="B67" s="8"/>
      <c r="C67" s="8" t="n">
        <v>226120.92</v>
      </c>
      <c r="D67" s="8" t="n">
        <v>565890.65</v>
      </c>
      <c r="E67" s="8" t="n">
        <v>72352.13</v>
      </c>
      <c r="F67" s="8" t="n">
        <v>53270.22</v>
      </c>
      <c r="G67" s="8" t="n">
        <v>325310.34</v>
      </c>
      <c r="H67" s="8" t="n">
        <v>1928884.45</v>
      </c>
      <c r="I67" s="8" t="n">
        <v>3233.42</v>
      </c>
      <c r="J67" s="8" t="n">
        <v>35064.74</v>
      </c>
      <c r="K67" s="8" t="n">
        <v>1152191.97</v>
      </c>
      <c r="L67" s="8" t="n">
        <v>4324957.85</v>
      </c>
      <c r="M67" s="8" t="n">
        <v>36588.79</v>
      </c>
      <c r="N67" s="8" t="n">
        <v>67848.16</v>
      </c>
      <c r="O67" s="8" t="n">
        <f aca="false">+SUM(B67:N67)</f>
        <v>8791713.64</v>
      </c>
      <c r="Q67" s="8" t="n">
        <f aca="false">+SUM(B67+D67+E67+F67+K67+M67)</f>
        <v>1880293.76</v>
      </c>
      <c r="R67" s="8" t="n">
        <f aca="false">+SUM(C67+G67+N67+I67)</f>
        <v>622512.84</v>
      </c>
      <c r="S67" s="8" t="n">
        <f aca="false">+SUM(H67+L67)</f>
        <v>6253842.3</v>
      </c>
      <c r="T67" s="8" t="n">
        <f aca="false">+SUM(J67)</f>
        <v>35064.74</v>
      </c>
      <c r="U67" s="8" t="n">
        <f aca="false">+SUM(O67)</f>
        <v>8791713.64</v>
      </c>
    </row>
    <row r="68" customFormat="false" ht="12" hidden="false" customHeight="false" outlineLevel="0" collapsed="false">
      <c r="A68" s="7" t="s">
        <v>78</v>
      </c>
      <c r="B68" s="8"/>
      <c r="C68" s="8" t="n">
        <v>286000</v>
      </c>
      <c r="D68" s="8" t="n">
        <v>817494</v>
      </c>
      <c r="E68" s="8" t="n">
        <v>82660</v>
      </c>
      <c r="F68" s="8" t="n">
        <v>269323</v>
      </c>
      <c r="G68" s="8" t="n">
        <v>166908</v>
      </c>
      <c r="H68" s="8" t="n">
        <v>1767469</v>
      </c>
      <c r="I68" s="8" t="n">
        <v>3141</v>
      </c>
      <c r="J68" s="8" t="n">
        <v>92913</v>
      </c>
      <c r="K68" s="8" t="n">
        <v>2263490</v>
      </c>
      <c r="L68" s="8" t="n">
        <v>4871281</v>
      </c>
      <c r="M68" s="8" t="n">
        <v>20746</v>
      </c>
      <c r="N68" s="8" t="n">
        <v>21273</v>
      </c>
      <c r="O68" s="8" t="n">
        <f aca="false">+SUM(B68:N68)</f>
        <v>10662698</v>
      </c>
      <c r="Q68" s="8" t="n">
        <f aca="false">+SUM(B68+D68+E68+F68+K68+M68)</f>
        <v>3453713</v>
      </c>
      <c r="R68" s="8" t="n">
        <f aca="false">+SUM(C68+G68+N68+I68)</f>
        <v>477322</v>
      </c>
      <c r="S68" s="8" t="n">
        <f aca="false">+SUM(H68+L68)</f>
        <v>6638750</v>
      </c>
      <c r="T68" s="8" t="n">
        <f aca="false">+SUM(J68)</f>
        <v>92913</v>
      </c>
      <c r="U68" s="8" t="n">
        <f aca="false">+SUM(O68)</f>
        <v>10662698</v>
      </c>
    </row>
    <row r="69" customFormat="false" ht="12" hidden="false" customHeight="false" outlineLevel="0" collapsed="false">
      <c r="A69" s="7" t="s">
        <v>79</v>
      </c>
      <c r="B69" s="8"/>
      <c r="C69" s="8" t="n">
        <v>274101.06</v>
      </c>
      <c r="D69" s="8" t="n">
        <v>164178.2</v>
      </c>
      <c r="E69" s="8" t="n">
        <v>4490.86</v>
      </c>
      <c r="F69" s="8" t="n">
        <v>2290.86</v>
      </c>
      <c r="G69" s="8" t="n">
        <v>50989.03</v>
      </c>
      <c r="H69" s="8" t="n">
        <v>643721.99</v>
      </c>
      <c r="I69" s="8" t="n">
        <v>968.31</v>
      </c>
      <c r="J69" s="8" t="n">
        <v>52748.88</v>
      </c>
      <c r="K69" s="8" t="n">
        <v>394252.8</v>
      </c>
      <c r="L69" s="8" t="n">
        <v>1712734.59</v>
      </c>
      <c r="M69" s="8" t="n">
        <v>37392.97</v>
      </c>
      <c r="N69" s="8" t="n">
        <v>63669.75</v>
      </c>
      <c r="O69" s="8" t="n">
        <f aca="false">+SUM(B69:N69)</f>
        <v>3401539.3</v>
      </c>
      <c r="Q69" s="8" t="n">
        <f aca="false">+SUM(B69+D69+E69+F69+K69+M69)</f>
        <v>602605.69</v>
      </c>
      <c r="R69" s="8" t="n">
        <f aca="false">+SUM(C69+G69+N69+I69)</f>
        <v>389728.15</v>
      </c>
      <c r="S69" s="8" t="n">
        <f aca="false">+SUM(H69+L69)</f>
        <v>2356456.58</v>
      </c>
      <c r="T69" s="8" t="n">
        <f aca="false">+SUM(J69)</f>
        <v>52748.88</v>
      </c>
      <c r="U69" s="8" t="n">
        <f aca="false">+SUM(O69)</f>
        <v>3401539.3</v>
      </c>
    </row>
    <row r="70" customFormat="false" ht="12" hidden="false" customHeight="false" outlineLevel="0" collapsed="false">
      <c r="A70" s="7" t="s">
        <v>80</v>
      </c>
      <c r="B70" s="8"/>
      <c r="C70" s="8" t="n">
        <v>2030742</v>
      </c>
      <c r="D70" s="8"/>
      <c r="E70" s="8"/>
      <c r="F70" s="8"/>
      <c r="G70" s="8"/>
      <c r="H70" s="8"/>
      <c r="I70" s="8"/>
      <c r="J70" s="8"/>
      <c r="K70" s="8" t="n">
        <v>1931121</v>
      </c>
      <c r="L70" s="8" t="n">
        <v>4669917</v>
      </c>
      <c r="M70" s="8"/>
      <c r="N70" s="8"/>
      <c r="O70" s="8" t="n">
        <f aca="false">+SUM(B70:N70)</f>
        <v>8631780</v>
      </c>
      <c r="Q70" s="8" t="n">
        <f aca="false">+SUM(B70+D70+E70+F70+K70+M70)</f>
        <v>1931121</v>
      </c>
      <c r="R70" s="8" t="n">
        <f aca="false">+SUM(C70+G70+N70+I70)</f>
        <v>2030742</v>
      </c>
      <c r="S70" s="8" t="n">
        <f aca="false">+SUM(H70+L70)</f>
        <v>4669917</v>
      </c>
      <c r="T70" s="8" t="n">
        <f aca="false">+SUM(J70)</f>
        <v>0</v>
      </c>
      <c r="U70" s="8" t="n">
        <f aca="false">+SUM(O70)</f>
        <v>8631780</v>
      </c>
    </row>
    <row r="71" customFormat="false" ht="12" hidden="false" customHeight="false" outlineLevel="0" collapsed="false">
      <c r="A71" s="7" t="s">
        <v>81</v>
      </c>
      <c r="B71" s="8"/>
      <c r="C71" s="8" t="n">
        <v>2219893</v>
      </c>
      <c r="D71" s="8"/>
      <c r="E71" s="8"/>
      <c r="F71" s="8"/>
      <c r="G71" s="8"/>
      <c r="H71" s="8" t="n">
        <v>1180609</v>
      </c>
      <c r="I71" s="8"/>
      <c r="J71" s="8"/>
      <c r="K71" s="8" t="n">
        <v>1334647</v>
      </c>
      <c r="L71" s="8" t="n">
        <v>5934028</v>
      </c>
      <c r="M71" s="8"/>
      <c r="N71" s="8"/>
      <c r="O71" s="8" t="n">
        <f aca="false">+SUM(B71:N71)</f>
        <v>10669177</v>
      </c>
      <c r="Q71" s="8" t="n">
        <f aca="false">+SUM(B71+D71+E71+F71+K71+M71)</f>
        <v>1334647</v>
      </c>
      <c r="R71" s="8" t="n">
        <f aca="false">+SUM(C71+G71+N71+I71)</f>
        <v>2219893</v>
      </c>
      <c r="S71" s="8" t="n">
        <f aca="false">+SUM(H71+L71)</f>
        <v>7114637</v>
      </c>
      <c r="T71" s="8" t="n">
        <f aca="false">+SUM(J71)</f>
        <v>0</v>
      </c>
      <c r="U71" s="8" t="n">
        <f aca="false">+SUM(O71)</f>
        <v>10669177</v>
      </c>
    </row>
    <row r="72" customFormat="false" ht="12" hidden="false" customHeight="false" outlineLevel="0" collapsed="false">
      <c r="A72" s="7" t="s">
        <v>82</v>
      </c>
      <c r="B72" s="8"/>
      <c r="C72" s="8" t="n">
        <v>1727599</v>
      </c>
      <c r="D72" s="8"/>
      <c r="E72" s="8"/>
      <c r="F72" s="8"/>
      <c r="G72" s="8"/>
      <c r="H72" s="8" t="n">
        <v>1227747</v>
      </c>
      <c r="I72" s="8"/>
      <c r="J72" s="8"/>
      <c r="K72" s="8" t="n">
        <v>2423018</v>
      </c>
      <c r="L72" s="8" t="n">
        <v>2399700</v>
      </c>
      <c r="M72" s="8"/>
      <c r="N72" s="8"/>
      <c r="O72" s="8" t="n">
        <f aca="false">+SUM(B72:N72)</f>
        <v>7778064</v>
      </c>
      <c r="Q72" s="8" t="n">
        <f aca="false">+SUM(B72+D72+E72+F72+K72+M72)</f>
        <v>2423018</v>
      </c>
      <c r="R72" s="8" t="n">
        <f aca="false">+SUM(C72+G72+N72+I72)</f>
        <v>1727599</v>
      </c>
      <c r="S72" s="8" t="n">
        <f aca="false">+SUM(H72+L72)</f>
        <v>3627447</v>
      </c>
      <c r="T72" s="8" t="n">
        <f aca="false">+SUM(J72)</f>
        <v>0</v>
      </c>
      <c r="U72" s="8" t="n">
        <f aca="false">+SUM(O72)</f>
        <v>7778064</v>
      </c>
    </row>
    <row r="73" customFormat="false" ht="12" hidden="false" customHeight="false" outlineLevel="0" collapsed="false">
      <c r="A73" s="7" t="s">
        <v>83</v>
      </c>
      <c r="B73" s="8" t="n">
        <v>25406.43</v>
      </c>
      <c r="C73" s="8" t="n">
        <v>311915.04</v>
      </c>
      <c r="D73" s="8" t="n">
        <v>1241302.35</v>
      </c>
      <c r="E73" s="8" t="n">
        <v>78070.96</v>
      </c>
      <c r="F73" s="8" t="n">
        <v>169639.22</v>
      </c>
      <c r="G73" s="8" t="n">
        <v>47660.43</v>
      </c>
      <c r="H73" s="8" t="n">
        <v>1185194.78</v>
      </c>
      <c r="I73" s="8" t="n">
        <v>3417.48</v>
      </c>
      <c r="J73" s="8" t="n">
        <v>104416.87</v>
      </c>
      <c r="K73" s="8" t="n">
        <v>2930522.09</v>
      </c>
      <c r="L73" s="8" t="n">
        <v>3112481.83</v>
      </c>
      <c r="M73" s="8" t="n">
        <v>93782</v>
      </c>
      <c r="N73" s="8" t="n">
        <v>197736.35</v>
      </c>
      <c r="O73" s="8" t="n">
        <f aca="false">+SUM(B73:N73)</f>
        <v>9501545.83</v>
      </c>
      <c r="Q73" s="8" t="n">
        <f aca="false">+SUM(B73+D73+E73+F73+K73+M73)</f>
        <v>4538723.05</v>
      </c>
      <c r="R73" s="8" t="n">
        <f aca="false">+SUM(C73+G73+N73+I73)</f>
        <v>560729.3</v>
      </c>
      <c r="S73" s="8" t="n">
        <f aca="false">+SUM(H73+L73)</f>
        <v>4297676.61</v>
      </c>
      <c r="T73" s="8" t="n">
        <f aca="false">+SUM(J73)</f>
        <v>104416.87</v>
      </c>
      <c r="U73" s="8" t="n">
        <f aca="false">+SUM(O73)</f>
        <v>9501545.83</v>
      </c>
    </row>
    <row r="74" customFormat="false" ht="12" hidden="false" customHeight="false" outlineLevel="0" collapsed="false">
      <c r="A74" s="7" t="s">
        <v>84</v>
      </c>
      <c r="B74" s="8" t="n">
        <v>45181.57</v>
      </c>
      <c r="C74" s="8" t="n">
        <v>176787.43</v>
      </c>
      <c r="D74" s="8" t="n">
        <v>168137.96</v>
      </c>
      <c r="E74" s="8" t="n">
        <v>6263.22</v>
      </c>
      <c r="F74" s="8" t="n">
        <v>0</v>
      </c>
      <c r="G74" s="8" t="n">
        <v>33453.04</v>
      </c>
      <c r="H74" s="8" t="n">
        <v>401270.21</v>
      </c>
      <c r="I74" s="8" t="n">
        <v>4.1</v>
      </c>
      <c r="J74" s="8" t="n">
        <v>62203.17</v>
      </c>
      <c r="K74" s="8" t="n">
        <v>1142914.24</v>
      </c>
      <c r="L74" s="8" t="n">
        <v>1254683.62</v>
      </c>
      <c r="M74" s="8" t="n">
        <v>64237.52</v>
      </c>
      <c r="N74" s="8" t="n">
        <v>1548354.92</v>
      </c>
      <c r="O74" s="8" t="n">
        <f aca="false">+SUM(B74:N74)</f>
        <v>4903491</v>
      </c>
      <c r="Q74" s="8" t="n">
        <f aca="false">+SUM(B74+D74+E74+F74+K74+M74)</f>
        <v>1426734.51</v>
      </c>
      <c r="R74" s="8" t="n">
        <f aca="false">+SUM(C74+G74+N74+I74)</f>
        <v>1758599.49</v>
      </c>
      <c r="S74" s="8" t="n">
        <f aca="false">+SUM(H74+L74)</f>
        <v>1655953.83</v>
      </c>
      <c r="T74" s="8" t="n">
        <f aca="false">+SUM(J74)</f>
        <v>62203.17</v>
      </c>
      <c r="U74" s="8" t="n">
        <f aca="false">+SUM(O74)</f>
        <v>4903491</v>
      </c>
    </row>
    <row r="75" customFormat="false" ht="12" hidden="false" customHeight="false" outlineLevel="0" collapsed="false">
      <c r="A75" s="7" t="s">
        <v>85</v>
      </c>
      <c r="B75" s="8" t="n">
        <v>110592</v>
      </c>
      <c r="C75" s="8" t="n">
        <v>16650</v>
      </c>
      <c r="D75" s="8" t="n">
        <v>250452</v>
      </c>
      <c r="E75" s="8" t="n">
        <v>8</v>
      </c>
      <c r="F75" s="8" t="n">
        <v>699</v>
      </c>
      <c r="G75" s="8" t="n">
        <v>28640</v>
      </c>
      <c r="H75" s="8" t="n">
        <v>91746</v>
      </c>
      <c r="I75" s="8" t="n">
        <v>31</v>
      </c>
      <c r="J75" s="8" t="n">
        <v>7788</v>
      </c>
      <c r="K75" s="8" t="n">
        <v>303691</v>
      </c>
      <c r="L75" s="8" t="n">
        <v>315238</v>
      </c>
      <c r="M75" s="8" t="n">
        <v>20520</v>
      </c>
      <c r="N75" s="8" t="n">
        <v>18811</v>
      </c>
      <c r="O75" s="8" t="n">
        <f aca="false">+SUM(B75:N75)</f>
        <v>1164866</v>
      </c>
      <c r="Q75" s="8" t="n">
        <f aca="false">+SUM(B75+D75+E75+F75+K75+M75)</f>
        <v>685962</v>
      </c>
      <c r="R75" s="8" t="n">
        <f aca="false">+SUM(C75+G75+N75+I75)</f>
        <v>64132</v>
      </c>
      <c r="S75" s="8" t="n">
        <f aca="false">+SUM(H75+L75)</f>
        <v>406984</v>
      </c>
      <c r="T75" s="8" t="n">
        <f aca="false">+SUM(J75)</f>
        <v>7788</v>
      </c>
      <c r="U75" s="8" t="n">
        <f aca="false">+SUM(O75)</f>
        <v>1164866</v>
      </c>
    </row>
    <row r="76" customFormat="false" ht="12" hidden="false" customHeight="false" outlineLevel="0" collapsed="false">
      <c r="A76" s="7" t="s">
        <v>86</v>
      </c>
      <c r="B76" s="8" t="n">
        <v>0</v>
      </c>
      <c r="C76" s="8" t="n">
        <v>108517.39</v>
      </c>
      <c r="D76" s="8" t="n">
        <v>78260</v>
      </c>
      <c r="E76" s="8" t="n">
        <v>3180.87</v>
      </c>
      <c r="F76" s="8" t="n">
        <v>181933.91</v>
      </c>
      <c r="G76" s="8" t="n">
        <v>126459.13</v>
      </c>
      <c r="H76" s="8" t="n">
        <v>558160</v>
      </c>
      <c r="I76" s="8" t="n">
        <v>4634.78</v>
      </c>
      <c r="J76" s="8" t="n">
        <v>31546.96</v>
      </c>
      <c r="K76" s="8" t="n">
        <v>767924.35</v>
      </c>
      <c r="L76" s="8" t="n">
        <v>1667074.78</v>
      </c>
      <c r="M76" s="8" t="n">
        <v>16617.39</v>
      </c>
      <c r="N76" s="8" t="n">
        <v>618235.65</v>
      </c>
      <c r="O76" s="8" t="n">
        <f aca="false">+SUM(B76:N76)</f>
        <v>4162545.21</v>
      </c>
      <c r="Q76" s="8" t="n">
        <f aca="false">+SUM(B76+D76+E76+F76+K76+M76)</f>
        <v>1047916.52</v>
      </c>
      <c r="R76" s="8" t="n">
        <f aca="false">+SUM(C76+G76+N76+I76)</f>
        <v>857846.95</v>
      </c>
      <c r="S76" s="8" t="n">
        <f aca="false">+SUM(H76+L76)</f>
        <v>2225234.78</v>
      </c>
      <c r="T76" s="8" t="n">
        <f aca="false">+SUM(J76)</f>
        <v>31546.96</v>
      </c>
      <c r="U76" s="8" t="n">
        <f aca="false">+SUM(O76)</f>
        <v>4162545.21</v>
      </c>
    </row>
    <row r="77" customFormat="false" ht="12" hidden="false" customHeight="false" outlineLevel="0" collapsed="false">
      <c r="A77" s="7" t="s">
        <v>87</v>
      </c>
      <c r="B77" s="8" t="n">
        <v>15437.52</v>
      </c>
      <c r="C77" s="8" t="n">
        <v>680853.14</v>
      </c>
      <c r="D77" s="8" t="n">
        <v>3962146.18</v>
      </c>
      <c r="E77" s="8" t="n">
        <v>175866.36</v>
      </c>
      <c r="F77" s="8" t="n">
        <v>8663.45</v>
      </c>
      <c r="G77" s="8" t="n">
        <v>402947.32</v>
      </c>
      <c r="H77" s="8" t="n">
        <v>1262183.84</v>
      </c>
      <c r="I77" s="8" t="n">
        <v>11459</v>
      </c>
      <c r="J77" s="8" t="n">
        <v>420547.33</v>
      </c>
      <c r="K77" s="8" t="n">
        <v>8408527.68</v>
      </c>
      <c r="L77" s="8" t="n">
        <v>11619365.57</v>
      </c>
      <c r="M77" s="8" t="n">
        <v>58723.42</v>
      </c>
      <c r="N77" s="8" t="n">
        <v>234244.07</v>
      </c>
      <c r="O77" s="8" t="n">
        <f aca="false">+SUM(B77:N77)</f>
        <v>27260964.88</v>
      </c>
      <c r="Q77" s="8" t="n">
        <f aca="false">+SUM(B77+D77+E77+F77+K77+M77)</f>
        <v>12629364.61</v>
      </c>
      <c r="R77" s="8" t="n">
        <f aca="false">+SUM(C77+G77+N77+I77)</f>
        <v>1329503.53</v>
      </c>
      <c r="S77" s="8" t="n">
        <f aca="false">+SUM(H77+L77)</f>
        <v>12881549.41</v>
      </c>
      <c r="T77" s="8" t="n">
        <f aca="false">+SUM(J77)</f>
        <v>420547.33</v>
      </c>
      <c r="U77" s="8" t="n">
        <f aca="false">+SUM(O77)</f>
        <v>27260964.88</v>
      </c>
    </row>
    <row r="78" customFormat="false" ht="12" hidden="false" customHeight="false" outlineLevel="0" collapsed="false">
      <c r="A78" s="7" t="s">
        <v>88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+SUM(B78:N78)</f>
        <v>0</v>
      </c>
      <c r="Q78" s="8" t="n">
        <f aca="false">+SUM(B78+D78+E78+F78+K78+M78)</f>
        <v>0</v>
      </c>
      <c r="R78" s="8" t="n">
        <f aca="false">+SUM(C78+G78+N78+I78)</f>
        <v>0</v>
      </c>
      <c r="S78" s="8" t="n">
        <f aca="false">+SUM(H78+L78)</f>
        <v>0</v>
      </c>
      <c r="T78" s="8" t="n">
        <f aca="false">+SUM(J78)</f>
        <v>0</v>
      </c>
      <c r="U78" s="8" t="n">
        <f aca="false">+SUM(O78)</f>
        <v>0</v>
      </c>
    </row>
    <row r="79" customFormat="false" ht="12" hidden="false" customHeight="false" outlineLevel="0" collapsed="false">
      <c r="A79" s="7" t="s">
        <v>8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+SUM(B79:N79)</f>
        <v>0</v>
      </c>
      <c r="Q79" s="8" t="n">
        <f aca="false">+SUM(B79+D79+E79+F79+K79+M79)</f>
        <v>0</v>
      </c>
      <c r="R79" s="8" t="n">
        <f aca="false">+SUM(C79+G79+N79+I79)</f>
        <v>0</v>
      </c>
      <c r="S79" s="8" t="n">
        <f aca="false">+SUM(H79+L79)</f>
        <v>0</v>
      </c>
      <c r="T79" s="8" t="n">
        <f aca="false">+SUM(J79)</f>
        <v>0</v>
      </c>
      <c r="U79" s="8" t="n">
        <f aca="false">+SUM(O79)</f>
        <v>0</v>
      </c>
    </row>
    <row r="80" customFormat="false" ht="12" hidden="false" customHeight="false" outlineLevel="0" collapsed="false">
      <c r="A80" s="7"/>
      <c r="B80" s="6" t="n">
        <f aca="false">+SUM(B56:B79)</f>
        <v>199364.23</v>
      </c>
      <c r="C80" s="6" t="n">
        <f aca="false">+SUM(C56:C79)</f>
        <v>10017903.48</v>
      </c>
      <c r="D80" s="6" t="n">
        <f aca="false">+SUM(D56:D79)</f>
        <v>12944727.56</v>
      </c>
      <c r="E80" s="6" t="n">
        <f aca="false">+SUM(E56:E79)</f>
        <v>1183190.4</v>
      </c>
      <c r="F80" s="6" t="n">
        <f aca="false">+SUM(F56:F79)</f>
        <v>2149239.77</v>
      </c>
      <c r="G80" s="6" t="n">
        <f aca="false">+SUM(G56:G79)</f>
        <v>7544291.48</v>
      </c>
      <c r="H80" s="6" t="n">
        <f aca="false">+SUM(H56:H79)</f>
        <v>17757510.58</v>
      </c>
      <c r="I80" s="6" t="n">
        <f aca="false">+SUM(I56:I79)</f>
        <v>74685.36</v>
      </c>
      <c r="J80" s="6" t="n">
        <f aca="false">+SUM(J56:J79)</f>
        <v>1331146.67</v>
      </c>
      <c r="K80" s="6" t="n">
        <f aca="false">+SUM(K56:K79)</f>
        <v>40298896.26</v>
      </c>
      <c r="L80" s="6" t="n">
        <f aca="false">+SUM(L56:L79)</f>
        <v>68378306.56</v>
      </c>
      <c r="M80" s="6" t="n">
        <f aca="false">+SUM(M56:M79)</f>
        <v>510718</v>
      </c>
      <c r="N80" s="6" t="n">
        <f aca="false">+SUM(N56:N79)</f>
        <v>4244786.4</v>
      </c>
      <c r="O80" s="6" t="n">
        <f aca="false">+SUM(O56:O79)</f>
        <v>166634766.75</v>
      </c>
      <c r="Q80" s="6" t="n">
        <f aca="false">+SUM(B80+D80+E80+F80+K80+M80)</f>
        <v>57286136.22</v>
      </c>
      <c r="R80" s="6" t="n">
        <f aca="false">+SUM(C80+G80+N80+I80)</f>
        <v>21881666.72</v>
      </c>
      <c r="S80" s="6" t="n">
        <f aca="false">+SUM(H80+L80)</f>
        <v>86135817.14</v>
      </c>
      <c r="T80" s="6" t="n">
        <f aca="false">+SUM(J80)</f>
        <v>1331146.67</v>
      </c>
      <c r="U80" s="6" t="n">
        <f aca="false">+SUM(O80)</f>
        <v>166634766.75</v>
      </c>
    </row>
    <row r="81" customFormat="false" ht="12" hidden="false" customHeight="false" outlineLevel="0" collapsed="false">
      <c r="A81" s="7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Q81" s="6"/>
      <c r="R81" s="6"/>
      <c r="S81" s="6"/>
      <c r="T81" s="6"/>
      <c r="U81" s="6"/>
    </row>
    <row r="82" customFormat="false" ht="12" hidden="false" customHeight="false" outlineLevel="0" collapsed="false">
      <c r="A82" s="5" t="s">
        <v>90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Q82" s="6" t="s">
        <v>17</v>
      </c>
      <c r="R82" s="6" t="s">
        <v>18</v>
      </c>
      <c r="S82" s="6" t="s">
        <v>13</v>
      </c>
      <c r="T82" s="6" t="s">
        <v>19</v>
      </c>
      <c r="U82" s="5" t="s">
        <v>16</v>
      </c>
    </row>
    <row r="83" customFormat="false" ht="12" hidden="false" customHeight="false" outlineLevel="0" collapsed="false">
      <c r="A83" s="7" t="s">
        <v>9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f aca="false">+SUM(B83:N83)</f>
        <v>0</v>
      </c>
      <c r="Q83" s="8" t="n">
        <f aca="false">+SUM(B83+D83+E83+F83+K83+M83)</f>
        <v>0</v>
      </c>
      <c r="R83" s="8" t="n">
        <f aca="false">+SUM(C83+G83+N83+I83)</f>
        <v>0</v>
      </c>
      <c r="S83" s="8" t="n">
        <f aca="false">+SUM(H83+L83)</f>
        <v>0</v>
      </c>
      <c r="T83" s="8" t="n">
        <f aca="false">+SUM(J83)</f>
        <v>0</v>
      </c>
      <c r="U83" s="8" t="n">
        <f aca="false">+SUM(O83)</f>
        <v>0</v>
      </c>
    </row>
    <row r="84" customFormat="false" ht="12" hidden="false" customHeight="false" outlineLevel="0" collapsed="false">
      <c r="A84" s="7" t="s">
        <v>39</v>
      </c>
      <c r="B84" s="8"/>
      <c r="C84" s="8" t="n">
        <v>1734053.51</v>
      </c>
      <c r="D84" s="8" t="n">
        <v>5315682.34</v>
      </c>
      <c r="E84" s="8" t="n">
        <v>124647.49</v>
      </c>
      <c r="F84" s="8" t="n">
        <v>183952.57</v>
      </c>
      <c r="G84" s="8" t="n">
        <v>1349567.92</v>
      </c>
      <c r="H84" s="8" t="n">
        <v>5628820.37</v>
      </c>
      <c r="I84" s="8" t="n">
        <v>28567.3</v>
      </c>
      <c r="J84" s="8" t="n">
        <v>449638.17</v>
      </c>
      <c r="K84" s="8" t="n">
        <v>1523260.3</v>
      </c>
      <c r="L84" s="8" t="n">
        <v>16126267.82</v>
      </c>
      <c r="M84" s="8" t="n">
        <v>307893.45</v>
      </c>
      <c r="N84" s="8" t="n">
        <v>1244344.29</v>
      </c>
      <c r="O84" s="8" t="n">
        <f aca="false">+SUM(B84:N84)</f>
        <v>34016695.53</v>
      </c>
      <c r="Q84" s="8" t="n">
        <f aca="false">+SUM(B84+D84+E84+F84+K84+M84)</f>
        <v>7455436.15</v>
      </c>
      <c r="R84" s="8" t="n">
        <f aca="false">+SUM(C84+G84+N84+I84)</f>
        <v>4356533.02</v>
      </c>
      <c r="S84" s="8" t="n">
        <f aca="false">+SUM(H84+L84)</f>
        <v>21755088.19</v>
      </c>
      <c r="T84" s="8" t="n">
        <f aca="false">+SUM(J84)</f>
        <v>449638.17</v>
      </c>
      <c r="U84" s="8" t="n">
        <f aca="false">+SUM(O84)</f>
        <v>34016695.53</v>
      </c>
    </row>
    <row r="85" customFormat="false" ht="12" hidden="false" customHeight="false" outlineLevel="0" collapsed="false">
      <c r="A85" s="7" t="s">
        <v>92</v>
      </c>
      <c r="B85" s="8"/>
      <c r="C85" s="8" t="n">
        <v>2288262</v>
      </c>
      <c r="D85" s="8"/>
      <c r="E85" s="8"/>
      <c r="F85" s="8"/>
      <c r="G85" s="8"/>
      <c r="H85" s="8" t="n">
        <v>3928661</v>
      </c>
      <c r="I85" s="8"/>
      <c r="J85" s="8" t="n">
        <v>365445</v>
      </c>
      <c r="K85" s="8" t="n">
        <v>2499548</v>
      </c>
      <c r="L85" s="8" t="n">
        <v>22243764</v>
      </c>
      <c r="M85" s="8"/>
      <c r="N85" s="8"/>
      <c r="O85" s="8" t="n">
        <f aca="false">+SUM(B85:N85)</f>
        <v>31325680</v>
      </c>
      <c r="Q85" s="8" t="n">
        <f aca="false">+SUM(B85+D85+E85+F85+K85+M85)</f>
        <v>2499548</v>
      </c>
      <c r="R85" s="8" t="n">
        <f aca="false">+SUM(C85+G85+N85+I85)</f>
        <v>2288262</v>
      </c>
      <c r="S85" s="8" t="n">
        <f aca="false">+SUM(H85+L85)</f>
        <v>26172425</v>
      </c>
      <c r="T85" s="8" t="n">
        <f aca="false">+SUM(J85)</f>
        <v>365445</v>
      </c>
      <c r="U85" s="8" t="n">
        <f aca="false">+SUM(O85)</f>
        <v>31325680</v>
      </c>
    </row>
    <row r="86" customFormat="false" ht="12" hidden="false" customHeight="false" outlineLevel="0" collapsed="false">
      <c r="A86" s="7" t="s">
        <v>9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+SUM(B86:N86)</f>
        <v>0</v>
      </c>
      <c r="Q86" s="8" t="n">
        <f aca="false">+SUM(B86+D86+E86+F86+K86+M86)</f>
        <v>0</v>
      </c>
      <c r="R86" s="8" t="n">
        <f aca="false">+SUM(C86+G86+N86+I86)</f>
        <v>0</v>
      </c>
      <c r="S86" s="8" t="n">
        <f aca="false">+SUM(H86+L86)</f>
        <v>0</v>
      </c>
      <c r="T86" s="8" t="n">
        <f aca="false">+SUM(J86)</f>
        <v>0</v>
      </c>
      <c r="U86" s="8" t="n">
        <f aca="false">+SUM(O86)</f>
        <v>0</v>
      </c>
    </row>
    <row r="87" customFormat="false" ht="12" hidden="false" customHeight="false" outlineLevel="0" collapsed="false">
      <c r="A87" s="7" t="s">
        <v>9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+SUM(B87:N87)</f>
        <v>0</v>
      </c>
      <c r="Q87" s="8" t="n">
        <f aca="false">+SUM(B87+D87+E87+F87+K87+M87)</f>
        <v>0</v>
      </c>
      <c r="R87" s="8" t="n">
        <f aca="false">+SUM(C87+G87+N87+I87)</f>
        <v>0</v>
      </c>
      <c r="S87" s="8" t="n">
        <f aca="false">+SUM(H87+L87)</f>
        <v>0</v>
      </c>
      <c r="T87" s="8" t="n">
        <f aca="false">+SUM(J87)</f>
        <v>0</v>
      </c>
      <c r="U87" s="8" t="n">
        <f aca="false">+SUM(O87)</f>
        <v>0</v>
      </c>
    </row>
    <row r="88" customFormat="false" ht="12" hidden="false" customHeight="false" outlineLevel="0" collapsed="false">
      <c r="A88" s="7" t="s">
        <v>9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+SUM(B88:N88)</f>
        <v>0</v>
      </c>
      <c r="Q88" s="8" t="n">
        <f aca="false">+SUM(B88+D88+E88+F88+K88+M88)</f>
        <v>0</v>
      </c>
      <c r="R88" s="8" t="n">
        <f aca="false">+SUM(C88+G88+N88+I88)</f>
        <v>0</v>
      </c>
      <c r="S88" s="8" t="n">
        <f aca="false">+SUM(H88+L88)</f>
        <v>0</v>
      </c>
      <c r="T88" s="8" t="n">
        <f aca="false">+SUM(J88)</f>
        <v>0</v>
      </c>
      <c r="U88" s="8" t="n">
        <f aca="false">+SUM(O88)</f>
        <v>0</v>
      </c>
    </row>
    <row r="89" customFormat="false" ht="12" hidden="false" customHeight="false" outlineLevel="0" collapsed="false">
      <c r="A89" s="7" t="s">
        <v>29</v>
      </c>
      <c r="B89" s="8"/>
      <c r="C89" s="8" t="n">
        <v>12117542</v>
      </c>
      <c r="D89" s="8"/>
      <c r="E89" s="8"/>
      <c r="F89" s="8"/>
      <c r="G89" s="8"/>
      <c r="H89" s="8"/>
      <c r="I89" s="8"/>
      <c r="J89" s="8"/>
      <c r="K89" s="8" t="n">
        <v>5486170</v>
      </c>
      <c r="L89" s="8" t="n">
        <v>45509304</v>
      </c>
      <c r="M89" s="8"/>
      <c r="N89" s="8"/>
      <c r="O89" s="8" t="n">
        <f aca="false">+SUM(B89:N89)</f>
        <v>63113016</v>
      </c>
      <c r="Q89" s="8" t="n">
        <f aca="false">+SUM(B89+D89+E89+F89+K89+M89)</f>
        <v>5486170</v>
      </c>
      <c r="R89" s="8" t="n">
        <f aca="false">+SUM(C89+G89+N89+I89)</f>
        <v>12117542</v>
      </c>
      <c r="S89" s="8" t="n">
        <f aca="false">+SUM(H89+L89)</f>
        <v>45509304</v>
      </c>
      <c r="T89" s="8" t="n">
        <f aca="false">+SUM(J89)</f>
        <v>0</v>
      </c>
      <c r="U89" s="8" t="n">
        <f aca="false">+SUM(O89)</f>
        <v>63113016</v>
      </c>
    </row>
    <row r="90" customFormat="false" ht="12" hidden="false" customHeight="false" outlineLevel="0" collapsed="false">
      <c r="A90" s="7" t="s">
        <v>96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 t="n">
        <f aca="false">+SUM(B90:N90)</f>
        <v>0</v>
      </c>
      <c r="Q90" s="8" t="n">
        <f aca="false">+SUM(B90+D90+E90+F90+K90+M90)</f>
        <v>0</v>
      </c>
      <c r="R90" s="8" t="n">
        <f aca="false">+SUM(C90+G90+N90+I90)</f>
        <v>0</v>
      </c>
      <c r="S90" s="8" t="n">
        <f aca="false">+SUM(H90+L90)</f>
        <v>0</v>
      </c>
      <c r="T90" s="8" t="n">
        <f aca="false">+SUM(J90)</f>
        <v>0</v>
      </c>
      <c r="U90" s="8" t="n">
        <f aca="false">+SUM(O90)</f>
        <v>0</v>
      </c>
    </row>
    <row r="91" customFormat="false" ht="12" hidden="false" customHeight="false" outlineLevel="0" collapsed="false">
      <c r="A91" s="7" t="s">
        <v>97</v>
      </c>
      <c r="B91" s="8" t="n">
        <v>2930045</v>
      </c>
      <c r="C91" s="8" t="n">
        <v>5735207</v>
      </c>
      <c r="D91" s="8" t="n">
        <v>5077621</v>
      </c>
      <c r="E91" s="8" t="n">
        <v>104323</v>
      </c>
      <c r="F91" s="8" t="n">
        <v>174465</v>
      </c>
      <c r="G91" s="8" t="n">
        <v>5283836</v>
      </c>
      <c r="H91" s="8" t="n">
        <v>6195559</v>
      </c>
      <c r="I91" s="8" t="n">
        <v>26896</v>
      </c>
      <c r="J91" s="8" t="n">
        <v>3161463</v>
      </c>
      <c r="K91" s="8" t="n">
        <v>6433988</v>
      </c>
      <c r="L91" s="8" t="n">
        <v>44637218</v>
      </c>
      <c r="M91" s="8" t="n">
        <v>567739</v>
      </c>
      <c r="N91" s="8" t="n">
        <v>918163</v>
      </c>
      <c r="O91" s="8" t="n">
        <f aca="false">+SUM(B91:N91)</f>
        <v>81246523</v>
      </c>
      <c r="Q91" s="8" t="n">
        <f aca="false">+SUM(B91+D91+E91+F91+K91+M91)</f>
        <v>15288181</v>
      </c>
      <c r="R91" s="8" t="n">
        <f aca="false">+SUM(C91+G91+N91+I91)</f>
        <v>11964102</v>
      </c>
      <c r="S91" s="8" t="n">
        <f aca="false">+SUM(H91+L91)</f>
        <v>50832777</v>
      </c>
      <c r="T91" s="8" t="n">
        <f aca="false">+SUM(J91)</f>
        <v>3161463</v>
      </c>
      <c r="U91" s="8" t="n">
        <f aca="false">+SUM(O91)</f>
        <v>81246523</v>
      </c>
    </row>
    <row r="92" customFormat="false" ht="12" hidden="false" customHeight="false" outlineLevel="0" collapsed="false">
      <c r="A92" s="7" t="s">
        <v>98</v>
      </c>
      <c r="B92" s="8" t="n">
        <v>12411</v>
      </c>
      <c r="C92" s="8" t="n">
        <v>522603</v>
      </c>
      <c r="D92" s="8" t="n">
        <v>333423</v>
      </c>
      <c r="E92" s="8" t="n">
        <v>29358</v>
      </c>
      <c r="F92" s="8" t="n">
        <v>84784</v>
      </c>
      <c r="G92" s="8" t="n">
        <v>265991</v>
      </c>
      <c r="H92" s="8" t="n">
        <v>945704</v>
      </c>
      <c r="I92" s="8" t="n">
        <v>6529</v>
      </c>
      <c r="J92" s="8" t="n">
        <v>391623</v>
      </c>
      <c r="K92" s="8" t="n">
        <v>921189</v>
      </c>
      <c r="L92" s="8" t="n">
        <v>7336541</v>
      </c>
      <c r="M92" s="8" t="n">
        <v>18301</v>
      </c>
      <c r="N92" s="8" t="n">
        <v>344459</v>
      </c>
      <c r="O92" s="8" t="n">
        <f aca="false">+SUM(B92:N92)</f>
        <v>11212916</v>
      </c>
      <c r="Q92" s="8" t="n">
        <f aca="false">+SUM(B92+D92+E92+F92+K92+M92)</f>
        <v>1399466</v>
      </c>
      <c r="R92" s="8" t="n">
        <f aca="false">+SUM(C92+G92+N92+I92)</f>
        <v>1139582</v>
      </c>
      <c r="S92" s="8" t="n">
        <f aca="false">+SUM(H92+L92)</f>
        <v>8282245</v>
      </c>
      <c r="T92" s="8" t="n">
        <f aca="false">+SUM(J92)</f>
        <v>391623</v>
      </c>
      <c r="U92" s="8" t="n">
        <f aca="false">+SUM(O92)</f>
        <v>11212916</v>
      </c>
    </row>
    <row r="93" customFormat="false" ht="12" hidden="false" customHeight="false" outlineLevel="0" collapsed="false">
      <c r="A93" s="7" t="s">
        <v>64</v>
      </c>
      <c r="B93" s="8" t="n">
        <v>7340.06086956522</v>
      </c>
      <c r="C93" s="8" t="n">
        <v>517363.713043478</v>
      </c>
      <c r="D93" s="8" t="n">
        <v>1300031.15652174</v>
      </c>
      <c r="E93" s="8" t="n">
        <v>41203.852173913</v>
      </c>
      <c r="F93" s="8" t="n">
        <v>6777.53913043478</v>
      </c>
      <c r="G93" s="8" t="n">
        <v>165627.530434783</v>
      </c>
      <c r="H93" s="8" t="n">
        <v>824174.660869565</v>
      </c>
      <c r="I93" s="8" t="n">
        <v>5305</v>
      </c>
      <c r="J93" s="8" t="n">
        <v>210806.095652174</v>
      </c>
      <c r="K93" s="8" t="n">
        <v>2215514.27826087</v>
      </c>
      <c r="L93" s="8" t="n">
        <v>4919118.49565218</v>
      </c>
      <c r="M93" s="8" t="n">
        <v>100676.234782609</v>
      </c>
      <c r="N93" s="8" t="n">
        <v>371260.539130435</v>
      </c>
      <c r="O93" s="8" t="n">
        <f aca="false">+SUM(B93:N93)</f>
        <v>10685199.1565217</v>
      </c>
      <c r="Q93" s="8" t="n">
        <f aca="false">+SUM(B93+D93+E93+F93+K93+M93)</f>
        <v>3671543.12173913</v>
      </c>
      <c r="R93" s="8" t="n">
        <f aca="false">+SUM(C93+G93+N93+I93)</f>
        <v>1059556.7826087</v>
      </c>
      <c r="S93" s="8" t="n">
        <f aca="false">+SUM(H93+L93)</f>
        <v>5743293.15652174</v>
      </c>
      <c r="T93" s="8" t="n">
        <f aca="false">+SUM(J93)</f>
        <v>210806.095652174</v>
      </c>
      <c r="U93" s="8" t="n">
        <f aca="false">+SUM(O93)</f>
        <v>10685199.1565217</v>
      </c>
    </row>
    <row r="94" customFormat="false" ht="12" hidden="false" customHeight="false" outlineLevel="0" collapsed="false">
      <c r="A94" s="7" t="s">
        <v>99</v>
      </c>
      <c r="B94" s="6" t="n">
        <f aca="false">+SUM(B83:B93)</f>
        <v>2949796.06086957</v>
      </c>
      <c r="C94" s="6" t="n">
        <f aca="false">+SUM(C83:C93)</f>
        <v>22915031.2230435</v>
      </c>
      <c r="D94" s="6" t="n">
        <f aca="false">+SUM(D83:D93)</f>
        <v>12026757.4965217</v>
      </c>
      <c r="E94" s="6" t="n">
        <f aca="false">+SUM(E83:E93)</f>
        <v>299532.342173913</v>
      </c>
      <c r="F94" s="6" t="n">
        <f aca="false">+SUM(F83:F93)</f>
        <v>449979.109130435</v>
      </c>
      <c r="G94" s="6" t="n">
        <f aca="false">+SUM(G83:G93)</f>
        <v>7065022.45043478</v>
      </c>
      <c r="H94" s="6" t="n">
        <f aca="false">+SUM(H83:H93)</f>
        <v>17522919.0308696</v>
      </c>
      <c r="I94" s="6" t="n">
        <f aca="false">+SUM(I83:I93)</f>
        <v>67297.3</v>
      </c>
      <c r="J94" s="6" t="n">
        <f aca="false">+SUM(J83:J93)</f>
        <v>4578975.26565217</v>
      </c>
      <c r="K94" s="6" t="n">
        <f aca="false">+SUM(K83:K93)</f>
        <v>19079669.5782609</v>
      </c>
      <c r="L94" s="6" t="n">
        <f aca="false">+SUM(L83:L93)</f>
        <v>140772213.315652</v>
      </c>
      <c r="M94" s="6" t="n">
        <f aca="false">+SUM(M83:M93)</f>
        <v>994609.684782609</v>
      </c>
      <c r="N94" s="6" t="n">
        <f aca="false">+SUM(N83:N93)</f>
        <v>2878226.82913044</v>
      </c>
      <c r="O94" s="6" t="n">
        <f aca="false">+SUM(O83:O93)</f>
        <v>231600029.686522</v>
      </c>
      <c r="Q94" s="6" t="n">
        <f aca="false">+SUM(B94+D94+E94+F94+K94+M94)</f>
        <v>35800344.2717391</v>
      </c>
      <c r="R94" s="6" t="n">
        <f aca="false">+SUM(C94+G94+N94+I94)</f>
        <v>32925577.8026087</v>
      </c>
      <c r="S94" s="6" t="n">
        <f aca="false">+SUM(H94+L94)</f>
        <v>158295132.346522</v>
      </c>
      <c r="T94" s="6" t="n">
        <f aca="false">+SUM(J94)</f>
        <v>4578975.26565217</v>
      </c>
      <c r="U94" s="6" t="n">
        <f aca="false">+SUM(O94)</f>
        <v>231600029.686522</v>
      </c>
    </row>
    <row r="95" customFormat="false" ht="12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</row>
    <row r="96" customFormat="false" ht="12" hidden="false" customHeight="false" outlineLevel="0" collapsed="false">
      <c r="A96" s="5" t="s">
        <v>100</v>
      </c>
      <c r="B96" s="6" t="n">
        <f aca="false">+SUM(B5+B20+B53+B80+B94)</f>
        <v>6718129.87086957</v>
      </c>
      <c r="C96" s="6" t="n">
        <f aca="false">+SUM(C5+C20+C53+C80+C94)</f>
        <v>684882846.823044</v>
      </c>
      <c r="D96" s="6" t="n">
        <f aca="false">+SUM(D5+D20+D53+D80+D94)</f>
        <v>71895143.7865218</v>
      </c>
      <c r="E96" s="6" t="n">
        <f aca="false">+SUM(E5+E20+E53+E80+E94)</f>
        <v>6670726.58217391</v>
      </c>
      <c r="F96" s="6" t="n">
        <f aca="false">+SUM(F5+F20+F53+F80+F94)</f>
        <v>24671224.6491304</v>
      </c>
      <c r="G96" s="6" t="n">
        <f aca="false">+SUM(G5+G20+G53+G80+G94)</f>
        <v>330425955.380435</v>
      </c>
      <c r="H96" s="6" t="n">
        <f aca="false">+SUM(H5+H20+H53+H80+H94)</f>
        <v>259548068.14087</v>
      </c>
      <c r="I96" s="6" t="n">
        <f aca="false">+SUM(I5+I20+I53+I80+I94)</f>
        <v>1384924.55</v>
      </c>
      <c r="J96" s="6" t="n">
        <f aca="false">+SUM(J5+J20+J53+J80+J94)</f>
        <v>79855457.6756522</v>
      </c>
      <c r="K96" s="6" t="n">
        <f aca="false">+SUM(K5+K20+K53+K80+K94)</f>
        <v>167049529.798261</v>
      </c>
      <c r="L96" s="6" t="n">
        <f aca="false">+SUM(L5+L20+L53+L80+L94)</f>
        <v>2636269588.11565</v>
      </c>
      <c r="M96" s="6" t="n">
        <f aca="false">+SUM(M5+M20+M53+M80+M94)</f>
        <v>5184372.10478261</v>
      </c>
      <c r="N96" s="6" t="n">
        <f aca="false">+SUM(N5+N20+N53+N80+N94)</f>
        <v>110281148.39913</v>
      </c>
      <c r="O96" s="6" t="n">
        <f aca="false">+SUM(O5+O20+O53+O80+O94)</f>
        <v>4384837115.87652</v>
      </c>
      <c r="Q96" s="6" t="n">
        <f aca="false">+SUM(B96+D96+E96+F96+K96+M96)</f>
        <v>282189126.791739</v>
      </c>
      <c r="R96" s="6" t="n">
        <f aca="false">+SUM(C96+G96+N96+I96)</f>
        <v>1126974875.15261</v>
      </c>
      <c r="S96" s="6" t="n">
        <f aca="false">+SUM(H96+L96)</f>
        <v>2895817656.25652</v>
      </c>
      <c r="T96" s="6" t="n">
        <f aca="false">+SUM(J96)</f>
        <v>79855457.6756522</v>
      </c>
      <c r="U96" s="6" t="n">
        <f aca="false">+SUM(O96)</f>
        <v>4384837115.87652</v>
      </c>
    </row>
    <row r="99" customFormat="false" ht="12" hidden="false" customHeight="false" outlineLevel="0" collapsed="false">
      <c r="A99" s="3" t="s">
        <v>101</v>
      </c>
    </row>
    <row r="100" customFormat="false" ht="12" hidden="false" customHeight="false" outlineLevel="0" collapsed="false">
      <c r="A100" s="1" t="s">
        <v>102</v>
      </c>
      <c r="B100" s="2" t="s">
        <v>103</v>
      </c>
    </row>
    <row r="101" customFormat="false" ht="12" hidden="false" customHeight="false" outlineLevel="0" collapsed="false">
      <c r="A101" s="1" t="s">
        <v>104</v>
      </c>
      <c r="B101" s="2" t="s">
        <v>105</v>
      </c>
    </row>
    <row r="102" customFormat="false" ht="12" hidden="false" customHeight="false" outlineLevel="0" collapsed="false">
      <c r="A102" s="1" t="s">
        <v>106</v>
      </c>
      <c r="B102" s="2" t="s">
        <v>107</v>
      </c>
    </row>
    <row r="103" customFormat="false" ht="12" hidden="false" customHeight="false" outlineLevel="0" collapsed="false">
      <c r="A103" s="1" t="s">
        <v>108</v>
      </c>
      <c r="B103" s="2" t="s">
        <v>105</v>
      </c>
    </row>
    <row r="104" customFormat="false" ht="12" hidden="false" customHeight="false" outlineLevel="0" collapsed="false">
      <c r="A104" s="1" t="s">
        <v>109</v>
      </c>
      <c r="B104" s="2" t="s">
        <v>110</v>
      </c>
    </row>
    <row r="105" customFormat="false" ht="12" hidden="false" customHeight="false" outlineLevel="0" collapsed="false">
      <c r="A105" s="1" t="s">
        <v>111</v>
      </c>
      <c r="B105" s="2" t="s">
        <v>110</v>
      </c>
    </row>
    <row r="106" customFormat="false" ht="12" hidden="false" customHeight="false" outlineLevel="0" collapsed="false">
      <c r="A106" s="1" t="s">
        <v>112</v>
      </c>
      <c r="B106" s="2" t="s">
        <v>113</v>
      </c>
    </row>
    <row r="107" customFormat="false" ht="12" hidden="false" customHeight="false" outlineLevel="0" collapsed="false">
      <c r="A107" s="1" t="s">
        <v>114</v>
      </c>
      <c r="B107" s="2" t="s">
        <v>115</v>
      </c>
    </row>
    <row r="108" customFormat="false" ht="12" hidden="false" customHeight="false" outlineLevel="0" collapsed="false">
      <c r="A108" s="1" t="s">
        <v>89</v>
      </c>
      <c r="B108" s="2" t="s">
        <v>105</v>
      </c>
    </row>
    <row r="109" customFormat="false" ht="12" hidden="false" customHeight="false" outlineLevel="0" collapsed="false">
      <c r="A109" s="1" t="s">
        <v>116</v>
      </c>
      <c r="B109" s="2" t="s">
        <v>117</v>
      </c>
    </row>
    <row r="110" customFormat="false" ht="12" hidden="false" customHeight="false" outlineLevel="0" collapsed="false">
      <c r="A110" s="1" t="s">
        <v>118</v>
      </c>
      <c r="B110" s="2" t="s">
        <v>110</v>
      </c>
    </row>
    <row r="111" customFormat="false" ht="12" hidden="false" customHeight="false" outlineLevel="0" collapsed="false">
      <c r="A111" s="1" t="s">
        <v>119</v>
      </c>
      <c r="B111" s="2" t="s">
        <v>110</v>
      </c>
    </row>
    <row r="112" customFormat="false" ht="12" hidden="false" customHeight="false" outlineLevel="0" collapsed="false">
      <c r="A112" s="1" t="s">
        <v>120</v>
      </c>
      <c r="B112" s="2" t="s">
        <v>121</v>
      </c>
    </row>
    <row r="113" customFormat="false" ht="12" hidden="false" customHeight="false" outlineLevel="0" collapsed="false">
      <c r="A113" s="1" t="s">
        <v>122</v>
      </c>
      <c r="B113" s="2" t="s">
        <v>110</v>
      </c>
    </row>
  </sheetData>
  <mergeCells count="2">
    <mergeCell ref="B2:O2"/>
    <mergeCell ref="Q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2" width="12.69"/>
    <col collapsed="false" customWidth="false" hidden="false" outlineLevel="0" max="16" min="16" style="2" width="9.15"/>
    <col collapsed="false" customWidth="true" hidden="false" outlineLevel="0" max="21" min="17" style="2" width="12.69"/>
    <col collapsed="false" customWidth="true" hidden="false" outlineLevel="0" max="22" min="22" style="1" width="12.69"/>
    <col collapsed="false" customWidth="false" hidden="false" outlineLevel="0" max="16384" min="23" style="1" width="9.15"/>
  </cols>
  <sheetData>
    <row r="1" customFormat="false" ht="12" hidden="false" customHeight="false" outlineLevel="0" collapsed="false">
      <c r="A1" s="3" t="s">
        <v>123</v>
      </c>
    </row>
    <row r="2" customFormat="false" ht="14.25" hidden="false" customHeight="false" outlineLevel="0" collapsed="false">
      <c r="A2" s="3"/>
      <c r="B2" s="4" t="s">
        <v>1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124</v>
      </c>
      <c r="R2" s="4"/>
      <c r="S2" s="4"/>
      <c r="T2" s="4"/>
      <c r="U2" s="4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25</v>
      </c>
      <c r="N3" s="6" t="s">
        <v>15</v>
      </c>
      <c r="O3" s="6" t="s">
        <v>16</v>
      </c>
      <c r="Q3" s="6" t="s">
        <v>126</v>
      </c>
      <c r="R3" s="6" t="s">
        <v>127</v>
      </c>
      <c r="S3" s="6" t="s">
        <v>128</v>
      </c>
      <c r="T3" s="6" t="s">
        <v>129</v>
      </c>
      <c r="U3" s="6" t="s">
        <v>16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  <c r="R4" s="8"/>
      <c r="S4" s="8"/>
      <c r="T4" s="8"/>
      <c r="U4" s="8"/>
    </row>
    <row r="5" customFormat="false" ht="12" hidden="false" customHeight="false" outlineLevel="0" collapsed="false">
      <c r="A5" s="5" t="s">
        <v>20</v>
      </c>
      <c r="B5" s="8" t="n">
        <v>2603</v>
      </c>
      <c r="C5" s="8" t="n">
        <v>46094129</v>
      </c>
      <c r="D5" s="8" t="n">
        <v>390774</v>
      </c>
      <c r="E5" s="8" t="n">
        <v>47840</v>
      </c>
      <c r="F5" s="8" t="n">
        <v>406135</v>
      </c>
      <c r="G5" s="8" t="n">
        <v>12626898</v>
      </c>
      <c r="H5" s="8" t="n">
        <v>9221475</v>
      </c>
      <c r="I5" s="8" t="n">
        <v>23633</v>
      </c>
      <c r="J5" s="8" t="n">
        <v>3678762</v>
      </c>
      <c r="K5" s="8" t="n">
        <v>714219</v>
      </c>
      <c r="L5" s="8" t="n">
        <v>162882219</v>
      </c>
      <c r="M5" s="8" t="n">
        <v>151554</v>
      </c>
      <c r="N5" s="8" t="n">
        <v>1618477</v>
      </c>
      <c r="O5" s="8" t="n">
        <f aca="false">+SUM(B5:N5)</f>
        <v>237858718</v>
      </c>
      <c r="Q5" s="8" t="n">
        <f aca="false">+SUM(B5+D5+E5+F5+K5+M5)</f>
        <v>1713125</v>
      </c>
      <c r="R5" s="8" t="n">
        <f aca="false">+SUM(C5+G5+N5+I5)</f>
        <v>60363137</v>
      </c>
      <c r="S5" s="8" t="n">
        <f aca="false">+SUM(H5+L5)</f>
        <v>172103694</v>
      </c>
      <c r="T5" s="8" t="n">
        <f aca="false">+SUM(J5)</f>
        <v>3678762</v>
      </c>
      <c r="U5" s="8" t="n">
        <f aca="false">+SUM(O5)</f>
        <v>237858718</v>
      </c>
    </row>
    <row r="6" customFormat="false" ht="1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7"/>
    </row>
    <row r="7" customFormat="false" ht="12" hidden="false" customHeight="false" outlineLevel="0" collapsed="false">
      <c r="A7" s="5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8"/>
      <c r="R7" s="8"/>
      <c r="S7" s="8"/>
      <c r="T7" s="8"/>
      <c r="U7" s="8"/>
    </row>
    <row r="8" customFormat="false" ht="12" hidden="false" customHeight="false" outlineLevel="0" collapsed="false">
      <c r="A8" s="7" t="s">
        <v>22</v>
      </c>
      <c r="B8" s="8"/>
      <c r="C8" s="8" t="n">
        <v>2421283.62</v>
      </c>
      <c r="D8" s="8" t="n">
        <v>15149.28</v>
      </c>
      <c r="E8" s="8"/>
      <c r="F8" s="8" t="n">
        <v>345.1</v>
      </c>
      <c r="G8" s="8" t="n">
        <v>1319244.57</v>
      </c>
      <c r="H8" s="8" t="n">
        <v>83006.7</v>
      </c>
      <c r="I8" s="8"/>
      <c r="J8" s="8" t="n">
        <v>114008.47</v>
      </c>
      <c r="K8" s="8"/>
      <c r="L8" s="8" t="n">
        <v>5600162.78</v>
      </c>
      <c r="M8" s="8" t="n">
        <v>198.44</v>
      </c>
      <c r="N8" s="8" t="n">
        <v>645274.47</v>
      </c>
      <c r="O8" s="8" t="n">
        <f aca="false">+SUM(B8:N8)</f>
        <v>10198673.43</v>
      </c>
      <c r="Q8" s="8" t="n">
        <f aca="false">+SUM(B8+D8+E8+F8+K8+M8)</f>
        <v>15692.82</v>
      </c>
      <c r="R8" s="8" t="n">
        <f aca="false">+SUM(C8+G8+N8+I8)</f>
        <v>4385802.66</v>
      </c>
      <c r="S8" s="8" t="n">
        <f aca="false">+SUM(H8+L8)</f>
        <v>5683169.48</v>
      </c>
      <c r="T8" s="8" t="n">
        <f aca="false">+SUM(J8)</f>
        <v>114008.47</v>
      </c>
      <c r="U8" s="8" t="n">
        <f aca="false">+SUM(O8)</f>
        <v>10198673.43</v>
      </c>
    </row>
    <row r="9" customFormat="false" ht="12" hidden="false" customHeight="false" outlineLevel="0" collapsed="false">
      <c r="A9" s="7" t="s">
        <v>23</v>
      </c>
      <c r="B9" s="8"/>
      <c r="C9" s="8" t="n">
        <v>2557276</v>
      </c>
      <c r="D9" s="8" t="n">
        <v>544</v>
      </c>
      <c r="E9" s="8"/>
      <c r="F9" s="8" t="n">
        <v>2804</v>
      </c>
      <c r="G9" s="8" t="n">
        <v>1804431</v>
      </c>
      <c r="H9" s="8" t="n">
        <v>42429</v>
      </c>
      <c r="I9" s="8"/>
      <c r="J9" s="8" t="n">
        <v>178387</v>
      </c>
      <c r="K9" s="8"/>
      <c r="L9" s="8" t="n">
        <v>788970</v>
      </c>
      <c r="M9" s="8" t="n">
        <v>56</v>
      </c>
      <c r="N9" s="8" t="n">
        <v>140441</v>
      </c>
      <c r="O9" s="8" t="n">
        <f aca="false">+SUM(B9:N9)</f>
        <v>5515338</v>
      </c>
      <c r="Q9" s="8" t="n">
        <f aca="false">+SUM(B9+D9+E9+F9+K9+M9)</f>
        <v>3404</v>
      </c>
      <c r="R9" s="8" t="n">
        <f aca="false">+SUM(C9+G9+N9+I9)</f>
        <v>4502148</v>
      </c>
      <c r="S9" s="8" t="n">
        <f aca="false">+SUM(H9+L9)</f>
        <v>831399</v>
      </c>
      <c r="T9" s="8" t="n">
        <f aca="false">+SUM(J9)</f>
        <v>178387</v>
      </c>
      <c r="U9" s="8" t="n">
        <f aca="false">+SUM(O9)</f>
        <v>5515338</v>
      </c>
    </row>
    <row r="10" customFormat="false" ht="12" hidden="false" customHeight="false" outlineLevel="0" collapsed="false">
      <c r="A10" s="7" t="s">
        <v>24</v>
      </c>
      <c r="B10" s="8"/>
      <c r="C10" s="8" t="n">
        <v>898508.7</v>
      </c>
      <c r="D10" s="8" t="n">
        <v>1005.22</v>
      </c>
      <c r="E10" s="8"/>
      <c r="F10" s="8" t="n">
        <v>95186.96</v>
      </c>
      <c r="G10" s="8" t="n">
        <v>332638.26</v>
      </c>
      <c r="H10" s="8" t="n">
        <v>428424.65</v>
      </c>
      <c r="I10" s="8"/>
      <c r="J10" s="8" t="n">
        <v>33479.57</v>
      </c>
      <c r="K10" s="8" t="n">
        <v>3533.91</v>
      </c>
      <c r="L10" s="8" t="n">
        <v>11983678.57</v>
      </c>
      <c r="M10" s="8"/>
      <c r="N10" s="8" t="n">
        <v>9506.09</v>
      </c>
      <c r="O10" s="8" t="n">
        <f aca="false">+SUM(B10:N10)</f>
        <v>13785961.93</v>
      </c>
      <c r="Q10" s="8" t="n">
        <f aca="false">+SUM(B10+D10+E10+F10+K10+M10)</f>
        <v>99726.09</v>
      </c>
      <c r="R10" s="8" t="n">
        <f aca="false">+SUM(C10+G10+N10+I10)</f>
        <v>1240653.05</v>
      </c>
      <c r="S10" s="8" t="n">
        <f aca="false">+SUM(H10+L10)</f>
        <v>12412103.22</v>
      </c>
      <c r="T10" s="8" t="n">
        <f aca="false">+SUM(J10)</f>
        <v>33479.57</v>
      </c>
      <c r="U10" s="8" t="n">
        <f aca="false">+SUM(O10)</f>
        <v>13785961.93</v>
      </c>
    </row>
    <row r="11" customFormat="false" ht="12" hidden="false" customHeight="false" outlineLevel="0" collapsed="false">
      <c r="A11" s="7" t="s">
        <v>25</v>
      </c>
      <c r="B11" s="8"/>
      <c r="C11" s="8" t="n">
        <v>140000</v>
      </c>
      <c r="D11" s="8"/>
      <c r="E11" s="8"/>
      <c r="F11" s="8"/>
      <c r="G11" s="8"/>
      <c r="H11" s="8" t="n">
        <v>176000</v>
      </c>
      <c r="I11" s="8"/>
      <c r="J11" s="8" t="n">
        <v>29000</v>
      </c>
      <c r="K11" s="8" t="n">
        <v>71000</v>
      </c>
      <c r="L11" s="8" t="n">
        <v>4898000</v>
      </c>
      <c r="M11" s="8"/>
      <c r="N11" s="8"/>
      <c r="O11" s="8" t="n">
        <f aca="false">+SUM(B11:N11)</f>
        <v>5314000</v>
      </c>
      <c r="Q11" s="8" t="n">
        <f aca="false">+SUM(B11+D11+E11+F11+K11+M11)</f>
        <v>71000</v>
      </c>
      <c r="R11" s="8" t="n">
        <f aca="false">+SUM(C11+G11+N11+I11)</f>
        <v>140000</v>
      </c>
      <c r="S11" s="8" t="n">
        <f aca="false">+SUM(H11+L11)</f>
        <v>5074000</v>
      </c>
      <c r="T11" s="8" t="n">
        <f aca="false">+SUM(J11)</f>
        <v>29000</v>
      </c>
      <c r="U11" s="8" t="n">
        <f aca="false">+SUM(O11)</f>
        <v>5314000</v>
      </c>
    </row>
    <row r="12" customFormat="false" ht="12" hidden="false" customHeight="false" outlineLevel="0" collapsed="false">
      <c r="A12" s="7" t="s">
        <v>26</v>
      </c>
      <c r="B12" s="8"/>
      <c r="C12" s="8" t="n">
        <v>642545.76</v>
      </c>
      <c r="D12" s="8"/>
      <c r="E12" s="8"/>
      <c r="F12" s="8"/>
      <c r="G12" s="8"/>
      <c r="H12" s="8" t="n">
        <v>21323.16</v>
      </c>
      <c r="I12" s="8"/>
      <c r="J12" s="8" t="n">
        <v>1922.58</v>
      </c>
      <c r="K12" s="8" t="n">
        <v>757.38</v>
      </c>
      <c r="L12" s="8" t="n">
        <v>1080898.28</v>
      </c>
      <c r="M12" s="8"/>
      <c r="N12" s="8"/>
      <c r="O12" s="8" t="n">
        <f aca="false">+SUM(B12:N12)</f>
        <v>1747447.16</v>
      </c>
      <c r="Q12" s="8" t="n">
        <f aca="false">+SUM(B12+D12+E12+F12+K12+M12)</f>
        <v>757.38</v>
      </c>
      <c r="R12" s="8" t="n">
        <f aca="false">+SUM(C12+G12+N12+I12)</f>
        <v>642545.76</v>
      </c>
      <c r="S12" s="8" t="n">
        <f aca="false">+SUM(H12+L12)</f>
        <v>1102221.44</v>
      </c>
      <c r="T12" s="8" t="n">
        <f aca="false">+SUM(J12)</f>
        <v>1922.58</v>
      </c>
      <c r="U12" s="8" t="n">
        <f aca="false">+SUM(O12)</f>
        <v>1747447.16</v>
      </c>
    </row>
    <row r="13" customFormat="false" ht="12" hidden="false" customHeight="false" outlineLevel="0" collapsed="false">
      <c r="A13" s="7" t="s">
        <v>2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f aca="false">+SUM(B13:N13)</f>
        <v>0</v>
      </c>
      <c r="Q13" s="8" t="n">
        <f aca="false">+SUM(B13+D13+E13+F13+K13+M13)</f>
        <v>0</v>
      </c>
      <c r="R13" s="8" t="n">
        <f aca="false">+SUM(C13+G13+N13+I13)</f>
        <v>0</v>
      </c>
      <c r="S13" s="8" t="n">
        <f aca="false">+SUM(H13+L13)</f>
        <v>0</v>
      </c>
      <c r="T13" s="8" t="n">
        <f aca="false">+SUM(J13)</f>
        <v>0</v>
      </c>
      <c r="U13" s="8" t="n">
        <f aca="false">+SUM(O13)</f>
        <v>0</v>
      </c>
    </row>
    <row r="14" customFormat="false" ht="12" hidden="false" customHeight="false" outlineLevel="0" collapsed="false">
      <c r="A14" s="7" t="s">
        <v>28</v>
      </c>
      <c r="B14" s="8"/>
      <c r="C14" s="8" t="n">
        <v>13851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f aca="false">+SUM(B14:N14)</f>
        <v>138512</v>
      </c>
      <c r="Q14" s="8" t="n">
        <f aca="false">+SUM(B14+D14+E14+F14+K14+M14)</f>
        <v>0</v>
      </c>
      <c r="R14" s="8" t="n">
        <f aca="false">+SUM(C14+G14+N14+I14)</f>
        <v>138512</v>
      </c>
      <c r="S14" s="8" t="n">
        <f aca="false">+SUM(H14+L14)</f>
        <v>0</v>
      </c>
      <c r="T14" s="8" t="n">
        <f aca="false">+SUM(J14)</f>
        <v>0</v>
      </c>
      <c r="U14" s="8" t="n">
        <f aca="false">+SUM(O14)</f>
        <v>138512</v>
      </c>
    </row>
    <row r="15" customFormat="false" ht="12" hidden="false" customHeight="false" outlineLevel="0" collapsed="false">
      <c r="A15" s="7" t="s">
        <v>29</v>
      </c>
      <c r="B15" s="8"/>
      <c r="C15" s="8" t="n">
        <v>38178000</v>
      </c>
      <c r="D15" s="8"/>
      <c r="E15" s="8" t="n">
        <v>2000</v>
      </c>
      <c r="F15" s="8"/>
      <c r="G15" s="8" t="n">
        <v>4496000</v>
      </c>
      <c r="H15" s="8" t="n">
        <v>269000</v>
      </c>
      <c r="I15" s="8" t="n">
        <v>20000</v>
      </c>
      <c r="J15" s="8" t="n">
        <v>6037</v>
      </c>
      <c r="K15" s="8" t="n">
        <v>68000</v>
      </c>
      <c r="L15" s="8" t="n">
        <v>96436000</v>
      </c>
      <c r="M15" s="8" t="n">
        <v>1000</v>
      </c>
      <c r="N15" s="8" t="n">
        <v>1325000</v>
      </c>
      <c r="O15" s="8" t="n">
        <f aca="false">+SUM(B15:N15)</f>
        <v>140801037</v>
      </c>
      <c r="Q15" s="8" t="n">
        <f aca="false">+SUM(B15+D15+E15+F15+K15+M15)</f>
        <v>71000</v>
      </c>
      <c r="R15" s="8" t="n">
        <f aca="false">+SUM(C15+G15+N15+I15)</f>
        <v>44019000</v>
      </c>
      <c r="S15" s="8" t="n">
        <f aca="false">+SUM(H15+L15)</f>
        <v>96705000</v>
      </c>
      <c r="T15" s="8" t="n">
        <f aca="false">+SUM(J15)</f>
        <v>6037</v>
      </c>
      <c r="U15" s="8" t="n">
        <f aca="false">+SUM(O15)</f>
        <v>140801037</v>
      </c>
    </row>
    <row r="16" customFormat="false" ht="12" hidden="false" customHeight="false" outlineLevel="0" collapsed="false">
      <c r="A16" s="7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+SUM(B16:N16)</f>
        <v>0</v>
      </c>
      <c r="Q16" s="8" t="n">
        <f aca="false">+SUM(B16+D16+E16+F16+K16+M16)</f>
        <v>0</v>
      </c>
      <c r="R16" s="8" t="n">
        <f aca="false">+SUM(C16+G16+N16+I16)</f>
        <v>0</v>
      </c>
      <c r="S16" s="8" t="n">
        <f aca="false">+SUM(H16+L16)</f>
        <v>0</v>
      </c>
      <c r="T16" s="8" t="n">
        <f aca="false">+SUM(J16)</f>
        <v>0</v>
      </c>
      <c r="U16" s="8" t="n">
        <f aca="false">+SUM(O16)</f>
        <v>0</v>
      </c>
    </row>
    <row r="17" customFormat="false" ht="12" hidden="false" customHeight="false" outlineLevel="0" collapsed="false">
      <c r="A17" s="7" t="s">
        <v>31</v>
      </c>
      <c r="B17" s="8" t="n">
        <v>202</v>
      </c>
      <c r="C17" s="8" t="n">
        <v>6641479</v>
      </c>
      <c r="D17" s="8" t="n">
        <v>3089</v>
      </c>
      <c r="E17" s="8" t="n">
        <v>7637</v>
      </c>
      <c r="F17" s="8" t="n">
        <v>42078</v>
      </c>
      <c r="G17" s="8" t="n">
        <v>4684926</v>
      </c>
      <c r="H17" s="8" t="n">
        <v>733819</v>
      </c>
      <c r="I17" s="8" t="n">
        <v>4018</v>
      </c>
      <c r="J17" s="8" t="n">
        <v>848508</v>
      </c>
      <c r="K17" s="8" t="n">
        <v>73394</v>
      </c>
      <c r="L17" s="8" t="n">
        <v>57838217</v>
      </c>
      <c r="M17" s="8" t="n">
        <v>8976</v>
      </c>
      <c r="N17" s="8" t="n">
        <v>1818448</v>
      </c>
      <c r="O17" s="8" t="n">
        <f aca="false">+SUM(B17:N17)</f>
        <v>72704791</v>
      </c>
      <c r="Q17" s="8" t="n">
        <f aca="false">+SUM(B17+D17+E17+F17+K17+M17)</f>
        <v>135376</v>
      </c>
      <c r="R17" s="8" t="n">
        <f aca="false">+SUM(C17+G17+N17+I17)</f>
        <v>13148871</v>
      </c>
      <c r="S17" s="8" t="n">
        <f aca="false">+SUM(H17+L17)</f>
        <v>58572036</v>
      </c>
      <c r="T17" s="8" t="n">
        <f aca="false">+SUM(J17)</f>
        <v>848508</v>
      </c>
      <c r="U17" s="8" t="n">
        <f aca="false">+SUM(O17)</f>
        <v>72704791</v>
      </c>
    </row>
    <row r="18" customFormat="false" ht="12" hidden="false" customHeight="false" outlineLevel="0" collapsed="false">
      <c r="A18" s="7" t="s">
        <v>32</v>
      </c>
      <c r="B18" s="8"/>
      <c r="C18" s="8" t="n">
        <v>421664</v>
      </c>
      <c r="D18" s="8"/>
      <c r="E18" s="8"/>
      <c r="F18" s="8"/>
      <c r="G18" s="8"/>
      <c r="H18" s="8" t="n">
        <v>152214</v>
      </c>
      <c r="I18" s="8"/>
      <c r="J18" s="8"/>
      <c r="K18" s="8" t="n">
        <v>13776</v>
      </c>
      <c r="L18" s="8" t="n">
        <v>4996031</v>
      </c>
      <c r="M18" s="8"/>
      <c r="N18" s="8" t="n">
        <v>109315</v>
      </c>
      <c r="O18" s="8" t="n">
        <f aca="false">+SUM(B18:N18)</f>
        <v>5693000</v>
      </c>
      <c r="Q18" s="8" t="n">
        <f aca="false">+SUM(B18+D18+E18+F18+K18+M18)</f>
        <v>13776</v>
      </c>
      <c r="R18" s="8" t="n">
        <f aca="false">+SUM(C18+G18+N18+I18)</f>
        <v>530979</v>
      </c>
      <c r="S18" s="8" t="n">
        <f aca="false">+SUM(H18+L18)</f>
        <v>5148245</v>
      </c>
      <c r="T18" s="8" t="n">
        <f aca="false">+SUM(J18)</f>
        <v>0</v>
      </c>
      <c r="U18" s="8" t="n">
        <f aca="false">+SUM(O18)</f>
        <v>5693000</v>
      </c>
    </row>
    <row r="19" customFormat="false" ht="12" hidden="false" customHeight="false" outlineLevel="0" collapsed="false">
      <c r="A19" s="7" t="s">
        <v>33</v>
      </c>
      <c r="B19" s="8"/>
      <c r="C19" s="8" t="n">
        <v>356591.29</v>
      </c>
      <c r="D19" s="8"/>
      <c r="E19" s="8"/>
      <c r="F19" s="8"/>
      <c r="G19" s="8" t="n">
        <v>166471.32</v>
      </c>
      <c r="H19" s="8"/>
      <c r="I19" s="8"/>
      <c r="J19" s="8" t="n">
        <v>26257.77</v>
      </c>
      <c r="K19" s="8" t="n">
        <v>10792.5</v>
      </c>
      <c r="L19" s="8" t="n">
        <v>4046391.77</v>
      </c>
      <c r="M19" s="8"/>
      <c r="N19" s="8"/>
      <c r="O19" s="8" t="n">
        <f aca="false">+SUM(B19:N19)</f>
        <v>4606504.65</v>
      </c>
      <c r="Q19" s="8" t="n">
        <f aca="false">+SUM(B19+D19+E19+F19+K19+M19)</f>
        <v>10792.5</v>
      </c>
      <c r="R19" s="8" t="n">
        <f aca="false">+SUM(C19+G19+N19+I19)</f>
        <v>523062.61</v>
      </c>
      <c r="S19" s="8" t="n">
        <f aca="false">+SUM(H19+L19)</f>
        <v>4046391.77</v>
      </c>
      <c r="T19" s="8" t="n">
        <f aca="false">+SUM(J19)</f>
        <v>26257.77</v>
      </c>
      <c r="U19" s="8" t="n">
        <f aca="false">+SUM(O19)</f>
        <v>4606504.65</v>
      </c>
    </row>
    <row r="20" customFormat="false" ht="12" hidden="false" customHeight="false" outlineLevel="0" collapsed="false">
      <c r="A20" s="7"/>
      <c r="B20" s="6" t="n">
        <f aca="false">+SUM(B7:B19)</f>
        <v>202</v>
      </c>
      <c r="C20" s="6" t="n">
        <f aca="false">+SUM(C7:C19)</f>
        <v>52395860.37</v>
      </c>
      <c r="D20" s="6" t="n">
        <f aca="false">+SUM(D7:D19)</f>
        <v>19787.5</v>
      </c>
      <c r="E20" s="6" t="n">
        <f aca="false">+SUM(E7:E19)</f>
        <v>9637</v>
      </c>
      <c r="F20" s="6" t="n">
        <f aca="false">+SUM(F7:F19)</f>
        <v>140414.06</v>
      </c>
      <c r="G20" s="6" t="n">
        <f aca="false">+SUM(G7:G19)</f>
        <v>12803711.15</v>
      </c>
      <c r="H20" s="6" t="n">
        <f aca="false">+SUM(H7:H19)</f>
        <v>1906216.51</v>
      </c>
      <c r="I20" s="6" t="n">
        <f aca="false">+SUM(I7:I19)</f>
        <v>24018</v>
      </c>
      <c r="J20" s="6" t="n">
        <f aca="false">+SUM(J7:J19)</f>
        <v>1237600.39</v>
      </c>
      <c r="K20" s="6" t="n">
        <f aca="false">+SUM(K7:K19)</f>
        <v>241253.79</v>
      </c>
      <c r="L20" s="6" t="n">
        <f aca="false">+SUM(L7:L19)</f>
        <v>187668349.4</v>
      </c>
      <c r="M20" s="6" t="n">
        <f aca="false">+SUM(M7:M19)</f>
        <v>10230.44</v>
      </c>
      <c r="N20" s="6" t="n">
        <f aca="false">+SUM(N7:N19)</f>
        <v>4047984.56</v>
      </c>
      <c r="O20" s="6" t="n">
        <f aca="false">+SUM(O7:O19)</f>
        <v>260505265.17</v>
      </c>
      <c r="Q20" s="6" t="n">
        <f aca="false">+SUM(B20+D20+E20+F20+K20+M20)</f>
        <v>421524.79</v>
      </c>
      <c r="R20" s="6" t="n">
        <f aca="false">+SUM(C20+G20+N20+I20)</f>
        <v>69271574.08</v>
      </c>
      <c r="S20" s="6" t="n">
        <f aca="false">+SUM(H20+L20)</f>
        <v>189574565.91</v>
      </c>
      <c r="T20" s="6" t="n">
        <f aca="false">+SUM(J20)</f>
        <v>1237600.39</v>
      </c>
      <c r="U20" s="6" t="n">
        <f aca="false">+SUM(O20)</f>
        <v>260505265.17</v>
      </c>
    </row>
    <row r="21" customFormat="false" ht="12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Q21" s="6"/>
      <c r="R21" s="6"/>
      <c r="S21" s="6"/>
      <c r="T21" s="6"/>
      <c r="U21" s="6"/>
    </row>
    <row r="22" s="1" customFormat="true" ht="12" hidden="false" customHeight="false" outlineLevel="0" collapsed="false">
      <c r="A22" s="5" t="s">
        <v>34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Q22" s="6" t="s">
        <v>17</v>
      </c>
      <c r="R22" s="6" t="s">
        <v>18</v>
      </c>
      <c r="S22" s="6" t="s">
        <v>13</v>
      </c>
      <c r="T22" s="6" t="s">
        <v>19</v>
      </c>
      <c r="U22" s="5" t="s">
        <v>16</v>
      </c>
    </row>
    <row r="23" customFormat="false" ht="12" hidden="false" customHeight="false" outlineLevel="0" collapsed="false">
      <c r="A23" s="7" t="s">
        <v>35</v>
      </c>
      <c r="B23" s="8"/>
      <c r="C23" s="8" t="n">
        <v>5664976.94</v>
      </c>
      <c r="D23" s="8" t="n">
        <v>2747933.02</v>
      </c>
      <c r="E23" s="8" t="n">
        <v>835762.61</v>
      </c>
      <c r="F23" s="8" t="n">
        <v>943510.28</v>
      </c>
      <c r="G23" s="8" t="n">
        <v>1371846.69</v>
      </c>
      <c r="H23" s="8" t="n">
        <v>18109537.99</v>
      </c>
      <c r="I23" s="8" t="n">
        <v>93101.49</v>
      </c>
      <c r="J23" s="8" t="n">
        <v>553352.55</v>
      </c>
      <c r="K23" s="8" t="n">
        <v>10370924.32</v>
      </c>
      <c r="L23" s="8" t="n">
        <v>33601394.3</v>
      </c>
      <c r="M23" s="8"/>
      <c r="N23" s="8"/>
      <c r="O23" s="8" t="n">
        <f aca="false">+SUM(B23:N23)</f>
        <v>74292340.19</v>
      </c>
      <c r="Q23" s="8" t="n">
        <f aca="false">+SUM(B23+D23+E23+F23+K23+M23)</f>
        <v>14898130.23</v>
      </c>
      <c r="R23" s="8" t="n">
        <f aca="false">+SUM(C23+G23+N23+I23)</f>
        <v>7129925.12</v>
      </c>
      <c r="S23" s="8" t="n">
        <f aca="false">+SUM(H23+L23)</f>
        <v>51710932.29</v>
      </c>
      <c r="T23" s="8" t="n">
        <f aca="false">+SUM(J23)</f>
        <v>553352.55</v>
      </c>
      <c r="U23" s="8" t="n">
        <f aca="false">+SUM(O23)</f>
        <v>74292340.19</v>
      </c>
    </row>
    <row r="24" customFormat="false" ht="12" hidden="false" customHeight="false" outlineLevel="0" collapsed="false">
      <c r="A24" s="7" t="s">
        <v>36</v>
      </c>
      <c r="B24" s="8"/>
      <c r="C24" s="8" t="n">
        <v>361000</v>
      </c>
      <c r="D24" s="8" t="n">
        <v>952000</v>
      </c>
      <c r="E24" s="8" t="n">
        <v>52000</v>
      </c>
      <c r="F24" s="8" t="n">
        <v>43000</v>
      </c>
      <c r="G24" s="8" t="n">
        <v>182000</v>
      </c>
      <c r="H24" s="8" t="n">
        <v>1569000</v>
      </c>
      <c r="I24" s="8" t="n">
        <v>7000</v>
      </c>
      <c r="J24" s="8" t="n">
        <v>40000</v>
      </c>
      <c r="K24" s="8" t="n">
        <v>393000</v>
      </c>
      <c r="L24" s="8" t="n">
        <v>4800000</v>
      </c>
      <c r="M24" s="8" t="n">
        <v>7000</v>
      </c>
      <c r="N24" s="8" t="n">
        <v>17000</v>
      </c>
      <c r="O24" s="8" t="n">
        <f aca="false">+SUM(B24:N24)</f>
        <v>8423000</v>
      </c>
      <c r="Q24" s="8" t="n">
        <f aca="false">+SUM(B24+D24+E24+F24+K24+M24)</f>
        <v>1447000</v>
      </c>
      <c r="R24" s="8" t="n">
        <f aca="false">+SUM(C24+G24+N24+I24)</f>
        <v>567000</v>
      </c>
      <c r="S24" s="8" t="n">
        <f aca="false">+SUM(H24+L24)</f>
        <v>6369000</v>
      </c>
      <c r="T24" s="8" t="n">
        <f aca="false">+SUM(J24)</f>
        <v>40000</v>
      </c>
      <c r="U24" s="8" t="n">
        <f aca="false">+SUM(O24)</f>
        <v>8423000</v>
      </c>
    </row>
    <row r="25" customFormat="false" ht="12" hidden="false" customHeight="false" outlineLevel="0" collapsed="false">
      <c r="A25" s="7" t="s">
        <v>37</v>
      </c>
      <c r="B25" s="8"/>
      <c r="C25" s="8" t="n">
        <v>84560</v>
      </c>
      <c r="D25" s="8" t="n">
        <v>485026</v>
      </c>
      <c r="E25" s="8" t="n">
        <v>402436</v>
      </c>
      <c r="F25" s="8" t="n">
        <v>45187</v>
      </c>
      <c r="G25" s="8" t="n">
        <v>41953</v>
      </c>
      <c r="H25" s="8" t="n">
        <v>324683</v>
      </c>
      <c r="I25" s="8" t="n">
        <v>224</v>
      </c>
      <c r="J25" s="8" t="n">
        <v>34723</v>
      </c>
      <c r="K25" s="8" t="n">
        <v>74982</v>
      </c>
      <c r="L25" s="8" t="n">
        <v>1646331</v>
      </c>
      <c r="M25" s="8"/>
      <c r="N25" s="8" t="n">
        <v>3297</v>
      </c>
      <c r="O25" s="8" t="n">
        <f aca="false">+SUM(B25:N25)</f>
        <v>3143402</v>
      </c>
      <c r="Q25" s="8" t="n">
        <f aca="false">+SUM(B25+D25+E25+F25+K25+M25)</f>
        <v>1007631</v>
      </c>
      <c r="R25" s="8" t="n">
        <f aca="false">+SUM(C25+G25+N25+I25)</f>
        <v>130034</v>
      </c>
      <c r="S25" s="8" t="n">
        <f aca="false">+SUM(H25+L25)</f>
        <v>1971014</v>
      </c>
      <c r="T25" s="8" t="n">
        <f aca="false">+SUM(J25)</f>
        <v>34723</v>
      </c>
      <c r="U25" s="8" t="n">
        <f aca="false">+SUM(O25)</f>
        <v>3143402</v>
      </c>
    </row>
    <row r="26" customFormat="false" ht="12" hidden="false" customHeight="false" outlineLevel="0" collapsed="false">
      <c r="A26" s="7" t="s">
        <v>38</v>
      </c>
      <c r="B26" s="8"/>
      <c r="C26" s="8" t="n">
        <v>1004753</v>
      </c>
      <c r="D26" s="8"/>
      <c r="E26" s="8" t="n">
        <v>221547</v>
      </c>
      <c r="F26" s="8"/>
      <c r="G26" s="8"/>
      <c r="H26" s="8" t="n">
        <v>628413</v>
      </c>
      <c r="I26" s="8"/>
      <c r="J26" s="8"/>
      <c r="K26" s="8" t="n">
        <v>512931</v>
      </c>
      <c r="L26" s="8" t="n">
        <v>5206525</v>
      </c>
      <c r="M26" s="8"/>
      <c r="N26" s="8"/>
      <c r="O26" s="8" t="n">
        <f aca="false">+SUM(B26:N26)</f>
        <v>7574169</v>
      </c>
      <c r="Q26" s="8" t="n">
        <f aca="false">+SUM(B26+D26+E26+F26+K26+M26)</f>
        <v>734478</v>
      </c>
      <c r="R26" s="8" t="n">
        <f aca="false">+SUM(C26+G26+N26+I26)</f>
        <v>1004753</v>
      </c>
      <c r="S26" s="8" t="n">
        <f aca="false">+SUM(H26+L26)</f>
        <v>5834938</v>
      </c>
      <c r="T26" s="8" t="n">
        <f aca="false">+SUM(J26)</f>
        <v>0</v>
      </c>
      <c r="U26" s="8" t="n">
        <f aca="false">+SUM(O26)</f>
        <v>7574169</v>
      </c>
    </row>
    <row r="27" customFormat="false" ht="12" hidden="false" customHeight="false" outlineLevel="0" collapsed="false">
      <c r="A27" s="7" t="s">
        <v>39</v>
      </c>
      <c r="B27" s="8"/>
      <c r="C27" s="8" t="n">
        <v>449971</v>
      </c>
      <c r="D27" s="8"/>
      <c r="E27" s="8"/>
      <c r="F27" s="8"/>
      <c r="G27" s="8"/>
      <c r="H27" s="8" t="n">
        <v>2996824</v>
      </c>
      <c r="I27" s="8"/>
      <c r="J27" s="8" t="n">
        <v>114276</v>
      </c>
      <c r="K27" s="8" t="n">
        <v>874900</v>
      </c>
      <c r="L27" s="8" t="n">
        <v>4759475</v>
      </c>
      <c r="M27" s="8"/>
      <c r="N27" s="8" t="n">
        <v>1052</v>
      </c>
      <c r="O27" s="8" t="n">
        <f aca="false">+SUM(B27:N27)</f>
        <v>9196498</v>
      </c>
      <c r="Q27" s="8" t="n">
        <f aca="false">+SUM(B27+D27+E27+F27+K27+M27)</f>
        <v>874900</v>
      </c>
      <c r="R27" s="8" t="n">
        <f aca="false">+SUM(C27+G27+N27+I27)</f>
        <v>451023</v>
      </c>
      <c r="S27" s="8" t="n">
        <f aca="false">+SUM(H27+L27)</f>
        <v>7756299</v>
      </c>
      <c r="T27" s="8" t="n">
        <f aca="false">+SUM(J27)</f>
        <v>114276</v>
      </c>
      <c r="U27" s="8" t="n">
        <f aca="false">+SUM(O27)</f>
        <v>9196498</v>
      </c>
    </row>
    <row r="28" customFormat="false" ht="12" hidden="false" customHeight="false" outlineLevel="0" collapsed="false">
      <c r="A28" s="7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+SUM(B28:N28)</f>
        <v>0</v>
      </c>
      <c r="Q28" s="8" t="n">
        <f aca="false">+SUM(B28+D28+E28+F28+K28+M28)</f>
        <v>0</v>
      </c>
      <c r="R28" s="8" t="n">
        <f aca="false">+SUM(C28+G28+N28+I28)</f>
        <v>0</v>
      </c>
      <c r="S28" s="8" t="n">
        <f aca="false">+SUM(H28+L28)</f>
        <v>0</v>
      </c>
      <c r="T28" s="8" t="n">
        <f aca="false">+SUM(J28)</f>
        <v>0</v>
      </c>
      <c r="U28" s="8" t="n">
        <f aca="false">+SUM(O28)</f>
        <v>0</v>
      </c>
    </row>
    <row r="29" customFormat="false" ht="12" hidden="false" customHeight="false" outlineLevel="0" collapsed="false">
      <c r="A29" s="7" t="s">
        <v>41</v>
      </c>
      <c r="B29" s="8"/>
      <c r="C29" s="8" t="n">
        <v>294844</v>
      </c>
      <c r="D29" s="8"/>
      <c r="E29" s="8"/>
      <c r="F29" s="8"/>
      <c r="G29" s="8" t="n">
        <v>266437</v>
      </c>
      <c r="H29" s="8" t="n">
        <v>1949465</v>
      </c>
      <c r="I29" s="8"/>
      <c r="J29" s="8" t="n">
        <v>278643</v>
      </c>
      <c r="K29" s="8" t="n">
        <v>747876</v>
      </c>
      <c r="L29" s="8" t="n">
        <v>7025965</v>
      </c>
      <c r="M29" s="8"/>
      <c r="N29" s="8"/>
      <c r="O29" s="8" t="n">
        <f aca="false">+SUM(B29:N29)</f>
        <v>10563230</v>
      </c>
      <c r="Q29" s="8" t="n">
        <f aca="false">+SUM(B29+D29+E29+F29+K29+M29)</f>
        <v>747876</v>
      </c>
      <c r="R29" s="8" t="n">
        <f aca="false">+SUM(C29+G29+N29+I29)</f>
        <v>561281</v>
      </c>
      <c r="S29" s="8" t="n">
        <f aca="false">+SUM(H29+L29)</f>
        <v>8975430</v>
      </c>
      <c r="T29" s="8" t="n">
        <f aca="false">+SUM(J29)</f>
        <v>278643</v>
      </c>
      <c r="U29" s="8" t="n">
        <f aca="false">+SUM(O29)</f>
        <v>10563230</v>
      </c>
    </row>
    <row r="30" customFormat="false" ht="12" hidden="false" customHeight="false" outlineLevel="0" collapsed="false">
      <c r="A30" s="7" t="s">
        <v>42</v>
      </c>
      <c r="B30" s="8"/>
      <c r="C30" s="8" t="n">
        <v>295152</v>
      </c>
      <c r="D30" s="8" t="n">
        <v>19668</v>
      </c>
      <c r="E30" s="8" t="n">
        <v>11881</v>
      </c>
      <c r="F30" s="8" t="n">
        <v>2085</v>
      </c>
      <c r="G30" s="8" t="n">
        <v>110362</v>
      </c>
      <c r="H30" s="8" t="n">
        <v>505995</v>
      </c>
      <c r="I30" s="8" t="n">
        <v>175</v>
      </c>
      <c r="J30" s="8" t="n">
        <v>279174</v>
      </c>
      <c r="K30" s="8" t="n">
        <v>49921</v>
      </c>
      <c r="L30" s="8" t="n">
        <v>1833767</v>
      </c>
      <c r="M30" s="8" t="n">
        <v>37808</v>
      </c>
      <c r="N30" s="8" t="n">
        <v>120601</v>
      </c>
      <c r="O30" s="8" t="n">
        <f aca="false">+SUM(B30:N30)</f>
        <v>3266589</v>
      </c>
      <c r="Q30" s="8" t="n">
        <f aca="false">+SUM(B30+D30+E30+F30+K30+M30)</f>
        <v>121363</v>
      </c>
      <c r="R30" s="8" t="n">
        <f aca="false">+SUM(C30+G30+N30+I30)</f>
        <v>526290</v>
      </c>
      <c r="S30" s="8" t="n">
        <f aca="false">+SUM(H30+L30)</f>
        <v>2339762</v>
      </c>
      <c r="T30" s="8" t="n">
        <f aca="false">+SUM(J30)</f>
        <v>279174</v>
      </c>
      <c r="U30" s="8" t="n">
        <f aca="false">+SUM(O30)</f>
        <v>3266589</v>
      </c>
    </row>
    <row r="31" customFormat="false" ht="12" hidden="false" customHeight="false" outlineLevel="0" collapsed="false">
      <c r="A31" s="7" t="s">
        <v>43</v>
      </c>
      <c r="B31" s="8"/>
      <c r="C31" s="8" t="n">
        <v>275488.17</v>
      </c>
      <c r="D31" s="8" t="n">
        <v>37411.65</v>
      </c>
      <c r="E31" s="8" t="n">
        <v>6333.19</v>
      </c>
      <c r="F31" s="8" t="n">
        <v>476.43</v>
      </c>
      <c r="G31" s="8" t="n">
        <v>95635.2</v>
      </c>
      <c r="H31" s="8" t="n">
        <v>142855.93</v>
      </c>
      <c r="I31" s="8" t="n">
        <v>293.9</v>
      </c>
      <c r="J31" s="8" t="n">
        <v>22409.12</v>
      </c>
      <c r="K31" s="8" t="n">
        <v>23289.63</v>
      </c>
      <c r="L31" s="8" t="n">
        <v>1159021.95</v>
      </c>
      <c r="M31" s="8" t="n">
        <v>1908.57</v>
      </c>
      <c r="N31" s="8" t="n">
        <v>10993.97</v>
      </c>
      <c r="O31" s="8" t="n">
        <f aca="false">+SUM(B31:N31)</f>
        <v>1776117.71</v>
      </c>
      <c r="Q31" s="8" t="n">
        <f aca="false">+SUM(B31+D31+E31+F31+K31+M31)</f>
        <v>69419.47</v>
      </c>
      <c r="R31" s="8" t="n">
        <f aca="false">+SUM(C31+G31+N31+I31)</f>
        <v>382411.24</v>
      </c>
      <c r="S31" s="8" t="n">
        <f aca="false">+SUM(H31+L31)</f>
        <v>1301877.88</v>
      </c>
      <c r="T31" s="8" t="n">
        <f aca="false">+SUM(J31)</f>
        <v>22409.12</v>
      </c>
      <c r="U31" s="8" t="n">
        <f aca="false">+SUM(O31)</f>
        <v>1776117.71</v>
      </c>
    </row>
    <row r="32" customFormat="false" ht="12" hidden="false" customHeight="false" outlineLevel="0" collapsed="false">
      <c r="A32" s="7" t="s">
        <v>44</v>
      </c>
      <c r="B32" s="8"/>
      <c r="C32" s="8" t="n">
        <v>205127.95</v>
      </c>
      <c r="D32" s="8" t="n">
        <v>614170.18</v>
      </c>
      <c r="E32" s="8" t="n">
        <v>14179.12</v>
      </c>
      <c r="F32" s="8" t="n">
        <v>717516.43</v>
      </c>
      <c r="G32" s="8" t="n">
        <v>143463.28</v>
      </c>
      <c r="H32" s="8" t="n">
        <v>2296349.04</v>
      </c>
      <c r="I32" s="8" t="n">
        <v>2313.11</v>
      </c>
      <c r="J32" s="8" t="n">
        <v>47004.6</v>
      </c>
      <c r="K32" s="8" t="n">
        <v>76953.23</v>
      </c>
      <c r="L32" s="8" t="n">
        <v>6044218.55</v>
      </c>
      <c r="M32" s="8" t="n">
        <v>29265.95</v>
      </c>
      <c r="N32" s="8" t="n">
        <v>27673.38</v>
      </c>
      <c r="O32" s="8" t="n">
        <f aca="false">+SUM(B32:N32)</f>
        <v>10218234.82</v>
      </c>
      <c r="Q32" s="8" t="n">
        <f aca="false">+SUM(B32+D32+E32+F32+K32+M32)</f>
        <v>1452084.91</v>
      </c>
      <c r="R32" s="8" t="n">
        <f aca="false">+SUM(C32+G32+N32+I32)</f>
        <v>378577.72</v>
      </c>
      <c r="S32" s="8" t="n">
        <f aca="false">+SUM(H32+L32)</f>
        <v>8340567.59</v>
      </c>
      <c r="T32" s="8" t="n">
        <f aca="false">+SUM(J32)</f>
        <v>47004.6</v>
      </c>
      <c r="U32" s="8" t="n">
        <f aca="false">+SUM(O32)</f>
        <v>10218234.82</v>
      </c>
    </row>
    <row r="33" customFormat="false" ht="12" hidden="false" customHeight="false" outlineLevel="0" collapsed="false">
      <c r="A33" s="7" t="s">
        <v>45</v>
      </c>
      <c r="B33" s="8"/>
      <c r="C33" s="8" t="n">
        <v>3337436</v>
      </c>
      <c r="D33" s="8" t="n">
        <v>365135</v>
      </c>
      <c r="E33" s="8" t="n">
        <v>74178</v>
      </c>
      <c r="F33" s="8" t="n">
        <v>2643</v>
      </c>
      <c r="G33" s="8" t="n">
        <v>882293</v>
      </c>
      <c r="H33" s="8" t="n">
        <v>708170</v>
      </c>
      <c r="I33" s="8" t="n">
        <v>1885</v>
      </c>
      <c r="J33" s="8" t="n">
        <v>299867</v>
      </c>
      <c r="K33" s="8" t="n">
        <v>175568</v>
      </c>
      <c r="L33" s="8" t="n">
        <v>5398835</v>
      </c>
      <c r="M33" s="8" t="n">
        <v>24122</v>
      </c>
      <c r="N33" s="8" t="n">
        <v>941868</v>
      </c>
      <c r="O33" s="8" t="n">
        <f aca="false">+SUM(B33:N33)</f>
        <v>12212000</v>
      </c>
      <c r="Q33" s="8" t="n">
        <f aca="false">+SUM(B33+D33+E33+F33+K33+M33)</f>
        <v>641646</v>
      </c>
      <c r="R33" s="8" t="n">
        <f aca="false">+SUM(C33+G33+N33+I33)</f>
        <v>5163482</v>
      </c>
      <c r="S33" s="8" t="n">
        <f aca="false">+SUM(H33+L33)</f>
        <v>6107005</v>
      </c>
      <c r="T33" s="8" t="n">
        <f aca="false">+SUM(J33)</f>
        <v>299867</v>
      </c>
      <c r="U33" s="8" t="n">
        <f aca="false">+SUM(O33)</f>
        <v>12212000</v>
      </c>
    </row>
    <row r="34" customFormat="false" ht="12" hidden="false" customHeight="false" outlineLevel="0" collapsed="false">
      <c r="A34" s="7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+SUM(B34:N34)</f>
        <v>0</v>
      </c>
      <c r="Q34" s="8" t="n">
        <f aca="false">+SUM(B34+D34+E34+F34+K34+M34)</f>
        <v>0</v>
      </c>
      <c r="R34" s="8" t="n">
        <f aca="false">+SUM(C34+G34+N34+I34)</f>
        <v>0</v>
      </c>
      <c r="S34" s="8" t="n">
        <f aca="false">+SUM(H34+L34)</f>
        <v>0</v>
      </c>
      <c r="T34" s="8" t="n">
        <f aca="false">+SUM(J34)</f>
        <v>0</v>
      </c>
      <c r="U34" s="8" t="n">
        <f aca="false">+SUM(O34)</f>
        <v>0</v>
      </c>
    </row>
    <row r="35" customFormat="false" ht="12" hidden="false" customHeight="false" outlineLevel="0" collapsed="false">
      <c r="A35" s="7" t="s">
        <v>47</v>
      </c>
      <c r="B35" s="8" t="n">
        <v>245489.1</v>
      </c>
      <c r="C35" s="8" t="n">
        <v>1944717.15</v>
      </c>
      <c r="D35" s="8" t="n">
        <v>42380.68</v>
      </c>
      <c r="E35" s="8" t="n">
        <v>2114631.63</v>
      </c>
      <c r="F35" s="8" t="n">
        <v>1961844.68</v>
      </c>
      <c r="G35" s="8" t="n">
        <v>1125815.24</v>
      </c>
      <c r="H35" s="8" t="n">
        <v>2652243.1</v>
      </c>
      <c r="I35" s="8" t="n">
        <v>6531.09</v>
      </c>
      <c r="J35" s="8" t="n">
        <v>270789.19</v>
      </c>
      <c r="K35" s="8" t="n">
        <v>5449812.53</v>
      </c>
      <c r="L35" s="8" t="n">
        <v>13923556.81</v>
      </c>
      <c r="M35" s="8" t="n">
        <v>8061.22</v>
      </c>
      <c r="N35" s="8" t="n">
        <v>356273.7</v>
      </c>
      <c r="O35" s="8" t="n">
        <f aca="false">+SUM(B35:N35)</f>
        <v>30102146.12</v>
      </c>
      <c r="Q35" s="8" t="n">
        <f aca="false">+SUM(B35+D35+E35+F35+K35+M35)</f>
        <v>9822219.84</v>
      </c>
      <c r="R35" s="8" t="n">
        <f aca="false">+SUM(C35+G35+N35+I35)</f>
        <v>3433337.18</v>
      </c>
      <c r="S35" s="8" t="n">
        <f aca="false">+SUM(H35+L35)</f>
        <v>16575799.91</v>
      </c>
      <c r="T35" s="8" t="n">
        <f aca="false">+SUM(J35)</f>
        <v>270789.19</v>
      </c>
      <c r="U35" s="8" t="n">
        <f aca="false">+SUM(O35)</f>
        <v>30102146.12</v>
      </c>
    </row>
    <row r="36" customFormat="false" ht="12" hidden="false" customHeight="false" outlineLevel="0" collapsed="false">
      <c r="A36" s="7" t="s">
        <v>48</v>
      </c>
      <c r="B36" s="8" t="n">
        <v>18090</v>
      </c>
      <c r="C36" s="8" t="n">
        <v>1670062</v>
      </c>
      <c r="D36" s="8" t="n">
        <v>26751</v>
      </c>
      <c r="E36" s="8" t="n">
        <v>44313</v>
      </c>
      <c r="F36" s="8" t="n">
        <v>604540</v>
      </c>
      <c r="G36" s="8" t="n">
        <v>553749</v>
      </c>
      <c r="H36" s="8" t="n">
        <v>1466049</v>
      </c>
      <c r="I36" s="8" t="n">
        <v>3973</v>
      </c>
      <c r="J36" s="8" t="n">
        <v>379653</v>
      </c>
      <c r="K36" s="8" t="n">
        <v>694513</v>
      </c>
      <c r="L36" s="8" t="n">
        <v>18261308</v>
      </c>
      <c r="M36" s="8" t="n">
        <v>29046</v>
      </c>
      <c r="N36" s="8" t="n">
        <v>48280</v>
      </c>
      <c r="O36" s="8" t="n">
        <f aca="false">+SUM(B36:N36)</f>
        <v>23800327</v>
      </c>
      <c r="Q36" s="8" t="n">
        <f aca="false">+SUM(B36+D36+E36+F36+K36+M36)</f>
        <v>1417253</v>
      </c>
      <c r="R36" s="8" t="n">
        <f aca="false">+SUM(C36+G36+N36+I36)</f>
        <v>2276064</v>
      </c>
      <c r="S36" s="8" t="n">
        <f aca="false">+SUM(H36+L36)</f>
        <v>19727357</v>
      </c>
      <c r="T36" s="8" t="n">
        <f aca="false">+SUM(J36)</f>
        <v>379653</v>
      </c>
      <c r="U36" s="8" t="n">
        <f aca="false">+SUM(O36)</f>
        <v>23800327</v>
      </c>
    </row>
    <row r="37" customFormat="false" ht="12" hidden="false" customHeight="false" outlineLevel="0" collapsed="false">
      <c r="A37" s="7" t="s">
        <v>49</v>
      </c>
      <c r="B37" s="8"/>
      <c r="C37" s="8" t="n">
        <v>303229.98</v>
      </c>
      <c r="D37" s="8"/>
      <c r="E37" s="8"/>
      <c r="F37" s="8"/>
      <c r="G37" s="8"/>
      <c r="H37" s="8" t="n">
        <v>320582.63</v>
      </c>
      <c r="I37" s="8"/>
      <c r="J37" s="8"/>
      <c r="K37" s="8" t="n">
        <v>464924.85</v>
      </c>
      <c r="L37" s="8" t="n">
        <v>8172603.84</v>
      </c>
      <c r="M37" s="8"/>
      <c r="N37" s="8"/>
      <c r="O37" s="8" t="n">
        <f aca="false">+SUM(B37:N37)</f>
        <v>9261341.3</v>
      </c>
      <c r="Q37" s="8" t="n">
        <f aca="false">+SUM(B37+D37+E37+F37+K37+M37)</f>
        <v>464924.85</v>
      </c>
      <c r="R37" s="8" t="n">
        <f aca="false">+SUM(C37+G37+N37+I37)</f>
        <v>303229.98</v>
      </c>
      <c r="S37" s="8" t="n">
        <f aca="false">+SUM(H37+L37)</f>
        <v>8493186.47</v>
      </c>
      <c r="T37" s="8" t="n">
        <f aca="false">+SUM(J37)</f>
        <v>0</v>
      </c>
      <c r="U37" s="8" t="n">
        <f aca="false">+SUM(O37)</f>
        <v>9261341.3</v>
      </c>
    </row>
    <row r="38" customFormat="false" ht="12" hidden="false" customHeight="false" outlineLevel="0" collapsed="false">
      <c r="A38" s="7" t="s">
        <v>50</v>
      </c>
      <c r="B38" s="8"/>
      <c r="C38" s="8" t="n">
        <v>273743</v>
      </c>
      <c r="D38" s="8" t="n">
        <v>3833063</v>
      </c>
      <c r="E38" s="8" t="n">
        <v>26159</v>
      </c>
      <c r="F38" s="8"/>
      <c r="G38" s="8" t="n">
        <v>216990</v>
      </c>
      <c r="H38" s="8" t="n">
        <v>329503</v>
      </c>
      <c r="I38" s="8" t="n">
        <v>139</v>
      </c>
      <c r="J38" s="8" t="n">
        <v>171929</v>
      </c>
      <c r="K38" s="8" t="n">
        <v>812966</v>
      </c>
      <c r="L38" s="8" t="n">
        <v>2936742</v>
      </c>
      <c r="M38" s="8" t="n">
        <v>10101</v>
      </c>
      <c r="N38" s="8" t="n">
        <v>295664</v>
      </c>
      <c r="O38" s="8" t="n">
        <f aca="false">+SUM(B38:N38)</f>
        <v>8906999</v>
      </c>
      <c r="Q38" s="8" t="n">
        <f aca="false">+SUM(B38+D38+E38+F38+K38+M38)</f>
        <v>4682289</v>
      </c>
      <c r="R38" s="8" t="n">
        <f aca="false">+SUM(C38+G38+N38+I38)</f>
        <v>786536</v>
      </c>
      <c r="S38" s="8" t="n">
        <f aca="false">+SUM(H38+L38)</f>
        <v>3266245</v>
      </c>
      <c r="T38" s="8" t="n">
        <f aca="false">+SUM(J38)</f>
        <v>171929</v>
      </c>
      <c r="U38" s="8" t="n">
        <f aca="false">+SUM(O38)</f>
        <v>8906999</v>
      </c>
    </row>
    <row r="39" customFormat="false" ht="12" hidden="false" customHeight="false" outlineLevel="0" collapsed="false">
      <c r="A39" s="7" t="s">
        <v>51</v>
      </c>
      <c r="B39" s="8"/>
      <c r="C39" s="8" t="n">
        <v>4298860</v>
      </c>
      <c r="D39" s="8"/>
      <c r="E39" s="8" t="n">
        <v>250008</v>
      </c>
      <c r="F39" s="8"/>
      <c r="G39" s="8"/>
      <c r="H39" s="8" t="n">
        <v>391036</v>
      </c>
      <c r="I39" s="8"/>
      <c r="J39" s="8" t="n">
        <v>2397</v>
      </c>
      <c r="K39" s="8" t="n">
        <v>1846266</v>
      </c>
      <c r="L39" s="8" t="n">
        <v>9586115</v>
      </c>
      <c r="M39" s="8"/>
      <c r="N39" s="8"/>
      <c r="O39" s="8" t="n">
        <f aca="false">+SUM(B39:N39)</f>
        <v>16374682</v>
      </c>
      <c r="Q39" s="8" t="n">
        <f aca="false">+SUM(B39+D39+E39+F39+K39+M39)</f>
        <v>2096274</v>
      </c>
      <c r="R39" s="8" t="n">
        <f aca="false">+SUM(C39+G39+N39+I39)</f>
        <v>4298860</v>
      </c>
      <c r="S39" s="8" t="n">
        <f aca="false">+SUM(H39+L39)</f>
        <v>9977151</v>
      </c>
      <c r="T39" s="8" t="n">
        <f aca="false">+SUM(J39)</f>
        <v>2397</v>
      </c>
      <c r="U39" s="8" t="n">
        <f aca="false">+SUM(O39)</f>
        <v>16374682</v>
      </c>
    </row>
    <row r="40" customFormat="false" ht="12" hidden="false" customHeight="false" outlineLevel="0" collapsed="false">
      <c r="A40" s="7" t="s">
        <v>5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+SUM(B40:N40)</f>
        <v>0</v>
      </c>
      <c r="Q40" s="8" t="n">
        <f aca="false">+SUM(B40+D40+E40+F40+K40+M40)</f>
        <v>0</v>
      </c>
      <c r="R40" s="8" t="n">
        <f aca="false">+SUM(C40+G40+N40+I40)</f>
        <v>0</v>
      </c>
      <c r="S40" s="8" t="n">
        <f aca="false">+SUM(H40+L40)</f>
        <v>0</v>
      </c>
      <c r="T40" s="8" t="n">
        <f aca="false">+SUM(J40)</f>
        <v>0</v>
      </c>
      <c r="U40" s="8" t="n">
        <f aca="false">+SUM(O40)</f>
        <v>0</v>
      </c>
    </row>
    <row r="41" customFormat="false" ht="12" hidden="false" customHeight="false" outlineLevel="0" collapsed="false">
      <c r="A41" s="7" t="s">
        <v>53</v>
      </c>
      <c r="B41" s="8" t="n">
        <v>92304</v>
      </c>
      <c r="C41" s="8" t="n">
        <v>654059</v>
      </c>
      <c r="D41" s="8" t="n">
        <v>885844</v>
      </c>
      <c r="E41" s="8" t="n">
        <v>43379</v>
      </c>
      <c r="F41" s="8" t="n">
        <v>174454</v>
      </c>
      <c r="G41" s="8" t="n">
        <v>361970</v>
      </c>
      <c r="H41" s="8" t="n">
        <v>1480221</v>
      </c>
      <c r="I41" s="8" t="n">
        <v>724</v>
      </c>
      <c r="J41" s="8" t="n">
        <v>216193</v>
      </c>
      <c r="K41" s="8" t="n">
        <v>320297</v>
      </c>
      <c r="L41" s="8" t="n">
        <v>12081440</v>
      </c>
      <c r="M41" s="8" t="n">
        <v>89919</v>
      </c>
      <c r="N41" s="8" t="n">
        <v>172546</v>
      </c>
      <c r="O41" s="8" t="n">
        <f aca="false">+SUM(B41:N41)</f>
        <v>16573350</v>
      </c>
      <c r="Q41" s="8" t="n">
        <f aca="false">+SUM(B41+D41+E41+F41+K41+M41)</f>
        <v>1606197</v>
      </c>
      <c r="R41" s="8" t="n">
        <f aca="false">+SUM(C41+G41+N41+I41)</f>
        <v>1189299</v>
      </c>
      <c r="S41" s="8" t="n">
        <f aca="false">+SUM(H41+L41)</f>
        <v>13561661</v>
      </c>
      <c r="T41" s="8" t="n">
        <f aca="false">+SUM(J41)</f>
        <v>216193</v>
      </c>
      <c r="U41" s="8" t="n">
        <f aca="false">+SUM(O41)</f>
        <v>16573350</v>
      </c>
    </row>
    <row r="42" customFormat="false" ht="12" hidden="false" customHeight="false" outlineLevel="0" collapsed="false">
      <c r="A42" s="7" t="s">
        <v>54</v>
      </c>
      <c r="B42" s="8"/>
      <c r="C42" s="8" t="n">
        <v>1103000</v>
      </c>
      <c r="D42" s="8"/>
      <c r="E42" s="8"/>
      <c r="F42" s="8"/>
      <c r="G42" s="8" t="n">
        <v>503000</v>
      </c>
      <c r="H42" s="8" t="n">
        <v>2651000</v>
      </c>
      <c r="I42" s="8"/>
      <c r="J42" s="8" t="n">
        <v>485000</v>
      </c>
      <c r="K42" s="8" t="n">
        <v>467000</v>
      </c>
      <c r="L42" s="8" t="n">
        <v>23962000</v>
      </c>
      <c r="M42" s="8"/>
      <c r="N42" s="8" t="n">
        <v>397000</v>
      </c>
      <c r="O42" s="8" t="n">
        <f aca="false">+SUM(B42:N42)</f>
        <v>29568000</v>
      </c>
      <c r="Q42" s="8" t="n">
        <f aca="false">+SUM(B42+D42+E42+F42+K42+M42)</f>
        <v>467000</v>
      </c>
      <c r="R42" s="8" t="n">
        <f aca="false">+SUM(C42+G42+N42+I42)</f>
        <v>2003000</v>
      </c>
      <c r="S42" s="8" t="n">
        <f aca="false">+SUM(H42+L42)</f>
        <v>26613000</v>
      </c>
      <c r="T42" s="8" t="n">
        <f aca="false">+SUM(J42)</f>
        <v>485000</v>
      </c>
      <c r="U42" s="8" t="n">
        <f aca="false">+SUM(O42)</f>
        <v>29568000</v>
      </c>
    </row>
    <row r="43" customFormat="false" ht="12" hidden="false" customHeight="false" outlineLevel="0" collapsed="false">
      <c r="A43" s="7" t="s">
        <v>55</v>
      </c>
      <c r="B43" s="8"/>
      <c r="C43" s="8" t="n">
        <v>42727</v>
      </c>
      <c r="D43" s="8"/>
      <c r="E43" s="8"/>
      <c r="F43" s="8"/>
      <c r="G43" s="8"/>
      <c r="H43" s="8"/>
      <c r="I43" s="8"/>
      <c r="J43" s="8"/>
      <c r="K43" s="8" t="n">
        <v>195028</v>
      </c>
      <c r="L43" s="8" t="n">
        <v>563671</v>
      </c>
      <c r="M43" s="8"/>
      <c r="N43" s="8"/>
      <c r="O43" s="8" t="n">
        <f aca="false">+SUM(B43:N43)</f>
        <v>801426</v>
      </c>
      <c r="Q43" s="8" t="n">
        <f aca="false">+SUM(B43+D43+E43+F43+K43+M43)</f>
        <v>195028</v>
      </c>
      <c r="R43" s="8" t="n">
        <f aca="false">+SUM(C43+G43+N43+I43)</f>
        <v>42727</v>
      </c>
      <c r="S43" s="8" t="n">
        <f aca="false">+SUM(H43+L43)</f>
        <v>563671</v>
      </c>
      <c r="T43" s="8" t="n">
        <f aca="false">+SUM(J43)</f>
        <v>0</v>
      </c>
      <c r="U43" s="8" t="n">
        <f aca="false">+SUM(O43)</f>
        <v>801426</v>
      </c>
    </row>
    <row r="44" customFormat="false" ht="12" hidden="false" customHeight="false" outlineLevel="0" collapsed="false">
      <c r="A44" s="7" t="s">
        <v>56</v>
      </c>
      <c r="B44" s="8"/>
      <c r="C44" s="8" t="n">
        <v>870461</v>
      </c>
      <c r="D44" s="8" t="n">
        <v>230580</v>
      </c>
      <c r="E44" s="8" t="n">
        <v>94554</v>
      </c>
      <c r="F44" s="8" t="n">
        <v>627604</v>
      </c>
      <c r="G44" s="8" t="n">
        <v>459698</v>
      </c>
      <c r="H44" s="8" t="n">
        <v>2721997</v>
      </c>
      <c r="I44" s="8" t="n">
        <v>946</v>
      </c>
      <c r="J44" s="8" t="n">
        <v>95350</v>
      </c>
      <c r="K44" s="8" t="n">
        <v>381147</v>
      </c>
      <c r="L44" s="8" t="n">
        <v>10865959</v>
      </c>
      <c r="M44" s="8" t="n">
        <v>29506</v>
      </c>
      <c r="N44" s="8" t="n">
        <v>33669</v>
      </c>
      <c r="O44" s="8" t="n">
        <f aca="false">+SUM(B44:N44)</f>
        <v>16411471</v>
      </c>
      <c r="Q44" s="8" t="n">
        <f aca="false">+SUM(B44+D44+E44+F44+K44+M44)</f>
        <v>1363391</v>
      </c>
      <c r="R44" s="8" t="n">
        <f aca="false">+SUM(C44+G44+N44+I44)</f>
        <v>1364774</v>
      </c>
      <c r="S44" s="8" t="n">
        <f aca="false">+SUM(H44+L44)</f>
        <v>13587956</v>
      </c>
      <c r="T44" s="8" t="n">
        <f aca="false">+SUM(J44)</f>
        <v>95350</v>
      </c>
      <c r="U44" s="8" t="n">
        <f aca="false">+SUM(O44)</f>
        <v>16411471</v>
      </c>
    </row>
    <row r="45" customFormat="false" ht="12" hidden="false" customHeight="false" outlineLevel="0" collapsed="false">
      <c r="A45" s="7" t="s">
        <v>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+SUM(B45:N45)</f>
        <v>0</v>
      </c>
      <c r="Q45" s="8" t="n">
        <f aca="false">+SUM(B45+D45+E45+F45+K45+M45)</f>
        <v>0</v>
      </c>
      <c r="R45" s="8" t="n">
        <f aca="false">+SUM(C45+G45+N45+I45)</f>
        <v>0</v>
      </c>
      <c r="S45" s="8" t="n">
        <f aca="false">+SUM(H45+L45)</f>
        <v>0</v>
      </c>
      <c r="T45" s="8" t="n">
        <f aca="false">+SUM(J45)</f>
        <v>0</v>
      </c>
      <c r="U45" s="8" t="n">
        <f aca="false">+SUM(O45)</f>
        <v>0</v>
      </c>
    </row>
    <row r="46" customFormat="false" ht="12" hidden="false" customHeight="false" outlineLevel="0" collapsed="false">
      <c r="A46" s="7" t="s">
        <v>58</v>
      </c>
      <c r="B46" s="8" t="n">
        <v>210342</v>
      </c>
      <c r="C46" s="8" t="n">
        <v>973912</v>
      </c>
      <c r="D46" s="8" t="n">
        <v>955302</v>
      </c>
      <c r="E46" s="8" t="n">
        <v>33927</v>
      </c>
      <c r="F46" s="8" t="n">
        <v>78675</v>
      </c>
      <c r="G46" s="8" t="n">
        <v>732690</v>
      </c>
      <c r="H46" s="8" t="n">
        <v>8881043</v>
      </c>
      <c r="I46" s="8" t="n">
        <v>3344</v>
      </c>
      <c r="J46" s="8" t="n">
        <v>1301350</v>
      </c>
      <c r="K46" s="8" t="n">
        <v>60260</v>
      </c>
      <c r="L46" s="8" t="n">
        <v>27718286</v>
      </c>
      <c r="M46" s="8" t="n">
        <v>290766</v>
      </c>
      <c r="N46" s="8" t="n">
        <v>392617</v>
      </c>
      <c r="O46" s="8" t="n">
        <f aca="false">+SUM(B46:N46)</f>
        <v>41632514</v>
      </c>
      <c r="Q46" s="8" t="n">
        <f aca="false">+SUM(B46+D46+E46+F46+K46+M46)</f>
        <v>1629272</v>
      </c>
      <c r="R46" s="8" t="n">
        <f aca="false">+SUM(C46+G46+N46+I46)</f>
        <v>2102563</v>
      </c>
      <c r="S46" s="8" t="n">
        <f aca="false">+SUM(H46+L46)</f>
        <v>36599329</v>
      </c>
      <c r="T46" s="8" t="n">
        <f aca="false">+SUM(J46)</f>
        <v>1301350</v>
      </c>
      <c r="U46" s="8" t="n">
        <f aca="false">+SUM(O46)</f>
        <v>41632514</v>
      </c>
    </row>
    <row r="47" customFormat="false" ht="12" hidden="false" customHeight="false" outlineLevel="0" collapsed="false">
      <c r="A47" s="7" t="s">
        <v>59</v>
      </c>
      <c r="B47" s="8" t="n">
        <v>737000</v>
      </c>
      <c r="C47" s="8" t="n">
        <v>336000</v>
      </c>
      <c r="D47" s="8" t="n">
        <v>1031000</v>
      </c>
      <c r="E47" s="8" t="n">
        <v>10000</v>
      </c>
      <c r="F47" s="8" t="n">
        <v>64000</v>
      </c>
      <c r="G47" s="8" t="n">
        <v>207000</v>
      </c>
      <c r="H47" s="8" t="n">
        <v>5697000</v>
      </c>
      <c r="I47" s="8" t="n">
        <v>2000</v>
      </c>
      <c r="J47" s="8" t="n">
        <v>1784000</v>
      </c>
      <c r="K47" s="8" t="n">
        <v>746000</v>
      </c>
      <c r="L47" s="8" t="n">
        <v>17312000</v>
      </c>
      <c r="M47" s="8" t="n">
        <v>215000</v>
      </c>
      <c r="N47" s="8" t="n">
        <v>24000</v>
      </c>
      <c r="O47" s="8" t="n">
        <f aca="false">+SUM(B47:N47)</f>
        <v>28165000</v>
      </c>
      <c r="Q47" s="8" t="n">
        <f aca="false">+SUM(B47+D47+E47+F47+K47+M47)</f>
        <v>2803000</v>
      </c>
      <c r="R47" s="8" t="n">
        <f aca="false">+SUM(C47+G47+N47+I47)</f>
        <v>569000</v>
      </c>
      <c r="S47" s="8" t="n">
        <f aca="false">+SUM(H47+L47)</f>
        <v>23009000</v>
      </c>
      <c r="T47" s="8" t="n">
        <f aca="false">+SUM(J47)</f>
        <v>1784000</v>
      </c>
      <c r="U47" s="8" t="n">
        <f aca="false">+SUM(O47)</f>
        <v>28165000</v>
      </c>
    </row>
    <row r="48" customFormat="false" ht="12" hidden="false" customHeight="false" outlineLevel="0" collapsed="false">
      <c r="A48" s="7" t="s">
        <v>60</v>
      </c>
      <c r="B48" s="8" t="n">
        <v>106176.23</v>
      </c>
      <c r="C48" s="8" t="n">
        <v>327515.39</v>
      </c>
      <c r="D48" s="8" t="n">
        <v>114115.05</v>
      </c>
      <c r="E48" s="8"/>
      <c r="F48" s="8" t="n">
        <v>765.04</v>
      </c>
      <c r="G48" s="8" t="n">
        <v>298934.78</v>
      </c>
      <c r="H48" s="8" t="n">
        <v>1136770.15</v>
      </c>
      <c r="I48" s="8"/>
      <c r="J48" s="8" t="n">
        <v>298388.26</v>
      </c>
      <c r="K48" s="8" t="n">
        <v>290723.4</v>
      </c>
      <c r="L48" s="8" t="n">
        <v>6131329.42</v>
      </c>
      <c r="M48" s="8" t="n">
        <v>11150</v>
      </c>
      <c r="N48" s="8" t="n">
        <v>27065.22</v>
      </c>
      <c r="O48" s="8" t="n">
        <f aca="false">+SUM(B48:N48)</f>
        <v>8742932.94</v>
      </c>
      <c r="Q48" s="8" t="n">
        <f aca="false">+SUM(B48+D48+E48+F48+K48+M48)</f>
        <v>522929.72</v>
      </c>
      <c r="R48" s="8" t="n">
        <f aca="false">+SUM(C48+G48+N48+I48)</f>
        <v>653515.39</v>
      </c>
      <c r="S48" s="8" t="n">
        <f aca="false">+SUM(H48+L48)</f>
        <v>7268099.57</v>
      </c>
      <c r="T48" s="8" t="n">
        <f aca="false">+SUM(J48)</f>
        <v>298388.26</v>
      </c>
      <c r="U48" s="8" t="n">
        <f aca="false">+SUM(O48)</f>
        <v>8742932.94</v>
      </c>
    </row>
    <row r="49" customFormat="false" ht="12" hidden="false" customHeight="false" outlineLevel="0" collapsed="false">
      <c r="A49" s="7" t="s">
        <v>61</v>
      </c>
      <c r="B49" s="8"/>
      <c r="C49" s="8" t="n">
        <v>552.61</v>
      </c>
      <c r="D49" s="8"/>
      <c r="E49" s="8"/>
      <c r="F49" s="8"/>
      <c r="G49" s="8" t="n">
        <v>481.74</v>
      </c>
      <c r="H49" s="8"/>
      <c r="I49" s="8"/>
      <c r="J49" s="8" t="n">
        <v>146.08</v>
      </c>
      <c r="K49" s="8" t="n">
        <v>9146.74</v>
      </c>
      <c r="L49" s="8" t="n">
        <v>31542.61</v>
      </c>
      <c r="M49" s="8"/>
      <c r="N49" s="8"/>
      <c r="O49" s="8" t="n">
        <f aca="false">+SUM(B49:N49)</f>
        <v>41869.78</v>
      </c>
      <c r="Q49" s="8" t="n">
        <f aca="false">+SUM(B49+D49+E49+F49+K49+M49)</f>
        <v>9146.74</v>
      </c>
      <c r="R49" s="8" t="n">
        <f aca="false">+SUM(C49+G49+N49+I49)</f>
        <v>1034.35</v>
      </c>
      <c r="S49" s="8" t="n">
        <f aca="false">+SUM(H49+L49)</f>
        <v>31542.61</v>
      </c>
      <c r="T49" s="8" t="n">
        <f aca="false">+SUM(J49)</f>
        <v>146.08</v>
      </c>
      <c r="U49" s="8" t="n">
        <f aca="false">+SUM(O49)</f>
        <v>41869.78</v>
      </c>
    </row>
    <row r="50" customFormat="false" ht="12" hidden="false" customHeight="false" outlineLevel="0" collapsed="false">
      <c r="A50" s="7" t="s">
        <v>6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+SUM(B50:N50)</f>
        <v>0</v>
      </c>
      <c r="Q50" s="8" t="n">
        <f aca="false">+SUM(B50+D50+E50+F50+K50+M50)</f>
        <v>0</v>
      </c>
      <c r="R50" s="8" t="n">
        <f aca="false">+SUM(C50+G50+N50+I50)</f>
        <v>0</v>
      </c>
      <c r="S50" s="8" t="n">
        <f aca="false">+SUM(H50+L50)</f>
        <v>0</v>
      </c>
      <c r="T50" s="8" t="n">
        <f aca="false">+SUM(J50)</f>
        <v>0</v>
      </c>
      <c r="U50" s="8" t="n">
        <f aca="false">+SUM(O50)</f>
        <v>0</v>
      </c>
    </row>
    <row r="51" customFormat="false" ht="12" hidden="false" customHeight="false" outlineLevel="0" collapsed="false">
      <c r="A51" s="7" t="s">
        <v>63</v>
      </c>
      <c r="B51" s="8"/>
      <c r="C51" s="8" t="n">
        <v>28381035</v>
      </c>
      <c r="D51" s="8"/>
      <c r="E51" s="8"/>
      <c r="F51" s="8"/>
      <c r="G51" s="8"/>
      <c r="H51" s="8" t="n">
        <v>5924943</v>
      </c>
      <c r="I51" s="8"/>
      <c r="J51" s="8" t="n">
        <v>0</v>
      </c>
      <c r="K51" s="8" t="n">
        <v>2056510</v>
      </c>
      <c r="L51" s="8" t="n">
        <v>26673511</v>
      </c>
      <c r="M51" s="8"/>
      <c r="N51" s="8"/>
      <c r="O51" s="8" t="n">
        <f aca="false">+SUM(B51:N51)</f>
        <v>63035999</v>
      </c>
      <c r="Q51" s="8" t="n">
        <f aca="false">+SUM(B51+D51+E51+F51+K51+M51)</f>
        <v>2056510</v>
      </c>
      <c r="R51" s="8" t="n">
        <f aca="false">+SUM(C51+G51+N51+I51)</f>
        <v>28381035</v>
      </c>
      <c r="S51" s="8" t="n">
        <f aca="false">+SUM(H51+L51)</f>
        <v>32598454</v>
      </c>
      <c r="T51" s="8" t="n">
        <f aca="false">+SUM(J51)</f>
        <v>0</v>
      </c>
      <c r="U51" s="8" t="n">
        <f aca="false">+SUM(O51)</f>
        <v>63035999</v>
      </c>
    </row>
    <row r="52" customFormat="false" ht="12" hidden="false" customHeight="false" outlineLevel="0" collapsed="false">
      <c r="A52" s="7" t="s">
        <v>64</v>
      </c>
      <c r="B52" s="8" t="n">
        <v>21169</v>
      </c>
      <c r="C52" s="8" t="n">
        <v>824767</v>
      </c>
      <c r="D52" s="8" t="n">
        <v>5256287</v>
      </c>
      <c r="E52" s="8" t="n">
        <v>821260</v>
      </c>
      <c r="F52" s="8" t="n">
        <v>13587</v>
      </c>
      <c r="G52" s="8" t="n">
        <v>611463</v>
      </c>
      <c r="H52" s="8" t="n">
        <v>1655873</v>
      </c>
      <c r="I52" s="8" t="n">
        <v>265005</v>
      </c>
      <c r="J52" s="8" t="n">
        <v>152526</v>
      </c>
      <c r="K52" s="8" t="n">
        <v>5049441</v>
      </c>
      <c r="L52" s="8" t="n">
        <v>6927558</v>
      </c>
      <c r="M52" s="8" t="n">
        <v>297813</v>
      </c>
      <c r="N52" s="8" t="n">
        <v>171433</v>
      </c>
      <c r="O52" s="8" t="n">
        <f aca="false">+SUM(B52:N52)</f>
        <v>22068182</v>
      </c>
      <c r="Q52" s="8" t="n">
        <f aca="false">+SUM(B52+D52+E52+F52+K52+M52)</f>
        <v>11459557</v>
      </c>
      <c r="R52" s="8" t="n">
        <f aca="false">+SUM(C52+G52+N52+I52)</f>
        <v>1872668</v>
      </c>
      <c r="S52" s="8" t="n">
        <f aca="false">+SUM(H52+L52)</f>
        <v>8583431</v>
      </c>
      <c r="T52" s="8" t="n">
        <f aca="false">+SUM(J52)</f>
        <v>152526</v>
      </c>
      <c r="U52" s="8" t="n">
        <f aca="false">+SUM(O52)</f>
        <v>22068182</v>
      </c>
    </row>
    <row r="53" customFormat="false" ht="12" hidden="false" customHeight="false" outlineLevel="0" collapsed="false">
      <c r="A53" s="7"/>
      <c r="B53" s="6" t="n">
        <f aca="false">+SUM(B23:B52)</f>
        <v>1430570.33</v>
      </c>
      <c r="C53" s="6" t="n">
        <f aca="false">+SUM(C23:C52)</f>
        <v>53977950.19</v>
      </c>
      <c r="D53" s="6" t="n">
        <f aca="false">+SUM(D23:D52)</f>
        <v>17596666.58</v>
      </c>
      <c r="E53" s="6" t="n">
        <f aca="false">+SUM(E23:E52)</f>
        <v>5056548.55</v>
      </c>
      <c r="F53" s="6" t="n">
        <f aca="false">+SUM(F23:F52)</f>
        <v>5279887.86</v>
      </c>
      <c r="G53" s="6" t="n">
        <f aca="false">+SUM(G23:G52)</f>
        <v>8165781.93</v>
      </c>
      <c r="H53" s="6" t="n">
        <f aca="false">+SUM(H23:H52)</f>
        <v>64539553.84</v>
      </c>
      <c r="I53" s="6" t="n">
        <f aca="false">+SUM(I23:I52)</f>
        <v>387654.59</v>
      </c>
      <c r="J53" s="6" t="n">
        <f aca="false">+SUM(J23:J52)</f>
        <v>6827170.8</v>
      </c>
      <c r="K53" s="6" t="n">
        <f aca="false">+SUM(K23:K52)</f>
        <v>32144380.7</v>
      </c>
      <c r="L53" s="6" t="n">
        <f aca="false">+SUM(L23:L52)</f>
        <v>256623155.48</v>
      </c>
      <c r="M53" s="6" t="n">
        <f aca="false">+SUM(M23:M52)</f>
        <v>1081466.74</v>
      </c>
      <c r="N53" s="6" t="n">
        <f aca="false">+SUM(N23:N52)</f>
        <v>3041033.27</v>
      </c>
      <c r="O53" s="6" t="n">
        <f aca="false">+SUM(O23:O52)</f>
        <v>456151820.86</v>
      </c>
      <c r="Q53" s="6" t="n">
        <f aca="false">+SUM(B53+D53+E53+F53+K53+M53)</f>
        <v>62589520.76</v>
      </c>
      <c r="R53" s="6" t="n">
        <f aca="false">+SUM(C53+G53+N53+I53)</f>
        <v>65572419.98</v>
      </c>
      <c r="S53" s="6" t="n">
        <f aca="false">+SUM(H53+L53)</f>
        <v>321162709.32</v>
      </c>
      <c r="T53" s="6" t="n">
        <f aca="false">+SUM(J53)</f>
        <v>6827170.8</v>
      </c>
      <c r="U53" s="6" t="n">
        <f aca="false">+SUM(O53)</f>
        <v>456151820.86</v>
      </c>
    </row>
    <row r="54" customFormat="false" ht="12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Q54" s="6"/>
      <c r="R54" s="6"/>
      <c r="S54" s="6"/>
      <c r="T54" s="6"/>
      <c r="U54" s="6"/>
    </row>
    <row r="55" s="1" customFormat="true" ht="12" hidden="false" customHeight="false" outlineLevel="0" collapsed="false">
      <c r="A55" s="5" t="s">
        <v>65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Q55" s="6" t="s">
        <v>17</v>
      </c>
      <c r="R55" s="6" t="s">
        <v>18</v>
      </c>
      <c r="S55" s="6" t="s">
        <v>13</v>
      </c>
      <c r="T55" s="6" t="s">
        <v>19</v>
      </c>
      <c r="U55" s="5" t="s">
        <v>16</v>
      </c>
    </row>
    <row r="56" customFormat="false" ht="12" hidden="false" customHeight="false" outlineLevel="0" collapsed="false">
      <c r="A56" s="7" t="s">
        <v>6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+SUM(B56:N56)</f>
        <v>0</v>
      </c>
      <c r="Q56" s="8" t="n">
        <f aca="false">+SUM(B56+D56+E56+F56+K56+M56)</f>
        <v>0</v>
      </c>
      <c r="R56" s="8" t="n">
        <f aca="false">+SUM(C56+G56+N56+I56)</f>
        <v>0</v>
      </c>
      <c r="S56" s="8" t="n">
        <f aca="false">+SUM(H56+L56)</f>
        <v>0</v>
      </c>
      <c r="T56" s="8" t="n">
        <f aca="false">+SUM(J56)</f>
        <v>0</v>
      </c>
      <c r="U56" s="8" t="n">
        <f aca="false">+SUM(O56)</f>
        <v>0</v>
      </c>
    </row>
    <row r="57" customFormat="false" ht="12" hidden="false" customHeight="false" outlineLevel="0" collapsed="false">
      <c r="A57" s="7" t="s">
        <v>67</v>
      </c>
      <c r="B57" s="8" t="n">
        <v>2216.56</v>
      </c>
      <c r="C57" s="8" t="n">
        <v>184087.53</v>
      </c>
      <c r="D57" s="8" t="n">
        <v>2082794.25</v>
      </c>
      <c r="E57" s="8" t="n">
        <v>21060.95</v>
      </c>
      <c r="F57" s="8" t="n">
        <v>14701.98</v>
      </c>
      <c r="G57" s="8" t="n">
        <v>125964.42</v>
      </c>
      <c r="H57" s="8" t="n">
        <v>1215604.94</v>
      </c>
      <c r="I57" s="8" t="n">
        <v>4969.53</v>
      </c>
      <c r="J57" s="8" t="n">
        <v>76669.85</v>
      </c>
      <c r="K57" s="8" t="n">
        <v>771014.08</v>
      </c>
      <c r="L57" s="8" t="n">
        <v>1482211.84</v>
      </c>
      <c r="M57" s="8" t="n">
        <v>8534.65</v>
      </c>
      <c r="N57" s="8" t="n">
        <v>119540.56</v>
      </c>
      <c r="O57" s="8" t="n">
        <f aca="false">+SUM(B57:N57)</f>
        <v>6109371.14</v>
      </c>
      <c r="Q57" s="8" t="n">
        <f aca="false">+SUM(B57+D57+E57+F57+K57+M57)</f>
        <v>2900322.47</v>
      </c>
      <c r="R57" s="8" t="n">
        <f aca="false">+SUM(C57+G57+N57+I57)</f>
        <v>434562.04</v>
      </c>
      <c r="S57" s="8" t="n">
        <f aca="false">+SUM(H57+L57)</f>
        <v>2697816.78</v>
      </c>
      <c r="T57" s="8" t="n">
        <f aca="false">+SUM(J57)</f>
        <v>76669.85</v>
      </c>
      <c r="U57" s="8" t="n">
        <f aca="false">+SUM(O57)</f>
        <v>6109371.14</v>
      </c>
    </row>
    <row r="58" customFormat="false" ht="12" hidden="false" customHeight="false" outlineLevel="0" collapsed="false">
      <c r="A58" s="7" t="s">
        <v>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f aca="false">+SUM(B58:N58)</f>
        <v>0</v>
      </c>
      <c r="Q58" s="8" t="n">
        <f aca="false">+SUM(B58+D58+E58+F58+K58+M58)</f>
        <v>0</v>
      </c>
      <c r="R58" s="8" t="n">
        <f aca="false">+SUM(C58+G58+N58+I58)</f>
        <v>0</v>
      </c>
      <c r="S58" s="8" t="n">
        <f aca="false">+SUM(H58+L58)</f>
        <v>0</v>
      </c>
      <c r="T58" s="8" t="n">
        <f aca="false">+SUM(J58)</f>
        <v>0</v>
      </c>
      <c r="U58" s="8" t="n">
        <f aca="false">+SUM(O58)</f>
        <v>0</v>
      </c>
    </row>
    <row r="59" customFormat="false" ht="12" hidden="false" customHeight="false" outlineLevel="0" collapsed="false">
      <c r="A59" s="7" t="s">
        <v>69</v>
      </c>
      <c r="B59" s="8"/>
      <c r="C59" s="8"/>
      <c r="D59" s="8"/>
      <c r="E59" s="8"/>
      <c r="F59" s="8"/>
      <c r="G59" s="8" t="n">
        <v>1660</v>
      </c>
      <c r="H59" s="8"/>
      <c r="I59" s="8"/>
      <c r="J59" s="8"/>
      <c r="K59" s="8"/>
      <c r="L59" s="8" t="n">
        <v>416230</v>
      </c>
      <c r="M59" s="8"/>
      <c r="N59" s="8"/>
      <c r="O59" s="8" t="n">
        <f aca="false">+SUM(B59:N59)</f>
        <v>417890</v>
      </c>
      <c r="Q59" s="8" t="n">
        <f aca="false">+SUM(B59+D59+E59+F59+K59+M59)</f>
        <v>0</v>
      </c>
      <c r="R59" s="8" t="n">
        <f aca="false">+SUM(C59+G59+N59+I59)</f>
        <v>1660</v>
      </c>
      <c r="S59" s="8" t="n">
        <f aca="false">+SUM(H59+L59)</f>
        <v>416230</v>
      </c>
      <c r="T59" s="8" t="n">
        <f aca="false">+SUM(J59)</f>
        <v>0</v>
      </c>
      <c r="U59" s="8" t="n">
        <f aca="false">+SUM(O59)</f>
        <v>417890</v>
      </c>
    </row>
    <row r="60" customFormat="false" ht="12" hidden="false" customHeight="false" outlineLevel="0" collapsed="false">
      <c r="A60" s="7" t="s">
        <v>70</v>
      </c>
      <c r="B60" s="8"/>
      <c r="C60" s="8" t="n">
        <v>114259.56</v>
      </c>
      <c r="D60" s="8" t="n">
        <v>3675.06</v>
      </c>
      <c r="E60" s="8" t="n">
        <v>840.45</v>
      </c>
      <c r="F60" s="8" t="n">
        <v>6744.43</v>
      </c>
      <c r="G60" s="8" t="n">
        <v>48395.4</v>
      </c>
      <c r="H60" s="8" t="n">
        <v>37815.69</v>
      </c>
      <c r="I60" s="8" t="n">
        <v>0</v>
      </c>
      <c r="J60" s="8" t="n">
        <v>12645.03</v>
      </c>
      <c r="K60" s="8" t="n">
        <v>1874.84</v>
      </c>
      <c r="L60" s="8" t="n">
        <v>426624.28</v>
      </c>
      <c r="M60" s="8" t="n">
        <v>215.5</v>
      </c>
      <c r="N60" s="8" t="n">
        <v>9455.92</v>
      </c>
      <c r="O60" s="8" t="n">
        <f aca="false">+SUM(B60:N60)</f>
        <v>662546.16</v>
      </c>
      <c r="Q60" s="8" t="n">
        <f aca="false">+SUM(B60+D60+E60+F60+K60+M60)</f>
        <v>13350.28</v>
      </c>
      <c r="R60" s="8" t="n">
        <f aca="false">+SUM(C60+G60+N60+I60)</f>
        <v>172110.88</v>
      </c>
      <c r="S60" s="8" t="n">
        <f aca="false">+SUM(H60+L60)</f>
        <v>464439.97</v>
      </c>
      <c r="T60" s="8" t="n">
        <f aca="false">+SUM(J60)</f>
        <v>12645.03</v>
      </c>
      <c r="U60" s="8" t="n">
        <f aca="false">+SUM(O60)</f>
        <v>662546.16</v>
      </c>
    </row>
    <row r="61" customFormat="false" ht="12" hidden="false" customHeight="false" outlineLevel="0" collapsed="false">
      <c r="A61" s="7" t="s">
        <v>71</v>
      </c>
      <c r="B61" s="8"/>
      <c r="C61" s="8" t="n">
        <v>378710</v>
      </c>
      <c r="D61" s="8" t="n">
        <v>47907</v>
      </c>
      <c r="E61" s="8" t="n">
        <v>1320685</v>
      </c>
      <c r="F61" s="8" t="n">
        <v>46758</v>
      </c>
      <c r="G61" s="8" t="n">
        <v>179099</v>
      </c>
      <c r="H61" s="8" t="n">
        <v>571044</v>
      </c>
      <c r="I61" s="8" t="n">
        <v>825</v>
      </c>
      <c r="J61" s="8" t="n">
        <v>25602</v>
      </c>
      <c r="K61" s="8" t="n">
        <v>2303635</v>
      </c>
      <c r="L61" s="8" t="n">
        <v>2584119</v>
      </c>
      <c r="M61" s="8" t="n">
        <v>10591</v>
      </c>
      <c r="N61" s="8" t="n">
        <v>242870</v>
      </c>
      <c r="O61" s="8" t="n">
        <f aca="false">+SUM(B61:N61)</f>
        <v>7711845</v>
      </c>
      <c r="Q61" s="8" t="n">
        <f aca="false">+SUM(B61+D61+E61+F61+K61+M61)</f>
        <v>3729576</v>
      </c>
      <c r="R61" s="8" t="n">
        <f aca="false">+SUM(C61+G61+N61+I61)</f>
        <v>801504</v>
      </c>
      <c r="S61" s="8" t="n">
        <f aca="false">+SUM(H61+L61)</f>
        <v>3155163</v>
      </c>
      <c r="T61" s="8" t="n">
        <f aca="false">+SUM(J61)</f>
        <v>25602</v>
      </c>
      <c r="U61" s="8" t="n">
        <f aca="false">+SUM(O61)</f>
        <v>7711845</v>
      </c>
    </row>
    <row r="62" customFormat="false" ht="12" hidden="false" customHeight="false" outlineLevel="0" collapsed="false">
      <c r="A62" s="7" t="s">
        <v>72</v>
      </c>
      <c r="B62" s="8"/>
      <c r="C62" s="8" t="n">
        <v>116386</v>
      </c>
      <c r="D62" s="8" t="n">
        <v>462451</v>
      </c>
      <c r="E62" s="8" t="n">
        <v>33853</v>
      </c>
      <c r="F62" s="8" t="n">
        <v>30972</v>
      </c>
      <c r="G62" s="8" t="n">
        <v>112531</v>
      </c>
      <c r="H62" s="8" t="n">
        <v>471008</v>
      </c>
      <c r="I62" s="8" t="n">
        <v>2396</v>
      </c>
      <c r="J62" s="8" t="n">
        <v>42952</v>
      </c>
      <c r="K62" s="8" t="n">
        <v>4874687</v>
      </c>
      <c r="L62" s="8" t="n">
        <v>1831915</v>
      </c>
      <c r="M62" s="8" t="n">
        <v>26788</v>
      </c>
      <c r="N62" s="8" t="n">
        <v>2877</v>
      </c>
      <c r="O62" s="8" t="n">
        <f aca="false">+SUM(B62:N62)</f>
        <v>8008816</v>
      </c>
      <c r="Q62" s="8" t="n">
        <f aca="false">+SUM(B62+D62+E62+F62+K62+M62)</f>
        <v>5428751</v>
      </c>
      <c r="R62" s="8" t="n">
        <f aca="false">+SUM(C62+G62+N62+I62)</f>
        <v>234190</v>
      </c>
      <c r="S62" s="8" t="n">
        <f aca="false">+SUM(H62+L62)</f>
        <v>2302923</v>
      </c>
      <c r="T62" s="8" t="n">
        <f aca="false">+SUM(J62)</f>
        <v>42952</v>
      </c>
      <c r="U62" s="8" t="n">
        <f aca="false">+SUM(O62)</f>
        <v>8008816</v>
      </c>
    </row>
    <row r="63" customFormat="false" ht="12" hidden="false" customHeight="false" outlineLevel="0" collapsed="false">
      <c r="A63" s="7" t="s">
        <v>73</v>
      </c>
      <c r="B63" s="8"/>
      <c r="C63" s="8" t="n">
        <v>87042.61</v>
      </c>
      <c r="D63" s="8"/>
      <c r="E63" s="8"/>
      <c r="F63" s="8"/>
      <c r="G63" s="8" t="n">
        <v>146027.83</v>
      </c>
      <c r="H63" s="8"/>
      <c r="I63" s="8"/>
      <c r="J63" s="8"/>
      <c r="K63" s="8" t="n">
        <v>1395906.96</v>
      </c>
      <c r="L63" s="8" t="n">
        <v>2208663.48</v>
      </c>
      <c r="M63" s="8" t="n">
        <v>3775.65</v>
      </c>
      <c r="N63" s="8" t="n">
        <v>81915.65</v>
      </c>
      <c r="O63" s="8" t="n">
        <f aca="false">+SUM(B63:N63)</f>
        <v>3923332.18</v>
      </c>
      <c r="Q63" s="8" t="n">
        <f aca="false">+SUM(B63+D63+E63+F63+K63+M63)</f>
        <v>1399682.61</v>
      </c>
      <c r="R63" s="8" t="n">
        <f aca="false">+SUM(C63+G63+N63+I63)</f>
        <v>314986.09</v>
      </c>
      <c r="S63" s="8" t="n">
        <f aca="false">+SUM(H63+L63)</f>
        <v>2208663.48</v>
      </c>
      <c r="T63" s="8" t="n">
        <f aca="false">+SUM(J63)</f>
        <v>0</v>
      </c>
      <c r="U63" s="8" t="n">
        <f aca="false">+SUM(O63)</f>
        <v>3923332.18</v>
      </c>
    </row>
    <row r="64" customFormat="false" ht="12" hidden="false" customHeight="false" outlineLevel="0" collapsed="false">
      <c r="A64" s="7" t="s">
        <v>74</v>
      </c>
      <c r="B64" s="8"/>
      <c r="C64" s="8" t="n">
        <v>589911</v>
      </c>
      <c r="D64" s="8" t="n">
        <v>227371</v>
      </c>
      <c r="E64" s="8" t="n">
        <v>192966</v>
      </c>
      <c r="F64" s="8" t="n">
        <v>1811</v>
      </c>
      <c r="G64" s="8" t="n">
        <v>83273</v>
      </c>
      <c r="H64" s="8" t="n">
        <v>482344</v>
      </c>
      <c r="I64" s="8"/>
      <c r="J64" s="8" t="n">
        <v>38485</v>
      </c>
      <c r="K64" s="8" t="n">
        <v>1816975</v>
      </c>
      <c r="L64" s="8" t="n">
        <v>2173703</v>
      </c>
      <c r="M64" s="8" t="n">
        <v>23285</v>
      </c>
      <c r="N64" s="8" t="n">
        <v>260912</v>
      </c>
      <c r="O64" s="8" t="n">
        <f aca="false">+SUM(B64:N64)</f>
        <v>5891036</v>
      </c>
      <c r="Q64" s="8" t="n">
        <f aca="false">+SUM(B64+D64+E64+F64+K64+M64)</f>
        <v>2262408</v>
      </c>
      <c r="R64" s="8" t="n">
        <f aca="false">+SUM(C64+G64+N64+I64)</f>
        <v>934096</v>
      </c>
      <c r="S64" s="8" t="n">
        <f aca="false">+SUM(H64+L64)</f>
        <v>2656047</v>
      </c>
      <c r="T64" s="8" t="n">
        <f aca="false">+SUM(J64)</f>
        <v>38485</v>
      </c>
      <c r="U64" s="8" t="n">
        <f aca="false">+SUM(O64)</f>
        <v>5891036</v>
      </c>
    </row>
    <row r="65" customFormat="false" ht="12" hidden="false" customHeight="false" outlineLevel="0" collapsed="false">
      <c r="A65" s="7" t="s">
        <v>7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+SUM(B65:N65)</f>
        <v>0</v>
      </c>
      <c r="Q65" s="8" t="n">
        <f aca="false">+SUM(B65+D65+E65+F65+K65+M65)</f>
        <v>0</v>
      </c>
      <c r="R65" s="8" t="n">
        <f aca="false">+SUM(C65+G65+N65+I65)</f>
        <v>0</v>
      </c>
      <c r="S65" s="8" t="n">
        <f aca="false">+SUM(H65+L65)</f>
        <v>0</v>
      </c>
      <c r="T65" s="8" t="n">
        <f aca="false">+SUM(J65)</f>
        <v>0</v>
      </c>
      <c r="U65" s="8" t="n">
        <f aca="false">+SUM(O65)</f>
        <v>0</v>
      </c>
    </row>
    <row r="66" customFormat="false" ht="12" hidden="false" customHeight="false" outlineLevel="0" collapsed="false">
      <c r="A66" s="7" t="s">
        <v>76</v>
      </c>
      <c r="B66" s="8"/>
      <c r="C66" s="8" t="n">
        <v>362270.13</v>
      </c>
      <c r="D66" s="8" t="n">
        <v>1538663.37</v>
      </c>
      <c r="E66" s="8" t="n">
        <v>165796.31</v>
      </c>
      <c r="F66" s="8" t="n">
        <v>5431.1</v>
      </c>
      <c r="G66" s="8" t="n">
        <v>278470.51</v>
      </c>
      <c r="H66" s="8" t="n">
        <v>911971.15</v>
      </c>
      <c r="I66" s="8" t="n">
        <v>3165.48</v>
      </c>
      <c r="J66" s="8" t="n">
        <v>108467.9</v>
      </c>
      <c r="K66" s="8" t="n">
        <v>3260031.07</v>
      </c>
      <c r="L66" s="8" t="n">
        <v>3406813.71</v>
      </c>
      <c r="M66" s="8" t="n">
        <v>41763.43</v>
      </c>
      <c r="N66" s="8" t="n">
        <v>423237.81</v>
      </c>
      <c r="O66" s="8" t="n">
        <f aca="false">+SUM(B66:N66)</f>
        <v>10506081.97</v>
      </c>
      <c r="Q66" s="8" t="n">
        <f aca="false">+SUM(B66+D66+E66+F66+K66+M66)</f>
        <v>5011685.28</v>
      </c>
      <c r="R66" s="8" t="n">
        <f aca="false">+SUM(C66+G66+N66+I66)</f>
        <v>1067143.93</v>
      </c>
      <c r="S66" s="8" t="n">
        <f aca="false">+SUM(H66+L66)</f>
        <v>4318784.86</v>
      </c>
      <c r="T66" s="8" t="n">
        <f aca="false">+SUM(J66)</f>
        <v>108467.9</v>
      </c>
      <c r="U66" s="8" t="n">
        <f aca="false">+SUM(O66)</f>
        <v>10506081.97</v>
      </c>
    </row>
    <row r="67" customFormat="false" ht="12" hidden="false" customHeight="false" outlineLevel="0" collapsed="false">
      <c r="A67" s="7" t="s">
        <v>77</v>
      </c>
      <c r="B67" s="8"/>
      <c r="C67" s="8" t="n">
        <v>17568.74</v>
      </c>
      <c r="D67" s="8" t="n">
        <v>24889.17</v>
      </c>
      <c r="E67" s="8" t="n">
        <v>2162.56</v>
      </c>
      <c r="F67" s="8" t="n">
        <v>1756.82</v>
      </c>
      <c r="G67" s="8" t="n">
        <v>7682.66</v>
      </c>
      <c r="H67" s="8" t="n">
        <v>53594.72</v>
      </c>
      <c r="I67" s="8" t="n">
        <v>64.28</v>
      </c>
      <c r="J67" s="8" t="n">
        <v>2665.85</v>
      </c>
      <c r="K67" s="8" t="n">
        <v>47582.72</v>
      </c>
      <c r="L67" s="8" t="n">
        <v>362637.51</v>
      </c>
      <c r="M67" s="8" t="n">
        <v>1234</v>
      </c>
      <c r="N67" s="8" t="n">
        <v>1850.94</v>
      </c>
      <c r="O67" s="8" t="n">
        <f aca="false">+SUM(B67:N67)</f>
        <v>523689.97</v>
      </c>
      <c r="Q67" s="8" t="n">
        <f aca="false">+SUM(B67+D67+E67+F67+K67+M67)</f>
        <v>77625.27</v>
      </c>
      <c r="R67" s="8" t="n">
        <f aca="false">+SUM(C67+G67+N67+I67)</f>
        <v>27166.62</v>
      </c>
      <c r="S67" s="8" t="n">
        <f aca="false">+SUM(H67+L67)</f>
        <v>416232.23</v>
      </c>
      <c r="T67" s="8" t="n">
        <f aca="false">+SUM(J67)</f>
        <v>2665.85</v>
      </c>
      <c r="U67" s="8" t="n">
        <f aca="false">+SUM(O67)</f>
        <v>523689.97</v>
      </c>
    </row>
    <row r="68" customFormat="false" ht="12" hidden="false" customHeight="false" outlineLevel="0" collapsed="false">
      <c r="A68" s="7" t="s">
        <v>78</v>
      </c>
      <c r="B68" s="8"/>
      <c r="C68" s="8" t="n">
        <v>116236</v>
      </c>
      <c r="D68" s="8" t="n">
        <v>33003</v>
      </c>
      <c r="E68" s="8" t="n">
        <v>6644</v>
      </c>
      <c r="F68" s="8" t="n">
        <v>33220</v>
      </c>
      <c r="G68" s="8" t="n">
        <v>56696</v>
      </c>
      <c r="H68" s="8" t="n">
        <v>328426</v>
      </c>
      <c r="I68" s="8" t="n">
        <v>738</v>
      </c>
      <c r="J68" s="8" t="n">
        <v>33031</v>
      </c>
      <c r="K68" s="8" t="n">
        <v>114238</v>
      </c>
      <c r="L68" s="8" t="n">
        <v>2511007</v>
      </c>
      <c r="M68" s="8" t="n">
        <v>1723</v>
      </c>
      <c r="N68" s="8" t="n">
        <v>6578</v>
      </c>
      <c r="O68" s="8" t="n">
        <f aca="false">+SUM(B68:N68)</f>
        <v>3241540</v>
      </c>
      <c r="Q68" s="8" t="n">
        <f aca="false">+SUM(B68+D68+E68+F68+K68+M68)</f>
        <v>188828</v>
      </c>
      <c r="R68" s="8" t="n">
        <f aca="false">+SUM(C68+G68+N68+I68)</f>
        <v>180248</v>
      </c>
      <c r="S68" s="8" t="n">
        <f aca="false">+SUM(H68+L68)</f>
        <v>2839433</v>
      </c>
      <c r="T68" s="8" t="n">
        <f aca="false">+SUM(J68)</f>
        <v>33031</v>
      </c>
      <c r="U68" s="8" t="n">
        <f aca="false">+SUM(O68)</f>
        <v>3241540</v>
      </c>
    </row>
    <row r="69" customFormat="false" ht="12" hidden="false" customHeight="false" outlineLevel="0" collapsed="false">
      <c r="A69" s="7" t="s">
        <v>79</v>
      </c>
      <c r="B69" s="8"/>
      <c r="C69" s="8" t="n">
        <v>519824.34</v>
      </c>
      <c r="D69" s="8" t="n">
        <v>101188.4</v>
      </c>
      <c r="E69" s="8" t="n">
        <v>2365.17</v>
      </c>
      <c r="F69" s="8" t="n">
        <v>1129.95</v>
      </c>
      <c r="G69" s="8" t="n">
        <v>84269.89</v>
      </c>
      <c r="H69" s="8" t="n">
        <v>354044.7</v>
      </c>
      <c r="I69" s="8" t="n">
        <v>452.41</v>
      </c>
      <c r="J69" s="8" t="n">
        <v>38266.6</v>
      </c>
      <c r="K69" s="8" t="n">
        <v>236275.23</v>
      </c>
      <c r="L69" s="8" t="n">
        <v>1155857.41</v>
      </c>
      <c r="M69" s="8" t="n">
        <v>21762.07</v>
      </c>
      <c r="N69" s="8" t="n">
        <v>77493.33</v>
      </c>
      <c r="O69" s="8" t="n">
        <f aca="false">+SUM(B69:N69)</f>
        <v>2592929.5</v>
      </c>
      <c r="Q69" s="8" t="n">
        <f aca="false">+SUM(B69+D69+E69+F69+K69+M69)</f>
        <v>362720.82</v>
      </c>
      <c r="R69" s="8" t="n">
        <f aca="false">+SUM(C69+G69+N69+I69)</f>
        <v>682039.97</v>
      </c>
      <c r="S69" s="8" t="n">
        <f aca="false">+SUM(H69+L69)</f>
        <v>1509902.11</v>
      </c>
      <c r="T69" s="8" t="n">
        <f aca="false">+SUM(J69)</f>
        <v>38266.6</v>
      </c>
      <c r="U69" s="8" t="n">
        <f aca="false">+SUM(O69)</f>
        <v>2592929.5</v>
      </c>
    </row>
    <row r="70" customFormat="false" ht="12" hidden="false" customHeight="false" outlineLevel="0" collapsed="false">
      <c r="A70" s="7" t="s">
        <v>80</v>
      </c>
      <c r="B70" s="8"/>
      <c r="C70" s="8" t="n">
        <v>174792</v>
      </c>
      <c r="D70" s="8"/>
      <c r="E70" s="8"/>
      <c r="F70" s="8"/>
      <c r="G70" s="8"/>
      <c r="H70" s="8"/>
      <c r="I70" s="8"/>
      <c r="J70" s="8"/>
      <c r="K70" s="8" t="n">
        <v>388762</v>
      </c>
      <c r="L70" s="8" t="n">
        <v>2270359</v>
      </c>
      <c r="M70" s="8"/>
      <c r="N70" s="8"/>
      <c r="O70" s="8" t="n">
        <f aca="false">+SUM(B70:N70)</f>
        <v>2833913</v>
      </c>
      <c r="Q70" s="8" t="n">
        <f aca="false">+SUM(B70+D70+E70+F70+K70+M70)</f>
        <v>388762</v>
      </c>
      <c r="R70" s="8" t="n">
        <f aca="false">+SUM(C70+G70+N70+I70)</f>
        <v>174792</v>
      </c>
      <c r="S70" s="8" t="n">
        <f aca="false">+SUM(H70+L70)</f>
        <v>2270359</v>
      </c>
      <c r="T70" s="8" t="n">
        <f aca="false">+SUM(J70)</f>
        <v>0</v>
      </c>
      <c r="U70" s="8" t="n">
        <f aca="false">+SUM(O70)</f>
        <v>2833913</v>
      </c>
    </row>
    <row r="71" customFormat="false" ht="12" hidden="false" customHeight="false" outlineLevel="0" collapsed="false">
      <c r="A71" s="7" t="s">
        <v>81</v>
      </c>
      <c r="B71" s="8"/>
      <c r="C71" s="8" t="n">
        <v>326915</v>
      </c>
      <c r="D71" s="8"/>
      <c r="E71" s="8"/>
      <c r="F71" s="8"/>
      <c r="G71" s="8"/>
      <c r="H71" s="8" t="n">
        <v>126324</v>
      </c>
      <c r="I71" s="8"/>
      <c r="J71" s="8"/>
      <c r="K71" s="8" t="n">
        <v>69323</v>
      </c>
      <c r="L71" s="8" t="n">
        <v>1088929</v>
      </c>
      <c r="M71" s="8"/>
      <c r="N71" s="8"/>
      <c r="O71" s="8" t="n">
        <f aca="false">+SUM(B71:N71)</f>
        <v>1611491</v>
      </c>
      <c r="Q71" s="8" t="n">
        <f aca="false">+SUM(B71+D71+E71+F71+K71+M71)</f>
        <v>69323</v>
      </c>
      <c r="R71" s="8" t="n">
        <f aca="false">+SUM(C71+G71+N71+I71)</f>
        <v>326915</v>
      </c>
      <c r="S71" s="8" t="n">
        <f aca="false">+SUM(H71+L71)</f>
        <v>1215253</v>
      </c>
      <c r="T71" s="8" t="n">
        <f aca="false">+SUM(J71)</f>
        <v>0</v>
      </c>
      <c r="U71" s="8" t="n">
        <f aca="false">+SUM(O71)</f>
        <v>1611491</v>
      </c>
    </row>
    <row r="72" customFormat="false" ht="12" hidden="false" customHeight="false" outlineLevel="0" collapsed="false">
      <c r="A72" s="7" t="s">
        <v>82</v>
      </c>
      <c r="B72" s="8"/>
      <c r="C72" s="8" t="n">
        <v>1290244</v>
      </c>
      <c r="D72" s="8"/>
      <c r="E72" s="8"/>
      <c r="F72" s="8"/>
      <c r="G72" s="8"/>
      <c r="H72" s="8" t="n">
        <v>537743</v>
      </c>
      <c r="I72" s="8"/>
      <c r="J72" s="8"/>
      <c r="K72" s="8" t="n">
        <v>443512</v>
      </c>
      <c r="L72" s="8" t="n">
        <v>1061615</v>
      </c>
      <c r="M72" s="8"/>
      <c r="N72" s="8"/>
      <c r="O72" s="8" t="n">
        <f aca="false">+SUM(B72:N72)</f>
        <v>3333114</v>
      </c>
      <c r="Q72" s="8" t="n">
        <f aca="false">+SUM(B72+D72+E72+F72+K72+M72)</f>
        <v>443512</v>
      </c>
      <c r="R72" s="8" t="n">
        <f aca="false">+SUM(C72+G72+N72+I72)</f>
        <v>1290244</v>
      </c>
      <c r="S72" s="8" t="n">
        <f aca="false">+SUM(H72+L72)</f>
        <v>1599358</v>
      </c>
      <c r="T72" s="8" t="n">
        <f aca="false">+SUM(J72)</f>
        <v>0</v>
      </c>
      <c r="U72" s="8" t="n">
        <f aca="false">+SUM(O72)</f>
        <v>3333114</v>
      </c>
    </row>
    <row r="73" customFormat="false" ht="12" hidden="false" customHeight="false" outlineLevel="0" collapsed="false">
      <c r="A73" s="7" t="s">
        <v>83</v>
      </c>
      <c r="B73" s="8" t="n">
        <v>2521.48</v>
      </c>
      <c r="C73" s="8" t="n">
        <v>238919.3</v>
      </c>
      <c r="D73" s="8" t="n">
        <v>121400.26</v>
      </c>
      <c r="E73" s="8" t="n">
        <v>14410.78</v>
      </c>
      <c r="F73" s="8" t="n">
        <v>34436.43</v>
      </c>
      <c r="G73" s="8" t="n">
        <v>24845.65</v>
      </c>
      <c r="H73" s="8" t="n">
        <v>442764.61</v>
      </c>
      <c r="I73" s="8" t="n">
        <v>902.87</v>
      </c>
      <c r="J73" s="8" t="n">
        <v>54173.13</v>
      </c>
      <c r="K73" s="8" t="n">
        <v>259908.61</v>
      </c>
      <c r="L73" s="8" t="n">
        <v>2160017.65</v>
      </c>
      <c r="M73" s="8" t="n">
        <v>14570.78</v>
      </c>
      <c r="N73" s="8" t="n">
        <v>15834.96</v>
      </c>
      <c r="O73" s="8" t="n">
        <f aca="false">+SUM(B73:N73)</f>
        <v>3384706.51</v>
      </c>
      <c r="Q73" s="8" t="n">
        <f aca="false">+SUM(B73+D73+E73+F73+K73+M73)</f>
        <v>447248.34</v>
      </c>
      <c r="R73" s="8" t="n">
        <f aca="false">+SUM(C73+G73+N73+I73)</f>
        <v>280502.78</v>
      </c>
      <c r="S73" s="8" t="n">
        <f aca="false">+SUM(H73+L73)</f>
        <v>2602782.26</v>
      </c>
      <c r="T73" s="8" t="n">
        <f aca="false">+SUM(J73)</f>
        <v>54173.13</v>
      </c>
      <c r="U73" s="8" t="n">
        <f aca="false">+SUM(O73)</f>
        <v>3384706.51</v>
      </c>
    </row>
    <row r="74" customFormat="false" ht="12" hidden="false" customHeight="false" outlineLevel="0" collapsed="false">
      <c r="A74" s="7" t="s">
        <v>84</v>
      </c>
      <c r="B74" s="8" t="n">
        <v>8580.72</v>
      </c>
      <c r="C74" s="8" t="n">
        <v>306765.9</v>
      </c>
      <c r="D74" s="8" t="n">
        <v>32237.76</v>
      </c>
      <c r="E74" s="8" t="n">
        <v>3158.52</v>
      </c>
      <c r="F74" s="8"/>
      <c r="G74" s="8" t="n">
        <v>94610.11</v>
      </c>
      <c r="H74" s="8" t="n">
        <v>485963.02</v>
      </c>
      <c r="I74" s="8" t="n">
        <v>0.54</v>
      </c>
      <c r="J74" s="8" t="n">
        <v>77802.63</v>
      </c>
      <c r="K74" s="8" t="n">
        <v>281383.49</v>
      </c>
      <c r="L74" s="8" t="n">
        <v>2514123.99</v>
      </c>
      <c r="M74" s="8" t="n">
        <v>17931.89</v>
      </c>
      <c r="N74" s="8" t="n">
        <v>262524.85</v>
      </c>
      <c r="O74" s="8" t="n">
        <f aca="false">+SUM(B74:N74)</f>
        <v>4085083.42</v>
      </c>
      <c r="Q74" s="8" t="n">
        <f aca="false">+SUM(B74+D74+E74+F74+K74+M74)</f>
        <v>343292.38</v>
      </c>
      <c r="R74" s="8" t="n">
        <f aca="false">+SUM(C74+G74+N74+I74)</f>
        <v>663901.4</v>
      </c>
      <c r="S74" s="8" t="n">
        <f aca="false">+SUM(H74+L74)</f>
        <v>3000087.01</v>
      </c>
      <c r="T74" s="8" t="n">
        <f aca="false">+SUM(J74)</f>
        <v>77802.63</v>
      </c>
      <c r="U74" s="8" t="n">
        <f aca="false">+SUM(O74)</f>
        <v>4085083.42</v>
      </c>
    </row>
    <row r="75" customFormat="false" ht="12" hidden="false" customHeight="false" outlineLevel="0" collapsed="false">
      <c r="A75" s="7" t="s">
        <v>85</v>
      </c>
      <c r="B75" s="8" t="n">
        <v>436386</v>
      </c>
      <c r="C75" s="8" t="n">
        <v>85049</v>
      </c>
      <c r="D75" s="8" t="n">
        <v>1015988</v>
      </c>
      <c r="E75" s="8" t="n">
        <v>142496</v>
      </c>
      <c r="F75" s="8" t="n">
        <v>7852</v>
      </c>
      <c r="G75" s="8" t="n">
        <v>89662</v>
      </c>
      <c r="H75" s="8" t="n">
        <v>762733</v>
      </c>
      <c r="I75" s="8" t="n">
        <v>88</v>
      </c>
      <c r="J75" s="8" t="n">
        <v>68419</v>
      </c>
      <c r="K75" s="8" t="n">
        <v>1298694</v>
      </c>
      <c r="L75" s="8" t="n">
        <v>2237728</v>
      </c>
      <c r="M75" s="8" t="n">
        <v>78611</v>
      </c>
      <c r="N75" s="8" t="n">
        <v>450697</v>
      </c>
      <c r="O75" s="8" t="n">
        <f aca="false">+SUM(B75:N75)</f>
        <v>6674403</v>
      </c>
      <c r="Q75" s="8" t="n">
        <f aca="false">+SUM(B75+D75+E75+F75+K75+M75)</f>
        <v>2980027</v>
      </c>
      <c r="R75" s="8" t="n">
        <f aca="false">+SUM(C75+G75+N75+I75)</f>
        <v>625496</v>
      </c>
      <c r="S75" s="8" t="n">
        <f aca="false">+SUM(H75+L75)</f>
        <v>3000461</v>
      </c>
      <c r="T75" s="8" t="n">
        <f aca="false">+SUM(J75)</f>
        <v>68419</v>
      </c>
      <c r="U75" s="8" t="n">
        <f aca="false">+SUM(O75)</f>
        <v>6674403</v>
      </c>
    </row>
    <row r="76" customFormat="false" ht="12" hidden="false" customHeight="false" outlineLevel="0" collapsed="false">
      <c r="A76" s="7" t="s">
        <v>86</v>
      </c>
      <c r="B76" s="8"/>
      <c r="C76" s="8" t="n">
        <v>755818.26</v>
      </c>
      <c r="D76" s="8" t="n">
        <v>107697.39</v>
      </c>
      <c r="E76" s="8" t="n">
        <v>5866.09</v>
      </c>
      <c r="F76" s="8" t="n">
        <v>533295.65</v>
      </c>
      <c r="G76" s="8" t="n">
        <v>686705.22</v>
      </c>
      <c r="H76" s="8" t="n">
        <v>2089079.13</v>
      </c>
      <c r="I76" s="8" t="n">
        <v>11990.43</v>
      </c>
      <c r="J76" s="8" t="n">
        <v>225314.78</v>
      </c>
      <c r="K76" s="8" t="n">
        <v>1284658.26</v>
      </c>
      <c r="L76" s="8" t="n">
        <v>9630853.91</v>
      </c>
      <c r="M76" s="8" t="n">
        <v>31513.91</v>
      </c>
      <c r="N76" s="8" t="n">
        <v>328740</v>
      </c>
      <c r="O76" s="8" t="n">
        <f aca="false">+SUM(B76:N76)</f>
        <v>15691533.03</v>
      </c>
      <c r="Q76" s="8" t="n">
        <f aca="false">+SUM(B76+D76+E76+F76+K76+M76)</f>
        <v>1963031.3</v>
      </c>
      <c r="R76" s="8" t="n">
        <f aca="false">+SUM(C76+G76+N76+I76)</f>
        <v>1783253.91</v>
      </c>
      <c r="S76" s="8" t="n">
        <f aca="false">+SUM(H76+L76)</f>
        <v>11719933.04</v>
      </c>
      <c r="T76" s="8" t="n">
        <f aca="false">+SUM(J76)</f>
        <v>225314.78</v>
      </c>
      <c r="U76" s="8" t="n">
        <f aca="false">+SUM(O76)</f>
        <v>15691533.03</v>
      </c>
    </row>
    <row r="77" customFormat="false" ht="12" hidden="false" customHeight="false" outlineLevel="0" collapsed="false">
      <c r="A77" s="7" t="s">
        <v>87</v>
      </c>
      <c r="B77" s="8" t="n">
        <v>14895.95</v>
      </c>
      <c r="C77" s="8" t="n">
        <v>366871.27</v>
      </c>
      <c r="D77" s="8" t="n">
        <v>2258788.12</v>
      </c>
      <c r="E77" s="8" t="n">
        <v>172018.19</v>
      </c>
      <c r="F77" s="8" t="n">
        <v>5336.15</v>
      </c>
      <c r="G77" s="8" t="n">
        <v>233333.71</v>
      </c>
      <c r="H77" s="8" t="n">
        <v>931844.71</v>
      </c>
      <c r="I77" s="8" t="n">
        <v>10204.22</v>
      </c>
      <c r="J77" s="8" t="n">
        <v>192999.07</v>
      </c>
      <c r="K77" s="8" t="n">
        <v>5758882.77</v>
      </c>
      <c r="L77" s="8" t="n">
        <v>6647480.4</v>
      </c>
      <c r="M77" s="8" t="n">
        <v>35643.25</v>
      </c>
      <c r="N77" s="8" t="n">
        <v>213150.33</v>
      </c>
      <c r="O77" s="8" t="n">
        <f aca="false">+SUM(B77:N77)</f>
        <v>16841448.14</v>
      </c>
      <c r="Q77" s="8" t="n">
        <f aca="false">+SUM(B77+D77+E77+F77+K77+M77)</f>
        <v>8245564.43</v>
      </c>
      <c r="R77" s="8" t="n">
        <f aca="false">+SUM(C77+G77+N77+I77)</f>
        <v>823559.53</v>
      </c>
      <c r="S77" s="8" t="n">
        <f aca="false">+SUM(H77+L77)</f>
        <v>7579325.11</v>
      </c>
      <c r="T77" s="8" t="n">
        <f aca="false">+SUM(J77)</f>
        <v>192999.07</v>
      </c>
      <c r="U77" s="8" t="n">
        <f aca="false">+SUM(O77)</f>
        <v>16841448.14</v>
      </c>
    </row>
    <row r="78" customFormat="false" ht="12" hidden="false" customHeight="false" outlineLevel="0" collapsed="false">
      <c r="A78" s="7" t="s">
        <v>88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+SUM(B78:N78)</f>
        <v>0</v>
      </c>
      <c r="Q78" s="8" t="n">
        <f aca="false">+SUM(B78+D78+E78+F78+K78+M78)</f>
        <v>0</v>
      </c>
      <c r="R78" s="8" t="n">
        <f aca="false">+SUM(C78+G78+N78+I78)</f>
        <v>0</v>
      </c>
      <c r="S78" s="8" t="n">
        <f aca="false">+SUM(H78+L78)</f>
        <v>0</v>
      </c>
      <c r="T78" s="8" t="n">
        <f aca="false">+SUM(J78)</f>
        <v>0</v>
      </c>
      <c r="U78" s="8" t="n">
        <f aca="false">+SUM(O78)</f>
        <v>0</v>
      </c>
    </row>
    <row r="79" customFormat="false" ht="12" hidden="false" customHeight="false" outlineLevel="0" collapsed="false">
      <c r="A79" s="7" t="s">
        <v>8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+SUM(B79:N79)</f>
        <v>0</v>
      </c>
      <c r="Q79" s="8" t="n">
        <f aca="false">+SUM(B79+D79+E79+F79+K79+M79)</f>
        <v>0</v>
      </c>
      <c r="R79" s="8" t="n">
        <f aca="false">+SUM(C79+G79+N79+I79)</f>
        <v>0</v>
      </c>
      <c r="S79" s="8" t="n">
        <f aca="false">+SUM(H79+L79)</f>
        <v>0</v>
      </c>
      <c r="T79" s="8" t="n">
        <f aca="false">+SUM(J79)</f>
        <v>0</v>
      </c>
      <c r="U79" s="8" t="n">
        <f aca="false">+SUM(O79)</f>
        <v>0</v>
      </c>
    </row>
    <row r="80" customFormat="false" ht="12" hidden="false" customHeight="false" outlineLevel="0" collapsed="false">
      <c r="A80" s="7"/>
      <c r="B80" s="6" t="n">
        <f aca="false">+SUM(B56:B79)</f>
        <v>464600.71</v>
      </c>
      <c r="C80" s="6" t="n">
        <f aca="false">+SUM(C56:C79)</f>
        <v>6031670.64</v>
      </c>
      <c r="D80" s="6" t="n">
        <f aca="false">+SUM(D56:D79)</f>
        <v>8058053.78</v>
      </c>
      <c r="E80" s="6" t="n">
        <f aca="false">+SUM(E56:E79)</f>
        <v>2084323.02</v>
      </c>
      <c r="F80" s="6" t="n">
        <f aca="false">+SUM(F56:F79)</f>
        <v>723445.51</v>
      </c>
      <c r="G80" s="6" t="n">
        <f aca="false">+SUM(G56:G79)</f>
        <v>2253226.4</v>
      </c>
      <c r="H80" s="6" t="n">
        <f aca="false">+SUM(H56:H79)</f>
        <v>9802304.67</v>
      </c>
      <c r="I80" s="6" t="n">
        <f aca="false">+SUM(I56:I79)</f>
        <v>35796.76</v>
      </c>
      <c r="J80" s="6" t="n">
        <f aca="false">+SUM(J56:J79)</f>
        <v>997493.84</v>
      </c>
      <c r="K80" s="6" t="n">
        <f aca="false">+SUM(K56:K79)</f>
        <v>24607344.03</v>
      </c>
      <c r="L80" s="6" t="n">
        <f aca="false">+SUM(L56:L79)</f>
        <v>46170889.18</v>
      </c>
      <c r="M80" s="6" t="n">
        <f aca="false">+SUM(M56:M79)</f>
        <v>317943.13</v>
      </c>
      <c r="N80" s="6" t="n">
        <f aca="false">+SUM(N56:N79)</f>
        <v>2497678.35</v>
      </c>
      <c r="O80" s="6" t="n">
        <f aca="false">+SUM(O56:O79)</f>
        <v>104044770.02</v>
      </c>
      <c r="Q80" s="6" t="n">
        <f aca="false">+SUM(B80+D80+E80+F80+K80+M80)</f>
        <v>36255710.18</v>
      </c>
      <c r="R80" s="6" t="n">
        <f aca="false">+SUM(C80+G80+N80+I80)</f>
        <v>10818372.15</v>
      </c>
      <c r="S80" s="6" t="n">
        <f aca="false">+SUM(H80+L80)</f>
        <v>55973193.85</v>
      </c>
      <c r="T80" s="6" t="n">
        <f aca="false">+SUM(J80)</f>
        <v>997493.84</v>
      </c>
      <c r="U80" s="6" t="n">
        <f aca="false">+SUM(O80)</f>
        <v>104044770.02</v>
      </c>
    </row>
    <row r="81" customFormat="false" ht="12" hidden="false" customHeight="false" outlineLevel="0" collapsed="false">
      <c r="A81" s="7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Q81" s="6"/>
      <c r="R81" s="6"/>
      <c r="S81" s="6"/>
      <c r="T81" s="6"/>
      <c r="U81" s="6"/>
    </row>
    <row r="82" s="1" customFormat="true" ht="12" hidden="false" customHeight="false" outlineLevel="0" collapsed="false">
      <c r="A82" s="5" t="s">
        <v>90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Q82" s="6" t="s">
        <v>17</v>
      </c>
      <c r="R82" s="6" t="s">
        <v>18</v>
      </c>
      <c r="S82" s="6" t="s">
        <v>13</v>
      </c>
      <c r="T82" s="6" t="s">
        <v>19</v>
      </c>
      <c r="U82" s="5" t="s">
        <v>16</v>
      </c>
    </row>
    <row r="83" customFormat="false" ht="12" hidden="false" customHeight="false" outlineLevel="0" collapsed="false">
      <c r="A83" s="7" t="s">
        <v>91</v>
      </c>
      <c r="B83" s="8"/>
      <c r="C83" s="8" t="n">
        <v>1700287.21</v>
      </c>
      <c r="D83" s="8" t="n">
        <v>1145476.18</v>
      </c>
      <c r="E83" s="8" t="n">
        <v>210829.77</v>
      </c>
      <c r="F83" s="8" t="n">
        <v>264518.7</v>
      </c>
      <c r="G83" s="8" t="n">
        <v>844453.84</v>
      </c>
      <c r="H83" s="8" t="n">
        <v>7339518.53</v>
      </c>
      <c r="I83" s="8" t="n">
        <v>19121.93</v>
      </c>
      <c r="J83" s="8" t="n">
        <v>222749.7</v>
      </c>
      <c r="K83" s="8" t="n">
        <v>2155964.88</v>
      </c>
      <c r="L83" s="8" t="n">
        <v>17585857.26</v>
      </c>
      <c r="M83" s="8" t="n">
        <v>18190</v>
      </c>
      <c r="N83" s="8" t="n">
        <v>41596</v>
      </c>
      <c r="O83" s="8" t="n">
        <f aca="false">+SUM(B83:N83)</f>
        <v>31548564</v>
      </c>
      <c r="Q83" s="8" t="n">
        <f aca="false">+SUM(B83+D83+E83+F83+K83+M83)</f>
        <v>3794979.53</v>
      </c>
      <c r="R83" s="8" t="n">
        <f aca="false">+SUM(C83+G83+N83+I83)</f>
        <v>2605458.98</v>
      </c>
      <c r="S83" s="8" t="n">
        <f aca="false">+SUM(H83+L83)</f>
        <v>24925375.79</v>
      </c>
      <c r="T83" s="8" t="n">
        <f aca="false">+SUM(J83)</f>
        <v>222749.7</v>
      </c>
      <c r="U83" s="8" t="n">
        <f aca="false">+SUM(O83)</f>
        <v>31548564</v>
      </c>
    </row>
    <row r="84" customFormat="false" ht="12" hidden="false" customHeight="false" outlineLevel="0" collapsed="false">
      <c r="A84" s="7" t="s">
        <v>39</v>
      </c>
      <c r="B84" s="8"/>
      <c r="C84" s="8" t="n">
        <v>2750947.09</v>
      </c>
      <c r="D84" s="8" t="n">
        <v>14099332.31</v>
      </c>
      <c r="E84" s="8" t="n">
        <v>217106.5</v>
      </c>
      <c r="F84" s="8" t="n">
        <v>337946</v>
      </c>
      <c r="G84" s="8" t="n">
        <v>2157787.45</v>
      </c>
      <c r="H84" s="8" t="n">
        <v>9652394.88</v>
      </c>
      <c r="I84" s="8" t="n">
        <v>50736.13</v>
      </c>
      <c r="J84" s="8" t="n">
        <v>824691.84</v>
      </c>
      <c r="K84" s="8" t="n">
        <v>2313286.36</v>
      </c>
      <c r="L84" s="8" t="n">
        <v>33404040.88</v>
      </c>
      <c r="M84" s="8" t="n">
        <v>402847.04</v>
      </c>
      <c r="N84" s="8" t="n">
        <v>1281100.03</v>
      </c>
      <c r="O84" s="8" t="n">
        <f aca="false">+SUM(B84:N84)</f>
        <v>67492216.51</v>
      </c>
      <c r="Q84" s="8" t="n">
        <f aca="false">+SUM(B84+D84+E84+F84+K84+M84)</f>
        <v>17370518.21</v>
      </c>
      <c r="R84" s="8" t="n">
        <f aca="false">+SUM(C84+G84+N84+I84)</f>
        <v>6240570.7</v>
      </c>
      <c r="S84" s="8" t="n">
        <f aca="false">+SUM(H84+L84)</f>
        <v>43056435.76</v>
      </c>
      <c r="T84" s="8" t="n">
        <f aca="false">+SUM(J84)</f>
        <v>824691.84</v>
      </c>
      <c r="U84" s="8" t="n">
        <f aca="false">+SUM(O84)</f>
        <v>67492216.51</v>
      </c>
    </row>
    <row r="85" customFormat="false" ht="12" hidden="false" customHeight="false" outlineLevel="0" collapsed="false">
      <c r="A85" s="7" t="s">
        <v>92</v>
      </c>
      <c r="B85" s="8"/>
      <c r="C85" s="8" t="n">
        <v>1244962</v>
      </c>
      <c r="D85" s="8"/>
      <c r="E85" s="8"/>
      <c r="F85" s="8"/>
      <c r="G85" s="8"/>
      <c r="H85" s="8" t="n">
        <v>1537032</v>
      </c>
      <c r="I85" s="8"/>
      <c r="J85" s="8" t="n">
        <v>133254</v>
      </c>
      <c r="K85" s="8" t="n">
        <v>8162488</v>
      </c>
      <c r="L85" s="8" t="n">
        <v>22399981</v>
      </c>
      <c r="M85" s="8"/>
      <c r="N85" s="8"/>
      <c r="O85" s="8" t="n">
        <f aca="false">+SUM(B85:N85)</f>
        <v>33477717</v>
      </c>
      <c r="Q85" s="8" t="n">
        <f aca="false">+SUM(B85+D85+E85+F85+K85+M85)</f>
        <v>8162488</v>
      </c>
      <c r="R85" s="8" t="n">
        <f aca="false">+SUM(C85+G85+N85+I85)</f>
        <v>1244962</v>
      </c>
      <c r="S85" s="8" t="n">
        <f aca="false">+SUM(H85+L85)</f>
        <v>23937013</v>
      </c>
      <c r="T85" s="8" t="n">
        <f aca="false">+SUM(J85)</f>
        <v>133254</v>
      </c>
      <c r="U85" s="8" t="n">
        <f aca="false">+SUM(O85)</f>
        <v>33477717</v>
      </c>
    </row>
    <row r="86" customFormat="false" ht="12" hidden="false" customHeight="false" outlineLevel="0" collapsed="false">
      <c r="A86" s="7" t="s">
        <v>9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+SUM(B86:N86)</f>
        <v>0</v>
      </c>
      <c r="Q86" s="8" t="n">
        <f aca="false">+SUM(B86+D86+E86+F86+K86+M86)</f>
        <v>0</v>
      </c>
      <c r="R86" s="8" t="n">
        <f aca="false">+SUM(C86+G86+N86+I86)</f>
        <v>0</v>
      </c>
      <c r="S86" s="8" t="n">
        <f aca="false">+SUM(H86+L86)</f>
        <v>0</v>
      </c>
      <c r="T86" s="8" t="n">
        <f aca="false">+SUM(J86)</f>
        <v>0</v>
      </c>
      <c r="U86" s="8" t="n">
        <f aca="false">+SUM(O86)</f>
        <v>0</v>
      </c>
    </row>
    <row r="87" customFormat="false" ht="12" hidden="false" customHeight="false" outlineLevel="0" collapsed="false">
      <c r="A87" s="7" t="s">
        <v>9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+SUM(B87:N87)</f>
        <v>0</v>
      </c>
      <c r="Q87" s="8" t="n">
        <f aca="false">+SUM(B87+D87+E87+F87+K87+M87)</f>
        <v>0</v>
      </c>
      <c r="R87" s="8" t="n">
        <f aca="false">+SUM(C87+G87+N87+I87)</f>
        <v>0</v>
      </c>
      <c r="S87" s="8" t="n">
        <f aca="false">+SUM(H87+L87)</f>
        <v>0</v>
      </c>
      <c r="T87" s="8" t="n">
        <f aca="false">+SUM(J87)</f>
        <v>0</v>
      </c>
      <c r="U87" s="8" t="n">
        <f aca="false">+SUM(O87)</f>
        <v>0</v>
      </c>
    </row>
    <row r="88" customFormat="false" ht="12" hidden="false" customHeight="false" outlineLevel="0" collapsed="false">
      <c r="A88" s="7" t="s">
        <v>9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+SUM(B88:N88)</f>
        <v>0</v>
      </c>
      <c r="Q88" s="8" t="n">
        <f aca="false">+SUM(B88+D88+E88+F88+K88+M88)</f>
        <v>0</v>
      </c>
      <c r="R88" s="8" t="n">
        <f aca="false">+SUM(C88+G88+N88+I88)</f>
        <v>0</v>
      </c>
      <c r="S88" s="8" t="n">
        <f aca="false">+SUM(H88+L88)</f>
        <v>0</v>
      </c>
      <c r="T88" s="8" t="n">
        <f aca="false">+SUM(J88)</f>
        <v>0</v>
      </c>
      <c r="U88" s="8" t="n">
        <f aca="false">+SUM(O88)</f>
        <v>0</v>
      </c>
    </row>
    <row r="89" customFormat="false" ht="12" hidden="false" customHeight="false" outlineLevel="0" collapsed="false">
      <c r="A89" s="7" t="s">
        <v>29</v>
      </c>
      <c r="B89" s="8"/>
      <c r="C89" s="8" t="n">
        <v>37364728</v>
      </c>
      <c r="D89" s="8"/>
      <c r="E89" s="8"/>
      <c r="F89" s="8"/>
      <c r="G89" s="8"/>
      <c r="H89" s="8"/>
      <c r="I89" s="8"/>
      <c r="J89" s="8"/>
      <c r="K89" s="8" t="n">
        <v>1997182</v>
      </c>
      <c r="L89" s="8" t="n">
        <v>53935343</v>
      </c>
      <c r="M89" s="8"/>
      <c r="N89" s="8"/>
      <c r="O89" s="8" t="n">
        <f aca="false">+SUM(B89:N89)</f>
        <v>93297253</v>
      </c>
      <c r="Q89" s="8" t="n">
        <f aca="false">+SUM(B89+D89+E89+F89+K89+M89)</f>
        <v>1997182</v>
      </c>
      <c r="R89" s="8" t="n">
        <f aca="false">+SUM(C89+G89+N89+I89)</f>
        <v>37364728</v>
      </c>
      <c r="S89" s="8" t="n">
        <f aca="false">+SUM(H89+L89)</f>
        <v>53935343</v>
      </c>
      <c r="T89" s="8" t="n">
        <f aca="false">+SUM(J89)</f>
        <v>0</v>
      </c>
      <c r="U89" s="8" t="n">
        <f aca="false">+SUM(O89)</f>
        <v>93297253</v>
      </c>
    </row>
    <row r="90" customFormat="false" ht="12" hidden="false" customHeight="false" outlineLevel="0" collapsed="false">
      <c r="A90" s="7" t="s">
        <v>96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 t="n">
        <f aca="false">+SUM(B90:N90)</f>
        <v>0</v>
      </c>
      <c r="Q90" s="8" t="n">
        <f aca="false">+SUM(B90+D90+E90+F90+K90+M90)</f>
        <v>0</v>
      </c>
      <c r="R90" s="8" t="n">
        <f aca="false">+SUM(C90+G90+N90+I90)</f>
        <v>0</v>
      </c>
      <c r="S90" s="8" t="n">
        <f aca="false">+SUM(H90+L90)</f>
        <v>0</v>
      </c>
      <c r="T90" s="8" t="n">
        <f aca="false">+SUM(J90)</f>
        <v>0</v>
      </c>
      <c r="U90" s="8" t="n">
        <f aca="false">+SUM(O90)</f>
        <v>0</v>
      </c>
    </row>
    <row r="91" customFormat="false" ht="12" hidden="false" customHeight="false" outlineLevel="0" collapsed="false">
      <c r="A91" s="7" t="s">
        <v>9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f aca="false">+SUM(B91:N91)</f>
        <v>0</v>
      </c>
      <c r="Q91" s="8" t="n">
        <f aca="false">+SUM(B91+D91+E91+F91+K91+M91)</f>
        <v>0</v>
      </c>
      <c r="R91" s="8" t="n">
        <f aca="false">+SUM(C91+G91+N91+I91)</f>
        <v>0</v>
      </c>
      <c r="S91" s="8" t="n">
        <f aca="false">+SUM(H91+L91)</f>
        <v>0</v>
      </c>
      <c r="T91" s="8" t="n">
        <f aca="false">+SUM(J91)</f>
        <v>0</v>
      </c>
      <c r="U91" s="8" t="n">
        <f aca="false">+SUM(O91)</f>
        <v>0</v>
      </c>
    </row>
    <row r="92" customFormat="false" ht="12" hidden="false" customHeight="false" outlineLevel="0" collapsed="false">
      <c r="A92" s="7" t="s">
        <v>98</v>
      </c>
      <c r="B92" s="8" t="n">
        <v>15867</v>
      </c>
      <c r="C92" s="8" t="n">
        <v>1336292</v>
      </c>
      <c r="D92" s="8" t="n">
        <v>2072189</v>
      </c>
      <c r="E92" s="8" t="n">
        <v>26433</v>
      </c>
      <c r="F92" s="8" t="n">
        <v>73113</v>
      </c>
      <c r="G92" s="8" t="n">
        <v>532825</v>
      </c>
      <c r="H92" s="8" t="n">
        <v>1026206</v>
      </c>
      <c r="I92" s="8" t="n">
        <v>7386</v>
      </c>
      <c r="J92" s="8" t="n">
        <v>742955</v>
      </c>
      <c r="K92" s="8" t="n">
        <v>1249633</v>
      </c>
      <c r="L92" s="8" t="n">
        <v>8566316</v>
      </c>
      <c r="M92" s="8" t="n">
        <v>29392</v>
      </c>
      <c r="N92" s="8" t="n">
        <v>134772</v>
      </c>
      <c r="O92" s="8" t="n">
        <f aca="false">+SUM(B92:N92)</f>
        <v>15813379</v>
      </c>
      <c r="Q92" s="8" t="n">
        <f aca="false">+SUM(B92+D92+E92+F92+K92+M92)</f>
        <v>3466627</v>
      </c>
      <c r="R92" s="8" t="n">
        <f aca="false">+SUM(C92+G92+N92+I92)</f>
        <v>2011275</v>
      </c>
      <c r="S92" s="8" t="n">
        <f aca="false">+SUM(H92+L92)</f>
        <v>9592522</v>
      </c>
      <c r="T92" s="8" t="n">
        <f aca="false">+SUM(J92)</f>
        <v>742955</v>
      </c>
      <c r="U92" s="8" t="n">
        <f aca="false">+SUM(O92)</f>
        <v>15813379</v>
      </c>
    </row>
    <row r="93" customFormat="false" ht="12" hidden="false" customHeight="false" outlineLevel="0" collapsed="false">
      <c r="A93" s="7" t="s">
        <v>64</v>
      </c>
      <c r="B93" s="8" t="n">
        <v>13140</v>
      </c>
      <c r="C93" s="8" t="n">
        <v>283907.260869565</v>
      </c>
      <c r="D93" s="8" t="n">
        <v>2258513.79130435</v>
      </c>
      <c r="E93" s="8" t="n">
        <v>62526.2956521739</v>
      </c>
      <c r="F93" s="8" t="n">
        <v>2959.11304347826</v>
      </c>
      <c r="G93" s="8" t="n">
        <v>90522.4347826087</v>
      </c>
      <c r="H93" s="8" t="n">
        <v>362997.87826087</v>
      </c>
      <c r="I93" s="8" t="n">
        <v>4675</v>
      </c>
      <c r="J93" s="8" t="n">
        <v>168429.826086957</v>
      </c>
      <c r="K93" s="8" t="n">
        <v>3536370.51304348</v>
      </c>
      <c r="L93" s="8" t="n">
        <v>1415101.26956522</v>
      </c>
      <c r="M93" s="8" t="n">
        <v>130433.739130435</v>
      </c>
      <c r="N93" s="8" t="n">
        <v>23199.147826087</v>
      </c>
      <c r="O93" s="8" t="n">
        <f aca="false">+SUM(B93:N93)</f>
        <v>8352776.26956522</v>
      </c>
      <c r="Q93" s="8" t="n">
        <f aca="false">+SUM(B93+D93+E93+F93+K93+M93)</f>
        <v>6003943.45217391</v>
      </c>
      <c r="R93" s="8" t="n">
        <f aca="false">+SUM(C93+G93+N93+I93)</f>
        <v>402303.843478261</v>
      </c>
      <c r="S93" s="8" t="n">
        <f aca="false">+SUM(H93+L93)</f>
        <v>1778099.14782609</v>
      </c>
      <c r="T93" s="8" t="n">
        <f aca="false">+SUM(J93)</f>
        <v>168429.826086957</v>
      </c>
      <c r="U93" s="8" t="n">
        <f aca="false">+SUM(O93)</f>
        <v>8352776.26956522</v>
      </c>
    </row>
    <row r="94" customFormat="false" ht="12" hidden="false" customHeight="false" outlineLevel="0" collapsed="false">
      <c r="A94" s="7" t="s">
        <v>99</v>
      </c>
      <c r="B94" s="6" t="n">
        <f aca="false">+SUM(B83:B93)</f>
        <v>29007</v>
      </c>
      <c r="C94" s="6" t="n">
        <f aca="false">+SUM(C83:C93)</f>
        <v>44681123.5608696</v>
      </c>
      <c r="D94" s="6" t="n">
        <f aca="false">+SUM(D83:D93)</f>
        <v>19575511.2813044</v>
      </c>
      <c r="E94" s="6" t="n">
        <f aca="false">+SUM(E83:E93)</f>
        <v>516895.565652174</v>
      </c>
      <c r="F94" s="6" t="n">
        <f aca="false">+SUM(F83:F93)</f>
        <v>678536.813043478</v>
      </c>
      <c r="G94" s="6" t="n">
        <f aca="false">+SUM(G83:G93)</f>
        <v>3625588.72478261</v>
      </c>
      <c r="H94" s="6" t="n">
        <f aca="false">+SUM(H83:H93)</f>
        <v>19918149.2882609</v>
      </c>
      <c r="I94" s="6" t="n">
        <f aca="false">+SUM(I83:I93)</f>
        <v>81919.06</v>
      </c>
      <c r="J94" s="6" t="n">
        <f aca="false">+SUM(J83:J93)</f>
        <v>2092080.36608696</v>
      </c>
      <c r="K94" s="6" t="n">
        <f aca="false">+SUM(K83:K93)</f>
        <v>19414924.7530435</v>
      </c>
      <c r="L94" s="6" t="n">
        <f aca="false">+SUM(L83:L93)</f>
        <v>137306639.409565</v>
      </c>
      <c r="M94" s="6" t="n">
        <f aca="false">+SUM(M83:M93)</f>
        <v>580862.779130435</v>
      </c>
      <c r="N94" s="6" t="n">
        <f aca="false">+SUM(N83:N93)</f>
        <v>1480667.17782609</v>
      </c>
      <c r="O94" s="6" t="n">
        <f aca="false">+SUM(O83:O93)</f>
        <v>249981905.779565</v>
      </c>
      <c r="Q94" s="6" t="n">
        <f aca="false">+SUM(B94+D94+E94+F94+K94+M94)</f>
        <v>40795738.1921739</v>
      </c>
      <c r="R94" s="6" t="n">
        <f aca="false">+SUM(C94+G94+N94+I94)</f>
        <v>49869298.5234783</v>
      </c>
      <c r="S94" s="6" t="n">
        <f aca="false">+SUM(H94+L94)</f>
        <v>157224788.697826</v>
      </c>
      <c r="T94" s="6" t="n">
        <f aca="false">+SUM(J94)</f>
        <v>2092080.36608696</v>
      </c>
      <c r="U94" s="6" t="n">
        <f aca="false">+SUM(O94)</f>
        <v>249981905.779565</v>
      </c>
    </row>
    <row r="95" customFormat="false" ht="12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</row>
    <row r="96" customFormat="false" ht="12" hidden="false" customHeight="false" outlineLevel="0" collapsed="false">
      <c r="A96" s="5" t="s">
        <v>100</v>
      </c>
      <c r="B96" s="6" t="n">
        <f aca="false">+SUM(B5+B20+B53+B80+B94)</f>
        <v>1926983.04</v>
      </c>
      <c r="C96" s="6" t="n">
        <f aca="false">+SUM(C5+C20+C53+C80+C94)</f>
        <v>203180733.76087</v>
      </c>
      <c r="D96" s="6" t="n">
        <f aca="false">+SUM(D5+D20+D53+D80+D94)</f>
        <v>45640793.1413043</v>
      </c>
      <c r="E96" s="6" t="n">
        <f aca="false">+SUM(E5+E20+E53+E80+E94)</f>
        <v>7715244.13565217</v>
      </c>
      <c r="F96" s="6" t="n">
        <f aca="false">+SUM(F5+F20+F53+F80+F94)</f>
        <v>7228419.24304348</v>
      </c>
      <c r="G96" s="6" t="n">
        <f aca="false">+SUM(G5+G20+G53+G80+G94)</f>
        <v>39475206.2047826</v>
      </c>
      <c r="H96" s="6" t="n">
        <f aca="false">+SUM(H5+H20+H53+H80+H94)</f>
        <v>105387699.308261</v>
      </c>
      <c r="I96" s="6" t="n">
        <f aca="false">+SUM(I5+I20+I53+I80+I94)</f>
        <v>553021.41</v>
      </c>
      <c r="J96" s="6" t="n">
        <f aca="false">+SUM(J5+J20+J53+J80+J94)</f>
        <v>14833107.396087</v>
      </c>
      <c r="K96" s="6" t="n">
        <f aca="false">+SUM(K5+K20+K53+K80+K94)</f>
        <v>77122122.2730435</v>
      </c>
      <c r="L96" s="6" t="n">
        <f aca="false">+SUM(L5+L20+L53+L80+L94)</f>
        <v>790651252.469565</v>
      </c>
      <c r="M96" s="6" t="n">
        <f aca="false">+SUM(M5+M20+M53+M80+M94)</f>
        <v>2142057.08913043</v>
      </c>
      <c r="N96" s="6" t="n">
        <f aca="false">+SUM(N5+N20+N53+N80+N94)</f>
        <v>12685840.3578261</v>
      </c>
      <c r="O96" s="6" t="n">
        <f aca="false">+SUM(O5+O20+O53+O80+O94)</f>
        <v>1308542479.82957</v>
      </c>
      <c r="Q96" s="6" t="n">
        <f aca="false">+SUM(B96+D96+E96+F96+K96+M96)</f>
        <v>141775618.922174</v>
      </c>
      <c r="R96" s="6" t="n">
        <f aca="false">+SUM(C96+G96+N96+I96)</f>
        <v>255894801.733478</v>
      </c>
      <c r="S96" s="6" t="n">
        <f aca="false">+SUM(H96+L96)</f>
        <v>896038951.777826</v>
      </c>
      <c r="T96" s="6" t="n">
        <f aca="false">+SUM(J96)</f>
        <v>14833107.396087</v>
      </c>
      <c r="U96" s="6" t="n">
        <f aca="false">+SUM(O96)</f>
        <v>1308542479.82957</v>
      </c>
    </row>
    <row r="100" customFormat="false" ht="12" hidden="false" customHeight="false" outlineLevel="0" collapsed="false">
      <c r="A100" s="3" t="s">
        <v>101</v>
      </c>
    </row>
    <row r="101" customFormat="false" ht="12" hidden="false" customHeight="false" outlineLevel="0" collapsed="false">
      <c r="A101" s="1" t="s">
        <v>130</v>
      </c>
      <c r="B101" s="2" t="s">
        <v>131</v>
      </c>
    </row>
    <row r="102" customFormat="false" ht="12" hidden="false" customHeight="false" outlineLevel="0" collapsed="false">
      <c r="A102" s="1" t="s">
        <v>132</v>
      </c>
      <c r="B102" s="2" t="s">
        <v>133</v>
      </c>
    </row>
    <row r="103" customFormat="false" ht="12" hidden="false" customHeight="false" outlineLevel="0" collapsed="false">
      <c r="A103" s="1" t="s">
        <v>134</v>
      </c>
      <c r="B103" s="2" t="s">
        <v>135</v>
      </c>
    </row>
    <row r="104" customFormat="false" ht="12" hidden="false" customHeight="false" outlineLevel="0" collapsed="false">
      <c r="A104" s="1" t="s">
        <v>102</v>
      </c>
      <c r="B104" s="2" t="s">
        <v>103</v>
      </c>
    </row>
    <row r="105" customFormat="false" ht="12" hidden="false" customHeight="false" outlineLevel="0" collapsed="false">
      <c r="A105" s="1" t="s">
        <v>104</v>
      </c>
      <c r="B105" s="2" t="s">
        <v>105</v>
      </c>
    </row>
    <row r="106" customFormat="false" ht="12" hidden="false" customHeight="false" outlineLevel="0" collapsed="false">
      <c r="A106" s="1" t="s">
        <v>136</v>
      </c>
      <c r="B106" s="2" t="s">
        <v>137</v>
      </c>
    </row>
    <row r="107" customFormat="false" ht="12" hidden="false" customHeight="false" outlineLevel="0" collapsed="false">
      <c r="A107" s="1" t="s">
        <v>106</v>
      </c>
      <c r="B107" s="2" t="s">
        <v>107</v>
      </c>
    </row>
    <row r="108" customFormat="false" ht="12" hidden="false" customHeight="false" outlineLevel="0" collapsed="false">
      <c r="A108" s="1" t="s">
        <v>108</v>
      </c>
      <c r="B108" s="2" t="s">
        <v>105</v>
      </c>
    </row>
    <row r="109" customFormat="false" ht="12" hidden="false" customHeight="false" outlineLevel="0" collapsed="false">
      <c r="A109" s="1" t="s">
        <v>109</v>
      </c>
      <c r="B109" s="2" t="s">
        <v>110</v>
      </c>
    </row>
    <row r="110" customFormat="false" ht="12" hidden="false" customHeight="false" outlineLevel="0" collapsed="false">
      <c r="A110" s="1" t="s">
        <v>111</v>
      </c>
      <c r="B110" s="2" t="s">
        <v>110</v>
      </c>
    </row>
    <row r="111" customFormat="false" ht="12" hidden="false" customHeight="false" outlineLevel="0" collapsed="false">
      <c r="A111" s="1" t="s">
        <v>138</v>
      </c>
      <c r="B111" s="2" t="s">
        <v>110</v>
      </c>
    </row>
    <row r="112" customFormat="false" ht="12" hidden="false" customHeight="false" outlineLevel="0" collapsed="false">
      <c r="A112" s="1" t="s">
        <v>112</v>
      </c>
      <c r="B112" s="2" t="s">
        <v>113</v>
      </c>
    </row>
    <row r="113" customFormat="false" ht="12" hidden="false" customHeight="false" outlineLevel="0" collapsed="false">
      <c r="A113" s="1" t="s">
        <v>114</v>
      </c>
      <c r="B113" s="2" t="s">
        <v>115</v>
      </c>
    </row>
    <row r="114" customFormat="false" ht="12" hidden="false" customHeight="false" outlineLevel="0" collapsed="false">
      <c r="A114" s="1" t="s">
        <v>89</v>
      </c>
      <c r="B114" s="2" t="s">
        <v>105</v>
      </c>
    </row>
    <row r="115" customFormat="false" ht="12" hidden="false" customHeight="false" outlineLevel="0" collapsed="false">
      <c r="A115" s="1" t="s">
        <v>118</v>
      </c>
      <c r="B115" s="2" t="s">
        <v>110</v>
      </c>
    </row>
    <row r="116" customFormat="false" ht="12" hidden="false" customHeight="false" outlineLevel="0" collapsed="false">
      <c r="A116" s="1" t="s">
        <v>119</v>
      </c>
      <c r="B116" s="2" t="s">
        <v>110</v>
      </c>
    </row>
    <row r="117" customFormat="false" ht="12" hidden="false" customHeight="false" outlineLevel="0" collapsed="false">
      <c r="A117" s="1" t="s">
        <v>120</v>
      </c>
      <c r="B117" s="2" t="s">
        <v>121</v>
      </c>
    </row>
    <row r="118" customFormat="false" ht="12" hidden="false" customHeight="false" outlineLevel="0" collapsed="false">
      <c r="A118" s="1" t="s">
        <v>139</v>
      </c>
      <c r="B118" s="2" t="s">
        <v>140</v>
      </c>
    </row>
    <row r="119" customFormat="false" ht="12" hidden="false" customHeight="false" outlineLevel="0" collapsed="false">
      <c r="A119" s="1" t="s">
        <v>122</v>
      </c>
      <c r="B119" s="2" t="s">
        <v>110</v>
      </c>
    </row>
    <row r="120" customFormat="false" ht="12" hidden="false" customHeight="false" outlineLevel="0" collapsed="false">
      <c r="A120" s="1" t="s">
        <v>141</v>
      </c>
      <c r="B120" s="2" t="s">
        <v>142</v>
      </c>
    </row>
  </sheetData>
  <mergeCells count="2">
    <mergeCell ref="B2:O2"/>
    <mergeCell ref="Q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2" width="12.69"/>
    <col collapsed="false" customWidth="false" hidden="false" outlineLevel="0" max="16" min="16" style="2" width="9.15"/>
    <col collapsed="false" customWidth="true" hidden="false" outlineLevel="0" max="21" min="17" style="2" width="12.69"/>
    <col collapsed="false" customWidth="false" hidden="false" outlineLevel="0" max="22" min="22" style="1" width="9.15"/>
    <col collapsed="false" customWidth="true" hidden="false" outlineLevel="0" max="36" min="23" style="2" width="12.69"/>
    <col collapsed="false" customWidth="false" hidden="false" outlineLevel="0" max="37" min="37" style="1" width="9.15"/>
    <col collapsed="false" customWidth="true" hidden="false" outlineLevel="0" max="42" min="38" style="1" width="12.69"/>
    <col collapsed="false" customWidth="false" hidden="false" outlineLevel="0" max="16384" min="43" style="1" width="9.15"/>
  </cols>
  <sheetData>
    <row r="1" customFormat="false" ht="12" hidden="false" customHeight="false" outlineLevel="0" collapsed="false">
      <c r="A1" s="3" t="s">
        <v>143</v>
      </c>
    </row>
    <row r="2" customFormat="false" ht="14.25" hidden="false" customHeight="false" outlineLevel="0" collapsed="false">
      <c r="A2" s="3"/>
      <c r="B2" s="4" t="s">
        <v>1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144</v>
      </c>
      <c r="R2" s="4"/>
      <c r="S2" s="4"/>
      <c r="T2" s="4"/>
      <c r="U2" s="4"/>
      <c r="W2" s="4" t="s">
        <v>145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9" t="s">
        <v>145</v>
      </c>
      <c r="AM2" s="9"/>
      <c r="AN2" s="9"/>
      <c r="AO2" s="9"/>
      <c r="AP2" s="9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25</v>
      </c>
      <c r="N3" s="6" t="s">
        <v>15</v>
      </c>
      <c r="O3" s="6" t="s">
        <v>16</v>
      </c>
      <c r="Q3" s="6" t="s">
        <v>17</v>
      </c>
      <c r="R3" s="6" t="s">
        <v>18</v>
      </c>
      <c r="S3" s="6" t="s">
        <v>13</v>
      </c>
      <c r="T3" s="6" t="s">
        <v>19</v>
      </c>
      <c r="U3" s="6" t="s">
        <v>16</v>
      </c>
      <c r="W3" s="6" t="s">
        <v>3</v>
      </c>
      <c r="X3" s="10" t="s">
        <v>4</v>
      </c>
      <c r="Y3" s="10" t="s">
        <v>5</v>
      </c>
      <c r="Z3" s="10" t="s">
        <v>6</v>
      </c>
      <c r="AA3" s="10" t="s">
        <v>7</v>
      </c>
      <c r="AB3" s="10" t="s">
        <v>8</v>
      </c>
      <c r="AC3" s="10" t="s">
        <v>9</v>
      </c>
      <c r="AD3" s="10" t="s">
        <v>10</v>
      </c>
      <c r="AE3" s="10" t="s">
        <v>11</v>
      </c>
      <c r="AF3" s="10" t="s">
        <v>12</v>
      </c>
      <c r="AG3" s="10" t="s">
        <v>13</v>
      </c>
      <c r="AH3" s="10" t="s">
        <v>125</v>
      </c>
      <c r="AI3" s="10" t="s">
        <v>15</v>
      </c>
      <c r="AJ3" s="10" t="s">
        <v>16</v>
      </c>
      <c r="AL3" s="6" t="s">
        <v>17</v>
      </c>
      <c r="AM3" s="6" t="s">
        <v>18</v>
      </c>
      <c r="AN3" s="6" t="s">
        <v>13</v>
      </c>
      <c r="AO3" s="6" t="s">
        <v>19</v>
      </c>
      <c r="AP3" s="6" t="s">
        <v>16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  <c r="R4" s="8"/>
      <c r="S4" s="8"/>
      <c r="T4" s="8"/>
      <c r="U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1"/>
      <c r="AK4" s="12"/>
      <c r="AL4" s="8"/>
      <c r="AM4" s="8"/>
      <c r="AN4" s="8"/>
      <c r="AO4" s="8"/>
      <c r="AP4" s="8"/>
    </row>
    <row r="5" customFormat="false" ht="12" hidden="false" customHeight="false" outlineLevel="0" collapsed="false">
      <c r="A5" s="5" t="s">
        <v>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f aca="false">+SUM(B5:N5)</f>
        <v>0</v>
      </c>
      <c r="Q5" s="8" t="n">
        <f aca="false">+SUM(B5+D5+E5+F5+K5+M5)</f>
        <v>0</v>
      </c>
      <c r="R5" s="8" t="n">
        <f aca="false">+SUM(C5+G5+N5+I5)</f>
        <v>0</v>
      </c>
      <c r="S5" s="8" t="n">
        <f aca="false">+SUM(H5+L5)</f>
        <v>0</v>
      </c>
      <c r="T5" s="8" t="n">
        <f aca="false">+SUM(J5)</f>
        <v>0</v>
      </c>
      <c r="U5" s="8" t="n">
        <f aca="false">+SUM(O5)</f>
        <v>0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1" t="n">
        <f aca="false">+SUM(W5:AI5)</f>
        <v>0</v>
      </c>
      <c r="AK5" s="12"/>
      <c r="AL5" s="8" t="n">
        <f aca="false">+SUM(W5+Y5+Z5+AA5+AF5+AH5)</f>
        <v>0</v>
      </c>
      <c r="AM5" s="8" t="n">
        <f aca="false">+SUM(X5+AB5+AI5+AD5)</f>
        <v>0</v>
      </c>
      <c r="AN5" s="8" t="n">
        <f aca="false">+SUM(AC5+AG5)</f>
        <v>0</v>
      </c>
      <c r="AO5" s="8" t="n">
        <f aca="false">+SUM(AE5)</f>
        <v>0</v>
      </c>
      <c r="AP5" s="8" t="n">
        <f aca="false">+SUM(AJ5)</f>
        <v>0</v>
      </c>
    </row>
    <row r="6" customFormat="false" ht="1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1"/>
      <c r="AK6" s="12"/>
      <c r="AL6" s="8"/>
      <c r="AM6" s="8"/>
      <c r="AN6" s="8"/>
      <c r="AO6" s="8"/>
      <c r="AP6" s="7"/>
    </row>
    <row r="7" customFormat="false" ht="12" hidden="false" customHeight="false" outlineLevel="0" collapsed="false">
      <c r="A7" s="5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8"/>
      <c r="R7" s="8"/>
      <c r="S7" s="8"/>
      <c r="T7" s="8"/>
      <c r="U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  <c r="AK7" s="12"/>
      <c r="AL7" s="8"/>
      <c r="AM7" s="8"/>
      <c r="AN7" s="8"/>
      <c r="AO7" s="8"/>
      <c r="AP7" s="8"/>
    </row>
    <row r="8" customFormat="false" ht="12" hidden="false" customHeight="false" outlineLevel="0" collapsed="false">
      <c r="A8" s="7" t="s">
        <v>22</v>
      </c>
      <c r="B8" s="8"/>
      <c r="C8" s="8" t="n">
        <v>232573.3</v>
      </c>
      <c r="D8" s="8"/>
      <c r="E8" s="8"/>
      <c r="F8" s="8"/>
      <c r="G8" s="8" t="n">
        <v>86554.47</v>
      </c>
      <c r="H8" s="8"/>
      <c r="I8" s="8"/>
      <c r="J8" s="8" t="n">
        <v>824633.96</v>
      </c>
      <c r="K8" s="8"/>
      <c r="L8" s="8" t="n">
        <v>124940.44</v>
      </c>
      <c r="M8" s="8"/>
      <c r="N8" s="8" t="n">
        <v>386.09</v>
      </c>
      <c r="O8" s="8" t="n">
        <f aca="false">+SUM(B8:N8)</f>
        <v>1269088.26</v>
      </c>
      <c r="Q8" s="8" t="n">
        <f aca="false">+SUM(B8+D8+E8+F8+K8+M8)</f>
        <v>0</v>
      </c>
      <c r="R8" s="8" t="n">
        <f aca="false">+SUM(C8+G8+N8+I8)</f>
        <v>319513.86</v>
      </c>
      <c r="S8" s="8" t="n">
        <f aca="false">+SUM(H8+L8)</f>
        <v>124940.44</v>
      </c>
      <c r="T8" s="8" t="n">
        <f aca="false">+SUM(J8)</f>
        <v>824633.96</v>
      </c>
      <c r="U8" s="8" t="n">
        <f aca="false">+SUM(O8)</f>
        <v>1269088.26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1" t="n">
        <f aca="false">+SUM(W8:AI8)</f>
        <v>0</v>
      </c>
      <c r="AK8" s="12"/>
      <c r="AL8" s="8" t="n">
        <f aca="false">+SUM(W8+Y8+Z8+AA8+AF8+AH8)</f>
        <v>0</v>
      </c>
      <c r="AM8" s="8" t="n">
        <f aca="false">+SUM(X8+AB8+AI8+AD8)</f>
        <v>0</v>
      </c>
      <c r="AN8" s="8" t="n">
        <f aca="false">+SUM(AC8+AG8)</f>
        <v>0</v>
      </c>
      <c r="AO8" s="8" t="n">
        <f aca="false">+SUM(AE8)</f>
        <v>0</v>
      </c>
      <c r="AP8" s="8" t="n">
        <f aca="false">+SUM(AJ8)</f>
        <v>0</v>
      </c>
    </row>
    <row r="9" customFormat="false" ht="12" hidden="false" customHeight="false" outlineLevel="0" collapsed="false">
      <c r="A9" s="7" t="s">
        <v>23</v>
      </c>
      <c r="B9" s="8"/>
      <c r="C9" s="8" t="n">
        <v>6913391</v>
      </c>
      <c r="D9" s="8"/>
      <c r="E9" s="8"/>
      <c r="F9" s="8" t="n">
        <v>20072</v>
      </c>
      <c r="G9" s="8" t="n">
        <v>5438000</v>
      </c>
      <c r="H9" s="8" t="n">
        <v>800917</v>
      </c>
      <c r="I9" s="8"/>
      <c r="J9" s="8" t="n">
        <v>2702293</v>
      </c>
      <c r="K9" s="8"/>
      <c r="L9" s="8" t="n">
        <v>42143024</v>
      </c>
      <c r="M9" s="8" t="n">
        <v>4470</v>
      </c>
      <c r="N9" s="8" t="n">
        <v>97249</v>
      </c>
      <c r="O9" s="8" t="n">
        <f aca="false">+SUM(B9:N9)</f>
        <v>58119416</v>
      </c>
      <c r="Q9" s="8" t="n">
        <f aca="false">+SUM(B9+D9+E9+F9+K9+M9)</f>
        <v>24542</v>
      </c>
      <c r="R9" s="8" t="n">
        <f aca="false">+SUM(C9+G9+N9+I9)</f>
        <v>12448640</v>
      </c>
      <c r="S9" s="8" t="n">
        <f aca="false">+SUM(H9+L9)</f>
        <v>42943941</v>
      </c>
      <c r="T9" s="8" t="n">
        <f aca="false">+SUM(J9)</f>
        <v>2702293</v>
      </c>
      <c r="U9" s="8" t="n">
        <f aca="false">+SUM(O9)</f>
        <v>5811941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11" t="n">
        <f aca="false">+SUM(W9:AI9)</f>
        <v>0</v>
      </c>
      <c r="AK9" s="12"/>
      <c r="AL9" s="8" t="n">
        <f aca="false">+SUM(W9+Y9+Z9+AA9+AF9+AH9)</f>
        <v>0</v>
      </c>
      <c r="AM9" s="8" t="n">
        <f aca="false">+SUM(X9+AB9+AI9+AD9)</f>
        <v>0</v>
      </c>
      <c r="AN9" s="8" t="n">
        <f aca="false">+SUM(AC9+AG9)</f>
        <v>0</v>
      </c>
      <c r="AO9" s="8" t="n">
        <f aca="false">+SUM(AE9)</f>
        <v>0</v>
      </c>
      <c r="AP9" s="8" t="n">
        <f aca="false">+SUM(AJ9)</f>
        <v>0</v>
      </c>
    </row>
    <row r="10" customFormat="false" ht="12" hidden="false" customHeight="false" outlineLevel="0" collapsed="false">
      <c r="A10" s="7" t="s">
        <v>24</v>
      </c>
      <c r="B10" s="8"/>
      <c r="C10" s="8" t="n">
        <v>994424.35</v>
      </c>
      <c r="D10" s="8" t="n">
        <v>551.3</v>
      </c>
      <c r="E10" s="8"/>
      <c r="F10" s="8" t="n">
        <v>7915.65</v>
      </c>
      <c r="G10" s="8" t="n">
        <v>496167.83</v>
      </c>
      <c r="H10" s="8" t="n">
        <v>80153.91</v>
      </c>
      <c r="I10" s="8"/>
      <c r="J10" s="8" t="n">
        <v>66086.09</v>
      </c>
      <c r="K10" s="8"/>
      <c r="L10" s="8" t="n">
        <v>12802827.83</v>
      </c>
      <c r="M10" s="8"/>
      <c r="N10" s="8" t="n">
        <v>4307.83</v>
      </c>
      <c r="O10" s="8" t="n">
        <f aca="false">+SUM(B10:N10)</f>
        <v>14452434.79</v>
      </c>
      <c r="Q10" s="8" t="n">
        <f aca="false">+SUM(B10+D10+E10+F10+K10+M10)</f>
        <v>8466.95</v>
      </c>
      <c r="R10" s="8" t="n">
        <f aca="false">+SUM(C10+G10+N10+I10)</f>
        <v>1494900.01</v>
      </c>
      <c r="S10" s="8" t="n">
        <f aca="false">+SUM(H10+L10)</f>
        <v>12882981.74</v>
      </c>
      <c r="T10" s="8" t="n">
        <f aca="false">+SUM(J10)</f>
        <v>66086.09</v>
      </c>
      <c r="U10" s="8" t="n">
        <f aca="false">+SUM(O10)</f>
        <v>14452434.7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11" t="n">
        <f aca="false">+SUM(W10:AI10)</f>
        <v>0</v>
      </c>
      <c r="AK10" s="12"/>
      <c r="AL10" s="8" t="n">
        <f aca="false">+SUM(W10+Y10+Z10+AA10+AF10+AH10)</f>
        <v>0</v>
      </c>
      <c r="AM10" s="8" t="n">
        <f aca="false">+SUM(X10+AB10+AI10+AD10)</f>
        <v>0</v>
      </c>
      <c r="AN10" s="8" t="n">
        <f aca="false">+SUM(AC10+AG10)</f>
        <v>0</v>
      </c>
      <c r="AO10" s="8" t="n">
        <f aca="false">+SUM(AE10)</f>
        <v>0</v>
      </c>
      <c r="AP10" s="8" t="n">
        <f aca="false">+SUM(AJ10)</f>
        <v>0</v>
      </c>
    </row>
    <row r="11" customFormat="false" ht="12" hidden="false" customHeight="false" outlineLevel="0" collapsed="false">
      <c r="A11" s="7" t="s">
        <v>25</v>
      </c>
      <c r="B11" s="8"/>
      <c r="C11" s="8" t="n">
        <v>1504000</v>
      </c>
      <c r="D11" s="8"/>
      <c r="E11" s="8"/>
      <c r="F11" s="8"/>
      <c r="G11" s="8"/>
      <c r="H11" s="8" t="n">
        <v>34000</v>
      </c>
      <c r="I11" s="8"/>
      <c r="J11" s="8" t="n">
        <v>1006000</v>
      </c>
      <c r="K11" s="8" t="n">
        <v>20000</v>
      </c>
      <c r="L11" s="8" t="n">
        <v>12873000</v>
      </c>
      <c r="M11" s="8"/>
      <c r="N11" s="8"/>
      <c r="O11" s="8" t="n">
        <f aca="false">+SUM(B11:N11)</f>
        <v>15437000</v>
      </c>
      <c r="Q11" s="8" t="n">
        <f aca="false">+SUM(B11+D11+E11+F11+K11+M11)</f>
        <v>20000</v>
      </c>
      <c r="R11" s="8" t="n">
        <f aca="false">+SUM(C11+G11+N11+I11)</f>
        <v>1504000</v>
      </c>
      <c r="S11" s="8" t="n">
        <f aca="false">+SUM(H11+L11)</f>
        <v>12907000</v>
      </c>
      <c r="T11" s="8" t="n">
        <f aca="false">+SUM(J11)</f>
        <v>1006000</v>
      </c>
      <c r="U11" s="8" t="n">
        <f aca="false">+SUM(O11)</f>
        <v>1543700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1" t="n">
        <f aca="false">+SUM(W11:AI11)</f>
        <v>0</v>
      </c>
      <c r="AK11" s="12"/>
      <c r="AL11" s="8" t="n">
        <f aca="false">+SUM(W11+Y11+Z11+AA11+AF11+AH11)</f>
        <v>0</v>
      </c>
      <c r="AM11" s="8" t="n">
        <f aca="false">+SUM(X11+AB11+AI11+AD11)</f>
        <v>0</v>
      </c>
      <c r="AN11" s="8" t="n">
        <f aca="false">+SUM(AC11+AG11)</f>
        <v>0</v>
      </c>
      <c r="AO11" s="8" t="n">
        <f aca="false">+SUM(AE11)</f>
        <v>0</v>
      </c>
      <c r="AP11" s="8" t="n">
        <f aca="false">+SUM(AJ11)</f>
        <v>0</v>
      </c>
    </row>
    <row r="12" customFormat="false" ht="12" hidden="false" customHeight="false" outlineLevel="0" collapsed="false">
      <c r="A12" s="7" t="s">
        <v>26</v>
      </c>
      <c r="B12" s="8"/>
      <c r="C12" s="8" t="n">
        <v>1242228.52</v>
      </c>
      <c r="D12" s="8"/>
      <c r="E12" s="8"/>
      <c r="F12" s="8"/>
      <c r="G12" s="8"/>
      <c r="H12" s="8" t="n">
        <v>32310.88</v>
      </c>
      <c r="I12" s="8"/>
      <c r="J12" s="8" t="n">
        <v>25074.84</v>
      </c>
      <c r="K12" s="8" t="n">
        <v>389.5</v>
      </c>
      <c r="L12" s="8" t="n">
        <v>14070786.5</v>
      </c>
      <c r="M12" s="8"/>
      <c r="N12" s="8"/>
      <c r="O12" s="8" t="n">
        <f aca="false">+SUM(B12:N12)</f>
        <v>15370790.24</v>
      </c>
      <c r="Q12" s="8" t="n">
        <f aca="false">+SUM(B12+D12+E12+F12+K12+M12)</f>
        <v>389.5</v>
      </c>
      <c r="R12" s="8" t="n">
        <f aca="false">+SUM(C12+G12+N12+I12)</f>
        <v>1242228.52</v>
      </c>
      <c r="S12" s="8" t="n">
        <f aca="false">+SUM(H12+L12)</f>
        <v>14103097.38</v>
      </c>
      <c r="T12" s="8" t="n">
        <f aca="false">+SUM(J12)</f>
        <v>25074.84</v>
      </c>
      <c r="U12" s="8" t="n">
        <f aca="false">+SUM(O12)</f>
        <v>15370790.24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1" t="n">
        <f aca="false">+SUM(W12:AI12)</f>
        <v>0</v>
      </c>
      <c r="AK12" s="12"/>
      <c r="AL12" s="8" t="n">
        <f aca="false">+SUM(W12+Y12+Z12+AA12+AF12+AH12)</f>
        <v>0</v>
      </c>
      <c r="AM12" s="8" t="n">
        <f aca="false">+SUM(X12+AB12+AI12+AD12)</f>
        <v>0</v>
      </c>
      <c r="AN12" s="8" t="n">
        <f aca="false">+SUM(AC12+AG12)</f>
        <v>0</v>
      </c>
      <c r="AO12" s="8" t="n">
        <f aca="false">+SUM(AE12)</f>
        <v>0</v>
      </c>
      <c r="AP12" s="8" t="n">
        <f aca="false">+SUM(AJ12)</f>
        <v>0</v>
      </c>
    </row>
    <row r="13" customFormat="false" ht="12" hidden="false" customHeight="false" outlineLevel="0" collapsed="false">
      <c r="A13" s="7" t="s">
        <v>27</v>
      </c>
      <c r="B13" s="8"/>
      <c r="C13" s="8" t="n">
        <v>1464976.13</v>
      </c>
      <c r="D13" s="8"/>
      <c r="E13" s="8"/>
      <c r="F13" s="8"/>
      <c r="G13" s="8"/>
      <c r="H13" s="8"/>
      <c r="I13" s="8"/>
      <c r="J13" s="8" t="n">
        <v>16066.82</v>
      </c>
      <c r="K13" s="8" t="n">
        <v>56693.58</v>
      </c>
      <c r="L13" s="8" t="n">
        <v>15497730.47</v>
      </c>
      <c r="M13" s="8"/>
      <c r="N13" s="8"/>
      <c r="O13" s="8" t="n">
        <f aca="false">+SUM(B13:N13)</f>
        <v>17035467</v>
      </c>
      <c r="Q13" s="8" t="n">
        <f aca="false">+SUM(B13+D13+E13+F13+K13+M13)</f>
        <v>56693.58</v>
      </c>
      <c r="R13" s="8" t="n">
        <f aca="false">+SUM(C13+G13+N13+I13)</f>
        <v>1464976.13</v>
      </c>
      <c r="S13" s="8" t="n">
        <f aca="false">+SUM(H13+L13)</f>
        <v>15497730.47</v>
      </c>
      <c r="T13" s="8" t="n">
        <f aca="false">+SUM(J13)</f>
        <v>16066.82</v>
      </c>
      <c r="U13" s="8" t="n">
        <f aca="false">+SUM(O13)</f>
        <v>17035467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1" t="n">
        <f aca="false">+SUM(W13:AI13)</f>
        <v>0</v>
      </c>
      <c r="AK13" s="12"/>
      <c r="AL13" s="8" t="n">
        <f aca="false">+SUM(W13+Y13+Z13+AA13+AF13+AH13)</f>
        <v>0</v>
      </c>
      <c r="AM13" s="8" t="n">
        <f aca="false">+SUM(X13+AB13+AI13+AD13)</f>
        <v>0</v>
      </c>
      <c r="AN13" s="8" t="n">
        <f aca="false">+SUM(AC13+AG13)</f>
        <v>0</v>
      </c>
      <c r="AO13" s="8" t="n">
        <f aca="false">+SUM(AE13)</f>
        <v>0</v>
      </c>
      <c r="AP13" s="8" t="n">
        <f aca="false">+SUM(AJ13)</f>
        <v>0</v>
      </c>
    </row>
    <row r="14" customFormat="false" ht="12" hidden="false" customHeight="false" outlineLevel="0" collapsed="false">
      <c r="A14" s="7" t="s">
        <v>28</v>
      </c>
      <c r="B14" s="8"/>
      <c r="C14" s="8" t="n">
        <v>3143450</v>
      </c>
      <c r="D14" s="8"/>
      <c r="E14" s="8"/>
      <c r="F14" s="8"/>
      <c r="G14" s="8"/>
      <c r="H14" s="8"/>
      <c r="I14" s="8"/>
      <c r="J14" s="8" t="n">
        <v>1032826</v>
      </c>
      <c r="K14" s="8" t="n">
        <v>50468</v>
      </c>
      <c r="L14" s="8" t="n">
        <v>33131208</v>
      </c>
      <c r="M14" s="8"/>
      <c r="N14" s="8"/>
      <c r="O14" s="8" t="n">
        <f aca="false">+SUM(B14:N14)</f>
        <v>37357952</v>
      </c>
      <c r="Q14" s="8" t="n">
        <f aca="false">+SUM(B14+D14+E14+F14+K14+M14)</f>
        <v>50468</v>
      </c>
      <c r="R14" s="8" t="n">
        <f aca="false">+SUM(C14+G14+N14+I14)</f>
        <v>3143450</v>
      </c>
      <c r="S14" s="8" t="n">
        <f aca="false">+SUM(H14+L14)</f>
        <v>33131208</v>
      </c>
      <c r="T14" s="8" t="n">
        <f aca="false">+SUM(J14)</f>
        <v>1032826</v>
      </c>
      <c r="U14" s="8" t="n">
        <f aca="false">+SUM(O14)</f>
        <v>37357952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11" t="n">
        <f aca="false">+SUM(W14:AI14)</f>
        <v>0</v>
      </c>
      <c r="AK14" s="12"/>
      <c r="AL14" s="8" t="n">
        <f aca="false">+SUM(W14+Y14+Z14+AA14+AF14+AH14)</f>
        <v>0</v>
      </c>
      <c r="AM14" s="8" t="n">
        <f aca="false">+SUM(X14+AB14+AI14+AD14)</f>
        <v>0</v>
      </c>
      <c r="AN14" s="8" t="n">
        <f aca="false">+SUM(AC14+AG14)</f>
        <v>0</v>
      </c>
      <c r="AO14" s="8" t="n">
        <f aca="false">+SUM(AE14)</f>
        <v>0</v>
      </c>
      <c r="AP14" s="8" t="n">
        <f aca="false">+SUM(AJ14)</f>
        <v>0</v>
      </c>
    </row>
    <row r="15" customFormat="false" ht="12" hidden="false" customHeight="false" outlineLevel="0" collapsed="false">
      <c r="A15" s="7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+SUM(B15:N15)</f>
        <v>0</v>
      </c>
      <c r="Q15" s="8" t="n">
        <f aca="false">+SUM(B15+D15+E15+F15+K15+M15)</f>
        <v>0</v>
      </c>
      <c r="R15" s="8" t="n">
        <f aca="false">+SUM(C15+G15+N15+I15)</f>
        <v>0</v>
      </c>
      <c r="S15" s="8" t="n">
        <f aca="false">+SUM(H15+L15)</f>
        <v>0</v>
      </c>
      <c r="T15" s="8" t="n">
        <f aca="false">+SUM(J15)</f>
        <v>0</v>
      </c>
      <c r="U15" s="8" t="n">
        <f aca="false">+SUM(O15)</f>
        <v>0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11" t="n">
        <f aca="false">+SUM(W15:AI15)</f>
        <v>0</v>
      </c>
      <c r="AK15" s="12"/>
      <c r="AL15" s="8" t="n">
        <f aca="false">+SUM(W15+Y15+Z15+AA15+AF15+AH15)</f>
        <v>0</v>
      </c>
      <c r="AM15" s="8" t="n">
        <f aca="false">+SUM(X15+AB15+AI15+AD15)</f>
        <v>0</v>
      </c>
      <c r="AN15" s="8" t="n">
        <f aca="false">+SUM(AC15+AG15)</f>
        <v>0</v>
      </c>
      <c r="AO15" s="8" t="n">
        <f aca="false">+SUM(AE15)</f>
        <v>0</v>
      </c>
      <c r="AP15" s="8" t="n">
        <f aca="false">+SUM(AJ15)</f>
        <v>0</v>
      </c>
    </row>
    <row r="16" customFormat="false" ht="12" hidden="false" customHeight="false" outlineLevel="0" collapsed="false">
      <c r="A16" s="7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+SUM(B16:N16)</f>
        <v>0</v>
      </c>
      <c r="Q16" s="8" t="n">
        <f aca="false">+SUM(B16+D16+E16+F16+K16+M16)</f>
        <v>0</v>
      </c>
      <c r="R16" s="8" t="n">
        <f aca="false">+SUM(C16+G16+N16+I16)</f>
        <v>0</v>
      </c>
      <c r="S16" s="8" t="n">
        <f aca="false">+SUM(H16+L16)</f>
        <v>0</v>
      </c>
      <c r="T16" s="8" t="n">
        <f aca="false">+SUM(J16)</f>
        <v>0</v>
      </c>
      <c r="U16" s="8" t="n">
        <f aca="false">+SUM(O16)</f>
        <v>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11" t="n">
        <f aca="false">+SUM(W16:AI16)</f>
        <v>0</v>
      </c>
      <c r="AK16" s="12"/>
      <c r="AL16" s="8" t="n">
        <f aca="false">+SUM(W16+Y16+Z16+AA16+AF16+AH16)</f>
        <v>0</v>
      </c>
      <c r="AM16" s="8" t="n">
        <f aca="false">+SUM(X16+AB16+AI16+AD16)</f>
        <v>0</v>
      </c>
      <c r="AN16" s="8" t="n">
        <f aca="false">+SUM(AC16+AG16)</f>
        <v>0</v>
      </c>
      <c r="AO16" s="8" t="n">
        <f aca="false">+SUM(AE16)</f>
        <v>0</v>
      </c>
      <c r="AP16" s="8" t="n">
        <f aca="false">+SUM(AJ16)</f>
        <v>0</v>
      </c>
    </row>
    <row r="17" customFormat="false" ht="12" hidden="false" customHeight="false" outlineLevel="0" collapsed="false">
      <c r="A17" s="7" t="s">
        <v>31</v>
      </c>
      <c r="B17" s="8"/>
      <c r="C17" s="8" t="n">
        <v>17181889</v>
      </c>
      <c r="D17" s="8"/>
      <c r="E17" s="8" t="n">
        <v>9531</v>
      </c>
      <c r="F17" s="8" t="n">
        <v>59094</v>
      </c>
      <c r="G17" s="8" t="n">
        <v>12163282</v>
      </c>
      <c r="H17" s="8" t="n">
        <v>681489</v>
      </c>
      <c r="I17" s="8" t="n">
        <v>759</v>
      </c>
      <c r="J17" s="8" t="n">
        <v>6982277</v>
      </c>
      <c r="K17" s="8" t="n">
        <v>48687</v>
      </c>
      <c r="L17" s="8" t="n">
        <v>104042111</v>
      </c>
      <c r="M17" s="8" t="n">
        <v>7804</v>
      </c>
      <c r="N17" s="8" t="n">
        <v>5933600</v>
      </c>
      <c r="O17" s="8" t="n">
        <f aca="false">+SUM(B17:N17)</f>
        <v>147110523</v>
      </c>
      <c r="Q17" s="8" t="n">
        <f aca="false">+SUM(B17+D17+E17+F17+K17+M17)</f>
        <v>125116</v>
      </c>
      <c r="R17" s="8" t="n">
        <f aca="false">+SUM(C17+G17+N17+I17)</f>
        <v>35279530</v>
      </c>
      <c r="S17" s="8" t="n">
        <f aca="false">+SUM(H17+L17)</f>
        <v>104723600</v>
      </c>
      <c r="T17" s="8" t="n">
        <f aca="false">+SUM(J17)</f>
        <v>6982277</v>
      </c>
      <c r="U17" s="8" t="n">
        <f aca="false">+SUM(O17)</f>
        <v>147110523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11" t="n">
        <f aca="false">+SUM(W17:AI17)</f>
        <v>0</v>
      </c>
      <c r="AK17" s="12"/>
      <c r="AL17" s="8" t="n">
        <f aca="false">+SUM(W17+Y17+Z17+AA17+AF17+AH17)</f>
        <v>0</v>
      </c>
      <c r="AM17" s="8" t="n">
        <f aca="false">+SUM(X17+AB17+AI17+AD17)</f>
        <v>0</v>
      </c>
      <c r="AN17" s="8" t="n">
        <f aca="false">+SUM(AC17+AG17)</f>
        <v>0</v>
      </c>
      <c r="AO17" s="8" t="n">
        <f aca="false">+SUM(AE17)</f>
        <v>0</v>
      </c>
      <c r="AP17" s="8" t="n">
        <f aca="false">+SUM(AJ17)</f>
        <v>0</v>
      </c>
    </row>
    <row r="18" customFormat="false" ht="12" hidden="false" customHeight="false" outlineLevel="0" collapsed="false">
      <c r="A18" s="7" t="s">
        <v>32</v>
      </c>
      <c r="B18" s="8"/>
      <c r="C18" s="8" t="n">
        <v>18536098</v>
      </c>
      <c r="D18" s="8"/>
      <c r="E18" s="8"/>
      <c r="F18" s="8"/>
      <c r="G18" s="8"/>
      <c r="H18" s="8" t="n">
        <v>647477</v>
      </c>
      <c r="I18" s="8"/>
      <c r="J18" s="8"/>
      <c r="K18" s="8" t="n">
        <v>582230</v>
      </c>
      <c r="L18" s="8" t="n">
        <v>51500841</v>
      </c>
      <c r="M18" s="8"/>
      <c r="N18" s="8" t="n">
        <v>1064</v>
      </c>
      <c r="O18" s="8" t="n">
        <f aca="false">+SUM(B18:N18)</f>
        <v>71267710</v>
      </c>
      <c r="Q18" s="8" t="n">
        <f aca="false">+SUM(B18+D18+E18+F18+K18+M18)</f>
        <v>582230</v>
      </c>
      <c r="R18" s="8" t="n">
        <f aca="false">+SUM(C18+G18+N18+I18)</f>
        <v>18537162</v>
      </c>
      <c r="S18" s="8" t="n">
        <f aca="false">+SUM(H18+L18)</f>
        <v>52148318</v>
      </c>
      <c r="T18" s="8" t="n">
        <f aca="false">+SUM(J18)</f>
        <v>0</v>
      </c>
      <c r="U18" s="8" t="n">
        <f aca="false">+SUM(O18)</f>
        <v>71267710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11" t="n">
        <f aca="false">+SUM(W18:AI18)</f>
        <v>0</v>
      </c>
      <c r="AK18" s="12"/>
      <c r="AL18" s="8" t="n">
        <f aca="false">+SUM(W18+Y18+Z18+AA18+AF18+AH18)</f>
        <v>0</v>
      </c>
      <c r="AM18" s="8" t="n">
        <f aca="false">+SUM(X18+AB18+AI18+AD18)</f>
        <v>0</v>
      </c>
      <c r="AN18" s="8" t="n">
        <f aca="false">+SUM(AC18+AG18)</f>
        <v>0</v>
      </c>
      <c r="AO18" s="8" t="n">
        <f aca="false">+SUM(AE18)</f>
        <v>0</v>
      </c>
      <c r="AP18" s="8" t="n">
        <f aca="false">+SUM(AJ18)</f>
        <v>0</v>
      </c>
    </row>
    <row r="19" customFormat="false" ht="12" hidden="false" customHeight="false" outlineLevel="0" collapsed="false">
      <c r="A19" s="7" t="s">
        <v>33</v>
      </c>
      <c r="B19" s="8"/>
      <c r="C19" s="8" t="n">
        <v>2121516.9</v>
      </c>
      <c r="D19" s="8"/>
      <c r="E19" s="8"/>
      <c r="F19" s="8"/>
      <c r="G19" s="8" t="n">
        <v>1551974.25</v>
      </c>
      <c r="H19" s="8"/>
      <c r="I19" s="8"/>
      <c r="J19" s="8" t="n">
        <v>266251.4</v>
      </c>
      <c r="K19" s="8" t="n">
        <v>3684.23</v>
      </c>
      <c r="L19" s="8" t="n">
        <v>14787158.58</v>
      </c>
      <c r="M19" s="8"/>
      <c r="N19" s="8"/>
      <c r="O19" s="8" t="n">
        <f aca="false">+SUM(B19:N19)</f>
        <v>18730585.36</v>
      </c>
      <c r="Q19" s="8" t="n">
        <f aca="false">+SUM(B19+D19+E19+F19+K19+M19)</f>
        <v>3684.23</v>
      </c>
      <c r="R19" s="8" t="n">
        <f aca="false">+SUM(C19+G19+N19+I19)</f>
        <v>3673491.15</v>
      </c>
      <c r="S19" s="8" t="n">
        <f aca="false">+SUM(H19+L19)</f>
        <v>14787158.58</v>
      </c>
      <c r="T19" s="8" t="n">
        <f aca="false">+SUM(J19)</f>
        <v>266251.4</v>
      </c>
      <c r="U19" s="8" t="n">
        <f aca="false">+SUM(O19)</f>
        <v>18730585.36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11" t="n">
        <f aca="false">+SUM(W19:AI19)</f>
        <v>0</v>
      </c>
      <c r="AK19" s="12"/>
      <c r="AL19" s="8" t="n">
        <f aca="false">+SUM(W19+Y19+Z19+AA19+AF19+AH19)</f>
        <v>0</v>
      </c>
      <c r="AM19" s="8" t="n">
        <f aca="false">+SUM(X19+AB19+AI19+AD19)</f>
        <v>0</v>
      </c>
      <c r="AN19" s="8" t="n">
        <f aca="false">+SUM(AC19+AG19)</f>
        <v>0</v>
      </c>
      <c r="AO19" s="8" t="n">
        <f aca="false">+SUM(AE19)</f>
        <v>0</v>
      </c>
      <c r="AP19" s="8" t="n">
        <f aca="false">+SUM(AJ19)</f>
        <v>0</v>
      </c>
    </row>
    <row r="20" customFormat="false" ht="12" hidden="false" customHeight="false" outlineLevel="0" collapsed="false">
      <c r="A20" s="7"/>
      <c r="B20" s="6" t="n">
        <f aca="false">+SUM(B7:B19)</f>
        <v>0</v>
      </c>
      <c r="C20" s="6" t="n">
        <f aca="false">+SUM(C7:C19)</f>
        <v>53334547.2</v>
      </c>
      <c r="D20" s="6" t="n">
        <f aca="false">+SUM(D7:D19)</f>
        <v>551.3</v>
      </c>
      <c r="E20" s="6" t="n">
        <f aca="false">+SUM(E7:E19)</f>
        <v>9531</v>
      </c>
      <c r="F20" s="6" t="n">
        <f aca="false">+SUM(F7:F19)</f>
        <v>87081.65</v>
      </c>
      <c r="G20" s="6" t="n">
        <f aca="false">+SUM(G7:G19)</f>
        <v>19735978.55</v>
      </c>
      <c r="H20" s="6" t="n">
        <f aca="false">+SUM(H7:H19)</f>
        <v>2276347.79</v>
      </c>
      <c r="I20" s="6" t="n">
        <f aca="false">+SUM(I7:I19)</f>
        <v>759</v>
      </c>
      <c r="J20" s="6" t="n">
        <f aca="false">+SUM(J7:J19)</f>
        <v>12921509.11</v>
      </c>
      <c r="K20" s="6" t="n">
        <f aca="false">+SUM(K7:K19)</f>
        <v>762152.31</v>
      </c>
      <c r="L20" s="6" t="n">
        <f aca="false">+SUM(L7:L19)</f>
        <v>300973627.82</v>
      </c>
      <c r="M20" s="6" t="n">
        <f aca="false">+SUM(M7:M19)</f>
        <v>12274</v>
      </c>
      <c r="N20" s="6" t="n">
        <f aca="false">+SUM(N7:N19)</f>
        <v>6036606.92</v>
      </c>
      <c r="O20" s="6" t="n">
        <f aca="false">+SUM(O7:O19)</f>
        <v>396150966.65</v>
      </c>
      <c r="Q20" s="6" t="n">
        <f aca="false">+SUM(B20+D20+E20+F20+K20+M20)</f>
        <v>871590.26</v>
      </c>
      <c r="R20" s="6" t="n">
        <f aca="false">+SUM(C20+G20+N20+I20)</f>
        <v>79107891.67</v>
      </c>
      <c r="S20" s="6" t="n">
        <f aca="false">+SUM(H20+L20)</f>
        <v>303249975.61</v>
      </c>
      <c r="T20" s="6" t="n">
        <f aca="false">+SUM(J20)</f>
        <v>12921509.11</v>
      </c>
      <c r="U20" s="6" t="n">
        <f aca="false">+SUM(O20)</f>
        <v>396150966.65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13" t="n">
        <f aca="false">+SUM(AJ7:AJ19)</f>
        <v>0</v>
      </c>
      <c r="AK20" s="12"/>
      <c r="AL20" s="6" t="n">
        <f aca="false">+SUM(W20+Y20+Z20+AA20+AF20+AH20)</f>
        <v>0</v>
      </c>
      <c r="AM20" s="6" t="n">
        <f aca="false">+SUM(X20+AB20+AI20+AD20)</f>
        <v>0</v>
      </c>
      <c r="AN20" s="6" t="n">
        <f aca="false">+SUM(AC20+AG20)</f>
        <v>0</v>
      </c>
      <c r="AO20" s="6" t="n">
        <f aca="false">+SUM(AE20)</f>
        <v>0</v>
      </c>
      <c r="AP20" s="6" t="n">
        <f aca="false">+SUM(AJ20)</f>
        <v>0</v>
      </c>
    </row>
    <row r="21" customFormat="false" ht="12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Q21" s="6"/>
      <c r="R21" s="6"/>
      <c r="S21" s="6"/>
      <c r="T21" s="6"/>
      <c r="U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13"/>
      <c r="AK21" s="12"/>
      <c r="AL21" s="6"/>
      <c r="AM21" s="6"/>
      <c r="AN21" s="6"/>
      <c r="AO21" s="6"/>
      <c r="AP21" s="6"/>
    </row>
    <row r="22" s="1" customFormat="true" ht="12" hidden="false" customHeight="false" outlineLevel="0" collapsed="false">
      <c r="A22" s="5" t="s">
        <v>34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/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Q22" s="6" t="s">
        <v>17</v>
      </c>
      <c r="R22" s="6" t="s">
        <v>18</v>
      </c>
      <c r="S22" s="6" t="s">
        <v>13</v>
      </c>
      <c r="T22" s="6" t="s">
        <v>19</v>
      </c>
      <c r="U22" s="5" t="s">
        <v>16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11"/>
      <c r="AK22" s="12"/>
      <c r="AL22" s="8"/>
      <c r="AM22" s="8"/>
      <c r="AN22" s="8"/>
      <c r="AO22" s="8"/>
      <c r="AP22" s="7"/>
    </row>
    <row r="23" customFormat="false" ht="12" hidden="false" customHeight="false" outlineLevel="0" collapsed="false">
      <c r="A23" s="7" t="s">
        <v>35</v>
      </c>
      <c r="B23" s="8"/>
      <c r="C23" s="8" t="n">
        <v>2541426.38</v>
      </c>
      <c r="D23" s="8" t="n">
        <v>1807.28</v>
      </c>
      <c r="E23" s="8"/>
      <c r="F23" s="8" t="n">
        <v>4538.68</v>
      </c>
      <c r="G23" s="8" t="n">
        <v>289425.58</v>
      </c>
      <c r="H23" s="8" t="n">
        <v>194088.24</v>
      </c>
      <c r="I23" s="8"/>
      <c r="J23" s="8" t="n">
        <v>870026.31</v>
      </c>
      <c r="K23" s="8" t="n">
        <v>22367.04</v>
      </c>
      <c r="L23" s="8" t="n">
        <v>10118163.99</v>
      </c>
      <c r="M23" s="8"/>
      <c r="N23" s="8"/>
      <c r="O23" s="8" t="n">
        <f aca="false">+SUM(B23:N23)</f>
        <v>14041843.5</v>
      </c>
      <c r="Q23" s="8" t="n">
        <f aca="false">+SUM(B23+D23+E23+F23+K23+M23)</f>
        <v>28713</v>
      </c>
      <c r="R23" s="8" t="n">
        <f aca="false">+SUM(C23+G23+N23+I23)</f>
        <v>2830851.96</v>
      </c>
      <c r="S23" s="8" t="n">
        <f aca="false">+SUM(H23+L23)</f>
        <v>10312252.23</v>
      </c>
      <c r="T23" s="8" t="n">
        <f aca="false">+SUM(J23)</f>
        <v>870026.31</v>
      </c>
      <c r="U23" s="8" t="n">
        <f aca="false">+SUM(O23)</f>
        <v>14041843.5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11" t="n">
        <f aca="false">+SUM(W23:AI23)</f>
        <v>0</v>
      </c>
      <c r="AK23" s="12"/>
      <c r="AL23" s="8" t="n">
        <f aca="false">+SUM(W23+Y23+Z23+AA23+AF23+AH23)</f>
        <v>0</v>
      </c>
      <c r="AM23" s="8" t="n">
        <f aca="false">+SUM(X23+AB23+AI23+AD23)</f>
        <v>0</v>
      </c>
      <c r="AN23" s="8" t="n">
        <f aca="false">+SUM(AC23+AG23)</f>
        <v>0</v>
      </c>
      <c r="AO23" s="8" t="n">
        <f aca="false">+SUM(AE23)</f>
        <v>0</v>
      </c>
      <c r="AP23" s="8" t="n">
        <f aca="false">+SUM(AJ23)</f>
        <v>0</v>
      </c>
    </row>
    <row r="24" customFormat="false" ht="12" hidden="false" customHeight="false" outlineLevel="0" collapsed="false">
      <c r="A24" s="7" t="s">
        <v>36</v>
      </c>
      <c r="B24" s="8"/>
      <c r="C24" s="8" t="n">
        <v>2076000</v>
      </c>
      <c r="D24" s="8" t="n">
        <v>1000</v>
      </c>
      <c r="E24" s="8"/>
      <c r="F24" s="8"/>
      <c r="G24" s="8" t="n">
        <v>839000</v>
      </c>
      <c r="H24" s="8" t="n">
        <v>105000</v>
      </c>
      <c r="I24" s="8"/>
      <c r="J24" s="8" t="n">
        <v>954000</v>
      </c>
      <c r="K24" s="8"/>
      <c r="L24" s="8" t="n">
        <v>15776000</v>
      </c>
      <c r="M24" s="8" t="n">
        <v>1000</v>
      </c>
      <c r="N24" s="8" t="n">
        <v>25000</v>
      </c>
      <c r="O24" s="8" t="n">
        <f aca="false">+SUM(B24:N24)</f>
        <v>19777000</v>
      </c>
      <c r="Q24" s="8" t="n">
        <f aca="false">+SUM(B24+D24+E24+F24+K24+M24)</f>
        <v>2000</v>
      </c>
      <c r="R24" s="8" t="n">
        <f aca="false">+SUM(C24+G24+N24+I24)</f>
        <v>2940000</v>
      </c>
      <c r="S24" s="8" t="n">
        <f aca="false">+SUM(H24+L24)</f>
        <v>15881000</v>
      </c>
      <c r="T24" s="8" t="n">
        <f aca="false">+SUM(J24)</f>
        <v>954000</v>
      </c>
      <c r="U24" s="8" t="n">
        <f aca="false">+SUM(O24)</f>
        <v>19777000</v>
      </c>
      <c r="W24" s="8" t="n">
        <v>0</v>
      </c>
      <c r="X24" s="8" t="n">
        <v>1202000</v>
      </c>
      <c r="Y24" s="8" t="n">
        <v>256000</v>
      </c>
      <c r="Z24" s="8" t="n">
        <v>16000</v>
      </c>
      <c r="AA24" s="8" t="n">
        <v>174000</v>
      </c>
      <c r="AB24" s="8" t="n">
        <v>3998000</v>
      </c>
      <c r="AC24" s="8" t="n">
        <v>0</v>
      </c>
      <c r="AD24" s="8" t="n">
        <v>78000</v>
      </c>
      <c r="AE24" s="8" t="n">
        <v>1234000</v>
      </c>
      <c r="AF24" s="8" t="n">
        <v>0</v>
      </c>
      <c r="AG24" s="8" t="n">
        <v>10347000</v>
      </c>
      <c r="AH24" s="8" t="n">
        <v>0</v>
      </c>
      <c r="AI24" s="8" t="n">
        <v>220000</v>
      </c>
      <c r="AJ24" s="11" t="n">
        <f aca="false">+SUM(W24:AI24)</f>
        <v>17525000</v>
      </c>
      <c r="AK24" s="12"/>
      <c r="AL24" s="8" t="n">
        <f aca="false">+SUM(W24+Y24+Z24+AA24+AF24+AH24)</f>
        <v>446000</v>
      </c>
      <c r="AM24" s="8" t="n">
        <f aca="false">+SUM(X24+AB24+AI24+AD24)</f>
        <v>5498000</v>
      </c>
      <c r="AN24" s="8" t="n">
        <f aca="false">+SUM(AC24+AG24)</f>
        <v>10347000</v>
      </c>
      <c r="AO24" s="8" t="n">
        <f aca="false">+SUM(AE24)</f>
        <v>1234000</v>
      </c>
      <c r="AP24" s="8" t="n">
        <f aca="false">+SUM(AJ24)</f>
        <v>17525000</v>
      </c>
    </row>
    <row r="25" customFormat="false" ht="12" hidden="false" customHeight="false" outlineLevel="0" collapsed="false">
      <c r="A25" s="7" t="s">
        <v>37</v>
      </c>
      <c r="B25" s="8"/>
      <c r="C25" s="8" t="n">
        <v>640185</v>
      </c>
      <c r="D25" s="8" t="n">
        <v>316772</v>
      </c>
      <c r="E25" s="8" t="n">
        <v>1406</v>
      </c>
      <c r="F25" s="8" t="n">
        <v>19160</v>
      </c>
      <c r="G25" s="8" t="n">
        <v>796861</v>
      </c>
      <c r="H25" s="8" t="n">
        <v>364354</v>
      </c>
      <c r="I25" s="8"/>
      <c r="J25" s="8" t="n">
        <v>366267</v>
      </c>
      <c r="K25" s="8" t="n">
        <v>81380</v>
      </c>
      <c r="L25" s="8" t="n">
        <v>6410990</v>
      </c>
      <c r="M25" s="8"/>
      <c r="N25" s="8" t="n">
        <v>23307</v>
      </c>
      <c r="O25" s="8" t="n">
        <f aca="false">+SUM(B25:N25)</f>
        <v>9020682</v>
      </c>
      <c r="Q25" s="8" t="n">
        <f aca="false">+SUM(B25+D25+E25+F25+K25+M25)</f>
        <v>418718</v>
      </c>
      <c r="R25" s="8" t="n">
        <f aca="false">+SUM(C25+G25+N25+I25)</f>
        <v>1460353</v>
      </c>
      <c r="S25" s="8" t="n">
        <f aca="false">+SUM(H25+L25)</f>
        <v>6775344</v>
      </c>
      <c r="T25" s="8" t="n">
        <f aca="false">+SUM(J25)</f>
        <v>366267</v>
      </c>
      <c r="U25" s="8" t="n">
        <f aca="false">+SUM(O25)</f>
        <v>9020682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11" t="n">
        <f aca="false">+SUM(W25:AI25)</f>
        <v>0</v>
      </c>
      <c r="AK25" s="12"/>
      <c r="AL25" s="8" t="n">
        <f aca="false">+SUM(W25+Y25+Z25+AA25+AF25+AH25)</f>
        <v>0</v>
      </c>
      <c r="AM25" s="8" t="n">
        <f aca="false">+SUM(X25+AB25+AI25+AD25)</f>
        <v>0</v>
      </c>
      <c r="AN25" s="8" t="n">
        <f aca="false">+SUM(AC25+AG25)</f>
        <v>0</v>
      </c>
      <c r="AO25" s="8" t="n">
        <f aca="false">+SUM(AE25)</f>
        <v>0</v>
      </c>
      <c r="AP25" s="8" t="n">
        <f aca="false">+SUM(AJ25)</f>
        <v>0</v>
      </c>
    </row>
    <row r="26" customFormat="false" ht="12" hidden="false" customHeight="false" outlineLevel="0" collapsed="false">
      <c r="A26" s="7" t="s">
        <v>3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+SUM(B26:N26)</f>
        <v>0</v>
      </c>
      <c r="Q26" s="8" t="n">
        <f aca="false">+SUM(B26+D26+E26+F26+K26+M26)</f>
        <v>0</v>
      </c>
      <c r="R26" s="8" t="n">
        <f aca="false">+SUM(C26+G26+N26+I26)</f>
        <v>0</v>
      </c>
      <c r="S26" s="8" t="n">
        <f aca="false">+SUM(H26+L26)</f>
        <v>0</v>
      </c>
      <c r="T26" s="8" t="n">
        <f aca="false">+SUM(J26)</f>
        <v>0</v>
      </c>
      <c r="U26" s="8" t="n">
        <f aca="false">+SUM(O26)</f>
        <v>0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11" t="n">
        <f aca="false">+SUM(W26:AI26)</f>
        <v>0</v>
      </c>
      <c r="AK26" s="12"/>
      <c r="AL26" s="8" t="n">
        <f aca="false">+SUM(W26+Y26+Z26+AA26+AF26+AH26)</f>
        <v>0</v>
      </c>
      <c r="AM26" s="8" t="n">
        <f aca="false">+SUM(X26+AB26+AI26+AD26)</f>
        <v>0</v>
      </c>
      <c r="AN26" s="8" t="n">
        <f aca="false">+SUM(AC26+AG26)</f>
        <v>0</v>
      </c>
      <c r="AO26" s="8" t="n">
        <f aca="false">+SUM(AE26)</f>
        <v>0</v>
      </c>
      <c r="AP26" s="8" t="n">
        <f aca="false">+SUM(AJ26)</f>
        <v>0</v>
      </c>
    </row>
    <row r="27" customFormat="false" ht="12" hidden="false" customHeight="false" outlineLevel="0" collapsed="false">
      <c r="A27" s="7" t="s">
        <v>39</v>
      </c>
      <c r="B27" s="8"/>
      <c r="C27" s="8" t="n">
        <v>1053312</v>
      </c>
      <c r="D27" s="8"/>
      <c r="E27" s="8"/>
      <c r="F27" s="8"/>
      <c r="G27" s="8"/>
      <c r="H27" s="8" t="n">
        <v>1792791</v>
      </c>
      <c r="I27" s="8"/>
      <c r="J27" s="8" t="n">
        <v>225690</v>
      </c>
      <c r="K27" s="8" t="n">
        <v>211912</v>
      </c>
      <c r="L27" s="8" t="n">
        <v>14191427</v>
      </c>
      <c r="M27" s="8"/>
      <c r="N27" s="8" t="n">
        <v>3659</v>
      </c>
      <c r="O27" s="8" t="n">
        <f aca="false">+SUM(B27:N27)</f>
        <v>17478791</v>
      </c>
      <c r="Q27" s="8" t="n">
        <f aca="false">+SUM(B27+D27+E27+F27+K27+M27)</f>
        <v>211912</v>
      </c>
      <c r="R27" s="8" t="n">
        <f aca="false">+SUM(C27+G27+N27+I27)</f>
        <v>1056971</v>
      </c>
      <c r="S27" s="8" t="n">
        <f aca="false">+SUM(H27+L27)</f>
        <v>15984218</v>
      </c>
      <c r="T27" s="8" t="n">
        <f aca="false">+SUM(J27)</f>
        <v>225690</v>
      </c>
      <c r="U27" s="8" t="n">
        <f aca="false">+SUM(O27)</f>
        <v>17478791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11" t="n">
        <f aca="false">+SUM(W27:AI27)</f>
        <v>0</v>
      </c>
      <c r="AK27" s="12"/>
      <c r="AL27" s="8" t="n">
        <f aca="false">+SUM(W27+Y27+Z27+AA27+AF27+AH27)</f>
        <v>0</v>
      </c>
      <c r="AM27" s="8" t="n">
        <f aca="false">+SUM(X27+AB27+AI27+AD27)</f>
        <v>0</v>
      </c>
      <c r="AN27" s="8" t="n">
        <f aca="false">+SUM(AC27+AG27)</f>
        <v>0</v>
      </c>
      <c r="AO27" s="8" t="n">
        <f aca="false">+SUM(AE27)</f>
        <v>0</v>
      </c>
      <c r="AP27" s="8" t="n">
        <f aca="false">+SUM(AJ27)</f>
        <v>0</v>
      </c>
    </row>
    <row r="28" customFormat="false" ht="12" hidden="false" customHeight="false" outlineLevel="0" collapsed="false">
      <c r="A28" s="7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+SUM(B28:N28)</f>
        <v>0</v>
      </c>
      <c r="Q28" s="8" t="n">
        <f aca="false">+SUM(B28+D28+E28+F28+K28+M28)</f>
        <v>0</v>
      </c>
      <c r="R28" s="8" t="n">
        <f aca="false">+SUM(C28+G28+N28+I28)</f>
        <v>0</v>
      </c>
      <c r="S28" s="8" t="n">
        <f aca="false">+SUM(H28+L28)</f>
        <v>0</v>
      </c>
      <c r="T28" s="8" t="n">
        <f aca="false">+SUM(J28)</f>
        <v>0</v>
      </c>
      <c r="U28" s="8" t="n">
        <f aca="false">+SUM(O28)</f>
        <v>0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1" t="n">
        <f aca="false">+SUM(W28:AI28)</f>
        <v>0</v>
      </c>
      <c r="AK28" s="12"/>
      <c r="AL28" s="8" t="n">
        <f aca="false">+SUM(W28+Y28+Z28+AA28+AF28+AH28)</f>
        <v>0</v>
      </c>
      <c r="AM28" s="8" t="n">
        <f aca="false">+SUM(X28+AB28+AI28+AD28)</f>
        <v>0</v>
      </c>
      <c r="AN28" s="8" t="n">
        <f aca="false">+SUM(AC28+AG28)</f>
        <v>0</v>
      </c>
      <c r="AO28" s="8" t="n">
        <f aca="false">+SUM(AE28)</f>
        <v>0</v>
      </c>
      <c r="AP28" s="8" t="n">
        <f aca="false">+SUM(AJ28)</f>
        <v>0</v>
      </c>
    </row>
    <row r="29" customFormat="false" ht="12" hidden="false" customHeight="false" outlineLevel="0" collapsed="false">
      <c r="A29" s="7" t="s">
        <v>41</v>
      </c>
      <c r="B29" s="8"/>
      <c r="C29" s="8" t="n">
        <v>550303</v>
      </c>
      <c r="D29" s="8"/>
      <c r="E29" s="8"/>
      <c r="F29" s="8"/>
      <c r="G29" s="8" t="n">
        <v>285072</v>
      </c>
      <c r="H29" s="8" t="n">
        <v>61665</v>
      </c>
      <c r="I29" s="8"/>
      <c r="J29" s="8" t="n">
        <v>574574</v>
      </c>
      <c r="K29" s="8" t="n">
        <v>5226</v>
      </c>
      <c r="L29" s="8" t="n">
        <v>6535413</v>
      </c>
      <c r="M29" s="8"/>
      <c r="N29" s="8"/>
      <c r="O29" s="8" t="n">
        <f aca="false">+SUM(B29:N29)</f>
        <v>8012253</v>
      </c>
      <c r="Q29" s="8" t="n">
        <f aca="false">+SUM(B29+D29+E29+F29+K29+M29)</f>
        <v>5226</v>
      </c>
      <c r="R29" s="8" t="n">
        <f aca="false">+SUM(C29+G29+N29+I29)</f>
        <v>835375</v>
      </c>
      <c r="S29" s="8" t="n">
        <f aca="false">+SUM(H29+L29)</f>
        <v>6597078</v>
      </c>
      <c r="T29" s="8" t="n">
        <f aca="false">+SUM(J29)</f>
        <v>574574</v>
      </c>
      <c r="U29" s="8" t="n">
        <f aca="false">+SUM(O29)</f>
        <v>8012253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11" t="n">
        <f aca="false">+SUM(W29:AI29)</f>
        <v>0</v>
      </c>
      <c r="AK29" s="12"/>
      <c r="AL29" s="8" t="n">
        <f aca="false">+SUM(W29+Y29+Z29+AA29+AF29+AH29)</f>
        <v>0</v>
      </c>
      <c r="AM29" s="8" t="n">
        <f aca="false">+SUM(X29+AB29+AI29+AD29)</f>
        <v>0</v>
      </c>
      <c r="AN29" s="8" t="n">
        <f aca="false">+SUM(AC29+AG29)</f>
        <v>0</v>
      </c>
      <c r="AO29" s="8" t="n">
        <f aca="false">+SUM(AE29)</f>
        <v>0</v>
      </c>
      <c r="AP29" s="8" t="n">
        <f aca="false">+SUM(AJ29)</f>
        <v>0</v>
      </c>
    </row>
    <row r="30" customFormat="false" ht="12" hidden="false" customHeight="false" outlineLevel="0" collapsed="false">
      <c r="A30" s="7" t="s">
        <v>42</v>
      </c>
      <c r="B30" s="8"/>
      <c r="C30" s="8" t="n">
        <v>654764</v>
      </c>
      <c r="D30" s="8" t="n">
        <v>10775</v>
      </c>
      <c r="E30" s="8"/>
      <c r="F30" s="8"/>
      <c r="G30" s="8" t="n">
        <v>310519</v>
      </c>
      <c r="H30" s="8" t="n">
        <v>38803</v>
      </c>
      <c r="I30" s="8"/>
      <c r="J30" s="8" t="n">
        <v>85416</v>
      </c>
      <c r="K30" s="8" t="n">
        <v>695</v>
      </c>
      <c r="L30" s="8" t="n">
        <v>5153266</v>
      </c>
      <c r="M30" s="8" t="n">
        <v>695</v>
      </c>
      <c r="N30" s="8" t="n">
        <v>8671</v>
      </c>
      <c r="O30" s="8" t="n">
        <f aca="false">+SUM(B30:N30)</f>
        <v>6263604</v>
      </c>
      <c r="Q30" s="8" t="n">
        <f aca="false">+SUM(B30+D30+E30+F30+K30+M30)</f>
        <v>12165</v>
      </c>
      <c r="R30" s="8" t="n">
        <f aca="false">+SUM(C30+G30+N30+I30)</f>
        <v>973954</v>
      </c>
      <c r="S30" s="8" t="n">
        <f aca="false">+SUM(H30+L30)</f>
        <v>5192069</v>
      </c>
      <c r="T30" s="8" t="n">
        <f aca="false">+SUM(J30)</f>
        <v>85416</v>
      </c>
      <c r="U30" s="8" t="n">
        <f aca="false">+SUM(O30)</f>
        <v>6263604</v>
      </c>
      <c r="W30" s="8" t="n">
        <v>0</v>
      </c>
      <c r="X30" s="8" t="n">
        <v>78706</v>
      </c>
      <c r="Y30" s="8" t="n">
        <v>31323</v>
      </c>
      <c r="Z30" s="8" t="n">
        <v>0</v>
      </c>
      <c r="AA30" s="8" t="n">
        <v>0</v>
      </c>
      <c r="AB30" s="8" t="n">
        <v>98811</v>
      </c>
      <c r="AC30" s="8" t="n">
        <v>41135</v>
      </c>
      <c r="AD30" s="8" t="n">
        <v>0</v>
      </c>
      <c r="AE30" s="8" t="n">
        <v>114229</v>
      </c>
      <c r="AF30" s="8" t="n">
        <v>3433</v>
      </c>
      <c r="AG30" s="8" t="n">
        <v>6614</v>
      </c>
      <c r="AH30" s="8" t="n">
        <v>1313</v>
      </c>
      <c r="AI30" s="8" t="n">
        <v>14408</v>
      </c>
      <c r="AJ30" s="11" t="n">
        <f aca="false">+SUM(W30:AI30)</f>
        <v>389972</v>
      </c>
      <c r="AK30" s="12"/>
      <c r="AL30" s="8" t="n">
        <f aca="false">+SUM(W30+Y30+Z30+AA30+AF30+AH30)</f>
        <v>36069</v>
      </c>
      <c r="AM30" s="8" t="n">
        <f aca="false">+SUM(X30+AB30+AI30+AD30)</f>
        <v>191925</v>
      </c>
      <c r="AN30" s="8" t="n">
        <f aca="false">+SUM(AC30+AG30)</f>
        <v>47749</v>
      </c>
      <c r="AO30" s="8" t="n">
        <f aca="false">+SUM(AE30)</f>
        <v>114229</v>
      </c>
      <c r="AP30" s="8" t="n">
        <f aca="false">+SUM(AJ30)</f>
        <v>389972</v>
      </c>
    </row>
    <row r="31" customFormat="false" ht="12" hidden="false" customHeight="false" outlineLevel="0" collapsed="false">
      <c r="A31" s="7" t="s">
        <v>43</v>
      </c>
      <c r="B31" s="8"/>
      <c r="C31" s="8" t="n">
        <v>1918236.38</v>
      </c>
      <c r="D31" s="8" t="n">
        <v>54154.03</v>
      </c>
      <c r="E31" s="8" t="n">
        <v>6487.91</v>
      </c>
      <c r="F31" s="8" t="n">
        <v>1865.95</v>
      </c>
      <c r="G31" s="8" t="n">
        <v>642858.53</v>
      </c>
      <c r="H31" s="8" t="n">
        <v>581444.24</v>
      </c>
      <c r="I31" s="8"/>
      <c r="J31" s="8" t="n">
        <v>595339.87</v>
      </c>
      <c r="K31" s="8" t="n">
        <v>28052.22</v>
      </c>
      <c r="L31" s="8" t="n">
        <v>20149504.17</v>
      </c>
      <c r="M31" s="8" t="n">
        <v>2798.92</v>
      </c>
      <c r="N31" s="8" t="n">
        <v>27391.29</v>
      </c>
      <c r="O31" s="8" t="n">
        <f aca="false">+SUM(B31:N31)</f>
        <v>24008133.51</v>
      </c>
      <c r="Q31" s="8" t="n">
        <f aca="false">+SUM(B31+D31+E31+F31+K31+M31)</f>
        <v>93359.03</v>
      </c>
      <c r="R31" s="8" t="n">
        <f aca="false">+SUM(C31+G31+N31+I31)</f>
        <v>2588486.2</v>
      </c>
      <c r="S31" s="8" t="n">
        <f aca="false">+SUM(H31+L31)</f>
        <v>20730948.41</v>
      </c>
      <c r="T31" s="8" t="n">
        <f aca="false">+SUM(J31)</f>
        <v>595339.87</v>
      </c>
      <c r="U31" s="8" t="n">
        <f aca="false">+SUM(O31)</f>
        <v>24008133.51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11" t="n">
        <f aca="false">+SUM(W31:AI31)</f>
        <v>0</v>
      </c>
      <c r="AK31" s="12"/>
      <c r="AL31" s="8" t="n">
        <f aca="false">+SUM(W31+Y31+Z31+AA31+AF31+AH31)</f>
        <v>0</v>
      </c>
      <c r="AM31" s="8" t="n">
        <f aca="false">+SUM(X31+AB31+AI31+AD31)</f>
        <v>0</v>
      </c>
      <c r="AN31" s="8" t="n">
        <f aca="false">+SUM(AC31+AG31)</f>
        <v>0</v>
      </c>
      <c r="AO31" s="8" t="n">
        <f aca="false">+SUM(AE31)</f>
        <v>0</v>
      </c>
      <c r="AP31" s="8" t="n">
        <f aca="false">+SUM(AJ31)</f>
        <v>0</v>
      </c>
    </row>
    <row r="32" customFormat="false" ht="12" hidden="false" customHeight="false" outlineLevel="0" collapsed="false">
      <c r="A32" s="7" t="s">
        <v>44</v>
      </c>
      <c r="B32" s="8"/>
      <c r="C32" s="8" t="n">
        <v>1284423.51</v>
      </c>
      <c r="D32" s="8" t="n">
        <v>31786.15</v>
      </c>
      <c r="E32" s="8" t="n">
        <v>183.78</v>
      </c>
      <c r="F32" s="8" t="n">
        <v>422022.13</v>
      </c>
      <c r="G32" s="8" t="n">
        <v>374762.84</v>
      </c>
      <c r="H32" s="8" t="n">
        <v>1174935.48</v>
      </c>
      <c r="I32" s="8"/>
      <c r="J32" s="8" t="n">
        <v>540936.53</v>
      </c>
      <c r="K32" s="8" t="n">
        <v>10412.77</v>
      </c>
      <c r="L32" s="8" t="n">
        <v>14255714.94</v>
      </c>
      <c r="M32" s="8" t="n">
        <v>3777.23</v>
      </c>
      <c r="N32" s="8" t="n">
        <v>16326.66</v>
      </c>
      <c r="O32" s="8" t="n">
        <f aca="false">+SUM(B32:N32)</f>
        <v>18115282.02</v>
      </c>
      <c r="Q32" s="8" t="n">
        <f aca="false">+SUM(B32+D32+E32+F32+K32+M32)</f>
        <v>468182.06</v>
      </c>
      <c r="R32" s="8" t="n">
        <f aca="false">+SUM(C32+G32+N32+I32)</f>
        <v>1675513.01</v>
      </c>
      <c r="S32" s="8" t="n">
        <f aca="false">+SUM(H32+L32)</f>
        <v>15430650.42</v>
      </c>
      <c r="T32" s="8" t="n">
        <f aca="false">+SUM(J32)</f>
        <v>540936.53</v>
      </c>
      <c r="U32" s="8" t="n">
        <f aca="false">+SUM(O32)</f>
        <v>18115282.02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11" t="n">
        <f aca="false">+SUM(W32:AI32)</f>
        <v>0</v>
      </c>
      <c r="AK32" s="12"/>
      <c r="AL32" s="8" t="n">
        <f aca="false">+SUM(W32+Y32+Z32+AA32+AF32+AH32)</f>
        <v>0</v>
      </c>
      <c r="AM32" s="8" t="n">
        <f aca="false">+SUM(X32+AB32+AI32+AD32)</f>
        <v>0</v>
      </c>
      <c r="AN32" s="8" t="n">
        <f aca="false">+SUM(AC32+AG32)</f>
        <v>0</v>
      </c>
      <c r="AO32" s="8" t="n">
        <f aca="false">+SUM(AE32)</f>
        <v>0</v>
      </c>
      <c r="AP32" s="8" t="n">
        <f aca="false">+SUM(AJ32)</f>
        <v>0</v>
      </c>
    </row>
    <row r="33" customFormat="false" ht="12" hidden="false" customHeight="false" outlineLevel="0" collapsed="false">
      <c r="A33" s="7" t="s">
        <v>45</v>
      </c>
      <c r="B33" s="8"/>
      <c r="C33" s="8" t="n">
        <v>3186449</v>
      </c>
      <c r="D33" s="8" t="n">
        <v>39396</v>
      </c>
      <c r="E33" s="8" t="n">
        <v>76447</v>
      </c>
      <c r="F33" s="8" t="n">
        <v>2026</v>
      </c>
      <c r="G33" s="8" t="n">
        <v>793759</v>
      </c>
      <c r="H33" s="8" t="n">
        <v>520301</v>
      </c>
      <c r="I33" s="8" t="n">
        <v>63</v>
      </c>
      <c r="J33" s="8" t="n">
        <v>1170688</v>
      </c>
      <c r="K33" s="8" t="n">
        <v>51811</v>
      </c>
      <c r="L33" s="8" t="n">
        <v>15530992</v>
      </c>
      <c r="M33" s="8" t="n">
        <v>3513</v>
      </c>
      <c r="N33" s="8" t="n">
        <v>8553</v>
      </c>
      <c r="O33" s="8" t="n">
        <f aca="false">+SUM(B33:N33)</f>
        <v>21383998</v>
      </c>
      <c r="Q33" s="8" t="n">
        <f aca="false">+SUM(B33+D33+E33+F33+K33+M33)</f>
        <v>173193</v>
      </c>
      <c r="R33" s="8" t="n">
        <f aca="false">+SUM(C33+G33+N33+I33)</f>
        <v>3988824</v>
      </c>
      <c r="S33" s="8" t="n">
        <f aca="false">+SUM(H33+L33)</f>
        <v>16051293</v>
      </c>
      <c r="T33" s="8" t="n">
        <f aca="false">+SUM(J33)</f>
        <v>1170688</v>
      </c>
      <c r="U33" s="8" t="n">
        <f aca="false">+SUM(O33)</f>
        <v>21383998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11" t="n">
        <f aca="false">+SUM(W33:AI33)</f>
        <v>0</v>
      </c>
      <c r="AK33" s="12"/>
      <c r="AL33" s="8" t="n">
        <f aca="false">+SUM(W33+Y33+Z33+AA33+AF33+AH33)</f>
        <v>0</v>
      </c>
      <c r="AM33" s="8" t="n">
        <f aca="false">+SUM(X33+AB33+AI33+AD33)</f>
        <v>0</v>
      </c>
      <c r="AN33" s="8" t="n">
        <f aca="false">+SUM(AC33+AG33)</f>
        <v>0</v>
      </c>
      <c r="AO33" s="8" t="n">
        <f aca="false">+SUM(AE33)</f>
        <v>0</v>
      </c>
      <c r="AP33" s="8" t="n">
        <f aca="false">+SUM(AJ33)</f>
        <v>0</v>
      </c>
    </row>
    <row r="34" customFormat="false" ht="12" hidden="false" customHeight="false" outlineLevel="0" collapsed="false">
      <c r="A34" s="7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+SUM(B34:N34)</f>
        <v>0</v>
      </c>
      <c r="Q34" s="8" t="n">
        <f aca="false">+SUM(B34+D34+E34+F34+K34+M34)</f>
        <v>0</v>
      </c>
      <c r="R34" s="8" t="n">
        <f aca="false">+SUM(C34+G34+N34+I34)</f>
        <v>0</v>
      </c>
      <c r="S34" s="8" t="n">
        <f aca="false">+SUM(H34+L34)</f>
        <v>0</v>
      </c>
      <c r="T34" s="8" t="n">
        <f aca="false">+SUM(J34)</f>
        <v>0</v>
      </c>
      <c r="U34" s="8" t="n">
        <f aca="false">+SUM(O34)</f>
        <v>0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11" t="n">
        <f aca="false">+SUM(W34:AI34)</f>
        <v>0</v>
      </c>
      <c r="AK34" s="12"/>
      <c r="AL34" s="8" t="n">
        <f aca="false">+SUM(W34+Y34+Z34+AA34+AF34+AH34)</f>
        <v>0</v>
      </c>
      <c r="AM34" s="8" t="n">
        <f aca="false">+SUM(X34+AB34+AI34+AD34)</f>
        <v>0</v>
      </c>
      <c r="AN34" s="8" t="n">
        <f aca="false">+SUM(AC34+AG34)</f>
        <v>0</v>
      </c>
      <c r="AO34" s="8" t="n">
        <f aca="false">+SUM(AE34)</f>
        <v>0</v>
      </c>
      <c r="AP34" s="8" t="n">
        <f aca="false">+SUM(AJ34)</f>
        <v>0</v>
      </c>
    </row>
    <row r="35" customFormat="false" ht="12" hidden="false" customHeight="false" outlineLevel="0" collapsed="false">
      <c r="A35" s="7" t="s">
        <v>47</v>
      </c>
      <c r="B35" s="8" t="n">
        <v>2118</v>
      </c>
      <c r="C35" s="8" t="n">
        <v>873682.75</v>
      </c>
      <c r="D35" s="8"/>
      <c r="E35" s="8" t="n">
        <v>529.5</v>
      </c>
      <c r="F35" s="8" t="n">
        <v>19867.76</v>
      </c>
      <c r="G35" s="8" t="n">
        <v>298875.2</v>
      </c>
      <c r="H35" s="8" t="n">
        <v>173121.17</v>
      </c>
      <c r="I35" s="8"/>
      <c r="J35" s="8" t="n">
        <v>335569.72</v>
      </c>
      <c r="K35" s="8" t="n">
        <v>4985.14</v>
      </c>
      <c r="L35" s="8" t="n">
        <v>10225771.61</v>
      </c>
      <c r="M35" s="8" t="n">
        <v>0</v>
      </c>
      <c r="N35" s="8" t="n">
        <v>4457.08</v>
      </c>
      <c r="O35" s="8" t="n">
        <f aca="false">+SUM(B35:N35)</f>
        <v>11938977.93</v>
      </c>
      <c r="Q35" s="8" t="n">
        <f aca="false">+SUM(B35+D35+E35+F35+K35+M35)</f>
        <v>27500.4</v>
      </c>
      <c r="R35" s="8" t="n">
        <f aca="false">+SUM(C35+G35+N35+I35)</f>
        <v>1177015.03</v>
      </c>
      <c r="S35" s="8" t="n">
        <f aca="false">+SUM(H35+L35)</f>
        <v>10398892.78</v>
      </c>
      <c r="T35" s="8" t="n">
        <f aca="false">+SUM(J35)</f>
        <v>335569.72</v>
      </c>
      <c r="U35" s="8" t="n">
        <f aca="false">+SUM(O35)</f>
        <v>11938977.93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11" t="n">
        <f aca="false">+SUM(W35:AI35)</f>
        <v>0</v>
      </c>
      <c r="AK35" s="12"/>
      <c r="AL35" s="8" t="n">
        <f aca="false">+SUM(W35+Y35+Z35+AA35+AF35+AH35)</f>
        <v>0</v>
      </c>
      <c r="AM35" s="8" t="n">
        <f aca="false">+SUM(X35+AB35+AI35+AD35)</f>
        <v>0</v>
      </c>
      <c r="AN35" s="8" t="n">
        <f aca="false">+SUM(AC35+AG35)</f>
        <v>0</v>
      </c>
      <c r="AO35" s="8" t="n">
        <f aca="false">+SUM(AE35)</f>
        <v>0</v>
      </c>
      <c r="AP35" s="8" t="n">
        <f aca="false">+SUM(AJ35)</f>
        <v>0</v>
      </c>
    </row>
    <row r="36" customFormat="false" ht="12" hidden="false" customHeight="false" outlineLevel="0" collapsed="false">
      <c r="A36" s="7" t="s">
        <v>48</v>
      </c>
      <c r="B36" s="8" t="n">
        <v>817</v>
      </c>
      <c r="C36" s="8" t="n">
        <v>1032314</v>
      </c>
      <c r="D36" s="8"/>
      <c r="E36" s="8"/>
      <c r="F36" s="8" t="n">
        <v>57807</v>
      </c>
      <c r="G36" s="8" t="n">
        <v>573028</v>
      </c>
      <c r="H36" s="8" t="n">
        <v>204912</v>
      </c>
      <c r="I36" s="8"/>
      <c r="J36" s="8" t="n">
        <v>635005</v>
      </c>
      <c r="K36" s="8" t="n">
        <v>12996</v>
      </c>
      <c r="L36" s="8" t="n">
        <v>15590669</v>
      </c>
      <c r="M36" s="8" t="n">
        <v>1491</v>
      </c>
      <c r="N36" s="8" t="n">
        <v>11491</v>
      </c>
      <c r="O36" s="8" t="n">
        <f aca="false">+SUM(B36:N36)</f>
        <v>18120530</v>
      </c>
      <c r="Q36" s="8" t="n">
        <f aca="false">+SUM(B36+D36+E36+F36+K36+M36)</f>
        <v>73111</v>
      </c>
      <c r="R36" s="8" t="n">
        <f aca="false">+SUM(C36+G36+N36+I36)</f>
        <v>1616833</v>
      </c>
      <c r="S36" s="8" t="n">
        <f aca="false">+SUM(H36+L36)</f>
        <v>15795581</v>
      </c>
      <c r="T36" s="8" t="n">
        <f aca="false">+SUM(J36)</f>
        <v>635005</v>
      </c>
      <c r="U36" s="8" t="n">
        <f aca="false">+SUM(O36)</f>
        <v>1812053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11" t="n">
        <f aca="false">+SUM(W36:AI36)</f>
        <v>0</v>
      </c>
      <c r="AK36" s="12"/>
      <c r="AL36" s="8" t="n">
        <f aca="false">+SUM(W36+Y36+Z36+AA36+AF36+AH36)</f>
        <v>0</v>
      </c>
      <c r="AM36" s="8" t="n">
        <f aca="false">+SUM(X36+AB36+AI36+AD36)</f>
        <v>0</v>
      </c>
      <c r="AN36" s="8" t="n">
        <f aca="false">+SUM(AC36+AG36)</f>
        <v>0</v>
      </c>
      <c r="AO36" s="8" t="n">
        <f aca="false">+SUM(AE36)</f>
        <v>0</v>
      </c>
      <c r="AP36" s="8" t="n">
        <f aca="false">+SUM(AJ36)</f>
        <v>0</v>
      </c>
    </row>
    <row r="37" customFormat="false" ht="12" hidden="false" customHeight="false" outlineLevel="0" collapsed="false">
      <c r="A37" s="7" t="s">
        <v>49</v>
      </c>
      <c r="B37" s="8"/>
      <c r="C37" s="8" t="n">
        <v>6502864.33</v>
      </c>
      <c r="D37" s="8"/>
      <c r="E37" s="8"/>
      <c r="F37" s="8"/>
      <c r="G37" s="8"/>
      <c r="H37" s="8" t="n">
        <v>161022.3</v>
      </c>
      <c r="I37" s="8"/>
      <c r="J37" s="8"/>
      <c r="K37" s="8" t="n">
        <v>280176.99</v>
      </c>
      <c r="L37" s="8" t="n">
        <v>20676215.24</v>
      </c>
      <c r="M37" s="8"/>
      <c r="N37" s="8"/>
      <c r="O37" s="8" t="n">
        <f aca="false">+SUM(B37:N37)</f>
        <v>27620278.86</v>
      </c>
      <c r="Q37" s="8" t="n">
        <f aca="false">+SUM(B37+D37+E37+F37+K37+M37)</f>
        <v>280176.99</v>
      </c>
      <c r="R37" s="8" t="n">
        <f aca="false">+SUM(C37+G37+N37+I37)</f>
        <v>6502864.33</v>
      </c>
      <c r="S37" s="8" t="n">
        <f aca="false">+SUM(H37+L37)</f>
        <v>20837237.54</v>
      </c>
      <c r="T37" s="8" t="n">
        <f aca="false">+SUM(J37)</f>
        <v>0</v>
      </c>
      <c r="U37" s="8" t="n">
        <f aca="false">+SUM(O37)</f>
        <v>27620278.86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11" t="n">
        <f aca="false">+SUM(W37:AI37)</f>
        <v>0</v>
      </c>
      <c r="AK37" s="12"/>
      <c r="AL37" s="8" t="n">
        <f aca="false">+SUM(W37+Y37+Z37+AA37+AF37+AH37)</f>
        <v>0</v>
      </c>
      <c r="AM37" s="8" t="n">
        <f aca="false">+SUM(X37+AB37+AI37+AD37)</f>
        <v>0</v>
      </c>
      <c r="AN37" s="8" t="n">
        <f aca="false">+SUM(AC37+AG37)</f>
        <v>0</v>
      </c>
      <c r="AO37" s="8" t="n">
        <f aca="false">+SUM(AE37)</f>
        <v>0</v>
      </c>
      <c r="AP37" s="8" t="n">
        <f aca="false">+SUM(AJ37)</f>
        <v>0</v>
      </c>
    </row>
    <row r="38" customFormat="false" ht="12" hidden="false" customHeight="false" outlineLevel="0" collapsed="false">
      <c r="A38" s="7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f aca="false">+SUM(B38:N38)</f>
        <v>0</v>
      </c>
      <c r="Q38" s="8" t="n">
        <f aca="false">+SUM(B38+D38+E38+F38+K38+M38)</f>
        <v>0</v>
      </c>
      <c r="R38" s="8" t="n">
        <f aca="false">+SUM(C38+G38+N38+I38)</f>
        <v>0</v>
      </c>
      <c r="S38" s="8" t="n">
        <f aca="false">+SUM(H38+L38)</f>
        <v>0</v>
      </c>
      <c r="T38" s="8" t="n">
        <f aca="false">+SUM(J38)</f>
        <v>0</v>
      </c>
      <c r="U38" s="8" t="n">
        <f aca="false">+SUM(O38)</f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11" t="n">
        <f aca="false">+SUM(W38:AI38)</f>
        <v>0</v>
      </c>
      <c r="AK38" s="12"/>
      <c r="AL38" s="8" t="n">
        <f aca="false">+SUM(W38+Y38+Z38+AA38+AF38+AH38)</f>
        <v>0</v>
      </c>
      <c r="AM38" s="8" t="n">
        <f aca="false">+SUM(X38+AB38+AI38+AD38)</f>
        <v>0</v>
      </c>
      <c r="AN38" s="8" t="n">
        <f aca="false">+SUM(AC38+AG38)</f>
        <v>0</v>
      </c>
      <c r="AO38" s="8" t="n">
        <f aca="false">+SUM(AE38)</f>
        <v>0</v>
      </c>
      <c r="AP38" s="8" t="n">
        <f aca="false">+SUM(AJ38)</f>
        <v>0</v>
      </c>
    </row>
    <row r="39" customFormat="false" ht="12" hidden="false" customHeight="false" outlineLevel="0" collapsed="false">
      <c r="A39" s="7" t="s">
        <v>51</v>
      </c>
      <c r="B39" s="8"/>
      <c r="C39" s="8" t="n">
        <v>3013124</v>
      </c>
      <c r="D39" s="8"/>
      <c r="E39" s="8" t="n">
        <v>440</v>
      </c>
      <c r="F39" s="8"/>
      <c r="G39" s="8"/>
      <c r="H39" s="8" t="n">
        <v>49488</v>
      </c>
      <c r="I39" s="8"/>
      <c r="J39" s="8" t="n">
        <v>380047</v>
      </c>
      <c r="K39" s="8" t="n">
        <v>92722</v>
      </c>
      <c r="L39" s="8" t="n">
        <v>11409894</v>
      </c>
      <c r="M39" s="8"/>
      <c r="N39" s="8"/>
      <c r="O39" s="8" t="n">
        <f aca="false">+SUM(B39:N39)</f>
        <v>14945715</v>
      </c>
      <c r="Q39" s="8" t="n">
        <f aca="false">+SUM(B39+D39+E39+F39+K39+M39)</f>
        <v>93162</v>
      </c>
      <c r="R39" s="8" t="n">
        <f aca="false">+SUM(C39+G39+N39+I39)</f>
        <v>3013124</v>
      </c>
      <c r="S39" s="8" t="n">
        <f aca="false">+SUM(H39+L39)</f>
        <v>11459382</v>
      </c>
      <c r="T39" s="8" t="n">
        <f aca="false">+SUM(J39)</f>
        <v>380047</v>
      </c>
      <c r="U39" s="8" t="n">
        <f aca="false">+SUM(O39)</f>
        <v>14945715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11" t="n">
        <f aca="false">+SUM(W39:AI39)</f>
        <v>0</v>
      </c>
      <c r="AK39" s="12"/>
      <c r="AL39" s="8" t="n">
        <f aca="false">+SUM(W39+Y39+Z39+AA39+AF39+AH39)</f>
        <v>0</v>
      </c>
      <c r="AM39" s="8" t="n">
        <f aca="false">+SUM(X39+AB39+AI39+AD39)</f>
        <v>0</v>
      </c>
      <c r="AN39" s="8" t="n">
        <f aca="false">+SUM(AC39+AG39)</f>
        <v>0</v>
      </c>
      <c r="AO39" s="8" t="n">
        <f aca="false">+SUM(AE39)</f>
        <v>0</v>
      </c>
      <c r="AP39" s="8" t="n">
        <f aca="false">+SUM(AJ39)</f>
        <v>0</v>
      </c>
    </row>
    <row r="40" customFormat="false" ht="12" hidden="false" customHeight="false" outlineLevel="0" collapsed="false">
      <c r="A40" s="7" t="s">
        <v>5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+SUM(B40:N40)</f>
        <v>0</v>
      </c>
      <c r="Q40" s="8" t="n">
        <f aca="false">+SUM(B40+D40+E40+F40+K40+M40)</f>
        <v>0</v>
      </c>
      <c r="R40" s="8" t="n">
        <f aca="false">+SUM(C40+G40+N40+I40)</f>
        <v>0</v>
      </c>
      <c r="S40" s="8" t="n">
        <f aca="false">+SUM(H40+L40)</f>
        <v>0</v>
      </c>
      <c r="T40" s="8" t="n">
        <f aca="false">+SUM(J40)</f>
        <v>0</v>
      </c>
      <c r="U40" s="8" t="n">
        <f aca="false">+SUM(O40)</f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11" t="n">
        <f aca="false">+SUM(W40:AI40)</f>
        <v>0</v>
      </c>
      <c r="AK40" s="12"/>
      <c r="AL40" s="8" t="n">
        <f aca="false">+SUM(W40+Y40+Z40+AA40+AF40+AH40)</f>
        <v>0</v>
      </c>
      <c r="AM40" s="8" t="n">
        <f aca="false">+SUM(X40+AB40+AI40+AD40)</f>
        <v>0</v>
      </c>
      <c r="AN40" s="8" t="n">
        <f aca="false">+SUM(AC40+AG40)</f>
        <v>0</v>
      </c>
      <c r="AO40" s="8" t="n">
        <f aca="false">+SUM(AE40)</f>
        <v>0</v>
      </c>
      <c r="AP40" s="8" t="n">
        <f aca="false">+SUM(AJ40)</f>
        <v>0</v>
      </c>
    </row>
    <row r="41" customFormat="false" ht="12" hidden="false" customHeight="false" outlineLevel="0" collapsed="false">
      <c r="A41" s="7" t="s">
        <v>53</v>
      </c>
      <c r="B41" s="8" t="n">
        <v>380</v>
      </c>
      <c r="C41" s="8" t="n">
        <v>595534</v>
      </c>
      <c r="D41" s="8" t="n">
        <v>16462</v>
      </c>
      <c r="E41" s="8"/>
      <c r="F41" s="8" t="n">
        <v>30155</v>
      </c>
      <c r="G41" s="8" t="n">
        <v>283930</v>
      </c>
      <c r="H41" s="8" t="n">
        <v>238039</v>
      </c>
      <c r="I41" s="8"/>
      <c r="J41" s="8" t="n">
        <v>301047</v>
      </c>
      <c r="K41" s="8" t="n">
        <v>12849</v>
      </c>
      <c r="L41" s="8" t="n">
        <v>10000194</v>
      </c>
      <c r="M41" s="8" t="n">
        <v>13789</v>
      </c>
      <c r="N41" s="8" t="n">
        <v>11949</v>
      </c>
      <c r="O41" s="8" t="n">
        <f aca="false">+SUM(B41:N41)</f>
        <v>11504328</v>
      </c>
      <c r="Q41" s="8" t="n">
        <f aca="false">+SUM(B41+D41+E41+F41+K41+M41)</f>
        <v>73635</v>
      </c>
      <c r="R41" s="8" t="n">
        <f aca="false">+SUM(C41+G41+N41+I41)</f>
        <v>891413</v>
      </c>
      <c r="S41" s="8" t="n">
        <f aca="false">+SUM(H41+L41)</f>
        <v>10238233</v>
      </c>
      <c r="T41" s="8" t="n">
        <f aca="false">+SUM(J41)</f>
        <v>301047</v>
      </c>
      <c r="U41" s="8" t="n">
        <f aca="false">+SUM(O41)</f>
        <v>11504328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11" t="n">
        <f aca="false">+SUM(W41:AI41)</f>
        <v>0</v>
      </c>
      <c r="AK41" s="12"/>
      <c r="AL41" s="8" t="n">
        <f aca="false">+SUM(W41+Y41+Z41+AA41+AF41+AH41)</f>
        <v>0</v>
      </c>
      <c r="AM41" s="8" t="n">
        <f aca="false">+SUM(X41+AB41+AI41+AD41)</f>
        <v>0</v>
      </c>
      <c r="AN41" s="8" t="n">
        <f aca="false">+SUM(AC41+AG41)</f>
        <v>0</v>
      </c>
      <c r="AO41" s="8" t="n">
        <f aca="false">+SUM(AE41)</f>
        <v>0</v>
      </c>
      <c r="AP41" s="8" t="n">
        <f aca="false">+SUM(AJ41)</f>
        <v>0</v>
      </c>
    </row>
    <row r="42" customFormat="false" ht="12" hidden="false" customHeight="false" outlineLevel="0" collapsed="false">
      <c r="A42" s="7" t="s">
        <v>54</v>
      </c>
      <c r="B42" s="8"/>
      <c r="C42" s="8" t="n">
        <v>599000</v>
      </c>
      <c r="D42" s="8"/>
      <c r="E42" s="8"/>
      <c r="F42" s="8"/>
      <c r="G42" s="8" t="n">
        <v>284000</v>
      </c>
      <c r="H42" s="8" t="n">
        <v>433000</v>
      </c>
      <c r="I42" s="8"/>
      <c r="J42" s="8" t="n">
        <v>775000</v>
      </c>
      <c r="K42" s="8" t="n">
        <v>116000</v>
      </c>
      <c r="L42" s="8" t="n">
        <v>15308000</v>
      </c>
      <c r="M42" s="8"/>
      <c r="N42" s="8" t="n">
        <v>41000</v>
      </c>
      <c r="O42" s="8" t="n">
        <f aca="false">+SUM(B42:N42)</f>
        <v>17556000</v>
      </c>
      <c r="Q42" s="8" t="n">
        <f aca="false">+SUM(B42+D42+E42+F42+K42+M42)</f>
        <v>116000</v>
      </c>
      <c r="R42" s="8" t="n">
        <f aca="false">+SUM(C42+G42+N42+I42)</f>
        <v>924000</v>
      </c>
      <c r="S42" s="8" t="n">
        <f aca="false">+SUM(H42+L42)</f>
        <v>15741000</v>
      </c>
      <c r="T42" s="8" t="n">
        <f aca="false">+SUM(J42)</f>
        <v>775000</v>
      </c>
      <c r="U42" s="8" t="n">
        <f aca="false">+SUM(O42)</f>
        <v>17556000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11" t="n">
        <f aca="false">+SUM(W42:AI42)</f>
        <v>0</v>
      </c>
      <c r="AK42" s="12"/>
      <c r="AL42" s="8" t="n">
        <f aca="false">+SUM(W42+Y42+Z42+AA42+AF42+AH42)</f>
        <v>0</v>
      </c>
      <c r="AM42" s="8" t="n">
        <f aca="false">+SUM(X42+AB42+AI42+AD42)</f>
        <v>0</v>
      </c>
      <c r="AN42" s="8" t="n">
        <f aca="false">+SUM(AC42+AG42)</f>
        <v>0</v>
      </c>
      <c r="AO42" s="8" t="n">
        <f aca="false">+SUM(AE42)</f>
        <v>0</v>
      </c>
      <c r="AP42" s="8" t="n">
        <f aca="false">+SUM(AJ42)</f>
        <v>0</v>
      </c>
    </row>
    <row r="43" customFormat="false" ht="12" hidden="false" customHeight="false" outlineLevel="0" collapsed="false">
      <c r="A43" s="7" t="s">
        <v>55</v>
      </c>
      <c r="B43" s="8"/>
      <c r="C43" s="8" t="n">
        <v>2110261</v>
      </c>
      <c r="D43" s="8"/>
      <c r="E43" s="8"/>
      <c r="F43" s="8"/>
      <c r="G43" s="8"/>
      <c r="H43" s="8"/>
      <c r="I43" s="8"/>
      <c r="J43" s="8"/>
      <c r="K43" s="8" t="n">
        <v>309117</v>
      </c>
      <c r="L43" s="8" t="n">
        <v>10148638</v>
      </c>
      <c r="M43" s="8"/>
      <c r="N43" s="8"/>
      <c r="O43" s="8" t="n">
        <f aca="false">+SUM(B43:N43)</f>
        <v>12568016</v>
      </c>
      <c r="Q43" s="8" t="n">
        <f aca="false">+SUM(B43+D43+E43+F43+K43+M43)</f>
        <v>309117</v>
      </c>
      <c r="R43" s="8" t="n">
        <f aca="false">+SUM(C43+G43+N43+I43)</f>
        <v>2110261</v>
      </c>
      <c r="S43" s="8" t="n">
        <f aca="false">+SUM(H43+L43)</f>
        <v>10148638</v>
      </c>
      <c r="T43" s="8" t="n">
        <f aca="false">+SUM(J43)</f>
        <v>0</v>
      </c>
      <c r="U43" s="8" t="n">
        <f aca="false">+SUM(O43)</f>
        <v>12568016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11" t="n">
        <f aca="false">+SUM(W43:AI43)</f>
        <v>0</v>
      </c>
      <c r="AK43" s="12"/>
      <c r="AL43" s="8" t="n">
        <f aca="false">+SUM(W43+Y43+Z43+AA43+AF43+AH43)</f>
        <v>0</v>
      </c>
      <c r="AM43" s="8" t="n">
        <f aca="false">+SUM(X43+AB43+AI43+AD43)</f>
        <v>0</v>
      </c>
      <c r="AN43" s="8" t="n">
        <f aca="false">+SUM(AC43+AG43)</f>
        <v>0</v>
      </c>
      <c r="AO43" s="8" t="n">
        <f aca="false">+SUM(AE43)</f>
        <v>0</v>
      </c>
      <c r="AP43" s="8" t="n">
        <f aca="false">+SUM(AJ43)</f>
        <v>0</v>
      </c>
    </row>
    <row r="44" customFormat="false" ht="12" hidden="false" customHeight="false" outlineLevel="0" collapsed="false">
      <c r="A44" s="7" t="s">
        <v>56</v>
      </c>
      <c r="B44" s="8"/>
      <c r="C44" s="8" t="n">
        <v>1486253</v>
      </c>
      <c r="D44" s="8" t="n">
        <v>40849</v>
      </c>
      <c r="E44" s="8" t="n">
        <v>767</v>
      </c>
      <c r="F44" s="8" t="n">
        <v>218499</v>
      </c>
      <c r="G44" s="8" t="n">
        <v>428064</v>
      </c>
      <c r="H44" s="8" t="n">
        <v>1398889</v>
      </c>
      <c r="I44" s="8"/>
      <c r="J44" s="8" t="n">
        <v>628268</v>
      </c>
      <c r="K44" s="8" t="n">
        <v>324685</v>
      </c>
      <c r="L44" s="8" t="n">
        <v>11093081</v>
      </c>
      <c r="M44" s="8" t="n">
        <v>25914</v>
      </c>
      <c r="N44" s="8" t="n">
        <v>18310</v>
      </c>
      <c r="O44" s="8" t="n">
        <f aca="false">+SUM(B44:N44)</f>
        <v>15663579</v>
      </c>
      <c r="Q44" s="8" t="n">
        <f aca="false">+SUM(B44+D44+E44+F44+K44+M44)</f>
        <v>610714</v>
      </c>
      <c r="R44" s="8" t="n">
        <f aca="false">+SUM(C44+G44+N44+I44)</f>
        <v>1932627</v>
      </c>
      <c r="S44" s="8" t="n">
        <f aca="false">+SUM(H44+L44)</f>
        <v>12491970</v>
      </c>
      <c r="T44" s="8" t="n">
        <f aca="false">+SUM(J44)</f>
        <v>628268</v>
      </c>
      <c r="U44" s="8" t="n">
        <f aca="false">+SUM(O44)</f>
        <v>15663579</v>
      </c>
      <c r="W44" s="8"/>
      <c r="X44" s="8" t="n">
        <v>690063</v>
      </c>
      <c r="Y44" s="8" t="n">
        <v>411</v>
      </c>
      <c r="Z44" s="8" t="n">
        <v>4898</v>
      </c>
      <c r="AA44" s="8" t="n">
        <v>30321</v>
      </c>
      <c r="AB44" s="8" t="n">
        <v>920403</v>
      </c>
      <c r="AC44" s="8" t="n">
        <v>324745</v>
      </c>
      <c r="AD44" s="8"/>
      <c r="AE44" s="8" t="n">
        <v>193186</v>
      </c>
      <c r="AF44" s="8" t="n">
        <v>628</v>
      </c>
      <c r="AG44" s="8" t="n">
        <v>3752207</v>
      </c>
      <c r="AH44" s="8" t="n">
        <v>14998</v>
      </c>
      <c r="AI44" s="8" t="n">
        <v>22491</v>
      </c>
      <c r="AJ44" s="11" t="n">
        <f aca="false">+SUM(W44:AI44)</f>
        <v>5954351</v>
      </c>
      <c r="AK44" s="12"/>
      <c r="AL44" s="8" t="n">
        <f aca="false">+SUM(W44+Y44+Z44+AA44+AF44+AH44)</f>
        <v>51256</v>
      </c>
      <c r="AM44" s="8" t="n">
        <f aca="false">+SUM(X44+AB44+AI44+AD44)</f>
        <v>1632957</v>
      </c>
      <c r="AN44" s="8" t="n">
        <f aca="false">+SUM(AC44+AG44)</f>
        <v>4076952</v>
      </c>
      <c r="AO44" s="8" t="n">
        <f aca="false">+SUM(AE44)</f>
        <v>193186</v>
      </c>
      <c r="AP44" s="8" t="n">
        <f aca="false">+SUM(AJ44)</f>
        <v>5954351</v>
      </c>
    </row>
    <row r="45" customFormat="false" ht="12" hidden="false" customHeight="false" outlineLevel="0" collapsed="false">
      <c r="A45" s="7" t="s">
        <v>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+SUM(B45:N45)</f>
        <v>0</v>
      </c>
      <c r="Q45" s="8" t="n">
        <f aca="false">+SUM(B45+D45+E45+F45+K45+M45)</f>
        <v>0</v>
      </c>
      <c r="R45" s="8" t="n">
        <f aca="false">+SUM(C45+G45+N45+I45)</f>
        <v>0</v>
      </c>
      <c r="S45" s="8" t="n">
        <f aca="false">+SUM(H45+L45)</f>
        <v>0</v>
      </c>
      <c r="T45" s="8" t="n">
        <f aca="false">+SUM(J45)</f>
        <v>0</v>
      </c>
      <c r="U45" s="8" t="n">
        <f aca="false">+SUM(O45)</f>
        <v>0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11" t="n">
        <f aca="false">+SUM(W45:AI45)</f>
        <v>0</v>
      </c>
      <c r="AK45" s="12"/>
      <c r="AL45" s="8" t="n">
        <f aca="false">+SUM(W45+Y45+Z45+AA45+AF45+AH45)</f>
        <v>0</v>
      </c>
      <c r="AM45" s="8" t="n">
        <f aca="false">+SUM(X45+AB45+AI45+AD45)</f>
        <v>0</v>
      </c>
      <c r="AN45" s="8" t="n">
        <f aca="false">+SUM(AC45+AG45)</f>
        <v>0</v>
      </c>
      <c r="AO45" s="8" t="n">
        <f aca="false">+SUM(AE45)</f>
        <v>0</v>
      </c>
      <c r="AP45" s="8" t="n">
        <f aca="false">+SUM(AJ45)</f>
        <v>0</v>
      </c>
    </row>
    <row r="46" customFormat="false" ht="12" hidden="false" customHeight="false" outlineLevel="0" collapsed="false">
      <c r="A46" s="7" t="s">
        <v>58</v>
      </c>
      <c r="B46" s="8" t="n">
        <v>38150</v>
      </c>
      <c r="C46" s="8" t="n">
        <v>642724</v>
      </c>
      <c r="D46" s="8" t="n">
        <v>258835</v>
      </c>
      <c r="E46" s="8" t="n">
        <v>15294</v>
      </c>
      <c r="F46" s="8" t="n">
        <v>2528</v>
      </c>
      <c r="G46" s="8" t="n">
        <v>416540</v>
      </c>
      <c r="H46" s="8" t="n">
        <v>2040398</v>
      </c>
      <c r="I46" s="8" t="n">
        <v>311</v>
      </c>
      <c r="J46" s="8" t="n">
        <v>1235955</v>
      </c>
      <c r="K46" s="8" t="n">
        <v>1277</v>
      </c>
      <c r="L46" s="8" t="n">
        <v>12703287</v>
      </c>
      <c r="M46" s="8" t="n">
        <v>74704</v>
      </c>
      <c r="N46" s="8" t="n">
        <v>28063</v>
      </c>
      <c r="O46" s="8" t="n">
        <f aca="false">+SUM(B46:N46)</f>
        <v>17458066</v>
      </c>
      <c r="Q46" s="8" t="n">
        <f aca="false">+SUM(B46+D46+E46+F46+K46+M46)</f>
        <v>390788</v>
      </c>
      <c r="R46" s="8" t="n">
        <f aca="false">+SUM(C46+G46+N46+I46)</f>
        <v>1087638</v>
      </c>
      <c r="S46" s="8" t="n">
        <f aca="false">+SUM(H46+L46)</f>
        <v>14743685</v>
      </c>
      <c r="T46" s="8" t="n">
        <f aca="false">+SUM(J46)</f>
        <v>1235955</v>
      </c>
      <c r="U46" s="8" t="n">
        <f aca="false">+SUM(O46)</f>
        <v>17458066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11" t="n">
        <f aca="false">+SUM(W46:AI46)</f>
        <v>0</v>
      </c>
      <c r="AK46" s="12"/>
      <c r="AL46" s="8" t="n">
        <f aca="false">+SUM(W46+Y46+Z46+AA46+AF46+AH46)</f>
        <v>0</v>
      </c>
      <c r="AM46" s="8" t="n">
        <f aca="false">+SUM(X46+AB46+AI46+AD46)</f>
        <v>0</v>
      </c>
      <c r="AN46" s="8" t="n">
        <f aca="false">+SUM(AC46+AG46)</f>
        <v>0</v>
      </c>
      <c r="AO46" s="8" t="n">
        <f aca="false">+SUM(AE46)</f>
        <v>0</v>
      </c>
      <c r="AP46" s="8" t="n">
        <f aca="false">+SUM(AJ46)</f>
        <v>0</v>
      </c>
    </row>
    <row r="47" customFormat="false" ht="12" hidden="false" customHeight="false" outlineLevel="0" collapsed="false">
      <c r="A47" s="7" t="s">
        <v>59</v>
      </c>
      <c r="B47" s="8" t="n">
        <v>49000</v>
      </c>
      <c r="C47" s="8" t="n">
        <v>210000</v>
      </c>
      <c r="D47" s="8" t="n">
        <v>86000</v>
      </c>
      <c r="E47" s="8" t="n">
        <v>3000</v>
      </c>
      <c r="F47" s="8" t="n">
        <v>1000</v>
      </c>
      <c r="G47" s="8" t="n">
        <v>478000</v>
      </c>
      <c r="H47" s="8" t="n">
        <v>715000</v>
      </c>
      <c r="I47" s="8" t="n">
        <v>49000</v>
      </c>
      <c r="J47" s="8" t="n">
        <v>1731000</v>
      </c>
      <c r="K47" s="8" t="n">
        <v>351000</v>
      </c>
      <c r="L47" s="8" t="n">
        <v>9932000</v>
      </c>
      <c r="M47" s="8" t="n">
        <v>41000</v>
      </c>
      <c r="N47" s="8" t="n">
        <v>10000</v>
      </c>
      <c r="O47" s="8" t="n">
        <f aca="false">+SUM(B47:N47)</f>
        <v>13656000</v>
      </c>
      <c r="Q47" s="8" t="n">
        <f aca="false">+SUM(B47+D47+E47+F47+K47+M47)</f>
        <v>531000</v>
      </c>
      <c r="R47" s="8" t="n">
        <f aca="false">+SUM(C47+G47+N47+I47)</f>
        <v>747000</v>
      </c>
      <c r="S47" s="8" t="n">
        <f aca="false">+SUM(H47+L47)</f>
        <v>10647000</v>
      </c>
      <c r="T47" s="8" t="n">
        <f aca="false">+SUM(J47)</f>
        <v>1731000</v>
      </c>
      <c r="U47" s="8" t="n">
        <f aca="false">+SUM(O47)</f>
        <v>1365600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11" t="n">
        <f aca="false">+SUM(W47:AI47)</f>
        <v>0</v>
      </c>
      <c r="AK47" s="12"/>
      <c r="AL47" s="8" t="n">
        <f aca="false">+SUM(W47+Y47+Z47+AA47+AF47+AH47)</f>
        <v>0</v>
      </c>
      <c r="AM47" s="8" t="n">
        <f aca="false">+SUM(X47+AB47+AI47+AD47)</f>
        <v>0</v>
      </c>
      <c r="AN47" s="8" t="n">
        <f aca="false">+SUM(AC47+AG47)</f>
        <v>0</v>
      </c>
      <c r="AO47" s="8" t="n">
        <f aca="false">+SUM(AE47)</f>
        <v>0</v>
      </c>
      <c r="AP47" s="8" t="n">
        <f aca="false">+SUM(AJ47)</f>
        <v>0</v>
      </c>
    </row>
    <row r="48" customFormat="false" ht="12" hidden="false" customHeight="false" outlineLevel="0" collapsed="false">
      <c r="A48" s="7" t="s">
        <v>60</v>
      </c>
      <c r="B48" s="8" t="n">
        <v>451879.99</v>
      </c>
      <c r="C48" s="8" t="n">
        <v>451611.07</v>
      </c>
      <c r="D48" s="8" t="n">
        <v>353278.83</v>
      </c>
      <c r="E48" s="8" t="n">
        <v>3945.7</v>
      </c>
      <c r="F48" s="8" t="n">
        <v>3203.16</v>
      </c>
      <c r="G48" s="8" t="n">
        <v>540227.47</v>
      </c>
      <c r="H48" s="8" t="n">
        <v>801020.27</v>
      </c>
      <c r="I48" s="8" t="n">
        <v>1378.12</v>
      </c>
      <c r="J48" s="8" t="n">
        <v>160232.87</v>
      </c>
      <c r="K48" s="8" t="n">
        <v>442811.67</v>
      </c>
      <c r="L48" s="8" t="n">
        <v>4045065.78</v>
      </c>
      <c r="M48" s="8" t="n">
        <v>23474.83</v>
      </c>
      <c r="N48" s="8" t="n">
        <v>10694.71</v>
      </c>
      <c r="O48" s="8" t="n">
        <f aca="false">+SUM(B48:N48)</f>
        <v>7288824.47</v>
      </c>
      <c r="Q48" s="8" t="n">
        <f aca="false">+SUM(B48+D48+E48+F48+K48+M48)</f>
        <v>1278594.18</v>
      </c>
      <c r="R48" s="8" t="n">
        <f aca="false">+SUM(C48+G48+N48+I48)</f>
        <v>1003911.37</v>
      </c>
      <c r="S48" s="8" t="n">
        <f aca="false">+SUM(H48+L48)</f>
        <v>4846086.05</v>
      </c>
      <c r="T48" s="8" t="n">
        <f aca="false">+SUM(J48)</f>
        <v>160232.87</v>
      </c>
      <c r="U48" s="8" t="n">
        <f aca="false">+SUM(O48)</f>
        <v>7288824.47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11" t="n">
        <f aca="false">+SUM(W48:AI48)</f>
        <v>0</v>
      </c>
      <c r="AK48" s="12"/>
      <c r="AL48" s="8" t="n">
        <f aca="false">+SUM(W48+Y48+Z48+AA48+AF48+AH48)</f>
        <v>0</v>
      </c>
      <c r="AM48" s="8" t="n">
        <f aca="false">+SUM(X48+AB48+AI48+AD48)</f>
        <v>0</v>
      </c>
      <c r="AN48" s="8" t="n">
        <f aca="false">+SUM(AC48+AG48)</f>
        <v>0</v>
      </c>
      <c r="AO48" s="8" t="n">
        <f aca="false">+SUM(AE48)</f>
        <v>0</v>
      </c>
      <c r="AP48" s="8" t="n">
        <f aca="false">+SUM(AJ48)</f>
        <v>0</v>
      </c>
    </row>
    <row r="49" customFormat="false" ht="12" hidden="false" customHeight="false" outlineLevel="0" collapsed="false">
      <c r="A49" s="7" t="s">
        <v>61</v>
      </c>
      <c r="B49" s="8"/>
      <c r="C49" s="8" t="n">
        <v>1298593.14</v>
      </c>
      <c r="D49" s="8"/>
      <c r="E49" s="8"/>
      <c r="F49" s="8"/>
      <c r="G49" s="8" t="n">
        <v>615410.09</v>
      </c>
      <c r="H49" s="8"/>
      <c r="I49" s="8"/>
      <c r="J49" s="8" t="n">
        <v>151179.31</v>
      </c>
      <c r="K49" s="8" t="n">
        <v>1796383.95</v>
      </c>
      <c r="L49" s="8" t="n">
        <v>11594862.87</v>
      </c>
      <c r="M49" s="8"/>
      <c r="N49" s="8"/>
      <c r="O49" s="8" t="n">
        <f aca="false">+SUM(B49:N49)</f>
        <v>15456429.36</v>
      </c>
      <c r="Q49" s="8" t="n">
        <f aca="false">+SUM(B49+D49+E49+F49+K49+M49)</f>
        <v>1796383.95</v>
      </c>
      <c r="R49" s="8" t="n">
        <f aca="false">+SUM(C49+G49+N49+I49)</f>
        <v>1914003.23</v>
      </c>
      <c r="S49" s="8" t="n">
        <f aca="false">+SUM(H49+L49)</f>
        <v>11594862.87</v>
      </c>
      <c r="T49" s="8" t="n">
        <f aca="false">+SUM(J49)</f>
        <v>151179.31</v>
      </c>
      <c r="U49" s="8" t="n">
        <f aca="false">+SUM(O49)</f>
        <v>15456429.36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11" t="n">
        <f aca="false">+SUM(W49:AI49)</f>
        <v>0</v>
      </c>
      <c r="AK49" s="12"/>
      <c r="AL49" s="8" t="n">
        <f aca="false">+SUM(W49+Y49+Z49+AA49+AF49+AH49)</f>
        <v>0</v>
      </c>
      <c r="AM49" s="8" t="n">
        <f aca="false">+SUM(X49+AB49+AI49+AD49)</f>
        <v>0</v>
      </c>
      <c r="AN49" s="8" t="n">
        <f aca="false">+SUM(AC49+AG49)</f>
        <v>0</v>
      </c>
      <c r="AO49" s="8" t="n">
        <f aca="false">+SUM(AE49)</f>
        <v>0</v>
      </c>
      <c r="AP49" s="8" t="n">
        <f aca="false">+SUM(AJ49)</f>
        <v>0</v>
      </c>
    </row>
    <row r="50" customFormat="false" ht="12" hidden="false" customHeight="false" outlineLevel="0" collapsed="false">
      <c r="A50" s="7" t="s">
        <v>6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+SUM(B50:N50)</f>
        <v>0</v>
      </c>
      <c r="Q50" s="8" t="n">
        <f aca="false">+SUM(B50+D50+E50+F50+K50+M50)</f>
        <v>0</v>
      </c>
      <c r="R50" s="8" t="n">
        <f aca="false">+SUM(C50+G50+N50+I50)</f>
        <v>0</v>
      </c>
      <c r="S50" s="8" t="n">
        <f aca="false">+SUM(H50+L50)</f>
        <v>0</v>
      </c>
      <c r="T50" s="8" t="n">
        <f aca="false">+SUM(J50)</f>
        <v>0</v>
      </c>
      <c r="U50" s="8" t="n">
        <f aca="false">+SUM(O50)</f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11" t="n">
        <f aca="false">+SUM(W50:AI50)</f>
        <v>0</v>
      </c>
      <c r="AK50" s="12"/>
      <c r="AL50" s="8" t="n">
        <f aca="false">+SUM(W50+Y50+Z50+AA50+AF50+AH50)</f>
        <v>0</v>
      </c>
      <c r="AM50" s="8" t="n">
        <f aca="false">+SUM(X50+AB50+AI50+AD50)</f>
        <v>0</v>
      </c>
      <c r="AN50" s="8" t="n">
        <f aca="false">+SUM(AC50+AG50)</f>
        <v>0</v>
      </c>
      <c r="AO50" s="8" t="n">
        <f aca="false">+SUM(AE50)</f>
        <v>0</v>
      </c>
      <c r="AP50" s="8" t="n">
        <f aca="false">+SUM(AJ50)</f>
        <v>0</v>
      </c>
    </row>
    <row r="51" customFormat="false" ht="12" hidden="false" customHeight="false" outlineLevel="0" collapsed="false">
      <c r="A51" s="7" t="s">
        <v>63</v>
      </c>
      <c r="B51" s="8"/>
      <c r="C51" s="8" t="n">
        <v>9023210</v>
      </c>
      <c r="D51" s="8"/>
      <c r="E51" s="8"/>
      <c r="F51" s="8"/>
      <c r="G51" s="8"/>
      <c r="H51" s="8" t="n">
        <v>258454</v>
      </c>
      <c r="I51" s="8"/>
      <c r="J51" s="8" t="n">
        <v>333725</v>
      </c>
      <c r="K51" s="8" t="n">
        <v>83082</v>
      </c>
      <c r="L51" s="8" t="n">
        <v>13419962</v>
      </c>
      <c r="M51" s="8"/>
      <c r="N51" s="8"/>
      <c r="O51" s="8" t="n">
        <f aca="false">+SUM(B51:N51)</f>
        <v>23118433</v>
      </c>
      <c r="Q51" s="8" t="n">
        <f aca="false">+SUM(B51+D51+E51+F51+K51+M51)</f>
        <v>83082</v>
      </c>
      <c r="R51" s="8" t="n">
        <f aca="false">+SUM(C51+G51+N51+I51)</f>
        <v>9023210</v>
      </c>
      <c r="S51" s="8" t="n">
        <f aca="false">+SUM(H51+L51)</f>
        <v>13678416</v>
      </c>
      <c r="T51" s="8" t="n">
        <f aca="false">+SUM(J51)</f>
        <v>333725</v>
      </c>
      <c r="U51" s="8" t="n">
        <f aca="false">+SUM(O51)</f>
        <v>23118433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11" t="n">
        <f aca="false">+SUM(W51:AI51)</f>
        <v>0</v>
      </c>
      <c r="AK51" s="12"/>
      <c r="AL51" s="8" t="n">
        <f aca="false">+SUM(W51+Y51+Z51+AA51+AF51+AH51)</f>
        <v>0</v>
      </c>
      <c r="AM51" s="8" t="n">
        <f aca="false">+SUM(X51+AB51+AI51+AD51)</f>
        <v>0</v>
      </c>
      <c r="AN51" s="8" t="n">
        <f aca="false">+SUM(AC51+AG51)</f>
        <v>0</v>
      </c>
      <c r="AO51" s="8" t="n">
        <f aca="false">+SUM(AE51)</f>
        <v>0</v>
      </c>
      <c r="AP51" s="8" t="n">
        <f aca="false">+SUM(AJ51)</f>
        <v>0</v>
      </c>
    </row>
    <row r="52" customFormat="false" ht="12" hidden="false" customHeight="false" outlineLevel="0" collapsed="false">
      <c r="A52" s="7" t="s">
        <v>64</v>
      </c>
      <c r="B52" s="8" t="n">
        <v>421</v>
      </c>
      <c r="C52" s="8" t="n">
        <v>945098</v>
      </c>
      <c r="D52" s="8" t="n">
        <v>194767</v>
      </c>
      <c r="E52" s="8" t="n">
        <v>0</v>
      </c>
      <c r="F52" s="8" t="n">
        <v>0</v>
      </c>
      <c r="G52" s="8" t="n">
        <v>232044</v>
      </c>
      <c r="H52" s="8" t="n">
        <v>275785</v>
      </c>
      <c r="I52" s="8" t="n">
        <v>2624</v>
      </c>
      <c r="J52" s="8" t="n">
        <v>309580</v>
      </c>
      <c r="K52" s="8" t="n">
        <v>484583</v>
      </c>
      <c r="L52" s="8" t="n">
        <v>5353341</v>
      </c>
      <c r="M52" s="8" t="n">
        <v>64972</v>
      </c>
      <c r="N52" s="8" t="n">
        <v>22710</v>
      </c>
      <c r="O52" s="8" t="n">
        <f aca="false">+SUM(B52:N52)</f>
        <v>7885925</v>
      </c>
      <c r="Q52" s="8" t="n">
        <f aca="false">+SUM(B52+D52+E52+F52+K52+M52)</f>
        <v>744743</v>
      </c>
      <c r="R52" s="8" t="n">
        <f aca="false">+SUM(C52+G52+N52+I52)</f>
        <v>1202476</v>
      </c>
      <c r="S52" s="8" t="n">
        <f aca="false">+SUM(H52+L52)</f>
        <v>5629126</v>
      </c>
      <c r="T52" s="8" t="n">
        <f aca="false">+SUM(J52)</f>
        <v>309580</v>
      </c>
      <c r="U52" s="8" t="n">
        <f aca="false">+SUM(O52)</f>
        <v>7885925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11" t="n">
        <f aca="false">+SUM(W52:AI52)</f>
        <v>0</v>
      </c>
      <c r="AK52" s="12"/>
      <c r="AL52" s="8" t="n">
        <f aca="false">+SUM(W52+Y52+Z52+AA52+AF52+AH52)</f>
        <v>0</v>
      </c>
      <c r="AM52" s="8" t="n">
        <f aca="false">+SUM(X52+AB52+AI52+AD52)</f>
        <v>0</v>
      </c>
      <c r="AN52" s="8" t="n">
        <f aca="false">+SUM(AC52+AG52)</f>
        <v>0</v>
      </c>
      <c r="AO52" s="8" t="n">
        <f aca="false">+SUM(AE52)</f>
        <v>0</v>
      </c>
      <c r="AP52" s="8" t="n">
        <f aca="false">+SUM(AJ52)</f>
        <v>0</v>
      </c>
    </row>
    <row r="53" customFormat="false" ht="12" hidden="false" customHeight="false" outlineLevel="0" collapsed="false">
      <c r="A53" s="7"/>
      <c r="B53" s="6" t="n">
        <f aca="false">+SUM(B23:B52)</f>
        <v>542765.99</v>
      </c>
      <c r="C53" s="6" t="n">
        <f aca="false">+SUM(C23:C52)</f>
        <v>42689368.56</v>
      </c>
      <c r="D53" s="6" t="n">
        <f aca="false">+SUM(D23:D52)</f>
        <v>1405882.29</v>
      </c>
      <c r="E53" s="6" t="n">
        <f aca="false">+SUM(E23:E52)</f>
        <v>108500.89</v>
      </c>
      <c r="F53" s="6" t="n">
        <f aca="false">+SUM(F23:F52)</f>
        <v>782672.68</v>
      </c>
      <c r="G53" s="6" t="n">
        <f aca="false">+SUM(G23:G52)</f>
        <v>8482376.71</v>
      </c>
      <c r="H53" s="6" t="n">
        <f aca="false">+SUM(H23:H52)</f>
        <v>11582510.7</v>
      </c>
      <c r="I53" s="6" t="n">
        <f aca="false">+SUM(I23:I52)</f>
        <v>53376.12</v>
      </c>
      <c r="J53" s="6" t="n">
        <f aca="false">+SUM(J23:J52)</f>
        <v>12359546.61</v>
      </c>
      <c r="K53" s="6" t="n">
        <f aca="false">+SUM(K23:K52)</f>
        <v>4724524.78</v>
      </c>
      <c r="L53" s="6" t="n">
        <f aca="false">+SUM(L23:L52)</f>
        <v>269622452.6</v>
      </c>
      <c r="M53" s="6" t="n">
        <f aca="false">+SUM(M23:M52)</f>
        <v>257128.98</v>
      </c>
      <c r="N53" s="6" t="n">
        <f aca="false">+SUM(N23:N52)</f>
        <v>271582.74</v>
      </c>
      <c r="O53" s="6" t="n">
        <f aca="false">+SUM(O23:O52)</f>
        <v>352882689.65</v>
      </c>
      <c r="Q53" s="6" t="n">
        <f aca="false">+SUM(B53+D53+E53+F53+K53+M53)</f>
        <v>7821475.61</v>
      </c>
      <c r="R53" s="6" t="n">
        <f aca="false">+SUM(C53+G53+N53+I53)</f>
        <v>51496704.13</v>
      </c>
      <c r="S53" s="6" t="n">
        <f aca="false">+SUM(H53+L53)</f>
        <v>281204963.3</v>
      </c>
      <c r="T53" s="6" t="n">
        <f aca="false">+SUM(J53)</f>
        <v>12359546.61</v>
      </c>
      <c r="U53" s="6" t="n">
        <f aca="false">+SUM(O53)</f>
        <v>352882689.65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13"/>
      <c r="AK53" s="12"/>
      <c r="AL53" s="6" t="n">
        <f aca="false">+SUM(W53+Y53+Z53+AA53+AF53+AH53)</f>
        <v>0</v>
      </c>
      <c r="AM53" s="6" t="n">
        <f aca="false">+SUM(X53+AB53+AI53+AD53)</f>
        <v>0</v>
      </c>
      <c r="AN53" s="6" t="n">
        <f aca="false">+SUM(AC53+AG53)</f>
        <v>0</v>
      </c>
      <c r="AO53" s="6" t="n">
        <f aca="false">+SUM(AE53)</f>
        <v>0</v>
      </c>
      <c r="AP53" s="6" t="n">
        <f aca="false">+SUM(AJ53)</f>
        <v>0</v>
      </c>
    </row>
    <row r="54" customFormat="false" ht="12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Q54" s="6"/>
      <c r="R54" s="6"/>
      <c r="S54" s="6"/>
      <c r="T54" s="6"/>
      <c r="U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13"/>
      <c r="AK54" s="12"/>
      <c r="AL54" s="6"/>
      <c r="AM54" s="6"/>
      <c r="AN54" s="6"/>
      <c r="AO54" s="6"/>
      <c r="AP54" s="6"/>
    </row>
    <row r="55" s="1" customFormat="true" ht="12" hidden="false" customHeight="false" outlineLevel="0" collapsed="false">
      <c r="A55" s="5" t="s">
        <v>65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Q55" s="6" t="s">
        <v>17</v>
      </c>
      <c r="R55" s="6" t="s">
        <v>18</v>
      </c>
      <c r="S55" s="6" t="s">
        <v>13</v>
      </c>
      <c r="T55" s="6" t="s">
        <v>19</v>
      </c>
      <c r="U55" s="5" t="s">
        <v>16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11"/>
      <c r="AK55" s="12"/>
      <c r="AL55" s="8"/>
      <c r="AM55" s="8"/>
      <c r="AN55" s="8"/>
      <c r="AO55" s="8"/>
      <c r="AP55" s="8"/>
    </row>
    <row r="56" customFormat="false" ht="12" hidden="false" customHeight="false" outlineLevel="0" collapsed="false">
      <c r="A56" s="7" t="s">
        <v>6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+SUM(B56:N56)</f>
        <v>0</v>
      </c>
      <c r="Q56" s="8" t="n">
        <f aca="false">+SUM(B56+D56+E56+F56+K56+M56)</f>
        <v>0</v>
      </c>
      <c r="R56" s="8" t="n">
        <f aca="false">+SUM(C56+G56+N56+I56)</f>
        <v>0</v>
      </c>
      <c r="S56" s="8" t="n">
        <f aca="false">+SUM(H56+L56)</f>
        <v>0</v>
      </c>
      <c r="T56" s="8" t="n">
        <f aca="false">+SUM(J56)</f>
        <v>0</v>
      </c>
      <c r="U56" s="8" t="n">
        <f aca="false">+SUM(O56)</f>
        <v>0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11" t="n">
        <f aca="false">+SUM(W56:AI56)</f>
        <v>0</v>
      </c>
      <c r="AK56" s="12"/>
      <c r="AL56" s="8" t="n">
        <f aca="false">+SUM(W56+Y56+Z56+AA56+AF56+AH56)</f>
        <v>0</v>
      </c>
      <c r="AM56" s="8" t="n">
        <f aca="false">+SUM(X56+AB56+AI56+AD56)</f>
        <v>0</v>
      </c>
      <c r="AN56" s="8" t="n">
        <f aca="false">+SUM(AC56+AG56)</f>
        <v>0</v>
      </c>
      <c r="AO56" s="8" t="n">
        <f aca="false">+SUM(AE56)</f>
        <v>0</v>
      </c>
      <c r="AP56" s="8" t="n">
        <f aca="false">+SUM(AJ56)</f>
        <v>0</v>
      </c>
    </row>
    <row r="57" customFormat="false" ht="12" hidden="false" customHeight="false" outlineLevel="0" collapsed="false">
      <c r="A57" s="7" t="s">
        <v>67</v>
      </c>
      <c r="B57" s="8" t="n">
        <v>490.98</v>
      </c>
      <c r="C57" s="8" t="n">
        <v>141917.67</v>
      </c>
      <c r="D57" s="8" t="n">
        <v>718119.89</v>
      </c>
      <c r="E57" s="8" t="n">
        <v>9.9</v>
      </c>
      <c r="F57" s="8"/>
      <c r="G57" s="8" t="n">
        <v>90163.41</v>
      </c>
      <c r="H57" s="8" t="n">
        <v>156554.15</v>
      </c>
      <c r="I57" s="8"/>
      <c r="J57" s="8" t="n">
        <v>18291.37</v>
      </c>
      <c r="K57" s="8" t="n">
        <v>67897.26</v>
      </c>
      <c r="L57" s="8" t="n">
        <v>1131605</v>
      </c>
      <c r="M57" s="8" t="n">
        <v>17096.7</v>
      </c>
      <c r="N57" s="8" t="n">
        <v>1308.1</v>
      </c>
      <c r="O57" s="8" t="n">
        <f aca="false">+SUM(B57:N57)</f>
        <v>2343454.43</v>
      </c>
      <c r="Q57" s="8" t="n">
        <f aca="false">+SUM(B57+D57+E57+F57+K57+M57)</f>
        <v>803614.73</v>
      </c>
      <c r="R57" s="8" t="n">
        <f aca="false">+SUM(C57+G57+N57+I57)</f>
        <v>233389.18</v>
      </c>
      <c r="S57" s="8" t="n">
        <f aca="false">+SUM(H57+L57)</f>
        <v>1288159.15</v>
      </c>
      <c r="T57" s="8" t="n">
        <f aca="false">+SUM(J57)</f>
        <v>18291.37</v>
      </c>
      <c r="U57" s="8" t="n">
        <f aca="false">+SUM(O57)</f>
        <v>2343454.43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11" t="n">
        <f aca="false">+SUM(W57:AI57)</f>
        <v>0</v>
      </c>
      <c r="AK57" s="12"/>
      <c r="AL57" s="8" t="n">
        <f aca="false">+SUM(W57+Y57+Z57+AA57+AF57+AH57)</f>
        <v>0</v>
      </c>
      <c r="AM57" s="8" t="n">
        <f aca="false">+SUM(X57+AB57+AI57+AD57)</f>
        <v>0</v>
      </c>
      <c r="AN57" s="8" t="n">
        <f aca="false">+SUM(AC57+AG57)</f>
        <v>0</v>
      </c>
      <c r="AO57" s="8" t="n">
        <f aca="false">+SUM(AE57)</f>
        <v>0</v>
      </c>
      <c r="AP57" s="8" t="n">
        <f aca="false">+SUM(AJ57)</f>
        <v>0</v>
      </c>
    </row>
    <row r="58" customFormat="false" ht="12" hidden="false" customHeight="false" outlineLevel="0" collapsed="false">
      <c r="A58" s="7" t="s">
        <v>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f aca="false">+SUM(B58:N58)</f>
        <v>0</v>
      </c>
      <c r="Q58" s="8" t="n">
        <f aca="false">+SUM(B58+D58+E58+F58+K58+M58)</f>
        <v>0</v>
      </c>
      <c r="R58" s="8" t="n">
        <f aca="false">+SUM(C58+G58+N58+I58)</f>
        <v>0</v>
      </c>
      <c r="S58" s="8" t="n">
        <f aca="false">+SUM(H58+L58)</f>
        <v>0</v>
      </c>
      <c r="T58" s="8" t="n">
        <f aca="false">+SUM(J58)</f>
        <v>0</v>
      </c>
      <c r="U58" s="8" t="n">
        <f aca="false">+SUM(O58)</f>
        <v>0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11" t="n">
        <f aca="false">+SUM(W58:AI58)</f>
        <v>0</v>
      </c>
      <c r="AK58" s="12"/>
      <c r="AL58" s="8" t="n">
        <f aca="false">+SUM(W58+Y58+Z58+AA58+AF58+AH58)</f>
        <v>0</v>
      </c>
      <c r="AM58" s="8" t="n">
        <f aca="false">+SUM(X58+AB58+AI58+AD58)</f>
        <v>0</v>
      </c>
      <c r="AN58" s="8" t="n">
        <f aca="false">+SUM(AC58+AG58)</f>
        <v>0</v>
      </c>
      <c r="AO58" s="8" t="n">
        <f aca="false">+SUM(AE58)</f>
        <v>0</v>
      </c>
      <c r="AP58" s="8" t="n">
        <f aca="false">+SUM(AJ58)</f>
        <v>0</v>
      </c>
    </row>
    <row r="59" customFormat="false" ht="12" hidden="false" customHeight="false" outlineLevel="0" collapsed="false">
      <c r="A59" s="7" t="s">
        <v>69</v>
      </c>
      <c r="B59" s="8"/>
      <c r="C59" s="8"/>
      <c r="D59" s="8"/>
      <c r="E59" s="8"/>
      <c r="F59" s="8"/>
      <c r="G59" s="8" t="n">
        <v>29670</v>
      </c>
      <c r="H59" s="8"/>
      <c r="I59" s="8"/>
      <c r="J59" s="8"/>
      <c r="K59" s="8"/>
      <c r="L59" s="8" t="n">
        <v>171320</v>
      </c>
      <c r="M59" s="8"/>
      <c r="N59" s="8"/>
      <c r="O59" s="8" t="n">
        <f aca="false">+SUM(B59:N59)</f>
        <v>200990</v>
      </c>
      <c r="Q59" s="8" t="n">
        <f aca="false">+SUM(B59+D59+E59+F59+K59+M59)</f>
        <v>0</v>
      </c>
      <c r="R59" s="8" t="n">
        <f aca="false">+SUM(C59+G59+N59+I59)</f>
        <v>29670</v>
      </c>
      <c r="S59" s="8" t="n">
        <f aca="false">+SUM(H59+L59)</f>
        <v>171320</v>
      </c>
      <c r="T59" s="8" t="n">
        <f aca="false">+SUM(J59)</f>
        <v>0</v>
      </c>
      <c r="U59" s="8" t="n">
        <f aca="false">+SUM(O59)</f>
        <v>200990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11" t="n">
        <f aca="false">+SUM(W59:AI59)</f>
        <v>0</v>
      </c>
      <c r="AK59" s="12"/>
      <c r="AL59" s="8" t="n">
        <f aca="false">+SUM(W59+Y59+Z59+AA59+AF59+AH59)</f>
        <v>0</v>
      </c>
      <c r="AM59" s="8" t="n">
        <f aca="false">+SUM(X59+AB59+AI59+AD59)</f>
        <v>0</v>
      </c>
      <c r="AN59" s="8" t="n">
        <f aca="false">+SUM(AC59+AG59)</f>
        <v>0</v>
      </c>
      <c r="AO59" s="8" t="n">
        <f aca="false">+SUM(AE59)</f>
        <v>0</v>
      </c>
      <c r="AP59" s="8" t="n">
        <f aca="false">+SUM(AJ59)</f>
        <v>0</v>
      </c>
    </row>
    <row r="60" customFormat="false" ht="12" hidden="false" customHeight="false" outlineLevel="0" collapsed="false">
      <c r="A60" s="7" t="s">
        <v>70</v>
      </c>
      <c r="B60" s="8"/>
      <c r="C60" s="8" t="n">
        <v>167339.5</v>
      </c>
      <c r="D60" s="8" t="n">
        <v>7388.48</v>
      </c>
      <c r="E60" s="8"/>
      <c r="F60" s="8" t="n">
        <v>11851.78</v>
      </c>
      <c r="G60" s="8" t="n">
        <v>89478.21</v>
      </c>
      <c r="H60" s="8" t="n">
        <v>49550.87</v>
      </c>
      <c r="I60" s="8"/>
      <c r="J60" s="8" t="n">
        <v>67819.22</v>
      </c>
      <c r="K60" s="8" t="n">
        <v>688.54</v>
      </c>
      <c r="L60" s="8" t="n">
        <v>1249747.79</v>
      </c>
      <c r="M60" s="8"/>
      <c r="N60" s="8" t="n">
        <v>919.27</v>
      </c>
      <c r="O60" s="8" t="n">
        <f aca="false">+SUM(B60:N60)</f>
        <v>1644783.66</v>
      </c>
      <c r="Q60" s="8" t="n">
        <f aca="false">+SUM(B60+D60+E60+F60+K60+M60)</f>
        <v>19928.8</v>
      </c>
      <c r="R60" s="8" t="n">
        <f aca="false">+SUM(C60+G60+N60+I60)</f>
        <v>257736.98</v>
      </c>
      <c r="S60" s="8" t="n">
        <f aca="false">+SUM(H60+L60)</f>
        <v>1299298.66</v>
      </c>
      <c r="T60" s="8" t="n">
        <f aca="false">+SUM(J60)</f>
        <v>67819.22</v>
      </c>
      <c r="U60" s="8" t="n">
        <f aca="false">+SUM(O60)</f>
        <v>1644783.66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11" t="n">
        <f aca="false">+SUM(W60:AI60)</f>
        <v>0</v>
      </c>
      <c r="AK60" s="12"/>
      <c r="AL60" s="8" t="n">
        <f aca="false">+SUM(W60+Y60+Z60+AA60+AF60+AH60)</f>
        <v>0</v>
      </c>
      <c r="AM60" s="8" t="n">
        <f aca="false">+SUM(X60+AB60+AI60+AD60)</f>
        <v>0</v>
      </c>
      <c r="AN60" s="8" t="n">
        <f aca="false">+SUM(AC60+AG60)</f>
        <v>0</v>
      </c>
      <c r="AO60" s="8" t="n">
        <f aca="false">+SUM(AE60)</f>
        <v>0</v>
      </c>
      <c r="AP60" s="8" t="n">
        <f aca="false">+SUM(AJ60)</f>
        <v>0</v>
      </c>
    </row>
    <row r="61" customFormat="false" ht="12" hidden="false" customHeight="false" outlineLevel="0" collapsed="false">
      <c r="A61" s="7" t="s">
        <v>71</v>
      </c>
      <c r="B61" s="8"/>
      <c r="C61" s="8" t="n">
        <v>199571</v>
      </c>
      <c r="D61" s="8" t="n">
        <v>996</v>
      </c>
      <c r="E61" s="8" t="n">
        <v>1076</v>
      </c>
      <c r="F61" s="8" t="n">
        <v>290</v>
      </c>
      <c r="G61" s="8" t="n">
        <v>74061</v>
      </c>
      <c r="H61" s="8" t="n">
        <v>117070</v>
      </c>
      <c r="I61" s="8" t="n">
        <v>41</v>
      </c>
      <c r="J61" s="8" t="n">
        <v>123226</v>
      </c>
      <c r="K61" s="8" t="n">
        <v>25104</v>
      </c>
      <c r="L61" s="8" t="n">
        <v>2288895</v>
      </c>
      <c r="M61" s="8" t="n">
        <v>290</v>
      </c>
      <c r="N61" s="8" t="n">
        <v>4271</v>
      </c>
      <c r="O61" s="8" t="n">
        <f aca="false">+SUM(B61:N61)</f>
        <v>2834891</v>
      </c>
      <c r="Q61" s="8" t="n">
        <f aca="false">+SUM(B61+D61+E61+F61+K61+M61)</f>
        <v>27756</v>
      </c>
      <c r="R61" s="8" t="n">
        <f aca="false">+SUM(C61+G61+N61+I61)</f>
        <v>277944</v>
      </c>
      <c r="S61" s="8" t="n">
        <f aca="false">+SUM(H61+L61)</f>
        <v>2405965</v>
      </c>
      <c r="T61" s="8" t="n">
        <f aca="false">+SUM(J61)</f>
        <v>123226</v>
      </c>
      <c r="U61" s="8" t="n">
        <f aca="false">+SUM(O61)</f>
        <v>2834891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11" t="n">
        <f aca="false">+SUM(W61:AI61)</f>
        <v>0</v>
      </c>
      <c r="AK61" s="12"/>
      <c r="AL61" s="8" t="n">
        <f aca="false">+SUM(W61+Y61+Z61+AA61+AF61+AH61)</f>
        <v>0</v>
      </c>
      <c r="AM61" s="8" t="n">
        <f aca="false">+SUM(X61+AB61+AI61+AD61)</f>
        <v>0</v>
      </c>
      <c r="AN61" s="8" t="n">
        <f aca="false">+SUM(AC61+AG61)</f>
        <v>0</v>
      </c>
      <c r="AO61" s="8" t="n">
        <f aca="false">+SUM(AE61)</f>
        <v>0</v>
      </c>
      <c r="AP61" s="8" t="n">
        <f aca="false">+SUM(AJ61)</f>
        <v>0</v>
      </c>
    </row>
    <row r="62" customFormat="false" ht="12" hidden="false" customHeight="false" outlineLevel="0" collapsed="false">
      <c r="A62" s="7" t="s">
        <v>72</v>
      </c>
      <c r="B62" s="8"/>
      <c r="C62" s="8" t="n">
        <v>398580</v>
      </c>
      <c r="D62" s="8" t="n">
        <v>1373</v>
      </c>
      <c r="E62" s="8" t="n">
        <v>686</v>
      </c>
      <c r="F62" s="8" t="n">
        <v>1030</v>
      </c>
      <c r="G62" s="8" t="n">
        <v>207498</v>
      </c>
      <c r="H62" s="8" t="n">
        <v>245676</v>
      </c>
      <c r="I62" s="8"/>
      <c r="J62" s="8" t="n">
        <v>246719</v>
      </c>
      <c r="K62" s="8" t="n">
        <v>40185</v>
      </c>
      <c r="L62" s="8" t="n">
        <v>4699790</v>
      </c>
      <c r="M62" s="8"/>
      <c r="N62" s="8" t="n">
        <v>8121</v>
      </c>
      <c r="O62" s="8" t="n">
        <f aca="false">+SUM(B62:N62)</f>
        <v>5849658</v>
      </c>
      <c r="Q62" s="8" t="n">
        <f aca="false">+SUM(B62+D62+E62+F62+K62+M62)</f>
        <v>43274</v>
      </c>
      <c r="R62" s="8" t="n">
        <f aca="false">+SUM(C62+G62+N62+I62)</f>
        <v>614199</v>
      </c>
      <c r="S62" s="8" t="n">
        <f aca="false">+SUM(H62+L62)</f>
        <v>4945466</v>
      </c>
      <c r="T62" s="8" t="n">
        <f aca="false">+SUM(J62)</f>
        <v>246719</v>
      </c>
      <c r="U62" s="8" t="n">
        <f aca="false">+SUM(O62)</f>
        <v>5849658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11" t="n">
        <f aca="false">+SUM(W62:AI62)</f>
        <v>0</v>
      </c>
      <c r="AK62" s="12"/>
      <c r="AL62" s="8" t="n">
        <f aca="false">+SUM(W62+Y62+Z62+AA62+AF62+AH62)</f>
        <v>0</v>
      </c>
      <c r="AM62" s="8" t="n">
        <f aca="false">+SUM(X62+AB62+AI62+AD62)</f>
        <v>0</v>
      </c>
      <c r="AN62" s="8" t="n">
        <f aca="false">+SUM(AC62+AG62)</f>
        <v>0</v>
      </c>
      <c r="AO62" s="8" t="n">
        <f aca="false">+SUM(AE62)</f>
        <v>0</v>
      </c>
      <c r="AP62" s="8" t="n">
        <f aca="false">+SUM(AJ62)</f>
        <v>0</v>
      </c>
    </row>
    <row r="63" customFormat="false" ht="12" hidden="false" customHeight="false" outlineLevel="0" collapsed="false">
      <c r="A63" s="7" t="s">
        <v>73</v>
      </c>
      <c r="B63" s="8"/>
      <c r="C63" s="8" t="n">
        <v>149178.67</v>
      </c>
      <c r="D63" s="8"/>
      <c r="E63" s="8"/>
      <c r="F63" s="8"/>
      <c r="G63" s="8" t="n">
        <v>57813.81</v>
      </c>
      <c r="H63" s="8"/>
      <c r="I63" s="8"/>
      <c r="J63" s="8" t="n">
        <v>45191.3</v>
      </c>
      <c r="K63" s="8" t="n">
        <v>20834.57</v>
      </c>
      <c r="L63" s="8" t="n">
        <v>2186636.83</v>
      </c>
      <c r="M63" s="8"/>
      <c r="N63" s="8" t="n">
        <v>480</v>
      </c>
      <c r="O63" s="8" t="n">
        <f aca="false">+SUM(B63:N63)</f>
        <v>2460135.18</v>
      </c>
      <c r="Q63" s="8" t="n">
        <f aca="false">+SUM(B63+D63+E63+F63+K63+M63)</f>
        <v>20834.57</v>
      </c>
      <c r="R63" s="8" t="n">
        <f aca="false">+SUM(C63+G63+N63+I63)</f>
        <v>207472.48</v>
      </c>
      <c r="S63" s="8" t="n">
        <f aca="false">+SUM(H63+L63)</f>
        <v>2186636.83</v>
      </c>
      <c r="T63" s="8" t="n">
        <f aca="false">+SUM(J63)</f>
        <v>45191.3</v>
      </c>
      <c r="U63" s="8" t="n">
        <f aca="false">+SUM(O63)</f>
        <v>2460135.18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11" t="n">
        <f aca="false">+SUM(W63:AI63)</f>
        <v>0</v>
      </c>
      <c r="AK63" s="12"/>
      <c r="AL63" s="8" t="n">
        <f aca="false">+SUM(W63+Y63+Z63+AA63+AF63+AH63)</f>
        <v>0</v>
      </c>
      <c r="AM63" s="8" t="n">
        <f aca="false">+SUM(X63+AB63+AI63+AD63)</f>
        <v>0</v>
      </c>
      <c r="AN63" s="8" t="n">
        <f aca="false">+SUM(AC63+AG63)</f>
        <v>0</v>
      </c>
      <c r="AO63" s="8" t="n">
        <f aca="false">+SUM(AE63)</f>
        <v>0</v>
      </c>
      <c r="AP63" s="8" t="n">
        <f aca="false">+SUM(AJ63)</f>
        <v>0</v>
      </c>
    </row>
    <row r="64" customFormat="false" ht="12" hidden="false" customHeight="false" outlineLevel="0" collapsed="false">
      <c r="A64" s="7" t="s">
        <v>74</v>
      </c>
      <c r="B64" s="8"/>
      <c r="C64" s="8" t="n">
        <v>653343</v>
      </c>
      <c r="D64" s="8" t="n">
        <v>16022</v>
      </c>
      <c r="E64" s="8" t="n">
        <v>1118</v>
      </c>
      <c r="F64" s="8"/>
      <c r="G64" s="8" t="n">
        <v>176670</v>
      </c>
      <c r="H64" s="8" t="n">
        <v>256260</v>
      </c>
      <c r="I64" s="8"/>
      <c r="J64" s="8" t="n">
        <v>173527</v>
      </c>
      <c r="K64" s="8" t="n">
        <v>43634</v>
      </c>
      <c r="L64" s="8" t="n">
        <v>4959413</v>
      </c>
      <c r="M64" s="8" t="n">
        <v>1342</v>
      </c>
      <c r="N64" s="8" t="n">
        <v>10740</v>
      </c>
      <c r="O64" s="8" t="n">
        <f aca="false">+SUM(B64:N64)</f>
        <v>6292069</v>
      </c>
      <c r="Q64" s="8" t="n">
        <f aca="false">+SUM(B64+D64+E64+F64+K64+M64)</f>
        <v>62116</v>
      </c>
      <c r="R64" s="8" t="n">
        <f aca="false">+SUM(C64+G64+N64+I64)</f>
        <v>840753</v>
      </c>
      <c r="S64" s="8" t="n">
        <f aca="false">+SUM(H64+L64)</f>
        <v>5215673</v>
      </c>
      <c r="T64" s="8" t="n">
        <f aca="false">+SUM(J64)</f>
        <v>173527</v>
      </c>
      <c r="U64" s="8" t="n">
        <f aca="false">+SUM(O64)</f>
        <v>6292069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11" t="n">
        <f aca="false">+SUM(W64:AI64)</f>
        <v>0</v>
      </c>
      <c r="AK64" s="12"/>
      <c r="AL64" s="8" t="n">
        <f aca="false">+SUM(W64+Y64+Z64+AA64+AF64+AH64)</f>
        <v>0</v>
      </c>
      <c r="AM64" s="8" t="n">
        <f aca="false">+SUM(X64+AB64+AI64+AD64)</f>
        <v>0</v>
      </c>
      <c r="AN64" s="8" t="n">
        <f aca="false">+SUM(AC64+AG64)</f>
        <v>0</v>
      </c>
      <c r="AO64" s="8" t="n">
        <f aca="false">+SUM(AE64)</f>
        <v>0</v>
      </c>
      <c r="AP64" s="8" t="n">
        <f aca="false">+SUM(AJ64)</f>
        <v>0</v>
      </c>
    </row>
    <row r="65" customFormat="false" ht="12" hidden="false" customHeight="false" outlineLevel="0" collapsed="false">
      <c r="A65" s="7" t="s">
        <v>7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+SUM(B65:N65)</f>
        <v>0</v>
      </c>
      <c r="Q65" s="8" t="n">
        <f aca="false">+SUM(B65+D65+E65+F65+K65+M65)</f>
        <v>0</v>
      </c>
      <c r="R65" s="8" t="n">
        <f aca="false">+SUM(C65+G65+N65+I65)</f>
        <v>0</v>
      </c>
      <c r="S65" s="8" t="n">
        <f aca="false">+SUM(H65+L65)</f>
        <v>0</v>
      </c>
      <c r="T65" s="8" t="n">
        <f aca="false">+SUM(J65)</f>
        <v>0</v>
      </c>
      <c r="U65" s="8" t="n">
        <f aca="false">+SUM(O65)</f>
        <v>0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11" t="n">
        <f aca="false">+SUM(W65:AI65)</f>
        <v>0</v>
      </c>
      <c r="AK65" s="12"/>
      <c r="AL65" s="8" t="n">
        <f aca="false">+SUM(W65+Y65+Z65+AA65+AF65+AH65)</f>
        <v>0</v>
      </c>
      <c r="AM65" s="8" t="n">
        <f aca="false">+SUM(X65+AB65+AI65+AD65)</f>
        <v>0</v>
      </c>
      <c r="AN65" s="8" t="n">
        <f aca="false">+SUM(AC65+AG65)</f>
        <v>0</v>
      </c>
      <c r="AO65" s="8" t="n">
        <f aca="false">+SUM(AE65)</f>
        <v>0</v>
      </c>
      <c r="AP65" s="8" t="n">
        <f aca="false">+SUM(AJ65)</f>
        <v>0</v>
      </c>
    </row>
    <row r="66" customFormat="false" ht="12" hidden="false" customHeight="false" outlineLevel="0" collapsed="false">
      <c r="A66" s="7" t="s">
        <v>76</v>
      </c>
      <c r="B66" s="8"/>
      <c r="C66" s="8" t="n">
        <v>312809.53</v>
      </c>
      <c r="D66" s="8" t="n">
        <v>1869.97</v>
      </c>
      <c r="E66" s="8" t="n">
        <v>2445.65</v>
      </c>
      <c r="F66" s="8"/>
      <c r="G66" s="8" t="n">
        <v>117538.34</v>
      </c>
      <c r="H66" s="8" t="n">
        <v>53065.23</v>
      </c>
      <c r="I66" s="8"/>
      <c r="J66" s="8" t="n">
        <v>261482.57</v>
      </c>
      <c r="K66" s="8" t="n">
        <v>53189.68</v>
      </c>
      <c r="L66" s="8" t="n">
        <v>3930221.98</v>
      </c>
      <c r="M66" s="8" t="n">
        <v>1296.77</v>
      </c>
      <c r="N66" s="8" t="n">
        <v>4821.63</v>
      </c>
      <c r="O66" s="8" t="n">
        <f aca="false">+SUM(B66:N66)</f>
        <v>4738741.35</v>
      </c>
      <c r="Q66" s="8" t="n">
        <f aca="false">+SUM(B66+D66+E66+F66+K66+M66)</f>
        <v>58802.07</v>
      </c>
      <c r="R66" s="8" t="n">
        <f aca="false">+SUM(C66+G66+N66+I66)</f>
        <v>435169.5</v>
      </c>
      <c r="S66" s="8" t="n">
        <f aca="false">+SUM(H66+L66)</f>
        <v>3983287.21</v>
      </c>
      <c r="T66" s="8" t="n">
        <f aca="false">+SUM(J66)</f>
        <v>261482.57</v>
      </c>
      <c r="U66" s="8" t="n">
        <f aca="false">+SUM(O66)</f>
        <v>4738741.35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11" t="n">
        <f aca="false">+SUM(W66:AI66)</f>
        <v>0</v>
      </c>
      <c r="AK66" s="12"/>
      <c r="AL66" s="8" t="n">
        <f aca="false">+SUM(W66+Y66+Z66+AA66+AF66+AH66)</f>
        <v>0</v>
      </c>
      <c r="AM66" s="8" t="n">
        <f aca="false">+SUM(X66+AB66+AI66+AD66)</f>
        <v>0</v>
      </c>
      <c r="AN66" s="8" t="n">
        <f aca="false">+SUM(AC66+AG66)</f>
        <v>0</v>
      </c>
      <c r="AO66" s="8" t="n">
        <f aca="false">+SUM(AE66)</f>
        <v>0</v>
      </c>
      <c r="AP66" s="8" t="n">
        <f aca="false">+SUM(AJ66)</f>
        <v>0</v>
      </c>
    </row>
    <row r="67" customFormat="false" ht="12" hidden="false" customHeight="false" outlineLevel="0" collapsed="false">
      <c r="A67" s="7" t="s">
        <v>77</v>
      </c>
      <c r="B67" s="8"/>
      <c r="C67" s="8" t="n">
        <v>242384.86</v>
      </c>
      <c r="D67" s="8" t="n">
        <v>143827.81</v>
      </c>
      <c r="E67" s="8"/>
      <c r="F67" s="8" t="n">
        <v>5194.29</v>
      </c>
      <c r="G67" s="8" t="n">
        <v>217550.5</v>
      </c>
      <c r="H67" s="8" t="n">
        <v>225629.89</v>
      </c>
      <c r="I67" s="8" t="n">
        <v>618.81</v>
      </c>
      <c r="J67" s="8" t="n">
        <v>92514.02</v>
      </c>
      <c r="K67" s="8" t="n">
        <v>140079.78</v>
      </c>
      <c r="L67" s="8" t="n">
        <v>3498966.41</v>
      </c>
      <c r="M67" s="8" t="n">
        <v>1494.83</v>
      </c>
      <c r="N67" s="8" t="n">
        <v>8.16</v>
      </c>
      <c r="O67" s="8" t="n">
        <f aca="false">+SUM(B67:N67)</f>
        <v>4568269.36</v>
      </c>
      <c r="Q67" s="8" t="n">
        <f aca="false">+SUM(B67+D67+E67+F67+K67+M67)</f>
        <v>290596.71</v>
      </c>
      <c r="R67" s="8" t="n">
        <f aca="false">+SUM(C67+G67+N67+I67)</f>
        <v>460562.33</v>
      </c>
      <c r="S67" s="8" t="n">
        <f aca="false">+SUM(H67+L67)</f>
        <v>3724596.3</v>
      </c>
      <c r="T67" s="8" t="n">
        <f aca="false">+SUM(J67)</f>
        <v>92514.02</v>
      </c>
      <c r="U67" s="8" t="n">
        <f aca="false">+SUM(O67)</f>
        <v>4568269.36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11" t="n">
        <f aca="false">+SUM(W67:AI67)</f>
        <v>0</v>
      </c>
      <c r="AK67" s="12"/>
      <c r="AL67" s="8" t="n">
        <f aca="false">+SUM(W67+Y67+Z67+AA67+AF67+AH67)</f>
        <v>0</v>
      </c>
      <c r="AM67" s="8" t="n">
        <f aca="false">+SUM(X67+AB67+AI67+AD67)</f>
        <v>0</v>
      </c>
      <c r="AN67" s="8" t="n">
        <f aca="false">+SUM(AC67+AG67)</f>
        <v>0</v>
      </c>
      <c r="AO67" s="8" t="n">
        <f aca="false">+SUM(AE67)</f>
        <v>0</v>
      </c>
      <c r="AP67" s="8" t="n">
        <f aca="false">+SUM(AJ67)</f>
        <v>0</v>
      </c>
    </row>
    <row r="68" customFormat="false" ht="12" hidden="false" customHeight="false" outlineLevel="0" collapsed="false">
      <c r="A68" s="7" t="s">
        <v>78</v>
      </c>
      <c r="B68" s="8"/>
      <c r="C68" s="8" t="n">
        <v>395021</v>
      </c>
      <c r="D68" s="8" t="n">
        <v>17769</v>
      </c>
      <c r="E68" s="8"/>
      <c r="F68" s="8" t="n">
        <v>48631</v>
      </c>
      <c r="G68" s="8" t="n">
        <v>116886</v>
      </c>
      <c r="H68" s="8" t="n">
        <v>266130</v>
      </c>
      <c r="I68" s="8" t="n">
        <v>30</v>
      </c>
      <c r="J68" s="8" t="n">
        <v>187704</v>
      </c>
      <c r="K68" s="8" t="n">
        <v>73686</v>
      </c>
      <c r="L68" s="8" t="n">
        <v>4649503</v>
      </c>
      <c r="M68" s="8" t="n">
        <v>1735</v>
      </c>
      <c r="N68" s="8" t="n">
        <v>5945</v>
      </c>
      <c r="O68" s="8" t="n">
        <f aca="false">+SUM(B68:N68)</f>
        <v>5763040</v>
      </c>
      <c r="Q68" s="8" t="n">
        <f aca="false">+SUM(B68+D68+E68+F68+K68+M68)</f>
        <v>141821</v>
      </c>
      <c r="R68" s="8" t="n">
        <f aca="false">+SUM(C68+G68+N68+I68)</f>
        <v>517882</v>
      </c>
      <c r="S68" s="8" t="n">
        <f aca="false">+SUM(H68+L68)</f>
        <v>4915633</v>
      </c>
      <c r="T68" s="8" t="n">
        <f aca="false">+SUM(J68)</f>
        <v>187704</v>
      </c>
      <c r="U68" s="8" t="n">
        <f aca="false">+SUM(O68)</f>
        <v>5763040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11" t="n">
        <f aca="false">+SUM(W68:AI68)</f>
        <v>0</v>
      </c>
      <c r="AK68" s="12"/>
      <c r="AL68" s="8" t="n">
        <f aca="false">+SUM(W68+Y68+Z68+AA68+AF68+AH68)</f>
        <v>0</v>
      </c>
      <c r="AM68" s="8" t="n">
        <f aca="false">+SUM(X68+AB68+AI68+AD68)</f>
        <v>0</v>
      </c>
      <c r="AN68" s="8" t="n">
        <f aca="false">+SUM(AC68+AG68)</f>
        <v>0</v>
      </c>
      <c r="AO68" s="8" t="n">
        <f aca="false">+SUM(AE68)</f>
        <v>0</v>
      </c>
      <c r="AP68" s="8" t="n">
        <f aca="false">+SUM(AJ68)</f>
        <v>0</v>
      </c>
    </row>
    <row r="69" customFormat="false" ht="12" hidden="false" customHeight="false" outlineLevel="0" collapsed="false">
      <c r="A69" s="7" t="s">
        <v>79</v>
      </c>
      <c r="B69" s="8"/>
      <c r="C69" s="8" t="n">
        <v>243576.06</v>
      </c>
      <c r="D69" s="8" t="n">
        <v>42412.79</v>
      </c>
      <c r="E69" s="8"/>
      <c r="F69" s="8" t="n">
        <v>600</v>
      </c>
      <c r="G69" s="8" t="n">
        <v>36833.76</v>
      </c>
      <c r="H69" s="8" t="n">
        <v>192369.99</v>
      </c>
      <c r="I69" s="8"/>
      <c r="J69" s="8" t="n">
        <v>75390.28</v>
      </c>
      <c r="K69" s="8" t="n">
        <v>101312.42</v>
      </c>
      <c r="L69" s="8" t="n">
        <v>1356392.86</v>
      </c>
      <c r="M69" s="8" t="n">
        <v>5610.72</v>
      </c>
      <c r="N69" s="8" t="n">
        <v>5527.12</v>
      </c>
      <c r="O69" s="8" t="n">
        <f aca="false">+SUM(B69:N69)</f>
        <v>2060026</v>
      </c>
      <c r="Q69" s="8" t="n">
        <f aca="false">+SUM(B69+D69+E69+F69+K69+M69)</f>
        <v>149935.93</v>
      </c>
      <c r="R69" s="8" t="n">
        <f aca="false">+SUM(C69+G69+N69+I69)</f>
        <v>285936.94</v>
      </c>
      <c r="S69" s="8" t="n">
        <f aca="false">+SUM(H69+L69)</f>
        <v>1548762.85</v>
      </c>
      <c r="T69" s="8" t="n">
        <f aca="false">+SUM(J69)</f>
        <v>75390.28</v>
      </c>
      <c r="U69" s="8" t="n">
        <f aca="false">+SUM(O69)</f>
        <v>206002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11" t="n">
        <f aca="false">+SUM(W69:AI69)</f>
        <v>0</v>
      </c>
      <c r="AK69" s="12"/>
      <c r="AL69" s="8" t="n">
        <f aca="false">+SUM(W69+Y69+Z69+AA69+AF69+AH69)</f>
        <v>0</v>
      </c>
      <c r="AM69" s="8" t="n">
        <f aca="false">+SUM(X69+AB69+AI69+AD69)</f>
        <v>0</v>
      </c>
      <c r="AN69" s="8" t="n">
        <f aca="false">+SUM(AC69+AG69)</f>
        <v>0</v>
      </c>
      <c r="AO69" s="8" t="n">
        <f aca="false">+SUM(AE69)</f>
        <v>0</v>
      </c>
      <c r="AP69" s="8" t="n">
        <f aca="false">+SUM(AJ69)</f>
        <v>0</v>
      </c>
    </row>
    <row r="70" customFormat="false" ht="12" hidden="false" customHeight="false" outlineLevel="0" collapsed="false">
      <c r="A70" s="7" t="s">
        <v>80</v>
      </c>
      <c r="B70" s="8"/>
      <c r="C70" s="8" t="n">
        <v>583320</v>
      </c>
      <c r="D70" s="8"/>
      <c r="E70" s="8"/>
      <c r="F70" s="8"/>
      <c r="G70" s="8"/>
      <c r="H70" s="8"/>
      <c r="I70" s="8"/>
      <c r="J70" s="8"/>
      <c r="K70" s="8" t="n">
        <v>144184</v>
      </c>
      <c r="L70" s="8" t="n">
        <v>5498779</v>
      </c>
      <c r="M70" s="8"/>
      <c r="N70" s="8"/>
      <c r="O70" s="8" t="n">
        <f aca="false">+SUM(B70:N70)</f>
        <v>6226283</v>
      </c>
      <c r="Q70" s="8" t="n">
        <f aca="false">+SUM(B70+D70+E70+F70+K70+M70)</f>
        <v>144184</v>
      </c>
      <c r="R70" s="8" t="n">
        <f aca="false">+SUM(C70+G70+N70+I70)</f>
        <v>583320</v>
      </c>
      <c r="S70" s="8" t="n">
        <f aca="false">+SUM(H70+L70)</f>
        <v>5498779</v>
      </c>
      <c r="T70" s="8" t="n">
        <f aca="false">+SUM(J70)</f>
        <v>0</v>
      </c>
      <c r="U70" s="8" t="n">
        <f aca="false">+SUM(O70)</f>
        <v>6226283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11" t="n">
        <f aca="false">+SUM(W70:AI70)</f>
        <v>0</v>
      </c>
      <c r="AK70" s="12"/>
      <c r="AL70" s="8" t="n">
        <f aca="false">+SUM(W70+Y70+Z70+AA70+AF70+AH70)</f>
        <v>0</v>
      </c>
      <c r="AM70" s="8" t="n">
        <f aca="false">+SUM(X70+AB70+AI70+AD70)</f>
        <v>0</v>
      </c>
      <c r="AN70" s="8" t="n">
        <f aca="false">+SUM(AC70+AG70)</f>
        <v>0</v>
      </c>
      <c r="AO70" s="8" t="n">
        <f aca="false">+SUM(AE70)</f>
        <v>0</v>
      </c>
      <c r="AP70" s="8" t="n">
        <f aca="false">+SUM(AJ70)</f>
        <v>0</v>
      </c>
    </row>
    <row r="71" customFormat="false" ht="12" hidden="false" customHeight="false" outlineLevel="0" collapsed="false">
      <c r="A71" s="7" t="s">
        <v>81</v>
      </c>
      <c r="B71" s="8"/>
      <c r="C71" s="8" t="n">
        <v>510284</v>
      </c>
      <c r="D71" s="8"/>
      <c r="E71" s="8"/>
      <c r="F71" s="8"/>
      <c r="G71" s="8"/>
      <c r="H71" s="8" t="n">
        <v>225299</v>
      </c>
      <c r="I71" s="8"/>
      <c r="J71" s="8"/>
      <c r="K71" s="8" t="n">
        <v>48269</v>
      </c>
      <c r="L71" s="8" t="n">
        <v>4354920</v>
      </c>
      <c r="M71" s="8"/>
      <c r="N71" s="8"/>
      <c r="O71" s="8" t="n">
        <f aca="false">+SUM(B71:N71)</f>
        <v>5138772</v>
      </c>
      <c r="Q71" s="8" t="n">
        <f aca="false">+SUM(B71+D71+E71+F71+K71+M71)</f>
        <v>48269</v>
      </c>
      <c r="R71" s="8" t="n">
        <f aca="false">+SUM(C71+G71+N71+I71)</f>
        <v>510284</v>
      </c>
      <c r="S71" s="8" t="n">
        <f aca="false">+SUM(H71+L71)</f>
        <v>4580219</v>
      </c>
      <c r="T71" s="8" t="n">
        <f aca="false">+SUM(J71)</f>
        <v>0</v>
      </c>
      <c r="U71" s="8" t="n">
        <f aca="false">+SUM(O71)</f>
        <v>5138772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11" t="n">
        <f aca="false">+SUM(W71:AI71)</f>
        <v>0</v>
      </c>
      <c r="AK71" s="12"/>
      <c r="AL71" s="8" t="n">
        <f aca="false">+SUM(W71+Y71+Z71+AA71+AF71+AH71)</f>
        <v>0</v>
      </c>
      <c r="AM71" s="8" t="n">
        <f aca="false">+SUM(X71+AB71+AI71+AD71)</f>
        <v>0</v>
      </c>
      <c r="AN71" s="8" t="n">
        <f aca="false">+SUM(AC71+AG71)</f>
        <v>0</v>
      </c>
      <c r="AO71" s="8" t="n">
        <f aca="false">+SUM(AE71)</f>
        <v>0</v>
      </c>
      <c r="AP71" s="8" t="n">
        <f aca="false">+SUM(AJ71)</f>
        <v>0</v>
      </c>
    </row>
    <row r="72" customFormat="false" ht="12" hidden="false" customHeight="false" outlineLevel="0" collapsed="false">
      <c r="A72" s="7" t="s">
        <v>82</v>
      </c>
      <c r="B72" s="8"/>
      <c r="C72" s="8" t="n">
        <v>2851024</v>
      </c>
      <c r="D72" s="8"/>
      <c r="E72" s="8"/>
      <c r="F72" s="8"/>
      <c r="G72" s="8"/>
      <c r="H72" s="8" t="n">
        <v>12965</v>
      </c>
      <c r="I72" s="8"/>
      <c r="J72" s="8"/>
      <c r="K72" s="8" t="n">
        <v>17142</v>
      </c>
      <c r="L72" s="8" t="n">
        <v>1483076</v>
      </c>
      <c r="M72" s="8"/>
      <c r="N72" s="8"/>
      <c r="O72" s="8" t="n">
        <f aca="false">+SUM(B72:N72)</f>
        <v>4364207</v>
      </c>
      <c r="Q72" s="8" t="n">
        <f aca="false">+SUM(B72+D72+E72+F72+K72+M72)</f>
        <v>17142</v>
      </c>
      <c r="R72" s="8" t="n">
        <f aca="false">+SUM(C72+G72+N72+I72)</f>
        <v>2851024</v>
      </c>
      <c r="S72" s="8" t="n">
        <f aca="false">+SUM(H72+L72)</f>
        <v>1496041</v>
      </c>
      <c r="T72" s="8" t="n">
        <f aca="false">+SUM(J72)</f>
        <v>0</v>
      </c>
      <c r="U72" s="8" t="n">
        <f aca="false">+SUM(O72)</f>
        <v>4364207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11" t="n">
        <f aca="false">+SUM(W72:AI72)</f>
        <v>0</v>
      </c>
      <c r="AK72" s="12"/>
      <c r="AL72" s="8" t="n">
        <f aca="false">+SUM(W72+Y72+Z72+AA72+AF72+AH72)</f>
        <v>0</v>
      </c>
      <c r="AM72" s="8" t="n">
        <f aca="false">+SUM(X72+AB72+AI72+AD72)</f>
        <v>0</v>
      </c>
      <c r="AN72" s="8" t="n">
        <f aca="false">+SUM(AC72+AG72)</f>
        <v>0</v>
      </c>
      <c r="AO72" s="8" t="n">
        <f aca="false">+SUM(AE72)</f>
        <v>0</v>
      </c>
      <c r="AP72" s="8" t="n">
        <f aca="false">+SUM(AJ72)</f>
        <v>0</v>
      </c>
    </row>
    <row r="73" customFormat="false" ht="12" hidden="false" customHeight="false" outlineLevel="0" collapsed="false">
      <c r="A73" s="7" t="s">
        <v>83</v>
      </c>
      <c r="B73" s="8" t="n">
        <v>11236.52</v>
      </c>
      <c r="C73" s="8" t="n">
        <v>396529.04</v>
      </c>
      <c r="D73" s="8" t="n">
        <v>403678.96</v>
      </c>
      <c r="E73" s="8" t="n">
        <v>5571.91</v>
      </c>
      <c r="F73" s="8" t="n">
        <v>58028.7</v>
      </c>
      <c r="G73" s="8" t="n">
        <v>66110.96</v>
      </c>
      <c r="H73" s="8" t="n">
        <v>900956.43</v>
      </c>
      <c r="I73" s="8"/>
      <c r="J73" s="8" t="n">
        <v>1349708.87</v>
      </c>
      <c r="K73" s="8" t="n">
        <v>2071660.7</v>
      </c>
      <c r="L73" s="8" t="n">
        <v>3258773.39</v>
      </c>
      <c r="M73" s="8" t="n">
        <v>80178.09</v>
      </c>
      <c r="N73" s="8" t="n">
        <v>8863.22</v>
      </c>
      <c r="O73" s="8" t="n">
        <f aca="false">+SUM(B73:N73)</f>
        <v>8611296.79</v>
      </c>
      <c r="Q73" s="8" t="n">
        <f aca="false">+SUM(B73+D73+E73+F73+K73+M73)</f>
        <v>2630354.88</v>
      </c>
      <c r="R73" s="8" t="n">
        <f aca="false">+SUM(C73+G73+N73+I73)</f>
        <v>471503.22</v>
      </c>
      <c r="S73" s="8" t="n">
        <f aca="false">+SUM(H73+L73)</f>
        <v>4159729.82</v>
      </c>
      <c r="T73" s="8" t="n">
        <f aca="false">+SUM(J73)</f>
        <v>1349708.87</v>
      </c>
      <c r="U73" s="8" t="n">
        <f aca="false">+SUM(O73)</f>
        <v>8611296.79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11" t="n">
        <f aca="false">+SUM(W73:AI73)</f>
        <v>0</v>
      </c>
      <c r="AK73" s="12"/>
      <c r="AL73" s="8" t="n">
        <f aca="false">+SUM(W73+Y73+Z73+AA73+AF73+AH73)</f>
        <v>0</v>
      </c>
      <c r="AM73" s="8" t="n">
        <f aca="false">+SUM(X73+AB73+AI73+AD73)</f>
        <v>0</v>
      </c>
      <c r="AN73" s="8" t="n">
        <f aca="false">+SUM(AC73+AG73)</f>
        <v>0</v>
      </c>
      <c r="AO73" s="8" t="n">
        <f aca="false">+SUM(AE73)</f>
        <v>0</v>
      </c>
      <c r="AP73" s="8" t="n">
        <f aca="false">+SUM(AJ73)</f>
        <v>0</v>
      </c>
    </row>
    <row r="74" customFormat="false" ht="12" hidden="false" customHeight="false" outlineLevel="0" collapsed="false">
      <c r="A74" s="7" t="s">
        <v>84</v>
      </c>
      <c r="B74" s="8" t="n">
        <v>8003.65</v>
      </c>
      <c r="C74" s="8" t="n">
        <v>107582.52</v>
      </c>
      <c r="D74" s="8" t="n">
        <v>6639.18</v>
      </c>
      <c r="E74" s="8" t="n">
        <v>3059.36</v>
      </c>
      <c r="F74" s="8"/>
      <c r="G74" s="8" t="n">
        <v>50264.52</v>
      </c>
      <c r="H74" s="8" t="n">
        <v>242997.31</v>
      </c>
      <c r="I74" s="8"/>
      <c r="J74" s="8" t="n">
        <v>26165.24</v>
      </c>
      <c r="K74" s="8" t="n">
        <v>125532.77</v>
      </c>
      <c r="L74" s="8" t="n">
        <v>1375574.32</v>
      </c>
      <c r="M74" s="8" t="n">
        <v>2237.23</v>
      </c>
      <c r="N74" s="8" t="n">
        <v>2457.42</v>
      </c>
      <c r="O74" s="8" t="n">
        <f aca="false">+SUM(B74:N74)</f>
        <v>1950513.52</v>
      </c>
      <c r="Q74" s="8" t="n">
        <f aca="false">+SUM(B74+D74+E74+F74+K74+M74)</f>
        <v>145472.19</v>
      </c>
      <c r="R74" s="8" t="n">
        <f aca="false">+SUM(C74+G74+N74+I74)</f>
        <v>160304.46</v>
      </c>
      <c r="S74" s="8" t="n">
        <f aca="false">+SUM(H74+L74)</f>
        <v>1618571.63</v>
      </c>
      <c r="T74" s="8" t="n">
        <f aca="false">+SUM(J74)</f>
        <v>26165.24</v>
      </c>
      <c r="U74" s="8" t="n">
        <f aca="false">+SUM(O74)</f>
        <v>1950513.52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11" t="n">
        <f aca="false">+SUM(W74:AI74)</f>
        <v>0</v>
      </c>
      <c r="AK74" s="12"/>
      <c r="AL74" s="8" t="n">
        <f aca="false">+SUM(W74+Y74+Z74+AA74+AF74+AH74)</f>
        <v>0</v>
      </c>
      <c r="AM74" s="8" t="n">
        <f aca="false">+SUM(X74+AB74+AI74+AD74)</f>
        <v>0</v>
      </c>
      <c r="AN74" s="8" t="n">
        <f aca="false">+SUM(AC74+AG74)</f>
        <v>0</v>
      </c>
      <c r="AO74" s="8" t="n">
        <f aca="false">+SUM(AE74)</f>
        <v>0</v>
      </c>
      <c r="AP74" s="8" t="n">
        <f aca="false">+SUM(AJ74)</f>
        <v>0</v>
      </c>
    </row>
    <row r="75" customFormat="false" ht="12" hidden="false" customHeight="false" outlineLevel="0" collapsed="false">
      <c r="A75" s="7" t="s">
        <v>85</v>
      </c>
      <c r="B75" s="8" t="n">
        <v>115647</v>
      </c>
      <c r="C75" s="8" t="n">
        <v>91916</v>
      </c>
      <c r="D75" s="8" t="n">
        <v>295680</v>
      </c>
      <c r="E75" s="8" t="n">
        <v>5073</v>
      </c>
      <c r="F75" s="8" t="n">
        <v>2125</v>
      </c>
      <c r="G75" s="8" t="n">
        <v>50265</v>
      </c>
      <c r="H75" s="8" t="n">
        <v>225315</v>
      </c>
      <c r="I75" s="8"/>
      <c r="J75" s="8" t="n">
        <v>48147</v>
      </c>
      <c r="K75" s="8" t="n">
        <v>660495</v>
      </c>
      <c r="L75" s="8" t="n">
        <v>1220779</v>
      </c>
      <c r="M75" s="8" t="n">
        <v>12934</v>
      </c>
      <c r="N75" s="8" t="n">
        <v>2120</v>
      </c>
      <c r="O75" s="8" t="n">
        <f aca="false">+SUM(B75:N75)</f>
        <v>2730496</v>
      </c>
      <c r="Q75" s="8" t="n">
        <f aca="false">+SUM(B75+D75+E75+F75+K75+M75)</f>
        <v>1091954</v>
      </c>
      <c r="R75" s="8" t="n">
        <f aca="false">+SUM(C75+G75+N75+I75)</f>
        <v>144301</v>
      </c>
      <c r="S75" s="8" t="n">
        <f aca="false">+SUM(H75+L75)</f>
        <v>1446094</v>
      </c>
      <c r="T75" s="8" t="n">
        <f aca="false">+SUM(J75)</f>
        <v>48147</v>
      </c>
      <c r="U75" s="8" t="n">
        <f aca="false">+SUM(O75)</f>
        <v>2730496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11" t="n">
        <f aca="false">+SUM(W75:AI75)</f>
        <v>0</v>
      </c>
      <c r="AK75" s="12"/>
      <c r="AL75" s="8" t="n">
        <f aca="false">+SUM(W75+Y75+Z75+AA75+AF75+AH75)</f>
        <v>0</v>
      </c>
      <c r="AM75" s="8" t="n">
        <f aca="false">+SUM(X75+AB75+AI75+AD75)</f>
        <v>0</v>
      </c>
      <c r="AN75" s="8" t="n">
        <f aca="false">+SUM(AC75+AG75)</f>
        <v>0</v>
      </c>
      <c r="AO75" s="8" t="n">
        <f aca="false">+SUM(AE75)</f>
        <v>0</v>
      </c>
      <c r="AP75" s="8" t="n">
        <f aca="false">+SUM(AJ75)</f>
        <v>0</v>
      </c>
    </row>
    <row r="76" customFormat="false" ht="12" hidden="false" customHeight="false" outlineLevel="0" collapsed="false">
      <c r="A76" s="7" t="s">
        <v>86</v>
      </c>
      <c r="B76" s="8"/>
      <c r="C76" s="8" t="n">
        <v>590176.62</v>
      </c>
      <c r="D76" s="8" t="n">
        <v>73522.61</v>
      </c>
      <c r="E76" s="8" t="n">
        <v>1272.17</v>
      </c>
      <c r="F76" s="8" t="n">
        <v>152278.26</v>
      </c>
      <c r="G76" s="8" t="n">
        <v>488792.17</v>
      </c>
      <c r="H76" s="8" t="n">
        <v>387126.96</v>
      </c>
      <c r="I76" s="8" t="n">
        <v>3868.7</v>
      </c>
      <c r="J76" s="8" t="n">
        <v>227873.04</v>
      </c>
      <c r="K76" s="8" t="n">
        <v>422832.17</v>
      </c>
      <c r="L76" s="8" t="n">
        <v>7947906.09</v>
      </c>
      <c r="M76" s="8" t="n">
        <v>9122.61</v>
      </c>
      <c r="N76" s="8" t="n">
        <v>202902.61</v>
      </c>
      <c r="O76" s="8" t="n">
        <f aca="false">+SUM(B76:N76)</f>
        <v>10507674.01</v>
      </c>
      <c r="Q76" s="8" t="n">
        <f aca="false">+SUM(B76+D76+E76+F76+K76+M76)</f>
        <v>659027.82</v>
      </c>
      <c r="R76" s="8" t="n">
        <f aca="false">+SUM(C76+G76+N76+I76)</f>
        <v>1285740.1</v>
      </c>
      <c r="S76" s="8" t="n">
        <f aca="false">+SUM(H76+L76)</f>
        <v>8335033.05</v>
      </c>
      <c r="T76" s="8" t="n">
        <f aca="false">+SUM(J76)</f>
        <v>227873.04</v>
      </c>
      <c r="U76" s="8" t="n">
        <f aca="false">+SUM(O76)</f>
        <v>10507674.01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11" t="n">
        <f aca="false">+SUM(W76:AI76)</f>
        <v>0</v>
      </c>
      <c r="AK76" s="12"/>
      <c r="AL76" s="8" t="n">
        <f aca="false">+SUM(W76+Y76+Z76+AA76+AF76+AH76)</f>
        <v>0</v>
      </c>
      <c r="AM76" s="8" t="n">
        <f aca="false">+SUM(X76+AB76+AI76+AD76)</f>
        <v>0</v>
      </c>
      <c r="AN76" s="8" t="n">
        <f aca="false">+SUM(AC76+AG76)</f>
        <v>0</v>
      </c>
      <c r="AO76" s="8" t="n">
        <f aca="false">+SUM(AE76)</f>
        <v>0</v>
      </c>
      <c r="AP76" s="8" t="n">
        <f aca="false">+SUM(AJ76)</f>
        <v>0</v>
      </c>
    </row>
    <row r="77" customFormat="false" ht="12" hidden="false" customHeight="false" outlineLevel="0" collapsed="false">
      <c r="A77" s="7" t="s">
        <v>87</v>
      </c>
      <c r="B77" s="8" t="n">
        <v>541.57</v>
      </c>
      <c r="C77" s="8" t="n">
        <v>313981.87</v>
      </c>
      <c r="D77" s="8" t="n">
        <v>1703358.06</v>
      </c>
      <c r="E77" s="8" t="n">
        <v>3848.17</v>
      </c>
      <c r="F77" s="8" t="n">
        <v>3327.3</v>
      </c>
      <c r="G77" s="8" t="n">
        <v>169613.61</v>
      </c>
      <c r="H77" s="8" t="n">
        <v>330339.13</v>
      </c>
      <c r="I77" s="8" t="n">
        <v>1254.78</v>
      </c>
      <c r="J77" s="8" t="n">
        <v>227548.26</v>
      </c>
      <c r="K77" s="8" t="n">
        <v>2649644.91</v>
      </c>
      <c r="L77" s="8" t="n">
        <v>4971885.17</v>
      </c>
      <c r="M77" s="8" t="n">
        <v>23080.17</v>
      </c>
      <c r="N77" s="8" t="n">
        <v>21093.74</v>
      </c>
      <c r="O77" s="8" t="n">
        <f aca="false">+SUM(B77:N77)</f>
        <v>10419516.74</v>
      </c>
      <c r="Q77" s="8" t="n">
        <f aca="false">+SUM(B77+D77+E77+F77+K77+M77)</f>
        <v>4383800.18</v>
      </c>
      <c r="R77" s="8" t="n">
        <f aca="false">+SUM(C77+G77+N77+I77)</f>
        <v>505944</v>
      </c>
      <c r="S77" s="8" t="n">
        <f aca="false">+SUM(H77+L77)</f>
        <v>5302224.3</v>
      </c>
      <c r="T77" s="8" t="n">
        <f aca="false">+SUM(J77)</f>
        <v>227548.26</v>
      </c>
      <c r="U77" s="8" t="n">
        <f aca="false">+SUM(O77)</f>
        <v>10419516.74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11" t="n">
        <f aca="false">+SUM(W77:AI77)</f>
        <v>0</v>
      </c>
      <c r="AK77" s="12"/>
      <c r="AL77" s="8" t="n">
        <f aca="false">+SUM(W77+Y77+Z77+AA77+AF77+AH77)</f>
        <v>0</v>
      </c>
      <c r="AM77" s="8" t="n">
        <f aca="false">+SUM(X77+AB77+AI77+AD77)</f>
        <v>0</v>
      </c>
      <c r="AN77" s="8" t="n">
        <f aca="false">+SUM(AC77+AG77)</f>
        <v>0</v>
      </c>
      <c r="AO77" s="8" t="n">
        <f aca="false">+SUM(AE77)</f>
        <v>0</v>
      </c>
      <c r="AP77" s="8" t="n">
        <f aca="false">+SUM(AJ77)</f>
        <v>0</v>
      </c>
    </row>
    <row r="78" customFormat="false" ht="12" hidden="false" customHeight="false" outlineLevel="0" collapsed="false">
      <c r="A78" s="7" t="s">
        <v>88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+SUM(B78:N78)</f>
        <v>0</v>
      </c>
      <c r="Q78" s="8" t="n">
        <f aca="false">+SUM(B78+D78+E78+F78+K78+M78)</f>
        <v>0</v>
      </c>
      <c r="R78" s="8" t="n">
        <f aca="false">+SUM(C78+G78+N78+I78)</f>
        <v>0</v>
      </c>
      <c r="S78" s="8" t="n">
        <f aca="false">+SUM(H78+L78)</f>
        <v>0</v>
      </c>
      <c r="T78" s="8" t="n">
        <f aca="false">+SUM(J78)</f>
        <v>0</v>
      </c>
      <c r="U78" s="8" t="n">
        <f aca="false">+SUM(O78)</f>
        <v>0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11" t="n">
        <f aca="false">+SUM(W78:AI78)</f>
        <v>0</v>
      </c>
      <c r="AK78" s="12"/>
      <c r="AL78" s="8" t="n">
        <f aca="false">+SUM(W78+Y78+Z78+AA78+AF78+AH78)</f>
        <v>0</v>
      </c>
      <c r="AM78" s="8" t="n">
        <f aca="false">+SUM(X78+AB78+AI78+AD78)</f>
        <v>0</v>
      </c>
      <c r="AN78" s="8" t="n">
        <f aca="false">+SUM(AC78+AG78)</f>
        <v>0</v>
      </c>
      <c r="AO78" s="8" t="n">
        <f aca="false">+SUM(AE78)</f>
        <v>0</v>
      </c>
      <c r="AP78" s="8" t="n">
        <f aca="false">+SUM(AJ78)</f>
        <v>0</v>
      </c>
    </row>
    <row r="79" customFormat="false" ht="12" hidden="false" customHeight="false" outlineLevel="0" collapsed="false">
      <c r="A79" s="7" t="s">
        <v>8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+SUM(B79:N79)</f>
        <v>0</v>
      </c>
      <c r="Q79" s="8" t="n">
        <f aca="false">+SUM(B79+D79+E79+F79+K79+M79)</f>
        <v>0</v>
      </c>
      <c r="R79" s="8" t="n">
        <f aca="false">+SUM(C79+G79+N79+I79)</f>
        <v>0</v>
      </c>
      <c r="S79" s="8" t="n">
        <f aca="false">+SUM(H79+L79)</f>
        <v>0</v>
      </c>
      <c r="T79" s="8" t="n">
        <f aca="false">+SUM(J79)</f>
        <v>0</v>
      </c>
      <c r="U79" s="8" t="n">
        <f aca="false">+SUM(O79)</f>
        <v>0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11" t="n">
        <f aca="false">+SUM(W79:AI79)</f>
        <v>0</v>
      </c>
      <c r="AK79" s="12"/>
      <c r="AL79" s="8" t="n">
        <f aca="false">+SUM(W79+Y79+Z79+AA79+AF79+AH79)</f>
        <v>0</v>
      </c>
      <c r="AM79" s="8" t="n">
        <f aca="false">+SUM(X79+AB79+AI79+AD79)</f>
        <v>0</v>
      </c>
      <c r="AN79" s="8" t="n">
        <f aca="false">+SUM(AC79+AG79)</f>
        <v>0</v>
      </c>
      <c r="AO79" s="8" t="n">
        <f aca="false">+SUM(AE79)</f>
        <v>0</v>
      </c>
      <c r="AP79" s="8" t="n">
        <f aca="false">+SUM(AJ79)</f>
        <v>0</v>
      </c>
    </row>
    <row r="80" customFormat="false" ht="12" hidden="false" customHeight="false" outlineLevel="0" collapsed="false">
      <c r="A80" s="7"/>
      <c r="B80" s="6" t="n">
        <f aca="false">+SUM(B56:B79)</f>
        <v>135919.72</v>
      </c>
      <c r="C80" s="6" t="n">
        <f aca="false">+SUM(C56:C79)</f>
        <v>8348535.34</v>
      </c>
      <c r="D80" s="6" t="n">
        <f aca="false">+SUM(D56:D79)</f>
        <v>3432657.75</v>
      </c>
      <c r="E80" s="6" t="n">
        <f aca="false">+SUM(E56:E79)</f>
        <v>24160.16</v>
      </c>
      <c r="F80" s="6" t="n">
        <f aca="false">+SUM(F56:F79)</f>
        <v>283356.33</v>
      </c>
      <c r="G80" s="6" t="n">
        <f aca="false">+SUM(G56:G79)</f>
        <v>2039209.29</v>
      </c>
      <c r="H80" s="6" t="n">
        <f aca="false">+SUM(H56:H79)</f>
        <v>3887304.96</v>
      </c>
      <c r="I80" s="6" t="n">
        <f aca="false">+SUM(I56:I79)</f>
        <v>5813.29</v>
      </c>
      <c r="J80" s="6" t="n">
        <f aca="false">+SUM(J56:J79)</f>
        <v>3171307.17</v>
      </c>
      <c r="K80" s="6" t="n">
        <f aca="false">+SUM(K56:K79)</f>
        <v>6706371.8</v>
      </c>
      <c r="L80" s="6" t="n">
        <f aca="false">+SUM(L56:L79)</f>
        <v>60234184.84</v>
      </c>
      <c r="M80" s="6" t="n">
        <f aca="false">+SUM(M56:M79)</f>
        <v>156418.12</v>
      </c>
      <c r="N80" s="6" t="n">
        <f aca="false">+SUM(N56:N79)</f>
        <v>279578.27</v>
      </c>
      <c r="O80" s="6" t="n">
        <f aca="false">+SUM(O56:O79)</f>
        <v>88704817.04</v>
      </c>
      <c r="Q80" s="6" t="n">
        <f aca="false">+SUM(B80+D80+E80+F80+K80+M80)</f>
        <v>10738883.88</v>
      </c>
      <c r="R80" s="6" t="n">
        <f aca="false">+SUM(C80+G80+N80+I80)</f>
        <v>10673136.19</v>
      </c>
      <c r="S80" s="6" t="n">
        <f aca="false">+SUM(H80+L80)</f>
        <v>64121489.8</v>
      </c>
      <c r="T80" s="6" t="n">
        <f aca="false">+SUM(J80)</f>
        <v>3171307.17</v>
      </c>
      <c r="U80" s="6" t="n">
        <f aca="false">+SUM(O80)</f>
        <v>88704817.04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13" t="n">
        <f aca="false">+SUM(AJ56:AJ79)</f>
        <v>0</v>
      </c>
      <c r="AK80" s="12"/>
      <c r="AL80" s="6" t="n">
        <f aca="false">+SUM(W80+Y80+Z80+AA80+AF80+AH80)</f>
        <v>0</v>
      </c>
      <c r="AM80" s="6" t="n">
        <f aca="false">+SUM(X80+AB80+AI80+AD80)</f>
        <v>0</v>
      </c>
      <c r="AN80" s="6" t="n">
        <f aca="false">+SUM(AC80+AG80)</f>
        <v>0</v>
      </c>
      <c r="AO80" s="6" t="n">
        <f aca="false">+SUM(AE80)</f>
        <v>0</v>
      </c>
      <c r="AP80" s="6" t="n">
        <f aca="false">+SUM(AJ80)</f>
        <v>0</v>
      </c>
    </row>
    <row r="81" customFormat="false" ht="12" hidden="false" customHeight="false" outlineLevel="0" collapsed="false">
      <c r="A81" s="7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Q81" s="6"/>
      <c r="R81" s="6"/>
      <c r="S81" s="6"/>
      <c r="T81" s="6"/>
      <c r="U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13"/>
      <c r="AK81" s="12"/>
      <c r="AL81" s="6"/>
      <c r="AM81" s="6"/>
      <c r="AN81" s="6"/>
      <c r="AO81" s="6"/>
      <c r="AP81" s="6"/>
    </row>
    <row r="82" s="1" customFormat="true" ht="12" hidden="false" customHeight="false" outlineLevel="0" collapsed="false">
      <c r="A82" s="5" t="s">
        <v>90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Q82" s="6" t="s">
        <v>17</v>
      </c>
      <c r="R82" s="6" t="s">
        <v>18</v>
      </c>
      <c r="S82" s="6" t="s">
        <v>13</v>
      </c>
      <c r="T82" s="6" t="s">
        <v>19</v>
      </c>
      <c r="U82" s="5" t="s">
        <v>16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11"/>
      <c r="AK82" s="12"/>
      <c r="AL82" s="8"/>
      <c r="AM82" s="8"/>
      <c r="AN82" s="8"/>
      <c r="AO82" s="8"/>
      <c r="AP82" s="8"/>
    </row>
    <row r="83" customFormat="false" ht="12" hidden="false" customHeight="false" outlineLevel="0" collapsed="false">
      <c r="A83" s="7" t="s">
        <v>9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f aca="false">+SUM(B83:N83)</f>
        <v>0</v>
      </c>
      <c r="Q83" s="8" t="n">
        <f aca="false">+SUM(B83+D83+E83+F83+K83+M83)</f>
        <v>0</v>
      </c>
      <c r="R83" s="8" t="n">
        <f aca="false">+SUM(C83+G83+N83+I83)</f>
        <v>0</v>
      </c>
      <c r="S83" s="8" t="n">
        <f aca="false">+SUM(H83+L83)</f>
        <v>0</v>
      </c>
      <c r="T83" s="8" t="n">
        <f aca="false">+SUM(J83)</f>
        <v>0</v>
      </c>
      <c r="U83" s="8" t="n">
        <f aca="false">+SUM(O83)</f>
        <v>0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11" t="n">
        <f aca="false">+SUM(W83:AI83)</f>
        <v>0</v>
      </c>
      <c r="AK83" s="12"/>
      <c r="AL83" s="8" t="n">
        <f aca="false">+SUM(W83+Y83+Z83+AA83+AF83+AH83)</f>
        <v>0</v>
      </c>
      <c r="AM83" s="8" t="n">
        <f aca="false">+SUM(X83+AB83+AI83+AD83)</f>
        <v>0</v>
      </c>
      <c r="AN83" s="8" t="n">
        <f aca="false">+SUM(AC83+AG83)</f>
        <v>0</v>
      </c>
      <c r="AO83" s="8" t="n">
        <f aca="false">+SUM(AE83)</f>
        <v>0</v>
      </c>
      <c r="AP83" s="8" t="n">
        <f aca="false">+SUM(AJ83)</f>
        <v>0</v>
      </c>
    </row>
    <row r="84" customFormat="false" ht="12" hidden="false" customHeight="false" outlineLevel="0" collapsed="false">
      <c r="A84" s="7" t="s">
        <v>3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 t="n">
        <v>0</v>
      </c>
      <c r="Q84" s="8" t="n">
        <f aca="false">+SUM(B84+D84+E84+F84+K84+M84)</f>
        <v>0</v>
      </c>
      <c r="R84" s="8" t="n">
        <f aca="false">+SUM(C84+G84+N84+I84)</f>
        <v>0</v>
      </c>
      <c r="S84" s="8" t="n">
        <f aca="false">+SUM(H84+L84)</f>
        <v>0</v>
      </c>
      <c r="T84" s="8" t="n">
        <f aca="false">+SUM(J84)</f>
        <v>0</v>
      </c>
      <c r="U84" s="8" t="n">
        <f aca="false">+SUM(O84)</f>
        <v>0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11" t="n">
        <f aca="false">+SUM(W84:AI84)</f>
        <v>0</v>
      </c>
      <c r="AK84" s="12"/>
      <c r="AL84" s="8" t="n">
        <f aca="false">+SUM(W84+Y84+Z84+AA84+AF84+AH84)</f>
        <v>0</v>
      </c>
      <c r="AM84" s="8" t="n">
        <f aca="false">+SUM(X84+AB84+AI84+AD84)</f>
        <v>0</v>
      </c>
      <c r="AN84" s="8" t="n">
        <f aca="false">+SUM(AC84+AG84)</f>
        <v>0</v>
      </c>
      <c r="AO84" s="8" t="n">
        <f aca="false">+SUM(AE84)</f>
        <v>0</v>
      </c>
      <c r="AP84" s="8" t="n">
        <f aca="false">+SUM(AJ84)</f>
        <v>0</v>
      </c>
    </row>
    <row r="85" customFormat="false" ht="12" hidden="false" customHeight="false" outlineLevel="0" collapsed="false">
      <c r="A85" s="7" t="s">
        <v>9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+SUM(B85:N85)</f>
        <v>0</v>
      </c>
      <c r="Q85" s="8" t="n">
        <f aca="false">+SUM(B85+D85+E85+F85+K85+M85)</f>
        <v>0</v>
      </c>
      <c r="R85" s="8" t="n">
        <f aca="false">+SUM(C85+G85+N85+I85)</f>
        <v>0</v>
      </c>
      <c r="S85" s="8" t="n">
        <f aca="false">+SUM(H85+L85)</f>
        <v>0</v>
      </c>
      <c r="T85" s="8" t="n">
        <f aca="false">+SUM(J85)</f>
        <v>0</v>
      </c>
      <c r="U85" s="8" t="n">
        <f aca="false">+SUM(O85)</f>
        <v>0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11" t="n">
        <f aca="false">+SUM(W85:AI85)</f>
        <v>0</v>
      </c>
      <c r="AK85" s="12"/>
      <c r="AL85" s="8" t="n">
        <f aca="false">+SUM(W85+Y85+Z85+AA85+AF85+AH85)</f>
        <v>0</v>
      </c>
      <c r="AM85" s="8" t="n">
        <f aca="false">+SUM(X85+AB85+AI85+AD85)</f>
        <v>0</v>
      </c>
      <c r="AN85" s="8" t="n">
        <f aca="false">+SUM(AC85+AG85)</f>
        <v>0</v>
      </c>
      <c r="AO85" s="8" t="n">
        <f aca="false">+SUM(AE85)</f>
        <v>0</v>
      </c>
      <c r="AP85" s="8" t="n">
        <f aca="false">+SUM(AJ85)</f>
        <v>0</v>
      </c>
    </row>
    <row r="86" customFormat="false" ht="12" hidden="false" customHeight="false" outlineLevel="0" collapsed="false">
      <c r="A86" s="7" t="s">
        <v>9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+SUM(B86:N86)</f>
        <v>0</v>
      </c>
      <c r="Q86" s="8" t="n">
        <f aca="false">+SUM(B86+D86+E86+F86+K86+M86)</f>
        <v>0</v>
      </c>
      <c r="R86" s="8" t="n">
        <f aca="false">+SUM(C86+G86+N86+I86)</f>
        <v>0</v>
      </c>
      <c r="S86" s="8" t="n">
        <f aca="false">+SUM(H86+L86)</f>
        <v>0</v>
      </c>
      <c r="T86" s="8" t="n">
        <f aca="false">+SUM(J86)</f>
        <v>0</v>
      </c>
      <c r="U86" s="8" t="n">
        <f aca="false">+SUM(O86)</f>
        <v>0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11" t="n">
        <f aca="false">+SUM(W86:AI86)</f>
        <v>0</v>
      </c>
      <c r="AK86" s="12"/>
      <c r="AL86" s="8" t="n">
        <f aca="false">+SUM(W86+Y86+Z86+AA86+AF86+AH86)</f>
        <v>0</v>
      </c>
      <c r="AM86" s="8" t="n">
        <f aca="false">+SUM(X86+AB86+AI86+AD86)</f>
        <v>0</v>
      </c>
      <c r="AN86" s="8" t="n">
        <f aca="false">+SUM(AC86+AG86)</f>
        <v>0</v>
      </c>
      <c r="AO86" s="8" t="n">
        <f aca="false">+SUM(AE86)</f>
        <v>0</v>
      </c>
      <c r="AP86" s="8" t="n">
        <f aca="false">+SUM(AJ86)</f>
        <v>0</v>
      </c>
    </row>
    <row r="87" customFormat="false" ht="12" hidden="false" customHeight="false" outlineLevel="0" collapsed="false">
      <c r="A87" s="7" t="s">
        <v>9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+SUM(B87:N87)</f>
        <v>0</v>
      </c>
      <c r="Q87" s="8" t="n">
        <f aca="false">+SUM(B87+D87+E87+F87+K87+M87)</f>
        <v>0</v>
      </c>
      <c r="R87" s="8" t="n">
        <f aca="false">+SUM(C87+G87+N87+I87)</f>
        <v>0</v>
      </c>
      <c r="S87" s="8" t="n">
        <f aca="false">+SUM(H87+L87)</f>
        <v>0</v>
      </c>
      <c r="T87" s="8" t="n">
        <f aca="false">+SUM(J87)</f>
        <v>0</v>
      </c>
      <c r="U87" s="8" t="n">
        <f aca="false">+SUM(O87)</f>
        <v>0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11" t="n">
        <f aca="false">+SUM(W87:AI87)</f>
        <v>0</v>
      </c>
      <c r="AK87" s="12"/>
      <c r="AL87" s="8" t="n">
        <f aca="false">+SUM(W87+Y87+Z87+AA87+AF87+AH87)</f>
        <v>0</v>
      </c>
      <c r="AM87" s="8" t="n">
        <f aca="false">+SUM(X87+AB87+AI87+AD87)</f>
        <v>0</v>
      </c>
      <c r="AN87" s="8" t="n">
        <f aca="false">+SUM(AC87+AG87)</f>
        <v>0</v>
      </c>
      <c r="AO87" s="8" t="n">
        <f aca="false">+SUM(AE87)</f>
        <v>0</v>
      </c>
      <c r="AP87" s="8" t="n">
        <f aca="false">+SUM(AJ87)</f>
        <v>0</v>
      </c>
    </row>
    <row r="88" customFormat="false" ht="12" hidden="false" customHeight="false" outlineLevel="0" collapsed="false">
      <c r="A88" s="7" t="s">
        <v>9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+SUM(B88:N88)</f>
        <v>0</v>
      </c>
      <c r="Q88" s="8" t="n">
        <f aca="false">+SUM(B88+D88+E88+F88+K88+M88)</f>
        <v>0</v>
      </c>
      <c r="R88" s="8" t="n">
        <f aca="false">+SUM(C88+G88+N88+I88)</f>
        <v>0</v>
      </c>
      <c r="S88" s="8" t="n">
        <f aca="false">+SUM(H88+L88)</f>
        <v>0</v>
      </c>
      <c r="T88" s="8" t="n">
        <f aca="false">+SUM(J88)</f>
        <v>0</v>
      </c>
      <c r="U88" s="8" t="n">
        <f aca="false">+SUM(O88)</f>
        <v>0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11" t="n">
        <f aca="false">+SUM(W88:AI88)</f>
        <v>0</v>
      </c>
      <c r="AK88" s="12"/>
      <c r="AL88" s="8" t="n">
        <f aca="false">+SUM(W88+Y88+Z88+AA88+AF88+AH88)</f>
        <v>0</v>
      </c>
      <c r="AM88" s="8" t="n">
        <f aca="false">+SUM(X88+AB88+AI88+AD88)</f>
        <v>0</v>
      </c>
      <c r="AN88" s="8" t="n">
        <f aca="false">+SUM(AC88+AG88)</f>
        <v>0</v>
      </c>
      <c r="AO88" s="8" t="n">
        <f aca="false">+SUM(AE88)</f>
        <v>0</v>
      </c>
      <c r="AP88" s="8" t="n">
        <f aca="false">+SUM(AJ88)</f>
        <v>0</v>
      </c>
    </row>
    <row r="89" customFormat="false" ht="12" hidden="false" customHeight="false" outlineLevel="0" collapsed="false">
      <c r="A89" s="7" t="s">
        <v>2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f aca="false">+SUM(B89:N89)</f>
        <v>0</v>
      </c>
      <c r="Q89" s="8" t="n">
        <f aca="false">+SUM(B89+D89+E89+F89+K89+M89)</f>
        <v>0</v>
      </c>
      <c r="R89" s="8" t="n">
        <f aca="false">+SUM(C89+G89+N89+I89)</f>
        <v>0</v>
      </c>
      <c r="S89" s="8" t="n">
        <f aca="false">+SUM(H89+L89)</f>
        <v>0</v>
      </c>
      <c r="T89" s="8" t="n">
        <f aca="false">+SUM(J89)</f>
        <v>0</v>
      </c>
      <c r="U89" s="8" t="n">
        <f aca="false">+SUM(O89)</f>
        <v>0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11" t="n">
        <f aca="false">+SUM(W89:AI89)</f>
        <v>0</v>
      </c>
      <c r="AK89" s="12"/>
      <c r="AL89" s="8" t="n">
        <f aca="false">+SUM(W89+Y89+Z89+AA89+AF89+AH89)</f>
        <v>0</v>
      </c>
      <c r="AM89" s="8" t="n">
        <f aca="false">+SUM(X89+AB89+AI89+AD89)</f>
        <v>0</v>
      </c>
      <c r="AN89" s="8" t="n">
        <f aca="false">+SUM(AC89+AG89)</f>
        <v>0</v>
      </c>
      <c r="AO89" s="8" t="n">
        <f aca="false">+SUM(AE89)</f>
        <v>0</v>
      </c>
      <c r="AP89" s="8" t="n">
        <f aca="false">+SUM(AJ89)</f>
        <v>0</v>
      </c>
    </row>
    <row r="90" customFormat="false" ht="12" hidden="false" customHeight="false" outlineLevel="0" collapsed="false">
      <c r="A90" s="7" t="s">
        <v>96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 t="n">
        <f aca="false">+SUM(B90:N90)</f>
        <v>0</v>
      </c>
      <c r="Q90" s="8" t="n">
        <f aca="false">+SUM(B90+D90+E90+F90+K90+M90)</f>
        <v>0</v>
      </c>
      <c r="R90" s="8" t="n">
        <f aca="false">+SUM(C90+G90+N90+I90)</f>
        <v>0</v>
      </c>
      <c r="S90" s="8" t="n">
        <f aca="false">+SUM(H90+L90)</f>
        <v>0</v>
      </c>
      <c r="T90" s="8" t="n">
        <f aca="false">+SUM(J90)</f>
        <v>0</v>
      </c>
      <c r="U90" s="8" t="n">
        <f aca="false">+SUM(O90)</f>
        <v>0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11" t="n">
        <f aca="false">+SUM(W90:AI90)</f>
        <v>0</v>
      </c>
      <c r="AK90" s="12"/>
      <c r="AL90" s="8" t="n">
        <f aca="false">+SUM(W90+Y90+Z90+AA90+AF90+AH90)</f>
        <v>0</v>
      </c>
      <c r="AM90" s="8" t="n">
        <f aca="false">+SUM(X90+AB90+AI90+AD90)</f>
        <v>0</v>
      </c>
      <c r="AN90" s="8" t="n">
        <f aca="false">+SUM(AC90+AG90)</f>
        <v>0</v>
      </c>
      <c r="AO90" s="8" t="n">
        <f aca="false">+SUM(AE90)</f>
        <v>0</v>
      </c>
      <c r="AP90" s="8" t="n">
        <f aca="false">+SUM(AJ90)</f>
        <v>0</v>
      </c>
    </row>
    <row r="91" customFormat="false" ht="12" hidden="false" customHeight="false" outlineLevel="0" collapsed="false">
      <c r="A91" s="7" t="s">
        <v>9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f aca="false">+SUM(B91:N91)</f>
        <v>0</v>
      </c>
      <c r="Q91" s="8" t="n">
        <f aca="false">+SUM(B91+D91+E91+F91+K91+M91)</f>
        <v>0</v>
      </c>
      <c r="R91" s="8" t="n">
        <f aca="false">+SUM(C91+G91+N91+I91)</f>
        <v>0</v>
      </c>
      <c r="S91" s="8" t="n">
        <f aca="false">+SUM(H91+L91)</f>
        <v>0</v>
      </c>
      <c r="T91" s="8" t="n">
        <f aca="false">+SUM(J91)</f>
        <v>0</v>
      </c>
      <c r="U91" s="8" t="n">
        <f aca="false">+SUM(O91)</f>
        <v>0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11" t="n">
        <f aca="false">+SUM(W91:AI91)</f>
        <v>0</v>
      </c>
      <c r="AK91" s="12"/>
      <c r="AL91" s="8" t="n">
        <f aca="false">+SUM(W91+Y91+Z91+AA91+AF91+AH91)</f>
        <v>0</v>
      </c>
      <c r="AM91" s="8" t="n">
        <f aca="false">+SUM(X91+AB91+AI91+AD91)</f>
        <v>0</v>
      </c>
      <c r="AN91" s="8" t="n">
        <f aca="false">+SUM(AC91+AG91)</f>
        <v>0</v>
      </c>
      <c r="AO91" s="8" t="n">
        <f aca="false">+SUM(AE91)</f>
        <v>0</v>
      </c>
      <c r="AP91" s="8" t="n">
        <f aca="false">+SUM(AJ91)</f>
        <v>0</v>
      </c>
    </row>
    <row r="92" customFormat="false" ht="12" hidden="false" customHeight="false" outlineLevel="0" collapsed="false">
      <c r="A92" s="7" t="s">
        <v>9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n">
        <f aca="false">+SUM(B92:N92)</f>
        <v>0</v>
      </c>
      <c r="Q92" s="8" t="n">
        <f aca="false">+SUM(B92+D92+E92+F92+K92+M92)</f>
        <v>0</v>
      </c>
      <c r="R92" s="8" t="n">
        <f aca="false">+SUM(C92+G92+N92+I92)</f>
        <v>0</v>
      </c>
      <c r="S92" s="8" t="n">
        <f aca="false">+SUM(H92+L92)</f>
        <v>0</v>
      </c>
      <c r="T92" s="8" t="n">
        <f aca="false">+SUM(J92)</f>
        <v>0</v>
      </c>
      <c r="U92" s="8" t="n">
        <f aca="false">+SUM(O92)</f>
        <v>0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11" t="n">
        <f aca="false">+SUM(W92:AI92)</f>
        <v>0</v>
      </c>
      <c r="AK92" s="12"/>
      <c r="AL92" s="8" t="n">
        <f aca="false">+SUM(W92+Y92+Z92+AA92+AF92+AH92)</f>
        <v>0</v>
      </c>
      <c r="AM92" s="8" t="n">
        <f aca="false">+SUM(X92+AB92+AI92+AD92)</f>
        <v>0</v>
      </c>
      <c r="AN92" s="8" t="n">
        <f aca="false">+SUM(AC92+AG92)</f>
        <v>0</v>
      </c>
      <c r="AO92" s="8" t="n">
        <f aca="false">+SUM(AE92)</f>
        <v>0</v>
      </c>
      <c r="AP92" s="8" t="n">
        <f aca="false">+SUM(AJ92)</f>
        <v>0</v>
      </c>
    </row>
    <row r="93" customFormat="false" ht="12" hidden="false" customHeight="false" outlineLevel="0" collapsed="false">
      <c r="A93" s="7" t="s">
        <v>6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 t="n">
        <f aca="false">+SUM(B93:N93)</f>
        <v>0</v>
      </c>
      <c r="Q93" s="8" t="n">
        <f aca="false">+SUM(B93+D93+E93+F93+K93+M93)</f>
        <v>0</v>
      </c>
      <c r="R93" s="8" t="n">
        <f aca="false">+SUM(C93+G93+N93+I93)</f>
        <v>0</v>
      </c>
      <c r="S93" s="8" t="n">
        <f aca="false">+SUM(H93+L93)</f>
        <v>0</v>
      </c>
      <c r="T93" s="8" t="n">
        <f aca="false">+SUM(J93)</f>
        <v>0</v>
      </c>
      <c r="U93" s="8" t="n">
        <f aca="false">+SUM(O93)</f>
        <v>0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11" t="n">
        <f aca="false">+SUM(W93:AI93)</f>
        <v>0</v>
      </c>
      <c r="AK93" s="12"/>
      <c r="AL93" s="8" t="n">
        <f aca="false">+SUM(W93+Y93+Z93+AA93+AF93+AH93)</f>
        <v>0</v>
      </c>
      <c r="AM93" s="8" t="n">
        <f aca="false">+SUM(X93+AB93+AI93+AD93)</f>
        <v>0</v>
      </c>
      <c r="AN93" s="8" t="n">
        <f aca="false">+SUM(AC93+AG93)</f>
        <v>0</v>
      </c>
      <c r="AO93" s="8" t="n">
        <f aca="false">+SUM(AE93)</f>
        <v>0</v>
      </c>
      <c r="AP93" s="8" t="n">
        <f aca="false">+SUM(AJ93)</f>
        <v>0</v>
      </c>
    </row>
    <row r="94" customFormat="false" ht="12" hidden="false" customHeight="false" outlineLevel="0" collapsed="false">
      <c r="A94" s="7" t="s">
        <v>99</v>
      </c>
      <c r="B94" s="6" t="n">
        <f aca="false">+SUM(B83:B93)</f>
        <v>0</v>
      </c>
      <c r="C94" s="6" t="n">
        <f aca="false">+SUM(C83:C93)</f>
        <v>0</v>
      </c>
      <c r="D94" s="6" t="n">
        <f aca="false">+SUM(D83:D93)</f>
        <v>0</v>
      </c>
      <c r="E94" s="6" t="n">
        <f aca="false">+SUM(E83:E93)</f>
        <v>0</v>
      </c>
      <c r="F94" s="6" t="n">
        <f aca="false">+SUM(F83:F93)</f>
        <v>0</v>
      </c>
      <c r="G94" s="6" t="n">
        <f aca="false">+SUM(G83:G93)</f>
        <v>0</v>
      </c>
      <c r="H94" s="6" t="n">
        <f aca="false">+SUM(H83:H93)</f>
        <v>0</v>
      </c>
      <c r="I94" s="6" t="n">
        <f aca="false">+SUM(I83:I93)</f>
        <v>0</v>
      </c>
      <c r="J94" s="6" t="n">
        <f aca="false">+SUM(J83:J93)</f>
        <v>0</v>
      </c>
      <c r="K94" s="6" t="n">
        <f aca="false">+SUM(K83:K93)</f>
        <v>0</v>
      </c>
      <c r="L94" s="6" t="n">
        <f aca="false">+SUM(L83:L93)</f>
        <v>0</v>
      </c>
      <c r="M94" s="6" t="n">
        <f aca="false">+SUM(M83:M93)</f>
        <v>0</v>
      </c>
      <c r="N94" s="6" t="n">
        <f aca="false">+SUM(N83:N93)</f>
        <v>0</v>
      </c>
      <c r="O94" s="6" t="n">
        <f aca="false">+SUM(O83:O93)</f>
        <v>0</v>
      </c>
      <c r="Q94" s="6" t="n">
        <f aca="false">+SUM(B94+D94+E94+F94+K94)</f>
        <v>0</v>
      </c>
      <c r="R94" s="6" t="n">
        <f aca="false">+SUM(C94+G94+N94+I94)</f>
        <v>0</v>
      </c>
      <c r="S94" s="6" t="n">
        <f aca="false">+SUM(H94+L94)</f>
        <v>0</v>
      </c>
      <c r="T94" s="6" t="n">
        <f aca="false">+SUM(J94)</f>
        <v>0</v>
      </c>
      <c r="U94" s="6" t="n">
        <f aca="false">+SUM(O94)</f>
        <v>0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13" t="n">
        <f aca="false">+SUM(AJ83:AJ93)</f>
        <v>0</v>
      </c>
      <c r="AK94" s="12"/>
      <c r="AL94" s="6" t="n">
        <f aca="false">+SUM(W94+Y94+Z94+AA94+AF94)</f>
        <v>0</v>
      </c>
      <c r="AM94" s="6" t="n">
        <f aca="false">+SUM(X94+AB94+AI94+AD94)</f>
        <v>0</v>
      </c>
      <c r="AN94" s="6" t="n">
        <f aca="false">+SUM(AC94+AG94)</f>
        <v>0</v>
      </c>
      <c r="AO94" s="6" t="n">
        <f aca="false">+SUM(AE94)</f>
        <v>0</v>
      </c>
      <c r="AP94" s="6" t="n">
        <f aca="false">+SUM(AJ94)</f>
        <v>0</v>
      </c>
    </row>
    <row r="95" customFormat="false" ht="12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1"/>
      <c r="AK95" s="12"/>
      <c r="AL95" s="8"/>
      <c r="AM95" s="8"/>
      <c r="AN95" s="8"/>
      <c r="AO95" s="8"/>
      <c r="AP95" s="8"/>
    </row>
    <row r="96" customFormat="false" ht="12" hidden="false" customHeight="false" outlineLevel="0" collapsed="false">
      <c r="A96" s="5" t="s">
        <v>100</v>
      </c>
      <c r="B96" s="6" t="n">
        <f aca="false">+SUM(B5+B20+B53+B80+B94)</f>
        <v>678685.71</v>
      </c>
      <c r="C96" s="6" t="n">
        <f aca="false">+SUM(C5+C20+C53+C80+C94)</f>
        <v>104372451.1</v>
      </c>
      <c r="D96" s="6" t="n">
        <f aca="false">+SUM(D5+D20+D53+D80+D94)</f>
        <v>4839091.34</v>
      </c>
      <c r="E96" s="6" t="n">
        <f aca="false">+SUM(E5+E20+E53+E80+E94)</f>
        <v>142192.05</v>
      </c>
      <c r="F96" s="6" t="n">
        <f aca="false">+SUM(F5+F20+F53+F80+F94)</f>
        <v>1153110.66</v>
      </c>
      <c r="G96" s="6" t="n">
        <f aca="false">+SUM(G5+G20+G53+G80+G94)</f>
        <v>30257564.55</v>
      </c>
      <c r="H96" s="6" t="n">
        <f aca="false">+SUM(H5+H20+H53+H80+H94)</f>
        <v>17746163.45</v>
      </c>
      <c r="I96" s="6" t="n">
        <f aca="false">+SUM(I5+I20+I53+I80+I94)</f>
        <v>59948.41</v>
      </c>
      <c r="J96" s="6" t="n">
        <f aca="false">+SUM(J5+J20+J53+J80+J94)</f>
        <v>28452362.89</v>
      </c>
      <c r="K96" s="6" t="n">
        <f aca="false">+SUM(K5+K20+K53+K80+K94)</f>
        <v>12193048.89</v>
      </c>
      <c r="L96" s="6" t="n">
        <f aca="false">+SUM(L5+L20+L53+L80+L94)</f>
        <v>630830265.26</v>
      </c>
      <c r="M96" s="6" t="n">
        <f aca="false">+SUM(M5+M20+M53+M80+M94)</f>
        <v>425821.1</v>
      </c>
      <c r="N96" s="6" t="n">
        <f aca="false">+SUM(N5+N20+N53+N80+N94)</f>
        <v>6587767.93</v>
      </c>
      <c r="O96" s="6" t="n">
        <f aca="false">+SUM(O5+O20+O53+O80+O94)</f>
        <v>837738473.34</v>
      </c>
      <c r="Q96" s="6" t="n">
        <f aca="false">+SUM(B96+D96+E96+F96+K96)</f>
        <v>19006128.65</v>
      </c>
      <c r="R96" s="6" t="n">
        <f aca="false">+SUM(C96+G96+N96+I96)</f>
        <v>141277731.99</v>
      </c>
      <c r="S96" s="6" t="n">
        <f aca="false">+SUM(H96+L96)</f>
        <v>648576428.71</v>
      </c>
      <c r="T96" s="6" t="n">
        <f aca="false">+SUM(J96)</f>
        <v>28452362.89</v>
      </c>
      <c r="U96" s="6" t="n">
        <f aca="false">+SUM(O96)</f>
        <v>837738473.34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13"/>
      <c r="AK96" s="12"/>
      <c r="AL96" s="6" t="n">
        <f aca="false">+SUM(W96+Y96+Z96+AA96+AF96)</f>
        <v>0</v>
      </c>
      <c r="AM96" s="6" t="n">
        <f aca="false">+SUM(X96+AB96+AI96+AD96)</f>
        <v>0</v>
      </c>
      <c r="AN96" s="6" t="n">
        <f aca="false">+SUM(AC96+AG96)</f>
        <v>0</v>
      </c>
      <c r="AO96" s="6" t="n">
        <f aca="false">+SUM(AE96)</f>
        <v>0</v>
      </c>
      <c r="AP96" s="6" t="n">
        <f aca="false">+SUM(AJ96)</f>
        <v>0</v>
      </c>
    </row>
    <row r="99" customFormat="false" ht="12" hidden="false" customHeight="false" outlineLevel="0" collapsed="false">
      <c r="A99" s="3" t="s">
        <v>101</v>
      </c>
    </row>
    <row r="100" customFormat="false" ht="12" hidden="false" customHeight="false" outlineLevel="0" collapsed="false">
      <c r="A100" s="1" t="s">
        <v>146</v>
      </c>
      <c r="B100" s="2" t="s">
        <v>147</v>
      </c>
    </row>
    <row r="101" customFormat="false" ht="12" hidden="false" customHeight="false" outlineLevel="0" collapsed="false">
      <c r="A101" s="1" t="s">
        <v>132</v>
      </c>
      <c r="B101" s="2" t="s">
        <v>148</v>
      </c>
    </row>
    <row r="102" customFormat="false" ht="12" hidden="false" customHeight="false" outlineLevel="0" collapsed="false">
      <c r="A102" s="1" t="s">
        <v>136</v>
      </c>
      <c r="B102" s="2" t="s">
        <v>149</v>
      </c>
    </row>
    <row r="103" customFormat="false" ht="12" hidden="false" customHeight="false" outlineLevel="0" collapsed="false">
      <c r="A103" s="1" t="s">
        <v>134</v>
      </c>
      <c r="B103" s="2" t="s">
        <v>150</v>
      </c>
    </row>
    <row r="104" customFormat="false" ht="12" hidden="false" customHeight="false" outlineLevel="0" collapsed="false">
      <c r="A104" s="1" t="s">
        <v>102</v>
      </c>
      <c r="B104" s="2" t="s">
        <v>103</v>
      </c>
    </row>
    <row r="105" customFormat="false" ht="12" hidden="false" customHeight="false" outlineLevel="0" collapsed="false">
      <c r="A105" s="1" t="s">
        <v>104</v>
      </c>
      <c r="B105" s="2" t="s">
        <v>105</v>
      </c>
    </row>
    <row r="106" customFormat="false" ht="12" hidden="false" customHeight="false" outlineLevel="0" collapsed="false">
      <c r="A106" s="1" t="s">
        <v>151</v>
      </c>
      <c r="B106" s="2" t="s">
        <v>152</v>
      </c>
    </row>
    <row r="107" customFormat="false" ht="12" hidden="false" customHeight="false" outlineLevel="0" collapsed="false">
      <c r="A107" s="1" t="s">
        <v>106</v>
      </c>
      <c r="B107" s="2" t="s">
        <v>107</v>
      </c>
    </row>
    <row r="108" customFormat="false" ht="12" hidden="false" customHeight="false" outlineLevel="0" collapsed="false">
      <c r="A108" s="1" t="s">
        <v>108</v>
      </c>
      <c r="B108" s="2" t="s">
        <v>105</v>
      </c>
    </row>
    <row r="109" customFormat="false" ht="12" hidden="false" customHeight="false" outlineLevel="0" collapsed="false">
      <c r="A109" s="1" t="s">
        <v>109</v>
      </c>
      <c r="B109" s="2" t="s">
        <v>110</v>
      </c>
    </row>
    <row r="110" customFormat="false" ht="12" hidden="false" customHeight="false" outlineLevel="0" collapsed="false">
      <c r="A110" s="1" t="s">
        <v>111</v>
      </c>
      <c r="B110" s="2" t="s">
        <v>110</v>
      </c>
    </row>
    <row r="111" customFormat="false" ht="12" hidden="false" customHeight="false" outlineLevel="0" collapsed="false">
      <c r="A111" s="1" t="s">
        <v>138</v>
      </c>
      <c r="B111" s="2" t="s">
        <v>110</v>
      </c>
    </row>
    <row r="112" customFormat="false" ht="12" hidden="false" customHeight="false" outlineLevel="0" collapsed="false">
      <c r="A112" s="1" t="s">
        <v>112</v>
      </c>
      <c r="B112" s="2" t="s">
        <v>113</v>
      </c>
    </row>
    <row r="113" customFormat="false" ht="12" hidden="false" customHeight="false" outlineLevel="0" collapsed="false">
      <c r="A113" s="1" t="s">
        <v>114</v>
      </c>
      <c r="B113" s="2" t="s">
        <v>115</v>
      </c>
    </row>
    <row r="114" customFormat="false" ht="12" hidden="false" customHeight="false" outlineLevel="0" collapsed="false">
      <c r="A114" s="1" t="s">
        <v>89</v>
      </c>
      <c r="B114" s="2" t="s">
        <v>105</v>
      </c>
    </row>
    <row r="115" customFormat="false" ht="12" hidden="false" customHeight="false" outlineLevel="0" collapsed="false">
      <c r="A115" s="1" t="s">
        <v>153</v>
      </c>
      <c r="B115" s="2" t="s">
        <v>154</v>
      </c>
    </row>
    <row r="116" customFormat="false" ht="12" hidden="false" customHeight="false" outlineLevel="0" collapsed="false">
      <c r="A116" s="1" t="s">
        <v>155</v>
      </c>
      <c r="B116" s="2" t="s">
        <v>154</v>
      </c>
    </row>
    <row r="117" customFormat="false" ht="12" hidden="false" customHeight="false" outlineLevel="0" collapsed="false">
      <c r="A117" s="1" t="s">
        <v>156</v>
      </c>
      <c r="B117" s="2" t="s">
        <v>154</v>
      </c>
    </row>
    <row r="118" customFormat="false" ht="12" hidden="false" customHeight="false" outlineLevel="0" collapsed="false">
      <c r="A118" s="1" t="s">
        <v>118</v>
      </c>
      <c r="B118" s="2" t="s">
        <v>154</v>
      </c>
    </row>
    <row r="119" customFormat="false" ht="12" hidden="false" customHeight="false" outlineLevel="0" collapsed="false">
      <c r="A119" s="1" t="s">
        <v>119</v>
      </c>
      <c r="B119" s="2" t="s">
        <v>154</v>
      </c>
    </row>
    <row r="120" customFormat="false" ht="12" hidden="false" customHeight="false" outlineLevel="0" collapsed="false">
      <c r="A120" s="1" t="s">
        <v>120</v>
      </c>
      <c r="B120" s="2" t="s">
        <v>154</v>
      </c>
    </row>
    <row r="121" customFormat="false" ht="12" hidden="false" customHeight="false" outlineLevel="0" collapsed="false">
      <c r="A121" s="1" t="s">
        <v>157</v>
      </c>
      <c r="B121" s="2" t="s">
        <v>154</v>
      </c>
    </row>
    <row r="122" customFormat="false" ht="12" hidden="false" customHeight="false" outlineLevel="0" collapsed="false">
      <c r="A122" s="1" t="s">
        <v>122</v>
      </c>
      <c r="B122" s="2" t="s">
        <v>154</v>
      </c>
    </row>
    <row r="123" customFormat="false" ht="12" hidden="false" customHeight="false" outlineLevel="0" collapsed="false">
      <c r="A123" s="1" t="s">
        <v>158</v>
      </c>
      <c r="B123" s="2" t="s">
        <v>154</v>
      </c>
    </row>
    <row r="124" customFormat="false" ht="12" hidden="false" customHeight="false" outlineLevel="0" collapsed="false">
      <c r="A124" s="1" t="s">
        <v>159</v>
      </c>
      <c r="B124" s="2" t="s">
        <v>154</v>
      </c>
    </row>
    <row r="125" customFormat="false" ht="12" hidden="false" customHeight="false" outlineLevel="0" collapsed="false">
      <c r="A125" s="1" t="s">
        <v>160</v>
      </c>
      <c r="B125" s="2" t="s">
        <v>154</v>
      </c>
    </row>
  </sheetData>
  <mergeCells count="4">
    <mergeCell ref="B2:O2"/>
    <mergeCell ref="Q2:U2"/>
    <mergeCell ref="W2:AJ2"/>
    <mergeCell ref="AL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12.69"/>
    <col collapsed="false" customWidth="false" hidden="false" outlineLevel="0" max="16" min="16" style="1" width="9.15"/>
    <col collapsed="false" customWidth="true" hidden="false" outlineLevel="0" max="21" min="17" style="1" width="12.69"/>
    <col collapsed="false" customWidth="false" hidden="false" outlineLevel="0" max="16384" min="22" style="1" width="9.15"/>
  </cols>
  <sheetData>
    <row r="1" customFormat="false" ht="12" hidden="false" customHeight="false" outlineLevel="0" collapsed="false">
      <c r="A1" s="3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2"/>
      <c r="S1" s="2"/>
      <c r="T1" s="2"/>
    </row>
    <row r="2" customFormat="false" ht="12" hidden="false" customHeight="false" outlineLevel="0" collapsed="false">
      <c r="A2" s="3"/>
      <c r="B2" s="4" t="s">
        <v>1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162</v>
      </c>
      <c r="R2" s="4"/>
      <c r="S2" s="4"/>
      <c r="T2" s="4"/>
      <c r="U2" s="4"/>
      <c r="W2" s="9" t="s">
        <v>163</v>
      </c>
      <c r="X2" s="9"/>
      <c r="Y2" s="9"/>
      <c r="Z2" s="9"/>
      <c r="AA2" s="9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Q3" s="6" t="s">
        <v>17</v>
      </c>
      <c r="R3" s="6" t="s">
        <v>18</v>
      </c>
      <c r="S3" s="6" t="s">
        <v>13</v>
      </c>
      <c r="T3" s="6" t="s">
        <v>19</v>
      </c>
      <c r="U3" s="5" t="s">
        <v>16</v>
      </c>
      <c r="W3" s="6" t="s">
        <v>17</v>
      </c>
      <c r="X3" s="6" t="s">
        <v>18</v>
      </c>
      <c r="Y3" s="6" t="s">
        <v>13</v>
      </c>
      <c r="Z3" s="6" t="s">
        <v>19</v>
      </c>
      <c r="AA3" s="5" t="s">
        <v>16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7"/>
      <c r="R4" s="7"/>
      <c r="S4" s="7"/>
      <c r="T4" s="7"/>
      <c r="U4" s="7"/>
      <c r="W4" s="7"/>
      <c r="X4" s="7"/>
      <c r="Y4" s="7"/>
      <c r="Z4" s="7"/>
      <c r="AA4" s="7"/>
    </row>
    <row r="5" customFormat="false" ht="12" hidden="false" customHeight="false" outlineLevel="0" collapsed="false">
      <c r="A5" s="5" t="s">
        <v>20</v>
      </c>
      <c r="B5" s="8" t="n">
        <f aca="false">+SUM('General Rates'!B5+'Targeted (non-water &amp; wastewate'!B5+'Targeted (water &amp; wastewater)'!B5)</f>
        <v>40265</v>
      </c>
      <c r="C5" s="8" t="n">
        <f aca="false">+SUM('General Rates'!C5+'Targeted (non-water &amp; wastewate'!C5+'Targeted (water &amp; wastewater)'!C5)</f>
        <v>333024022</v>
      </c>
      <c r="D5" s="8" t="n">
        <f aca="false">+SUM('General Rates'!D5+'Targeted (non-water &amp; wastewate'!D5+'Targeted (water &amp; wastewater)'!D5)</f>
        <v>4207656</v>
      </c>
      <c r="E5" s="8" t="n">
        <f aca="false">+SUM('General Rates'!E5+'Targeted (non-water &amp; wastewate'!E5+'Targeted (water &amp; wastewater)'!E5)</f>
        <v>369455</v>
      </c>
      <c r="F5" s="8" t="n">
        <f aca="false">+SUM('General Rates'!F5+'Targeted (non-water &amp; wastewate'!F5+'Targeted (water &amp; wastewater)'!F5)</f>
        <v>4129222</v>
      </c>
      <c r="G5" s="8" t="n">
        <f aca="false">+SUM('General Rates'!G5+'Targeted (non-water &amp; wastewate'!G5+'Targeted (water &amp; wastewater)'!G5)</f>
        <v>199545914</v>
      </c>
      <c r="H5" s="8" t="n">
        <f aca="false">+SUM('General Rates'!H5+'Targeted (non-water &amp; wastewate'!H5+'Targeted (water &amp; wastewater)'!H5)</f>
        <v>77668042</v>
      </c>
      <c r="I5" s="8" t="n">
        <f aca="false">+SUM('General Rates'!I5+'Targeted (non-water &amp; wastewate'!I5+'Targeted (water &amp; wastewater)'!I5)</f>
        <v>540677</v>
      </c>
      <c r="J5" s="8" t="n">
        <f aca="false">+SUM('General Rates'!J5+'Targeted (non-water &amp; wastewate'!J5+'Targeted (water &amp; wastewater)'!J5)</f>
        <v>41046334</v>
      </c>
      <c r="K5" s="8" t="n">
        <f aca="false">+SUM('General Rates'!K5+'Targeted (non-water &amp; wastewate'!K5+'Targeted (water &amp; wastewater)'!K5)</f>
        <v>6555849</v>
      </c>
      <c r="L5" s="8" t="n">
        <f aca="false">+SUM('General Rates'!L5+'Targeted (non-water &amp; wastewate'!L5+'Targeted (water &amp; wastewater)'!L5)</f>
        <v>1304389222</v>
      </c>
      <c r="M5" s="8" t="n">
        <f aca="false">+SUM('General Rates'!M5+'Targeted (non-water &amp; wastewate'!M5+'Targeted (water &amp; wastewater)'!M5)</f>
        <v>1564611</v>
      </c>
      <c r="N5" s="8" t="n">
        <f aca="false">+SUM('General Rates'!N5+'Targeted (non-water &amp; wastewate'!N5+'Targeted (water &amp; wastewater)'!N5)</f>
        <v>38132731</v>
      </c>
      <c r="O5" s="8" t="n">
        <f aca="false">+SUM('General Rates'!O5+'Targeted (non-water &amp; wastewate'!O5+'Targeted (water &amp; wastewater)'!O5)</f>
        <v>2011214000</v>
      </c>
      <c r="Q5" s="8" t="n">
        <f aca="false">+SUM(B5+D5+E5+F5+K5+M5)</f>
        <v>16867058</v>
      </c>
      <c r="R5" s="8" t="n">
        <f aca="false">+SUM(C5+G5+N5+I5)</f>
        <v>571243344</v>
      </c>
      <c r="S5" s="8" t="n">
        <f aca="false">+SUM(H5+L5)</f>
        <v>1382057264</v>
      </c>
      <c r="T5" s="8" t="n">
        <f aca="false">+SUM(J5)</f>
        <v>41046334</v>
      </c>
      <c r="U5" s="8" t="n">
        <f aca="false">+SUM(O5)</f>
        <v>2011214000</v>
      </c>
      <c r="W5" s="14" t="n">
        <f aca="false">+SUM(Q5/U5)</f>
        <v>0.00838650586163382</v>
      </c>
      <c r="X5" s="14" t="n">
        <f aca="false">+SUM(R5/U5)</f>
        <v>0.284029120720122</v>
      </c>
      <c r="Y5" s="14" t="n">
        <f aca="false">+SUM(S5/U5)</f>
        <v>0.687175638196632</v>
      </c>
      <c r="Z5" s="14" t="n">
        <f aca="false">+SUM(T5/U5)</f>
        <v>0.0204087352216124</v>
      </c>
      <c r="AA5" s="14" t="n">
        <f aca="false">+SUM(U5/U5)</f>
        <v>1</v>
      </c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/>
      <c r="R6" s="8"/>
      <c r="S6" s="8"/>
      <c r="T6" s="8"/>
      <c r="U6" s="7"/>
      <c r="W6" s="14"/>
      <c r="X6" s="14"/>
      <c r="Y6" s="14"/>
      <c r="Z6" s="14"/>
      <c r="AA6" s="14"/>
    </row>
    <row r="7" customFormat="false" ht="12" hidden="false" customHeight="false" outlineLevel="0" collapsed="false">
      <c r="A7" s="5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8"/>
      <c r="R7" s="8"/>
      <c r="S7" s="8"/>
      <c r="T7" s="8"/>
      <c r="U7" s="8"/>
      <c r="W7" s="14"/>
      <c r="X7" s="14"/>
      <c r="Y7" s="14"/>
      <c r="Z7" s="14"/>
      <c r="AA7" s="14"/>
    </row>
    <row r="8" customFormat="false" ht="12" hidden="false" customHeight="false" outlineLevel="0" collapsed="false">
      <c r="A8" s="7" t="s">
        <v>22</v>
      </c>
      <c r="B8" s="8" t="n">
        <f aca="false">+SUM('General Rates'!B8+'Targeted (non-water &amp; wastewate'!B8+'Targeted (water &amp; wastewater)'!B8)</f>
        <v>0</v>
      </c>
      <c r="C8" s="8" t="n">
        <f aca="false">+SUM('General Rates'!C8+'Targeted (non-water &amp; wastewate'!C8+'Targeted (water &amp; wastewater)'!C8)</f>
        <v>41615136.93</v>
      </c>
      <c r="D8" s="8" t="n">
        <f aca="false">+SUM('General Rates'!D8+'Targeted (non-water &amp; wastewate'!D8+'Targeted (water &amp; wastewater)'!D8)</f>
        <v>302892.85</v>
      </c>
      <c r="E8" s="8" t="n">
        <f aca="false">+SUM('General Rates'!E8+'Targeted (non-water &amp; wastewate'!E8+'Targeted (water &amp; wastewater)'!E8)</f>
        <v>0</v>
      </c>
      <c r="F8" s="8" t="n">
        <f aca="false">+SUM('General Rates'!F8+'Targeted (non-water &amp; wastewate'!F8+'Targeted (water &amp; wastewater)'!F8)</f>
        <v>7730.37</v>
      </c>
      <c r="G8" s="8" t="n">
        <f aca="false">+SUM('General Rates'!G8+'Targeted (non-water &amp; wastewate'!G8+'Targeted (water &amp; wastewater)'!G8)</f>
        <v>26740763.85</v>
      </c>
      <c r="H8" s="8" t="n">
        <f aca="false">+SUM('General Rates'!H8+'Targeted (non-water &amp; wastewate'!H8+'Targeted (water &amp; wastewater)'!H8)</f>
        <v>1881396.08</v>
      </c>
      <c r="I8" s="8" t="n">
        <f aca="false">+SUM('General Rates'!I8+'Targeted (non-water &amp; wastewate'!I8+'Targeted (water &amp; wastewater)'!I8)</f>
        <v>0</v>
      </c>
      <c r="J8" s="8" t="n">
        <f aca="false">+SUM('General Rates'!J8+'Targeted (non-water &amp; wastewate'!J8+'Targeted (water &amp; wastewater)'!J8)</f>
        <v>2721859.75</v>
      </c>
      <c r="K8" s="8" t="n">
        <f aca="false">+SUM('General Rates'!K8+'Targeted (non-water &amp; wastewate'!K8+'Targeted (water &amp; wastewater)'!K8)</f>
        <v>0</v>
      </c>
      <c r="L8" s="8" t="n">
        <f aca="false">+SUM('General Rates'!L8+'Targeted (non-water &amp; wastewate'!L8+'Targeted (water &amp; wastewater)'!L8)</f>
        <v>140274782.74</v>
      </c>
      <c r="M8" s="8" t="n">
        <f aca="false">+SUM('General Rates'!M8+'Targeted (non-water &amp; wastewate'!M8+'Targeted (water &amp; wastewater)'!M8)</f>
        <v>4369.08</v>
      </c>
      <c r="N8" s="8" t="n">
        <f aca="false">+SUM('General Rates'!N8+'Targeted (non-water &amp; wastewate'!N8+'Targeted (water &amp; wastewater)'!N8)</f>
        <v>12567788.99</v>
      </c>
      <c r="O8" s="8" t="n">
        <f aca="false">+SUM('General Rates'!O8+'Targeted (non-water &amp; wastewate'!O8+'Targeted (water &amp; wastewater)'!O8)</f>
        <v>226116720.64</v>
      </c>
      <c r="Q8" s="8" t="n">
        <f aca="false">+SUM(B8+D8+E8+F8+K8+M8)</f>
        <v>314992.3</v>
      </c>
      <c r="R8" s="8" t="n">
        <f aca="false">+SUM(C8+G8+N8+I8)</f>
        <v>80923689.77</v>
      </c>
      <c r="S8" s="8" t="n">
        <f aca="false">+SUM(H8+L8)</f>
        <v>142156178.82</v>
      </c>
      <c r="T8" s="8" t="n">
        <f aca="false">+SUM(J8)</f>
        <v>2721859.75</v>
      </c>
      <c r="U8" s="8" t="n">
        <f aca="false">+SUM(O8)</f>
        <v>226116720.64</v>
      </c>
      <c r="W8" s="14" t="n">
        <f aca="false">+SUM(Q8/U8)</f>
        <v>0.00139305177922467</v>
      </c>
      <c r="X8" s="14" t="n">
        <f aca="false">+SUM(R8/U8)</f>
        <v>0.357884589609092</v>
      </c>
      <c r="Y8" s="14" t="n">
        <f aca="false">+SUM(S8/U8)</f>
        <v>0.628684948276455</v>
      </c>
      <c r="Z8" s="14" t="n">
        <f aca="false">+SUM(T8/U8)</f>
        <v>0.0120374103352289</v>
      </c>
      <c r="AA8" s="14" t="n">
        <f aca="false">+SUM(U8/U8)</f>
        <v>1</v>
      </c>
    </row>
    <row r="9" customFormat="false" ht="12" hidden="false" customHeight="false" outlineLevel="0" collapsed="false">
      <c r="A9" s="7" t="s">
        <v>23</v>
      </c>
      <c r="B9" s="8" t="n">
        <f aca="false">+SUM('General Rates'!B9+'Targeted (non-water &amp; wastewate'!B9+'Targeted (water &amp; wastewater)'!B9)</f>
        <v>0</v>
      </c>
      <c r="C9" s="8" t="n">
        <f aca="false">+SUM('General Rates'!C9+'Targeted (non-water &amp; wastewate'!C9+'Targeted (water &amp; wastewater)'!C9)</f>
        <v>23004273</v>
      </c>
      <c r="D9" s="8" t="n">
        <f aca="false">+SUM('General Rates'!D9+'Targeted (non-water &amp; wastewate'!D9+'Targeted (water &amp; wastewater)'!D9)</f>
        <v>60200</v>
      </c>
      <c r="E9" s="8" t="n">
        <f aca="false">+SUM('General Rates'!E9+'Targeted (non-water &amp; wastewate'!E9+'Targeted (water &amp; wastewater)'!E9)</f>
        <v>0</v>
      </c>
      <c r="F9" s="8" t="n">
        <f aca="false">+SUM('General Rates'!F9+'Targeted (non-water &amp; wastewate'!F9+'Targeted (water &amp; wastewater)'!F9)</f>
        <v>328330</v>
      </c>
      <c r="G9" s="8" t="n">
        <f aca="false">+SUM('General Rates'!G9+'Targeted (non-water &amp; wastewate'!G9+'Targeted (water &amp; wastewater)'!G9)</f>
        <v>17312068</v>
      </c>
      <c r="H9" s="8" t="n">
        <f aca="false">+SUM('General Rates'!H9+'Targeted (non-water &amp; wastewate'!H9+'Targeted (water &amp; wastewater)'!H9)</f>
        <v>5349021</v>
      </c>
      <c r="I9" s="8" t="n">
        <f aca="false">+SUM('General Rates'!I9+'Targeted (non-water &amp; wastewate'!I9+'Targeted (water &amp; wastewater)'!I9)</f>
        <v>0</v>
      </c>
      <c r="J9" s="8" t="n">
        <f aca="false">+SUM('General Rates'!J9+'Targeted (non-water &amp; wastewate'!J9+'Targeted (water &amp; wastewater)'!J9)</f>
        <v>4178581</v>
      </c>
      <c r="K9" s="8" t="n">
        <f aca="false">+SUM('General Rates'!K9+'Targeted (non-water &amp; wastewate'!K9+'Targeted (water &amp; wastewater)'!K9)</f>
        <v>0</v>
      </c>
      <c r="L9" s="8" t="n">
        <f aca="false">+SUM('General Rates'!L9+'Targeted (non-water &amp; wastewate'!L9+'Targeted (water &amp; wastewater)'!L9)</f>
        <v>138307978</v>
      </c>
      <c r="M9" s="8" t="n">
        <f aca="false">+SUM('General Rates'!M9+'Targeted (non-water &amp; wastewate'!M9+'Targeted (water &amp; wastewater)'!M9)</f>
        <v>11064</v>
      </c>
      <c r="N9" s="8" t="n">
        <f aca="false">+SUM('General Rates'!N9+'Targeted (non-water &amp; wastewate'!N9+'Targeted (water &amp; wastewater)'!N9)</f>
        <v>988762</v>
      </c>
      <c r="O9" s="8" t="n">
        <f aca="false">+SUM('General Rates'!O9+'Targeted (non-water &amp; wastewate'!O9+'Targeted (water &amp; wastewater)'!O9)</f>
        <v>189540277</v>
      </c>
      <c r="Q9" s="8" t="n">
        <f aca="false">+SUM(B9+D9+E9+F9+K9+M9)</f>
        <v>399594</v>
      </c>
      <c r="R9" s="8" t="n">
        <f aca="false">+SUM(C9+G9+N9+I9)</f>
        <v>41305103</v>
      </c>
      <c r="S9" s="8" t="n">
        <f aca="false">+SUM(H9+L9)</f>
        <v>143656999</v>
      </c>
      <c r="T9" s="8" t="n">
        <f aca="false">+SUM(J9)</f>
        <v>4178581</v>
      </c>
      <c r="U9" s="8" t="n">
        <f aca="false">+SUM(O9)</f>
        <v>189540277</v>
      </c>
      <c r="W9" s="14" t="n">
        <f aca="false">+SUM(Q9/U9)</f>
        <v>0.00210822737164197</v>
      </c>
      <c r="X9" s="14" t="n">
        <f aca="false">+SUM(R9/U9)</f>
        <v>0.21792256323441</v>
      </c>
      <c r="Y9" s="14" t="n">
        <f aca="false">+SUM(S9/U9)</f>
        <v>0.757923335735127</v>
      </c>
      <c r="Z9" s="14" t="n">
        <f aca="false">+SUM(T9/U9)</f>
        <v>0.0220458736588213</v>
      </c>
      <c r="AA9" s="14" t="n">
        <f aca="false">+SUM(U9/U9)</f>
        <v>1</v>
      </c>
    </row>
    <row r="10" customFormat="false" ht="12" hidden="false" customHeight="false" outlineLevel="0" collapsed="false">
      <c r="A10" s="7" t="s">
        <v>24</v>
      </c>
      <c r="B10" s="8" t="n">
        <f aca="false">+SUM('General Rates'!B10+'Targeted (non-water &amp; wastewate'!B10+'Targeted (water &amp; wastewater)'!B10)</f>
        <v>0</v>
      </c>
      <c r="C10" s="8" t="n">
        <f aca="false">+SUM('General Rates'!C10+'Targeted (non-water &amp; wastewate'!C10+'Targeted (water &amp; wastewater)'!C10)</f>
        <v>7806302.55</v>
      </c>
      <c r="D10" s="8" t="n">
        <f aca="false">+SUM('General Rates'!D10+'Targeted (non-water &amp; wastewate'!D10+'Targeted (water &amp; wastewater)'!D10)</f>
        <v>7992.3</v>
      </c>
      <c r="E10" s="8" t="n">
        <f aca="false">+SUM('General Rates'!E10+'Targeted (non-water &amp; wastewate'!E10+'Targeted (water &amp; wastewater)'!E10)</f>
        <v>0</v>
      </c>
      <c r="F10" s="8" t="n">
        <f aca="false">+SUM('General Rates'!F10+'Targeted (non-water &amp; wastewate'!F10+'Targeted (water &amp; wastewater)'!F10)</f>
        <v>636271.8</v>
      </c>
      <c r="G10" s="8" t="n">
        <f aca="false">+SUM('General Rates'!G10+'Targeted (non-water &amp; wastewate'!G10+'Targeted (water &amp; wastewater)'!G10)</f>
        <v>6532041.19</v>
      </c>
      <c r="H10" s="8" t="n">
        <f aca="false">+SUM('General Rates'!H10+'Targeted (non-water &amp; wastewate'!H10+'Targeted (water &amp; wastewater)'!H10)</f>
        <v>1546941.88</v>
      </c>
      <c r="I10" s="8" t="n">
        <f aca="false">+SUM('General Rates'!I10+'Targeted (non-water &amp; wastewate'!I10+'Targeted (water &amp; wastewater)'!I10)</f>
        <v>0</v>
      </c>
      <c r="J10" s="8" t="n">
        <f aca="false">+SUM('General Rates'!J10+'Targeted (non-water &amp; wastewate'!J10+'Targeted (water &amp; wastewater)'!J10)</f>
        <v>233961.73</v>
      </c>
      <c r="K10" s="8" t="n">
        <f aca="false">+SUM('General Rates'!K10+'Targeted (non-water &amp; wastewate'!K10+'Targeted (water &amp; wastewater)'!K10)</f>
        <v>45299.77</v>
      </c>
      <c r="L10" s="8" t="n">
        <f aca="false">+SUM('General Rates'!L10+'Targeted (non-water &amp; wastewate'!L10+'Targeted (water &amp; wastewater)'!L10)</f>
        <v>50436828.51</v>
      </c>
      <c r="M10" s="8" t="n">
        <f aca="false">+SUM('General Rates'!M10+'Targeted (non-water &amp; wastewate'!M10+'Targeted (water &amp; wastewater)'!M10)</f>
        <v>0</v>
      </c>
      <c r="N10" s="8" t="n">
        <f aca="false">+SUM('General Rates'!N10+'Targeted (non-water &amp; wastewate'!N10+'Targeted (water &amp; wastewater)'!N10)</f>
        <v>72589.49</v>
      </c>
      <c r="O10" s="8" t="n">
        <f aca="false">+SUM('General Rates'!O10+'Targeted (non-water &amp; wastewate'!O10+'Targeted (water &amp; wastewater)'!O10)</f>
        <v>67318229.22</v>
      </c>
      <c r="Q10" s="8" t="n">
        <f aca="false">+SUM(B10+D10+E10+F10+K10+M10)</f>
        <v>689563.87</v>
      </c>
      <c r="R10" s="8" t="n">
        <f aca="false">+SUM(C10+G10+N10+I10)</f>
        <v>14410933.23</v>
      </c>
      <c r="S10" s="8" t="n">
        <f aca="false">+SUM(H10+L10)</f>
        <v>51983770.39</v>
      </c>
      <c r="T10" s="8" t="n">
        <f aca="false">+SUM(J10)</f>
        <v>233961.73</v>
      </c>
      <c r="U10" s="8" t="n">
        <f aca="false">+SUM(O10)</f>
        <v>67318229.22</v>
      </c>
      <c r="W10" s="14" t="n">
        <f aca="false">+SUM(Q10/U10)</f>
        <v>0.0102433453462726</v>
      </c>
      <c r="X10" s="14" t="n">
        <f aca="false">+SUM(R10/U10)</f>
        <v>0.214071781105593</v>
      </c>
      <c r="Y10" s="14" t="n">
        <f aca="false">+SUM(S10/U10)</f>
        <v>0.772209414779969</v>
      </c>
      <c r="Z10" s="14" t="n">
        <f aca="false">+SUM(T10/U10)</f>
        <v>0.00347545876816514</v>
      </c>
      <c r="AA10" s="14" t="n">
        <f aca="false">+SUM(U10/U10)</f>
        <v>1</v>
      </c>
    </row>
    <row r="11" customFormat="false" ht="12" hidden="false" customHeight="false" outlineLevel="0" collapsed="false">
      <c r="A11" s="7" t="s">
        <v>25</v>
      </c>
      <c r="B11" s="8" t="n">
        <f aca="false">+SUM('General Rates'!B11+'Targeted (non-water &amp; wastewate'!B11+'Targeted (water &amp; wastewater)'!B11)</f>
        <v>0</v>
      </c>
      <c r="C11" s="8" t="n">
        <f aca="false">+SUM('General Rates'!C11+'Targeted (non-water &amp; wastewate'!C11+'Targeted (water &amp; wastewater)'!C11)</f>
        <v>25566000</v>
      </c>
      <c r="D11" s="8" t="n">
        <f aca="false">+SUM('General Rates'!D11+'Targeted (non-water &amp; wastewate'!D11+'Targeted (water &amp; wastewater)'!D11)</f>
        <v>0</v>
      </c>
      <c r="E11" s="8" t="n">
        <f aca="false">+SUM('General Rates'!E11+'Targeted (non-water &amp; wastewate'!E11+'Targeted (water &amp; wastewater)'!E11)</f>
        <v>0</v>
      </c>
      <c r="F11" s="8" t="n">
        <f aca="false">+SUM('General Rates'!F11+'Targeted (non-water &amp; wastewate'!F11+'Targeted (water &amp; wastewater)'!F11)</f>
        <v>0</v>
      </c>
      <c r="G11" s="8" t="n">
        <f aca="false">+SUM('General Rates'!G11+'Targeted (non-water &amp; wastewate'!G11+'Targeted (water &amp; wastewater)'!G11)</f>
        <v>0</v>
      </c>
      <c r="H11" s="8" t="n">
        <f aca="false">+SUM('General Rates'!H11+'Targeted (non-water &amp; wastewate'!H11+'Targeted (water &amp; wastewater)'!H11)</f>
        <v>2506000</v>
      </c>
      <c r="I11" s="8" t="n">
        <f aca="false">+SUM('General Rates'!I11+'Targeted (non-water &amp; wastewate'!I11+'Targeted (water &amp; wastewater)'!I11)</f>
        <v>0</v>
      </c>
      <c r="J11" s="8" t="n">
        <f aca="false">+SUM('General Rates'!J11+'Targeted (non-water &amp; wastewate'!J11+'Targeted (water &amp; wastewater)'!J11)</f>
        <v>2705000</v>
      </c>
      <c r="K11" s="8" t="n">
        <f aca="false">+SUM('General Rates'!K11+'Targeted (non-water &amp; wastewate'!K11+'Targeted (water &amp; wastewater)'!K11)</f>
        <v>1317000</v>
      </c>
      <c r="L11" s="8" t="n">
        <f aca="false">+SUM('General Rates'!L11+'Targeted (non-water &amp; wastewate'!L11+'Targeted (water &amp; wastewater)'!L11)</f>
        <v>67091000</v>
      </c>
      <c r="M11" s="8" t="n">
        <f aca="false">+SUM('General Rates'!M11+'Targeted (non-water &amp; wastewate'!M11+'Targeted (water &amp; wastewater)'!M11)</f>
        <v>0</v>
      </c>
      <c r="N11" s="8" t="n">
        <f aca="false">+SUM('General Rates'!N11+'Targeted (non-water &amp; wastewate'!N11+'Targeted (water &amp; wastewater)'!N11)</f>
        <v>0</v>
      </c>
      <c r="O11" s="8" t="n">
        <f aca="false">+SUM('General Rates'!O11+'Targeted (non-water &amp; wastewate'!O11+'Targeted (water &amp; wastewater)'!O11)</f>
        <v>99185000</v>
      </c>
      <c r="Q11" s="8" t="n">
        <f aca="false">+SUM(B11+D11+E11+F11+K11+M11)</f>
        <v>1317000</v>
      </c>
      <c r="R11" s="8" t="n">
        <f aca="false">+SUM(C11+G11+N11+I11)</f>
        <v>25566000</v>
      </c>
      <c r="S11" s="8" t="n">
        <f aca="false">+SUM(H11+L11)</f>
        <v>69597000</v>
      </c>
      <c r="T11" s="8" t="n">
        <f aca="false">+SUM(J11)</f>
        <v>2705000</v>
      </c>
      <c r="U11" s="8" t="n">
        <f aca="false">+SUM(O11)</f>
        <v>99185000</v>
      </c>
      <c r="W11" s="14" t="n">
        <f aca="false">+SUM(Q11/U11)</f>
        <v>0.0132782174724001</v>
      </c>
      <c r="X11" s="14" t="n">
        <f aca="false">+SUM(R11/U11)</f>
        <v>0.257760750113424</v>
      </c>
      <c r="Y11" s="14" t="n">
        <f aca="false">+SUM(S11/U11)</f>
        <v>0.701688763421888</v>
      </c>
      <c r="Z11" s="14" t="n">
        <f aca="false">+SUM(T11/U11)</f>
        <v>0.0272722689922871</v>
      </c>
      <c r="AA11" s="14" t="n">
        <f aca="false">+SUM(U11/U11)</f>
        <v>1</v>
      </c>
    </row>
    <row r="12" customFormat="false" ht="12" hidden="false" customHeight="false" outlineLevel="0" collapsed="false">
      <c r="A12" s="7" t="s">
        <v>26</v>
      </c>
      <c r="B12" s="8" t="n">
        <f aca="false">+SUM('General Rates'!B12+'Targeted (non-water &amp; wastewate'!B12+'Targeted (water &amp; wastewater)'!B12)</f>
        <v>0</v>
      </c>
      <c r="C12" s="8" t="n">
        <f aca="false">+SUM('General Rates'!C12+'Targeted (non-water &amp; wastewate'!C12+'Targeted (water &amp; wastewater)'!C12)</f>
        <v>15102765.97</v>
      </c>
      <c r="D12" s="8" t="n">
        <f aca="false">+SUM('General Rates'!D12+'Targeted (non-water &amp; wastewate'!D12+'Targeted (water &amp; wastewater)'!D12)</f>
        <v>0</v>
      </c>
      <c r="E12" s="8" t="n">
        <f aca="false">+SUM('General Rates'!E12+'Targeted (non-water &amp; wastewate'!E12+'Targeted (water &amp; wastewater)'!E12)</f>
        <v>0</v>
      </c>
      <c r="F12" s="8" t="n">
        <f aca="false">+SUM('General Rates'!F12+'Targeted (non-water &amp; wastewate'!F12+'Targeted (water &amp; wastewater)'!F12)</f>
        <v>0</v>
      </c>
      <c r="G12" s="8" t="n">
        <f aca="false">+SUM('General Rates'!G12+'Targeted (non-water &amp; wastewate'!G12+'Targeted (water &amp; wastewater)'!G12)</f>
        <v>0</v>
      </c>
      <c r="H12" s="8" t="n">
        <f aca="false">+SUM('General Rates'!H12+'Targeted (non-water &amp; wastewate'!H12+'Targeted (water &amp; wastewater)'!H12)</f>
        <v>1728750.18</v>
      </c>
      <c r="I12" s="8" t="n">
        <f aca="false">+SUM('General Rates'!I12+'Targeted (non-water &amp; wastewate'!I12+'Targeted (water &amp; wastewater)'!I12)</f>
        <v>0</v>
      </c>
      <c r="J12" s="8" t="n">
        <f aca="false">+SUM('General Rates'!J12+'Targeted (non-water &amp; wastewate'!J12+'Targeted (water &amp; wastewater)'!J12)</f>
        <v>93897.68</v>
      </c>
      <c r="K12" s="8" t="n">
        <f aca="false">+SUM('General Rates'!K12+'Targeted (non-water &amp; wastewate'!K12+'Targeted (water &amp; wastewater)'!K12)</f>
        <v>254276.91</v>
      </c>
      <c r="L12" s="8" t="n">
        <f aca="false">+SUM('General Rates'!L12+'Targeted (non-water &amp; wastewate'!L12+'Targeted (water &amp; wastewater)'!L12)</f>
        <v>56260478.59</v>
      </c>
      <c r="M12" s="8" t="n">
        <f aca="false">+SUM('General Rates'!M12+'Targeted (non-water &amp; wastewate'!M12+'Targeted (water &amp; wastewater)'!M12)</f>
        <v>0</v>
      </c>
      <c r="N12" s="8" t="n">
        <f aca="false">+SUM('General Rates'!N12+'Targeted (non-water &amp; wastewate'!N12+'Targeted (water &amp; wastewater)'!N12)</f>
        <v>0</v>
      </c>
      <c r="O12" s="8" t="n">
        <f aca="false">+SUM('General Rates'!O12+'Targeted (non-water &amp; wastewate'!O12+'Targeted (water &amp; wastewater)'!O12)</f>
        <v>73440169.33</v>
      </c>
      <c r="Q12" s="8" t="n">
        <f aca="false">+SUM(B12+D12+E12+F12+K12+M12)</f>
        <v>254276.91</v>
      </c>
      <c r="R12" s="8" t="n">
        <f aca="false">+SUM(C12+G12+N12+I12)</f>
        <v>15102765.97</v>
      </c>
      <c r="S12" s="8" t="n">
        <f aca="false">+SUM(H12+L12)</f>
        <v>57989228.77</v>
      </c>
      <c r="T12" s="8" t="n">
        <f aca="false">+SUM(J12)</f>
        <v>93897.68</v>
      </c>
      <c r="U12" s="8" t="n">
        <f aca="false">+SUM(O12)</f>
        <v>73440169.33</v>
      </c>
      <c r="W12" s="14" t="n">
        <f aca="false">+SUM(Q12/U12)</f>
        <v>0.0034623682423364</v>
      </c>
      <c r="X12" s="14" t="n">
        <f aca="false">+SUM(R12/U12)</f>
        <v>0.205647210617617</v>
      </c>
      <c r="Y12" s="14" t="n">
        <f aca="false">+SUM(S12/U12)</f>
        <v>0.789611860907184</v>
      </c>
      <c r="Z12" s="14" t="n">
        <f aca="false">+SUM(T12/U12)</f>
        <v>0.00127856023286214</v>
      </c>
      <c r="AA12" s="14" t="n">
        <f aca="false">+SUM(U12/U12)</f>
        <v>1</v>
      </c>
    </row>
    <row r="13" customFormat="false" ht="12" hidden="false" customHeight="false" outlineLevel="0" collapsed="false">
      <c r="A13" s="7" t="s">
        <v>27</v>
      </c>
      <c r="B13" s="8" t="n">
        <f aca="false">+SUM('General Rates'!B13+'Targeted (non-water &amp; wastewate'!B13+'Targeted (water &amp; wastewater)'!B13)</f>
        <v>0</v>
      </c>
      <c r="C13" s="8" t="n">
        <f aca="false">+SUM('General Rates'!C13+'Targeted (non-water &amp; wastewate'!C13+'Targeted (water &amp; wastewater)'!C13)</f>
        <v>6712201.89</v>
      </c>
      <c r="D13" s="8" t="n">
        <f aca="false">+SUM('General Rates'!D13+'Targeted (non-water &amp; wastewate'!D13+'Targeted (water &amp; wastewater)'!D13)</f>
        <v>0</v>
      </c>
      <c r="E13" s="8" t="n">
        <f aca="false">+SUM('General Rates'!E13+'Targeted (non-water &amp; wastewate'!E13+'Targeted (water &amp; wastewater)'!E13)</f>
        <v>0</v>
      </c>
      <c r="F13" s="8" t="n">
        <f aca="false">+SUM('General Rates'!F13+'Targeted (non-water &amp; wastewate'!F13+'Targeted (water &amp; wastewater)'!F13)</f>
        <v>0</v>
      </c>
      <c r="G13" s="8" t="n">
        <f aca="false">+SUM('General Rates'!G13+'Targeted (non-water &amp; wastewate'!G13+'Targeted (water &amp; wastewater)'!G13)</f>
        <v>0</v>
      </c>
      <c r="H13" s="8" t="n">
        <f aca="false">+SUM('General Rates'!H13+'Targeted (non-water &amp; wastewate'!H13+'Targeted (water &amp; wastewater)'!H13)</f>
        <v>0</v>
      </c>
      <c r="I13" s="8" t="n">
        <f aca="false">+SUM('General Rates'!I13+'Targeted (non-water &amp; wastewate'!I13+'Targeted (water &amp; wastewater)'!I13)</f>
        <v>0</v>
      </c>
      <c r="J13" s="8" t="n">
        <f aca="false">+SUM('General Rates'!J13+'Targeted (non-water &amp; wastewate'!J13+'Targeted (water &amp; wastewater)'!J13)</f>
        <v>44469.26</v>
      </c>
      <c r="K13" s="8" t="n">
        <f aca="false">+SUM('General Rates'!K13+'Targeted (non-water &amp; wastewate'!K13+'Targeted (water &amp; wastewater)'!K13)</f>
        <v>244325.74</v>
      </c>
      <c r="L13" s="8" t="n">
        <f aca="false">+SUM('General Rates'!L13+'Targeted (non-water &amp; wastewate'!L13+'Targeted (water &amp; wastewater)'!L13)</f>
        <v>33565281.24</v>
      </c>
      <c r="M13" s="8" t="n">
        <f aca="false">+SUM('General Rates'!M13+'Targeted (non-water &amp; wastewate'!M13+'Targeted (water &amp; wastewater)'!M13)</f>
        <v>0</v>
      </c>
      <c r="N13" s="8" t="n">
        <f aca="false">+SUM('General Rates'!N13+'Targeted (non-water &amp; wastewate'!N13+'Targeted (water &amp; wastewater)'!N13)</f>
        <v>2591346.65</v>
      </c>
      <c r="O13" s="8" t="n">
        <f aca="false">+SUM('General Rates'!O13+'Targeted (non-water &amp; wastewate'!O13+'Targeted (water &amp; wastewater)'!O13)</f>
        <v>43157624.78</v>
      </c>
      <c r="Q13" s="8" t="n">
        <f aca="false">+SUM(B13+D13+E13+F13+K13+M13)</f>
        <v>244325.74</v>
      </c>
      <c r="R13" s="8" t="n">
        <f aca="false">+SUM(C13+G13+N13+I13)</f>
        <v>9303548.54</v>
      </c>
      <c r="S13" s="8" t="n">
        <f aca="false">+SUM(H13+L13)</f>
        <v>33565281.24</v>
      </c>
      <c r="T13" s="8" t="n">
        <f aca="false">+SUM(J13)</f>
        <v>44469.26</v>
      </c>
      <c r="U13" s="8" t="n">
        <f aca="false">+SUM(O13)</f>
        <v>43157624.78</v>
      </c>
      <c r="W13" s="14" t="n">
        <f aca="false">+SUM(Q13/U13)</f>
        <v>0.00566124158235012</v>
      </c>
      <c r="X13" s="14" t="n">
        <f aca="false">+SUM(R13/U13)</f>
        <v>0.215571375566327</v>
      </c>
      <c r="Y13" s="14" t="n">
        <f aca="false">+SUM(S13/U13)</f>
        <v>0.777736991113439</v>
      </c>
      <c r="Z13" s="14" t="n">
        <f aca="false">+SUM(T13/U13)</f>
        <v>0.00103039173788377</v>
      </c>
      <c r="AA13" s="14" t="n">
        <f aca="false">+SUM(U13/U13)</f>
        <v>1</v>
      </c>
    </row>
    <row r="14" customFormat="false" ht="12" hidden="false" customHeight="false" outlineLevel="0" collapsed="false">
      <c r="A14" s="7" t="s">
        <v>28</v>
      </c>
      <c r="B14" s="8" t="n">
        <f aca="false">+SUM('General Rates'!B14+'Targeted (non-water &amp; wastewate'!B14+'Targeted (water &amp; wastewater)'!B14)</f>
        <v>0</v>
      </c>
      <c r="C14" s="8" t="n">
        <f aca="false">+SUM('General Rates'!C14+'Targeted (non-water &amp; wastewate'!C14+'Targeted (water &amp; wastewater)'!C14)</f>
        <v>27306671.65</v>
      </c>
      <c r="D14" s="8" t="n">
        <f aca="false">+SUM('General Rates'!D14+'Targeted (non-water &amp; wastewate'!D14+'Targeted (water &amp; wastewater)'!D14)</f>
        <v>0</v>
      </c>
      <c r="E14" s="8" t="n">
        <f aca="false">+SUM('General Rates'!E14+'Targeted (non-water &amp; wastewate'!E14+'Targeted (water &amp; wastewater)'!E14)</f>
        <v>0</v>
      </c>
      <c r="F14" s="8" t="n">
        <f aca="false">+SUM('General Rates'!F14+'Targeted (non-water &amp; wastewate'!F14+'Targeted (water &amp; wastewater)'!F14)</f>
        <v>0</v>
      </c>
      <c r="G14" s="8" t="n">
        <f aca="false">+SUM('General Rates'!G14+'Targeted (non-water &amp; wastewate'!G14+'Targeted (water &amp; wastewater)'!G14)</f>
        <v>0</v>
      </c>
      <c r="H14" s="8" t="n">
        <f aca="false">+SUM('General Rates'!H14+'Targeted (non-water &amp; wastewate'!H14+'Targeted (water &amp; wastewater)'!H14)</f>
        <v>0</v>
      </c>
      <c r="I14" s="8" t="n">
        <f aca="false">+SUM('General Rates'!I14+'Targeted (non-water &amp; wastewate'!I14+'Targeted (water &amp; wastewater)'!I14)</f>
        <v>0</v>
      </c>
      <c r="J14" s="8" t="n">
        <f aca="false">+SUM('General Rates'!J14+'Targeted (non-water &amp; wastewate'!J14+'Targeted (water &amp; wastewater)'!J14)</f>
        <v>1308333.02</v>
      </c>
      <c r="K14" s="8" t="n">
        <f aca="false">+SUM('General Rates'!K14+'Targeted (non-water &amp; wastewate'!K14+'Targeted (water &amp; wastewater)'!K14)</f>
        <v>729992.75</v>
      </c>
      <c r="L14" s="8" t="n">
        <f aca="false">+SUM('General Rates'!L14+'Targeted (non-water &amp; wastewate'!L14+'Targeted (water &amp; wastewater)'!L14)</f>
        <v>82950522.97</v>
      </c>
      <c r="M14" s="8" t="n">
        <f aca="false">+SUM('General Rates'!M14+'Targeted (non-water &amp; wastewate'!M14+'Targeted (water &amp; wastewater)'!M14)</f>
        <v>0</v>
      </c>
      <c r="N14" s="8" t="n">
        <f aca="false">+SUM('General Rates'!N14+'Targeted (non-water &amp; wastewate'!N14+'Targeted (water &amp; wastewater)'!N14)</f>
        <v>4140475.98</v>
      </c>
      <c r="O14" s="8" t="n">
        <f aca="false">+SUM('General Rates'!O14+'Targeted (non-water &amp; wastewate'!O14+'Targeted (water &amp; wastewater)'!O14)</f>
        <v>116435996.37</v>
      </c>
      <c r="Q14" s="8" t="n">
        <f aca="false">+SUM(B14+D14+E14+F14+K14+M14)</f>
        <v>729992.75</v>
      </c>
      <c r="R14" s="8" t="n">
        <f aca="false">+SUM(C14+G14+N14+I14)</f>
        <v>31447147.63</v>
      </c>
      <c r="S14" s="8" t="n">
        <f aca="false">+SUM(H14+L14)</f>
        <v>82950522.97</v>
      </c>
      <c r="T14" s="8" t="n">
        <f aca="false">+SUM(J14)</f>
        <v>1308333.02</v>
      </c>
      <c r="U14" s="8" t="n">
        <f aca="false">+SUM(O14)</f>
        <v>116435996.37</v>
      </c>
      <c r="W14" s="14" t="n">
        <f aca="false">+SUM(Q14/U14)</f>
        <v>0.00626947656015493</v>
      </c>
      <c r="X14" s="14" t="n">
        <f aca="false">+SUM(R14/U14)</f>
        <v>0.270080976763148</v>
      </c>
      <c r="Y14" s="14" t="n">
        <f aca="false">+SUM(S14/U14)</f>
        <v>0.712413047133699</v>
      </c>
      <c r="Z14" s="14" t="n">
        <f aca="false">+SUM(T14/U14)</f>
        <v>0.0112364995429978</v>
      </c>
      <c r="AA14" s="14" t="n">
        <f aca="false">+SUM(U14/U14)</f>
        <v>1</v>
      </c>
    </row>
    <row r="15" customFormat="false" ht="12" hidden="false" customHeight="false" outlineLevel="0" collapsed="false">
      <c r="A15" s="7" t="s">
        <v>29</v>
      </c>
      <c r="B15" s="8" t="n">
        <f aca="false">+SUM('General Rates'!B15+'Targeted (non-water &amp; wastewate'!B15+'Targeted (water &amp; wastewater)'!B15)</f>
        <v>0</v>
      </c>
      <c r="C15" s="8" t="n">
        <f aca="false">+SUM('General Rates'!C15+'Targeted (non-water &amp; wastewate'!C15+'Targeted (water &amp; wastewater)'!C15)</f>
        <v>105211000</v>
      </c>
      <c r="D15" s="8" t="n">
        <f aca="false">+SUM('General Rates'!D15+'Targeted (non-water &amp; wastewate'!D15+'Targeted (water &amp; wastewater)'!D15)</f>
        <v>0</v>
      </c>
      <c r="E15" s="8" t="n">
        <f aca="false">+SUM('General Rates'!E15+'Targeted (non-water &amp; wastewate'!E15+'Targeted (water &amp; wastewater)'!E15)</f>
        <v>17000</v>
      </c>
      <c r="F15" s="8" t="n">
        <f aca="false">+SUM('General Rates'!F15+'Targeted (non-water &amp; wastewate'!F15+'Targeted (water &amp; wastewater)'!F15)</f>
        <v>0</v>
      </c>
      <c r="G15" s="8" t="n">
        <f aca="false">+SUM('General Rates'!G15+'Targeted (non-water &amp; wastewate'!G15+'Targeted (water &amp; wastewater)'!G15)</f>
        <v>12809000</v>
      </c>
      <c r="H15" s="8" t="n">
        <f aca="false">+SUM('General Rates'!H15+'Targeted (non-water &amp; wastewate'!H15+'Targeted (water &amp; wastewater)'!H15)</f>
        <v>1523000</v>
      </c>
      <c r="I15" s="8" t="n">
        <f aca="false">+SUM('General Rates'!I15+'Targeted (non-water &amp; wastewate'!I15+'Targeted (water &amp; wastewater)'!I15)</f>
        <v>110000</v>
      </c>
      <c r="J15" s="8" t="n">
        <f aca="false">+SUM('General Rates'!J15+'Targeted (non-water &amp; wastewate'!J15+'Targeted (water &amp; wastewater)'!J15)</f>
        <v>9473037</v>
      </c>
      <c r="K15" s="8" t="n">
        <f aca="false">+SUM('General Rates'!K15+'Targeted (non-water &amp; wastewate'!K15+'Targeted (water &amp; wastewater)'!K15)</f>
        <v>418000</v>
      </c>
      <c r="L15" s="8" t="n">
        <f aca="false">+SUM('General Rates'!L15+'Targeted (non-water &amp; wastewate'!L15+'Targeted (water &amp; wastewater)'!L15)</f>
        <v>225203000</v>
      </c>
      <c r="M15" s="8" t="n">
        <f aca="false">+SUM('General Rates'!M15+'Targeted (non-water &amp; wastewate'!M15+'Targeted (water &amp; wastewater)'!M15)</f>
        <v>13000</v>
      </c>
      <c r="N15" s="8" t="n">
        <f aca="false">+SUM('General Rates'!N15+'Targeted (non-water &amp; wastewate'!N15+'Targeted (water &amp; wastewater)'!N15)</f>
        <v>13835000</v>
      </c>
      <c r="O15" s="8" t="n">
        <f aca="false">+SUM('General Rates'!O15+'Targeted (non-water &amp; wastewate'!O15+'Targeted (water &amp; wastewater)'!O15)</f>
        <v>368612037</v>
      </c>
      <c r="Q15" s="8" t="n">
        <f aca="false">+SUM(B15+D15+E15+F15+K15+M15)</f>
        <v>448000</v>
      </c>
      <c r="R15" s="8" t="n">
        <f aca="false">+SUM(C15+G15+N15+I15)</f>
        <v>131965000</v>
      </c>
      <c r="S15" s="8" t="n">
        <f aca="false">+SUM(H15+L15)</f>
        <v>226726000</v>
      </c>
      <c r="T15" s="8" t="n">
        <f aca="false">+SUM(J15)</f>
        <v>9473037</v>
      </c>
      <c r="U15" s="8" t="n">
        <f aca="false">+SUM(O15)</f>
        <v>368612037</v>
      </c>
      <c r="W15" s="14" t="n">
        <f aca="false">+SUM(Q15/U15)</f>
        <v>0.0012153699690496</v>
      </c>
      <c r="X15" s="14" t="n">
        <f aca="false">+SUM(R15/U15)</f>
        <v>0.358005129387568</v>
      </c>
      <c r="Y15" s="14" t="n">
        <f aca="false">+SUM(S15/U15)</f>
        <v>0.615080293756115</v>
      </c>
      <c r="Z15" s="14" t="n">
        <f aca="false">+SUM(T15/U15)</f>
        <v>0.0256992068872672</v>
      </c>
      <c r="AA15" s="14" t="n">
        <f aca="false">+SUM(U15/U15)</f>
        <v>1</v>
      </c>
    </row>
    <row r="16" customFormat="false" ht="12" hidden="false" customHeight="false" outlineLevel="0" collapsed="false">
      <c r="A16" s="7" t="s">
        <v>30</v>
      </c>
      <c r="B16" s="8" t="n">
        <f aca="false">+SUM('General Rates'!B16+'Targeted (non-water &amp; wastewate'!B16+'Targeted (water &amp; wastewater)'!B16)</f>
        <v>0</v>
      </c>
      <c r="C16" s="8" t="n">
        <f aca="false">+SUM('General Rates'!C16+'Targeted (non-water &amp; wastewate'!C16+'Targeted (water &amp; wastewater)'!C16)</f>
        <v>13914233</v>
      </c>
      <c r="D16" s="8" t="n">
        <f aca="false">+SUM('General Rates'!D16+'Targeted (non-water &amp; wastewate'!D16+'Targeted (water &amp; wastewater)'!D16)</f>
        <v>0</v>
      </c>
      <c r="E16" s="8" t="n">
        <f aca="false">+SUM('General Rates'!E16+'Targeted (non-water &amp; wastewate'!E16+'Targeted (water &amp; wastewater)'!E16)</f>
        <v>0</v>
      </c>
      <c r="F16" s="8" t="n">
        <f aca="false">+SUM('General Rates'!F16+'Targeted (non-water &amp; wastewate'!F16+'Targeted (water &amp; wastewater)'!F16)</f>
        <v>0</v>
      </c>
      <c r="G16" s="8" t="n">
        <f aca="false">+SUM('General Rates'!G16+'Targeted (non-water &amp; wastewate'!G16+'Targeted (water &amp; wastewater)'!G16)</f>
        <v>0</v>
      </c>
      <c r="H16" s="8" t="n">
        <f aca="false">+SUM('General Rates'!H16+'Targeted (non-water &amp; wastewate'!H16+'Targeted (water &amp; wastewater)'!H16)</f>
        <v>0</v>
      </c>
      <c r="I16" s="8" t="n">
        <f aca="false">+SUM('General Rates'!I16+'Targeted (non-water &amp; wastewate'!I16+'Targeted (water &amp; wastewater)'!I16)</f>
        <v>0</v>
      </c>
      <c r="J16" s="8" t="n">
        <f aca="false">+SUM('General Rates'!J16+'Targeted (non-water &amp; wastewate'!J16+'Targeted (water &amp; wastewater)'!J16)</f>
        <v>0</v>
      </c>
      <c r="K16" s="8" t="n">
        <f aca="false">+SUM('General Rates'!K16+'Targeted (non-water &amp; wastewate'!K16+'Targeted (water &amp; wastewater)'!K16)</f>
        <v>1528261</v>
      </c>
      <c r="L16" s="8" t="n">
        <f aca="false">+SUM('General Rates'!L16+'Targeted (non-water &amp; wastewate'!L16+'Targeted (water &amp; wastewater)'!L16)</f>
        <v>25590392</v>
      </c>
      <c r="M16" s="8" t="n">
        <f aca="false">+SUM('General Rates'!M16+'Targeted (non-water &amp; wastewate'!M16+'Targeted (water &amp; wastewater)'!M16)</f>
        <v>0</v>
      </c>
      <c r="N16" s="8" t="n">
        <f aca="false">+SUM('General Rates'!N16+'Targeted (non-water &amp; wastewate'!N16+'Targeted (water &amp; wastewater)'!N16)</f>
        <v>0</v>
      </c>
      <c r="O16" s="8" t="n">
        <f aca="false">+SUM('General Rates'!O16+'Targeted (non-water &amp; wastewate'!O16+'Targeted (water &amp; wastewater)'!O16)</f>
        <v>41032886</v>
      </c>
      <c r="Q16" s="8" t="n">
        <f aca="false">+SUM(B16+D16+E16+F16+K16+M16)</f>
        <v>1528261</v>
      </c>
      <c r="R16" s="8" t="n">
        <f aca="false">+SUM(C16+G16+N16+I16)</f>
        <v>13914233</v>
      </c>
      <c r="S16" s="8" t="n">
        <f aca="false">+SUM(H16+L16)</f>
        <v>25590392</v>
      </c>
      <c r="T16" s="8" t="n">
        <f aca="false">+SUM(J16)</f>
        <v>0</v>
      </c>
      <c r="U16" s="8" t="n">
        <f aca="false">+SUM(O16)</f>
        <v>41032886</v>
      </c>
      <c r="W16" s="14" t="n">
        <f aca="false">+SUM(Q16/U16)</f>
        <v>0.0372447845857101</v>
      </c>
      <c r="X16" s="14" t="n">
        <f aca="false">+SUM(R16/U16)</f>
        <v>0.339099545666859</v>
      </c>
      <c r="Y16" s="14" t="n">
        <f aca="false">+SUM(S16/U16)</f>
        <v>0.623655669747431</v>
      </c>
      <c r="Z16" s="14" t="n">
        <f aca="false">+SUM(T16/U16)</f>
        <v>0</v>
      </c>
      <c r="AA16" s="14" t="n">
        <f aca="false">+SUM(U16/U16)</f>
        <v>1</v>
      </c>
    </row>
    <row r="17" customFormat="false" ht="12" hidden="false" customHeight="false" outlineLevel="0" collapsed="false">
      <c r="A17" s="7" t="s">
        <v>31</v>
      </c>
      <c r="B17" s="8" t="n">
        <f aca="false">+SUM('General Rates'!B17+'Targeted (non-water &amp; wastewate'!B17+'Targeted (water &amp; wastewater)'!B17)</f>
        <v>7524</v>
      </c>
      <c r="C17" s="8" t="n">
        <f aca="false">+SUM('General Rates'!C17+'Targeted (non-water &amp; wastewate'!C17+'Targeted (water &amp; wastewater)'!C17)</f>
        <v>82482932</v>
      </c>
      <c r="D17" s="8" t="n">
        <f aca="false">+SUM('General Rates'!D17+'Targeted (non-water &amp; wastewate'!D17+'Targeted (water &amp; wastewater)'!D17)</f>
        <v>40966</v>
      </c>
      <c r="E17" s="8" t="n">
        <f aca="false">+SUM('General Rates'!E17+'Targeted (non-water &amp; wastewate'!E17+'Targeted (water &amp; wastewater)'!E17)</f>
        <v>86348</v>
      </c>
      <c r="F17" s="8" t="n">
        <f aca="false">+SUM('General Rates'!F17+'Targeted (non-water &amp; wastewate'!F17+'Targeted (water &amp; wastewater)'!F17)</f>
        <v>359692</v>
      </c>
      <c r="G17" s="8" t="n">
        <f aca="false">+SUM('General Rates'!G17+'Targeted (non-water &amp; wastewate'!G17+'Targeted (water &amp; wastewater)'!G17)</f>
        <v>62432130</v>
      </c>
      <c r="H17" s="8" t="n">
        <f aca="false">+SUM('General Rates'!H17+'Targeted (non-water &amp; wastewate'!H17+'Targeted (water &amp; wastewater)'!H17)</f>
        <v>6770913</v>
      </c>
      <c r="I17" s="8" t="n">
        <f aca="false">+SUM('General Rates'!I17+'Targeted (non-water &amp; wastewate'!I17+'Targeted (water &amp; wastewater)'!I17)</f>
        <v>218481</v>
      </c>
      <c r="J17" s="8" t="n">
        <f aca="false">+SUM('General Rates'!J17+'Targeted (non-water &amp; wastewate'!J17+'Targeted (water &amp; wastewater)'!J17)</f>
        <v>18212450</v>
      </c>
      <c r="K17" s="8" t="n">
        <f aca="false">+SUM('General Rates'!K17+'Targeted (non-water &amp; wastewate'!K17+'Targeted (water &amp; wastewater)'!K17)</f>
        <v>1527299</v>
      </c>
      <c r="L17" s="8" t="n">
        <f aca="false">+SUM('General Rates'!L17+'Targeted (non-water &amp; wastewate'!L17+'Targeted (water &amp; wastewater)'!L17)</f>
        <v>393394325</v>
      </c>
      <c r="M17" s="8" t="n">
        <f aca="false">+SUM('General Rates'!M17+'Targeted (non-water &amp; wastewate'!M17+'Targeted (water &amp; wastewater)'!M17)</f>
        <v>94513</v>
      </c>
      <c r="N17" s="8" t="n">
        <f aca="false">+SUM('General Rates'!N17+'Targeted (non-water &amp; wastewate'!N17+'Targeted (water &amp; wastewater)'!N17)</f>
        <v>22257097</v>
      </c>
      <c r="O17" s="8" t="n">
        <f aca="false">+SUM('General Rates'!O17+'Targeted (non-water &amp; wastewate'!O17+'Targeted (water &amp; wastewater)'!O17)</f>
        <v>587884670</v>
      </c>
      <c r="Q17" s="8" t="n">
        <f aca="false">+SUM(B17+D17+E17+F17+K17+M17)</f>
        <v>2116342</v>
      </c>
      <c r="R17" s="8" t="n">
        <f aca="false">+SUM(C17+G17+N17+I17)</f>
        <v>167390640</v>
      </c>
      <c r="S17" s="8" t="n">
        <f aca="false">+SUM(H17+L17)</f>
        <v>400165238</v>
      </c>
      <c r="T17" s="8" t="n">
        <f aca="false">+SUM(J17)</f>
        <v>18212450</v>
      </c>
      <c r="U17" s="8" t="n">
        <f aca="false">+SUM(O17)</f>
        <v>587884670</v>
      </c>
      <c r="W17" s="14" t="n">
        <f aca="false">+SUM(Q17/U17)</f>
        <v>0.00359992717619257</v>
      </c>
      <c r="X17" s="14" t="n">
        <f aca="false">+SUM(R17/U17)</f>
        <v>0.284733806717566</v>
      </c>
      <c r="Y17" s="14" t="n">
        <f aca="false">+SUM(S17/U17)</f>
        <v>0.680686635356557</v>
      </c>
      <c r="Z17" s="14" t="n">
        <f aca="false">+SUM(T17/U17)</f>
        <v>0.0309796307496843</v>
      </c>
      <c r="AA17" s="14" t="n">
        <f aca="false">+SUM(U17/U17)</f>
        <v>1</v>
      </c>
    </row>
    <row r="18" customFormat="false" ht="12" hidden="false" customHeight="false" outlineLevel="0" collapsed="false">
      <c r="A18" s="7" t="s">
        <v>32</v>
      </c>
      <c r="B18" s="8" t="n">
        <f aca="false">+SUM('General Rates'!B18+'Targeted (non-water &amp; wastewate'!B18+'Targeted (water &amp; wastewater)'!B18)</f>
        <v>0</v>
      </c>
      <c r="C18" s="8" t="n">
        <f aca="false">+SUM('General Rates'!C18+'Targeted (non-water &amp; wastewate'!C18+'Targeted (water &amp; wastewater)'!C18)</f>
        <v>44875761</v>
      </c>
      <c r="D18" s="8" t="n">
        <f aca="false">+SUM('General Rates'!D18+'Targeted (non-water &amp; wastewate'!D18+'Targeted (water &amp; wastewater)'!D18)</f>
        <v>0</v>
      </c>
      <c r="E18" s="8" t="n">
        <f aca="false">+SUM('General Rates'!E18+'Targeted (non-water &amp; wastewate'!E18+'Targeted (water &amp; wastewater)'!E18)</f>
        <v>0</v>
      </c>
      <c r="F18" s="8" t="n">
        <f aca="false">+SUM('General Rates'!F18+'Targeted (non-water &amp; wastewate'!F18+'Targeted (water &amp; wastewater)'!F18)</f>
        <v>0</v>
      </c>
      <c r="G18" s="8" t="n">
        <f aca="false">+SUM('General Rates'!G18+'Targeted (non-water &amp; wastewate'!G18+'Targeted (water &amp; wastewater)'!G18)</f>
        <v>0</v>
      </c>
      <c r="H18" s="8" t="n">
        <f aca="false">+SUM('General Rates'!H18+'Targeted (non-water &amp; wastewate'!H18+'Targeted (water &amp; wastewater)'!H18)</f>
        <v>5836213</v>
      </c>
      <c r="I18" s="8" t="n">
        <f aca="false">+SUM('General Rates'!I18+'Targeted (non-water &amp; wastewate'!I18+'Targeted (water &amp; wastewater)'!I18)</f>
        <v>0</v>
      </c>
      <c r="J18" s="8" t="n">
        <f aca="false">+SUM('General Rates'!J18+'Targeted (non-water &amp; wastewate'!J18+'Targeted (water &amp; wastewater)'!J18)</f>
        <v>0</v>
      </c>
      <c r="K18" s="8" t="n">
        <f aca="false">+SUM('General Rates'!K18+'Targeted (non-water &amp; wastewate'!K18+'Targeted (water &amp; wastewater)'!K18)</f>
        <v>4403832</v>
      </c>
      <c r="L18" s="8" t="n">
        <f aca="false">+SUM('General Rates'!L18+'Targeted (non-water &amp; wastewate'!L18+'Targeted (water &amp; wastewater)'!L18)</f>
        <v>116732064</v>
      </c>
      <c r="M18" s="8" t="n">
        <f aca="false">+SUM('General Rates'!M18+'Targeted (non-water &amp; wastewate'!M18+'Targeted (water &amp; wastewater)'!M18)</f>
        <v>0</v>
      </c>
      <c r="N18" s="8" t="n">
        <f aca="false">+SUM('General Rates'!N18+'Targeted (non-water &amp; wastewate'!N18+'Targeted (water &amp; wastewater)'!N18)</f>
        <v>7276130</v>
      </c>
      <c r="O18" s="8" t="n">
        <f aca="false">+SUM('General Rates'!O18+'Targeted (non-water &amp; wastewate'!O18+'Targeted (water &amp; wastewater)'!O18)</f>
        <v>179124000</v>
      </c>
      <c r="Q18" s="8" t="n">
        <f aca="false">+SUM(B18+D18+E18+F18+K18+M18)</f>
        <v>4403832</v>
      </c>
      <c r="R18" s="8" t="n">
        <f aca="false">+SUM(C18+G18+N18+I18)</f>
        <v>52151891</v>
      </c>
      <c r="S18" s="8" t="n">
        <f aca="false">+SUM(H18+L18)</f>
        <v>122568277</v>
      </c>
      <c r="T18" s="8" t="n">
        <f aca="false">+SUM(J18)</f>
        <v>0</v>
      </c>
      <c r="U18" s="8" t="n">
        <f aca="false">+SUM(O18)</f>
        <v>179124000</v>
      </c>
      <c r="W18" s="14" t="n">
        <f aca="false">+SUM(Q18/U18)</f>
        <v>0.0245853821933409</v>
      </c>
      <c r="X18" s="14" t="n">
        <f aca="false">+SUM(R18/U18)</f>
        <v>0.291149656104151</v>
      </c>
      <c r="Y18" s="14" t="n">
        <f aca="false">+SUM(S18/U18)</f>
        <v>0.684264961702508</v>
      </c>
      <c r="Z18" s="14" t="n">
        <f aca="false">+SUM(T18/U18)</f>
        <v>0</v>
      </c>
      <c r="AA18" s="14" t="n">
        <f aca="false">+SUM(U18/U18)</f>
        <v>1</v>
      </c>
    </row>
    <row r="19" customFormat="false" ht="12" hidden="false" customHeight="false" outlineLevel="0" collapsed="false">
      <c r="A19" s="7" t="s">
        <v>33</v>
      </c>
      <c r="B19" s="8" t="n">
        <f aca="false">+SUM('General Rates'!B19+'Targeted (non-water &amp; wastewate'!B19+'Targeted (water &amp; wastewater)'!B19)</f>
        <v>0</v>
      </c>
      <c r="C19" s="8" t="n">
        <f aca="false">+SUM('General Rates'!C19+'Targeted (non-water &amp; wastewate'!C19+'Targeted (water &amp; wastewater)'!C19)</f>
        <v>4963627.94</v>
      </c>
      <c r="D19" s="8" t="n">
        <f aca="false">+SUM('General Rates'!D19+'Targeted (non-water &amp; wastewate'!D19+'Targeted (water &amp; wastewater)'!D19)</f>
        <v>0</v>
      </c>
      <c r="E19" s="8" t="n">
        <f aca="false">+SUM('General Rates'!E19+'Targeted (non-water &amp; wastewate'!E19+'Targeted (water &amp; wastewater)'!E19)</f>
        <v>0</v>
      </c>
      <c r="F19" s="8" t="n">
        <f aca="false">+SUM('General Rates'!F19+'Targeted (non-water &amp; wastewate'!F19+'Targeted (water &amp; wastewater)'!F19)</f>
        <v>0</v>
      </c>
      <c r="G19" s="8" t="n">
        <f aca="false">+SUM('General Rates'!G19+'Targeted (non-water &amp; wastewate'!G19+'Targeted (water &amp; wastewater)'!G19)</f>
        <v>3641212.65</v>
      </c>
      <c r="H19" s="8" t="n">
        <f aca="false">+SUM('General Rates'!H19+'Targeted (non-water &amp; wastewate'!H19+'Targeted (water &amp; wastewater)'!H19)</f>
        <v>0</v>
      </c>
      <c r="I19" s="8" t="n">
        <f aca="false">+SUM('General Rates'!I19+'Targeted (non-water &amp; wastewate'!I19+'Targeted (water &amp; wastewater)'!I19)</f>
        <v>0</v>
      </c>
      <c r="J19" s="8" t="n">
        <f aca="false">+SUM('General Rates'!J19+'Targeted (non-water &amp; wastewate'!J19+'Targeted (water &amp; wastewater)'!J19)</f>
        <v>335431.45</v>
      </c>
      <c r="K19" s="8" t="n">
        <f aca="false">+SUM('General Rates'!K19+'Targeted (non-water &amp; wastewate'!K19+'Targeted (water &amp; wastewater)'!K19)</f>
        <v>585941.47</v>
      </c>
      <c r="L19" s="8" t="n">
        <f aca="false">+SUM('General Rates'!L19+'Targeted (non-water &amp; wastewate'!L19+'Targeted (water &amp; wastewater)'!L19)</f>
        <v>46451033.89</v>
      </c>
      <c r="M19" s="8" t="n">
        <f aca="false">+SUM('General Rates'!M19+'Targeted (non-water &amp; wastewate'!M19+'Targeted (water &amp; wastewater)'!M19)</f>
        <v>0</v>
      </c>
      <c r="N19" s="8" t="n">
        <f aca="false">+SUM('General Rates'!N19+'Targeted (non-water &amp; wastewate'!N19+'Targeted (water &amp; wastewater)'!N19)</f>
        <v>307132.57</v>
      </c>
      <c r="O19" s="8" t="n">
        <f aca="false">+SUM('General Rates'!O19+'Targeted (non-water &amp; wastewate'!O19+'Targeted (water &amp; wastewater)'!O19)</f>
        <v>56284379.97</v>
      </c>
      <c r="Q19" s="8" t="n">
        <f aca="false">+SUM(B19+D19+E19+F19+K19+M19)</f>
        <v>585941.47</v>
      </c>
      <c r="R19" s="8" t="n">
        <f aca="false">+SUM(C19+G19+N19+I19)</f>
        <v>8911973.16</v>
      </c>
      <c r="S19" s="8" t="n">
        <f aca="false">+SUM(H19+L19)</f>
        <v>46451033.89</v>
      </c>
      <c r="T19" s="8" t="n">
        <f aca="false">+SUM(J19)</f>
        <v>335431.45</v>
      </c>
      <c r="U19" s="8" t="n">
        <f aca="false">+SUM(O19)</f>
        <v>56284379.97</v>
      </c>
      <c r="W19" s="14" t="n">
        <f aca="false">+SUM(Q19/U19)</f>
        <v>0.0104103744291456</v>
      </c>
      <c r="X19" s="14" t="n">
        <f aca="false">+SUM(R19/U19)</f>
        <v>0.158338302114195</v>
      </c>
      <c r="Y19" s="14" t="n">
        <f aca="false">+SUM(S19/U19)</f>
        <v>0.825291740173006</v>
      </c>
      <c r="Z19" s="14" t="n">
        <f aca="false">+SUM(T19/U19)</f>
        <v>0.00595958328365325</v>
      </c>
      <c r="AA19" s="14" t="n">
        <f aca="false">+SUM(U19/U19)</f>
        <v>1</v>
      </c>
    </row>
    <row r="20" customFormat="false" ht="12" hidden="false" customHeight="false" outlineLevel="0" collapsed="false">
      <c r="A20" s="7"/>
      <c r="B20" s="6" t="n">
        <f aca="false">+SUM('General Rates'!B20+'Targeted (non-water &amp; wastewate'!B20+'Targeted (water &amp; wastewater)'!B20)</f>
        <v>7524</v>
      </c>
      <c r="C20" s="6" t="n">
        <f aca="false">+SUM('General Rates'!C20+'Targeted (non-water &amp; wastewate'!C20+'Targeted (water &amp; wastewater)'!C20)</f>
        <v>398560905.93</v>
      </c>
      <c r="D20" s="6" t="n">
        <f aca="false">+SUM('General Rates'!D20+'Targeted (non-water &amp; wastewate'!D20+'Targeted (water &amp; wastewater)'!D20)</f>
        <v>412051.15</v>
      </c>
      <c r="E20" s="6" t="n">
        <f aca="false">+SUM('General Rates'!E20+'Targeted (non-water &amp; wastewate'!E20+'Targeted (water &amp; wastewater)'!E20)</f>
        <v>103348</v>
      </c>
      <c r="F20" s="6" t="n">
        <f aca="false">+SUM('General Rates'!F20+'Targeted (non-water &amp; wastewate'!F20+'Targeted (water &amp; wastewater)'!F20)</f>
        <v>1332024.17</v>
      </c>
      <c r="G20" s="6" t="n">
        <f aca="false">+SUM('General Rates'!G20+'Targeted (non-water &amp; wastewate'!G20+'Targeted (water &amp; wastewater)'!G20)</f>
        <v>129467215.69</v>
      </c>
      <c r="H20" s="6" t="n">
        <f aca="false">+SUM('General Rates'!H20+'Targeted (non-water &amp; wastewate'!H20+'Targeted (water &amp; wastewater)'!H20)</f>
        <v>27142235.14</v>
      </c>
      <c r="I20" s="6" t="n">
        <f aca="false">+SUM('General Rates'!I20+'Targeted (non-water &amp; wastewate'!I20+'Targeted (water &amp; wastewater)'!I20)</f>
        <v>328481</v>
      </c>
      <c r="J20" s="6" t="n">
        <f aca="false">+SUM('General Rates'!J20+'Targeted (non-water &amp; wastewate'!J20+'Targeted (water &amp; wastewater)'!J20)</f>
        <v>39307020.89</v>
      </c>
      <c r="K20" s="6" t="n">
        <f aca="false">+SUM('General Rates'!K20+'Targeted (non-water &amp; wastewate'!K20+'Targeted (water &amp; wastewater)'!K20)</f>
        <v>11054228.64</v>
      </c>
      <c r="L20" s="6" t="n">
        <f aca="false">+SUM('General Rates'!L20+'Targeted (non-water &amp; wastewate'!L20+'Targeted (water &amp; wastewater)'!L20)</f>
        <v>1376257686.94</v>
      </c>
      <c r="M20" s="6" t="n">
        <f aca="false">+SUM('General Rates'!M20+'Targeted (non-water &amp; wastewate'!M20+'Targeted (water &amp; wastewater)'!M20)</f>
        <v>122946.08</v>
      </c>
      <c r="N20" s="6" t="n">
        <f aca="false">+SUM('General Rates'!N20+'Targeted (non-water &amp; wastewate'!N20+'Targeted (water &amp; wastewater)'!N20)</f>
        <v>64036322.68</v>
      </c>
      <c r="O20" s="6" t="n">
        <f aca="false">+SUM('General Rates'!O20+'Targeted (non-water &amp; wastewate'!O20+'Targeted (water &amp; wastewater)'!O20)</f>
        <v>2048131990.31</v>
      </c>
      <c r="Q20" s="6" t="n">
        <f aca="false">+SUM(B20+D20+E20+F20+K20+M20)</f>
        <v>13032122.04</v>
      </c>
      <c r="R20" s="6" t="n">
        <f aca="false">+SUM(C20+G20+N20+I20)</f>
        <v>592392925.3</v>
      </c>
      <c r="S20" s="6" t="n">
        <f aca="false">+SUM(H20+L20)</f>
        <v>1403399922.08</v>
      </c>
      <c r="T20" s="6" t="n">
        <f aca="false">+SUM(J20)</f>
        <v>39307020.89</v>
      </c>
      <c r="U20" s="6" t="n">
        <f aca="false">+SUM(O20)</f>
        <v>2048131990.31</v>
      </c>
      <c r="W20" s="15" t="n">
        <f aca="false">+SUM(Q20/U20)</f>
        <v>0.00636293075917802</v>
      </c>
      <c r="X20" s="15" t="n">
        <f aca="false">+SUM(R20/U20)</f>
        <v>0.289235717279303</v>
      </c>
      <c r="Y20" s="15" t="n">
        <f aca="false">+SUM(S20/U20)</f>
        <v>0.685209707538226</v>
      </c>
      <c r="Z20" s="15" t="n">
        <f aca="false">+SUM(T20/U20)</f>
        <v>0.0191916444232926</v>
      </c>
      <c r="AA20" s="15" t="n">
        <f aca="false">+SUM(U20/U20)</f>
        <v>1</v>
      </c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Q21" s="6"/>
      <c r="R21" s="6"/>
      <c r="S21" s="6"/>
      <c r="T21" s="6"/>
      <c r="U21" s="6"/>
      <c r="W21" s="15"/>
      <c r="X21" s="15"/>
      <c r="Y21" s="15"/>
      <c r="Z21" s="15"/>
      <c r="AA21" s="15"/>
    </row>
    <row r="22" customFormat="false" ht="12" hidden="false" customHeight="false" outlineLevel="0" collapsed="false">
      <c r="A22" s="5" t="s">
        <v>34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Q22" s="6" t="s">
        <v>17</v>
      </c>
      <c r="R22" s="6" t="s">
        <v>18</v>
      </c>
      <c r="S22" s="6" t="s">
        <v>13</v>
      </c>
      <c r="T22" s="6" t="s">
        <v>19</v>
      </c>
      <c r="U22" s="5" t="s">
        <v>16</v>
      </c>
      <c r="W22" s="6" t="s">
        <v>17</v>
      </c>
      <c r="X22" s="6" t="s">
        <v>18</v>
      </c>
      <c r="Y22" s="6" t="s">
        <v>13</v>
      </c>
      <c r="Z22" s="6" t="s">
        <v>19</v>
      </c>
      <c r="AA22" s="5" t="s">
        <v>16</v>
      </c>
    </row>
    <row r="23" customFormat="false" ht="12" hidden="false" customHeight="false" outlineLevel="0" collapsed="false">
      <c r="A23" s="7" t="s">
        <v>35</v>
      </c>
      <c r="B23" s="8" t="n">
        <f aca="false">+SUM('General Rates'!B23+'Targeted (non-water &amp; wastewate'!B23+'Targeted (water &amp; wastewater)'!B23)</f>
        <v>0</v>
      </c>
      <c r="C23" s="8" t="n">
        <f aca="false">+SUM('General Rates'!C23+'Targeted (non-water &amp; wastewate'!C23+'Targeted (water &amp; wastewater)'!C23)</f>
        <v>13080824.82</v>
      </c>
      <c r="D23" s="8" t="n">
        <f aca="false">+SUM('General Rates'!D23+'Targeted (non-water &amp; wastewate'!D23+'Targeted (water &amp; wastewater)'!D23)</f>
        <v>5294031.63</v>
      </c>
      <c r="E23" s="8" t="n">
        <f aca="false">+SUM('General Rates'!E23+'Targeted (non-water &amp; wastewate'!E23+'Targeted (water &amp; wastewater)'!E23)</f>
        <v>1374635.49</v>
      </c>
      <c r="F23" s="8" t="n">
        <f aca="false">+SUM('General Rates'!F23+'Targeted (non-water &amp; wastewate'!F23+'Targeted (water &amp; wastewater)'!F23)</f>
        <v>1856441.68</v>
      </c>
      <c r="G23" s="8" t="n">
        <f aca="false">+SUM('General Rates'!G23+'Targeted (non-water &amp; wastewate'!G23+'Targeted (water &amp; wastewater)'!G23)</f>
        <v>2806505.8</v>
      </c>
      <c r="H23" s="8" t="n">
        <f aca="false">+SUM('General Rates'!H23+'Targeted (non-water &amp; wastewate'!H23+'Targeted (water &amp; wastewater)'!H23)</f>
        <v>33123593.2</v>
      </c>
      <c r="I23" s="8" t="n">
        <f aca="false">+SUM('General Rates'!I23+'Targeted (non-water &amp; wastewate'!I23+'Targeted (water &amp; wastewater)'!I23)</f>
        <v>171582.69</v>
      </c>
      <c r="J23" s="8" t="n">
        <f aca="false">+SUM('General Rates'!J23+'Targeted (non-water &amp; wastewate'!J23+'Targeted (water &amp; wastewater)'!J23)</f>
        <v>1858894.92</v>
      </c>
      <c r="K23" s="8" t="n">
        <f aca="false">+SUM('General Rates'!K23+'Targeted (non-water &amp; wastewate'!K23+'Targeted (water &amp; wastewater)'!K23)</f>
        <v>19633743.39</v>
      </c>
      <c r="L23" s="8" t="n">
        <f aca="false">+SUM('General Rates'!L23+'Targeted (non-water &amp; wastewate'!L23+'Targeted (water &amp; wastewater)'!L23)</f>
        <v>69075547.81</v>
      </c>
      <c r="M23" s="8" t="n">
        <f aca="false">+SUM('General Rates'!M23+'Targeted (non-water &amp; wastewate'!M23+'Targeted (water &amp; wastewater)'!M23)</f>
        <v>0</v>
      </c>
      <c r="N23" s="8" t="n">
        <f aca="false">+SUM('General Rates'!N23+'Targeted (non-water &amp; wastewate'!N23+'Targeted (water &amp; wastewater)'!N23)</f>
        <v>0</v>
      </c>
      <c r="O23" s="8" t="n">
        <f aca="false">+SUM('General Rates'!O23+'Targeted (non-water &amp; wastewate'!O23+'Targeted (water &amp; wastewater)'!O23)</f>
        <v>148275801.43</v>
      </c>
      <c r="Q23" s="8" t="n">
        <f aca="false">+SUM(B23+D23+E23+F23+K23+M23)</f>
        <v>28158852.19</v>
      </c>
      <c r="R23" s="8" t="n">
        <f aca="false">+SUM(C23+G23+N23+I23)</f>
        <v>16058913.31</v>
      </c>
      <c r="S23" s="8" t="n">
        <f aca="false">+SUM(H23+L23)</f>
        <v>102199141.01</v>
      </c>
      <c r="T23" s="8" t="n">
        <f aca="false">+SUM(J23)</f>
        <v>1858894.92</v>
      </c>
      <c r="U23" s="8" t="n">
        <f aca="false">+SUM(O23)</f>
        <v>148275801.43</v>
      </c>
      <c r="W23" s="14" t="n">
        <f aca="false">+SUM(Q23/U23)</f>
        <v>0.189908615690697</v>
      </c>
      <c r="X23" s="14" t="n">
        <f aca="false">+SUM(R23/U23)</f>
        <v>0.108304343359637</v>
      </c>
      <c r="Y23" s="14" t="n">
        <f aca="false">+SUM(S23/U23)</f>
        <v>0.689250302641241</v>
      </c>
      <c r="Z23" s="14" t="n">
        <f aca="false">+SUM(T23/U23)</f>
        <v>0.0125367383084257</v>
      </c>
      <c r="AA23" s="14" t="n">
        <f aca="false">+SUM(U23/U23)</f>
        <v>1</v>
      </c>
    </row>
    <row r="24" customFormat="false" ht="12" hidden="false" customHeight="false" outlineLevel="0" collapsed="false">
      <c r="A24" s="7" t="s">
        <v>36</v>
      </c>
      <c r="B24" s="8" t="n">
        <f aca="false">+SUM('General Rates'!B24+'Targeted (non-water &amp; wastewate'!B24+'Targeted (water &amp; wastewater)'!B24)</f>
        <v>0</v>
      </c>
      <c r="C24" s="8" t="n">
        <f aca="false">+SUM('General Rates'!C24+'Targeted (non-water &amp; wastewate'!C24+'Targeted (water &amp; wastewater)'!C24)</f>
        <v>9957000</v>
      </c>
      <c r="D24" s="8" t="n">
        <f aca="false">+SUM('General Rates'!D24+'Targeted (non-water &amp; wastewate'!D24+'Targeted (water &amp; wastewater)'!D24)</f>
        <v>3296000</v>
      </c>
      <c r="E24" s="8" t="n">
        <f aca="false">+SUM('General Rates'!E24+'Targeted (non-water &amp; wastewate'!E24+'Targeted (water &amp; wastewater)'!E24)</f>
        <v>397000</v>
      </c>
      <c r="F24" s="8" t="n">
        <f aca="false">+SUM('General Rates'!F24+'Targeted (non-water &amp; wastewate'!F24+'Targeted (water &amp; wastewater)'!F24)</f>
        <v>509000</v>
      </c>
      <c r="G24" s="8" t="n">
        <f aca="false">+SUM('General Rates'!G24+'Targeted (non-water &amp; wastewate'!G24+'Targeted (water &amp; wastewater)'!G24)</f>
        <v>10321000</v>
      </c>
      <c r="H24" s="8" t="n">
        <f aca="false">+SUM('General Rates'!H24+'Targeted (non-water &amp; wastewate'!H24+'Targeted (water &amp; wastewater)'!H24)</f>
        <v>12982000</v>
      </c>
      <c r="I24" s="8" t="n">
        <f aca="false">+SUM('General Rates'!I24+'Targeted (non-water &amp; wastewate'!I24+'Targeted (water &amp; wastewater)'!I24)</f>
        <v>214000</v>
      </c>
      <c r="J24" s="8" t="n">
        <f aca="false">+SUM('General Rates'!J24+'Targeted (non-water &amp; wastewate'!J24+'Targeted (water &amp; wastewater)'!J24)</f>
        <v>1512000</v>
      </c>
      <c r="K24" s="8" t="n">
        <f aca="false">+SUM('General Rates'!K24+'Targeted (non-water &amp; wastewate'!K24+'Targeted (water &amp; wastewater)'!K24)</f>
        <v>2790000</v>
      </c>
      <c r="L24" s="8" t="n">
        <f aca="false">+SUM('General Rates'!L24+'Targeted (non-water &amp; wastewate'!L24+'Targeted (water &amp; wastewater)'!L24)</f>
        <v>48023000</v>
      </c>
      <c r="M24" s="8" t="n">
        <f aca="false">+SUM('General Rates'!M24+'Targeted (non-water &amp; wastewate'!M24+'Targeted (water &amp; wastewater)'!M24)</f>
        <v>99000</v>
      </c>
      <c r="N24" s="8" t="n">
        <f aca="false">+SUM('General Rates'!N24+'Targeted (non-water &amp; wastewate'!N24+'Targeted (water &amp; wastewater)'!N24)</f>
        <v>286000</v>
      </c>
      <c r="O24" s="8" t="n">
        <f aca="false">+SUM('General Rates'!O24+'Targeted (non-water &amp; wastewate'!O24+'Targeted (water &amp; wastewater)'!O24)</f>
        <v>90386000</v>
      </c>
      <c r="Q24" s="8" t="n">
        <f aca="false">+SUM(B24+D24+E24+F24+K24+M24)</f>
        <v>7091000</v>
      </c>
      <c r="R24" s="8" t="n">
        <f aca="false">+SUM(C24+G24+N24+I24)</f>
        <v>20778000</v>
      </c>
      <c r="S24" s="8" t="n">
        <f aca="false">+SUM(H24+L24)</f>
        <v>61005000</v>
      </c>
      <c r="T24" s="8" t="n">
        <f aca="false">+SUM(J24)</f>
        <v>1512000</v>
      </c>
      <c r="U24" s="8" t="n">
        <f aca="false">+SUM(O24)</f>
        <v>90386000</v>
      </c>
      <c r="W24" s="14" t="n">
        <f aca="false">+SUM(Q24/U24)</f>
        <v>0.0784524151970438</v>
      </c>
      <c r="X24" s="14" t="n">
        <f aca="false">+SUM(R24/U24)</f>
        <v>0.229880733741951</v>
      </c>
      <c r="Y24" s="14" t="n">
        <f aca="false">+SUM(S24/U24)</f>
        <v>0.674938596685327</v>
      </c>
      <c r="Z24" s="14" t="n">
        <f aca="false">+SUM(T24/U24)</f>
        <v>0.0167282543756777</v>
      </c>
      <c r="AA24" s="14" t="n">
        <f aca="false">+SUM(U24/U24)</f>
        <v>1</v>
      </c>
    </row>
    <row r="25" customFormat="false" ht="12" hidden="false" customHeight="false" outlineLevel="0" collapsed="false">
      <c r="A25" s="7" t="s">
        <v>37</v>
      </c>
      <c r="B25" s="8" t="n">
        <f aca="false">+SUM('General Rates'!B25+'Targeted (non-water &amp; wastewate'!B25+'Targeted (water &amp; wastewater)'!B25)</f>
        <v>0</v>
      </c>
      <c r="C25" s="8" t="n">
        <f aca="false">+SUM('General Rates'!C25+'Targeted (non-water &amp; wastewate'!C25+'Targeted (water &amp; wastewater)'!C25)</f>
        <v>1153622</v>
      </c>
      <c r="D25" s="8" t="n">
        <f aca="false">+SUM('General Rates'!D25+'Targeted (non-water &amp; wastewate'!D25+'Targeted (water &amp; wastewater)'!D25)</f>
        <v>4533865</v>
      </c>
      <c r="E25" s="8" t="n">
        <f aca="false">+SUM('General Rates'!E25+'Targeted (non-water &amp; wastewate'!E25+'Targeted (water &amp; wastewater)'!E25)</f>
        <v>719699</v>
      </c>
      <c r="F25" s="8" t="n">
        <f aca="false">+SUM('General Rates'!F25+'Targeted (non-water &amp; wastewate'!F25+'Targeted (water &amp; wastewater)'!F25)</f>
        <v>368901</v>
      </c>
      <c r="G25" s="8" t="n">
        <f aca="false">+SUM('General Rates'!G25+'Targeted (non-water &amp; wastewate'!G25+'Targeted (water &amp; wastewater)'!G25)</f>
        <v>1070268</v>
      </c>
      <c r="H25" s="8" t="n">
        <f aca="false">+SUM('General Rates'!H25+'Targeted (non-water &amp; wastewate'!H25+'Targeted (water &amp; wastewater)'!H25)</f>
        <v>8126645</v>
      </c>
      <c r="I25" s="8" t="n">
        <f aca="false">+SUM('General Rates'!I25+'Targeted (non-water &amp; wastewate'!I25+'Targeted (water &amp; wastewater)'!I25)</f>
        <v>15879</v>
      </c>
      <c r="J25" s="8" t="n">
        <f aca="false">+SUM('General Rates'!J25+'Targeted (non-water &amp; wastewate'!J25+'Targeted (water &amp; wastewater)'!J25)</f>
        <v>664107</v>
      </c>
      <c r="K25" s="8" t="n">
        <f aca="false">+SUM('General Rates'!K25+'Targeted (non-water &amp; wastewate'!K25+'Targeted (water &amp; wastewater)'!K25)</f>
        <v>3996961</v>
      </c>
      <c r="L25" s="8" t="n">
        <f aca="false">+SUM('General Rates'!L25+'Targeted (non-water &amp; wastewate'!L25+'Targeted (water &amp; wastewater)'!L25)</f>
        <v>16906940</v>
      </c>
      <c r="M25" s="8" t="n">
        <f aca="false">+SUM('General Rates'!M25+'Targeted (non-water &amp; wastewate'!M25+'Targeted (water &amp; wastewater)'!M25)</f>
        <v>11819</v>
      </c>
      <c r="N25" s="8" t="n">
        <f aca="false">+SUM('General Rates'!N25+'Targeted (non-water &amp; wastewate'!N25+'Targeted (water &amp; wastewater)'!N25)</f>
        <v>61605</v>
      </c>
      <c r="O25" s="8" t="n">
        <f aca="false">+SUM('General Rates'!O25+'Targeted (non-water &amp; wastewate'!O25+'Targeted (water &amp; wastewater)'!O25)</f>
        <v>37630311</v>
      </c>
      <c r="Q25" s="8" t="n">
        <f aca="false">+SUM(B25+D25+E25+F25+K25+M25)</f>
        <v>9631245</v>
      </c>
      <c r="R25" s="8" t="n">
        <f aca="false">+SUM(C25+G25+N25+I25)</f>
        <v>2301374</v>
      </c>
      <c r="S25" s="8" t="n">
        <f aca="false">+SUM(H25+L25)</f>
        <v>25033585</v>
      </c>
      <c r="T25" s="8" t="n">
        <f aca="false">+SUM(J25)</f>
        <v>664107</v>
      </c>
      <c r="U25" s="8" t="n">
        <f aca="false">+SUM(O25)</f>
        <v>37630311</v>
      </c>
      <c r="W25" s="14" t="n">
        <f aca="false">+SUM(Q25/U25)</f>
        <v>0.255943805513592</v>
      </c>
      <c r="X25" s="14" t="n">
        <f aca="false">+SUM(R25/U25)</f>
        <v>0.0611574536282732</v>
      </c>
      <c r="Y25" s="14" t="n">
        <f aca="false">+SUM(S25/U25)</f>
        <v>0.665250547623696</v>
      </c>
      <c r="Z25" s="14" t="n">
        <f aca="false">+SUM(T25/U25)</f>
        <v>0.0176481932344381</v>
      </c>
      <c r="AA25" s="14" t="n">
        <f aca="false">+SUM(U25/U25)</f>
        <v>1</v>
      </c>
    </row>
    <row r="26" customFormat="false" ht="12" hidden="false" customHeight="false" outlineLevel="0" collapsed="false">
      <c r="A26" s="7" t="s">
        <v>38</v>
      </c>
      <c r="B26" s="8" t="n">
        <f aca="false">+SUM('General Rates'!B26+'Targeted (non-water &amp; wastewate'!B26+'Targeted (water &amp; wastewater)'!B26)</f>
        <v>0</v>
      </c>
      <c r="C26" s="8" t="n">
        <f aca="false">+SUM('General Rates'!C26+'Targeted (non-water &amp; wastewate'!C26+'Targeted (water &amp; wastewater)'!C26)</f>
        <v>1919073</v>
      </c>
      <c r="D26" s="8" t="n">
        <f aca="false">+SUM('General Rates'!D26+'Targeted (non-water &amp; wastewate'!D26+'Targeted (water &amp; wastewater)'!D26)</f>
        <v>0</v>
      </c>
      <c r="E26" s="8" t="n">
        <f aca="false">+SUM('General Rates'!E26+'Targeted (non-water &amp; wastewate'!E26+'Targeted (water &amp; wastewater)'!E26)</f>
        <v>260503</v>
      </c>
      <c r="F26" s="8" t="n">
        <f aca="false">+SUM('General Rates'!F26+'Targeted (non-water &amp; wastewate'!F26+'Targeted (water &amp; wastewater)'!F26)</f>
        <v>0</v>
      </c>
      <c r="G26" s="8" t="n">
        <f aca="false">+SUM('General Rates'!G26+'Targeted (non-water &amp; wastewate'!G26+'Targeted (water &amp; wastewater)'!G26)</f>
        <v>0</v>
      </c>
      <c r="H26" s="8" t="n">
        <f aca="false">+SUM('General Rates'!H26+'Targeted (non-water &amp; wastewate'!H26+'Targeted (water &amp; wastewater)'!H26)</f>
        <v>2560699</v>
      </c>
      <c r="I26" s="8" t="n">
        <f aca="false">+SUM('General Rates'!I26+'Targeted (non-water &amp; wastewate'!I26+'Targeted (water &amp; wastewater)'!I26)</f>
        <v>0</v>
      </c>
      <c r="J26" s="8" t="n">
        <f aca="false">+SUM('General Rates'!J26+'Targeted (non-water &amp; wastewate'!J26+'Targeted (water &amp; wastewater)'!J26)</f>
        <v>48315</v>
      </c>
      <c r="K26" s="8" t="n">
        <f aca="false">+SUM('General Rates'!K26+'Targeted (non-water &amp; wastewate'!K26+'Targeted (water &amp; wastewater)'!K26)</f>
        <v>1224824</v>
      </c>
      <c r="L26" s="8" t="n">
        <f aca="false">+SUM('General Rates'!L26+'Targeted (non-water &amp; wastewate'!L26+'Targeted (water &amp; wastewater)'!L26)</f>
        <v>25738972</v>
      </c>
      <c r="M26" s="8" t="n">
        <f aca="false">+SUM('General Rates'!M26+'Targeted (non-water &amp; wastewate'!M26+'Targeted (water &amp; wastewater)'!M26)</f>
        <v>0</v>
      </c>
      <c r="N26" s="8" t="n">
        <f aca="false">+SUM('General Rates'!N26+'Targeted (non-water &amp; wastewate'!N26+'Targeted (water &amp; wastewater)'!N26)</f>
        <v>0</v>
      </c>
      <c r="O26" s="8" t="n">
        <f aca="false">+SUM('General Rates'!O26+'Targeted (non-water &amp; wastewate'!O26+'Targeted (water &amp; wastewater)'!O26)</f>
        <v>31752386</v>
      </c>
      <c r="Q26" s="8" t="n">
        <f aca="false">+SUM(B26+D26+E26+F26+K26+M26)</f>
        <v>1485327</v>
      </c>
      <c r="R26" s="8" t="n">
        <f aca="false">+SUM(C26+G26+N26+I26)</f>
        <v>1919073</v>
      </c>
      <c r="S26" s="8" t="n">
        <f aca="false">+SUM(H26+L26)</f>
        <v>28299671</v>
      </c>
      <c r="T26" s="8" t="n">
        <f aca="false">+SUM(J26)</f>
        <v>48315</v>
      </c>
      <c r="U26" s="8" t="n">
        <f aca="false">+SUM(O26)</f>
        <v>31752386</v>
      </c>
      <c r="W26" s="14" t="n">
        <f aca="false">+SUM(Q26/U26)</f>
        <v>0.0467784373747535</v>
      </c>
      <c r="X26" s="14" t="n">
        <f aca="false">+SUM(R26/U26)</f>
        <v>0.0604387021498164</v>
      </c>
      <c r="Y26" s="14" t="n">
        <f aca="false">+SUM(S26/U26)</f>
        <v>0.891261242540954</v>
      </c>
      <c r="Z26" s="14" t="n">
        <f aca="false">+SUM(T26/U26)</f>
        <v>0.00152161793447585</v>
      </c>
      <c r="AA26" s="14" t="n">
        <f aca="false">+SUM(U26/U26)</f>
        <v>1</v>
      </c>
    </row>
    <row r="27" customFormat="false" ht="12" hidden="false" customHeight="false" outlineLevel="0" collapsed="false">
      <c r="A27" s="7" t="s">
        <v>39</v>
      </c>
      <c r="B27" s="8" t="n">
        <f aca="false">+SUM('General Rates'!B27+'Targeted (non-water &amp; wastewate'!B27+'Targeted (water &amp; wastewater)'!B27)</f>
        <v>0</v>
      </c>
      <c r="C27" s="8" t="n">
        <f aca="false">+SUM('General Rates'!C27+'Targeted (non-water &amp; wastewate'!C27+'Targeted (water &amp; wastewater)'!C27)</f>
        <v>8729083</v>
      </c>
      <c r="D27" s="8" t="n">
        <f aca="false">+SUM('General Rates'!D27+'Targeted (non-water &amp; wastewate'!D27+'Targeted (water &amp; wastewater)'!D27)</f>
        <v>0</v>
      </c>
      <c r="E27" s="8" t="n">
        <f aca="false">+SUM('General Rates'!E27+'Targeted (non-water &amp; wastewate'!E27+'Targeted (water &amp; wastewater)'!E27)</f>
        <v>0</v>
      </c>
      <c r="F27" s="8" t="n">
        <f aca="false">+SUM('General Rates'!F27+'Targeted (non-water &amp; wastewate'!F27+'Targeted (water &amp; wastewater)'!F27)</f>
        <v>0</v>
      </c>
      <c r="G27" s="8" t="n">
        <f aca="false">+SUM('General Rates'!G27+'Targeted (non-water &amp; wastewate'!G27+'Targeted (water &amp; wastewater)'!G27)</f>
        <v>0</v>
      </c>
      <c r="H27" s="8" t="n">
        <f aca="false">+SUM('General Rates'!H27+'Targeted (non-water &amp; wastewate'!H27+'Targeted (water &amp; wastewater)'!H27)</f>
        <v>33517338</v>
      </c>
      <c r="I27" s="8" t="n">
        <f aca="false">+SUM('General Rates'!I27+'Targeted (non-water &amp; wastewate'!I27+'Targeted (water &amp; wastewater)'!I27)</f>
        <v>8537</v>
      </c>
      <c r="J27" s="8" t="n">
        <f aca="false">+SUM('General Rates'!J27+'Targeted (non-water &amp; wastewate'!J27+'Targeted (water &amp; wastewater)'!J27)</f>
        <v>1589905</v>
      </c>
      <c r="K27" s="8" t="n">
        <f aca="false">+SUM('General Rates'!K27+'Targeted (non-water &amp; wastewate'!K27+'Targeted (water &amp; wastewater)'!K27)</f>
        <v>18703078</v>
      </c>
      <c r="L27" s="8" t="n">
        <f aca="false">+SUM('General Rates'!L27+'Targeted (non-water &amp; wastewate'!L27+'Targeted (water &amp; wastewater)'!L27)</f>
        <v>36384312</v>
      </c>
      <c r="M27" s="8" t="n">
        <f aca="false">+SUM('General Rates'!M27+'Targeted (non-water &amp; wastewate'!M27+'Targeted (water &amp; wastewater)'!M27)</f>
        <v>0</v>
      </c>
      <c r="N27" s="8" t="n">
        <f aca="false">+SUM('General Rates'!N27+'Targeted (non-water &amp; wastewate'!N27+'Targeted (water &amp; wastewater)'!N27)</f>
        <v>1509788</v>
      </c>
      <c r="O27" s="8" t="n">
        <f aca="false">+SUM('General Rates'!O27+'Targeted (non-water &amp; wastewate'!O27+'Targeted (water &amp; wastewater)'!O27)</f>
        <v>100442041</v>
      </c>
      <c r="Q27" s="8" t="n">
        <f aca="false">+SUM(B27+D27+E27+F27+K27+M27)</f>
        <v>18703078</v>
      </c>
      <c r="R27" s="8" t="n">
        <f aca="false">+SUM(C27+G27+N27+I27)</f>
        <v>10247408</v>
      </c>
      <c r="S27" s="8" t="n">
        <f aca="false">+SUM(H27+L27)</f>
        <v>69901650</v>
      </c>
      <c r="T27" s="8" t="n">
        <f aca="false">+SUM(J27)</f>
        <v>1589905</v>
      </c>
      <c r="U27" s="8" t="n">
        <f aca="false">+SUM(O27)</f>
        <v>100442041</v>
      </c>
      <c r="W27" s="14" t="n">
        <f aca="false">+SUM(Q27/U27)</f>
        <v>0.186207665772144</v>
      </c>
      <c r="X27" s="14" t="n">
        <f aca="false">+SUM(R27/U27)</f>
        <v>0.102023096085831</v>
      </c>
      <c r="Y27" s="14" t="n">
        <f aca="false">+SUM(S27/U27)</f>
        <v>0.695940159161043</v>
      </c>
      <c r="Z27" s="14" t="n">
        <f aca="false">+SUM(T27/U27)</f>
        <v>0.0158290789809817</v>
      </c>
      <c r="AA27" s="14" t="n">
        <f aca="false">+SUM(U27/U27)</f>
        <v>1</v>
      </c>
    </row>
    <row r="28" customFormat="false" ht="12" hidden="false" customHeight="false" outlineLevel="0" collapsed="false">
      <c r="A28" s="7" t="s">
        <v>40</v>
      </c>
      <c r="B28" s="8" t="n">
        <f aca="false">+SUM('General Rates'!B28+'Targeted (non-water &amp; wastewate'!B28+'Targeted (water &amp; wastewater)'!B28)</f>
        <v>0</v>
      </c>
      <c r="C28" s="8" t="n">
        <f aca="false">+SUM('General Rates'!C28+'Targeted (non-water &amp; wastewate'!C28+'Targeted (water &amp; wastewater)'!C28)</f>
        <v>0</v>
      </c>
      <c r="D28" s="8" t="n">
        <f aca="false">+SUM('General Rates'!D28+'Targeted (non-water &amp; wastewate'!D28+'Targeted (water &amp; wastewater)'!D28)</f>
        <v>0</v>
      </c>
      <c r="E28" s="8" t="n">
        <f aca="false">+SUM('General Rates'!E28+'Targeted (non-water &amp; wastewate'!E28+'Targeted (water &amp; wastewater)'!E28)</f>
        <v>0</v>
      </c>
      <c r="F28" s="8" t="n">
        <f aca="false">+SUM('General Rates'!F28+'Targeted (non-water &amp; wastewate'!F28+'Targeted (water &amp; wastewater)'!F28)</f>
        <v>0</v>
      </c>
      <c r="G28" s="8" t="n">
        <f aca="false">+SUM('General Rates'!G28+'Targeted (non-water &amp; wastewate'!G28+'Targeted (water &amp; wastewater)'!G28)</f>
        <v>0</v>
      </c>
      <c r="H28" s="8" t="n">
        <f aca="false">+SUM('General Rates'!H28+'Targeted (non-water &amp; wastewate'!H28+'Targeted (water &amp; wastewater)'!H28)</f>
        <v>0</v>
      </c>
      <c r="I28" s="8" t="n">
        <f aca="false">+SUM('General Rates'!I28+'Targeted (non-water &amp; wastewate'!I28+'Targeted (water &amp; wastewater)'!I28)</f>
        <v>0</v>
      </c>
      <c r="J28" s="8" t="n">
        <f aca="false">+SUM('General Rates'!J28+'Targeted (non-water &amp; wastewate'!J28+'Targeted (water &amp; wastewater)'!J28)</f>
        <v>0</v>
      </c>
      <c r="K28" s="8" t="n">
        <f aca="false">+SUM('General Rates'!K28+'Targeted (non-water &amp; wastewate'!K28+'Targeted (water &amp; wastewater)'!K28)</f>
        <v>0</v>
      </c>
      <c r="L28" s="8" t="n">
        <f aca="false">+SUM('General Rates'!L28+'Targeted (non-water &amp; wastewate'!L28+'Targeted (water &amp; wastewater)'!L28)</f>
        <v>0</v>
      </c>
      <c r="M28" s="8" t="n">
        <f aca="false">+SUM('General Rates'!M28+'Targeted (non-water &amp; wastewate'!M28+'Targeted (water &amp; wastewater)'!M28)</f>
        <v>0</v>
      </c>
      <c r="N28" s="8" t="n">
        <f aca="false">+SUM('General Rates'!N28+'Targeted (non-water &amp; wastewate'!N28+'Targeted (water &amp; wastewater)'!N28)</f>
        <v>0</v>
      </c>
      <c r="O28" s="8" t="n">
        <f aca="false">+SUM('General Rates'!O28+'Targeted (non-water &amp; wastewate'!O28+'Targeted (water &amp; wastewater)'!O28)</f>
        <v>0</v>
      </c>
      <c r="Q28" s="8" t="n">
        <f aca="false">+SUM(B28+D28+E28+F28+K28+M28)</f>
        <v>0</v>
      </c>
      <c r="R28" s="8" t="n">
        <f aca="false">+SUM(C28+G28+N28+I28)</f>
        <v>0</v>
      </c>
      <c r="S28" s="8" t="n">
        <f aca="false">+SUM(H28+L28)</f>
        <v>0</v>
      </c>
      <c r="T28" s="8" t="n">
        <f aca="false">+SUM(J28)</f>
        <v>0</v>
      </c>
      <c r="U28" s="8" t="n">
        <f aca="false">+SUM(O28)</f>
        <v>0</v>
      </c>
      <c r="W28" s="14" t="e">
        <f aca="false">+SUM(Q28/U28)</f>
        <v>#DIV/0!</v>
      </c>
      <c r="X28" s="14" t="e">
        <f aca="false">+SUM(R28/U28)</f>
        <v>#DIV/0!</v>
      </c>
      <c r="Y28" s="14" t="e">
        <f aca="false">+SUM(S28/U28)</f>
        <v>#DIV/0!</v>
      </c>
      <c r="Z28" s="14" t="e">
        <f aca="false">+SUM(T28/U28)</f>
        <v>#DIV/0!</v>
      </c>
      <c r="AA28" s="14" t="e">
        <f aca="false">+SUM(U28/U28)</f>
        <v>#DIV/0!</v>
      </c>
    </row>
    <row r="29" customFormat="false" ht="12" hidden="false" customHeight="false" outlineLevel="0" collapsed="false">
      <c r="A29" s="7" t="s">
        <v>41</v>
      </c>
      <c r="B29" s="8" t="n">
        <f aca="false">+SUM('General Rates'!B29+'Targeted (non-water &amp; wastewate'!B29+'Targeted (water &amp; wastewater)'!B29)</f>
        <v>0</v>
      </c>
      <c r="C29" s="8" t="n">
        <f aca="false">+SUM('General Rates'!C29+'Targeted (non-water &amp; wastewate'!C29+'Targeted (water &amp; wastewater)'!C29)</f>
        <v>1908457</v>
      </c>
      <c r="D29" s="8" t="n">
        <f aca="false">+SUM('General Rates'!D29+'Targeted (non-water &amp; wastewate'!D29+'Targeted (water &amp; wastewater)'!D29)</f>
        <v>0</v>
      </c>
      <c r="E29" s="8" t="n">
        <f aca="false">+SUM('General Rates'!E29+'Targeted (non-water &amp; wastewate'!E29+'Targeted (water &amp; wastewater)'!E29)</f>
        <v>0</v>
      </c>
      <c r="F29" s="8" t="n">
        <f aca="false">+SUM('General Rates'!F29+'Targeted (non-water &amp; wastewate'!F29+'Targeted (water &amp; wastewater)'!F29)</f>
        <v>0</v>
      </c>
      <c r="G29" s="8" t="n">
        <f aca="false">+SUM('General Rates'!G29+'Targeted (non-water &amp; wastewate'!G29+'Targeted (water &amp; wastewater)'!G29)</f>
        <v>1812164</v>
      </c>
      <c r="H29" s="8" t="n">
        <f aca="false">+SUM('General Rates'!H29+'Targeted (non-water &amp; wastewate'!H29+'Targeted (water &amp; wastewater)'!H29)</f>
        <v>11380618</v>
      </c>
      <c r="I29" s="8" t="n">
        <f aca="false">+SUM('General Rates'!I29+'Targeted (non-water &amp; wastewate'!I29+'Targeted (water &amp; wastewater)'!I29)</f>
        <v>0</v>
      </c>
      <c r="J29" s="8" t="n">
        <f aca="false">+SUM('General Rates'!J29+'Targeted (non-water &amp; wastewate'!J29+'Targeted (water &amp; wastewater)'!J29)</f>
        <v>2385414</v>
      </c>
      <c r="K29" s="8" t="n">
        <f aca="false">+SUM('General Rates'!K29+'Targeted (non-water &amp; wastewate'!K29+'Targeted (water &amp; wastewater)'!K29)</f>
        <v>7700933</v>
      </c>
      <c r="L29" s="8" t="n">
        <f aca="false">+SUM('General Rates'!L29+'Targeted (non-water &amp; wastewate'!L29+'Targeted (water &amp; wastewater)'!L29)</f>
        <v>31575466</v>
      </c>
      <c r="M29" s="8" t="n">
        <f aca="false">+SUM('General Rates'!M29+'Targeted (non-water &amp; wastewate'!M29+'Targeted (water &amp; wastewater)'!M29)</f>
        <v>0</v>
      </c>
      <c r="N29" s="8" t="n">
        <f aca="false">+SUM('General Rates'!N29+'Targeted (non-water &amp; wastewate'!N29+'Targeted (water &amp; wastewater)'!N29)</f>
        <v>557590</v>
      </c>
      <c r="O29" s="8" t="n">
        <f aca="false">+SUM('General Rates'!O29+'Targeted (non-water &amp; wastewate'!O29+'Targeted (water &amp; wastewater)'!O29)</f>
        <v>57320642</v>
      </c>
      <c r="Q29" s="8" t="n">
        <f aca="false">+SUM(B29+D29+E29+F29+K29+M29)</f>
        <v>7700933</v>
      </c>
      <c r="R29" s="8" t="n">
        <f aca="false">+SUM(C29+G29+N29+I29)</f>
        <v>4278211</v>
      </c>
      <c r="S29" s="8" t="n">
        <f aca="false">+SUM(H29+L29)</f>
        <v>42956084</v>
      </c>
      <c r="T29" s="8" t="n">
        <f aca="false">+SUM(J29)</f>
        <v>2385414</v>
      </c>
      <c r="U29" s="8" t="n">
        <f aca="false">+SUM(O29)</f>
        <v>57320642</v>
      </c>
      <c r="W29" s="14" t="n">
        <f aca="false">+SUM(Q29/U29)</f>
        <v>0.134348338247851</v>
      </c>
      <c r="X29" s="14" t="n">
        <f aca="false">+SUM(R29/U29)</f>
        <v>0.0746364808684453</v>
      </c>
      <c r="Y29" s="14" t="n">
        <f aca="false">+SUM(S29/U29)</f>
        <v>0.74939991076862</v>
      </c>
      <c r="Z29" s="14" t="n">
        <f aca="false">+SUM(T29/U29)</f>
        <v>0.0416152701150835</v>
      </c>
      <c r="AA29" s="14" t="n">
        <f aca="false">+SUM(U29/U29)</f>
        <v>1</v>
      </c>
    </row>
    <row r="30" customFormat="false" ht="12" hidden="false" customHeight="false" outlineLevel="0" collapsed="false">
      <c r="A30" s="7" t="s">
        <v>42</v>
      </c>
      <c r="B30" s="8" t="n">
        <f aca="false">+SUM('General Rates'!B30+'Targeted (non-water &amp; wastewate'!B30+'Targeted (water &amp; wastewater)'!B30)</f>
        <v>0</v>
      </c>
      <c r="C30" s="8" t="n">
        <f aca="false">+SUM('General Rates'!C30+'Targeted (non-water &amp; wastewate'!C30+'Targeted (water &amp; wastewater)'!C30)</f>
        <v>1524743</v>
      </c>
      <c r="D30" s="8" t="n">
        <f aca="false">+SUM('General Rates'!D30+'Targeted (non-water &amp; wastewate'!D30+'Targeted (water &amp; wastewater)'!D30)</f>
        <v>6460707</v>
      </c>
      <c r="E30" s="8" t="n">
        <f aca="false">+SUM('General Rates'!E30+'Targeted (non-water &amp; wastewate'!E30+'Targeted (water &amp; wastewater)'!E30)</f>
        <v>397710</v>
      </c>
      <c r="F30" s="8" t="n">
        <f aca="false">+SUM('General Rates'!F30+'Targeted (non-water &amp; wastewate'!F30+'Targeted (water &amp; wastewater)'!F30)</f>
        <v>9537</v>
      </c>
      <c r="G30" s="8" t="n">
        <f aca="false">+SUM('General Rates'!G30+'Targeted (non-water &amp; wastewate'!G30+'Targeted (water &amp; wastewater)'!G30)</f>
        <v>1536887</v>
      </c>
      <c r="H30" s="8" t="n">
        <f aca="false">+SUM('General Rates'!H30+'Targeted (non-water &amp; wastewate'!H30+'Targeted (water &amp; wastewater)'!H30)</f>
        <v>2600061</v>
      </c>
      <c r="I30" s="8" t="n">
        <f aca="false">+SUM('General Rates'!I30+'Targeted (non-water &amp; wastewate'!I30+'Targeted (water &amp; wastewater)'!I30)</f>
        <v>12121</v>
      </c>
      <c r="J30" s="8" t="n">
        <f aca="false">+SUM('General Rates'!J30+'Targeted (non-water &amp; wastewate'!J30+'Targeted (water &amp; wastewater)'!J30)</f>
        <v>504508</v>
      </c>
      <c r="K30" s="8" t="n">
        <f aca="false">+SUM('General Rates'!K30+'Targeted (non-water &amp; wastewate'!K30+'Targeted (water &amp; wastewater)'!K30)</f>
        <v>564292</v>
      </c>
      <c r="L30" s="8" t="n">
        <f aca="false">+SUM('General Rates'!L30+'Targeted (non-water &amp; wastewate'!L30+'Targeted (water &amp; wastewater)'!L30)</f>
        <v>14319779</v>
      </c>
      <c r="M30" s="8" t="n">
        <f aca="false">+SUM('General Rates'!M30+'Targeted (non-water &amp; wastewate'!M30+'Targeted (water &amp; wastewater)'!M30)</f>
        <v>270406</v>
      </c>
      <c r="N30" s="8" t="n">
        <f aca="false">+SUM('General Rates'!N30+'Targeted (non-water &amp; wastewate'!N30+'Targeted (water &amp; wastewater)'!N30)</f>
        <v>862036</v>
      </c>
      <c r="O30" s="8" t="n">
        <f aca="false">+SUM('General Rates'!O30+'Targeted (non-water &amp; wastewate'!O30+'Targeted (water &amp; wastewater)'!O30)</f>
        <v>29062787</v>
      </c>
      <c r="Q30" s="8" t="n">
        <f aca="false">+SUM(B30+D30+E30+F30+K30+M30)</f>
        <v>7702652</v>
      </c>
      <c r="R30" s="8" t="n">
        <f aca="false">+SUM(C30+G30+N30+I30)</f>
        <v>3935787</v>
      </c>
      <c r="S30" s="8" t="n">
        <f aca="false">+SUM(H30+L30)</f>
        <v>16919840</v>
      </c>
      <c r="T30" s="8" t="n">
        <f aca="false">+SUM(J30)</f>
        <v>504508</v>
      </c>
      <c r="U30" s="8" t="n">
        <f aca="false">+SUM(O30)</f>
        <v>29062787</v>
      </c>
      <c r="W30" s="14" t="n">
        <f aca="false">+SUM(Q30/U30)</f>
        <v>0.265034870881447</v>
      </c>
      <c r="X30" s="14" t="n">
        <f aca="false">+SUM(R30/U30)</f>
        <v>0.135423591687886</v>
      </c>
      <c r="Y30" s="14" t="n">
        <f aca="false">+SUM(S30/U30)</f>
        <v>0.582182293804101</v>
      </c>
      <c r="Z30" s="14" t="n">
        <f aca="false">+SUM(T30/U30)</f>
        <v>0.0173592436265662</v>
      </c>
      <c r="AA30" s="14" t="n">
        <f aca="false">+SUM(U30/U30)</f>
        <v>1</v>
      </c>
    </row>
    <row r="31" customFormat="false" ht="12" hidden="false" customHeight="false" outlineLevel="0" collapsed="false">
      <c r="A31" s="7" t="s">
        <v>43</v>
      </c>
      <c r="B31" s="8" t="n">
        <f aca="false">+SUM('General Rates'!B31+'Targeted (non-water &amp; wastewate'!B31+'Targeted (water &amp; wastewater)'!B31)</f>
        <v>0</v>
      </c>
      <c r="C31" s="8" t="n">
        <f aca="false">+SUM('General Rates'!C31+'Targeted (non-water &amp; wastewate'!C31+'Targeted (water &amp; wastewater)'!C31)</f>
        <v>6677272.1</v>
      </c>
      <c r="D31" s="8" t="n">
        <f aca="false">+SUM('General Rates'!D31+'Targeted (non-water &amp; wastewate'!D31+'Targeted (water &amp; wastewater)'!D31)</f>
        <v>3966559.49</v>
      </c>
      <c r="E31" s="8" t="n">
        <f aca="false">+SUM('General Rates'!E31+'Targeted (non-water &amp; wastewate'!E31+'Targeted (water &amp; wastewater)'!E31)</f>
        <v>796015.41</v>
      </c>
      <c r="F31" s="8" t="n">
        <f aca="false">+SUM('General Rates'!F31+'Targeted (non-water &amp; wastewate'!F31+'Targeted (water &amp; wastewater)'!F31)</f>
        <v>42206.67</v>
      </c>
      <c r="G31" s="8" t="n">
        <f aca="false">+SUM('General Rates'!G31+'Targeted (non-water &amp; wastewate'!G31+'Targeted (water &amp; wastewater)'!G31)</f>
        <v>2814473.05</v>
      </c>
      <c r="H31" s="8" t="n">
        <f aca="false">+SUM('General Rates'!H31+'Targeted (non-water &amp; wastewate'!H31+'Targeted (water &amp; wastewater)'!H31)</f>
        <v>5341034.56</v>
      </c>
      <c r="I31" s="8" t="n">
        <f aca="false">+SUM('General Rates'!I31+'Targeted (non-water &amp; wastewate'!I31+'Targeted (water &amp; wastewater)'!I31)</f>
        <v>5779.75</v>
      </c>
      <c r="J31" s="8" t="n">
        <f aca="false">+SUM('General Rates'!J31+'Targeted (non-water &amp; wastewate'!J31+'Targeted (water &amp; wastewater)'!J31)</f>
        <v>1342497.95</v>
      </c>
      <c r="K31" s="8" t="n">
        <f aca="false">+SUM('General Rates'!K31+'Targeted (non-water &amp; wastewate'!K31+'Targeted (water &amp; wastewater)'!K31)</f>
        <v>2295284.78</v>
      </c>
      <c r="L31" s="8" t="n">
        <f aca="false">+SUM('General Rates'!L31+'Targeted (non-water &amp; wastewate'!L31+'Targeted (water &amp; wastewater)'!L31)</f>
        <v>47379721.37</v>
      </c>
      <c r="M31" s="8" t="n">
        <f aca="false">+SUM('General Rates'!M31+'Targeted (non-water &amp; wastewate'!M31+'Targeted (water &amp; wastewater)'!M31)</f>
        <v>148944.51</v>
      </c>
      <c r="N31" s="8" t="n">
        <f aca="false">+SUM('General Rates'!N31+'Targeted (non-water &amp; wastewate'!N31+'Targeted (water &amp; wastewater)'!N31)</f>
        <v>4646482.2</v>
      </c>
      <c r="O31" s="8" t="n">
        <f aca="false">+SUM('General Rates'!O31+'Targeted (non-water &amp; wastewate'!O31+'Targeted (water &amp; wastewater)'!O31)</f>
        <v>75456271.84</v>
      </c>
      <c r="Q31" s="8" t="n">
        <f aca="false">+SUM(B31+D31+E31+F31+K31+M31)</f>
        <v>7249010.86</v>
      </c>
      <c r="R31" s="8" t="n">
        <f aca="false">+SUM(C31+G31+N31+I31)</f>
        <v>14144007.1</v>
      </c>
      <c r="S31" s="8" t="n">
        <f aca="false">+SUM(H31+L31)</f>
        <v>52720755.93</v>
      </c>
      <c r="T31" s="8" t="n">
        <f aca="false">+SUM(J31)</f>
        <v>1342497.95</v>
      </c>
      <c r="U31" s="8" t="n">
        <f aca="false">+SUM(O31)</f>
        <v>75456271.84</v>
      </c>
      <c r="W31" s="14" t="n">
        <f aca="false">+SUM(Q31/U31)</f>
        <v>0.096069030224168</v>
      </c>
      <c r="X31" s="14" t="n">
        <f aca="false">+SUM(R31/U31)</f>
        <v>0.187446407768349</v>
      </c>
      <c r="Y31" s="14" t="n">
        <f aca="false">+SUM(S31/U31)</f>
        <v>0.698692827572913</v>
      </c>
      <c r="Z31" s="14" t="n">
        <f aca="false">+SUM(T31/U31)</f>
        <v>0.01779173443457</v>
      </c>
      <c r="AA31" s="14" t="n">
        <f aca="false">+SUM(U31/U31)</f>
        <v>1</v>
      </c>
    </row>
    <row r="32" customFormat="false" ht="12" hidden="false" customHeight="false" outlineLevel="0" collapsed="false">
      <c r="A32" s="7" t="s">
        <v>44</v>
      </c>
      <c r="B32" s="8" t="n">
        <f aca="false">+SUM('General Rates'!B32+'Targeted (non-water &amp; wastewate'!B32+'Targeted (water &amp; wastewater)'!B32)</f>
        <v>0</v>
      </c>
      <c r="C32" s="8" t="n">
        <f aca="false">+SUM('General Rates'!C32+'Targeted (non-water &amp; wastewate'!C32+'Targeted (water &amp; wastewater)'!C32)</f>
        <v>2180290.8</v>
      </c>
      <c r="D32" s="8" t="n">
        <f aca="false">+SUM('General Rates'!D32+'Targeted (non-water &amp; wastewate'!D32+'Targeted (water &amp; wastewater)'!D32)</f>
        <v>2310056.8</v>
      </c>
      <c r="E32" s="8" t="n">
        <f aca="false">+SUM('General Rates'!E32+'Targeted (non-water &amp; wastewate'!E32+'Targeted (water &amp; wastewater)'!E32)</f>
        <v>160177.23</v>
      </c>
      <c r="F32" s="8" t="n">
        <f aca="false">+SUM('General Rates'!F32+'Targeted (non-water &amp; wastewate'!F32+'Targeted (water &amp; wastewater)'!F32)</f>
        <v>8562871.18</v>
      </c>
      <c r="G32" s="8" t="n">
        <f aca="false">+SUM('General Rates'!G32+'Targeted (non-water &amp; wastewate'!G32+'Targeted (water &amp; wastewater)'!G32)</f>
        <v>1363945.83</v>
      </c>
      <c r="H32" s="8" t="n">
        <f aca="false">+SUM('General Rates'!H32+'Targeted (non-water &amp; wastewate'!H32+'Targeted (water &amp; wastewater)'!H32)</f>
        <v>15191257.33</v>
      </c>
      <c r="I32" s="8" t="n">
        <f aca="false">+SUM('General Rates'!I32+'Targeted (non-water &amp; wastewate'!I32+'Targeted (water &amp; wastewater)'!I32)</f>
        <v>9267.68</v>
      </c>
      <c r="J32" s="8" t="n">
        <f aca="false">+SUM('General Rates'!J32+'Targeted (non-water &amp; wastewate'!J32+'Targeted (water &amp; wastewater)'!J32)</f>
        <v>736700.03</v>
      </c>
      <c r="K32" s="8" t="n">
        <f aca="false">+SUM('General Rates'!K32+'Targeted (non-water &amp; wastewate'!K32+'Targeted (water &amp; wastewater)'!K32)</f>
        <v>786002.74</v>
      </c>
      <c r="L32" s="8" t="n">
        <f aca="false">+SUM('General Rates'!L32+'Targeted (non-water &amp; wastewate'!L32+'Targeted (water &amp; wastewater)'!L32)</f>
        <v>35106425.12</v>
      </c>
      <c r="M32" s="8" t="n">
        <f aca="false">+SUM('General Rates'!M32+'Targeted (non-water &amp; wastewate'!M32+'Targeted (water &amp; wastewater)'!M32)</f>
        <v>270540.97</v>
      </c>
      <c r="N32" s="8" t="n">
        <f aca="false">+SUM('General Rates'!N32+'Targeted (non-water &amp; wastewate'!N32+'Targeted (water &amp; wastewater)'!N32)</f>
        <v>490484.36</v>
      </c>
      <c r="O32" s="8" t="n">
        <f aca="false">+SUM('General Rates'!O32+'Targeted (non-water &amp; wastewate'!O32+'Targeted (water &amp; wastewater)'!O32)</f>
        <v>67168020.07</v>
      </c>
      <c r="Q32" s="8" t="n">
        <f aca="false">+SUM(B32+D32+E32+F32+K32+M32)</f>
        <v>12089648.92</v>
      </c>
      <c r="R32" s="8" t="n">
        <f aca="false">+SUM(C32+G32+N32+I32)</f>
        <v>4043988.67</v>
      </c>
      <c r="S32" s="8" t="n">
        <f aca="false">+SUM(H32+L32)</f>
        <v>50297682.45</v>
      </c>
      <c r="T32" s="8" t="n">
        <f aca="false">+SUM(J32)</f>
        <v>736700.03</v>
      </c>
      <c r="U32" s="8" t="n">
        <f aca="false">+SUM(O32)</f>
        <v>67168020.07</v>
      </c>
      <c r="W32" s="14" t="n">
        <f aca="false">+SUM(Q32/U32)</f>
        <v>0.179991146194284</v>
      </c>
      <c r="X32" s="14" t="n">
        <f aca="false">+SUM(R32/U32)</f>
        <v>0.0602070548720285</v>
      </c>
      <c r="Y32" s="14" t="n">
        <f aca="false">+SUM(S32/U32)</f>
        <v>0.748833781278377</v>
      </c>
      <c r="Z32" s="14" t="n">
        <f aca="false">+SUM(T32/U32)</f>
        <v>0.0109680176553104</v>
      </c>
      <c r="AA32" s="14" t="n">
        <f aca="false">+SUM(U32/U32)</f>
        <v>1</v>
      </c>
    </row>
    <row r="33" customFormat="false" ht="12" hidden="false" customHeight="false" outlineLevel="0" collapsed="false">
      <c r="A33" s="7" t="s">
        <v>45</v>
      </c>
      <c r="B33" s="8" t="n">
        <f aca="false">+SUM('General Rates'!B33+'Targeted (non-water &amp; wastewate'!B33+'Targeted (water &amp; wastewater)'!B33)</f>
        <v>0</v>
      </c>
      <c r="C33" s="8" t="n">
        <f aca="false">+SUM('General Rates'!C33+'Targeted (non-water &amp; wastewate'!C33+'Targeted (water &amp; wastewater)'!C33)</f>
        <v>13261317</v>
      </c>
      <c r="D33" s="8" t="n">
        <f aca="false">+SUM('General Rates'!D33+'Targeted (non-water &amp; wastewate'!D33+'Targeted (water &amp; wastewater)'!D33)</f>
        <v>5462374</v>
      </c>
      <c r="E33" s="8" t="n">
        <f aca="false">+SUM('General Rates'!E33+'Targeted (non-water &amp; wastewate'!E33+'Targeted (water &amp; wastewater)'!E33)</f>
        <v>593436</v>
      </c>
      <c r="F33" s="8" t="n">
        <f aca="false">+SUM('General Rates'!F33+'Targeted (non-water &amp; wastewate'!F33+'Targeted (water &amp; wastewater)'!F33)</f>
        <v>23605</v>
      </c>
      <c r="G33" s="8" t="n">
        <f aca="false">+SUM('General Rates'!G33+'Targeted (non-water &amp; wastewate'!G33+'Targeted (water &amp; wastewater)'!G33)</f>
        <v>4824092</v>
      </c>
      <c r="H33" s="8" t="n">
        <f aca="false">+SUM('General Rates'!H33+'Targeted (non-water &amp; wastewate'!H33+'Targeted (water &amp; wastewater)'!H33)</f>
        <v>6900219</v>
      </c>
      <c r="I33" s="8" t="n">
        <f aca="false">+SUM('General Rates'!I33+'Targeted (non-water &amp; wastewate'!I33+'Targeted (water &amp; wastewater)'!I33)</f>
        <v>9754</v>
      </c>
      <c r="J33" s="8" t="n">
        <f aca="false">+SUM('General Rates'!J33+'Targeted (non-water &amp; wastewate'!J33+'Targeted (water &amp; wastewater)'!J33)</f>
        <v>2613592</v>
      </c>
      <c r="K33" s="8" t="n">
        <f aca="false">+SUM('General Rates'!K33+'Targeted (non-water &amp; wastewate'!K33+'Targeted (water &amp; wastewater)'!K33)</f>
        <v>1672449</v>
      </c>
      <c r="L33" s="8" t="n">
        <f aca="false">+SUM('General Rates'!L33+'Targeted (non-water &amp; wastewate'!L33+'Targeted (water &amp; wastewater)'!L33)</f>
        <v>55360307</v>
      </c>
      <c r="M33" s="8" t="n">
        <f aca="false">+SUM('General Rates'!M33+'Targeted (non-water &amp; wastewate'!M33+'Targeted (water &amp; wastewater)'!M33)</f>
        <v>210140</v>
      </c>
      <c r="N33" s="8" t="n">
        <f aca="false">+SUM('General Rates'!N33+'Targeted (non-water &amp; wastewate'!N33+'Targeted (water &amp; wastewater)'!N33)</f>
        <v>1589712</v>
      </c>
      <c r="O33" s="8" t="n">
        <f aca="false">+SUM('General Rates'!O33+'Targeted (non-water &amp; wastewate'!O33+'Targeted (water &amp; wastewater)'!O33)</f>
        <v>92520997</v>
      </c>
      <c r="Q33" s="8" t="n">
        <f aca="false">+SUM(B33+D33+E33+F33+K33+M33)</f>
        <v>7962004</v>
      </c>
      <c r="R33" s="8" t="n">
        <f aca="false">+SUM(C33+G33+N33+I33)</f>
        <v>19684875</v>
      </c>
      <c r="S33" s="8" t="n">
        <f aca="false">+SUM(H33+L33)</f>
        <v>62260526</v>
      </c>
      <c r="T33" s="8" t="n">
        <f aca="false">+SUM(J33)</f>
        <v>2613592</v>
      </c>
      <c r="U33" s="8" t="n">
        <f aca="false">+SUM(O33)</f>
        <v>92520997</v>
      </c>
      <c r="W33" s="14" t="n">
        <f aca="false">+SUM(Q33/U33)</f>
        <v>0.0860561846301764</v>
      </c>
      <c r="X33" s="14" t="n">
        <f aca="false">+SUM(R33/U33)</f>
        <v>0.212761163825331</v>
      </c>
      <c r="Y33" s="14" t="n">
        <f aca="false">+SUM(S33/U33)</f>
        <v>0.672934015183602</v>
      </c>
      <c r="Z33" s="14" t="n">
        <f aca="false">+SUM(T33/U33)</f>
        <v>0.0282486363608901</v>
      </c>
      <c r="AA33" s="14" t="n">
        <f aca="false">+SUM(U33/U33)</f>
        <v>1</v>
      </c>
    </row>
    <row r="34" customFormat="false" ht="12" hidden="false" customHeight="false" outlineLevel="0" collapsed="false">
      <c r="A34" s="7" t="s">
        <v>46</v>
      </c>
      <c r="B34" s="8" t="n">
        <f aca="false">+SUM('General Rates'!B34+'Targeted (non-water &amp; wastewate'!B34+'Targeted (water &amp; wastewater)'!B34)</f>
        <v>0</v>
      </c>
      <c r="C34" s="8" t="n">
        <f aca="false">+SUM('General Rates'!C34+'Targeted (non-water &amp; wastewate'!C34+'Targeted (water &amp; wastewater)'!C34)</f>
        <v>0</v>
      </c>
      <c r="D34" s="8" t="n">
        <f aca="false">+SUM('General Rates'!D34+'Targeted (non-water &amp; wastewate'!D34+'Targeted (water &amp; wastewater)'!D34)</f>
        <v>0</v>
      </c>
      <c r="E34" s="8" t="n">
        <f aca="false">+SUM('General Rates'!E34+'Targeted (non-water &amp; wastewate'!E34+'Targeted (water &amp; wastewater)'!E34)</f>
        <v>0</v>
      </c>
      <c r="F34" s="8" t="n">
        <f aca="false">+SUM('General Rates'!F34+'Targeted (non-water &amp; wastewate'!F34+'Targeted (water &amp; wastewater)'!F34)</f>
        <v>0</v>
      </c>
      <c r="G34" s="8" t="n">
        <f aca="false">+SUM('General Rates'!G34+'Targeted (non-water &amp; wastewate'!G34+'Targeted (water &amp; wastewater)'!G34)</f>
        <v>0</v>
      </c>
      <c r="H34" s="8" t="n">
        <f aca="false">+SUM('General Rates'!H34+'Targeted (non-water &amp; wastewate'!H34+'Targeted (water &amp; wastewater)'!H34)</f>
        <v>0</v>
      </c>
      <c r="I34" s="8" t="n">
        <f aca="false">+SUM('General Rates'!I34+'Targeted (non-water &amp; wastewate'!I34+'Targeted (water &amp; wastewater)'!I34)</f>
        <v>0</v>
      </c>
      <c r="J34" s="8" t="n">
        <f aca="false">+SUM('General Rates'!J34+'Targeted (non-water &amp; wastewate'!J34+'Targeted (water &amp; wastewater)'!J34)</f>
        <v>0</v>
      </c>
      <c r="K34" s="8" t="n">
        <f aca="false">+SUM('General Rates'!K34+'Targeted (non-water &amp; wastewate'!K34+'Targeted (water &amp; wastewater)'!K34)</f>
        <v>0</v>
      </c>
      <c r="L34" s="8" t="n">
        <f aca="false">+SUM('General Rates'!L34+'Targeted (non-water &amp; wastewate'!L34+'Targeted (water &amp; wastewater)'!L34)</f>
        <v>0</v>
      </c>
      <c r="M34" s="8" t="n">
        <f aca="false">+SUM('General Rates'!M34+'Targeted (non-water &amp; wastewate'!M34+'Targeted (water &amp; wastewater)'!M34)</f>
        <v>0</v>
      </c>
      <c r="N34" s="8" t="n">
        <f aca="false">+SUM('General Rates'!N34+'Targeted (non-water &amp; wastewate'!N34+'Targeted (water &amp; wastewater)'!N34)</f>
        <v>0</v>
      </c>
      <c r="O34" s="8" t="n">
        <f aca="false">+SUM('General Rates'!O34+'Targeted (non-water &amp; wastewate'!O34+'Targeted (water &amp; wastewater)'!O34)</f>
        <v>0</v>
      </c>
      <c r="Q34" s="8" t="n">
        <f aca="false">+SUM(B34+D34+E34+F34+K34+M34)</f>
        <v>0</v>
      </c>
      <c r="R34" s="8" t="n">
        <f aca="false">+SUM(C34+G34+N34+I34)</f>
        <v>0</v>
      </c>
      <c r="S34" s="8" t="n">
        <f aca="false">+SUM(H34+L34)</f>
        <v>0</v>
      </c>
      <c r="T34" s="8" t="n">
        <f aca="false">+SUM(J34)</f>
        <v>0</v>
      </c>
      <c r="U34" s="8" t="n">
        <f aca="false">+SUM(O34)</f>
        <v>0</v>
      </c>
      <c r="W34" s="14" t="e">
        <f aca="false">+SUM(Q34/U34)</f>
        <v>#DIV/0!</v>
      </c>
      <c r="X34" s="14" t="e">
        <f aca="false">+SUM(R34/U34)</f>
        <v>#DIV/0!</v>
      </c>
      <c r="Y34" s="14" t="e">
        <f aca="false">+SUM(S34/U34)</f>
        <v>#DIV/0!</v>
      </c>
      <c r="Z34" s="14" t="e">
        <f aca="false">+SUM(T34/U34)</f>
        <v>#DIV/0!</v>
      </c>
      <c r="AA34" s="14" t="e">
        <f aca="false">+SUM(U34/U34)</f>
        <v>#DIV/0!</v>
      </c>
    </row>
    <row r="35" customFormat="false" ht="12" hidden="false" customHeight="false" outlineLevel="0" collapsed="false">
      <c r="A35" s="7" t="s">
        <v>47</v>
      </c>
      <c r="B35" s="8" t="n">
        <f aca="false">+SUM('General Rates'!B35+'Targeted (non-water &amp; wastewate'!B35+'Targeted (water &amp; wastewater)'!B35)</f>
        <v>354065.07</v>
      </c>
      <c r="C35" s="8" t="n">
        <f aca="false">+SUM('General Rates'!C35+'Targeted (non-water &amp; wastewate'!C35+'Targeted (water &amp; wastewater)'!C35)</f>
        <v>3934050.49</v>
      </c>
      <c r="D35" s="8" t="n">
        <f aca="false">+SUM('General Rates'!D35+'Targeted (non-water &amp; wastewate'!D35+'Targeted (water &amp; wastewater)'!D35)</f>
        <v>61643.68</v>
      </c>
      <c r="E35" s="8" t="n">
        <f aca="false">+SUM('General Rates'!E35+'Targeted (non-water &amp; wastewate'!E35+'Targeted (water &amp; wastewater)'!E35)</f>
        <v>2639195.42</v>
      </c>
      <c r="F35" s="8" t="n">
        <f aca="false">+SUM('General Rates'!F35+'Targeted (non-water &amp; wastewate'!F35+'Targeted (water &amp; wastewater)'!F35)</f>
        <v>2685364.44</v>
      </c>
      <c r="G35" s="8" t="n">
        <f aca="false">+SUM('General Rates'!G35+'Targeted (non-water &amp; wastewate'!G35+'Targeted (water &amp; wastewater)'!G35)</f>
        <v>1835566.2</v>
      </c>
      <c r="H35" s="8" t="n">
        <f aca="false">+SUM('General Rates'!H35+'Targeted (non-water &amp; wastewate'!H35+'Targeted (water &amp; wastewater)'!H35)</f>
        <v>5312395.19</v>
      </c>
      <c r="I35" s="8" t="n">
        <f aca="false">+SUM('General Rates'!I35+'Targeted (non-water &amp; wastewate'!I35+'Targeted (water &amp; wastewater)'!I35)</f>
        <v>15474.31</v>
      </c>
      <c r="J35" s="8" t="n">
        <f aca="false">+SUM('General Rates'!J35+'Targeted (non-water &amp; wastewate'!J35+'Targeted (water &amp; wastewater)'!J35)</f>
        <v>886630.06</v>
      </c>
      <c r="K35" s="8" t="n">
        <f aca="false">+SUM('General Rates'!K35+'Targeted (non-water &amp; wastewate'!K35+'Targeted (water &amp; wastewater)'!K35)</f>
        <v>7957903.56</v>
      </c>
      <c r="L35" s="8" t="n">
        <f aca="false">+SUM('General Rates'!L35+'Targeted (non-water &amp; wastewate'!L35+'Targeted (water &amp; wastewater)'!L35)</f>
        <v>35920167.81</v>
      </c>
      <c r="M35" s="8" t="n">
        <f aca="false">+SUM('General Rates'!M35+'Targeted (non-water &amp; wastewate'!M35+'Targeted (water &amp; wastewater)'!M35)</f>
        <v>11749.63</v>
      </c>
      <c r="N35" s="8" t="n">
        <f aca="false">+SUM('General Rates'!N35+'Targeted (non-water &amp; wastewate'!N35+'Targeted (water &amp; wastewater)'!N35)</f>
        <v>539160.99</v>
      </c>
      <c r="O35" s="8" t="n">
        <f aca="false">+SUM('General Rates'!O35+'Targeted (non-water &amp; wastewate'!O35+'Targeted (water &amp; wastewater)'!O35)</f>
        <v>62153366.85</v>
      </c>
      <c r="Q35" s="8" t="n">
        <f aca="false">+SUM(B35+D35+E35+F35+K35+M35)</f>
        <v>13709921.8</v>
      </c>
      <c r="R35" s="8" t="n">
        <f aca="false">+SUM(C35+G35+N35+I35)</f>
        <v>6324251.99</v>
      </c>
      <c r="S35" s="8" t="n">
        <f aca="false">+SUM(H35+L35)</f>
        <v>41232563</v>
      </c>
      <c r="T35" s="8" t="n">
        <f aca="false">+SUM(J35)</f>
        <v>886630.06</v>
      </c>
      <c r="U35" s="8" t="n">
        <f aca="false">+SUM(O35)</f>
        <v>62153366.85</v>
      </c>
      <c r="W35" s="14" t="n">
        <f aca="false">+SUM(Q35/U35)</f>
        <v>0.220582126034899</v>
      </c>
      <c r="X35" s="14" t="n">
        <f aca="false">+SUM(R35/U35)</f>
        <v>0.101752363717687</v>
      </c>
      <c r="Y35" s="14" t="n">
        <f aca="false">+SUM(S35/U35)</f>
        <v>0.66340031264131</v>
      </c>
      <c r="Z35" s="14" t="n">
        <f aca="false">+SUM(T35/U35)</f>
        <v>0.0142651976061052</v>
      </c>
      <c r="AA35" s="14" t="n">
        <f aca="false">+SUM(U35/U35)</f>
        <v>1</v>
      </c>
    </row>
    <row r="36" customFormat="false" ht="12" hidden="false" customHeight="false" outlineLevel="0" collapsed="false">
      <c r="A36" s="7" t="s">
        <v>48</v>
      </c>
      <c r="B36" s="8" t="n">
        <f aca="false">+SUM('General Rates'!B36+'Targeted (non-water &amp; wastewate'!B36+'Targeted (water &amp; wastewater)'!B36)</f>
        <v>130528</v>
      </c>
      <c r="C36" s="8" t="n">
        <f aca="false">+SUM('General Rates'!C36+'Targeted (non-water &amp; wastewate'!C36+'Targeted (water &amp; wastewater)'!C36)</f>
        <v>6991343</v>
      </c>
      <c r="D36" s="8" t="n">
        <f aca="false">+SUM('General Rates'!D36+'Targeted (non-water &amp; wastewate'!D36+'Targeted (water &amp; wastewater)'!D36)</f>
        <v>224709</v>
      </c>
      <c r="E36" s="8" t="n">
        <f aca="false">+SUM('General Rates'!E36+'Targeted (non-water &amp; wastewate'!E36+'Targeted (water &amp; wastewater)'!E36)</f>
        <v>277801</v>
      </c>
      <c r="F36" s="8" t="n">
        <f aca="false">+SUM('General Rates'!F36+'Targeted (non-water &amp; wastewate'!F36+'Targeted (water &amp; wastewater)'!F36)</f>
        <v>5510925</v>
      </c>
      <c r="G36" s="8" t="n">
        <f aca="false">+SUM('General Rates'!G36+'Targeted (non-water &amp; wastewate'!G36+'Targeted (water &amp; wastewater)'!G36)</f>
        <v>6304353</v>
      </c>
      <c r="H36" s="8" t="n">
        <f aca="false">+SUM('General Rates'!H36+'Targeted (non-water &amp; wastewate'!H36+'Targeted (water &amp; wastewater)'!H36)</f>
        <v>4808432</v>
      </c>
      <c r="I36" s="8" t="n">
        <f aca="false">+SUM('General Rates'!I36+'Targeted (non-water &amp; wastewate'!I36+'Targeted (water &amp; wastewater)'!I36)</f>
        <v>29322</v>
      </c>
      <c r="J36" s="8" t="n">
        <f aca="false">+SUM('General Rates'!J36+'Targeted (non-water &amp; wastewate'!J36+'Targeted (water &amp; wastewater)'!J36)</f>
        <v>2081371</v>
      </c>
      <c r="K36" s="8" t="n">
        <f aca="false">+SUM('General Rates'!K36+'Targeted (non-water &amp; wastewate'!K36+'Targeted (water &amp; wastewater)'!K36)</f>
        <v>7121919</v>
      </c>
      <c r="L36" s="8" t="n">
        <f aca="false">+SUM('General Rates'!L36+'Targeted (non-water &amp; wastewate'!L36+'Targeted (water &amp; wastewater)'!L36)</f>
        <v>53727033</v>
      </c>
      <c r="M36" s="8" t="n">
        <f aca="false">+SUM('General Rates'!M36+'Targeted (non-water &amp; wastewate'!M36+'Targeted (water &amp; wastewater)'!M36)</f>
        <v>188808</v>
      </c>
      <c r="N36" s="8" t="n">
        <f aca="false">+SUM('General Rates'!N36+'Targeted (non-water &amp; wastewate'!N36+'Targeted (water &amp; wastewater)'!N36)</f>
        <v>199143</v>
      </c>
      <c r="O36" s="8" t="n">
        <f aca="false">+SUM('General Rates'!O36+'Targeted (non-water &amp; wastewate'!O36+'Targeted (water &amp; wastewater)'!O36)</f>
        <v>87595687</v>
      </c>
      <c r="Q36" s="8" t="n">
        <f aca="false">+SUM(B36+D36+E36+F36+K36+M36)</f>
        <v>13454690</v>
      </c>
      <c r="R36" s="8" t="n">
        <f aca="false">+SUM(C36+G36+N36+I36)</f>
        <v>13524161</v>
      </c>
      <c r="S36" s="8" t="n">
        <f aca="false">+SUM(H36+L36)</f>
        <v>58535465</v>
      </c>
      <c r="T36" s="8" t="n">
        <f aca="false">+SUM(J36)</f>
        <v>2081371</v>
      </c>
      <c r="U36" s="8" t="n">
        <f aca="false">+SUM(O36)</f>
        <v>87595687</v>
      </c>
      <c r="W36" s="14" t="n">
        <f aca="false">+SUM(Q36/U36)</f>
        <v>0.153599914114493</v>
      </c>
      <c r="X36" s="14" t="n">
        <f aca="false">+SUM(R36/U36)</f>
        <v>0.154393001107463</v>
      </c>
      <c r="Y36" s="14" t="n">
        <f aca="false">+SUM(S36/U36)</f>
        <v>0.668245971973483</v>
      </c>
      <c r="Z36" s="14" t="n">
        <f aca="false">+SUM(T36/U36)</f>
        <v>0.0237611128045608</v>
      </c>
      <c r="AA36" s="14" t="n">
        <f aca="false">+SUM(U36/U36)</f>
        <v>1</v>
      </c>
    </row>
    <row r="37" customFormat="false" ht="12" hidden="false" customHeight="false" outlineLevel="0" collapsed="false">
      <c r="A37" s="7" t="s">
        <v>49</v>
      </c>
      <c r="B37" s="8" t="n">
        <f aca="false">+SUM('General Rates'!B37+'Targeted (non-water &amp; wastewate'!B37+'Targeted (water &amp; wastewater)'!B37)</f>
        <v>0</v>
      </c>
      <c r="C37" s="8" t="n">
        <f aca="false">+SUM('General Rates'!C37+'Targeted (non-water &amp; wastewate'!C37+'Targeted (water &amp; wastewater)'!C37)</f>
        <v>23942808.23</v>
      </c>
      <c r="D37" s="8" t="n">
        <f aca="false">+SUM('General Rates'!D37+'Targeted (non-water &amp; wastewate'!D37+'Targeted (water &amp; wastewater)'!D37)</f>
        <v>0</v>
      </c>
      <c r="E37" s="8" t="n">
        <f aca="false">+SUM('General Rates'!E37+'Targeted (non-water &amp; wastewate'!E37+'Targeted (water &amp; wastewater)'!E37)</f>
        <v>0</v>
      </c>
      <c r="F37" s="8" t="n">
        <f aca="false">+SUM('General Rates'!F37+'Targeted (non-water &amp; wastewate'!F37+'Targeted (water &amp; wastewater)'!F37)</f>
        <v>0</v>
      </c>
      <c r="G37" s="8" t="n">
        <f aca="false">+SUM('General Rates'!G37+'Targeted (non-water &amp; wastewate'!G37+'Targeted (water &amp; wastewater)'!G37)</f>
        <v>0</v>
      </c>
      <c r="H37" s="8" t="n">
        <f aca="false">+SUM('General Rates'!H37+'Targeted (non-water &amp; wastewate'!H37+'Targeted (water &amp; wastewater)'!H37)</f>
        <v>2785957.94</v>
      </c>
      <c r="I37" s="8" t="n">
        <f aca="false">+SUM('General Rates'!I37+'Targeted (non-water &amp; wastewate'!I37+'Targeted (water &amp; wastewater)'!I37)</f>
        <v>0</v>
      </c>
      <c r="J37" s="8" t="n">
        <f aca="false">+SUM('General Rates'!J37+'Targeted (non-water &amp; wastewate'!J37+'Targeted (water &amp; wastewater)'!J37)</f>
        <v>0</v>
      </c>
      <c r="K37" s="8" t="n">
        <f aca="false">+SUM('General Rates'!K37+'Targeted (non-water &amp; wastewate'!K37+'Targeted (water &amp; wastewater)'!K37)</f>
        <v>10670561.62</v>
      </c>
      <c r="L37" s="8" t="n">
        <f aca="false">+SUM('General Rates'!L37+'Targeted (non-water &amp; wastewate'!L37+'Targeted (water &amp; wastewater)'!L37)</f>
        <v>63326802.06</v>
      </c>
      <c r="M37" s="8" t="n">
        <f aca="false">+SUM('General Rates'!M37+'Targeted (non-water &amp; wastewate'!M37+'Targeted (water &amp; wastewater)'!M37)</f>
        <v>0</v>
      </c>
      <c r="N37" s="8" t="n">
        <f aca="false">+SUM('General Rates'!N37+'Targeted (non-water &amp; wastewate'!N37+'Targeted (water &amp; wastewater)'!N37)</f>
        <v>0</v>
      </c>
      <c r="O37" s="8" t="n">
        <f aca="false">+SUM('General Rates'!O37+'Targeted (non-water &amp; wastewate'!O37+'Targeted (water &amp; wastewater)'!O37)</f>
        <v>100726129.85</v>
      </c>
      <c r="Q37" s="8" t="n">
        <f aca="false">+SUM(B37+D37+E37+F37+K37+M37)</f>
        <v>10670561.62</v>
      </c>
      <c r="R37" s="8" t="n">
        <f aca="false">+SUM(C37+G37+N37+I37)</f>
        <v>23942808.23</v>
      </c>
      <c r="S37" s="8" t="n">
        <f aca="false">+SUM(H37+L37)</f>
        <v>66112760</v>
      </c>
      <c r="T37" s="8" t="n">
        <f aca="false">+SUM(J37)</f>
        <v>0</v>
      </c>
      <c r="U37" s="8" t="n">
        <f aca="false">+SUM(O37)</f>
        <v>100726129.85</v>
      </c>
      <c r="W37" s="14" t="n">
        <f aca="false">+SUM(Q37/U37)</f>
        <v>0.105936380519042</v>
      </c>
      <c r="X37" s="14" t="n">
        <f aca="false">+SUM(R37/U37)</f>
        <v>0.237702056712149</v>
      </c>
      <c r="Y37" s="14" t="n">
        <f aca="false">+SUM(S37/U37)</f>
        <v>0.656361562768809</v>
      </c>
      <c r="Z37" s="14" t="n">
        <f aca="false">+SUM(T37/U37)</f>
        <v>0</v>
      </c>
      <c r="AA37" s="14" t="n">
        <f aca="false">+SUM(U37/U37)</f>
        <v>1</v>
      </c>
    </row>
    <row r="38" customFormat="false" ht="12" hidden="false" customHeight="false" outlineLevel="0" collapsed="false">
      <c r="A38" s="7" t="s">
        <v>50</v>
      </c>
      <c r="B38" s="8" t="n">
        <f aca="false">+SUM('General Rates'!B38+'Targeted (non-water &amp; wastewate'!B38+'Targeted (water &amp; wastewater)'!B38)</f>
        <v>0</v>
      </c>
      <c r="C38" s="8" t="n">
        <f aca="false">+SUM('General Rates'!C38+'Targeted (non-water &amp; wastewate'!C38+'Targeted (water &amp; wastewater)'!C38)</f>
        <v>678848</v>
      </c>
      <c r="D38" s="8" t="n">
        <f aca="false">+SUM('General Rates'!D38+'Targeted (non-water &amp; wastewate'!D38+'Targeted (water &amp; wastewater)'!D38)</f>
        <v>9870831</v>
      </c>
      <c r="E38" s="8" t="n">
        <f aca="false">+SUM('General Rates'!E38+'Targeted (non-water &amp; wastewate'!E38+'Targeted (water &amp; wastewater)'!E38)</f>
        <v>153076</v>
      </c>
      <c r="F38" s="8" t="n">
        <f aca="false">+SUM('General Rates'!F38+'Targeted (non-water &amp; wastewate'!F38+'Targeted (water &amp; wastewater)'!F38)</f>
        <v>0</v>
      </c>
      <c r="G38" s="8" t="n">
        <f aca="false">+SUM('General Rates'!G38+'Targeted (non-water &amp; wastewate'!G38+'Targeted (water &amp; wastewater)'!G38)</f>
        <v>667928</v>
      </c>
      <c r="H38" s="8" t="n">
        <f aca="false">+SUM('General Rates'!H38+'Targeted (non-water &amp; wastewate'!H38+'Targeted (water &amp; wastewater)'!H38)</f>
        <v>1608394</v>
      </c>
      <c r="I38" s="8" t="n">
        <f aca="false">+SUM('General Rates'!I38+'Targeted (non-water &amp; wastewate'!I38+'Targeted (water &amp; wastewater)'!I38)</f>
        <v>1283</v>
      </c>
      <c r="J38" s="8" t="n">
        <f aca="false">+SUM('General Rates'!J38+'Targeted (non-water &amp; wastewate'!J38+'Targeted (water &amp; wastewater)'!J38)</f>
        <v>802333</v>
      </c>
      <c r="K38" s="8" t="n">
        <f aca="false">+SUM('General Rates'!K38+'Targeted (non-water &amp; wastewate'!K38+'Targeted (water &amp; wastewater)'!K38)</f>
        <v>1740163</v>
      </c>
      <c r="L38" s="8" t="n">
        <f aca="false">+SUM('General Rates'!L38+'Targeted (non-water &amp; wastewate'!L38+'Targeted (water &amp; wastewater)'!L38)</f>
        <v>8426201</v>
      </c>
      <c r="M38" s="8" t="n">
        <f aca="false">+SUM('General Rates'!M38+'Targeted (non-water &amp; wastewate'!M38+'Targeted (water &amp; wastewater)'!M38)</f>
        <v>28473</v>
      </c>
      <c r="N38" s="8" t="n">
        <f aca="false">+SUM('General Rates'!N38+'Targeted (non-water &amp; wastewate'!N38+'Targeted (water &amp; wastewater)'!N38)</f>
        <v>723469</v>
      </c>
      <c r="O38" s="8" t="n">
        <f aca="false">+SUM('General Rates'!O38+'Targeted (non-water &amp; wastewate'!O38+'Targeted (water &amp; wastewater)'!O38)</f>
        <v>24700999</v>
      </c>
      <c r="Q38" s="8" t="n">
        <f aca="false">+SUM(B38+D38+E38+F38+K38+M38)</f>
        <v>11792543</v>
      </c>
      <c r="R38" s="8" t="n">
        <f aca="false">+SUM(C38+G38+N38+I38)</f>
        <v>2071528</v>
      </c>
      <c r="S38" s="8" t="n">
        <f aca="false">+SUM(H38+L38)</f>
        <v>10034595</v>
      </c>
      <c r="T38" s="8" t="n">
        <f aca="false">+SUM(J38)</f>
        <v>802333</v>
      </c>
      <c r="U38" s="8" t="n">
        <f aca="false">+SUM(O38)</f>
        <v>24700999</v>
      </c>
      <c r="W38" s="14" t="n">
        <f aca="false">+SUM(Q38/U38)</f>
        <v>0.477411581612549</v>
      </c>
      <c r="X38" s="14" t="n">
        <f aca="false">+SUM(R38/U38)</f>
        <v>0.0838641384504327</v>
      </c>
      <c r="Y38" s="14" t="n">
        <f aca="false">+SUM(S38/U38)</f>
        <v>0.406242476265839</v>
      </c>
      <c r="Z38" s="14" t="n">
        <f aca="false">+SUM(T38/U38)</f>
        <v>0.0324818036711795</v>
      </c>
      <c r="AA38" s="14" t="n">
        <f aca="false">+SUM(U38/U38)</f>
        <v>1</v>
      </c>
    </row>
    <row r="39" customFormat="false" ht="12" hidden="false" customHeight="false" outlineLevel="0" collapsed="false">
      <c r="A39" s="7" t="s">
        <v>51</v>
      </c>
      <c r="B39" s="8" t="n">
        <f aca="false">+SUM('General Rates'!B39+'Targeted (non-water &amp; wastewate'!B39+'Targeted (water &amp; wastewater)'!B39)</f>
        <v>0</v>
      </c>
      <c r="C39" s="8" t="n">
        <f aca="false">+SUM('General Rates'!C39+'Targeted (non-water &amp; wastewate'!C39+'Targeted (water &amp; wastewater)'!C39)</f>
        <v>12190679</v>
      </c>
      <c r="D39" s="8" t="n">
        <f aca="false">+SUM('General Rates'!D39+'Targeted (non-water &amp; wastewate'!D39+'Targeted (water &amp; wastewater)'!D39)</f>
        <v>0</v>
      </c>
      <c r="E39" s="8" t="n">
        <f aca="false">+SUM('General Rates'!E39+'Targeted (non-water &amp; wastewate'!E39+'Targeted (water &amp; wastewater)'!E39)</f>
        <v>400794</v>
      </c>
      <c r="F39" s="8" t="n">
        <f aca="false">+SUM('General Rates'!F39+'Targeted (non-water &amp; wastewate'!F39+'Targeted (water &amp; wastewater)'!F39)</f>
        <v>0</v>
      </c>
      <c r="G39" s="8" t="n">
        <f aca="false">+SUM('General Rates'!G39+'Targeted (non-water &amp; wastewate'!G39+'Targeted (water &amp; wastewater)'!G39)</f>
        <v>0</v>
      </c>
      <c r="H39" s="8" t="n">
        <f aca="false">+SUM('General Rates'!H39+'Targeted (non-water &amp; wastewate'!H39+'Targeted (water &amp; wastewater)'!H39)</f>
        <v>1058898</v>
      </c>
      <c r="I39" s="8" t="n">
        <f aca="false">+SUM('General Rates'!I39+'Targeted (non-water &amp; wastewate'!I39+'Targeted (water &amp; wastewater)'!I39)</f>
        <v>0</v>
      </c>
      <c r="J39" s="8" t="n">
        <f aca="false">+SUM('General Rates'!J39+'Targeted (non-water &amp; wastewate'!J39+'Targeted (water &amp; wastewater)'!J39)</f>
        <v>382444</v>
      </c>
      <c r="K39" s="8" t="n">
        <f aca="false">+SUM('General Rates'!K39+'Targeted (non-water &amp; wastewate'!K39+'Targeted (water &amp; wastewater)'!K39)</f>
        <v>3743268</v>
      </c>
      <c r="L39" s="8" t="n">
        <f aca="false">+SUM('General Rates'!L39+'Targeted (non-water &amp; wastewate'!L39+'Targeted (water &amp; wastewater)'!L39)</f>
        <v>44755631</v>
      </c>
      <c r="M39" s="8" t="n">
        <f aca="false">+SUM('General Rates'!M39+'Targeted (non-water &amp; wastewate'!M39+'Targeted (water &amp; wastewater)'!M39)</f>
        <v>0</v>
      </c>
      <c r="N39" s="8" t="n">
        <f aca="false">+SUM('General Rates'!N39+'Targeted (non-water &amp; wastewate'!N39+'Targeted (water &amp; wastewater)'!N39)</f>
        <v>0</v>
      </c>
      <c r="O39" s="8" t="n">
        <f aca="false">+SUM('General Rates'!O39+'Targeted (non-water &amp; wastewate'!O39+'Targeted (water &amp; wastewater)'!O39)</f>
        <v>62531714</v>
      </c>
      <c r="Q39" s="8" t="n">
        <f aca="false">+SUM(B39+D39+E39+F39+K39+M39)</f>
        <v>4144062</v>
      </c>
      <c r="R39" s="8" t="n">
        <f aca="false">+SUM(C39+G39+N39+I39)</f>
        <v>12190679</v>
      </c>
      <c r="S39" s="8" t="n">
        <f aca="false">+SUM(H39+L39)</f>
        <v>45814529</v>
      </c>
      <c r="T39" s="8" t="n">
        <f aca="false">+SUM(J39)</f>
        <v>382444</v>
      </c>
      <c r="U39" s="8" t="n">
        <f aca="false">+SUM(O39)</f>
        <v>62531714</v>
      </c>
      <c r="W39" s="14" t="n">
        <f aca="false">+SUM(Q39/U39)</f>
        <v>0.0662713643192317</v>
      </c>
      <c r="X39" s="14" t="n">
        <f aca="false">+SUM(R39/U39)</f>
        <v>0.194951940706439</v>
      </c>
      <c r="Y39" s="14" t="n">
        <f aca="false">+SUM(S39/U39)</f>
        <v>0.732660694379815</v>
      </c>
      <c r="Z39" s="14" t="n">
        <f aca="false">+SUM(T39/U39)</f>
        <v>0.00611600059451433</v>
      </c>
      <c r="AA39" s="14" t="n">
        <f aca="false">+SUM(U39/U39)</f>
        <v>1</v>
      </c>
    </row>
    <row r="40" customFormat="false" ht="12" hidden="false" customHeight="false" outlineLevel="0" collapsed="false">
      <c r="A40" s="7" t="s">
        <v>52</v>
      </c>
      <c r="B40" s="8" t="n">
        <v>208816.89</v>
      </c>
      <c r="C40" s="8" t="n">
        <v>2207476.38</v>
      </c>
      <c r="D40" s="8" t="n">
        <v>2140910.43</v>
      </c>
      <c r="E40" s="8" t="n">
        <v>46550.82</v>
      </c>
      <c r="F40" s="8" t="n">
        <v>38275.49</v>
      </c>
      <c r="G40" s="8" t="n">
        <v>1266742.86</v>
      </c>
      <c r="H40" s="8" t="n">
        <v>4130263.72</v>
      </c>
      <c r="I40" s="8" t="n">
        <v>0</v>
      </c>
      <c r="J40" s="8" t="n">
        <v>413980.12</v>
      </c>
      <c r="K40" s="8" t="n">
        <v>4445511.46</v>
      </c>
      <c r="L40" s="8" t="n">
        <v>25018789.72</v>
      </c>
      <c r="M40" s="8" t="n">
        <v>151903.52</v>
      </c>
      <c r="N40" s="8" t="n">
        <v>415571.68</v>
      </c>
      <c r="O40" s="8" t="n">
        <v>40484793.09</v>
      </c>
      <c r="Q40" s="8" t="n">
        <f aca="false">+SUM(B40+D40+E40+F40+K40+M40)</f>
        <v>7031968.61</v>
      </c>
      <c r="R40" s="8" t="n">
        <f aca="false">+SUM(C40+G40+N40+I40)</f>
        <v>3889790.92</v>
      </c>
      <c r="S40" s="8" t="n">
        <f aca="false">+SUM(H40+L40)</f>
        <v>29149053.44</v>
      </c>
      <c r="T40" s="8" t="n">
        <f aca="false">+SUM(J40)</f>
        <v>413980.12</v>
      </c>
      <c r="U40" s="8" t="n">
        <f aca="false">+SUM(O40)</f>
        <v>40484793.09</v>
      </c>
      <c r="W40" s="14" t="n">
        <f aca="false">+SUM(Q40/U40)</f>
        <v>0.173694073089803</v>
      </c>
      <c r="X40" s="14" t="n">
        <f aca="false">+SUM(R40/U40)</f>
        <v>0.0960802964054373</v>
      </c>
      <c r="Y40" s="14" t="n">
        <f aca="false">+SUM(S40/U40)</f>
        <v>0.720000059656968</v>
      </c>
      <c r="Z40" s="14" t="n">
        <f aca="false">+SUM(T40/U40)</f>
        <v>0.0102255708477921</v>
      </c>
      <c r="AA40" s="14" t="n">
        <f aca="false">+SUM(U40/U40)</f>
        <v>1</v>
      </c>
    </row>
    <row r="41" customFormat="false" ht="12" hidden="false" customHeight="false" outlineLevel="0" collapsed="false">
      <c r="A41" s="7" t="s">
        <v>53</v>
      </c>
      <c r="B41" s="8" t="n">
        <f aca="false">+SUM('General Rates'!B41+'Targeted (non-water &amp; wastewate'!B41+'Targeted (water &amp; wastewater)'!B41)</f>
        <v>252936.67</v>
      </c>
      <c r="C41" s="8" t="n">
        <f aca="false">+SUM('General Rates'!C41+'Targeted (non-water &amp; wastewate'!C41+'Targeted (water &amp; wastewater)'!C41)</f>
        <v>1546047.36</v>
      </c>
      <c r="D41" s="8" t="n">
        <f aca="false">+SUM('General Rates'!D41+'Targeted (non-water &amp; wastewate'!D41+'Targeted (water &amp; wastewater)'!D41)</f>
        <v>2272056.88</v>
      </c>
      <c r="E41" s="8" t="n">
        <f aca="false">+SUM('General Rates'!E41+'Targeted (non-water &amp; wastewate'!E41+'Targeted (water &amp; wastewater)'!E41)</f>
        <v>74131.17</v>
      </c>
      <c r="F41" s="8" t="n">
        <f aca="false">+SUM('General Rates'!F41+'Targeted (non-water &amp; wastewate'!F41+'Targeted (water &amp; wastewater)'!F41)</f>
        <v>344907.37</v>
      </c>
      <c r="G41" s="8" t="n">
        <f aca="false">+SUM('General Rates'!G41+'Targeted (non-water &amp; wastewate'!G41+'Targeted (water &amp; wastewater)'!G41)</f>
        <v>855567.43</v>
      </c>
      <c r="H41" s="8" t="n">
        <f aca="false">+SUM('General Rates'!H41+'Targeted (non-water &amp; wastewate'!H41+'Targeted (water &amp; wastewater)'!H41)</f>
        <v>3038304.76</v>
      </c>
      <c r="I41" s="8" t="n">
        <f aca="false">+SUM('General Rates'!I41+'Targeted (non-water &amp; wastewate'!I41+'Targeted (water &amp; wastewater)'!I41)</f>
        <v>1077.72</v>
      </c>
      <c r="J41" s="8" t="n">
        <f aca="false">+SUM('General Rates'!J41+'Targeted (non-water &amp; wastewate'!J41+'Targeted (water &amp; wastewater)'!J41)</f>
        <v>585683.4</v>
      </c>
      <c r="K41" s="8" t="n">
        <f aca="false">+SUM('General Rates'!K41+'Targeted (non-water &amp; wastewate'!K41+'Targeted (water &amp; wastewater)'!K41)</f>
        <v>760130.24</v>
      </c>
      <c r="L41" s="8" t="n">
        <f aca="false">+SUM('General Rates'!L41+'Targeted (non-water &amp; wastewate'!L41+'Targeted (water &amp; wastewater)'!L41)</f>
        <v>28359742.06</v>
      </c>
      <c r="M41" s="8" t="n">
        <f aca="false">+SUM('General Rates'!M41+'Targeted (non-water &amp; wastewate'!M41+'Targeted (water &amp; wastewater)'!M41)</f>
        <v>189307.5</v>
      </c>
      <c r="N41" s="8" t="n">
        <f aca="false">+SUM('General Rates'!N41+'Targeted (non-water &amp; wastewate'!N41+'Targeted (water &amp; wastewater)'!N41)</f>
        <v>198883.1</v>
      </c>
      <c r="O41" s="8" t="n">
        <f aca="false">+SUM('General Rates'!O41+'Targeted (non-water &amp; wastewate'!O41+'Targeted (water &amp; wastewater)'!O41)</f>
        <v>38478775.66</v>
      </c>
      <c r="Q41" s="8" t="n">
        <f aca="false">+SUM(B41+D41+E41+F41+K41+M41)</f>
        <v>3893469.83</v>
      </c>
      <c r="R41" s="8" t="n">
        <f aca="false">+SUM(C41+G41+N41+I41)</f>
        <v>2601575.61</v>
      </c>
      <c r="S41" s="8" t="n">
        <f aca="false">+SUM(H41+L41)</f>
        <v>31398046.82</v>
      </c>
      <c r="T41" s="8" t="n">
        <f aca="false">+SUM(J41)</f>
        <v>585683.4</v>
      </c>
      <c r="U41" s="8" t="n">
        <f aca="false">+SUM(O41)</f>
        <v>38478775.66</v>
      </c>
      <c r="W41" s="14" t="n">
        <f aca="false">+SUM(Q41/U41)</f>
        <v>0.101184867845143</v>
      </c>
      <c r="X41" s="14" t="n">
        <f aca="false">+SUM(R41/U41)</f>
        <v>0.0676106649802901</v>
      </c>
      <c r="Y41" s="14" t="n">
        <f aca="false">+SUM(S41/U41)</f>
        <v>0.815983520303099</v>
      </c>
      <c r="Z41" s="14" t="n">
        <f aca="false">+SUM(T41/U41)</f>
        <v>0.0152209468714681</v>
      </c>
      <c r="AA41" s="14" t="n">
        <f aca="false">+SUM(U41/U41)</f>
        <v>1</v>
      </c>
    </row>
    <row r="42" customFormat="false" ht="12" hidden="false" customHeight="false" outlineLevel="0" collapsed="false">
      <c r="A42" s="7" t="s">
        <v>54</v>
      </c>
      <c r="B42" s="8" t="n">
        <f aca="false">+SUM('General Rates'!B42+'Targeted (non-water &amp; wastewate'!B42+'Targeted (water &amp; wastewater)'!B42)</f>
        <v>0</v>
      </c>
      <c r="C42" s="8" t="n">
        <f aca="false">+SUM('General Rates'!C42+'Targeted (non-water &amp; wastewate'!C42+'Targeted (water &amp; wastewater)'!C42)</f>
        <v>2557000</v>
      </c>
      <c r="D42" s="8" t="n">
        <f aca="false">+SUM('General Rates'!D42+'Targeted (non-water &amp; wastewate'!D42+'Targeted (water &amp; wastewater)'!D42)</f>
        <v>0</v>
      </c>
      <c r="E42" s="8" t="n">
        <f aca="false">+SUM('General Rates'!E42+'Targeted (non-water &amp; wastewate'!E42+'Targeted (water &amp; wastewater)'!E42)</f>
        <v>0</v>
      </c>
      <c r="F42" s="8" t="n">
        <f aca="false">+SUM('General Rates'!F42+'Targeted (non-water &amp; wastewate'!F42+'Targeted (water &amp; wastewater)'!F42)</f>
        <v>0</v>
      </c>
      <c r="G42" s="8" t="n">
        <f aca="false">+SUM('General Rates'!G42+'Targeted (non-water &amp; wastewate'!G42+'Targeted (water &amp; wastewater)'!G42)</f>
        <v>1220000</v>
      </c>
      <c r="H42" s="8" t="n">
        <f aca="false">+SUM('General Rates'!H42+'Targeted (non-water &amp; wastewate'!H42+'Targeted (water &amp; wastewater)'!H42)</f>
        <v>4935000</v>
      </c>
      <c r="I42" s="8" t="n">
        <f aca="false">+SUM('General Rates'!I42+'Targeted (non-water &amp; wastewate'!I42+'Targeted (water &amp; wastewater)'!I42)</f>
        <v>0</v>
      </c>
      <c r="J42" s="8" t="n">
        <f aca="false">+SUM('General Rates'!J42+'Targeted (non-water &amp; wastewate'!J42+'Targeted (water &amp; wastewater)'!J42)</f>
        <v>1707000</v>
      </c>
      <c r="K42" s="8" t="n">
        <f aca="false">+SUM('General Rates'!K42+'Targeted (non-water &amp; wastewate'!K42+'Targeted (water &amp; wastewater)'!K42)</f>
        <v>919000</v>
      </c>
      <c r="L42" s="8" t="n">
        <f aca="false">+SUM('General Rates'!L42+'Targeted (non-water &amp; wastewate'!L42+'Targeted (water &amp; wastewater)'!L42)</f>
        <v>60021000</v>
      </c>
      <c r="M42" s="8" t="n">
        <f aca="false">+SUM('General Rates'!M42+'Targeted (non-water &amp; wastewate'!M42+'Targeted (water &amp; wastewater)'!M42)</f>
        <v>0</v>
      </c>
      <c r="N42" s="8" t="n">
        <f aca="false">+SUM('General Rates'!N42+'Targeted (non-water &amp; wastewate'!N42+'Targeted (water &amp; wastewater)'!N42)</f>
        <v>480000</v>
      </c>
      <c r="O42" s="8" t="n">
        <f aca="false">+SUM('General Rates'!O42+'Targeted (non-water &amp; wastewate'!O42+'Targeted (water &amp; wastewater)'!O42)</f>
        <v>71839000</v>
      </c>
      <c r="Q42" s="8" t="n">
        <f aca="false">+SUM(B42+D42+E42+F42+K42+M42)</f>
        <v>919000</v>
      </c>
      <c r="R42" s="8" t="n">
        <f aca="false">+SUM(C42+G42+N42+I42)</f>
        <v>4257000</v>
      </c>
      <c r="S42" s="8" t="n">
        <f aca="false">+SUM(H42+L42)</f>
        <v>64956000</v>
      </c>
      <c r="T42" s="8" t="n">
        <f aca="false">+SUM(J42)</f>
        <v>1707000</v>
      </c>
      <c r="U42" s="8" t="n">
        <f aca="false">+SUM(O42)</f>
        <v>71839000</v>
      </c>
      <c r="W42" s="14" t="n">
        <f aca="false">+SUM(Q42/U42)</f>
        <v>0.0127924943275936</v>
      </c>
      <c r="X42" s="14" t="n">
        <f aca="false">+SUM(R42/U42)</f>
        <v>0.0592575063684071</v>
      </c>
      <c r="Y42" s="14" t="n">
        <f aca="false">+SUM(S42/U42)</f>
        <v>0.904188532691157</v>
      </c>
      <c r="Z42" s="14" t="n">
        <f aca="false">+SUM(T42/U42)</f>
        <v>0.0237614666128426</v>
      </c>
      <c r="AA42" s="14" t="n">
        <f aca="false">+SUM(U42/U42)</f>
        <v>1</v>
      </c>
    </row>
    <row r="43" customFormat="false" ht="12" hidden="false" customHeight="false" outlineLevel="0" collapsed="false">
      <c r="A43" s="7" t="s">
        <v>55</v>
      </c>
      <c r="B43" s="8" t="n">
        <f aca="false">+SUM('General Rates'!B43+'Targeted (non-water &amp; wastewate'!B43+'Targeted (water &amp; wastewater)'!B43)</f>
        <v>0</v>
      </c>
      <c r="C43" s="8" t="n">
        <f aca="false">+SUM('General Rates'!C43+'Targeted (non-water &amp; wastewate'!C43+'Targeted (water &amp; wastewater)'!C43)</f>
        <v>4593405</v>
      </c>
      <c r="D43" s="8" t="n">
        <f aca="false">+SUM('General Rates'!D43+'Targeted (non-water &amp; wastewate'!D43+'Targeted (water &amp; wastewater)'!D43)</f>
        <v>0</v>
      </c>
      <c r="E43" s="8" t="n">
        <f aca="false">+SUM('General Rates'!E43+'Targeted (non-water &amp; wastewate'!E43+'Targeted (water &amp; wastewater)'!E43)</f>
        <v>0</v>
      </c>
      <c r="F43" s="8" t="n">
        <f aca="false">+SUM('General Rates'!F43+'Targeted (non-water &amp; wastewate'!F43+'Targeted (water &amp; wastewater)'!F43)</f>
        <v>0</v>
      </c>
      <c r="G43" s="8" t="n">
        <f aca="false">+SUM('General Rates'!G43+'Targeted (non-water &amp; wastewate'!G43+'Targeted (water &amp; wastewater)'!G43)</f>
        <v>0</v>
      </c>
      <c r="H43" s="8" t="n">
        <f aca="false">+SUM('General Rates'!H43+'Targeted (non-water &amp; wastewate'!H43+'Targeted (water &amp; wastewater)'!H43)</f>
        <v>0</v>
      </c>
      <c r="I43" s="8" t="n">
        <f aca="false">+SUM('General Rates'!I43+'Targeted (non-water &amp; wastewate'!I43+'Targeted (water &amp; wastewater)'!I43)</f>
        <v>0</v>
      </c>
      <c r="J43" s="8" t="n">
        <f aca="false">+SUM('General Rates'!J43+'Targeted (non-water &amp; wastewate'!J43+'Targeted (water &amp; wastewater)'!J43)</f>
        <v>0</v>
      </c>
      <c r="K43" s="8" t="n">
        <f aca="false">+SUM('General Rates'!K43+'Targeted (non-water &amp; wastewate'!K43+'Targeted (water &amp; wastewater)'!K43)</f>
        <v>7846012</v>
      </c>
      <c r="L43" s="8" t="n">
        <f aca="false">+SUM('General Rates'!L43+'Targeted (non-water &amp; wastewate'!L43+'Targeted (water &amp; wastewater)'!L43)</f>
        <v>20142913</v>
      </c>
      <c r="M43" s="8" t="n">
        <f aca="false">+SUM('General Rates'!M43+'Targeted (non-water &amp; wastewate'!M43+'Targeted (water &amp; wastewater)'!M43)</f>
        <v>0</v>
      </c>
      <c r="N43" s="8" t="n">
        <f aca="false">+SUM('General Rates'!N43+'Targeted (non-water &amp; wastewate'!N43+'Targeted (water &amp; wastewater)'!N43)</f>
        <v>0</v>
      </c>
      <c r="O43" s="8" t="n">
        <f aca="false">+SUM('General Rates'!O43+'Targeted (non-water &amp; wastewate'!O43+'Targeted (water &amp; wastewater)'!O43)</f>
        <v>32582330</v>
      </c>
      <c r="Q43" s="8" t="n">
        <f aca="false">+SUM(B43+D43+E43+F43+K43+M43)</f>
        <v>7846012</v>
      </c>
      <c r="R43" s="8" t="n">
        <f aca="false">+SUM(C43+G43+N43+I43)</f>
        <v>4593405</v>
      </c>
      <c r="S43" s="8" t="n">
        <f aca="false">+SUM(H43+L43)</f>
        <v>20142913</v>
      </c>
      <c r="T43" s="8" t="n">
        <f aca="false">+SUM(J43)</f>
        <v>0</v>
      </c>
      <c r="U43" s="8" t="n">
        <f aca="false">+SUM(O43)</f>
        <v>32582330</v>
      </c>
      <c r="W43" s="14" t="n">
        <f aca="false">+SUM(Q43/U43)</f>
        <v>0.24080573734291</v>
      </c>
      <c r="X43" s="14" t="n">
        <f aca="false">+SUM(R43/U43)</f>
        <v>0.140978407621554</v>
      </c>
      <c r="Y43" s="14" t="n">
        <f aca="false">+SUM(S43/U43)</f>
        <v>0.618215855035536</v>
      </c>
      <c r="Z43" s="14" t="n">
        <f aca="false">+SUM(T43/U43)</f>
        <v>0</v>
      </c>
      <c r="AA43" s="14" t="n">
        <f aca="false">+SUM(U43/U43)</f>
        <v>1</v>
      </c>
    </row>
    <row r="44" customFormat="false" ht="12" hidden="false" customHeight="false" outlineLevel="0" collapsed="false">
      <c r="A44" s="7" t="s">
        <v>56</v>
      </c>
      <c r="B44" s="8" t="n">
        <f aca="false">+SUM('General Rates'!B44+'Targeted (non-water &amp; wastewate'!B44+'Targeted (water &amp; wastewater)'!B44)</f>
        <v>0</v>
      </c>
      <c r="C44" s="8" t="n">
        <f aca="false">+SUM('General Rates'!C44+'Targeted (non-water &amp; wastewate'!C44+'Targeted (water &amp; wastewater)'!C44)</f>
        <v>4124798</v>
      </c>
      <c r="D44" s="8" t="n">
        <f aca="false">+SUM('General Rates'!D44+'Targeted (non-water &amp; wastewate'!D44+'Targeted (water &amp; wastewater)'!D44)</f>
        <v>1408256</v>
      </c>
      <c r="E44" s="8" t="n">
        <f aca="false">+SUM('General Rates'!E44+'Targeted (non-water &amp; wastewate'!E44+'Targeted (water &amp; wastewater)'!E44)</f>
        <v>552240</v>
      </c>
      <c r="F44" s="8" t="n">
        <f aca="false">+SUM('General Rates'!F44+'Targeted (non-water &amp; wastewate'!F44+'Targeted (water &amp; wastewater)'!F44)</f>
        <v>3101747</v>
      </c>
      <c r="G44" s="8" t="n">
        <f aca="false">+SUM('General Rates'!G44+'Targeted (non-water &amp; wastewate'!G44+'Targeted (water &amp; wastewater)'!G44)</f>
        <v>2159736</v>
      </c>
      <c r="H44" s="8" t="n">
        <f aca="false">+SUM('General Rates'!H44+'Targeted (non-water &amp; wastewate'!H44+'Targeted (water &amp; wastewater)'!H44)</f>
        <v>13957380</v>
      </c>
      <c r="I44" s="8" t="n">
        <f aca="false">+SUM('General Rates'!I44+'Targeted (non-water &amp; wastewate'!I44+'Targeted (water &amp; wastewater)'!I44)</f>
        <v>3426</v>
      </c>
      <c r="J44" s="8" t="n">
        <f aca="false">+SUM('General Rates'!J44+'Targeted (non-water &amp; wastewate'!J44+'Targeted (water &amp; wastewater)'!J44)</f>
        <v>883378</v>
      </c>
      <c r="K44" s="8" t="n">
        <f aca="false">+SUM('General Rates'!K44+'Targeted (non-water &amp; wastewate'!K44+'Targeted (water &amp; wastewater)'!K44)</f>
        <v>2647456</v>
      </c>
      <c r="L44" s="8" t="n">
        <f aca="false">+SUM('General Rates'!L44+'Targeted (non-water &amp; wastewate'!L44+'Targeted (water &amp; wastewater)'!L44)</f>
        <v>42691400</v>
      </c>
      <c r="M44" s="8" t="n">
        <f aca="false">+SUM('General Rates'!M44+'Targeted (non-water &amp; wastewate'!M44+'Targeted (water &amp; wastewater)'!M44)</f>
        <v>208759</v>
      </c>
      <c r="N44" s="8" t="n">
        <f aca="false">+SUM('General Rates'!N44+'Targeted (non-water &amp; wastewate'!N44+'Targeted (water &amp; wastewater)'!N44)</f>
        <v>1058963</v>
      </c>
      <c r="O44" s="8" t="n">
        <f aca="false">+SUM('General Rates'!O44+'Targeted (non-water &amp; wastewate'!O44+'Targeted (water &amp; wastewater)'!O44)</f>
        <v>72797539</v>
      </c>
      <c r="Q44" s="8" t="n">
        <f aca="false">+SUM(B44+D44+E44+F44+K44+M44)</f>
        <v>7918458</v>
      </c>
      <c r="R44" s="8" t="n">
        <f aca="false">+SUM(C44+G44+N44+I44)</f>
        <v>7346923</v>
      </c>
      <c r="S44" s="8" t="n">
        <f aca="false">+SUM(H44+L44)</f>
        <v>56648780</v>
      </c>
      <c r="T44" s="8" t="n">
        <f aca="false">+SUM(J44)</f>
        <v>883378</v>
      </c>
      <c r="U44" s="8" t="n">
        <f aca="false">+SUM(O44)</f>
        <v>72797539</v>
      </c>
      <c r="W44" s="14" t="n">
        <f aca="false">+SUM(Q44/U44)</f>
        <v>0.108773704561634</v>
      </c>
      <c r="X44" s="14" t="n">
        <f aca="false">+SUM(R44/U44)</f>
        <v>0.100922683663798</v>
      </c>
      <c r="Y44" s="14" t="n">
        <f aca="false">+SUM(S44/U44)</f>
        <v>0.778168888374097</v>
      </c>
      <c r="Z44" s="14" t="n">
        <f aca="false">+SUM(T44/U44)</f>
        <v>0.012134723400471</v>
      </c>
      <c r="AA44" s="14" t="n">
        <f aca="false">+SUM(U44/U44)</f>
        <v>1</v>
      </c>
    </row>
    <row r="45" customFormat="false" ht="12" hidden="false" customHeight="false" outlineLevel="0" collapsed="false">
      <c r="A45" s="7" t="s">
        <v>57</v>
      </c>
      <c r="B45" s="8" t="n">
        <f aca="false">+SUM('General Rates'!B45+'Targeted (non-water &amp; wastewate'!B45+'Targeted (water &amp; wastewater)'!B45)</f>
        <v>0</v>
      </c>
      <c r="C45" s="8" t="n">
        <f aca="false">+SUM('General Rates'!C45+'Targeted (non-water &amp; wastewate'!C45+'Targeted (water &amp; wastewater)'!C45)</f>
        <v>0</v>
      </c>
      <c r="D45" s="8" t="n">
        <f aca="false">+SUM('General Rates'!D45+'Targeted (non-water &amp; wastewate'!D45+'Targeted (water &amp; wastewater)'!D45)</f>
        <v>0</v>
      </c>
      <c r="E45" s="8" t="n">
        <f aca="false">+SUM('General Rates'!E45+'Targeted (non-water &amp; wastewate'!E45+'Targeted (water &amp; wastewater)'!E45)</f>
        <v>0</v>
      </c>
      <c r="F45" s="8" t="n">
        <f aca="false">+SUM('General Rates'!F45+'Targeted (non-water &amp; wastewate'!F45+'Targeted (water &amp; wastewater)'!F45)</f>
        <v>0</v>
      </c>
      <c r="G45" s="8" t="n">
        <f aca="false">+SUM('General Rates'!G45+'Targeted (non-water &amp; wastewate'!G45+'Targeted (water &amp; wastewater)'!G45)</f>
        <v>0</v>
      </c>
      <c r="H45" s="8" t="n">
        <f aca="false">+SUM('General Rates'!H45+'Targeted (non-water &amp; wastewate'!H45+'Targeted (water &amp; wastewater)'!H45)</f>
        <v>0</v>
      </c>
      <c r="I45" s="8" t="n">
        <f aca="false">+SUM('General Rates'!I45+'Targeted (non-water &amp; wastewate'!I45+'Targeted (water &amp; wastewater)'!I45)</f>
        <v>0</v>
      </c>
      <c r="J45" s="8" t="n">
        <f aca="false">+SUM('General Rates'!J45+'Targeted (non-water &amp; wastewate'!J45+'Targeted (water &amp; wastewater)'!J45)</f>
        <v>0</v>
      </c>
      <c r="K45" s="8" t="n">
        <f aca="false">+SUM('General Rates'!K45+'Targeted (non-water &amp; wastewate'!K45+'Targeted (water &amp; wastewater)'!K45)</f>
        <v>0</v>
      </c>
      <c r="L45" s="8" t="n">
        <f aca="false">+SUM('General Rates'!L45+'Targeted (non-water &amp; wastewate'!L45+'Targeted (water &amp; wastewater)'!L45)</f>
        <v>0</v>
      </c>
      <c r="M45" s="8" t="n">
        <f aca="false">+SUM('General Rates'!M45+'Targeted (non-water &amp; wastewate'!M45+'Targeted (water &amp; wastewater)'!M45)</f>
        <v>0</v>
      </c>
      <c r="N45" s="8" t="n">
        <f aca="false">+SUM('General Rates'!N45+'Targeted (non-water &amp; wastewate'!N45+'Targeted (water &amp; wastewater)'!N45)</f>
        <v>0</v>
      </c>
      <c r="O45" s="8" t="n">
        <f aca="false">+SUM('General Rates'!O45+'Targeted (non-water &amp; wastewate'!O45+'Targeted (water &amp; wastewater)'!O45)</f>
        <v>0</v>
      </c>
      <c r="Q45" s="8" t="n">
        <f aca="false">+SUM(B45+D45+E45+F45+K45+M45)</f>
        <v>0</v>
      </c>
      <c r="R45" s="8" t="n">
        <f aca="false">+SUM(C45+G45+N45+I45)</f>
        <v>0</v>
      </c>
      <c r="S45" s="8" t="n">
        <f aca="false">+SUM(H45+L45)</f>
        <v>0</v>
      </c>
      <c r="T45" s="8" t="n">
        <f aca="false">+SUM(J45)</f>
        <v>0</v>
      </c>
      <c r="U45" s="8" t="n">
        <f aca="false">+SUM(O45)</f>
        <v>0</v>
      </c>
      <c r="W45" s="14" t="e">
        <f aca="false">+SUM(Q45/U45)</f>
        <v>#DIV/0!</v>
      </c>
      <c r="X45" s="14" t="e">
        <f aca="false">+SUM(R45/U45)</f>
        <v>#DIV/0!</v>
      </c>
      <c r="Y45" s="14" t="e">
        <f aca="false">+SUM(S45/U45)</f>
        <v>#DIV/0!</v>
      </c>
      <c r="Z45" s="14" t="e">
        <f aca="false">+SUM(T45/U45)</f>
        <v>#DIV/0!</v>
      </c>
      <c r="AA45" s="14" t="e">
        <f aca="false">+SUM(U45/U45)</f>
        <v>#DIV/0!</v>
      </c>
    </row>
    <row r="46" customFormat="false" ht="12" hidden="false" customHeight="false" outlineLevel="0" collapsed="false">
      <c r="A46" s="7" t="s">
        <v>58</v>
      </c>
      <c r="B46" s="8" t="n">
        <f aca="false">+SUM('General Rates'!B46+'Targeted (non-water &amp; wastewate'!B46+'Targeted (water &amp; wastewater)'!B46)</f>
        <v>351796</v>
      </c>
      <c r="C46" s="8" t="n">
        <f aca="false">+SUM('General Rates'!C46+'Targeted (non-water &amp; wastewate'!C46+'Targeted (water &amp; wastewater)'!C46)</f>
        <v>1870507</v>
      </c>
      <c r="D46" s="8" t="n">
        <f aca="false">+SUM('General Rates'!D46+'Targeted (non-water &amp; wastewate'!D46+'Targeted (water &amp; wastewater)'!D46)</f>
        <v>1693157</v>
      </c>
      <c r="E46" s="8" t="n">
        <f aca="false">+SUM('General Rates'!E46+'Targeted (non-water &amp; wastewate'!E46+'Targeted (water &amp; wastewater)'!E46)</f>
        <v>69572</v>
      </c>
      <c r="F46" s="8" t="n">
        <f aca="false">+SUM('General Rates'!F46+'Targeted (non-water &amp; wastewate'!F46+'Targeted (water &amp; wastewater)'!F46)</f>
        <v>104911</v>
      </c>
      <c r="G46" s="8" t="n">
        <f aca="false">+SUM('General Rates'!G46+'Targeted (non-water &amp; wastewate'!G46+'Targeted (water &amp; wastewater)'!G46)</f>
        <v>1341907</v>
      </c>
      <c r="H46" s="8" t="n">
        <f aca="false">+SUM('General Rates'!H46+'Targeted (non-water &amp; wastewate'!H46+'Targeted (water &amp; wastewater)'!H46)</f>
        <v>13572875</v>
      </c>
      <c r="I46" s="8" t="n">
        <f aca="false">+SUM('General Rates'!I46+'Targeted (non-water &amp; wastewate'!I46+'Targeted (water &amp; wastewater)'!I46)</f>
        <v>5196</v>
      </c>
      <c r="J46" s="8" t="n">
        <f aca="false">+SUM('General Rates'!J46+'Targeted (non-water &amp; wastewate'!J46+'Targeted (water &amp; wastewater)'!J46)</f>
        <v>3112733</v>
      </c>
      <c r="K46" s="8" t="n">
        <f aca="false">+SUM('General Rates'!K46+'Targeted (non-water &amp; wastewate'!K46+'Targeted (water &amp; wastewater)'!K46)</f>
        <v>96858</v>
      </c>
      <c r="L46" s="8" t="n">
        <f aca="false">+SUM('General Rates'!L46+'Targeted (non-water &amp; wastewate'!L46+'Targeted (water &amp; wastewater)'!L46)</f>
        <v>45553000</v>
      </c>
      <c r="M46" s="8" t="n">
        <f aca="false">+SUM('General Rates'!M46+'Targeted (non-water &amp; wastewate'!M46+'Targeted (water &amp; wastewater)'!M46)</f>
        <v>466139</v>
      </c>
      <c r="N46" s="8" t="n">
        <f aca="false">+SUM('General Rates'!N46+'Targeted (non-water &amp; wastewate'!N46+'Targeted (water &amp; wastewater)'!N46)</f>
        <v>689532</v>
      </c>
      <c r="O46" s="8" t="n">
        <f aca="false">+SUM('General Rates'!O46+'Targeted (non-water &amp; wastewate'!O46+'Targeted (water &amp; wastewater)'!O46)</f>
        <v>68928183</v>
      </c>
      <c r="Q46" s="8" t="n">
        <f aca="false">+SUM(B46+D46+E46+F46+K46+M46)</f>
        <v>2782433</v>
      </c>
      <c r="R46" s="8" t="n">
        <f aca="false">+SUM(C46+G46+N46+I46)</f>
        <v>3907142</v>
      </c>
      <c r="S46" s="8" t="n">
        <f aca="false">+SUM(H46+L46)</f>
        <v>59125875</v>
      </c>
      <c r="T46" s="8" t="n">
        <f aca="false">+SUM(J46)</f>
        <v>3112733</v>
      </c>
      <c r="U46" s="8" t="n">
        <f aca="false">+SUM(O46)</f>
        <v>68928183</v>
      </c>
      <c r="W46" s="14" t="n">
        <f aca="false">+SUM(Q46/U46)</f>
        <v>0.0403671311051388</v>
      </c>
      <c r="X46" s="14" t="n">
        <f aca="false">+SUM(R46/U46)</f>
        <v>0.0566842448175371</v>
      </c>
      <c r="Y46" s="14" t="n">
        <f aca="false">+SUM(S46/U46)</f>
        <v>0.857789548870017</v>
      </c>
      <c r="Z46" s="14" t="n">
        <f aca="false">+SUM(T46/U46)</f>
        <v>0.0451590752073067</v>
      </c>
      <c r="AA46" s="14" t="n">
        <f aca="false">+SUM(U46/U46)</f>
        <v>1</v>
      </c>
    </row>
    <row r="47" customFormat="false" ht="12" hidden="false" customHeight="false" outlineLevel="0" collapsed="false">
      <c r="A47" s="7" t="s">
        <v>59</v>
      </c>
      <c r="B47" s="8" t="n">
        <f aca="false">+SUM('General Rates'!B47+'Targeted (non-water &amp; wastewate'!B47+'Targeted (water &amp; wastewater)'!B47)</f>
        <v>2029000</v>
      </c>
      <c r="C47" s="8" t="n">
        <f aca="false">+SUM('General Rates'!C47+'Targeted (non-water &amp; wastewate'!C47+'Targeted (water &amp; wastewater)'!C47)</f>
        <v>915000</v>
      </c>
      <c r="D47" s="8" t="n">
        <f aca="false">+SUM('General Rates'!D47+'Targeted (non-water &amp; wastewate'!D47+'Targeted (water &amp; wastewater)'!D47)</f>
        <v>3104000</v>
      </c>
      <c r="E47" s="8" t="n">
        <f aca="false">+SUM('General Rates'!E47+'Targeted (non-water &amp; wastewate'!E47+'Targeted (water &amp; wastewater)'!E47)</f>
        <v>39000</v>
      </c>
      <c r="F47" s="8" t="n">
        <f aca="false">+SUM('General Rates'!F47+'Targeted (non-water &amp; wastewate'!F47+'Targeted (water &amp; wastewater)'!F47)</f>
        <v>147000</v>
      </c>
      <c r="G47" s="8" t="n">
        <f aca="false">+SUM('General Rates'!G47+'Targeted (non-water &amp; wastewate'!G47+'Targeted (water &amp; wastewater)'!G47)</f>
        <v>1585000</v>
      </c>
      <c r="H47" s="8" t="n">
        <f aca="false">+SUM('General Rates'!H47+'Targeted (non-water &amp; wastewate'!H47+'Targeted (water &amp; wastewater)'!H47)</f>
        <v>11665000</v>
      </c>
      <c r="I47" s="8" t="n">
        <f aca="false">+SUM('General Rates'!I47+'Targeted (non-water &amp; wastewate'!I47+'Targeted (water &amp; wastewater)'!I47)</f>
        <v>56000</v>
      </c>
      <c r="J47" s="8" t="n">
        <f aca="false">+SUM('General Rates'!J47+'Targeted (non-water &amp; wastewate'!J47+'Targeted (water &amp; wastewater)'!J47)</f>
        <v>5015000</v>
      </c>
      <c r="K47" s="8" t="n">
        <f aca="false">+SUM('General Rates'!K47+'Targeted (non-water &amp; wastewate'!K47+'Targeted (water &amp; wastewater)'!K47)</f>
        <v>2589000</v>
      </c>
      <c r="L47" s="8" t="n">
        <f aca="false">+SUM('General Rates'!L47+'Targeted (non-water &amp; wastewate'!L47+'Targeted (water &amp; wastewater)'!L47)</f>
        <v>37613000</v>
      </c>
      <c r="M47" s="8" t="n">
        <f aca="false">+SUM('General Rates'!M47+'Targeted (non-water &amp; wastewate'!M47+'Targeted (water &amp; wastewater)'!M47)</f>
        <v>555000</v>
      </c>
      <c r="N47" s="8" t="n">
        <f aca="false">+SUM('General Rates'!N47+'Targeted (non-water &amp; wastewate'!N47+'Targeted (water &amp; wastewater)'!N47)</f>
        <v>832000</v>
      </c>
      <c r="O47" s="8" t="n">
        <f aca="false">+SUM('General Rates'!O47+'Targeted (non-water &amp; wastewate'!O47+'Targeted (water &amp; wastewater)'!O47)</f>
        <v>66144000</v>
      </c>
      <c r="Q47" s="8" t="n">
        <f aca="false">+SUM(B47+D47+E47+F47+K47+M47)</f>
        <v>8463000</v>
      </c>
      <c r="R47" s="8" t="n">
        <f aca="false">+SUM(C47+G47+N47+I47)</f>
        <v>3388000</v>
      </c>
      <c r="S47" s="8" t="n">
        <f aca="false">+SUM(H47+L47)</f>
        <v>49278000</v>
      </c>
      <c r="T47" s="8" t="n">
        <f aca="false">+SUM(J47)</f>
        <v>5015000</v>
      </c>
      <c r="U47" s="8" t="n">
        <f aca="false">+SUM(O47)</f>
        <v>66144000</v>
      </c>
      <c r="W47" s="14" t="n">
        <f aca="false">+SUM(Q47/U47)</f>
        <v>0.127948113207547</v>
      </c>
      <c r="X47" s="14" t="n">
        <f aca="false">+SUM(R47/U47)</f>
        <v>0.0512215771649734</v>
      </c>
      <c r="Y47" s="14" t="n">
        <f aca="false">+SUM(S47/U47)</f>
        <v>0.745010885341074</v>
      </c>
      <c r="Z47" s="14" t="n">
        <f aca="false">+SUM(T47/U47)</f>
        <v>0.0758194242864054</v>
      </c>
      <c r="AA47" s="14" t="n">
        <f aca="false">+SUM(U47/U47)</f>
        <v>1</v>
      </c>
    </row>
    <row r="48" customFormat="false" ht="12" hidden="false" customHeight="false" outlineLevel="0" collapsed="false">
      <c r="A48" s="7" t="s">
        <v>60</v>
      </c>
      <c r="B48" s="8" t="n">
        <f aca="false">+SUM('General Rates'!B48+'Targeted (non-water &amp; wastewate'!B48+'Targeted (water &amp; wastewater)'!B48)</f>
        <v>2331326.16</v>
      </c>
      <c r="C48" s="8" t="n">
        <f aca="false">+SUM('General Rates'!C48+'Targeted (non-water &amp; wastewate'!C48+'Targeted (water &amp; wastewater)'!C48)</f>
        <v>1143868.35</v>
      </c>
      <c r="D48" s="8" t="n">
        <f aca="false">+SUM('General Rates'!D48+'Targeted (non-water &amp; wastewate'!D48+'Targeted (water &amp; wastewater)'!D48)</f>
        <v>2664130.77</v>
      </c>
      <c r="E48" s="8" t="n">
        <f aca="false">+SUM('General Rates'!E48+'Targeted (non-water &amp; wastewate'!E48+'Targeted (water &amp; wastewater)'!E48)</f>
        <v>63466.56</v>
      </c>
      <c r="F48" s="8" t="n">
        <f aca="false">+SUM('General Rates'!F48+'Targeted (non-water &amp; wastewate'!F48+'Targeted (water &amp; wastewater)'!F48)</f>
        <v>10315.51</v>
      </c>
      <c r="G48" s="8" t="n">
        <f aca="false">+SUM('General Rates'!G48+'Targeted (non-water &amp; wastewate'!G48+'Targeted (water &amp; wastewater)'!G48)</f>
        <v>1307568.16</v>
      </c>
      <c r="H48" s="8" t="n">
        <f aca="false">+SUM('General Rates'!H48+'Targeted (non-water &amp; wastewate'!H48+'Targeted (water &amp; wastewater)'!H48)</f>
        <v>4107152.25</v>
      </c>
      <c r="I48" s="8" t="n">
        <f aca="false">+SUM('General Rates'!I48+'Targeted (non-water &amp; wastewate'!I48+'Targeted (water &amp; wastewater)'!I48)</f>
        <v>20059.45</v>
      </c>
      <c r="J48" s="8" t="n">
        <f aca="false">+SUM('General Rates'!J48+'Targeted (non-water &amp; wastewate'!J48+'Targeted (water &amp; wastewater)'!J48)</f>
        <v>729890.23</v>
      </c>
      <c r="K48" s="8" t="n">
        <f aca="false">+SUM('General Rates'!K48+'Targeted (non-water &amp; wastewate'!K48+'Targeted (water &amp; wastewater)'!K48)</f>
        <v>2366985.04</v>
      </c>
      <c r="L48" s="8" t="n">
        <f aca="false">+SUM('General Rates'!L48+'Targeted (non-water &amp; wastewate'!L48+'Targeted (water &amp; wastewater)'!L48)</f>
        <v>16550675.43</v>
      </c>
      <c r="M48" s="8" t="n">
        <f aca="false">+SUM('General Rates'!M48+'Targeted (non-water &amp; wastewate'!M48+'Targeted (water &amp; wastewater)'!M48)</f>
        <v>126419.89</v>
      </c>
      <c r="N48" s="8" t="n">
        <f aca="false">+SUM('General Rates'!N48+'Targeted (non-water &amp; wastewate'!N48+'Targeted (water &amp; wastewater)'!N48)</f>
        <v>330593.33</v>
      </c>
      <c r="O48" s="8" t="n">
        <f aca="false">+SUM('General Rates'!O48+'Targeted (non-water &amp; wastewate'!O48+'Targeted (water &amp; wastewater)'!O48)</f>
        <v>31752451.13</v>
      </c>
      <c r="Q48" s="8" t="n">
        <f aca="false">+SUM(B48+D48+E48+F48+K48+M48)</f>
        <v>7562643.93</v>
      </c>
      <c r="R48" s="8" t="n">
        <f aca="false">+SUM(C48+G48+N48+I48)</f>
        <v>2802089.29</v>
      </c>
      <c r="S48" s="8" t="n">
        <f aca="false">+SUM(H48+L48)</f>
        <v>20657827.68</v>
      </c>
      <c r="T48" s="8" t="n">
        <f aca="false">+SUM(J48)</f>
        <v>729890.23</v>
      </c>
      <c r="U48" s="8" t="n">
        <f aca="false">+SUM(O48)</f>
        <v>31752451.13</v>
      </c>
      <c r="W48" s="14" t="n">
        <f aca="false">+SUM(Q48/U48)</f>
        <v>0.238175122261813</v>
      </c>
      <c r="X48" s="14" t="n">
        <f aca="false">+SUM(R48/U48)</f>
        <v>0.0882479679608911</v>
      </c>
      <c r="Y48" s="14" t="n">
        <f aca="false">+SUM(S48/U48)</f>
        <v>0.650590015725819</v>
      </c>
      <c r="Z48" s="14" t="n">
        <f aca="false">+SUM(T48/U48)</f>
        <v>0.0229868940514766</v>
      </c>
      <c r="AA48" s="14" t="n">
        <f aca="false">+SUM(U48/U48)</f>
        <v>1</v>
      </c>
    </row>
    <row r="49" customFormat="false" ht="12" hidden="false" customHeight="false" outlineLevel="0" collapsed="false">
      <c r="A49" s="7" t="s">
        <v>61</v>
      </c>
      <c r="B49" s="8" t="n">
        <f aca="false">+SUM('General Rates'!B49+'Targeted (non-water &amp; wastewate'!B49+'Targeted (water &amp; wastewater)'!B49)</f>
        <v>0</v>
      </c>
      <c r="C49" s="8" t="n">
        <f aca="false">+SUM('General Rates'!C49+'Targeted (non-water &amp; wastewate'!C49+'Targeted (water &amp; wastewater)'!C49)</f>
        <v>3547956.36</v>
      </c>
      <c r="D49" s="8" t="n">
        <f aca="false">+SUM('General Rates'!D49+'Targeted (non-water &amp; wastewate'!D49+'Targeted (water &amp; wastewater)'!D49)</f>
        <v>0</v>
      </c>
      <c r="E49" s="8" t="n">
        <f aca="false">+SUM('General Rates'!E49+'Targeted (non-water &amp; wastewate'!E49+'Targeted (water &amp; wastewater)'!E49)</f>
        <v>0</v>
      </c>
      <c r="F49" s="8" t="n">
        <f aca="false">+SUM('General Rates'!F49+'Targeted (non-water &amp; wastewate'!F49+'Targeted (water &amp; wastewater)'!F49)</f>
        <v>0</v>
      </c>
      <c r="G49" s="8" t="n">
        <f aca="false">+SUM('General Rates'!G49+'Targeted (non-water &amp; wastewate'!G49+'Targeted (water &amp; wastewater)'!G49)</f>
        <v>3594999.63</v>
      </c>
      <c r="H49" s="8" t="n">
        <f aca="false">+SUM('General Rates'!H49+'Targeted (non-water &amp; wastewate'!H49+'Targeted (water &amp; wastewater)'!H49)</f>
        <v>0</v>
      </c>
      <c r="I49" s="8" t="n">
        <f aca="false">+SUM('General Rates'!I49+'Targeted (non-water &amp; wastewate'!I49+'Targeted (water &amp; wastewater)'!I49)</f>
        <v>0</v>
      </c>
      <c r="J49" s="8" t="n">
        <f aca="false">+SUM('General Rates'!J49+'Targeted (non-water &amp; wastewate'!J49+'Targeted (water &amp; wastewater)'!J49)</f>
        <v>260555.17</v>
      </c>
      <c r="K49" s="8" t="n">
        <f aca="false">+SUM('General Rates'!K49+'Targeted (non-water &amp; wastewate'!K49+'Targeted (water &amp; wastewater)'!K49)</f>
        <v>6884337.53</v>
      </c>
      <c r="L49" s="8" t="n">
        <f aca="false">+SUM('General Rates'!L49+'Targeted (non-water &amp; wastewate'!L49+'Targeted (water &amp; wastewater)'!L49)</f>
        <v>28447840.94</v>
      </c>
      <c r="M49" s="8" t="n">
        <f aca="false">+SUM('General Rates'!M49+'Targeted (non-water &amp; wastewate'!M49+'Targeted (water &amp; wastewater)'!M49)</f>
        <v>0</v>
      </c>
      <c r="N49" s="8" t="n">
        <f aca="false">+SUM('General Rates'!N49+'Targeted (non-water &amp; wastewate'!N49+'Targeted (water &amp; wastewater)'!N49)</f>
        <v>0</v>
      </c>
      <c r="O49" s="8" t="n">
        <f aca="false">+SUM('General Rates'!O49+'Targeted (non-water &amp; wastewate'!O49+'Targeted (water &amp; wastewater)'!O49)</f>
        <v>42735689.63</v>
      </c>
      <c r="Q49" s="8" t="n">
        <f aca="false">+SUM(B49+D49+E49+F49+K49+M49)</f>
        <v>6884337.53</v>
      </c>
      <c r="R49" s="8" t="n">
        <f aca="false">+SUM(C49+G49+N49+I49)</f>
        <v>7142955.99</v>
      </c>
      <c r="S49" s="8" t="n">
        <f aca="false">+SUM(H49+L49)</f>
        <v>28447840.94</v>
      </c>
      <c r="T49" s="8" t="n">
        <f aca="false">+SUM(J49)</f>
        <v>260555.17</v>
      </c>
      <c r="U49" s="8" t="n">
        <f aca="false">+SUM(O49)</f>
        <v>42735689.63</v>
      </c>
      <c r="W49" s="14" t="n">
        <f aca="false">+SUM(Q49/U49)</f>
        <v>0.161091059711536</v>
      </c>
      <c r="X49" s="14" t="n">
        <f aca="false">+SUM(R49/U49)</f>
        <v>0.167142640070694</v>
      </c>
      <c r="Y49" s="14" t="n">
        <f aca="false">+SUM(S49/U49)</f>
        <v>0.66566940153061</v>
      </c>
      <c r="Z49" s="14" t="n">
        <f aca="false">+SUM(T49/U49)</f>
        <v>0.00609689868715943</v>
      </c>
      <c r="AA49" s="14" t="n">
        <f aca="false">+SUM(U49/U49)</f>
        <v>1</v>
      </c>
    </row>
    <row r="50" customFormat="false" ht="12" hidden="false" customHeight="false" outlineLevel="0" collapsed="false">
      <c r="A50" s="7" t="s">
        <v>62</v>
      </c>
      <c r="B50" s="8" t="n">
        <f aca="false">+SUM('General Rates'!B50+'Targeted (non-water &amp; wastewate'!B50+'Targeted (water &amp; wastewater)'!B50)</f>
        <v>0</v>
      </c>
      <c r="C50" s="8" t="n">
        <f aca="false">+SUM('General Rates'!C50+'Targeted (non-water &amp; wastewate'!C50+'Targeted (water &amp; wastewater)'!C50)</f>
        <v>0</v>
      </c>
      <c r="D50" s="8" t="n">
        <f aca="false">+SUM('General Rates'!D50+'Targeted (non-water &amp; wastewate'!D50+'Targeted (water &amp; wastewater)'!D50)</f>
        <v>0</v>
      </c>
      <c r="E50" s="8" t="n">
        <f aca="false">+SUM('General Rates'!E50+'Targeted (non-water &amp; wastewate'!E50+'Targeted (water &amp; wastewater)'!E50)</f>
        <v>0</v>
      </c>
      <c r="F50" s="8" t="n">
        <f aca="false">+SUM('General Rates'!F50+'Targeted (non-water &amp; wastewate'!F50+'Targeted (water &amp; wastewater)'!F50)</f>
        <v>0</v>
      </c>
      <c r="G50" s="8" t="n">
        <f aca="false">+SUM('General Rates'!G50+'Targeted (non-water &amp; wastewate'!G50+'Targeted (water &amp; wastewater)'!G50)</f>
        <v>0</v>
      </c>
      <c r="H50" s="8" t="n">
        <f aca="false">+SUM('General Rates'!H50+'Targeted (non-water &amp; wastewate'!H50+'Targeted (water &amp; wastewater)'!H50)</f>
        <v>0</v>
      </c>
      <c r="I50" s="8" t="n">
        <f aca="false">+SUM('General Rates'!I50+'Targeted (non-water &amp; wastewate'!I50+'Targeted (water &amp; wastewater)'!I50)</f>
        <v>0</v>
      </c>
      <c r="J50" s="8" t="n">
        <f aca="false">+SUM('General Rates'!J50+'Targeted (non-water &amp; wastewate'!J50+'Targeted (water &amp; wastewater)'!J50)</f>
        <v>0</v>
      </c>
      <c r="K50" s="8" t="n">
        <f aca="false">+SUM('General Rates'!K50+'Targeted (non-water &amp; wastewate'!K50+'Targeted (water &amp; wastewater)'!K50)</f>
        <v>0</v>
      </c>
      <c r="L50" s="8" t="n">
        <f aca="false">+SUM('General Rates'!L50+'Targeted (non-water &amp; wastewate'!L50+'Targeted (water &amp; wastewater)'!L50)</f>
        <v>0</v>
      </c>
      <c r="M50" s="8" t="n">
        <f aca="false">+SUM('General Rates'!M50+'Targeted (non-water &amp; wastewate'!M50+'Targeted (water &amp; wastewater)'!M50)</f>
        <v>0</v>
      </c>
      <c r="N50" s="8" t="n">
        <f aca="false">+SUM('General Rates'!N50+'Targeted (non-water &amp; wastewate'!N50+'Targeted (water &amp; wastewater)'!N50)</f>
        <v>0</v>
      </c>
      <c r="O50" s="8" t="n">
        <f aca="false">+SUM('General Rates'!O50+'Targeted (non-water &amp; wastewate'!O50+'Targeted (water &amp; wastewater)'!O50)</f>
        <v>0</v>
      </c>
      <c r="Q50" s="8" t="n">
        <f aca="false">+SUM(B50+D50+E50+F50+K50+M50)</f>
        <v>0</v>
      </c>
      <c r="R50" s="8" t="n">
        <f aca="false">+SUM(C50+G50+N50+I50)</f>
        <v>0</v>
      </c>
      <c r="S50" s="8" t="n">
        <f aca="false">+SUM(H50+L50)</f>
        <v>0</v>
      </c>
      <c r="T50" s="8" t="n">
        <f aca="false">+SUM(J50)</f>
        <v>0</v>
      </c>
      <c r="U50" s="8" t="n">
        <f aca="false">+SUM(O50)</f>
        <v>0</v>
      </c>
      <c r="W50" s="14" t="e">
        <f aca="false">+SUM(Q50/U50)</f>
        <v>#DIV/0!</v>
      </c>
      <c r="X50" s="14" t="e">
        <f aca="false">+SUM(R50/U50)</f>
        <v>#DIV/0!</v>
      </c>
      <c r="Y50" s="14" t="e">
        <f aca="false">+SUM(S50/U50)</f>
        <v>#DIV/0!</v>
      </c>
      <c r="Z50" s="14" t="e">
        <f aca="false">+SUM(T50/U50)</f>
        <v>#DIV/0!</v>
      </c>
      <c r="AA50" s="14" t="e">
        <f aca="false">+SUM(U50/U50)</f>
        <v>#DIV/0!</v>
      </c>
    </row>
    <row r="51" customFormat="false" ht="12" hidden="false" customHeight="false" outlineLevel="0" collapsed="false">
      <c r="A51" s="7" t="s">
        <v>63</v>
      </c>
      <c r="B51" s="8" t="n">
        <f aca="false">+SUM('General Rates'!B51+'Targeted (non-water &amp; wastewate'!B51+'Targeted (water &amp; wastewater)'!B51)</f>
        <v>0</v>
      </c>
      <c r="C51" s="8" t="n">
        <f aca="false">+SUM('General Rates'!C51+'Targeted (non-water &amp; wastewate'!C51+'Targeted (water &amp; wastewater)'!C51)</f>
        <v>38243508</v>
      </c>
      <c r="D51" s="8" t="n">
        <f aca="false">+SUM('General Rates'!D51+'Targeted (non-water &amp; wastewate'!D51+'Targeted (water &amp; wastewater)'!D51)</f>
        <v>0</v>
      </c>
      <c r="E51" s="8" t="n">
        <f aca="false">+SUM('General Rates'!E51+'Targeted (non-water &amp; wastewate'!E51+'Targeted (water &amp; wastewater)'!E51)</f>
        <v>0</v>
      </c>
      <c r="F51" s="8" t="n">
        <f aca="false">+SUM('General Rates'!F51+'Targeted (non-water &amp; wastewate'!F51+'Targeted (water &amp; wastewater)'!F51)</f>
        <v>0</v>
      </c>
      <c r="G51" s="8" t="n">
        <f aca="false">+SUM('General Rates'!G51+'Targeted (non-water &amp; wastewate'!G51+'Targeted (water &amp; wastewater)'!G51)</f>
        <v>0</v>
      </c>
      <c r="H51" s="8" t="n">
        <f aca="false">+SUM('General Rates'!H51+'Targeted (non-water &amp; wastewate'!H51+'Targeted (water &amp; wastewater)'!H51)</f>
        <v>6457603</v>
      </c>
      <c r="I51" s="8" t="n">
        <f aca="false">+SUM('General Rates'!I51+'Targeted (non-water &amp; wastewate'!I51+'Targeted (water &amp; wastewater)'!I51)</f>
        <v>0</v>
      </c>
      <c r="J51" s="8" t="n">
        <f aca="false">+SUM('General Rates'!J51+'Targeted (non-water &amp; wastewate'!J51+'Targeted (water &amp; wastewater)'!J51)</f>
        <v>333725</v>
      </c>
      <c r="K51" s="8" t="n">
        <f aca="false">+SUM('General Rates'!K51+'Targeted (non-water &amp; wastewate'!K51+'Targeted (water &amp; wastewater)'!K51)</f>
        <v>2254545</v>
      </c>
      <c r="L51" s="8" t="n">
        <f aca="false">+SUM('General Rates'!L51+'Targeted (non-water &amp; wastewate'!L51+'Targeted (water &amp; wastewater)'!L51)</f>
        <v>41288912</v>
      </c>
      <c r="M51" s="8" t="n">
        <f aca="false">+SUM('General Rates'!M51+'Targeted (non-water &amp; wastewate'!M51+'Targeted (water &amp; wastewater)'!M51)</f>
        <v>0</v>
      </c>
      <c r="N51" s="8" t="n">
        <f aca="false">+SUM('General Rates'!N51+'Targeted (non-water &amp; wastewate'!N51+'Targeted (water &amp; wastewater)'!N51)</f>
        <v>0</v>
      </c>
      <c r="O51" s="8" t="n">
        <f aca="false">+SUM('General Rates'!O51+'Targeted (non-water &amp; wastewate'!O51+'Targeted (water &amp; wastewater)'!O51)</f>
        <v>88578293</v>
      </c>
      <c r="Q51" s="8" t="n">
        <f aca="false">+SUM(B51+D51+E51+F51+K51+M51)</f>
        <v>2254545</v>
      </c>
      <c r="R51" s="8" t="n">
        <f aca="false">+SUM(C51+G51+N51+I51)</f>
        <v>38243508</v>
      </c>
      <c r="S51" s="8" t="n">
        <f aca="false">+SUM(H51+L51)</f>
        <v>47746515</v>
      </c>
      <c r="T51" s="8" t="n">
        <f aca="false">+SUM(J51)</f>
        <v>333725</v>
      </c>
      <c r="U51" s="8" t="n">
        <f aca="false">+SUM(O51)</f>
        <v>88578293</v>
      </c>
      <c r="W51" s="14" t="n">
        <f aca="false">+SUM(Q51/U51)</f>
        <v>0.0254525677075308</v>
      </c>
      <c r="X51" s="14" t="n">
        <f aca="false">+SUM(R51/U51)</f>
        <v>0.431748080762857</v>
      </c>
      <c r="Y51" s="14" t="n">
        <f aca="false">+SUM(S51/U51)</f>
        <v>0.539031780619209</v>
      </c>
      <c r="Z51" s="14" t="n">
        <f aca="false">+SUM(T51/U51)</f>
        <v>0.00376757091040352</v>
      </c>
      <c r="AA51" s="14" t="n">
        <f aca="false">+SUM(U51/U51)</f>
        <v>1</v>
      </c>
    </row>
    <row r="52" customFormat="false" ht="12" hidden="false" customHeight="false" outlineLevel="0" collapsed="false">
      <c r="A52" s="7" t="s">
        <v>64</v>
      </c>
      <c r="B52" s="8" t="n">
        <f aca="false">+SUM('General Rates'!B52+'Targeted (non-water &amp; wastewate'!B52+'Targeted (water &amp; wastewater)'!B52)</f>
        <v>47670</v>
      </c>
      <c r="C52" s="8" t="n">
        <f aca="false">+SUM('General Rates'!C52+'Targeted (non-water &amp; wastewate'!C52+'Targeted (water &amp; wastewater)'!C52)</f>
        <v>2185338</v>
      </c>
      <c r="D52" s="8" t="n">
        <f aca="false">+SUM('General Rates'!D52+'Targeted (non-water &amp; wastewate'!D52+'Targeted (water &amp; wastewater)'!D52)</f>
        <v>9095235</v>
      </c>
      <c r="E52" s="8" t="n">
        <f aca="false">+SUM('General Rates'!E52+'Targeted (non-water &amp; wastewate'!E52+'Targeted (water &amp; wastewater)'!E52)</f>
        <v>978806</v>
      </c>
      <c r="F52" s="8" t="n">
        <f aca="false">+SUM('General Rates'!F52+'Targeted (non-water &amp; wastewate'!F52+'Targeted (water &amp; wastewater)'!F52)</f>
        <v>29218</v>
      </c>
      <c r="G52" s="8" t="n">
        <f aca="false">+SUM('General Rates'!G52+'Targeted (non-water &amp; wastewate'!G52+'Targeted (water &amp; wastewater)'!G52)</f>
        <v>1196297</v>
      </c>
      <c r="H52" s="8" t="n">
        <f aca="false">+SUM('General Rates'!H52+'Targeted (non-water &amp; wastewate'!H52+'Targeted (water &amp; wastewater)'!H52)</f>
        <v>3952608</v>
      </c>
      <c r="I52" s="8" t="n">
        <f aca="false">+SUM('General Rates'!I52+'Targeted (non-water &amp; wastewate'!I52+'Targeted (water &amp; wastewater)'!I52)</f>
        <v>284465</v>
      </c>
      <c r="J52" s="8" t="n">
        <f aca="false">+SUM('General Rates'!J52+'Targeted (non-water &amp; wastewate'!J52+'Targeted (water &amp; wastewater)'!J52)</f>
        <v>579893</v>
      </c>
      <c r="K52" s="8" t="n">
        <f aca="false">+SUM('General Rates'!K52+'Targeted (non-water &amp; wastewate'!K52+'Targeted (water &amp; wastewater)'!K52)</f>
        <v>11681710</v>
      </c>
      <c r="L52" s="8" t="n">
        <f aca="false">+SUM('General Rates'!L52+'Targeted (non-water &amp; wastewate'!L52+'Targeted (water &amp; wastewater)'!L52)</f>
        <v>17547175</v>
      </c>
      <c r="M52" s="8" t="n">
        <f aca="false">+SUM('General Rates'!M52+'Targeted (non-water &amp; wastewate'!M52+'Targeted (water &amp; wastewater)'!M52)</f>
        <v>718635</v>
      </c>
      <c r="N52" s="8" t="n">
        <f aca="false">+SUM('General Rates'!N52+'Targeted (non-water &amp; wastewate'!N52+'Targeted (water &amp; wastewater)'!N52)</f>
        <v>949324</v>
      </c>
      <c r="O52" s="8" t="n">
        <f aca="false">+SUM('General Rates'!O52+'Targeted (non-water &amp; wastewate'!O52+'Targeted (water &amp; wastewater)'!O52)</f>
        <v>49246374</v>
      </c>
      <c r="Q52" s="8" t="n">
        <f aca="false">+SUM(B52+D52+E52+F52+K52+M52)</f>
        <v>22551274</v>
      </c>
      <c r="R52" s="8" t="n">
        <f aca="false">+SUM(C52+G52+N52+I52)</f>
        <v>4615424</v>
      </c>
      <c r="S52" s="8" t="n">
        <f aca="false">+SUM(H52+L52)</f>
        <v>21499783</v>
      </c>
      <c r="T52" s="8" t="n">
        <f aca="false">+SUM(J52)</f>
        <v>579893</v>
      </c>
      <c r="U52" s="8" t="n">
        <f aca="false">+SUM(O52)</f>
        <v>49246374</v>
      </c>
      <c r="W52" s="14" t="n">
        <f aca="false">+SUM(Q52/U52)</f>
        <v>0.457927602954077</v>
      </c>
      <c r="X52" s="14" t="n">
        <f aca="false">+SUM(R52/U52)</f>
        <v>0.0937210930494091</v>
      </c>
      <c r="Y52" s="14" t="n">
        <f aca="false">+SUM(S52/U52)</f>
        <v>0.436575959886915</v>
      </c>
      <c r="Z52" s="14" t="n">
        <f aca="false">+SUM(T52/U52)</f>
        <v>0.0117753441095988</v>
      </c>
      <c r="AA52" s="14" t="n">
        <f aca="false">+SUM(U52/U52)</f>
        <v>1</v>
      </c>
    </row>
    <row r="53" customFormat="false" ht="12" hidden="false" customHeight="false" outlineLevel="0" collapsed="false">
      <c r="A53" s="7"/>
      <c r="B53" s="6" t="n">
        <f aca="false">+SUM('General Rates'!B53+'Targeted (non-water &amp; wastewate'!B53+'Targeted (water &amp; wastewater)'!B53)</f>
        <v>5497321.9</v>
      </c>
      <c r="C53" s="6" t="n">
        <f aca="false">+SUM('General Rates'!C53+'Targeted (non-water &amp; wastewate'!C53+'Targeted (water &amp; wastewater)'!C53)</f>
        <v>168856839.51</v>
      </c>
      <c r="D53" s="6" t="n">
        <f aca="false">+SUM('General Rates'!D53+'Targeted (non-water &amp; wastewate'!D53+'Targeted (water &amp; wastewater)'!D53)</f>
        <v>61717613.25</v>
      </c>
      <c r="E53" s="6" t="n">
        <f aca="false">+SUM('General Rates'!E53+'Targeted (non-water &amp; wastewate'!E53+'Targeted (water &amp; wastewater)'!E53)</f>
        <v>9947258.28</v>
      </c>
      <c r="F53" s="6" t="n">
        <f aca="false">+SUM('General Rates'!F53+'Targeted (non-water &amp; wastewate'!F53+'Targeted (water &amp; wastewater)'!F53)</f>
        <v>23306950.85</v>
      </c>
      <c r="G53" s="6" t="n">
        <f aca="false">+SUM('General Rates'!G53+'Targeted (non-water &amp; wastewate'!G53+'Targeted (water &amp; wastewater)'!G53)</f>
        <v>48618258.1</v>
      </c>
      <c r="H53" s="6" t="n">
        <f aca="false">+SUM('General Rates'!H53+'Targeted (non-water &amp; wastewate'!H53+'Targeted (water &amp; wastewater)'!H53)</f>
        <v>208983465.23</v>
      </c>
      <c r="I53" s="6" t="n">
        <f aca="false">+SUM('General Rates'!I53+'Targeted (non-water &amp; wastewate'!I53+'Targeted (water &amp; wastewater)'!I53)</f>
        <v>863224.6</v>
      </c>
      <c r="J53" s="6" t="n">
        <f aca="false">+SUM('General Rates'!J53+'Targeted (non-water &amp; wastewate'!J53+'Targeted (water &amp; wastewater)'!J53)</f>
        <v>30616569.76</v>
      </c>
      <c r="K53" s="6" t="n">
        <f aca="false">+SUM('General Rates'!K53+'Targeted (non-water &amp; wastewate'!K53+'Targeted (water &amp; wastewater)'!K53)</f>
        <v>128647416.9</v>
      </c>
      <c r="L53" s="6" t="n">
        <f aca="false">+SUM('General Rates'!L53+'Targeted (non-water &amp; wastewate'!L53+'Targeted (water &amp; wastewater)'!L53)</f>
        <v>924241963.6</v>
      </c>
      <c r="M53" s="6" t="n">
        <f aca="false">+SUM('General Rates'!M53+'Targeted (non-water &amp; wastewate'!M53+'Targeted (water &amp; wastewater)'!M53)</f>
        <v>3504141.5</v>
      </c>
      <c r="N53" s="6" t="n">
        <f aca="false">+SUM('General Rates'!N53+'Targeted (non-water &amp; wastewate'!N53+'Targeted (water &amp; wastewater)'!N53)</f>
        <v>16004765.98</v>
      </c>
      <c r="O53" s="6" t="n">
        <f aca="false">+SUM('General Rates'!O53+'Targeted (non-water &amp; wastewate'!O53+'Targeted (water &amp; wastewater)'!O53)</f>
        <v>1630805789.46</v>
      </c>
      <c r="Q53" s="6" t="n">
        <f aca="false">+SUM(B53+D53+E53+F53+K53+M53)</f>
        <v>232620702.68</v>
      </c>
      <c r="R53" s="6" t="n">
        <f aca="false">+SUM(C53+G53+N53+I53)</f>
        <v>234343088.19</v>
      </c>
      <c r="S53" s="6" t="n">
        <f aca="false">+SUM(H53+L53)</f>
        <v>1133225428.83</v>
      </c>
      <c r="T53" s="6" t="n">
        <f aca="false">+SUM(J53)</f>
        <v>30616569.76</v>
      </c>
      <c r="U53" s="6" t="n">
        <f aca="false">+SUM(O53)</f>
        <v>1630805789.46</v>
      </c>
      <c r="W53" s="15" t="n">
        <f aca="false">+SUM(Q53/U53)</f>
        <v>0.142641572763257</v>
      </c>
      <c r="X53" s="15" t="n">
        <f aca="false">+SUM(R53/U53)</f>
        <v>0.143697728880149</v>
      </c>
      <c r="Y53" s="15" t="n">
        <f aca="false">+SUM(S53/U53)</f>
        <v>0.694886807585616</v>
      </c>
      <c r="Z53" s="15" t="n">
        <f aca="false">+SUM(T53/U53)</f>
        <v>0.0187738907709776</v>
      </c>
      <c r="AA53" s="15" t="n">
        <f aca="false">+SUM(U53/U53)</f>
        <v>1</v>
      </c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Q54" s="6"/>
      <c r="R54" s="6"/>
      <c r="S54" s="6"/>
      <c r="T54" s="6"/>
      <c r="U54" s="6"/>
      <c r="W54" s="15"/>
      <c r="X54" s="15"/>
      <c r="Y54" s="15"/>
      <c r="Z54" s="15"/>
      <c r="AA54" s="15"/>
    </row>
    <row r="55" customFormat="false" ht="12" hidden="false" customHeight="false" outlineLevel="0" collapsed="false">
      <c r="A55" s="5" t="s">
        <v>65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Q55" s="6" t="s">
        <v>17</v>
      </c>
      <c r="R55" s="6" t="s">
        <v>18</v>
      </c>
      <c r="S55" s="6" t="s">
        <v>13</v>
      </c>
      <c r="T55" s="6" t="s">
        <v>19</v>
      </c>
      <c r="U55" s="5" t="s">
        <v>16</v>
      </c>
      <c r="W55" s="6" t="s">
        <v>17</v>
      </c>
      <c r="X55" s="6" t="s">
        <v>18</v>
      </c>
      <c r="Y55" s="6" t="s">
        <v>13</v>
      </c>
      <c r="Z55" s="6" t="s">
        <v>19</v>
      </c>
      <c r="AA55" s="5" t="s">
        <v>16</v>
      </c>
    </row>
    <row r="56" customFormat="false" ht="12" hidden="false" customHeight="false" outlineLevel="0" collapsed="false">
      <c r="A56" s="7" t="s">
        <v>66</v>
      </c>
      <c r="B56" s="8" t="n">
        <f aca="false">+SUM('General Rates'!B56+'Targeted (non-water &amp; wastewate'!B56+'Targeted (water &amp; wastewater)'!B56)</f>
        <v>0</v>
      </c>
      <c r="C56" s="8" t="n">
        <f aca="false">+SUM('General Rates'!C56+'Targeted (non-water &amp; wastewate'!C56+'Targeted (water &amp; wastewater)'!C56)</f>
        <v>0</v>
      </c>
      <c r="D56" s="8" t="n">
        <f aca="false">+SUM('General Rates'!D56+'Targeted (non-water &amp; wastewate'!D56+'Targeted (water &amp; wastewater)'!D56)</f>
        <v>0</v>
      </c>
      <c r="E56" s="8" t="n">
        <f aca="false">+SUM('General Rates'!E56+'Targeted (non-water &amp; wastewate'!E56+'Targeted (water &amp; wastewater)'!E56)</f>
        <v>0</v>
      </c>
      <c r="F56" s="8" t="n">
        <f aca="false">+SUM('General Rates'!F56+'Targeted (non-water &amp; wastewate'!F56+'Targeted (water &amp; wastewater)'!F56)</f>
        <v>0</v>
      </c>
      <c r="G56" s="8" t="n">
        <f aca="false">+SUM('General Rates'!G56+'Targeted (non-water &amp; wastewate'!G56+'Targeted (water &amp; wastewater)'!G56)</f>
        <v>0</v>
      </c>
      <c r="H56" s="8" t="n">
        <f aca="false">+SUM('General Rates'!H56+'Targeted (non-water &amp; wastewate'!H56+'Targeted (water &amp; wastewater)'!H56)</f>
        <v>0</v>
      </c>
      <c r="I56" s="8" t="n">
        <f aca="false">+SUM('General Rates'!I56+'Targeted (non-water &amp; wastewate'!I56+'Targeted (water &amp; wastewater)'!I56)</f>
        <v>0</v>
      </c>
      <c r="J56" s="8" t="n">
        <f aca="false">+SUM('General Rates'!J56+'Targeted (non-water &amp; wastewate'!J56+'Targeted (water &amp; wastewater)'!J56)</f>
        <v>0</v>
      </c>
      <c r="K56" s="8" t="n">
        <f aca="false">+SUM('General Rates'!K56+'Targeted (non-water &amp; wastewate'!K56+'Targeted (water &amp; wastewater)'!K56)</f>
        <v>0</v>
      </c>
      <c r="L56" s="8" t="n">
        <f aca="false">+SUM('General Rates'!L56+'Targeted (non-water &amp; wastewate'!L56+'Targeted (water &amp; wastewater)'!L56)</f>
        <v>0</v>
      </c>
      <c r="M56" s="8" t="n">
        <f aca="false">+SUM('General Rates'!M56+'Targeted (non-water &amp; wastewate'!M56+'Targeted (water &amp; wastewater)'!M56)</f>
        <v>0</v>
      </c>
      <c r="N56" s="8" t="n">
        <f aca="false">+SUM('General Rates'!N56+'Targeted (non-water &amp; wastewate'!N56+'Targeted (water &amp; wastewater)'!N56)</f>
        <v>0</v>
      </c>
      <c r="O56" s="8" t="n">
        <f aca="false">+SUM('General Rates'!O56+'Targeted (non-water &amp; wastewate'!O56+'Targeted (water &amp; wastewater)'!O56)</f>
        <v>0</v>
      </c>
      <c r="Q56" s="8" t="n">
        <f aca="false">+SUM(B56+D56+E56+F56+K56+M56)</f>
        <v>0</v>
      </c>
      <c r="R56" s="8" t="n">
        <f aca="false">+SUM(C56+G56+N56+I56)</f>
        <v>0</v>
      </c>
      <c r="S56" s="8" t="n">
        <f aca="false">+SUM(H56+L56)</f>
        <v>0</v>
      </c>
      <c r="T56" s="8" t="n">
        <f aca="false">+SUM(J56)</f>
        <v>0</v>
      </c>
      <c r="U56" s="8" t="n">
        <f aca="false">+SUM(O56)</f>
        <v>0</v>
      </c>
      <c r="W56" s="14" t="e">
        <f aca="false">+SUM(Q56/U56)</f>
        <v>#DIV/0!</v>
      </c>
      <c r="X56" s="14" t="e">
        <f aca="false">+SUM(R56/U56)</f>
        <v>#DIV/0!</v>
      </c>
      <c r="Y56" s="14" t="e">
        <f aca="false">+SUM(S56/U56)</f>
        <v>#DIV/0!</v>
      </c>
      <c r="Z56" s="14" t="e">
        <f aca="false">+SUM(T56/U56)</f>
        <v>#DIV/0!</v>
      </c>
      <c r="AA56" s="14" t="e">
        <f aca="false">+SUM(U56/U56)</f>
        <v>#DIV/0!</v>
      </c>
    </row>
    <row r="57" customFormat="false" ht="12" hidden="false" customHeight="false" outlineLevel="0" collapsed="false">
      <c r="A57" s="7" t="s">
        <v>67</v>
      </c>
      <c r="B57" s="8" t="n">
        <f aca="false">+SUM('General Rates'!B57+'Targeted (non-water &amp; wastewate'!B57+'Targeted (water &amp; wastewater)'!B57)</f>
        <v>5454.25</v>
      </c>
      <c r="C57" s="8" t="n">
        <f aca="false">+SUM('General Rates'!C57+'Targeted (non-water &amp; wastewate'!C57+'Targeted (water &amp; wastewater)'!C57)</f>
        <v>467342.47</v>
      </c>
      <c r="D57" s="8" t="n">
        <f aca="false">+SUM('General Rates'!D57+'Targeted (non-water &amp; wastewate'!D57+'Targeted (water &amp; wastewater)'!D57)</f>
        <v>4761543.48</v>
      </c>
      <c r="E57" s="8" t="n">
        <f aca="false">+SUM('General Rates'!E57+'Targeted (non-water &amp; wastewate'!E57+'Targeted (water &amp; wastewater)'!E57)</f>
        <v>49168.85</v>
      </c>
      <c r="F57" s="8" t="n">
        <f aca="false">+SUM('General Rates'!F57+'Targeted (non-water &amp; wastewate'!F57+'Targeted (water &amp; wastewater)'!F57)</f>
        <v>30241.1</v>
      </c>
      <c r="G57" s="8" t="n">
        <f aca="false">+SUM('General Rates'!G57+'Targeted (non-water &amp; wastewate'!G57+'Targeted (water &amp; wastewater)'!G57)</f>
        <v>339162.64</v>
      </c>
      <c r="H57" s="8" t="n">
        <f aca="false">+SUM('General Rates'!H57+'Targeted (non-water &amp; wastewate'!H57+'Targeted (water &amp; wastewater)'!H57)</f>
        <v>2822983.28</v>
      </c>
      <c r="I57" s="8" t="n">
        <f aca="false">+SUM('General Rates'!I57+'Targeted (non-water &amp; wastewate'!I57+'Targeted (water &amp; wastewater)'!I57)</f>
        <v>9901.3</v>
      </c>
      <c r="J57" s="8" t="n">
        <f aca="false">+SUM('General Rates'!J57+'Targeted (non-water &amp; wastewate'!J57+'Targeted (water &amp; wastewater)'!J57)</f>
        <v>175456.5</v>
      </c>
      <c r="K57" s="8" t="n">
        <f aca="false">+SUM('General Rates'!K57+'Targeted (non-water &amp; wastewate'!K57+'Targeted (water &amp; wastewater)'!K57)</f>
        <v>1600529.05</v>
      </c>
      <c r="L57" s="8" t="n">
        <f aca="false">+SUM('General Rates'!L57+'Targeted (non-water &amp; wastewate'!L57+'Targeted (water &amp; wastewater)'!L57)</f>
        <v>4406402.88</v>
      </c>
      <c r="M57" s="8" t="n">
        <f aca="false">+SUM('General Rates'!M57+'Targeted (non-water &amp; wastewate'!M57+'Targeted (water &amp; wastewater)'!M57)</f>
        <v>33670.8</v>
      </c>
      <c r="N57" s="8" t="n">
        <f aca="false">+SUM('General Rates'!N57+'Targeted (non-water &amp; wastewate'!N57+'Targeted (water &amp; wastewater)'!N57)</f>
        <v>248407.75</v>
      </c>
      <c r="O57" s="8" t="n">
        <f aca="false">+SUM('General Rates'!O57+'Targeted (non-water &amp; wastewate'!O57+'Targeted (water &amp; wastewater)'!O57)</f>
        <v>14950264.35</v>
      </c>
      <c r="Q57" s="8" t="n">
        <f aca="false">+SUM(B57+D57+E57+F57+K57+M57)</f>
        <v>6480607.53</v>
      </c>
      <c r="R57" s="8" t="n">
        <f aca="false">+SUM(C57+G57+N57+I57)</f>
        <v>1064814.16</v>
      </c>
      <c r="S57" s="8" t="n">
        <f aca="false">+SUM(H57+L57)</f>
        <v>7229386.16</v>
      </c>
      <c r="T57" s="8" t="n">
        <f aca="false">+SUM(J57)</f>
        <v>175456.5</v>
      </c>
      <c r="U57" s="8" t="n">
        <f aca="false">+SUM(O57)</f>
        <v>14950264.35</v>
      </c>
      <c r="W57" s="14" t="n">
        <f aca="false">+SUM(Q57/U57)</f>
        <v>0.433477788638567</v>
      </c>
      <c r="X57" s="14" t="n">
        <f aca="false">+SUM(R57/U57)</f>
        <v>0.07122376802655</v>
      </c>
      <c r="Y57" s="14" t="n">
        <f aca="false">+SUM(S57/U57)</f>
        <v>0.483562430118502</v>
      </c>
      <c r="Z57" s="14" t="n">
        <f aca="false">+SUM(T57/U57)</f>
        <v>0.0117360132163817</v>
      </c>
      <c r="AA57" s="14" t="n">
        <f aca="false">+SUM(U57/U57)</f>
        <v>1</v>
      </c>
    </row>
    <row r="58" customFormat="false" ht="12" hidden="false" customHeight="false" outlineLevel="0" collapsed="false">
      <c r="A58" s="7" t="s">
        <v>68</v>
      </c>
      <c r="B58" s="8" t="n">
        <f aca="false">+SUM('General Rates'!B58+'Targeted (non-water &amp; wastewate'!B58+'Targeted (water &amp; wastewater)'!B58)</f>
        <v>0</v>
      </c>
      <c r="C58" s="8" t="n">
        <f aca="false">+SUM('General Rates'!C58+'Targeted (non-water &amp; wastewate'!C58+'Targeted (water &amp; wastewater)'!C58)</f>
        <v>256577.47</v>
      </c>
      <c r="D58" s="8" t="n">
        <f aca="false">+SUM('General Rates'!D58+'Targeted (non-water &amp; wastewate'!D58+'Targeted (water &amp; wastewater)'!D58)</f>
        <v>843026.53</v>
      </c>
      <c r="E58" s="8" t="n">
        <f aca="false">+SUM('General Rates'!E58+'Targeted (non-water &amp; wastewate'!E58+'Targeted (water &amp; wastewater)'!E58)</f>
        <v>91156.28</v>
      </c>
      <c r="F58" s="8" t="n">
        <f aca="false">+SUM('General Rates'!F58+'Targeted (non-water &amp; wastewate'!F58+'Targeted (water &amp; wastewater)'!F58)</f>
        <v>1264.04</v>
      </c>
      <c r="G58" s="8" t="n">
        <f aca="false">+SUM('General Rates'!G58+'Targeted (non-water &amp; wastewate'!G58+'Targeted (water &amp; wastewater)'!G58)</f>
        <v>87364.43</v>
      </c>
      <c r="H58" s="8" t="n">
        <f aca="false">+SUM('General Rates'!H58+'Targeted (non-water &amp; wastewate'!H58+'Targeted (water &amp; wastewater)'!H58)</f>
        <v>696062.91</v>
      </c>
      <c r="I58" s="8" t="n">
        <f aca="false">+SUM('General Rates'!I58+'Targeted (non-water &amp; wastewate'!I58+'Targeted (water &amp; wastewater)'!I58)</f>
        <v>35642.37</v>
      </c>
      <c r="J58" s="8" t="n">
        <f aca="false">+SUM('General Rates'!J58+'Targeted (non-water &amp; wastewate'!J58+'Targeted (water &amp; wastewater)'!J58)</f>
        <v>35566.88</v>
      </c>
      <c r="K58" s="8" t="n">
        <f aca="false">+SUM('General Rates'!K58+'Targeted (non-water &amp; wastewate'!K58+'Targeted (water &amp; wastewater)'!K58)</f>
        <v>2867140.68</v>
      </c>
      <c r="L58" s="8" t="n">
        <f aca="false">+SUM('General Rates'!L58+'Targeted (non-water &amp; wastewate'!L58+'Targeted (water &amp; wastewater)'!L58)</f>
        <v>837808.59</v>
      </c>
      <c r="M58" s="8" t="n">
        <f aca="false">+SUM('General Rates'!M58+'Targeted (non-water &amp; wastewate'!M58+'Targeted (water &amp; wastewater)'!M58)</f>
        <v>4794.63</v>
      </c>
      <c r="N58" s="8" t="n">
        <f aca="false">+SUM('General Rates'!N58+'Targeted (non-water &amp; wastewate'!N58+'Targeted (water &amp; wastewater)'!N58)</f>
        <v>327338.2</v>
      </c>
      <c r="O58" s="8" t="n">
        <f aca="false">+SUM('General Rates'!O58+'Targeted (non-water &amp; wastewate'!O58+'Targeted (water &amp; wastewater)'!O58)</f>
        <v>6083743.01</v>
      </c>
      <c r="Q58" s="8" t="n">
        <f aca="false">+SUM(B58+D58+E58+F58+K58+M58)</f>
        <v>3807382.16</v>
      </c>
      <c r="R58" s="8" t="n">
        <f aca="false">+SUM(C58+G58+N58+I58)</f>
        <v>706922.47</v>
      </c>
      <c r="S58" s="8" t="n">
        <f aca="false">+SUM(H58+L58)</f>
        <v>1533871.5</v>
      </c>
      <c r="T58" s="8" t="n">
        <f aca="false">+SUM(J58)</f>
        <v>35566.88</v>
      </c>
      <c r="U58" s="8" t="n">
        <f aca="false">+SUM(O58)</f>
        <v>6083743.01</v>
      </c>
      <c r="W58" s="14" t="n">
        <f aca="false">+SUM(Q58/U58)</f>
        <v>0.625828894110371</v>
      </c>
      <c r="X58" s="14" t="n">
        <f aca="false">+SUM(R58/U58)</f>
        <v>0.116198608132857</v>
      </c>
      <c r="Y58" s="14" t="n">
        <f aca="false">+SUM(S58/U58)</f>
        <v>0.252126281054071</v>
      </c>
      <c r="Z58" s="14" t="n">
        <f aca="false">+SUM(T58/U58)</f>
        <v>0.0058462167027006</v>
      </c>
      <c r="AA58" s="14" t="n">
        <f aca="false">+SUM(U58/U58)</f>
        <v>1</v>
      </c>
    </row>
    <row r="59" customFormat="false" ht="12" hidden="false" customHeight="false" outlineLevel="0" collapsed="false">
      <c r="A59" s="7" t="s">
        <v>69</v>
      </c>
      <c r="B59" s="8" t="n">
        <f aca="false">+SUM('General Rates'!B59+'Targeted (non-water &amp; wastewate'!B59+'Targeted (water &amp; wastewater)'!B59)</f>
        <v>0</v>
      </c>
      <c r="C59" s="8" t="n">
        <f aca="false">+SUM('General Rates'!C59+'Targeted (non-water &amp; wastewate'!C59+'Targeted (water &amp; wastewater)'!C59)</f>
        <v>0</v>
      </c>
      <c r="D59" s="8" t="n">
        <f aca="false">+SUM('General Rates'!D59+'Targeted (non-water &amp; wastewate'!D59+'Targeted (water &amp; wastewater)'!D59)</f>
        <v>0</v>
      </c>
      <c r="E59" s="8" t="n">
        <f aca="false">+SUM('General Rates'!E59+'Targeted (non-water &amp; wastewate'!E59+'Targeted (water &amp; wastewater)'!E59)</f>
        <v>0</v>
      </c>
      <c r="F59" s="8" t="n">
        <f aca="false">+SUM('General Rates'!F59+'Targeted (non-water &amp; wastewate'!F59+'Targeted (water &amp; wastewater)'!F59)</f>
        <v>0</v>
      </c>
      <c r="G59" s="8" t="n">
        <f aca="false">+SUM('General Rates'!G59+'Targeted (non-water &amp; wastewate'!G59+'Targeted (water &amp; wastewater)'!G59)</f>
        <v>5304090</v>
      </c>
      <c r="H59" s="8" t="n">
        <f aca="false">+SUM('General Rates'!H59+'Targeted (non-water &amp; wastewate'!H59+'Targeted (water &amp; wastewater)'!H59)</f>
        <v>0</v>
      </c>
      <c r="I59" s="8" t="n">
        <f aca="false">+SUM('General Rates'!I59+'Targeted (non-water &amp; wastewate'!I59+'Targeted (water &amp; wastewater)'!I59)</f>
        <v>0</v>
      </c>
      <c r="J59" s="8" t="n">
        <f aca="false">+SUM('General Rates'!J59+'Targeted (non-water &amp; wastewate'!J59+'Targeted (water &amp; wastewater)'!J59)</f>
        <v>0</v>
      </c>
      <c r="K59" s="8" t="n">
        <f aca="false">+SUM('General Rates'!K59+'Targeted (non-water &amp; wastewate'!K59+'Targeted (water &amp; wastewater)'!K59)</f>
        <v>33730</v>
      </c>
      <c r="L59" s="8" t="n">
        <f aca="false">+SUM('General Rates'!L59+'Targeted (non-water &amp; wastewate'!L59+'Targeted (water &amp; wastewater)'!L59)</f>
        <v>4868270</v>
      </c>
      <c r="M59" s="8" t="n">
        <f aca="false">+SUM('General Rates'!M59+'Targeted (non-water &amp; wastewate'!M59+'Targeted (water &amp; wastewater)'!M59)</f>
        <v>0</v>
      </c>
      <c r="N59" s="8" t="n">
        <f aca="false">+SUM('General Rates'!N59+'Targeted (non-water &amp; wastewate'!N59+'Targeted (water &amp; wastewater)'!N59)</f>
        <v>0</v>
      </c>
      <c r="O59" s="8" t="n">
        <f aca="false">+SUM('General Rates'!O59+'Targeted (non-water &amp; wastewate'!O59+'Targeted (water &amp; wastewater)'!O59)</f>
        <v>10206090</v>
      </c>
      <c r="Q59" s="8" t="n">
        <f aca="false">+SUM(B59+D59+E59+F59+K59+M59)</f>
        <v>33730</v>
      </c>
      <c r="R59" s="8" t="n">
        <f aca="false">+SUM(C59+G59+N59+I59)</f>
        <v>5304090</v>
      </c>
      <c r="S59" s="8" t="n">
        <f aca="false">+SUM(H59+L59)</f>
        <v>4868270</v>
      </c>
      <c r="T59" s="8" t="n">
        <f aca="false">+SUM(J59)</f>
        <v>0</v>
      </c>
      <c r="U59" s="8" t="n">
        <f aca="false">+SUM(O59)</f>
        <v>10206090</v>
      </c>
      <c r="W59" s="14" t="n">
        <f aca="false">+SUM(Q59/U59)</f>
        <v>0.00330488953164238</v>
      </c>
      <c r="X59" s="14" t="n">
        <f aca="false">+SUM(R59/U59)</f>
        <v>0.519698532934748</v>
      </c>
      <c r="Y59" s="14" t="n">
        <f aca="false">+SUM(S59/U59)</f>
        <v>0.47699657753361</v>
      </c>
      <c r="Z59" s="14" t="n">
        <f aca="false">+SUM(T59/U59)</f>
        <v>0</v>
      </c>
      <c r="AA59" s="14" t="n">
        <f aca="false">+SUM(U59/U59)</f>
        <v>1</v>
      </c>
    </row>
    <row r="60" customFormat="false" ht="12" hidden="false" customHeight="false" outlineLevel="0" collapsed="false">
      <c r="A60" s="7" t="s">
        <v>70</v>
      </c>
      <c r="B60" s="8" t="n">
        <f aca="false">+SUM('General Rates'!B60+'Targeted (non-water &amp; wastewate'!B60+'Targeted (water &amp; wastewater)'!B60)</f>
        <v>0</v>
      </c>
      <c r="C60" s="8" t="n">
        <f aca="false">+SUM('General Rates'!C60+'Targeted (non-water &amp; wastewate'!C60+'Targeted (water &amp; wastewater)'!C60)</f>
        <v>552140.42</v>
      </c>
      <c r="D60" s="8" t="n">
        <f aca="false">+SUM('General Rates'!D60+'Targeted (non-water &amp; wastewate'!D60+'Targeted (water &amp; wastewater)'!D60)</f>
        <v>867396.16</v>
      </c>
      <c r="E60" s="8" t="n">
        <f aca="false">+SUM('General Rates'!E60+'Targeted (non-water &amp; wastewate'!E60+'Targeted (water &amp; wastewater)'!E60)</f>
        <v>114329.05</v>
      </c>
      <c r="F60" s="8" t="n">
        <f aca="false">+SUM('General Rates'!F60+'Targeted (non-water &amp; wastewate'!F60+'Targeted (water &amp; wastewater)'!F60)</f>
        <v>1418772.42</v>
      </c>
      <c r="G60" s="8" t="n">
        <f aca="false">+SUM('General Rates'!G60+'Targeted (non-water &amp; wastewate'!G60+'Targeted (water &amp; wastewater)'!G60)</f>
        <v>279853.41</v>
      </c>
      <c r="H60" s="8" t="n">
        <f aca="false">+SUM('General Rates'!H60+'Targeted (non-water &amp; wastewate'!H60+'Targeted (water &amp; wastewater)'!H60)</f>
        <v>2150953.41</v>
      </c>
      <c r="I60" s="8" t="n">
        <f aca="false">+SUM('General Rates'!I60+'Targeted (non-water &amp; wastewate'!I60+'Targeted (water &amp; wastewater)'!I60)</f>
        <v>0</v>
      </c>
      <c r="J60" s="8" t="n">
        <f aca="false">+SUM('General Rates'!J60+'Targeted (non-water &amp; wastewate'!J60+'Targeted (water &amp; wastewater)'!J60)</f>
        <v>119963.44</v>
      </c>
      <c r="K60" s="8" t="n">
        <f aca="false">+SUM('General Rates'!K60+'Targeted (non-water &amp; wastewate'!K60+'Targeted (water &amp; wastewater)'!K60)</f>
        <v>280693.65</v>
      </c>
      <c r="L60" s="8" t="n">
        <f aca="false">+SUM('General Rates'!L60+'Targeted (non-water &amp; wastewate'!L60+'Targeted (water &amp; wastewater)'!L60)</f>
        <v>5397194.84</v>
      </c>
      <c r="M60" s="8" t="n">
        <f aca="false">+SUM('General Rates'!M60+'Targeted (non-water &amp; wastewate'!M60+'Targeted (water &amp; wastewater)'!M60)</f>
        <v>34811.84</v>
      </c>
      <c r="N60" s="8" t="n">
        <f aca="false">+SUM('General Rates'!N60+'Targeted (non-water &amp; wastewate'!N60+'Targeted (water &amp; wastewater)'!N60)</f>
        <v>153815.3</v>
      </c>
      <c r="O60" s="8" t="n">
        <f aca="false">+SUM('General Rates'!O60+'Targeted (non-water &amp; wastewate'!O60+'Targeted (water &amp; wastewater)'!O60)</f>
        <v>11369923.94</v>
      </c>
      <c r="Q60" s="8" t="n">
        <f aca="false">+SUM(B60+D60+E60+F60+K60+M60)</f>
        <v>2716003.12</v>
      </c>
      <c r="R60" s="8" t="n">
        <f aca="false">+SUM(C60+G60+N60+I60)</f>
        <v>985809.13</v>
      </c>
      <c r="S60" s="8" t="n">
        <f aca="false">+SUM(H60+L60)</f>
        <v>7548148.25</v>
      </c>
      <c r="T60" s="8" t="n">
        <f aca="false">+SUM(J60)</f>
        <v>119963.44</v>
      </c>
      <c r="U60" s="8" t="n">
        <f aca="false">+SUM(O60)</f>
        <v>11369923.94</v>
      </c>
      <c r="W60" s="14" t="n">
        <f aca="false">+SUM(Q60/U60)</f>
        <v>0.238876102807069</v>
      </c>
      <c r="X60" s="14" t="n">
        <f aca="false">+SUM(R60/U60)</f>
        <v>0.0867032299602173</v>
      </c>
      <c r="Y60" s="14" t="n">
        <f aca="false">+SUM(S60/U60)</f>
        <v>0.66386972242138</v>
      </c>
      <c r="Z60" s="14" t="n">
        <f aca="false">+SUM(T60/U60)</f>
        <v>0.0105509448113335</v>
      </c>
      <c r="AA60" s="14" t="n">
        <f aca="false">+SUM(U60/U60)</f>
        <v>1</v>
      </c>
    </row>
    <row r="61" customFormat="false" ht="12" hidden="false" customHeight="false" outlineLevel="0" collapsed="false">
      <c r="A61" s="7" t="s">
        <v>71</v>
      </c>
      <c r="B61" s="8" t="n">
        <f aca="false">+SUM('General Rates'!B61+'Targeted (non-water &amp; wastewate'!B61+'Targeted (water &amp; wastewater)'!B61)</f>
        <v>0</v>
      </c>
      <c r="C61" s="8" t="n">
        <f aca="false">+SUM('General Rates'!C61+'Targeted (non-water &amp; wastewate'!C61+'Targeted (water &amp; wastewater)'!C61)</f>
        <v>691342</v>
      </c>
      <c r="D61" s="8" t="n">
        <f aca="false">+SUM('General Rates'!D61+'Targeted (non-water &amp; wastewate'!D61+'Targeted (water &amp; wastewater)'!D61)</f>
        <v>58263</v>
      </c>
      <c r="E61" s="8" t="n">
        <f aca="false">+SUM('General Rates'!E61+'Targeted (non-water &amp; wastewate'!E61+'Targeted (water &amp; wastewater)'!E61)</f>
        <v>1408266</v>
      </c>
      <c r="F61" s="8" t="n">
        <f aca="false">+SUM('General Rates'!F61+'Targeted (non-water &amp; wastewate'!F61+'Targeted (water &amp; wastewater)'!F61)</f>
        <v>56230</v>
      </c>
      <c r="G61" s="8" t="n">
        <f aca="false">+SUM('General Rates'!G61+'Targeted (non-water &amp; wastewate'!G61+'Targeted (water &amp; wastewater)'!G61)</f>
        <v>322767</v>
      </c>
      <c r="H61" s="8" t="n">
        <f aca="false">+SUM('General Rates'!H61+'Targeted (non-water &amp; wastewate'!H61+'Targeted (water &amp; wastewater)'!H61)</f>
        <v>1136497</v>
      </c>
      <c r="I61" s="8" t="n">
        <f aca="false">+SUM('General Rates'!I61+'Targeted (non-water &amp; wastewate'!I61+'Targeted (water &amp; wastewater)'!I61)</f>
        <v>2766</v>
      </c>
      <c r="J61" s="8" t="n">
        <f aca="false">+SUM('General Rates'!J61+'Targeted (non-water &amp; wastewate'!J61+'Targeted (water &amp; wastewater)'!J61)</f>
        <v>170098</v>
      </c>
      <c r="K61" s="8" t="n">
        <f aca="false">+SUM('General Rates'!K61+'Targeted (non-water &amp; wastewate'!K61+'Targeted (water &amp; wastewater)'!K61)</f>
        <v>2853478</v>
      </c>
      <c r="L61" s="8" t="n">
        <f aca="false">+SUM('General Rates'!L61+'Targeted (non-water &amp; wastewate'!L61+'Targeted (water &amp; wastewater)'!L61)</f>
        <v>7064267</v>
      </c>
      <c r="M61" s="8" t="n">
        <f aca="false">+SUM('General Rates'!M61+'Targeted (non-water &amp; wastewate'!M61+'Targeted (water &amp; wastewater)'!M61)</f>
        <v>15628</v>
      </c>
      <c r="N61" s="8" t="n">
        <f aca="false">+SUM('General Rates'!N61+'Targeted (non-water &amp; wastewate'!N61+'Targeted (water &amp; wastewater)'!N61)</f>
        <v>263910</v>
      </c>
      <c r="O61" s="8" t="n">
        <f aca="false">+SUM('General Rates'!O61+'Targeted (non-water &amp; wastewate'!O61+'Targeted (water &amp; wastewater)'!O61)</f>
        <v>14043512</v>
      </c>
      <c r="Q61" s="8" t="n">
        <f aca="false">+SUM(B61+D61+E61+F61+K61+M61)</f>
        <v>4391865</v>
      </c>
      <c r="R61" s="8" t="n">
        <f aca="false">+SUM(C61+G61+N61+I61)</f>
        <v>1280785</v>
      </c>
      <c r="S61" s="8" t="n">
        <f aca="false">+SUM(H61+L61)</f>
        <v>8200764</v>
      </c>
      <c r="T61" s="8" t="n">
        <f aca="false">+SUM(J61)</f>
        <v>170098</v>
      </c>
      <c r="U61" s="8" t="n">
        <f aca="false">+SUM(O61)</f>
        <v>14043512</v>
      </c>
      <c r="W61" s="14" t="n">
        <f aca="false">+SUM(Q61/U61)</f>
        <v>0.312732669719654</v>
      </c>
      <c r="X61" s="14" t="n">
        <f aca="false">+SUM(R61/U61)</f>
        <v>0.0912011895599904</v>
      </c>
      <c r="Y61" s="14" t="n">
        <f aca="false">+SUM(S61/U61)</f>
        <v>0.583953928333596</v>
      </c>
      <c r="Z61" s="14" t="n">
        <f aca="false">+SUM(T61/U61)</f>
        <v>0.0121122123867591</v>
      </c>
      <c r="AA61" s="14" t="n">
        <f aca="false">+SUM(U61/U61)</f>
        <v>1</v>
      </c>
    </row>
    <row r="62" customFormat="false" ht="12" hidden="false" customHeight="false" outlineLevel="0" collapsed="false">
      <c r="A62" s="7" t="s">
        <v>72</v>
      </c>
      <c r="B62" s="8" t="n">
        <f aca="false">+SUM('General Rates'!B62+'Targeted (non-water &amp; wastewate'!B62+'Targeted (water &amp; wastewater)'!B62)</f>
        <v>0</v>
      </c>
      <c r="C62" s="8" t="n">
        <f aca="false">+SUM('General Rates'!C62+'Targeted (non-water &amp; wastewate'!C62+'Targeted (water &amp; wastewater)'!C62)</f>
        <v>624884</v>
      </c>
      <c r="D62" s="8" t="n">
        <f aca="false">+SUM('General Rates'!D62+'Targeted (non-water &amp; wastewate'!D62+'Targeted (water &amp; wastewater)'!D62)</f>
        <v>759279</v>
      </c>
      <c r="E62" s="8" t="n">
        <f aca="false">+SUM('General Rates'!E62+'Targeted (non-water &amp; wastewate'!E62+'Targeted (water &amp; wastewater)'!E62)</f>
        <v>62358</v>
      </c>
      <c r="F62" s="8" t="n">
        <f aca="false">+SUM('General Rates'!F62+'Targeted (non-water &amp; wastewate'!F62+'Targeted (water &amp; wastewater)'!F62)</f>
        <v>59824</v>
      </c>
      <c r="G62" s="8" t="n">
        <f aca="false">+SUM('General Rates'!G62+'Targeted (non-water &amp; wastewate'!G62+'Targeted (water &amp; wastewater)'!G62)</f>
        <v>433701</v>
      </c>
      <c r="H62" s="8" t="n">
        <f aca="false">+SUM('General Rates'!H62+'Targeted (non-water &amp; wastewate'!H62+'Targeted (water &amp; wastewater)'!H62)</f>
        <v>1483871</v>
      </c>
      <c r="I62" s="8" t="n">
        <f aca="false">+SUM('General Rates'!I62+'Targeted (non-water &amp; wastewate'!I62+'Targeted (water &amp; wastewater)'!I62)</f>
        <v>5337</v>
      </c>
      <c r="J62" s="8" t="n">
        <f aca="false">+SUM('General Rates'!J62+'Targeted (non-water &amp; wastewate'!J62+'Targeted (water &amp; wastewater)'!J62)</f>
        <v>338350</v>
      </c>
      <c r="K62" s="8" t="n">
        <f aca="false">+SUM('General Rates'!K62+'Targeted (non-water &amp; wastewate'!K62+'Targeted (water &amp; wastewater)'!K62)</f>
        <v>8104009</v>
      </c>
      <c r="L62" s="8" t="n">
        <f aca="false">+SUM('General Rates'!L62+'Targeted (non-water &amp; wastewate'!L62+'Targeted (water &amp; wastewater)'!L62)</f>
        <v>8868030</v>
      </c>
      <c r="M62" s="8" t="n">
        <f aca="false">+SUM('General Rates'!M62+'Targeted (non-water &amp; wastewate'!M62+'Targeted (water &amp; wastewater)'!M62)</f>
        <v>45452</v>
      </c>
      <c r="N62" s="8" t="n">
        <f aca="false">+SUM('General Rates'!N62+'Targeted (non-water &amp; wastewate'!N62+'Targeted (water &amp; wastewater)'!N62)</f>
        <v>143612</v>
      </c>
      <c r="O62" s="8" t="n">
        <f aca="false">+SUM('General Rates'!O62+'Targeted (non-water &amp; wastewate'!O62+'Targeted (water &amp; wastewater)'!O62)</f>
        <v>20928707</v>
      </c>
      <c r="Q62" s="8" t="n">
        <f aca="false">+SUM(B62+D62+E62+F62+K62+M62)</f>
        <v>9030922</v>
      </c>
      <c r="R62" s="8" t="n">
        <f aca="false">+SUM(C62+G62+N62+I62)</f>
        <v>1207534</v>
      </c>
      <c r="S62" s="8" t="n">
        <f aca="false">+SUM(H62+L62)</f>
        <v>10351901</v>
      </c>
      <c r="T62" s="8" t="n">
        <f aca="false">+SUM(J62)</f>
        <v>338350</v>
      </c>
      <c r="U62" s="8" t="n">
        <f aca="false">+SUM(O62)</f>
        <v>20928707</v>
      </c>
      <c r="W62" s="14" t="n">
        <f aca="false">+SUM(Q62/U62)</f>
        <v>0.431508836164604</v>
      </c>
      <c r="X62" s="14" t="n">
        <f aca="false">+SUM(R62/U62)</f>
        <v>0.0576974965534182</v>
      </c>
      <c r="Y62" s="14" t="n">
        <f aca="false">+SUM(S62/U62)</f>
        <v>0.494626877809508</v>
      </c>
      <c r="Z62" s="14" t="n">
        <f aca="false">+SUM(T62/U62)</f>
        <v>0.0161667894724696</v>
      </c>
      <c r="AA62" s="14" t="n">
        <f aca="false">+SUM(U62/U62)</f>
        <v>1</v>
      </c>
    </row>
    <row r="63" customFormat="false" ht="12" hidden="false" customHeight="false" outlineLevel="0" collapsed="false">
      <c r="A63" s="7" t="s">
        <v>73</v>
      </c>
      <c r="B63" s="8" t="n">
        <f aca="false">+SUM('General Rates'!B63+'Targeted (non-water &amp; wastewate'!B63+'Targeted (water &amp; wastewater)'!B63)</f>
        <v>0</v>
      </c>
      <c r="C63" s="8" t="n">
        <f aca="false">+SUM('General Rates'!C63+'Targeted (non-water &amp; wastewate'!C63+'Targeted (water &amp; wastewater)'!C63)</f>
        <v>461389.11</v>
      </c>
      <c r="D63" s="8" t="n">
        <f aca="false">+SUM('General Rates'!D63+'Targeted (non-water &amp; wastewate'!D63+'Targeted (water &amp; wastewater)'!D63)</f>
        <v>0</v>
      </c>
      <c r="E63" s="8" t="n">
        <f aca="false">+SUM('General Rates'!E63+'Targeted (non-water &amp; wastewate'!E63+'Targeted (water &amp; wastewater)'!E63)</f>
        <v>0</v>
      </c>
      <c r="F63" s="8" t="n">
        <f aca="false">+SUM('General Rates'!F63+'Targeted (non-water &amp; wastewate'!F63+'Targeted (water &amp; wastewater)'!F63)</f>
        <v>0</v>
      </c>
      <c r="G63" s="8" t="n">
        <f aca="false">+SUM('General Rates'!G63+'Targeted (non-water &amp; wastewate'!G63+'Targeted (water &amp; wastewater)'!G63)</f>
        <v>445166.86</v>
      </c>
      <c r="H63" s="8" t="n">
        <f aca="false">+SUM('General Rates'!H63+'Targeted (non-water &amp; wastewate'!H63+'Targeted (water &amp; wastewater)'!H63)</f>
        <v>0</v>
      </c>
      <c r="I63" s="8" t="n">
        <f aca="false">+SUM('General Rates'!I63+'Targeted (non-water &amp; wastewate'!I63+'Targeted (water &amp; wastewater)'!I63)</f>
        <v>0</v>
      </c>
      <c r="J63" s="8" t="n">
        <f aca="false">+SUM('General Rates'!J63+'Targeted (non-water &amp; wastewate'!J63+'Targeted (water &amp; wastewater)'!J63)</f>
        <v>45191.3</v>
      </c>
      <c r="K63" s="8" t="n">
        <f aca="false">+SUM('General Rates'!K63+'Targeted (non-water &amp; wastewate'!K63+'Targeted (water &amp; wastewater)'!K63)</f>
        <v>3966316.31</v>
      </c>
      <c r="L63" s="8" t="n">
        <f aca="false">+SUM('General Rates'!L63+'Targeted (non-water &amp; wastewate'!L63+'Targeted (water &amp; wastewater)'!L63)</f>
        <v>8377038.57</v>
      </c>
      <c r="M63" s="8" t="n">
        <f aca="false">+SUM('General Rates'!M63+'Targeted (non-water &amp; wastewate'!M63+'Targeted (water &amp; wastewater)'!M63)</f>
        <v>3775.65</v>
      </c>
      <c r="N63" s="8" t="n">
        <f aca="false">+SUM('General Rates'!N63+'Targeted (non-water &amp; wastewate'!N63+'Targeted (water &amp; wastewater)'!N63)</f>
        <v>193141.74</v>
      </c>
      <c r="O63" s="8" t="n">
        <f aca="false">+SUM('General Rates'!O63+'Targeted (non-water &amp; wastewate'!O63+'Targeted (water &amp; wastewater)'!O63)</f>
        <v>13492019.54</v>
      </c>
      <c r="Q63" s="8" t="n">
        <f aca="false">+SUM(B63+D63+E63+F63+K63+M63)</f>
        <v>3970091.96</v>
      </c>
      <c r="R63" s="8" t="n">
        <f aca="false">+SUM(C63+G63+N63+I63)</f>
        <v>1099697.71</v>
      </c>
      <c r="S63" s="8" t="n">
        <f aca="false">+SUM(H63+L63)</f>
        <v>8377038.57</v>
      </c>
      <c r="T63" s="8" t="n">
        <f aca="false">+SUM(J63)</f>
        <v>45191.3</v>
      </c>
      <c r="U63" s="8" t="n">
        <f aca="false">+SUM(O63)</f>
        <v>13492019.54</v>
      </c>
      <c r="W63" s="14" t="n">
        <f aca="false">+SUM(Q63/U63)</f>
        <v>0.294254833253821</v>
      </c>
      <c r="X63" s="14" t="n">
        <f aca="false">+SUM(R63/U63)</f>
        <v>0.0815072722611844</v>
      </c>
      <c r="Y63" s="14" t="n">
        <f aca="false">+SUM(S63/U63)</f>
        <v>0.620888410750108</v>
      </c>
      <c r="Z63" s="14" t="n">
        <f aca="false">+SUM(T63/U63)</f>
        <v>0.00334948373488644</v>
      </c>
      <c r="AA63" s="14" t="n">
        <f aca="false">+SUM(U63/U63)</f>
        <v>1</v>
      </c>
    </row>
    <row r="64" customFormat="false" ht="12" hidden="false" customHeight="false" outlineLevel="0" collapsed="false">
      <c r="A64" s="7" t="s">
        <v>74</v>
      </c>
      <c r="B64" s="8" t="n">
        <f aca="false">+SUM('General Rates'!B64+'Targeted (non-water &amp; wastewate'!B64+'Targeted (water &amp; wastewater)'!B64)</f>
        <v>0</v>
      </c>
      <c r="C64" s="8" t="n">
        <f aca="false">+SUM('General Rates'!C64+'Targeted (non-water &amp; wastewate'!C64+'Targeted (water &amp; wastewater)'!C64)</f>
        <v>1899298</v>
      </c>
      <c r="D64" s="8" t="n">
        <f aca="false">+SUM('General Rates'!D64+'Targeted (non-water &amp; wastewate'!D64+'Targeted (water &amp; wastewater)'!D64)</f>
        <v>568190</v>
      </c>
      <c r="E64" s="8" t="n">
        <f aca="false">+SUM('General Rates'!E64+'Targeted (non-water &amp; wastewate'!E64+'Targeted (water &amp; wastewater)'!E64)</f>
        <v>455136</v>
      </c>
      <c r="F64" s="8" t="n">
        <f aca="false">+SUM('General Rates'!F64+'Targeted (non-water &amp; wastewate'!F64+'Targeted (water &amp; wastewater)'!F64)</f>
        <v>6515</v>
      </c>
      <c r="G64" s="8" t="n">
        <f aca="false">+SUM('General Rates'!G64+'Targeted (non-water &amp; wastewate'!G64+'Targeted (water &amp; wastewater)'!G64)</f>
        <v>448890</v>
      </c>
      <c r="H64" s="8" t="n">
        <f aca="false">+SUM('General Rates'!H64+'Targeted (non-water &amp; wastewate'!H64+'Targeted (water &amp; wastewater)'!H64)</f>
        <v>2003606</v>
      </c>
      <c r="I64" s="8" t="n">
        <f aca="false">+SUM('General Rates'!I64+'Targeted (non-water &amp; wastewate'!I64+'Targeted (water &amp; wastewater)'!I64)</f>
        <v>0</v>
      </c>
      <c r="J64" s="8" t="n">
        <f aca="false">+SUM('General Rates'!J64+'Targeted (non-water &amp; wastewate'!J64+'Targeted (water &amp; wastewater)'!J64)</f>
        <v>431867</v>
      </c>
      <c r="K64" s="8" t="n">
        <f aca="false">+SUM('General Rates'!K64+'Targeted (non-water &amp; wastewate'!K64+'Targeted (water &amp; wastewater)'!K64)</f>
        <v>5919084</v>
      </c>
      <c r="L64" s="8" t="n">
        <f aca="false">+SUM('General Rates'!L64+'Targeted (non-water &amp; wastewate'!L64+'Targeted (water &amp; wastewater)'!L64)</f>
        <v>11656835</v>
      </c>
      <c r="M64" s="8" t="n">
        <f aca="false">+SUM('General Rates'!M64+'Targeted (non-water &amp; wastewate'!M64+'Targeted (water &amp; wastewater)'!M64)</f>
        <v>78143</v>
      </c>
      <c r="N64" s="8" t="n">
        <f aca="false">+SUM('General Rates'!N64+'Targeted (non-water &amp; wastewate'!N64+'Targeted (water &amp; wastewater)'!N64)</f>
        <v>816515</v>
      </c>
      <c r="O64" s="8" t="n">
        <f aca="false">+SUM('General Rates'!O64+'Targeted (non-water &amp; wastewate'!O64+'Targeted (water &amp; wastewater)'!O64)</f>
        <v>24284079</v>
      </c>
      <c r="Q64" s="8" t="n">
        <f aca="false">+SUM(B64+D64+E64+F64+K64+M64)</f>
        <v>7027068</v>
      </c>
      <c r="R64" s="8" t="n">
        <f aca="false">+SUM(C64+G64+N64+I64)</f>
        <v>3164703</v>
      </c>
      <c r="S64" s="8" t="n">
        <f aca="false">+SUM(H64+L64)</f>
        <v>13660441</v>
      </c>
      <c r="T64" s="8" t="n">
        <f aca="false">+SUM(J64)</f>
        <v>431867</v>
      </c>
      <c r="U64" s="8" t="n">
        <f aca="false">+SUM(O64)</f>
        <v>24284079</v>
      </c>
      <c r="W64" s="14" t="n">
        <f aca="false">+SUM(Q64/U64)</f>
        <v>0.289369343593389</v>
      </c>
      <c r="X64" s="14" t="n">
        <f aca="false">+SUM(R64/U64)</f>
        <v>0.130320075140589</v>
      </c>
      <c r="Y64" s="14" t="n">
        <f aca="false">+SUM(S64/U64)</f>
        <v>0.562526624954564</v>
      </c>
      <c r="Z64" s="14" t="n">
        <f aca="false">+SUM(T64/U64)</f>
        <v>0.0177839563114582</v>
      </c>
      <c r="AA64" s="14" t="n">
        <f aca="false">+SUM(U64/U64)</f>
        <v>1</v>
      </c>
    </row>
    <row r="65" customFormat="false" ht="12" hidden="false" customHeight="false" outlineLevel="0" collapsed="false">
      <c r="A65" s="7" t="s">
        <v>75</v>
      </c>
      <c r="B65" s="8" t="n">
        <f aca="false">+SUM('General Rates'!B65+'Targeted (non-water &amp; wastewate'!B65+'Targeted (water &amp; wastewater)'!B65)</f>
        <v>0</v>
      </c>
      <c r="C65" s="8" t="n">
        <f aca="false">+SUM('General Rates'!C65+'Targeted (non-water &amp; wastewate'!C65+'Targeted (water &amp; wastewater)'!C65)</f>
        <v>0</v>
      </c>
      <c r="D65" s="8" t="n">
        <f aca="false">+SUM('General Rates'!D65+'Targeted (non-water &amp; wastewate'!D65+'Targeted (water &amp; wastewater)'!D65)</f>
        <v>0</v>
      </c>
      <c r="E65" s="8" t="n">
        <f aca="false">+SUM('General Rates'!E65+'Targeted (non-water &amp; wastewate'!E65+'Targeted (water &amp; wastewater)'!E65)</f>
        <v>0</v>
      </c>
      <c r="F65" s="8" t="n">
        <f aca="false">+SUM('General Rates'!F65+'Targeted (non-water &amp; wastewate'!F65+'Targeted (water &amp; wastewater)'!F65)</f>
        <v>0</v>
      </c>
      <c r="G65" s="8" t="n">
        <f aca="false">+SUM('General Rates'!G65+'Targeted (non-water &amp; wastewate'!G65+'Targeted (water &amp; wastewater)'!G65)</f>
        <v>0</v>
      </c>
      <c r="H65" s="8" t="n">
        <f aca="false">+SUM('General Rates'!H65+'Targeted (non-water &amp; wastewate'!H65+'Targeted (water &amp; wastewater)'!H65)</f>
        <v>0</v>
      </c>
      <c r="I65" s="8" t="n">
        <f aca="false">+SUM('General Rates'!I65+'Targeted (non-water &amp; wastewate'!I65+'Targeted (water &amp; wastewater)'!I65)</f>
        <v>0</v>
      </c>
      <c r="J65" s="8" t="n">
        <f aca="false">+SUM('General Rates'!J65+'Targeted (non-water &amp; wastewate'!J65+'Targeted (water &amp; wastewater)'!J65)</f>
        <v>0</v>
      </c>
      <c r="K65" s="8" t="n">
        <f aca="false">+SUM('General Rates'!K65+'Targeted (non-water &amp; wastewate'!K65+'Targeted (water &amp; wastewater)'!K65)</f>
        <v>0</v>
      </c>
      <c r="L65" s="8" t="n">
        <f aca="false">+SUM('General Rates'!L65+'Targeted (non-water &amp; wastewate'!L65+'Targeted (water &amp; wastewater)'!L65)</f>
        <v>0</v>
      </c>
      <c r="M65" s="8" t="n">
        <f aca="false">+SUM('General Rates'!M65+'Targeted (non-water &amp; wastewate'!M65+'Targeted (water &amp; wastewater)'!M65)</f>
        <v>0</v>
      </c>
      <c r="N65" s="8" t="n">
        <f aca="false">+SUM('General Rates'!N65+'Targeted (non-water &amp; wastewate'!N65+'Targeted (water &amp; wastewater)'!N65)</f>
        <v>0</v>
      </c>
      <c r="O65" s="8" t="n">
        <f aca="false">+SUM('General Rates'!O65+'Targeted (non-water &amp; wastewate'!O65+'Targeted (water &amp; wastewater)'!O65)</f>
        <v>0</v>
      </c>
      <c r="Q65" s="8" t="n">
        <f aca="false">+SUM(B65+D65+E65+F65+K65+M65)</f>
        <v>0</v>
      </c>
      <c r="R65" s="8" t="n">
        <f aca="false">+SUM(C65+G65+N65+I65)</f>
        <v>0</v>
      </c>
      <c r="S65" s="8" t="n">
        <f aca="false">+SUM(H65+L65)</f>
        <v>0</v>
      </c>
      <c r="T65" s="8" t="n">
        <f aca="false">+SUM(J65)</f>
        <v>0</v>
      </c>
      <c r="U65" s="8" t="n">
        <f aca="false">+SUM(O65)</f>
        <v>0</v>
      </c>
      <c r="W65" s="14" t="e">
        <f aca="false">+SUM(Q65/U65)</f>
        <v>#DIV/0!</v>
      </c>
      <c r="X65" s="14" t="e">
        <f aca="false">+SUM(R65/U65)</f>
        <v>#DIV/0!</v>
      </c>
      <c r="Y65" s="14" t="e">
        <f aca="false">+SUM(S65/U65)</f>
        <v>#DIV/0!</v>
      </c>
      <c r="Z65" s="14" t="e">
        <f aca="false">+SUM(T65/U65)</f>
        <v>#DIV/0!</v>
      </c>
      <c r="AA65" s="14" t="e">
        <f aca="false">+SUM(U65/U65)</f>
        <v>#DIV/0!</v>
      </c>
    </row>
    <row r="66" customFormat="false" ht="12" hidden="false" customHeight="false" outlineLevel="0" collapsed="false">
      <c r="A66" s="7" t="s">
        <v>76</v>
      </c>
      <c r="B66" s="8" t="n">
        <f aca="false">+SUM('General Rates'!B66+'Targeted (non-water &amp; wastewate'!B66+'Targeted (water &amp; wastewater)'!B66)</f>
        <v>0</v>
      </c>
      <c r="C66" s="8" t="n">
        <f aca="false">+SUM('General Rates'!C66+'Targeted (non-water &amp; wastewate'!C66+'Targeted (water &amp; wastewater)'!C66)</f>
        <v>861157.23</v>
      </c>
      <c r="D66" s="8" t="n">
        <f aca="false">+SUM('General Rates'!D66+'Targeted (non-water &amp; wastewate'!D66+'Targeted (water &amp; wastewater)'!D66)</f>
        <v>2947799.07</v>
      </c>
      <c r="E66" s="8" t="n">
        <f aca="false">+SUM('General Rates'!E66+'Targeted (non-water &amp; wastewate'!E66+'Targeted (water &amp; wastewater)'!E66)</f>
        <v>320421.08</v>
      </c>
      <c r="F66" s="8" t="n">
        <f aca="false">+SUM('General Rates'!F66+'Targeted (non-water &amp; wastewate'!F66+'Targeted (water &amp; wastewater)'!F66)</f>
        <v>10163.84</v>
      </c>
      <c r="G66" s="8" t="n">
        <f aca="false">+SUM('General Rates'!G66+'Targeted (non-water &amp; wastewate'!G66+'Targeted (water &amp; wastewater)'!G66)</f>
        <v>519242.78</v>
      </c>
      <c r="H66" s="8" t="n">
        <f aca="false">+SUM('General Rates'!H66+'Targeted (non-water &amp; wastewate'!H66+'Targeted (water &amp; wastewater)'!H66)</f>
        <v>1784514.74</v>
      </c>
      <c r="I66" s="8" t="n">
        <f aca="false">+SUM('General Rates'!I66+'Targeted (non-water &amp; wastewate'!I66+'Targeted (water &amp; wastewater)'!I66)</f>
        <v>5546.61</v>
      </c>
      <c r="J66" s="8" t="n">
        <f aca="false">+SUM('General Rates'!J66+'Targeted (non-water &amp; wastewate'!J66+'Targeted (water &amp; wastewater)'!J66)</f>
        <v>448502.84</v>
      </c>
      <c r="K66" s="8" t="n">
        <f aca="false">+SUM('General Rates'!K66+'Targeted (non-water &amp; wastewate'!K66+'Targeted (water &amp; wastewater)'!K66)</f>
        <v>6297272.44</v>
      </c>
      <c r="L66" s="8" t="n">
        <f aca="false">+SUM('General Rates'!L66+'Targeted (non-water &amp; wastewate'!L66+'Targeted (water &amp; wastewater)'!L66)</f>
        <v>10168907.35</v>
      </c>
      <c r="M66" s="8" t="n">
        <f aca="false">+SUM('General Rates'!M66+'Targeted (non-water &amp; wastewate'!M66+'Targeted (water &amp; wastewater)'!M66)</f>
        <v>80812.69</v>
      </c>
      <c r="N66" s="8" t="n">
        <f aca="false">+SUM('General Rates'!N66+'Targeted (non-water &amp; wastewate'!N66+'Targeted (water &amp; wastewater)'!N66)</f>
        <v>499343.45</v>
      </c>
      <c r="O66" s="8" t="n">
        <f aca="false">+SUM('General Rates'!O66+'Targeted (non-water &amp; wastewate'!O66+'Targeted (water &amp; wastewater)'!O66)</f>
        <v>23943684.12</v>
      </c>
      <c r="Q66" s="8" t="n">
        <f aca="false">+SUM(B66+D66+E66+F66+K66+M66)</f>
        <v>9656469.12</v>
      </c>
      <c r="R66" s="8" t="n">
        <f aca="false">+SUM(C66+G66+N66+I66)</f>
        <v>1885290.07</v>
      </c>
      <c r="S66" s="8" t="n">
        <f aca="false">+SUM(H66+L66)</f>
        <v>11953422.09</v>
      </c>
      <c r="T66" s="8" t="n">
        <f aca="false">+SUM(J66)</f>
        <v>448502.84</v>
      </c>
      <c r="U66" s="8" t="n">
        <f aca="false">+SUM(O66)</f>
        <v>23943684.12</v>
      </c>
      <c r="W66" s="14" t="n">
        <f aca="false">+SUM(Q66/U66)</f>
        <v>0.403299219602301</v>
      </c>
      <c r="X66" s="14" t="n">
        <f aca="false">+SUM(R66/U66)</f>
        <v>0.0787385124424202</v>
      </c>
      <c r="Y66" s="14" t="n">
        <f aca="false">+SUM(S66/U66)</f>
        <v>0.499230696082203</v>
      </c>
      <c r="Z66" s="14" t="n">
        <f aca="false">+SUM(T66/U66)</f>
        <v>0.0187315718730756</v>
      </c>
      <c r="AA66" s="14" t="n">
        <f aca="false">+SUM(U66/U66)</f>
        <v>1</v>
      </c>
    </row>
    <row r="67" customFormat="false" ht="12" hidden="false" customHeight="false" outlineLevel="0" collapsed="false">
      <c r="A67" s="7" t="s">
        <v>77</v>
      </c>
      <c r="B67" s="8" t="n">
        <f aca="false">+SUM('General Rates'!B67+'Targeted (non-water &amp; wastewate'!B67+'Targeted (water &amp; wastewater)'!B67)</f>
        <v>0</v>
      </c>
      <c r="C67" s="8" t="n">
        <f aca="false">+SUM('General Rates'!C67+'Targeted (non-water &amp; wastewate'!C67+'Targeted (water &amp; wastewater)'!C67)</f>
        <v>486074.52</v>
      </c>
      <c r="D67" s="8" t="n">
        <f aca="false">+SUM('General Rates'!D67+'Targeted (non-water &amp; wastewate'!D67+'Targeted (water &amp; wastewater)'!D67)</f>
        <v>734607.63</v>
      </c>
      <c r="E67" s="8" t="n">
        <f aca="false">+SUM('General Rates'!E67+'Targeted (non-water &amp; wastewate'!E67+'Targeted (water &amp; wastewater)'!E67)</f>
        <v>74514.69</v>
      </c>
      <c r="F67" s="8" t="n">
        <f aca="false">+SUM('General Rates'!F67+'Targeted (non-water &amp; wastewate'!F67+'Targeted (water &amp; wastewater)'!F67)</f>
        <v>60221.33</v>
      </c>
      <c r="G67" s="8" t="n">
        <f aca="false">+SUM('General Rates'!G67+'Targeted (non-water &amp; wastewate'!G67+'Targeted (water &amp; wastewater)'!G67)</f>
        <v>550543.5</v>
      </c>
      <c r="H67" s="8" t="n">
        <f aca="false">+SUM('General Rates'!H67+'Targeted (non-water &amp; wastewate'!H67+'Targeted (water &amp; wastewater)'!H67)</f>
        <v>2208109.06</v>
      </c>
      <c r="I67" s="8" t="n">
        <f aca="false">+SUM('General Rates'!I67+'Targeted (non-water &amp; wastewate'!I67+'Targeted (water &amp; wastewater)'!I67)</f>
        <v>3916.51</v>
      </c>
      <c r="J67" s="8" t="n">
        <f aca="false">+SUM('General Rates'!J67+'Targeted (non-water &amp; wastewate'!J67+'Targeted (water &amp; wastewater)'!J67)</f>
        <v>130244.61</v>
      </c>
      <c r="K67" s="8" t="n">
        <f aca="false">+SUM('General Rates'!K67+'Targeted (non-water &amp; wastewate'!K67+'Targeted (water &amp; wastewater)'!K67)</f>
        <v>1339854.47</v>
      </c>
      <c r="L67" s="8" t="n">
        <f aca="false">+SUM('General Rates'!L67+'Targeted (non-water &amp; wastewate'!L67+'Targeted (water &amp; wastewater)'!L67)</f>
        <v>8186561.77</v>
      </c>
      <c r="M67" s="8" t="n">
        <f aca="false">+SUM('General Rates'!M67+'Targeted (non-water &amp; wastewate'!M67+'Targeted (water &amp; wastewater)'!M67)</f>
        <v>39317.62</v>
      </c>
      <c r="N67" s="8" t="n">
        <f aca="false">+SUM('General Rates'!N67+'Targeted (non-water &amp; wastewate'!N67+'Targeted (water &amp; wastewater)'!N67)</f>
        <v>69707.26</v>
      </c>
      <c r="O67" s="8" t="n">
        <f aca="false">+SUM('General Rates'!O67+'Targeted (non-water &amp; wastewate'!O67+'Targeted (water &amp; wastewater)'!O67)</f>
        <v>13883672.97</v>
      </c>
      <c r="Q67" s="8" t="n">
        <f aca="false">+SUM(B67+D67+E67+F67+K67+M67)</f>
        <v>2248515.74</v>
      </c>
      <c r="R67" s="8" t="n">
        <f aca="false">+SUM(C67+G67+N67+I67)</f>
        <v>1110241.79</v>
      </c>
      <c r="S67" s="8" t="n">
        <f aca="false">+SUM(H67+L67)</f>
        <v>10394670.83</v>
      </c>
      <c r="T67" s="8" t="n">
        <f aca="false">+SUM(J67)</f>
        <v>130244.61</v>
      </c>
      <c r="U67" s="8" t="n">
        <f aca="false">+SUM(O67)</f>
        <v>13883672.97</v>
      </c>
      <c r="W67" s="14" t="n">
        <f aca="false">+SUM(Q67/U67)</f>
        <v>0.161953954465696</v>
      </c>
      <c r="X67" s="14" t="n">
        <f aca="false">+SUM(R67/U67)</f>
        <v>0.0799674403451467</v>
      </c>
      <c r="Y67" s="14" t="n">
        <f aca="false">+SUM(S67/U67)</f>
        <v>0.748697470219943</v>
      </c>
      <c r="Z67" s="14" t="n">
        <f aca="false">+SUM(T67/U67)</f>
        <v>0.00938113496921413</v>
      </c>
      <c r="AA67" s="14" t="n">
        <f aca="false">+SUM(U67/U67)</f>
        <v>1</v>
      </c>
    </row>
    <row r="68" customFormat="false" ht="12" hidden="false" customHeight="false" outlineLevel="0" collapsed="false">
      <c r="A68" s="7" t="s">
        <v>78</v>
      </c>
      <c r="B68" s="8" t="n">
        <f aca="false">+SUM('General Rates'!B68+'Targeted (non-water &amp; wastewate'!B68+'Targeted (water &amp; wastewater)'!B68)</f>
        <v>0</v>
      </c>
      <c r="C68" s="8" t="n">
        <f aca="false">+SUM('General Rates'!C68+'Targeted (non-water &amp; wastewate'!C68+'Targeted (water &amp; wastewater)'!C68)</f>
        <v>797257</v>
      </c>
      <c r="D68" s="8" t="n">
        <f aca="false">+SUM('General Rates'!D68+'Targeted (non-water &amp; wastewate'!D68+'Targeted (water &amp; wastewater)'!D68)</f>
        <v>868266</v>
      </c>
      <c r="E68" s="8" t="n">
        <f aca="false">+SUM('General Rates'!E68+'Targeted (non-water &amp; wastewate'!E68+'Targeted (water &amp; wastewater)'!E68)</f>
        <v>89304</v>
      </c>
      <c r="F68" s="8" t="n">
        <f aca="false">+SUM('General Rates'!F68+'Targeted (non-water &amp; wastewate'!F68+'Targeted (water &amp; wastewater)'!F68)</f>
        <v>351174</v>
      </c>
      <c r="G68" s="8" t="n">
        <f aca="false">+SUM('General Rates'!G68+'Targeted (non-water &amp; wastewate'!G68+'Targeted (water &amp; wastewater)'!G68)</f>
        <v>340490</v>
      </c>
      <c r="H68" s="8" t="n">
        <f aca="false">+SUM('General Rates'!H68+'Targeted (non-water &amp; wastewate'!H68+'Targeted (water &amp; wastewater)'!H68)</f>
        <v>2362025</v>
      </c>
      <c r="I68" s="8" t="n">
        <f aca="false">+SUM('General Rates'!I68+'Targeted (non-water &amp; wastewate'!I68+'Targeted (water &amp; wastewater)'!I68)</f>
        <v>3909</v>
      </c>
      <c r="J68" s="8" t="n">
        <f aca="false">+SUM('General Rates'!J68+'Targeted (non-water &amp; wastewate'!J68+'Targeted (water &amp; wastewater)'!J68)</f>
        <v>313648</v>
      </c>
      <c r="K68" s="8" t="n">
        <f aca="false">+SUM('General Rates'!K68+'Targeted (non-water &amp; wastewate'!K68+'Targeted (water &amp; wastewater)'!K68)</f>
        <v>2451414</v>
      </c>
      <c r="L68" s="8" t="n">
        <f aca="false">+SUM('General Rates'!L68+'Targeted (non-water &amp; wastewate'!L68+'Targeted (water &amp; wastewater)'!L68)</f>
        <v>12031791</v>
      </c>
      <c r="M68" s="8" t="n">
        <f aca="false">+SUM('General Rates'!M68+'Targeted (non-water &amp; wastewate'!M68+'Targeted (water &amp; wastewater)'!M68)</f>
        <v>24204</v>
      </c>
      <c r="N68" s="8" t="n">
        <f aca="false">+SUM('General Rates'!N68+'Targeted (non-water &amp; wastewate'!N68+'Targeted (water &amp; wastewater)'!N68)</f>
        <v>33796</v>
      </c>
      <c r="O68" s="8" t="n">
        <f aca="false">+SUM('General Rates'!O68+'Targeted (non-water &amp; wastewate'!O68+'Targeted (water &amp; wastewater)'!O68)</f>
        <v>19667278</v>
      </c>
      <c r="Q68" s="8" t="n">
        <f aca="false">+SUM(B68+D68+E68+F68+K68+M68)</f>
        <v>3784362</v>
      </c>
      <c r="R68" s="8" t="n">
        <f aca="false">+SUM(C68+G68+N68+I68)</f>
        <v>1175452</v>
      </c>
      <c r="S68" s="8" t="n">
        <f aca="false">+SUM(H68+L68)</f>
        <v>14393816</v>
      </c>
      <c r="T68" s="8" t="n">
        <f aca="false">+SUM(J68)</f>
        <v>313648</v>
      </c>
      <c r="U68" s="8" t="n">
        <f aca="false">+SUM(O68)</f>
        <v>19667278</v>
      </c>
      <c r="W68" s="14" t="n">
        <f aca="false">+SUM(Q68/U68)</f>
        <v>0.192419205138606</v>
      </c>
      <c r="X68" s="14" t="n">
        <f aca="false">+SUM(R68/U68)</f>
        <v>0.0597668879241957</v>
      </c>
      <c r="Y68" s="14" t="n">
        <f aca="false">+SUM(S68/U68)</f>
        <v>0.731866199277806</v>
      </c>
      <c r="Z68" s="14" t="n">
        <f aca="false">+SUM(T68/U68)</f>
        <v>0.0159477076593924</v>
      </c>
      <c r="AA68" s="14" t="n">
        <f aca="false">+SUM(U68/U68)</f>
        <v>1</v>
      </c>
    </row>
    <row r="69" customFormat="false" ht="12" hidden="false" customHeight="false" outlineLevel="0" collapsed="false">
      <c r="A69" s="7" t="s">
        <v>79</v>
      </c>
      <c r="B69" s="8" t="n">
        <f aca="false">+SUM('General Rates'!B69+'Targeted (non-water &amp; wastewate'!B69+'Targeted (water &amp; wastewater)'!B69)</f>
        <v>0</v>
      </c>
      <c r="C69" s="8" t="n">
        <f aca="false">+SUM('General Rates'!C69+'Targeted (non-water &amp; wastewate'!C69+'Targeted (water &amp; wastewater)'!C69)</f>
        <v>1037501.46</v>
      </c>
      <c r="D69" s="8" t="n">
        <f aca="false">+SUM('General Rates'!D69+'Targeted (non-water &amp; wastewate'!D69+'Targeted (water &amp; wastewater)'!D69)</f>
        <v>307779.39</v>
      </c>
      <c r="E69" s="8" t="n">
        <f aca="false">+SUM('General Rates'!E69+'Targeted (non-water &amp; wastewate'!E69+'Targeted (water &amp; wastewater)'!E69)</f>
        <v>6856.03</v>
      </c>
      <c r="F69" s="8" t="n">
        <f aca="false">+SUM('General Rates'!F69+'Targeted (non-water &amp; wastewate'!F69+'Targeted (water &amp; wastewater)'!F69)</f>
        <v>4020.81</v>
      </c>
      <c r="G69" s="8" t="n">
        <f aca="false">+SUM('General Rates'!G69+'Targeted (non-water &amp; wastewate'!G69+'Targeted (water &amp; wastewater)'!G69)</f>
        <v>172092.68</v>
      </c>
      <c r="H69" s="8" t="n">
        <f aca="false">+SUM('General Rates'!H69+'Targeted (non-water &amp; wastewate'!H69+'Targeted (water &amp; wastewater)'!H69)</f>
        <v>1190136.68</v>
      </c>
      <c r="I69" s="8" t="n">
        <f aca="false">+SUM('General Rates'!I69+'Targeted (non-water &amp; wastewate'!I69+'Targeted (water &amp; wastewater)'!I69)</f>
        <v>1420.72</v>
      </c>
      <c r="J69" s="8" t="n">
        <f aca="false">+SUM('General Rates'!J69+'Targeted (non-water &amp; wastewate'!J69+'Targeted (water &amp; wastewater)'!J69)</f>
        <v>166405.76</v>
      </c>
      <c r="K69" s="8" t="n">
        <f aca="false">+SUM('General Rates'!K69+'Targeted (non-water &amp; wastewate'!K69+'Targeted (water &amp; wastewater)'!K69)</f>
        <v>731840.45</v>
      </c>
      <c r="L69" s="8" t="n">
        <f aca="false">+SUM('General Rates'!L69+'Targeted (non-water &amp; wastewate'!L69+'Targeted (water &amp; wastewater)'!L69)</f>
        <v>4224984.86</v>
      </c>
      <c r="M69" s="8" t="n">
        <f aca="false">+SUM('General Rates'!M69+'Targeted (non-water &amp; wastewate'!M69+'Targeted (water &amp; wastewater)'!M69)</f>
        <v>64765.76</v>
      </c>
      <c r="N69" s="8" t="n">
        <f aca="false">+SUM('General Rates'!N69+'Targeted (non-water &amp; wastewate'!N69+'Targeted (water &amp; wastewater)'!N69)</f>
        <v>146690.2</v>
      </c>
      <c r="O69" s="8" t="n">
        <f aca="false">+SUM('General Rates'!O69+'Targeted (non-water &amp; wastewate'!O69+'Targeted (water &amp; wastewater)'!O69)</f>
        <v>8054494.8</v>
      </c>
      <c r="Q69" s="8" t="n">
        <f aca="false">+SUM(B69+D69+E69+F69+K69+M69)</f>
        <v>1115262.44</v>
      </c>
      <c r="R69" s="8" t="n">
        <f aca="false">+SUM(C69+G69+N69+I69)</f>
        <v>1357705.06</v>
      </c>
      <c r="S69" s="8" t="n">
        <f aca="false">+SUM(H69+L69)</f>
        <v>5415121.54</v>
      </c>
      <c r="T69" s="8" t="n">
        <f aca="false">+SUM(J69)</f>
        <v>166405.76</v>
      </c>
      <c r="U69" s="8" t="n">
        <f aca="false">+SUM(O69)</f>
        <v>8054494.8</v>
      </c>
      <c r="W69" s="14" t="n">
        <f aca="false">+SUM(Q69/U69)</f>
        <v>0.13846460488124</v>
      </c>
      <c r="X69" s="14" t="n">
        <f aca="false">+SUM(R69/U69)</f>
        <v>0.168564893728654</v>
      </c>
      <c r="Y69" s="14" t="n">
        <f aca="false">+SUM(S69/U69)</f>
        <v>0.672310514124362</v>
      </c>
      <c r="Z69" s="14" t="n">
        <f aca="false">+SUM(T69/U69)</f>
        <v>0.0206599872657438</v>
      </c>
      <c r="AA69" s="14" t="n">
        <f aca="false">+SUM(U69/U69)</f>
        <v>1</v>
      </c>
    </row>
    <row r="70" customFormat="false" ht="12" hidden="false" customHeight="false" outlineLevel="0" collapsed="false">
      <c r="A70" s="7" t="s">
        <v>80</v>
      </c>
      <c r="B70" s="8" t="n">
        <f aca="false">+SUM('General Rates'!B70+'Targeted (non-water &amp; wastewate'!B70+'Targeted (water &amp; wastewater)'!B70)</f>
        <v>0</v>
      </c>
      <c r="C70" s="8" t="n">
        <f aca="false">+SUM('General Rates'!C70+'Targeted (non-water &amp; wastewate'!C70+'Targeted (water &amp; wastewater)'!C70)</f>
        <v>2788854</v>
      </c>
      <c r="D70" s="8" t="n">
        <f aca="false">+SUM('General Rates'!D70+'Targeted (non-water &amp; wastewate'!D70+'Targeted (water &amp; wastewater)'!D70)</f>
        <v>0</v>
      </c>
      <c r="E70" s="8" t="n">
        <f aca="false">+SUM('General Rates'!E70+'Targeted (non-water &amp; wastewate'!E70+'Targeted (water &amp; wastewater)'!E70)</f>
        <v>0</v>
      </c>
      <c r="F70" s="8" t="n">
        <f aca="false">+SUM('General Rates'!F70+'Targeted (non-water &amp; wastewate'!F70+'Targeted (water &amp; wastewater)'!F70)</f>
        <v>0</v>
      </c>
      <c r="G70" s="8" t="n">
        <f aca="false">+SUM('General Rates'!G70+'Targeted (non-water &amp; wastewate'!G70+'Targeted (water &amp; wastewater)'!G70)</f>
        <v>0</v>
      </c>
      <c r="H70" s="8" t="n">
        <f aca="false">+SUM('General Rates'!H70+'Targeted (non-water &amp; wastewate'!H70+'Targeted (water &amp; wastewater)'!H70)</f>
        <v>0</v>
      </c>
      <c r="I70" s="8" t="n">
        <f aca="false">+SUM('General Rates'!I70+'Targeted (non-water &amp; wastewate'!I70+'Targeted (water &amp; wastewater)'!I70)</f>
        <v>0</v>
      </c>
      <c r="J70" s="8" t="n">
        <f aca="false">+SUM('General Rates'!J70+'Targeted (non-water &amp; wastewate'!J70+'Targeted (water &amp; wastewater)'!J70)</f>
        <v>0</v>
      </c>
      <c r="K70" s="8" t="n">
        <f aca="false">+SUM('General Rates'!K70+'Targeted (non-water &amp; wastewate'!K70+'Targeted (water &amp; wastewater)'!K70)</f>
        <v>2464067</v>
      </c>
      <c r="L70" s="8" t="n">
        <f aca="false">+SUM('General Rates'!L70+'Targeted (non-water &amp; wastewate'!L70+'Targeted (water &amp; wastewater)'!L70)</f>
        <v>12439055</v>
      </c>
      <c r="M70" s="8" t="n">
        <f aca="false">+SUM('General Rates'!M70+'Targeted (non-water &amp; wastewate'!M70+'Targeted (water &amp; wastewater)'!M70)</f>
        <v>0</v>
      </c>
      <c r="N70" s="8" t="n">
        <f aca="false">+SUM('General Rates'!N70+'Targeted (non-water &amp; wastewate'!N70+'Targeted (water &amp; wastewater)'!N70)</f>
        <v>0</v>
      </c>
      <c r="O70" s="8" t="n">
        <f aca="false">+SUM('General Rates'!O70+'Targeted (non-water &amp; wastewate'!O70+'Targeted (water &amp; wastewater)'!O70)</f>
        <v>17691976</v>
      </c>
      <c r="Q70" s="8" t="n">
        <f aca="false">+SUM(B70+D70+E70+F70+K70+M70)</f>
        <v>2464067</v>
      </c>
      <c r="R70" s="8" t="n">
        <f aca="false">+SUM(C70+G70+N70+I70)</f>
        <v>2788854</v>
      </c>
      <c r="S70" s="8" t="n">
        <f aca="false">+SUM(H70+L70)</f>
        <v>12439055</v>
      </c>
      <c r="T70" s="8" t="n">
        <f aca="false">+SUM(J70)</f>
        <v>0</v>
      </c>
      <c r="U70" s="8" t="n">
        <f aca="false">+SUM(O70)</f>
        <v>17691976</v>
      </c>
      <c r="W70" s="14" t="n">
        <f aca="false">+SUM(Q70/U70)</f>
        <v>0.139275963295451</v>
      </c>
      <c r="X70" s="14" t="n">
        <f aca="false">+SUM(R70/U70)</f>
        <v>0.157633833552566</v>
      </c>
      <c r="Y70" s="14" t="n">
        <f aca="false">+SUM(S70/U70)</f>
        <v>0.703090203151983</v>
      </c>
      <c r="Z70" s="14" t="n">
        <f aca="false">+SUM(T70/U70)</f>
        <v>0</v>
      </c>
      <c r="AA70" s="14" t="n">
        <f aca="false">+SUM(U70/U70)</f>
        <v>1</v>
      </c>
    </row>
    <row r="71" customFormat="false" ht="12" hidden="false" customHeight="false" outlineLevel="0" collapsed="false">
      <c r="A71" s="7" t="s">
        <v>81</v>
      </c>
      <c r="B71" s="8" t="n">
        <f aca="false">+SUM('General Rates'!B71+'Targeted (non-water &amp; wastewate'!B71+'Targeted (water &amp; wastewater)'!B71)</f>
        <v>0</v>
      </c>
      <c r="C71" s="8" t="n">
        <f aca="false">+SUM('General Rates'!C71+'Targeted (non-water &amp; wastewate'!C71+'Targeted (water &amp; wastewater)'!C71)</f>
        <v>3057092</v>
      </c>
      <c r="D71" s="8" t="n">
        <f aca="false">+SUM('General Rates'!D71+'Targeted (non-water &amp; wastewate'!D71+'Targeted (water &amp; wastewater)'!D71)</f>
        <v>0</v>
      </c>
      <c r="E71" s="8" t="n">
        <f aca="false">+SUM('General Rates'!E71+'Targeted (non-water &amp; wastewate'!E71+'Targeted (water &amp; wastewater)'!E71)</f>
        <v>0</v>
      </c>
      <c r="F71" s="8" t="n">
        <f aca="false">+SUM('General Rates'!F71+'Targeted (non-water &amp; wastewate'!F71+'Targeted (water &amp; wastewater)'!F71)</f>
        <v>0</v>
      </c>
      <c r="G71" s="8" t="n">
        <f aca="false">+SUM('General Rates'!G71+'Targeted (non-water &amp; wastewate'!G71+'Targeted (water &amp; wastewater)'!G71)</f>
        <v>0</v>
      </c>
      <c r="H71" s="8" t="n">
        <f aca="false">+SUM('General Rates'!H71+'Targeted (non-water &amp; wastewate'!H71+'Targeted (water &amp; wastewater)'!H71)</f>
        <v>1532232</v>
      </c>
      <c r="I71" s="8" t="n">
        <f aca="false">+SUM('General Rates'!I71+'Targeted (non-water &amp; wastewate'!I71+'Targeted (water &amp; wastewater)'!I71)</f>
        <v>0</v>
      </c>
      <c r="J71" s="8" t="n">
        <f aca="false">+SUM('General Rates'!J71+'Targeted (non-water &amp; wastewate'!J71+'Targeted (water &amp; wastewater)'!J71)</f>
        <v>0</v>
      </c>
      <c r="K71" s="8" t="n">
        <f aca="false">+SUM('General Rates'!K71+'Targeted (non-water &amp; wastewate'!K71+'Targeted (water &amp; wastewater)'!K71)</f>
        <v>1452239</v>
      </c>
      <c r="L71" s="8" t="n">
        <f aca="false">+SUM('General Rates'!L71+'Targeted (non-water &amp; wastewate'!L71+'Targeted (water &amp; wastewater)'!L71)</f>
        <v>11377877</v>
      </c>
      <c r="M71" s="8" t="n">
        <f aca="false">+SUM('General Rates'!M71+'Targeted (non-water &amp; wastewate'!M71+'Targeted (water &amp; wastewater)'!M71)</f>
        <v>0</v>
      </c>
      <c r="N71" s="8" t="n">
        <f aca="false">+SUM('General Rates'!N71+'Targeted (non-water &amp; wastewate'!N71+'Targeted (water &amp; wastewater)'!N71)</f>
        <v>0</v>
      </c>
      <c r="O71" s="8" t="n">
        <f aca="false">+SUM('General Rates'!O71+'Targeted (non-water &amp; wastewate'!O71+'Targeted (water &amp; wastewater)'!O71)</f>
        <v>17419440</v>
      </c>
      <c r="Q71" s="8" t="n">
        <f aca="false">+SUM(B71+D71+E71+F71+K71+M71)</f>
        <v>1452239</v>
      </c>
      <c r="R71" s="8" t="n">
        <f aca="false">+SUM(C71+G71+N71+I71)</f>
        <v>3057092</v>
      </c>
      <c r="S71" s="8" t="n">
        <f aca="false">+SUM(H71+L71)</f>
        <v>12910109</v>
      </c>
      <c r="T71" s="8" t="n">
        <f aca="false">+SUM(J71)</f>
        <v>0</v>
      </c>
      <c r="U71" s="8" t="n">
        <f aca="false">+SUM(O71)</f>
        <v>17419440</v>
      </c>
      <c r="W71" s="14" t="n">
        <f aca="false">+SUM(Q71/U71)</f>
        <v>0.0833688683447918</v>
      </c>
      <c r="X71" s="14" t="n">
        <f aca="false">+SUM(R71/U71)</f>
        <v>0.175498867931461</v>
      </c>
      <c r="Y71" s="14" t="n">
        <f aca="false">+SUM(S71/U71)</f>
        <v>0.741132263723748</v>
      </c>
      <c r="Z71" s="14" t="n">
        <f aca="false">+SUM(T71/U71)</f>
        <v>0</v>
      </c>
      <c r="AA71" s="14" t="n">
        <f aca="false">+SUM(U71/U71)</f>
        <v>1</v>
      </c>
    </row>
    <row r="72" customFormat="false" ht="12" hidden="false" customHeight="false" outlineLevel="0" collapsed="false">
      <c r="A72" s="7" t="s">
        <v>82</v>
      </c>
      <c r="B72" s="8" t="n">
        <f aca="false">+SUM('General Rates'!B72+'Targeted (non-water &amp; wastewate'!B72+'Targeted (water &amp; wastewater)'!B72)</f>
        <v>0</v>
      </c>
      <c r="C72" s="8" t="n">
        <f aca="false">+SUM('General Rates'!C72+'Targeted (non-water &amp; wastewate'!C72+'Targeted (water &amp; wastewater)'!C72)</f>
        <v>5868867</v>
      </c>
      <c r="D72" s="8" t="n">
        <f aca="false">+SUM('General Rates'!D72+'Targeted (non-water &amp; wastewate'!D72+'Targeted (water &amp; wastewater)'!D72)</f>
        <v>0</v>
      </c>
      <c r="E72" s="8" t="n">
        <f aca="false">+SUM('General Rates'!E72+'Targeted (non-water &amp; wastewate'!E72+'Targeted (water &amp; wastewater)'!E72)</f>
        <v>0</v>
      </c>
      <c r="F72" s="8" t="n">
        <f aca="false">+SUM('General Rates'!F72+'Targeted (non-water &amp; wastewate'!F72+'Targeted (water &amp; wastewater)'!F72)</f>
        <v>0</v>
      </c>
      <c r="G72" s="8" t="n">
        <f aca="false">+SUM('General Rates'!G72+'Targeted (non-water &amp; wastewate'!G72+'Targeted (water &amp; wastewater)'!G72)</f>
        <v>0</v>
      </c>
      <c r="H72" s="8" t="n">
        <f aca="false">+SUM('General Rates'!H72+'Targeted (non-water &amp; wastewate'!H72+'Targeted (water &amp; wastewater)'!H72)</f>
        <v>1778455</v>
      </c>
      <c r="I72" s="8" t="n">
        <f aca="false">+SUM('General Rates'!I72+'Targeted (non-water &amp; wastewate'!I72+'Targeted (water &amp; wastewater)'!I72)</f>
        <v>0</v>
      </c>
      <c r="J72" s="8" t="n">
        <f aca="false">+SUM('General Rates'!J72+'Targeted (non-water &amp; wastewate'!J72+'Targeted (water &amp; wastewater)'!J72)</f>
        <v>0</v>
      </c>
      <c r="K72" s="8" t="n">
        <f aca="false">+SUM('General Rates'!K72+'Targeted (non-water &amp; wastewate'!K72+'Targeted (water &amp; wastewater)'!K72)</f>
        <v>2883672</v>
      </c>
      <c r="L72" s="8" t="n">
        <f aca="false">+SUM('General Rates'!L72+'Targeted (non-water &amp; wastewate'!L72+'Targeted (water &amp; wastewater)'!L72)</f>
        <v>4944391</v>
      </c>
      <c r="M72" s="8" t="n">
        <f aca="false">+SUM('General Rates'!M72+'Targeted (non-water &amp; wastewate'!M72+'Targeted (water &amp; wastewater)'!M72)</f>
        <v>0</v>
      </c>
      <c r="N72" s="8" t="n">
        <f aca="false">+SUM('General Rates'!N72+'Targeted (non-water &amp; wastewate'!N72+'Targeted (water &amp; wastewater)'!N72)</f>
        <v>0</v>
      </c>
      <c r="O72" s="8" t="n">
        <f aca="false">+SUM('General Rates'!O72+'Targeted (non-water &amp; wastewate'!O72+'Targeted (water &amp; wastewater)'!O72)</f>
        <v>15475385</v>
      </c>
      <c r="Q72" s="8" t="n">
        <f aca="false">+SUM(B72+D72+E72+F72+K72+M72)</f>
        <v>2883672</v>
      </c>
      <c r="R72" s="8" t="n">
        <f aca="false">+SUM(C72+G72+N72+I72)</f>
        <v>5868867</v>
      </c>
      <c r="S72" s="8" t="n">
        <f aca="false">+SUM(H72+L72)</f>
        <v>6722846</v>
      </c>
      <c r="T72" s="8" t="n">
        <f aca="false">+SUM(J72)</f>
        <v>0</v>
      </c>
      <c r="U72" s="8" t="n">
        <f aca="false">+SUM(O72)</f>
        <v>15475385</v>
      </c>
      <c r="W72" s="14" t="n">
        <f aca="false">+SUM(Q72/U72)</f>
        <v>0.186339273627118</v>
      </c>
      <c r="X72" s="14" t="n">
        <f aca="false">+SUM(R72/U72)</f>
        <v>0.379238836384361</v>
      </c>
      <c r="Y72" s="14" t="n">
        <f aca="false">+SUM(S72/U72)</f>
        <v>0.434421889988521</v>
      </c>
      <c r="Z72" s="14" t="n">
        <f aca="false">+SUM(T72/U72)</f>
        <v>0</v>
      </c>
      <c r="AA72" s="14" t="n">
        <f aca="false">+SUM(U72/U72)</f>
        <v>1</v>
      </c>
    </row>
    <row r="73" customFormat="false" ht="12" hidden="false" customHeight="false" outlineLevel="0" collapsed="false">
      <c r="A73" s="7" t="s">
        <v>83</v>
      </c>
      <c r="B73" s="8" t="n">
        <f aca="false">+SUM('General Rates'!B73+'Targeted (non-water &amp; wastewate'!B73+'Targeted (water &amp; wastewater)'!B73)</f>
        <v>39164.43</v>
      </c>
      <c r="C73" s="8" t="n">
        <f aca="false">+SUM('General Rates'!C73+'Targeted (non-water &amp; wastewate'!C73+'Targeted (water &amp; wastewater)'!C73)</f>
        <v>947363.38</v>
      </c>
      <c r="D73" s="8" t="n">
        <f aca="false">+SUM('General Rates'!D73+'Targeted (non-water &amp; wastewate'!D73+'Targeted (water &amp; wastewater)'!D73)</f>
        <v>1766381.57</v>
      </c>
      <c r="E73" s="8" t="n">
        <f aca="false">+SUM('General Rates'!E73+'Targeted (non-water &amp; wastewate'!E73+'Targeted (water &amp; wastewater)'!E73)</f>
        <v>98053.65</v>
      </c>
      <c r="F73" s="8" t="n">
        <f aca="false">+SUM('General Rates'!F73+'Targeted (non-water &amp; wastewate'!F73+'Targeted (water &amp; wastewater)'!F73)</f>
        <v>262104.35</v>
      </c>
      <c r="G73" s="8" t="n">
        <f aca="false">+SUM('General Rates'!G73+'Targeted (non-water &amp; wastewate'!G73+'Targeted (water &amp; wastewater)'!G73)</f>
        <v>138617.04</v>
      </c>
      <c r="H73" s="8" t="n">
        <f aca="false">+SUM('General Rates'!H73+'Targeted (non-water &amp; wastewate'!H73+'Targeted (water &amp; wastewater)'!H73)</f>
        <v>2528915.82</v>
      </c>
      <c r="I73" s="8" t="n">
        <f aca="false">+SUM('General Rates'!I73+'Targeted (non-water &amp; wastewate'!I73+'Targeted (water &amp; wastewater)'!I73)</f>
        <v>4320.35</v>
      </c>
      <c r="J73" s="8" t="n">
        <f aca="false">+SUM('General Rates'!J73+'Targeted (non-water &amp; wastewate'!J73+'Targeted (water &amp; wastewater)'!J73)</f>
        <v>1508298.87</v>
      </c>
      <c r="K73" s="8" t="n">
        <f aca="false">+SUM('General Rates'!K73+'Targeted (non-water &amp; wastewate'!K73+'Targeted (water &amp; wastewater)'!K73)</f>
        <v>5262091.4</v>
      </c>
      <c r="L73" s="8" t="n">
        <f aca="false">+SUM('General Rates'!L73+'Targeted (non-water &amp; wastewate'!L73+'Targeted (water &amp; wastewater)'!L73)</f>
        <v>8531272.87</v>
      </c>
      <c r="M73" s="8" t="n">
        <f aca="false">+SUM('General Rates'!M73+'Targeted (non-water &amp; wastewate'!M73+'Targeted (water &amp; wastewater)'!M73)</f>
        <v>188530.87</v>
      </c>
      <c r="N73" s="8" t="n">
        <f aca="false">+SUM('General Rates'!N73+'Targeted (non-water &amp; wastewate'!N73+'Targeted (water &amp; wastewater)'!N73)</f>
        <v>222434.53</v>
      </c>
      <c r="O73" s="8" t="n">
        <f aca="false">+SUM('General Rates'!O73+'Targeted (non-water &amp; wastewate'!O73+'Targeted (water &amp; wastewater)'!O73)</f>
        <v>21497549.13</v>
      </c>
      <c r="Q73" s="8" t="n">
        <f aca="false">+SUM(B73+D73+E73+F73+K73+M73)</f>
        <v>7616326.27</v>
      </c>
      <c r="R73" s="8" t="n">
        <f aca="false">+SUM(C73+G73+N73+I73)</f>
        <v>1312735.3</v>
      </c>
      <c r="S73" s="8" t="n">
        <f aca="false">+SUM(H73+L73)</f>
        <v>11060188.69</v>
      </c>
      <c r="T73" s="8" t="n">
        <f aca="false">+SUM(J73)</f>
        <v>1508298.87</v>
      </c>
      <c r="U73" s="8" t="n">
        <f aca="false">+SUM(O73)</f>
        <v>21497549.13</v>
      </c>
      <c r="W73" s="14" t="n">
        <f aca="false">+SUM(Q73/U73)</f>
        <v>0.354288120191867</v>
      </c>
      <c r="X73" s="14" t="n">
        <f aca="false">+SUM(R73/U73)</f>
        <v>0.0610644167882406</v>
      </c>
      <c r="Y73" s="14" t="n">
        <f aca="false">+SUM(S73/U73)</f>
        <v>0.514486029226719</v>
      </c>
      <c r="Z73" s="14" t="n">
        <f aca="false">+SUM(T73/U73)</f>
        <v>0.070161433793174</v>
      </c>
      <c r="AA73" s="14" t="n">
        <f aca="false">+SUM(U73/U73)</f>
        <v>1</v>
      </c>
    </row>
    <row r="74" customFormat="false" ht="12" hidden="false" customHeight="false" outlineLevel="0" collapsed="false">
      <c r="A74" s="7" t="s">
        <v>84</v>
      </c>
      <c r="B74" s="8" t="n">
        <f aca="false">+SUM('General Rates'!B74+'Targeted (non-water &amp; wastewate'!B74+'Targeted (water &amp; wastewater)'!B74)</f>
        <v>61765.94</v>
      </c>
      <c r="C74" s="8" t="n">
        <f aca="false">+SUM('General Rates'!C74+'Targeted (non-water &amp; wastewate'!C74+'Targeted (water &amp; wastewater)'!C74)</f>
        <v>591135.85</v>
      </c>
      <c r="D74" s="8" t="n">
        <f aca="false">+SUM('General Rates'!D74+'Targeted (non-water &amp; wastewate'!D74+'Targeted (water &amp; wastewater)'!D74)</f>
        <v>207014.9</v>
      </c>
      <c r="E74" s="8" t="n">
        <f aca="false">+SUM('General Rates'!E74+'Targeted (non-water &amp; wastewate'!E74+'Targeted (water &amp; wastewater)'!E74)</f>
        <v>12481.1</v>
      </c>
      <c r="F74" s="8" t="n">
        <f aca="false">+SUM('General Rates'!F74+'Targeted (non-water &amp; wastewate'!F74+'Targeted (water &amp; wastewater)'!F74)</f>
        <v>0</v>
      </c>
      <c r="G74" s="8" t="n">
        <f aca="false">+SUM('General Rates'!G74+'Targeted (non-water &amp; wastewate'!G74+'Targeted (water &amp; wastewater)'!G74)</f>
        <v>178327.67</v>
      </c>
      <c r="H74" s="8" t="n">
        <f aca="false">+SUM('General Rates'!H74+'Targeted (non-water &amp; wastewate'!H74+'Targeted (water &amp; wastewater)'!H74)</f>
        <v>1130230.54</v>
      </c>
      <c r="I74" s="8" t="n">
        <f aca="false">+SUM('General Rates'!I74+'Targeted (non-water &amp; wastewate'!I74+'Targeted (water &amp; wastewater)'!I74)</f>
        <v>4.64</v>
      </c>
      <c r="J74" s="8" t="n">
        <f aca="false">+SUM('General Rates'!J74+'Targeted (non-water &amp; wastewate'!J74+'Targeted (water &amp; wastewater)'!J74)</f>
        <v>166171.04</v>
      </c>
      <c r="K74" s="8" t="n">
        <f aca="false">+SUM('General Rates'!K74+'Targeted (non-water &amp; wastewate'!K74+'Targeted (water &amp; wastewater)'!K74)</f>
        <v>1549830.5</v>
      </c>
      <c r="L74" s="8" t="n">
        <f aca="false">+SUM('General Rates'!L74+'Targeted (non-water &amp; wastewate'!L74+'Targeted (water &amp; wastewater)'!L74)</f>
        <v>5144381.93</v>
      </c>
      <c r="M74" s="8" t="n">
        <f aca="false">+SUM('General Rates'!M74+'Targeted (non-water &amp; wastewate'!M74+'Targeted (water &amp; wastewater)'!M74)</f>
        <v>84406.64</v>
      </c>
      <c r="N74" s="8" t="n">
        <f aca="false">+SUM('General Rates'!N74+'Targeted (non-water &amp; wastewate'!N74+'Targeted (water &amp; wastewater)'!N74)</f>
        <v>1813337.19</v>
      </c>
      <c r="O74" s="8" t="n">
        <f aca="false">+SUM('General Rates'!O74+'Targeted (non-water &amp; wastewate'!O74+'Targeted (water &amp; wastewater)'!O74)</f>
        <v>10939087.94</v>
      </c>
      <c r="Q74" s="8" t="n">
        <f aca="false">+SUM(B74+D74+E74+F74+K74+M74)</f>
        <v>1915499.08</v>
      </c>
      <c r="R74" s="8" t="n">
        <f aca="false">+SUM(C74+G74+N74+I74)</f>
        <v>2582805.35</v>
      </c>
      <c r="S74" s="8" t="n">
        <f aca="false">+SUM(H74+L74)</f>
        <v>6274612.47</v>
      </c>
      <c r="T74" s="8" t="n">
        <f aca="false">+SUM(J74)</f>
        <v>166171.04</v>
      </c>
      <c r="U74" s="8" t="n">
        <f aca="false">+SUM(O74)</f>
        <v>10939087.94</v>
      </c>
      <c r="W74" s="14" t="n">
        <f aca="false">+SUM(Q74/U74)</f>
        <v>0.175105922039054</v>
      </c>
      <c r="X74" s="14" t="n">
        <f aca="false">+SUM(R74/U74)</f>
        <v>0.236107924551523</v>
      </c>
      <c r="Y74" s="14" t="n">
        <f aca="false">+SUM(S74/U74)</f>
        <v>0.573595578024031</v>
      </c>
      <c r="Z74" s="14" t="n">
        <f aca="false">+SUM(T74/U74)</f>
        <v>0.0151905753853918</v>
      </c>
      <c r="AA74" s="14" t="n">
        <f aca="false">+SUM(U74/U74)</f>
        <v>1</v>
      </c>
    </row>
    <row r="75" customFormat="false" ht="12" hidden="false" customHeight="false" outlineLevel="0" collapsed="false">
      <c r="A75" s="7" t="s">
        <v>85</v>
      </c>
      <c r="B75" s="8" t="n">
        <f aca="false">+SUM('General Rates'!B75+'Targeted (non-water &amp; wastewate'!B75+'Targeted (water &amp; wastewater)'!B75)</f>
        <v>662625</v>
      </c>
      <c r="C75" s="8" t="n">
        <f aca="false">+SUM('General Rates'!C75+'Targeted (non-water &amp; wastewate'!C75+'Targeted (water &amp; wastewater)'!C75)</f>
        <v>193615</v>
      </c>
      <c r="D75" s="8" t="n">
        <f aca="false">+SUM('General Rates'!D75+'Targeted (non-water &amp; wastewate'!D75+'Targeted (water &amp; wastewater)'!D75)</f>
        <v>1562120</v>
      </c>
      <c r="E75" s="8" t="n">
        <f aca="false">+SUM('General Rates'!E75+'Targeted (non-water &amp; wastewate'!E75+'Targeted (water &amp; wastewater)'!E75)</f>
        <v>147577</v>
      </c>
      <c r="F75" s="8" t="n">
        <f aca="false">+SUM('General Rates'!F75+'Targeted (non-water &amp; wastewate'!F75+'Targeted (water &amp; wastewater)'!F75)</f>
        <v>10676</v>
      </c>
      <c r="G75" s="8" t="n">
        <f aca="false">+SUM('General Rates'!G75+'Targeted (non-water &amp; wastewate'!G75+'Targeted (water &amp; wastewater)'!G75)</f>
        <v>168567</v>
      </c>
      <c r="H75" s="8" t="n">
        <f aca="false">+SUM('General Rates'!H75+'Targeted (non-water &amp; wastewate'!H75+'Targeted (water &amp; wastewater)'!H75)</f>
        <v>1079794</v>
      </c>
      <c r="I75" s="8" t="n">
        <f aca="false">+SUM('General Rates'!I75+'Targeted (non-water &amp; wastewate'!I75+'Targeted (water &amp; wastewater)'!I75)</f>
        <v>119</v>
      </c>
      <c r="J75" s="8" t="n">
        <f aca="false">+SUM('General Rates'!J75+'Targeted (non-water &amp; wastewate'!J75+'Targeted (water &amp; wastewater)'!J75)</f>
        <v>124354</v>
      </c>
      <c r="K75" s="8" t="n">
        <f aca="false">+SUM('General Rates'!K75+'Targeted (non-water &amp; wastewate'!K75+'Targeted (water &amp; wastewater)'!K75)</f>
        <v>2262880</v>
      </c>
      <c r="L75" s="8" t="n">
        <f aca="false">+SUM('General Rates'!L75+'Targeted (non-water &amp; wastewate'!L75+'Targeted (water &amp; wastewater)'!L75)</f>
        <v>3773745</v>
      </c>
      <c r="M75" s="8" t="n">
        <f aca="false">+SUM('General Rates'!M75+'Targeted (non-water &amp; wastewate'!M75+'Targeted (water &amp; wastewater)'!M75)</f>
        <v>112065</v>
      </c>
      <c r="N75" s="8" t="n">
        <f aca="false">+SUM('General Rates'!N75+'Targeted (non-water &amp; wastewate'!N75+'Targeted (water &amp; wastewater)'!N75)</f>
        <v>471628</v>
      </c>
      <c r="O75" s="8" t="n">
        <f aca="false">+SUM('General Rates'!O75+'Targeted (non-water &amp; wastewate'!O75+'Targeted (water &amp; wastewater)'!O75)</f>
        <v>10569765</v>
      </c>
      <c r="Q75" s="8" t="n">
        <f aca="false">+SUM(B75+D75+E75+F75+K75+M75)</f>
        <v>4757943</v>
      </c>
      <c r="R75" s="8" t="n">
        <f aca="false">+SUM(C75+G75+N75+I75)</f>
        <v>833929</v>
      </c>
      <c r="S75" s="8" t="n">
        <f aca="false">+SUM(H75+L75)</f>
        <v>4853539</v>
      </c>
      <c r="T75" s="8" t="n">
        <f aca="false">+SUM(J75)</f>
        <v>124354</v>
      </c>
      <c r="U75" s="8" t="n">
        <f aca="false">+SUM(O75)</f>
        <v>10569765</v>
      </c>
      <c r="W75" s="14" t="n">
        <f aca="false">+SUM(Q75/U75)</f>
        <v>0.450146526436491</v>
      </c>
      <c r="X75" s="14" t="n">
        <f aca="false">+SUM(R75/U75)</f>
        <v>0.0788975913844821</v>
      </c>
      <c r="Y75" s="14" t="n">
        <f aca="false">+SUM(S75/U75)</f>
        <v>0.459190814554534</v>
      </c>
      <c r="Z75" s="14" t="n">
        <f aca="false">+SUM(T75/U75)</f>
        <v>0.0117650676244931</v>
      </c>
      <c r="AA75" s="14" t="n">
        <f aca="false">+SUM(U75/U75)</f>
        <v>1</v>
      </c>
    </row>
    <row r="76" customFormat="false" ht="12" hidden="false" customHeight="false" outlineLevel="0" collapsed="false">
      <c r="A76" s="7" t="s">
        <v>86</v>
      </c>
      <c r="B76" s="8" t="n">
        <f aca="false">+SUM('General Rates'!B76+'Targeted (non-water &amp; wastewate'!B76+'Targeted (water &amp; wastewater)'!B76)</f>
        <v>0</v>
      </c>
      <c r="C76" s="8" t="n">
        <f aca="false">+SUM('General Rates'!C76+'Targeted (non-water &amp; wastewate'!C76+'Targeted (water &amp; wastewater)'!C76)</f>
        <v>1454512.27</v>
      </c>
      <c r="D76" s="8" t="n">
        <f aca="false">+SUM('General Rates'!D76+'Targeted (non-water &amp; wastewate'!D76+'Targeted (water &amp; wastewater)'!D76)</f>
        <v>259480</v>
      </c>
      <c r="E76" s="8" t="n">
        <f aca="false">+SUM('General Rates'!E76+'Targeted (non-water &amp; wastewate'!E76+'Targeted (water &amp; wastewater)'!E76)</f>
        <v>10319.13</v>
      </c>
      <c r="F76" s="8" t="n">
        <f aca="false">+SUM('General Rates'!F76+'Targeted (non-water &amp; wastewate'!F76+'Targeted (water &amp; wastewater)'!F76)</f>
        <v>867507.82</v>
      </c>
      <c r="G76" s="8" t="n">
        <f aca="false">+SUM('General Rates'!G76+'Targeted (non-water &amp; wastewate'!G76+'Targeted (water &amp; wastewater)'!G76)</f>
        <v>1301956.52</v>
      </c>
      <c r="H76" s="8" t="n">
        <f aca="false">+SUM('General Rates'!H76+'Targeted (non-water &amp; wastewate'!H76+'Targeted (water &amp; wastewater)'!H76)</f>
        <v>3034366.09</v>
      </c>
      <c r="I76" s="8" t="n">
        <f aca="false">+SUM('General Rates'!I76+'Targeted (non-water &amp; wastewate'!I76+'Targeted (water &amp; wastewater)'!I76)</f>
        <v>20493.91</v>
      </c>
      <c r="J76" s="8" t="n">
        <f aca="false">+SUM('General Rates'!J76+'Targeted (non-water &amp; wastewate'!J76+'Targeted (water &amp; wastewater)'!J76)</f>
        <v>484734.78</v>
      </c>
      <c r="K76" s="8" t="n">
        <f aca="false">+SUM('General Rates'!K76+'Targeted (non-water &amp; wastewate'!K76+'Targeted (water &amp; wastewater)'!K76)</f>
        <v>2475414.78</v>
      </c>
      <c r="L76" s="8" t="n">
        <f aca="false">+SUM('General Rates'!L76+'Targeted (non-water &amp; wastewate'!L76+'Targeted (water &amp; wastewater)'!L76)</f>
        <v>19245834.78</v>
      </c>
      <c r="M76" s="8" t="n">
        <f aca="false">+SUM('General Rates'!M76+'Targeted (non-water &amp; wastewate'!M76+'Targeted (water &amp; wastewater)'!M76)</f>
        <v>57253.91</v>
      </c>
      <c r="N76" s="8" t="n">
        <f aca="false">+SUM('General Rates'!N76+'Targeted (non-water &amp; wastewate'!N76+'Targeted (water &amp; wastewater)'!N76)</f>
        <v>1149878.26</v>
      </c>
      <c r="O76" s="8" t="n">
        <f aca="false">+SUM('General Rates'!O76+'Targeted (non-water &amp; wastewate'!O76+'Targeted (water &amp; wastewater)'!O76)</f>
        <v>30361752.25</v>
      </c>
      <c r="Q76" s="8" t="n">
        <f aca="false">+SUM(B76+D76+E76+F76+K76+M76)</f>
        <v>3669975.64</v>
      </c>
      <c r="R76" s="8" t="n">
        <f aca="false">+SUM(C76+G76+N76+I76)</f>
        <v>3926840.96</v>
      </c>
      <c r="S76" s="8" t="n">
        <f aca="false">+SUM(H76+L76)</f>
        <v>22280200.87</v>
      </c>
      <c r="T76" s="8" t="n">
        <f aca="false">+SUM(J76)</f>
        <v>484734.78</v>
      </c>
      <c r="U76" s="8" t="n">
        <f aca="false">+SUM(O76)</f>
        <v>30361752.25</v>
      </c>
      <c r="W76" s="14" t="n">
        <f aca="false">+SUM(Q76/U76)</f>
        <v>0.120874961688023</v>
      </c>
      <c r="X76" s="14" t="n">
        <f aca="false">+SUM(R76/U76)</f>
        <v>0.129335122942386</v>
      </c>
      <c r="Y76" s="14" t="n">
        <f aca="false">+SUM(S76/U76)</f>
        <v>0.733824605594033</v>
      </c>
      <c r="Z76" s="14" t="n">
        <f aca="false">+SUM(T76/U76)</f>
        <v>0.0159653097755582</v>
      </c>
      <c r="AA76" s="14" t="n">
        <f aca="false">+SUM(U76/U76)</f>
        <v>1</v>
      </c>
    </row>
    <row r="77" customFormat="false" ht="12" hidden="false" customHeight="false" outlineLevel="0" collapsed="false">
      <c r="A77" s="7" t="s">
        <v>87</v>
      </c>
      <c r="B77" s="8" t="n">
        <f aca="false">+SUM('General Rates'!B77+'Targeted (non-water &amp; wastewate'!B77+'Targeted (water &amp; wastewater)'!B77)</f>
        <v>30875.04</v>
      </c>
      <c r="C77" s="8" t="n">
        <f aca="false">+SUM('General Rates'!C77+'Targeted (non-water &amp; wastewate'!C77+'Targeted (water &amp; wastewater)'!C77)</f>
        <v>1361706.28</v>
      </c>
      <c r="D77" s="8" t="n">
        <f aca="false">+SUM('General Rates'!D77+'Targeted (non-water &amp; wastewate'!D77+'Targeted (water &amp; wastewater)'!D77)</f>
        <v>7924292.36</v>
      </c>
      <c r="E77" s="8" t="n">
        <f aca="false">+SUM('General Rates'!E77+'Targeted (non-water &amp; wastewate'!E77+'Targeted (water &amp; wastewater)'!E77)</f>
        <v>351732.72</v>
      </c>
      <c r="F77" s="8" t="n">
        <f aca="false">+SUM('General Rates'!F77+'Targeted (non-water &amp; wastewate'!F77+'Targeted (water &amp; wastewater)'!F77)</f>
        <v>17326.9</v>
      </c>
      <c r="G77" s="8" t="n">
        <f aca="false">+SUM('General Rates'!G77+'Targeted (non-water &amp; wastewate'!G77+'Targeted (water &amp; wastewater)'!G77)</f>
        <v>805894.64</v>
      </c>
      <c r="H77" s="8" t="n">
        <f aca="false">+SUM('General Rates'!H77+'Targeted (non-water &amp; wastewate'!H77+'Targeted (water &amp; wastewater)'!H77)</f>
        <v>2524367.68</v>
      </c>
      <c r="I77" s="8" t="n">
        <f aca="false">+SUM('General Rates'!I77+'Targeted (non-water &amp; wastewate'!I77+'Targeted (water &amp; wastewater)'!I77)</f>
        <v>22918</v>
      </c>
      <c r="J77" s="8" t="n">
        <f aca="false">+SUM('General Rates'!J77+'Targeted (non-water &amp; wastewate'!J77+'Targeted (water &amp; wastewater)'!J77)</f>
        <v>841094.66</v>
      </c>
      <c r="K77" s="8" t="n">
        <f aca="false">+SUM('General Rates'!K77+'Targeted (non-water &amp; wastewate'!K77+'Targeted (water &amp; wastewater)'!K77)</f>
        <v>16817055.36</v>
      </c>
      <c r="L77" s="8" t="n">
        <f aca="false">+SUM('General Rates'!L77+'Targeted (non-water &amp; wastewate'!L77+'Targeted (water &amp; wastewater)'!L77)</f>
        <v>23238731.14</v>
      </c>
      <c r="M77" s="8" t="n">
        <f aca="false">+SUM('General Rates'!M77+'Targeted (non-water &amp; wastewate'!M77+'Targeted (water &amp; wastewater)'!M77)</f>
        <v>117446.84</v>
      </c>
      <c r="N77" s="8" t="n">
        <f aca="false">+SUM('General Rates'!N77+'Targeted (non-water &amp; wastewate'!N77+'Targeted (water &amp; wastewater)'!N77)</f>
        <v>468488.14</v>
      </c>
      <c r="O77" s="8" t="n">
        <f aca="false">+SUM('General Rates'!O77+'Targeted (non-water &amp; wastewate'!O77+'Targeted (water &amp; wastewater)'!O77)</f>
        <v>54521929.76</v>
      </c>
      <c r="Q77" s="8" t="n">
        <f aca="false">+SUM(B77+D77+E77+F77+K77+M77)</f>
        <v>25258729.22</v>
      </c>
      <c r="R77" s="8" t="n">
        <f aca="false">+SUM(C77+G77+N77+I77)</f>
        <v>2659007.06</v>
      </c>
      <c r="S77" s="8" t="n">
        <f aca="false">+SUM(H77+L77)</f>
        <v>25763098.82</v>
      </c>
      <c r="T77" s="8" t="n">
        <f aca="false">+SUM(J77)</f>
        <v>841094.66</v>
      </c>
      <c r="U77" s="8" t="n">
        <f aca="false">+SUM(O77)</f>
        <v>54521929.76</v>
      </c>
      <c r="W77" s="14" t="n">
        <f aca="false">+SUM(Q77/U77)</f>
        <v>0.46327650784164</v>
      </c>
      <c r="X77" s="14" t="n">
        <f aca="false">+SUM(R77/U77)</f>
        <v>0.0487694964522474</v>
      </c>
      <c r="Y77" s="14" t="n">
        <f aca="false">+SUM(S77/U77)</f>
        <v>0.472527273583429</v>
      </c>
      <c r="Z77" s="14" t="n">
        <f aca="false">+SUM(T77/U77)</f>
        <v>0.0154267221226837</v>
      </c>
      <c r="AA77" s="14" t="n">
        <f aca="false">+SUM(U77/U77)</f>
        <v>1</v>
      </c>
    </row>
    <row r="78" customFormat="false" ht="12" hidden="false" customHeight="false" outlineLevel="0" collapsed="false">
      <c r="A78" s="7" t="s">
        <v>88</v>
      </c>
      <c r="B78" s="8" t="n">
        <f aca="false">+SUM('General Rates'!B78+'Targeted (non-water &amp; wastewate'!B78+'Targeted (water &amp; wastewater)'!B78)</f>
        <v>0</v>
      </c>
      <c r="C78" s="8" t="n">
        <f aca="false">+SUM('General Rates'!C78+'Targeted (non-water &amp; wastewate'!C78+'Targeted (water &amp; wastewater)'!C78)</f>
        <v>0</v>
      </c>
      <c r="D78" s="8" t="n">
        <f aca="false">+SUM('General Rates'!D78+'Targeted (non-water &amp; wastewate'!D78+'Targeted (water &amp; wastewater)'!D78)</f>
        <v>0</v>
      </c>
      <c r="E78" s="8" t="n">
        <f aca="false">+SUM('General Rates'!E78+'Targeted (non-water &amp; wastewate'!E78+'Targeted (water &amp; wastewater)'!E78)</f>
        <v>0</v>
      </c>
      <c r="F78" s="8" t="n">
        <f aca="false">+SUM('General Rates'!F78+'Targeted (non-water &amp; wastewate'!F78+'Targeted (water &amp; wastewater)'!F78)</f>
        <v>0</v>
      </c>
      <c r="G78" s="8" t="n">
        <f aca="false">+SUM('General Rates'!G78+'Targeted (non-water &amp; wastewate'!G78+'Targeted (water &amp; wastewater)'!G78)</f>
        <v>0</v>
      </c>
      <c r="H78" s="8" t="n">
        <f aca="false">+SUM('General Rates'!H78+'Targeted (non-water &amp; wastewate'!H78+'Targeted (water &amp; wastewater)'!H78)</f>
        <v>0</v>
      </c>
      <c r="I78" s="8" t="n">
        <f aca="false">+SUM('General Rates'!I78+'Targeted (non-water &amp; wastewate'!I78+'Targeted (water &amp; wastewater)'!I78)</f>
        <v>0</v>
      </c>
      <c r="J78" s="8" t="n">
        <f aca="false">+SUM('General Rates'!J78+'Targeted (non-water &amp; wastewate'!J78+'Targeted (water &amp; wastewater)'!J78)</f>
        <v>0</v>
      </c>
      <c r="K78" s="8" t="n">
        <f aca="false">+SUM('General Rates'!K78+'Targeted (non-water &amp; wastewate'!K78+'Targeted (water &amp; wastewater)'!K78)</f>
        <v>0</v>
      </c>
      <c r="L78" s="8" t="n">
        <f aca="false">+SUM('General Rates'!L78+'Targeted (non-water &amp; wastewate'!L78+'Targeted (water &amp; wastewater)'!L78)</f>
        <v>0</v>
      </c>
      <c r="M78" s="8" t="n">
        <f aca="false">+SUM('General Rates'!M78+'Targeted (non-water &amp; wastewate'!M78+'Targeted (water &amp; wastewater)'!M78)</f>
        <v>0</v>
      </c>
      <c r="N78" s="8" t="n">
        <f aca="false">+SUM('General Rates'!N78+'Targeted (non-water &amp; wastewate'!N78+'Targeted (water &amp; wastewater)'!N78)</f>
        <v>0</v>
      </c>
      <c r="O78" s="8" t="n">
        <f aca="false">+SUM('General Rates'!O78+'Targeted (non-water &amp; wastewate'!O78+'Targeted (water &amp; wastewater)'!O78)</f>
        <v>0</v>
      </c>
      <c r="Q78" s="8" t="n">
        <f aca="false">+SUM(B78+D78+E78+F78+K78+M78)</f>
        <v>0</v>
      </c>
      <c r="R78" s="8" t="n">
        <f aca="false">+SUM(C78+G78+N78+I78)</f>
        <v>0</v>
      </c>
      <c r="S78" s="8" t="n">
        <f aca="false">+SUM(H78+L78)</f>
        <v>0</v>
      </c>
      <c r="T78" s="8" t="n">
        <f aca="false">+SUM(J78)</f>
        <v>0</v>
      </c>
      <c r="U78" s="8" t="n">
        <f aca="false">+SUM(O78)</f>
        <v>0</v>
      </c>
      <c r="W78" s="14" t="e">
        <f aca="false">+SUM(Q78/U78)</f>
        <v>#DIV/0!</v>
      </c>
      <c r="X78" s="14" t="e">
        <f aca="false">+SUM(R78/U78)</f>
        <v>#DIV/0!</v>
      </c>
      <c r="Y78" s="14" t="e">
        <f aca="false">+SUM(S78/U78)</f>
        <v>#DIV/0!</v>
      </c>
      <c r="Z78" s="14" t="e">
        <f aca="false">+SUM(T78/U78)</f>
        <v>#DIV/0!</v>
      </c>
      <c r="AA78" s="14" t="e">
        <f aca="false">+SUM(U78/U78)</f>
        <v>#DIV/0!</v>
      </c>
    </row>
    <row r="79" customFormat="false" ht="12" hidden="false" customHeight="false" outlineLevel="0" collapsed="false">
      <c r="A79" s="7" t="s">
        <v>89</v>
      </c>
      <c r="B79" s="8" t="n">
        <f aca="false">+SUM('General Rates'!B79+'Targeted (non-water &amp; wastewate'!B79+'Targeted (water &amp; wastewater)'!B79)</f>
        <v>0</v>
      </c>
      <c r="C79" s="8" t="n">
        <f aca="false">+SUM('General Rates'!C79+'Targeted (non-water &amp; wastewate'!C79+'Targeted (water &amp; wastewater)'!C79)</f>
        <v>0</v>
      </c>
      <c r="D79" s="8" t="n">
        <f aca="false">+SUM('General Rates'!D79+'Targeted (non-water &amp; wastewate'!D79+'Targeted (water &amp; wastewater)'!D79)</f>
        <v>0</v>
      </c>
      <c r="E79" s="8" t="n">
        <f aca="false">+SUM('General Rates'!E79+'Targeted (non-water &amp; wastewate'!E79+'Targeted (water &amp; wastewater)'!E79)</f>
        <v>0</v>
      </c>
      <c r="F79" s="8" t="n">
        <f aca="false">+SUM('General Rates'!F79+'Targeted (non-water &amp; wastewate'!F79+'Targeted (water &amp; wastewater)'!F79)</f>
        <v>0</v>
      </c>
      <c r="G79" s="8" t="n">
        <f aca="false">+SUM('General Rates'!G79+'Targeted (non-water &amp; wastewate'!G79+'Targeted (water &amp; wastewater)'!G79)</f>
        <v>0</v>
      </c>
      <c r="H79" s="8" t="n">
        <f aca="false">+SUM('General Rates'!H79+'Targeted (non-water &amp; wastewate'!H79+'Targeted (water &amp; wastewater)'!H79)</f>
        <v>0</v>
      </c>
      <c r="I79" s="8" t="n">
        <f aca="false">+SUM('General Rates'!I79+'Targeted (non-water &amp; wastewate'!I79+'Targeted (water &amp; wastewater)'!I79)</f>
        <v>0</v>
      </c>
      <c r="J79" s="8" t="n">
        <f aca="false">+SUM('General Rates'!J79+'Targeted (non-water &amp; wastewate'!J79+'Targeted (water &amp; wastewater)'!J79)</f>
        <v>0</v>
      </c>
      <c r="K79" s="8" t="n">
        <f aca="false">+SUM('General Rates'!K79+'Targeted (non-water &amp; wastewate'!K79+'Targeted (water &amp; wastewater)'!K79)</f>
        <v>0</v>
      </c>
      <c r="L79" s="8" t="n">
        <f aca="false">+SUM('General Rates'!L79+'Targeted (non-water &amp; wastewate'!L79+'Targeted (water &amp; wastewater)'!L79)</f>
        <v>0</v>
      </c>
      <c r="M79" s="8" t="n">
        <f aca="false">+SUM('General Rates'!M79+'Targeted (non-water &amp; wastewate'!M79+'Targeted (water &amp; wastewater)'!M79)</f>
        <v>0</v>
      </c>
      <c r="N79" s="8" t="n">
        <f aca="false">+SUM('General Rates'!N79+'Targeted (non-water &amp; wastewate'!N79+'Targeted (water &amp; wastewater)'!N79)</f>
        <v>0</v>
      </c>
      <c r="O79" s="8" t="n">
        <f aca="false">+SUM('General Rates'!O79+'Targeted (non-water &amp; wastewate'!O79+'Targeted (water &amp; wastewater)'!O79)</f>
        <v>0</v>
      </c>
      <c r="Q79" s="8" t="n">
        <f aca="false">+SUM(B79+D79+E79+F79+K79+M79)</f>
        <v>0</v>
      </c>
      <c r="R79" s="8" t="n">
        <f aca="false">+SUM(C79+G79+N79+I79)</f>
        <v>0</v>
      </c>
      <c r="S79" s="8" t="n">
        <f aca="false">+SUM(H79+L79)</f>
        <v>0</v>
      </c>
      <c r="T79" s="8" t="n">
        <f aca="false">+SUM(J79)</f>
        <v>0</v>
      </c>
      <c r="U79" s="8" t="n">
        <f aca="false">+SUM(O79)</f>
        <v>0</v>
      </c>
      <c r="W79" s="14" t="e">
        <f aca="false">+SUM(Q79/U79)</f>
        <v>#DIV/0!</v>
      </c>
      <c r="X79" s="14" t="e">
        <f aca="false">+SUM(R79/U79)</f>
        <v>#DIV/0!</v>
      </c>
      <c r="Y79" s="14" t="e">
        <f aca="false">+SUM(S79/U79)</f>
        <v>#DIV/0!</v>
      </c>
      <c r="Z79" s="14" t="e">
        <f aca="false">+SUM(T79/U79)</f>
        <v>#DIV/0!</v>
      </c>
      <c r="AA79" s="14" t="e">
        <f aca="false">+SUM(U79/U79)</f>
        <v>#DIV/0!</v>
      </c>
    </row>
    <row r="80" customFormat="false" ht="12" hidden="false" customHeight="false" outlineLevel="0" collapsed="false">
      <c r="A80" s="7"/>
      <c r="B80" s="6" t="n">
        <f aca="false">+SUM('General Rates'!B80+'Targeted (non-water &amp; wastewate'!B80+'Targeted (water &amp; wastewater)'!B80)</f>
        <v>799884.66</v>
      </c>
      <c r="C80" s="6" t="n">
        <f aca="false">+SUM('General Rates'!C80+'Targeted (non-water &amp; wastewate'!C80+'Targeted (water &amp; wastewater)'!C80)</f>
        <v>24398109.46</v>
      </c>
      <c r="D80" s="6" t="n">
        <f aca="false">+SUM('General Rates'!D80+'Targeted (non-water &amp; wastewate'!D80+'Targeted (water &amp; wastewater)'!D80)</f>
        <v>24435439.09</v>
      </c>
      <c r="E80" s="6" t="n">
        <f aca="false">+SUM('General Rates'!E80+'Targeted (non-water &amp; wastewate'!E80+'Targeted (water &amp; wastewater)'!E80)</f>
        <v>3291673.58</v>
      </c>
      <c r="F80" s="6" t="n">
        <f aca="false">+SUM('General Rates'!F80+'Targeted (non-water &amp; wastewate'!F80+'Targeted (water &amp; wastewater)'!F80)</f>
        <v>3156041.61</v>
      </c>
      <c r="G80" s="6" t="n">
        <f aca="false">+SUM('General Rates'!G80+'Targeted (non-water &amp; wastewate'!G80+'Targeted (water &amp; wastewater)'!G80)</f>
        <v>11836727.17</v>
      </c>
      <c r="H80" s="6" t="n">
        <f aca="false">+SUM('General Rates'!H80+'Targeted (non-water &amp; wastewate'!H80+'Targeted (water &amp; wastewater)'!H80)</f>
        <v>31447120.21</v>
      </c>
      <c r="I80" s="6" t="n">
        <f aca="false">+SUM('General Rates'!I80+'Targeted (non-water &amp; wastewate'!I80+'Targeted (water &amp; wastewater)'!I80)</f>
        <v>116295.41</v>
      </c>
      <c r="J80" s="6" t="n">
        <f aca="false">+SUM('General Rates'!J80+'Targeted (non-water &amp; wastewate'!J80+'Targeted (water &amp; wastewater)'!J80)</f>
        <v>5499947.68</v>
      </c>
      <c r="K80" s="6" t="n">
        <f aca="false">+SUM('General Rates'!K80+'Targeted (non-water &amp; wastewate'!K80+'Targeted (water &amp; wastewater)'!K80)</f>
        <v>71612612.09</v>
      </c>
      <c r="L80" s="6" t="n">
        <f aca="false">+SUM('General Rates'!L80+'Targeted (non-water &amp; wastewate'!L80+'Targeted (water &amp; wastewater)'!L80)</f>
        <v>174783380.58</v>
      </c>
      <c r="M80" s="6" t="n">
        <f aca="false">+SUM('General Rates'!M80+'Targeted (non-water &amp; wastewate'!M80+'Targeted (water &amp; wastewater)'!M80)</f>
        <v>985079.25</v>
      </c>
      <c r="N80" s="6" t="n">
        <f aca="false">+SUM('General Rates'!N80+'Targeted (non-water &amp; wastewate'!N80+'Targeted (water &amp; wastewater)'!N80)</f>
        <v>7022043.02</v>
      </c>
      <c r="O80" s="6" t="n">
        <f aca="false">+SUM('General Rates'!O80+'Targeted (non-water &amp; wastewate'!O80+'Targeted (water &amp; wastewater)'!O80)</f>
        <v>359384353.81</v>
      </c>
      <c r="Q80" s="6" t="n">
        <f aca="false">+SUM(B80+D80+E80+F80+K80+M80)</f>
        <v>104280730.28</v>
      </c>
      <c r="R80" s="6" t="n">
        <f aca="false">+SUM(C80+G80+N80+I80)</f>
        <v>43373175.06</v>
      </c>
      <c r="S80" s="6" t="n">
        <f aca="false">+SUM(H80+L80)</f>
        <v>206230500.79</v>
      </c>
      <c r="T80" s="6" t="n">
        <f aca="false">+SUM(J80)</f>
        <v>5499947.68</v>
      </c>
      <c r="U80" s="6" t="n">
        <f aca="false">+SUM(O80)</f>
        <v>359384353.81</v>
      </c>
      <c r="W80" s="15" t="n">
        <f aca="false">+SUM(Q80/U80)</f>
        <v>0.290164914455712</v>
      </c>
      <c r="X80" s="15" t="n">
        <f aca="false">+SUM(R80/U80)</f>
        <v>0.120687432828338</v>
      </c>
      <c r="Y80" s="15" t="n">
        <f aca="false">+SUM(S80/U80)</f>
        <v>0.573843848803252</v>
      </c>
      <c r="Z80" s="15" t="n">
        <f aca="false">+SUM(T80/U80)</f>
        <v>0.0153038039126982</v>
      </c>
      <c r="AA80" s="15" t="n">
        <f aca="false">+SUM(U80/U80)</f>
        <v>1</v>
      </c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Q81" s="6"/>
      <c r="R81" s="6"/>
      <c r="S81" s="6"/>
      <c r="T81" s="6"/>
      <c r="U81" s="6"/>
      <c r="W81" s="15"/>
      <c r="X81" s="15"/>
      <c r="Y81" s="15"/>
      <c r="Z81" s="15"/>
      <c r="AA81" s="15"/>
    </row>
    <row r="82" customFormat="false" ht="12" hidden="false" customHeight="false" outlineLevel="0" collapsed="false">
      <c r="A82" s="5" t="s">
        <v>90</v>
      </c>
      <c r="B82" s="6" t="s">
        <v>3</v>
      </c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  <c r="M82" s="6" t="s">
        <v>14</v>
      </c>
      <c r="N82" s="6" t="s">
        <v>15</v>
      </c>
      <c r="O82" s="6" t="s">
        <v>16</v>
      </c>
      <c r="Q82" s="6" t="s">
        <v>17</v>
      </c>
      <c r="R82" s="6" t="s">
        <v>18</v>
      </c>
      <c r="S82" s="6" t="s">
        <v>13</v>
      </c>
      <c r="T82" s="6" t="s">
        <v>19</v>
      </c>
      <c r="U82" s="5" t="s">
        <v>16</v>
      </c>
      <c r="W82" s="6" t="s">
        <v>17</v>
      </c>
      <c r="X82" s="6" t="s">
        <v>18</v>
      </c>
      <c r="Y82" s="6" t="s">
        <v>13</v>
      </c>
      <c r="Z82" s="6" t="s">
        <v>19</v>
      </c>
      <c r="AA82" s="5" t="s">
        <v>16</v>
      </c>
    </row>
    <row r="83" customFormat="false" ht="12" hidden="false" customHeight="false" outlineLevel="0" collapsed="false">
      <c r="A83" s="7" t="s">
        <v>91</v>
      </c>
      <c r="B83" s="8" t="n">
        <f aca="false">+SUM('General Rates'!B83+'Targeted (non-water &amp; wastewate'!B83+'Targeted (water &amp; wastewater)'!B83)</f>
        <v>0</v>
      </c>
      <c r="C83" s="8" t="n">
        <f aca="false">+SUM('General Rates'!C83+'Targeted (non-water &amp; wastewate'!C83+'Targeted (water &amp; wastewater)'!C83)</f>
        <v>1700287.21</v>
      </c>
      <c r="D83" s="8" t="n">
        <f aca="false">+SUM('General Rates'!D83+'Targeted (non-water &amp; wastewate'!D83+'Targeted (water &amp; wastewater)'!D83)</f>
        <v>1145476.18</v>
      </c>
      <c r="E83" s="8" t="n">
        <f aca="false">+SUM('General Rates'!E83+'Targeted (non-water &amp; wastewate'!E83+'Targeted (water &amp; wastewater)'!E83)</f>
        <v>210829.77</v>
      </c>
      <c r="F83" s="8" t="n">
        <f aca="false">+SUM('General Rates'!F83+'Targeted (non-water &amp; wastewate'!F83+'Targeted (water &amp; wastewater)'!F83)</f>
        <v>264518.7</v>
      </c>
      <c r="G83" s="8" t="n">
        <f aca="false">+SUM('General Rates'!G83+'Targeted (non-water &amp; wastewate'!G83+'Targeted (water &amp; wastewater)'!G83)</f>
        <v>844453.84</v>
      </c>
      <c r="H83" s="8" t="n">
        <f aca="false">+SUM('General Rates'!H83+'Targeted (non-water &amp; wastewate'!H83+'Targeted (water &amp; wastewater)'!H83)</f>
        <v>7339518.53</v>
      </c>
      <c r="I83" s="8" t="n">
        <f aca="false">+SUM('General Rates'!I83+'Targeted (non-water &amp; wastewate'!I83+'Targeted (water &amp; wastewater)'!I83)</f>
        <v>19121.93</v>
      </c>
      <c r="J83" s="8" t="n">
        <f aca="false">+SUM('General Rates'!J83+'Targeted (non-water &amp; wastewate'!J83+'Targeted (water &amp; wastewater)'!J83)</f>
        <v>222749.7</v>
      </c>
      <c r="K83" s="8" t="n">
        <f aca="false">+SUM('General Rates'!K83+'Targeted (non-water &amp; wastewate'!K83+'Targeted (water &amp; wastewater)'!K83)</f>
        <v>2155964.88</v>
      </c>
      <c r="L83" s="8" t="n">
        <f aca="false">+SUM('General Rates'!L83+'Targeted (non-water &amp; wastewate'!L83+'Targeted (water &amp; wastewater)'!L83)</f>
        <v>17585857.26</v>
      </c>
      <c r="M83" s="8" t="n">
        <f aca="false">+SUM('General Rates'!M83+'Targeted (non-water &amp; wastewate'!M83+'Targeted (water &amp; wastewater)'!M83)</f>
        <v>18190</v>
      </c>
      <c r="N83" s="8" t="n">
        <f aca="false">+SUM('General Rates'!N83+'Targeted (non-water &amp; wastewate'!N83+'Targeted (water &amp; wastewater)'!N83)</f>
        <v>41596</v>
      </c>
      <c r="O83" s="8" t="n">
        <f aca="false">+SUM('General Rates'!O83+'Targeted (non-water &amp; wastewate'!O83+'Targeted (water &amp; wastewater)'!O83)</f>
        <v>31548564</v>
      </c>
      <c r="Q83" s="8" t="n">
        <f aca="false">+SUM(B83+D83+E83+F83+K83+M83)</f>
        <v>3794979.53</v>
      </c>
      <c r="R83" s="8" t="n">
        <f aca="false">+SUM(C83+G83+N83+I83)</f>
        <v>2605458.98</v>
      </c>
      <c r="S83" s="8" t="n">
        <f aca="false">+SUM(H83+L83)</f>
        <v>24925375.79</v>
      </c>
      <c r="T83" s="8" t="n">
        <f aca="false">+SUM(J83)</f>
        <v>222749.7</v>
      </c>
      <c r="U83" s="8" t="n">
        <f aca="false">+SUM(O83)</f>
        <v>31548564</v>
      </c>
      <c r="W83" s="14" t="n">
        <f aca="false">+SUM(Q83/U83)</f>
        <v>0.120290087688302</v>
      </c>
      <c r="X83" s="14" t="n">
        <f aca="false">+SUM(R83/U83)</f>
        <v>0.082585660000246</v>
      </c>
      <c r="Y83" s="14" t="n">
        <f aca="false">+SUM(S83/U83)</f>
        <v>0.790063718589537</v>
      </c>
      <c r="Z83" s="14" t="n">
        <f aca="false">+SUM(T83/U83)</f>
        <v>0.0070605337219152</v>
      </c>
      <c r="AA83" s="14" t="n">
        <f aca="false">+SUM(U83/U83)</f>
        <v>1</v>
      </c>
    </row>
    <row r="84" customFormat="false" ht="12" hidden="false" customHeight="false" outlineLevel="0" collapsed="false">
      <c r="A84" s="7" t="s">
        <v>39</v>
      </c>
      <c r="B84" s="8" t="n">
        <f aca="false">+SUM('General Rates'!B84+'Targeted (non-water &amp; wastewate'!B84+'Targeted (water &amp; wastewater)'!B84)</f>
        <v>0</v>
      </c>
      <c r="C84" s="8" t="n">
        <f aca="false">+SUM('General Rates'!C84+'Targeted (non-water &amp; wastewate'!C84+'Targeted (water &amp; wastewater)'!C84)</f>
        <v>4485000.6</v>
      </c>
      <c r="D84" s="8" t="n">
        <f aca="false">+SUM('General Rates'!D84+'Targeted (non-water &amp; wastewate'!D84+'Targeted (water &amp; wastewater)'!D84)</f>
        <v>19415014.65</v>
      </c>
      <c r="E84" s="8" t="n">
        <f aca="false">+SUM('General Rates'!E84+'Targeted (non-water &amp; wastewate'!E84+'Targeted (water &amp; wastewater)'!E84)</f>
        <v>341753.99</v>
      </c>
      <c r="F84" s="8" t="n">
        <f aca="false">+SUM('General Rates'!F84+'Targeted (non-water &amp; wastewate'!F84+'Targeted (water &amp; wastewater)'!F84)</f>
        <v>521898.57</v>
      </c>
      <c r="G84" s="8" t="n">
        <f aca="false">+SUM('General Rates'!G84+'Targeted (non-water &amp; wastewate'!G84+'Targeted (water &amp; wastewater)'!G84)</f>
        <v>3507355.37</v>
      </c>
      <c r="H84" s="8" t="n">
        <f aca="false">+SUM('General Rates'!H84+'Targeted (non-water &amp; wastewate'!H84+'Targeted (water &amp; wastewater)'!H84)</f>
        <v>15281215.25</v>
      </c>
      <c r="I84" s="8" t="n">
        <f aca="false">+SUM('General Rates'!I84+'Targeted (non-water &amp; wastewate'!I84+'Targeted (water &amp; wastewater)'!I84)</f>
        <v>79303.43</v>
      </c>
      <c r="J84" s="8" t="n">
        <f aca="false">+SUM('General Rates'!J84+'Targeted (non-water &amp; wastewate'!J84+'Targeted (water &amp; wastewater)'!J84)</f>
        <v>1274330.01</v>
      </c>
      <c r="K84" s="8" t="n">
        <f aca="false">+SUM('General Rates'!K84+'Targeted (non-water &amp; wastewate'!K84+'Targeted (water &amp; wastewater)'!K84)</f>
        <v>3836546.66</v>
      </c>
      <c r="L84" s="8" t="n">
        <f aca="false">+SUM('General Rates'!L84+'Targeted (non-water &amp; wastewate'!L84+'Targeted (water &amp; wastewater)'!L84)</f>
        <v>49530308.7</v>
      </c>
      <c r="M84" s="8" t="n">
        <f aca="false">+SUM('General Rates'!M84+'Targeted (non-water &amp; wastewate'!M84+'Targeted (water &amp; wastewater)'!M84)</f>
        <v>710740.49</v>
      </c>
      <c r="N84" s="8" t="n">
        <f aca="false">+SUM('General Rates'!N84+'Targeted (non-water &amp; wastewate'!N84+'Targeted (water &amp; wastewater)'!N84)</f>
        <v>2525444.32</v>
      </c>
      <c r="O84" s="8" t="n">
        <f aca="false">+SUM('General Rates'!O84+'Targeted (non-water &amp; wastewate'!O84+'Targeted (water &amp; wastewater)'!O84)</f>
        <v>101508912.04</v>
      </c>
      <c r="Q84" s="8" t="n">
        <f aca="false">+SUM(B84+D84+E84+F84+K84+M84)</f>
        <v>24825954.36</v>
      </c>
      <c r="R84" s="8" t="n">
        <f aca="false">+SUM(C84+G84+N84+I84)</f>
        <v>10597103.72</v>
      </c>
      <c r="S84" s="8" t="n">
        <f aca="false">+SUM(H84+L84)</f>
        <v>64811523.95</v>
      </c>
      <c r="T84" s="8" t="n">
        <f aca="false">+SUM(J84)</f>
        <v>1274330.01</v>
      </c>
      <c r="U84" s="8" t="n">
        <f aca="false">+SUM(O84)</f>
        <v>101508912.04</v>
      </c>
      <c r="W84" s="14" t="n">
        <f aca="false">+SUM(Q84/U84)</f>
        <v>0.244569209353926</v>
      </c>
      <c r="X84" s="14" t="n">
        <f aca="false">+SUM(R84/U84)</f>
        <v>0.104395796457991</v>
      </c>
      <c r="Y84" s="14" t="n">
        <f aca="false">+SUM(S84/U84)</f>
        <v>0.638481120992222</v>
      </c>
      <c r="Z84" s="14" t="n">
        <f aca="false">+SUM(T84/U84)</f>
        <v>0.0125538731958613</v>
      </c>
      <c r="AA84" s="14" t="n">
        <f aca="false">+SUM(U84/U84)</f>
        <v>1</v>
      </c>
    </row>
    <row r="85" customFormat="false" ht="12" hidden="false" customHeight="false" outlineLevel="0" collapsed="false">
      <c r="A85" s="7" t="s">
        <v>92</v>
      </c>
      <c r="B85" s="8" t="n">
        <f aca="false">+SUM('General Rates'!B85+'Targeted (non-water &amp; wastewate'!B85+'Targeted (water &amp; wastewater)'!B85)</f>
        <v>0</v>
      </c>
      <c r="C85" s="8" t="n">
        <f aca="false">+SUM('General Rates'!C85+'Targeted (non-water &amp; wastewate'!C85+'Targeted (water &amp; wastewater)'!C85)</f>
        <v>3533224</v>
      </c>
      <c r="D85" s="8" t="n">
        <f aca="false">+SUM('General Rates'!D85+'Targeted (non-water &amp; wastewate'!D85+'Targeted (water &amp; wastewater)'!D85)</f>
        <v>0</v>
      </c>
      <c r="E85" s="8" t="n">
        <f aca="false">+SUM('General Rates'!E85+'Targeted (non-water &amp; wastewate'!E85+'Targeted (water &amp; wastewater)'!E85)</f>
        <v>0</v>
      </c>
      <c r="F85" s="8" t="n">
        <f aca="false">+SUM('General Rates'!F85+'Targeted (non-water &amp; wastewate'!F85+'Targeted (water &amp; wastewater)'!F85)</f>
        <v>0</v>
      </c>
      <c r="G85" s="8" t="n">
        <f aca="false">+SUM('General Rates'!G85+'Targeted (non-water &amp; wastewate'!G85+'Targeted (water &amp; wastewater)'!G85)</f>
        <v>0</v>
      </c>
      <c r="H85" s="8" t="n">
        <f aca="false">+SUM('General Rates'!H85+'Targeted (non-water &amp; wastewate'!H85+'Targeted (water &amp; wastewater)'!H85)</f>
        <v>5465693</v>
      </c>
      <c r="I85" s="8" t="n">
        <f aca="false">+SUM('General Rates'!I85+'Targeted (non-water &amp; wastewate'!I85+'Targeted (water &amp; wastewater)'!I85)</f>
        <v>0</v>
      </c>
      <c r="J85" s="8" t="n">
        <f aca="false">+SUM('General Rates'!J85+'Targeted (non-water &amp; wastewate'!J85+'Targeted (water &amp; wastewater)'!J85)</f>
        <v>498699</v>
      </c>
      <c r="K85" s="8" t="n">
        <f aca="false">+SUM('General Rates'!K85+'Targeted (non-water &amp; wastewate'!K85+'Targeted (water &amp; wastewater)'!K85)</f>
        <v>10662036</v>
      </c>
      <c r="L85" s="8" t="n">
        <f aca="false">+SUM('General Rates'!L85+'Targeted (non-water &amp; wastewate'!L85+'Targeted (water &amp; wastewater)'!L85)</f>
        <v>44643745</v>
      </c>
      <c r="M85" s="8" t="n">
        <f aca="false">+SUM('General Rates'!M85+'Targeted (non-water &amp; wastewate'!M85+'Targeted (water &amp; wastewater)'!M85)</f>
        <v>0</v>
      </c>
      <c r="N85" s="8" t="n">
        <f aca="false">+SUM('General Rates'!N85+'Targeted (non-water &amp; wastewate'!N85+'Targeted (water &amp; wastewater)'!N85)</f>
        <v>0</v>
      </c>
      <c r="O85" s="8" t="n">
        <f aca="false">+SUM('General Rates'!O85+'Targeted (non-water &amp; wastewate'!O85+'Targeted (water &amp; wastewater)'!O85)</f>
        <v>64803397</v>
      </c>
      <c r="Q85" s="8" t="n">
        <f aca="false">+SUM(B85+D85+E85+F85+K85+M85)</f>
        <v>10662036</v>
      </c>
      <c r="R85" s="8" t="n">
        <f aca="false">+SUM(C85+G85+N85+I85)</f>
        <v>3533224</v>
      </c>
      <c r="S85" s="8" t="n">
        <f aca="false">+SUM(H85+L85)</f>
        <v>50109438</v>
      </c>
      <c r="T85" s="8" t="n">
        <f aca="false">+SUM(J85)</f>
        <v>498699</v>
      </c>
      <c r="U85" s="8" t="n">
        <f aca="false">+SUM(O85)</f>
        <v>64803397</v>
      </c>
      <c r="W85" s="14" t="n">
        <f aca="false">+SUM(Q85/U85)</f>
        <v>0.164528967516934</v>
      </c>
      <c r="X85" s="14" t="n">
        <f aca="false">+SUM(R85/U85)</f>
        <v>0.0545222035196704</v>
      </c>
      <c r="Y85" s="14" t="n">
        <f aca="false">+SUM(S85/U85)</f>
        <v>0.773253260164741</v>
      </c>
      <c r="Z85" s="14" t="n">
        <f aca="false">+SUM(T85/U85)</f>
        <v>0.00769556879865418</v>
      </c>
      <c r="AA85" s="14" t="n">
        <f aca="false">+SUM(U85/U85)</f>
        <v>1</v>
      </c>
    </row>
    <row r="86" customFormat="false" ht="12" hidden="false" customHeight="false" outlineLevel="0" collapsed="false">
      <c r="A86" s="7" t="s">
        <v>93</v>
      </c>
      <c r="B86" s="8" t="n">
        <f aca="false">+SUM('General Rates'!B86+'Targeted (non-water &amp; wastewate'!B86+'Targeted (water &amp; wastewater)'!B86)</f>
        <v>0</v>
      </c>
      <c r="C86" s="8" t="n">
        <f aca="false">+SUM('General Rates'!C86+'Targeted (non-water &amp; wastewate'!C86+'Targeted (water &amp; wastewater)'!C86)</f>
        <v>0</v>
      </c>
      <c r="D86" s="8" t="n">
        <f aca="false">+SUM('General Rates'!D86+'Targeted (non-water &amp; wastewate'!D86+'Targeted (water &amp; wastewater)'!D86)</f>
        <v>0</v>
      </c>
      <c r="E86" s="8" t="n">
        <f aca="false">+SUM('General Rates'!E86+'Targeted (non-water &amp; wastewate'!E86+'Targeted (water &amp; wastewater)'!E86)</f>
        <v>0</v>
      </c>
      <c r="F86" s="8" t="n">
        <f aca="false">+SUM('General Rates'!F86+'Targeted (non-water &amp; wastewate'!F86+'Targeted (water &amp; wastewater)'!F86)</f>
        <v>0</v>
      </c>
      <c r="G86" s="8" t="n">
        <f aca="false">+SUM('General Rates'!G86+'Targeted (non-water &amp; wastewate'!G86+'Targeted (water &amp; wastewater)'!G86)</f>
        <v>0</v>
      </c>
      <c r="H86" s="8" t="n">
        <f aca="false">+SUM('General Rates'!H86+'Targeted (non-water &amp; wastewate'!H86+'Targeted (water &amp; wastewater)'!H86)</f>
        <v>0</v>
      </c>
      <c r="I86" s="8" t="n">
        <f aca="false">+SUM('General Rates'!I86+'Targeted (non-water &amp; wastewate'!I86+'Targeted (water &amp; wastewater)'!I86)</f>
        <v>0</v>
      </c>
      <c r="J86" s="8" t="n">
        <f aca="false">+SUM('General Rates'!J86+'Targeted (non-water &amp; wastewate'!J86+'Targeted (water &amp; wastewater)'!J86)</f>
        <v>0</v>
      </c>
      <c r="K86" s="8" t="n">
        <f aca="false">+SUM('General Rates'!K86+'Targeted (non-water &amp; wastewate'!K86+'Targeted (water &amp; wastewater)'!K86)</f>
        <v>0</v>
      </c>
      <c r="L86" s="8" t="n">
        <f aca="false">+SUM('General Rates'!L86+'Targeted (non-water &amp; wastewate'!L86+'Targeted (water &amp; wastewater)'!L86)</f>
        <v>0</v>
      </c>
      <c r="M86" s="8" t="n">
        <f aca="false">+SUM('General Rates'!M86+'Targeted (non-water &amp; wastewate'!M86+'Targeted (water &amp; wastewater)'!M86)</f>
        <v>0</v>
      </c>
      <c r="N86" s="8" t="n">
        <f aca="false">+SUM('General Rates'!N86+'Targeted (non-water &amp; wastewate'!N86+'Targeted (water &amp; wastewater)'!N86)</f>
        <v>0</v>
      </c>
      <c r="O86" s="8" t="n">
        <f aca="false">+SUM('General Rates'!O86+'Targeted (non-water &amp; wastewate'!O86+'Targeted (water &amp; wastewater)'!O86)</f>
        <v>0</v>
      </c>
      <c r="Q86" s="8" t="n">
        <f aca="false">+SUM(B86+D86+E86+F86+K86+M86)</f>
        <v>0</v>
      </c>
      <c r="R86" s="8" t="n">
        <f aca="false">+SUM(C86+G86+N86+I86)</f>
        <v>0</v>
      </c>
      <c r="S86" s="8" t="n">
        <f aca="false">+SUM(H86+L86)</f>
        <v>0</v>
      </c>
      <c r="T86" s="8" t="n">
        <f aca="false">+SUM(J86)</f>
        <v>0</v>
      </c>
      <c r="U86" s="8" t="n">
        <f aca="false">+SUM(O86)</f>
        <v>0</v>
      </c>
      <c r="W86" s="14" t="e">
        <f aca="false">+SUM(Q86/U86)</f>
        <v>#DIV/0!</v>
      </c>
      <c r="X86" s="14" t="e">
        <f aca="false">+SUM(R86/U86)</f>
        <v>#DIV/0!</v>
      </c>
      <c r="Y86" s="14" t="e">
        <f aca="false">+SUM(S86/U86)</f>
        <v>#DIV/0!</v>
      </c>
      <c r="Z86" s="14" t="e">
        <f aca="false">+SUM(T86/U86)</f>
        <v>#DIV/0!</v>
      </c>
      <c r="AA86" s="14" t="e">
        <f aca="false">+SUM(U86/U86)</f>
        <v>#DIV/0!</v>
      </c>
    </row>
    <row r="87" customFormat="false" ht="12" hidden="false" customHeight="false" outlineLevel="0" collapsed="false">
      <c r="A87" s="7" t="s">
        <v>94</v>
      </c>
      <c r="B87" s="8" t="n">
        <f aca="false">+SUM('General Rates'!B87+'Targeted (non-water &amp; wastewate'!B87+'Targeted (water &amp; wastewater)'!B87)</f>
        <v>0</v>
      </c>
      <c r="C87" s="8" t="n">
        <f aca="false">+SUM('General Rates'!C87+'Targeted (non-water &amp; wastewate'!C87+'Targeted (water &amp; wastewater)'!C87)</f>
        <v>0</v>
      </c>
      <c r="D87" s="8" t="n">
        <f aca="false">+SUM('General Rates'!D87+'Targeted (non-water &amp; wastewate'!D87+'Targeted (water &amp; wastewater)'!D87)</f>
        <v>0</v>
      </c>
      <c r="E87" s="8" t="n">
        <f aca="false">+SUM('General Rates'!E87+'Targeted (non-water &amp; wastewate'!E87+'Targeted (water &amp; wastewater)'!E87)</f>
        <v>0</v>
      </c>
      <c r="F87" s="8" t="n">
        <f aca="false">+SUM('General Rates'!F87+'Targeted (non-water &amp; wastewate'!F87+'Targeted (water &amp; wastewater)'!F87)</f>
        <v>0</v>
      </c>
      <c r="G87" s="8" t="n">
        <f aca="false">+SUM('General Rates'!G87+'Targeted (non-water &amp; wastewate'!G87+'Targeted (water &amp; wastewater)'!G87)</f>
        <v>0</v>
      </c>
      <c r="H87" s="8" t="n">
        <f aca="false">+SUM('General Rates'!H87+'Targeted (non-water &amp; wastewate'!H87+'Targeted (water &amp; wastewater)'!H87)</f>
        <v>0</v>
      </c>
      <c r="I87" s="8" t="n">
        <f aca="false">+SUM('General Rates'!I87+'Targeted (non-water &amp; wastewate'!I87+'Targeted (water &amp; wastewater)'!I87)</f>
        <v>0</v>
      </c>
      <c r="J87" s="8" t="n">
        <f aca="false">+SUM('General Rates'!J87+'Targeted (non-water &amp; wastewate'!J87+'Targeted (water &amp; wastewater)'!J87)</f>
        <v>0</v>
      </c>
      <c r="K87" s="8" t="n">
        <f aca="false">+SUM('General Rates'!K87+'Targeted (non-water &amp; wastewate'!K87+'Targeted (water &amp; wastewater)'!K87)</f>
        <v>0</v>
      </c>
      <c r="L87" s="8" t="n">
        <f aca="false">+SUM('General Rates'!L87+'Targeted (non-water &amp; wastewate'!L87+'Targeted (water &amp; wastewater)'!L87)</f>
        <v>0</v>
      </c>
      <c r="M87" s="8" t="n">
        <f aca="false">+SUM('General Rates'!M87+'Targeted (non-water &amp; wastewate'!M87+'Targeted (water &amp; wastewater)'!M87)</f>
        <v>0</v>
      </c>
      <c r="N87" s="8" t="n">
        <f aca="false">+SUM('General Rates'!N87+'Targeted (non-water &amp; wastewate'!N87+'Targeted (water &amp; wastewater)'!N87)</f>
        <v>0</v>
      </c>
      <c r="O87" s="8" t="n">
        <f aca="false">+SUM('General Rates'!O87+'Targeted (non-water &amp; wastewate'!O87+'Targeted (water &amp; wastewater)'!O87)</f>
        <v>0</v>
      </c>
      <c r="Q87" s="8" t="n">
        <f aca="false">+SUM(B87+D87+E87+F87+K87+M87)</f>
        <v>0</v>
      </c>
      <c r="R87" s="8" t="n">
        <f aca="false">+SUM(C87+G87+N87+I87)</f>
        <v>0</v>
      </c>
      <c r="S87" s="8" t="n">
        <f aca="false">+SUM(H87+L87)</f>
        <v>0</v>
      </c>
      <c r="T87" s="8" t="n">
        <f aca="false">+SUM(J87)</f>
        <v>0</v>
      </c>
      <c r="U87" s="8" t="n">
        <f aca="false">+SUM(O87)</f>
        <v>0</v>
      </c>
      <c r="W87" s="14" t="e">
        <f aca="false">+SUM(Q87/U87)</f>
        <v>#DIV/0!</v>
      </c>
      <c r="X87" s="14" t="e">
        <f aca="false">+SUM(R87/U87)</f>
        <v>#DIV/0!</v>
      </c>
      <c r="Y87" s="14" t="e">
        <f aca="false">+SUM(S87/U87)</f>
        <v>#DIV/0!</v>
      </c>
      <c r="Z87" s="14" t="e">
        <f aca="false">+SUM(T87/U87)</f>
        <v>#DIV/0!</v>
      </c>
      <c r="AA87" s="14" t="e">
        <f aca="false">+SUM(U87/U87)</f>
        <v>#DIV/0!</v>
      </c>
    </row>
    <row r="88" customFormat="false" ht="12" hidden="false" customHeight="false" outlineLevel="0" collapsed="false">
      <c r="A88" s="7" t="s">
        <v>95</v>
      </c>
      <c r="B88" s="8" t="n">
        <f aca="false">+SUM('General Rates'!B88+'Targeted (non-water &amp; wastewate'!B88+'Targeted (water &amp; wastewater)'!B88)</f>
        <v>0</v>
      </c>
      <c r="C88" s="8" t="n">
        <f aca="false">+SUM('General Rates'!C88+'Targeted (non-water &amp; wastewate'!C88+'Targeted (water &amp; wastewater)'!C88)</f>
        <v>0</v>
      </c>
      <c r="D88" s="8" t="n">
        <f aca="false">+SUM('General Rates'!D88+'Targeted (non-water &amp; wastewate'!D88+'Targeted (water &amp; wastewater)'!D88)</f>
        <v>0</v>
      </c>
      <c r="E88" s="8" t="n">
        <f aca="false">+SUM('General Rates'!E88+'Targeted (non-water &amp; wastewate'!E88+'Targeted (water &amp; wastewater)'!E88)</f>
        <v>0</v>
      </c>
      <c r="F88" s="8" t="n">
        <f aca="false">+SUM('General Rates'!F88+'Targeted (non-water &amp; wastewate'!F88+'Targeted (water &amp; wastewater)'!F88)</f>
        <v>0</v>
      </c>
      <c r="G88" s="8" t="n">
        <f aca="false">+SUM('General Rates'!G88+'Targeted (non-water &amp; wastewate'!G88+'Targeted (water &amp; wastewater)'!G88)</f>
        <v>0</v>
      </c>
      <c r="H88" s="8" t="n">
        <f aca="false">+SUM('General Rates'!H88+'Targeted (non-water &amp; wastewate'!H88+'Targeted (water &amp; wastewater)'!H88)</f>
        <v>0</v>
      </c>
      <c r="I88" s="8" t="n">
        <f aca="false">+SUM('General Rates'!I88+'Targeted (non-water &amp; wastewate'!I88+'Targeted (water &amp; wastewater)'!I88)</f>
        <v>0</v>
      </c>
      <c r="J88" s="8" t="n">
        <f aca="false">+SUM('General Rates'!J88+'Targeted (non-water &amp; wastewate'!J88+'Targeted (water &amp; wastewater)'!J88)</f>
        <v>0</v>
      </c>
      <c r="K88" s="8" t="n">
        <f aca="false">+SUM('General Rates'!K88+'Targeted (non-water &amp; wastewate'!K88+'Targeted (water &amp; wastewater)'!K88)</f>
        <v>0</v>
      </c>
      <c r="L88" s="8" t="n">
        <f aca="false">+SUM('General Rates'!L88+'Targeted (non-water &amp; wastewate'!L88+'Targeted (water &amp; wastewater)'!L88)</f>
        <v>0</v>
      </c>
      <c r="M88" s="8" t="n">
        <f aca="false">+SUM('General Rates'!M88+'Targeted (non-water &amp; wastewate'!M88+'Targeted (water &amp; wastewater)'!M88)</f>
        <v>0</v>
      </c>
      <c r="N88" s="8" t="n">
        <f aca="false">+SUM('General Rates'!N88+'Targeted (non-water &amp; wastewate'!N88+'Targeted (water &amp; wastewater)'!N88)</f>
        <v>0</v>
      </c>
      <c r="O88" s="8" t="n">
        <f aca="false">+SUM('General Rates'!O88+'Targeted (non-water &amp; wastewate'!O88+'Targeted (water &amp; wastewater)'!O88)</f>
        <v>0</v>
      </c>
      <c r="Q88" s="8" t="n">
        <f aca="false">+SUM(B88+D88+E88+F88+K88+M88)</f>
        <v>0</v>
      </c>
      <c r="R88" s="8" t="n">
        <f aca="false">+SUM(C88+G88+N88+I88)</f>
        <v>0</v>
      </c>
      <c r="S88" s="8" t="n">
        <f aca="false">+SUM(H88+L88)</f>
        <v>0</v>
      </c>
      <c r="T88" s="8" t="n">
        <f aca="false">+SUM(J88)</f>
        <v>0</v>
      </c>
      <c r="U88" s="8" t="n">
        <f aca="false">+SUM(O88)</f>
        <v>0</v>
      </c>
      <c r="W88" s="14" t="e">
        <f aca="false">+SUM(Q88/U88)</f>
        <v>#DIV/0!</v>
      </c>
      <c r="X88" s="14" t="e">
        <f aca="false">+SUM(R88/U88)</f>
        <v>#DIV/0!</v>
      </c>
      <c r="Y88" s="14" t="e">
        <f aca="false">+SUM(S88/U88)</f>
        <v>#DIV/0!</v>
      </c>
      <c r="Z88" s="14" t="e">
        <f aca="false">+SUM(T88/U88)</f>
        <v>#DIV/0!</v>
      </c>
      <c r="AA88" s="14" t="e">
        <f aca="false">+SUM(U88/U88)</f>
        <v>#DIV/0!</v>
      </c>
    </row>
    <row r="89" customFormat="false" ht="12" hidden="false" customHeight="false" outlineLevel="0" collapsed="false">
      <c r="A89" s="7" t="s">
        <v>29</v>
      </c>
      <c r="B89" s="8" t="n">
        <f aca="false">+SUM('General Rates'!B89+'Targeted (non-water &amp; wastewate'!B89+'Targeted (water &amp; wastewater)'!B89)</f>
        <v>0</v>
      </c>
      <c r="C89" s="8" t="n">
        <f aca="false">+SUM('General Rates'!C89+'Targeted (non-water &amp; wastewate'!C89+'Targeted (water &amp; wastewater)'!C89)</f>
        <v>49482270</v>
      </c>
      <c r="D89" s="8" t="n">
        <f aca="false">+SUM('General Rates'!D89+'Targeted (non-water &amp; wastewate'!D89+'Targeted (water &amp; wastewater)'!D89)</f>
        <v>0</v>
      </c>
      <c r="E89" s="8" t="n">
        <f aca="false">+SUM('General Rates'!E89+'Targeted (non-water &amp; wastewate'!E89+'Targeted (water &amp; wastewater)'!E89)</f>
        <v>0</v>
      </c>
      <c r="F89" s="8" t="n">
        <f aca="false">+SUM('General Rates'!F89+'Targeted (non-water &amp; wastewate'!F89+'Targeted (water &amp; wastewater)'!F89)</f>
        <v>0</v>
      </c>
      <c r="G89" s="8" t="n">
        <f aca="false">+SUM('General Rates'!G89+'Targeted (non-water &amp; wastewate'!G89+'Targeted (water &amp; wastewater)'!G89)</f>
        <v>0</v>
      </c>
      <c r="H89" s="8" t="n">
        <f aca="false">+SUM('General Rates'!H89+'Targeted (non-water &amp; wastewate'!H89+'Targeted (water &amp; wastewater)'!H89)</f>
        <v>0</v>
      </c>
      <c r="I89" s="8" t="n">
        <f aca="false">+SUM('General Rates'!I89+'Targeted (non-water &amp; wastewate'!I89+'Targeted (water &amp; wastewater)'!I89)</f>
        <v>0</v>
      </c>
      <c r="J89" s="8" t="n">
        <f aca="false">+SUM('General Rates'!J89+'Targeted (non-water &amp; wastewate'!J89+'Targeted (water &amp; wastewater)'!J89)</f>
        <v>0</v>
      </c>
      <c r="K89" s="8" t="n">
        <f aca="false">+SUM('General Rates'!K89+'Targeted (non-water &amp; wastewate'!K89+'Targeted (water &amp; wastewater)'!K89)</f>
        <v>7483352</v>
      </c>
      <c r="L89" s="8" t="n">
        <f aca="false">+SUM('General Rates'!L89+'Targeted (non-water &amp; wastewate'!L89+'Targeted (water &amp; wastewater)'!L89)</f>
        <v>99444647</v>
      </c>
      <c r="M89" s="8" t="n">
        <f aca="false">+SUM('General Rates'!M89+'Targeted (non-water &amp; wastewate'!M89+'Targeted (water &amp; wastewater)'!M89)</f>
        <v>0</v>
      </c>
      <c r="N89" s="8" t="n">
        <f aca="false">+SUM('General Rates'!N89+'Targeted (non-water &amp; wastewate'!N89+'Targeted (water &amp; wastewater)'!N89)</f>
        <v>0</v>
      </c>
      <c r="O89" s="8" t="n">
        <f aca="false">+SUM('General Rates'!O89+'Targeted (non-water &amp; wastewate'!O89+'Targeted (water &amp; wastewater)'!O89)</f>
        <v>156410269</v>
      </c>
      <c r="Q89" s="8" t="n">
        <f aca="false">+SUM(B89+D89+E89+F89+K89+M89)</f>
        <v>7483352</v>
      </c>
      <c r="R89" s="8" t="n">
        <f aca="false">+SUM(C89+G89+N89+I89)</f>
        <v>49482270</v>
      </c>
      <c r="S89" s="8" t="n">
        <f aca="false">+SUM(H89+L89)</f>
        <v>99444647</v>
      </c>
      <c r="T89" s="8" t="n">
        <f aca="false">+SUM(J89)</f>
        <v>0</v>
      </c>
      <c r="U89" s="8" t="n">
        <f aca="false">+SUM(O89)</f>
        <v>156410269</v>
      </c>
      <c r="W89" s="14" t="n">
        <f aca="false">+SUM(Q89/U89)</f>
        <v>0.047844377788264</v>
      </c>
      <c r="X89" s="14" t="n">
        <f aca="false">+SUM(R89/U89)</f>
        <v>0.31636202863381</v>
      </c>
      <c r="Y89" s="14" t="n">
        <f aca="false">+SUM(S89/U89)</f>
        <v>0.635793593577926</v>
      </c>
      <c r="Z89" s="14" t="n">
        <f aca="false">+SUM(T89/U89)</f>
        <v>0</v>
      </c>
      <c r="AA89" s="14" t="n">
        <f aca="false">+SUM(U89/U89)</f>
        <v>1</v>
      </c>
    </row>
    <row r="90" customFormat="false" ht="12" hidden="false" customHeight="false" outlineLevel="0" collapsed="false">
      <c r="A90" s="7" t="s">
        <v>96</v>
      </c>
      <c r="B90" s="8" t="n">
        <f aca="false">+SUM('General Rates'!B90+'Targeted (non-water &amp; wastewate'!B90+'Targeted (water &amp; wastewater)'!B90)</f>
        <v>0</v>
      </c>
      <c r="C90" s="8" t="n">
        <f aca="false">+SUM('General Rates'!C90+'Targeted (non-water &amp; wastewate'!C90+'Targeted (water &amp; wastewater)'!C90)</f>
        <v>0</v>
      </c>
      <c r="D90" s="8" t="n">
        <f aca="false">+SUM('General Rates'!D90+'Targeted (non-water &amp; wastewate'!D90+'Targeted (water &amp; wastewater)'!D90)</f>
        <v>0</v>
      </c>
      <c r="E90" s="8" t="n">
        <f aca="false">+SUM('General Rates'!E90+'Targeted (non-water &amp; wastewate'!E90+'Targeted (water &amp; wastewater)'!E90)</f>
        <v>0</v>
      </c>
      <c r="F90" s="8" t="n">
        <f aca="false">+SUM('General Rates'!F90+'Targeted (non-water &amp; wastewate'!F90+'Targeted (water &amp; wastewater)'!F90)</f>
        <v>0</v>
      </c>
      <c r="G90" s="8" t="n">
        <f aca="false">+SUM('General Rates'!G90+'Targeted (non-water &amp; wastewate'!G90+'Targeted (water &amp; wastewater)'!G90)</f>
        <v>0</v>
      </c>
      <c r="H90" s="8" t="n">
        <f aca="false">+SUM('General Rates'!H90+'Targeted (non-water &amp; wastewate'!H90+'Targeted (water &amp; wastewater)'!H90)</f>
        <v>0</v>
      </c>
      <c r="I90" s="8" t="n">
        <f aca="false">+SUM('General Rates'!I90+'Targeted (non-water &amp; wastewate'!I90+'Targeted (water &amp; wastewater)'!I90)</f>
        <v>0</v>
      </c>
      <c r="J90" s="8" t="n">
        <f aca="false">+SUM('General Rates'!J90+'Targeted (non-water &amp; wastewate'!J90+'Targeted (water &amp; wastewater)'!J90)</f>
        <v>0</v>
      </c>
      <c r="K90" s="8" t="n">
        <f aca="false">+SUM('General Rates'!K90+'Targeted (non-water &amp; wastewate'!K90+'Targeted (water &amp; wastewater)'!K90)</f>
        <v>0</v>
      </c>
      <c r="L90" s="8" t="n">
        <f aca="false">+SUM('General Rates'!L90+'Targeted (non-water &amp; wastewate'!L90+'Targeted (water &amp; wastewater)'!L90)</f>
        <v>0</v>
      </c>
      <c r="M90" s="8" t="n">
        <f aca="false">+SUM('General Rates'!M90+'Targeted (non-water &amp; wastewate'!M90+'Targeted (water &amp; wastewater)'!M90)</f>
        <v>0</v>
      </c>
      <c r="N90" s="8" t="n">
        <f aca="false">+SUM('General Rates'!N90+'Targeted (non-water &amp; wastewate'!N90+'Targeted (water &amp; wastewater)'!N90)</f>
        <v>0</v>
      </c>
      <c r="O90" s="8" t="n">
        <f aca="false">+SUM('General Rates'!O90+'Targeted (non-water &amp; wastewate'!O90+'Targeted (water &amp; wastewater)'!O90)</f>
        <v>0</v>
      </c>
      <c r="Q90" s="8" t="n">
        <f aca="false">+SUM(B90+D90+E90+F90+K90+M90)</f>
        <v>0</v>
      </c>
      <c r="R90" s="8" t="n">
        <f aca="false">+SUM(C90+G90+N90+I90)</f>
        <v>0</v>
      </c>
      <c r="S90" s="8" t="n">
        <f aca="false">+SUM(H90+L90)</f>
        <v>0</v>
      </c>
      <c r="T90" s="8" t="n">
        <f aca="false">+SUM(J90)</f>
        <v>0</v>
      </c>
      <c r="U90" s="8" t="n">
        <f aca="false">+SUM(O90)</f>
        <v>0</v>
      </c>
      <c r="W90" s="14" t="e">
        <f aca="false">+SUM(Q90/U90)</f>
        <v>#DIV/0!</v>
      </c>
      <c r="X90" s="14" t="e">
        <f aca="false">+SUM(R90/U90)</f>
        <v>#DIV/0!</v>
      </c>
      <c r="Y90" s="14" t="e">
        <f aca="false">+SUM(S90/U90)</f>
        <v>#DIV/0!</v>
      </c>
      <c r="Z90" s="14" t="e">
        <f aca="false">+SUM(T90/U90)</f>
        <v>#DIV/0!</v>
      </c>
      <c r="AA90" s="14" t="e">
        <f aca="false">+SUM(U90/U90)</f>
        <v>#DIV/0!</v>
      </c>
    </row>
    <row r="91" customFormat="false" ht="12" hidden="false" customHeight="false" outlineLevel="0" collapsed="false">
      <c r="A91" s="7" t="s">
        <v>97</v>
      </c>
      <c r="B91" s="8" t="n">
        <f aca="false">+SUM('General Rates'!B91+'Targeted (non-water &amp; wastewate'!B91+'Targeted (water &amp; wastewater)'!B91)</f>
        <v>2930045</v>
      </c>
      <c r="C91" s="8" t="n">
        <f aca="false">+SUM('General Rates'!C91+'Targeted (non-water &amp; wastewate'!C91+'Targeted (water &amp; wastewater)'!C91)</f>
        <v>5735207</v>
      </c>
      <c r="D91" s="8" t="n">
        <f aca="false">+SUM('General Rates'!D91+'Targeted (non-water &amp; wastewate'!D91+'Targeted (water &amp; wastewater)'!D91)</f>
        <v>5077621</v>
      </c>
      <c r="E91" s="8" t="n">
        <f aca="false">+SUM('General Rates'!E91+'Targeted (non-water &amp; wastewate'!E91+'Targeted (water &amp; wastewater)'!E91)</f>
        <v>104323</v>
      </c>
      <c r="F91" s="8" t="n">
        <f aca="false">+SUM('General Rates'!F91+'Targeted (non-water &amp; wastewate'!F91+'Targeted (water &amp; wastewater)'!F91)</f>
        <v>174465</v>
      </c>
      <c r="G91" s="8" t="n">
        <f aca="false">+SUM('General Rates'!G91+'Targeted (non-water &amp; wastewate'!G91+'Targeted (water &amp; wastewater)'!G91)</f>
        <v>5283836</v>
      </c>
      <c r="H91" s="8" t="n">
        <f aca="false">+SUM('General Rates'!H91+'Targeted (non-water &amp; wastewate'!H91+'Targeted (water &amp; wastewater)'!H91)</f>
        <v>6195559</v>
      </c>
      <c r="I91" s="8" t="n">
        <f aca="false">+SUM('General Rates'!I91+'Targeted (non-water &amp; wastewate'!I91+'Targeted (water &amp; wastewater)'!I91)</f>
        <v>26896</v>
      </c>
      <c r="J91" s="8" t="n">
        <f aca="false">+SUM('General Rates'!J91+'Targeted (non-water &amp; wastewate'!J91+'Targeted (water &amp; wastewater)'!J91)</f>
        <v>3161463</v>
      </c>
      <c r="K91" s="8" t="n">
        <f aca="false">+SUM('General Rates'!K91+'Targeted (non-water &amp; wastewate'!K91+'Targeted (water &amp; wastewater)'!K91)</f>
        <v>6433988</v>
      </c>
      <c r="L91" s="8" t="n">
        <f aca="false">+SUM('General Rates'!L91+'Targeted (non-water &amp; wastewate'!L91+'Targeted (water &amp; wastewater)'!L91)</f>
        <v>44637218</v>
      </c>
      <c r="M91" s="8" t="n">
        <f aca="false">+SUM('General Rates'!M91+'Targeted (non-water &amp; wastewate'!M91+'Targeted (water &amp; wastewater)'!M91)</f>
        <v>567739</v>
      </c>
      <c r="N91" s="8" t="n">
        <f aca="false">+SUM('General Rates'!N91+'Targeted (non-water &amp; wastewate'!N91+'Targeted (water &amp; wastewater)'!N91)</f>
        <v>918163</v>
      </c>
      <c r="O91" s="8" t="n">
        <f aca="false">+SUM('General Rates'!O91+'Targeted (non-water &amp; wastewate'!O91+'Targeted (water &amp; wastewater)'!O91)</f>
        <v>81246523</v>
      </c>
      <c r="Q91" s="8" t="n">
        <f aca="false">+SUM(B91+D91+E91+F91+K91+M91)</f>
        <v>15288181</v>
      </c>
      <c r="R91" s="8" t="n">
        <f aca="false">+SUM(C91+G91+N91+I91)</f>
        <v>11964102</v>
      </c>
      <c r="S91" s="8" t="n">
        <f aca="false">+SUM(H91+L91)</f>
        <v>50832777</v>
      </c>
      <c r="T91" s="8" t="n">
        <f aca="false">+SUM(J91)</f>
        <v>3161463</v>
      </c>
      <c r="U91" s="8" t="n">
        <f aca="false">+SUM(O91)</f>
        <v>81246523</v>
      </c>
      <c r="W91" s="14" t="n">
        <f aca="false">+SUM(Q91/U91)</f>
        <v>0.18817028022233</v>
      </c>
      <c r="X91" s="14" t="n">
        <f aca="false">+SUM(R91/U91)</f>
        <v>0.14725678783817</v>
      </c>
      <c r="Y91" s="14" t="n">
        <f aca="false">+SUM(S91/U91)</f>
        <v>0.625660952900101</v>
      </c>
      <c r="Z91" s="14" t="n">
        <f aca="false">+SUM(T91/U91)</f>
        <v>0.0389119790393984</v>
      </c>
      <c r="AA91" s="14" t="n">
        <f aca="false">+SUM(U91/U91)</f>
        <v>1</v>
      </c>
    </row>
    <row r="92" customFormat="false" ht="12" hidden="false" customHeight="false" outlineLevel="0" collapsed="false">
      <c r="A92" s="7" t="s">
        <v>98</v>
      </c>
      <c r="B92" s="8" t="n">
        <f aca="false">+SUM('General Rates'!B92+'Targeted (non-water &amp; wastewate'!B92+'Targeted (water &amp; wastewater)'!B92)</f>
        <v>28278</v>
      </c>
      <c r="C92" s="8" t="n">
        <f aca="false">+SUM('General Rates'!C92+'Targeted (non-water &amp; wastewate'!C92+'Targeted (water &amp; wastewater)'!C92)</f>
        <v>1858895</v>
      </c>
      <c r="D92" s="8" t="n">
        <f aca="false">+SUM('General Rates'!D92+'Targeted (non-water &amp; wastewate'!D92+'Targeted (water &amp; wastewater)'!D92)</f>
        <v>2405612</v>
      </c>
      <c r="E92" s="8" t="n">
        <f aca="false">+SUM('General Rates'!E92+'Targeted (non-water &amp; wastewate'!E92+'Targeted (water &amp; wastewater)'!E92)</f>
        <v>55791</v>
      </c>
      <c r="F92" s="8" t="n">
        <f aca="false">+SUM('General Rates'!F92+'Targeted (non-water &amp; wastewate'!F92+'Targeted (water &amp; wastewater)'!F92)</f>
        <v>157897</v>
      </c>
      <c r="G92" s="8" t="n">
        <f aca="false">+SUM('General Rates'!G92+'Targeted (non-water &amp; wastewate'!G92+'Targeted (water &amp; wastewater)'!G92)</f>
        <v>798816</v>
      </c>
      <c r="H92" s="8" t="n">
        <f aca="false">+SUM('General Rates'!H92+'Targeted (non-water &amp; wastewate'!H92+'Targeted (water &amp; wastewater)'!H92)</f>
        <v>1971910</v>
      </c>
      <c r="I92" s="8" t="n">
        <f aca="false">+SUM('General Rates'!I92+'Targeted (non-water &amp; wastewate'!I92+'Targeted (water &amp; wastewater)'!I92)</f>
        <v>13915</v>
      </c>
      <c r="J92" s="8" t="n">
        <f aca="false">+SUM('General Rates'!J92+'Targeted (non-water &amp; wastewate'!J92+'Targeted (water &amp; wastewater)'!J92)</f>
        <v>1134578</v>
      </c>
      <c r="K92" s="8" t="n">
        <f aca="false">+SUM('General Rates'!K92+'Targeted (non-water &amp; wastewate'!K92+'Targeted (water &amp; wastewater)'!K92)</f>
        <v>2170822</v>
      </c>
      <c r="L92" s="8" t="n">
        <f aca="false">+SUM('General Rates'!L92+'Targeted (non-water &amp; wastewate'!L92+'Targeted (water &amp; wastewater)'!L92)</f>
        <v>15902857</v>
      </c>
      <c r="M92" s="8" t="n">
        <f aca="false">+SUM('General Rates'!M92+'Targeted (non-water &amp; wastewate'!M92+'Targeted (water &amp; wastewater)'!M92)</f>
        <v>47693</v>
      </c>
      <c r="N92" s="8" t="n">
        <f aca="false">+SUM('General Rates'!N92+'Targeted (non-water &amp; wastewate'!N92+'Targeted (water &amp; wastewater)'!N92)</f>
        <v>479231</v>
      </c>
      <c r="O92" s="8" t="n">
        <f aca="false">+SUM('General Rates'!O92+'Targeted (non-water &amp; wastewate'!O92+'Targeted (water &amp; wastewater)'!O92)</f>
        <v>27026295</v>
      </c>
      <c r="Q92" s="8" t="n">
        <f aca="false">+SUM(B92+D92+E92+F92+K92+M92)</f>
        <v>4866093</v>
      </c>
      <c r="R92" s="8" t="n">
        <f aca="false">+SUM(C92+G92+N92+I92)</f>
        <v>3150857</v>
      </c>
      <c r="S92" s="8" t="n">
        <f aca="false">+SUM(H92+L92)</f>
        <v>17874767</v>
      </c>
      <c r="T92" s="8" t="n">
        <f aca="false">+SUM(J92)</f>
        <v>1134578</v>
      </c>
      <c r="U92" s="8" t="n">
        <f aca="false">+SUM(O92)</f>
        <v>27026295</v>
      </c>
      <c r="W92" s="14" t="n">
        <f aca="false">+SUM(Q92/U92)</f>
        <v>0.180050317662854</v>
      </c>
      <c r="X92" s="14" t="n">
        <f aca="false">+SUM(R92/U92)</f>
        <v>0.116584866701115</v>
      </c>
      <c r="Y92" s="14" t="n">
        <f aca="false">+SUM(S92/U92)</f>
        <v>0.661384292593565</v>
      </c>
      <c r="Z92" s="14" t="n">
        <f aca="false">+SUM(T92/U92)</f>
        <v>0.0419805230424666</v>
      </c>
      <c r="AA92" s="14" t="n">
        <f aca="false">+SUM(U92/U92)</f>
        <v>1</v>
      </c>
    </row>
    <row r="93" customFormat="false" ht="12" hidden="false" customHeight="false" outlineLevel="0" collapsed="false">
      <c r="A93" s="7" t="s">
        <v>64</v>
      </c>
      <c r="B93" s="8" t="n">
        <f aca="false">+SUM('General Rates'!B93+'Targeted (non-water &amp; wastewate'!B93+'Targeted (water &amp; wastewater)'!B93)</f>
        <v>20480.0608695652</v>
      </c>
      <c r="C93" s="8" t="n">
        <f aca="false">+SUM('General Rates'!C93+'Targeted (non-water &amp; wastewate'!C93+'Targeted (water &amp; wastewater)'!C93)</f>
        <v>801270.973913044</v>
      </c>
      <c r="D93" s="8" t="n">
        <f aca="false">+SUM('General Rates'!D93+'Targeted (non-water &amp; wastewate'!D93+'Targeted (water &amp; wastewater)'!D93)</f>
        <v>3558544.94782609</v>
      </c>
      <c r="E93" s="8" t="n">
        <f aca="false">+SUM('General Rates'!E93+'Targeted (non-water &amp; wastewate'!E93+'Targeted (water &amp; wastewater)'!E93)</f>
        <v>103730.147826087</v>
      </c>
      <c r="F93" s="8" t="n">
        <f aca="false">+SUM('General Rates'!F93+'Targeted (non-water &amp; wastewate'!F93+'Targeted (water &amp; wastewater)'!F93)</f>
        <v>9736.65217391304</v>
      </c>
      <c r="G93" s="8" t="n">
        <f aca="false">+SUM('General Rates'!G93+'Targeted (non-water &amp; wastewate'!G93+'Targeted (water &amp; wastewater)'!G93)</f>
        <v>256149.965217391</v>
      </c>
      <c r="H93" s="8" t="n">
        <f aca="false">+SUM('General Rates'!H93+'Targeted (non-water &amp; wastewate'!H93+'Targeted (water &amp; wastewater)'!H93)</f>
        <v>1187172.53913043</v>
      </c>
      <c r="I93" s="8" t="n">
        <f aca="false">+SUM('General Rates'!I93+'Targeted (non-water &amp; wastewate'!I93+'Targeted (water &amp; wastewater)'!I93)</f>
        <v>9980</v>
      </c>
      <c r="J93" s="8" t="n">
        <f aca="false">+SUM('General Rates'!J93+'Targeted (non-water &amp; wastewate'!J93+'Targeted (water &amp; wastewater)'!J93)</f>
        <v>379235.92173913</v>
      </c>
      <c r="K93" s="8" t="n">
        <f aca="false">+SUM('General Rates'!K93+'Targeted (non-water &amp; wastewate'!K93+'Targeted (water &amp; wastewater)'!K93)</f>
        <v>5751884.79130435</v>
      </c>
      <c r="L93" s="8" t="n">
        <f aca="false">+SUM('General Rates'!L93+'Targeted (non-water &amp; wastewate'!L93+'Targeted (water &amp; wastewater)'!L93)</f>
        <v>6334219.76521739</v>
      </c>
      <c r="M93" s="8" t="n">
        <f aca="false">+SUM('General Rates'!M93+'Targeted (non-water &amp; wastewate'!M93+'Targeted (water &amp; wastewater)'!M93)</f>
        <v>231109.973913043</v>
      </c>
      <c r="N93" s="8" t="n">
        <f aca="false">+SUM('General Rates'!N93+'Targeted (non-water &amp; wastewate'!N93+'Targeted (water &amp; wastewater)'!N93)</f>
        <v>394459.686956522</v>
      </c>
      <c r="O93" s="8" t="n">
        <f aca="false">+SUM('General Rates'!O93+'Targeted (non-water &amp; wastewate'!O93+'Targeted (water &amp; wastewater)'!O93)</f>
        <v>19037975.426087</v>
      </c>
      <c r="Q93" s="8" t="n">
        <f aca="false">+SUM(B93+D93+E93+F93+K93+M93)</f>
        <v>9675486.57391305</v>
      </c>
      <c r="R93" s="8" t="n">
        <f aca="false">+SUM(C93+G93+N93+I93)</f>
        <v>1461860.62608696</v>
      </c>
      <c r="S93" s="8" t="n">
        <f aca="false">+SUM(H93+L93)</f>
        <v>7521392.30434783</v>
      </c>
      <c r="T93" s="8" t="n">
        <f aca="false">+SUM(J93)</f>
        <v>379235.92173913</v>
      </c>
      <c r="U93" s="8" t="n">
        <f aca="false">+SUM(O93)</f>
        <v>19037975.426087</v>
      </c>
      <c r="W93" s="14" t="n">
        <f aca="false">+SUM(Q93/U93)</f>
        <v>0.508220352078779</v>
      </c>
      <c r="X93" s="14" t="n">
        <f aca="false">+SUM(R93/U93)</f>
        <v>0.0767865591466112</v>
      </c>
      <c r="Y93" s="14" t="n">
        <f aca="false">+SUM(S93/U93)</f>
        <v>0.395073117598501</v>
      </c>
      <c r="Z93" s="14" t="n">
        <f aca="false">+SUM(T93/U93)</f>
        <v>0.0199199711761094</v>
      </c>
      <c r="AA93" s="14" t="n">
        <f aca="false">+SUM(U93/U93)</f>
        <v>1</v>
      </c>
    </row>
    <row r="94" customFormat="false" ht="12" hidden="false" customHeight="false" outlineLevel="0" collapsed="false">
      <c r="A94" s="7" t="s">
        <v>99</v>
      </c>
      <c r="B94" s="6" t="n">
        <f aca="false">+SUM('General Rates'!B94+'Targeted (non-water &amp; wastewate'!B94+'Targeted (water &amp; wastewater)'!B94)</f>
        <v>2978803.06086957</v>
      </c>
      <c r="C94" s="6" t="n">
        <f aca="false">+SUM('General Rates'!C94+'Targeted (non-water &amp; wastewate'!C94+'Targeted (water &amp; wastewater)'!C94)</f>
        <v>67596154.783913</v>
      </c>
      <c r="D94" s="6" t="n">
        <f aca="false">+SUM('General Rates'!D94+'Targeted (non-water &amp; wastewate'!D94+'Targeted (water &amp; wastewater)'!D94)</f>
        <v>31602268.7778261</v>
      </c>
      <c r="E94" s="6" t="n">
        <f aca="false">+SUM('General Rates'!E94+'Targeted (non-water &amp; wastewate'!E94+'Targeted (water &amp; wastewater)'!E94)</f>
        <v>816427.907826087</v>
      </c>
      <c r="F94" s="6" t="n">
        <f aca="false">+SUM('General Rates'!F94+'Targeted (non-water &amp; wastewate'!F94+'Targeted (water &amp; wastewater)'!F94)</f>
        <v>1128515.92217391</v>
      </c>
      <c r="G94" s="6" t="n">
        <f aca="false">+SUM('General Rates'!G94+'Targeted (non-water &amp; wastewate'!G94+'Targeted (water &amp; wastewater)'!G94)</f>
        <v>10690611.1752174</v>
      </c>
      <c r="H94" s="6" t="n">
        <f aca="false">+SUM('General Rates'!H94+'Targeted (non-water &amp; wastewate'!H94+'Targeted (water &amp; wastewater)'!H94)</f>
        <v>37441068.3191304</v>
      </c>
      <c r="I94" s="6" t="n">
        <f aca="false">+SUM('General Rates'!I94+'Targeted (non-water &amp; wastewate'!I94+'Targeted (water &amp; wastewater)'!I94)</f>
        <v>149216.36</v>
      </c>
      <c r="J94" s="6" t="n">
        <f aca="false">+SUM('General Rates'!J94+'Targeted (non-water &amp; wastewate'!J94+'Targeted (water &amp; wastewater)'!J94)</f>
        <v>6671055.63173913</v>
      </c>
      <c r="K94" s="6" t="n">
        <f aca="false">+SUM('General Rates'!K94+'Targeted (non-water &amp; wastewate'!K94+'Targeted (water &amp; wastewater)'!K94)</f>
        <v>38494594.3313044</v>
      </c>
      <c r="L94" s="6" t="n">
        <f aca="false">+SUM('General Rates'!L94+'Targeted (non-water &amp; wastewate'!L94+'Targeted (water &amp; wastewater)'!L94)</f>
        <v>278078852.725217</v>
      </c>
      <c r="M94" s="6" t="n">
        <f aca="false">+SUM('General Rates'!M94+'Targeted (non-water &amp; wastewate'!M94+'Targeted (water &amp; wastewater)'!M94)</f>
        <v>1575472.46391304</v>
      </c>
      <c r="N94" s="6" t="n">
        <f aca="false">+SUM('General Rates'!N94+'Targeted (non-water &amp; wastewate'!N94+'Targeted (water &amp; wastewater)'!N94)</f>
        <v>4358894.00695652</v>
      </c>
      <c r="O94" s="6" t="n">
        <f aca="false">+SUM('General Rates'!O94+'Targeted (non-water &amp; wastewate'!O94+'Targeted (water &amp; wastewater)'!O94)</f>
        <v>481581935.466087</v>
      </c>
      <c r="Q94" s="6" t="n">
        <f aca="false">+SUM(B94+D94+E94+F94+K94+M94)</f>
        <v>76596082.463913</v>
      </c>
      <c r="R94" s="6" t="n">
        <f aca="false">+SUM(C94+G94+N94+I94)</f>
        <v>82794876.3260869</v>
      </c>
      <c r="S94" s="6" t="n">
        <f aca="false">+SUM(H94+L94)</f>
        <v>315519921.044348</v>
      </c>
      <c r="T94" s="6" t="n">
        <f aca="false">+SUM(J94)</f>
        <v>6671055.63173913</v>
      </c>
      <c r="U94" s="6" t="n">
        <f aca="false">+SUM(O94)</f>
        <v>481581935.466087</v>
      </c>
      <c r="W94" s="15" t="n">
        <f aca="false">+SUM(Q94/U94)</f>
        <v>0.15905098763678</v>
      </c>
      <c r="X94" s="15" t="n">
        <f aca="false">+SUM(R94/U94)</f>
        <v>0.171922720161744</v>
      </c>
      <c r="Y94" s="15" t="n">
        <f aca="false">+SUM(S94/U94)</f>
        <v>0.655173912906388</v>
      </c>
      <c r="Z94" s="15" t="n">
        <f aca="false">+SUM(T94/U94)</f>
        <v>0.0138523792950886</v>
      </c>
      <c r="AA94" s="15" t="n">
        <f aca="false">+SUM(U94/U94)</f>
        <v>1</v>
      </c>
    </row>
    <row r="95" customFormat="false" ht="12" hidden="false" customHeight="false" outlineLevel="0" collapsed="false">
      <c r="A95" s="7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Q95" s="8"/>
      <c r="R95" s="8"/>
      <c r="S95" s="8"/>
      <c r="T95" s="8"/>
      <c r="U95" s="8"/>
      <c r="W95" s="14"/>
      <c r="X95" s="14"/>
      <c r="Y95" s="14"/>
      <c r="Z95" s="14"/>
      <c r="AA95" s="14"/>
    </row>
    <row r="96" customFormat="false" ht="12" hidden="false" customHeight="false" outlineLevel="0" collapsed="false">
      <c r="A96" s="5" t="s">
        <v>100</v>
      </c>
      <c r="B96" s="6" t="n">
        <f aca="false">+SUM('General Rates'!B96+'Targeted (non-water &amp; wastewate'!B96+'Targeted (water &amp; wastewater)'!B96)</f>
        <v>9323798.62086957</v>
      </c>
      <c r="C96" s="6" t="n">
        <f aca="false">+SUM('General Rates'!C96+'Targeted (non-water &amp; wastewate'!C96+'Targeted (water &amp; wastewater)'!C96)</f>
        <v>992436031.683913</v>
      </c>
      <c r="D96" s="6" t="n">
        <f aca="false">+SUM('General Rates'!D96+'Targeted (non-water &amp; wastewate'!D96+'Targeted (water &amp; wastewater)'!D96)</f>
        <v>122375028.267826</v>
      </c>
      <c r="E96" s="6" t="n">
        <f aca="false">+SUM('General Rates'!E96+'Targeted (non-water &amp; wastewate'!E96+'Targeted (water &amp; wastewater)'!E96)</f>
        <v>14528162.7678261</v>
      </c>
      <c r="F96" s="6" t="n">
        <f aca="false">+SUM('General Rates'!F96+'Targeted (non-water &amp; wastewate'!F96+'Targeted (water &amp; wastewater)'!F96)</f>
        <v>33052754.5521739</v>
      </c>
      <c r="G96" s="6" t="n">
        <f aca="false">+SUM('General Rates'!G96+'Targeted (non-water &amp; wastewate'!G96+'Targeted (water &amp; wastewater)'!G96)</f>
        <v>400158726.135217</v>
      </c>
      <c r="H96" s="6" t="n">
        <f aca="false">+SUM('General Rates'!H96+'Targeted (non-water &amp; wastewate'!H96+'Targeted (water &amp; wastewater)'!H96)</f>
        <v>382681930.89913</v>
      </c>
      <c r="I96" s="6" t="n">
        <f aca="false">+SUM('General Rates'!I96+'Targeted (non-water &amp; wastewate'!I96+'Targeted (water &amp; wastewater)'!I96)</f>
        <v>1997894.37</v>
      </c>
      <c r="J96" s="6" t="n">
        <f aca="false">+SUM('General Rates'!J96+'Targeted (non-water &amp; wastewate'!J96+'Targeted (water &amp; wastewater)'!J96)</f>
        <v>123140927.961739</v>
      </c>
      <c r="K96" s="6" t="n">
        <f aca="false">+SUM('General Rates'!K96+'Targeted (non-water &amp; wastewate'!K96+'Targeted (water &amp; wastewater)'!K96)</f>
        <v>256364700.961304</v>
      </c>
      <c r="L96" s="6" t="n">
        <f aca="false">+SUM('General Rates'!L96+'Targeted (non-water &amp; wastewate'!L96+'Targeted (water &amp; wastewater)'!L96)</f>
        <v>4057751105.84522</v>
      </c>
      <c r="M96" s="6" t="n">
        <f aca="false">+SUM('General Rates'!M96+'Targeted (non-water &amp; wastewate'!M96+'Targeted (water &amp; wastewater)'!M96)</f>
        <v>7752250.29391304</v>
      </c>
      <c r="N96" s="6" t="n">
        <f aca="false">+SUM('General Rates'!N96+'Targeted (non-water &amp; wastewate'!N96+'Targeted (water &amp; wastewater)'!N96)</f>
        <v>129554756.686957</v>
      </c>
      <c r="O96" s="6" t="n">
        <f aca="false">+SUM('General Rates'!O96+'Targeted (non-water &amp; wastewate'!O96+'Targeted (water &amp; wastewater)'!O96)</f>
        <v>6531118069.04609</v>
      </c>
      <c r="Q96" s="6" t="n">
        <f aca="false">+SUM(B96+D96+E96+F96+K96+M96)</f>
        <v>443396695.463913</v>
      </c>
      <c r="R96" s="6" t="n">
        <f aca="false">+SUM(C96+G96+N96+I96)</f>
        <v>1524147408.87609</v>
      </c>
      <c r="S96" s="6" t="n">
        <f aca="false">+SUM(H96+L96)</f>
        <v>4440433036.74435</v>
      </c>
      <c r="T96" s="6" t="n">
        <f aca="false">+SUM(J96)</f>
        <v>123140927.961739</v>
      </c>
      <c r="U96" s="6" t="n">
        <f aca="false">+SUM(O96)</f>
        <v>6531118069.04609</v>
      </c>
      <c r="W96" s="15" t="n">
        <f aca="false">+SUM(Q96/U96)</f>
        <v>0.0678898606297397</v>
      </c>
      <c r="X96" s="15" t="n">
        <f aca="false">+SUM(R96/U96)</f>
        <v>0.233366996701485</v>
      </c>
      <c r="Y96" s="15" t="n">
        <f aca="false">+SUM(S96/U96)</f>
        <v>0.679888648436715</v>
      </c>
      <c r="Z96" s="15" t="n">
        <f aca="false">+SUM(T96/U96)</f>
        <v>0.0188544942320611</v>
      </c>
      <c r="AA96" s="15" t="n">
        <f aca="false">+SUM(U96/U96)</f>
        <v>1</v>
      </c>
    </row>
  </sheetData>
  <mergeCells count="3">
    <mergeCell ref="B2:O2"/>
    <mergeCell ref="Q2:U2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20.7"/>
    <col collapsed="false" customWidth="true" hidden="false" outlineLevel="0" max="16" min="3" style="2" width="12.69"/>
    <col collapsed="false" customWidth="false" hidden="false" outlineLevel="0" max="17" min="17" style="1" width="9.15"/>
    <col collapsed="false" customWidth="true" hidden="false" outlineLevel="0" max="21" min="18" style="2" width="12.69"/>
    <col collapsed="false" customWidth="true" hidden="false" outlineLevel="0" max="22" min="22" style="1" width="12.69"/>
    <col collapsed="false" customWidth="false" hidden="false" outlineLevel="0" max="23" min="23" style="1" width="9.15"/>
    <col collapsed="false" customWidth="true" hidden="false" outlineLevel="0" max="24" min="24" style="1" width="20.7"/>
    <col collapsed="false" customWidth="true" hidden="false" outlineLevel="0" max="38" min="25" style="2" width="12.69"/>
    <col collapsed="false" customWidth="false" hidden="false" outlineLevel="0" max="39" min="39" style="2" width="9.15"/>
    <col collapsed="false" customWidth="true" hidden="false" outlineLevel="0" max="45" min="40" style="2" width="12.69"/>
    <col collapsed="false" customWidth="true" hidden="false" outlineLevel="0" max="46" min="46" style="1" width="20.7"/>
    <col collapsed="false" customWidth="true" hidden="false" outlineLevel="0" max="60" min="47" style="2" width="12.69"/>
    <col collapsed="false" customWidth="false" hidden="false" outlineLevel="0" max="61" min="61" style="2" width="9.15"/>
    <col collapsed="false" customWidth="true" hidden="false" outlineLevel="0" max="66" min="62" style="2" width="12.69"/>
    <col collapsed="false" customWidth="false" hidden="false" outlineLevel="0" max="67" min="67" style="1" width="9.15"/>
    <col collapsed="false" customWidth="true" hidden="false" outlineLevel="0" max="81" min="68" style="2" width="12.69"/>
    <col collapsed="false" customWidth="false" hidden="false" outlineLevel="0" max="82" min="82" style="1" width="9.15"/>
    <col collapsed="false" customWidth="true" hidden="false" outlineLevel="0" max="87" min="83" style="1" width="12.69"/>
    <col collapsed="false" customWidth="false" hidden="false" outlineLevel="0" max="88" min="88" style="1" width="9.15"/>
    <col collapsed="false" customWidth="true" hidden="false" outlineLevel="0" max="89" min="89" style="1" width="20.7"/>
    <col collapsed="false" customWidth="true" hidden="false" outlineLevel="0" max="103" min="90" style="1" width="12.69"/>
    <col collapsed="false" customWidth="false" hidden="false" outlineLevel="0" max="104" min="104" style="1" width="9.15"/>
    <col collapsed="false" customWidth="true" hidden="false" outlineLevel="0" max="109" min="105" style="1" width="12.69"/>
    <col collapsed="false" customWidth="true" hidden="false" outlineLevel="0" max="110" min="110" style="1" width="12.3"/>
    <col collapsed="false" customWidth="true" hidden="false" outlineLevel="0" max="111" min="111" style="1" width="12.23"/>
    <col collapsed="false" customWidth="false" hidden="false" outlineLevel="0" max="16384" min="112" style="1" width="9.15"/>
  </cols>
  <sheetData>
    <row r="1" customFormat="false" ht="12" hidden="false" customHeight="false" outlineLevel="0" collapsed="false">
      <c r="A1" s="3"/>
      <c r="B1" s="3" t="s">
        <v>0</v>
      </c>
      <c r="X1" s="3" t="s">
        <v>123</v>
      </c>
      <c r="AT1" s="3" t="s">
        <v>143</v>
      </c>
      <c r="CK1" s="3" t="s">
        <v>161</v>
      </c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DA1" s="2"/>
      <c r="DB1" s="2"/>
      <c r="DC1" s="2"/>
      <c r="DD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 t="s">
        <v>1</v>
      </c>
      <c r="S2" s="4"/>
      <c r="T2" s="4"/>
      <c r="U2" s="4"/>
      <c r="V2" s="4"/>
      <c r="X2" s="3"/>
      <c r="Y2" s="4" t="s">
        <v>124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4" t="s">
        <v>124</v>
      </c>
      <c r="AO2" s="4"/>
      <c r="AP2" s="4"/>
      <c r="AQ2" s="4"/>
      <c r="AR2" s="4"/>
      <c r="AT2" s="3"/>
      <c r="AU2" s="4" t="s">
        <v>144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J2" s="4" t="s">
        <v>144</v>
      </c>
      <c r="BK2" s="4"/>
      <c r="BL2" s="4"/>
      <c r="BM2" s="4"/>
      <c r="BN2" s="4"/>
      <c r="BP2" s="4" t="s">
        <v>145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E2" s="9" t="s">
        <v>145</v>
      </c>
      <c r="CF2" s="9"/>
      <c r="CG2" s="9"/>
      <c r="CH2" s="9"/>
      <c r="CI2" s="9"/>
      <c r="CK2" s="3"/>
      <c r="CL2" s="4" t="s">
        <v>162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A2" s="4" t="s">
        <v>162</v>
      </c>
      <c r="DB2" s="4"/>
      <c r="DC2" s="4"/>
      <c r="DD2" s="4"/>
      <c r="DE2" s="4"/>
    </row>
    <row r="3" customFormat="false" ht="12" hidden="false" customHeight="false" outlineLevel="0" collapsed="false">
      <c r="A3" s="5" t="s">
        <v>164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R3" s="6" t="s">
        <v>17</v>
      </c>
      <c r="S3" s="6" t="s">
        <v>18</v>
      </c>
      <c r="T3" s="6" t="s">
        <v>13</v>
      </c>
      <c r="U3" s="6" t="s">
        <v>19</v>
      </c>
      <c r="V3" s="5" t="s">
        <v>16</v>
      </c>
      <c r="X3" s="5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9</v>
      </c>
      <c r="AF3" s="6" t="s">
        <v>10</v>
      </c>
      <c r="AG3" s="6" t="s">
        <v>11</v>
      </c>
      <c r="AH3" s="6" t="s">
        <v>12</v>
      </c>
      <c r="AI3" s="6" t="s">
        <v>13</v>
      </c>
      <c r="AJ3" s="6" t="s">
        <v>125</v>
      </c>
      <c r="AK3" s="6" t="s">
        <v>15</v>
      </c>
      <c r="AL3" s="6" t="s">
        <v>16</v>
      </c>
      <c r="AN3" s="6" t="s">
        <v>126</v>
      </c>
      <c r="AO3" s="6" t="s">
        <v>127</v>
      </c>
      <c r="AP3" s="6" t="s">
        <v>128</v>
      </c>
      <c r="AQ3" s="6" t="s">
        <v>129</v>
      </c>
      <c r="AR3" s="6" t="s">
        <v>16</v>
      </c>
      <c r="AT3" s="5" t="s">
        <v>2</v>
      </c>
      <c r="AU3" s="6" t="s">
        <v>3</v>
      </c>
      <c r="AV3" s="6" t="s">
        <v>4</v>
      </c>
      <c r="AW3" s="6" t="s">
        <v>5</v>
      </c>
      <c r="AX3" s="6" t="s">
        <v>6</v>
      </c>
      <c r="AY3" s="6" t="s">
        <v>7</v>
      </c>
      <c r="AZ3" s="6" t="s">
        <v>8</v>
      </c>
      <c r="BA3" s="6" t="s">
        <v>9</v>
      </c>
      <c r="BB3" s="6" t="s">
        <v>10</v>
      </c>
      <c r="BC3" s="6" t="s">
        <v>11</v>
      </c>
      <c r="BD3" s="6" t="s">
        <v>12</v>
      </c>
      <c r="BE3" s="6" t="s">
        <v>13</v>
      </c>
      <c r="BF3" s="6" t="s">
        <v>125</v>
      </c>
      <c r="BG3" s="6" t="s">
        <v>15</v>
      </c>
      <c r="BH3" s="6" t="s">
        <v>16</v>
      </c>
      <c r="BJ3" s="6" t="s">
        <v>17</v>
      </c>
      <c r="BK3" s="6" t="s">
        <v>18</v>
      </c>
      <c r="BL3" s="6" t="s">
        <v>13</v>
      </c>
      <c r="BM3" s="6" t="s">
        <v>19</v>
      </c>
      <c r="BN3" s="6" t="s">
        <v>16</v>
      </c>
      <c r="BP3" s="6" t="s">
        <v>3</v>
      </c>
      <c r="BQ3" s="10" t="s">
        <v>4</v>
      </c>
      <c r="BR3" s="10" t="s">
        <v>5</v>
      </c>
      <c r="BS3" s="10" t="s">
        <v>6</v>
      </c>
      <c r="BT3" s="10" t="s">
        <v>7</v>
      </c>
      <c r="BU3" s="10" t="s">
        <v>8</v>
      </c>
      <c r="BV3" s="10" t="s">
        <v>9</v>
      </c>
      <c r="BW3" s="10" t="s">
        <v>10</v>
      </c>
      <c r="BX3" s="10" t="s">
        <v>11</v>
      </c>
      <c r="BY3" s="10" t="s">
        <v>12</v>
      </c>
      <c r="BZ3" s="10" t="s">
        <v>13</v>
      </c>
      <c r="CA3" s="10" t="s">
        <v>125</v>
      </c>
      <c r="CB3" s="10" t="s">
        <v>15</v>
      </c>
      <c r="CC3" s="10" t="s">
        <v>16</v>
      </c>
      <c r="CE3" s="6" t="s">
        <v>17</v>
      </c>
      <c r="CF3" s="6" t="s">
        <v>18</v>
      </c>
      <c r="CG3" s="6" t="s">
        <v>13</v>
      </c>
      <c r="CH3" s="6" t="s">
        <v>19</v>
      </c>
      <c r="CI3" s="6" t="s">
        <v>16</v>
      </c>
      <c r="CK3" s="5" t="s">
        <v>2</v>
      </c>
      <c r="CL3" s="6" t="s">
        <v>3</v>
      </c>
      <c r="CM3" s="6" t="s">
        <v>4</v>
      </c>
      <c r="CN3" s="6" t="s">
        <v>5</v>
      </c>
      <c r="CO3" s="6" t="s">
        <v>6</v>
      </c>
      <c r="CP3" s="6" t="s">
        <v>7</v>
      </c>
      <c r="CQ3" s="6" t="s">
        <v>8</v>
      </c>
      <c r="CR3" s="6" t="s">
        <v>9</v>
      </c>
      <c r="CS3" s="6" t="s">
        <v>10</v>
      </c>
      <c r="CT3" s="6" t="s">
        <v>11</v>
      </c>
      <c r="CU3" s="6" t="s">
        <v>12</v>
      </c>
      <c r="CV3" s="6" t="s">
        <v>13</v>
      </c>
      <c r="CW3" s="6" t="s">
        <v>14</v>
      </c>
      <c r="CX3" s="6" t="s">
        <v>15</v>
      </c>
      <c r="CY3" s="6" t="s">
        <v>16</v>
      </c>
      <c r="DA3" s="6" t="s">
        <v>126</v>
      </c>
      <c r="DB3" s="6" t="s">
        <v>127</v>
      </c>
      <c r="DC3" s="6" t="s">
        <v>128</v>
      </c>
      <c r="DD3" s="6" t="s">
        <v>129</v>
      </c>
      <c r="DE3" s="6" t="s">
        <v>16</v>
      </c>
    </row>
    <row r="4" customFormat="false" ht="12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  <c r="V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8"/>
      <c r="AO4" s="8"/>
      <c r="AP4" s="8"/>
      <c r="AQ4" s="8"/>
      <c r="AR4" s="8"/>
      <c r="AT4" s="7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J4" s="8"/>
      <c r="BK4" s="8"/>
      <c r="BL4" s="8"/>
      <c r="BM4" s="8"/>
      <c r="BN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11"/>
      <c r="CD4" s="12"/>
      <c r="CE4" s="8"/>
      <c r="CF4" s="8"/>
      <c r="CG4" s="8"/>
      <c r="CH4" s="8"/>
      <c r="CI4" s="8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DA4" s="7"/>
      <c r="DB4" s="7"/>
      <c r="DC4" s="7"/>
      <c r="DD4" s="7"/>
      <c r="DE4" s="7"/>
    </row>
    <row r="5" customFormat="false" ht="12" hidden="false" customHeight="false" outlineLevel="0" collapsed="false">
      <c r="A5" s="7" t="n">
        <v>2021</v>
      </c>
      <c r="B5" s="5" t="s">
        <v>20</v>
      </c>
      <c r="C5" s="8" t="n">
        <v>37662</v>
      </c>
      <c r="D5" s="8" t="n">
        <v>286929893</v>
      </c>
      <c r="E5" s="8" t="n">
        <v>3816882</v>
      </c>
      <c r="F5" s="8" t="n">
        <v>321615</v>
      </c>
      <c r="G5" s="8" t="n">
        <v>3723087</v>
      </c>
      <c r="H5" s="8" t="n">
        <v>186919016</v>
      </c>
      <c r="I5" s="8" t="n">
        <v>68446567</v>
      </c>
      <c r="J5" s="8" t="n">
        <v>517044</v>
      </c>
      <c r="K5" s="8" t="n">
        <v>37367572</v>
      </c>
      <c r="L5" s="8" t="n">
        <v>5841630</v>
      </c>
      <c r="M5" s="8" t="n">
        <v>1141507003</v>
      </c>
      <c r="N5" s="8" t="n">
        <v>1413057</v>
      </c>
      <c r="O5" s="8" t="n">
        <v>36514254</v>
      </c>
      <c r="P5" s="8" t="n">
        <f aca="false">+SUM(C5:O5)</f>
        <v>1773355282</v>
      </c>
      <c r="R5" s="8" t="n">
        <f aca="false">+SUM(C5+E5+F5+G5+L5+N5)</f>
        <v>15153933</v>
      </c>
      <c r="S5" s="8" t="n">
        <f aca="false">+SUM(D5+H5+O5+J5)</f>
        <v>510880207</v>
      </c>
      <c r="T5" s="8" t="n">
        <f aca="false">+SUM(I5+M5)</f>
        <v>1209953570</v>
      </c>
      <c r="U5" s="8" t="n">
        <f aca="false">+SUM(K5)</f>
        <v>37367572</v>
      </c>
      <c r="V5" s="8" t="n">
        <f aca="false">+SUM(P5)</f>
        <v>1773355282</v>
      </c>
      <c r="X5" s="5" t="s">
        <v>20</v>
      </c>
      <c r="Y5" s="8" t="n">
        <v>2603</v>
      </c>
      <c r="Z5" s="8" t="n">
        <v>46094129</v>
      </c>
      <c r="AA5" s="8" t="n">
        <v>390774</v>
      </c>
      <c r="AB5" s="8" t="n">
        <v>47840</v>
      </c>
      <c r="AC5" s="8" t="n">
        <v>406135</v>
      </c>
      <c r="AD5" s="8" t="n">
        <v>12626898</v>
      </c>
      <c r="AE5" s="8" t="n">
        <v>9221475</v>
      </c>
      <c r="AF5" s="8" t="n">
        <v>23633</v>
      </c>
      <c r="AG5" s="8" t="n">
        <v>3678762</v>
      </c>
      <c r="AH5" s="8" t="n">
        <v>714219</v>
      </c>
      <c r="AI5" s="8" t="n">
        <v>162882219</v>
      </c>
      <c r="AJ5" s="8" t="n">
        <v>151554</v>
      </c>
      <c r="AK5" s="8" t="n">
        <v>1618477</v>
      </c>
      <c r="AL5" s="8" t="n">
        <f aca="false">+SUM(Y5:AK5)</f>
        <v>237858718</v>
      </c>
      <c r="AN5" s="8" t="n">
        <f aca="false">+SUM(Y5+AA5+AB5+AC5+AH5+AJ5)</f>
        <v>1713125</v>
      </c>
      <c r="AO5" s="8" t="n">
        <f aca="false">+SUM(Z5+AD5+AK5+AF5)</f>
        <v>60363137</v>
      </c>
      <c r="AP5" s="8" t="n">
        <f aca="false">+SUM(AE5+AI5)</f>
        <v>172103694</v>
      </c>
      <c r="AQ5" s="8" t="n">
        <f aca="false">+SUM(AG5)</f>
        <v>3678762</v>
      </c>
      <c r="AR5" s="8" t="n">
        <f aca="false">+SUM(AL5)</f>
        <v>237858718</v>
      </c>
      <c r="AT5" s="5" t="s">
        <v>20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 t="n">
        <f aca="false">+SUM(AU5:BG5)</f>
        <v>0</v>
      </c>
      <c r="BJ5" s="8" t="n">
        <f aca="false">+SUM(AU5+AW5+AX5+AY5+BD5+BF5)</f>
        <v>0</v>
      </c>
      <c r="BK5" s="8" t="n">
        <f aca="false">+SUM(AV5+AZ5+BG5+BB5)</f>
        <v>0</v>
      </c>
      <c r="BL5" s="8" t="n">
        <f aca="false">+SUM(BA5+BE5)</f>
        <v>0</v>
      </c>
      <c r="BM5" s="8" t="n">
        <f aca="false">+SUM(BC5)</f>
        <v>0</v>
      </c>
      <c r="BN5" s="8" t="n">
        <f aca="false">+SUM(BH5)</f>
        <v>0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11" t="n">
        <f aca="false">+SUM(BP5:CB5)</f>
        <v>0</v>
      </c>
      <c r="CD5" s="12"/>
      <c r="CE5" s="8" t="n">
        <f aca="false">+SUM(BP5+BR5+BS5+BT5+BY5+CA5)</f>
        <v>0</v>
      </c>
      <c r="CF5" s="8" t="n">
        <f aca="false">+SUM(BQ5+BU5+CB5+BW5)</f>
        <v>0</v>
      </c>
      <c r="CG5" s="8" t="n">
        <f aca="false">+SUM(BV5+BZ5)</f>
        <v>0</v>
      </c>
      <c r="CH5" s="8" t="n">
        <f aca="false">+SUM(BX5)</f>
        <v>0</v>
      </c>
      <c r="CI5" s="8" t="n">
        <f aca="false">+SUM(CC5)</f>
        <v>0</v>
      </c>
      <c r="CK5" s="5" t="s">
        <v>20</v>
      </c>
      <c r="CL5" s="8" t="n">
        <f aca="false">+SUM('General Rates'!B5+'Targeted (non-water &amp; wastewate'!B5+'Targeted (water &amp; wastewater)'!B5)</f>
        <v>40265</v>
      </c>
      <c r="CM5" s="8" t="n">
        <f aca="false">+SUM('General Rates'!C5+'Targeted (non-water &amp; wastewate'!C5+'Targeted (water &amp; wastewater)'!C5)</f>
        <v>333024022</v>
      </c>
      <c r="CN5" s="8" t="n">
        <f aca="false">+SUM('General Rates'!D5+'Targeted (non-water &amp; wastewate'!D5+'Targeted (water &amp; wastewater)'!D5)</f>
        <v>4207656</v>
      </c>
      <c r="CO5" s="8" t="n">
        <f aca="false">+SUM('General Rates'!E5+'Targeted (non-water &amp; wastewate'!E5+'Targeted (water &amp; wastewater)'!E5)</f>
        <v>369455</v>
      </c>
      <c r="CP5" s="8" t="n">
        <f aca="false">+SUM('General Rates'!F5+'Targeted (non-water &amp; wastewate'!F5+'Targeted (water &amp; wastewater)'!F5)</f>
        <v>4129222</v>
      </c>
      <c r="CQ5" s="8" t="n">
        <f aca="false">+SUM('General Rates'!G5+'Targeted (non-water &amp; wastewate'!G5+'Targeted (water &amp; wastewater)'!G5)</f>
        <v>199545914</v>
      </c>
      <c r="CR5" s="8" t="n">
        <f aca="false">+SUM('General Rates'!H5+'Targeted (non-water &amp; wastewate'!H5+'Targeted (water &amp; wastewater)'!H5)</f>
        <v>77668042</v>
      </c>
      <c r="CS5" s="8" t="n">
        <f aca="false">+SUM('General Rates'!I5+'Targeted (non-water &amp; wastewate'!I5+'Targeted (water &amp; wastewater)'!I5)</f>
        <v>540677</v>
      </c>
      <c r="CT5" s="8" t="n">
        <f aca="false">+SUM('General Rates'!J5+'Targeted (non-water &amp; wastewate'!J5+'Targeted (water &amp; wastewater)'!J5)</f>
        <v>41046334</v>
      </c>
      <c r="CU5" s="8" t="n">
        <f aca="false">+SUM('General Rates'!K5+'Targeted (non-water &amp; wastewate'!K5+'Targeted (water &amp; wastewater)'!K5)</f>
        <v>6555849</v>
      </c>
      <c r="CV5" s="8" t="n">
        <f aca="false">+SUM('General Rates'!L5+'Targeted (non-water &amp; wastewate'!L5+'Targeted (water &amp; wastewater)'!L5)</f>
        <v>1304389222</v>
      </c>
      <c r="CW5" s="8" t="n">
        <f aca="false">+SUM('General Rates'!M5+'Targeted (non-water &amp; wastewate'!M5+'Targeted (water &amp; wastewater)'!M5)</f>
        <v>1564611</v>
      </c>
      <c r="CX5" s="8" t="n">
        <f aca="false">+SUM('General Rates'!N5+'Targeted (non-water &amp; wastewate'!N5+'Targeted (water &amp; wastewater)'!N5)</f>
        <v>38132731</v>
      </c>
      <c r="CY5" s="8" t="n">
        <f aca="false">+SUM('General Rates'!O5+'Targeted (non-water &amp; wastewate'!O5+'Targeted (water &amp; wastewater)'!O5)</f>
        <v>2011214000</v>
      </c>
      <c r="DA5" s="8" t="n">
        <f aca="false">+SUM(CL5+CN5+CO5+CP5+CU5+CW5)</f>
        <v>16867058</v>
      </c>
      <c r="DB5" s="8" t="n">
        <f aca="false">+SUM(CM5+CQ5+CX5+CS5)</f>
        <v>571243344</v>
      </c>
      <c r="DC5" s="8" t="n">
        <f aca="false">+SUM(CR5+CV5)</f>
        <v>1382057264</v>
      </c>
      <c r="DD5" s="8" t="n">
        <f aca="false">+SUM(CT5)</f>
        <v>41046334</v>
      </c>
      <c r="DE5" s="8" t="n">
        <f aca="false">+SUM(CY5)</f>
        <v>2011214000</v>
      </c>
      <c r="DG5" s="2"/>
    </row>
    <row r="6" customFormat="false" ht="12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R6" s="8"/>
      <c r="S6" s="8"/>
      <c r="T6" s="8"/>
      <c r="U6" s="8"/>
      <c r="V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N6" s="8"/>
      <c r="AO6" s="8"/>
      <c r="AP6" s="8"/>
      <c r="AQ6" s="8"/>
      <c r="AR6" s="7"/>
      <c r="AT6" s="7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J6" s="8"/>
      <c r="BK6" s="8"/>
      <c r="BL6" s="8"/>
      <c r="BM6" s="8"/>
      <c r="BN6" s="7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12"/>
      <c r="CE6" s="8"/>
      <c r="CF6" s="8"/>
      <c r="CG6" s="8"/>
      <c r="CH6" s="8"/>
      <c r="CI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DA6" s="8"/>
      <c r="DB6" s="8"/>
      <c r="DC6" s="8"/>
      <c r="DD6" s="8"/>
      <c r="DE6" s="7"/>
      <c r="DG6" s="2"/>
    </row>
    <row r="7" customFormat="false" ht="12" hidden="false" customHeight="false" outlineLevel="0" collapsed="false">
      <c r="A7" s="5"/>
      <c r="B7" s="5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8"/>
      <c r="S7" s="8"/>
      <c r="T7" s="8"/>
      <c r="U7" s="8"/>
      <c r="V7" s="8"/>
      <c r="X7" s="5" t="s">
        <v>21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8"/>
      <c r="AO7" s="8"/>
      <c r="AP7" s="8"/>
      <c r="AQ7" s="8"/>
      <c r="AR7" s="8"/>
      <c r="AT7" s="5" t="s">
        <v>21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J7" s="8"/>
      <c r="BK7" s="8"/>
      <c r="BL7" s="8"/>
      <c r="BM7" s="8"/>
      <c r="BN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11"/>
      <c r="CD7" s="12"/>
      <c r="CE7" s="8"/>
      <c r="CF7" s="8"/>
      <c r="CG7" s="8"/>
      <c r="CH7" s="8"/>
      <c r="CI7" s="8"/>
      <c r="CK7" s="5" t="s">
        <v>21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DA7" s="8"/>
      <c r="DB7" s="8"/>
      <c r="DC7" s="8"/>
      <c r="DD7" s="8"/>
      <c r="DE7" s="8"/>
      <c r="DG7" s="2"/>
    </row>
    <row r="8" customFormat="false" ht="12" hidden="false" customHeight="false" outlineLevel="0" collapsed="false">
      <c r="A8" s="7" t="n">
        <v>2022</v>
      </c>
      <c r="B8" s="7" t="s">
        <v>22</v>
      </c>
      <c r="C8" s="8"/>
      <c r="D8" s="8" t="n">
        <v>38961280.01</v>
      </c>
      <c r="E8" s="8" t="n">
        <v>287743.57</v>
      </c>
      <c r="F8" s="8"/>
      <c r="G8" s="8" t="n">
        <v>7385.27</v>
      </c>
      <c r="H8" s="8" t="n">
        <v>25334964.81</v>
      </c>
      <c r="I8" s="8" t="n">
        <v>1798389.38</v>
      </c>
      <c r="J8" s="8"/>
      <c r="K8" s="8" t="n">
        <v>1783217.32</v>
      </c>
      <c r="L8" s="8"/>
      <c r="M8" s="8" t="n">
        <v>134549679.52</v>
      </c>
      <c r="N8" s="8" t="n">
        <v>4170.64</v>
      </c>
      <c r="O8" s="8" t="n">
        <v>11922128.43</v>
      </c>
      <c r="P8" s="8" t="n">
        <f aca="false">+SUM(C8:O8)</f>
        <v>214648958.95</v>
      </c>
      <c r="R8" s="8" t="n">
        <f aca="false">+SUM(C8+E8+F8+G8+L8+N8)</f>
        <v>299299.48</v>
      </c>
      <c r="S8" s="8" t="n">
        <f aca="false">+SUM(D8+H8+O8+J8)</f>
        <v>76218373.25</v>
      </c>
      <c r="T8" s="8" t="n">
        <f aca="false">+SUM(I8+M8)</f>
        <v>136348068.9</v>
      </c>
      <c r="U8" s="8" t="n">
        <f aca="false">+SUM(K8)</f>
        <v>1783217.32</v>
      </c>
      <c r="V8" s="8" t="n">
        <f aca="false">+SUM(P8)</f>
        <v>214648958.95</v>
      </c>
      <c r="X8" s="7" t="s">
        <v>22</v>
      </c>
      <c r="Y8" s="8"/>
      <c r="Z8" s="8" t="n">
        <v>2421283.62</v>
      </c>
      <c r="AA8" s="8" t="n">
        <v>15149.28</v>
      </c>
      <c r="AB8" s="8"/>
      <c r="AC8" s="8" t="n">
        <v>345.1</v>
      </c>
      <c r="AD8" s="8" t="n">
        <v>1319244.57</v>
      </c>
      <c r="AE8" s="8" t="n">
        <v>83006.7</v>
      </c>
      <c r="AF8" s="8"/>
      <c r="AG8" s="8" t="n">
        <v>114008.47</v>
      </c>
      <c r="AH8" s="8"/>
      <c r="AI8" s="8" t="n">
        <v>5600162.78</v>
      </c>
      <c r="AJ8" s="8" t="n">
        <v>198.44</v>
      </c>
      <c r="AK8" s="8" t="n">
        <v>645274.47</v>
      </c>
      <c r="AL8" s="8" t="n">
        <f aca="false">+SUM(Y8:AK8)</f>
        <v>10198673.43</v>
      </c>
      <c r="AN8" s="8" t="n">
        <f aca="false">+SUM(Y8+AA8+AB8+AC8+AH8+AJ8)</f>
        <v>15692.82</v>
      </c>
      <c r="AO8" s="8" t="n">
        <f aca="false">+SUM(Z8+AD8+AK8+AF8)</f>
        <v>4385802.66</v>
      </c>
      <c r="AP8" s="8" t="n">
        <f aca="false">+SUM(AE8+AI8)</f>
        <v>5683169.48</v>
      </c>
      <c r="AQ8" s="8" t="n">
        <f aca="false">+SUM(AG8)</f>
        <v>114008.47</v>
      </c>
      <c r="AR8" s="8" t="n">
        <f aca="false">+SUM(AL8)</f>
        <v>10198673.43</v>
      </c>
      <c r="AT8" s="7" t="s">
        <v>22</v>
      </c>
      <c r="AU8" s="8"/>
      <c r="AV8" s="8" t="n">
        <v>232573.3</v>
      </c>
      <c r="AW8" s="8"/>
      <c r="AX8" s="8"/>
      <c r="AY8" s="8"/>
      <c r="AZ8" s="8" t="n">
        <v>86554.47</v>
      </c>
      <c r="BA8" s="8"/>
      <c r="BB8" s="8"/>
      <c r="BC8" s="8" t="n">
        <v>824633.96</v>
      </c>
      <c r="BD8" s="8"/>
      <c r="BE8" s="8" t="n">
        <v>124940.44</v>
      </c>
      <c r="BF8" s="8"/>
      <c r="BG8" s="8" t="n">
        <v>386.09</v>
      </c>
      <c r="BH8" s="8" t="n">
        <f aca="false">+SUM(AU8:BG8)</f>
        <v>1269088.26</v>
      </c>
      <c r="BJ8" s="8" t="n">
        <f aca="false">+SUM(AU8+AW8+AX8+AY8+BD8+BF8)</f>
        <v>0</v>
      </c>
      <c r="BK8" s="8" t="n">
        <f aca="false">+SUM(AV8+AZ8+BG8+BB8)</f>
        <v>319513.86</v>
      </c>
      <c r="BL8" s="8" t="n">
        <f aca="false">+SUM(BA8+BE8)</f>
        <v>124940.44</v>
      </c>
      <c r="BM8" s="8" t="n">
        <f aca="false">+SUM(BC8)</f>
        <v>824633.96</v>
      </c>
      <c r="BN8" s="8" t="n">
        <f aca="false">+SUM(BH8)</f>
        <v>1269088.26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11" t="n">
        <f aca="false">+SUM(BP8:CB8)</f>
        <v>0</v>
      </c>
      <c r="CD8" s="12"/>
      <c r="CE8" s="8" t="n">
        <f aca="false">+SUM(BP8+BR8+BS8+BT8+BY8+CA8)</f>
        <v>0</v>
      </c>
      <c r="CF8" s="8" t="n">
        <f aca="false">+SUM(BQ8+BU8+CB8+BW8)</f>
        <v>0</v>
      </c>
      <c r="CG8" s="8" t="n">
        <f aca="false">+SUM(BV8+BZ8)</f>
        <v>0</v>
      </c>
      <c r="CH8" s="8" t="n">
        <f aca="false">+SUM(BX8)</f>
        <v>0</v>
      </c>
      <c r="CI8" s="8" t="n">
        <f aca="false">+SUM(CC8)</f>
        <v>0</v>
      </c>
      <c r="CK8" s="7" t="s">
        <v>22</v>
      </c>
      <c r="CL8" s="8" t="n">
        <f aca="false">+SUM('General Rates'!B8+'Targeted (non-water &amp; wastewate'!B8+'Targeted (water &amp; wastewater)'!B8)</f>
        <v>0</v>
      </c>
      <c r="CM8" s="8" t="n">
        <f aca="false">+SUM('General Rates'!C8+'Targeted (non-water &amp; wastewate'!C8+'Targeted (water &amp; wastewater)'!C8)</f>
        <v>41615136.93</v>
      </c>
      <c r="CN8" s="8" t="n">
        <f aca="false">+SUM('General Rates'!D8+'Targeted (non-water &amp; wastewate'!D8+'Targeted (water &amp; wastewater)'!D8)</f>
        <v>302892.85</v>
      </c>
      <c r="CO8" s="8" t="n">
        <f aca="false">+SUM('General Rates'!E8+'Targeted (non-water &amp; wastewate'!E8+'Targeted (water &amp; wastewater)'!E8)</f>
        <v>0</v>
      </c>
      <c r="CP8" s="8" t="n">
        <f aca="false">+SUM('General Rates'!F8+'Targeted (non-water &amp; wastewate'!F8+'Targeted (water &amp; wastewater)'!F8)</f>
        <v>7730.37</v>
      </c>
      <c r="CQ8" s="8" t="n">
        <f aca="false">+SUM('General Rates'!G8+'Targeted (non-water &amp; wastewate'!G8+'Targeted (water &amp; wastewater)'!G8)</f>
        <v>26740763.85</v>
      </c>
      <c r="CR8" s="8" t="n">
        <f aca="false">+SUM('General Rates'!H8+'Targeted (non-water &amp; wastewate'!H8+'Targeted (water &amp; wastewater)'!H8)</f>
        <v>1881396.08</v>
      </c>
      <c r="CS8" s="8" t="n">
        <f aca="false">+SUM('General Rates'!I8+'Targeted (non-water &amp; wastewate'!I8+'Targeted (water &amp; wastewater)'!I8)</f>
        <v>0</v>
      </c>
      <c r="CT8" s="8" t="n">
        <f aca="false">+SUM('General Rates'!J8+'Targeted (non-water &amp; wastewate'!J8+'Targeted (water &amp; wastewater)'!J8)</f>
        <v>2721859.75</v>
      </c>
      <c r="CU8" s="8" t="n">
        <f aca="false">+SUM('General Rates'!K8+'Targeted (non-water &amp; wastewate'!K8+'Targeted (water &amp; wastewater)'!K8)</f>
        <v>0</v>
      </c>
      <c r="CV8" s="8" t="n">
        <f aca="false">+SUM('General Rates'!L8+'Targeted (non-water &amp; wastewate'!L8+'Targeted (water &amp; wastewater)'!L8)</f>
        <v>140274782.74</v>
      </c>
      <c r="CW8" s="8" t="n">
        <f aca="false">+SUM('General Rates'!M8+'Targeted (non-water &amp; wastewate'!M8+'Targeted (water &amp; wastewater)'!M8)</f>
        <v>4369.08</v>
      </c>
      <c r="CX8" s="8" t="n">
        <f aca="false">+SUM('General Rates'!N8+'Targeted (non-water &amp; wastewate'!N8+'Targeted (water &amp; wastewater)'!N8)</f>
        <v>12567788.99</v>
      </c>
      <c r="CY8" s="8" t="n">
        <f aca="false">+SUM('General Rates'!O8+'Targeted (non-water &amp; wastewate'!O8+'Targeted (water &amp; wastewater)'!O8)</f>
        <v>226116720.64</v>
      </c>
      <c r="DA8" s="8" t="n">
        <f aca="false">+SUM(CL8+CN8+CO8+CP8+CU8+CW8)</f>
        <v>314992.3</v>
      </c>
      <c r="DB8" s="8" t="n">
        <f aca="false">+SUM(CM8+CQ8+CX8+CS8)</f>
        <v>80923689.77</v>
      </c>
      <c r="DC8" s="8" t="n">
        <f aca="false">+SUM(CR8+CV8)</f>
        <v>142156178.82</v>
      </c>
      <c r="DD8" s="8" t="n">
        <f aca="false">+SUM(CT8)</f>
        <v>2721859.75</v>
      </c>
      <c r="DE8" s="8" t="n">
        <f aca="false">+SUM(CY8)</f>
        <v>226116720.64</v>
      </c>
      <c r="DG8" s="2"/>
    </row>
    <row r="9" customFormat="false" ht="12" hidden="false" customHeight="false" outlineLevel="0" collapsed="false">
      <c r="A9" s="7" t="n">
        <v>2021</v>
      </c>
      <c r="B9" s="7" t="s">
        <v>23</v>
      </c>
      <c r="C9" s="8"/>
      <c r="D9" s="8" t="n">
        <v>13533606</v>
      </c>
      <c r="E9" s="8" t="n">
        <v>59656</v>
      </c>
      <c r="F9" s="8"/>
      <c r="G9" s="8" t="n">
        <v>305454</v>
      </c>
      <c r="H9" s="8" t="n">
        <v>10069637</v>
      </c>
      <c r="I9" s="8" t="n">
        <v>4505675</v>
      </c>
      <c r="J9" s="8"/>
      <c r="K9" s="8" t="n">
        <v>1297901</v>
      </c>
      <c r="L9" s="8"/>
      <c r="M9" s="8" t="n">
        <v>95375984</v>
      </c>
      <c r="N9" s="8" t="n">
        <v>6538</v>
      </c>
      <c r="O9" s="8" t="n">
        <v>751072</v>
      </c>
      <c r="P9" s="8" t="n">
        <f aca="false">+SUM(C9:O9)</f>
        <v>125905523</v>
      </c>
      <c r="R9" s="8" t="n">
        <f aca="false">+SUM(C9+E9+F9+G9+L9+N9)</f>
        <v>371648</v>
      </c>
      <c r="S9" s="8" t="n">
        <f aca="false">+SUM(D9+H9+O9+J9)</f>
        <v>24354315</v>
      </c>
      <c r="T9" s="8" t="n">
        <f aca="false">+SUM(I9+M9)</f>
        <v>99881659</v>
      </c>
      <c r="U9" s="8" t="n">
        <f aca="false">+SUM(K9)</f>
        <v>1297901</v>
      </c>
      <c r="V9" s="8" t="n">
        <f aca="false">+SUM(P9)</f>
        <v>125905523</v>
      </c>
      <c r="X9" s="7" t="s">
        <v>23</v>
      </c>
      <c r="Y9" s="8"/>
      <c r="Z9" s="8" t="n">
        <v>2557276</v>
      </c>
      <c r="AA9" s="8" t="n">
        <v>544</v>
      </c>
      <c r="AB9" s="8"/>
      <c r="AC9" s="8" t="n">
        <v>2804</v>
      </c>
      <c r="AD9" s="8" t="n">
        <v>1804431</v>
      </c>
      <c r="AE9" s="8" t="n">
        <v>42429</v>
      </c>
      <c r="AF9" s="8"/>
      <c r="AG9" s="8" t="n">
        <v>178387</v>
      </c>
      <c r="AH9" s="8"/>
      <c r="AI9" s="8" t="n">
        <v>788970</v>
      </c>
      <c r="AJ9" s="8" t="n">
        <v>56</v>
      </c>
      <c r="AK9" s="8" t="n">
        <v>140441</v>
      </c>
      <c r="AL9" s="8" t="n">
        <f aca="false">+SUM(Y9:AK9)</f>
        <v>5515338</v>
      </c>
      <c r="AN9" s="8" t="n">
        <f aca="false">+SUM(Y9+AA9+AB9+AC9+AH9+AJ9)</f>
        <v>3404</v>
      </c>
      <c r="AO9" s="8" t="n">
        <f aca="false">+SUM(Z9+AD9+AK9+AF9)</f>
        <v>4502148</v>
      </c>
      <c r="AP9" s="8" t="n">
        <f aca="false">+SUM(AE9+AI9)</f>
        <v>831399</v>
      </c>
      <c r="AQ9" s="8" t="n">
        <f aca="false">+SUM(AG9)</f>
        <v>178387</v>
      </c>
      <c r="AR9" s="8" t="n">
        <f aca="false">+SUM(AL9)</f>
        <v>5515338</v>
      </c>
      <c r="AT9" s="7" t="s">
        <v>23</v>
      </c>
      <c r="AU9" s="8"/>
      <c r="AV9" s="8" t="n">
        <v>6913391</v>
      </c>
      <c r="AW9" s="8"/>
      <c r="AX9" s="8"/>
      <c r="AY9" s="8" t="n">
        <v>20072</v>
      </c>
      <c r="AZ9" s="8" t="n">
        <v>5438000</v>
      </c>
      <c r="BA9" s="8" t="n">
        <v>800917</v>
      </c>
      <c r="BB9" s="8"/>
      <c r="BC9" s="8" t="n">
        <v>2702293</v>
      </c>
      <c r="BD9" s="8"/>
      <c r="BE9" s="8" t="n">
        <v>42143024</v>
      </c>
      <c r="BF9" s="8" t="n">
        <v>4470</v>
      </c>
      <c r="BG9" s="8" t="n">
        <v>97249</v>
      </c>
      <c r="BH9" s="8" t="n">
        <f aca="false">+SUM(AU9:BG9)</f>
        <v>58119416</v>
      </c>
      <c r="BJ9" s="8" t="n">
        <f aca="false">+SUM(AU9+AW9+AX9+AY9+BD9+BF9)</f>
        <v>24542</v>
      </c>
      <c r="BK9" s="8" t="n">
        <f aca="false">+SUM(AV9+AZ9+BG9+BB9)</f>
        <v>12448640</v>
      </c>
      <c r="BL9" s="8" t="n">
        <f aca="false">+SUM(BA9+BE9)</f>
        <v>42943941</v>
      </c>
      <c r="BM9" s="8" t="n">
        <f aca="false">+SUM(BC9)</f>
        <v>2702293</v>
      </c>
      <c r="BN9" s="8" t="n">
        <f aca="false">+SUM(BH9)</f>
        <v>58119416</v>
      </c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11" t="n">
        <f aca="false">+SUM(BP9:CB9)</f>
        <v>0</v>
      </c>
      <c r="CD9" s="12"/>
      <c r="CE9" s="8" t="n">
        <f aca="false">+SUM(BP9+BR9+BS9+BT9+BY9+CA9)</f>
        <v>0</v>
      </c>
      <c r="CF9" s="8" t="n">
        <f aca="false">+SUM(BQ9+BU9+CB9+BW9)</f>
        <v>0</v>
      </c>
      <c r="CG9" s="8" t="n">
        <f aca="false">+SUM(BV9+BZ9)</f>
        <v>0</v>
      </c>
      <c r="CH9" s="8" t="n">
        <f aca="false">+SUM(BX9)</f>
        <v>0</v>
      </c>
      <c r="CI9" s="8" t="n">
        <f aca="false">+SUM(CC9)</f>
        <v>0</v>
      </c>
      <c r="CK9" s="7" t="s">
        <v>23</v>
      </c>
      <c r="CL9" s="8" t="n">
        <f aca="false">+SUM('General Rates'!B9+'Targeted (non-water &amp; wastewate'!B9+'Targeted (water &amp; wastewater)'!B9)</f>
        <v>0</v>
      </c>
      <c r="CM9" s="8" t="n">
        <f aca="false">+SUM('General Rates'!C9+'Targeted (non-water &amp; wastewate'!C9+'Targeted (water &amp; wastewater)'!C9)</f>
        <v>23004273</v>
      </c>
      <c r="CN9" s="8" t="n">
        <f aca="false">+SUM('General Rates'!D9+'Targeted (non-water &amp; wastewate'!D9+'Targeted (water &amp; wastewater)'!D9)</f>
        <v>60200</v>
      </c>
      <c r="CO9" s="8" t="n">
        <f aca="false">+SUM('General Rates'!E9+'Targeted (non-water &amp; wastewate'!E9+'Targeted (water &amp; wastewater)'!E9)</f>
        <v>0</v>
      </c>
      <c r="CP9" s="8" t="n">
        <f aca="false">+SUM('General Rates'!F9+'Targeted (non-water &amp; wastewate'!F9+'Targeted (water &amp; wastewater)'!F9)</f>
        <v>328330</v>
      </c>
      <c r="CQ9" s="8" t="n">
        <f aca="false">+SUM('General Rates'!G9+'Targeted (non-water &amp; wastewate'!G9+'Targeted (water &amp; wastewater)'!G9)</f>
        <v>17312068</v>
      </c>
      <c r="CR9" s="8" t="n">
        <f aca="false">+SUM('General Rates'!H9+'Targeted (non-water &amp; wastewate'!H9+'Targeted (water &amp; wastewater)'!H9)</f>
        <v>5349021</v>
      </c>
      <c r="CS9" s="8" t="n">
        <f aca="false">+SUM('General Rates'!I9+'Targeted (non-water &amp; wastewate'!I9+'Targeted (water &amp; wastewater)'!I9)</f>
        <v>0</v>
      </c>
      <c r="CT9" s="8" t="n">
        <f aca="false">+SUM('General Rates'!J9+'Targeted (non-water &amp; wastewate'!J9+'Targeted (water &amp; wastewater)'!J9)</f>
        <v>4178581</v>
      </c>
      <c r="CU9" s="8" t="n">
        <f aca="false">+SUM('General Rates'!K9+'Targeted (non-water &amp; wastewate'!K9+'Targeted (water &amp; wastewater)'!K9)</f>
        <v>0</v>
      </c>
      <c r="CV9" s="8" t="n">
        <f aca="false">+SUM('General Rates'!L9+'Targeted (non-water &amp; wastewate'!L9+'Targeted (water &amp; wastewater)'!L9)</f>
        <v>138307978</v>
      </c>
      <c r="CW9" s="8" t="n">
        <f aca="false">+SUM('General Rates'!M9+'Targeted (non-water &amp; wastewate'!M9+'Targeted (water &amp; wastewater)'!M9)</f>
        <v>11064</v>
      </c>
      <c r="CX9" s="8" t="n">
        <f aca="false">+SUM('General Rates'!N9+'Targeted (non-water &amp; wastewate'!N9+'Targeted (water &amp; wastewater)'!N9)</f>
        <v>988762</v>
      </c>
      <c r="CY9" s="8" t="n">
        <f aca="false">+SUM('General Rates'!O9+'Targeted (non-water &amp; wastewate'!O9+'Targeted (water &amp; wastewater)'!O9)</f>
        <v>189540277</v>
      </c>
      <c r="DA9" s="8" t="n">
        <f aca="false">+SUM(CL9+CN9+CO9+CP9+CU9+CW9)</f>
        <v>399594</v>
      </c>
      <c r="DB9" s="8" t="n">
        <f aca="false">+SUM(CM9+CQ9+CX9+CS9)</f>
        <v>41305103</v>
      </c>
      <c r="DC9" s="8" t="n">
        <f aca="false">+SUM(CR9+CV9)</f>
        <v>143656999</v>
      </c>
      <c r="DD9" s="8" t="n">
        <f aca="false">+SUM(CT9)</f>
        <v>4178581</v>
      </c>
      <c r="DE9" s="8" t="n">
        <f aca="false">+SUM(CY9)</f>
        <v>189540277</v>
      </c>
      <c r="DG9" s="2"/>
    </row>
    <row r="10" customFormat="false" ht="12" hidden="false" customHeight="false" outlineLevel="0" collapsed="false">
      <c r="A10" s="7" t="n">
        <v>2021</v>
      </c>
      <c r="B10" s="7" t="s">
        <v>24</v>
      </c>
      <c r="C10" s="8"/>
      <c r="D10" s="8" t="n">
        <v>5913369.5</v>
      </c>
      <c r="E10" s="8" t="n">
        <v>6435.78</v>
      </c>
      <c r="F10" s="8"/>
      <c r="G10" s="8" t="n">
        <v>533169.19</v>
      </c>
      <c r="H10" s="8" t="n">
        <v>5703235.1</v>
      </c>
      <c r="I10" s="8" t="n">
        <v>1038363.32</v>
      </c>
      <c r="J10" s="8"/>
      <c r="K10" s="8" t="n">
        <v>134396.07</v>
      </c>
      <c r="L10" s="8" t="n">
        <v>41765.86</v>
      </c>
      <c r="M10" s="8" t="n">
        <v>25650322.11</v>
      </c>
      <c r="N10" s="8"/>
      <c r="O10" s="8" t="n">
        <v>58775.57</v>
      </c>
      <c r="P10" s="8" t="n">
        <f aca="false">+SUM(C10:O10)</f>
        <v>39079832.5</v>
      </c>
      <c r="R10" s="8" t="n">
        <f aca="false">+SUM(C10+E10+F10+G10+L10+N10)</f>
        <v>581370.83</v>
      </c>
      <c r="S10" s="8" t="n">
        <f aca="false">+SUM(D10+H10+O10+J10)</f>
        <v>11675380.17</v>
      </c>
      <c r="T10" s="8" t="n">
        <f aca="false">+SUM(I10+M10)</f>
        <v>26688685.43</v>
      </c>
      <c r="U10" s="8" t="n">
        <f aca="false">+SUM(K10)</f>
        <v>134396.07</v>
      </c>
      <c r="V10" s="8" t="n">
        <f aca="false">+SUM(P10)</f>
        <v>39079832.5</v>
      </c>
      <c r="X10" s="7" t="s">
        <v>24</v>
      </c>
      <c r="Y10" s="8"/>
      <c r="Z10" s="8" t="n">
        <v>898508.7</v>
      </c>
      <c r="AA10" s="8" t="n">
        <v>1005.22</v>
      </c>
      <c r="AB10" s="8"/>
      <c r="AC10" s="8" t="n">
        <v>95186.96</v>
      </c>
      <c r="AD10" s="8" t="n">
        <v>332638.26</v>
      </c>
      <c r="AE10" s="8" t="n">
        <v>428424.65</v>
      </c>
      <c r="AF10" s="8"/>
      <c r="AG10" s="8" t="n">
        <v>33479.57</v>
      </c>
      <c r="AH10" s="8" t="n">
        <v>3533.91</v>
      </c>
      <c r="AI10" s="8" t="n">
        <v>11983678.57</v>
      </c>
      <c r="AJ10" s="8"/>
      <c r="AK10" s="8" t="n">
        <v>9506.09</v>
      </c>
      <c r="AL10" s="8" t="n">
        <f aca="false">+SUM(Y10:AK10)</f>
        <v>13785961.93</v>
      </c>
      <c r="AN10" s="8" t="n">
        <f aca="false">+SUM(Y10+AA10+AB10+AC10+AH10+AJ10)</f>
        <v>99726.09</v>
      </c>
      <c r="AO10" s="8" t="n">
        <f aca="false">+SUM(Z10+AD10+AK10+AF10)</f>
        <v>1240653.05</v>
      </c>
      <c r="AP10" s="8" t="n">
        <f aca="false">+SUM(AE10+AI10)</f>
        <v>12412103.22</v>
      </c>
      <c r="AQ10" s="8" t="n">
        <f aca="false">+SUM(AG10)</f>
        <v>33479.57</v>
      </c>
      <c r="AR10" s="8" t="n">
        <f aca="false">+SUM(AL10)</f>
        <v>13785961.93</v>
      </c>
      <c r="AT10" s="7" t="s">
        <v>24</v>
      </c>
      <c r="AU10" s="8"/>
      <c r="AV10" s="8" t="n">
        <v>994424.35</v>
      </c>
      <c r="AW10" s="8" t="n">
        <v>551.3</v>
      </c>
      <c r="AX10" s="8"/>
      <c r="AY10" s="8" t="n">
        <v>7915.65</v>
      </c>
      <c r="AZ10" s="8" t="n">
        <v>496167.83</v>
      </c>
      <c r="BA10" s="8" t="n">
        <v>80153.91</v>
      </c>
      <c r="BB10" s="8"/>
      <c r="BC10" s="8" t="n">
        <v>66086.09</v>
      </c>
      <c r="BD10" s="8"/>
      <c r="BE10" s="8" t="n">
        <v>12802827.83</v>
      </c>
      <c r="BF10" s="8"/>
      <c r="BG10" s="8" t="n">
        <v>4307.83</v>
      </c>
      <c r="BH10" s="8" t="n">
        <f aca="false">+SUM(AU10:BG10)</f>
        <v>14452434.79</v>
      </c>
      <c r="BJ10" s="8" t="n">
        <f aca="false">+SUM(AU10+AW10+AX10+AY10+BD10+BF10)</f>
        <v>8466.95</v>
      </c>
      <c r="BK10" s="8" t="n">
        <f aca="false">+SUM(AV10+AZ10+BG10+BB10)</f>
        <v>1494900.01</v>
      </c>
      <c r="BL10" s="8" t="n">
        <f aca="false">+SUM(BA10+BE10)</f>
        <v>12882981.74</v>
      </c>
      <c r="BM10" s="8" t="n">
        <f aca="false">+SUM(BC10)</f>
        <v>66086.09</v>
      </c>
      <c r="BN10" s="8" t="n">
        <f aca="false">+SUM(BH10)</f>
        <v>14452434.79</v>
      </c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11" t="n">
        <f aca="false">+SUM(BP10:CB10)</f>
        <v>0</v>
      </c>
      <c r="CD10" s="12"/>
      <c r="CE10" s="8" t="n">
        <f aca="false">+SUM(BP10+BR10+BS10+BT10+BY10+CA10)</f>
        <v>0</v>
      </c>
      <c r="CF10" s="8" t="n">
        <f aca="false">+SUM(BQ10+BU10+CB10+BW10)</f>
        <v>0</v>
      </c>
      <c r="CG10" s="8" t="n">
        <f aca="false">+SUM(BV10+BZ10)</f>
        <v>0</v>
      </c>
      <c r="CH10" s="8" t="n">
        <f aca="false">+SUM(BX10)</f>
        <v>0</v>
      </c>
      <c r="CI10" s="8" t="n">
        <f aca="false">+SUM(CC10)</f>
        <v>0</v>
      </c>
      <c r="CK10" s="7" t="s">
        <v>24</v>
      </c>
      <c r="CL10" s="8" t="n">
        <f aca="false">+SUM('General Rates'!B10+'Targeted (non-water &amp; wastewate'!B10+'Targeted (water &amp; wastewater)'!B10)</f>
        <v>0</v>
      </c>
      <c r="CM10" s="8" t="n">
        <f aca="false">+SUM('General Rates'!C10+'Targeted (non-water &amp; wastewate'!C10+'Targeted (water &amp; wastewater)'!C10)</f>
        <v>7806302.55</v>
      </c>
      <c r="CN10" s="8" t="n">
        <f aca="false">+SUM('General Rates'!D10+'Targeted (non-water &amp; wastewate'!D10+'Targeted (water &amp; wastewater)'!D10)</f>
        <v>7992.3</v>
      </c>
      <c r="CO10" s="8" t="n">
        <f aca="false">+SUM('General Rates'!E10+'Targeted (non-water &amp; wastewate'!E10+'Targeted (water &amp; wastewater)'!E10)</f>
        <v>0</v>
      </c>
      <c r="CP10" s="8" t="n">
        <f aca="false">+SUM('General Rates'!F10+'Targeted (non-water &amp; wastewate'!F10+'Targeted (water &amp; wastewater)'!F10)</f>
        <v>636271.8</v>
      </c>
      <c r="CQ10" s="8" t="n">
        <f aca="false">+SUM('General Rates'!G10+'Targeted (non-water &amp; wastewate'!G10+'Targeted (water &amp; wastewater)'!G10)</f>
        <v>6532041.19</v>
      </c>
      <c r="CR10" s="8" t="n">
        <f aca="false">+SUM('General Rates'!H10+'Targeted (non-water &amp; wastewate'!H10+'Targeted (water &amp; wastewater)'!H10)</f>
        <v>1546941.88</v>
      </c>
      <c r="CS10" s="8" t="n">
        <f aca="false">+SUM('General Rates'!I10+'Targeted (non-water &amp; wastewate'!I10+'Targeted (water &amp; wastewater)'!I10)</f>
        <v>0</v>
      </c>
      <c r="CT10" s="8" t="n">
        <f aca="false">+SUM('General Rates'!J10+'Targeted (non-water &amp; wastewate'!J10+'Targeted (water &amp; wastewater)'!J10)</f>
        <v>233961.73</v>
      </c>
      <c r="CU10" s="8" t="n">
        <f aca="false">+SUM('General Rates'!K10+'Targeted (non-water &amp; wastewate'!K10+'Targeted (water &amp; wastewater)'!K10)</f>
        <v>45299.77</v>
      </c>
      <c r="CV10" s="8" t="n">
        <f aca="false">+SUM('General Rates'!L10+'Targeted (non-water &amp; wastewate'!L10+'Targeted (water &amp; wastewater)'!L10)</f>
        <v>50436828.51</v>
      </c>
      <c r="CW10" s="8" t="n">
        <f aca="false">+SUM('General Rates'!M10+'Targeted (non-water &amp; wastewate'!M10+'Targeted (water &amp; wastewater)'!M10)</f>
        <v>0</v>
      </c>
      <c r="CX10" s="8" t="n">
        <f aca="false">+SUM('General Rates'!N10+'Targeted (non-water &amp; wastewate'!N10+'Targeted (water &amp; wastewater)'!N10)</f>
        <v>72589.49</v>
      </c>
      <c r="CY10" s="8" t="n">
        <f aca="false">+SUM('General Rates'!O10+'Targeted (non-water &amp; wastewate'!O10+'Targeted (water &amp; wastewater)'!O10)</f>
        <v>67318229.22</v>
      </c>
      <c r="DA10" s="8" t="n">
        <f aca="false">+SUM(CL10+CN10+CO10+CP10+CU10+CW10)</f>
        <v>689563.87</v>
      </c>
      <c r="DB10" s="8" t="n">
        <f aca="false">+SUM(CM10+CQ10+CX10+CS10)</f>
        <v>14410933.23</v>
      </c>
      <c r="DC10" s="8" t="n">
        <f aca="false">+SUM(CR10+CV10)</f>
        <v>51983770.39</v>
      </c>
      <c r="DD10" s="8" t="n">
        <f aca="false">+SUM(CT10)</f>
        <v>233961.73</v>
      </c>
      <c r="DE10" s="8" t="n">
        <f aca="false">+SUM(CY10)</f>
        <v>67318229.22</v>
      </c>
      <c r="DG10" s="2"/>
    </row>
    <row r="11" customFormat="false" ht="12" hidden="false" customHeight="false" outlineLevel="0" collapsed="false">
      <c r="A11" s="7" t="n">
        <v>2021</v>
      </c>
      <c r="B11" s="7" t="s">
        <v>25</v>
      </c>
      <c r="C11" s="8"/>
      <c r="D11" s="8" t="n">
        <v>23922000</v>
      </c>
      <c r="E11" s="8"/>
      <c r="F11" s="8"/>
      <c r="G11" s="8"/>
      <c r="H11" s="8"/>
      <c r="I11" s="8" t="n">
        <v>2296000</v>
      </c>
      <c r="J11" s="8"/>
      <c r="K11" s="8" t="n">
        <v>1670000</v>
      </c>
      <c r="L11" s="8" t="n">
        <v>1226000</v>
      </c>
      <c r="M11" s="8" t="n">
        <v>49320000</v>
      </c>
      <c r="N11" s="8"/>
      <c r="O11" s="8"/>
      <c r="P11" s="8" t="n">
        <f aca="false">+SUM(C11:O11)</f>
        <v>78434000</v>
      </c>
      <c r="R11" s="8" t="n">
        <f aca="false">+SUM(C11+E11+F11+G11+L11+N11)</f>
        <v>1226000</v>
      </c>
      <c r="S11" s="8" t="n">
        <f aca="false">+SUM(D11+H11+O11+J11)</f>
        <v>23922000</v>
      </c>
      <c r="T11" s="8" t="n">
        <f aca="false">+SUM(I11+M11)</f>
        <v>51616000</v>
      </c>
      <c r="U11" s="8" t="n">
        <f aca="false">+SUM(K11)</f>
        <v>1670000</v>
      </c>
      <c r="V11" s="8" t="n">
        <f aca="false">+SUM(P11)</f>
        <v>78434000</v>
      </c>
      <c r="X11" s="7" t="s">
        <v>25</v>
      </c>
      <c r="Y11" s="8"/>
      <c r="Z11" s="8" t="n">
        <v>140000</v>
      </c>
      <c r="AA11" s="8"/>
      <c r="AB11" s="8"/>
      <c r="AC11" s="8"/>
      <c r="AD11" s="8"/>
      <c r="AE11" s="8" t="n">
        <v>176000</v>
      </c>
      <c r="AF11" s="8"/>
      <c r="AG11" s="8" t="n">
        <v>29000</v>
      </c>
      <c r="AH11" s="8" t="n">
        <v>71000</v>
      </c>
      <c r="AI11" s="8" t="n">
        <v>4898000</v>
      </c>
      <c r="AJ11" s="8"/>
      <c r="AK11" s="8"/>
      <c r="AL11" s="8" t="n">
        <f aca="false">+SUM(Y11:AK11)</f>
        <v>5314000</v>
      </c>
      <c r="AN11" s="8" t="n">
        <f aca="false">+SUM(Y11+AA11+AB11+AC11+AH11+AJ11)</f>
        <v>71000</v>
      </c>
      <c r="AO11" s="8" t="n">
        <f aca="false">+SUM(Z11+AD11+AK11+AF11)</f>
        <v>140000</v>
      </c>
      <c r="AP11" s="8" t="n">
        <f aca="false">+SUM(AE11+AI11)</f>
        <v>5074000</v>
      </c>
      <c r="AQ11" s="8" t="n">
        <f aca="false">+SUM(AG11)</f>
        <v>29000</v>
      </c>
      <c r="AR11" s="8" t="n">
        <f aca="false">+SUM(AL11)</f>
        <v>5314000</v>
      </c>
      <c r="AT11" s="7" t="s">
        <v>25</v>
      </c>
      <c r="AU11" s="8"/>
      <c r="AV11" s="8" t="n">
        <v>1504000</v>
      </c>
      <c r="AW11" s="8"/>
      <c r="AX11" s="8"/>
      <c r="AY11" s="8"/>
      <c r="AZ11" s="8"/>
      <c r="BA11" s="8" t="n">
        <v>34000</v>
      </c>
      <c r="BB11" s="8"/>
      <c r="BC11" s="8" t="n">
        <v>1006000</v>
      </c>
      <c r="BD11" s="8" t="n">
        <v>20000</v>
      </c>
      <c r="BE11" s="8" t="n">
        <v>12873000</v>
      </c>
      <c r="BF11" s="8"/>
      <c r="BG11" s="8"/>
      <c r="BH11" s="8" t="n">
        <f aca="false">+SUM(AU11:BG11)</f>
        <v>15437000</v>
      </c>
      <c r="BJ11" s="8" t="n">
        <f aca="false">+SUM(AU11+AW11+AX11+AY11+BD11+BF11)</f>
        <v>20000</v>
      </c>
      <c r="BK11" s="8" t="n">
        <f aca="false">+SUM(AV11+AZ11+BG11+BB11)</f>
        <v>1504000</v>
      </c>
      <c r="BL11" s="8" t="n">
        <f aca="false">+SUM(BA11+BE11)</f>
        <v>12907000</v>
      </c>
      <c r="BM11" s="8" t="n">
        <f aca="false">+SUM(BC11)</f>
        <v>1006000</v>
      </c>
      <c r="BN11" s="8" t="n">
        <f aca="false">+SUM(BH11)</f>
        <v>15437000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11" t="n">
        <f aca="false">+SUM(BP11:CB11)</f>
        <v>0</v>
      </c>
      <c r="CD11" s="12"/>
      <c r="CE11" s="8" t="n">
        <f aca="false">+SUM(BP11+BR11+BS11+BT11+BY11+CA11)</f>
        <v>0</v>
      </c>
      <c r="CF11" s="8" t="n">
        <f aca="false">+SUM(BQ11+BU11+CB11+BW11)</f>
        <v>0</v>
      </c>
      <c r="CG11" s="8" t="n">
        <f aca="false">+SUM(BV11+BZ11)</f>
        <v>0</v>
      </c>
      <c r="CH11" s="8" t="n">
        <f aca="false">+SUM(BX11)</f>
        <v>0</v>
      </c>
      <c r="CI11" s="8" t="n">
        <f aca="false">+SUM(CC11)</f>
        <v>0</v>
      </c>
      <c r="CK11" s="7" t="s">
        <v>25</v>
      </c>
      <c r="CL11" s="8" t="n">
        <f aca="false">+SUM('General Rates'!B11+'Targeted (non-water &amp; wastewate'!B11+'Targeted (water &amp; wastewater)'!B11)</f>
        <v>0</v>
      </c>
      <c r="CM11" s="8" t="n">
        <f aca="false">+SUM('General Rates'!C11+'Targeted (non-water &amp; wastewate'!C11+'Targeted (water &amp; wastewater)'!C11)</f>
        <v>25566000</v>
      </c>
      <c r="CN11" s="8" t="n">
        <f aca="false">+SUM('General Rates'!D11+'Targeted (non-water &amp; wastewate'!D11+'Targeted (water &amp; wastewater)'!D11)</f>
        <v>0</v>
      </c>
      <c r="CO11" s="8" t="n">
        <f aca="false">+SUM('General Rates'!E11+'Targeted (non-water &amp; wastewate'!E11+'Targeted (water &amp; wastewater)'!E11)</f>
        <v>0</v>
      </c>
      <c r="CP11" s="8" t="n">
        <f aca="false">+SUM('General Rates'!F11+'Targeted (non-water &amp; wastewate'!F11+'Targeted (water &amp; wastewater)'!F11)</f>
        <v>0</v>
      </c>
      <c r="CQ11" s="8" t="n">
        <f aca="false">+SUM('General Rates'!G11+'Targeted (non-water &amp; wastewate'!G11+'Targeted (water &amp; wastewater)'!G11)</f>
        <v>0</v>
      </c>
      <c r="CR11" s="8" t="n">
        <f aca="false">+SUM('General Rates'!H11+'Targeted (non-water &amp; wastewate'!H11+'Targeted (water &amp; wastewater)'!H11)</f>
        <v>2506000</v>
      </c>
      <c r="CS11" s="8" t="n">
        <f aca="false">+SUM('General Rates'!I11+'Targeted (non-water &amp; wastewate'!I11+'Targeted (water &amp; wastewater)'!I11)</f>
        <v>0</v>
      </c>
      <c r="CT11" s="8" t="n">
        <f aca="false">+SUM('General Rates'!J11+'Targeted (non-water &amp; wastewate'!J11+'Targeted (water &amp; wastewater)'!J11)</f>
        <v>2705000</v>
      </c>
      <c r="CU11" s="8" t="n">
        <f aca="false">+SUM('General Rates'!K11+'Targeted (non-water &amp; wastewate'!K11+'Targeted (water &amp; wastewater)'!K11)</f>
        <v>1317000</v>
      </c>
      <c r="CV11" s="8" t="n">
        <f aca="false">+SUM('General Rates'!L11+'Targeted (non-water &amp; wastewate'!L11+'Targeted (water &amp; wastewater)'!L11)</f>
        <v>67091000</v>
      </c>
      <c r="CW11" s="8" t="n">
        <f aca="false">+SUM('General Rates'!M11+'Targeted (non-water &amp; wastewate'!M11+'Targeted (water &amp; wastewater)'!M11)</f>
        <v>0</v>
      </c>
      <c r="CX11" s="8" t="n">
        <f aca="false">+SUM('General Rates'!N11+'Targeted (non-water &amp; wastewate'!N11+'Targeted (water &amp; wastewater)'!N11)</f>
        <v>0</v>
      </c>
      <c r="CY11" s="8" t="n">
        <f aca="false">+SUM('General Rates'!O11+'Targeted (non-water &amp; wastewate'!O11+'Targeted (water &amp; wastewater)'!O11)</f>
        <v>99185000</v>
      </c>
      <c r="DA11" s="8" t="n">
        <f aca="false">+SUM(CL11+CN11+CO11+CP11+CU11+CW11)</f>
        <v>1317000</v>
      </c>
      <c r="DB11" s="8" t="n">
        <f aca="false">+SUM(CM11+CQ11+CX11+CS11)</f>
        <v>25566000</v>
      </c>
      <c r="DC11" s="8" t="n">
        <f aca="false">+SUM(CR11+CV11)</f>
        <v>69597000</v>
      </c>
      <c r="DD11" s="8" t="n">
        <f aca="false">+SUM(CT11)</f>
        <v>2705000</v>
      </c>
      <c r="DE11" s="8" t="n">
        <f aca="false">+SUM(CY11)</f>
        <v>99185000</v>
      </c>
      <c r="DG11" s="2"/>
    </row>
    <row r="12" customFormat="false" ht="12" hidden="false" customHeight="false" outlineLevel="0" collapsed="false">
      <c r="A12" s="7" t="n">
        <v>2021</v>
      </c>
      <c r="B12" s="7" t="s">
        <v>26</v>
      </c>
      <c r="C12" s="8"/>
      <c r="D12" s="8" t="n">
        <v>13217991.69</v>
      </c>
      <c r="E12" s="8"/>
      <c r="F12" s="8"/>
      <c r="G12" s="8"/>
      <c r="H12" s="8"/>
      <c r="I12" s="8" t="n">
        <v>1675116.14</v>
      </c>
      <c r="J12" s="8"/>
      <c r="K12" s="8" t="n">
        <v>66900.26</v>
      </c>
      <c r="L12" s="8" t="n">
        <v>253130.03</v>
      </c>
      <c r="M12" s="8" t="n">
        <v>41108793.81</v>
      </c>
      <c r="N12" s="8"/>
      <c r="O12" s="8"/>
      <c r="P12" s="8" t="n">
        <f aca="false">+SUM(C12:O12)</f>
        <v>56321931.93</v>
      </c>
      <c r="R12" s="8" t="n">
        <f aca="false">+SUM(C12+E12+F12+G12+L12+N12)</f>
        <v>253130.03</v>
      </c>
      <c r="S12" s="8" t="n">
        <f aca="false">+SUM(D12+H12+O12+J12)</f>
        <v>13217991.69</v>
      </c>
      <c r="T12" s="8" t="n">
        <f aca="false">+SUM(I12+M12)</f>
        <v>42783909.95</v>
      </c>
      <c r="U12" s="8" t="n">
        <f aca="false">+SUM(K12)</f>
        <v>66900.26</v>
      </c>
      <c r="V12" s="8" t="n">
        <f aca="false">+SUM(P12)</f>
        <v>56321931.93</v>
      </c>
      <c r="X12" s="7" t="s">
        <v>26</v>
      </c>
      <c r="Y12" s="8"/>
      <c r="Z12" s="8" t="n">
        <v>642545.76</v>
      </c>
      <c r="AA12" s="8"/>
      <c r="AB12" s="8"/>
      <c r="AC12" s="8"/>
      <c r="AD12" s="8"/>
      <c r="AE12" s="8" t="n">
        <v>21323.16</v>
      </c>
      <c r="AF12" s="8"/>
      <c r="AG12" s="8" t="n">
        <v>1922.58</v>
      </c>
      <c r="AH12" s="8" t="n">
        <v>757.38</v>
      </c>
      <c r="AI12" s="8" t="n">
        <v>1080898.28</v>
      </c>
      <c r="AJ12" s="8"/>
      <c r="AK12" s="8"/>
      <c r="AL12" s="8" t="n">
        <f aca="false">+SUM(Y12:AK12)</f>
        <v>1747447.16</v>
      </c>
      <c r="AN12" s="8" t="n">
        <f aca="false">+SUM(Y12+AA12+AB12+AC12+AH12+AJ12)</f>
        <v>757.38</v>
      </c>
      <c r="AO12" s="8" t="n">
        <f aca="false">+SUM(Z12+AD12+AK12+AF12)</f>
        <v>642545.76</v>
      </c>
      <c r="AP12" s="8" t="n">
        <f aca="false">+SUM(AE12+AI12)</f>
        <v>1102221.44</v>
      </c>
      <c r="AQ12" s="8" t="n">
        <f aca="false">+SUM(AG12)</f>
        <v>1922.58</v>
      </c>
      <c r="AR12" s="8" t="n">
        <f aca="false">+SUM(AL12)</f>
        <v>1747447.16</v>
      </c>
      <c r="AT12" s="7" t="s">
        <v>26</v>
      </c>
      <c r="AU12" s="8"/>
      <c r="AV12" s="8" t="n">
        <v>1242228.52</v>
      </c>
      <c r="AW12" s="8"/>
      <c r="AX12" s="8"/>
      <c r="AY12" s="8"/>
      <c r="AZ12" s="8"/>
      <c r="BA12" s="8" t="n">
        <v>32310.88</v>
      </c>
      <c r="BB12" s="8"/>
      <c r="BC12" s="8" t="n">
        <v>25074.84</v>
      </c>
      <c r="BD12" s="8" t="n">
        <v>389.5</v>
      </c>
      <c r="BE12" s="8" t="n">
        <v>14070786.5</v>
      </c>
      <c r="BF12" s="8"/>
      <c r="BG12" s="8"/>
      <c r="BH12" s="8" t="n">
        <f aca="false">+SUM(AU12:BG12)</f>
        <v>15370790.24</v>
      </c>
      <c r="BJ12" s="8" t="n">
        <f aca="false">+SUM(AU12+AW12+AX12+AY12+BD12+BF12)</f>
        <v>389.5</v>
      </c>
      <c r="BK12" s="8" t="n">
        <f aca="false">+SUM(AV12+AZ12+BG12+BB12)</f>
        <v>1242228.52</v>
      </c>
      <c r="BL12" s="8" t="n">
        <f aca="false">+SUM(BA12+BE12)</f>
        <v>14103097.38</v>
      </c>
      <c r="BM12" s="8" t="n">
        <f aca="false">+SUM(BC12)</f>
        <v>25074.84</v>
      </c>
      <c r="BN12" s="8" t="n">
        <f aca="false">+SUM(BH12)</f>
        <v>15370790.24</v>
      </c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11" t="n">
        <f aca="false">+SUM(BP12:CB12)</f>
        <v>0</v>
      </c>
      <c r="CD12" s="12"/>
      <c r="CE12" s="8" t="n">
        <f aca="false">+SUM(BP12+BR12+BS12+BT12+BY12+CA12)</f>
        <v>0</v>
      </c>
      <c r="CF12" s="8" t="n">
        <f aca="false">+SUM(BQ12+BU12+CB12+BW12)</f>
        <v>0</v>
      </c>
      <c r="CG12" s="8" t="n">
        <f aca="false">+SUM(BV12+BZ12)</f>
        <v>0</v>
      </c>
      <c r="CH12" s="8" t="n">
        <f aca="false">+SUM(BX12)</f>
        <v>0</v>
      </c>
      <c r="CI12" s="8" t="n">
        <f aca="false">+SUM(CC12)</f>
        <v>0</v>
      </c>
      <c r="CK12" s="7" t="s">
        <v>26</v>
      </c>
      <c r="CL12" s="8" t="n">
        <f aca="false">+SUM('General Rates'!B12+'Targeted (non-water &amp; wastewate'!B12+'Targeted (water &amp; wastewater)'!B12)</f>
        <v>0</v>
      </c>
      <c r="CM12" s="8" t="n">
        <f aca="false">+SUM('General Rates'!C12+'Targeted (non-water &amp; wastewate'!C12+'Targeted (water &amp; wastewater)'!C12)</f>
        <v>15102765.97</v>
      </c>
      <c r="CN12" s="8" t="n">
        <f aca="false">+SUM('General Rates'!D12+'Targeted (non-water &amp; wastewate'!D12+'Targeted (water &amp; wastewater)'!D12)</f>
        <v>0</v>
      </c>
      <c r="CO12" s="8" t="n">
        <f aca="false">+SUM('General Rates'!E12+'Targeted (non-water &amp; wastewate'!E12+'Targeted (water &amp; wastewater)'!E12)</f>
        <v>0</v>
      </c>
      <c r="CP12" s="8" t="n">
        <f aca="false">+SUM('General Rates'!F12+'Targeted (non-water &amp; wastewate'!F12+'Targeted (water &amp; wastewater)'!F12)</f>
        <v>0</v>
      </c>
      <c r="CQ12" s="8" t="n">
        <f aca="false">+SUM('General Rates'!G12+'Targeted (non-water &amp; wastewate'!G12+'Targeted (water &amp; wastewater)'!G12)</f>
        <v>0</v>
      </c>
      <c r="CR12" s="8" t="n">
        <f aca="false">+SUM('General Rates'!H12+'Targeted (non-water &amp; wastewate'!H12+'Targeted (water &amp; wastewater)'!H12)</f>
        <v>1728750.18</v>
      </c>
      <c r="CS12" s="8" t="n">
        <f aca="false">+SUM('General Rates'!I12+'Targeted (non-water &amp; wastewate'!I12+'Targeted (water &amp; wastewater)'!I12)</f>
        <v>0</v>
      </c>
      <c r="CT12" s="8" t="n">
        <f aca="false">+SUM('General Rates'!J12+'Targeted (non-water &amp; wastewate'!J12+'Targeted (water &amp; wastewater)'!J12)</f>
        <v>93897.68</v>
      </c>
      <c r="CU12" s="8" t="n">
        <f aca="false">+SUM('General Rates'!K12+'Targeted (non-water &amp; wastewate'!K12+'Targeted (water &amp; wastewater)'!K12)</f>
        <v>254276.91</v>
      </c>
      <c r="CV12" s="8" t="n">
        <f aca="false">+SUM('General Rates'!L12+'Targeted (non-water &amp; wastewate'!L12+'Targeted (water &amp; wastewater)'!L12)</f>
        <v>56260478.59</v>
      </c>
      <c r="CW12" s="8" t="n">
        <f aca="false">+SUM('General Rates'!M12+'Targeted (non-water &amp; wastewate'!M12+'Targeted (water &amp; wastewater)'!M12)</f>
        <v>0</v>
      </c>
      <c r="CX12" s="8" t="n">
        <f aca="false">+SUM('General Rates'!N12+'Targeted (non-water &amp; wastewate'!N12+'Targeted (water &amp; wastewater)'!N12)</f>
        <v>0</v>
      </c>
      <c r="CY12" s="8" t="n">
        <f aca="false">+SUM('General Rates'!O12+'Targeted (non-water &amp; wastewate'!O12+'Targeted (water &amp; wastewater)'!O12)</f>
        <v>73440169.33</v>
      </c>
      <c r="DA12" s="8" t="n">
        <f aca="false">+SUM(CL12+CN12+CO12+CP12+CU12+CW12)</f>
        <v>254276.91</v>
      </c>
      <c r="DB12" s="8" t="n">
        <f aca="false">+SUM(CM12+CQ12+CX12+CS12)</f>
        <v>15102765.97</v>
      </c>
      <c r="DC12" s="8" t="n">
        <f aca="false">+SUM(CR12+CV12)</f>
        <v>57989228.77</v>
      </c>
      <c r="DD12" s="8" t="n">
        <f aca="false">+SUM(CT12)</f>
        <v>93897.68</v>
      </c>
      <c r="DE12" s="8" t="n">
        <f aca="false">+SUM(CY12)</f>
        <v>73440169.33</v>
      </c>
      <c r="DG12" s="2"/>
    </row>
    <row r="13" customFormat="false" ht="12" hidden="false" customHeight="false" outlineLevel="0" collapsed="false">
      <c r="A13" s="7" t="n">
        <v>2021</v>
      </c>
      <c r="B13" s="7" t="s">
        <v>27</v>
      </c>
      <c r="C13" s="8"/>
      <c r="D13" s="8" t="n">
        <v>5247225.76</v>
      </c>
      <c r="E13" s="8"/>
      <c r="F13" s="8"/>
      <c r="G13" s="8"/>
      <c r="H13" s="8"/>
      <c r="I13" s="8"/>
      <c r="J13" s="8"/>
      <c r="K13" s="8" t="n">
        <v>28402.44</v>
      </c>
      <c r="L13" s="8" t="n">
        <v>187632.16</v>
      </c>
      <c r="M13" s="8" t="n">
        <v>18067550.77</v>
      </c>
      <c r="N13" s="8"/>
      <c r="O13" s="8" t="n">
        <v>2591346.65</v>
      </c>
      <c r="P13" s="8" t="n">
        <f aca="false">+SUM(C13:O13)</f>
        <v>26122157.78</v>
      </c>
      <c r="R13" s="8" t="n">
        <f aca="false">+SUM(C13+E13+F13+G13+L13+N13)</f>
        <v>187632.16</v>
      </c>
      <c r="S13" s="8" t="n">
        <f aca="false">+SUM(D13+H13+O13+J13)</f>
        <v>7838572.41</v>
      </c>
      <c r="T13" s="8" t="n">
        <f aca="false">+SUM(I13+M13)</f>
        <v>18067550.77</v>
      </c>
      <c r="U13" s="8" t="n">
        <f aca="false">+SUM(K13)</f>
        <v>28402.44</v>
      </c>
      <c r="V13" s="8" t="n">
        <f aca="false">+SUM(P13)</f>
        <v>26122157.78</v>
      </c>
      <c r="X13" s="7" t="s">
        <v>27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 t="n">
        <f aca="false">+SUM(Y13:AK13)</f>
        <v>0</v>
      </c>
      <c r="AN13" s="8" t="n">
        <f aca="false">+SUM(Y13+AA13+AB13+AC13+AH13+AJ13)</f>
        <v>0</v>
      </c>
      <c r="AO13" s="8" t="n">
        <f aca="false">+SUM(Z13+AD13+AK13+AF13)</f>
        <v>0</v>
      </c>
      <c r="AP13" s="8" t="n">
        <f aca="false">+SUM(AE13+AI13)</f>
        <v>0</v>
      </c>
      <c r="AQ13" s="8" t="n">
        <f aca="false">+SUM(AG13)</f>
        <v>0</v>
      </c>
      <c r="AR13" s="8" t="n">
        <f aca="false">+SUM(AL13)</f>
        <v>0</v>
      </c>
      <c r="AT13" s="7" t="s">
        <v>27</v>
      </c>
      <c r="AU13" s="8"/>
      <c r="AV13" s="8" t="n">
        <v>1464976.13</v>
      </c>
      <c r="AW13" s="8"/>
      <c r="AX13" s="8"/>
      <c r="AY13" s="8"/>
      <c r="AZ13" s="8"/>
      <c r="BA13" s="8"/>
      <c r="BB13" s="8"/>
      <c r="BC13" s="8" t="n">
        <v>16066.82</v>
      </c>
      <c r="BD13" s="8" t="n">
        <v>56693.58</v>
      </c>
      <c r="BE13" s="8" t="n">
        <v>15497730.47</v>
      </c>
      <c r="BF13" s="8"/>
      <c r="BG13" s="8"/>
      <c r="BH13" s="8" t="n">
        <f aca="false">+SUM(AU13:BG13)</f>
        <v>17035467</v>
      </c>
      <c r="BJ13" s="8" t="n">
        <f aca="false">+SUM(AU13+AW13+AX13+AY13+BD13+BF13)</f>
        <v>56693.58</v>
      </c>
      <c r="BK13" s="8" t="n">
        <f aca="false">+SUM(AV13+AZ13+BG13+BB13)</f>
        <v>1464976.13</v>
      </c>
      <c r="BL13" s="8" t="n">
        <f aca="false">+SUM(BA13+BE13)</f>
        <v>15497730.47</v>
      </c>
      <c r="BM13" s="8" t="n">
        <f aca="false">+SUM(BC13)</f>
        <v>16066.82</v>
      </c>
      <c r="BN13" s="8" t="n">
        <f aca="false">+SUM(BH13)</f>
        <v>17035467</v>
      </c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11" t="n">
        <f aca="false">+SUM(BP13:CB13)</f>
        <v>0</v>
      </c>
      <c r="CD13" s="12"/>
      <c r="CE13" s="8" t="n">
        <f aca="false">+SUM(BP13+BR13+BS13+BT13+BY13+CA13)</f>
        <v>0</v>
      </c>
      <c r="CF13" s="8" t="n">
        <f aca="false">+SUM(BQ13+BU13+CB13+BW13)</f>
        <v>0</v>
      </c>
      <c r="CG13" s="8" t="n">
        <f aca="false">+SUM(BV13+BZ13)</f>
        <v>0</v>
      </c>
      <c r="CH13" s="8" t="n">
        <f aca="false">+SUM(BX13)</f>
        <v>0</v>
      </c>
      <c r="CI13" s="8" t="n">
        <f aca="false">+SUM(CC13)</f>
        <v>0</v>
      </c>
      <c r="CK13" s="7" t="s">
        <v>27</v>
      </c>
      <c r="CL13" s="8" t="n">
        <f aca="false">+SUM('General Rates'!B13+'Targeted (non-water &amp; wastewate'!B13+'Targeted (water &amp; wastewater)'!B13)</f>
        <v>0</v>
      </c>
      <c r="CM13" s="8" t="n">
        <f aca="false">+SUM('General Rates'!C13+'Targeted (non-water &amp; wastewate'!C13+'Targeted (water &amp; wastewater)'!C13)</f>
        <v>6712201.89</v>
      </c>
      <c r="CN13" s="8" t="n">
        <f aca="false">+SUM('General Rates'!D13+'Targeted (non-water &amp; wastewate'!D13+'Targeted (water &amp; wastewater)'!D13)</f>
        <v>0</v>
      </c>
      <c r="CO13" s="8" t="n">
        <f aca="false">+SUM('General Rates'!E13+'Targeted (non-water &amp; wastewate'!E13+'Targeted (water &amp; wastewater)'!E13)</f>
        <v>0</v>
      </c>
      <c r="CP13" s="8" t="n">
        <f aca="false">+SUM('General Rates'!F13+'Targeted (non-water &amp; wastewate'!F13+'Targeted (water &amp; wastewater)'!F13)</f>
        <v>0</v>
      </c>
      <c r="CQ13" s="8" t="n">
        <f aca="false">+SUM('General Rates'!G13+'Targeted (non-water &amp; wastewate'!G13+'Targeted (water &amp; wastewater)'!G13)</f>
        <v>0</v>
      </c>
      <c r="CR13" s="8" t="n">
        <f aca="false">+SUM('General Rates'!H13+'Targeted (non-water &amp; wastewate'!H13+'Targeted (water &amp; wastewater)'!H13)</f>
        <v>0</v>
      </c>
      <c r="CS13" s="8" t="n">
        <f aca="false">+SUM('General Rates'!I13+'Targeted (non-water &amp; wastewate'!I13+'Targeted (water &amp; wastewater)'!I13)</f>
        <v>0</v>
      </c>
      <c r="CT13" s="8" t="n">
        <f aca="false">+SUM('General Rates'!J13+'Targeted (non-water &amp; wastewate'!J13+'Targeted (water &amp; wastewater)'!J13)</f>
        <v>44469.26</v>
      </c>
      <c r="CU13" s="8" t="n">
        <f aca="false">+SUM('General Rates'!K13+'Targeted (non-water &amp; wastewate'!K13+'Targeted (water &amp; wastewater)'!K13)</f>
        <v>244325.74</v>
      </c>
      <c r="CV13" s="8" t="n">
        <f aca="false">+SUM('General Rates'!L13+'Targeted (non-water &amp; wastewate'!L13+'Targeted (water &amp; wastewater)'!L13)</f>
        <v>33565281.24</v>
      </c>
      <c r="CW13" s="8" t="n">
        <f aca="false">+SUM('General Rates'!M13+'Targeted (non-water &amp; wastewate'!M13+'Targeted (water &amp; wastewater)'!M13)</f>
        <v>0</v>
      </c>
      <c r="CX13" s="8" t="n">
        <f aca="false">+SUM('General Rates'!N13+'Targeted (non-water &amp; wastewate'!N13+'Targeted (water &amp; wastewater)'!N13)</f>
        <v>2591346.65</v>
      </c>
      <c r="CY13" s="8" t="n">
        <f aca="false">+SUM('General Rates'!O13+'Targeted (non-water &amp; wastewate'!O13+'Targeted (water &amp; wastewater)'!O13)</f>
        <v>43157624.78</v>
      </c>
      <c r="DA13" s="8" t="n">
        <f aca="false">+SUM(CL13+CN13+CO13+CP13+CU13+CW13)</f>
        <v>244325.74</v>
      </c>
      <c r="DB13" s="8" t="n">
        <f aca="false">+SUM(CM13+CQ13+CX13+CS13)</f>
        <v>9303548.54</v>
      </c>
      <c r="DC13" s="8" t="n">
        <f aca="false">+SUM(CR13+CV13)</f>
        <v>33565281.24</v>
      </c>
      <c r="DD13" s="8" t="n">
        <f aca="false">+SUM(CT13)</f>
        <v>44469.26</v>
      </c>
      <c r="DE13" s="8" t="n">
        <f aca="false">+SUM(CY13)</f>
        <v>43157624.78</v>
      </c>
      <c r="DG13" s="2"/>
    </row>
    <row r="14" customFormat="false" ht="12" hidden="false" customHeight="false" outlineLevel="0" collapsed="false">
      <c r="A14" s="7" t="n">
        <v>2021</v>
      </c>
      <c r="B14" s="7" t="s">
        <v>28</v>
      </c>
      <c r="C14" s="8"/>
      <c r="D14" s="8" t="n">
        <v>24024709.65</v>
      </c>
      <c r="E14" s="8"/>
      <c r="F14" s="8"/>
      <c r="G14" s="8"/>
      <c r="H14" s="8"/>
      <c r="I14" s="8"/>
      <c r="J14" s="8"/>
      <c r="K14" s="8" t="n">
        <v>275507.02</v>
      </c>
      <c r="L14" s="8" t="n">
        <v>679524.75</v>
      </c>
      <c r="M14" s="8" t="n">
        <v>49819314.97</v>
      </c>
      <c r="N14" s="8"/>
      <c r="O14" s="8" t="n">
        <v>4140475.98</v>
      </c>
      <c r="P14" s="8" t="n">
        <f aca="false">+SUM(C14:O14)</f>
        <v>78939532.37</v>
      </c>
      <c r="R14" s="8" t="n">
        <f aca="false">+SUM(C14+E14+F14+G14+L14+N14)</f>
        <v>679524.75</v>
      </c>
      <c r="S14" s="8" t="n">
        <f aca="false">+SUM(D14+H14+O14+J14)</f>
        <v>28165185.63</v>
      </c>
      <c r="T14" s="8" t="n">
        <f aca="false">+SUM(I14+M14)</f>
        <v>49819314.97</v>
      </c>
      <c r="U14" s="8" t="n">
        <f aca="false">+SUM(K14)</f>
        <v>275507.02</v>
      </c>
      <c r="V14" s="8" t="n">
        <f aca="false">+SUM(P14)</f>
        <v>78939532.37</v>
      </c>
      <c r="X14" s="7" t="s">
        <v>28</v>
      </c>
      <c r="Y14" s="8"/>
      <c r="Z14" s="8" t="n">
        <v>138512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 t="n">
        <f aca="false">+SUM(Y14:AK14)</f>
        <v>138512</v>
      </c>
      <c r="AN14" s="8" t="n">
        <f aca="false">+SUM(Y14+AA14+AB14+AC14+AH14+AJ14)</f>
        <v>0</v>
      </c>
      <c r="AO14" s="8" t="n">
        <f aca="false">+SUM(Z14+AD14+AK14+AF14)</f>
        <v>138512</v>
      </c>
      <c r="AP14" s="8" t="n">
        <f aca="false">+SUM(AE14+AI14)</f>
        <v>0</v>
      </c>
      <c r="AQ14" s="8" t="n">
        <f aca="false">+SUM(AG14)</f>
        <v>0</v>
      </c>
      <c r="AR14" s="8" t="n">
        <f aca="false">+SUM(AL14)</f>
        <v>138512</v>
      </c>
      <c r="AT14" s="7" t="s">
        <v>28</v>
      </c>
      <c r="AU14" s="8"/>
      <c r="AV14" s="8" t="n">
        <v>3143450</v>
      </c>
      <c r="AW14" s="8"/>
      <c r="AX14" s="8"/>
      <c r="AY14" s="8"/>
      <c r="AZ14" s="8"/>
      <c r="BA14" s="8"/>
      <c r="BB14" s="8"/>
      <c r="BC14" s="8" t="n">
        <v>1032826</v>
      </c>
      <c r="BD14" s="8" t="n">
        <v>50468</v>
      </c>
      <c r="BE14" s="8" t="n">
        <v>33131208</v>
      </c>
      <c r="BF14" s="8"/>
      <c r="BG14" s="8"/>
      <c r="BH14" s="8" t="n">
        <f aca="false">+SUM(AU14:BG14)</f>
        <v>37357952</v>
      </c>
      <c r="BJ14" s="8" t="n">
        <f aca="false">+SUM(AU14+AW14+AX14+AY14+BD14+BF14)</f>
        <v>50468</v>
      </c>
      <c r="BK14" s="8" t="n">
        <f aca="false">+SUM(AV14+AZ14+BG14+BB14)</f>
        <v>3143450</v>
      </c>
      <c r="BL14" s="8" t="n">
        <f aca="false">+SUM(BA14+BE14)</f>
        <v>33131208</v>
      </c>
      <c r="BM14" s="8" t="n">
        <f aca="false">+SUM(BC14)</f>
        <v>1032826</v>
      </c>
      <c r="BN14" s="8" t="n">
        <f aca="false">+SUM(BH14)</f>
        <v>37357952</v>
      </c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11" t="n">
        <f aca="false">+SUM(BP14:CB14)</f>
        <v>0</v>
      </c>
      <c r="CD14" s="12"/>
      <c r="CE14" s="8" t="n">
        <f aca="false">+SUM(BP14+BR14+BS14+BT14+BY14+CA14)</f>
        <v>0</v>
      </c>
      <c r="CF14" s="8" t="n">
        <f aca="false">+SUM(BQ14+BU14+CB14+BW14)</f>
        <v>0</v>
      </c>
      <c r="CG14" s="8" t="n">
        <f aca="false">+SUM(BV14+BZ14)</f>
        <v>0</v>
      </c>
      <c r="CH14" s="8" t="n">
        <f aca="false">+SUM(BX14)</f>
        <v>0</v>
      </c>
      <c r="CI14" s="8" t="n">
        <f aca="false">+SUM(CC14)</f>
        <v>0</v>
      </c>
      <c r="CK14" s="7" t="s">
        <v>28</v>
      </c>
      <c r="CL14" s="8" t="n">
        <f aca="false">+SUM('General Rates'!B14+'Targeted (non-water &amp; wastewate'!B14+'Targeted (water &amp; wastewater)'!B14)</f>
        <v>0</v>
      </c>
      <c r="CM14" s="8" t="n">
        <f aca="false">+SUM('General Rates'!C14+'Targeted (non-water &amp; wastewate'!C14+'Targeted (water &amp; wastewater)'!C14)</f>
        <v>27306671.65</v>
      </c>
      <c r="CN14" s="8" t="n">
        <f aca="false">+SUM('General Rates'!D14+'Targeted (non-water &amp; wastewate'!D14+'Targeted (water &amp; wastewater)'!D14)</f>
        <v>0</v>
      </c>
      <c r="CO14" s="8" t="n">
        <f aca="false">+SUM('General Rates'!E14+'Targeted (non-water &amp; wastewate'!E14+'Targeted (water &amp; wastewater)'!E14)</f>
        <v>0</v>
      </c>
      <c r="CP14" s="8" t="n">
        <f aca="false">+SUM('General Rates'!F14+'Targeted (non-water &amp; wastewate'!F14+'Targeted (water &amp; wastewater)'!F14)</f>
        <v>0</v>
      </c>
      <c r="CQ14" s="8" t="n">
        <f aca="false">+SUM('General Rates'!G14+'Targeted (non-water &amp; wastewate'!G14+'Targeted (water &amp; wastewater)'!G14)</f>
        <v>0</v>
      </c>
      <c r="CR14" s="8" t="n">
        <f aca="false">+SUM('General Rates'!H14+'Targeted (non-water &amp; wastewate'!H14+'Targeted (water &amp; wastewater)'!H14)</f>
        <v>0</v>
      </c>
      <c r="CS14" s="8" t="n">
        <f aca="false">+SUM('General Rates'!I14+'Targeted (non-water &amp; wastewate'!I14+'Targeted (water &amp; wastewater)'!I14)</f>
        <v>0</v>
      </c>
      <c r="CT14" s="8" t="n">
        <f aca="false">+SUM('General Rates'!J14+'Targeted (non-water &amp; wastewate'!J14+'Targeted (water &amp; wastewater)'!J14)</f>
        <v>1308333.02</v>
      </c>
      <c r="CU14" s="8" t="n">
        <f aca="false">+SUM('General Rates'!K14+'Targeted (non-water &amp; wastewate'!K14+'Targeted (water &amp; wastewater)'!K14)</f>
        <v>729992.75</v>
      </c>
      <c r="CV14" s="8" t="n">
        <f aca="false">+SUM('General Rates'!L14+'Targeted (non-water &amp; wastewate'!L14+'Targeted (water &amp; wastewater)'!L14)</f>
        <v>82950522.97</v>
      </c>
      <c r="CW14" s="8" t="n">
        <f aca="false">+SUM('General Rates'!M14+'Targeted (non-water &amp; wastewate'!M14+'Targeted (water &amp; wastewater)'!M14)</f>
        <v>0</v>
      </c>
      <c r="CX14" s="8" t="n">
        <f aca="false">+SUM('General Rates'!N14+'Targeted (non-water &amp; wastewate'!N14+'Targeted (water &amp; wastewater)'!N14)</f>
        <v>4140475.98</v>
      </c>
      <c r="CY14" s="8" t="n">
        <f aca="false">+SUM('General Rates'!O14+'Targeted (non-water &amp; wastewate'!O14+'Targeted (water &amp; wastewater)'!O14)</f>
        <v>116435996.37</v>
      </c>
      <c r="DA14" s="8" t="n">
        <f aca="false">+SUM(CL14+CN14+CO14+CP14+CU14+CW14)</f>
        <v>729992.75</v>
      </c>
      <c r="DB14" s="8" t="n">
        <f aca="false">+SUM(CM14+CQ14+CX14+CS14)</f>
        <v>31447147.63</v>
      </c>
      <c r="DC14" s="8" t="n">
        <f aca="false">+SUM(CR14+CV14)</f>
        <v>82950522.97</v>
      </c>
      <c r="DD14" s="8" t="n">
        <f aca="false">+SUM(CT14)</f>
        <v>1308333.02</v>
      </c>
      <c r="DE14" s="8" t="n">
        <f aca="false">+SUM(CY14)</f>
        <v>116435996.37</v>
      </c>
      <c r="DG14" s="2"/>
    </row>
    <row r="15" customFormat="false" ht="12" hidden="false" customHeight="false" outlineLevel="0" collapsed="false">
      <c r="A15" s="7" t="n">
        <v>2022</v>
      </c>
      <c r="B15" s="7" t="s">
        <v>29</v>
      </c>
      <c r="C15" s="8"/>
      <c r="D15" s="8" t="n">
        <v>67033000</v>
      </c>
      <c r="E15" s="8"/>
      <c r="F15" s="8" t="n">
        <v>15000</v>
      </c>
      <c r="G15" s="8"/>
      <c r="H15" s="8" t="n">
        <v>8313000</v>
      </c>
      <c r="I15" s="8" t="n">
        <v>1254000</v>
      </c>
      <c r="J15" s="8" t="n">
        <v>90000</v>
      </c>
      <c r="K15" s="8" t="n">
        <v>9467000</v>
      </c>
      <c r="L15" s="8" t="n">
        <v>350000</v>
      </c>
      <c r="M15" s="8" t="n">
        <v>128767000</v>
      </c>
      <c r="N15" s="8" t="n">
        <v>12000</v>
      </c>
      <c r="O15" s="8" t="n">
        <v>12510000</v>
      </c>
      <c r="P15" s="8" t="n">
        <f aca="false">+SUM(C15:O15)</f>
        <v>227811000</v>
      </c>
      <c r="R15" s="8" t="n">
        <f aca="false">+SUM(C15+E15+F15+G15+L15+N15)</f>
        <v>377000</v>
      </c>
      <c r="S15" s="8" t="n">
        <f aca="false">+SUM(D15+H15+O15+J15)</f>
        <v>87946000</v>
      </c>
      <c r="T15" s="8" t="n">
        <f aca="false">+SUM(I15+M15)</f>
        <v>130021000</v>
      </c>
      <c r="U15" s="8" t="n">
        <f aca="false">+SUM(K15)</f>
        <v>9467000</v>
      </c>
      <c r="V15" s="8" t="n">
        <f aca="false">+SUM(P15)</f>
        <v>227811000</v>
      </c>
      <c r="X15" s="7" t="s">
        <v>29</v>
      </c>
      <c r="Y15" s="8"/>
      <c r="Z15" s="8" t="n">
        <v>38178000</v>
      </c>
      <c r="AA15" s="8"/>
      <c r="AB15" s="8" t="n">
        <v>2000</v>
      </c>
      <c r="AC15" s="8"/>
      <c r="AD15" s="8" t="n">
        <v>4496000</v>
      </c>
      <c r="AE15" s="8" t="n">
        <v>269000</v>
      </c>
      <c r="AF15" s="8" t="n">
        <v>20000</v>
      </c>
      <c r="AG15" s="8" t="n">
        <v>6037</v>
      </c>
      <c r="AH15" s="8" t="n">
        <v>68000</v>
      </c>
      <c r="AI15" s="8" t="n">
        <v>96436000</v>
      </c>
      <c r="AJ15" s="8" t="n">
        <v>1000</v>
      </c>
      <c r="AK15" s="8" t="n">
        <v>1325000</v>
      </c>
      <c r="AL15" s="8" t="n">
        <f aca="false">+SUM(Y15:AK15)</f>
        <v>140801037</v>
      </c>
      <c r="AN15" s="8" t="n">
        <f aca="false">+SUM(Y15+AA15+AB15+AC15+AH15+AJ15)</f>
        <v>71000</v>
      </c>
      <c r="AO15" s="8" t="n">
        <f aca="false">+SUM(Z15+AD15+AK15+AF15)</f>
        <v>44019000</v>
      </c>
      <c r="AP15" s="8" t="n">
        <f aca="false">+SUM(AE15+AI15)</f>
        <v>96705000</v>
      </c>
      <c r="AQ15" s="8" t="n">
        <f aca="false">+SUM(AG15)</f>
        <v>6037</v>
      </c>
      <c r="AR15" s="8" t="n">
        <f aca="false">+SUM(AL15)</f>
        <v>140801037</v>
      </c>
      <c r="AT15" s="7" t="s">
        <v>29</v>
      </c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 t="n">
        <f aca="false">+SUM(AU15:BG15)</f>
        <v>0</v>
      </c>
      <c r="BJ15" s="8" t="n">
        <f aca="false">+SUM(AU15+AW15+AX15+AY15+BD15+BF15)</f>
        <v>0</v>
      </c>
      <c r="BK15" s="8" t="n">
        <f aca="false">+SUM(AV15+AZ15+BG15+BB15)</f>
        <v>0</v>
      </c>
      <c r="BL15" s="8" t="n">
        <f aca="false">+SUM(BA15+BE15)</f>
        <v>0</v>
      </c>
      <c r="BM15" s="8" t="n">
        <f aca="false">+SUM(BC15)</f>
        <v>0</v>
      </c>
      <c r="BN15" s="8" t="n">
        <f aca="false">+SUM(BH15)</f>
        <v>0</v>
      </c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11" t="n">
        <f aca="false">+SUM(BP15:CB15)</f>
        <v>0</v>
      </c>
      <c r="CD15" s="12"/>
      <c r="CE15" s="8" t="n">
        <f aca="false">+SUM(BP15+BR15+BS15+BT15+BY15+CA15)</f>
        <v>0</v>
      </c>
      <c r="CF15" s="8" t="n">
        <f aca="false">+SUM(BQ15+BU15+CB15+BW15)</f>
        <v>0</v>
      </c>
      <c r="CG15" s="8" t="n">
        <f aca="false">+SUM(BV15+BZ15)</f>
        <v>0</v>
      </c>
      <c r="CH15" s="8" t="n">
        <f aca="false">+SUM(BX15)</f>
        <v>0</v>
      </c>
      <c r="CI15" s="8" t="n">
        <f aca="false">+SUM(CC15)</f>
        <v>0</v>
      </c>
      <c r="CK15" s="7" t="s">
        <v>29</v>
      </c>
      <c r="CL15" s="8" t="n">
        <f aca="false">+SUM('General Rates'!B15+'Targeted (non-water &amp; wastewate'!B15+'Targeted (water &amp; wastewater)'!B15)</f>
        <v>0</v>
      </c>
      <c r="CM15" s="8" t="n">
        <f aca="false">+SUM('General Rates'!C15+'Targeted (non-water &amp; wastewate'!C15+'Targeted (water &amp; wastewater)'!C15)</f>
        <v>105211000</v>
      </c>
      <c r="CN15" s="8" t="n">
        <f aca="false">+SUM('General Rates'!D15+'Targeted (non-water &amp; wastewate'!D15+'Targeted (water &amp; wastewater)'!D15)</f>
        <v>0</v>
      </c>
      <c r="CO15" s="8" t="n">
        <f aca="false">+SUM('General Rates'!E15+'Targeted (non-water &amp; wastewate'!E15+'Targeted (water &amp; wastewater)'!E15)</f>
        <v>17000</v>
      </c>
      <c r="CP15" s="8" t="n">
        <f aca="false">+SUM('General Rates'!F15+'Targeted (non-water &amp; wastewate'!F15+'Targeted (water &amp; wastewater)'!F15)</f>
        <v>0</v>
      </c>
      <c r="CQ15" s="8" t="n">
        <f aca="false">+SUM('General Rates'!G15+'Targeted (non-water &amp; wastewate'!G15+'Targeted (water &amp; wastewater)'!G15)</f>
        <v>12809000</v>
      </c>
      <c r="CR15" s="8" t="n">
        <f aca="false">+SUM('General Rates'!H15+'Targeted (non-water &amp; wastewate'!H15+'Targeted (water &amp; wastewater)'!H15)</f>
        <v>1523000</v>
      </c>
      <c r="CS15" s="8" t="n">
        <f aca="false">+SUM('General Rates'!I15+'Targeted (non-water &amp; wastewate'!I15+'Targeted (water &amp; wastewater)'!I15)</f>
        <v>110000</v>
      </c>
      <c r="CT15" s="8" t="n">
        <f aca="false">+SUM('General Rates'!J15+'Targeted (non-water &amp; wastewate'!J15+'Targeted (water &amp; wastewater)'!J15)</f>
        <v>9473037</v>
      </c>
      <c r="CU15" s="8" t="n">
        <f aca="false">+SUM('General Rates'!K15+'Targeted (non-water &amp; wastewate'!K15+'Targeted (water &amp; wastewater)'!K15)</f>
        <v>418000</v>
      </c>
      <c r="CV15" s="8" t="n">
        <f aca="false">+SUM('General Rates'!L15+'Targeted (non-water &amp; wastewate'!L15+'Targeted (water &amp; wastewater)'!L15)</f>
        <v>225203000</v>
      </c>
      <c r="CW15" s="8" t="n">
        <f aca="false">+SUM('General Rates'!M15+'Targeted (non-water &amp; wastewate'!M15+'Targeted (water &amp; wastewater)'!M15)</f>
        <v>13000</v>
      </c>
      <c r="CX15" s="8" t="n">
        <f aca="false">+SUM('General Rates'!N15+'Targeted (non-water &amp; wastewate'!N15+'Targeted (water &amp; wastewater)'!N15)</f>
        <v>13835000</v>
      </c>
      <c r="CY15" s="8" t="n">
        <f aca="false">+SUM('General Rates'!O15+'Targeted (non-water &amp; wastewate'!O15+'Targeted (water &amp; wastewater)'!O15)</f>
        <v>368612037</v>
      </c>
      <c r="DA15" s="8" t="n">
        <f aca="false">+SUM(CL15+CN15+CO15+CP15+CU15+CW15)</f>
        <v>448000</v>
      </c>
      <c r="DB15" s="8" t="n">
        <f aca="false">+SUM(CM15+CQ15+CX15+CS15)</f>
        <v>131965000</v>
      </c>
      <c r="DC15" s="8" t="n">
        <f aca="false">+SUM(CR15+CV15)</f>
        <v>226726000</v>
      </c>
      <c r="DD15" s="8" t="n">
        <f aca="false">+SUM(CT15)</f>
        <v>9473037</v>
      </c>
      <c r="DE15" s="8" t="n">
        <f aca="false">+SUM(CY15)</f>
        <v>368612037</v>
      </c>
      <c r="DG15" s="2"/>
    </row>
    <row r="16" customFormat="false" ht="12" hidden="false" customHeight="false" outlineLevel="0" collapsed="false">
      <c r="A16" s="7" t="n">
        <v>2021</v>
      </c>
      <c r="B16" s="7" t="s">
        <v>30</v>
      </c>
      <c r="C16" s="8"/>
      <c r="D16" s="8" t="n">
        <v>13914233</v>
      </c>
      <c r="E16" s="8"/>
      <c r="F16" s="8"/>
      <c r="G16" s="8"/>
      <c r="H16" s="8"/>
      <c r="I16" s="8"/>
      <c r="J16" s="8"/>
      <c r="K16" s="8"/>
      <c r="L16" s="8" t="n">
        <v>1528261</v>
      </c>
      <c r="M16" s="8" t="n">
        <v>25590392</v>
      </c>
      <c r="N16" s="8"/>
      <c r="O16" s="8"/>
      <c r="P16" s="8" t="n">
        <f aca="false">+SUM(C16:O16)</f>
        <v>41032886</v>
      </c>
      <c r="R16" s="8" t="n">
        <f aca="false">+SUM(C16+E16+F16+G16+L16+N16)</f>
        <v>1528261</v>
      </c>
      <c r="S16" s="8" t="n">
        <f aca="false">+SUM(D16+H16+O16+J16)</f>
        <v>13914233</v>
      </c>
      <c r="T16" s="8" t="n">
        <f aca="false">+SUM(I16+M16)</f>
        <v>25590392</v>
      </c>
      <c r="U16" s="8" t="n">
        <f aca="false">+SUM(K16)</f>
        <v>0</v>
      </c>
      <c r="V16" s="8" t="n">
        <f aca="false">+SUM(P16)</f>
        <v>41032886</v>
      </c>
      <c r="X16" s="7" t="s">
        <v>3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 t="n">
        <f aca="false">+SUM(Y16:AK16)</f>
        <v>0</v>
      </c>
      <c r="AN16" s="8" t="n">
        <f aca="false">+SUM(Y16+AA16+AB16+AC16+AH16+AJ16)</f>
        <v>0</v>
      </c>
      <c r="AO16" s="8" t="n">
        <f aca="false">+SUM(Z16+AD16+AK16+AF16)</f>
        <v>0</v>
      </c>
      <c r="AP16" s="8" t="n">
        <f aca="false">+SUM(AE16+AI16)</f>
        <v>0</v>
      </c>
      <c r="AQ16" s="8" t="n">
        <f aca="false">+SUM(AG16)</f>
        <v>0</v>
      </c>
      <c r="AR16" s="8" t="n">
        <f aca="false">+SUM(AL16)</f>
        <v>0</v>
      </c>
      <c r="AT16" s="7" t="s">
        <v>30</v>
      </c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 t="n">
        <f aca="false">+SUM(AU16:BG16)</f>
        <v>0</v>
      </c>
      <c r="BJ16" s="8" t="n">
        <f aca="false">+SUM(AU16+AW16+AX16+AY16+BD16+BF16)</f>
        <v>0</v>
      </c>
      <c r="BK16" s="8" t="n">
        <f aca="false">+SUM(AV16+AZ16+BG16+BB16)</f>
        <v>0</v>
      </c>
      <c r="BL16" s="8" t="n">
        <f aca="false">+SUM(BA16+BE16)</f>
        <v>0</v>
      </c>
      <c r="BM16" s="8" t="n">
        <f aca="false">+SUM(BC16)</f>
        <v>0</v>
      </c>
      <c r="BN16" s="8" t="n">
        <f aca="false">+SUM(BH16)</f>
        <v>0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 t="n">
        <f aca="false">+SUM(BP16:CB16)</f>
        <v>0</v>
      </c>
      <c r="CD16" s="12"/>
      <c r="CE16" s="8" t="n">
        <f aca="false">+SUM(BP16+BR16+BS16+BT16+BY16+CA16)</f>
        <v>0</v>
      </c>
      <c r="CF16" s="8" t="n">
        <f aca="false">+SUM(BQ16+BU16+CB16+BW16)</f>
        <v>0</v>
      </c>
      <c r="CG16" s="8" t="n">
        <f aca="false">+SUM(BV16+BZ16)</f>
        <v>0</v>
      </c>
      <c r="CH16" s="8" t="n">
        <f aca="false">+SUM(BX16)</f>
        <v>0</v>
      </c>
      <c r="CI16" s="8" t="n">
        <f aca="false">+SUM(CC16)</f>
        <v>0</v>
      </c>
      <c r="CK16" s="7" t="s">
        <v>30</v>
      </c>
      <c r="CL16" s="8" t="n">
        <f aca="false">+SUM('General Rates'!B16+'Targeted (non-water &amp; wastewate'!B16+'Targeted (water &amp; wastewater)'!B16)</f>
        <v>0</v>
      </c>
      <c r="CM16" s="8" t="n">
        <f aca="false">+SUM('General Rates'!C16+'Targeted (non-water &amp; wastewate'!C16+'Targeted (water &amp; wastewater)'!C16)</f>
        <v>13914233</v>
      </c>
      <c r="CN16" s="8" t="n">
        <f aca="false">+SUM('General Rates'!D16+'Targeted (non-water &amp; wastewate'!D16+'Targeted (water &amp; wastewater)'!D16)</f>
        <v>0</v>
      </c>
      <c r="CO16" s="8" t="n">
        <f aca="false">+SUM('General Rates'!E16+'Targeted (non-water &amp; wastewate'!E16+'Targeted (water &amp; wastewater)'!E16)</f>
        <v>0</v>
      </c>
      <c r="CP16" s="8" t="n">
        <f aca="false">+SUM('General Rates'!F16+'Targeted (non-water &amp; wastewate'!F16+'Targeted (water &amp; wastewater)'!F16)</f>
        <v>0</v>
      </c>
      <c r="CQ16" s="8" t="n">
        <f aca="false">+SUM('General Rates'!G16+'Targeted (non-water &amp; wastewate'!G16+'Targeted (water &amp; wastewater)'!G16)</f>
        <v>0</v>
      </c>
      <c r="CR16" s="8" t="n">
        <f aca="false">+SUM('General Rates'!H16+'Targeted (non-water &amp; wastewate'!H16+'Targeted (water &amp; wastewater)'!H16)</f>
        <v>0</v>
      </c>
      <c r="CS16" s="8" t="n">
        <f aca="false">+SUM('General Rates'!I16+'Targeted (non-water &amp; wastewate'!I16+'Targeted (water &amp; wastewater)'!I16)</f>
        <v>0</v>
      </c>
      <c r="CT16" s="8" t="n">
        <f aca="false">+SUM('General Rates'!J16+'Targeted (non-water &amp; wastewate'!J16+'Targeted (water &amp; wastewater)'!J16)</f>
        <v>0</v>
      </c>
      <c r="CU16" s="8" t="n">
        <f aca="false">+SUM('General Rates'!K16+'Targeted (non-water &amp; wastewate'!K16+'Targeted (water &amp; wastewater)'!K16)</f>
        <v>1528261</v>
      </c>
      <c r="CV16" s="8" t="n">
        <f aca="false">+SUM('General Rates'!L16+'Targeted (non-water &amp; wastewate'!L16+'Targeted (water &amp; wastewater)'!L16)</f>
        <v>25590392</v>
      </c>
      <c r="CW16" s="8" t="n">
        <f aca="false">+SUM('General Rates'!M16+'Targeted (non-water &amp; wastewate'!M16+'Targeted (water &amp; wastewater)'!M16)</f>
        <v>0</v>
      </c>
      <c r="CX16" s="8" t="n">
        <f aca="false">+SUM('General Rates'!N16+'Targeted (non-water &amp; wastewate'!N16+'Targeted (water &amp; wastewater)'!N16)</f>
        <v>0</v>
      </c>
      <c r="CY16" s="8" t="n">
        <f aca="false">+SUM('General Rates'!O16+'Targeted (non-water &amp; wastewate'!O16+'Targeted (water &amp; wastewater)'!O16)</f>
        <v>41032886</v>
      </c>
      <c r="DA16" s="8" t="n">
        <f aca="false">+SUM(CL16+CN16+CO16+CP16+CU16+CW16)</f>
        <v>1528261</v>
      </c>
      <c r="DB16" s="8" t="n">
        <f aca="false">+SUM(CM16+CQ16+CX16+CS16)</f>
        <v>13914233</v>
      </c>
      <c r="DC16" s="8" t="n">
        <f aca="false">+SUM(CR16+CV16)</f>
        <v>25590392</v>
      </c>
      <c r="DD16" s="8" t="n">
        <f aca="false">+SUM(CT16)</f>
        <v>0</v>
      </c>
      <c r="DE16" s="8" t="n">
        <f aca="false">+SUM(CY16)</f>
        <v>41032886</v>
      </c>
      <c r="DG16" s="2"/>
    </row>
    <row r="17" customFormat="false" ht="12" hidden="false" customHeight="false" outlineLevel="0" collapsed="false">
      <c r="A17" s="7" t="n">
        <v>2022</v>
      </c>
      <c r="B17" s="7" t="s">
        <v>31</v>
      </c>
      <c r="C17" s="8" t="n">
        <v>7322</v>
      </c>
      <c r="D17" s="8" t="n">
        <v>58659564</v>
      </c>
      <c r="E17" s="8" t="n">
        <v>37877</v>
      </c>
      <c r="F17" s="8" t="n">
        <v>69180</v>
      </c>
      <c r="G17" s="8" t="n">
        <v>258520</v>
      </c>
      <c r="H17" s="8" t="n">
        <v>45583922</v>
      </c>
      <c r="I17" s="8" t="n">
        <v>5355605</v>
      </c>
      <c r="J17" s="8" t="n">
        <v>213704</v>
      </c>
      <c r="K17" s="8" t="n">
        <v>10381665</v>
      </c>
      <c r="L17" s="8" t="n">
        <v>1405218</v>
      </c>
      <c r="M17" s="8" t="n">
        <v>231513997</v>
      </c>
      <c r="N17" s="8" t="n">
        <v>77733</v>
      </c>
      <c r="O17" s="8" t="n">
        <v>14505049</v>
      </c>
      <c r="P17" s="8" t="n">
        <f aca="false">+SUM(C17:O17)</f>
        <v>368069356</v>
      </c>
      <c r="R17" s="8" t="n">
        <f aca="false">+SUM(C17+E17+F17+G17+L17+N17)</f>
        <v>1855850</v>
      </c>
      <c r="S17" s="8" t="n">
        <f aca="false">+SUM(D17+H17+O17+J17)</f>
        <v>118962239</v>
      </c>
      <c r="T17" s="8" t="n">
        <f aca="false">+SUM(I17+M17)</f>
        <v>236869602</v>
      </c>
      <c r="U17" s="8" t="n">
        <f aca="false">+SUM(K17)</f>
        <v>10381665</v>
      </c>
      <c r="V17" s="8" t="n">
        <f aca="false">+SUM(P17)</f>
        <v>368069356</v>
      </c>
      <c r="X17" s="7" t="s">
        <v>31</v>
      </c>
      <c r="Y17" s="8" t="n">
        <v>202</v>
      </c>
      <c r="Z17" s="8" t="n">
        <v>6641479</v>
      </c>
      <c r="AA17" s="8" t="n">
        <v>3089</v>
      </c>
      <c r="AB17" s="8" t="n">
        <v>7637</v>
      </c>
      <c r="AC17" s="8" t="n">
        <v>42078</v>
      </c>
      <c r="AD17" s="8" t="n">
        <v>4684926</v>
      </c>
      <c r="AE17" s="8" t="n">
        <v>733819</v>
      </c>
      <c r="AF17" s="8" t="n">
        <v>4018</v>
      </c>
      <c r="AG17" s="8" t="n">
        <v>848508</v>
      </c>
      <c r="AH17" s="8" t="n">
        <v>73394</v>
      </c>
      <c r="AI17" s="8" t="n">
        <v>57838217</v>
      </c>
      <c r="AJ17" s="8" t="n">
        <v>8976</v>
      </c>
      <c r="AK17" s="8" t="n">
        <v>1818448</v>
      </c>
      <c r="AL17" s="8" t="n">
        <f aca="false">+SUM(Y17:AK17)</f>
        <v>72704791</v>
      </c>
      <c r="AN17" s="8" t="n">
        <f aca="false">+SUM(Y17+AA17+AB17+AC17+AH17+AJ17)</f>
        <v>135376</v>
      </c>
      <c r="AO17" s="8" t="n">
        <f aca="false">+SUM(Z17+AD17+AK17+AF17)</f>
        <v>13148871</v>
      </c>
      <c r="AP17" s="8" t="n">
        <f aca="false">+SUM(AE17+AI17)</f>
        <v>58572036</v>
      </c>
      <c r="AQ17" s="8" t="n">
        <f aca="false">+SUM(AG17)</f>
        <v>848508</v>
      </c>
      <c r="AR17" s="8" t="n">
        <f aca="false">+SUM(AL17)</f>
        <v>72704791</v>
      </c>
      <c r="AT17" s="7" t="s">
        <v>31</v>
      </c>
      <c r="AU17" s="8"/>
      <c r="AV17" s="8" t="n">
        <v>17181889</v>
      </c>
      <c r="AW17" s="8"/>
      <c r="AX17" s="8" t="n">
        <v>9531</v>
      </c>
      <c r="AY17" s="8" t="n">
        <v>59094</v>
      </c>
      <c r="AZ17" s="8" t="n">
        <v>12163282</v>
      </c>
      <c r="BA17" s="8" t="n">
        <v>681489</v>
      </c>
      <c r="BB17" s="8" t="n">
        <v>759</v>
      </c>
      <c r="BC17" s="8" t="n">
        <v>6982277</v>
      </c>
      <c r="BD17" s="8" t="n">
        <v>48687</v>
      </c>
      <c r="BE17" s="8" t="n">
        <v>104042111</v>
      </c>
      <c r="BF17" s="8" t="n">
        <v>7804</v>
      </c>
      <c r="BG17" s="8" t="n">
        <v>5933600</v>
      </c>
      <c r="BH17" s="8" t="n">
        <f aca="false">+SUM(AU17:BG17)</f>
        <v>147110523</v>
      </c>
      <c r="BJ17" s="8" t="n">
        <f aca="false">+SUM(AU17+AW17+AX17+AY17+BD17+BF17)</f>
        <v>125116</v>
      </c>
      <c r="BK17" s="8" t="n">
        <f aca="false">+SUM(AV17+AZ17+BG17+BB17)</f>
        <v>35279530</v>
      </c>
      <c r="BL17" s="8" t="n">
        <f aca="false">+SUM(BA17+BE17)</f>
        <v>104723600</v>
      </c>
      <c r="BM17" s="8" t="n">
        <f aca="false">+SUM(BC17)</f>
        <v>6982277</v>
      </c>
      <c r="BN17" s="8" t="n">
        <f aca="false">+SUM(BH17)</f>
        <v>147110523</v>
      </c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11" t="n">
        <f aca="false">+SUM(BP17:CB17)</f>
        <v>0</v>
      </c>
      <c r="CD17" s="12"/>
      <c r="CE17" s="8" t="n">
        <f aca="false">+SUM(BP17+BR17+BS17+BT17+BY17+CA17)</f>
        <v>0</v>
      </c>
      <c r="CF17" s="8" t="n">
        <f aca="false">+SUM(BQ17+BU17+CB17+BW17)</f>
        <v>0</v>
      </c>
      <c r="CG17" s="8" t="n">
        <f aca="false">+SUM(BV17+BZ17)</f>
        <v>0</v>
      </c>
      <c r="CH17" s="8" t="n">
        <f aca="false">+SUM(BX17)</f>
        <v>0</v>
      </c>
      <c r="CI17" s="8" t="n">
        <f aca="false">+SUM(CC17)</f>
        <v>0</v>
      </c>
      <c r="CK17" s="7" t="s">
        <v>31</v>
      </c>
      <c r="CL17" s="8" t="n">
        <f aca="false">+SUM('General Rates'!B17+'Targeted (non-water &amp; wastewate'!B17+'Targeted (water &amp; wastewater)'!B17)</f>
        <v>7524</v>
      </c>
      <c r="CM17" s="8" t="n">
        <f aca="false">+SUM('General Rates'!C17+'Targeted (non-water &amp; wastewate'!C17+'Targeted (water &amp; wastewater)'!C17)</f>
        <v>82482932</v>
      </c>
      <c r="CN17" s="8" t="n">
        <f aca="false">+SUM('General Rates'!D17+'Targeted (non-water &amp; wastewate'!D17+'Targeted (water &amp; wastewater)'!D17)</f>
        <v>40966</v>
      </c>
      <c r="CO17" s="8" t="n">
        <f aca="false">+SUM('General Rates'!E17+'Targeted (non-water &amp; wastewate'!E17+'Targeted (water &amp; wastewater)'!E17)</f>
        <v>86348</v>
      </c>
      <c r="CP17" s="8" t="n">
        <f aca="false">+SUM('General Rates'!F17+'Targeted (non-water &amp; wastewate'!F17+'Targeted (water &amp; wastewater)'!F17)</f>
        <v>359692</v>
      </c>
      <c r="CQ17" s="8" t="n">
        <f aca="false">+SUM('General Rates'!G17+'Targeted (non-water &amp; wastewate'!G17+'Targeted (water &amp; wastewater)'!G17)</f>
        <v>62432130</v>
      </c>
      <c r="CR17" s="8" t="n">
        <f aca="false">+SUM('General Rates'!H17+'Targeted (non-water &amp; wastewate'!H17+'Targeted (water &amp; wastewater)'!H17)</f>
        <v>6770913</v>
      </c>
      <c r="CS17" s="8" t="n">
        <f aca="false">+SUM('General Rates'!I17+'Targeted (non-water &amp; wastewate'!I17+'Targeted (water &amp; wastewater)'!I17)</f>
        <v>218481</v>
      </c>
      <c r="CT17" s="8" t="n">
        <f aca="false">+SUM('General Rates'!J17+'Targeted (non-water &amp; wastewate'!J17+'Targeted (water &amp; wastewater)'!J17)</f>
        <v>18212450</v>
      </c>
      <c r="CU17" s="8" t="n">
        <f aca="false">+SUM('General Rates'!K17+'Targeted (non-water &amp; wastewate'!K17+'Targeted (water &amp; wastewater)'!K17)</f>
        <v>1527299</v>
      </c>
      <c r="CV17" s="8" t="n">
        <f aca="false">+SUM('General Rates'!L17+'Targeted (non-water &amp; wastewate'!L17+'Targeted (water &amp; wastewater)'!L17)</f>
        <v>393394325</v>
      </c>
      <c r="CW17" s="8" t="n">
        <f aca="false">+SUM('General Rates'!M17+'Targeted (non-water &amp; wastewate'!M17+'Targeted (water &amp; wastewater)'!M17)</f>
        <v>94513</v>
      </c>
      <c r="CX17" s="8" t="n">
        <f aca="false">+SUM('General Rates'!N17+'Targeted (non-water &amp; wastewate'!N17+'Targeted (water &amp; wastewater)'!N17)</f>
        <v>22257097</v>
      </c>
      <c r="CY17" s="8" t="n">
        <f aca="false">+SUM('General Rates'!O17+'Targeted (non-water &amp; wastewate'!O17+'Targeted (water &amp; wastewater)'!O17)</f>
        <v>587884670</v>
      </c>
      <c r="DA17" s="8" t="n">
        <f aca="false">+SUM(CL17+CN17+CO17+CP17+CU17+CW17)</f>
        <v>2116342</v>
      </c>
      <c r="DB17" s="8" t="n">
        <f aca="false">+SUM(CM17+CQ17+CX17+CS17)</f>
        <v>167390640</v>
      </c>
      <c r="DC17" s="8" t="n">
        <f aca="false">+SUM(CR17+CV17)</f>
        <v>400165238</v>
      </c>
      <c r="DD17" s="8" t="n">
        <f aca="false">+SUM(CT17)</f>
        <v>18212450</v>
      </c>
      <c r="DE17" s="8" t="n">
        <f aca="false">+SUM(CY17)</f>
        <v>587884670</v>
      </c>
      <c r="DG17" s="2"/>
    </row>
    <row r="18" customFormat="false" ht="12" hidden="false" customHeight="false" outlineLevel="0" collapsed="false">
      <c r="A18" s="7" t="n">
        <v>2022</v>
      </c>
      <c r="B18" s="7" t="s">
        <v>32</v>
      </c>
      <c r="C18" s="8"/>
      <c r="D18" s="8" t="n">
        <v>25917999</v>
      </c>
      <c r="E18" s="8"/>
      <c r="F18" s="8"/>
      <c r="G18" s="8"/>
      <c r="H18" s="8"/>
      <c r="I18" s="8" t="n">
        <v>5036522</v>
      </c>
      <c r="J18" s="8"/>
      <c r="K18" s="8"/>
      <c r="L18" s="8" t="n">
        <v>3807826</v>
      </c>
      <c r="M18" s="8" t="n">
        <v>60235192</v>
      </c>
      <c r="N18" s="8"/>
      <c r="O18" s="8" t="n">
        <v>7165751</v>
      </c>
      <c r="P18" s="8" t="n">
        <f aca="false">+SUM(C18:O18)</f>
        <v>102163290</v>
      </c>
      <c r="R18" s="8" t="n">
        <f aca="false">+SUM(C18+E18+F18+G18+L18+N18)</f>
        <v>3807826</v>
      </c>
      <c r="S18" s="8" t="n">
        <f aca="false">+SUM(D18+H18+O18+J18)</f>
        <v>33083750</v>
      </c>
      <c r="T18" s="8" t="n">
        <f aca="false">+SUM(I18+M18)</f>
        <v>65271714</v>
      </c>
      <c r="U18" s="8" t="n">
        <f aca="false">+SUM(K18)</f>
        <v>0</v>
      </c>
      <c r="V18" s="8" t="n">
        <f aca="false">+SUM(P18)</f>
        <v>102163290</v>
      </c>
      <c r="X18" s="7" t="s">
        <v>32</v>
      </c>
      <c r="Y18" s="8"/>
      <c r="Z18" s="8" t="n">
        <v>421664</v>
      </c>
      <c r="AA18" s="8"/>
      <c r="AB18" s="8"/>
      <c r="AC18" s="8"/>
      <c r="AD18" s="8"/>
      <c r="AE18" s="8" t="n">
        <v>152214</v>
      </c>
      <c r="AF18" s="8"/>
      <c r="AG18" s="8"/>
      <c r="AH18" s="8" t="n">
        <v>13776</v>
      </c>
      <c r="AI18" s="8" t="n">
        <v>4996031</v>
      </c>
      <c r="AJ18" s="8"/>
      <c r="AK18" s="8" t="n">
        <v>109315</v>
      </c>
      <c r="AL18" s="8" t="n">
        <f aca="false">+SUM(Y18:AK18)</f>
        <v>5693000</v>
      </c>
      <c r="AN18" s="8" t="n">
        <f aca="false">+SUM(Y18+AA18+AB18+AC18+AH18+AJ18)</f>
        <v>13776</v>
      </c>
      <c r="AO18" s="8" t="n">
        <f aca="false">+SUM(Z18+AD18+AK18+AF18)</f>
        <v>530979</v>
      </c>
      <c r="AP18" s="8" t="n">
        <f aca="false">+SUM(AE18+AI18)</f>
        <v>5148245</v>
      </c>
      <c r="AQ18" s="8" t="n">
        <f aca="false">+SUM(AG18)</f>
        <v>0</v>
      </c>
      <c r="AR18" s="8" t="n">
        <f aca="false">+SUM(AL18)</f>
        <v>5693000</v>
      </c>
      <c r="AT18" s="7" t="s">
        <v>32</v>
      </c>
      <c r="AU18" s="8"/>
      <c r="AV18" s="8" t="n">
        <v>18536098</v>
      </c>
      <c r="AW18" s="8"/>
      <c r="AX18" s="8"/>
      <c r="AY18" s="8"/>
      <c r="AZ18" s="8"/>
      <c r="BA18" s="8" t="n">
        <v>647477</v>
      </c>
      <c r="BB18" s="8"/>
      <c r="BC18" s="8"/>
      <c r="BD18" s="8" t="n">
        <v>582230</v>
      </c>
      <c r="BE18" s="8" t="n">
        <v>51500841</v>
      </c>
      <c r="BF18" s="8"/>
      <c r="BG18" s="8" t="n">
        <v>1064</v>
      </c>
      <c r="BH18" s="8" t="n">
        <f aca="false">+SUM(AU18:BG18)</f>
        <v>71267710</v>
      </c>
      <c r="BJ18" s="8" t="n">
        <f aca="false">+SUM(AU18+AW18+AX18+AY18+BD18+BF18)</f>
        <v>582230</v>
      </c>
      <c r="BK18" s="8" t="n">
        <f aca="false">+SUM(AV18+AZ18+BG18+BB18)</f>
        <v>18537162</v>
      </c>
      <c r="BL18" s="8" t="n">
        <f aca="false">+SUM(BA18+BE18)</f>
        <v>52148318</v>
      </c>
      <c r="BM18" s="8" t="n">
        <f aca="false">+SUM(BC18)</f>
        <v>0</v>
      </c>
      <c r="BN18" s="8" t="n">
        <f aca="false">+SUM(BH18)</f>
        <v>71267710</v>
      </c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11" t="n">
        <f aca="false">+SUM(BP18:CB18)</f>
        <v>0</v>
      </c>
      <c r="CD18" s="12"/>
      <c r="CE18" s="8" t="n">
        <f aca="false">+SUM(BP18+BR18+BS18+BT18+BY18+CA18)</f>
        <v>0</v>
      </c>
      <c r="CF18" s="8" t="n">
        <f aca="false">+SUM(BQ18+BU18+CB18+BW18)</f>
        <v>0</v>
      </c>
      <c r="CG18" s="8" t="n">
        <f aca="false">+SUM(BV18+BZ18)</f>
        <v>0</v>
      </c>
      <c r="CH18" s="8" t="n">
        <f aca="false">+SUM(BX18)</f>
        <v>0</v>
      </c>
      <c r="CI18" s="8" t="n">
        <f aca="false">+SUM(CC18)</f>
        <v>0</v>
      </c>
      <c r="CK18" s="7" t="s">
        <v>32</v>
      </c>
      <c r="CL18" s="8" t="n">
        <f aca="false">+SUM('General Rates'!B18+'Targeted (non-water &amp; wastewate'!B18+'Targeted (water &amp; wastewater)'!B18)</f>
        <v>0</v>
      </c>
      <c r="CM18" s="8" t="n">
        <f aca="false">+SUM('General Rates'!C18+'Targeted (non-water &amp; wastewate'!C18+'Targeted (water &amp; wastewater)'!C18)</f>
        <v>44875761</v>
      </c>
      <c r="CN18" s="8" t="n">
        <f aca="false">+SUM('General Rates'!D18+'Targeted (non-water &amp; wastewate'!D18+'Targeted (water &amp; wastewater)'!D18)</f>
        <v>0</v>
      </c>
      <c r="CO18" s="8" t="n">
        <f aca="false">+SUM('General Rates'!E18+'Targeted (non-water &amp; wastewate'!E18+'Targeted (water &amp; wastewater)'!E18)</f>
        <v>0</v>
      </c>
      <c r="CP18" s="8" t="n">
        <f aca="false">+SUM('General Rates'!F18+'Targeted (non-water &amp; wastewate'!F18+'Targeted (water &amp; wastewater)'!F18)</f>
        <v>0</v>
      </c>
      <c r="CQ18" s="8" t="n">
        <f aca="false">+SUM('General Rates'!G18+'Targeted (non-water &amp; wastewate'!G18+'Targeted (water &amp; wastewater)'!G18)</f>
        <v>0</v>
      </c>
      <c r="CR18" s="8" t="n">
        <f aca="false">+SUM('General Rates'!H18+'Targeted (non-water &amp; wastewate'!H18+'Targeted (water &amp; wastewater)'!H18)</f>
        <v>5836213</v>
      </c>
      <c r="CS18" s="8" t="n">
        <f aca="false">+SUM('General Rates'!I18+'Targeted (non-water &amp; wastewate'!I18+'Targeted (water &amp; wastewater)'!I18)</f>
        <v>0</v>
      </c>
      <c r="CT18" s="8" t="n">
        <f aca="false">+SUM('General Rates'!J18+'Targeted (non-water &amp; wastewate'!J18+'Targeted (water &amp; wastewater)'!J18)</f>
        <v>0</v>
      </c>
      <c r="CU18" s="8" t="n">
        <f aca="false">+SUM('General Rates'!K18+'Targeted (non-water &amp; wastewate'!K18+'Targeted (water &amp; wastewater)'!K18)</f>
        <v>4403832</v>
      </c>
      <c r="CV18" s="8" t="n">
        <f aca="false">+SUM('General Rates'!L18+'Targeted (non-water &amp; wastewate'!L18+'Targeted (water &amp; wastewater)'!L18)</f>
        <v>116732064</v>
      </c>
      <c r="CW18" s="8" t="n">
        <f aca="false">+SUM('General Rates'!M18+'Targeted (non-water &amp; wastewate'!M18+'Targeted (water &amp; wastewater)'!M18)</f>
        <v>0</v>
      </c>
      <c r="CX18" s="8" t="n">
        <f aca="false">+SUM('General Rates'!N18+'Targeted (non-water &amp; wastewate'!N18+'Targeted (water &amp; wastewater)'!N18)</f>
        <v>7276130</v>
      </c>
      <c r="CY18" s="8" t="n">
        <f aca="false">+SUM('General Rates'!O18+'Targeted (non-water &amp; wastewate'!O18+'Targeted (water &amp; wastewater)'!O18)</f>
        <v>179124000</v>
      </c>
      <c r="DA18" s="8" t="n">
        <f aca="false">+SUM(CL18+CN18+CO18+CP18+CU18+CW18)</f>
        <v>4403832</v>
      </c>
      <c r="DB18" s="8" t="n">
        <f aca="false">+SUM(CM18+CQ18+CX18+CS18)</f>
        <v>52151891</v>
      </c>
      <c r="DC18" s="8" t="n">
        <f aca="false">+SUM(CR18+CV18)</f>
        <v>122568277</v>
      </c>
      <c r="DD18" s="8" t="n">
        <f aca="false">+SUM(CT18)</f>
        <v>0</v>
      </c>
      <c r="DE18" s="8" t="n">
        <f aca="false">+SUM(CY18)</f>
        <v>179124000</v>
      </c>
      <c r="DG18" s="2"/>
    </row>
    <row r="19" customFormat="false" ht="12" hidden="false" customHeight="false" outlineLevel="0" collapsed="false">
      <c r="A19" s="7" t="n">
        <v>2021</v>
      </c>
      <c r="B19" s="7" t="s">
        <v>33</v>
      </c>
      <c r="C19" s="8"/>
      <c r="D19" s="8" t="n">
        <v>2485519.75</v>
      </c>
      <c r="E19" s="8"/>
      <c r="F19" s="8"/>
      <c r="G19" s="8"/>
      <c r="H19" s="8" t="n">
        <v>1922767.08</v>
      </c>
      <c r="I19" s="8"/>
      <c r="J19" s="8"/>
      <c r="K19" s="8" t="n">
        <v>42922.28</v>
      </c>
      <c r="L19" s="8" t="n">
        <v>571464.74</v>
      </c>
      <c r="M19" s="8" t="n">
        <v>27617483.54</v>
      </c>
      <c r="N19" s="8"/>
      <c r="O19" s="8" t="n">
        <v>307132.57</v>
      </c>
      <c r="P19" s="8" t="n">
        <f aca="false">+SUM(C19:O19)</f>
        <v>32947289.96</v>
      </c>
      <c r="R19" s="8" t="n">
        <f aca="false">+SUM(C19+E19+F19+G19+L19+N19)</f>
        <v>571464.74</v>
      </c>
      <c r="S19" s="8" t="n">
        <f aca="false">+SUM(D19+H19+O19+J19)</f>
        <v>4715419.4</v>
      </c>
      <c r="T19" s="8" t="n">
        <f aca="false">+SUM(I19+M19)</f>
        <v>27617483.54</v>
      </c>
      <c r="U19" s="8" t="n">
        <f aca="false">+SUM(K19)</f>
        <v>42922.28</v>
      </c>
      <c r="V19" s="8" t="n">
        <f aca="false">+SUM(P19)</f>
        <v>32947289.96</v>
      </c>
      <c r="X19" s="7" t="s">
        <v>33</v>
      </c>
      <c r="Y19" s="8"/>
      <c r="Z19" s="8" t="n">
        <v>356591.29</v>
      </c>
      <c r="AA19" s="8"/>
      <c r="AB19" s="8"/>
      <c r="AC19" s="8"/>
      <c r="AD19" s="8" t="n">
        <v>166471.32</v>
      </c>
      <c r="AE19" s="8"/>
      <c r="AF19" s="8"/>
      <c r="AG19" s="8" t="n">
        <v>26257.77</v>
      </c>
      <c r="AH19" s="8" t="n">
        <v>10792.5</v>
      </c>
      <c r="AI19" s="8" t="n">
        <v>4046391.77</v>
      </c>
      <c r="AJ19" s="8"/>
      <c r="AK19" s="8"/>
      <c r="AL19" s="8" t="n">
        <f aca="false">+SUM(Y19:AK19)</f>
        <v>4606504.65</v>
      </c>
      <c r="AN19" s="8" t="n">
        <f aca="false">+SUM(Y19+AA19+AB19+AC19+AH19+AJ19)</f>
        <v>10792.5</v>
      </c>
      <c r="AO19" s="8" t="n">
        <f aca="false">+SUM(Z19+AD19+AK19+AF19)</f>
        <v>523062.61</v>
      </c>
      <c r="AP19" s="8" t="n">
        <f aca="false">+SUM(AE19+AI19)</f>
        <v>4046391.77</v>
      </c>
      <c r="AQ19" s="8" t="n">
        <f aca="false">+SUM(AG19)</f>
        <v>26257.77</v>
      </c>
      <c r="AR19" s="8" t="n">
        <f aca="false">+SUM(AL19)</f>
        <v>4606504.65</v>
      </c>
      <c r="AT19" s="7" t="s">
        <v>33</v>
      </c>
      <c r="AU19" s="8"/>
      <c r="AV19" s="8" t="n">
        <v>2121516.9</v>
      </c>
      <c r="AW19" s="8"/>
      <c r="AX19" s="8"/>
      <c r="AY19" s="8"/>
      <c r="AZ19" s="8" t="n">
        <v>1551974.25</v>
      </c>
      <c r="BA19" s="8"/>
      <c r="BB19" s="8"/>
      <c r="BC19" s="8" t="n">
        <v>266251.4</v>
      </c>
      <c r="BD19" s="8" t="n">
        <v>3684.23</v>
      </c>
      <c r="BE19" s="8" t="n">
        <v>14787158.58</v>
      </c>
      <c r="BF19" s="8"/>
      <c r="BG19" s="8"/>
      <c r="BH19" s="8" t="n">
        <f aca="false">+SUM(AU19:BG19)</f>
        <v>18730585.36</v>
      </c>
      <c r="BJ19" s="8" t="n">
        <f aca="false">+SUM(AU19+AW19+AX19+AY19+BD19+BF19)</f>
        <v>3684.23</v>
      </c>
      <c r="BK19" s="8" t="n">
        <f aca="false">+SUM(AV19+AZ19+BG19+BB19)</f>
        <v>3673491.15</v>
      </c>
      <c r="BL19" s="8" t="n">
        <f aca="false">+SUM(BA19+BE19)</f>
        <v>14787158.58</v>
      </c>
      <c r="BM19" s="8" t="n">
        <f aca="false">+SUM(BC19)</f>
        <v>266251.4</v>
      </c>
      <c r="BN19" s="8" t="n">
        <f aca="false">+SUM(BH19)</f>
        <v>18730585.36</v>
      </c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11" t="n">
        <f aca="false">+SUM(BP19:CB19)</f>
        <v>0</v>
      </c>
      <c r="CD19" s="12"/>
      <c r="CE19" s="8" t="n">
        <f aca="false">+SUM(BP19+BR19+BS19+BT19+BY19+CA19)</f>
        <v>0</v>
      </c>
      <c r="CF19" s="8" t="n">
        <f aca="false">+SUM(BQ19+BU19+CB19+BW19)</f>
        <v>0</v>
      </c>
      <c r="CG19" s="8" t="n">
        <f aca="false">+SUM(BV19+BZ19)</f>
        <v>0</v>
      </c>
      <c r="CH19" s="8" t="n">
        <f aca="false">+SUM(BX19)</f>
        <v>0</v>
      </c>
      <c r="CI19" s="8" t="n">
        <f aca="false">+SUM(CC19)</f>
        <v>0</v>
      </c>
      <c r="CK19" s="7" t="s">
        <v>33</v>
      </c>
      <c r="CL19" s="8" t="n">
        <f aca="false">+SUM('General Rates'!B19+'Targeted (non-water &amp; wastewate'!B19+'Targeted (water &amp; wastewater)'!B19)</f>
        <v>0</v>
      </c>
      <c r="CM19" s="8" t="n">
        <f aca="false">+SUM('General Rates'!C19+'Targeted (non-water &amp; wastewate'!C19+'Targeted (water &amp; wastewater)'!C19)</f>
        <v>4963627.94</v>
      </c>
      <c r="CN19" s="8" t="n">
        <f aca="false">+SUM('General Rates'!D19+'Targeted (non-water &amp; wastewate'!D19+'Targeted (water &amp; wastewater)'!D19)</f>
        <v>0</v>
      </c>
      <c r="CO19" s="8" t="n">
        <f aca="false">+SUM('General Rates'!E19+'Targeted (non-water &amp; wastewate'!E19+'Targeted (water &amp; wastewater)'!E19)</f>
        <v>0</v>
      </c>
      <c r="CP19" s="8" t="n">
        <f aca="false">+SUM('General Rates'!F19+'Targeted (non-water &amp; wastewate'!F19+'Targeted (water &amp; wastewater)'!F19)</f>
        <v>0</v>
      </c>
      <c r="CQ19" s="8" t="n">
        <f aca="false">+SUM('General Rates'!G19+'Targeted (non-water &amp; wastewate'!G19+'Targeted (water &amp; wastewater)'!G19)</f>
        <v>3641212.65</v>
      </c>
      <c r="CR19" s="8" t="n">
        <f aca="false">+SUM('General Rates'!H19+'Targeted (non-water &amp; wastewate'!H19+'Targeted (water &amp; wastewater)'!H19)</f>
        <v>0</v>
      </c>
      <c r="CS19" s="8" t="n">
        <f aca="false">+SUM('General Rates'!I19+'Targeted (non-water &amp; wastewate'!I19+'Targeted (water &amp; wastewater)'!I19)</f>
        <v>0</v>
      </c>
      <c r="CT19" s="8" t="n">
        <f aca="false">+SUM('General Rates'!J19+'Targeted (non-water &amp; wastewate'!J19+'Targeted (water &amp; wastewater)'!J19)</f>
        <v>335431.45</v>
      </c>
      <c r="CU19" s="8" t="n">
        <f aca="false">+SUM('General Rates'!K19+'Targeted (non-water &amp; wastewate'!K19+'Targeted (water &amp; wastewater)'!K19)</f>
        <v>585941.47</v>
      </c>
      <c r="CV19" s="8" t="n">
        <f aca="false">+SUM('General Rates'!L19+'Targeted (non-water &amp; wastewate'!L19+'Targeted (water &amp; wastewater)'!L19)</f>
        <v>46451033.89</v>
      </c>
      <c r="CW19" s="8" t="n">
        <f aca="false">+SUM('General Rates'!M19+'Targeted (non-water &amp; wastewate'!M19+'Targeted (water &amp; wastewater)'!M19)</f>
        <v>0</v>
      </c>
      <c r="CX19" s="8" t="n">
        <f aca="false">+SUM('General Rates'!N19+'Targeted (non-water &amp; wastewate'!N19+'Targeted (water &amp; wastewater)'!N19)</f>
        <v>307132.57</v>
      </c>
      <c r="CY19" s="8" t="n">
        <f aca="false">+SUM('General Rates'!O19+'Targeted (non-water &amp; wastewate'!O19+'Targeted (water &amp; wastewater)'!O19)</f>
        <v>56284379.97</v>
      </c>
      <c r="DA19" s="8" t="n">
        <f aca="false">+SUM(CL19+CN19+CO19+CP19+CU19+CW19)</f>
        <v>585941.47</v>
      </c>
      <c r="DB19" s="8" t="n">
        <f aca="false">+SUM(CM19+CQ19+CX19+CS19)</f>
        <v>8911973.16</v>
      </c>
      <c r="DC19" s="8" t="n">
        <f aca="false">+SUM(CR19+CV19)</f>
        <v>46451033.89</v>
      </c>
      <c r="DD19" s="8" t="n">
        <f aca="false">+SUM(CT19)</f>
        <v>335431.45</v>
      </c>
      <c r="DE19" s="8" t="n">
        <f aca="false">+SUM(CY19)</f>
        <v>56284379.97</v>
      </c>
      <c r="DG19" s="2"/>
    </row>
    <row r="20" customFormat="false" ht="12" hidden="false" customHeight="false" outlineLevel="0" collapsed="false">
      <c r="A20" s="7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6"/>
      <c r="S20" s="6"/>
      <c r="T20" s="6"/>
      <c r="U20" s="6"/>
      <c r="V20" s="6"/>
      <c r="X20" s="7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N20" s="6"/>
      <c r="AO20" s="6"/>
      <c r="AP20" s="6"/>
      <c r="AQ20" s="6"/>
      <c r="AR20" s="6"/>
      <c r="AT20" s="7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J20" s="6"/>
      <c r="BK20" s="6"/>
      <c r="BL20" s="6"/>
      <c r="BM20" s="6"/>
      <c r="BN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13"/>
      <c r="CD20" s="12"/>
      <c r="CE20" s="6"/>
      <c r="CF20" s="6"/>
      <c r="CG20" s="6"/>
      <c r="CH20" s="6"/>
      <c r="CI20" s="6"/>
      <c r="CK20" s="7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DA20" s="6"/>
      <c r="DB20" s="6"/>
      <c r="DC20" s="6"/>
      <c r="DD20" s="6"/>
      <c r="DE20" s="6"/>
      <c r="DG20" s="2"/>
    </row>
    <row r="21" customFormat="false" ht="12" hidden="false" customHeight="false" outlineLevel="0" collapsed="false">
      <c r="A21" s="7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6"/>
      <c r="S21" s="6"/>
      <c r="T21" s="6"/>
      <c r="U21" s="6"/>
      <c r="V21" s="6"/>
      <c r="X21" s="7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N21" s="6"/>
      <c r="AO21" s="6"/>
      <c r="AP21" s="6"/>
      <c r="AQ21" s="6"/>
      <c r="AR21" s="6"/>
      <c r="AT21" s="7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J21" s="6"/>
      <c r="BK21" s="6"/>
      <c r="BL21" s="6"/>
      <c r="BM21" s="6"/>
      <c r="BN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13"/>
      <c r="CD21" s="12"/>
      <c r="CE21" s="6"/>
      <c r="CF21" s="6"/>
      <c r="CG21" s="6"/>
      <c r="CH21" s="6"/>
      <c r="CI21" s="6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DA21" s="6"/>
      <c r="DB21" s="6"/>
      <c r="DC21" s="6"/>
      <c r="DD21" s="6"/>
      <c r="DE21" s="6"/>
      <c r="DG21" s="2"/>
    </row>
    <row r="22" s="1" customFormat="true" ht="12" hidden="false" customHeight="false" outlineLevel="0" collapsed="false">
      <c r="A22" s="5"/>
      <c r="B22" s="5" t="s">
        <v>34</v>
      </c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6" t="s">
        <v>13</v>
      </c>
      <c r="N22" s="6" t="s">
        <v>14</v>
      </c>
      <c r="O22" s="6" t="s">
        <v>15</v>
      </c>
      <c r="P22" s="6" t="s">
        <v>16</v>
      </c>
      <c r="R22" s="6" t="s">
        <v>17</v>
      </c>
      <c r="S22" s="6" t="s">
        <v>18</v>
      </c>
      <c r="T22" s="6" t="s">
        <v>13</v>
      </c>
      <c r="U22" s="6" t="s">
        <v>19</v>
      </c>
      <c r="V22" s="5" t="s">
        <v>16</v>
      </c>
      <c r="X22" s="5" t="s">
        <v>34</v>
      </c>
      <c r="Y22" s="6" t="s">
        <v>3</v>
      </c>
      <c r="Z22" s="6" t="s">
        <v>4</v>
      </c>
      <c r="AA22" s="6" t="s">
        <v>5</v>
      </c>
      <c r="AB22" s="6" t="s">
        <v>6</v>
      </c>
      <c r="AC22" s="6" t="s">
        <v>7</v>
      </c>
      <c r="AD22" s="6" t="s">
        <v>8</v>
      </c>
      <c r="AE22" s="6" t="s">
        <v>9</v>
      </c>
      <c r="AF22" s="6" t="s">
        <v>10</v>
      </c>
      <c r="AG22" s="6" t="s">
        <v>11</v>
      </c>
      <c r="AH22" s="6" t="s">
        <v>12</v>
      </c>
      <c r="AI22" s="6" t="s">
        <v>13</v>
      </c>
      <c r="AJ22" s="6" t="s">
        <v>14</v>
      </c>
      <c r="AK22" s="6" t="s">
        <v>15</v>
      </c>
      <c r="AL22" s="6" t="s">
        <v>16</v>
      </c>
      <c r="AN22" s="6" t="s">
        <v>17</v>
      </c>
      <c r="AO22" s="6" t="s">
        <v>18</v>
      </c>
      <c r="AP22" s="6" t="s">
        <v>13</v>
      </c>
      <c r="AQ22" s="6" t="s">
        <v>19</v>
      </c>
      <c r="AR22" s="5" t="s">
        <v>16</v>
      </c>
      <c r="AS22" s="2"/>
      <c r="AT22" s="5" t="s">
        <v>34</v>
      </c>
      <c r="AU22" s="6" t="s">
        <v>3</v>
      </c>
      <c r="AV22" s="6" t="s">
        <v>4</v>
      </c>
      <c r="AW22" s="6" t="s">
        <v>5</v>
      </c>
      <c r="AX22" s="6" t="s">
        <v>6</v>
      </c>
      <c r="AY22" s="6" t="s">
        <v>7</v>
      </c>
      <c r="AZ22" s="6" t="s">
        <v>8</v>
      </c>
      <c r="BA22" s="6" t="s">
        <v>9</v>
      </c>
      <c r="BB22" s="6"/>
      <c r="BC22" s="6" t="s">
        <v>11</v>
      </c>
      <c r="BD22" s="6" t="s">
        <v>12</v>
      </c>
      <c r="BE22" s="6" t="s">
        <v>13</v>
      </c>
      <c r="BF22" s="6" t="s">
        <v>14</v>
      </c>
      <c r="BG22" s="6" t="s">
        <v>15</v>
      </c>
      <c r="BH22" s="6" t="s">
        <v>16</v>
      </c>
      <c r="BJ22" s="6" t="s">
        <v>17</v>
      </c>
      <c r="BK22" s="6" t="s">
        <v>18</v>
      </c>
      <c r="BL22" s="6" t="s">
        <v>13</v>
      </c>
      <c r="BM22" s="6" t="s">
        <v>19</v>
      </c>
      <c r="BN22" s="5" t="s">
        <v>16</v>
      </c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11"/>
      <c r="CD22" s="12"/>
      <c r="CE22" s="8"/>
      <c r="CF22" s="8"/>
      <c r="CG22" s="8"/>
      <c r="CH22" s="8"/>
      <c r="CI22" s="7"/>
      <c r="CK22" s="5" t="s">
        <v>34</v>
      </c>
      <c r="CL22" s="6" t="s">
        <v>3</v>
      </c>
      <c r="CM22" s="6" t="s">
        <v>4</v>
      </c>
      <c r="CN22" s="6" t="s">
        <v>5</v>
      </c>
      <c r="CO22" s="6" t="s">
        <v>6</v>
      </c>
      <c r="CP22" s="6" t="s">
        <v>7</v>
      </c>
      <c r="CQ22" s="6" t="s">
        <v>8</v>
      </c>
      <c r="CR22" s="6" t="s">
        <v>9</v>
      </c>
      <c r="CS22" s="6" t="s">
        <v>10</v>
      </c>
      <c r="CT22" s="6" t="s">
        <v>11</v>
      </c>
      <c r="CU22" s="6" t="s">
        <v>12</v>
      </c>
      <c r="CV22" s="6" t="s">
        <v>13</v>
      </c>
      <c r="CW22" s="6" t="s">
        <v>14</v>
      </c>
      <c r="CX22" s="6" t="s">
        <v>15</v>
      </c>
      <c r="CY22" s="6" t="s">
        <v>16</v>
      </c>
      <c r="DA22" s="6" t="s">
        <v>17</v>
      </c>
      <c r="DB22" s="6" t="s">
        <v>18</v>
      </c>
      <c r="DC22" s="6" t="s">
        <v>13</v>
      </c>
      <c r="DD22" s="6" t="s">
        <v>19</v>
      </c>
      <c r="DE22" s="5" t="s">
        <v>16</v>
      </c>
      <c r="DG22" s="2"/>
    </row>
    <row r="23" customFormat="false" ht="12" hidden="false" customHeight="false" outlineLevel="0" collapsed="false">
      <c r="A23" s="7" t="n">
        <v>2021</v>
      </c>
      <c r="B23" s="7" t="s">
        <v>35</v>
      </c>
      <c r="C23" s="8"/>
      <c r="D23" s="8" t="n">
        <v>4874421.5</v>
      </c>
      <c r="E23" s="8" t="n">
        <v>2544291.33</v>
      </c>
      <c r="F23" s="8" t="n">
        <v>538872.88</v>
      </c>
      <c r="G23" s="8" t="n">
        <v>908392.72</v>
      </c>
      <c r="H23" s="8" t="n">
        <v>1145233.53</v>
      </c>
      <c r="I23" s="8" t="n">
        <v>14819966.97</v>
      </c>
      <c r="J23" s="8" t="n">
        <v>78481.2</v>
      </c>
      <c r="K23" s="8" t="n">
        <v>435516.06</v>
      </c>
      <c r="L23" s="8" t="n">
        <v>9240452.03</v>
      </c>
      <c r="M23" s="8" t="n">
        <v>25355989.52</v>
      </c>
      <c r="N23" s="8"/>
      <c r="O23" s="8"/>
      <c r="P23" s="8" t="n">
        <f aca="false">+SUM(C23:O23)</f>
        <v>59941617.74</v>
      </c>
      <c r="R23" s="8" t="n">
        <f aca="false">+SUM(C23+E23+F23+G23+L23+N23)</f>
        <v>13232008.96</v>
      </c>
      <c r="S23" s="8" t="n">
        <f aca="false">+SUM(D23+H23+O23+J23)</f>
        <v>6098136.23</v>
      </c>
      <c r="T23" s="8" t="n">
        <f aca="false">+SUM(I23+M23)</f>
        <v>40175956.49</v>
      </c>
      <c r="U23" s="8" t="n">
        <f aca="false">+SUM(K23)</f>
        <v>435516.06</v>
      </c>
      <c r="V23" s="8" t="n">
        <f aca="false">+SUM(P23)</f>
        <v>59941617.74</v>
      </c>
      <c r="X23" s="7" t="s">
        <v>35</v>
      </c>
      <c r="Y23" s="8"/>
      <c r="Z23" s="8" t="n">
        <v>5664976.94</v>
      </c>
      <c r="AA23" s="8" t="n">
        <v>2747933.02</v>
      </c>
      <c r="AB23" s="8" t="n">
        <v>835762.61</v>
      </c>
      <c r="AC23" s="8" t="n">
        <v>943510.28</v>
      </c>
      <c r="AD23" s="8" t="n">
        <v>1371846.69</v>
      </c>
      <c r="AE23" s="8" t="n">
        <v>18109537.99</v>
      </c>
      <c r="AF23" s="8" t="n">
        <v>93101.49</v>
      </c>
      <c r="AG23" s="8" t="n">
        <v>553352.55</v>
      </c>
      <c r="AH23" s="8" t="n">
        <v>10370924.32</v>
      </c>
      <c r="AI23" s="8" t="n">
        <v>33601394.3</v>
      </c>
      <c r="AJ23" s="8"/>
      <c r="AK23" s="8"/>
      <c r="AL23" s="8" t="n">
        <f aca="false">+SUM(Y23:AK23)</f>
        <v>74292340.19</v>
      </c>
      <c r="AN23" s="8" t="n">
        <f aca="false">+SUM(Y23+AA23+AB23+AC23+AH23+AJ23)</f>
        <v>14898130.23</v>
      </c>
      <c r="AO23" s="8" t="n">
        <f aca="false">+SUM(Z23+AD23+AK23+AF23)</f>
        <v>7129925.12</v>
      </c>
      <c r="AP23" s="8" t="n">
        <f aca="false">+SUM(AE23+AI23)</f>
        <v>51710932.29</v>
      </c>
      <c r="AQ23" s="8" t="n">
        <f aca="false">+SUM(AG23)</f>
        <v>553352.55</v>
      </c>
      <c r="AR23" s="8" t="n">
        <f aca="false">+SUM(AL23)</f>
        <v>74292340.19</v>
      </c>
      <c r="AT23" s="7" t="s">
        <v>35</v>
      </c>
      <c r="AU23" s="8"/>
      <c r="AV23" s="8" t="n">
        <v>2541426.38</v>
      </c>
      <c r="AW23" s="8" t="n">
        <v>1807.28</v>
      </c>
      <c r="AX23" s="8"/>
      <c r="AY23" s="8" t="n">
        <v>4538.68</v>
      </c>
      <c r="AZ23" s="8" t="n">
        <v>289425.58</v>
      </c>
      <c r="BA23" s="8" t="n">
        <v>194088.24</v>
      </c>
      <c r="BB23" s="8"/>
      <c r="BC23" s="8" t="n">
        <v>870026.31</v>
      </c>
      <c r="BD23" s="8" t="n">
        <v>22367.04</v>
      </c>
      <c r="BE23" s="8" t="n">
        <v>10118163.99</v>
      </c>
      <c r="BF23" s="8"/>
      <c r="BG23" s="8"/>
      <c r="BH23" s="8" t="n">
        <f aca="false">+SUM(AU23:BG23)</f>
        <v>14041843.5</v>
      </c>
      <c r="BJ23" s="8" t="n">
        <f aca="false">+SUM(AU23+AW23+AX23+AY23+BD23+BF23)</f>
        <v>28713</v>
      </c>
      <c r="BK23" s="8" t="n">
        <f aca="false">+SUM(AV23+AZ23+BG23+BB23)</f>
        <v>2830851.96</v>
      </c>
      <c r="BL23" s="8" t="n">
        <f aca="false">+SUM(BA23+BE23)</f>
        <v>10312252.23</v>
      </c>
      <c r="BM23" s="8" t="n">
        <f aca="false">+SUM(BC23)</f>
        <v>870026.31</v>
      </c>
      <c r="BN23" s="8" t="n">
        <f aca="false">+SUM(BH23)</f>
        <v>14041843.5</v>
      </c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11" t="n">
        <f aca="false">+SUM(BP23:CB23)</f>
        <v>0</v>
      </c>
      <c r="CD23" s="12"/>
      <c r="CE23" s="8" t="n">
        <f aca="false">+SUM(BP23+BR23+BS23+BT23+BY23+CA23)</f>
        <v>0</v>
      </c>
      <c r="CF23" s="8" t="n">
        <f aca="false">+SUM(BQ23+BU23+CB23+BW23)</f>
        <v>0</v>
      </c>
      <c r="CG23" s="8" t="n">
        <f aca="false">+SUM(BV23+BZ23)</f>
        <v>0</v>
      </c>
      <c r="CH23" s="8" t="n">
        <f aca="false">+SUM(BX23)</f>
        <v>0</v>
      </c>
      <c r="CI23" s="8" t="n">
        <f aca="false">+SUM(CC23)</f>
        <v>0</v>
      </c>
      <c r="CK23" s="7" t="s">
        <v>35</v>
      </c>
      <c r="CL23" s="8" t="n">
        <f aca="false">+SUM('General Rates'!B23+'Targeted (non-water &amp; wastewate'!B23+'Targeted (water &amp; wastewater)'!B23)</f>
        <v>0</v>
      </c>
      <c r="CM23" s="8" t="n">
        <f aca="false">+SUM('General Rates'!C23+'Targeted (non-water &amp; wastewate'!C23+'Targeted (water &amp; wastewater)'!C23)</f>
        <v>13080824.82</v>
      </c>
      <c r="CN23" s="8" t="n">
        <f aca="false">+SUM('General Rates'!D23+'Targeted (non-water &amp; wastewate'!D23+'Targeted (water &amp; wastewater)'!D23)</f>
        <v>5294031.63</v>
      </c>
      <c r="CO23" s="8" t="n">
        <f aca="false">+SUM('General Rates'!E23+'Targeted (non-water &amp; wastewate'!E23+'Targeted (water &amp; wastewater)'!E23)</f>
        <v>1374635.49</v>
      </c>
      <c r="CP23" s="8" t="n">
        <f aca="false">+SUM('General Rates'!F23+'Targeted (non-water &amp; wastewate'!F23+'Targeted (water &amp; wastewater)'!F23)</f>
        <v>1856441.68</v>
      </c>
      <c r="CQ23" s="8" t="n">
        <f aca="false">+SUM('General Rates'!G23+'Targeted (non-water &amp; wastewate'!G23+'Targeted (water &amp; wastewater)'!G23)</f>
        <v>2806505.8</v>
      </c>
      <c r="CR23" s="8" t="n">
        <f aca="false">+SUM('General Rates'!H23+'Targeted (non-water &amp; wastewate'!H23+'Targeted (water &amp; wastewater)'!H23)</f>
        <v>33123593.2</v>
      </c>
      <c r="CS23" s="8" t="n">
        <f aca="false">+SUM('General Rates'!I23+'Targeted (non-water &amp; wastewate'!I23+'Targeted (water &amp; wastewater)'!I23)</f>
        <v>171582.69</v>
      </c>
      <c r="CT23" s="8" t="n">
        <f aca="false">+SUM('General Rates'!J23+'Targeted (non-water &amp; wastewate'!J23+'Targeted (water &amp; wastewater)'!J23)</f>
        <v>1858894.92</v>
      </c>
      <c r="CU23" s="8" t="n">
        <f aca="false">+SUM('General Rates'!K23+'Targeted (non-water &amp; wastewate'!K23+'Targeted (water &amp; wastewater)'!K23)</f>
        <v>19633743.39</v>
      </c>
      <c r="CV23" s="8" t="n">
        <f aca="false">+SUM('General Rates'!L23+'Targeted (non-water &amp; wastewate'!L23+'Targeted (water &amp; wastewater)'!L23)</f>
        <v>69075547.81</v>
      </c>
      <c r="CW23" s="8" t="n">
        <f aca="false">+SUM('General Rates'!M23+'Targeted (non-water &amp; wastewate'!M23+'Targeted (water &amp; wastewater)'!M23)</f>
        <v>0</v>
      </c>
      <c r="CX23" s="8" t="n">
        <f aca="false">+SUM('General Rates'!N23+'Targeted (non-water &amp; wastewate'!N23+'Targeted (water &amp; wastewater)'!N23)</f>
        <v>0</v>
      </c>
      <c r="CY23" s="8" t="n">
        <f aca="false">+SUM('General Rates'!O23+'Targeted (non-water &amp; wastewate'!O23+'Targeted (water &amp; wastewater)'!O23)</f>
        <v>148275801.43</v>
      </c>
      <c r="DA23" s="8" t="n">
        <f aca="false">+SUM(CL23+CN23+CO23+CP23+CU23+CW23)</f>
        <v>28158852.19</v>
      </c>
      <c r="DB23" s="8" t="n">
        <f aca="false">+SUM(CM23+CQ23+CX23+CS23)</f>
        <v>16058913.31</v>
      </c>
      <c r="DC23" s="8" t="n">
        <f aca="false">+SUM(CR23+CV23)</f>
        <v>102199141.01</v>
      </c>
      <c r="DD23" s="8" t="n">
        <f aca="false">+SUM(CT23)</f>
        <v>1858894.92</v>
      </c>
      <c r="DE23" s="8" t="n">
        <f aca="false">+SUM(CY23)</f>
        <v>148275801.43</v>
      </c>
      <c r="DG23" s="2"/>
    </row>
    <row r="24" customFormat="false" ht="12" hidden="false" customHeight="false" outlineLevel="0" collapsed="false">
      <c r="A24" s="7" t="n">
        <v>2021</v>
      </c>
      <c r="B24" s="7" t="s">
        <v>36</v>
      </c>
      <c r="C24" s="8"/>
      <c r="D24" s="8" t="n">
        <v>7520000</v>
      </c>
      <c r="E24" s="8" t="n">
        <v>2343000</v>
      </c>
      <c r="F24" s="8" t="n">
        <v>345000</v>
      </c>
      <c r="G24" s="8" t="n">
        <v>466000</v>
      </c>
      <c r="H24" s="8" t="n">
        <v>9300000</v>
      </c>
      <c r="I24" s="8" t="n">
        <v>11308000</v>
      </c>
      <c r="J24" s="8" t="n">
        <v>207000</v>
      </c>
      <c r="K24" s="8" t="n">
        <v>518000</v>
      </c>
      <c r="L24" s="8" t="n">
        <v>2397000</v>
      </c>
      <c r="M24" s="8" t="n">
        <v>27447000</v>
      </c>
      <c r="N24" s="8" t="n">
        <v>91000</v>
      </c>
      <c r="O24" s="8" t="n">
        <v>244000</v>
      </c>
      <c r="P24" s="8" t="n">
        <f aca="false">+SUM(C24:O24)</f>
        <v>62186000</v>
      </c>
      <c r="R24" s="8" t="n">
        <f aca="false">+SUM(C24+E24+F24+G24+L24+N24)</f>
        <v>5642000</v>
      </c>
      <c r="S24" s="8" t="n">
        <f aca="false">+SUM(D24+H24+O24+J24)</f>
        <v>17271000</v>
      </c>
      <c r="T24" s="8" t="n">
        <f aca="false">+SUM(I24+M24)</f>
        <v>38755000</v>
      </c>
      <c r="U24" s="8" t="n">
        <f aca="false">+SUM(K24)</f>
        <v>518000</v>
      </c>
      <c r="V24" s="8" t="n">
        <f aca="false">+SUM(P24)</f>
        <v>62186000</v>
      </c>
      <c r="X24" s="7" t="s">
        <v>36</v>
      </c>
      <c r="Y24" s="8"/>
      <c r="Z24" s="8" t="n">
        <v>361000</v>
      </c>
      <c r="AA24" s="8" t="n">
        <v>952000</v>
      </c>
      <c r="AB24" s="8" t="n">
        <v>52000</v>
      </c>
      <c r="AC24" s="8" t="n">
        <v>43000</v>
      </c>
      <c r="AD24" s="8" t="n">
        <v>182000</v>
      </c>
      <c r="AE24" s="8" t="n">
        <v>1569000</v>
      </c>
      <c r="AF24" s="8" t="n">
        <v>7000</v>
      </c>
      <c r="AG24" s="8" t="n">
        <v>40000</v>
      </c>
      <c r="AH24" s="8" t="n">
        <v>393000</v>
      </c>
      <c r="AI24" s="8" t="n">
        <v>4800000</v>
      </c>
      <c r="AJ24" s="8" t="n">
        <v>7000</v>
      </c>
      <c r="AK24" s="8" t="n">
        <v>17000</v>
      </c>
      <c r="AL24" s="8" t="n">
        <f aca="false">+SUM(Y24:AK24)</f>
        <v>8423000</v>
      </c>
      <c r="AN24" s="8" t="n">
        <f aca="false">+SUM(Y24+AA24+AB24+AC24+AH24+AJ24)</f>
        <v>1447000</v>
      </c>
      <c r="AO24" s="8" t="n">
        <f aca="false">+SUM(Z24+AD24+AK24+AF24)</f>
        <v>567000</v>
      </c>
      <c r="AP24" s="8" t="n">
        <f aca="false">+SUM(AE24+AI24)</f>
        <v>6369000</v>
      </c>
      <c r="AQ24" s="8" t="n">
        <f aca="false">+SUM(AG24)</f>
        <v>40000</v>
      </c>
      <c r="AR24" s="8" t="n">
        <f aca="false">+SUM(AL24)</f>
        <v>8423000</v>
      </c>
      <c r="AT24" s="7" t="s">
        <v>36</v>
      </c>
      <c r="AU24" s="8"/>
      <c r="AV24" s="8" t="n">
        <v>2076000</v>
      </c>
      <c r="AW24" s="8" t="n">
        <v>1000</v>
      </c>
      <c r="AX24" s="8"/>
      <c r="AY24" s="8"/>
      <c r="AZ24" s="8" t="n">
        <v>839000</v>
      </c>
      <c r="BA24" s="8" t="n">
        <v>105000</v>
      </c>
      <c r="BB24" s="8"/>
      <c r="BC24" s="8" t="n">
        <v>954000</v>
      </c>
      <c r="BD24" s="8"/>
      <c r="BE24" s="8" t="n">
        <v>15776000</v>
      </c>
      <c r="BF24" s="8" t="n">
        <v>1000</v>
      </c>
      <c r="BG24" s="8" t="n">
        <v>25000</v>
      </c>
      <c r="BH24" s="8" t="n">
        <f aca="false">+SUM(AU24:BG24)</f>
        <v>19777000</v>
      </c>
      <c r="BJ24" s="8" t="n">
        <f aca="false">+SUM(AU24+AW24+AX24+AY24+BD24+BF24)</f>
        <v>2000</v>
      </c>
      <c r="BK24" s="8" t="n">
        <f aca="false">+SUM(AV24+AZ24+BG24+BB24)</f>
        <v>2940000</v>
      </c>
      <c r="BL24" s="8" t="n">
        <f aca="false">+SUM(BA24+BE24)</f>
        <v>15881000</v>
      </c>
      <c r="BM24" s="8" t="n">
        <f aca="false">+SUM(BC24)</f>
        <v>954000</v>
      </c>
      <c r="BN24" s="8" t="n">
        <f aca="false">+SUM(BH24)</f>
        <v>19777000</v>
      </c>
      <c r="BP24" s="8" t="n">
        <v>0</v>
      </c>
      <c r="BQ24" s="8" t="n">
        <v>1202000</v>
      </c>
      <c r="BR24" s="8" t="n">
        <v>256000</v>
      </c>
      <c r="BS24" s="8" t="n">
        <v>16000</v>
      </c>
      <c r="BT24" s="8" t="n">
        <v>174000</v>
      </c>
      <c r="BU24" s="8" t="n">
        <v>3998000</v>
      </c>
      <c r="BV24" s="8" t="n">
        <v>0</v>
      </c>
      <c r="BW24" s="8" t="n">
        <v>78000</v>
      </c>
      <c r="BX24" s="8" t="n">
        <v>1234000</v>
      </c>
      <c r="BY24" s="8" t="n">
        <v>0</v>
      </c>
      <c r="BZ24" s="8" t="n">
        <v>10347000</v>
      </c>
      <c r="CA24" s="8" t="n">
        <v>0</v>
      </c>
      <c r="CB24" s="8" t="n">
        <v>220000</v>
      </c>
      <c r="CC24" s="11" t="n">
        <f aca="false">+SUM(BP24:CB24)</f>
        <v>17525000</v>
      </c>
      <c r="CD24" s="12"/>
      <c r="CE24" s="8" t="n">
        <f aca="false">+SUM(BP24+BR24+BS24+BT24+BY24+CA24)</f>
        <v>446000</v>
      </c>
      <c r="CF24" s="8" t="n">
        <f aca="false">+SUM(BQ24+BU24+CB24+BW24)</f>
        <v>5498000</v>
      </c>
      <c r="CG24" s="8" t="n">
        <f aca="false">+SUM(BV24+BZ24)</f>
        <v>10347000</v>
      </c>
      <c r="CH24" s="8" t="n">
        <f aca="false">+SUM(BX24)</f>
        <v>1234000</v>
      </c>
      <c r="CI24" s="8" t="n">
        <f aca="false">+SUM(CC24)</f>
        <v>17525000</v>
      </c>
      <c r="CK24" s="7" t="s">
        <v>36</v>
      </c>
      <c r="CL24" s="8" t="n">
        <f aca="false">+SUM('General Rates'!B24+'Targeted (non-water &amp; wastewate'!B24+'Targeted (water &amp; wastewater)'!B24)</f>
        <v>0</v>
      </c>
      <c r="CM24" s="8" t="n">
        <f aca="false">+SUM('General Rates'!C24+'Targeted (non-water &amp; wastewate'!C24+'Targeted (water &amp; wastewater)'!C24)</f>
        <v>9957000</v>
      </c>
      <c r="CN24" s="8" t="n">
        <f aca="false">+SUM('General Rates'!D24+'Targeted (non-water &amp; wastewate'!D24+'Targeted (water &amp; wastewater)'!D24)</f>
        <v>3296000</v>
      </c>
      <c r="CO24" s="8" t="n">
        <f aca="false">+SUM('General Rates'!E24+'Targeted (non-water &amp; wastewate'!E24+'Targeted (water &amp; wastewater)'!E24)</f>
        <v>397000</v>
      </c>
      <c r="CP24" s="8" t="n">
        <f aca="false">+SUM('General Rates'!F24+'Targeted (non-water &amp; wastewate'!F24+'Targeted (water &amp; wastewater)'!F24)</f>
        <v>509000</v>
      </c>
      <c r="CQ24" s="8" t="n">
        <f aca="false">+SUM('General Rates'!G24+'Targeted (non-water &amp; wastewate'!G24+'Targeted (water &amp; wastewater)'!G24)</f>
        <v>10321000</v>
      </c>
      <c r="CR24" s="8" t="n">
        <f aca="false">+SUM('General Rates'!H24+'Targeted (non-water &amp; wastewate'!H24+'Targeted (water &amp; wastewater)'!H24)</f>
        <v>12982000</v>
      </c>
      <c r="CS24" s="8" t="n">
        <f aca="false">+SUM('General Rates'!I24+'Targeted (non-water &amp; wastewate'!I24+'Targeted (water &amp; wastewater)'!I24)</f>
        <v>214000</v>
      </c>
      <c r="CT24" s="8" t="n">
        <f aca="false">+SUM('General Rates'!J24+'Targeted (non-water &amp; wastewate'!J24+'Targeted (water &amp; wastewater)'!J24)</f>
        <v>1512000</v>
      </c>
      <c r="CU24" s="8" t="n">
        <f aca="false">+SUM('General Rates'!K24+'Targeted (non-water &amp; wastewate'!K24+'Targeted (water &amp; wastewater)'!K24)</f>
        <v>2790000</v>
      </c>
      <c r="CV24" s="8" t="n">
        <f aca="false">+SUM('General Rates'!L24+'Targeted (non-water &amp; wastewate'!L24+'Targeted (water &amp; wastewater)'!L24)</f>
        <v>48023000</v>
      </c>
      <c r="CW24" s="8" t="n">
        <f aca="false">+SUM('General Rates'!M24+'Targeted (non-water &amp; wastewate'!M24+'Targeted (water &amp; wastewater)'!M24)</f>
        <v>99000</v>
      </c>
      <c r="CX24" s="8" t="n">
        <f aca="false">+SUM('General Rates'!N24+'Targeted (non-water &amp; wastewate'!N24+'Targeted (water &amp; wastewater)'!N24)</f>
        <v>286000</v>
      </c>
      <c r="CY24" s="8" t="n">
        <f aca="false">+SUM('General Rates'!O24+'Targeted (non-water &amp; wastewate'!O24+'Targeted (water &amp; wastewater)'!O24)</f>
        <v>90386000</v>
      </c>
      <c r="DA24" s="8" t="n">
        <f aca="false">+SUM(CL24+CN24+CO24+CP24+CU24+CW24)</f>
        <v>7091000</v>
      </c>
      <c r="DB24" s="8" t="n">
        <f aca="false">+SUM(CM24+CQ24+CX24+CS24)</f>
        <v>20778000</v>
      </c>
      <c r="DC24" s="8" t="n">
        <f aca="false">+SUM(CR24+CV24)</f>
        <v>61005000</v>
      </c>
      <c r="DD24" s="8" t="n">
        <f aca="false">+SUM(CT24)</f>
        <v>1512000</v>
      </c>
      <c r="DE24" s="8" t="n">
        <f aca="false">+SUM(CY24)</f>
        <v>90386000</v>
      </c>
      <c r="DG24" s="2"/>
    </row>
    <row r="25" customFormat="false" ht="12" hidden="false" customHeight="false" outlineLevel="0" collapsed="false">
      <c r="A25" s="7" t="n">
        <v>2021</v>
      </c>
      <c r="B25" s="7" t="s">
        <v>37</v>
      </c>
      <c r="C25" s="8"/>
      <c r="D25" s="8" t="n">
        <v>428877</v>
      </c>
      <c r="E25" s="8" t="n">
        <v>3732067</v>
      </c>
      <c r="F25" s="8" t="n">
        <v>315857</v>
      </c>
      <c r="G25" s="8" t="n">
        <v>304554</v>
      </c>
      <c r="H25" s="8" t="n">
        <v>231454</v>
      </c>
      <c r="I25" s="8" t="n">
        <v>7437608</v>
      </c>
      <c r="J25" s="8" t="n">
        <v>15655</v>
      </c>
      <c r="K25" s="8" t="n">
        <v>263117</v>
      </c>
      <c r="L25" s="8" t="n">
        <v>3840599</v>
      </c>
      <c r="M25" s="8" t="n">
        <v>8849619</v>
      </c>
      <c r="N25" s="8" t="n">
        <v>11819</v>
      </c>
      <c r="O25" s="8" t="n">
        <v>35001</v>
      </c>
      <c r="P25" s="8" t="n">
        <f aca="false">+SUM(C25:O25)</f>
        <v>25466227</v>
      </c>
      <c r="R25" s="8" t="n">
        <f aca="false">+SUM(C25+E25+F25+G25+L25+N25)</f>
        <v>8204896</v>
      </c>
      <c r="S25" s="8" t="n">
        <f aca="false">+SUM(D25+H25+O25+J25)</f>
        <v>710987</v>
      </c>
      <c r="T25" s="8" t="n">
        <f aca="false">+SUM(I25+M25)</f>
        <v>16287227</v>
      </c>
      <c r="U25" s="8" t="n">
        <f aca="false">+SUM(K25)</f>
        <v>263117</v>
      </c>
      <c r="V25" s="8" t="n">
        <f aca="false">+SUM(P25)</f>
        <v>25466227</v>
      </c>
      <c r="X25" s="7" t="s">
        <v>37</v>
      </c>
      <c r="Y25" s="8"/>
      <c r="Z25" s="8" t="n">
        <v>84560</v>
      </c>
      <c r="AA25" s="8" t="n">
        <v>485026</v>
      </c>
      <c r="AB25" s="8" t="n">
        <v>402436</v>
      </c>
      <c r="AC25" s="8" t="n">
        <v>45187</v>
      </c>
      <c r="AD25" s="8" t="n">
        <v>41953</v>
      </c>
      <c r="AE25" s="8" t="n">
        <v>324683</v>
      </c>
      <c r="AF25" s="8" t="n">
        <v>224</v>
      </c>
      <c r="AG25" s="8" t="n">
        <v>34723</v>
      </c>
      <c r="AH25" s="8" t="n">
        <v>74982</v>
      </c>
      <c r="AI25" s="8" t="n">
        <v>1646331</v>
      </c>
      <c r="AJ25" s="8"/>
      <c r="AK25" s="8" t="n">
        <v>3297</v>
      </c>
      <c r="AL25" s="8" t="n">
        <f aca="false">+SUM(Y25:AK25)</f>
        <v>3143402</v>
      </c>
      <c r="AN25" s="8" t="n">
        <f aca="false">+SUM(Y25+AA25+AB25+AC25+AH25+AJ25)</f>
        <v>1007631</v>
      </c>
      <c r="AO25" s="8" t="n">
        <f aca="false">+SUM(Z25+AD25+AK25+AF25)</f>
        <v>130034</v>
      </c>
      <c r="AP25" s="8" t="n">
        <f aca="false">+SUM(AE25+AI25)</f>
        <v>1971014</v>
      </c>
      <c r="AQ25" s="8" t="n">
        <f aca="false">+SUM(AG25)</f>
        <v>34723</v>
      </c>
      <c r="AR25" s="8" t="n">
        <f aca="false">+SUM(AL25)</f>
        <v>3143402</v>
      </c>
      <c r="AT25" s="7" t="s">
        <v>37</v>
      </c>
      <c r="AU25" s="8"/>
      <c r="AV25" s="8" t="n">
        <v>640185</v>
      </c>
      <c r="AW25" s="8" t="n">
        <v>316772</v>
      </c>
      <c r="AX25" s="8" t="n">
        <v>1406</v>
      </c>
      <c r="AY25" s="8" t="n">
        <v>19160</v>
      </c>
      <c r="AZ25" s="8" t="n">
        <v>796861</v>
      </c>
      <c r="BA25" s="8" t="n">
        <v>364354</v>
      </c>
      <c r="BB25" s="8"/>
      <c r="BC25" s="8" t="n">
        <v>366267</v>
      </c>
      <c r="BD25" s="8" t="n">
        <v>81380</v>
      </c>
      <c r="BE25" s="8" t="n">
        <v>6410990</v>
      </c>
      <c r="BF25" s="8"/>
      <c r="BG25" s="8" t="n">
        <v>23307</v>
      </c>
      <c r="BH25" s="8" t="n">
        <f aca="false">+SUM(AU25:BG25)</f>
        <v>9020682</v>
      </c>
      <c r="BJ25" s="8" t="n">
        <f aca="false">+SUM(AU25+AW25+AX25+AY25+BD25+BF25)</f>
        <v>418718</v>
      </c>
      <c r="BK25" s="8" t="n">
        <f aca="false">+SUM(AV25+AZ25+BG25+BB25)</f>
        <v>1460353</v>
      </c>
      <c r="BL25" s="8" t="n">
        <f aca="false">+SUM(BA25+BE25)</f>
        <v>6775344</v>
      </c>
      <c r="BM25" s="8" t="n">
        <f aca="false">+SUM(BC25)</f>
        <v>366267</v>
      </c>
      <c r="BN25" s="8" t="n">
        <f aca="false">+SUM(BH25)</f>
        <v>9020682</v>
      </c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11" t="n">
        <f aca="false">+SUM(BP25:CB25)</f>
        <v>0</v>
      </c>
      <c r="CD25" s="12"/>
      <c r="CE25" s="8" t="n">
        <f aca="false">+SUM(BP25+BR25+BS25+BT25+BY25+CA25)</f>
        <v>0</v>
      </c>
      <c r="CF25" s="8" t="n">
        <f aca="false">+SUM(BQ25+BU25+CB25+BW25)</f>
        <v>0</v>
      </c>
      <c r="CG25" s="8" t="n">
        <f aca="false">+SUM(BV25+BZ25)</f>
        <v>0</v>
      </c>
      <c r="CH25" s="8" t="n">
        <f aca="false">+SUM(BX25)</f>
        <v>0</v>
      </c>
      <c r="CI25" s="8" t="n">
        <f aca="false">+SUM(CC25)</f>
        <v>0</v>
      </c>
      <c r="CK25" s="7" t="s">
        <v>37</v>
      </c>
      <c r="CL25" s="8" t="n">
        <f aca="false">+SUM('General Rates'!B25+'Targeted (non-water &amp; wastewate'!B25+'Targeted (water &amp; wastewater)'!B25)</f>
        <v>0</v>
      </c>
      <c r="CM25" s="8" t="n">
        <f aca="false">+SUM('General Rates'!C25+'Targeted (non-water &amp; wastewate'!C25+'Targeted (water &amp; wastewater)'!C25)</f>
        <v>1153622</v>
      </c>
      <c r="CN25" s="8" t="n">
        <f aca="false">+SUM('General Rates'!D25+'Targeted (non-water &amp; wastewate'!D25+'Targeted (water &amp; wastewater)'!D25)</f>
        <v>4533865</v>
      </c>
      <c r="CO25" s="8" t="n">
        <f aca="false">+SUM('General Rates'!E25+'Targeted (non-water &amp; wastewate'!E25+'Targeted (water &amp; wastewater)'!E25)</f>
        <v>719699</v>
      </c>
      <c r="CP25" s="8" t="n">
        <f aca="false">+SUM('General Rates'!F25+'Targeted (non-water &amp; wastewate'!F25+'Targeted (water &amp; wastewater)'!F25)</f>
        <v>368901</v>
      </c>
      <c r="CQ25" s="8" t="n">
        <f aca="false">+SUM('General Rates'!G25+'Targeted (non-water &amp; wastewate'!G25+'Targeted (water &amp; wastewater)'!G25)</f>
        <v>1070268</v>
      </c>
      <c r="CR25" s="8" t="n">
        <f aca="false">+SUM('General Rates'!H25+'Targeted (non-water &amp; wastewate'!H25+'Targeted (water &amp; wastewater)'!H25)</f>
        <v>8126645</v>
      </c>
      <c r="CS25" s="8" t="n">
        <f aca="false">+SUM('General Rates'!I25+'Targeted (non-water &amp; wastewate'!I25+'Targeted (water &amp; wastewater)'!I25)</f>
        <v>15879</v>
      </c>
      <c r="CT25" s="8" t="n">
        <f aca="false">+SUM('General Rates'!J25+'Targeted (non-water &amp; wastewate'!J25+'Targeted (water &amp; wastewater)'!J25)</f>
        <v>664107</v>
      </c>
      <c r="CU25" s="8" t="n">
        <f aca="false">+SUM('General Rates'!K25+'Targeted (non-water &amp; wastewate'!K25+'Targeted (water &amp; wastewater)'!K25)</f>
        <v>3996961</v>
      </c>
      <c r="CV25" s="8" t="n">
        <f aca="false">+SUM('General Rates'!L25+'Targeted (non-water &amp; wastewate'!L25+'Targeted (water &amp; wastewater)'!L25)</f>
        <v>16906940</v>
      </c>
      <c r="CW25" s="8" t="n">
        <f aca="false">+SUM('General Rates'!M25+'Targeted (non-water &amp; wastewate'!M25+'Targeted (water &amp; wastewater)'!M25)</f>
        <v>11819</v>
      </c>
      <c r="CX25" s="8" t="n">
        <f aca="false">+SUM('General Rates'!N25+'Targeted (non-water &amp; wastewate'!N25+'Targeted (water &amp; wastewater)'!N25)</f>
        <v>61605</v>
      </c>
      <c r="CY25" s="8" t="n">
        <f aca="false">+SUM('General Rates'!O25+'Targeted (non-water &amp; wastewate'!O25+'Targeted (water &amp; wastewater)'!O25)</f>
        <v>37630311</v>
      </c>
      <c r="DA25" s="8" t="n">
        <f aca="false">+SUM(CL25+CN25+CO25+CP25+CU25+CW25)</f>
        <v>9631245</v>
      </c>
      <c r="DB25" s="8" t="n">
        <f aca="false">+SUM(CM25+CQ25+CX25+CS25)</f>
        <v>2301374</v>
      </c>
      <c r="DC25" s="8" t="n">
        <f aca="false">+SUM(CR25+CV25)</f>
        <v>25033585</v>
      </c>
      <c r="DD25" s="8" t="n">
        <f aca="false">+SUM(CT25)</f>
        <v>664107</v>
      </c>
      <c r="DE25" s="8" t="n">
        <f aca="false">+SUM(CY25)</f>
        <v>37630311</v>
      </c>
      <c r="DG25" s="2"/>
    </row>
    <row r="26" customFormat="false" ht="12" hidden="false" customHeight="false" outlineLevel="0" collapsed="false">
      <c r="A26" s="7" t="n">
        <v>2021</v>
      </c>
      <c r="B26" s="7" t="s">
        <v>38</v>
      </c>
      <c r="C26" s="8"/>
      <c r="D26" s="8" t="n">
        <v>914320</v>
      </c>
      <c r="E26" s="8"/>
      <c r="F26" s="8" t="n">
        <v>38956</v>
      </c>
      <c r="G26" s="8"/>
      <c r="H26" s="8"/>
      <c r="I26" s="8" t="n">
        <v>1932286</v>
      </c>
      <c r="J26" s="8"/>
      <c r="K26" s="8" t="n">
        <v>48315</v>
      </c>
      <c r="L26" s="8" t="n">
        <v>711893</v>
      </c>
      <c r="M26" s="8" t="n">
        <v>20532447</v>
      </c>
      <c r="N26" s="8"/>
      <c r="O26" s="8"/>
      <c r="P26" s="8" t="n">
        <f aca="false">+SUM(C26:O26)</f>
        <v>24178217</v>
      </c>
      <c r="R26" s="8" t="n">
        <f aca="false">+SUM(C26+E26+F26+G26+L26+N26)</f>
        <v>750849</v>
      </c>
      <c r="S26" s="8" t="n">
        <f aca="false">+SUM(D26+H26+O26+J26)</f>
        <v>914320</v>
      </c>
      <c r="T26" s="8" t="n">
        <f aca="false">+SUM(I26+M26)</f>
        <v>22464733</v>
      </c>
      <c r="U26" s="8" t="n">
        <f aca="false">+SUM(K26)</f>
        <v>48315</v>
      </c>
      <c r="V26" s="8" t="n">
        <f aca="false">+SUM(P26)</f>
        <v>24178217</v>
      </c>
      <c r="X26" s="7" t="s">
        <v>38</v>
      </c>
      <c r="Y26" s="8"/>
      <c r="Z26" s="8" t="n">
        <v>1004753</v>
      </c>
      <c r="AA26" s="8"/>
      <c r="AB26" s="8" t="n">
        <v>221547</v>
      </c>
      <c r="AC26" s="8"/>
      <c r="AD26" s="8"/>
      <c r="AE26" s="8" t="n">
        <v>628413</v>
      </c>
      <c r="AF26" s="8"/>
      <c r="AG26" s="8"/>
      <c r="AH26" s="8" t="n">
        <v>512931</v>
      </c>
      <c r="AI26" s="8" t="n">
        <v>5206525</v>
      </c>
      <c r="AJ26" s="8"/>
      <c r="AK26" s="8"/>
      <c r="AL26" s="8" t="n">
        <f aca="false">+SUM(Y26:AK26)</f>
        <v>7574169</v>
      </c>
      <c r="AN26" s="8" t="n">
        <f aca="false">+SUM(Y26+AA26+AB26+AC26+AH26+AJ26)</f>
        <v>734478</v>
      </c>
      <c r="AO26" s="8" t="n">
        <f aca="false">+SUM(Z26+AD26+AK26+AF26)</f>
        <v>1004753</v>
      </c>
      <c r="AP26" s="8" t="n">
        <f aca="false">+SUM(AE26+AI26)</f>
        <v>5834938</v>
      </c>
      <c r="AQ26" s="8" t="n">
        <f aca="false">+SUM(AG26)</f>
        <v>0</v>
      </c>
      <c r="AR26" s="8" t="n">
        <f aca="false">+SUM(AL26)</f>
        <v>7574169</v>
      </c>
      <c r="AT26" s="7" t="s">
        <v>38</v>
      </c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 t="n">
        <f aca="false">+SUM(AU26:BG26)</f>
        <v>0</v>
      </c>
      <c r="BJ26" s="8" t="n">
        <f aca="false">+SUM(AU26+AW26+AX26+AY26+BD26+BF26)</f>
        <v>0</v>
      </c>
      <c r="BK26" s="8" t="n">
        <f aca="false">+SUM(AV26+AZ26+BG26+BB26)</f>
        <v>0</v>
      </c>
      <c r="BL26" s="8" t="n">
        <f aca="false">+SUM(BA26+BE26)</f>
        <v>0</v>
      </c>
      <c r="BM26" s="8" t="n">
        <f aca="false">+SUM(BC26)</f>
        <v>0</v>
      </c>
      <c r="BN26" s="8" t="n">
        <f aca="false">+SUM(BH26)</f>
        <v>0</v>
      </c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11" t="n">
        <f aca="false">+SUM(BP26:CB26)</f>
        <v>0</v>
      </c>
      <c r="CD26" s="12"/>
      <c r="CE26" s="8" t="n">
        <f aca="false">+SUM(BP26+BR26+BS26+BT26+BY26+CA26)</f>
        <v>0</v>
      </c>
      <c r="CF26" s="8" t="n">
        <f aca="false">+SUM(BQ26+BU26+CB26+BW26)</f>
        <v>0</v>
      </c>
      <c r="CG26" s="8" t="n">
        <f aca="false">+SUM(BV26+BZ26)</f>
        <v>0</v>
      </c>
      <c r="CH26" s="8" t="n">
        <f aca="false">+SUM(BX26)</f>
        <v>0</v>
      </c>
      <c r="CI26" s="8" t="n">
        <f aca="false">+SUM(CC26)</f>
        <v>0</v>
      </c>
      <c r="CK26" s="7" t="s">
        <v>38</v>
      </c>
      <c r="CL26" s="8" t="n">
        <f aca="false">+SUM('General Rates'!B26+'Targeted (non-water &amp; wastewate'!B26+'Targeted (water &amp; wastewater)'!B26)</f>
        <v>0</v>
      </c>
      <c r="CM26" s="8" t="n">
        <f aca="false">+SUM('General Rates'!C26+'Targeted (non-water &amp; wastewate'!C26+'Targeted (water &amp; wastewater)'!C26)</f>
        <v>1919073</v>
      </c>
      <c r="CN26" s="8" t="n">
        <f aca="false">+SUM('General Rates'!D26+'Targeted (non-water &amp; wastewate'!D26+'Targeted (water &amp; wastewater)'!D26)</f>
        <v>0</v>
      </c>
      <c r="CO26" s="8" t="n">
        <f aca="false">+SUM('General Rates'!E26+'Targeted (non-water &amp; wastewate'!E26+'Targeted (water &amp; wastewater)'!E26)</f>
        <v>260503</v>
      </c>
      <c r="CP26" s="8" t="n">
        <f aca="false">+SUM('General Rates'!F26+'Targeted (non-water &amp; wastewate'!F26+'Targeted (water &amp; wastewater)'!F26)</f>
        <v>0</v>
      </c>
      <c r="CQ26" s="8" t="n">
        <f aca="false">+SUM('General Rates'!G26+'Targeted (non-water &amp; wastewate'!G26+'Targeted (water &amp; wastewater)'!G26)</f>
        <v>0</v>
      </c>
      <c r="CR26" s="8" t="n">
        <f aca="false">+SUM('General Rates'!H26+'Targeted (non-water &amp; wastewate'!H26+'Targeted (water &amp; wastewater)'!H26)</f>
        <v>2560699</v>
      </c>
      <c r="CS26" s="8" t="n">
        <f aca="false">+SUM('General Rates'!I26+'Targeted (non-water &amp; wastewate'!I26+'Targeted (water &amp; wastewater)'!I26)</f>
        <v>0</v>
      </c>
      <c r="CT26" s="8" t="n">
        <f aca="false">+SUM('General Rates'!J26+'Targeted (non-water &amp; wastewate'!J26+'Targeted (water &amp; wastewater)'!J26)</f>
        <v>48315</v>
      </c>
      <c r="CU26" s="8" t="n">
        <f aca="false">+SUM('General Rates'!K26+'Targeted (non-water &amp; wastewate'!K26+'Targeted (water &amp; wastewater)'!K26)</f>
        <v>1224824</v>
      </c>
      <c r="CV26" s="8" t="n">
        <f aca="false">+SUM('General Rates'!L26+'Targeted (non-water &amp; wastewate'!L26+'Targeted (water &amp; wastewater)'!L26)</f>
        <v>25738972</v>
      </c>
      <c r="CW26" s="8" t="n">
        <f aca="false">+SUM('General Rates'!M26+'Targeted (non-water &amp; wastewate'!M26+'Targeted (water &amp; wastewater)'!M26)</f>
        <v>0</v>
      </c>
      <c r="CX26" s="8" t="n">
        <f aca="false">+SUM('General Rates'!N26+'Targeted (non-water &amp; wastewate'!N26+'Targeted (water &amp; wastewater)'!N26)</f>
        <v>0</v>
      </c>
      <c r="CY26" s="8" t="n">
        <f aca="false">+SUM('General Rates'!O26+'Targeted (non-water &amp; wastewate'!O26+'Targeted (water &amp; wastewater)'!O26)</f>
        <v>31752386</v>
      </c>
      <c r="DA26" s="8" t="n">
        <f aca="false">+SUM(CL26+CN26+CO26+CP26+CU26+CW26)</f>
        <v>1485327</v>
      </c>
      <c r="DB26" s="8" t="n">
        <f aca="false">+SUM(CM26+CQ26+CX26+CS26)</f>
        <v>1919073</v>
      </c>
      <c r="DC26" s="8" t="n">
        <f aca="false">+SUM(CR26+CV26)</f>
        <v>28299671</v>
      </c>
      <c r="DD26" s="8" t="n">
        <f aca="false">+SUM(CT26)</f>
        <v>48315</v>
      </c>
      <c r="DE26" s="8" t="n">
        <f aca="false">+SUM(CY26)</f>
        <v>31752386</v>
      </c>
      <c r="DG26" s="2"/>
    </row>
    <row r="27" customFormat="false" ht="12" hidden="false" customHeight="false" outlineLevel="0" collapsed="false">
      <c r="A27" s="7" t="n">
        <v>2021</v>
      </c>
      <c r="B27" s="7" t="s">
        <v>39</v>
      </c>
      <c r="C27" s="8"/>
      <c r="D27" s="8" t="n">
        <v>7225800</v>
      </c>
      <c r="E27" s="8"/>
      <c r="F27" s="8"/>
      <c r="G27" s="8"/>
      <c r="H27" s="8"/>
      <c r="I27" s="8" t="n">
        <v>28727723</v>
      </c>
      <c r="J27" s="8" t="n">
        <v>8537</v>
      </c>
      <c r="K27" s="8" t="n">
        <v>1249939</v>
      </c>
      <c r="L27" s="8" t="n">
        <v>17616266</v>
      </c>
      <c r="M27" s="8" t="n">
        <v>17433410</v>
      </c>
      <c r="N27" s="8"/>
      <c r="O27" s="8" t="n">
        <v>1505077</v>
      </c>
      <c r="P27" s="8" t="n">
        <f aca="false">+SUM(C27:O27)</f>
        <v>73766752</v>
      </c>
      <c r="R27" s="8" t="n">
        <f aca="false">+SUM(C27+E27+F27+G27+L27+N27)</f>
        <v>17616266</v>
      </c>
      <c r="S27" s="8" t="n">
        <f aca="false">+SUM(D27+H27+O27+J27)</f>
        <v>8739414</v>
      </c>
      <c r="T27" s="8" t="n">
        <f aca="false">+SUM(I27+M27)</f>
        <v>46161133</v>
      </c>
      <c r="U27" s="8" t="n">
        <f aca="false">+SUM(K27)</f>
        <v>1249939</v>
      </c>
      <c r="V27" s="8" t="n">
        <f aca="false">+SUM(P27)</f>
        <v>73766752</v>
      </c>
      <c r="X27" s="7" t="s">
        <v>39</v>
      </c>
      <c r="Y27" s="8"/>
      <c r="Z27" s="8" t="n">
        <v>449971</v>
      </c>
      <c r="AA27" s="8"/>
      <c r="AB27" s="8"/>
      <c r="AC27" s="8"/>
      <c r="AD27" s="8"/>
      <c r="AE27" s="8" t="n">
        <v>2996824</v>
      </c>
      <c r="AF27" s="8"/>
      <c r="AG27" s="8" t="n">
        <v>114276</v>
      </c>
      <c r="AH27" s="8" t="n">
        <v>874900</v>
      </c>
      <c r="AI27" s="8" t="n">
        <v>4759475</v>
      </c>
      <c r="AJ27" s="8"/>
      <c r="AK27" s="8" t="n">
        <v>1052</v>
      </c>
      <c r="AL27" s="8" t="n">
        <f aca="false">+SUM(Y27:AK27)</f>
        <v>9196498</v>
      </c>
      <c r="AN27" s="8" t="n">
        <f aca="false">+SUM(Y27+AA27+AB27+AC27+AH27+AJ27)</f>
        <v>874900</v>
      </c>
      <c r="AO27" s="8" t="n">
        <f aca="false">+SUM(Z27+AD27+AK27+AF27)</f>
        <v>451023</v>
      </c>
      <c r="AP27" s="8" t="n">
        <f aca="false">+SUM(AE27+AI27)</f>
        <v>7756299</v>
      </c>
      <c r="AQ27" s="8" t="n">
        <f aca="false">+SUM(AG27)</f>
        <v>114276</v>
      </c>
      <c r="AR27" s="8" t="n">
        <f aca="false">+SUM(AL27)</f>
        <v>9196498</v>
      </c>
      <c r="AT27" s="7" t="s">
        <v>39</v>
      </c>
      <c r="AU27" s="8"/>
      <c r="AV27" s="8" t="n">
        <v>1053312</v>
      </c>
      <c r="AW27" s="8"/>
      <c r="AX27" s="8"/>
      <c r="AY27" s="8"/>
      <c r="AZ27" s="8"/>
      <c r="BA27" s="8" t="n">
        <v>1792791</v>
      </c>
      <c r="BB27" s="8"/>
      <c r="BC27" s="8" t="n">
        <v>225690</v>
      </c>
      <c r="BD27" s="8" t="n">
        <v>211912</v>
      </c>
      <c r="BE27" s="8" t="n">
        <v>14191427</v>
      </c>
      <c r="BF27" s="8"/>
      <c r="BG27" s="8" t="n">
        <v>3659</v>
      </c>
      <c r="BH27" s="8" t="n">
        <f aca="false">+SUM(AU27:BG27)</f>
        <v>17478791</v>
      </c>
      <c r="BJ27" s="8" t="n">
        <f aca="false">+SUM(AU27+AW27+AX27+AY27+BD27+BF27)</f>
        <v>211912</v>
      </c>
      <c r="BK27" s="8" t="n">
        <f aca="false">+SUM(AV27+AZ27+BG27+BB27)</f>
        <v>1056971</v>
      </c>
      <c r="BL27" s="8" t="n">
        <f aca="false">+SUM(BA27+BE27)</f>
        <v>15984218</v>
      </c>
      <c r="BM27" s="8" t="n">
        <f aca="false">+SUM(BC27)</f>
        <v>225690</v>
      </c>
      <c r="BN27" s="8" t="n">
        <f aca="false">+SUM(BH27)</f>
        <v>17478791</v>
      </c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11" t="n">
        <f aca="false">+SUM(BP27:CB27)</f>
        <v>0</v>
      </c>
      <c r="CD27" s="12"/>
      <c r="CE27" s="8" t="n">
        <f aca="false">+SUM(BP27+BR27+BS27+BT27+BY27+CA27)</f>
        <v>0</v>
      </c>
      <c r="CF27" s="8" t="n">
        <f aca="false">+SUM(BQ27+BU27+CB27+BW27)</f>
        <v>0</v>
      </c>
      <c r="CG27" s="8" t="n">
        <f aca="false">+SUM(BV27+BZ27)</f>
        <v>0</v>
      </c>
      <c r="CH27" s="8" t="n">
        <f aca="false">+SUM(BX27)</f>
        <v>0</v>
      </c>
      <c r="CI27" s="8" t="n">
        <f aca="false">+SUM(CC27)</f>
        <v>0</v>
      </c>
      <c r="CK27" s="7" t="s">
        <v>39</v>
      </c>
      <c r="CL27" s="8" t="n">
        <f aca="false">+SUM('General Rates'!B27+'Targeted (non-water &amp; wastewate'!B27+'Targeted (water &amp; wastewater)'!B27)</f>
        <v>0</v>
      </c>
      <c r="CM27" s="8" t="n">
        <f aca="false">+SUM('General Rates'!C27+'Targeted (non-water &amp; wastewate'!C27+'Targeted (water &amp; wastewater)'!C27)</f>
        <v>8729083</v>
      </c>
      <c r="CN27" s="8" t="n">
        <f aca="false">+SUM('General Rates'!D27+'Targeted (non-water &amp; wastewate'!D27+'Targeted (water &amp; wastewater)'!D27)</f>
        <v>0</v>
      </c>
      <c r="CO27" s="8" t="n">
        <f aca="false">+SUM('General Rates'!E27+'Targeted (non-water &amp; wastewate'!E27+'Targeted (water &amp; wastewater)'!E27)</f>
        <v>0</v>
      </c>
      <c r="CP27" s="8" t="n">
        <f aca="false">+SUM('General Rates'!F27+'Targeted (non-water &amp; wastewate'!F27+'Targeted (water &amp; wastewater)'!F27)</f>
        <v>0</v>
      </c>
      <c r="CQ27" s="8" t="n">
        <f aca="false">+SUM('General Rates'!G27+'Targeted (non-water &amp; wastewate'!G27+'Targeted (water &amp; wastewater)'!G27)</f>
        <v>0</v>
      </c>
      <c r="CR27" s="8" t="n">
        <f aca="false">+SUM('General Rates'!H27+'Targeted (non-water &amp; wastewate'!H27+'Targeted (water &amp; wastewater)'!H27)</f>
        <v>33517338</v>
      </c>
      <c r="CS27" s="8" t="n">
        <f aca="false">+SUM('General Rates'!I27+'Targeted (non-water &amp; wastewate'!I27+'Targeted (water &amp; wastewater)'!I27)</f>
        <v>8537</v>
      </c>
      <c r="CT27" s="8" t="n">
        <f aca="false">+SUM('General Rates'!J27+'Targeted (non-water &amp; wastewate'!J27+'Targeted (water &amp; wastewater)'!J27)</f>
        <v>1589905</v>
      </c>
      <c r="CU27" s="8" t="n">
        <f aca="false">+SUM('General Rates'!K27+'Targeted (non-water &amp; wastewate'!K27+'Targeted (water &amp; wastewater)'!K27)</f>
        <v>18703078</v>
      </c>
      <c r="CV27" s="8" t="n">
        <f aca="false">+SUM('General Rates'!L27+'Targeted (non-water &amp; wastewate'!L27+'Targeted (water &amp; wastewater)'!L27)</f>
        <v>36384312</v>
      </c>
      <c r="CW27" s="8" t="n">
        <f aca="false">+SUM('General Rates'!M27+'Targeted (non-water &amp; wastewate'!M27+'Targeted (water &amp; wastewater)'!M27)</f>
        <v>0</v>
      </c>
      <c r="CX27" s="8" t="n">
        <f aca="false">+SUM('General Rates'!N27+'Targeted (non-water &amp; wastewate'!N27+'Targeted (water &amp; wastewater)'!N27)</f>
        <v>1509788</v>
      </c>
      <c r="CY27" s="8" t="n">
        <f aca="false">+SUM('General Rates'!O27+'Targeted (non-water &amp; wastewate'!O27+'Targeted (water &amp; wastewater)'!O27)</f>
        <v>100442041</v>
      </c>
      <c r="DA27" s="8" t="n">
        <f aca="false">+SUM(CL27+CN27+CO27+CP27+CU27+CW27)</f>
        <v>18703078</v>
      </c>
      <c r="DB27" s="8" t="n">
        <f aca="false">+SUM(CM27+CQ27+CX27+CS27)</f>
        <v>10247408</v>
      </c>
      <c r="DC27" s="8" t="n">
        <f aca="false">+SUM(CR27+CV27)</f>
        <v>69901650</v>
      </c>
      <c r="DD27" s="8" t="n">
        <f aca="false">+SUM(CT27)</f>
        <v>1589905</v>
      </c>
      <c r="DE27" s="8" t="n">
        <f aca="false">+SUM(CY27)</f>
        <v>100442041</v>
      </c>
      <c r="DG27" s="2"/>
    </row>
    <row r="28" customFormat="false" ht="12" hidden="false" customHeight="false" outlineLevel="0" collapsed="false">
      <c r="A28" s="7" t="n">
        <v>2021</v>
      </c>
      <c r="B28" s="7" t="s">
        <v>40</v>
      </c>
      <c r="C28" s="8" t="s">
        <v>165</v>
      </c>
      <c r="D28" s="8" t="s">
        <v>165</v>
      </c>
      <c r="E28" s="8" t="s">
        <v>165</v>
      </c>
      <c r="F28" s="8" t="s">
        <v>165</v>
      </c>
      <c r="G28" s="8" t="s">
        <v>165</v>
      </c>
      <c r="H28" s="8" t="s">
        <v>165</v>
      </c>
      <c r="I28" s="8" t="s">
        <v>165</v>
      </c>
      <c r="J28" s="8" t="s">
        <v>165</v>
      </c>
      <c r="K28" s="8" t="s">
        <v>165</v>
      </c>
      <c r="L28" s="8" t="s">
        <v>165</v>
      </c>
      <c r="M28" s="8" t="s">
        <v>165</v>
      </c>
      <c r="N28" s="8" t="s">
        <v>165</v>
      </c>
      <c r="O28" s="8" t="s">
        <v>165</v>
      </c>
      <c r="P28" s="8" t="s">
        <v>165</v>
      </c>
      <c r="R28" s="8" t="s">
        <v>165</v>
      </c>
      <c r="S28" s="8" t="s">
        <v>165</v>
      </c>
      <c r="T28" s="8" t="s">
        <v>165</v>
      </c>
      <c r="U28" s="8" t="s">
        <v>165</v>
      </c>
      <c r="V28" s="8" t="s">
        <v>165</v>
      </c>
      <c r="X28" s="7" t="s">
        <v>40</v>
      </c>
      <c r="Y28" s="8" t="s">
        <v>165</v>
      </c>
      <c r="Z28" s="8" t="s">
        <v>165</v>
      </c>
      <c r="AA28" s="8" t="s">
        <v>165</v>
      </c>
      <c r="AB28" s="8" t="s">
        <v>165</v>
      </c>
      <c r="AC28" s="8" t="s">
        <v>165</v>
      </c>
      <c r="AD28" s="8" t="s">
        <v>165</v>
      </c>
      <c r="AE28" s="8" t="s">
        <v>165</v>
      </c>
      <c r="AF28" s="8" t="s">
        <v>165</v>
      </c>
      <c r="AG28" s="8" t="s">
        <v>165</v>
      </c>
      <c r="AH28" s="8" t="s">
        <v>165</v>
      </c>
      <c r="AI28" s="8" t="s">
        <v>165</v>
      </c>
      <c r="AJ28" s="8" t="s">
        <v>165</v>
      </c>
      <c r="AK28" s="8" t="s">
        <v>165</v>
      </c>
      <c r="AL28" s="8" t="s">
        <v>165</v>
      </c>
      <c r="AN28" s="8" t="s">
        <v>165</v>
      </c>
      <c r="AO28" s="8" t="s">
        <v>165</v>
      </c>
      <c r="AP28" s="8" t="s">
        <v>165</v>
      </c>
      <c r="AQ28" s="8" t="s">
        <v>165</v>
      </c>
      <c r="AR28" s="8" t="s">
        <v>165</v>
      </c>
      <c r="AT28" s="7" t="s">
        <v>40</v>
      </c>
      <c r="AU28" s="8" t="s">
        <v>165</v>
      </c>
      <c r="AV28" s="8" t="s">
        <v>165</v>
      </c>
      <c r="AW28" s="8" t="s">
        <v>165</v>
      </c>
      <c r="AX28" s="8" t="s">
        <v>165</v>
      </c>
      <c r="AY28" s="8" t="s">
        <v>165</v>
      </c>
      <c r="AZ28" s="8" t="s">
        <v>165</v>
      </c>
      <c r="BA28" s="8" t="s">
        <v>165</v>
      </c>
      <c r="BB28" s="8" t="s">
        <v>165</v>
      </c>
      <c r="BC28" s="8" t="s">
        <v>165</v>
      </c>
      <c r="BD28" s="8" t="s">
        <v>165</v>
      </c>
      <c r="BE28" s="8" t="s">
        <v>165</v>
      </c>
      <c r="BF28" s="8" t="s">
        <v>165</v>
      </c>
      <c r="BG28" s="8" t="s">
        <v>165</v>
      </c>
      <c r="BH28" s="8" t="s">
        <v>165</v>
      </c>
      <c r="BJ28" s="8" t="s">
        <v>165</v>
      </c>
      <c r="BK28" s="8" t="s">
        <v>165</v>
      </c>
      <c r="BL28" s="8" t="s">
        <v>165</v>
      </c>
      <c r="BM28" s="8" t="s">
        <v>165</v>
      </c>
      <c r="BN28" s="8" t="s">
        <v>165</v>
      </c>
      <c r="BP28" s="8" t="s">
        <v>165</v>
      </c>
      <c r="BQ28" s="8" t="s">
        <v>165</v>
      </c>
      <c r="BR28" s="8" t="s">
        <v>165</v>
      </c>
      <c r="BS28" s="8" t="s">
        <v>165</v>
      </c>
      <c r="BT28" s="8" t="s">
        <v>165</v>
      </c>
      <c r="BU28" s="8" t="s">
        <v>165</v>
      </c>
      <c r="BV28" s="8" t="s">
        <v>165</v>
      </c>
      <c r="BW28" s="8" t="s">
        <v>165</v>
      </c>
      <c r="BX28" s="8" t="s">
        <v>165</v>
      </c>
      <c r="BY28" s="8" t="s">
        <v>165</v>
      </c>
      <c r="BZ28" s="8" t="s">
        <v>165</v>
      </c>
      <c r="CA28" s="8" t="s">
        <v>165</v>
      </c>
      <c r="CB28" s="8" t="s">
        <v>165</v>
      </c>
      <c r="CC28" s="8" t="s">
        <v>165</v>
      </c>
      <c r="CD28" s="12"/>
      <c r="CE28" s="8" t="s">
        <v>165</v>
      </c>
      <c r="CF28" s="8" t="s">
        <v>165</v>
      </c>
      <c r="CG28" s="8" t="s">
        <v>165</v>
      </c>
      <c r="CH28" s="8" t="s">
        <v>165</v>
      </c>
      <c r="CI28" s="8" t="s">
        <v>165</v>
      </c>
      <c r="CK28" s="7" t="s">
        <v>40</v>
      </c>
      <c r="CL28" s="8" t="s">
        <v>165</v>
      </c>
      <c r="CM28" s="8" t="s">
        <v>165</v>
      </c>
      <c r="CN28" s="8" t="s">
        <v>165</v>
      </c>
      <c r="CO28" s="8" t="s">
        <v>165</v>
      </c>
      <c r="CP28" s="8" t="s">
        <v>165</v>
      </c>
      <c r="CQ28" s="8" t="s">
        <v>165</v>
      </c>
      <c r="CR28" s="8" t="s">
        <v>165</v>
      </c>
      <c r="CS28" s="8" t="s">
        <v>165</v>
      </c>
      <c r="CT28" s="8" t="s">
        <v>165</v>
      </c>
      <c r="CU28" s="8" t="s">
        <v>165</v>
      </c>
      <c r="CV28" s="8" t="s">
        <v>165</v>
      </c>
      <c r="CW28" s="8" t="s">
        <v>165</v>
      </c>
      <c r="CX28" s="8" t="s">
        <v>165</v>
      </c>
      <c r="CY28" s="8" t="s">
        <v>165</v>
      </c>
      <c r="DA28" s="8" t="s">
        <v>165</v>
      </c>
      <c r="DB28" s="8" t="s">
        <v>165</v>
      </c>
      <c r="DC28" s="8" t="s">
        <v>165</v>
      </c>
      <c r="DD28" s="8" t="s">
        <v>165</v>
      </c>
      <c r="DE28" s="8" t="s">
        <v>165</v>
      </c>
      <c r="DG28" s="2"/>
    </row>
    <row r="29" customFormat="false" ht="12" hidden="false" customHeight="false" outlineLevel="0" collapsed="false">
      <c r="A29" s="7" t="n">
        <v>2021</v>
      </c>
      <c r="B29" s="7" t="s">
        <v>41</v>
      </c>
      <c r="C29" s="8"/>
      <c r="D29" s="8" t="n">
        <v>1063310</v>
      </c>
      <c r="E29" s="8"/>
      <c r="F29" s="8"/>
      <c r="G29" s="8"/>
      <c r="H29" s="8" t="n">
        <v>1260655</v>
      </c>
      <c r="I29" s="8" t="n">
        <v>9369488</v>
      </c>
      <c r="J29" s="8"/>
      <c r="K29" s="8" t="n">
        <v>1532197</v>
      </c>
      <c r="L29" s="8" t="n">
        <v>6947831</v>
      </c>
      <c r="M29" s="8" t="n">
        <v>18014088</v>
      </c>
      <c r="N29" s="8"/>
      <c r="O29" s="8" t="n">
        <v>557590</v>
      </c>
      <c r="P29" s="8" t="n">
        <f aca="false">+SUM(C29:O29)</f>
        <v>38745159</v>
      </c>
      <c r="R29" s="8" t="n">
        <f aca="false">+SUM(C29+E29+F29+G29+L29+N29)</f>
        <v>6947831</v>
      </c>
      <c r="S29" s="8" t="n">
        <f aca="false">+SUM(D29+H29+O29+J29)</f>
        <v>2881555</v>
      </c>
      <c r="T29" s="8" t="n">
        <f aca="false">+SUM(I29+M29)</f>
        <v>27383576</v>
      </c>
      <c r="U29" s="8" t="n">
        <f aca="false">+SUM(K29)</f>
        <v>1532197</v>
      </c>
      <c r="V29" s="8" t="n">
        <f aca="false">+SUM(P29)</f>
        <v>38745159</v>
      </c>
      <c r="X29" s="7" t="s">
        <v>41</v>
      </c>
      <c r="Y29" s="8"/>
      <c r="Z29" s="8" t="n">
        <v>294844</v>
      </c>
      <c r="AA29" s="8"/>
      <c r="AB29" s="8"/>
      <c r="AC29" s="8"/>
      <c r="AD29" s="8" t="n">
        <v>266437</v>
      </c>
      <c r="AE29" s="8" t="n">
        <v>1949465</v>
      </c>
      <c r="AF29" s="8"/>
      <c r="AG29" s="8" t="n">
        <v>278643</v>
      </c>
      <c r="AH29" s="8" t="n">
        <v>747876</v>
      </c>
      <c r="AI29" s="8" t="n">
        <v>7025965</v>
      </c>
      <c r="AJ29" s="8"/>
      <c r="AK29" s="8"/>
      <c r="AL29" s="8" t="n">
        <f aca="false">+SUM(Y29:AK29)</f>
        <v>10563230</v>
      </c>
      <c r="AN29" s="8" t="n">
        <f aca="false">+SUM(Y29+AA29+AB29+AC29+AH29+AJ29)</f>
        <v>747876</v>
      </c>
      <c r="AO29" s="8" t="n">
        <f aca="false">+SUM(Z29+AD29+AK29+AF29)</f>
        <v>561281</v>
      </c>
      <c r="AP29" s="8" t="n">
        <f aca="false">+SUM(AE29+AI29)</f>
        <v>8975430</v>
      </c>
      <c r="AQ29" s="8" t="n">
        <f aca="false">+SUM(AG29)</f>
        <v>278643</v>
      </c>
      <c r="AR29" s="8" t="n">
        <f aca="false">+SUM(AL29)</f>
        <v>10563230</v>
      </c>
      <c r="AT29" s="7" t="s">
        <v>41</v>
      </c>
      <c r="AU29" s="8"/>
      <c r="AV29" s="8" t="n">
        <v>550303</v>
      </c>
      <c r="AW29" s="8"/>
      <c r="AX29" s="8"/>
      <c r="AY29" s="8"/>
      <c r="AZ29" s="8" t="n">
        <v>285072</v>
      </c>
      <c r="BA29" s="8" t="n">
        <v>61665</v>
      </c>
      <c r="BB29" s="8"/>
      <c r="BC29" s="8" t="n">
        <v>574574</v>
      </c>
      <c r="BD29" s="8" t="n">
        <v>5226</v>
      </c>
      <c r="BE29" s="8" t="n">
        <v>6535413</v>
      </c>
      <c r="BF29" s="8"/>
      <c r="BG29" s="8"/>
      <c r="BH29" s="8" t="n">
        <f aca="false">+SUM(AU29:BG29)</f>
        <v>8012253</v>
      </c>
      <c r="BJ29" s="8" t="n">
        <f aca="false">+SUM(AU29+AW29+AX29+AY29+BD29+BF29)</f>
        <v>5226</v>
      </c>
      <c r="BK29" s="8" t="n">
        <f aca="false">+SUM(AV29+AZ29+BG29+BB29)</f>
        <v>835375</v>
      </c>
      <c r="BL29" s="8" t="n">
        <f aca="false">+SUM(BA29+BE29)</f>
        <v>6597078</v>
      </c>
      <c r="BM29" s="8" t="n">
        <f aca="false">+SUM(BC29)</f>
        <v>574574</v>
      </c>
      <c r="BN29" s="8" t="n">
        <f aca="false">+SUM(BH29)</f>
        <v>8012253</v>
      </c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11" t="n">
        <f aca="false">+SUM(BP29:CB29)</f>
        <v>0</v>
      </c>
      <c r="CD29" s="12"/>
      <c r="CE29" s="8" t="n">
        <f aca="false">+SUM(BP29+BR29+BS29+BT29+BY29+CA29)</f>
        <v>0</v>
      </c>
      <c r="CF29" s="8" t="n">
        <f aca="false">+SUM(BQ29+BU29+CB29+BW29)</f>
        <v>0</v>
      </c>
      <c r="CG29" s="8" t="n">
        <f aca="false">+SUM(BV29+BZ29)</f>
        <v>0</v>
      </c>
      <c r="CH29" s="8" t="n">
        <f aca="false">+SUM(BX29)</f>
        <v>0</v>
      </c>
      <c r="CI29" s="8" t="n">
        <f aca="false">+SUM(CC29)</f>
        <v>0</v>
      </c>
      <c r="CK29" s="7" t="s">
        <v>41</v>
      </c>
      <c r="CL29" s="8" t="n">
        <f aca="false">+SUM('General Rates'!B29+'Targeted (non-water &amp; wastewate'!B29+'Targeted (water &amp; wastewater)'!B29)</f>
        <v>0</v>
      </c>
      <c r="CM29" s="8" t="n">
        <f aca="false">+SUM('General Rates'!C29+'Targeted (non-water &amp; wastewate'!C29+'Targeted (water &amp; wastewater)'!C29)</f>
        <v>1908457</v>
      </c>
      <c r="CN29" s="8" t="n">
        <f aca="false">+SUM('General Rates'!D29+'Targeted (non-water &amp; wastewate'!D29+'Targeted (water &amp; wastewater)'!D29)</f>
        <v>0</v>
      </c>
      <c r="CO29" s="8" t="n">
        <f aca="false">+SUM('General Rates'!E29+'Targeted (non-water &amp; wastewate'!E29+'Targeted (water &amp; wastewater)'!E29)</f>
        <v>0</v>
      </c>
      <c r="CP29" s="8" t="n">
        <f aca="false">+SUM('General Rates'!F29+'Targeted (non-water &amp; wastewate'!F29+'Targeted (water &amp; wastewater)'!F29)</f>
        <v>0</v>
      </c>
      <c r="CQ29" s="8" t="n">
        <f aca="false">+SUM('General Rates'!G29+'Targeted (non-water &amp; wastewate'!G29+'Targeted (water &amp; wastewater)'!G29)</f>
        <v>1812164</v>
      </c>
      <c r="CR29" s="8" t="n">
        <f aca="false">+SUM('General Rates'!H29+'Targeted (non-water &amp; wastewate'!H29+'Targeted (water &amp; wastewater)'!H29)</f>
        <v>11380618</v>
      </c>
      <c r="CS29" s="8" t="n">
        <f aca="false">+SUM('General Rates'!I29+'Targeted (non-water &amp; wastewate'!I29+'Targeted (water &amp; wastewater)'!I29)</f>
        <v>0</v>
      </c>
      <c r="CT29" s="8" t="n">
        <f aca="false">+SUM('General Rates'!J29+'Targeted (non-water &amp; wastewate'!J29+'Targeted (water &amp; wastewater)'!J29)</f>
        <v>2385414</v>
      </c>
      <c r="CU29" s="8" t="n">
        <f aca="false">+SUM('General Rates'!K29+'Targeted (non-water &amp; wastewate'!K29+'Targeted (water &amp; wastewater)'!K29)</f>
        <v>7700933</v>
      </c>
      <c r="CV29" s="8" t="n">
        <f aca="false">+SUM('General Rates'!L29+'Targeted (non-water &amp; wastewate'!L29+'Targeted (water &amp; wastewater)'!L29)</f>
        <v>31575466</v>
      </c>
      <c r="CW29" s="8" t="n">
        <f aca="false">+SUM('General Rates'!M29+'Targeted (non-water &amp; wastewate'!M29+'Targeted (water &amp; wastewater)'!M29)</f>
        <v>0</v>
      </c>
      <c r="CX29" s="8" t="n">
        <f aca="false">+SUM('General Rates'!N29+'Targeted (non-water &amp; wastewate'!N29+'Targeted (water &amp; wastewater)'!N29)</f>
        <v>557590</v>
      </c>
      <c r="CY29" s="8" t="n">
        <f aca="false">+SUM('General Rates'!O29+'Targeted (non-water &amp; wastewate'!O29+'Targeted (water &amp; wastewater)'!O29)</f>
        <v>57320642</v>
      </c>
      <c r="DA29" s="8" t="n">
        <f aca="false">+SUM(CL29+CN29+CO29+CP29+CU29+CW29)</f>
        <v>7700933</v>
      </c>
      <c r="DB29" s="8" t="n">
        <f aca="false">+SUM(CM29+CQ29+CX29+CS29)</f>
        <v>4278211</v>
      </c>
      <c r="DC29" s="8" t="n">
        <f aca="false">+SUM(CR29+CV29)</f>
        <v>42956084</v>
      </c>
      <c r="DD29" s="8" t="n">
        <f aca="false">+SUM(CT29)</f>
        <v>2385414</v>
      </c>
      <c r="DE29" s="8" t="n">
        <f aca="false">+SUM(CY29)</f>
        <v>57320642</v>
      </c>
      <c r="DG29" s="2"/>
    </row>
    <row r="30" customFormat="false" ht="12" hidden="false" customHeight="false" outlineLevel="0" collapsed="false">
      <c r="A30" s="7" t="n">
        <v>2021</v>
      </c>
      <c r="B30" s="7" t="s">
        <v>42</v>
      </c>
      <c r="C30" s="8"/>
      <c r="D30" s="8" t="n">
        <v>574827</v>
      </c>
      <c r="E30" s="8" t="n">
        <v>6430264</v>
      </c>
      <c r="F30" s="8" t="n">
        <v>385829</v>
      </c>
      <c r="G30" s="8" t="n">
        <v>7452</v>
      </c>
      <c r="H30" s="8" t="n">
        <v>1116006</v>
      </c>
      <c r="I30" s="8" t="n">
        <v>2055263</v>
      </c>
      <c r="J30" s="8" t="n">
        <v>11946</v>
      </c>
      <c r="K30" s="8" t="n">
        <v>139918</v>
      </c>
      <c r="L30" s="8" t="n">
        <v>513676</v>
      </c>
      <c r="M30" s="8" t="n">
        <v>7332746</v>
      </c>
      <c r="N30" s="8" t="n">
        <v>231903</v>
      </c>
      <c r="O30" s="8" t="n">
        <v>732764</v>
      </c>
      <c r="P30" s="8" t="n">
        <f aca="false">+SUM(C30:O30)</f>
        <v>19532594</v>
      </c>
      <c r="R30" s="8" t="n">
        <f aca="false">+SUM(C30+E30+F30+G30+L30+N30)</f>
        <v>7569124</v>
      </c>
      <c r="S30" s="8" t="n">
        <f aca="false">+SUM(D30+H30+O30+J30)</f>
        <v>2435543</v>
      </c>
      <c r="T30" s="8" t="n">
        <f aca="false">+SUM(I30+M30)</f>
        <v>9388009</v>
      </c>
      <c r="U30" s="8" t="n">
        <f aca="false">+SUM(K30)</f>
        <v>139918</v>
      </c>
      <c r="V30" s="8" t="n">
        <f aca="false">+SUM(P30)</f>
        <v>19532594</v>
      </c>
      <c r="X30" s="7" t="s">
        <v>42</v>
      </c>
      <c r="Y30" s="8"/>
      <c r="Z30" s="8" t="n">
        <v>295152</v>
      </c>
      <c r="AA30" s="8" t="n">
        <v>19668</v>
      </c>
      <c r="AB30" s="8" t="n">
        <v>11881</v>
      </c>
      <c r="AC30" s="8" t="n">
        <v>2085</v>
      </c>
      <c r="AD30" s="8" t="n">
        <v>110362</v>
      </c>
      <c r="AE30" s="8" t="n">
        <v>505995</v>
      </c>
      <c r="AF30" s="8" t="n">
        <v>175</v>
      </c>
      <c r="AG30" s="8" t="n">
        <v>279174</v>
      </c>
      <c r="AH30" s="8" t="n">
        <v>49921</v>
      </c>
      <c r="AI30" s="8" t="n">
        <v>1833767</v>
      </c>
      <c r="AJ30" s="8" t="n">
        <v>37808</v>
      </c>
      <c r="AK30" s="8" t="n">
        <v>120601</v>
      </c>
      <c r="AL30" s="8" t="n">
        <f aca="false">+SUM(Y30:AK30)</f>
        <v>3266589</v>
      </c>
      <c r="AN30" s="8" t="n">
        <f aca="false">+SUM(Y30+AA30+AB30+AC30+AH30+AJ30)</f>
        <v>121363</v>
      </c>
      <c r="AO30" s="8" t="n">
        <f aca="false">+SUM(Z30+AD30+AK30+AF30)</f>
        <v>526290</v>
      </c>
      <c r="AP30" s="8" t="n">
        <f aca="false">+SUM(AE30+AI30)</f>
        <v>2339762</v>
      </c>
      <c r="AQ30" s="8" t="n">
        <f aca="false">+SUM(AG30)</f>
        <v>279174</v>
      </c>
      <c r="AR30" s="8" t="n">
        <f aca="false">+SUM(AL30)</f>
        <v>3266589</v>
      </c>
      <c r="AT30" s="7" t="s">
        <v>42</v>
      </c>
      <c r="AU30" s="8"/>
      <c r="AV30" s="8" t="n">
        <v>654764</v>
      </c>
      <c r="AW30" s="8" t="n">
        <v>10775</v>
      </c>
      <c r="AX30" s="8"/>
      <c r="AY30" s="8"/>
      <c r="AZ30" s="8" t="n">
        <v>310519</v>
      </c>
      <c r="BA30" s="8" t="n">
        <v>38803</v>
      </c>
      <c r="BB30" s="8"/>
      <c r="BC30" s="8" t="n">
        <v>85416</v>
      </c>
      <c r="BD30" s="8" t="n">
        <v>695</v>
      </c>
      <c r="BE30" s="8" t="n">
        <v>5153266</v>
      </c>
      <c r="BF30" s="8" t="n">
        <v>695</v>
      </c>
      <c r="BG30" s="8" t="n">
        <v>8671</v>
      </c>
      <c r="BH30" s="8" t="n">
        <f aca="false">+SUM(AU30:BG30)</f>
        <v>6263604</v>
      </c>
      <c r="BJ30" s="8" t="n">
        <f aca="false">+SUM(AU30+AW30+AX30+AY30+BD30+BF30)</f>
        <v>12165</v>
      </c>
      <c r="BK30" s="8" t="n">
        <f aca="false">+SUM(AV30+AZ30+BG30+BB30)</f>
        <v>973954</v>
      </c>
      <c r="BL30" s="8" t="n">
        <f aca="false">+SUM(BA30+BE30)</f>
        <v>5192069</v>
      </c>
      <c r="BM30" s="8" t="n">
        <f aca="false">+SUM(BC30)</f>
        <v>85416</v>
      </c>
      <c r="BN30" s="8" t="n">
        <f aca="false">+SUM(BH30)</f>
        <v>6263604</v>
      </c>
      <c r="BP30" s="8" t="n">
        <v>0</v>
      </c>
      <c r="BQ30" s="8" t="n">
        <v>78706</v>
      </c>
      <c r="BR30" s="8" t="n">
        <v>31323</v>
      </c>
      <c r="BS30" s="8" t="n">
        <v>0</v>
      </c>
      <c r="BT30" s="8" t="n">
        <v>0</v>
      </c>
      <c r="BU30" s="8" t="n">
        <v>98811</v>
      </c>
      <c r="BV30" s="8" t="n">
        <v>41135</v>
      </c>
      <c r="BW30" s="8" t="n">
        <v>0</v>
      </c>
      <c r="BX30" s="8" t="n">
        <v>114229</v>
      </c>
      <c r="BY30" s="8" t="n">
        <v>3433</v>
      </c>
      <c r="BZ30" s="8" t="n">
        <v>6614</v>
      </c>
      <c r="CA30" s="8" t="n">
        <v>1313</v>
      </c>
      <c r="CB30" s="8" t="n">
        <v>14408</v>
      </c>
      <c r="CC30" s="11" t="n">
        <f aca="false">+SUM(BP30:CB30)</f>
        <v>389972</v>
      </c>
      <c r="CD30" s="12"/>
      <c r="CE30" s="8" t="n">
        <f aca="false">+SUM(BP30+BR30+BS30+BT30+BY30+CA30)</f>
        <v>36069</v>
      </c>
      <c r="CF30" s="8" t="n">
        <f aca="false">+SUM(BQ30+BU30+CB30+BW30)</f>
        <v>191925</v>
      </c>
      <c r="CG30" s="8" t="n">
        <f aca="false">+SUM(BV30+BZ30)</f>
        <v>47749</v>
      </c>
      <c r="CH30" s="8" t="n">
        <f aca="false">+SUM(BX30)</f>
        <v>114229</v>
      </c>
      <c r="CI30" s="8" t="n">
        <f aca="false">+SUM(CC30)</f>
        <v>389972</v>
      </c>
      <c r="CK30" s="7" t="s">
        <v>42</v>
      </c>
      <c r="CL30" s="8" t="n">
        <f aca="false">+SUM('General Rates'!B30+'Targeted (non-water &amp; wastewate'!B30+'Targeted (water &amp; wastewater)'!B30)</f>
        <v>0</v>
      </c>
      <c r="CM30" s="8" t="n">
        <f aca="false">+SUM('General Rates'!C30+'Targeted (non-water &amp; wastewate'!C30+'Targeted (water &amp; wastewater)'!C30)</f>
        <v>1524743</v>
      </c>
      <c r="CN30" s="8" t="n">
        <f aca="false">+SUM('General Rates'!D30+'Targeted (non-water &amp; wastewate'!D30+'Targeted (water &amp; wastewater)'!D30)</f>
        <v>6460707</v>
      </c>
      <c r="CO30" s="8" t="n">
        <f aca="false">+SUM('General Rates'!E30+'Targeted (non-water &amp; wastewate'!E30+'Targeted (water &amp; wastewater)'!E30)</f>
        <v>397710</v>
      </c>
      <c r="CP30" s="8" t="n">
        <f aca="false">+SUM('General Rates'!F30+'Targeted (non-water &amp; wastewate'!F30+'Targeted (water &amp; wastewater)'!F30)</f>
        <v>9537</v>
      </c>
      <c r="CQ30" s="8" t="n">
        <f aca="false">+SUM('General Rates'!G30+'Targeted (non-water &amp; wastewate'!G30+'Targeted (water &amp; wastewater)'!G30)</f>
        <v>1536887</v>
      </c>
      <c r="CR30" s="8" t="n">
        <f aca="false">+SUM('General Rates'!H30+'Targeted (non-water &amp; wastewate'!H30+'Targeted (water &amp; wastewater)'!H30)</f>
        <v>2600061</v>
      </c>
      <c r="CS30" s="8" t="n">
        <f aca="false">+SUM('General Rates'!I30+'Targeted (non-water &amp; wastewate'!I30+'Targeted (water &amp; wastewater)'!I30)</f>
        <v>12121</v>
      </c>
      <c r="CT30" s="8" t="n">
        <f aca="false">+SUM('General Rates'!J30+'Targeted (non-water &amp; wastewate'!J30+'Targeted (water &amp; wastewater)'!J30)</f>
        <v>504508</v>
      </c>
      <c r="CU30" s="8" t="n">
        <f aca="false">+SUM('General Rates'!K30+'Targeted (non-water &amp; wastewate'!K30+'Targeted (water &amp; wastewater)'!K30)</f>
        <v>564292</v>
      </c>
      <c r="CV30" s="8" t="n">
        <f aca="false">+SUM('General Rates'!L30+'Targeted (non-water &amp; wastewate'!L30+'Targeted (water &amp; wastewater)'!L30)</f>
        <v>14319779</v>
      </c>
      <c r="CW30" s="8" t="n">
        <f aca="false">+SUM('General Rates'!M30+'Targeted (non-water &amp; wastewate'!M30+'Targeted (water &amp; wastewater)'!M30)</f>
        <v>270406</v>
      </c>
      <c r="CX30" s="8" t="n">
        <f aca="false">+SUM('General Rates'!N30+'Targeted (non-water &amp; wastewate'!N30+'Targeted (water &amp; wastewater)'!N30)</f>
        <v>862036</v>
      </c>
      <c r="CY30" s="8" t="n">
        <f aca="false">+SUM('General Rates'!O30+'Targeted (non-water &amp; wastewate'!O30+'Targeted (water &amp; wastewater)'!O30)</f>
        <v>29062787</v>
      </c>
      <c r="DA30" s="8" t="n">
        <f aca="false">+SUM(CL30+CN30+CO30+CP30+CU30+CW30)</f>
        <v>7702652</v>
      </c>
      <c r="DB30" s="8" t="n">
        <f aca="false">+SUM(CM30+CQ30+CX30+CS30)</f>
        <v>3935787</v>
      </c>
      <c r="DC30" s="8" t="n">
        <f aca="false">+SUM(CR30+CV30)</f>
        <v>16919840</v>
      </c>
      <c r="DD30" s="8" t="n">
        <f aca="false">+SUM(CT30)</f>
        <v>504508</v>
      </c>
      <c r="DE30" s="8" t="n">
        <f aca="false">+SUM(CY30)</f>
        <v>29062787</v>
      </c>
      <c r="DG30" s="2"/>
    </row>
    <row r="31" customFormat="false" ht="12" hidden="false" customHeight="false" outlineLevel="0" collapsed="false">
      <c r="A31" s="7" t="n">
        <v>2022</v>
      </c>
      <c r="B31" s="7" t="s">
        <v>43</v>
      </c>
      <c r="C31" s="8"/>
      <c r="D31" s="8" t="n">
        <v>4483547.55</v>
      </c>
      <c r="E31" s="8" t="n">
        <v>3874993.81</v>
      </c>
      <c r="F31" s="8" t="n">
        <v>783194.31</v>
      </c>
      <c r="G31" s="8" t="n">
        <v>39864.29</v>
      </c>
      <c r="H31" s="8" t="n">
        <v>2075979.32</v>
      </c>
      <c r="I31" s="8" t="n">
        <v>4616734.39</v>
      </c>
      <c r="J31" s="8" t="n">
        <v>5485.85</v>
      </c>
      <c r="K31" s="8" t="n">
        <v>724748.96</v>
      </c>
      <c r="L31" s="8" t="n">
        <v>2243942.93</v>
      </c>
      <c r="M31" s="8" t="n">
        <v>26071195.25</v>
      </c>
      <c r="N31" s="8" t="n">
        <v>144237.02</v>
      </c>
      <c r="O31" s="8" t="n">
        <v>4608096.94</v>
      </c>
      <c r="P31" s="8" t="n">
        <f aca="false">+SUM(C31:O31)</f>
        <v>49672020.62</v>
      </c>
      <c r="R31" s="8" t="n">
        <f aca="false">+SUM(C31+E31+F31+G31+L31+N31)</f>
        <v>7086232.36</v>
      </c>
      <c r="S31" s="8" t="n">
        <f aca="false">+SUM(D31+H31+O31+J31)</f>
        <v>11173109.66</v>
      </c>
      <c r="T31" s="8" t="n">
        <f aca="false">+SUM(I31+M31)</f>
        <v>30687929.64</v>
      </c>
      <c r="U31" s="8" t="n">
        <f aca="false">+SUM(K31)</f>
        <v>724748.96</v>
      </c>
      <c r="V31" s="8" t="n">
        <f aca="false">+SUM(P31)</f>
        <v>49672020.62</v>
      </c>
      <c r="X31" s="7" t="s">
        <v>43</v>
      </c>
      <c r="Y31" s="8"/>
      <c r="Z31" s="8" t="n">
        <v>275488.17</v>
      </c>
      <c r="AA31" s="8" t="n">
        <v>37411.65</v>
      </c>
      <c r="AB31" s="8" t="n">
        <v>6333.19</v>
      </c>
      <c r="AC31" s="8" t="n">
        <v>476.43</v>
      </c>
      <c r="AD31" s="8" t="n">
        <v>95635.2</v>
      </c>
      <c r="AE31" s="8" t="n">
        <v>142855.93</v>
      </c>
      <c r="AF31" s="8" t="n">
        <v>293.9</v>
      </c>
      <c r="AG31" s="8" t="n">
        <v>22409.12</v>
      </c>
      <c r="AH31" s="8" t="n">
        <v>23289.63</v>
      </c>
      <c r="AI31" s="8" t="n">
        <v>1159021.95</v>
      </c>
      <c r="AJ31" s="8" t="n">
        <v>1908.57</v>
      </c>
      <c r="AK31" s="8" t="n">
        <v>10993.97</v>
      </c>
      <c r="AL31" s="8" t="n">
        <f aca="false">+SUM(Y31:AK31)</f>
        <v>1776117.71</v>
      </c>
      <c r="AN31" s="8" t="n">
        <f aca="false">+SUM(Y31+AA31+AB31+AC31+AH31+AJ31)</f>
        <v>69419.47</v>
      </c>
      <c r="AO31" s="8" t="n">
        <f aca="false">+SUM(Z31+AD31+AK31+AF31)</f>
        <v>382411.24</v>
      </c>
      <c r="AP31" s="8" t="n">
        <f aca="false">+SUM(AE31+AI31)</f>
        <v>1301877.88</v>
      </c>
      <c r="AQ31" s="8" t="n">
        <f aca="false">+SUM(AG31)</f>
        <v>22409.12</v>
      </c>
      <c r="AR31" s="8" t="n">
        <f aca="false">+SUM(AL31)</f>
        <v>1776117.71</v>
      </c>
      <c r="AT31" s="7" t="s">
        <v>43</v>
      </c>
      <c r="AU31" s="8"/>
      <c r="AV31" s="8" t="n">
        <v>1918236.38</v>
      </c>
      <c r="AW31" s="8" t="n">
        <v>54154.03</v>
      </c>
      <c r="AX31" s="8" t="n">
        <v>6487.91</v>
      </c>
      <c r="AY31" s="8" t="n">
        <v>1865.95</v>
      </c>
      <c r="AZ31" s="8" t="n">
        <v>642858.53</v>
      </c>
      <c r="BA31" s="8" t="n">
        <v>581444.24</v>
      </c>
      <c r="BB31" s="8"/>
      <c r="BC31" s="8" t="n">
        <v>595339.87</v>
      </c>
      <c r="BD31" s="8" t="n">
        <v>28052.22</v>
      </c>
      <c r="BE31" s="8" t="n">
        <v>20149504.17</v>
      </c>
      <c r="BF31" s="8" t="n">
        <v>2798.92</v>
      </c>
      <c r="BG31" s="8" t="n">
        <v>27391.29</v>
      </c>
      <c r="BH31" s="8" t="n">
        <f aca="false">+SUM(AU31:BG31)</f>
        <v>24008133.51</v>
      </c>
      <c r="BJ31" s="8" t="n">
        <f aca="false">+SUM(AU31+AW31+AX31+AY31+BD31+BF31)</f>
        <v>93359.03</v>
      </c>
      <c r="BK31" s="8" t="n">
        <f aca="false">+SUM(AV31+AZ31+BG31+BB31)</f>
        <v>2588486.2</v>
      </c>
      <c r="BL31" s="8" t="n">
        <f aca="false">+SUM(BA31+BE31)</f>
        <v>20730948.41</v>
      </c>
      <c r="BM31" s="8" t="n">
        <f aca="false">+SUM(BC31)</f>
        <v>595339.87</v>
      </c>
      <c r="BN31" s="8" t="n">
        <f aca="false">+SUM(BH31)</f>
        <v>24008133.51</v>
      </c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11" t="n">
        <f aca="false">+SUM(BP31:CB31)</f>
        <v>0</v>
      </c>
      <c r="CD31" s="12"/>
      <c r="CE31" s="8" t="n">
        <f aca="false">+SUM(BP31+BR31+BS31+BT31+BY31+CA31)</f>
        <v>0</v>
      </c>
      <c r="CF31" s="8" t="n">
        <f aca="false">+SUM(BQ31+BU31+CB31+BW31)</f>
        <v>0</v>
      </c>
      <c r="CG31" s="8" t="n">
        <f aca="false">+SUM(BV31+BZ31)</f>
        <v>0</v>
      </c>
      <c r="CH31" s="8" t="n">
        <f aca="false">+SUM(BX31)</f>
        <v>0</v>
      </c>
      <c r="CI31" s="8" t="n">
        <f aca="false">+SUM(CC31)</f>
        <v>0</v>
      </c>
      <c r="CK31" s="7" t="s">
        <v>43</v>
      </c>
      <c r="CL31" s="8" t="n">
        <f aca="false">+SUM('General Rates'!B31+'Targeted (non-water &amp; wastewate'!B31+'Targeted (water &amp; wastewater)'!B31)</f>
        <v>0</v>
      </c>
      <c r="CM31" s="8" t="n">
        <f aca="false">+SUM('General Rates'!C31+'Targeted (non-water &amp; wastewate'!C31+'Targeted (water &amp; wastewater)'!C31)</f>
        <v>6677272.1</v>
      </c>
      <c r="CN31" s="8" t="n">
        <f aca="false">+SUM('General Rates'!D31+'Targeted (non-water &amp; wastewate'!D31+'Targeted (water &amp; wastewater)'!D31)</f>
        <v>3966559.49</v>
      </c>
      <c r="CO31" s="8" t="n">
        <f aca="false">+SUM('General Rates'!E31+'Targeted (non-water &amp; wastewate'!E31+'Targeted (water &amp; wastewater)'!E31)</f>
        <v>796015.41</v>
      </c>
      <c r="CP31" s="8" t="n">
        <f aca="false">+SUM('General Rates'!F31+'Targeted (non-water &amp; wastewate'!F31+'Targeted (water &amp; wastewater)'!F31)</f>
        <v>42206.67</v>
      </c>
      <c r="CQ31" s="8" t="n">
        <f aca="false">+SUM('General Rates'!G31+'Targeted (non-water &amp; wastewate'!G31+'Targeted (water &amp; wastewater)'!G31)</f>
        <v>2814473.05</v>
      </c>
      <c r="CR31" s="8" t="n">
        <f aca="false">+SUM('General Rates'!H31+'Targeted (non-water &amp; wastewate'!H31+'Targeted (water &amp; wastewater)'!H31)</f>
        <v>5341034.56</v>
      </c>
      <c r="CS31" s="8" t="n">
        <f aca="false">+SUM('General Rates'!I31+'Targeted (non-water &amp; wastewate'!I31+'Targeted (water &amp; wastewater)'!I31)</f>
        <v>5779.75</v>
      </c>
      <c r="CT31" s="8" t="n">
        <f aca="false">+SUM('General Rates'!J31+'Targeted (non-water &amp; wastewate'!J31+'Targeted (water &amp; wastewater)'!J31)</f>
        <v>1342497.95</v>
      </c>
      <c r="CU31" s="8" t="n">
        <f aca="false">+SUM('General Rates'!K31+'Targeted (non-water &amp; wastewate'!K31+'Targeted (water &amp; wastewater)'!K31)</f>
        <v>2295284.78</v>
      </c>
      <c r="CV31" s="8" t="n">
        <f aca="false">+SUM('General Rates'!L31+'Targeted (non-water &amp; wastewate'!L31+'Targeted (water &amp; wastewater)'!L31)</f>
        <v>47379721.37</v>
      </c>
      <c r="CW31" s="8" t="n">
        <f aca="false">+SUM('General Rates'!M31+'Targeted (non-water &amp; wastewate'!M31+'Targeted (water &amp; wastewater)'!M31)</f>
        <v>148944.51</v>
      </c>
      <c r="CX31" s="8" t="n">
        <f aca="false">+SUM('General Rates'!N31+'Targeted (non-water &amp; wastewate'!N31+'Targeted (water &amp; wastewater)'!N31)</f>
        <v>4646482.2</v>
      </c>
      <c r="CY31" s="8" t="n">
        <f aca="false">+SUM('General Rates'!O31+'Targeted (non-water &amp; wastewate'!O31+'Targeted (water &amp; wastewater)'!O31)</f>
        <v>75456271.84</v>
      </c>
      <c r="DA31" s="8" t="n">
        <f aca="false">+SUM(CL31+CN31+CO31+CP31+CU31+CW31)</f>
        <v>7249010.86</v>
      </c>
      <c r="DB31" s="8" t="n">
        <f aca="false">+SUM(CM31+CQ31+CX31+CS31)</f>
        <v>14144007.1</v>
      </c>
      <c r="DC31" s="8" t="n">
        <f aca="false">+SUM(CR31+CV31)</f>
        <v>52720755.93</v>
      </c>
      <c r="DD31" s="8" t="n">
        <f aca="false">+SUM(CT31)</f>
        <v>1342497.95</v>
      </c>
      <c r="DE31" s="8" t="n">
        <f aca="false">+SUM(CY31)</f>
        <v>75456271.84</v>
      </c>
      <c r="DG31" s="2"/>
    </row>
    <row r="32" customFormat="false" ht="12" hidden="false" customHeight="false" outlineLevel="0" collapsed="false">
      <c r="A32" s="7" t="n">
        <v>2021</v>
      </c>
      <c r="B32" s="7" t="s">
        <v>44</v>
      </c>
      <c r="C32" s="8"/>
      <c r="D32" s="8" t="n">
        <v>690739.34</v>
      </c>
      <c r="E32" s="8" t="n">
        <v>1664100.47</v>
      </c>
      <c r="F32" s="8" t="n">
        <v>145814.33</v>
      </c>
      <c r="G32" s="8" t="n">
        <v>7423332.62</v>
      </c>
      <c r="H32" s="8" t="n">
        <v>845719.71</v>
      </c>
      <c r="I32" s="8" t="n">
        <v>11719972.81</v>
      </c>
      <c r="J32" s="8" t="n">
        <v>6954.57</v>
      </c>
      <c r="K32" s="8" t="n">
        <v>148758.9</v>
      </c>
      <c r="L32" s="8" t="n">
        <v>698636.74</v>
      </c>
      <c r="M32" s="8" t="n">
        <v>14806491.63</v>
      </c>
      <c r="N32" s="8" t="n">
        <v>237497.79</v>
      </c>
      <c r="O32" s="8" t="n">
        <v>446484.32</v>
      </c>
      <c r="P32" s="8" t="n">
        <f aca="false">+SUM(C32:O32)</f>
        <v>38834503.23</v>
      </c>
      <c r="R32" s="8" t="n">
        <f aca="false">+SUM(C32+E32+F32+G32+L32+N32)</f>
        <v>10169381.95</v>
      </c>
      <c r="S32" s="8" t="n">
        <f aca="false">+SUM(D32+H32+O32+J32)</f>
        <v>1989897.94</v>
      </c>
      <c r="T32" s="8" t="n">
        <f aca="false">+SUM(I32+M32)</f>
        <v>26526464.44</v>
      </c>
      <c r="U32" s="8" t="n">
        <f aca="false">+SUM(K32)</f>
        <v>148758.9</v>
      </c>
      <c r="V32" s="8" t="n">
        <f aca="false">+SUM(P32)</f>
        <v>38834503.23</v>
      </c>
      <c r="X32" s="7" t="s">
        <v>44</v>
      </c>
      <c r="Y32" s="8"/>
      <c r="Z32" s="8" t="n">
        <v>205127.95</v>
      </c>
      <c r="AA32" s="8" t="n">
        <v>614170.18</v>
      </c>
      <c r="AB32" s="8" t="n">
        <v>14179.12</v>
      </c>
      <c r="AC32" s="8" t="n">
        <v>717516.43</v>
      </c>
      <c r="AD32" s="8" t="n">
        <v>143463.28</v>
      </c>
      <c r="AE32" s="8" t="n">
        <v>2296349.04</v>
      </c>
      <c r="AF32" s="8" t="n">
        <v>2313.11</v>
      </c>
      <c r="AG32" s="8" t="n">
        <v>47004.6</v>
      </c>
      <c r="AH32" s="8" t="n">
        <v>76953.23</v>
      </c>
      <c r="AI32" s="8" t="n">
        <v>6044218.55</v>
      </c>
      <c r="AJ32" s="8" t="n">
        <v>29265.95</v>
      </c>
      <c r="AK32" s="8" t="n">
        <v>27673.38</v>
      </c>
      <c r="AL32" s="8" t="n">
        <f aca="false">+SUM(Y32:AK32)</f>
        <v>10218234.82</v>
      </c>
      <c r="AN32" s="8" t="n">
        <f aca="false">+SUM(Y32+AA32+AB32+AC32+AH32+AJ32)</f>
        <v>1452084.91</v>
      </c>
      <c r="AO32" s="8" t="n">
        <f aca="false">+SUM(Z32+AD32+AK32+AF32)</f>
        <v>378577.72</v>
      </c>
      <c r="AP32" s="8" t="n">
        <f aca="false">+SUM(AE32+AI32)</f>
        <v>8340567.59</v>
      </c>
      <c r="AQ32" s="8" t="n">
        <f aca="false">+SUM(AG32)</f>
        <v>47004.6</v>
      </c>
      <c r="AR32" s="8" t="n">
        <f aca="false">+SUM(AL32)</f>
        <v>10218234.82</v>
      </c>
      <c r="AT32" s="7" t="s">
        <v>44</v>
      </c>
      <c r="AU32" s="8"/>
      <c r="AV32" s="8" t="n">
        <v>1284423.51</v>
      </c>
      <c r="AW32" s="8" t="n">
        <v>31786.15</v>
      </c>
      <c r="AX32" s="8" t="n">
        <v>183.78</v>
      </c>
      <c r="AY32" s="8" t="n">
        <v>422022.13</v>
      </c>
      <c r="AZ32" s="8" t="n">
        <v>374762.84</v>
      </c>
      <c r="BA32" s="8" t="n">
        <v>1174935.48</v>
      </c>
      <c r="BB32" s="8"/>
      <c r="BC32" s="8" t="n">
        <v>540936.53</v>
      </c>
      <c r="BD32" s="8" t="n">
        <v>10412.77</v>
      </c>
      <c r="BE32" s="8" t="n">
        <v>14255714.94</v>
      </c>
      <c r="BF32" s="8" t="n">
        <v>3777.23</v>
      </c>
      <c r="BG32" s="8" t="n">
        <v>16326.66</v>
      </c>
      <c r="BH32" s="8" t="n">
        <f aca="false">+SUM(AU32:BG32)</f>
        <v>18115282.02</v>
      </c>
      <c r="BJ32" s="8" t="n">
        <f aca="false">+SUM(AU32+AW32+AX32+AY32+BD32+BF32)</f>
        <v>468182.06</v>
      </c>
      <c r="BK32" s="8" t="n">
        <f aca="false">+SUM(AV32+AZ32+BG32+BB32)</f>
        <v>1675513.01</v>
      </c>
      <c r="BL32" s="8" t="n">
        <f aca="false">+SUM(BA32+BE32)</f>
        <v>15430650.42</v>
      </c>
      <c r="BM32" s="8" t="n">
        <f aca="false">+SUM(BC32)</f>
        <v>540936.53</v>
      </c>
      <c r="BN32" s="8" t="n">
        <f aca="false">+SUM(BH32)</f>
        <v>18115282.02</v>
      </c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11" t="n">
        <f aca="false">+SUM(BP32:CB32)</f>
        <v>0</v>
      </c>
      <c r="CD32" s="12"/>
      <c r="CE32" s="8" t="n">
        <f aca="false">+SUM(BP32+BR32+BS32+BT32+BY32+CA32)</f>
        <v>0</v>
      </c>
      <c r="CF32" s="8" t="n">
        <f aca="false">+SUM(BQ32+BU32+CB32+BW32)</f>
        <v>0</v>
      </c>
      <c r="CG32" s="8" t="n">
        <f aca="false">+SUM(BV32+BZ32)</f>
        <v>0</v>
      </c>
      <c r="CH32" s="8" t="n">
        <f aca="false">+SUM(BX32)</f>
        <v>0</v>
      </c>
      <c r="CI32" s="8" t="n">
        <f aca="false">+SUM(CC32)</f>
        <v>0</v>
      </c>
      <c r="CK32" s="7" t="s">
        <v>44</v>
      </c>
      <c r="CL32" s="8" t="n">
        <f aca="false">+SUM('General Rates'!B32+'Targeted (non-water &amp; wastewate'!B32+'Targeted (water &amp; wastewater)'!B32)</f>
        <v>0</v>
      </c>
      <c r="CM32" s="8" t="n">
        <f aca="false">+SUM('General Rates'!C32+'Targeted (non-water &amp; wastewate'!C32+'Targeted (water &amp; wastewater)'!C32)</f>
        <v>2180290.8</v>
      </c>
      <c r="CN32" s="8" t="n">
        <f aca="false">+SUM('General Rates'!D32+'Targeted (non-water &amp; wastewate'!D32+'Targeted (water &amp; wastewater)'!D32)</f>
        <v>2310056.8</v>
      </c>
      <c r="CO32" s="8" t="n">
        <f aca="false">+SUM('General Rates'!E32+'Targeted (non-water &amp; wastewate'!E32+'Targeted (water &amp; wastewater)'!E32)</f>
        <v>160177.23</v>
      </c>
      <c r="CP32" s="8" t="n">
        <f aca="false">+SUM('General Rates'!F32+'Targeted (non-water &amp; wastewate'!F32+'Targeted (water &amp; wastewater)'!F32)</f>
        <v>8562871.18</v>
      </c>
      <c r="CQ32" s="8" t="n">
        <f aca="false">+SUM('General Rates'!G32+'Targeted (non-water &amp; wastewate'!G32+'Targeted (water &amp; wastewater)'!G32)</f>
        <v>1363945.83</v>
      </c>
      <c r="CR32" s="8" t="n">
        <f aca="false">+SUM('General Rates'!H32+'Targeted (non-water &amp; wastewate'!H32+'Targeted (water &amp; wastewater)'!H32)</f>
        <v>15191257.33</v>
      </c>
      <c r="CS32" s="8" t="n">
        <f aca="false">+SUM('General Rates'!I32+'Targeted (non-water &amp; wastewate'!I32+'Targeted (water &amp; wastewater)'!I32)</f>
        <v>9267.68</v>
      </c>
      <c r="CT32" s="8" t="n">
        <f aca="false">+SUM('General Rates'!J32+'Targeted (non-water &amp; wastewate'!J32+'Targeted (water &amp; wastewater)'!J32)</f>
        <v>736700.03</v>
      </c>
      <c r="CU32" s="8" t="n">
        <f aca="false">+SUM('General Rates'!K32+'Targeted (non-water &amp; wastewate'!K32+'Targeted (water &amp; wastewater)'!K32)</f>
        <v>786002.74</v>
      </c>
      <c r="CV32" s="8" t="n">
        <f aca="false">+SUM('General Rates'!L32+'Targeted (non-water &amp; wastewate'!L32+'Targeted (water &amp; wastewater)'!L32)</f>
        <v>35106425.12</v>
      </c>
      <c r="CW32" s="8" t="n">
        <f aca="false">+SUM('General Rates'!M32+'Targeted (non-water &amp; wastewate'!M32+'Targeted (water &amp; wastewater)'!M32)</f>
        <v>270540.97</v>
      </c>
      <c r="CX32" s="8" t="n">
        <f aca="false">+SUM('General Rates'!N32+'Targeted (non-water &amp; wastewate'!N32+'Targeted (water &amp; wastewater)'!N32)</f>
        <v>490484.36</v>
      </c>
      <c r="CY32" s="8" t="n">
        <f aca="false">+SUM('General Rates'!O32+'Targeted (non-water &amp; wastewate'!O32+'Targeted (water &amp; wastewater)'!O32)</f>
        <v>67168020.07</v>
      </c>
      <c r="DA32" s="8" t="n">
        <f aca="false">+SUM(CL32+CN32+CO32+CP32+CU32+CW32)</f>
        <v>12089648.92</v>
      </c>
      <c r="DB32" s="8" t="n">
        <f aca="false">+SUM(CM32+CQ32+CX32+CS32)</f>
        <v>4043988.67</v>
      </c>
      <c r="DC32" s="8" t="n">
        <f aca="false">+SUM(CR32+CV32)</f>
        <v>50297682.45</v>
      </c>
      <c r="DD32" s="8" t="n">
        <f aca="false">+SUM(CT32)</f>
        <v>736700.03</v>
      </c>
      <c r="DE32" s="8" t="n">
        <f aca="false">+SUM(CY32)</f>
        <v>67168020.07</v>
      </c>
      <c r="DG32" s="2"/>
    </row>
    <row r="33" customFormat="false" ht="12" hidden="false" customHeight="false" outlineLevel="0" collapsed="false">
      <c r="A33" s="7" t="n">
        <v>2021</v>
      </c>
      <c r="B33" s="7" t="s">
        <v>45</v>
      </c>
      <c r="C33" s="8"/>
      <c r="D33" s="8" t="n">
        <v>6737432</v>
      </c>
      <c r="E33" s="8" t="n">
        <v>5057843</v>
      </c>
      <c r="F33" s="8" t="n">
        <v>442811</v>
      </c>
      <c r="G33" s="8" t="n">
        <v>18936</v>
      </c>
      <c r="H33" s="8" t="n">
        <v>3148040</v>
      </c>
      <c r="I33" s="8" t="n">
        <v>5671748</v>
      </c>
      <c r="J33" s="8" t="n">
        <v>7806</v>
      </c>
      <c r="K33" s="8" t="n">
        <v>1143037</v>
      </c>
      <c r="L33" s="8" t="n">
        <v>1445070</v>
      </c>
      <c r="M33" s="8" t="n">
        <v>34430480</v>
      </c>
      <c r="N33" s="8" t="n">
        <v>182505</v>
      </c>
      <c r="O33" s="8" t="n">
        <v>639291</v>
      </c>
      <c r="P33" s="8" t="n">
        <f aca="false">+SUM(C33:O33)</f>
        <v>58924999</v>
      </c>
      <c r="R33" s="8" t="n">
        <f aca="false">+SUM(C33+E33+F33+G33+L33+N33)</f>
        <v>7147165</v>
      </c>
      <c r="S33" s="8" t="n">
        <f aca="false">+SUM(D33+H33+O33+J33)</f>
        <v>10532569</v>
      </c>
      <c r="T33" s="8" t="n">
        <f aca="false">+SUM(I33+M33)</f>
        <v>40102228</v>
      </c>
      <c r="U33" s="8" t="n">
        <f aca="false">+SUM(K33)</f>
        <v>1143037</v>
      </c>
      <c r="V33" s="8" t="n">
        <f aca="false">+SUM(P33)</f>
        <v>58924999</v>
      </c>
      <c r="X33" s="7" t="s">
        <v>45</v>
      </c>
      <c r="Y33" s="8"/>
      <c r="Z33" s="8" t="n">
        <v>3337436</v>
      </c>
      <c r="AA33" s="8" t="n">
        <v>365135</v>
      </c>
      <c r="AB33" s="8" t="n">
        <v>74178</v>
      </c>
      <c r="AC33" s="8" t="n">
        <v>2643</v>
      </c>
      <c r="AD33" s="8" t="n">
        <v>882293</v>
      </c>
      <c r="AE33" s="8" t="n">
        <v>708170</v>
      </c>
      <c r="AF33" s="8" t="n">
        <v>1885</v>
      </c>
      <c r="AG33" s="8" t="n">
        <v>299867</v>
      </c>
      <c r="AH33" s="8" t="n">
        <v>175568</v>
      </c>
      <c r="AI33" s="8" t="n">
        <v>5398835</v>
      </c>
      <c r="AJ33" s="8" t="n">
        <v>24122</v>
      </c>
      <c r="AK33" s="8" t="n">
        <v>941868</v>
      </c>
      <c r="AL33" s="8" t="n">
        <f aca="false">+SUM(Y33:AK33)</f>
        <v>12212000</v>
      </c>
      <c r="AN33" s="8" t="n">
        <f aca="false">+SUM(Y33+AA33+AB33+AC33+AH33+AJ33)</f>
        <v>641646</v>
      </c>
      <c r="AO33" s="8" t="n">
        <f aca="false">+SUM(Z33+AD33+AK33+AF33)</f>
        <v>5163482</v>
      </c>
      <c r="AP33" s="8" t="n">
        <f aca="false">+SUM(AE33+AI33)</f>
        <v>6107005</v>
      </c>
      <c r="AQ33" s="8" t="n">
        <f aca="false">+SUM(AG33)</f>
        <v>299867</v>
      </c>
      <c r="AR33" s="8" t="n">
        <f aca="false">+SUM(AL33)</f>
        <v>12212000</v>
      </c>
      <c r="AT33" s="7" t="s">
        <v>45</v>
      </c>
      <c r="AU33" s="8"/>
      <c r="AV33" s="8" t="n">
        <v>3186449</v>
      </c>
      <c r="AW33" s="8" t="n">
        <v>39396</v>
      </c>
      <c r="AX33" s="8" t="n">
        <v>76447</v>
      </c>
      <c r="AY33" s="8" t="n">
        <v>2026</v>
      </c>
      <c r="AZ33" s="8" t="n">
        <v>793759</v>
      </c>
      <c r="BA33" s="8" t="n">
        <v>520301</v>
      </c>
      <c r="BB33" s="8" t="n">
        <v>63</v>
      </c>
      <c r="BC33" s="8" t="n">
        <v>1170688</v>
      </c>
      <c r="BD33" s="8" t="n">
        <v>51811</v>
      </c>
      <c r="BE33" s="8" t="n">
        <v>15530992</v>
      </c>
      <c r="BF33" s="8" t="n">
        <v>3513</v>
      </c>
      <c r="BG33" s="8" t="n">
        <v>8553</v>
      </c>
      <c r="BH33" s="8" t="n">
        <f aca="false">+SUM(AU33:BG33)</f>
        <v>21383998</v>
      </c>
      <c r="BJ33" s="8" t="n">
        <f aca="false">+SUM(AU33+AW33+AX33+AY33+BD33+BF33)</f>
        <v>173193</v>
      </c>
      <c r="BK33" s="8" t="n">
        <f aca="false">+SUM(AV33+AZ33+BG33+BB33)</f>
        <v>3988824</v>
      </c>
      <c r="BL33" s="8" t="n">
        <f aca="false">+SUM(BA33+BE33)</f>
        <v>16051293</v>
      </c>
      <c r="BM33" s="8" t="n">
        <f aca="false">+SUM(BC33)</f>
        <v>1170688</v>
      </c>
      <c r="BN33" s="8" t="n">
        <f aca="false">+SUM(BH33)</f>
        <v>21383998</v>
      </c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11" t="n">
        <f aca="false">+SUM(BP33:CB33)</f>
        <v>0</v>
      </c>
      <c r="CD33" s="12"/>
      <c r="CE33" s="8" t="n">
        <f aca="false">+SUM(BP33+BR33+BS33+BT33+BY33+CA33)</f>
        <v>0</v>
      </c>
      <c r="CF33" s="8" t="n">
        <f aca="false">+SUM(BQ33+BU33+CB33+BW33)</f>
        <v>0</v>
      </c>
      <c r="CG33" s="8" t="n">
        <f aca="false">+SUM(BV33+BZ33)</f>
        <v>0</v>
      </c>
      <c r="CH33" s="8" t="n">
        <f aca="false">+SUM(BX33)</f>
        <v>0</v>
      </c>
      <c r="CI33" s="8" t="n">
        <f aca="false">+SUM(CC33)</f>
        <v>0</v>
      </c>
      <c r="CK33" s="7" t="s">
        <v>45</v>
      </c>
      <c r="CL33" s="8" t="n">
        <f aca="false">+SUM('General Rates'!B33+'Targeted (non-water &amp; wastewate'!B33+'Targeted (water &amp; wastewater)'!B33)</f>
        <v>0</v>
      </c>
      <c r="CM33" s="8" t="n">
        <f aca="false">+SUM('General Rates'!C33+'Targeted (non-water &amp; wastewate'!C33+'Targeted (water &amp; wastewater)'!C33)</f>
        <v>13261317</v>
      </c>
      <c r="CN33" s="8" t="n">
        <f aca="false">+SUM('General Rates'!D33+'Targeted (non-water &amp; wastewate'!D33+'Targeted (water &amp; wastewater)'!D33)</f>
        <v>5462374</v>
      </c>
      <c r="CO33" s="8" t="n">
        <f aca="false">+SUM('General Rates'!E33+'Targeted (non-water &amp; wastewate'!E33+'Targeted (water &amp; wastewater)'!E33)</f>
        <v>593436</v>
      </c>
      <c r="CP33" s="8" t="n">
        <f aca="false">+SUM('General Rates'!F33+'Targeted (non-water &amp; wastewate'!F33+'Targeted (water &amp; wastewater)'!F33)</f>
        <v>23605</v>
      </c>
      <c r="CQ33" s="8" t="n">
        <f aca="false">+SUM('General Rates'!G33+'Targeted (non-water &amp; wastewate'!G33+'Targeted (water &amp; wastewater)'!G33)</f>
        <v>4824092</v>
      </c>
      <c r="CR33" s="8" t="n">
        <f aca="false">+SUM('General Rates'!H33+'Targeted (non-water &amp; wastewate'!H33+'Targeted (water &amp; wastewater)'!H33)</f>
        <v>6900219</v>
      </c>
      <c r="CS33" s="8" t="n">
        <f aca="false">+SUM('General Rates'!I33+'Targeted (non-water &amp; wastewate'!I33+'Targeted (water &amp; wastewater)'!I33)</f>
        <v>9754</v>
      </c>
      <c r="CT33" s="8" t="n">
        <f aca="false">+SUM('General Rates'!J33+'Targeted (non-water &amp; wastewate'!J33+'Targeted (water &amp; wastewater)'!J33)</f>
        <v>2613592</v>
      </c>
      <c r="CU33" s="8" t="n">
        <f aca="false">+SUM('General Rates'!K33+'Targeted (non-water &amp; wastewate'!K33+'Targeted (water &amp; wastewater)'!K33)</f>
        <v>1672449</v>
      </c>
      <c r="CV33" s="8" t="n">
        <f aca="false">+SUM('General Rates'!L33+'Targeted (non-water &amp; wastewate'!L33+'Targeted (water &amp; wastewater)'!L33)</f>
        <v>55360307</v>
      </c>
      <c r="CW33" s="8" t="n">
        <f aca="false">+SUM('General Rates'!M33+'Targeted (non-water &amp; wastewate'!M33+'Targeted (water &amp; wastewater)'!M33)</f>
        <v>210140</v>
      </c>
      <c r="CX33" s="8" t="n">
        <f aca="false">+SUM('General Rates'!N33+'Targeted (non-water &amp; wastewate'!N33+'Targeted (water &amp; wastewater)'!N33)</f>
        <v>1589712</v>
      </c>
      <c r="CY33" s="8" t="n">
        <f aca="false">+SUM('General Rates'!O33+'Targeted (non-water &amp; wastewate'!O33+'Targeted (water &amp; wastewater)'!O33)</f>
        <v>92520997</v>
      </c>
      <c r="DA33" s="8" t="n">
        <f aca="false">+SUM(CL33+CN33+CO33+CP33+CU33+CW33)</f>
        <v>7962004</v>
      </c>
      <c r="DB33" s="8" t="n">
        <f aca="false">+SUM(CM33+CQ33+CX33+CS33)</f>
        <v>19684875</v>
      </c>
      <c r="DC33" s="8" t="n">
        <f aca="false">+SUM(CR33+CV33)</f>
        <v>62260526</v>
      </c>
      <c r="DD33" s="8" t="n">
        <f aca="false">+SUM(CT33)</f>
        <v>2613592</v>
      </c>
      <c r="DE33" s="8" t="n">
        <f aca="false">+SUM(CY33)</f>
        <v>92520997</v>
      </c>
      <c r="DG33" s="2"/>
    </row>
    <row r="34" customFormat="false" ht="12" hidden="false" customHeight="false" outlineLevel="0" collapsed="false">
      <c r="A34" s="7" t="n">
        <v>2021</v>
      </c>
      <c r="B34" s="7" t="s">
        <v>46</v>
      </c>
      <c r="C34" s="8" t="s">
        <v>165</v>
      </c>
      <c r="D34" s="8" t="s">
        <v>165</v>
      </c>
      <c r="E34" s="8" t="s">
        <v>165</v>
      </c>
      <c r="F34" s="8" t="s">
        <v>165</v>
      </c>
      <c r="G34" s="8" t="s">
        <v>165</v>
      </c>
      <c r="H34" s="8" t="s">
        <v>165</v>
      </c>
      <c r="I34" s="8" t="s">
        <v>165</v>
      </c>
      <c r="J34" s="8" t="s">
        <v>165</v>
      </c>
      <c r="K34" s="8" t="s">
        <v>165</v>
      </c>
      <c r="L34" s="8" t="s">
        <v>165</v>
      </c>
      <c r="M34" s="8" t="s">
        <v>165</v>
      </c>
      <c r="N34" s="8" t="s">
        <v>165</v>
      </c>
      <c r="O34" s="8" t="s">
        <v>165</v>
      </c>
      <c r="P34" s="8" t="s">
        <v>165</v>
      </c>
      <c r="R34" s="8" t="s">
        <v>165</v>
      </c>
      <c r="S34" s="8" t="s">
        <v>165</v>
      </c>
      <c r="T34" s="8" t="s">
        <v>165</v>
      </c>
      <c r="U34" s="8" t="s">
        <v>165</v>
      </c>
      <c r="V34" s="8" t="s">
        <v>165</v>
      </c>
      <c r="X34" s="7" t="s">
        <v>46</v>
      </c>
      <c r="Y34" s="8" t="s">
        <v>165</v>
      </c>
      <c r="Z34" s="8" t="s">
        <v>165</v>
      </c>
      <c r="AA34" s="8" t="s">
        <v>165</v>
      </c>
      <c r="AB34" s="8" t="s">
        <v>165</v>
      </c>
      <c r="AC34" s="8" t="s">
        <v>165</v>
      </c>
      <c r="AD34" s="8" t="s">
        <v>165</v>
      </c>
      <c r="AE34" s="8" t="s">
        <v>165</v>
      </c>
      <c r="AF34" s="8" t="s">
        <v>165</v>
      </c>
      <c r="AG34" s="8" t="s">
        <v>165</v>
      </c>
      <c r="AH34" s="8" t="s">
        <v>165</v>
      </c>
      <c r="AI34" s="8" t="s">
        <v>165</v>
      </c>
      <c r="AJ34" s="8" t="s">
        <v>165</v>
      </c>
      <c r="AK34" s="8" t="s">
        <v>165</v>
      </c>
      <c r="AL34" s="8" t="s">
        <v>165</v>
      </c>
      <c r="AN34" s="8" t="s">
        <v>165</v>
      </c>
      <c r="AO34" s="8" t="s">
        <v>165</v>
      </c>
      <c r="AP34" s="8" t="s">
        <v>165</v>
      </c>
      <c r="AQ34" s="8" t="s">
        <v>165</v>
      </c>
      <c r="AR34" s="8" t="s">
        <v>165</v>
      </c>
      <c r="AT34" s="7" t="s">
        <v>46</v>
      </c>
      <c r="AU34" s="8" t="s">
        <v>165</v>
      </c>
      <c r="AV34" s="8" t="s">
        <v>165</v>
      </c>
      <c r="AW34" s="8" t="s">
        <v>165</v>
      </c>
      <c r="AX34" s="8" t="s">
        <v>165</v>
      </c>
      <c r="AY34" s="8" t="s">
        <v>165</v>
      </c>
      <c r="AZ34" s="8" t="s">
        <v>165</v>
      </c>
      <c r="BA34" s="8" t="s">
        <v>165</v>
      </c>
      <c r="BB34" s="8" t="s">
        <v>165</v>
      </c>
      <c r="BC34" s="8" t="s">
        <v>165</v>
      </c>
      <c r="BD34" s="8" t="s">
        <v>165</v>
      </c>
      <c r="BE34" s="8" t="s">
        <v>165</v>
      </c>
      <c r="BF34" s="8" t="s">
        <v>165</v>
      </c>
      <c r="BG34" s="8" t="s">
        <v>165</v>
      </c>
      <c r="BH34" s="8" t="s">
        <v>165</v>
      </c>
      <c r="BJ34" s="8" t="s">
        <v>165</v>
      </c>
      <c r="BK34" s="8" t="s">
        <v>165</v>
      </c>
      <c r="BL34" s="8" t="s">
        <v>165</v>
      </c>
      <c r="BM34" s="8" t="s">
        <v>165</v>
      </c>
      <c r="BN34" s="8" t="s">
        <v>165</v>
      </c>
      <c r="BP34" s="8" t="s">
        <v>165</v>
      </c>
      <c r="BQ34" s="8" t="s">
        <v>165</v>
      </c>
      <c r="BR34" s="8" t="s">
        <v>165</v>
      </c>
      <c r="BS34" s="8" t="s">
        <v>165</v>
      </c>
      <c r="BT34" s="8" t="s">
        <v>165</v>
      </c>
      <c r="BU34" s="8" t="s">
        <v>165</v>
      </c>
      <c r="BV34" s="8" t="s">
        <v>165</v>
      </c>
      <c r="BW34" s="8" t="s">
        <v>165</v>
      </c>
      <c r="BX34" s="8" t="s">
        <v>165</v>
      </c>
      <c r="BY34" s="8" t="s">
        <v>165</v>
      </c>
      <c r="BZ34" s="8" t="s">
        <v>165</v>
      </c>
      <c r="CA34" s="8" t="s">
        <v>165</v>
      </c>
      <c r="CB34" s="8" t="s">
        <v>165</v>
      </c>
      <c r="CC34" s="8" t="s">
        <v>165</v>
      </c>
      <c r="CD34" s="12"/>
      <c r="CE34" s="8" t="s">
        <v>165</v>
      </c>
      <c r="CF34" s="8" t="s">
        <v>165</v>
      </c>
      <c r="CG34" s="8" t="s">
        <v>165</v>
      </c>
      <c r="CH34" s="8" t="s">
        <v>165</v>
      </c>
      <c r="CI34" s="8" t="s">
        <v>165</v>
      </c>
      <c r="CK34" s="7" t="s">
        <v>46</v>
      </c>
      <c r="CL34" s="8" t="s">
        <v>165</v>
      </c>
      <c r="CM34" s="8" t="s">
        <v>165</v>
      </c>
      <c r="CN34" s="8" t="s">
        <v>165</v>
      </c>
      <c r="CO34" s="8" t="s">
        <v>165</v>
      </c>
      <c r="CP34" s="8" t="s">
        <v>165</v>
      </c>
      <c r="CQ34" s="8" t="s">
        <v>165</v>
      </c>
      <c r="CR34" s="8" t="s">
        <v>165</v>
      </c>
      <c r="CS34" s="8" t="s">
        <v>165</v>
      </c>
      <c r="CT34" s="8" t="s">
        <v>165</v>
      </c>
      <c r="CU34" s="8" t="s">
        <v>165</v>
      </c>
      <c r="CV34" s="8" t="s">
        <v>165</v>
      </c>
      <c r="CW34" s="8" t="s">
        <v>165</v>
      </c>
      <c r="CX34" s="8" t="s">
        <v>165</v>
      </c>
      <c r="CY34" s="8" t="s">
        <v>165</v>
      </c>
      <c r="DA34" s="8" t="s">
        <v>165</v>
      </c>
      <c r="DB34" s="8" t="s">
        <v>165</v>
      </c>
      <c r="DC34" s="8" t="s">
        <v>165</v>
      </c>
      <c r="DD34" s="8" t="s">
        <v>165</v>
      </c>
      <c r="DE34" s="8" t="s">
        <v>165</v>
      </c>
      <c r="DG34" s="2"/>
    </row>
    <row r="35" customFormat="false" ht="12" hidden="false" customHeight="false" outlineLevel="0" collapsed="false">
      <c r="A35" s="7" t="n">
        <v>2021</v>
      </c>
      <c r="B35" s="7" t="s">
        <v>47</v>
      </c>
      <c r="C35" s="8" t="n">
        <v>106457.97</v>
      </c>
      <c r="D35" s="8" t="n">
        <v>1115650.59</v>
      </c>
      <c r="E35" s="8" t="n">
        <v>19263</v>
      </c>
      <c r="F35" s="8" t="n">
        <v>524034.29</v>
      </c>
      <c r="G35" s="8" t="n">
        <v>703652</v>
      </c>
      <c r="H35" s="8" t="n">
        <v>410875.76</v>
      </c>
      <c r="I35" s="8" t="n">
        <v>2487030.92</v>
      </c>
      <c r="J35" s="8" t="n">
        <v>8943.22</v>
      </c>
      <c r="K35" s="8" t="n">
        <v>280271.15</v>
      </c>
      <c r="L35" s="8" t="n">
        <v>2503105.89</v>
      </c>
      <c r="M35" s="8" t="n">
        <v>11770839.39</v>
      </c>
      <c r="N35" s="8" t="n">
        <v>3688.41</v>
      </c>
      <c r="O35" s="8" t="n">
        <v>178430.21</v>
      </c>
      <c r="P35" s="8" t="n">
        <f aca="false">+SUM(C35:O35)</f>
        <v>20112242.8</v>
      </c>
      <c r="R35" s="8" t="n">
        <f aca="false">+SUM(C35+E35+F35+G35+L35+N35)</f>
        <v>3860201.56</v>
      </c>
      <c r="S35" s="8" t="n">
        <f aca="false">+SUM(D35+H35+O35+J35)</f>
        <v>1713899.78</v>
      </c>
      <c r="T35" s="8" t="n">
        <f aca="false">+SUM(I35+M35)</f>
        <v>14257870.31</v>
      </c>
      <c r="U35" s="8" t="n">
        <f aca="false">+SUM(K35)</f>
        <v>280271.15</v>
      </c>
      <c r="V35" s="8" t="n">
        <f aca="false">+SUM(P35)</f>
        <v>20112242.8</v>
      </c>
      <c r="X35" s="7" t="s">
        <v>47</v>
      </c>
      <c r="Y35" s="8" t="n">
        <v>245489.1</v>
      </c>
      <c r="Z35" s="8" t="n">
        <v>1944717.15</v>
      </c>
      <c r="AA35" s="8" t="n">
        <v>42380.68</v>
      </c>
      <c r="AB35" s="8" t="n">
        <v>2114631.63</v>
      </c>
      <c r="AC35" s="8" t="n">
        <v>1961844.68</v>
      </c>
      <c r="AD35" s="8" t="n">
        <v>1125815.24</v>
      </c>
      <c r="AE35" s="8" t="n">
        <v>2652243.1</v>
      </c>
      <c r="AF35" s="8" t="n">
        <v>6531.09</v>
      </c>
      <c r="AG35" s="8" t="n">
        <v>270789.19</v>
      </c>
      <c r="AH35" s="8" t="n">
        <v>5449812.53</v>
      </c>
      <c r="AI35" s="8" t="n">
        <v>13923556.81</v>
      </c>
      <c r="AJ35" s="8" t="n">
        <v>8061.22</v>
      </c>
      <c r="AK35" s="8" t="n">
        <v>356273.7</v>
      </c>
      <c r="AL35" s="8" t="n">
        <f aca="false">+SUM(Y35:AK35)</f>
        <v>30102146.12</v>
      </c>
      <c r="AN35" s="8" t="n">
        <f aca="false">+SUM(Y35+AA35+AB35+AC35+AH35+AJ35)</f>
        <v>9822219.84</v>
      </c>
      <c r="AO35" s="8" t="n">
        <f aca="false">+SUM(Z35+AD35+AK35+AF35)</f>
        <v>3433337.18</v>
      </c>
      <c r="AP35" s="8" t="n">
        <f aca="false">+SUM(AE35+AI35)</f>
        <v>16575799.91</v>
      </c>
      <c r="AQ35" s="8" t="n">
        <f aca="false">+SUM(AG35)</f>
        <v>270789.19</v>
      </c>
      <c r="AR35" s="8" t="n">
        <f aca="false">+SUM(AL35)</f>
        <v>30102146.12</v>
      </c>
      <c r="AT35" s="7" t="s">
        <v>47</v>
      </c>
      <c r="AU35" s="8" t="n">
        <v>2118</v>
      </c>
      <c r="AV35" s="8" t="n">
        <v>873682.75</v>
      </c>
      <c r="AW35" s="8"/>
      <c r="AX35" s="8" t="n">
        <v>529.5</v>
      </c>
      <c r="AY35" s="8" t="n">
        <v>19867.76</v>
      </c>
      <c r="AZ35" s="8" t="n">
        <v>298875.2</v>
      </c>
      <c r="BA35" s="8" t="n">
        <v>173121.17</v>
      </c>
      <c r="BB35" s="8"/>
      <c r="BC35" s="8" t="n">
        <v>335569.72</v>
      </c>
      <c r="BD35" s="8" t="n">
        <v>4985.14</v>
      </c>
      <c r="BE35" s="8" t="n">
        <v>10225771.61</v>
      </c>
      <c r="BF35" s="8" t="n">
        <v>0</v>
      </c>
      <c r="BG35" s="8" t="n">
        <v>4457.08</v>
      </c>
      <c r="BH35" s="8" t="n">
        <f aca="false">+SUM(AU35:BG35)</f>
        <v>11938977.93</v>
      </c>
      <c r="BJ35" s="8" t="n">
        <f aca="false">+SUM(AU35+AW35+AX35+AY35+BD35+BF35)</f>
        <v>27500.4</v>
      </c>
      <c r="BK35" s="8" t="n">
        <f aca="false">+SUM(AV35+AZ35+BG35+BB35)</f>
        <v>1177015.03</v>
      </c>
      <c r="BL35" s="8" t="n">
        <f aca="false">+SUM(BA35+BE35)</f>
        <v>10398892.78</v>
      </c>
      <c r="BM35" s="8" t="n">
        <f aca="false">+SUM(BC35)</f>
        <v>335569.72</v>
      </c>
      <c r="BN35" s="8" t="n">
        <f aca="false">+SUM(BH35)</f>
        <v>11938977.93</v>
      </c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11" t="n">
        <f aca="false">+SUM(BP35:CB35)</f>
        <v>0</v>
      </c>
      <c r="CD35" s="12"/>
      <c r="CE35" s="8" t="n">
        <f aca="false">+SUM(BP35+BR35+BS35+BT35+BY35+CA35)</f>
        <v>0</v>
      </c>
      <c r="CF35" s="8" t="n">
        <f aca="false">+SUM(BQ35+BU35+CB35+BW35)</f>
        <v>0</v>
      </c>
      <c r="CG35" s="8" t="n">
        <f aca="false">+SUM(BV35+BZ35)</f>
        <v>0</v>
      </c>
      <c r="CH35" s="8" t="n">
        <f aca="false">+SUM(BX35)</f>
        <v>0</v>
      </c>
      <c r="CI35" s="8" t="n">
        <f aca="false">+SUM(CC35)</f>
        <v>0</v>
      </c>
      <c r="CK35" s="7" t="s">
        <v>47</v>
      </c>
      <c r="CL35" s="8" t="n">
        <f aca="false">+SUM('General Rates'!B35+'Targeted (non-water &amp; wastewate'!B35+'Targeted (water &amp; wastewater)'!B35)</f>
        <v>354065.07</v>
      </c>
      <c r="CM35" s="8" t="n">
        <f aca="false">+SUM('General Rates'!C35+'Targeted (non-water &amp; wastewate'!C35+'Targeted (water &amp; wastewater)'!C35)</f>
        <v>3934050.49</v>
      </c>
      <c r="CN35" s="8" t="n">
        <f aca="false">+SUM('General Rates'!D35+'Targeted (non-water &amp; wastewate'!D35+'Targeted (water &amp; wastewater)'!D35)</f>
        <v>61643.68</v>
      </c>
      <c r="CO35" s="8" t="n">
        <f aca="false">+SUM('General Rates'!E35+'Targeted (non-water &amp; wastewate'!E35+'Targeted (water &amp; wastewater)'!E35)</f>
        <v>2639195.42</v>
      </c>
      <c r="CP35" s="8" t="n">
        <f aca="false">+SUM('General Rates'!F35+'Targeted (non-water &amp; wastewate'!F35+'Targeted (water &amp; wastewater)'!F35)</f>
        <v>2685364.44</v>
      </c>
      <c r="CQ35" s="8" t="n">
        <f aca="false">+SUM('General Rates'!G35+'Targeted (non-water &amp; wastewate'!G35+'Targeted (water &amp; wastewater)'!G35)</f>
        <v>1835566.2</v>
      </c>
      <c r="CR35" s="8" t="n">
        <f aca="false">+SUM('General Rates'!H35+'Targeted (non-water &amp; wastewate'!H35+'Targeted (water &amp; wastewater)'!H35)</f>
        <v>5312395.19</v>
      </c>
      <c r="CS35" s="8" t="n">
        <f aca="false">+SUM('General Rates'!I35+'Targeted (non-water &amp; wastewate'!I35+'Targeted (water &amp; wastewater)'!I35)</f>
        <v>15474.31</v>
      </c>
      <c r="CT35" s="8" t="n">
        <f aca="false">+SUM('General Rates'!J35+'Targeted (non-water &amp; wastewate'!J35+'Targeted (water &amp; wastewater)'!J35)</f>
        <v>886630.06</v>
      </c>
      <c r="CU35" s="8" t="n">
        <f aca="false">+SUM('General Rates'!K35+'Targeted (non-water &amp; wastewate'!K35+'Targeted (water &amp; wastewater)'!K35)</f>
        <v>7957903.56</v>
      </c>
      <c r="CV35" s="8" t="n">
        <f aca="false">+SUM('General Rates'!L35+'Targeted (non-water &amp; wastewate'!L35+'Targeted (water &amp; wastewater)'!L35)</f>
        <v>35920167.81</v>
      </c>
      <c r="CW35" s="8" t="n">
        <f aca="false">+SUM('General Rates'!M35+'Targeted (non-water &amp; wastewate'!M35+'Targeted (water &amp; wastewater)'!M35)</f>
        <v>11749.63</v>
      </c>
      <c r="CX35" s="8" t="n">
        <f aca="false">+SUM('General Rates'!N35+'Targeted (non-water &amp; wastewate'!N35+'Targeted (water &amp; wastewater)'!N35)</f>
        <v>539160.99</v>
      </c>
      <c r="CY35" s="8" t="n">
        <f aca="false">+SUM('General Rates'!O35+'Targeted (non-water &amp; wastewate'!O35+'Targeted (water &amp; wastewater)'!O35)</f>
        <v>62153366.85</v>
      </c>
      <c r="DA35" s="8" t="n">
        <f aca="false">+SUM(CL35+CN35+CO35+CP35+CU35+CW35)</f>
        <v>13709921.8</v>
      </c>
      <c r="DB35" s="8" t="n">
        <f aca="false">+SUM(CM35+CQ35+CX35+CS35)</f>
        <v>6324251.99</v>
      </c>
      <c r="DC35" s="8" t="n">
        <f aca="false">+SUM(CR35+CV35)</f>
        <v>41232563</v>
      </c>
      <c r="DD35" s="8" t="n">
        <f aca="false">+SUM(CT35)</f>
        <v>886630.06</v>
      </c>
      <c r="DE35" s="8" t="n">
        <f aca="false">+SUM(CY35)</f>
        <v>62153366.85</v>
      </c>
      <c r="DG35" s="2"/>
    </row>
    <row r="36" customFormat="false" ht="12" hidden="false" customHeight="false" outlineLevel="0" collapsed="false">
      <c r="A36" s="7" t="n">
        <v>2021</v>
      </c>
      <c r="B36" s="7" t="s">
        <v>48</v>
      </c>
      <c r="C36" s="8" t="n">
        <v>111621</v>
      </c>
      <c r="D36" s="8" t="n">
        <v>4288967</v>
      </c>
      <c r="E36" s="8" t="n">
        <v>197958</v>
      </c>
      <c r="F36" s="8" t="n">
        <v>233488</v>
      </c>
      <c r="G36" s="8" t="n">
        <v>4848578</v>
      </c>
      <c r="H36" s="8" t="n">
        <v>5177576</v>
      </c>
      <c r="I36" s="8" t="n">
        <v>3137471</v>
      </c>
      <c r="J36" s="8" t="n">
        <v>25349</v>
      </c>
      <c r="K36" s="8" t="n">
        <v>1066713</v>
      </c>
      <c r="L36" s="8" t="n">
        <v>6414410</v>
      </c>
      <c r="M36" s="8" t="n">
        <v>19875056</v>
      </c>
      <c r="N36" s="8" t="n">
        <v>158271</v>
      </c>
      <c r="O36" s="8" t="n">
        <v>139372</v>
      </c>
      <c r="P36" s="8" t="n">
        <f aca="false">+SUM(C36:O36)</f>
        <v>45674830</v>
      </c>
      <c r="R36" s="8" t="n">
        <f aca="false">+SUM(C36+E36+F36+G36+L36+N36)</f>
        <v>11964326</v>
      </c>
      <c r="S36" s="8" t="n">
        <f aca="false">+SUM(D36+H36+O36+J36)</f>
        <v>9631264</v>
      </c>
      <c r="T36" s="8" t="n">
        <f aca="false">+SUM(I36+M36)</f>
        <v>23012527</v>
      </c>
      <c r="U36" s="8" t="n">
        <f aca="false">+SUM(K36)</f>
        <v>1066713</v>
      </c>
      <c r="V36" s="8" t="n">
        <f aca="false">+SUM(P36)</f>
        <v>45674830</v>
      </c>
      <c r="X36" s="7" t="s">
        <v>48</v>
      </c>
      <c r="Y36" s="8" t="n">
        <v>18090</v>
      </c>
      <c r="Z36" s="8" t="n">
        <v>1670062</v>
      </c>
      <c r="AA36" s="8" t="n">
        <v>26751</v>
      </c>
      <c r="AB36" s="8" t="n">
        <v>44313</v>
      </c>
      <c r="AC36" s="8" t="n">
        <v>604540</v>
      </c>
      <c r="AD36" s="8" t="n">
        <v>553749</v>
      </c>
      <c r="AE36" s="8" t="n">
        <v>1466049</v>
      </c>
      <c r="AF36" s="8" t="n">
        <v>3973</v>
      </c>
      <c r="AG36" s="8" t="n">
        <v>379653</v>
      </c>
      <c r="AH36" s="8" t="n">
        <v>694513</v>
      </c>
      <c r="AI36" s="8" t="n">
        <v>18261308</v>
      </c>
      <c r="AJ36" s="8" t="n">
        <v>29046</v>
      </c>
      <c r="AK36" s="8" t="n">
        <v>48280</v>
      </c>
      <c r="AL36" s="8" t="n">
        <f aca="false">+SUM(Y36:AK36)</f>
        <v>23800327</v>
      </c>
      <c r="AN36" s="8" t="n">
        <f aca="false">+SUM(Y36+AA36+AB36+AC36+AH36+AJ36)</f>
        <v>1417253</v>
      </c>
      <c r="AO36" s="8" t="n">
        <f aca="false">+SUM(Z36+AD36+AK36+AF36)</f>
        <v>2276064</v>
      </c>
      <c r="AP36" s="8" t="n">
        <f aca="false">+SUM(AE36+AI36)</f>
        <v>19727357</v>
      </c>
      <c r="AQ36" s="8" t="n">
        <f aca="false">+SUM(AG36)</f>
        <v>379653</v>
      </c>
      <c r="AR36" s="8" t="n">
        <f aca="false">+SUM(AL36)</f>
        <v>23800327</v>
      </c>
      <c r="AT36" s="7" t="s">
        <v>48</v>
      </c>
      <c r="AU36" s="8" t="n">
        <v>817</v>
      </c>
      <c r="AV36" s="8" t="n">
        <v>1032314</v>
      </c>
      <c r="AW36" s="8"/>
      <c r="AX36" s="8"/>
      <c r="AY36" s="8" t="n">
        <v>57807</v>
      </c>
      <c r="AZ36" s="8" t="n">
        <v>573028</v>
      </c>
      <c r="BA36" s="8" t="n">
        <v>204912</v>
      </c>
      <c r="BB36" s="8"/>
      <c r="BC36" s="8" t="n">
        <v>635005</v>
      </c>
      <c r="BD36" s="8" t="n">
        <v>12996</v>
      </c>
      <c r="BE36" s="8" t="n">
        <v>15590669</v>
      </c>
      <c r="BF36" s="8" t="n">
        <v>1491</v>
      </c>
      <c r="BG36" s="8" t="n">
        <v>11491</v>
      </c>
      <c r="BH36" s="8" t="n">
        <f aca="false">+SUM(AU36:BG36)</f>
        <v>18120530</v>
      </c>
      <c r="BJ36" s="8" t="n">
        <f aca="false">+SUM(AU36+AW36+AX36+AY36+BD36+BF36)</f>
        <v>73111</v>
      </c>
      <c r="BK36" s="8" t="n">
        <f aca="false">+SUM(AV36+AZ36+BG36+BB36)</f>
        <v>1616833</v>
      </c>
      <c r="BL36" s="8" t="n">
        <f aca="false">+SUM(BA36+BE36)</f>
        <v>15795581</v>
      </c>
      <c r="BM36" s="8" t="n">
        <f aca="false">+SUM(BC36)</f>
        <v>635005</v>
      </c>
      <c r="BN36" s="8" t="n">
        <f aca="false">+SUM(BH36)</f>
        <v>18120530</v>
      </c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11" t="n">
        <f aca="false">+SUM(BP36:CB36)</f>
        <v>0</v>
      </c>
      <c r="CD36" s="12"/>
      <c r="CE36" s="8" t="n">
        <f aca="false">+SUM(BP36+BR36+BS36+BT36+BY36+CA36)</f>
        <v>0</v>
      </c>
      <c r="CF36" s="8" t="n">
        <f aca="false">+SUM(BQ36+BU36+CB36+BW36)</f>
        <v>0</v>
      </c>
      <c r="CG36" s="8" t="n">
        <f aca="false">+SUM(BV36+BZ36)</f>
        <v>0</v>
      </c>
      <c r="CH36" s="8" t="n">
        <f aca="false">+SUM(BX36)</f>
        <v>0</v>
      </c>
      <c r="CI36" s="8" t="n">
        <f aca="false">+SUM(CC36)</f>
        <v>0</v>
      </c>
      <c r="CK36" s="7" t="s">
        <v>48</v>
      </c>
      <c r="CL36" s="8" t="n">
        <f aca="false">+SUM('General Rates'!B36+'Targeted (non-water &amp; wastewate'!B36+'Targeted (water &amp; wastewater)'!B36)</f>
        <v>130528</v>
      </c>
      <c r="CM36" s="8" t="n">
        <f aca="false">+SUM('General Rates'!C36+'Targeted (non-water &amp; wastewate'!C36+'Targeted (water &amp; wastewater)'!C36)</f>
        <v>6991343</v>
      </c>
      <c r="CN36" s="8" t="n">
        <f aca="false">+SUM('General Rates'!D36+'Targeted (non-water &amp; wastewate'!D36+'Targeted (water &amp; wastewater)'!D36)</f>
        <v>224709</v>
      </c>
      <c r="CO36" s="8" t="n">
        <f aca="false">+SUM('General Rates'!E36+'Targeted (non-water &amp; wastewate'!E36+'Targeted (water &amp; wastewater)'!E36)</f>
        <v>277801</v>
      </c>
      <c r="CP36" s="8" t="n">
        <f aca="false">+SUM('General Rates'!F36+'Targeted (non-water &amp; wastewate'!F36+'Targeted (water &amp; wastewater)'!F36)</f>
        <v>5510925</v>
      </c>
      <c r="CQ36" s="8" t="n">
        <f aca="false">+SUM('General Rates'!G36+'Targeted (non-water &amp; wastewate'!G36+'Targeted (water &amp; wastewater)'!G36)</f>
        <v>6304353</v>
      </c>
      <c r="CR36" s="8" t="n">
        <f aca="false">+SUM('General Rates'!H36+'Targeted (non-water &amp; wastewate'!H36+'Targeted (water &amp; wastewater)'!H36)</f>
        <v>4808432</v>
      </c>
      <c r="CS36" s="8" t="n">
        <f aca="false">+SUM('General Rates'!I36+'Targeted (non-water &amp; wastewate'!I36+'Targeted (water &amp; wastewater)'!I36)</f>
        <v>29322</v>
      </c>
      <c r="CT36" s="8" t="n">
        <f aca="false">+SUM('General Rates'!J36+'Targeted (non-water &amp; wastewate'!J36+'Targeted (water &amp; wastewater)'!J36)</f>
        <v>2081371</v>
      </c>
      <c r="CU36" s="8" t="n">
        <f aca="false">+SUM('General Rates'!K36+'Targeted (non-water &amp; wastewate'!K36+'Targeted (water &amp; wastewater)'!K36)</f>
        <v>7121919</v>
      </c>
      <c r="CV36" s="8" t="n">
        <f aca="false">+SUM('General Rates'!L36+'Targeted (non-water &amp; wastewate'!L36+'Targeted (water &amp; wastewater)'!L36)</f>
        <v>53727033</v>
      </c>
      <c r="CW36" s="8" t="n">
        <f aca="false">+SUM('General Rates'!M36+'Targeted (non-water &amp; wastewate'!M36+'Targeted (water &amp; wastewater)'!M36)</f>
        <v>188808</v>
      </c>
      <c r="CX36" s="8" t="n">
        <f aca="false">+SUM('General Rates'!N36+'Targeted (non-water &amp; wastewate'!N36+'Targeted (water &amp; wastewater)'!N36)</f>
        <v>199143</v>
      </c>
      <c r="CY36" s="8" t="n">
        <f aca="false">+SUM('General Rates'!O36+'Targeted (non-water &amp; wastewate'!O36+'Targeted (water &amp; wastewater)'!O36)</f>
        <v>87595687</v>
      </c>
      <c r="DA36" s="8" t="n">
        <f aca="false">+SUM(CL36+CN36+CO36+CP36+CU36+CW36)</f>
        <v>13454690</v>
      </c>
      <c r="DB36" s="8" t="n">
        <f aca="false">+SUM(CM36+CQ36+CX36+CS36)</f>
        <v>13524161</v>
      </c>
      <c r="DC36" s="8" t="n">
        <f aca="false">+SUM(CR36+CV36)</f>
        <v>58535465</v>
      </c>
      <c r="DD36" s="8" t="n">
        <f aca="false">+SUM(CT36)</f>
        <v>2081371</v>
      </c>
      <c r="DE36" s="8" t="n">
        <f aca="false">+SUM(CY36)</f>
        <v>87595687</v>
      </c>
      <c r="DG36" s="2"/>
    </row>
    <row r="37" customFormat="false" ht="12" hidden="false" customHeight="false" outlineLevel="0" collapsed="false">
      <c r="A37" s="7" t="n">
        <v>2021</v>
      </c>
      <c r="B37" s="7" t="s">
        <v>49</v>
      </c>
      <c r="C37" s="8"/>
      <c r="D37" s="8" t="n">
        <v>17136713.92</v>
      </c>
      <c r="E37" s="8"/>
      <c r="F37" s="8"/>
      <c r="G37" s="8"/>
      <c r="H37" s="8"/>
      <c r="I37" s="8" t="n">
        <v>2304353.01</v>
      </c>
      <c r="J37" s="8"/>
      <c r="K37" s="8"/>
      <c r="L37" s="8" t="n">
        <v>9925459.78</v>
      </c>
      <c r="M37" s="8" t="n">
        <v>34477982.98</v>
      </c>
      <c r="N37" s="8"/>
      <c r="O37" s="8"/>
      <c r="P37" s="8" t="n">
        <f aca="false">+SUM(C37:O37)</f>
        <v>63844509.69</v>
      </c>
      <c r="R37" s="8" t="n">
        <f aca="false">+SUM(C37+E37+F37+G37+L37+N37)</f>
        <v>9925459.78</v>
      </c>
      <c r="S37" s="8" t="n">
        <f aca="false">+SUM(D37+H37+O37+J37)</f>
        <v>17136713.92</v>
      </c>
      <c r="T37" s="8" t="n">
        <f aca="false">+SUM(I37+M37)</f>
        <v>36782335.99</v>
      </c>
      <c r="U37" s="8" t="n">
        <f aca="false">+SUM(K37)</f>
        <v>0</v>
      </c>
      <c r="V37" s="8" t="n">
        <f aca="false">+SUM(P37)</f>
        <v>63844509.69</v>
      </c>
      <c r="X37" s="7" t="s">
        <v>49</v>
      </c>
      <c r="Y37" s="8"/>
      <c r="Z37" s="8" t="n">
        <v>303229.98</v>
      </c>
      <c r="AA37" s="8"/>
      <c r="AB37" s="8"/>
      <c r="AC37" s="8"/>
      <c r="AD37" s="8"/>
      <c r="AE37" s="8" t="n">
        <v>320582.63</v>
      </c>
      <c r="AF37" s="8"/>
      <c r="AG37" s="8"/>
      <c r="AH37" s="8" t="n">
        <v>464924.85</v>
      </c>
      <c r="AI37" s="8" t="n">
        <v>8172603.84</v>
      </c>
      <c r="AJ37" s="8"/>
      <c r="AK37" s="8"/>
      <c r="AL37" s="8" t="n">
        <f aca="false">+SUM(Y37:AK37)</f>
        <v>9261341.3</v>
      </c>
      <c r="AN37" s="8" t="n">
        <f aca="false">+SUM(Y37+AA37+AB37+AC37+AH37+AJ37)</f>
        <v>464924.85</v>
      </c>
      <c r="AO37" s="8" t="n">
        <f aca="false">+SUM(Z37+AD37+AK37+AF37)</f>
        <v>303229.98</v>
      </c>
      <c r="AP37" s="8" t="n">
        <f aca="false">+SUM(AE37+AI37)</f>
        <v>8493186.47</v>
      </c>
      <c r="AQ37" s="8" t="n">
        <f aca="false">+SUM(AG37)</f>
        <v>0</v>
      </c>
      <c r="AR37" s="8" t="n">
        <f aca="false">+SUM(AL37)</f>
        <v>9261341.3</v>
      </c>
      <c r="AT37" s="7" t="s">
        <v>49</v>
      </c>
      <c r="AU37" s="8"/>
      <c r="AV37" s="8" t="n">
        <v>6502864.33</v>
      </c>
      <c r="AW37" s="8"/>
      <c r="AX37" s="8"/>
      <c r="AY37" s="8"/>
      <c r="AZ37" s="8"/>
      <c r="BA37" s="8" t="n">
        <v>161022.3</v>
      </c>
      <c r="BB37" s="8"/>
      <c r="BC37" s="8"/>
      <c r="BD37" s="8" t="n">
        <v>280176.99</v>
      </c>
      <c r="BE37" s="8" t="n">
        <v>20676215.24</v>
      </c>
      <c r="BF37" s="8"/>
      <c r="BG37" s="8"/>
      <c r="BH37" s="8" t="n">
        <f aca="false">+SUM(AU37:BG37)</f>
        <v>27620278.86</v>
      </c>
      <c r="BJ37" s="8" t="n">
        <f aca="false">+SUM(AU37+AW37+AX37+AY37+BD37+BF37)</f>
        <v>280176.99</v>
      </c>
      <c r="BK37" s="8" t="n">
        <f aca="false">+SUM(AV37+AZ37+BG37+BB37)</f>
        <v>6502864.33</v>
      </c>
      <c r="BL37" s="8" t="n">
        <f aca="false">+SUM(BA37+BE37)</f>
        <v>20837237.54</v>
      </c>
      <c r="BM37" s="8" t="n">
        <f aca="false">+SUM(BC37)</f>
        <v>0</v>
      </c>
      <c r="BN37" s="8" t="n">
        <f aca="false">+SUM(BH37)</f>
        <v>27620278.86</v>
      </c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11" t="n">
        <f aca="false">+SUM(BP37:CB37)</f>
        <v>0</v>
      </c>
      <c r="CD37" s="12"/>
      <c r="CE37" s="8" t="n">
        <f aca="false">+SUM(BP37+BR37+BS37+BT37+BY37+CA37)</f>
        <v>0</v>
      </c>
      <c r="CF37" s="8" t="n">
        <f aca="false">+SUM(BQ37+BU37+CB37+BW37)</f>
        <v>0</v>
      </c>
      <c r="CG37" s="8" t="n">
        <f aca="false">+SUM(BV37+BZ37)</f>
        <v>0</v>
      </c>
      <c r="CH37" s="8" t="n">
        <f aca="false">+SUM(BX37)</f>
        <v>0</v>
      </c>
      <c r="CI37" s="8" t="n">
        <f aca="false">+SUM(CC37)</f>
        <v>0</v>
      </c>
      <c r="CK37" s="7" t="s">
        <v>49</v>
      </c>
      <c r="CL37" s="8" t="n">
        <f aca="false">+SUM('General Rates'!B37+'Targeted (non-water &amp; wastewate'!B37+'Targeted (water &amp; wastewater)'!B37)</f>
        <v>0</v>
      </c>
      <c r="CM37" s="8" t="n">
        <f aca="false">+SUM('General Rates'!C37+'Targeted (non-water &amp; wastewate'!C37+'Targeted (water &amp; wastewater)'!C37)</f>
        <v>23942808.23</v>
      </c>
      <c r="CN37" s="8" t="n">
        <f aca="false">+SUM('General Rates'!D37+'Targeted (non-water &amp; wastewate'!D37+'Targeted (water &amp; wastewater)'!D37)</f>
        <v>0</v>
      </c>
      <c r="CO37" s="8" t="n">
        <f aca="false">+SUM('General Rates'!E37+'Targeted (non-water &amp; wastewate'!E37+'Targeted (water &amp; wastewater)'!E37)</f>
        <v>0</v>
      </c>
      <c r="CP37" s="8" t="n">
        <f aca="false">+SUM('General Rates'!F37+'Targeted (non-water &amp; wastewate'!F37+'Targeted (water &amp; wastewater)'!F37)</f>
        <v>0</v>
      </c>
      <c r="CQ37" s="8" t="n">
        <f aca="false">+SUM('General Rates'!G37+'Targeted (non-water &amp; wastewate'!G37+'Targeted (water &amp; wastewater)'!G37)</f>
        <v>0</v>
      </c>
      <c r="CR37" s="8" t="n">
        <f aca="false">+SUM('General Rates'!H37+'Targeted (non-water &amp; wastewate'!H37+'Targeted (water &amp; wastewater)'!H37)</f>
        <v>2785957.94</v>
      </c>
      <c r="CS37" s="8" t="n">
        <f aca="false">+SUM('General Rates'!I37+'Targeted (non-water &amp; wastewate'!I37+'Targeted (water &amp; wastewater)'!I37)</f>
        <v>0</v>
      </c>
      <c r="CT37" s="8" t="n">
        <f aca="false">+SUM('General Rates'!J37+'Targeted (non-water &amp; wastewate'!J37+'Targeted (water &amp; wastewater)'!J37)</f>
        <v>0</v>
      </c>
      <c r="CU37" s="8" t="n">
        <f aca="false">+SUM('General Rates'!K37+'Targeted (non-water &amp; wastewate'!K37+'Targeted (water &amp; wastewater)'!K37)</f>
        <v>10670561.62</v>
      </c>
      <c r="CV37" s="8" t="n">
        <f aca="false">+SUM('General Rates'!L37+'Targeted (non-water &amp; wastewate'!L37+'Targeted (water &amp; wastewater)'!L37)</f>
        <v>63326802.06</v>
      </c>
      <c r="CW37" s="8" t="n">
        <f aca="false">+SUM('General Rates'!M37+'Targeted (non-water &amp; wastewate'!M37+'Targeted (water &amp; wastewater)'!M37)</f>
        <v>0</v>
      </c>
      <c r="CX37" s="8" t="n">
        <f aca="false">+SUM('General Rates'!N37+'Targeted (non-water &amp; wastewate'!N37+'Targeted (water &amp; wastewater)'!N37)</f>
        <v>0</v>
      </c>
      <c r="CY37" s="8" t="n">
        <f aca="false">+SUM('General Rates'!O37+'Targeted (non-water &amp; wastewate'!O37+'Targeted (water &amp; wastewater)'!O37)</f>
        <v>100726129.85</v>
      </c>
      <c r="DA37" s="8" t="n">
        <f aca="false">+SUM(CL37+CN37+CO37+CP37+CU37+CW37)</f>
        <v>10670561.62</v>
      </c>
      <c r="DB37" s="8" t="n">
        <f aca="false">+SUM(CM37+CQ37+CX37+CS37)</f>
        <v>23942808.23</v>
      </c>
      <c r="DC37" s="8" t="n">
        <f aca="false">+SUM(CR37+CV37)</f>
        <v>66112760</v>
      </c>
      <c r="DD37" s="8" t="n">
        <f aca="false">+SUM(CT37)</f>
        <v>0</v>
      </c>
      <c r="DE37" s="8" t="n">
        <f aca="false">+SUM(CY37)</f>
        <v>100726129.85</v>
      </c>
      <c r="DG37" s="2"/>
    </row>
    <row r="38" customFormat="false" ht="12" hidden="false" customHeight="false" outlineLevel="0" collapsed="false">
      <c r="A38" s="7" t="n">
        <v>2021</v>
      </c>
      <c r="B38" s="7" t="s">
        <v>50</v>
      </c>
      <c r="C38" s="8"/>
      <c r="D38" s="8" t="n">
        <v>405105</v>
      </c>
      <c r="E38" s="8" t="n">
        <v>6037768</v>
      </c>
      <c r="F38" s="8" t="n">
        <v>126917</v>
      </c>
      <c r="G38" s="8"/>
      <c r="H38" s="8" t="n">
        <v>450938</v>
      </c>
      <c r="I38" s="8" t="n">
        <v>1278891</v>
      </c>
      <c r="J38" s="8" t="n">
        <v>1144</v>
      </c>
      <c r="K38" s="8" t="n">
        <v>630404</v>
      </c>
      <c r="L38" s="8" t="n">
        <v>927197</v>
      </c>
      <c r="M38" s="8" t="n">
        <v>5489459</v>
      </c>
      <c r="N38" s="8" t="n">
        <v>18372</v>
      </c>
      <c r="O38" s="8" t="n">
        <v>427805</v>
      </c>
      <c r="P38" s="8" t="n">
        <f aca="false">+SUM(C38:O38)</f>
        <v>15794000</v>
      </c>
      <c r="R38" s="8" t="n">
        <f aca="false">+SUM(C38+E38+F38+G38+L38+N38)</f>
        <v>7110254</v>
      </c>
      <c r="S38" s="8" t="n">
        <f aca="false">+SUM(D38+H38+O38+J38)</f>
        <v>1284992</v>
      </c>
      <c r="T38" s="8" t="n">
        <f aca="false">+SUM(I38+M38)</f>
        <v>6768350</v>
      </c>
      <c r="U38" s="8" t="n">
        <f aca="false">+SUM(K38)</f>
        <v>630404</v>
      </c>
      <c r="V38" s="8" t="n">
        <f aca="false">+SUM(P38)</f>
        <v>15794000</v>
      </c>
      <c r="X38" s="7" t="s">
        <v>50</v>
      </c>
      <c r="Y38" s="8"/>
      <c r="Z38" s="8" t="n">
        <v>273743</v>
      </c>
      <c r="AA38" s="8" t="n">
        <v>3833063</v>
      </c>
      <c r="AB38" s="8" t="n">
        <v>26159</v>
      </c>
      <c r="AC38" s="8"/>
      <c r="AD38" s="8" t="n">
        <v>216990</v>
      </c>
      <c r="AE38" s="8" t="n">
        <v>329503</v>
      </c>
      <c r="AF38" s="8" t="n">
        <v>139</v>
      </c>
      <c r="AG38" s="8" t="n">
        <v>171929</v>
      </c>
      <c r="AH38" s="8" t="n">
        <v>812966</v>
      </c>
      <c r="AI38" s="8" t="n">
        <v>2936742</v>
      </c>
      <c r="AJ38" s="8" t="n">
        <v>10101</v>
      </c>
      <c r="AK38" s="8" t="n">
        <v>295664</v>
      </c>
      <c r="AL38" s="8" t="n">
        <f aca="false">+SUM(Y38:AK38)</f>
        <v>8906999</v>
      </c>
      <c r="AN38" s="8" t="n">
        <f aca="false">+SUM(Y38+AA38+AB38+AC38+AH38+AJ38)</f>
        <v>4682289</v>
      </c>
      <c r="AO38" s="8" t="n">
        <f aca="false">+SUM(Z38+AD38+AK38+AF38)</f>
        <v>786536</v>
      </c>
      <c r="AP38" s="8" t="n">
        <f aca="false">+SUM(AE38+AI38)</f>
        <v>3266245</v>
      </c>
      <c r="AQ38" s="8" t="n">
        <f aca="false">+SUM(AG38)</f>
        <v>171929</v>
      </c>
      <c r="AR38" s="8" t="n">
        <f aca="false">+SUM(AL38)</f>
        <v>8906999</v>
      </c>
      <c r="AT38" s="7" t="s">
        <v>50</v>
      </c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 t="n">
        <f aca="false">+SUM(AU38:BG38)</f>
        <v>0</v>
      </c>
      <c r="BJ38" s="8" t="n">
        <f aca="false">+SUM(AU38+AW38+AX38+AY38+BD38+BF38)</f>
        <v>0</v>
      </c>
      <c r="BK38" s="8" t="n">
        <f aca="false">+SUM(AV38+AZ38+BG38+BB38)</f>
        <v>0</v>
      </c>
      <c r="BL38" s="8" t="n">
        <f aca="false">+SUM(BA38+BE38)</f>
        <v>0</v>
      </c>
      <c r="BM38" s="8" t="n">
        <f aca="false">+SUM(BC38)</f>
        <v>0</v>
      </c>
      <c r="BN38" s="8" t="n">
        <f aca="false">+SUM(BH38)</f>
        <v>0</v>
      </c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11" t="n">
        <f aca="false">+SUM(BP38:CB38)</f>
        <v>0</v>
      </c>
      <c r="CD38" s="12"/>
      <c r="CE38" s="8" t="n">
        <f aca="false">+SUM(BP38+BR38+BS38+BT38+BY38+CA38)</f>
        <v>0</v>
      </c>
      <c r="CF38" s="8" t="n">
        <f aca="false">+SUM(BQ38+BU38+CB38+BW38)</f>
        <v>0</v>
      </c>
      <c r="CG38" s="8" t="n">
        <f aca="false">+SUM(BV38+BZ38)</f>
        <v>0</v>
      </c>
      <c r="CH38" s="8" t="n">
        <f aca="false">+SUM(BX38)</f>
        <v>0</v>
      </c>
      <c r="CI38" s="8" t="n">
        <f aca="false">+SUM(CC38)</f>
        <v>0</v>
      </c>
      <c r="CK38" s="7" t="s">
        <v>50</v>
      </c>
      <c r="CL38" s="8" t="n">
        <f aca="false">+SUM('General Rates'!B38+'Targeted (non-water &amp; wastewate'!B38+'Targeted (water &amp; wastewater)'!B38)</f>
        <v>0</v>
      </c>
      <c r="CM38" s="8" t="n">
        <f aca="false">+SUM('General Rates'!C38+'Targeted (non-water &amp; wastewate'!C38+'Targeted (water &amp; wastewater)'!C38)</f>
        <v>678848</v>
      </c>
      <c r="CN38" s="8" t="n">
        <f aca="false">+SUM('General Rates'!D38+'Targeted (non-water &amp; wastewate'!D38+'Targeted (water &amp; wastewater)'!D38)</f>
        <v>9870831</v>
      </c>
      <c r="CO38" s="8" t="n">
        <f aca="false">+SUM('General Rates'!E38+'Targeted (non-water &amp; wastewate'!E38+'Targeted (water &amp; wastewater)'!E38)</f>
        <v>153076</v>
      </c>
      <c r="CP38" s="8" t="n">
        <f aca="false">+SUM('General Rates'!F38+'Targeted (non-water &amp; wastewate'!F38+'Targeted (water &amp; wastewater)'!F38)</f>
        <v>0</v>
      </c>
      <c r="CQ38" s="8" t="n">
        <f aca="false">+SUM('General Rates'!G38+'Targeted (non-water &amp; wastewate'!G38+'Targeted (water &amp; wastewater)'!G38)</f>
        <v>667928</v>
      </c>
      <c r="CR38" s="8" t="n">
        <f aca="false">+SUM('General Rates'!H38+'Targeted (non-water &amp; wastewate'!H38+'Targeted (water &amp; wastewater)'!H38)</f>
        <v>1608394</v>
      </c>
      <c r="CS38" s="8" t="n">
        <f aca="false">+SUM('General Rates'!I38+'Targeted (non-water &amp; wastewate'!I38+'Targeted (water &amp; wastewater)'!I38)</f>
        <v>1283</v>
      </c>
      <c r="CT38" s="8" t="n">
        <f aca="false">+SUM('General Rates'!J38+'Targeted (non-water &amp; wastewate'!J38+'Targeted (water &amp; wastewater)'!J38)</f>
        <v>802333</v>
      </c>
      <c r="CU38" s="8" t="n">
        <f aca="false">+SUM('General Rates'!K38+'Targeted (non-water &amp; wastewate'!K38+'Targeted (water &amp; wastewater)'!K38)</f>
        <v>1740163</v>
      </c>
      <c r="CV38" s="8" t="n">
        <f aca="false">+SUM('General Rates'!L38+'Targeted (non-water &amp; wastewate'!L38+'Targeted (water &amp; wastewater)'!L38)</f>
        <v>8426201</v>
      </c>
      <c r="CW38" s="8" t="n">
        <f aca="false">+SUM('General Rates'!M38+'Targeted (non-water &amp; wastewate'!M38+'Targeted (water &amp; wastewater)'!M38)</f>
        <v>28473</v>
      </c>
      <c r="CX38" s="8" t="n">
        <f aca="false">+SUM('General Rates'!N38+'Targeted (non-water &amp; wastewate'!N38+'Targeted (water &amp; wastewater)'!N38)</f>
        <v>723469</v>
      </c>
      <c r="CY38" s="8" t="n">
        <f aca="false">+SUM('General Rates'!O38+'Targeted (non-water &amp; wastewate'!O38+'Targeted (water &amp; wastewater)'!O38)</f>
        <v>24700999</v>
      </c>
      <c r="DA38" s="8" t="n">
        <f aca="false">+SUM(CL38+CN38+CO38+CP38+CU38+CW38)</f>
        <v>11792543</v>
      </c>
      <c r="DB38" s="8" t="n">
        <f aca="false">+SUM(CM38+CQ38+CX38+CS38)</f>
        <v>2071528</v>
      </c>
      <c r="DC38" s="8" t="n">
        <f aca="false">+SUM(CR38+CV38)</f>
        <v>10034595</v>
      </c>
      <c r="DD38" s="8" t="n">
        <f aca="false">+SUM(CT38)</f>
        <v>802333</v>
      </c>
      <c r="DE38" s="8" t="n">
        <f aca="false">+SUM(CY38)</f>
        <v>24700999</v>
      </c>
      <c r="DG38" s="2"/>
    </row>
    <row r="39" customFormat="false" ht="12" hidden="false" customHeight="false" outlineLevel="0" collapsed="false">
      <c r="A39" s="7" t="n">
        <v>2021</v>
      </c>
      <c r="B39" s="7" t="s">
        <v>51</v>
      </c>
      <c r="C39" s="8"/>
      <c r="D39" s="8" t="n">
        <v>4878695</v>
      </c>
      <c r="E39" s="8"/>
      <c r="F39" s="8" t="n">
        <v>150346</v>
      </c>
      <c r="G39" s="8"/>
      <c r="H39" s="8"/>
      <c r="I39" s="8" t="n">
        <v>618374</v>
      </c>
      <c r="J39" s="8"/>
      <c r="K39" s="8"/>
      <c r="L39" s="8" t="n">
        <v>1804280</v>
      </c>
      <c r="M39" s="8" t="n">
        <v>23759622</v>
      </c>
      <c r="N39" s="8"/>
      <c r="O39" s="8"/>
      <c r="P39" s="8" t="n">
        <f aca="false">+SUM(C39:O39)</f>
        <v>31211317</v>
      </c>
      <c r="R39" s="8" t="n">
        <f aca="false">+SUM(C39+E39+F39+G39+L39+N39)</f>
        <v>1954626</v>
      </c>
      <c r="S39" s="8" t="n">
        <f aca="false">+SUM(D39+H39+O39+J39)</f>
        <v>4878695</v>
      </c>
      <c r="T39" s="8" t="n">
        <f aca="false">+SUM(I39+M39)</f>
        <v>24377996</v>
      </c>
      <c r="U39" s="8" t="n">
        <f aca="false">+SUM(K39)</f>
        <v>0</v>
      </c>
      <c r="V39" s="8" t="n">
        <f aca="false">+SUM(P39)</f>
        <v>31211317</v>
      </c>
      <c r="X39" s="7" t="s">
        <v>51</v>
      </c>
      <c r="Y39" s="8"/>
      <c r="Z39" s="8" t="n">
        <v>4298860</v>
      </c>
      <c r="AA39" s="8"/>
      <c r="AB39" s="8" t="n">
        <v>250008</v>
      </c>
      <c r="AC39" s="8"/>
      <c r="AD39" s="8"/>
      <c r="AE39" s="8" t="n">
        <v>391036</v>
      </c>
      <c r="AF39" s="8"/>
      <c r="AG39" s="8" t="n">
        <v>2397</v>
      </c>
      <c r="AH39" s="8" t="n">
        <v>1846266</v>
      </c>
      <c r="AI39" s="8" t="n">
        <v>9586115</v>
      </c>
      <c r="AJ39" s="8"/>
      <c r="AK39" s="8"/>
      <c r="AL39" s="8" t="n">
        <f aca="false">+SUM(Y39:AK39)</f>
        <v>16374682</v>
      </c>
      <c r="AN39" s="8" t="n">
        <f aca="false">+SUM(Y39+AA39+AB39+AC39+AH39+AJ39)</f>
        <v>2096274</v>
      </c>
      <c r="AO39" s="8" t="n">
        <f aca="false">+SUM(Z39+AD39+AK39+AF39)</f>
        <v>4298860</v>
      </c>
      <c r="AP39" s="8" t="n">
        <f aca="false">+SUM(AE39+AI39)</f>
        <v>9977151</v>
      </c>
      <c r="AQ39" s="8" t="n">
        <f aca="false">+SUM(AG39)</f>
        <v>2397</v>
      </c>
      <c r="AR39" s="8" t="n">
        <f aca="false">+SUM(AL39)</f>
        <v>16374682</v>
      </c>
      <c r="AT39" s="7" t="s">
        <v>51</v>
      </c>
      <c r="AU39" s="8"/>
      <c r="AV39" s="8" t="n">
        <v>3013124</v>
      </c>
      <c r="AW39" s="8"/>
      <c r="AX39" s="8" t="n">
        <v>440</v>
      </c>
      <c r="AY39" s="8"/>
      <c r="AZ39" s="8"/>
      <c r="BA39" s="8" t="n">
        <v>49488</v>
      </c>
      <c r="BB39" s="8"/>
      <c r="BC39" s="8" t="n">
        <v>380047</v>
      </c>
      <c r="BD39" s="8" t="n">
        <v>92722</v>
      </c>
      <c r="BE39" s="8" t="n">
        <v>11409894</v>
      </c>
      <c r="BF39" s="8"/>
      <c r="BG39" s="8"/>
      <c r="BH39" s="8" t="n">
        <f aca="false">+SUM(AU39:BG39)</f>
        <v>14945715</v>
      </c>
      <c r="BJ39" s="8" t="n">
        <f aca="false">+SUM(AU39+AW39+AX39+AY39+BD39+BF39)</f>
        <v>93162</v>
      </c>
      <c r="BK39" s="8" t="n">
        <f aca="false">+SUM(AV39+AZ39+BG39+BB39)</f>
        <v>3013124</v>
      </c>
      <c r="BL39" s="8" t="n">
        <f aca="false">+SUM(BA39+BE39)</f>
        <v>11459382</v>
      </c>
      <c r="BM39" s="8" t="n">
        <f aca="false">+SUM(BC39)</f>
        <v>380047</v>
      </c>
      <c r="BN39" s="8" t="n">
        <f aca="false">+SUM(BH39)</f>
        <v>14945715</v>
      </c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11" t="n">
        <f aca="false">+SUM(BP39:CB39)</f>
        <v>0</v>
      </c>
      <c r="CD39" s="12"/>
      <c r="CE39" s="8" t="n">
        <f aca="false">+SUM(BP39+BR39+BS39+BT39+BY39+CA39)</f>
        <v>0</v>
      </c>
      <c r="CF39" s="8" t="n">
        <f aca="false">+SUM(BQ39+BU39+CB39+BW39)</f>
        <v>0</v>
      </c>
      <c r="CG39" s="8" t="n">
        <f aca="false">+SUM(BV39+BZ39)</f>
        <v>0</v>
      </c>
      <c r="CH39" s="8" t="n">
        <f aca="false">+SUM(BX39)</f>
        <v>0</v>
      </c>
      <c r="CI39" s="8" t="n">
        <f aca="false">+SUM(CC39)</f>
        <v>0</v>
      </c>
      <c r="CK39" s="7" t="s">
        <v>51</v>
      </c>
      <c r="CL39" s="8" t="n">
        <f aca="false">+SUM('General Rates'!B39+'Targeted (non-water &amp; wastewate'!B39+'Targeted (water &amp; wastewater)'!B39)</f>
        <v>0</v>
      </c>
      <c r="CM39" s="8" t="n">
        <f aca="false">+SUM('General Rates'!C39+'Targeted (non-water &amp; wastewate'!C39+'Targeted (water &amp; wastewater)'!C39)</f>
        <v>12190679</v>
      </c>
      <c r="CN39" s="8" t="n">
        <f aca="false">+SUM('General Rates'!D39+'Targeted (non-water &amp; wastewate'!D39+'Targeted (water &amp; wastewater)'!D39)</f>
        <v>0</v>
      </c>
      <c r="CO39" s="8" t="n">
        <f aca="false">+SUM('General Rates'!E39+'Targeted (non-water &amp; wastewate'!E39+'Targeted (water &amp; wastewater)'!E39)</f>
        <v>400794</v>
      </c>
      <c r="CP39" s="8" t="n">
        <f aca="false">+SUM('General Rates'!F39+'Targeted (non-water &amp; wastewate'!F39+'Targeted (water &amp; wastewater)'!F39)</f>
        <v>0</v>
      </c>
      <c r="CQ39" s="8" t="n">
        <f aca="false">+SUM('General Rates'!G39+'Targeted (non-water &amp; wastewate'!G39+'Targeted (water &amp; wastewater)'!G39)</f>
        <v>0</v>
      </c>
      <c r="CR39" s="8" t="n">
        <f aca="false">+SUM('General Rates'!H39+'Targeted (non-water &amp; wastewate'!H39+'Targeted (water &amp; wastewater)'!H39)</f>
        <v>1058898</v>
      </c>
      <c r="CS39" s="8" t="n">
        <f aca="false">+SUM('General Rates'!I39+'Targeted (non-water &amp; wastewate'!I39+'Targeted (water &amp; wastewater)'!I39)</f>
        <v>0</v>
      </c>
      <c r="CT39" s="8" t="n">
        <f aca="false">+SUM('General Rates'!J39+'Targeted (non-water &amp; wastewate'!J39+'Targeted (water &amp; wastewater)'!J39)</f>
        <v>382444</v>
      </c>
      <c r="CU39" s="8" t="n">
        <f aca="false">+SUM('General Rates'!K39+'Targeted (non-water &amp; wastewate'!K39+'Targeted (water &amp; wastewater)'!K39)</f>
        <v>3743268</v>
      </c>
      <c r="CV39" s="8" t="n">
        <f aca="false">+SUM('General Rates'!L39+'Targeted (non-water &amp; wastewate'!L39+'Targeted (water &amp; wastewater)'!L39)</f>
        <v>44755631</v>
      </c>
      <c r="CW39" s="8" t="n">
        <f aca="false">+SUM('General Rates'!M39+'Targeted (non-water &amp; wastewate'!M39+'Targeted (water &amp; wastewater)'!M39)</f>
        <v>0</v>
      </c>
      <c r="CX39" s="8" t="n">
        <f aca="false">+SUM('General Rates'!N39+'Targeted (non-water &amp; wastewate'!N39+'Targeted (water &amp; wastewater)'!N39)</f>
        <v>0</v>
      </c>
      <c r="CY39" s="8" t="n">
        <f aca="false">+SUM('General Rates'!O39+'Targeted (non-water &amp; wastewate'!O39+'Targeted (water &amp; wastewater)'!O39)</f>
        <v>62531714</v>
      </c>
      <c r="DA39" s="8" t="n">
        <f aca="false">+SUM(CL39+CN39+CO39+CP39+CU39+CW39)</f>
        <v>4144062</v>
      </c>
      <c r="DB39" s="8" t="n">
        <f aca="false">+SUM(CM39+CQ39+CX39+CS39)</f>
        <v>12190679</v>
      </c>
      <c r="DC39" s="8" t="n">
        <f aca="false">+SUM(CR39+CV39)</f>
        <v>45814529</v>
      </c>
      <c r="DD39" s="8" t="n">
        <f aca="false">+SUM(CT39)</f>
        <v>382444</v>
      </c>
      <c r="DE39" s="8" t="n">
        <f aca="false">+SUM(CY39)</f>
        <v>62531714</v>
      </c>
      <c r="DG39" s="2"/>
    </row>
    <row r="40" customFormat="false" ht="12" hidden="false" customHeight="false" outlineLevel="0" collapsed="false">
      <c r="A40" s="7" t="n">
        <v>2021</v>
      </c>
      <c r="B40" s="7" t="s">
        <v>5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+SUM(C40:O40)</f>
        <v>0</v>
      </c>
      <c r="R40" s="8" t="n">
        <f aca="false">+SUM(C40+E40+F40+G40+L40+N40)</f>
        <v>0</v>
      </c>
      <c r="S40" s="8" t="n">
        <f aca="false">+SUM(D40+H40+O40+J40)</f>
        <v>0</v>
      </c>
      <c r="T40" s="8" t="n">
        <f aca="false">+SUM(I40+M40)</f>
        <v>0</v>
      </c>
      <c r="U40" s="8" t="n">
        <f aca="false">+SUM(K40)</f>
        <v>0</v>
      </c>
      <c r="V40" s="8" t="n">
        <f aca="false">+SUM(P40)</f>
        <v>0</v>
      </c>
      <c r="X40" s="7" t="s">
        <v>52</v>
      </c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 t="n">
        <f aca="false">+SUM(Y40:AK40)</f>
        <v>0</v>
      </c>
      <c r="AN40" s="8" t="n">
        <f aca="false">+SUM(Y40+AA40+AB40+AC40+AH40+AJ40)</f>
        <v>0</v>
      </c>
      <c r="AO40" s="8" t="n">
        <f aca="false">+SUM(Z40+AD40+AK40+AF40)</f>
        <v>0</v>
      </c>
      <c r="AP40" s="8" t="n">
        <f aca="false">+SUM(AE40+AI40)</f>
        <v>0</v>
      </c>
      <c r="AQ40" s="8" t="n">
        <f aca="false">+SUM(AG40)</f>
        <v>0</v>
      </c>
      <c r="AR40" s="8" t="n">
        <f aca="false">+SUM(AL40)</f>
        <v>0</v>
      </c>
      <c r="AT40" s="7" t="s">
        <v>52</v>
      </c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 t="n">
        <f aca="false">+SUM(AU40:BG40)</f>
        <v>0</v>
      </c>
      <c r="BJ40" s="8" t="n">
        <f aca="false">+SUM(AU40+AW40+AX40+AY40+BD40+BF40)</f>
        <v>0</v>
      </c>
      <c r="BK40" s="8" t="n">
        <f aca="false">+SUM(AV40+AZ40+BG40+BB40)</f>
        <v>0</v>
      </c>
      <c r="BL40" s="8" t="n">
        <f aca="false">+SUM(BA40+BE40)</f>
        <v>0</v>
      </c>
      <c r="BM40" s="8" t="n">
        <f aca="false">+SUM(BC40)</f>
        <v>0</v>
      </c>
      <c r="BN40" s="8" t="n">
        <f aca="false">+SUM(BH40)</f>
        <v>0</v>
      </c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11" t="n">
        <f aca="false">+SUM(BP40:CB40)</f>
        <v>0</v>
      </c>
      <c r="CD40" s="12"/>
      <c r="CE40" s="8" t="n">
        <f aca="false">+SUM(BP40+BR40+BS40+BT40+BY40+CA40)</f>
        <v>0</v>
      </c>
      <c r="CF40" s="8" t="n">
        <f aca="false">+SUM(BQ40+BU40+CB40+BW40)</f>
        <v>0</v>
      </c>
      <c r="CG40" s="8" t="n">
        <f aca="false">+SUM(BV40+BZ40)</f>
        <v>0</v>
      </c>
      <c r="CH40" s="8" t="n">
        <f aca="false">+SUM(BX40)</f>
        <v>0</v>
      </c>
      <c r="CI40" s="8" t="n">
        <f aca="false">+SUM(CC40)</f>
        <v>0</v>
      </c>
      <c r="CK40" s="7" t="s">
        <v>52</v>
      </c>
      <c r="CL40" s="8" t="n">
        <v>208816.89</v>
      </c>
      <c r="CM40" s="8" t="n">
        <v>2207476.38</v>
      </c>
      <c r="CN40" s="8" t="n">
        <v>2140910.43</v>
      </c>
      <c r="CO40" s="8" t="n">
        <v>46550.82</v>
      </c>
      <c r="CP40" s="8" t="n">
        <v>38275.49</v>
      </c>
      <c r="CQ40" s="8" t="n">
        <v>1266742.86</v>
      </c>
      <c r="CR40" s="8" t="n">
        <v>4130263.72</v>
      </c>
      <c r="CS40" s="8" t="n">
        <v>0</v>
      </c>
      <c r="CT40" s="8" t="n">
        <v>413980.12</v>
      </c>
      <c r="CU40" s="8" t="n">
        <v>4445511.46</v>
      </c>
      <c r="CV40" s="8" t="n">
        <v>25018789.72</v>
      </c>
      <c r="CW40" s="8" t="n">
        <v>151903.52</v>
      </c>
      <c r="CX40" s="8" t="n">
        <v>415571.68</v>
      </c>
      <c r="CY40" s="8" t="n">
        <v>40484793.09</v>
      </c>
      <c r="DA40" s="8" t="n">
        <f aca="false">+SUM(CL40+CN40+CO40+CP40+CU40+CW40)</f>
        <v>7031968.61</v>
      </c>
      <c r="DB40" s="8" t="n">
        <f aca="false">+SUM(CM40+CQ40+CX40+CS40)</f>
        <v>3889790.92</v>
      </c>
      <c r="DC40" s="8" t="n">
        <f aca="false">+SUM(CR40+CV40)</f>
        <v>29149053.44</v>
      </c>
      <c r="DD40" s="8" t="n">
        <f aca="false">+SUM(CT40)</f>
        <v>413980.12</v>
      </c>
      <c r="DE40" s="8" t="n">
        <f aca="false">+SUM(CY40)</f>
        <v>40484793.09</v>
      </c>
      <c r="DG40" s="2"/>
    </row>
    <row r="41" customFormat="false" ht="12" hidden="false" customHeight="false" outlineLevel="0" collapsed="false">
      <c r="A41" s="7" t="n">
        <v>2021</v>
      </c>
      <c r="B41" s="7" t="s">
        <v>53</v>
      </c>
      <c r="C41" s="8" t="n">
        <v>160252.67</v>
      </c>
      <c r="D41" s="8" t="n">
        <v>296454.36</v>
      </c>
      <c r="E41" s="8" t="n">
        <v>1369750.88</v>
      </c>
      <c r="F41" s="8" t="n">
        <v>30752.17</v>
      </c>
      <c r="G41" s="8" t="n">
        <v>140298.37</v>
      </c>
      <c r="H41" s="8" t="n">
        <v>209667.43</v>
      </c>
      <c r="I41" s="8" t="n">
        <v>1320044.76</v>
      </c>
      <c r="J41" s="8" t="n">
        <v>353.72</v>
      </c>
      <c r="K41" s="8" t="n">
        <v>68443.4</v>
      </c>
      <c r="L41" s="8" t="n">
        <v>426984.24</v>
      </c>
      <c r="M41" s="8" t="n">
        <v>6278108.06</v>
      </c>
      <c r="N41" s="8" t="n">
        <v>85599.5</v>
      </c>
      <c r="O41" s="8" t="n">
        <v>14388.1</v>
      </c>
      <c r="P41" s="8" t="n">
        <f aca="false">+SUM(C41:O41)</f>
        <v>10401097.66</v>
      </c>
      <c r="R41" s="8" t="n">
        <f aca="false">+SUM(C41+E41+F41+G41+L41+N41)</f>
        <v>2213637.83</v>
      </c>
      <c r="S41" s="8" t="n">
        <f aca="false">+SUM(D41+H41+O41+J41)</f>
        <v>520863.61</v>
      </c>
      <c r="T41" s="8" t="n">
        <f aca="false">+SUM(I41+M41)</f>
        <v>7598152.82</v>
      </c>
      <c r="U41" s="8" t="n">
        <f aca="false">+SUM(K41)</f>
        <v>68443.4</v>
      </c>
      <c r="V41" s="8" t="n">
        <f aca="false">+SUM(P41)</f>
        <v>10401097.66</v>
      </c>
      <c r="X41" s="7" t="s">
        <v>53</v>
      </c>
      <c r="Y41" s="8" t="n">
        <v>92304</v>
      </c>
      <c r="Z41" s="8" t="n">
        <v>654059</v>
      </c>
      <c r="AA41" s="8" t="n">
        <v>885844</v>
      </c>
      <c r="AB41" s="8" t="n">
        <v>43379</v>
      </c>
      <c r="AC41" s="8" t="n">
        <v>174454</v>
      </c>
      <c r="AD41" s="8" t="n">
        <v>361970</v>
      </c>
      <c r="AE41" s="8" t="n">
        <v>1480221</v>
      </c>
      <c r="AF41" s="8" t="n">
        <v>724</v>
      </c>
      <c r="AG41" s="8" t="n">
        <v>216193</v>
      </c>
      <c r="AH41" s="8" t="n">
        <v>320297</v>
      </c>
      <c r="AI41" s="8" t="n">
        <v>12081440</v>
      </c>
      <c r="AJ41" s="8" t="n">
        <v>89919</v>
      </c>
      <c r="AK41" s="8" t="n">
        <v>172546</v>
      </c>
      <c r="AL41" s="8" t="n">
        <f aca="false">+SUM(Y41:AK41)</f>
        <v>16573350</v>
      </c>
      <c r="AN41" s="8" t="n">
        <f aca="false">+SUM(Y41+AA41+AB41+AC41+AH41+AJ41)</f>
        <v>1606197</v>
      </c>
      <c r="AO41" s="8" t="n">
        <f aca="false">+SUM(Z41+AD41+AK41+AF41)</f>
        <v>1189299</v>
      </c>
      <c r="AP41" s="8" t="n">
        <f aca="false">+SUM(AE41+AI41)</f>
        <v>13561661</v>
      </c>
      <c r="AQ41" s="8" t="n">
        <f aca="false">+SUM(AG41)</f>
        <v>216193</v>
      </c>
      <c r="AR41" s="8" t="n">
        <f aca="false">+SUM(AL41)</f>
        <v>16573350</v>
      </c>
      <c r="AT41" s="7" t="s">
        <v>53</v>
      </c>
      <c r="AU41" s="8" t="n">
        <v>380</v>
      </c>
      <c r="AV41" s="8" t="n">
        <v>595534</v>
      </c>
      <c r="AW41" s="8" t="n">
        <v>16462</v>
      </c>
      <c r="AX41" s="8"/>
      <c r="AY41" s="8" t="n">
        <v>30155</v>
      </c>
      <c r="AZ41" s="8" t="n">
        <v>283930</v>
      </c>
      <c r="BA41" s="8" t="n">
        <v>238039</v>
      </c>
      <c r="BB41" s="8"/>
      <c r="BC41" s="8" t="n">
        <v>301047</v>
      </c>
      <c r="BD41" s="8" t="n">
        <v>12849</v>
      </c>
      <c r="BE41" s="8" t="n">
        <v>10000194</v>
      </c>
      <c r="BF41" s="8" t="n">
        <v>13789</v>
      </c>
      <c r="BG41" s="8" t="n">
        <v>11949</v>
      </c>
      <c r="BH41" s="8" t="n">
        <f aca="false">+SUM(AU41:BG41)</f>
        <v>11504328</v>
      </c>
      <c r="BJ41" s="8" t="n">
        <f aca="false">+SUM(AU41+AW41+AX41+AY41+BD41+BF41)</f>
        <v>73635</v>
      </c>
      <c r="BK41" s="8" t="n">
        <f aca="false">+SUM(AV41+AZ41+BG41+BB41)</f>
        <v>891413</v>
      </c>
      <c r="BL41" s="8" t="n">
        <f aca="false">+SUM(BA41+BE41)</f>
        <v>10238233</v>
      </c>
      <c r="BM41" s="8" t="n">
        <f aca="false">+SUM(BC41)</f>
        <v>301047</v>
      </c>
      <c r="BN41" s="8" t="n">
        <f aca="false">+SUM(BH41)</f>
        <v>11504328</v>
      </c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11" t="n">
        <f aca="false">+SUM(BP41:CB41)</f>
        <v>0</v>
      </c>
      <c r="CD41" s="12"/>
      <c r="CE41" s="8" t="n">
        <f aca="false">+SUM(BP41+BR41+BS41+BT41+BY41+CA41)</f>
        <v>0</v>
      </c>
      <c r="CF41" s="8" t="n">
        <f aca="false">+SUM(BQ41+BU41+CB41+BW41)</f>
        <v>0</v>
      </c>
      <c r="CG41" s="8" t="n">
        <f aca="false">+SUM(BV41+BZ41)</f>
        <v>0</v>
      </c>
      <c r="CH41" s="8" t="n">
        <f aca="false">+SUM(BX41)</f>
        <v>0</v>
      </c>
      <c r="CI41" s="8" t="n">
        <f aca="false">+SUM(CC41)</f>
        <v>0</v>
      </c>
      <c r="CK41" s="7" t="s">
        <v>53</v>
      </c>
      <c r="CL41" s="8" t="n">
        <f aca="false">+SUM('General Rates'!B41+'Targeted (non-water &amp; wastewate'!B41+'Targeted (water &amp; wastewater)'!B41)</f>
        <v>252936.67</v>
      </c>
      <c r="CM41" s="8" t="n">
        <f aca="false">+SUM('General Rates'!C41+'Targeted (non-water &amp; wastewate'!C41+'Targeted (water &amp; wastewater)'!C41)</f>
        <v>1546047.36</v>
      </c>
      <c r="CN41" s="8" t="n">
        <f aca="false">+SUM('General Rates'!D41+'Targeted (non-water &amp; wastewate'!D41+'Targeted (water &amp; wastewater)'!D41)</f>
        <v>2272056.88</v>
      </c>
      <c r="CO41" s="8" t="n">
        <f aca="false">+SUM('General Rates'!E41+'Targeted (non-water &amp; wastewate'!E41+'Targeted (water &amp; wastewater)'!E41)</f>
        <v>74131.17</v>
      </c>
      <c r="CP41" s="8" t="n">
        <f aca="false">+SUM('General Rates'!F41+'Targeted (non-water &amp; wastewate'!F41+'Targeted (water &amp; wastewater)'!F41)</f>
        <v>344907.37</v>
      </c>
      <c r="CQ41" s="8" t="n">
        <f aca="false">+SUM('General Rates'!G41+'Targeted (non-water &amp; wastewate'!G41+'Targeted (water &amp; wastewater)'!G41)</f>
        <v>855567.43</v>
      </c>
      <c r="CR41" s="8" t="n">
        <f aca="false">+SUM('General Rates'!H41+'Targeted (non-water &amp; wastewate'!H41+'Targeted (water &amp; wastewater)'!H41)</f>
        <v>3038304.76</v>
      </c>
      <c r="CS41" s="8" t="n">
        <f aca="false">+SUM('General Rates'!I41+'Targeted (non-water &amp; wastewate'!I41+'Targeted (water &amp; wastewater)'!I41)</f>
        <v>1077.72</v>
      </c>
      <c r="CT41" s="8" t="n">
        <f aca="false">+SUM('General Rates'!J41+'Targeted (non-water &amp; wastewate'!J41+'Targeted (water &amp; wastewater)'!J41)</f>
        <v>585683.4</v>
      </c>
      <c r="CU41" s="8" t="n">
        <f aca="false">+SUM('General Rates'!K41+'Targeted (non-water &amp; wastewate'!K41+'Targeted (water &amp; wastewater)'!K41)</f>
        <v>760130.24</v>
      </c>
      <c r="CV41" s="8" t="n">
        <f aca="false">+SUM('General Rates'!L41+'Targeted (non-water &amp; wastewate'!L41+'Targeted (water &amp; wastewater)'!L41)</f>
        <v>28359742.06</v>
      </c>
      <c r="CW41" s="8" t="n">
        <f aca="false">+SUM('General Rates'!M41+'Targeted (non-water &amp; wastewate'!M41+'Targeted (water &amp; wastewater)'!M41)</f>
        <v>189307.5</v>
      </c>
      <c r="CX41" s="8" t="n">
        <f aca="false">+SUM('General Rates'!N41+'Targeted (non-water &amp; wastewate'!N41+'Targeted (water &amp; wastewater)'!N41)</f>
        <v>198883.1</v>
      </c>
      <c r="CY41" s="8" t="n">
        <f aca="false">+SUM('General Rates'!O41+'Targeted (non-water &amp; wastewate'!O41+'Targeted (water &amp; wastewater)'!O41)</f>
        <v>38478775.66</v>
      </c>
      <c r="DA41" s="8" t="n">
        <f aca="false">+SUM(CL41+CN41+CO41+CP41+CU41+CW41)</f>
        <v>3893469.83</v>
      </c>
      <c r="DB41" s="8" t="n">
        <f aca="false">+SUM(CM41+CQ41+CX41+CS41)</f>
        <v>2601575.61</v>
      </c>
      <c r="DC41" s="8" t="n">
        <f aca="false">+SUM(CR41+CV41)</f>
        <v>31398046.82</v>
      </c>
      <c r="DD41" s="8" t="n">
        <f aca="false">+SUM(CT41)</f>
        <v>585683.4</v>
      </c>
      <c r="DE41" s="8" t="n">
        <f aca="false">+SUM(CY41)</f>
        <v>38478775.66</v>
      </c>
      <c r="DG41" s="2"/>
    </row>
    <row r="42" customFormat="false" ht="12" hidden="false" customHeight="false" outlineLevel="0" collapsed="false">
      <c r="A42" s="7" t="n">
        <v>2021</v>
      </c>
      <c r="B42" s="7" t="s">
        <v>54</v>
      </c>
      <c r="C42" s="8"/>
      <c r="D42" s="8" t="n">
        <v>855000</v>
      </c>
      <c r="E42" s="8"/>
      <c r="F42" s="8"/>
      <c r="G42" s="8"/>
      <c r="H42" s="8" t="n">
        <v>433000</v>
      </c>
      <c r="I42" s="8" t="n">
        <v>1851000</v>
      </c>
      <c r="J42" s="8"/>
      <c r="K42" s="8" t="n">
        <v>447000</v>
      </c>
      <c r="L42" s="8" t="n">
        <v>336000</v>
      </c>
      <c r="M42" s="8" t="n">
        <v>20751000</v>
      </c>
      <c r="N42" s="8"/>
      <c r="O42" s="8" t="n">
        <v>42000</v>
      </c>
      <c r="P42" s="8" t="n">
        <f aca="false">+SUM(C42:O42)</f>
        <v>24715000</v>
      </c>
      <c r="R42" s="8" t="n">
        <f aca="false">+SUM(C42+E42+F42+G42+L42+N42)</f>
        <v>336000</v>
      </c>
      <c r="S42" s="8" t="n">
        <f aca="false">+SUM(D42+H42+O42+J42)</f>
        <v>1330000</v>
      </c>
      <c r="T42" s="8" t="n">
        <f aca="false">+SUM(I42+M42)</f>
        <v>22602000</v>
      </c>
      <c r="U42" s="8" t="n">
        <f aca="false">+SUM(K42)</f>
        <v>447000</v>
      </c>
      <c r="V42" s="8" t="n">
        <f aca="false">+SUM(P42)</f>
        <v>24715000</v>
      </c>
      <c r="X42" s="7" t="s">
        <v>54</v>
      </c>
      <c r="Y42" s="8"/>
      <c r="Z42" s="8" t="n">
        <v>1103000</v>
      </c>
      <c r="AA42" s="8"/>
      <c r="AB42" s="8"/>
      <c r="AC42" s="8"/>
      <c r="AD42" s="8" t="n">
        <v>503000</v>
      </c>
      <c r="AE42" s="8" t="n">
        <v>2651000</v>
      </c>
      <c r="AF42" s="8"/>
      <c r="AG42" s="8" t="n">
        <v>485000</v>
      </c>
      <c r="AH42" s="8" t="n">
        <v>467000</v>
      </c>
      <c r="AI42" s="8" t="n">
        <v>23962000</v>
      </c>
      <c r="AJ42" s="8"/>
      <c r="AK42" s="8" t="n">
        <v>397000</v>
      </c>
      <c r="AL42" s="8" t="n">
        <f aca="false">+SUM(Y42:AK42)</f>
        <v>29568000</v>
      </c>
      <c r="AN42" s="8" t="n">
        <f aca="false">+SUM(Y42+AA42+AB42+AC42+AH42+AJ42)</f>
        <v>467000</v>
      </c>
      <c r="AO42" s="8" t="n">
        <f aca="false">+SUM(Z42+AD42+AK42+AF42)</f>
        <v>2003000</v>
      </c>
      <c r="AP42" s="8" t="n">
        <f aca="false">+SUM(AE42+AI42)</f>
        <v>26613000</v>
      </c>
      <c r="AQ42" s="8" t="n">
        <f aca="false">+SUM(AG42)</f>
        <v>485000</v>
      </c>
      <c r="AR42" s="8" t="n">
        <f aca="false">+SUM(AL42)</f>
        <v>29568000</v>
      </c>
      <c r="AT42" s="7" t="s">
        <v>54</v>
      </c>
      <c r="AU42" s="8"/>
      <c r="AV42" s="8" t="n">
        <v>599000</v>
      </c>
      <c r="AW42" s="8"/>
      <c r="AX42" s="8"/>
      <c r="AY42" s="8"/>
      <c r="AZ42" s="8" t="n">
        <v>284000</v>
      </c>
      <c r="BA42" s="8" t="n">
        <v>433000</v>
      </c>
      <c r="BB42" s="8"/>
      <c r="BC42" s="8" t="n">
        <v>775000</v>
      </c>
      <c r="BD42" s="8" t="n">
        <v>116000</v>
      </c>
      <c r="BE42" s="8" t="n">
        <v>15308000</v>
      </c>
      <c r="BF42" s="8"/>
      <c r="BG42" s="8" t="n">
        <v>41000</v>
      </c>
      <c r="BH42" s="8" t="n">
        <f aca="false">+SUM(AU42:BG42)</f>
        <v>17556000</v>
      </c>
      <c r="BJ42" s="8" t="n">
        <f aca="false">+SUM(AU42+AW42+AX42+AY42+BD42+BF42)</f>
        <v>116000</v>
      </c>
      <c r="BK42" s="8" t="n">
        <f aca="false">+SUM(AV42+AZ42+BG42+BB42)</f>
        <v>924000</v>
      </c>
      <c r="BL42" s="8" t="n">
        <f aca="false">+SUM(BA42+BE42)</f>
        <v>15741000</v>
      </c>
      <c r="BM42" s="8" t="n">
        <f aca="false">+SUM(BC42)</f>
        <v>775000</v>
      </c>
      <c r="BN42" s="8" t="n">
        <f aca="false">+SUM(BH42)</f>
        <v>17556000</v>
      </c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11" t="n">
        <f aca="false">+SUM(BP42:CB42)</f>
        <v>0</v>
      </c>
      <c r="CD42" s="12"/>
      <c r="CE42" s="8" t="n">
        <f aca="false">+SUM(BP42+BR42+BS42+BT42+BY42+CA42)</f>
        <v>0</v>
      </c>
      <c r="CF42" s="8" t="n">
        <f aca="false">+SUM(BQ42+BU42+CB42+BW42)</f>
        <v>0</v>
      </c>
      <c r="CG42" s="8" t="n">
        <f aca="false">+SUM(BV42+BZ42)</f>
        <v>0</v>
      </c>
      <c r="CH42" s="8" t="n">
        <f aca="false">+SUM(BX42)</f>
        <v>0</v>
      </c>
      <c r="CI42" s="8" t="n">
        <f aca="false">+SUM(CC42)</f>
        <v>0</v>
      </c>
      <c r="CK42" s="7" t="s">
        <v>54</v>
      </c>
      <c r="CL42" s="8" t="n">
        <f aca="false">+SUM('General Rates'!B42+'Targeted (non-water &amp; wastewate'!B42+'Targeted (water &amp; wastewater)'!B42)</f>
        <v>0</v>
      </c>
      <c r="CM42" s="8" t="n">
        <f aca="false">+SUM('General Rates'!C42+'Targeted (non-water &amp; wastewate'!C42+'Targeted (water &amp; wastewater)'!C42)</f>
        <v>2557000</v>
      </c>
      <c r="CN42" s="8" t="n">
        <f aca="false">+SUM('General Rates'!D42+'Targeted (non-water &amp; wastewate'!D42+'Targeted (water &amp; wastewater)'!D42)</f>
        <v>0</v>
      </c>
      <c r="CO42" s="8" t="n">
        <f aca="false">+SUM('General Rates'!E42+'Targeted (non-water &amp; wastewate'!E42+'Targeted (water &amp; wastewater)'!E42)</f>
        <v>0</v>
      </c>
      <c r="CP42" s="8" t="n">
        <f aca="false">+SUM('General Rates'!F42+'Targeted (non-water &amp; wastewate'!F42+'Targeted (water &amp; wastewater)'!F42)</f>
        <v>0</v>
      </c>
      <c r="CQ42" s="8" t="n">
        <f aca="false">+SUM('General Rates'!G42+'Targeted (non-water &amp; wastewate'!G42+'Targeted (water &amp; wastewater)'!G42)</f>
        <v>1220000</v>
      </c>
      <c r="CR42" s="8" t="n">
        <f aca="false">+SUM('General Rates'!H42+'Targeted (non-water &amp; wastewate'!H42+'Targeted (water &amp; wastewater)'!H42)</f>
        <v>4935000</v>
      </c>
      <c r="CS42" s="8" t="n">
        <f aca="false">+SUM('General Rates'!I42+'Targeted (non-water &amp; wastewate'!I42+'Targeted (water &amp; wastewater)'!I42)</f>
        <v>0</v>
      </c>
      <c r="CT42" s="8" t="n">
        <f aca="false">+SUM('General Rates'!J42+'Targeted (non-water &amp; wastewate'!J42+'Targeted (water &amp; wastewater)'!J42)</f>
        <v>1707000</v>
      </c>
      <c r="CU42" s="8" t="n">
        <f aca="false">+SUM('General Rates'!K42+'Targeted (non-water &amp; wastewate'!K42+'Targeted (water &amp; wastewater)'!K42)</f>
        <v>919000</v>
      </c>
      <c r="CV42" s="8" t="n">
        <f aca="false">+SUM('General Rates'!L42+'Targeted (non-water &amp; wastewate'!L42+'Targeted (water &amp; wastewater)'!L42)</f>
        <v>60021000</v>
      </c>
      <c r="CW42" s="8" t="n">
        <f aca="false">+SUM('General Rates'!M42+'Targeted (non-water &amp; wastewate'!M42+'Targeted (water &amp; wastewater)'!M42)</f>
        <v>0</v>
      </c>
      <c r="CX42" s="8" t="n">
        <f aca="false">+SUM('General Rates'!N42+'Targeted (non-water &amp; wastewate'!N42+'Targeted (water &amp; wastewater)'!N42)</f>
        <v>480000</v>
      </c>
      <c r="CY42" s="8" t="n">
        <f aca="false">+SUM('General Rates'!O42+'Targeted (non-water &amp; wastewate'!O42+'Targeted (water &amp; wastewater)'!O42)</f>
        <v>71839000</v>
      </c>
      <c r="DA42" s="8" t="n">
        <f aca="false">+SUM(CL42+CN42+CO42+CP42+CU42+CW42)</f>
        <v>919000</v>
      </c>
      <c r="DB42" s="8" t="n">
        <f aca="false">+SUM(CM42+CQ42+CX42+CS42)</f>
        <v>4257000</v>
      </c>
      <c r="DC42" s="8" t="n">
        <f aca="false">+SUM(CR42+CV42)</f>
        <v>64956000</v>
      </c>
      <c r="DD42" s="8" t="n">
        <f aca="false">+SUM(CT42)</f>
        <v>1707000</v>
      </c>
      <c r="DE42" s="8" t="n">
        <f aca="false">+SUM(CY42)</f>
        <v>71839000</v>
      </c>
      <c r="DG42" s="2"/>
    </row>
    <row r="43" customFormat="false" ht="12" hidden="false" customHeight="false" outlineLevel="0" collapsed="false">
      <c r="A43" s="7" t="n">
        <v>2021</v>
      </c>
      <c r="B43" s="7" t="s">
        <v>55</v>
      </c>
      <c r="C43" s="8"/>
      <c r="D43" s="8" t="n">
        <v>2440417</v>
      </c>
      <c r="E43" s="8"/>
      <c r="F43" s="8"/>
      <c r="G43" s="8"/>
      <c r="H43" s="8"/>
      <c r="I43" s="8"/>
      <c r="J43" s="8"/>
      <c r="K43" s="8"/>
      <c r="L43" s="8" t="n">
        <v>7341867</v>
      </c>
      <c r="M43" s="8" t="n">
        <v>9430604</v>
      </c>
      <c r="N43" s="8"/>
      <c r="O43" s="8"/>
      <c r="P43" s="8" t="n">
        <f aca="false">+SUM(C43:O43)</f>
        <v>19212888</v>
      </c>
      <c r="R43" s="8" t="n">
        <f aca="false">+SUM(C43+E43+F43+G43+L43+N43)</f>
        <v>7341867</v>
      </c>
      <c r="S43" s="8" t="n">
        <f aca="false">+SUM(D43+H43+O43+J43)</f>
        <v>2440417</v>
      </c>
      <c r="T43" s="8" t="n">
        <f aca="false">+SUM(I43+M43)</f>
        <v>9430604</v>
      </c>
      <c r="U43" s="8" t="n">
        <f aca="false">+SUM(K43)</f>
        <v>0</v>
      </c>
      <c r="V43" s="8" t="n">
        <f aca="false">+SUM(P43)</f>
        <v>19212888</v>
      </c>
      <c r="X43" s="7" t="s">
        <v>55</v>
      </c>
      <c r="Y43" s="8"/>
      <c r="Z43" s="8" t="n">
        <v>42727</v>
      </c>
      <c r="AA43" s="8"/>
      <c r="AB43" s="8"/>
      <c r="AC43" s="8"/>
      <c r="AD43" s="8"/>
      <c r="AE43" s="8"/>
      <c r="AF43" s="8"/>
      <c r="AG43" s="8"/>
      <c r="AH43" s="8" t="n">
        <v>195028</v>
      </c>
      <c r="AI43" s="8" t="n">
        <v>563671</v>
      </c>
      <c r="AJ43" s="8"/>
      <c r="AK43" s="8"/>
      <c r="AL43" s="8" t="n">
        <f aca="false">+SUM(Y43:AK43)</f>
        <v>801426</v>
      </c>
      <c r="AN43" s="8" t="n">
        <f aca="false">+SUM(Y43+AA43+AB43+AC43+AH43+AJ43)</f>
        <v>195028</v>
      </c>
      <c r="AO43" s="8" t="n">
        <f aca="false">+SUM(Z43+AD43+AK43+AF43)</f>
        <v>42727</v>
      </c>
      <c r="AP43" s="8" t="n">
        <f aca="false">+SUM(AE43+AI43)</f>
        <v>563671</v>
      </c>
      <c r="AQ43" s="8" t="n">
        <f aca="false">+SUM(AG43)</f>
        <v>0</v>
      </c>
      <c r="AR43" s="8" t="n">
        <f aca="false">+SUM(AL43)</f>
        <v>801426</v>
      </c>
      <c r="AT43" s="7" t="s">
        <v>55</v>
      </c>
      <c r="AU43" s="8"/>
      <c r="AV43" s="8" t="n">
        <v>2110261</v>
      </c>
      <c r="AW43" s="8"/>
      <c r="AX43" s="8"/>
      <c r="AY43" s="8"/>
      <c r="AZ43" s="8"/>
      <c r="BA43" s="8"/>
      <c r="BB43" s="8"/>
      <c r="BC43" s="8"/>
      <c r="BD43" s="8" t="n">
        <v>309117</v>
      </c>
      <c r="BE43" s="8" t="n">
        <v>10148638</v>
      </c>
      <c r="BF43" s="8"/>
      <c r="BG43" s="8"/>
      <c r="BH43" s="8" t="n">
        <f aca="false">+SUM(AU43:BG43)</f>
        <v>12568016</v>
      </c>
      <c r="BJ43" s="8" t="n">
        <f aca="false">+SUM(AU43+AW43+AX43+AY43+BD43+BF43)</f>
        <v>309117</v>
      </c>
      <c r="BK43" s="8" t="n">
        <f aca="false">+SUM(AV43+AZ43+BG43+BB43)</f>
        <v>2110261</v>
      </c>
      <c r="BL43" s="8" t="n">
        <f aca="false">+SUM(BA43+BE43)</f>
        <v>10148638</v>
      </c>
      <c r="BM43" s="8" t="n">
        <f aca="false">+SUM(BC43)</f>
        <v>0</v>
      </c>
      <c r="BN43" s="8" t="n">
        <f aca="false">+SUM(BH43)</f>
        <v>12568016</v>
      </c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11" t="n">
        <f aca="false">+SUM(BP43:CB43)</f>
        <v>0</v>
      </c>
      <c r="CD43" s="12"/>
      <c r="CE43" s="8" t="n">
        <f aca="false">+SUM(BP43+BR43+BS43+BT43+BY43+CA43)</f>
        <v>0</v>
      </c>
      <c r="CF43" s="8" t="n">
        <f aca="false">+SUM(BQ43+BU43+CB43+BW43)</f>
        <v>0</v>
      </c>
      <c r="CG43" s="8" t="n">
        <f aca="false">+SUM(BV43+BZ43)</f>
        <v>0</v>
      </c>
      <c r="CH43" s="8" t="n">
        <f aca="false">+SUM(BX43)</f>
        <v>0</v>
      </c>
      <c r="CI43" s="8" t="n">
        <f aca="false">+SUM(CC43)</f>
        <v>0</v>
      </c>
      <c r="CK43" s="7" t="s">
        <v>55</v>
      </c>
      <c r="CL43" s="8" t="n">
        <f aca="false">+SUM('General Rates'!B43+'Targeted (non-water &amp; wastewate'!B43+'Targeted (water &amp; wastewater)'!B43)</f>
        <v>0</v>
      </c>
      <c r="CM43" s="8" t="n">
        <f aca="false">+SUM('General Rates'!C43+'Targeted (non-water &amp; wastewate'!C43+'Targeted (water &amp; wastewater)'!C43)</f>
        <v>4593405</v>
      </c>
      <c r="CN43" s="8" t="n">
        <f aca="false">+SUM('General Rates'!D43+'Targeted (non-water &amp; wastewate'!D43+'Targeted (water &amp; wastewater)'!D43)</f>
        <v>0</v>
      </c>
      <c r="CO43" s="8" t="n">
        <f aca="false">+SUM('General Rates'!E43+'Targeted (non-water &amp; wastewate'!E43+'Targeted (water &amp; wastewater)'!E43)</f>
        <v>0</v>
      </c>
      <c r="CP43" s="8" t="n">
        <f aca="false">+SUM('General Rates'!F43+'Targeted (non-water &amp; wastewate'!F43+'Targeted (water &amp; wastewater)'!F43)</f>
        <v>0</v>
      </c>
      <c r="CQ43" s="8" t="n">
        <f aca="false">+SUM('General Rates'!G43+'Targeted (non-water &amp; wastewate'!G43+'Targeted (water &amp; wastewater)'!G43)</f>
        <v>0</v>
      </c>
      <c r="CR43" s="8" t="n">
        <f aca="false">+SUM('General Rates'!H43+'Targeted (non-water &amp; wastewate'!H43+'Targeted (water &amp; wastewater)'!H43)</f>
        <v>0</v>
      </c>
      <c r="CS43" s="8" t="n">
        <f aca="false">+SUM('General Rates'!I43+'Targeted (non-water &amp; wastewate'!I43+'Targeted (water &amp; wastewater)'!I43)</f>
        <v>0</v>
      </c>
      <c r="CT43" s="8" t="n">
        <f aca="false">+SUM('General Rates'!J43+'Targeted (non-water &amp; wastewate'!J43+'Targeted (water &amp; wastewater)'!J43)</f>
        <v>0</v>
      </c>
      <c r="CU43" s="8" t="n">
        <f aca="false">+SUM('General Rates'!K43+'Targeted (non-water &amp; wastewate'!K43+'Targeted (water &amp; wastewater)'!K43)</f>
        <v>7846012</v>
      </c>
      <c r="CV43" s="8" t="n">
        <f aca="false">+SUM('General Rates'!L43+'Targeted (non-water &amp; wastewate'!L43+'Targeted (water &amp; wastewater)'!L43)</f>
        <v>20142913</v>
      </c>
      <c r="CW43" s="8" t="n">
        <f aca="false">+SUM('General Rates'!M43+'Targeted (non-water &amp; wastewate'!M43+'Targeted (water &amp; wastewater)'!M43)</f>
        <v>0</v>
      </c>
      <c r="CX43" s="8" t="n">
        <f aca="false">+SUM('General Rates'!N43+'Targeted (non-water &amp; wastewate'!N43+'Targeted (water &amp; wastewater)'!N43)</f>
        <v>0</v>
      </c>
      <c r="CY43" s="8" t="n">
        <f aca="false">+SUM('General Rates'!O43+'Targeted (non-water &amp; wastewate'!O43+'Targeted (water &amp; wastewater)'!O43)</f>
        <v>32582330</v>
      </c>
      <c r="DA43" s="8" t="n">
        <f aca="false">+SUM(CL43+CN43+CO43+CP43+CU43+CW43)</f>
        <v>7846012</v>
      </c>
      <c r="DB43" s="8" t="n">
        <f aca="false">+SUM(CM43+CQ43+CX43+CS43)</f>
        <v>4593405</v>
      </c>
      <c r="DC43" s="8" t="n">
        <f aca="false">+SUM(CR43+CV43)</f>
        <v>20142913</v>
      </c>
      <c r="DD43" s="8" t="n">
        <f aca="false">+SUM(CT43)</f>
        <v>0</v>
      </c>
      <c r="DE43" s="8" t="n">
        <f aca="false">+SUM(CY43)</f>
        <v>32582330</v>
      </c>
      <c r="DG43" s="2"/>
    </row>
    <row r="44" customFormat="false" ht="12" hidden="false" customHeight="false" outlineLevel="0" collapsed="false">
      <c r="A44" s="7" t="n">
        <v>2021</v>
      </c>
      <c r="B44" s="7" t="s">
        <v>56</v>
      </c>
      <c r="C44" s="8"/>
      <c r="D44" s="8" t="n">
        <v>1768084</v>
      </c>
      <c r="E44" s="8" t="n">
        <v>1136827</v>
      </c>
      <c r="F44" s="8" t="n">
        <v>456919</v>
      </c>
      <c r="G44" s="8" t="n">
        <v>2255644</v>
      </c>
      <c r="H44" s="8" t="n">
        <v>1271974</v>
      </c>
      <c r="I44" s="8" t="n">
        <v>9836494</v>
      </c>
      <c r="J44" s="8" t="n">
        <v>2480</v>
      </c>
      <c r="K44" s="8" t="n">
        <v>159760</v>
      </c>
      <c r="L44" s="8" t="n">
        <v>1941624</v>
      </c>
      <c r="M44" s="8" t="n">
        <v>20732360</v>
      </c>
      <c r="N44" s="8" t="n">
        <v>153339</v>
      </c>
      <c r="O44" s="8" t="n">
        <v>1006984</v>
      </c>
      <c r="P44" s="8" t="n">
        <f aca="false">+SUM(C44:O44)</f>
        <v>40722489</v>
      </c>
      <c r="R44" s="8" t="n">
        <f aca="false">+SUM(C44+E44+F44+G44+L44+N44)</f>
        <v>5944353</v>
      </c>
      <c r="S44" s="8" t="n">
        <f aca="false">+SUM(D44+H44+O44+J44)</f>
        <v>4049522</v>
      </c>
      <c r="T44" s="8" t="n">
        <f aca="false">+SUM(I44+M44)</f>
        <v>30568854</v>
      </c>
      <c r="U44" s="8" t="n">
        <f aca="false">+SUM(K44)</f>
        <v>159760</v>
      </c>
      <c r="V44" s="8" t="n">
        <f aca="false">+SUM(P44)</f>
        <v>40722489</v>
      </c>
      <c r="X44" s="7" t="s">
        <v>56</v>
      </c>
      <c r="Y44" s="8"/>
      <c r="Z44" s="8" t="n">
        <v>870461</v>
      </c>
      <c r="AA44" s="8" t="n">
        <v>230580</v>
      </c>
      <c r="AB44" s="8" t="n">
        <v>94554</v>
      </c>
      <c r="AC44" s="8" t="n">
        <v>627604</v>
      </c>
      <c r="AD44" s="8" t="n">
        <v>459698</v>
      </c>
      <c r="AE44" s="8" t="n">
        <v>2721997</v>
      </c>
      <c r="AF44" s="8" t="n">
        <v>946</v>
      </c>
      <c r="AG44" s="8" t="n">
        <v>95350</v>
      </c>
      <c r="AH44" s="8" t="n">
        <v>381147</v>
      </c>
      <c r="AI44" s="8" t="n">
        <v>10865959</v>
      </c>
      <c r="AJ44" s="8" t="n">
        <v>29506</v>
      </c>
      <c r="AK44" s="8" t="n">
        <v>33669</v>
      </c>
      <c r="AL44" s="8" t="n">
        <f aca="false">+SUM(Y44:AK44)</f>
        <v>16411471</v>
      </c>
      <c r="AN44" s="8" t="n">
        <f aca="false">+SUM(Y44+AA44+AB44+AC44+AH44+AJ44)</f>
        <v>1363391</v>
      </c>
      <c r="AO44" s="8" t="n">
        <f aca="false">+SUM(Z44+AD44+AK44+AF44)</f>
        <v>1364774</v>
      </c>
      <c r="AP44" s="8" t="n">
        <f aca="false">+SUM(AE44+AI44)</f>
        <v>13587956</v>
      </c>
      <c r="AQ44" s="8" t="n">
        <f aca="false">+SUM(AG44)</f>
        <v>95350</v>
      </c>
      <c r="AR44" s="8" t="n">
        <f aca="false">+SUM(AL44)</f>
        <v>16411471</v>
      </c>
      <c r="AT44" s="7" t="s">
        <v>56</v>
      </c>
      <c r="AU44" s="8"/>
      <c r="AV44" s="8" t="n">
        <v>1486253</v>
      </c>
      <c r="AW44" s="8" t="n">
        <v>40849</v>
      </c>
      <c r="AX44" s="8" t="n">
        <v>767</v>
      </c>
      <c r="AY44" s="8" t="n">
        <v>218499</v>
      </c>
      <c r="AZ44" s="8" t="n">
        <v>428064</v>
      </c>
      <c r="BA44" s="8" t="n">
        <v>1398889</v>
      </c>
      <c r="BB44" s="8"/>
      <c r="BC44" s="8" t="n">
        <v>628268</v>
      </c>
      <c r="BD44" s="8" t="n">
        <v>324685</v>
      </c>
      <c r="BE44" s="8" t="n">
        <v>11093081</v>
      </c>
      <c r="BF44" s="8" t="n">
        <v>25914</v>
      </c>
      <c r="BG44" s="8" t="n">
        <v>18310</v>
      </c>
      <c r="BH44" s="8" t="n">
        <f aca="false">+SUM(AU44:BG44)</f>
        <v>15663579</v>
      </c>
      <c r="BJ44" s="8" t="n">
        <f aca="false">+SUM(AU44+AW44+AX44+AY44+BD44+BF44)</f>
        <v>610714</v>
      </c>
      <c r="BK44" s="8" t="n">
        <f aca="false">+SUM(AV44+AZ44+BG44+BB44)</f>
        <v>1932627</v>
      </c>
      <c r="BL44" s="8" t="n">
        <f aca="false">+SUM(BA44+BE44)</f>
        <v>12491970</v>
      </c>
      <c r="BM44" s="8" t="n">
        <f aca="false">+SUM(BC44)</f>
        <v>628268</v>
      </c>
      <c r="BN44" s="8" t="n">
        <f aca="false">+SUM(BH44)</f>
        <v>15663579</v>
      </c>
      <c r="BP44" s="8"/>
      <c r="BQ44" s="8" t="n">
        <v>690063</v>
      </c>
      <c r="BR44" s="8" t="n">
        <v>411</v>
      </c>
      <c r="BS44" s="8" t="n">
        <v>4898</v>
      </c>
      <c r="BT44" s="8" t="n">
        <v>30321</v>
      </c>
      <c r="BU44" s="8" t="n">
        <v>920403</v>
      </c>
      <c r="BV44" s="8" t="n">
        <v>324745</v>
      </c>
      <c r="BW44" s="8"/>
      <c r="BX44" s="8" t="n">
        <v>193186</v>
      </c>
      <c r="BY44" s="8" t="n">
        <v>628</v>
      </c>
      <c r="BZ44" s="8" t="n">
        <v>3752207</v>
      </c>
      <c r="CA44" s="8" t="n">
        <v>14998</v>
      </c>
      <c r="CB44" s="8" t="n">
        <v>22491</v>
      </c>
      <c r="CC44" s="11" t="n">
        <f aca="false">+SUM(BP44:CB44)</f>
        <v>5954351</v>
      </c>
      <c r="CD44" s="12"/>
      <c r="CE44" s="8" t="n">
        <f aca="false">+SUM(BP44+BR44+BS44+BT44+BY44+CA44)</f>
        <v>51256</v>
      </c>
      <c r="CF44" s="8" t="n">
        <f aca="false">+SUM(BQ44+BU44+CB44+BW44)</f>
        <v>1632957</v>
      </c>
      <c r="CG44" s="8" t="n">
        <f aca="false">+SUM(BV44+BZ44)</f>
        <v>4076952</v>
      </c>
      <c r="CH44" s="8" t="n">
        <f aca="false">+SUM(BX44)</f>
        <v>193186</v>
      </c>
      <c r="CI44" s="8" t="n">
        <f aca="false">+SUM(CC44)</f>
        <v>5954351</v>
      </c>
      <c r="CK44" s="7" t="s">
        <v>56</v>
      </c>
      <c r="CL44" s="8" t="n">
        <f aca="false">+SUM('General Rates'!B44+'Targeted (non-water &amp; wastewate'!B44+'Targeted (water &amp; wastewater)'!B44)</f>
        <v>0</v>
      </c>
      <c r="CM44" s="8" t="n">
        <f aca="false">+SUM('General Rates'!C44+'Targeted (non-water &amp; wastewate'!C44+'Targeted (water &amp; wastewater)'!C44)</f>
        <v>4124798</v>
      </c>
      <c r="CN44" s="8" t="n">
        <f aca="false">+SUM('General Rates'!D44+'Targeted (non-water &amp; wastewate'!D44+'Targeted (water &amp; wastewater)'!D44)</f>
        <v>1408256</v>
      </c>
      <c r="CO44" s="8" t="n">
        <f aca="false">+SUM('General Rates'!E44+'Targeted (non-water &amp; wastewate'!E44+'Targeted (water &amp; wastewater)'!E44)</f>
        <v>552240</v>
      </c>
      <c r="CP44" s="8" t="n">
        <f aca="false">+SUM('General Rates'!F44+'Targeted (non-water &amp; wastewate'!F44+'Targeted (water &amp; wastewater)'!F44)</f>
        <v>3101747</v>
      </c>
      <c r="CQ44" s="8" t="n">
        <f aca="false">+SUM('General Rates'!G44+'Targeted (non-water &amp; wastewate'!G44+'Targeted (water &amp; wastewater)'!G44)</f>
        <v>2159736</v>
      </c>
      <c r="CR44" s="8" t="n">
        <f aca="false">+SUM('General Rates'!H44+'Targeted (non-water &amp; wastewate'!H44+'Targeted (water &amp; wastewater)'!H44)</f>
        <v>13957380</v>
      </c>
      <c r="CS44" s="8" t="n">
        <f aca="false">+SUM('General Rates'!I44+'Targeted (non-water &amp; wastewate'!I44+'Targeted (water &amp; wastewater)'!I44)</f>
        <v>3426</v>
      </c>
      <c r="CT44" s="8" t="n">
        <f aca="false">+SUM('General Rates'!J44+'Targeted (non-water &amp; wastewate'!J44+'Targeted (water &amp; wastewater)'!J44)</f>
        <v>883378</v>
      </c>
      <c r="CU44" s="8" t="n">
        <f aca="false">+SUM('General Rates'!K44+'Targeted (non-water &amp; wastewate'!K44+'Targeted (water &amp; wastewater)'!K44)</f>
        <v>2647456</v>
      </c>
      <c r="CV44" s="8" t="n">
        <f aca="false">+SUM('General Rates'!L44+'Targeted (non-water &amp; wastewate'!L44+'Targeted (water &amp; wastewater)'!L44)</f>
        <v>42691400</v>
      </c>
      <c r="CW44" s="8" t="n">
        <f aca="false">+SUM('General Rates'!M44+'Targeted (non-water &amp; wastewate'!M44+'Targeted (water &amp; wastewater)'!M44)</f>
        <v>208759</v>
      </c>
      <c r="CX44" s="8" t="n">
        <f aca="false">+SUM('General Rates'!N44+'Targeted (non-water &amp; wastewate'!N44+'Targeted (water &amp; wastewater)'!N44)</f>
        <v>1058963</v>
      </c>
      <c r="CY44" s="8" t="n">
        <f aca="false">+SUM('General Rates'!O44+'Targeted (non-water &amp; wastewate'!O44+'Targeted (water &amp; wastewater)'!O44)</f>
        <v>72797539</v>
      </c>
      <c r="DA44" s="8" t="n">
        <f aca="false">+SUM(CL44+CN44+CO44+CP44+CU44+CW44)</f>
        <v>7918458</v>
      </c>
      <c r="DB44" s="8" t="n">
        <f aca="false">+SUM(CM44+CQ44+CX44+CS44)</f>
        <v>7346923</v>
      </c>
      <c r="DC44" s="8" t="n">
        <f aca="false">+SUM(CR44+CV44)</f>
        <v>56648780</v>
      </c>
      <c r="DD44" s="8" t="n">
        <f aca="false">+SUM(CT44)</f>
        <v>883378</v>
      </c>
      <c r="DE44" s="8" t="n">
        <f aca="false">+SUM(CY44)</f>
        <v>72797539</v>
      </c>
      <c r="DG44" s="2"/>
    </row>
    <row r="45" customFormat="false" ht="12" hidden="false" customHeight="false" outlineLevel="0" collapsed="false">
      <c r="A45" s="7" t="n">
        <v>2021</v>
      </c>
      <c r="B45" s="7" t="s">
        <v>57</v>
      </c>
      <c r="C45" s="8" t="s">
        <v>165</v>
      </c>
      <c r="D45" s="8" t="s">
        <v>165</v>
      </c>
      <c r="E45" s="8" t="s">
        <v>165</v>
      </c>
      <c r="F45" s="8" t="s">
        <v>165</v>
      </c>
      <c r="G45" s="8" t="s">
        <v>165</v>
      </c>
      <c r="H45" s="8" t="s">
        <v>165</v>
      </c>
      <c r="I45" s="8" t="s">
        <v>165</v>
      </c>
      <c r="J45" s="8" t="s">
        <v>165</v>
      </c>
      <c r="K45" s="8" t="s">
        <v>165</v>
      </c>
      <c r="L45" s="8" t="s">
        <v>165</v>
      </c>
      <c r="M45" s="8" t="s">
        <v>165</v>
      </c>
      <c r="N45" s="8" t="s">
        <v>165</v>
      </c>
      <c r="O45" s="8" t="s">
        <v>165</v>
      </c>
      <c r="P45" s="8" t="s">
        <v>165</v>
      </c>
      <c r="R45" s="8" t="s">
        <v>165</v>
      </c>
      <c r="S45" s="8" t="s">
        <v>165</v>
      </c>
      <c r="T45" s="8" t="s">
        <v>165</v>
      </c>
      <c r="U45" s="8" t="s">
        <v>165</v>
      </c>
      <c r="V45" s="8" t="s">
        <v>165</v>
      </c>
      <c r="X45" s="7" t="s">
        <v>57</v>
      </c>
      <c r="Y45" s="8" t="s">
        <v>165</v>
      </c>
      <c r="Z45" s="8" t="s">
        <v>165</v>
      </c>
      <c r="AA45" s="8" t="s">
        <v>165</v>
      </c>
      <c r="AB45" s="8" t="s">
        <v>165</v>
      </c>
      <c r="AC45" s="8" t="s">
        <v>165</v>
      </c>
      <c r="AD45" s="8" t="s">
        <v>165</v>
      </c>
      <c r="AE45" s="8" t="s">
        <v>165</v>
      </c>
      <c r="AF45" s="8" t="s">
        <v>165</v>
      </c>
      <c r="AG45" s="8" t="s">
        <v>165</v>
      </c>
      <c r="AH45" s="8" t="s">
        <v>165</v>
      </c>
      <c r="AI45" s="8" t="s">
        <v>165</v>
      </c>
      <c r="AJ45" s="8" t="s">
        <v>165</v>
      </c>
      <c r="AK45" s="8" t="s">
        <v>165</v>
      </c>
      <c r="AL45" s="8" t="s">
        <v>165</v>
      </c>
      <c r="AN45" s="8" t="s">
        <v>165</v>
      </c>
      <c r="AO45" s="8" t="s">
        <v>165</v>
      </c>
      <c r="AP45" s="8" t="s">
        <v>165</v>
      </c>
      <c r="AQ45" s="8" t="s">
        <v>165</v>
      </c>
      <c r="AR45" s="8" t="s">
        <v>165</v>
      </c>
      <c r="AT45" s="7" t="s">
        <v>57</v>
      </c>
      <c r="AU45" s="8" t="s">
        <v>165</v>
      </c>
      <c r="AV45" s="8" t="s">
        <v>165</v>
      </c>
      <c r="AW45" s="8" t="s">
        <v>165</v>
      </c>
      <c r="AX45" s="8" t="s">
        <v>165</v>
      </c>
      <c r="AY45" s="8" t="s">
        <v>165</v>
      </c>
      <c r="AZ45" s="8" t="s">
        <v>165</v>
      </c>
      <c r="BA45" s="8" t="s">
        <v>165</v>
      </c>
      <c r="BB45" s="8" t="s">
        <v>165</v>
      </c>
      <c r="BC45" s="8" t="s">
        <v>165</v>
      </c>
      <c r="BD45" s="8" t="s">
        <v>165</v>
      </c>
      <c r="BE45" s="8" t="s">
        <v>165</v>
      </c>
      <c r="BF45" s="8" t="s">
        <v>165</v>
      </c>
      <c r="BG45" s="8" t="s">
        <v>165</v>
      </c>
      <c r="BH45" s="8" t="s">
        <v>165</v>
      </c>
      <c r="BJ45" s="8" t="s">
        <v>165</v>
      </c>
      <c r="BK45" s="8" t="s">
        <v>165</v>
      </c>
      <c r="BL45" s="8" t="s">
        <v>165</v>
      </c>
      <c r="BM45" s="8" t="s">
        <v>165</v>
      </c>
      <c r="BN45" s="8" t="s">
        <v>165</v>
      </c>
      <c r="BP45" s="8" t="s">
        <v>165</v>
      </c>
      <c r="BQ45" s="8" t="s">
        <v>165</v>
      </c>
      <c r="BR45" s="8" t="s">
        <v>165</v>
      </c>
      <c r="BS45" s="8" t="s">
        <v>165</v>
      </c>
      <c r="BT45" s="8" t="s">
        <v>165</v>
      </c>
      <c r="BU45" s="8" t="s">
        <v>165</v>
      </c>
      <c r="BV45" s="8" t="s">
        <v>165</v>
      </c>
      <c r="BW45" s="8" t="s">
        <v>165</v>
      </c>
      <c r="BX45" s="8" t="s">
        <v>165</v>
      </c>
      <c r="BY45" s="8" t="s">
        <v>165</v>
      </c>
      <c r="BZ45" s="8" t="s">
        <v>165</v>
      </c>
      <c r="CA45" s="8" t="s">
        <v>165</v>
      </c>
      <c r="CB45" s="8" t="s">
        <v>165</v>
      </c>
      <c r="CC45" s="8" t="s">
        <v>165</v>
      </c>
      <c r="CD45" s="12"/>
      <c r="CE45" s="8" t="s">
        <v>165</v>
      </c>
      <c r="CF45" s="8" t="s">
        <v>165</v>
      </c>
      <c r="CG45" s="8" t="s">
        <v>165</v>
      </c>
      <c r="CH45" s="8" t="s">
        <v>165</v>
      </c>
      <c r="CI45" s="8" t="s">
        <v>165</v>
      </c>
      <c r="CK45" s="7" t="s">
        <v>57</v>
      </c>
      <c r="CL45" s="8" t="s">
        <v>165</v>
      </c>
      <c r="CM45" s="8" t="s">
        <v>165</v>
      </c>
      <c r="CN45" s="8" t="s">
        <v>165</v>
      </c>
      <c r="CO45" s="8" t="s">
        <v>165</v>
      </c>
      <c r="CP45" s="8" t="s">
        <v>165</v>
      </c>
      <c r="CQ45" s="8" t="s">
        <v>165</v>
      </c>
      <c r="CR45" s="8" t="s">
        <v>165</v>
      </c>
      <c r="CS45" s="8" t="s">
        <v>165</v>
      </c>
      <c r="CT45" s="8" t="s">
        <v>165</v>
      </c>
      <c r="CU45" s="8" t="s">
        <v>165</v>
      </c>
      <c r="CV45" s="8" t="s">
        <v>165</v>
      </c>
      <c r="CW45" s="8" t="s">
        <v>165</v>
      </c>
      <c r="CX45" s="8" t="s">
        <v>165</v>
      </c>
      <c r="CY45" s="8" t="s">
        <v>165</v>
      </c>
      <c r="DA45" s="8" t="s">
        <v>165</v>
      </c>
      <c r="DB45" s="8" t="s">
        <v>165</v>
      </c>
      <c r="DC45" s="8" t="s">
        <v>165</v>
      </c>
      <c r="DD45" s="8" t="s">
        <v>165</v>
      </c>
      <c r="DE45" s="8" t="s">
        <v>165</v>
      </c>
      <c r="DG45" s="2"/>
    </row>
    <row r="46" customFormat="false" ht="12" hidden="false" customHeight="false" outlineLevel="0" collapsed="false">
      <c r="A46" s="7" t="n">
        <v>2021</v>
      </c>
      <c r="B46" s="7" t="s">
        <v>58</v>
      </c>
      <c r="C46" s="8" t="n">
        <v>103304</v>
      </c>
      <c r="D46" s="8" t="n">
        <v>253871</v>
      </c>
      <c r="E46" s="8" t="n">
        <v>479020</v>
      </c>
      <c r="F46" s="8" t="n">
        <v>20351</v>
      </c>
      <c r="G46" s="8" t="n">
        <v>23708</v>
      </c>
      <c r="H46" s="8" t="n">
        <v>192677</v>
      </c>
      <c r="I46" s="8" t="n">
        <v>2651434</v>
      </c>
      <c r="J46" s="8" t="n">
        <v>1541</v>
      </c>
      <c r="K46" s="8" t="n">
        <v>575428</v>
      </c>
      <c r="L46" s="8" t="n">
        <v>35321</v>
      </c>
      <c r="M46" s="8" t="n">
        <v>5131427</v>
      </c>
      <c r="N46" s="8" t="n">
        <v>100669</v>
      </c>
      <c r="O46" s="8" t="n">
        <v>268852</v>
      </c>
      <c r="P46" s="8" t="n">
        <f aca="false">+SUM(C46:O46)</f>
        <v>9837603</v>
      </c>
      <c r="R46" s="8" t="n">
        <f aca="false">+SUM(C46+E46+F46+G46+L46+N46)</f>
        <v>762373</v>
      </c>
      <c r="S46" s="8" t="n">
        <f aca="false">+SUM(D46+H46+O46+J46)</f>
        <v>716941</v>
      </c>
      <c r="T46" s="8" t="n">
        <f aca="false">+SUM(I46+M46)</f>
        <v>7782861</v>
      </c>
      <c r="U46" s="8" t="n">
        <f aca="false">+SUM(K46)</f>
        <v>575428</v>
      </c>
      <c r="V46" s="8" t="n">
        <f aca="false">+SUM(P46)</f>
        <v>9837603</v>
      </c>
      <c r="X46" s="7" t="s">
        <v>58</v>
      </c>
      <c r="Y46" s="8" t="n">
        <v>210342</v>
      </c>
      <c r="Z46" s="8" t="n">
        <v>973912</v>
      </c>
      <c r="AA46" s="8" t="n">
        <v>955302</v>
      </c>
      <c r="AB46" s="8" t="n">
        <v>33927</v>
      </c>
      <c r="AC46" s="8" t="n">
        <v>78675</v>
      </c>
      <c r="AD46" s="8" t="n">
        <v>732690</v>
      </c>
      <c r="AE46" s="8" t="n">
        <v>8881043</v>
      </c>
      <c r="AF46" s="8" t="n">
        <v>3344</v>
      </c>
      <c r="AG46" s="8" t="n">
        <v>1301350</v>
      </c>
      <c r="AH46" s="8" t="n">
        <v>60260</v>
      </c>
      <c r="AI46" s="8" t="n">
        <v>27718286</v>
      </c>
      <c r="AJ46" s="8" t="n">
        <v>290766</v>
      </c>
      <c r="AK46" s="8" t="n">
        <v>392617</v>
      </c>
      <c r="AL46" s="8" t="n">
        <f aca="false">+SUM(Y46:AK46)</f>
        <v>41632514</v>
      </c>
      <c r="AN46" s="8" t="n">
        <f aca="false">+SUM(Y46+AA46+AB46+AC46+AH46+AJ46)</f>
        <v>1629272</v>
      </c>
      <c r="AO46" s="8" t="n">
        <f aca="false">+SUM(Z46+AD46+AK46+AF46)</f>
        <v>2102563</v>
      </c>
      <c r="AP46" s="8" t="n">
        <f aca="false">+SUM(AE46+AI46)</f>
        <v>36599329</v>
      </c>
      <c r="AQ46" s="8" t="n">
        <f aca="false">+SUM(AG46)</f>
        <v>1301350</v>
      </c>
      <c r="AR46" s="8" t="n">
        <f aca="false">+SUM(AL46)</f>
        <v>41632514</v>
      </c>
      <c r="AT46" s="7" t="s">
        <v>58</v>
      </c>
      <c r="AU46" s="8" t="n">
        <v>38150</v>
      </c>
      <c r="AV46" s="8" t="n">
        <v>642724</v>
      </c>
      <c r="AW46" s="8" t="n">
        <v>258835</v>
      </c>
      <c r="AX46" s="8" t="n">
        <v>15294</v>
      </c>
      <c r="AY46" s="8" t="n">
        <v>2528</v>
      </c>
      <c r="AZ46" s="8" t="n">
        <v>416540</v>
      </c>
      <c r="BA46" s="8" t="n">
        <v>2040398</v>
      </c>
      <c r="BB46" s="8" t="n">
        <v>311</v>
      </c>
      <c r="BC46" s="8" t="n">
        <v>1235955</v>
      </c>
      <c r="BD46" s="8" t="n">
        <v>1277</v>
      </c>
      <c r="BE46" s="8" t="n">
        <v>12703287</v>
      </c>
      <c r="BF46" s="8" t="n">
        <v>74704</v>
      </c>
      <c r="BG46" s="8" t="n">
        <v>28063</v>
      </c>
      <c r="BH46" s="8" t="n">
        <f aca="false">+SUM(AU46:BG46)</f>
        <v>17458066</v>
      </c>
      <c r="BJ46" s="8" t="n">
        <f aca="false">+SUM(AU46+AW46+AX46+AY46+BD46+BF46)</f>
        <v>390788</v>
      </c>
      <c r="BK46" s="8" t="n">
        <f aca="false">+SUM(AV46+AZ46+BG46+BB46)</f>
        <v>1087638</v>
      </c>
      <c r="BL46" s="8" t="n">
        <f aca="false">+SUM(BA46+BE46)</f>
        <v>14743685</v>
      </c>
      <c r="BM46" s="8" t="n">
        <f aca="false">+SUM(BC46)</f>
        <v>1235955</v>
      </c>
      <c r="BN46" s="8" t="n">
        <f aca="false">+SUM(BH46)</f>
        <v>17458066</v>
      </c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11" t="n">
        <f aca="false">+SUM(BP46:CB46)</f>
        <v>0</v>
      </c>
      <c r="CD46" s="12"/>
      <c r="CE46" s="8" t="n">
        <f aca="false">+SUM(BP46+BR46+BS46+BT46+BY46+CA46)</f>
        <v>0</v>
      </c>
      <c r="CF46" s="8" t="n">
        <f aca="false">+SUM(BQ46+BU46+CB46+BW46)</f>
        <v>0</v>
      </c>
      <c r="CG46" s="8" t="n">
        <f aca="false">+SUM(BV46+BZ46)</f>
        <v>0</v>
      </c>
      <c r="CH46" s="8" t="n">
        <f aca="false">+SUM(BX46)</f>
        <v>0</v>
      </c>
      <c r="CI46" s="8" t="n">
        <f aca="false">+SUM(CC46)</f>
        <v>0</v>
      </c>
      <c r="CK46" s="7" t="s">
        <v>58</v>
      </c>
      <c r="CL46" s="8" t="n">
        <f aca="false">+SUM('General Rates'!B46+'Targeted (non-water &amp; wastewate'!B46+'Targeted (water &amp; wastewater)'!B46)</f>
        <v>351796</v>
      </c>
      <c r="CM46" s="8" t="n">
        <f aca="false">+SUM('General Rates'!C46+'Targeted (non-water &amp; wastewate'!C46+'Targeted (water &amp; wastewater)'!C46)</f>
        <v>1870507</v>
      </c>
      <c r="CN46" s="8" t="n">
        <f aca="false">+SUM('General Rates'!D46+'Targeted (non-water &amp; wastewate'!D46+'Targeted (water &amp; wastewater)'!D46)</f>
        <v>1693157</v>
      </c>
      <c r="CO46" s="8" t="n">
        <f aca="false">+SUM('General Rates'!E46+'Targeted (non-water &amp; wastewate'!E46+'Targeted (water &amp; wastewater)'!E46)</f>
        <v>69572</v>
      </c>
      <c r="CP46" s="8" t="n">
        <f aca="false">+SUM('General Rates'!F46+'Targeted (non-water &amp; wastewate'!F46+'Targeted (water &amp; wastewater)'!F46)</f>
        <v>104911</v>
      </c>
      <c r="CQ46" s="8" t="n">
        <f aca="false">+SUM('General Rates'!G46+'Targeted (non-water &amp; wastewate'!G46+'Targeted (water &amp; wastewater)'!G46)</f>
        <v>1341907</v>
      </c>
      <c r="CR46" s="8" t="n">
        <f aca="false">+SUM('General Rates'!H46+'Targeted (non-water &amp; wastewate'!H46+'Targeted (water &amp; wastewater)'!H46)</f>
        <v>13572875</v>
      </c>
      <c r="CS46" s="8" t="n">
        <f aca="false">+SUM('General Rates'!I46+'Targeted (non-water &amp; wastewate'!I46+'Targeted (water &amp; wastewater)'!I46)</f>
        <v>5196</v>
      </c>
      <c r="CT46" s="8" t="n">
        <f aca="false">+SUM('General Rates'!J46+'Targeted (non-water &amp; wastewate'!J46+'Targeted (water &amp; wastewater)'!J46)</f>
        <v>3112733</v>
      </c>
      <c r="CU46" s="8" t="n">
        <f aca="false">+SUM('General Rates'!K46+'Targeted (non-water &amp; wastewate'!K46+'Targeted (water &amp; wastewater)'!K46)</f>
        <v>96858</v>
      </c>
      <c r="CV46" s="8" t="n">
        <f aca="false">+SUM('General Rates'!L46+'Targeted (non-water &amp; wastewate'!L46+'Targeted (water &amp; wastewater)'!L46)</f>
        <v>45553000</v>
      </c>
      <c r="CW46" s="8" t="n">
        <f aca="false">+SUM('General Rates'!M46+'Targeted (non-water &amp; wastewate'!M46+'Targeted (water &amp; wastewater)'!M46)</f>
        <v>466139</v>
      </c>
      <c r="CX46" s="8" t="n">
        <f aca="false">+SUM('General Rates'!N46+'Targeted (non-water &amp; wastewate'!N46+'Targeted (water &amp; wastewater)'!N46)</f>
        <v>689532</v>
      </c>
      <c r="CY46" s="8" t="n">
        <f aca="false">+SUM('General Rates'!O46+'Targeted (non-water &amp; wastewate'!O46+'Targeted (water &amp; wastewater)'!O46)</f>
        <v>68928183</v>
      </c>
      <c r="DA46" s="8" t="n">
        <f aca="false">+SUM(CL46+CN46+CO46+CP46+CU46+CW46)</f>
        <v>2782433</v>
      </c>
      <c r="DB46" s="8" t="n">
        <f aca="false">+SUM(CM46+CQ46+CX46+CS46)</f>
        <v>3907142</v>
      </c>
      <c r="DC46" s="8" t="n">
        <f aca="false">+SUM(CR46+CV46)</f>
        <v>59125875</v>
      </c>
      <c r="DD46" s="8" t="n">
        <f aca="false">+SUM(CT46)</f>
        <v>3112733</v>
      </c>
      <c r="DE46" s="8" t="n">
        <f aca="false">+SUM(CY46)</f>
        <v>68928183</v>
      </c>
      <c r="DG46" s="2"/>
    </row>
    <row r="47" customFormat="false" ht="12" hidden="false" customHeight="false" outlineLevel="0" collapsed="false">
      <c r="A47" s="7" t="n">
        <v>2021</v>
      </c>
      <c r="B47" s="7" t="s">
        <v>59</v>
      </c>
      <c r="C47" s="8" t="n">
        <v>1243000</v>
      </c>
      <c r="D47" s="8" t="n">
        <v>369000</v>
      </c>
      <c r="E47" s="8" t="n">
        <v>1987000</v>
      </c>
      <c r="F47" s="8" t="n">
        <v>26000</v>
      </c>
      <c r="G47" s="8" t="n">
        <v>82000</v>
      </c>
      <c r="H47" s="8" t="n">
        <v>900000</v>
      </c>
      <c r="I47" s="8" t="n">
        <v>5253000</v>
      </c>
      <c r="J47" s="8" t="n">
        <v>5000</v>
      </c>
      <c r="K47" s="8" t="n">
        <v>1500000</v>
      </c>
      <c r="L47" s="8" t="n">
        <v>1492000</v>
      </c>
      <c r="M47" s="8" t="n">
        <v>10369000</v>
      </c>
      <c r="N47" s="8" t="n">
        <v>299000</v>
      </c>
      <c r="O47" s="8" t="n">
        <v>798000</v>
      </c>
      <c r="P47" s="8" t="n">
        <f aca="false">+SUM(C47:O47)</f>
        <v>24323000</v>
      </c>
      <c r="R47" s="8" t="n">
        <f aca="false">+SUM(C47+E47+F47+G47+L47+N47)</f>
        <v>5129000</v>
      </c>
      <c r="S47" s="8" t="n">
        <f aca="false">+SUM(D47+H47+O47+J47)</f>
        <v>2072000</v>
      </c>
      <c r="T47" s="8" t="n">
        <f aca="false">+SUM(I47+M47)</f>
        <v>15622000</v>
      </c>
      <c r="U47" s="8" t="n">
        <f aca="false">+SUM(K47)</f>
        <v>1500000</v>
      </c>
      <c r="V47" s="8" t="n">
        <f aca="false">+SUM(P47)</f>
        <v>24323000</v>
      </c>
      <c r="X47" s="7" t="s">
        <v>59</v>
      </c>
      <c r="Y47" s="8" t="n">
        <v>737000</v>
      </c>
      <c r="Z47" s="8" t="n">
        <v>336000</v>
      </c>
      <c r="AA47" s="8" t="n">
        <v>1031000</v>
      </c>
      <c r="AB47" s="8" t="n">
        <v>10000</v>
      </c>
      <c r="AC47" s="8" t="n">
        <v>64000</v>
      </c>
      <c r="AD47" s="8" t="n">
        <v>207000</v>
      </c>
      <c r="AE47" s="8" t="n">
        <v>5697000</v>
      </c>
      <c r="AF47" s="8" t="n">
        <v>2000</v>
      </c>
      <c r="AG47" s="8" t="n">
        <v>1784000</v>
      </c>
      <c r="AH47" s="8" t="n">
        <v>746000</v>
      </c>
      <c r="AI47" s="8" t="n">
        <v>17312000</v>
      </c>
      <c r="AJ47" s="8" t="n">
        <v>215000</v>
      </c>
      <c r="AK47" s="8" t="n">
        <v>24000</v>
      </c>
      <c r="AL47" s="8" t="n">
        <f aca="false">+SUM(Y47:AK47)</f>
        <v>28165000</v>
      </c>
      <c r="AN47" s="8" t="n">
        <f aca="false">+SUM(Y47+AA47+AB47+AC47+AH47+AJ47)</f>
        <v>2803000</v>
      </c>
      <c r="AO47" s="8" t="n">
        <f aca="false">+SUM(Z47+AD47+AK47+AF47)</f>
        <v>569000</v>
      </c>
      <c r="AP47" s="8" t="n">
        <f aca="false">+SUM(AE47+AI47)</f>
        <v>23009000</v>
      </c>
      <c r="AQ47" s="8" t="n">
        <f aca="false">+SUM(AG47)</f>
        <v>1784000</v>
      </c>
      <c r="AR47" s="8" t="n">
        <f aca="false">+SUM(AL47)</f>
        <v>28165000</v>
      </c>
      <c r="AT47" s="7" t="s">
        <v>59</v>
      </c>
      <c r="AU47" s="8" t="n">
        <v>49000</v>
      </c>
      <c r="AV47" s="8" t="n">
        <v>210000</v>
      </c>
      <c r="AW47" s="8" t="n">
        <v>86000</v>
      </c>
      <c r="AX47" s="8" t="n">
        <v>3000</v>
      </c>
      <c r="AY47" s="8" t="n">
        <v>1000</v>
      </c>
      <c r="AZ47" s="8" t="n">
        <v>478000</v>
      </c>
      <c r="BA47" s="8" t="n">
        <v>715000</v>
      </c>
      <c r="BB47" s="8" t="n">
        <v>49000</v>
      </c>
      <c r="BC47" s="8" t="n">
        <v>1731000</v>
      </c>
      <c r="BD47" s="8" t="n">
        <v>351000</v>
      </c>
      <c r="BE47" s="8" t="n">
        <v>9932000</v>
      </c>
      <c r="BF47" s="8" t="n">
        <v>41000</v>
      </c>
      <c r="BG47" s="8" t="n">
        <v>10000</v>
      </c>
      <c r="BH47" s="8" t="n">
        <f aca="false">+SUM(AU47:BG47)</f>
        <v>13656000</v>
      </c>
      <c r="BJ47" s="8" t="n">
        <f aca="false">+SUM(AU47+AW47+AX47+AY47+BD47+BF47)</f>
        <v>531000</v>
      </c>
      <c r="BK47" s="8" t="n">
        <f aca="false">+SUM(AV47+AZ47+BG47+BB47)</f>
        <v>747000</v>
      </c>
      <c r="BL47" s="8" t="n">
        <f aca="false">+SUM(BA47+BE47)</f>
        <v>10647000</v>
      </c>
      <c r="BM47" s="8" t="n">
        <f aca="false">+SUM(BC47)</f>
        <v>1731000</v>
      </c>
      <c r="BN47" s="8" t="n">
        <f aca="false">+SUM(BH47)</f>
        <v>13656000</v>
      </c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11" t="n">
        <f aca="false">+SUM(BP47:CB47)</f>
        <v>0</v>
      </c>
      <c r="CD47" s="12"/>
      <c r="CE47" s="8" t="n">
        <f aca="false">+SUM(BP47+BR47+BS47+BT47+BY47+CA47)</f>
        <v>0</v>
      </c>
      <c r="CF47" s="8" t="n">
        <f aca="false">+SUM(BQ47+BU47+CB47+BW47)</f>
        <v>0</v>
      </c>
      <c r="CG47" s="8" t="n">
        <f aca="false">+SUM(BV47+BZ47)</f>
        <v>0</v>
      </c>
      <c r="CH47" s="8" t="n">
        <f aca="false">+SUM(BX47)</f>
        <v>0</v>
      </c>
      <c r="CI47" s="8" t="n">
        <f aca="false">+SUM(CC47)</f>
        <v>0</v>
      </c>
      <c r="CK47" s="7" t="s">
        <v>59</v>
      </c>
      <c r="CL47" s="8" t="n">
        <f aca="false">+SUM('General Rates'!B47+'Targeted (non-water &amp; wastewate'!B47+'Targeted (water &amp; wastewater)'!B47)</f>
        <v>2029000</v>
      </c>
      <c r="CM47" s="8" t="n">
        <f aca="false">+SUM('General Rates'!C47+'Targeted (non-water &amp; wastewate'!C47+'Targeted (water &amp; wastewater)'!C47)</f>
        <v>915000</v>
      </c>
      <c r="CN47" s="8" t="n">
        <f aca="false">+SUM('General Rates'!D47+'Targeted (non-water &amp; wastewate'!D47+'Targeted (water &amp; wastewater)'!D47)</f>
        <v>3104000</v>
      </c>
      <c r="CO47" s="8" t="n">
        <f aca="false">+SUM('General Rates'!E47+'Targeted (non-water &amp; wastewate'!E47+'Targeted (water &amp; wastewater)'!E47)</f>
        <v>39000</v>
      </c>
      <c r="CP47" s="8" t="n">
        <f aca="false">+SUM('General Rates'!F47+'Targeted (non-water &amp; wastewate'!F47+'Targeted (water &amp; wastewater)'!F47)</f>
        <v>147000</v>
      </c>
      <c r="CQ47" s="8" t="n">
        <f aca="false">+SUM('General Rates'!G47+'Targeted (non-water &amp; wastewate'!G47+'Targeted (water &amp; wastewater)'!G47)</f>
        <v>1585000</v>
      </c>
      <c r="CR47" s="8" t="n">
        <f aca="false">+SUM('General Rates'!H47+'Targeted (non-water &amp; wastewate'!H47+'Targeted (water &amp; wastewater)'!H47)</f>
        <v>11665000</v>
      </c>
      <c r="CS47" s="8" t="n">
        <f aca="false">+SUM('General Rates'!I47+'Targeted (non-water &amp; wastewate'!I47+'Targeted (water &amp; wastewater)'!I47)</f>
        <v>56000</v>
      </c>
      <c r="CT47" s="8" t="n">
        <f aca="false">+SUM('General Rates'!J47+'Targeted (non-water &amp; wastewate'!J47+'Targeted (water &amp; wastewater)'!J47)</f>
        <v>5015000</v>
      </c>
      <c r="CU47" s="8" t="n">
        <f aca="false">+SUM('General Rates'!K47+'Targeted (non-water &amp; wastewate'!K47+'Targeted (water &amp; wastewater)'!K47)</f>
        <v>2589000</v>
      </c>
      <c r="CV47" s="8" t="n">
        <f aca="false">+SUM('General Rates'!L47+'Targeted (non-water &amp; wastewate'!L47+'Targeted (water &amp; wastewater)'!L47)</f>
        <v>37613000</v>
      </c>
      <c r="CW47" s="8" t="n">
        <f aca="false">+SUM('General Rates'!M47+'Targeted (non-water &amp; wastewate'!M47+'Targeted (water &amp; wastewater)'!M47)</f>
        <v>555000</v>
      </c>
      <c r="CX47" s="8" t="n">
        <f aca="false">+SUM('General Rates'!N47+'Targeted (non-water &amp; wastewate'!N47+'Targeted (water &amp; wastewater)'!N47)</f>
        <v>832000</v>
      </c>
      <c r="CY47" s="8" t="n">
        <f aca="false">+SUM('General Rates'!O47+'Targeted (non-water &amp; wastewate'!O47+'Targeted (water &amp; wastewater)'!O47)</f>
        <v>66144000</v>
      </c>
      <c r="DA47" s="8" t="n">
        <f aca="false">+SUM(CL47+CN47+CO47+CP47+CU47+CW47)</f>
        <v>8463000</v>
      </c>
      <c r="DB47" s="8" t="n">
        <f aca="false">+SUM(CM47+CQ47+CX47+CS47)</f>
        <v>3388000</v>
      </c>
      <c r="DC47" s="8" t="n">
        <f aca="false">+SUM(CR47+CV47)</f>
        <v>49278000</v>
      </c>
      <c r="DD47" s="8" t="n">
        <f aca="false">+SUM(CT47)</f>
        <v>5015000</v>
      </c>
      <c r="DE47" s="8" t="n">
        <f aca="false">+SUM(CY47)</f>
        <v>66144000</v>
      </c>
      <c r="DG47" s="2"/>
    </row>
    <row r="48" customFormat="false" ht="12" hidden="false" customHeight="false" outlineLevel="0" collapsed="false">
      <c r="A48" s="7" t="n">
        <v>2021</v>
      </c>
      <c r="B48" s="7" t="s">
        <v>60</v>
      </c>
      <c r="C48" s="8" t="n">
        <v>1773269.94</v>
      </c>
      <c r="D48" s="8" t="n">
        <v>364741.89</v>
      </c>
      <c r="E48" s="8" t="n">
        <v>2196736.89</v>
      </c>
      <c r="F48" s="8" t="n">
        <v>59520.86</v>
      </c>
      <c r="G48" s="8" t="n">
        <v>6347.31</v>
      </c>
      <c r="H48" s="8" t="n">
        <v>468405.91</v>
      </c>
      <c r="I48" s="8" t="n">
        <v>2169361.83</v>
      </c>
      <c r="J48" s="8" t="n">
        <v>18681.33</v>
      </c>
      <c r="K48" s="8" t="n">
        <v>271269.1</v>
      </c>
      <c r="L48" s="8" t="n">
        <v>1633449.97</v>
      </c>
      <c r="M48" s="8" t="n">
        <v>6374280.23</v>
      </c>
      <c r="N48" s="8" t="n">
        <v>91795.06</v>
      </c>
      <c r="O48" s="8" t="n">
        <v>292833.4</v>
      </c>
      <c r="P48" s="8" t="n">
        <f aca="false">+SUM(C48:O48)</f>
        <v>15720693.72</v>
      </c>
      <c r="R48" s="8" t="n">
        <f aca="false">+SUM(C48+E48+F48+G48+L48+N48)</f>
        <v>5761120.03</v>
      </c>
      <c r="S48" s="8" t="n">
        <f aca="false">+SUM(D48+H48+O48+J48)</f>
        <v>1144662.53</v>
      </c>
      <c r="T48" s="8" t="n">
        <f aca="false">+SUM(I48+M48)</f>
        <v>8543642.06</v>
      </c>
      <c r="U48" s="8" t="n">
        <f aca="false">+SUM(K48)</f>
        <v>271269.1</v>
      </c>
      <c r="V48" s="8" t="n">
        <f aca="false">+SUM(P48)</f>
        <v>15720693.72</v>
      </c>
      <c r="X48" s="7" t="s">
        <v>60</v>
      </c>
      <c r="Y48" s="8" t="n">
        <v>106176.23</v>
      </c>
      <c r="Z48" s="8" t="n">
        <v>327515.39</v>
      </c>
      <c r="AA48" s="8" t="n">
        <v>114115.05</v>
      </c>
      <c r="AB48" s="8"/>
      <c r="AC48" s="8" t="n">
        <v>765.04</v>
      </c>
      <c r="AD48" s="8" t="n">
        <v>298934.78</v>
      </c>
      <c r="AE48" s="8" t="n">
        <v>1136770.15</v>
      </c>
      <c r="AF48" s="8"/>
      <c r="AG48" s="8" t="n">
        <v>298388.26</v>
      </c>
      <c r="AH48" s="8" t="n">
        <v>290723.4</v>
      </c>
      <c r="AI48" s="8" t="n">
        <v>6131329.42</v>
      </c>
      <c r="AJ48" s="8" t="n">
        <v>11150</v>
      </c>
      <c r="AK48" s="8" t="n">
        <v>27065.22</v>
      </c>
      <c r="AL48" s="8" t="n">
        <f aca="false">+SUM(Y48:AK48)</f>
        <v>8742932.94</v>
      </c>
      <c r="AN48" s="8" t="n">
        <f aca="false">+SUM(Y48+AA48+AB48+AC48+AH48+AJ48)</f>
        <v>522929.72</v>
      </c>
      <c r="AO48" s="8" t="n">
        <f aca="false">+SUM(Z48+AD48+AK48+AF48)</f>
        <v>653515.39</v>
      </c>
      <c r="AP48" s="8" t="n">
        <f aca="false">+SUM(AE48+AI48)</f>
        <v>7268099.57</v>
      </c>
      <c r="AQ48" s="8" t="n">
        <f aca="false">+SUM(AG48)</f>
        <v>298388.26</v>
      </c>
      <c r="AR48" s="8" t="n">
        <f aca="false">+SUM(AL48)</f>
        <v>8742932.94</v>
      </c>
      <c r="AT48" s="7" t="s">
        <v>60</v>
      </c>
      <c r="AU48" s="8" t="n">
        <v>451879.99</v>
      </c>
      <c r="AV48" s="8" t="n">
        <v>451611.07</v>
      </c>
      <c r="AW48" s="8" t="n">
        <v>353278.83</v>
      </c>
      <c r="AX48" s="8" t="n">
        <v>3945.7</v>
      </c>
      <c r="AY48" s="8" t="n">
        <v>3203.16</v>
      </c>
      <c r="AZ48" s="8" t="n">
        <v>540227.47</v>
      </c>
      <c r="BA48" s="8" t="n">
        <v>801020.27</v>
      </c>
      <c r="BB48" s="8" t="n">
        <v>1378.12</v>
      </c>
      <c r="BC48" s="8" t="n">
        <v>160232.87</v>
      </c>
      <c r="BD48" s="8" t="n">
        <v>442811.67</v>
      </c>
      <c r="BE48" s="8" t="n">
        <v>4045065.78</v>
      </c>
      <c r="BF48" s="8" t="n">
        <v>23474.83</v>
      </c>
      <c r="BG48" s="8" t="n">
        <v>10694.71</v>
      </c>
      <c r="BH48" s="8" t="n">
        <f aca="false">+SUM(AU48:BG48)</f>
        <v>7288824.47</v>
      </c>
      <c r="BJ48" s="8" t="n">
        <f aca="false">+SUM(AU48+AW48+AX48+AY48+BD48+BF48)</f>
        <v>1278594.18</v>
      </c>
      <c r="BK48" s="8" t="n">
        <f aca="false">+SUM(AV48+AZ48+BG48+BB48)</f>
        <v>1003911.37</v>
      </c>
      <c r="BL48" s="8" t="n">
        <f aca="false">+SUM(BA48+BE48)</f>
        <v>4846086.05</v>
      </c>
      <c r="BM48" s="8" t="n">
        <f aca="false">+SUM(BC48)</f>
        <v>160232.87</v>
      </c>
      <c r="BN48" s="8" t="n">
        <f aca="false">+SUM(BH48)</f>
        <v>7288824.47</v>
      </c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11" t="n">
        <f aca="false">+SUM(BP48:CB48)</f>
        <v>0</v>
      </c>
      <c r="CD48" s="12"/>
      <c r="CE48" s="8" t="n">
        <f aca="false">+SUM(BP48+BR48+BS48+BT48+BY48+CA48)</f>
        <v>0</v>
      </c>
      <c r="CF48" s="8" t="n">
        <f aca="false">+SUM(BQ48+BU48+CB48+BW48)</f>
        <v>0</v>
      </c>
      <c r="CG48" s="8" t="n">
        <f aca="false">+SUM(BV48+BZ48)</f>
        <v>0</v>
      </c>
      <c r="CH48" s="8" t="n">
        <f aca="false">+SUM(BX48)</f>
        <v>0</v>
      </c>
      <c r="CI48" s="8" t="n">
        <f aca="false">+SUM(CC48)</f>
        <v>0</v>
      </c>
      <c r="CK48" s="7" t="s">
        <v>60</v>
      </c>
      <c r="CL48" s="8" t="n">
        <f aca="false">+SUM('General Rates'!B48+'Targeted (non-water &amp; wastewate'!B48+'Targeted (water &amp; wastewater)'!B48)</f>
        <v>2331326.16</v>
      </c>
      <c r="CM48" s="8" t="n">
        <f aca="false">+SUM('General Rates'!C48+'Targeted (non-water &amp; wastewate'!C48+'Targeted (water &amp; wastewater)'!C48)</f>
        <v>1143868.35</v>
      </c>
      <c r="CN48" s="8" t="n">
        <f aca="false">+SUM('General Rates'!D48+'Targeted (non-water &amp; wastewate'!D48+'Targeted (water &amp; wastewater)'!D48)</f>
        <v>2664130.77</v>
      </c>
      <c r="CO48" s="8" t="n">
        <f aca="false">+SUM('General Rates'!E48+'Targeted (non-water &amp; wastewate'!E48+'Targeted (water &amp; wastewater)'!E48)</f>
        <v>63466.56</v>
      </c>
      <c r="CP48" s="8" t="n">
        <f aca="false">+SUM('General Rates'!F48+'Targeted (non-water &amp; wastewate'!F48+'Targeted (water &amp; wastewater)'!F48)</f>
        <v>10315.51</v>
      </c>
      <c r="CQ48" s="8" t="n">
        <f aca="false">+SUM('General Rates'!G48+'Targeted (non-water &amp; wastewate'!G48+'Targeted (water &amp; wastewater)'!G48)</f>
        <v>1307568.16</v>
      </c>
      <c r="CR48" s="8" t="n">
        <f aca="false">+SUM('General Rates'!H48+'Targeted (non-water &amp; wastewate'!H48+'Targeted (water &amp; wastewater)'!H48)</f>
        <v>4107152.25</v>
      </c>
      <c r="CS48" s="8" t="n">
        <f aca="false">+SUM('General Rates'!I48+'Targeted (non-water &amp; wastewate'!I48+'Targeted (water &amp; wastewater)'!I48)</f>
        <v>20059.45</v>
      </c>
      <c r="CT48" s="8" t="n">
        <f aca="false">+SUM('General Rates'!J48+'Targeted (non-water &amp; wastewate'!J48+'Targeted (water &amp; wastewater)'!J48)</f>
        <v>729890.23</v>
      </c>
      <c r="CU48" s="8" t="n">
        <f aca="false">+SUM('General Rates'!K48+'Targeted (non-water &amp; wastewate'!K48+'Targeted (water &amp; wastewater)'!K48)</f>
        <v>2366985.04</v>
      </c>
      <c r="CV48" s="8" t="n">
        <f aca="false">+SUM('General Rates'!L48+'Targeted (non-water &amp; wastewate'!L48+'Targeted (water &amp; wastewater)'!L48)</f>
        <v>16550675.43</v>
      </c>
      <c r="CW48" s="8" t="n">
        <f aca="false">+SUM('General Rates'!M48+'Targeted (non-water &amp; wastewate'!M48+'Targeted (water &amp; wastewater)'!M48)</f>
        <v>126419.89</v>
      </c>
      <c r="CX48" s="8" t="n">
        <f aca="false">+SUM('General Rates'!N48+'Targeted (non-water &amp; wastewate'!N48+'Targeted (water &amp; wastewater)'!N48)</f>
        <v>330593.33</v>
      </c>
      <c r="CY48" s="8" t="n">
        <f aca="false">+SUM('General Rates'!O48+'Targeted (non-water &amp; wastewate'!O48+'Targeted (water &amp; wastewater)'!O48)</f>
        <v>31752451.13</v>
      </c>
      <c r="DA48" s="8" t="n">
        <f aca="false">+SUM(CL48+CN48+CO48+CP48+CU48+CW48)</f>
        <v>7562643.93</v>
      </c>
      <c r="DB48" s="8" t="n">
        <f aca="false">+SUM(CM48+CQ48+CX48+CS48)</f>
        <v>2802089.29</v>
      </c>
      <c r="DC48" s="8" t="n">
        <f aca="false">+SUM(CR48+CV48)</f>
        <v>20657827.68</v>
      </c>
      <c r="DD48" s="8" t="n">
        <f aca="false">+SUM(CT48)</f>
        <v>729890.23</v>
      </c>
      <c r="DE48" s="8" t="n">
        <f aca="false">+SUM(CY48)</f>
        <v>31752451.13</v>
      </c>
      <c r="DG48" s="2"/>
    </row>
    <row r="49" customFormat="false" ht="12" hidden="false" customHeight="false" outlineLevel="0" collapsed="false">
      <c r="A49" s="7" t="n">
        <v>2021</v>
      </c>
      <c r="B49" s="7" t="s">
        <v>61</v>
      </c>
      <c r="C49" s="8"/>
      <c r="D49" s="8" t="n">
        <v>2248810.61</v>
      </c>
      <c r="E49" s="8"/>
      <c r="F49" s="8"/>
      <c r="G49" s="8"/>
      <c r="H49" s="8" t="n">
        <v>2979107.8</v>
      </c>
      <c r="I49" s="8"/>
      <c r="J49" s="8"/>
      <c r="K49" s="8" t="n">
        <v>109229.78</v>
      </c>
      <c r="L49" s="8" t="n">
        <v>5078806.84</v>
      </c>
      <c r="M49" s="8" t="n">
        <v>16821435.46</v>
      </c>
      <c r="N49" s="8"/>
      <c r="O49" s="8"/>
      <c r="P49" s="8" t="n">
        <f aca="false">+SUM(C49:O49)</f>
        <v>27237390.49</v>
      </c>
      <c r="R49" s="8" t="n">
        <f aca="false">+SUM(C49+E49+F49+G49+L49+N49)</f>
        <v>5078806.84</v>
      </c>
      <c r="S49" s="8" t="n">
        <f aca="false">+SUM(D49+H49+O49+J49)</f>
        <v>5227918.41</v>
      </c>
      <c r="T49" s="8" t="n">
        <f aca="false">+SUM(I49+M49)</f>
        <v>16821435.46</v>
      </c>
      <c r="U49" s="8" t="n">
        <f aca="false">+SUM(K49)</f>
        <v>109229.78</v>
      </c>
      <c r="V49" s="8" t="n">
        <f aca="false">+SUM(P49)</f>
        <v>27237390.49</v>
      </c>
      <c r="X49" s="7" t="s">
        <v>61</v>
      </c>
      <c r="Y49" s="8"/>
      <c r="Z49" s="8" t="n">
        <v>552.61</v>
      </c>
      <c r="AA49" s="8"/>
      <c r="AB49" s="8"/>
      <c r="AC49" s="8"/>
      <c r="AD49" s="8" t="n">
        <v>481.74</v>
      </c>
      <c r="AE49" s="8"/>
      <c r="AF49" s="8"/>
      <c r="AG49" s="8" t="n">
        <v>146.08</v>
      </c>
      <c r="AH49" s="8" t="n">
        <v>9146.74</v>
      </c>
      <c r="AI49" s="8" t="n">
        <v>31542.61</v>
      </c>
      <c r="AJ49" s="8"/>
      <c r="AK49" s="8"/>
      <c r="AL49" s="8" t="n">
        <f aca="false">+SUM(Y49:AK49)</f>
        <v>41869.78</v>
      </c>
      <c r="AN49" s="8" t="n">
        <f aca="false">+SUM(Y49+AA49+AB49+AC49+AH49+AJ49)</f>
        <v>9146.74</v>
      </c>
      <c r="AO49" s="8" t="n">
        <f aca="false">+SUM(Z49+AD49+AK49+AF49)</f>
        <v>1034.35</v>
      </c>
      <c r="AP49" s="8" t="n">
        <f aca="false">+SUM(AE49+AI49)</f>
        <v>31542.61</v>
      </c>
      <c r="AQ49" s="8" t="n">
        <f aca="false">+SUM(AG49)</f>
        <v>146.08</v>
      </c>
      <c r="AR49" s="8" t="n">
        <f aca="false">+SUM(AL49)</f>
        <v>41869.78</v>
      </c>
      <c r="AT49" s="7" t="s">
        <v>61</v>
      </c>
      <c r="AU49" s="8"/>
      <c r="AV49" s="8" t="n">
        <v>1298593.14</v>
      </c>
      <c r="AW49" s="8"/>
      <c r="AX49" s="8"/>
      <c r="AY49" s="8"/>
      <c r="AZ49" s="8" t="n">
        <v>615410.09</v>
      </c>
      <c r="BA49" s="8"/>
      <c r="BB49" s="8"/>
      <c r="BC49" s="8" t="n">
        <v>151179.31</v>
      </c>
      <c r="BD49" s="8" t="n">
        <v>1796383.95</v>
      </c>
      <c r="BE49" s="8" t="n">
        <v>11594862.87</v>
      </c>
      <c r="BF49" s="8"/>
      <c r="BG49" s="8"/>
      <c r="BH49" s="8" t="n">
        <f aca="false">+SUM(AU49:BG49)</f>
        <v>15456429.36</v>
      </c>
      <c r="BJ49" s="8" t="n">
        <f aca="false">+SUM(AU49+AW49+AX49+AY49+BD49+BF49)</f>
        <v>1796383.95</v>
      </c>
      <c r="BK49" s="8" t="n">
        <f aca="false">+SUM(AV49+AZ49+BG49+BB49)</f>
        <v>1914003.23</v>
      </c>
      <c r="BL49" s="8" t="n">
        <f aca="false">+SUM(BA49+BE49)</f>
        <v>11594862.87</v>
      </c>
      <c r="BM49" s="8" t="n">
        <f aca="false">+SUM(BC49)</f>
        <v>151179.31</v>
      </c>
      <c r="BN49" s="8" t="n">
        <f aca="false">+SUM(BH49)</f>
        <v>15456429.36</v>
      </c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11" t="n">
        <f aca="false">+SUM(BP49:CB49)</f>
        <v>0</v>
      </c>
      <c r="CD49" s="12"/>
      <c r="CE49" s="8" t="n">
        <f aca="false">+SUM(BP49+BR49+BS49+BT49+BY49+CA49)</f>
        <v>0</v>
      </c>
      <c r="CF49" s="8" t="n">
        <f aca="false">+SUM(BQ49+BU49+CB49+BW49)</f>
        <v>0</v>
      </c>
      <c r="CG49" s="8" t="n">
        <f aca="false">+SUM(BV49+BZ49)</f>
        <v>0</v>
      </c>
      <c r="CH49" s="8" t="n">
        <f aca="false">+SUM(BX49)</f>
        <v>0</v>
      </c>
      <c r="CI49" s="8" t="n">
        <f aca="false">+SUM(CC49)</f>
        <v>0</v>
      </c>
      <c r="CK49" s="7" t="s">
        <v>61</v>
      </c>
      <c r="CL49" s="8" t="n">
        <f aca="false">+SUM('General Rates'!B49+'Targeted (non-water &amp; wastewate'!B49+'Targeted (water &amp; wastewater)'!B49)</f>
        <v>0</v>
      </c>
      <c r="CM49" s="8" t="n">
        <f aca="false">+SUM('General Rates'!C49+'Targeted (non-water &amp; wastewate'!C49+'Targeted (water &amp; wastewater)'!C49)</f>
        <v>3547956.36</v>
      </c>
      <c r="CN49" s="8" t="n">
        <f aca="false">+SUM('General Rates'!D49+'Targeted (non-water &amp; wastewate'!D49+'Targeted (water &amp; wastewater)'!D49)</f>
        <v>0</v>
      </c>
      <c r="CO49" s="8" t="n">
        <f aca="false">+SUM('General Rates'!E49+'Targeted (non-water &amp; wastewate'!E49+'Targeted (water &amp; wastewater)'!E49)</f>
        <v>0</v>
      </c>
      <c r="CP49" s="8" t="n">
        <f aca="false">+SUM('General Rates'!F49+'Targeted (non-water &amp; wastewate'!F49+'Targeted (water &amp; wastewater)'!F49)</f>
        <v>0</v>
      </c>
      <c r="CQ49" s="8" t="n">
        <f aca="false">+SUM('General Rates'!G49+'Targeted (non-water &amp; wastewate'!G49+'Targeted (water &amp; wastewater)'!G49)</f>
        <v>3594999.63</v>
      </c>
      <c r="CR49" s="8" t="n">
        <f aca="false">+SUM('General Rates'!H49+'Targeted (non-water &amp; wastewate'!H49+'Targeted (water &amp; wastewater)'!H49)</f>
        <v>0</v>
      </c>
      <c r="CS49" s="8" t="n">
        <f aca="false">+SUM('General Rates'!I49+'Targeted (non-water &amp; wastewate'!I49+'Targeted (water &amp; wastewater)'!I49)</f>
        <v>0</v>
      </c>
      <c r="CT49" s="8" t="n">
        <f aca="false">+SUM('General Rates'!J49+'Targeted (non-water &amp; wastewate'!J49+'Targeted (water &amp; wastewater)'!J49)</f>
        <v>260555.17</v>
      </c>
      <c r="CU49" s="8" t="n">
        <f aca="false">+SUM('General Rates'!K49+'Targeted (non-water &amp; wastewate'!K49+'Targeted (water &amp; wastewater)'!K49)</f>
        <v>6884337.53</v>
      </c>
      <c r="CV49" s="8" t="n">
        <f aca="false">+SUM('General Rates'!L49+'Targeted (non-water &amp; wastewate'!L49+'Targeted (water &amp; wastewater)'!L49)</f>
        <v>28447840.94</v>
      </c>
      <c r="CW49" s="8" t="n">
        <f aca="false">+SUM('General Rates'!M49+'Targeted (non-water &amp; wastewate'!M49+'Targeted (water &amp; wastewater)'!M49)</f>
        <v>0</v>
      </c>
      <c r="CX49" s="8" t="n">
        <f aca="false">+SUM('General Rates'!N49+'Targeted (non-water &amp; wastewate'!N49+'Targeted (water &amp; wastewater)'!N49)</f>
        <v>0</v>
      </c>
      <c r="CY49" s="8" t="n">
        <f aca="false">+SUM('General Rates'!O49+'Targeted (non-water &amp; wastewate'!O49+'Targeted (water &amp; wastewater)'!O49)</f>
        <v>42735689.63</v>
      </c>
      <c r="DA49" s="8" t="n">
        <f aca="false">+SUM(CL49+CN49+CO49+CP49+CU49+CW49)</f>
        <v>6884337.53</v>
      </c>
      <c r="DB49" s="8" t="n">
        <f aca="false">+SUM(CM49+CQ49+CX49+CS49)</f>
        <v>7142955.99</v>
      </c>
      <c r="DC49" s="8" t="n">
        <f aca="false">+SUM(CR49+CV49)</f>
        <v>28447840.94</v>
      </c>
      <c r="DD49" s="8" t="n">
        <f aca="false">+SUM(CT49)</f>
        <v>260555.17</v>
      </c>
      <c r="DE49" s="8" t="n">
        <f aca="false">+SUM(CY49)</f>
        <v>42735689.63</v>
      </c>
      <c r="DG49" s="2"/>
    </row>
    <row r="50" customFormat="false" ht="12" hidden="false" customHeight="false" outlineLevel="0" collapsed="false">
      <c r="A50" s="7" t="n">
        <v>2021</v>
      </c>
      <c r="B50" s="7" t="s">
        <v>62</v>
      </c>
      <c r="C50" s="8" t="s">
        <v>165</v>
      </c>
      <c r="D50" s="8" t="s">
        <v>165</v>
      </c>
      <c r="E50" s="8" t="s">
        <v>165</v>
      </c>
      <c r="F50" s="8" t="s">
        <v>165</v>
      </c>
      <c r="G50" s="8" t="s">
        <v>165</v>
      </c>
      <c r="H50" s="8" t="s">
        <v>165</v>
      </c>
      <c r="I50" s="8" t="s">
        <v>165</v>
      </c>
      <c r="J50" s="8" t="s">
        <v>165</v>
      </c>
      <c r="K50" s="8" t="s">
        <v>165</v>
      </c>
      <c r="L50" s="8" t="s">
        <v>165</v>
      </c>
      <c r="M50" s="8" t="s">
        <v>165</v>
      </c>
      <c r="N50" s="8" t="s">
        <v>165</v>
      </c>
      <c r="O50" s="8" t="s">
        <v>165</v>
      </c>
      <c r="P50" s="8" t="s">
        <v>165</v>
      </c>
      <c r="R50" s="8" t="s">
        <v>165</v>
      </c>
      <c r="S50" s="8" t="s">
        <v>165</v>
      </c>
      <c r="T50" s="8" t="s">
        <v>165</v>
      </c>
      <c r="U50" s="8" t="s">
        <v>165</v>
      </c>
      <c r="V50" s="8" t="s">
        <v>165</v>
      </c>
      <c r="X50" s="7" t="s">
        <v>62</v>
      </c>
      <c r="Y50" s="8" t="s">
        <v>165</v>
      </c>
      <c r="Z50" s="8" t="s">
        <v>165</v>
      </c>
      <c r="AA50" s="8" t="s">
        <v>165</v>
      </c>
      <c r="AB50" s="8" t="s">
        <v>165</v>
      </c>
      <c r="AC50" s="8" t="s">
        <v>165</v>
      </c>
      <c r="AD50" s="8" t="s">
        <v>165</v>
      </c>
      <c r="AE50" s="8" t="s">
        <v>165</v>
      </c>
      <c r="AF50" s="8" t="s">
        <v>165</v>
      </c>
      <c r="AG50" s="8" t="s">
        <v>165</v>
      </c>
      <c r="AH50" s="8" t="s">
        <v>165</v>
      </c>
      <c r="AI50" s="8" t="s">
        <v>165</v>
      </c>
      <c r="AJ50" s="8" t="s">
        <v>165</v>
      </c>
      <c r="AK50" s="8" t="s">
        <v>165</v>
      </c>
      <c r="AL50" s="8" t="s">
        <v>165</v>
      </c>
      <c r="AN50" s="8" t="s">
        <v>165</v>
      </c>
      <c r="AO50" s="8" t="s">
        <v>165</v>
      </c>
      <c r="AP50" s="8" t="s">
        <v>165</v>
      </c>
      <c r="AQ50" s="8" t="s">
        <v>165</v>
      </c>
      <c r="AR50" s="8" t="s">
        <v>165</v>
      </c>
      <c r="AT50" s="7" t="s">
        <v>62</v>
      </c>
      <c r="AU50" s="8" t="s">
        <v>165</v>
      </c>
      <c r="AV50" s="8" t="s">
        <v>165</v>
      </c>
      <c r="AW50" s="8" t="s">
        <v>165</v>
      </c>
      <c r="AX50" s="8" t="s">
        <v>165</v>
      </c>
      <c r="AY50" s="8" t="s">
        <v>165</v>
      </c>
      <c r="AZ50" s="8" t="s">
        <v>165</v>
      </c>
      <c r="BA50" s="8" t="s">
        <v>165</v>
      </c>
      <c r="BB50" s="8" t="s">
        <v>165</v>
      </c>
      <c r="BC50" s="8" t="s">
        <v>165</v>
      </c>
      <c r="BD50" s="8" t="s">
        <v>165</v>
      </c>
      <c r="BE50" s="8" t="s">
        <v>165</v>
      </c>
      <c r="BF50" s="8" t="s">
        <v>165</v>
      </c>
      <c r="BG50" s="8" t="s">
        <v>165</v>
      </c>
      <c r="BH50" s="8" t="s">
        <v>165</v>
      </c>
      <c r="BJ50" s="8" t="s">
        <v>165</v>
      </c>
      <c r="BK50" s="8" t="s">
        <v>165</v>
      </c>
      <c r="BL50" s="8" t="s">
        <v>165</v>
      </c>
      <c r="BM50" s="8" t="s">
        <v>165</v>
      </c>
      <c r="BN50" s="8" t="s">
        <v>165</v>
      </c>
      <c r="BP50" s="8" t="s">
        <v>165</v>
      </c>
      <c r="BQ50" s="8" t="s">
        <v>165</v>
      </c>
      <c r="BR50" s="8" t="s">
        <v>165</v>
      </c>
      <c r="BS50" s="8" t="s">
        <v>165</v>
      </c>
      <c r="BT50" s="8" t="s">
        <v>165</v>
      </c>
      <c r="BU50" s="8" t="s">
        <v>165</v>
      </c>
      <c r="BV50" s="8" t="s">
        <v>165</v>
      </c>
      <c r="BW50" s="8" t="s">
        <v>165</v>
      </c>
      <c r="BX50" s="8" t="s">
        <v>165</v>
      </c>
      <c r="BY50" s="8" t="s">
        <v>165</v>
      </c>
      <c r="BZ50" s="8" t="s">
        <v>165</v>
      </c>
      <c r="CA50" s="8" t="s">
        <v>165</v>
      </c>
      <c r="CB50" s="8" t="s">
        <v>165</v>
      </c>
      <c r="CC50" s="8" t="s">
        <v>165</v>
      </c>
      <c r="CD50" s="12"/>
      <c r="CE50" s="8" t="s">
        <v>165</v>
      </c>
      <c r="CF50" s="8" t="s">
        <v>165</v>
      </c>
      <c r="CG50" s="8" t="s">
        <v>165</v>
      </c>
      <c r="CH50" s="8" t="s">
        <v>165</v>
      </c>
      <c r="CI50" s="8" t="s">
        <v>165</v>
      </c>
      <c r="CK50" s="7" t="s">
        <v>62</v>
      </c>
      <c r="CL50" s="8" t="s">
        <v>165</v>
      </c>
      <c r="CM50" s="8" t="s">
        <v>165</v>
      </c>
      <c r="CN50" s="8" t="s">
        <v>165</v>
      </c>
      <c r="CO50" s="8" t="s">
        <v>165</v>
      </c>
      <c r="CP50" s="8" t="s">
        <v>165</v>
      </c>
      <c r="CQ50" s="8" t="s">
        <v>165</v>
      </c>
      <c r="CR50" s="8" t="s">
        <v>165</v>
      </c>
      <c r="CS50" s="8" t="s">
        <v>165</v>
      </c>
      <c r="CT50" s="8" t="s">
        <v>165</v>
      </c>
      <c r="CU50" s="8" t="s">
        <v>165</v>
      </c>
      <c r="CV50" s="8" t="s">
        <v>165</v>
      </c>
      <c r="CW50" s="8" t="s">
        <v>165</v>
      </c>
      <c r="CX50" s="8" t="s">
        <v>165</v>
      </c>
      <c r="CY50" s="8" t="s">
        <v>165</v>
      </c>
      <c r="DA50" s="8" t="s">
        <v>165</v>
      </c>
      <c r="DB50" s="8" t="s">
        <v>165</v>
      </c>
      <c r="DC50" s="8" t="s">
        <v>165</v>
      </c>
      <c r="DD50" s="8" t="s">
        <v>165</v>
      </c>
      <c r="DE50" s="8" t="s">
        <v>165</v>
      </c>
      <c r="DG50" s="2"/>
    </row>
    <row r="51" customFormat="false" ht="12" hidden="false" customHeight="false" outlineLevel="0" collapsed="false">
      <c r="A51" s="7" t="n">
        <v>2021</v>
      </c>
      <c r="B51" s="7" t="s">
        <v>63</v>
      </c>
      <c r="C51" s="8"/>
      <c r="D51" s="8" t="n">
        <v>839263</v>
      </c>
      <c r="E51" s="8"/>
      <c r="F51" s="8"/>
      <c r="G51" s="8"/>
      <c r="H51" s="8"/>
      <c r="I51" s="8" t="n">
        <v>274206</v>
      </c>
      <c r="J51" s="8"/>
      <c r="K51" s="8" t="n">
        <v>0</v>
      </c>
      <c r="L51" s="8" t="n">
        <v>114953</v>
      </c>
      <c r="M51" s="8" t="n">
        <v>1195439</v>
      </c>
      <c r="N51" s="8"/>
      <c r="O51" s="8"/>
      <c r="P51" s="8" t="n">
        <f aca="false">+SUM(C51:O51)</f>
        <v>2423861</v>
      </c>
      <c r="R51" s="8" t="n">
        <f aca="false">+SUM(C51+E51+F51+G51+L51+N51)</f>
        <v>114953</v>
      </c>
      <c r="S51" s="8" t="n">
        <f aca="false">+SUM(D51+H51+O51+J51)</f>
        <v>839263</v>
      </c>
      <c r="T51" s="8" t="n">
        <f aca="false">+SUM(I51+M51)</f>
        <v>1469645</v>
      </c>
      <c r="U51" s="8" t="n">
        <f aca="false">+SUM(K51)</f>
        <v>0</v>
      </c>
      <c r="V51" s="8" t="n">
        <f aca="false">+SUM(P51)</f>
        <v>2423861</v>
      </c>
      <c r="X51" s="7" t="s">
        <v>63</v>
      </c>
      <c r="Y51" s="8"/>
      <c r="Z51" s="8" t="n">
        <v>28381035</v>
      </c>
      <c r="AA51" s="8"/>
      <c r="AB51" s="8"/>
      <c r="AC51" s="8"/>
      <c r="AD51" s="8"/>
      <c r="AE51" s="8" t="n">
        <v>5924943</v>
      </c>
      <c r="AF51" s="8"/>
      <c r="AG51" s="8" t="n">
        <v>0</v>
      </c>
      <c r="AH51" s="8" t="n">
        <v>2056510</v>
      </c>
      <c r="AI51" s="8" t="n">
        <v>26673511</v>
      </c>
      <c r="AJ51" s="8"/>
      <c r="AK51" s="8"/>
      <c r="AL51" s="8" t="n">
        <f aca="false">+SUM(Y51:AK51)</f>
        <v>63035999</v>
      </c>
      <c r="AN51" s="8" t="n">
        <f aca="false">+SUM(Y51+AA51+AB51+AC51+AH51+AJ51)</f>
        <v>2056510</v>
      </c>
      <c r="AO51" s="8" t="n">
        <f aca="false">+SUM(Z51+AD51+AK51+AF51)</f>
        <v>28381035</v>
      </c>
      <c r="AP51" s="8" t="n">
        <f aca="false">+SUM(AE51+AI51)</f>
        <v>32598454</v>
      </c>
      <c r="AQ51" s="8" t="n">
        <f aca="false">+SUM(AG51)</f>
        <v>0</v>
      </c>
      <c r="AR51" s="8" t="n">
        <f aca="false">+SUM(AL51)</f>
        <v>63035999</v>
      </c>
      <c r="AT51" s="7" t="s">
        <v>63</v>
      </c>
      <c r="AU51" s="8"/>
      <c r="AV51" s="8" t="n">
        <v>9023210</v>
      </c>
      <c r="AW51" s="8"/>
      <c r="AX51" s="8"/>
      <c r="AY51" s="8"/>
      <c r="AZ51" s="8"/>
      <c r="BA51" s="8" t="n">
        <v>258454</v>
      </c>
      <c r="BB51" s="8"/>
      <c r="BC51" s="8" t="n">
        <v>333725</v>
      </c>
      <c r="BD51" s="8" t="n">
        <v>83082</v>
      </c>
      <c r="BE51" s="8" t="n">
        <v>13419962</v>
      </c>
      <c r="BF51" s="8"/>
      <c r="BG51" s="8"/>
      <c r="BH51" s="8" t="n">
        <f aca="false">+SUM(AU51:BG51)</f>
        <v>23118433</v>
      </c>
      <c r="BJ51" s="8" t="n">
        <f aca="false">+SUM(AU51+AW51+AX51+AY51+BD51+BF51)</f>
        <v>83082</v>
      </c>
      <c r="BK51" s="8" t="n">
        <f aca="false">+SUM(AV51+AZ51+BG51+BB51)</f>
        <v>9023210</v>
      </c>
      <c r="BL51" s="8" t="n">
        <f aca="false">+SUM(BA51+BE51)</f>
        <v>13678416</v>
      </c>
      <c r="BM51" s="8" t="n">
        <f aca="false">+SUM(BC51)</f>
        <v>333725</v>
      </c>
      <c r="BN51" s="8" t="n">
        <f aca="false">+SUM(BH51)</f>
        <v>23118433</v>
      </c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11" t="n">
        <f aca="false">+SUM(BP51:CB51)</f>
        <v>0</v>
      </c>
      <c r="CD51" s="12"/>
      <c r="CE51" s="8" t="n">
        <f aca="false">+SUM(BP51+BR51+BS51+BT51+BY51+CA51)</f>
        <v>0</v>
      </c>
      <c r="CF51" s="8" t="n">
        <f aca="false">+SUM(BQ51+BU51+CB51+BW51)</f>
        <v>0</v>
      </c>
      <c r="CG51" s="8" t="n">
        <f aca="false">+SUM(BV51+BZ51)</f>
        <v>0</v>
      </c>
      <c r="CH51" s="8" t="n">
        <f aca="false">+SUM(BX51)</f>
        <v>0</v>
      </c>
      <c r="CI51" s="8" t="n">
        <f aca="false">+SUM(CC51)</f>
        <v>0</v>
      </c>
      <c r="CK51" s="7" t="s">
        <v>63</v>
      </c>
      <c r="CL51" s="8" t="n">
        <f aca="false">+SUM('General Rates'!B51+'Targeted (non-water &amp; wastewate'!B51+'Targeted (water &amp; wastewater)'!B51)</f>
        <v>0</v>
      </c>
      <c r="CM51" s="8" t="n">
        <f aca="false">+SUM('General Rates'!C51+'Targeted (non-water &amp; wastewate'!C51+'Targeted (water &amp; wastewater)'!C51)</f>
        <v>38243508</v>
      </c>
      <c r="CN51" s="8" t="n">
        <f aca="false">+SUM('General Rates'!D51+'Targeted (non-water &amp; wastewate'!D51+'Targeted (water &amp; wastewater)'!D51)</f>
        <v>0</v>
      </c>
      <c r="CO51" s="8" t="n">
        <f aca="false">+SUM('General Rates'!E51+'Targeted (non-water &amp; wastewate'!E51+'Targeted (water &amp; wastewater)'!E51)</f>
        <v>0</v>
      </c>
      <c r="CP51" s="8" t="n">
        <f aca="false">+SUM('General Rates'!F51+'Targeted (non-water &amp; wastewate'!F51+'Targeted (water &amp; wastewater)'!F51)</f>
        <v>0</v>
      </c>
      <c r="CQ51" s="8" t="n">
        <f aca="false">+SUM('General Rates'!G51+'Targeted (non-water &amp; wastewate'!G51+'Targeted (water &amp; wastewater)'!G51)</f>
        <v>0</v>
      </c>
      <c r="CR51" s="8" t="n">
        <f aca="false">+SUM('General Rates'!H51+'Targeted (non-water &amp; wastewate'!H51+'Targeted (water &amp; wastewater)'!H51)</f>
        <v>6457603</v>
      </c>
      <c r="CS51" s="8" t="n">
        <f aca="false">+SUM('General Rates'!I51+'Targeted (non-water &amp; wastewate'!I51+'Targeted (water &amp; wastewater)'!I51)</f>
        <v>0</v>
      </c>
      <c r="CT51" s="8" t="n">
        <f aca="false">+SUM('General Rates'!J51+'Targeted (non-water &amp; wastewate'!J51+'Targeted (water &amp; wastewater)'!J51)</f>
        <v>333725</v>
      </c>
      <c r="CU51" s="8" t="n">
        <f aca="false">+SUM('General Rates'!K51+'Targeted (non-water &amp; wastewate'!K51+'Targeted (water &amp; wastewater)'!K51)</f>
        <v>2254545</v>
      </c>
      <c r="CV51" s="8" t="n">
        <f aca="false">+SUM('General Rates'!L51+'Targeted (non-water &amp; wastewate'!L51+'Targeted (water &amp; wastewater)'!L51)</f>
        <v>41288912</v>
      </c>
      <c r="CW51" s="8" t="n">
        <f aca="false">+SUM('General Rates'!M51+'Targeted (non-water &amp; wastewate'!M51+'Targeted (water &amp; wastewater)'!M51)</f>
        <v>0</v>
      </c>
      <c r="CX51" s="8" t="n">
        <f aca="false">+SUM('General Rates'!N51+'Targeted (non-water &amp; wastewate'!N51+'Targeted (water &amp; wastewater)'!N51)</f>
        <v>0</v>
      </c>
      <c r="CY51" s="8" t="n">
        <f aca="false">+SUM('General Rates'!O51+'Targeted (non-water &amp; wastewate'!O51+'Targeted (water &amp; wastewater)'!O51)</f>
        <v>88578293</v>
      </c>
      <c r="DA51" s="8" t="n">
        <f aca="false">+SUM(CL51+CN51+CO51+CP51+CU51+CW51)</f>
        <v>2254545</v>
      </c>
      <c r="DB51" s="8" t="n">
        <f aca="false">+SUM(CM51+CQ51+CX51+CS51)</f>
        <v>38243508</v>
      </c>
      <c r="DC51" s="8" t="n">
        <f aca="false">+SUM(CR51+CV51)</f>
        <v>47746515</v>
      </c>
      <c r="DD51" s="8" t="n">
        <f aca="false">+SUM(CT51)</f>
        <v>333725</v>
      </c>
      <c r="DE51" s="8" t="n">
        <f aca="false">+SUM(CY51)</f>
        <v>88578293</v>
      </c>
      <c r="DG51" s="2"/>
    </row>
    <row r="52" customFormat="false" ht="12" hidden="false" customHeight="false" outlineLevel="0" collapsed="false">
      <c r="A52" s="7" t="n">
        <v>2021</v>
      </c>
      <c r="B52" s="7" t="s">
        <v>64</v>
      </c>
      <c r="C52" s="8" t="n">
        <v>26080</v>
      </c>
      <c r="D52" s="8" t="n">
        <v>415473</v>
      </c>
      <c r="E52" s="8" t="n">
        <v>3644181</v>
      </c>
      <c r="F52" s="8" t="n">
        <v>157546</v>
      </c>
      <c r="G52" s="8" t="n">
        <v>15631</v>
      </c>
      <c r="H52" s="8" t="n">
        <v>352790</v>
      </c>
      <c r="I52" s="8" t="n">
        <v>2020950</v>
      </c>
      <c r="J52" s="8" t="n">
        <v>16836</v>
      </c>
      <c r="K52" s="8" t="n">
        <v>117787</v>
      </c>
      <c r="L52" s="8" t="n">
        <v>6147686</v>
      </c>
      <c r="M52" s="8" t="n">
        <v>5266276</v>
      </c>
      <c r="N52" s="8" t="n">
        <v>355850</v>
      </c>
      <c r="O52" s="8" t="n">
        <v>755181</v>
      </c>
      <c r="P52" s="8" t="n">
        <f aca="false">+SUM(C52:O52)</f>
        <v>19292267</v>
      </c>
      <c r="R52" s="8" t="n">
        <f aca="false">+SUM(C52+E52+F52+G52+L52+N52)</f>
        <v>10346974</v>
      </c>
      <c r="S52" s="8" t="n">
        <f aca="false">+SUM(D52+H52+O52+J52)</f>
        <v>1540280</v>
      </c>
      <c r="T52" s="8" t="n">
        <f aca="false">+SUM(I52+M52)</f>
        <v>7287226</v>
      </c>
      <c r="U52" s="8" t="n">
        <f aca="false">+SUM(K52)</f>
        <v>117787</v>
      </c>
      <c r="V52" s="8" t="n">
        <f aca="false">+SUM(P52)</f>
        <v>19292267</v>
      </c>
      <c r="X52" s="7" t="s">
        <v>64</v>
      </c>
      <c r="Y52" s="8" t="n">
        <v>21169</v>
      </c>
      <c r="Z52" s="8" t="n">
        <v>824767</v>
      </c>
      <c r="AA52" s="8" t="n">
        <v>5256287</v>
      </c>
      <c r="AB52" s="8" t="n">
        <v>821260</v>
      </c>
      <c r="AC52" s="8" t="n">
        <v>13587</v>
      </c>
      <c r="AD52" s="8" t="n">
        <v>611463</v>
      </c>
      <c r="AE52" s="8" t="n">
        <v>1655873</v>
      </c>
      <c r="AF52" s="8" t="n">
        <v>265005</v>
      </c>
      <c r="AG52" s="8" t="n">
        <v>152526</v>
      </c>
      <c r="AH52" s="8" t="n">
        <v>5049441</v>
      </c>
      <c r="AI52" s="8" t="n">
        <v>6927558</v>
      </c>
      <c r="AJ52" s="8" t="n">
        <v>297813</v>
      </c>
      <c r="AK52" s="8" t="n">
        <v>171433</v>
      </c>
      <c r="AL52" s="8" t="n">
        <f aca="false">+SUM(Y52:AK52)</f>
        <v>22068182</v>
      </c>
      <c r="AN52" s="8" t="n">
        <f aca="false">+SUM(Y52+AA52+AB52+AC52+AH52+AJ52)</f>
        <v>11459557</v>
      </c>
      <c r="AO52" s="8" t="n">
        <f aca="false">+SUM(Z52+AD52+AK52+AF52)</f>
        <v>1872668</v>
      </c>
      <c r="AP52" s="8" t="n">
        <f aca="false">+SUM(AE52+AI52)</f>
        <v>8583431</v>
      </c>
      <c r="AQ52" s="8" t="n">
        <f aca="false">+SUM(AG52)</f>
        <v>152526</v>
      </c>
      <c r="AR52" s="8" t="n">
        <f aca="false">+SUM(AL52)</f>
        <v>22068182</v>
      </c>
      <c r="AT52" s="7" t="s">
        <v>64</v>
      </c>
      <c r="AU52" s="8" t="n">
        <v>421</v>
      </c>
      <c r="AV52" s="8" t="n">
        <v>945098</v>
      </c>
      <c r="AW52" s="8" t="n">
        <v>194767</v>
      </c>
      <c r="AX52" s="8" t="n">
        <v>0</v>
      </c>
      <c r="AY52" s="8" t="n">
        <v>0</v>
      </c>
      <c r="AZ52" s="8" t="n">
        <v>232044</v>
      </c>
      <c r="BA52" s="8" t="n">
        <v>275785</v>
      </c>
      <c r="BB52" s="8" t="n">
        <v>2624</v>
      </c>
      <c r="BC52" s="8" t="n">
        <v>309580</v>
      </c>
      <c r="BD52" s="8" t="n">
        <v>484583</v>
      </c>
      <c r="BE52" s="8" t="n">
        <v>5353341</v>
      </c>
      <c r="BF52" s="8" t="n">
        <v>64972</v>
      </c>
      <c r="BG52" s="8" t="n">
        <v>22710</v>
      </c>
      <c r="BH52" s="8" t="n">
        <f aca="false">+SUM(AU52:BG52)</f>
        <v>7885925</v>
      </c>
      <c r="BJ52" s="8" t="n">
        <f aca="false">+SUM(AU52+AW52+AX52+AY52+BD52+BF52)</f>
        <v>744743</v>
      </c>
      <c r="BK52" s="8" t="n">
        <f aca="false">+SUM(AV52+AZ52+BG52+BB52)</f>
        <v>1202476</v>
      </c>
      <c r="BL52" s="8" t="n">
        <f aca="false">+SUM(BA52+BE52)</f>
        <v>5629126</v>
      </c>
      <c r="BM52" s="8" t="n">
        <f aca="false">+SUM(BC52)</f>
        <v>309580</v>
      </c>
      <c r="BN52" s="8" t="n">
        <f aca="false">+SUM(BH52)</f>
        <v>7885925</v>
      </c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11" t="n">
        <f aca="false">+SUM(BP52:CB52)</f>
        <v>0</v>
      </c>
      <c r="CD52" s="12"/>
      <c r="CE52" s="8" t="n">
        <f aca="false">+SUM(BP52+BR52+BS52+BT52+BY52+CA52)</f>
        <v>0</v>
      </c>
      <c r="CF52" s="8" t="n">
        <f aca="false">+SUM(BQ52+BU52+CB52+BW52)</f>
        <v>0</v>
      </c>
      <c r="CG52" s="8" t="n">
        <f aca="false">+SUM(BV52+BZ52)</f>
        <v>0</v>
      </c>
      <c r="CH52" s="8" t="n">
        <f aca="false">+SUM(BX52)</f>
        <v>0</v>
      </c>
      <c r="CI52" s="8" t="n">
        <f aca="false">+SUM(CC52)</f>
        <v>0</v>
      </c>
      <c r="CK52" s="7" t="s">
        <v>64</v>
      </c>
      <c r="CL52" s="8" t="n">
        <f aca="false">+SUM('General Rates'!B52+'Targeted (non-water &amp; wastewate'!B52+'Targeted (water &amp; wastewater)'!B52)</f>
        <v>47670</v>
      </c>
      <c r="CM52" s="8" t="n">
        <f aca="false">+SUM('General Rates'!C52+'Targeted (non-water &amp; wastewate'!C52+'Targeted (water &amp; wastewater)'!C52)</f>
        <v>2185338</v>
      </c>
      <c r="CN52" s="8" t="n">
        <f aca="false">+SUM('General Rates'!D52+'Targeted (non-water &amp; wastewate'!D52+'Targeted (water &amp; wastewater)'!D52)</f>
        <v>9095235</v>
      </c>
      <c r="CO52" s="8" t="n">
        <f aca="false">+SUM('General Rates'!E52+'Targeted (non-water &amp; wastewate'!E52+'Targeted (water &amp; wastewater)'!E52)</f>
        <v>978806</v>
      </c>
      <c r="CP52" s="8" t="n">
        <f aca="false">+SUM('General Rates'!F52+'Targeted (non-water &amp; wastewate'!F52+'Targeted (water &amp; wastewater)'!F52)</f>
        <v>29218</v>
      </c>
      <c r="CQ52" s="8" t="n">
        <f aca="false">+SUM('General Rates'!G52+'Targeted (non-water &amp; wastewate'!G52+'Targeted (water &amp; wastewater)'!G52)</f>
        <v>1196297</v>
      </c>
      <c r="CR52" s="8" t="n">
        <f aca="false">+SUM('General Rates'!H52+'Targeted (non-water &amp; wastewate'!H52+'Targeted (water &amp; wastewater)'!H52)</f>
        <v>3952608</v>
      </c>
      <c r="CS52" s="8" t="n">
        <f aca="false">+SUM('General Rates'!I52+'Targeted (non-water &amp; wastewate'!I52+'Targeted (water &amp; wastewater)'!I52)</f>
        <v>284465</v>
      </c>
      <c r="CT52" s="8" t="n">
        <f aca="false">+SUM('General Rates'!J52+'Targeted (non-water &amp; wastewate'!J52+'Targeted (water &amp; wastewater)'!J52)</f>
        <v>579893</v>
      </c>
      <c r="CU52" s="8" t="n">
        <f aca="false">+SUM('General Rates'!K52+'Targeted (non-water &amp; wastewate'!K52+'Targeted (water &amp; wastewater)'!K52)</f>
        <v>11681710</v>
      </c>
      <c r="CV52" s="8" t="n">
        <f aca="false">+SUM('General Rates'!L52+'Targeted (non-water &amp; wastewate'!L52+'Targeted (water &amp; wastewater)'!L52)</f>
        <v>17547175</v>
      </c>
      <c r="CW52" s="8" t="n">
        <f aca="false">+SUM('General Rates'!M52+'Targeted (non-water &amp; wastewate'!M52+'Targeted (water &amp; wastewater)'!M52)</f>
        <v>718635</v>
      </c>
      <c r="CX52" s="8" t="n">
        <f aca="false">+SUM('General Rates'!N52+'Targeted (non-water &amp; wastewate'!N52+'Targeted (water &amp; wastewater)'!N52)</f>
        <v>949324</v>
      </c>
      <c r="CY52" s="8" t="n">
        <f aca="false">+SUM('General Rates'!O52+'Targeted (non-water &amp; wastewate'!O52+'Targeted (water &amp; wastewater)'!O52)</f>
        <v>49246374</v>
      </c>
      <c r="DA52" s="8" t="n">
        <f aca="false">+SUM(CL52+CN52+CO52+CP52+CU52+CW52)</f>
        <v>22551274</v>
      </c>
      <c r="DB52" s="8" t="n">
        <f aca="false">+SUM(CM52+CQ52+CX52+CS52)</f>
        <v>4615424</v>
      </c>
      <c r="DC52" s="8" t="n">
        <f aca="false">+SUM(CR52+CV52)</f>
        <v>21499783</v>
      </c>
      <c r="DD52" s="8" t="n">
        <f aca="false">+SUM(CT52)</f>
        <v>579893</v>
      </c>
      <c r="DE52" s="8" t="n">
        <f aca="false">+SUM(CY52)</f>
        <v>49246374</v>
      </c>
      <c r="DG52" s="2"/>
    </row>
    <row r="53" customFormat="false" ht="12" hidden="false" customHeight="false" outlineLevel="0" collapsed="false">
      <c r="A53" s="7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R53" s="6"/>
      <c r="S53" s="6"/>
      <c r="T53" s="6"/>
      <c r="U53" s="6"/>
      <c r="V53" s="6"/>
      <c r="X53" s="7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N53" s="6"/>
      <c r="AO53" s="6"/>
      <c r="AP53" s="6"/>
      <c r="AQ53" s="6"/>
      <c r="AR53" s="6"/>
      <c r="AT53" s="7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J53" s="6"/>
      <c r="BK53" s="6"/>
      <c r="BL53" s="6"/>
      <c r="BM53" s="6"/>
      <c r="BN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13"/>
      <c r="CD53" s="12"/>
      <c r="CE53" s="6"/>
      <c r="CF53" s="6"/>
      <c r="CG53" s="6"/>
      <c r="CH53" s="6"/>
      <c r="CI53" s="6"/>
      <c r="CK53" s="7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DA53" s="6"/>
      <c r="DB53" s="6"/>
      <c r="DC53" s="6"/>
      <c r="DD53" s="6"/>
      <c r="DE53" s="6"/>
      <c r="DG53" s="2"/>
    </row>
    <row r="54" customFormat="false" ht="12" hidden="false" customHeight="false" outlineLevel="0" collapsed="false">
      <c r="A54" s="7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R54" s="6"/>
      <c r="S54" s="6"/>
      <c r="T54" s="6"/>
      <c r="U54" s="6"/>
      <c r="V54" s="6"/>
      <c r="X54" s="7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N54" s="6"/>
      <c r="AO54" s="6"/>
      <c r="AP54" s="6"/>
      <c r="AQ54" s="6"/>
      <c r="AR54" s="6"/>
      <c r="AT54" s="7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J54" s="6"/>
      <c r="BK54" s="6"/>
      <c r="BL54" s="6"/>
      <c r="BM54" s="6"/>
      <c r="BN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13"/>
      <c r="CD54" s="12"/>
      <c r="CE54" s="6"/>
      <c r="CF54" s="6"/>
      <c r="CG54" s="6"/>
      <c r="CH54" s="6"/>
      <c r="CI54" s="6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DA54" s="6"/>
      <c r="DB54" s="6"/>
      <c r="DC54" s="6"/>
      <c r="DD54" s="6"/>
      <c r="DE54" s="6"/>
      <c r="DG54" s="2"/>
    </row>
    <row r="55" s="1" customFormat="true" ht="12" hidden="false" customHeight="false" outlineLevel="0" collapsed="false">
      <c r="A55" s="5"/>
      <c r="B55" s="5" t="s">
        <v>65</v>
      </c>
      <c r="C55" s="6" t="s">
        <v>3</v>
      </c>
      <c r="D55" s="6" t="s">
        <v>4</v>
      </c>
      <c r="E55" s="6" t="s">
        <v>5</v>
      </c>
      <c r="F55" s="6" t="s">
        <v>6</v>
      </c>
      <c r="G55" s="6" t="s">
        <v>7</v>
      </c>
      <c r="H55" s="6" t="s">
        <v>8</v>
      </c>
      <c r="I55" s="6" t="s">
        <v>9</v>
      </c>
      <c r="J55" s="6" t="s">
        <v>10</v>
      </c>
      <c r="K55" s="6" t="s">
        <v>11</v>
      </c>
      <c r="L55" s="6" t="s">
        <v>12</v>
      </c>
      <c r="M55" s="6" t="s">
        <v>13</v>
      </c>
      <c r="N55" s="6" t="s">
        <v>14</v>
      </c>
      <c r="O55" s="6" t="s">
        <v>15</v>
      </c>
      <c r="P55" s="6" t="s">
        <v>16</v>
      </c>
      <c r="R55" s="6" t="s">
        <v>17</v>
      </c>
      <c r="S55" s="6" t="s">
        <v>18</v>
      </c>
      <c r="T55" s="6" t="s">
        <v>13</v>
      </c>
      <c r="U55" s="6" t="s">
        <v>19</v>
      </c>
      <c r="V55" s="5" t="s">
        <v>16</v>
      </c>
      <c r="X55" s="5" t="s">
        <v>65</v>
      </c>
      <c r="Y55" s="6" t="s">
        <v>3</v>
      </c>
      <c r="Z55" s="6" t="s">
        <v>4</v>
      </c>
      <c r="AA55" s="6" t="s">
        <v>5</v>
      </c>
      <c r="AB55" s="6" t="s">
        <v>6</v>
      </c>
      <c r="AC55" s="6" t="s">
        <v>7</v>
      </c>
      <c r="AD55" s="6" t="s">
        <v>8</v>
      </c>
      <c r="AE55" s="6" t="s">
        <v>9</v>
      </c>
      <c r="AF55" s="6" t="s">
        <v>10</v>
      </c>
      <c r="AG55" s="6" t="s">
        <v>11</v>
      </c>
      <c r="AH55" s="6" t="s">
        <v>12</v>
      </c>
      <c r="AI55" s="6" t="s">
        <v>13</v>
      </c>
      <c r="AJ55" s="6" t="s">
        <v>14</v>
      </c>
      <c r="AK55" s="6" t="s">
        <v>15</v>
      </c>
      <c r="AL55" s="6" t="s">
        <v>16</v>
      </c>
      <c r="AN55" s="6" t="s">
        <v>17</v>
      </c>
      <c r="AO55" s="6" t="s">
        <v>18</v>
      </c>
      <c r="AP55" s="6" t="s">
        <v>13</v>
      </c>
      <c r="AQ55" s="6" t="s">
        <v>19</v>
      </c>
      <c r="AR55" s="5" t="s">
        <v>16</v>
      </c>
      <c r="AS55" s="2"/>
      <c r="AT55" s="5" t="s">
        <v>65</v>
      </c>
      <c r="AU55" s="6" t="s">
        <v>3</v>
      </c>
      <c r="AV55" s="6" t="s">
        <v>4</v>
      </c>
      <c r="AW55" s="6" t="s">
        <v>5</v>
      </c>
      <c r="AX55" s="6" t="s">
        <v>6</v>
      </c>
      <c r="AY55" s="6" t="s">
        <v>7</v>
      </c>
      <c r="AZ55" s="6" t="s">
        <v>8</v>
      </c>
      <c r="BA55" s="6" t="s">
        <v>9</v>
      </c>
      <c r="BB55" s="6" t="s">
        <v>10</v>
      </c>
      <c r="BC55" s="6" t="s">
        <v>11</v>
      </c>
      <c r="BD55" s="6" t="s">
        <v>12</v>
      </c>
      <c r="BE55" s="6" t="s">
        <v>13</v>
      </c>
      <c r="BF55" s="6" t="s">
        <v>14</v>
      </c>
      <c r="BG55" s="6" t="s">
        <v>15</v>
      </c>
      <c r="BH55" s="6" t="s">
        <v>16</v>
      </c>
      <c r="BJ55" s="6" t="s">
        <v>17</v>
      </c>
      <c r="BK55" s="6" t="s">
        <v>18</v>
      </c>
      <c r="BL55" s="6" t="s">
        <v>13</v>
      </c>
      <c r="BM55" s="6" t="s">
        <v>19</v>
      </c>
      <c r="BN55" s="5" t="s">
        <v>16</v>
      </c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11"/>
      <c r="CD55" s="12"/>
      <c r="CE55" s="8"/>
      <c r="CF55" s="8"/>
      <c r="CG55" s="8"/>
      <c r="CH55" s="8"/>
      <c r="CI55" s="8"/>
      <c r="CK55" s="5" t="s">
        <v>65</v>
      </c>
      <c r="CL55" s="6" t="s">
        <v>3</v>
      </c>
      <c r="CM55" s="6" t="s">
        <v>4</v>
      </c>
      <c r="CN55" s="6" t="s">
        <v>5</v>
      </c>
      <c r="CO55" s="6" t="s">
        <v>6</v>
      </c>
      <c r="CP55" s="6" t="s">
        <v>7</v>
      </c>
      <c r="CQ55" s="6" t="s">
        <v>8</v>
      </c>
      <c r="CR55" s="6" t="s">
        <v>9</v>
      </c>
      <c r="CS55" s="6" t="s">
        <v>10</v>
      </c>
      <c r="CT55" s="6" t="s">
        <v>11</v>
      </c>
      <c r="CU55" s="6" t="s">
        <v>12</v>
      </c>
      <c r="CV55" s="6" t="s">
        <v>13</v>
      </c>
      <c r="CW55" s="6" t="s">
        <v>14</v>
      </c>
      <c r="CX55" s="6" t="s">
        <v>15</v>
      </c>
      <c r="CY55" s="6" t="s">
        <v>16</v>
      </c>
      <c r="DA55" s="6" t="s">
        <v>17</v>
      </c>
      <c r="DB55" s="6" t="s">
        <v>18</v>
      </c>
      <c r="DC55" s="6" t="s">
        <v>13</v>
      </c>
      <c r="DD55" s="6" t="s">
        <v>19</v>
      </c>
      <c r="DE55" s="5" t="s">
        <v>16</v>
      </c>
      <c r="DG55" s="2"/>
    </row>
    <row r="56" customFormat="false" ht="12" hidden="false" customHeight="false" outlineLevel="0" collapsed="false">
      <c r="A56" s="7" t="n">
        <v>2021</v>
      </c>
      <c r="B56" s="7" t="s">
        <v>66</v>
      </c>
      <c r="C56" s="8" t="s">
        <v>165</v>
      </c>
      <c r="D56" s="8" t="s">
        <v>165</v>
      </c>
      <c r="E56" s="8" t="s">
        <v>165</v>
      </c>
      <c r="F56" s="8" t="s">
        <v>165</v>
      </c>
      <c r="G56" s="8" t="s">
        <v>165</v>
      </c>
      <c r="H56" s="8" t="s">
        <v>165</v>
      </c>
      <c r="I56" s="8" t="s">
        <v>165</v>
      </c>
      <c r="J56" s="8" t="s">
        <v>165</v>
      </c>
      <c r="K56" s="8" t="s">
        <v>165</v>
      </c>
      <c r="L56" s="8" t="s">
        <v>165</v>
      </c>
      <c r="M56" s="8" t="s">
        <v>165</v>
      </c>
      <c r="N56" s="8" t="s">
        <v>165</v>
      </c>
      <c r="O56" s="8" t="s">
        <v>165</v>
      </c>
      <c r="P56" s="8" t="s">
        <v>165</v>
      </c>
      <c r="R56" s="8" t="s">
        <v>165</v>
      </c>
      <c r="S56" s="8" t="s">
        <v>165</v>
      </c>
      <c r="T56" s="8" t="s">
        <v>165</v>
      </c>
      <c r="U56" s="8" t="s">
        <v>165</v>
      </c>
      <c r="V56" s="8" t="s">
        <v>165</v>
      </c>
      <c r="X56" s="7" t="s">
        <v>66</v>
      </c>
      <c r="Y56" s="8" t="s">
        <v>165</v>
      </c>
      <c r="Z56" s="8" t="s">
        <v>165</v>
      </c>
      <c r="AA56" s="8" t="s">
        <v>165</v>
      </c>
      <c r="AB56" s="8" t="s">
        <v>165</v>
      </c>
      <c r="AC56" s="8" t="s">
        <v>165</v>
      </c>
      <c r="AD56" s="8" t="s">
        <v>165</v>
      </c>
      <c r="AE56" s="8" t="s">
        <v>165</v>
      </c>
      <c r="AF56" s="8" t="s">
        <v>165</v>
      </c>
      <c r="AG56" s="8" t="s">
        <v>165</v>
      </c>
      <c r="AH56" s="8" t="s">
        <v>165</v>
      </c>
      <c r="AI56" s="8" t="s">
        <v>165</v>
      </c>
      <c r="AJ56" s="8" t="s">
        <v>165</v>
      </c>
      <c r="AK56" s="8" t="s">
        <v>165</v>
      </c>
      <c r="AL56" s="8" t="s">
        <v>165</v>
      </c>
      <c r="AN56" s="8" t="s">
        <v>165</v>
      </c>
      <c r="AO56" s="8" t="s">
        <v>165</v>
      </c>
      <c r="AP56" s="8" t="s">
        <v>165</v>
      </c>
      <c r="AQ56" s="8" t="s">
        <v>165</v>
      </c>
      <c r="AR56" s="8" t="s">
        <v>165</v>
      </c>
      <c r="AT56" s="7" t="s">
        <v>66</v>
      </c>
      <c r="AU56" s="8" t="s">
        <v>165</v>
      </c>
      <c r="AV56" s="8" t="s">
        <v>165</v>
      </c>
      <c r="AW56" s="8" t="s">
        <v>165</v>
      </c>
      <c r="AX56" s="8" t="s">
        <v>165</v>
      </c>
      <c r="AY56" s="8" t="s">
        <v>165</v>
      </c>
      <c r="AZ56" s="8" t="s">
        <v>165</v>
      </c>
      <c r="BA56" s="8" t="s">
        <v>165</v>
      </c>
      <c r="BB56" s="8" t="s">
        <v>165</v>
      </c>
      <c r="BC56" s="8" t="s">
        <v>165</v>
      </c>
      <c r="BD56" s="8" t="s">
        <v>165</v>
      </c>
      <c r="BE56" s="8" t="s">
        <v>165</v>
      </c>
      <c r="BF56" s="8" t="s">
        <v>165</v>
      </c>
      <c r="BG56" s="8" t="s">
        <v>165</v>
      </c>
      <c r="BH56" s="8" t="s">
        <v>165</v>
      </c>
      <c r="BJ56" s="8" t="s">
        <v>165</v>
      </c>
      <c r="BK56" s="8" t="s">
        <v>165</v>
      </c>
      <c r="BL56" s="8" t="s">
        <v>165</v>
      </c>
      <c r="BM56" s="8" t="s">
        <v>165</v>
      </c>
      <c r="BN56" s="8" t="s">
        <v>165</v>
      </c>
      <c r="BP56" s="8" t="s">
        <v>165</v>
      </c>
      <c r="BQ56" s="8" t="s">
        <v>165</v>
      </c>
      <c r="BR56" s="8" t="s">
        <v>165</v>
      </c>
      <c r="BS56" s="8" t="s">
        <v>165</v>
      </c>
      <c r="BT56" s="8" t="s">
        <v>165</v>
      </c>
      <c r="BU56" s="8" t="s">
        <v>165</v>
      </c>
      <c r="BV56" s="8" t="s">
        <v>165</v>
      </c>
      <c r="BW56" s="8" t="s">
        <v>165</v>
      </c>
      <c r="BX56" s="8" t="s">
        <v>165</v>
      </c>
      <c r="BY56" s="8" t="s">
        <v>165</v>
      </c>
      <c r="BZ56" s="8" t="s">
        <v>165</v>
      </c>
      <c r="CA56" s="8" t="s">
        <v>165</v>
      </c>
      <c r="CB56" s="8" t="s">
        <v>165</v>
      </c>
      <c r="CC56" s="8" t="s">
        <v>165</v>
      </c>
      <c r="CD56" s="12"/>
      <c r="CE56" s="8" t="s">
        <v>165</v>
      </c>
      <c r="CF56" s="8" t="s">
        <v>165</v>
      </c>
      <c r="CG56" s="8" t="s">
        <v>165</v>
      </c>
      <c r="CH56" s="8" t="s">
        <v>165</v>
      </c>
      <c r="CI56" s="8" t="s">
        <v>165</v>
      </c>
      <c r="CK56" s="7" t="s">
        <v>66</v>
      </c>
      <c r="CL56" s="8" t="s">
        <v>165</v>
      </c>
      <c r="CM56" s="8" t="s">
        <v>165</v>
      </c>
      <c r="CN56" s="8" t="s">
        <v>165</v>
      </c>
      <c r="CO56" s="8" t="s">
        <v>165</v>
      </c>
      <c r="CP56" s="8" t="s">
        <v>165</v>
      </c>
      <c r="CQ56" s="8" t="s">
        <v>165</v>
      </c>
      <c r="CR56" s="8" t="s">
        <v>165</v>
      </c>
      <c r="CS56" s="8" t="s">
        <v>165</v>
      </c>
      <c r="CT56" s="8" t="s">
        <v>165</v>
      </c>
      <c r="CU56" s="8" t="s">
        <v>165</v>
      </c>
      <c r="CV56" s="8" t="s">
        <v>165</v>
      </c>
      <c r="CW56" s="8" t="s">
        <v>165</v>
      </c>
      <c r="CX56" s="8" t="s">
        <v>165</v>
      </c>
      <c r="CY56" s="8" t="s">
        <v>165</v>
      </c>
      <c r="DA56" s="8" t="s">
        <v>165</v>
      </c>
      <c r="DB56" s="8" t="s">
        <v>165</v>
      </c>
      <c r="DC56" s="8" t="s">
        <v>165</v>
      </c>
      <c r="DD56" s="8" t="s">
        <v>165</v>
      </c>
      <c r="DE56" s="8" t="s">
        <v>165</v>
      </c>
      <c r="DG56" s="2"/>
    </row>
    <row r="57" customFormat="false" ht="12" hidden="false" customHeight="false" outlineLevel="0" collapsed="false">
      <c r="A57" s="7" t="n">
        <v>2021</v>
      </c>
      <c r="B57" s="7" t="s">
        <v>67</v>
      </c>
      <c r="C57" s="8" t="n">
        <v>2746.71</v>
      </c>
      <c r="D57" s="8" t="n">
        <v>141337.27</v>
      </c>
      <c r="E57" s="8" t="n">
        <v>1960629.34</v>
      </c>
      <c r="F57" s="8" t="n">
        <v>28098</v>
      </c>
      <c r="G57" s="8" t="n">
        <v>15539.12</v>
      </c>
      <c r="H57" s="8" t="n">
        <v>123034.81</v>
      </c>
      <c r="I57" s="8" t="n">
        <v>1450824.19</v>
      </c>
      <c r="J57" s="8" t="n">
        <v>4931.77</v>
      </c>
      <c r="K57" s="8" t="n">
        <v>80495.28</v>
      </c>
      <c r="L57" s="8" t="n">
        <v>761617.71</v>
      </c>
      <c r="M57" s="8" t="n">
        <v>1792586.04</v>
      </c>
      <c r="N57" s="8" t="n">
        <v>8039.45</v>
      </c>
      <c r="O57" s="8" t="n">
        <v>127559.09</v>
      </c>
      <c r="P57" s="8" t="n">
        <f aca="false">+SUM(C57:O57)</f>
        <v>6497438.78</v>
      </c>
      <c r="R57" s="8" t="n">
        <f aca="false">+SUM(C57+E57+F57+G57+L57+N57)</f>
        <v>2776670.33</v>
      </c>
      <c r="S57" s="8" t="n">
        <f aca="false">+SUM(D57+H57+O57+J57)</f>
        <v>396862.94</v>
      </c>
      <c r="T57" s="8" t="n">
        <f aca="false">+SUM(I57+M57)</f>
        <v>3243410.23</v>
      </c>
      <c r="U57" s="8" t="n">
        <f aca="false">+SUM(K57)</f>
        <v>80495.28</v>
      </c>
      <c r="V57" s="8" t="n">
        <f aca="false">+SUM(P57)</f>
        <v>6497438.78</v>
      </c>
      <c r="X57" s="7" t="s">
        <v>67</v>
      </c>
      <c r="Y57" s="8" t="n">
        <v>2216.56</v>
      </c>
      <c r="Z57" s="8" t="n">
        <v>184087.53</v>
      </c>
      <c r="AA57" s="8" t="n">
        <v>2082794.25</v>
      </c>
      <c r="AB57" s="8" t="n">
        <v>21060.95</v>
      </c>
      <c r="AC57" s="8" t="n">
        <v>14701.98</v>
      </c>
      <c r="AD57" s="8" t="n">
        <v>125964.42</v>
      </c>
      <c r="AE57" s="8" t="n">
        <v>1215604.94</v>
      </c>
      <c r="AF57" s="8" t="n">
        <v>4969.53</v>
      </c>
      <c r="AG57" s="8" t="n">
        <v>76669.85</v>
      </c>
      <c r="AH57" s="8" t="n">
        <v>771014.08</v>
      </c>
      <c r="AI57" s="8" t="n">
        <v>1482211.84</v>
      </c>
      <c r="AJ57" s="8" t="n">
        <v>8534.65</v>
      </c>
      <c r="AK57" s="8" t="n">
        <v>119540.56</v>
      </c>
      <c r="AL57" s="8" t="n">
        <f aca="false">+SUM(Y57:AK57)</f>
        <v>6109371.14</v>
      </c>
      <c r="AN57" s="8" t="n">
        <f aca="false">+SUM(Y57+AA57+AB57+AC57+AH57+AJ57)</f>
        <v>2900322.47</v>
      </c>
      <c r="AO57" s="8" t="n">
        <f aca="false">+SUM(Z57+AD57+AK57+AF57)</f>
        <v>434562.04</v>
      </c>
      <c r="AP57" s="8" t="n">
        <f aca="false">+SUM(AE57+AI57)</f>
        <v>2697816.78</v>
      </c>
      <c r="AQ57" s="8" t="n">
        <f aca="false">+SUM(AG57)</f>
        <v>76669.85</v>
      </c>
      <c r="AR57" s="8" t="n">
        <f aca="false">+SUM(AL57)</f>
        <v>6109371.14</v>
      </c>
      <c r="AT57" s="7" t="s">
        <v>67</v>
      </c>
      <c r="AU57" s="8" t="n">
        <v>490.98</v>
      </c>
      <c r="AV57" s="8" t="n">
        <v>141917.67</v>
      </c>
      <c r="AW57" s="8" t="n">
        <v>718119.89</v>
      </c>
      <c r="AX57" s="8" t="n">
        <v>9.9</v>
      </c>
      <c r="AY57" s="8"/>
      <c r="AZ57" s="8" t="n">
        <v>90163.41</v>
      </c>
      <c r="BA57" s="8" t="n">
        <v>156554.15</v>
      </c>
      <c r="BB57" s="8"/>
      <c r="BC57" s="8" t="n">
        <v>18291.37</v>
      </c>
      <c r="BD57" s="8" t="n">
        <v>67897.26</v>
      </c>
      <c r="BE57" s="8" t="n">
        <v>1131605</v>
      </c>
      <c r="BF57" s="8" t="n">
        <v>17096.7</v>
      </c>
      <c r="BG57" s="8" t="n">
        <v>1308.1</v>
      </c>
      <c r="BH57" s="8" t="n">
        <f aca="false">+SUM(AU57:BG57)</f>
        <v>2343454.43</v>
      </c>
      <c r="BJ57" s="8" t="n">
        <f aca="false">+SUM(AU57+AW57+AX57+AY57+BD57+BF57)</f>
        <v>803614.73</v>
      </c>
      <c r="BK57" s="8" t="n">
        <f aca="false">+SUM(AV57+AZ57+BG57+BB57)</f>
        <v>233389.18</v>
      </c>
      <c r="BL57" s="8" t="n">
        <f aca="false">+SUM(BA57+BE57)</f>
        <v>1288159.15</v>
      </c>
      <c r="BM57" s="8" t="n">
        <f aca="false">+SUM(BC57)</f>
        <v>18291.37</v>
      </c>
      <c r="BN57" s="8" t="n">
        <f aca="false">+SUM(BH57)</f>
        <v>2343454.43</v>
      </c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11" t="n">
        <f aca="false">+SUM(BP57:CB57)</f>
        <v>0</v>
      </c>
      <c r="CD57" s="12"/>
      <c r="CE57" s="8" t="n">
        <f aca="false">+SUM(BP57+BR57+BS57+BT57+BY57+CA57)</f>
        <v>0</v>
      </c>
      <c r="CF57" s="8" t="n">
        <f aca="false">+SUM(BQ57+BU57+CB57+BW57)</f>
        <v>0</v>
      </c>
      <c r="CG57" s="8" t="n">
        <f aca="false">+SUM(BV57+BZ57)</f>
        <v>0</v>
      </c>
      <c r="CH57" s="8" t="n">
        <f aca="false">+SUM(BX57)</f>
        <v>0</v>
      </c>
      <c r="CI57" s="8" t="n">
        <f aca="false">+SUM(CC57)</f>
        <v>0</v>
      </c>
      <c r="CK57" s="7" t="s">
        <v>67</v>
      </c>
      <c r="CL57" s="8" t="n">
        <f aca="false">+SUM('General Rates'!B57+'Targeted (non-water &amp; wastewate'!B57+'Targeted (water &amp; wastewater)'!B57)</f>
        <v>5454.25</v>
      </c>
      <c r="CM57" s="8" t="n">
        <f aca="false">+SUM('General Rates'!C57+'Targeted (non-water &amp; wastewate'!C57+'Targeted (water &amp; wastewater)'!C57)</f>
        <v>467342.47</v>
      </c>
      <c r="CN57" s="8" t="n">
        <f aca="false">+SUM('General Rates'!D57+'Targeted (non-water &amp; wastewate'!D57+'Targeted (water &amp; wastewater)'!D57)</f>
        <v>4761543.48</v>
      </c>
      <c r="CO57" s="8" t="n">
        <f aca="false">+SUM('General Rates'!E57+'Targeted (non-water &amp; wastewate'!E57+'Targeted (water &amp; wastewater)'!E57)</f>
        <v>49168.85</v>
      </c>
      <c r="CP57" s="8" t="n">
        <f aca="false">+SUM('General Rates'!F57+'Targeted (non-water &amp; wastewate'!F57+'Targeted (water &amp; wastewater)'!F57)</f>
        <v>30241.1</v>
      </c>
      <c r="CQ57" s="8" t="n">
        <f aca="false">+SUM('General Rates'!G57+'Targeted (non-water &amp; wastewate'!G57+'Targeted (water &amp; wastewater)'!G57)</f>
        <v>339162.64</v>
      </c>
      <c r="CR57" s="8" t="n">
        <f aca="false">+SUM('General Rates'!H57+'Targeted (non-water &amp; wastewate'!H57+'Targeted (water &amp; wastewater)'!H57)</f>
        <v>2822983.28</v>
      </c>
      <c r="CS57" s="8" t="n">
        <f aca="false">+SUM('General Rates'!I57+'Targeted (non-water &amp; wastewate'!I57+'Targeted (water &amp; wastewater)'!I57)</f>
        <v>9901.3</v>
      </c>
      <c r="CT57" s="8" t="n">
        <f aca="false">+SUM('General Rates'!J57+'Targeted (non-water &amp; wastewate'!J57+'Targeted (water &amp; wastewater)'!J57)</f>
        <v>175456.5</v>
      </c>
      <c r="CU57" s="8" t="n">
        <f aca="false">+SUM('General Rates'!K57+'Targeted (non-water &amp; wastewate'!K57+'Targeted (water &amp; wastewater)'!K57)</f>
        <v>1600529.05</v>
      </c>
      <c r="CV57" s="8" t="n">
        <f aca="false">+SUM('General Rates'!L57+'Targeted (non-water &amp; wastewate'!L57+'Targeted (water &amp; wastewater)'!L57)</f>
        <v>4406402.88</v>
      </c>
      <c r="CW57" s="8" t="n">
        <f aca="false">+SUM('General Rates'!M57+'Targeted (non-water &amp; wastewate'!M57+'Targeted (water &amp; wastewater)'!M57)</f>
        <v>33670.8</v>
      </c>
      <c r="CX57" s="8" t="n">
        <f aca="false">+SUM('General Rates'!N57+'Targeted (non-water &amp; wastewate'!N57+'Targeted (water &amp; wastewater)'!N57)</f>
        <v>248407.75</v>
      </c>
      <c r="CY57" s="8" t="n">
        <f aca="false">+SUM('General Rates'!O57+'Targeted (non-water &amp; wastewate'!O57+'Targeted (water &amp; wastewater)'!O57)</f>
        <v>14950264.35</v>
      </c>
      <c r="DA57" s="8" t="n">
        <f aca="false">+SUM(CL57+CN57+CO57+CP57+CU57+CW57)</f>
        <v>6480607.53</v>
      </c>
      <c r="DB57" s="8" t="n">
        <f aca="false">+SUM(CM57+CQ57+CX57+CS57)</f>
        <v>1064814.16</v>
      </c>
      <c r="DC57" s="8" t="n">
        <f aca="false">+SUM(CR57+CV57)</f>
        <v>7229386.16</v>
      </c>
      <c r="DD57" s="8" t="n">
        <f aca="false">+SUM(CT57)</f>
        <v>175456.5</v>
      </c>
      <c r="DE57" s="8" t="n">
        <f aca="false">+SUM(CY57)</f>
        <v>14950264.35</v>
      </c>
      <c r="DG57" s="2"/>
    </row>
    <row r="58" customFormat="false" ht="12" hidden="false" customHeight="false" outlineLevel="0" collapsed="false">
      <c r="A58" s="7" t="n">
        <v>2021</v>
      </c>
      <c r="B58" s="7" t="s">
        <v>68</v>
      </c>
      <c r="C58" s="8"/>
      <c r="D58" s="8" t="n">
        <v>256577.47</v>
      </c>
      <c r="E58" s="8" t="n">
        <v>843026.53</v>
      </c>
      <c r="F58" s="8" t="n">
        <v>91156.28</v>
      </c>
      <c r="G58" s="8" t="n">
        <v>1264.04</v>
      </c>
      <c r="H58" s="8" t="n">
        <v>87364.43</v>
      </c>
      <c r="I58" s="8" t="n">
        <v>696062.91</v>
      </c>
      <c r="J58" s="8" t="n">
        <v>35642.37</v>
      </c>
      <c r="K58" s="8" t="n">
        <v>35566.88</v>
      </c>
      <c r="L58" s="8" t="n">
        <v>2867140.68</v>
      </c>
      <c r="M58" s="8" t="n">
        <v>837808.59</v>
      </c>
      <c r="N58" s="8" t="n">
        <v>4794.63</v>
      </c>
      <c r="O58" s="8" t="n">
        <v>327338.2</v>
      </c>
      <c r="P58" s="8" t="n">
        <f aca="false">+SUM(C58:O58)</f>
        <v>6083743.01</v>
      </c>
      <c r="R58" s="8" t="n">
        <f aca="false">+SUM(C58+E58+F58+G58+L58+N58)</f>
        <v>3807382.16</v>
      </c>
      <c r="S58" s="8" t="n">
        <f aca="false">+SUM(D58+H58+O58+J58)</f>
        <v>706922.47</v>
      </c>
      <c r="T58" s="8" t="n">
        <f aca="false">+SUM(I58+M58)</f>
        <v>1533871.5</v>
      </c>
      <c r="U58" s="8" t="n">
        <f aca="false">+SUM(K58)</f>
        <v>35566.88</v>
      </c>
      <c r="V58" s="8" t="n">
        <f aca="false">+SUM(P58)</f>
        <v>6083743.01</v>
      </c>
      <c r="X58" s="7" t="s">
        <v>6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 t="n">
        <f aca="false">+SUM(Y58:AK58)</f>
        <v>0</v>
      </c>
      <c r="AN58" s="8" t="n">
        <f aca="false">+SUM(Y58+AA58+AB58+AC58+AH58+AJ58)</f>
        <v>0</v>
      </c>
      <c r="AO58" s="8" t="n">
        <f aca="false">+SUM(Z58+AD58+AK58+AF58)</f>
        <v>0</v>
      </c>
      <c r="AP58" s="8" t="n">
        <f aca="false">+SUM(AE58+AI58)</f>
        <v>0</v>
      </c>
      <c r="AQ58" s="8" t="n">
        <f aca="false">+SUM(AG58)</f>
        <v>0</v>
      </c>
      <c r="AR58" s="8" t="n">
        <f aca="false">+SUM(AL58)</f>
        <v>0</v>
      </c>
      <c r="AT58" s="7" t="s">
        <v>68</v>
      </c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 t="n">
        <f aca="false">+SUM(AU58:BG58)</f>
        <v>0</v>
      </c>
      <c r="BJ58" s="8" t="n">
        <f aca="false">+SUM(AU58+AW58+AX58+AY58+BD58+BF58)</f>
        <v>0</v>
      </c>
      <c r="BK58" s="8" t="n">
        <f aca="false">+SUM(AV58+AZ58+BG58+BB58)</f>
        <v>0</v>
      </c>
      <c r="BL58" s="8" t="n">
        <f aca="false">+SUM(BA58+BE58)</f>
        <v>0</v>
      </c>
      <c r="BM58" s="8" t="n">
        <f aca="false">+SUM(BC58)</f>
        <v>0</v>
      </c>
      <c r="BN58" s="8" t="n">
        <f aca="false">+SUM(BH58)</f>
        <v>0</v>
      </c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11" t="n">
        <f aca="false">+SUM(BP58:CB58)</f>
        <v>0</v>
      </c>
      <c r="CD58" s="12"/>
      <c r="CE58" s="8" t="n">
        <f aca="false">+SUM(BP58+BR58+BS58+BT58+BY58+CA58)</f>
        <v>0</v>
      </c>
      <c r="CF58" s="8" t="n">
        <f aca="false">+SUM(BQ58+BU58+CB58+BW58)</f>
        <v>0</v>
      </c>
      <c r="CG58" s="8" t="n">
        <f aca="false">+SUM(BV58+BZ58)</f>
        <v>0</v>
      </c>
      <c r="CH58" s="8" t="n">
        <f aca="false">+SUM(BX58)</f>
        <v>0</v>
      </c>
      <c r="CI58" s="8" t="n">
        <f aca="false">+SUM(CC58)</f>
        <v>0</v>
      </c>
      <c r="CK58" s="7" t="s">
        <v>68</v>
      </c>
      <c r="CL58" s="8" t="n">
        <f aca="false">+SUM('General Rates'!B58+'Targeted (non-water &amp; wastewate'!B58+'Targeted (water &amp; wastewater)'!B58)</f>
        <v>0</v>
      </c>
      <c r="CM58" s="8" t="n">
        <f aca="false">+SUM('General Rates'!C58+'Targeted (non-water &amp; wastewate'!C58+'Targeted (water &amp; wastewater)'!C58)</f>
        <v>256577.47</v>
      </c>
      <c r="CN58" s="8" t="n">
        <f aca="false">+SUM('General Rates'!D58+'Targeted (non-water &amp; wastewate'!D58+'Targeted (water &amp; wastewater)'!D58)</f>
        <v>843026.53</v>
      </c>
      <c r="CO58" s="8" t="n">
        <f aca="false">+SUM('General Rates'!E58+'Targeted (non-water &amp; wastewate'!E58+'Targeted (water &amp; wastewater)'!E58)</f>
        <v>91156.28</v>
      </c>
      <c r="CP58" s="8" t="n">
        <f aca="false">+SUM('General Rates'!F58+'Targeted (non-water &amp; wastewate'!F58+'Targeted (water &amp; wastewater)'!F58)</f>
        <v>1264.04</v>
      </c>
      <c r="CQ58" s="8" t="n">
        <f aca="false">+SUM('General Rates'!G58+'Targeted (non-water &amp; wastewate'!G58+'Targeted (water &amp; wastewater)'!G58)</f>
        <v>87364.43</v>
      </c>
      <c r="CR58" s="8" t="n">
        <f aca="false">+SUM('General Rates'!H58+'Targeted (non-water &amp; wastewate'!H58+'Targeted (water &amp; wastewater)'!H58)</f>
        <v>696062.91</v>
      </c>
      <c r="CS58" s="8" t="n">
        <f aca="false">+SUM('General Rates'!I58+'Targeted (non-water &amp; wastewate'!I58+'Targeted (water &amp; wastewater)'!I58)</f>
        <v>35642.37</v>
      </c>
      <c r="CT58" s="8" t="n">
        <f aca="false">+SUM('General Rates'!J58+'Targeted (non-water &amp; wastewate'!J58+'Targeted (water &amp; wastewater)'!J58)</f>
        <v>35566.88</v>
      </c>
      <c r="CU58" s="8" t="n">
        <f aca="false">+SUM('General Rates'!K58+'Targeted (non-water &amp; wastewate'!K58+'Targeted (water &amp; wastewater)'!K58)</f>
        <v>2867140.68</v>
      </c>
      <c r="CV58" s="8" t="n">
        <f aca="false">+SUM('General Rates'!L58+'Targeted (non-water &amp; wastewate'!L58+'Targeted (water &amp; wastewater)'!L58)</f>
        <v>837808.59</v>
      </c>
      <c r="CW58" s="8" t="n">
        <f aca="false">+SUM('General Rates'!M58+'Targeted (non-water &amp; wastewate'!M58+'Targeted (water &amp; wastewater)'!M58)</f>
        <v>4794.63</v>
      </c>
      <c r="CX58" s="8" t="n">
        <f aca="false">+SUM('General Rates'!N58+'Targeted (non-water &amp; wastewate'!N58+'Targeted (water &amp; wastewater)'!N58)</f>
        <v>327338.2</v>
      </c>
      <c r="CY58" s="8" t="n">
        <f aca="false">+SUM('General Rates'!O58+'Targeted (non-water &amp; wastewate'!O58+'Targeted (water &amp; wastewater)'!O58)</f>
        <v>6083743.01</v>
      </c>
      <c r="DA58" s="8" t="n">
        <f aca="false">+SUM(CL58+CN58+CO58+CP58+CU58+CW58)</f>
        <v>3807382.16</v>
      </c>
      <c r="DB58" s="8" t="n">
        <f aca="false">+SUM(CM58+CQ58+CX58+CS58)</f>
        <v>706922.47</v>
      </c>
      <c r="DC58" s="8" t="n">
        <f aca="false">+SUM(CR58+CV58)</f>
        <v>1533871.5</v>
      </c>
      <c r="DD58" s="8" t="n">
        <f aca="false">+SUM(CT58)</f>
        <v>35566.88</v>
      </c>
      <c r="DE58" s="8" t="n">
        <f aca="false">+SUM(CY58)</f>
        <v>6083743.01</v>
      </c>
      <c r="DG58" s="2"/>
    </row>
    <row r="59" customFormat="false" ht="12" hidden="false" customHeight="false" outlineLevel="0" collapsed="false">
      <c r="A59" s="7" t="n">
        <v>2021</v>
      </c>
      <c r="B59" s="7" t="s">
        <v>69</v>
      </c>
      <c r="C59" s="8"/>
      <c r="D59" s="8"/>
      <c r="E59" s="8"/>
      <c r="F59" s="8"/>
      <c r="G59" s="8"/>
      <c r="H59" s="8" t="n">
        <v>5272760</v>
      </c>
      <c r="I59" s="8"/>
      <c r="J59" s="8"/>
      <c r="K59" s="8"/>
      <c r="L59" s="8" t="n">
        <v>33730</v>
      </c>
      <c r="M59" s="8" t="n">
        <v>4280720</v>
      </c>
      <c r="N59" s="8"/>
      <c r="O59" s="8"/>
      <c r="P59" s="8" t="n">
        <f aca="false">+SUM(C59:O59)</f>
        <v>9587210</v>
      </c>
      <c r="R59" s="8" t="n">
        <f aca="false">+SUM(C59+E59+F59+G59+L59+N59)</f>
        <v>33730</v>
      </c>
      <c r="S59" s="8" t="n">
        <f aca="false">+SUM(D59+H59+O59+J59)</f>
        <v>5272760</v>
      </c>
      <c r="T59" s="8" t="n">
        <f aca="false">+SUM(I59+M59)</f>
        <v>4280720</v>
      </c>
      <c r="U59" s="8" t="n">
        <f aca="false">+SUM(K59)</f>
        <v>0</v>
      </c>
      <c r="V59" s="8" t="n">
        <f aca="false">+SUM(P59)</f>
        <v>9587210</v>
      </c>
      <c r="X59" s="7" t="s">
        <v>69</v>
      </c>
      <c r="Y59" s="8"/>
      <c r="Z59" s="8"/>
      <c r="AA59" s="8"/>
      <c r="AB59" s="8"/>
      <c r="AC59" s="8"/>
      <c r="AD59" s="8" t="n">
        <v>1660</v>
      </c>
      <c r="AE59" s="8"/>
      <c r="AF59" s="8"/>
      <c r="AG59" s="8"/>
      <c r="AH59" s="8"/>
      <c r="AI59" s="8" t="n">
        <v>416230</v>
      </c>
      <c r="AJ59" s="8"/>
      <c r="AK59" s="8"/>
      <c r="AL59" s="8" t="n">
        <f aca="false">+SUM(Y59:AK59)</f>
        <v>417890</v>
      </c>
      <c r="AN59" s="8" t="n">
        <f aca="false">+SUM(Y59+AA59+AB59+AC59+AH59+AJ59)</f>
        <v>0</v>
      </c>
      <c r="AO59" s="8" t="n">
        <f aca="false">+SUM(Z59+AD59+AK59+AF59)</f>
        <v>1660</v>
      </c>
      <c r="AP59" s="8" t="n">
        <f aca="false">+SUM(AE59+AI59)</f>
        <v>416230</v>
      </c>
      <c r="AQ59" s="8" t="n">
        <f aca="false">+SUM(AG59)</f>
        <v>0</v>
      </c>
      <c r="AR59" s="8" t="n">
        <f aca="false">+SUM(AL59)</f>
        <v>417890</v>
      </c>
      <c r="AT59" s="7" t="s">
        <v>69</v>
      </c>
      <c r="AU59" s="8"/>
      <c r="AV59" s="8"/>
      <c r="AW59" s="8"/>
      <c r="AX59" s="8"/>
      <c r="AY59" s="8"/>
      <c r="AZ59" s="8" t="n">
        <v>29670</v>
      </c>
      <c r="BA59" s="8"/>
      <c r="BB59" s="8"/>
      <c r="BC59" s="8"/>
      <c r="BD59" s="8"/>
      <c r="BE59" s="8" t="n">
        <v>171320</v>
      </c>
      <c r="BF59" s="8"/>
      <c r="BG59" s="8"/>
      <c r="BH59" s="8" t="n">
        <f aca="false">+SUM(AU59:BG59)</f>
        <v>200990</v>
      </c>
      <c r="BJ59" s="8" t="n">
        <f aca="false">+SUM(AU59+AW59+AX59+AY59+BD59+BF59)</f>
        <v>0</v>
      </c>
      <c r="BK59" s="8" t="n">
        <f aca="false">+SUM(AV59+AZ59+BG59+BB59)</f>
        <v>29670</v>
      </c>
      <c r="BL59" s="8" t="n">
        <f aca="false">+SUM(BA59+BE59)</f>
        <v>171320</v>
      </c>
      <c r="BM59" s="8" t="n">
        <f aca="false">+SUM(BC59)</f>
        <v>0</v>
      </c>
      <c r="BN59" s="8" t="n">
        <f aca="false">+SUM(BH59)</f>
        <v>200990</v>
      </c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11" t="n">
        <f aca="false">+SUM(BP59:CB59)</f>
        <v>0</v>
      </c>
      <c r="CD59" s="12"/>
      <c r="CE59" s="8" t="n">
        <f aca="false">+SUM(BP59+BR59+BS59+BT59+BY59+CA59)</f>
        <v>0</v>
      </c>
      <c r="CF59" s="8" t="n">
        <f aca="false">+SUM(BQ59+BU59+CB59+BW59)</f>
        <v>0</v>
      </c>
      <c r="CG59" s="8" t="n">
        <f aca="false">+SUM(BV59+BZ59)</f>
        <v>0</v>
      </c>
      <c r="CH59" s="8" t="n">
        <f aca="false">+SUM(BX59)</f>
        <v>0</v>
      </c>
      <c r="CI59" s="8" t="n">
        <f aca="false">+SUM(CC59)</f>
        <v>0</v>
      </c>
      <c r="CK59" s="7" t="s">
        <v>69</v>
      </c>
      <c r="CL59" s="8" t="n">
        <f aca="false">+SUM('General Rates'!B59+'Targeted (non-water &amp; wastewate'!B59+'Targeted (water &amp; wastewater)'!B59)</f>
        <v>0</v>
      </c>
      <c r="CM59" s="8" t="n">
        <f aca="false">+SUM('General Rates'!C59+'Targeted (non-water &amp; wastewate'!C59+'Targeted (water &amp; wastewater)'!C59)</f>
        <v>0</v>
      </c>
      <c r="CN59" s="8" t="n">
        <f aca="false">+SUM('General Rates'!D59+'Targeted (non-water &amp; wastewate'!D59+'Targeted (water &amp; wastewater)'!D59)</f>
        <v>0</v>
      </c>
      <c r="CO59" s="8" t="n">
        <f aca="false">+SUM('General Rates'!E59+'Targeted (non-water &amp; wastewate'!E59+'Targeted (water &amp; wastewater)'!E59)</f>
        <v>0</v>
      </c>
      <c r="CP59" s="8" t="n">
        <f aca="false">+SUM('General Rates'!F59+'Targeted (non-water &amp; wastewate'!F59+'Targeted (water &amp; wastewater)'!F59)</f>
        <v>0</v>
      </c>
      <c r="CQ59" s="8" t="n">
        <f aca="false">+SUM('General Rates'!G59+'Targeted (non-water &amp; wastewate'!G59+'Targeted (water &amp; wastewater)'!G59)</f>
        <v>5304090</v>
      </c>
      <c r="CR59" s="8" t="n">
        <f aca="false">+SUM('General Rates'!H59+'Targeted (non-water &amp; wastewate'!H59+'Targeted (water &amp; wastewater)'!H59)</f>
        <v>0</v>
      </c>
      <c r="CS59" s="8" t="n">
        <f aca="false">+SUM('General Rates'!I59+'Targeted (non-water &amp; wastewate'!I59+'Targeted (water &amp; wastewater)'!I59)</f>
        <v>0</v>
      </c>
      <c r="CT59" s="8" t="n">
        <f aca="false">+SUM('General Rates'!J59+'Targeted (non-water &amp; wastewate'!J59+'Targeted (water &amp; wastewater)'!J59)</f>
        <v>0</v>
      </c>
      <c r="CU59" s="8" t="n">
        <f aca="false">+SUM('General Rates'!K59+'Targeted (non-water &amp; wastewate'!K59+'Targeted (water &amp; wastewater)'!K59)</f>
        <v>33730</v>
      </c>
      <c r="CV59" s="8" t="n">
        <f aca="false">+SUM('General Rates'!L59+'Targeted (non-water &amp; wastewate'!L59+'Targeted (water &amp; wastewater)'!L59)</f>
        <v>4868270</v>
      </c>
      <c r="CW59" s="8" t="n">
        <f aca="false">+SUM('General Rates'!M59+'Targeted (non-water &amp; wastewate'!M59+'Targeted (water &amp; wastewater)'!M59)</f>
        <v>0</v>
      </c>
      <c r="CX59" s="8" t="n">
        <f aca="false">+SUM('General Rates'!N59+'Targeted (non-water &amp; wastewate'!N59+'Targeted (water &amp; wastewater)'!N59)</f>
        <v>0</v>
      </c>
      <c r="CY59" s="8" t="n">
        <f aca="false">+SUM('General Rates'!O59+'Targeted (non-water &amp; wastewate'!O59+'Targeted (water &amp; wastewater)'!O59)</f>
        <v>10206090</v>
      </c>
      <c r="DA59" s="8" t="n">
        <f aca="false">+SUM(CL59+CN59+CO59+CP59+CU59+CW59)</f>
        <v>33730</v>
      </c>
      <c r="DB59" s="8" t="n">
        <f aca="false">+SUM(CM59+CQ59+CX59+CS59)</f>
        <v>5304090</v>
      </c>
      <c r="DC59" s="8" t="n">
        <f aca="false">+SUM(CR59+CV59)</f>
        <v>4868270</v>
      </c>
      <c r="DD59" s="8" t="n">
        <f aca="false">+SUM(CT59)</f>
        <v>0</v>
      </c>
      <c r="DE59" s="8" t="n">
        <f aca="false">+SUM(CY59)</f>
        <v>10206090</v>
      </c>
      <c r="DG59" s="2"/>
    </row>
    <row r="60" customFormat="false" ht="12" hidden="false" customHeight="false" outlineLevel="0" collapsed="false">
      <c r="A60" s="7" t="n">
        <v>2021</v>
      </c>
      <c r="B60" s="7" t="s">
        <v>70</v>
      </c>
      <c r="C60" s="8"/>
      <c r="D60" s="8" t="n">
        <v>270541.36</v>
      </c>
      <c r="E60" s="8" t="n">
        <v>856332.62</v>
      </c>
      <c r="F60" s="8" t="n">
        <v>113488.6</v>
      </c>
      <c r="G60" s="8" t="n">
        <v>1400176.21</v>
      </c>
      <c r="H60" s="8" t="n">
        <v>141979.8</v>
      </c>
      <c r="I60" s="8" t="n">
        <v>2063586.85</v>
      </c>
      <c r="J60" s="8"/>
      <c r="K60" s="8" t="n">
        <v>39499.19</v>
      </c>
      <c r="L60" s="8" t="n">
        <v>278130.27</v>
      </c>
      <c r="M60" s="8" t="n">
        <v>3720822.77</v>
      </c>
      <c r="N60" s="8" t="n">
        <v>34596.34</v>
      </c>
      <c r="O60" s="8" t="n">
        <v>143440.11</v>
      </c>
      <c r="P60" s="8" t="n">
        <f aca="false">+SUM(C60:O60)</f>
        <v>9062594.12</v>
      </c>
      <c r="R60" s="8" t="n">
        <f aca="false">+SUM(C60+E60+F60+G60+L60+N60)</f>
        <v>2682724.04</v>
      </c>
      <c r="S60" s="8" t="n">
        <f aca="false">+SUM(D60+H60+O60+J60)</f>
        <v>555961.27</v>
      </c>
      <c r="T60" s="8" t="n">
        <f aca="false">+SUM(I60+M60)</f>
        <v>5784409.62</v>
      </c>
      <c r="U60" s="8" t="n">
        <f aca="false">+SUM(K60)</f>
        <v>39499.19</v>
      </c>
      <c r="V60" s="8" t="n">
        <f aca="false">+SUM(P60)</f>
        <v>9062594.12</v>
      </c>
      <c r="X60" s="7" t="s">
        <v>70</v>
      </c>
      <c r="Y60" s="8"/>
      <c r="Z60" s="8" t="n">
        <v>114259.56</v>
      </c>
      <c r="AA60" s="8" t="n">
        <v>3675.06</v>
      </c>
      <c r="AB60" s="8" t="n">
        <v>840.45</v>
      </c>
      <c r="AC60" s="8" t="n">
        <v>6744.43</v>
      </c>
      <c r="AD60" s="8" t="n">
        <v>48395.4</v>
      </c>
      <c r="AE60" s="8" t="n">
        <v>37815.69</v>
      </c>
      <c r="AF60" s="8" t="n">
        <v>0</v>
      </c>
      <c r="AG60" s="8" t="n">
        <v>12645.03</v>
      </c>
      <c r="AH60" s="8" t="n">
        <v>1874.84</v>
      </c>
      <c r="AI60" s="8" t="n">
        <v>426624.28</v>
      </c>
      <c r="AJ60" s="8" t="n">
        <v>215.5</v>
      </c>
      <c r="AK60" s="8" t="n">
        <v>9455.92</v>
      </c>
      <c r="AL60" s="8" t="n">
        <f aca="false">+SUM(Y60:AK60)</f>
        <v>662546.16</v>
      </c>
      <c r="AN60" s="8" t="n">
        <f aca="false">+SUM(Y60+AA60+AB60+AC60+AH60+AJ60)</f>
        <v>13350.28</v>
      </c>
      <c r="AO60" s="8" t="n">
        <f aca="false">+SUM(Z60+AD60+AK60+AF60)</f>
        <v>172110.88</v>
      </c>
      <c r="AP60" s="8" t="n">
        <f aca="false">+SUM(AE60+AI60)</f>
        <v>464439.97</v>
      </c>
      <c r="AQ60" s="8" t="n">
        <f aca="false">+SUM(AG60)</f>
        <v>12645.03</v>
      </c>
      <c r="AR60" s="8" t="n">
        <f aca="false">+SUM(AL60)</f>
        <v>662546.16</v>
      </c>
      <c r="AT60" s="7" t="s">
        <v>70</v>
      </c>
      <c r="AU60" s="8"/>
      <c r="AV60" s="8" t="n">
        <v>167339.5</v>
      </c>
      <c r="AW60" s="8" t="n">
        <v>7388.48</v>
      </c>
      <c r="AX60" s="8"/>
      <c r="AY60" s="8" t="n">
        <v>11851.78</v>
      </c>
      <c r="AZ60" s="8" t="n">
        <v>89478.21</v>
      </c>
      <c r="BA60" s="8" t="n">
        <v>49550.87</v>
      </c>
      <c r="BB60" s="8"/>
      <c r="BC60" s="8" t="n">
        <v>67819.22</v>
      </c>
      <c r="BD60" s="8" t="n">
        <v>688.54</v>
      </c>
      <c r="BE60" s="8" t="n">
        <v>1249747.79</v>
      </c>
      <c r="BF60" s="8"/>
      <c r="BG60" s="8" t="n">
        <v>919.27</v>
      </c>
      <c r="BH60" s="8" t="n">
        <f aca="false">+SUM(AU60:BG60)</f>
        <v>1644783.66</v>
      </c>
      <c r="BJ60" s="8" t="n">
        <f aca="false">+SUM(AU60+AW60+AX60+AY60+BD60+BF60)</f>
        <v>19928.8</v>
      </c>
      <c r="BK60" s="8" t="n">
        <f aca="false">+SUM(AV60+AZ60+BG60+BB60)</f>
        <v>257736.98</v>
      </c>
      <c r="BL60" s="8" t="n">
        <f aca="false">+SUM(BA60+BE60)</f>
        <v>1299298.66</v>
      </c>
      <c r="BM60" s="8" t="n">
        <f aca="false">+SUM(BC60)</f>
        <v>67819.22</v>
      </c>
      <c r="BN60" s="8" t="n">
        <f aca="false">+SUM(BH60)</f>
        <v>1644783.66</v>
      </c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11" t="n">
        <f aca="false">+SUM(BP60:CB60)</f>
        <v>0</v>
      </c>
      <c r="CD60" s="12"/>
      <c r="CE60" s="8" t="n">
        <f aca="false">+SUM(BP60+BR60+BS60+BT60+BY60+CA60)</f>
        <v>0</v>
      </c>
      <c r="CF60" s="8" t="n">
        <f aca="false">+SUM(BQ60+BU60+CB60+BW60)</f>
        <v>0</v>
      </c>
      <c r="CG60" s="8" t="n">
        <f aca="false">+SUM(BV60+BZ60)</f>
        <v>0</v>
      </c>
      <c r="CH60" s="8" t="n">
        <f aca="false">+SUM(BX60)</f>
        <v>0</v>
      </c>
      <c r="CI60" s="8" t="n">
        <f aca="false">+SUM(CC60)</f>
        <v>0</v>
      </c>
      <c r="CK60" s="7" t="s">
        <v>70</v>
      </c>
      <c r="CL60" s="8" t="n">
        <f aca="false">+SUM('General Rates'!B60+'Targeted (non-water &amp; wastewate'!B60+'Targeted (water &amp; wastewater)'!B60)</f>
        <v>0</v>
      </c>
      <c r="CM60" s="8" t="n">
        <f aca="false">+SUM('General Rates'!C60+'Targeted (non-water &amp; wastewate'!C60+'Targeted (water &amp; wastewater)'!C60)</f>
        <v>552140.42</v>
      </c>
      <c r="CN60" s="8" t="n">
        <f aca="false">+SUM('General Rates'!D60+'Targeted (non-water &amp; wastewate'!D60+'Targeted (water &amp; wastewater)'!D60)</f>
        <v>867396.16</v>
      </c>
      <c r="CO60" s="8" t="n">
        <f aca="false">+SUM('General Rates'!E60+'Targeted (non-water &amp; wastewate'!E60+'Targeted (water &amp; wastewater)'!E60)</f>
        <v>114329.05</v>
      </c>
      <c r="CP60" s="8" t="n">
        <f aca="false">+SUM('General Rates'!F60+'Targeted (non-water &amp; wastewate'!F60+'Targeted (water &amp; wastewater)'!F60)</f>
        <v>1418772.42</v>
      </c>
      <c r="CQ60" s="8" t="n">
        <f aca="false">+SUM('General Rates'!G60+'Targeted (non-water &amp; wastewate'!G60+'Targeted (water &amp; wastewater)'!G60)</f>
        <v>279853.41</v>
      </c>
      <c r="CR60" s="8" t="n">
        <f aca="false">+SUM('General Rates'!H60+'Targeted (non-water &amp; wastewate'!H60+'Targeted (water &amp; wastewater)'!H60)</f>
        <v>2150953.41</v>
      </c>
      <c r="CS60" s="8" t="n">
        <f aca="false">+SUM('General Rates'!I60+'Targeted (non-water &amp; wastewate'!I60+'Targeted (water &amp; wastewater)'!I60)</f>
        <v>0</v>
      </c>
      <c r="CT60" s="8" t="n">
        <f aca="false">+SUM('General Rates'!J60+'Targeted (non-water &amp; wastewate'!J60+'Targeted (water &amp; wastewater)'!J60)</f>
        <v>119963.44</v>
      </c>
      <c r="CU60" s="8" t="n">
        <f aca="false">+SUM('General Rates'!K60+'Targeted (non-water &amp; wastewate'!K60+'Targeted (water &amp; wastewater)'!K60)</f>
        <v>280693.65</v>
      </c>
      <c r="CV60" s="8" t="n">
        <f aca="false">+SUM('General Rates'!L60+'Targeted (non-water &amp; wastewate'!L60+'Targeted (water &amp; wastewater)'!L60)</f>
        <v>5397194.84</v>
      </c>
      <c r="CW60" s="8" t="n">
        <f aca="false">+SUM('General Rates'!M60+'Targeted (non-water &amp; wastewate'!M60+'Targeted (water &amp; wastewater)'!M60)</f>
        <v>34811.84</v>
      </c>
      <c r="CX60" s="8" t="n">
        <f aca="false">+SUM('General Rates'!N60+'Targeted (non-water &amp; wastewate'!N60+'Targeted (water &amp; wastewater)'!N60)</f>
        <v>153815.3</v>
      </c>
      <c r="CY60" s="8" t="n">
        <f aca="false">+SUM('General Rates'!O60+'Targeted (non-water &amp; wastewate'!O60+'Targeted (water &amp; wastewater)'!O60)</f>
        <v>11369923.94</v>
      </c>
      <c r="DA60" s="8" t="n">
        <f aca="false">+SUM(CL60+CN60+CO60+CP60+CU60+CW60)</f>
        <v>2716003.12</v>
      </c>
      <c r="DB60" s="8" t="n">
        <f aca="false">+SUM(CM60+CQ60+CX60+CS60)</f>
        <v>985809.13</v>
      </c>
      <c r="DC60" s="8" t="n">
        <f aca="false">+SUM(CR60+CV60)</f>
        <v>7548148.25</v>
      </c>
      <c r="DD60" s="8" t="n">
        <f aca="false">+SUM(CT60)</f>
        <v>119963.44</v>
      </c>
      <c r="DE60" s="8" t="n">
        <f aca="false">+SUM(CY60)</f>
        <v>11369923.94</v>
      </c>
      <c r="DG60" s="2"/>
    </row>
    <row r="61" customFormat="false" ht="12" hidden="false" customHeight="false" outlineLevel="0" collapsed="false">
      <c r="A61" s="7" t="n">
        <v>2021</v>
      </c>
      <c r="B61" s="7" t="s">
        <v>71</v>
      </c>
      <c r="C61" s="8"/>
      <c r="D61" s="8" t="n">
        <v>113061</v>
      </c>
      <c r="E61" s="8" t="n">
        <v>9360</v>
      </c>
      <c r="F61" s="8" t="n">
        <v>86505</v>
      </c>
      <c r="G61" s="8" t="n">
        <v>9182</v>
      </c>
      <c r="H61" s="8" t="n">
        <v>69607</v>
      </c>
      <c r="I61" s="8" t="n">
        <v>448383</v>
      </c>
      <c r="J61" s="8" t="n">
        <v>1900</v>
      </c>
      <c r="K61" s="8" t="n">
        <v>21270</v>
      </c>
      <c r="L61" s="8" t="n">
        <v>524739</v>
      </c>
      <c r="M61" s="8" t="n">
        <v>2191253</v>
      </c>
      <c r="N61" s="8" t="n">
        <v>4747</v>
      </c>
      <c r="O61" s="8" t="n">
        <v>16769</v>
      </c>
      <c r="P61" s="8" t="n">
        <f aca="false">+SUM(C61:O61)</f>
        <v>3496776</v>
      </c>
      <c r="R61" s="8" t="n">
        <f aca="false">+SUM(C61+E61+F61+G61+L61+N61)</f>
        <v>634533</v>
      </c>
      <c r="S61" s="8" t="n">
        <f aca="false">+SUM(D61+H61+O61+J61)</f>
        <v>201337</v>
      </c>
      <c r="T61" s="8" t="n">
        <f aca="false">+SUM(I61+M61)</f>
        <v>2639636</v>
      </c>
      <c r="U61" s="8" t="n">
        <f aca="false">+SUM(K61)</f>
        <v>21270</v>
      </c>
      <c r="V61" s="8" t="n">
        <f aca="false">+SUM(P61)</f>
        <v>3496776</v>
      </c>
      <c r="X61" s="7" t="s">
        <v>71</v>
      </c>
      <c r="Y61" s="8"/>
      <c r="Z61" s="8" t="n">
        <v>378710</v>
      </c>
      <c r="AA61" s="8" t="n">
        <v>47907</v>
      </c>
      <c r="AB61" s="8" t="n">
        <v>1320685</v>
      </c>
      <c r="AC61" s="8" t="n">
        <v>46758</v>
      </c>
      <c r="AD61" s="8" t="n">
        <v>179099</v>
      </c>
      <c r="AE61" s="8" t="n">
        <v>571044</v>
      </c>
      <c r="AF61" s="8" t="n">
        <v>825</v>
      </c>
      <c r="AG61" s="8" t="n">
        <v>25602</v>
      </c>
      <c r="AH61" s="8" t="n">
        <v>2303635</v>
      </c>
      <c r="AI61" s="8" t="n">
        <v>2584119</v>
      </c>
      <c r="AJ61" s="8" t="n">
        <v>10591</v>
      </c>
      <c r="AK61" s="8" t="n">
        <v>242870</v>
      </c>
      <c r="AL61" s="8" t="n">
        <f aca="false">+SUM(Y61:AK61)</f>
        <v>7711845</v>
      </c>
      <c r="AN61" s="8" t="n">
        <f aca="false">+SUM(Y61+AA61+AB61+AC61+AH61+AJ61)</f>
        <v>3729576</v>
      </c>
      <c r="AO61" s="8" t="n">
        <f aca="false">+SUM(Z61+AD61+AK61+AF61)</f>
        <v>801504</v>
      </c>
      <c r="AP61" s="8" t="n">
        <f aca="false">+SUM(AE61+AI61)</f>
        <v>3155163</v>
      </c>
      <c r="AQ61" s="8" t="n">
        <f aca="false">+SUM(AG61)</f>
        <v>25602</v>
      </c>
      <c r="AR61" s="8" t="n">
        <f aca="false">+SUM(AL61)</f>
        <v>7711845</v>
      </c>
      <c r="AT61" s="7" t="s">
        <v>71</v>
      </c>
      <c r="AU61" s="8"/>
      <c r="AV61" s="8" t="n">
        <v>199571</v>
      </c>
      <c r="AW61" s="8" t="n">
        <v>996</v>
      </c>
      <c r="AX61" s="8" t="n">
        <v>1076</v>
      </c>
      <c r="AY61" s="8" t="n">
        <v>290</v>
      </c>
      <c r="AZ61" s="8" t="n">
        <v>74061</v>
      </c>
      <c r="BA61" s="8" t="n">
        <v>117070</v>
      </c>
      <c r="BB61" s="8" t="n">
        <v>41</v>
      </c>
      <c r="BC61" s="8" t="n">
        <v>123226</v>
      </c>
      <c r="BD61" s="8" t="n">
        <v>25104</v>
      </c>
      <c r="BE61" s="8" t="n">
        <v>2288895</v>
      </c>
      <c r="BF61" s="8" t="n">
        <v>290</v>
      </c>
      <c r="BG61" s="8" t="n">
        <v>4271</v>
      </c>
      <c r="BH61" s="8" t="n">
        <f aca="false">+SUM(AU61:BG61)</f>
        <v>2834891</v>
      </c>
      <c r="BJ61" s="8" t="n">
        <f aca="false">+SUM(AU61+AW61+AX61+AY61+BD61+BF61)</f>
        <v>27756</v>
      </c>
      <c r="BK61" s="8" t="n">
        <f aca="false">+SUM(AV61+AZ61+BG61+BB61)</f>
        <v>277944</v>
      </c>
      <c r="BL61" s="8" t="n">
        <f aca="false">+SUM(BA61+BE61)</f>
        <v>2405965</v>
      </c>
      <c r="BM61" s="8" t="n">
        <f aca="false">+SUM(BC61)</f>
        <v>123226</v>
      </c>
      <c r="BN61" s="8" t="n">
        <f aca="false">+SUM(BH61)</f>
        <v>2834891</v>
      </c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11" t="n">
        <f aca="false">+SUM(BP61:CB61)</f>
        <v>0</v>
      </c>
      <c r="CD61" s="12"/>
      <c r="CE61" s="8" t="n">
        <f aca="false">+SUM(BP61+BR61+BS61+BT61+BY61+CA61)</f>
        <v>0</v>
      </c>
      <c r="CF61" s="8" t="n">
        <f aca="false">+SUM(BQ61+BU61+CB61+BW61)</f>
        <v>0</v>
      </c>
      <c r="CG61" s="8" t="n">
        <f aca="false">+SUM(BV61+BZ61)</f>
        <v>0</v>
      </c>
      <c r="CH61" s="8" t="n">
        <f aca="false">+SUM(BX61)</f>
        <v>0</v>
      </c>
      <c r="CI61" s="8" t="n">
        <f aca="false">+SUM(CC61)</f>
        <v>0</v>
      </c>
      <c r="CK61" s="7" t="s">
        <v>71</v>
      </c>
      <c r="CL61" s="8" t="n">
        <f aca="false">+SUM('General Rates'!B61+'Targeted (non-water &amp; wastewate'!B61+'Targeted (water &amp; wastewater)'!B61)</f>
        <v>0</v>
      </c>
      <c r="CM61" s="8" t="n">
        <f aca="false">+SUM('General Rates'!C61+'Targeted (non-water &amp; wastewate'!C61+'Targeted (water &amp; wastewater)'!C61)</f>
        <v>691342</v>
      </c>
      <c r="CN61" s="8" t="n">
        <f aca="false">+SUM('General Rates'!D61+'Targeted (non-water &amp; wastewate'!D61+'Targeted (water &amp; wastewater)'!D61)</f>
        <v>58263</v>
      </c>
      <c r="CO61" s="8" t="n">
        <f aca="false">+SUM('General Rates'!E61+'Targeted (non-water &amp; wastewate'!E61+'Targeted (water &amp; wastewater)'!E61)</f>
        <v>1408266</v>
      </c>
      <c r="CP61" s="8" t="n">
        <f aca="false">+SUM('General Rates'!F61+'Targeted (non-water &amp; wastewate'!F61+'Targeted (water &amp; wastewater)'!F61)</f>
        <v>56230</v>
      </c>
      <c r="CQ61" s="8" t="n">
        <f aca="false">+SUM('General Rates'!G61+'Targeted (non-water &amp; wastewate'!G61+'Targeted (water &amp; wastewater)'!G61)</f>
        <v>322767</v>
      </c>
      <c r="CR61" s="8" t="n">
        <f aca="false">+SUM('General Rates'!H61+'Targeted (non-water &amp; wastewate'!H61+'Targeted (water &amp; wastewater)'!H61)</f>
        <v>1136497</v>
      </c>
      <c r="CS61" s="8" t="n">
        <f aca="false">+SUM('General Rates'!I61+'Targeted (non-water &amp; wastewate'!I61+'Targeted (water &amp; wastewater)'!I61)</f>
        <v>2766</v>
      </c>
      <c r="CT61" s="8" t="n">
        <f aca="false">+SUM('General Rates'!J61+'Targeted (non-water &amp; wastewate'!J61+'Targeted (water &amp; wastewater)'!J61)</f>
        <v>170098</v>
      </c>
      <c r="CU61" s="8" t="n">
        <f aca="false">+SUM('General Rates'!K61+'Targeted (non-water &amp; wastewate'!K61+'Targeted (water &amp; wastewater)'!K61)</f>
        <v>2853478</v>
      </c>
      <c r="CV61" s="8" t="n">
        <f aca="false">+SUM('General Rates'!L61+'Targeted (non-water &amp; wastewate'!L61+'Targeted (water &amp; wastewater)'!L61)</f>
        <v>7064267</v>
      </c>
      <c r="CW61" s="8" t="n">
        <f aca="false">+SUM('General Rates'!M61+'Targeted (non-water &amp; wastewate'!M61+'Targeted (water &amp; wastewater)'!M61)</f>
        <v>15628</v>
      </c>
      <c r="CX61" s="8" t="n">
        <f aca="false">+SUM('General Rates'!N61+'Targeted (non-water &amp; wastewate'!N61+'Targeted (water &amp; wastewater)'!N61)</f>
        <v>263910</v>
      </c>
      <c r="CY61" s="8" t="n">
        <f aca="false">+SUM('General Rates'!O61+'Targeted (non-water &amp; wastewate'!O61+'Targeted (water &amp; wastewater)'!O61)</f>
        <v>14043512</v>
      </c>
      <c r="DA61" s="8" t="n">
        <f aca="false">+SUM(CL61+CN61+CO61+CP61+CU61+CW61)</f>
        <v>4391865</v>
      </c>
      <c r="DB61" s="8" t="n">
        <f aca="false">+SUM(CM61+CQ61+CX61+CS61)</f>
        <v>1280785</v>
      </c>
      <c r="DC61" s="8" t="n">
        <f aca="false">+SUM(CR61+CV61)</f>
        <v>8200764</v>
      </c>
      <c r="DD61" s="8" t="n">
        <f aca="false">+SUM(CT61)</f>
        <v>170098</v>
      </c>
      <c r="DE61" s="8" t="n">
        <f aca="false">+SUM(CY61)</f>
        <v>14043512</v>
      </c>
      <c r="DG61" s="2"/>
    </row>
    <row r="62" customFormat="false" ht="12" hidden="false" customHeight="false" outlineLevel="0" collapsed="false">
      <c r="A62" s="7" t="n">
        <v>2021</v>
      </c>
      <c r="B62" s="7" t="s">
        <v>72</v>
      </c>
      <c r="C62" s="8"/>
      <c r="D62" s="8" t="n">
        <v>109918</v>
      </c>
      <c r="E62" s="8" t="n">
        <v>295455</v>
      </c>
      <c r="F62" s="8" t="n">
        <v>27819</v>
      </c>
      <c r="G62" s="8" t="n">
        <v>27822</v>
      </c>
      <c r="H62" s="8" t="n">
        <v>113672</v>
      </c>
      <c r="I62" s="8" t="n">
        <v>767187</v>
      </c>
      <c r="J62" s="8" t="n">
        <v>2941</v>
      </c>
      <c r="K62" s="8" t="n">
        <v>48679</v>
      </c>
      <c r="L62" s="8" t="n">
        <v>3189137</v>
      </c>
      <c r="M62" s="8" t="n">
        <v>2336325</v>
      </c>
      <c r="N62" s="8" t="n">
        <v>18664</v>
      </c>
      <c r="O62" s="8" t="n">
        <v>132614</v>
      </c>
      <c r="P62" s="8" t="n">
        <f aca="false">+SUM(C62:O62)</f>
        <v>7070233</v>
      </c>
      <c r="R62" s="8" t="n">
        <f aca="false">+SUM(C62+E62+F62+G62+L62+N62)</f>
        <v>3558897</v>
      </c>
      <c r="S62" s="8" t="n">
        <f aca="false">+SUM(D62+H62+O62+J62)</f>
        <v>359145</v>
      </c>
      <c r="T62" s="8" t="n">
        <f aca="false">+SUM(I62+M62)</f>
        <v>3103512</v>
      </c>
      <c r="U62" s="8" t="n">
        <f aca="false">+SUM(K62)</f>
        <v>48679</v>
      </c>
      <c r="V62" s="8" t="n">
        <f aca="false">+SUM(P62)</f>
        <v>7070233</v>
      </c>
      <c r="X62" s="7" t="s">
        <v>72</v>
      </c>
      <c r="Y62" s="8"/>
      <c r="Z62" s="8" t="n">
        <v>116386</v>
      </c>
      <c r="AA62" s="8" t="n">
        <v>462451</v>
      </c>
      <c r="AB62" s="8" t="n">
        <v>33853</v>
      </c>
      <c r="AC62" s="8" t="n">
        <v>30972</v>
      </c>
      <c r="AD62" s="8" t="n">
        <v>112531</v>
      </c>
      <c r="AE62" s="8" t="n">
        <v>471008</v>
      </c>
      <c r="AF62" s="8" t="n">
        <v>2396</v>
      </c>
      <c r="AG62" s="8" t="n">
        <v>42952</v>
      </c>
      <c r="AH62" s="8" t="n">
        <v>4874687</v>
      </c>
      <c r="AI62" s="8" t="n">
        <v>1831915</v>
      </c>
      <c r="AJ62" s="8" t="n">
        <v>26788</v>
      </c>
      <c r="AK62" s="8" t="n">
        <v>2877</v>
      </c>
      <c r="AL62" s="8" t="n">
        <f aca="false">+SUM(Y62:AK62)</f>
        <v>8008816</v>
      </c>
      <c r="AN62" s="8" t="n">
        <f aca="false">+SUM(Y62+AA62+AB62+AC62+AH62+AJ62)</f>
        <v>5428751</v>
      </c>
      <c r="AO62" s="8" t="n">
        <f aca="false">+SUM(Z62+AD62+AK62+AF62)</f>
        <v>234190</v>
      </c>
      <c r="AP62" s="8" t="n">
        <f aca="false">+SUM(AE62+AI62)</f>
        <v>2302923</v>
      </c>
      <c r="AQ62" s="8" t="n">
        <f aca="false">+SUM(AG62)</f>
        <v>42952</v>
      </c>
      <c r="AR62" s="8" t="n">
        <f aca="false">+SUM(AL62)</f>
        <v>8008816</v>
      </c>
      <c r="AT62" s="7" t="s">
        <v>72</v>
      </c>
      <c r="AU62" s="8"/>
      <c r="AV62" s="8" t="n">
        <v>398580</v>
      </c>
      <c r="AW62" s="8" t="n">
        <v>1373</v>
      </c>
      <c r="AX62" s="8" t="n">
        <v>686</v>
      </c>
      <c r="AY62" s="8" t="n">
        <v>1030</v>
      </c>
      <c r="AZ62" s="8" t="n">
        <v>207498</v>
      </c>
      <c r="BA62" s="8" t="n">
        <v>245676</v>
      </c>
      <c r="BB62" s="8"/>
      <c r="BC62" s="8" t="n">
        <v>246719</v>
      </c>
      <c r="BD62" s="8" t="n">
        <v>40185</v>
      </c>
      <c r="BE62" s="8" t="n">
        <v>4699790</v>
      </c>
      <c r="BF62" s="8"/>
      <c r="BG62" s="8" t="n">
        <v>8121</v>
      </c>
      <c r="BH62" s="8" t="n">
        <f aca="false">+SUM(AU62:BG62)</f>
        <v>5849658</v>
      </c>
      <c r="BJ62" s="8" t="n">
        <f aca="false">+SUM(AU62+AW62+AX62+AY62+BD62+BF62)</f>
        <v>43274</v>
      </c>
      <c r="BK62" s="8" t="n">
        <f aca="false">+SUM(AV62+AZ62+BG62+BB62)</f>
        <v>614199</v>
      </c>
      <c r="BL62" s="8" t="n">
        <f aca="false">+SUM(BA62+BE62)</f>
        <v>4945466</v>
      </c>
      <c r="BM62" s="8" t="n">
        <f aca="false">+SUM(BC62)</f>
        <v>246719</v>
      </c>
      <c r="BN62" s="8" t="n">
        <f aca="false">+SUM(BH62)</f>
        <v>5849658</v>
      </c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11" t="n">
        <f aca="false">+SUM(BP62:CB62)</f>
        <v>0</v>
      </c>
      <c r="CD62" s="12"/>
      <c r="CE62" s="8" t="n">
        <f aca="false">+SUM(BP62+BR62+BS62+BT62+BY62+CA62)</f>
        <v>0</v>
      </c>
      <c r="CF62" s="8" t="n">
        <f aca="false">+SUM(BQ62+BU62+CB62+BW62)</f>
        <v>0</v>
      </c>
      <c r="CG62" s="8" t="n">
        <f aca="false">+SUM(BV62+BZ62)</f>
        <v>0</v>
      </c>
      <c r="CH62" s="8" t="n">
        <f aca="false">+SUM(BX62)</f>
        <v>0</v>
      </c>
      <c r="CI62" s="8" t="n">
        <f aca="false">+SUM(CC62)</f>
        <v>0</v>
      </c>
      <c r="CK62" s="7" t="s">
        <v>72</v>
      </c>
      <c r="CL62" s="8" t="n">
        <f aca="false">+SUM('General Rates'!B62+'Targeted (non-water &amp; wastewate'!B62+'Targeted (water &amp; wastewater)'!B62)</f>
        <v>0</v>
      </c>
      <c r="CM62" s="8" t="n">
        <f aca="false">+SUM('General Rates'!C62+'Targeted (non-water &amp; wastewate'!C62+'Targeted (water &amp; wastewater)'!C62)</f>
        <v>624884</v>
      </c>
      <c r="CN62" s="8" t="n">
        <f aca="false">+SUM('General Rates'!D62+'Targeted (non-water &amp; wastewate'!D62+'Targeted (water &amp; wastewater)'!D62)</f>
        <v>759279</v>
      </c>
      <c r="CO62" s="8" t="n">
        <f aca="false">+SUM('General Rates'!E62+'Targeted (non-water &amp; wastewate'!E62+'Targeted (water &amp; wastewater)'!E62)</f>
        <v>62358</v>
      </c>
      <c r="CP62" s="8" t="n">
        <f aca="false">+SUM('General Rates'!F62+'Targeted (non-water &amp; wastewate'!F62+'Targeted (water &amp; wastewater)'!F62)</f>
        <v>59824</v>
      </c>
      <c r="CQ62" s="8" t="n">
        <f aca="false">+SUM('General Rates'!G62+'Targeted (non-water &amp; wastewate'!G62+'Targeted (water &amp; wastewater)'!G62)</f>
        <v>433701</v>
      </c>
      <c r="CR62" s="8" t="n">
        <f aca="false">+SUM('General Rates'!H62+'Targeted (non-water &amp; wastewate'!H62+'Targeted (water &amp; wastewater)'!H62)</f>
        <v>1483871</v>
      </c>
      <c r="CS62" s="8" t="n">
        <f aca="false">+SUM('General Rates'!I62+'Targeted (non-water &amp; wastewate'!I62+'Targeted (water &amp; wastewater)'!I62)</f>
        <v>5337</v>
      </c>
      <c r="CT62" s="8" t="n">
        <f aca="false">+SUM('General Rates'!J62+'Targeted (non-water &amp; wastewate'!J62+'Targeted (water &amp; wastewater)'!J62)</f>
        <v>338350</v>
      </c>
      <c r="CU62" s="8" t="n">
        <f aca="false">+SUM('General Rates'!K62+'Targeted (non-water &amp; wastewate'!K62+'Targeted (water &amp; wastewater)'!K62)</f>
        <v>8104009</v>
      </c>
      <c r="CV62" s="8" t="n">
        <f aca="false">+SUM('General Rates'!L62+'Targeted (non-water &amp; wastewate'!L62+'Targeted (water &amp; wastewater)'!L62)</f>
        <v>8868030</v>
      </c>
      <c r="CW62" s="8" t="n">
        <f aca="false">+SUM('General Rates'!M62+'Targeted (non-water &amp; wastewate'!M62+'Targeted (water &amp; wastewater)'!M62)</f>
        <v>45452</v>
      </c>
      <c r="CX62" s="8" t="n">
        <f aca="false">+SUM('General Rates'!N62+'Targeted (non-water &amp; wastewate'!N62+'Targeted (water &amp; wastewater)'!N62)</f>
        <v>143612</v>
      </c>
      <c r="CY62" s="8" t="n">
        <f aca="false">+SUM('General Rates'!O62+'Targeted (non-water &amp; wastewate'!O62+'Targeted (water &amp; wastewater)'!O62)</f>
        <v>20928707</v>
      </c>
      <c r="DA62" s="8" t="n">
        <f aca="false">+SUM(CL62+CN62+CO62+CP62+CU62+CW62)</f>
        <v>9030922</v>
      </c>
      <c r="DB62" s="8" t="n">
        <f aca="false">+SUM(CM62+CQ62+CX62+CS62)</f>
        <v>1207534</v>
      </c>
      <c r="DC62" s="8" t="n">
        <f aca="false">+SUM(CR62+CV62)</f>
        <v>10351901</v>
      </c>
      <c r="DD62" s="8" t="n">
        <f aca="false">+SUM(CT62)</f>
        <v>338350</v>
      </c>
      <c r="DE62" s="8" t="n">
        <f aca="false">+SUM(CY62)</f>
        <v>20928707</v>
      </c>
      <c r="DG62" s="2"/>
    </row>
    <row r="63" customFormat="false" ht="12" hidden="false" customHeight="false" outlineLevel="0" collapsed="false">
      <c r="A63" s="7" t="n">
        <v>2022</v>
      </c>
      <c r="B63" s="7" t="s">
        <v>73</v>
      </c>
      <c r="C63" s="8"/>
      <c r="D63" s="8" t="n">
        <v>225167.83</v>
      </c>
      <c r="E63" s="8"/>
      <c r="F63" s="8"/>
      <c r="G63" s="8"/>
      <c r="H63" s="8" t="n">
        <v>241325.22</v>
      </c>
      <c r="I63" s="8"/>
      <c r="J63" s="8"/>
      <c r="K63" s="8"/>
      <c r="L63" s="8" t="n">
        <v>2549574.78</v>
      </c>
      <c r="M63" s="8" t="n">
        <v>3981738.26</v>
      </c>
      <c r="N63" s="8"/>
      <c r="O63" s="8" t="n">
        <v>110746.09</v>
      </c>
      <c r="P63" s="8" t="n">
        <f aca="false">+SUM(C63:O63)</f>
        <v>7108552.18</v>
      </c>
      <c r="R63" s="8" t="n">
        <f aca="false">+SUM(C63+E63+F63+G63+L63+N63)</f>
        <v>2549574.78</v>
      </c>
      <c r="S63" s="8" t="n">
        <f aca="false">+SUM(D63+H63+O63+J63)</f>
        <v>577239.14</v>
      </c>
      <c r="T63" s="8" t="n">
        <f aca="false">+SUM(I63+M63)</f>
        <v>3981738.26</v>
      </c>
      <c r="U63" s="8" t="n">
        <f aca="false">+SUM(K63)</f>
        <v>0</v>
      </c>
      <c r="V63" s="8" t="n">
        <f aca="false">+SUM(P63)</f>
        <v>7108552.18</v>
      </c>
      <c r="X63" s="7" t="s">
        <v>73</v>
      </c>
      <c r="Y63" s="8"/>
      <c r="Z63" s="8" t="n">
        <v>87042.61</v>
      </c>
      <c r="AA63" s="8"/>
      <c r="AB63" s="8"/>
      <c r="AC63" s="8"/>
      <c r="AD63" s="8" t="n">
        <v>146027.83</v>
      </c>
      <c r="AE63" s="8"/>
      <c r="AF63" s="8"/>
      <c r="AG63" s="8"/>
      <c r="AH63" s="8" t="n">
        <v>1395906.96</v>
      </c>
      <c r="AI63" s="8" t="n">
        <v>2208663.48</v>
      </c>
      <c r="AJ63" s="8" t="n">
        <v>3775.65</v>
      </c>
      <c r="AK63" s="8" t="n">
        <v>81915.65</v>
      </c>
      <c r="AL63" s="8" t="n">
        <f aca="false">+SUM(Y63:AK63)</f>
        <v>3923332.18</v>
      </c>
      <c r="AN63" s="8" t="n">
        <f aca="false">+SUM(Y63+AA63+AB63+AC63+AH63+AJ63)</f>
        <v>1399682.61</v>
      </c>
      <c r="AO63" s="8" t="n">
        <f aca="false">+SUM(Z63+AD63+AK63+AF63)</f>
        <v>314986.09</v>
      </c>
      <c r="AP63" s="8" t="n">
        <f aca="false">+SUM(AE63+AI63)</f>
        <v>2208663.48</v>
      </c>
      <c r="AQ63" s="8" t="n">
        <f aca="false">+SUM(AG63)</f>
        <v>0</v>
      </c>
      <c r="AR63" s="8" t="n">
        <f aca="false">+SUM(AL63)</f>
        <v>3923332.18</v>
      </c>
      <c r="AT63" s="7" t="s">
        <v>73</v>
      </c>
      <c r="AU63" s="8"/>
      <c r="AV63" s="8" t="n">
        <v>149178.67</v>
      </c>
      <c r="AW63" s="8"/>
      <c r="AX63" s="8"/>
      <c r="AY63" s="8"/>
      <c r="AZ63" s="8" t="n">
        <v>57813.81</v>
      </c>
      <c r="BA63" s="8"/>
      <c r="BB63" s="8"/>
      <c r="BC63" s="8" t="n">
        <v>45191.3</v>
      </c>
      <c r="BD63" s="8" t="n">
        <v>20834.57</v>
      </c>
      <c r="BE63" s="8" t="n">
        <v>2186636.83</v>
      </c>
      <c r="BF63" s="8"/>
      <c r="BG63" s="8" t="n">
        <v>480</v>
      </c>
      <c r="BH63" s="8" t="n">
        <f aca="false">+SUM(AU63:BG63)</f>
        <v>2460135.18</v>
      </c>
      <c r="BJ63" s="8" t="n">
        <f aca="false">+SUM(AU63+AW63+AX63+AY63+BD63+BF63)</f>
        <v>20834.57</v>
      </c>
      <c r="BK63" s="8" t="n">
        <f aca="false">+SUM(AV63+AZ63+BG63+BB63)</f>
        <v>207472.48</v>
      </c>
      <c r="BL63" s="8" t="n">
        <f aca="false">+SUM(BA63+BE63)</f>
        <v>2186636.83</v>
      </c>
      <c r="BM63" s="8" t="n">
        <f aca="false">+SUM(BC63)</f>
        <v>45191.3</v>
      </c>
      <c r="BN63" s="8" t="n">
        <f aca="false">+SUM(BH63)</f>
        <v>2460135.18</v>
      </c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11" t="n">
        <f aca="false">+SUM(BP63:CB63)</f>
        <v>0</v>
      </c>
      <c r="CD63" s="12"/>
      <c r="CE63" s="8" t="n">
        <f aca="false">+SUM(BP63+BR63+BS63+BT63+BY63+CA63)</f>
        <v>0</v>
      </c>
      <c r="CF63" s="8" t="n">
        <f aca="false">+SUM(BQ63+BU63+CB63+BW63)</f>
        <v>0</v>
      </c>
      <c r="CG63" s="8" t="n">
        <f aca="false">+SUM(BV63+BZ63)</f>
        <v>0</v>
      </c>
      <c r="CH63" s="8" t="n">
        <f aca="false">+SUM(BX63)</f>
        <v>0</v>
      </c>
      <c r="CI63" s="8" t="n">
        <f aca="false">+SUM(CC63)</f>
        <v>0</v>
      </c>
      <c r="CK63" s="7" t="s">
        <v>73</v>
      </c>
      <c r="CL63" s="8" t="n">
        <f aca="false">+SUM('General Rates'!B63+'Targeted (non-water &amp; wastewate'!B63+'Targeted (water &amp; wastewater)'!B63)</f>
        <v>0</v>
      </c>
      <c r="CM63" s="8" t="n">
        <f aca="false">+SUM('General Rates'!C63+'Targeted (non-water &amp; wastewate'!C63+'Targeted (water &amp; wastewater)'!C63)</f>
        <v>461389.11</v>
      </c>
      <c r="CN63" s="8" t="n">
        <f aca="false">+SUM('General Rates'!D63+'Targeted (non-water &amp; wastewate'!D63+'Targeted (water &amp; wastewater)'!D63)</f>
        <v>0</v>
      </c>
      <c r="CO63" s="8" t="n">
        <f aca="false">+SUM('General Rates'!E63+'Targeted (non-water &amp; wastewate'!E63+'Targeted (water &amp; wastewater)'!E63)</f>
        <v>0</v>
      </c>
      <c r="CP63" s="8" t="n">
        <f aca="false">+SUM('General Rates'!F63+'Targeted (non-water &amp; wastewate'!F63+'Targeted (water &amp; wastewater)'!F63)</f>
        <v>0</v>
      </c>
      <c r="CQ63" s="8" t="n">
        <f aca="false">+SUM('General Rates'!G63+'Targeted (non-water &amp; wastewate'!G63+'Targeted (water &amp; wastewater)'!G63)</f>
        <v>445166.86</v>
      </c>
      <c r="CR63" s="8" t="n">
        <f aca="false">+SUM('General Rates'!H63+'Targeted (non-water &amp; wastewate'!H63+'Targeted (water &amp; wastewater)'!H63)</f>
        <v>0</v>
      </c>
      <c r="CS63" s="8" t="n">
        <f aca="false">+SUM('General Rates'!I63+'Targeted (non-water &amp; wastewate'!I63+'Targeted (water &amp; wastewater)'!I63)</f>
        <v>0</v>
      </c>
      <c r="CT63" s="8" t="n">
        <f aca="false">+SUM('General Rates'!J63+'Targeted (non-water &amp; wastewate'!J63+'Targeted (water &amp; wastewater)'!J63)</f>
        <v>45191.3</v>
      </c>
      <c r="CU63" s="8" t="n">
        <f aca="false">+SUM('General Rates'!K63+'Targeted (non-water &amp; wastewate'!K63+'Targeted (water &amp; wastewater)'!K63)</f>
        <v>3966316.31</v>
      </c>
      <c r="CV63" s="8" t="n">
        <f aca="false">+SUM('General Rates'!L63+'Targeted (non-water &amp; wastewate'!L63+'Targeted (water &amp; wastewater)'!L63)</f>
        <v>8377038.57</v>
      </c>
      <c r="CW63" s="8" t="n">
        <f aca="false">+SUM('General Rates'!M63+'Targeted (non-water &amp; wastewate'!M63+'Targeted (water &amp; wastewater)'!M63)</f>
        <v>3775.65</v>
      </c>
      <c r="CX63" s="8" t="n">
        <f aca="false">+SUM('General Rates'!N63+'Targeted (non-water &amp; wastewate'!N63+'Targeted (water &amp; wastewater)'!N63)</f>
        <v>193141.74</v>
      </c>
      <c r="CY63" s="8" t="n">
        <f aca="false">+SUM('General Rates'!O63+'Targeted (non-water &amp; wastewate'!O63+'Targeted (water &amp; wastewater)'!O63)</f>
        <v>13492019.54</v>
      </c>
      <c r="DA63" s="8" t="n">
        <f aca="false">+SUM(CL63+CN63+CO63+CP63+CU63+CW63)</f>
        <v>3970091.96</v>
      </c>
      <c r="DB63" s="8" t="n">
        <f aca="false">+SUM(CM63+CQ63+CX63+CS63)</f>
        <v>1099697.71</v>
      </c>
      <c r="DC63" s="8" t="n">
        <f aca="false">+SUM(CR63+CV63)</f>
        <v>8377038.57</v>
      </c>
      <c r="DD63" s="8" t="n">
        <f aca="false">+SUM(CT63)</f>
        <v>45191.3</v>
      </c>
      <c r="DE63" s="8" t="n">
        <f aca="false">+SUM(CY63)</f>
        <v>13492019.54</v>
      </c>
      <c r="DG63" s="2"/>
    </row>
    <row r="64" customFormat="false" ht="12" hidden="false" customHeight="false" outlineLevel="0" collapsed="false">
      <c r="A64" s="7" t="n">
        <v>2021</v>
      </c>
      <c r="B64" s="7" t="s">
        <v>74</v>
      </c>
      <c r="C64" s="8"/>
      <c r="D64" s="8" t="n">
        <v>656044</v>
      </c>
      <c r="E64" s="8" t="n">
        <v>324797</v>
      </c>
      <c r="F64" s="8" t="n">
        <v>261052</v>
      </c>
      <c r="G64" s="8" t="n">
        <v>4704</v>
      </c>
      <c r="H64" s="8" t="n">
        <v>188947</v>
      </c>
      <c r="I64" s="8" t="n">
        <v>1265002</v>
      </c>
      <c r="J64" s="8"/>
      <c r="K64" s="8" t="n">
        <v>219855</v>
      </c>
      <c r="L64" s="8" t="n">
        <v>4058475</v>
      </c>
      <c r="M64" s="8" t="n">
        <v>4523719</v>
      </c>
      <c r="N64" s="8" t="n">
        <v>53516</v>
      </c>
      <c r="O64" s="8" t="n">
        <v>544863</v>
      </c>
      <c r="P64" s="8" t="n">
        <f aca="false">+SUM(C64:O64)</f>
        <v>12100974</v>
      </c>
      <c r="R64" s="8" t="n">
        <f aca="false">+SUM(C64+E64+F64+G64+L64+N64)</f>
        <v>4702544</v>
      </c>
      <c r="S64" s="8" t="n">
        <f aca="false">+SUM(D64+H64+O64+J64)</f>
        <v>1389854</v>
      </c>
      <c r="T64" s="8" t="n">
        <f aca="false">+SUM(I64+M64)</f>
        <v>5788721</v>
      </c>
      <c r="U64" s="8" t="n">
        <f aca="false">+SUM(K64)</f>
        <v>219855</v>
      </c>
      <c r="V64" s="8" t="n">
        <f aca="false">+SUM(P64)</f>
        <v>12100974</v>
      </c>
      <c r="X64" s="7" t="s">
        <v>74</v>
      </c>
      <c r="Y64" s="8"/>
      <c r="Z64" s="8" t="n">
        <v>589911</v>
      </c>
      <c r="AA64" s="8" t="n">
        <v>227371</v>
      </c>
      <c r="AB64" s="8" t="n">
        <v>192966</v>
      </c>
      <c r="AC64" s="8" t="n">
        <v>1811</v>
      </c>
      <c r="AD64" s="8" t="n">
        <v>83273</v>
      </c>
      <c r="AE64" s="8" t="n">
        <v>482344</v>
      </c>
      <c r="AF64" s="8"/>
      <c r="AG64" s="8" t="n">
        <v>38485</v>
      </c>
      <c r="AH64" s="8" t="n">
        <v>1816975</v>
      </c>
      <c r="AI64" s="8" t="n">
        <v>2173703</v>
      </c>
      <c r="AJ64" s="8" t="n">
        <v>23285</v>
      </c>
      <c r="AK64" s="8" t="n">
        <v>260912</v>
      </c>
      <c r="AL64" s="8" t="n">
        <f aca="false">+SUM(Y64:AK64)</f>
        <v>5891036</v>
      </c>
      <c r="AN64" s="8" t="n">
        <f aca="false">+SUM(Y64+AA64+AB64+AC64+AH64+AJ64)</f>
        <v>2262408</v>
      </c>
      <c r="AO64" s="8" t="n">
        <f aca="false">+SUM(Z64+AD64+AK64+AF64)</f>
        <v>934096</v>
      </c>
      <c r="AP64" s="8" t="n">
        <f aca="false">+SUM(AE64+AI64)</f>
        <v>2656047</v>
      </c>
      <c r="AQ64" s="8" t="n">
        <f aca="false">+SUM(AG64)</f>
        <v>38485</v>
      </c>
      <c r="AR64" s="8" t="n">
        <f aca="false">+SUM(AL64)</f>
        <v>5891036</v>
      </c>
      <c r="AT64" s="7" t="s">
        <v>74</v>
      </c>
      <c r="AU64" s="8"/>
      <c r="AV64" s="8" t="n">
        <v>653343</v>
      </c>
      <c r="AW64" s="8" t="n">
        <v>16022</v>
      </c>
      <c r="AX64" s="8" t="n">
        <v>1118</v>
      </c>
      <c r="AY64" s="8"/>
      <c r="AZ64" s="8" t="n">
        <v>176670</v>
      </c>
      <c r="BA64" s="8" t="n">
        <v>256260</v>
      </c>
      <c r="BB64" s="8"/>
      <c r="BC64" s="8" t="n">
        <v>173527</v>
      </c>
      <c r="BD64" s="8" t="n">
        <v>43634</v>
      </c>
      <c r="BE64" s="8" t="n">
        <v>4959413</v>
      </c>
      <c r="BF64" s="8" t="n">
        <v>1342</v>
      </c>
      <c r="BG64" s="8" t="n">
        <v>10740</v>
      </c>
      <c r="BH64" s="8" t="n">
        <f aca="false">+SUM(AU64:BG64)</f>
        <v>6292069</v>
      </c>
      <c r="BJ64" s="8" t="n">
        <f aca="false">+SUM(AU64+AW64+AX64+AY64+BD64+BF64)</f>
        <v>62116</v>
      </c>
      <c r="BK64" s="8" t="n">
        <f aca="false">+SUM(AV64+AZ64+BG64+BB64)</f>
        <v>840753</v>
      </c>
      <c r="BL64" s="8" t="n">
        <f aca="false">+SUM(BA64+BE64)</f>
        <v>5215673</v>
      </c>
      <c r="BM64" s="8" t="n">
        <f aca="false">+SUM(BC64)</f>
        <v>173527</v>
      </c>
      <c r="BN64" s="8" t="n">
        <f aca="false">+SUM(BH64)</f>
        <v>6292069</v>
      </c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11" t="n">
        <f aca="false">+SUM(BP64:CB64)</f>
        <v>0</v>
      </c>
      <c r="CD64" s="12"/>
      <c r="CE64" s="8" t="n">
        <f aca="false">+SUM(BP64+BR64+BS64+BT64+BY64+CA64)</f>
        <v>0</v>
      </c>
      <c r="CF64" s="8" t="n">
        <f aca="false">+SUM(BQ64+BU64+CB64+BW64)</f>
        <v>0</v>
      </c>
      <c r="CG64" s="8" t="n">
        <f aca="false">+SUM(BV64+BZ64)</f>
        <v>0</v>
      </c>
      <c r="CH64" s="8" t="n">
        <f aca="false">+SUM(BX64)</f>
        <v>0</v>
      </c>
      <c r="CI64" s="8" t="n">
        <f aca="false">+SUM(CC64)</f>
        <v>0</v>
      </c>
      <c r="CK64" s="7" t="s">
        <v>74</v>
      </c>
      <c r="CL64" s="8" t="n">
        <f aca="false">+SUM('General Rates'!B64+'Targeted (non-water &amp; wastewate'!B64+'Targeted (water &amp; wastewater)'!B64)</f>
        <v>0</v>
      </c>
      <c r="CM64" s="8" t="n">
        <f aca="false">+SUM('General Rates'!C64+'Targeted (non-water &amp; wastewate'!C64+'Targeted (water &amp; wastewater)'!C64)</f>
        <v>1899298</v>
      </c>
      <c r="CN64" s="8" t="n">
        <f aca="false">+SUM('General Rates'!D64+'Targeted (non-water &amp; wastewate'!D64+'Targeted (water &amp; wastewater)'!D64)</f>
        <v>568190</v>
      </c>
      <c r="CO64" s="8" t="n">
        <f aca="false">+SUM('General Rates'!E64+'Targeted (non-water &amp; wastewate'!E64+'Targeted (water &amp; wastewater)'!E64)</f>
        <v>455136</v>
      </c>
      <c r="CP64" s="8" t="n">
        <f aca="false">+SUM('General Rates'!F64+'Targeted (non-water &amp; wastewate'!F64+'Targeted (water &amp; wastewater)'!F64)</f>
        <v>6515</v>
      </c>
      <c r="CQ64" s="8" t="n">
        <f aca="false">+SUM('General Rates'!G64+'Targeted (non-water &amp; wastewate'!G64+'Targeted (water &amp; wastewater)'!G64)</f>
        <v>448890</v>
      </c>
      <c r="CR64" s="8" t="n">
        <f aca="false">+SUM('General Rates'!H64+'Targeted (non-water &amp; wastewate'!H64+'Targeted (water &amp; wastewater)'!H64)</f>
        <v>2003606</v>
      </c>
      <c r="CS64" s="8" t="n">
        <f aca="false">+SUM('General Rates'!I64+'Targeted (non-water &amp; wastewate'!I64+'Targeted (water &amp; wastewater)'!I64)</f>
        <v>0</v>
      </c>
      <c r="CT64" s="8" t="n">
        <f aca="false">+SUM('General Rates'!J64+'Targeted (non-water &amp; wastewate'!J64+'Targeted (water &amp; wastewater)'!J64)</f>
        <v>431867</v>
      </c>
      <c r="CU64" s="8" t="n">
        <f aca="false">+SUM('General Rates'!K64+'Targeted (non-water &amp; wastewate'!K64+'Targeted (water &amp; wastewater)'!K64)</f>
        <v>5919084</v>
      </c>
      <c r="CV64" s="8" t="n">
        <f aca="false">+SUM('General Rates'!L64+'Targeted (non-water &amp; wastewate'!L64+'Targeted (water &amp; wastewater)'!L64)</f>
        <v>11656835</v>
      </c>
      <c r="CW64" s="8" t="n">
        <f aca="false">+SUM('General Rates'!M64+'Targeted (non-water &amp; wastewate'!M64+'Targeted (water &amp; wastewater)'!M64)</f>
        <v>78143</v>
      </c>
      <c r="CX64" s="8" t="n">
        <f aca="false">+SUM('General Rates'!N64+'Targeted (non-water &amp; wastewate'!N64+'Targeted (water &amp; wastewater)'!N64)</f>
        <v>816515</v>
      </c>
      <c r="CY64" s="8" t="n">
        <f aca="false">+SUM('General Rates'!O64+'Targeted (non-water &amp; wastewate'!O64+'Targeted (water &amp; wastewater)'!O64)</f>
        <v>24284079</v>
      </c>
      <c r="DA64" s="8" t="n">
        <f aca="false">+SUM(CL64+CN64+CO64+CP64+CU64+CW64)</f>
        <v>7027068</v>
      </c>
      <c r="DB64" s="8" t="n">
        <f aca="false">+SUM(CM64+CQ64+CX64+CS64)</f>
        <v>3164703</v>
      </c>
      <c r="DC64" s="8" t="n">
        <f aca="false">+SUM(CR64+CV64)</f>
        <v>13660441</v>
      </c>
      <c r="DD64" s="8" t="n">
        <f aca="false">+SUM(CT64)</f>
        <v>431867</v>
      </c>
      <c r="DE64" s="8" t="n">
        <f aca="false">+SUM(CY64)</f>
        <v>24284079</v>
      </c>
      <c r="DG64" s="2"/>
    </row>
    <row r="65" customFormat="false" ht="12" hidden="false" customHeight="false" outlineLevel="0" collapsed="false">
      <c r="A65" s="7" t="n">
        <v>2021</v>
      </c>
      <c r="B65" s="7" t="s">
        <v>75</v>
      </c>
      <c r="C65" s="8" t="s">
        <v>165</v>
      </c>
      <c r="D65" s="8" t="s">
        <v>165</v>
      </c>
      <c r="E65" s="8" t="s">
        <v>165</v>
      </c>
      <c r="F65" s="8" t="s">
        <v>165</v>
      </c>
      <c r="G65" s="8" t="s">
        <v>165</v>
      </c>
      <c r="H65" s="8" t="s">
        <v>165</v>
      </c>
      <c r="I65" s="8" t="s">
        <v>165</v>
      </c>
      <c r="J65" s="8" t="s">
        <v>165</v>
      </c>
      <c r="K65" s="8" t="s">
        <v>165</v>
      </c>
      <c r="L65" s="8" t="s">
        <v>165</v>
      </c>
      <c r="M65" s="8" t="s">
        <v>165</v>
      </c>
      <c r="N65" s="8" t="s">
        <v>165</v>
      </c>
      <c r="O65" s="8" t="s">
        <v>165</v>
      </c>
      <c r="P65" s="8" t="s">
        <v>165</v>
      </c>
      <c r="R65" s="8" t="s">
        <v>165</v>
      </c>
      <c r="S65" s="8" t="s">
        <v>165</v>
      </c>
      <c r="T65" s="8" t="s">
        <v>165</v>
      </c>
      <c r="U65" s="8" t="s">
        <v>165</v>
      </c>
      <c r="V65" s="8" t="s">
        <v>165</v>
      </c>
      <c r="X65" s="7" t="s">
        <v>75</v>
      </c>
      <c r="Y65" s="8" t="s">
        <v>165</v>
      </c>
      <c r="Z65" s="8" t="s">
        <v>165</v>
      </c>
      <c r="AA65" s="8" t="s">
        <v>165</v>
      </c>
      <c r="AB65" s="8" t="s">
        <v>165</v>
      </c>
      <c r="AC65" s="8" t="s">
        <v>165</v>
      </c>
      <c r="AD65" s="8" t="s">
        <v>165</v>
      </c>
      <c r="AE65" s="8" t="s">
        <v>165</v>
      </c>
      <c r="AF65" s="8" t="s">
        <v>165</v>
      </c>
      <c r="AG65" s="8" t="s">
        <v>165</v>
      </c>
      <c r="AH65" s="8" t="s">
        <v>165</v>
      </c>
      <c r="AI65" s="8" t="s">
        <v>165</v>
      </c>
      <c r="AJ65" s="8" t="s">
        <v>165</v>
      </c>
      <c r="AK65" s="8" t="s">
        <v>165</v>
      </c>
      <c r="AL65" s="8" t="s">
        <v>165</v>
      </c>
      <c r="AN65" s="8" t="s">
        <v>165</v>
      </c>
      <c r="AO65" s="8" t="s">
        <v>165</v>
      </c>
      <c r="AP65" s="8" t="s">
        <v>165</v>
      </c>
      <c r="AQ65" s="8" t="s">
        <v>165</v>
      </c>
      <c r="AR65" s="8" t="s">
        <v>165</v>
      </c>
      <c r="AT65" s="7" t="s">
        <v>75</v>
      </c>
      <c r="AU65" s="8" t="s">
        <v>165</v>
      </c>
      <c r="AV65" s="8" t="s">
        <v>165</v>
      </c>
      <c r="AW65" s="8" t="s">
        <v>165</v>
      </c>
      <c r="AX65" s="8" t="s">
        <v>165</v>
      </c>
      <c r="AY65" s="8" t="s">
        <v>165</v>
      </c>
      <c r="AZ65" s="8" t="s">
        <v>165</v>
      </c>
      <c r="BA65" s="8" t="s">
        <v>165</v>
      </c>
      <c r="BB65" s="8" t="s">
        <v>165</v>
      </c>
      <c r="BC65" s="8" t="s">
        <v>165</v>
      </c>
      <c r="BD65" s="8" t="s">
        <v>165</v>
      </c>
      <c r="BE65" s="8" t="s">
        <v>165</v>
      </c>
      <c r="BF65" s="8" t="s">
        <v>165</v>
      </c>
      <c r="BG65" s="8" t="s">
        <v>165</v>
      </c>
      <c r="BH65" s="8" t="s">
        <v>165</v>
      </c>
      <c r="BJ65" s="8" t="s">
        <v>165</v>
      </c>
      <c r="BK65" s="8" t="s">
        <v>165</v>
      </c>
      <c r="BL65" s="8" t="s">
        <v>165</v>
      </c>
      <c r="BM65" s="8" t="s">
        <v>165</v>
      </c>
      <c r="BN65" s="8" t="s">
        <v>165</v>
      </c>
      <c r="BP65" s="8" t="s">
        <v>165</v>
      </c>
      <c r="BQ65" s="8" t="s">
        <v>165</v>
      </c>
      <c r="BR65" s="8" t="s">
        <v>165</v>
      </c>
      <c r="BS65" s="8" t="s">
        <v>165</v>
      </c>
      <c r="BT65" s="8" t="s">
        <v>165</v>
      </c>
      <c r="BU65" s="8" t="s">
        <v>165</v>
      </c>
      <c r="BV65" s="8" t="s">
        <v>165</v>
      </c>
      <c r="BW65" s="8" t="s">
        <v>165</v>
      </c>
      <c r="BX65" s="8" t="s">
        <v>165</v>
      </c>
      <c r="BY65" s="8" t="s">
        <v>165</v>
      </c>
      <c r="BZ65" s="8" t="s">
        <v>165</v>
      </c>
      <c r="CA65" s="8" t="s">
        <v>165</v>
      </c>
      <c r="CB65" s="8" t="s">
        <v>165</v>
      </c>
      <c r="CC65" s="8" t="s">
        <v>165</v>
      </c>
      <c r="CD65" s="12"/>
      <c r="CE65" s="8" t="s">
        <v>165</v>
      </c>
      <c r="CF65" s="8" t="s">
        <v>165</v>
      </c>
      <c r="CG65" s="8" t="s">
        <v>165</v>
      </c>
      <c r="CH65" s="8" t="s">
        <v>165</v>
      </c>
      <c r="CI65" s="8" t="s">
        <v>165</v>
      </c>
      <c r="CK65" s="7" t="s">
        <v>75</v>
      </c>
      <c r="CL65" s="8" t="s">
        <v>165</v>
      </c>
      <c r="CM65" s="8" t="s">
        <v>165</v>
      </c>
      <c r="CN65" s="8" t="s">
        <v>165</v>
      </c>
      <c r="CO65" s="8" t="s">
        <v>165</v>
      </c>
      <c r="CP65" s="8" t="s">
        <v>165</v>
      </c>
      <c r="CQ65" s="8" t="s">
        <v>165</v>
      </c>
      <c r="CR65" s="8" t="s">
        <v>165</v>
      </c>
      <c r="CS65" s="8" t="s">
        <v>165</v>
      </c>
      <c r="CT65" s="8" t="s">
        <v>165</v>
      </c>
      <c r="CU65" s="8" t="s">
        <v>165</v>
      </c>
      <c r="CV65" s="8" t="s">
        <v>165</v>
      </c>
      <c r="CW65" s="8" t="s">
        <v>165</v>
      </c>
      <c r="CX65" s="8" t="s">
        <v>165</v>
      </c>
      <c r="CY65" s="8" t="s">
        <v>165</v>
      </c>
      <c r="DA65" s="8" t="s">
        <v>165</v>
      </c>
      <c r="DB65" s="8" t="s">
        <v>165</v>
      </c>
      <c r="DC65" s="8" t="s">
        <v>165</v>
      </c>
      <c r="DD65" s="8" t="s">
        <v>165</v>
      </c>
      <c r="DE65" s="8" t="s">
        <v>165</v>
      </c>
      <c r="DG65" s="2"/>
    </row>
    <row r="66" customFormat="false" ht="12" hidden="false" customHeight="false" outlineLevel="0" collapsed="false">
      <c r="A66" s="7" t="n">
        <v>2021</v>
      </c>
      <c r="B66" s="7" t="s">
        <v>76</v>
      </c>
      <c r="C66" s="8"/>
      <c r="D66" s="8" t="n">
        <v>186077.57</v>
      </c>
      <c r="E66" s="8" t="n">
        <v>1407265.73</v>
      </c>
      <c r="F66" s="8" t="n">
        <v>152179.12</v>
      </c>
      <c r="G66" s="8" t="n">
        <v>4732.74</v>
      </c>
      <c r="H66" s="8" t="n">
        <v>123233.93</v>
      </c>
      <c r="I66" s="8" t="n">
        <v>819478.36</v>
      </c>
      <c r="J66" s="8" t="n">
        <v>2381.13</v>
      </c>
      <c r="K66" s="8" t="n">
        <v>78552.37</v>
      </c>
      <c r="L66" s="8" t="n">
        <v>2984051.69</v>
      </c>
      <c r="M66" s="8" t="n">
        <v>2831871.66</v>
      </c>
      <c r="N66" s="8" t="n">
        <v>37752.49</v>
      </c>
      <c r="O66" s="8" t="n">
        <v>71284.01</v>
      </c>
      <c r="P66" s="8" t="n">
        <f aca="false">+SUM(C66:O66)</f>
        <v>8698860.8</v>
      </c>
      <c r="R66" s="8" t="n">
        <f aca="false">+SUM(C66+E66+F66+G66+L66+N66)</f>
        <v>4585981.77</v>
      </c>
      <c r="S66" s="8" t="n">
        <f aca="false">+SUM(D66+H66+O66+J66)</f>
        <v>382976.64</v>
      </c>
      <c r="T66" s="8" t="n">
        <f aca="false">+SUM(I66+M66)</f>
        <v>3651350.02</v>
      </c>
      <c r="U66" s="8" t="n">
        <f aca="false">+SUM(K66)</f>
        <v>78552.37</v>
      </c>
      <c r="V66" s="8" t="n">
        <f aca="false">+SUM(P66)</f>
        <v>8698860.8</v>
      </c>
      <c r="X66" s="7" t="s">
        <v>76</v>
      </c>
      <c r="Y66" s="8"/>
      <c r="Z66" s="8" t="n">
        <v>362270.13</v>
      </c>
      <c r="AA66" s="8" t="n">
        <v>1538663.37</v>
      </c>
      <c r="AB66" s="8" t="n">
        <v>165796.31</v>
      </c>
      <c r="AC66" s="8" t="n">
        <v>5431.1</v>
      </c>
      <c r="AD66" s="8" t="n">
        <v>278470.51</v>
      </c>
      <c r="AE66" s="8" t="n">
        <v>911971.15</v>
      </c>
      <c r="AF66" s="8" t="n">
        <v>3165.48</v>
      </c>
      <c r="AG66" s="8" t="n">
        <v>108467.9</v>
      </c>
      <c r="AH66" s="8" t="n">
        <v>3260031.07</v>
      </c>
      <c r="AI66" s="8" t="n">
        <v>3406813.71</v>
      </c>
      <c r="AJ66" s="8" t="n">
        <v>41763.43</v>
      </c>
      <c r="AK66" s="8" t="n">
        <v>423237.81</v>
      </c>
      <c r="AL66" s="8" t="n">
        <f aca="false">+SUM(Y66:AK66)</f>
        <v>10506081.97</v>
      </c>
      <c r="AN66" s="8" t="n">
        <f aca="false">+SUM(Y66+AA66+AB66+AC66+AH66+AJ66)</f>
        <v>5011685.28</v>
      </c>
      <c r="AO66" s="8" t="n">
        <f aca="false">+SUM(Z66+AD66+AK66+AF66)</f>
        <v>1067143.93</v>
      </c>
      <c r="AP66" s="8" t="n">
        <f aca="false">+SUM(AE66+AI66)</f>
        <v>4318784.86</v>
      </c>
      <c r="AQ66" s="8" t="n">
        <f aca="false">+SUM(AG66)</f>
        <v>108467.9</v>
      </c>
      <c r="AR66" s="8" t="n">
        <f aca="false">+SUM(AL66)</f>
        <v>10506081.97</v>
      </c>
      <c r="AT66" s="7" t="s">
        <v>76</v>
      </c>
      <c r="AU66" s="8"/>
      <c r="AV66" s="8" t="n">
        <v>312809.53</v>
      </c>
      <c r="AW66" s="8" t="n">
        <v>1869.97</v>
      </c>
      <c r="AX66" s="8" t="n">
        <v>2445.65</v>
      </c>
      <c r="AY66" s="8"/>
      <c r="AZ66" s="8" t="n">
        <v>117538.34</v>
      </c>
      <c r="BA66" s="8" t="n">
        <v>53065.23</v>
      </c>
      <c r="BB66" s="8"/>
      <c r="BC66" s="8" t="n">
        <v>261482.57</v>
      </c>
      <c r="BD66" s="8" t="n">
        <v>53189.68</v>
      </c>
      <c r="BE66" s="8" t="n">
        <v>3930221.98</v>
      </c>
      <c r="BF66" s="8" t="n">
        <v>1296.77</v>
      </c>
      <c r="BG66" s="8" t="n">
        <v>4821.63</v>
      </c>
      <c r="BH66" s="8" t="n">
        <f aca="false">+SUM(AU66:BG66)</f>
        <v>4738741.35</v>
      </c>
      <c r="BJ66" s="8" t="n">
        <f aca="false">+SUM(AU66+AW66+AX66+AY66+BD66+BF66)</f>
        <v>58802.07</v>
      </c>
      <c r="BK66" s="8" t="n">
        <f aca="false">+SUM(AV66+AZ66+BG66+BB66)</f>
        <v>435169.5</v>
      </c>
      <c r="BL66" s="8" t="n">
        <f aca="false">+SUM(BA66+BE66)</f>
        <v>3983287.21</v>
      </c>
      <c r="BM66" s="8" t="n">
        <f aca="false">+SUM(BC66)</f>
        <v>261482.57</v>
      </c>
      <c r="BN66" s="8" t="n">
        <f aca="false">+SUM(BH66)</f>
        <v>4738741.35</v>
      </c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11" t="n">
        <f aca="false">+SUM(BP66:CB66)</f>
        <v>0</v>
      </c>
      <c r="CD66" s="12"/>
      <c r="CE66" s="8" t="n">
        <f aca="false">+SUM(BP66+BR66+BS66+BT66+BY66+CA66)</f>
        <v>0</v>
      </c>
      <c r="CF66" s="8" t="n">
        <f aca="false">+SUM(BQ66+BU66+CB66+BW66)</f>
        <v>0</v>
      </c>
      <c r="CG66" s="8" t="n">
        <f aca="false">+SUM(BV66+BZ66)</f>
        <v>0</v>
      </c>
      <c r="CH66" s="8" t="n">
        <f aca="false">+SUM(BX66)</f>
        <v>0</v>
      </c>
      <c r="CI66" s="8" t="n">
        <f aca="false">+SUM(CC66)</f>
        <v>0</v>
      </c>
      <c r="CK66" s="7" t="s">
        <v>76</v>
      </c>
      <c r="CL66" s="8" t="n">
        <f aca="false">+SUM('General Rates'!B66+'Targeted (non-water &amp; wastewate'!B66+'Targeted (water &amp; wastewater)'!B66)</f>
        <v>0</v>
      </c>
      <c r="CM66" s="8" t="n">
        <f aca="false">+SUM('General Rates'!C66+'Targeted (non-water &amp; wastewate'!C66+'Targeted (water &amp; wastewater)'!C66)</f>
        <v>861157.23</v>
      </c>
      <c r="CN66" s="8" t="n">
        <f aca="false">+SUM('General Rates'!D66+'Targeted (non-water &amp; wastewate'!D66+'Targeted (water &amp; wastewater)'!D66)</f>
        <v>2947799.07</v>
      </c>
      <c r="CO66" s="8" t="n">
        <f aca="false">+SUM('General Rates'!E66+'Targeted (non-water &amp; wastewate'!E66+'Targeted (water &amp; wastewater)'!E66)</f>
        <v>320421.08</v>
      </c>
      <c r="CP66" s="8" t="n">
        <f aca="false">+SUM('General Rates'!F66+'Targeted (non-water &amp; wastewate'!F66+'Targeted (water &amp; wastewater)'!F66)</f>
        <v>10163.84</v>
      </c>
      <c r="CQ66" s="8" t="n">
        <f aca="false">+SUM('General Rates'!G66+'Targeted (non-water &amp; wastewate'!G66+'Targeted (water &amp; wastewater)'!G66)</f>
        <v>519242.78</v>
      </c>
      <c r="CR66" s="8" t="n">
        <f aca="false">+SUM('General Rates'!H66+'Targeted (non-water &amp; wastewate'!H66+'Targeted (water &amp; wastewater)'!H66)</f>
        <v>1784514.74</v>
      </c>
      <c r="CS66" s="8" t="n">
        <f aca="false">+SUM('General Rates'!I66+'Targeted (non-water &amp; wastewate'!I66+'Targeted (water &amp; wastewater)'!I66)</f>
        <v>5546.61</v>
      </c>
      <c r="CT66" s="8" t="n">
        <f aca="false">+SUM('General Rates'!J66+'Targeted (non-water &amp; wastewate'!J66+'Targeted (water &amp; wastewater)'!J66)</f>
        <v>448502.84</v>
      </c>
      <c r="CU66" s="8" t="n">
        <f aca="false">+SUM('General Rates'!K66+'Targeted (non-water &amp; wastewate'!K66+'Targeted (water &amp; wastewater)'!K66)</f>
        <v>6297272.44</v>
      </c>
      <c r="CV66" s="8" t="n">
        <f aca="false">+SUM('General Rates'!L66+'Targeted (non-water &amp; wastewate'!L66+'Targeted (water &amp; wastewater)'!L66)</f>
        <v>10168907.35</v>
      </c>
      <c r="CW66" s="8" t="n">
        <f aca="false">+SUM('General Rates'!M66+'Targeted (non-water &amp; wastewate'!M66+'Targeted (water &amp; wastewater)'!M66)</f>
        <v>80812.69</v>
      </c>
      <c r="CX66" s="8" t="n">
        <f aca="false">+SUM('General Rates'!N66+'Targeted (non-water &amp; wastewate'!N66+'Targeted (water &amp; wastewater)'!N66)</f>
        <v>499343.45</v>
      </c>
      <c r="CY66" s="8" t="n">
        <f aca="false">+SUM('General Rates'!O66+'Targeted (non-water &amp; wastewate'!O66+'Targeted (water &amp; wastewater)'!O66)</f>
        <v>23943684.12</v>
      </c>
      <c r="DA66" s="8" t="n">
        <f aca="false">+SUM(CL66+CN66+CO66+CP66+CU66+CW66)</f>
        <v>9656469.12</v>
      </c>
      <c r="DB66" s="8" t="n">
        <f aca="false">+SUM(CM66+CQ66+CX66+CS66)</f>
        <v>1885290.07</v>
      </c>
      <c r="DC66" s="8" t="n">
        <f aca="false">+SUM(CR66+CV66)</f>
        <v>11953422.09</v>
      </c>
      <c r="DD66" s="8" t="n">
        <f aca="false">+SUM(CT66)</f>
        <v>448502.84</v>
      </c>
      <c r="DE66" s="8" t="n">
        <f aca="false">+SUM(CY66)</f>
        <v>23943684.12</v>
      </c>
      <c r="DG66" s="2"/>
    </row>
    <row r="67" customFormat="false" ht="12" hidden="false" customHeight="false" outlineLevel="0" collapsed="false">
      <c r="A67" s="7" t="n">
        <v>2021</v>
      </c>
      <c r="B67" s="7" t="s">
        <v>77</v>
      </c>
      <c r="C67" s="8"/>
      <c r="D67" s="8" t="n">
        <v>226120.92</v>
      </c>
      <c r="E67" s="8" t="n">
        <v>565890.65</v>
      </c>
      <c r="F67" s="8" t="n">
        <v>72352.13</v>
      </c>
      <c r="G67" s="8" t="n">
        <v>53270.22</v>
      </c>
      <c r="H67" s="8" t="n">
        <v>325310.34</v>
      </c>
      <c r="I67" s="8" t="n">
        <v>1928884.45</v>
      </c>
      <c r="J67" s="8" t="n">
        <v>3233.42</v>
      </c>
      <c r="K67" s="8" t="n">
        <v>35064.74</v>
      </c>
      <c r="L67" s="8" t="n">
        <v>1152191.97</v>
      </c>
      <c r="M67" s="8" t="n">
        <v>4324957.85</v>
      </c>
      <c r="N67" s="8" t="n">
        <v>36588.79</v>
      </c>
      <c r="O67" s="8" t="n">
        <v>67848.16</v>
      </c>
      <c r="P67" s="8" t="n">
        <f aca="false">+SUM(C67:O67)</f>
        <v>8791713.64</v>
      </c>
      <c r="R67" s="8" t="n">
        <f aca="false">+SUM(C67+E67+F67+G67+L67+N67)</f>
        <v>1880293.76</v>
      </c>
      <c r="S67" s="8" t="n">
        <f aca="false">+SUM(D67+H67+O67+J67)</f>
        <v>622512.84</v>
      </c>
      <c r="T67" s="8" t="n">
        <f aca="false">+SUM(I67+M67)</f>
        <v>6253842.3</v>
      </c>
      <c r="U67" s="8" t="n">
        <f aca="false">+SUM(K67)</f>
        <v>35064.74</v>
      </c>
      <c r="V67" s="8" t="n">
        <f aca="false">+SUM(P67)</f>
        <v>8791713.64</v>
      </c>
      <c r="X67" s="7" t="s">
        <v>77</v>
      </c>
      <c r="Y67" s="8"/>
      <c r="Z67" s="8" t="n">
        <v>17568.74</v>
      </c>
      <c r="AA67" s="8" t="n">
        <v>24889.17</v>
      </c>
      <c r="AB67" s="8" t="n">
        <v>2162.56</v>
      </c>
      <c r="AC67" s="8" t="n">
        <v>1756.82</v>
      </c>
      <c r="AD67" s="8" t="n">
        <v>7682.66</v>
      </c>
      <c r="AE67" s="8" t="n">
        <v>53594.72</v>
      </c>
      <c r="AF67" s="8" t="n">
        <v>64.28</v>
      </c>
      <c r="AG67" s="8" t="n">
        <v>2665.85</v>
      </c>
      <c r="AH67" s="8" t="n">
        <v>47582.72</v>
      </c>
      <c r="AI67" s="8" t="n">
        <v>362637.51</v>
      </c>
      <c r="AJ67" s="8" t="n">
        <v>1234</v>
      </c>
      <c r="AK67" s="8" t="n">
        <v>1850.94</v>
      </c>
      <c r="AL67" s="8" t="n">
        <f aca="false">+SUM(Y67:AK67)</f>
        <v>523689.97</v>
      </c>
      <c r="AN67" s="8" t="n">
        <f aca="false">+SUM(Y67+AA67+AB67+AC67+AH67+AJ67)</f>
        <v>77625.27</v>
      </c>
      <c r="AO67" s="8" t="n">
        <f aca="false">+SUM(Z67+AD67+AK67+AF67)</f>
        <v>27166.62</v>
      </c>
      <c r="AP67" s="8" t="n">
        <f aca="false">+SUM(AE67+AI67)</f>
        <v>416232.23</v>
      </c>
      <c r="AQ67" s="8" t="n">
        <f aca="false">+SUM(AG67)</f>
        <v>2665.85</v>
      </c>
      <c r="AR67" s="8" t="n">
        <f aca="false">+SUM(AL67)</f>
        <v>523689.97</v>
      </c>
      <c r="AT67" s="7" t="s">
        <v>77</v>
      </c>
      <c r="AU67" s="8"/>
      <c r="AV67" s="8" t="n">
        <v>242384.86</v>
      </c>
      <c r="AW67" s="8" t="n">
        <v>143827.81</v>
      </c>
      <c r="AX67" s="8"/>
      <c r="AY67" s="8" t="n">
        <v>5194.29</v>
      </c>
      <c r="AZ67" s="8" t="n">
        <v>217550.5</v>
      </c>
      <c r="BA67" s="8" t="n">
        <v>225629.89</v>
      </c>
      <c r="BB67" s="8" t="n">
        <v>618.81</v>
      </c>
      <c r="BC67" s="8" t="n">
        <v>92514.02</v>
      </c>
      <c r="BD67" s="8" t="n">
        <v>140079.78</v>
      </c>
      <c r="BE67" s="8" t="n">
        <v>3498966.41</v>
      </c>
      <c r="BF67" s="8" t="n">
        <v>1494.83</v>
      </c>
      <c r="BG67" s="8" t="n">
        <v>8.16</v>
      </c>
      <c r="BH67" s="8" t="n">
        <f aca="false">+SUM(AU67:BG67)</f>
        <v>4568269.36</v>
      </c>
      <c r="BJ67" s="8" t="n">
        <f aca="false">+SUM(AU67+AW67+AX67+AY67+BD67+BF67)</f>
        <v>290596.71</v>
      </c>
      <c r="BK67" s="8" t="n">
        <f aca="false">+SUM(AV67+AZ67+BG67+BB67)</f>
        <v>460562.33</v>
      </c>
      <c r="BL67" s="8" t="n">
        <f aca="false">+SUM(BA67+BE67)</f>
        <v>3724596.3</v>
      </c>
      <c r="BM67" s="8" t="n">
        <f aca="false">+SUM(BC67)</f>
        <v>92514.02</v>
      </c>
      <c r="BN67" s="8" t="n">
        <f aca="false">+SUM(BH67)</f>
        <v>4568269.36</v>
      </c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11" t="n">
        <f aca="false">+SUM(BP67:CB67)</f>
        <v>0</v>
      </c>
      <c r="CD67" s="12"/>
      <c r="CE67" s="8" t="n">
        <f aca="false">+SUM(BP67+BR67+BS67+BT67+BY67+CA67)</f>
        <v>0</v>
      </c>
      <c r="CF67" s="8" t="n">
        <f aca="false">+SUM(BQ67+BU67+CB67+BW67)</f>
        <v>0</v>
      </c>
      <c r="CG67" s="8" t="n">
        <f aca="false">+SUM(BV67+BZ67)</f>
        <v>0</v>
      </c>
      <c r="CH67" s="8" t="n">
        <f aca="false">+SUM(BX67)</f>
        <v>0</v>
      </c>
      <c r="CI67" s="8" t="n">
        <f aca="false">+SUM(CC67)</f>
        <v>0</v>
      </c>
      <c r="CK67" s="7" t="s">
        <v>77</v>
      </c>
      <c r="CL67" s="8" t="n">
        <f aca="false">+SUM('General Rates'!B67+'Targeted (non-water &amp; wastewate'!B67+'Targeted (water &amp; wastewater)'!B67)</f>
        <v>0</v>
      </c>
      <c r="CM67" s="8" t="n">
        <f aca="false">+SUM('General Rates'!C67+'Targeted (non-water &amp; wastewate'!C67+'Targeted (water &amp; wastewater)'!C67)</f>
        <v>486074.52</v>
      </c>
      <c r="CN67" s="8" t="n">
        <f aca="false">+SUM('General Rates'!D67+'Targeted (non-water &amp; wastewate'!D67+'Targeted (water &amp; wastewater)'!D67)</f>
        <v>734607.63</v>
      </c>
      <c r="CO67" s="8" t="n">
        <f aca="false">+SUM('General Rates'!E67+'Targeted (non-water &amp; wastewate'!E67+'Targeted (water &amp; wastewater)'!E67)</f>
        <v>74514.69</v>
      </c>
      <c r="CP67" s="8" t="n">
        <f aca="false">+SUM('General Rates'!F67+'Targeted (non-water &amp; wastewate'!F67+'Targeted (water &amp; wastewater)'!F67)</f>
        <v>60221.33</v>
      </c>
      <c r="CQ67" s="8" t="n">
        <f aca="false">+SUM('General Rates'!G67+'Targeted (non-water &amp; wastewate'!G67+'Targeted (water &amp; wastewater)'!G67)</f>
        <v>550543.5</v>
      </c>
      <c r="CR67" s="8" t="n">
        <f aca="false">+SUM('General Rates'!H67+'Targeted (non-water &amp; wastewate'!H67+'Targeted (water &amp; wastewater)'!H67)</f>
        <v>2208109.06</v>
      </c>
      <c r="CS67" s="8" t="n">
        <f aca="false">+SUM('General Rates'!I67+'Targeted (non-water &amp; wastewate'!I67+'Targeted (water &amp; wastewater)'!I67)</f>
        <v>3916.51</v>
      </c>
      <c r="CT67" s="8" t="n">
        <f aca="false">+SUM('General Rates'!J67+'Targeted (non-water &amp; wastewate'!J67+'Targeted (water &amp; wastewater)'!J67)</f>
        <v>130244.61</v>
      </c>
      <c r="CU67" s="8" t="n">
        <f aca="false">+SUM('General Rates'!K67+'Targeted (non-water &amp; wastewate'!K67+'Targeted (water &amp; wastewater)'!K67)</f>
        <v>1339854.47</v>
      </c>
      <c r="CV67" s="8" t="n">
        <f aca="false">+SUM('General Rates'!L67+'Targeted (non-water &amp; wastewate'!L67+'Targeted (water &amp; wastewater)'!L67)</f>
        <v>8186561.77</v>
      </c>
      <c r="CW67" s="8" t="n">
        <f aca="false">+SUM('General Rates'!M67+'Targeted (non-water &amp; wastewate'!M67+'Targeted (water &amp; wastewater)'!M67)</f>
        <v>39317.62</v>
      </c>
      <c r="CX67" s="8" t="n">
        <f aca="false">+SUM('General Rates'!N67+'Targeted (non-water &amp; wastewate'!N67+'Targeted (water &amp; wastewater)'!N67)</f>
        <v>69707.26</v>
      </c>
      <c r="CY67" s="8" t="n">
        <f aca="false">+SUM('General Rates'!O67+'Targeted (non-water &amp; wastewate'!O67+'Targeted (water &amp; wastewater)'!O67)</f>
        <v>13883672.97</v>
      </c>
      <c r="DA67" s="8" t="n">
        <f aca="false">+SUM(CL67+CN67+CO67+CP67+CU67+CW67)</f>
        <v>2248515.74</v>
      </c>
      <c r="DB67" s="8" t="n">
        <f aca="false">+SUM(CM67+CQ67+CX67+CS67)</f>
        <v>1110241.79</v>
      </c>
      <c r="DC67" s="8" t="n">
        <f aca="false">+SUM(CR67+CV67)</f>
        <v>10394670.83</v>
      </c>
      <c r="DD67" s="8" t="n">
        <f aca="false">+SUM(CT67)</f>
        <v>130244.61</v>
      </c>
      <c r="DE67" s="8" t="n">
        <f aca="false">+SUM(CY67)</f>
        <v>13883672.97</v>
      </c>
      <c r="DG67" s="2"/>
    </row>
    <row r="68" customFormat="false" ht="12" hidden="false" customHeight="false" outlineLevel="0" collapsed="false">
      <c r="A68" s="7" t="n">
        <v>2022</v>
      </c>
      <c r="B68" s="7" t="s">
        <v>78</v>
      </c>
      <c r="C68" s="8"/>
      <c r="D68" s="8" t="n">
        <v>286000</v>
      </c>
      <c r="E68" s="8" t="n">
        <v>817494</v>
      </c>
      <c r="F68" s="8" t="n">
        <v>82660</v>
      </c>
      <c r="G68" s="8" t="n">
        <v>269323</v>
      </c>
      <c r="H68" s="8" t="n">
        <v>166908</v>
      </c>
      <c r="I68" s="8" t="n">
        <v>1767469</v>
      </c>
      <c r="J68" s="8" t="n">
        <v>3141</v>
      </c>
      <c r="K68" s="8" t="n">
        <v>92913</v>
      </c>
      <c r="L68" s="8" t="n">
        <v>2263490</v>
      </c>
      <c r="M68" s="8" t="n">
        <v>4871281</v>
      </c>
      <c r="N68" s="8" t="n">
        <v>20746</v>
      </c>
      <c r="O68" s="8" t="n">
        <v>21273</v>
      </c>
      <c r="P68" s="8" t="n">
        <f aca="false">+SUM(C68:O68)</f>
        <v>10662698</v>
      </c>
      <c r="R68" s="8" t="n">
        <f aca="false">+SUM(C68+E68+F68+G68+L68+N68)</f>
        <v>3453713</v>
      </c>
      <c r="S68" s="8" t="n">
        <f aca="false">+SUM(D68+H68+O68+J68)</f>
        <v>477322</v>
      </c>
      <c r="T68" s="8" t="n">
        <f aca="false">+SUM(I68+M68)</f>
        <v>6638750</v>
      </c>
      <c r="U68" s="8" t="n">
        <f aca="false">+SUM(K68)</f>
        <v>92913</v>
      </c>
      <c r="V68" s="8" t="n">
        <f aca="false">+SUM(P68)</f>
        <v>10662698</v>
      </c>
      <c r="X68" s="7" t="s">
        <v>78</v>
      </c>
      <c r="Y68" s="8"/>
      <c r="Z68" s="8" t="n">
        <v>116236</v>
      </c>
      <c r="AA68" s="8" t="n">
        <v>33003</v>
      </c>
      <c r="AB68" s="8" t="n">
        <v>6644</v>
      </c>
      <c r="AC68" s="8" t="n">
        <v>33220</v>
      </c>
      <c r="AD68" s="8" t="n">
        <v>56696</v>
      </c>
      <c r="AE68" s="8" t="n">
        <v>328426</v>
      </c>
      <c r="AF68" s="8" t="n">
        <v>738</v>
      </c>
      <c r="AG68" s="8" t="n">
        <v>33031</v>
      </c>
      <c r="AH68" s="8" t="n">
        <v>114238</v>
      </c>
      <c r="AI68" s="8" t="n">
        <v>2511007</v>
      </c>
      <c r="AJ68" s="8" t="n">
        <v>1723</v>
      </c>
      <c r="AK68" s="8" t="n">
        <v>6578</v>
      </c>
      <c r="AL68" s="8" t="n">
        <f aca="false">+SUM(Y68:AK68)</f>
        <v>3241540</v>
      </c>
      <c r="AN68" s="8" t="n">
        <f aca="false">+SUM(Y68+AA68+AB68+AC68+AH68+AJ68)</f>
        <v>188828</v>
      </c>
      <c r="AO68" s="8" t="n">
        <f aca="false">+SUM(Z68+AD68+AK68+AF68)</f>
        <v>180248</v>
      </c>
      <c r="AP68" s="8" t="n">
        <f aca="false">+SUM(AE68+AI68)</f>
        <v>2839433</v>
      </c>
      <c r="AQ68" s="8" t="n">
        <f aca="false">+SUM(AG68)</f>
        <v>33031</v>
      </c>
      <c r="AR68" s="8" t="n">
        <f aca="false">+SUM(AL68)</f>
        <v>3241540</v>
      </c>
      <c r="AT68" s="7" t="s">
        <v>78</v>
      </c>
      <c r="AU68" s="8"/>
      <c r="AV68" s="8" t="n">
        <v>395021</v>
      </c>
      <c r="AW68" s="8" t="n">
        <v>17769</v>
      </c>
      <c r="AX68" s="8"/>
      <c r="AY68" s="8" t="n">
        <v>48631</v>
      </c>
      <c r="AZ68" s="8" t="n">
        <v>116886</v>
      </c>
      <c r="BA68" s="8" t="n">
        <v>266130</v>
      </c>
      <c r="BB68" s="8" t="n">
        <v>30</v>
      </c>
      <c r="BC68" s="8" t="n">
        <v>187704</v>
      </c>
      <c r="BD68" s="8" t="n">
        <v>73686</v>
      </c>
      <c r="BE68" s="8" t="n">
        <v>4649503</v>
      </c>
      <c r="BF68" s="8" t="n">
        <v>1735</v>
      </c>
      <c r="BG68" s="8" t="n">
        <v>5945</v>
      </c>
      <c r="BH68" s="8" t="n">
        <f aca="false">+SUM(AU68:BG68)</f>
        <v>5763040</v>
      </c>
      <c r="BJ68" s="8" t="n">
        <f aca="false">+SUM(AU68+AW68+AX68+AY68+BD68+BF68)</f>
        <v>141821</v>
      </c>
      <c r="BK68" s="8" t="n">
        <f aca="false">+SUM(AV68+AZ68+BG68+BB68)</f>
        <v>517882</v>
      </c>
      <c r="BL68" s="8" t="n">
        <f aca="false">+SUM(BA68+BE68)</f>
        <v>4915633</v>
      </c>
      <c r="BM68" s="8" t="n">
        <f aca="false">+SUM(BC68)</f>
        <v>187704</v>
      </c>
      <c r="BN68" s="8" t="n">
        <f aca="false">+SUM(BH68)</f>
        <v>5763040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11" t="n">
        <f aca="false">+SUM(BP68:CB68)</f>
        <v>0</v>
      </c>
      <c r="CD68" s="12"/>
      <c r="CE68" s="8" t="n">
        <f aca="false">+SUM(BP68+BR68+BS68+BT68+BY68+CA68)</f>
        <v>0</v>
      </c>
      <c r="CF68" s="8" t="n">
        <f aca="false">+SUM(BQ68+BU68+CB68+BW68)</f>
        <v>0</v>
      </c>
      <c r="CG68" s="8" t="n">
        <f aca="false">+SUM(BV68+BZ68)</f>
        <v>0</v>
      </c>
      <c r="CH68" s="8" t="n">
        <f aca="false">+SUM(BX68)</f>
        <v>0</v>
      </c>
      <c r="CI68" s="8" t="n">
        <f aca="false">+SUM(CC68)</f>
        <v>0</v>
      </c>
      <c r="CK68" s="7" t="s">
        <v>78</v>
      </c>
      <c r="CL68" s="8" t="n">
        <f aca="false">+SUM('General Rates'!B68+'Targeted (non-water &amp; wastewate'!B68+'Targeted (water &amp; wastewater)'!B68)</f>
        <v>0</v>
      </c>
      <c r="CM68" s="8" t="n">
        <f aca="false">+SUM('General Rates'!C68+'Targeted (non-water &amp; wastewate'!C68+'Targeted (water &amp; wastewater)'!C68)</f>
        <v>797257</v>
      </c>
      <c r="CN68" s="8" t="n">
        <f aca="false">+SUM('General Rates'!D68+'Targeted (non-water &amp; wastewate'!D68+'Targeted (water &amp; wastewater)'!D68)</f>
        <v>868266</v>
      </c>
      <c r="CO68" s="8" t="n">
        <f aca="false">+SUM('General Rates'!E68+'Targeted (non-water &amp; wastewate'!E68+'Targeted (water &amp; wastewater)'!E68)</f>
        <v>89304</v>
      </c>
      <c r="CP68" s="8" t="n">
        <f aca="false">+SUM('General Rates'!F68+'Targeted (non-water &amp; wastewate'!F68+'Targeted (water &amp; wastewater)'!F68)</f>
        <v>351174</v>
      </c>
      <c r="CQ68" s="8" t="n">
        <f aca="false">+SUM('General Rates'!G68+'Targeted (non-water &amp; wastewate'!G68+'Targeted (water &amp; wastewater)'!G68)</f>
        <v>340490</v>
      </c>
      <c r="CR68" s="8" t="n">
        <f aca="false">+SUM('General Rates'!H68+'Targeted (non-water &amp; wastewate'!H68+'Targeted (water &amp; wastewater)'!H68)</f>
        <v>2362025</v>
      </c>
      <c r="CS68" s="8" t="n">
        <f aca="false">+SUM('General Rates'!I68+'Targeted (non-water &amp; wastewate'!I68+'Targeted (water &amp; wastewater)'!I68)</f>
        <v>3909</v>
      </c>
      <c r="CT68" s="8" t="n">
        <f aca="false">+SUM('General Rates'!J68+'Targeted (non-water &amp; wastewate'!J68+'Targeted (water &amp; wastewater)'!J68)</f>
        <v>313648</v>
      </c>
      <c r="CU68" s="8" t="n">
        <f aca="false">+SUM('General Rates'!K68+'Targeted (non-water &amp; wastewate'!K68+'Targeted (water &amp; wastewater)'!K68)</f>
        <v>2451414</v>
      </c>
      <c r="CV68" s="8" t="n">
        <f aca="false">+SUM('General Rates'!L68+'Targeted (non-water &amp; wastewate'!L68+'Targeted (water &amp; wastewater)'!L68)</f>
        <v>12031791</v>
      </c>
      <c r="CW68" s="8" t="n">
        <f aca="false">+SUM('General Rates'!M68+'Targeted (non-water &amp; wastewate'!M68+'Targeted (water &amp; wastewater)'!M68)</f>
        <v>24204</v>
      </c>
      <c r="CX68" s="8" t="n">
        <f aca="false">+SUM('General Rates'!N68+'Targeted (non-water &amp; wastewate'!N68+'Targeted (water &amp; wastewater)'!N68)</f>
        <v>33796</v>
      </c>
      <c r="CY68" s="8" t="n">
        <f aca="false">+SUM('General Rates'!O68+'Targeted (non-water &amp; wastewate'!O68+'Targeted (water &amp; wastewater)'!O68)</f>
        <v>19667278</v>
      </c>
      <c r="DA68" s="8" t="n">
        <f aca="false">+SUM(CL68+CN68+CO68+CP68+CU68+CW68)</f>
        <v>3784362</v>
      </c>
      <c r="DB68" s="8" t="n">
        <f aca="false">+SUM(CM68+CQ68+CX68+CS68)</f>
        <v>1175452</v>
      </c>
      <c r="DC68" s="8" t="n">
        <f aca="false">+SUM(CR68+CV68)</f>
        <v>14393816</v>
      </c>
      <c r="DD68" s="8" t="n">
        <f aca="false">+SUM(CT68)</f>
        <v>313648</v>
      </c>
      <c r="DE68" s="8" t="n">
        <f aca="false">+SUM(CY68)</f>
        <v>19667278</v>
      </c>
      <c r="DG68" s="2"/>
    </row>
    <row r="69" customFormat="false" ht="12" hidden="false" customHeight="false" outlineLevel="0" collapsed="false">
      <c r="A69" s="7" t="n">
        <v>2021</v>
      </c>
      <c r="B69" s="7" t="s">
        <v>79</v>
      </c>
      <c r="C69" s="8"/>
      <c r="D69" s="8" t="n">
        <v>274101.06</v>
      </c>
      <c r="E69" s="8" t="n">
        <v>164178.2</v>
      </c>
      <c r="F69" s="8" t="n">
        <v>4490.86</v>
      </c>
      <c r="G69" s="8" t="n">
        <v>2290.86</v>
      </c>
      <c r="H69" s="8" t="n">
        <v>50989.03</v>
      </c>
      <c r="I69" s="8" t="n">
        <v>643721.99</v>
      </c>
      <c r="J69" s="8" t="n">
        <v>968.31</v>
      </c>
      <c r="K69" s="8" t="n">
        <v>52748.88</v>
      </c>
      <c r="L69" s="8" t="n">
        <v>394252.8</v>
      </c>
      <c r="M69" s="8" t="n">
        <v>1712734.59</v>
      </c>
      <c r="N69" s="8" t="n">
        <v>37392.97</v>
      </c>
      <c r="O69" s="8" t="n">
        <v>63669.75</v>
      </c>
      <c r="P69" s="8" t="n">
        <f aca="false">+SUM(C69:O69)</f>
        <v>3401539.3</v>
      </c>
      <c r="R69" s="8" t="n">
        <f aca="false">+SUM(C69+E69+F69+G69+L69+N69)</f>
        <v>602605.69</v>
      </c>
      <c r="S69" s="8" t="n">
        <f aca="false">+SUM(D69+H69+O69+J69)</f>
        <v>389728.15</v>
      </c>
      <c r="T69" s="8" t="n">
        <f aca="false">+SUM(I69+M69)</f>
        <v>2356456.58</v>
      </c>
      <c r="U69" s="8" t="n">
        <f aca="false">+SUM(K69)</f>
        <v>52748.88</v>
      </c>
      <c r="V69" s="8" t="n">
        <f aca="false">+SUM(P69)</f>
        <v>3401539.3</v>
      </c>
      <c r="X69" s="7" t="s">
        <v>79</v>
      </c>
      <c r="Y69" s="8"/>
      <c r="Z69" s="8" t="n">
        <v>519824.34</v>
      </c>
      <c r="AA69" s="8" t="n">
        <v>101188.4</v>
      </c>
      <c r="AB69" s="8" t="n">
        <v>2365.17</v>
      </c>
      <c r="AC69" s="8" t="n">
        <v>1129.95</v>
      </c>
      <c r="AD69" s="8" t="n">
        <v>84269.89</v>
      </c>
      <c r="AE69" s="8" t="n">
        <v>354044.7</v>
      </c>
      <c r="AF69" s="8" t="n">
        <v>452.41</v>
      </c>
      <c r="AG69" s="8" t="n">
        <v>38266.6</v>
      </c>
      <c r="AH69" s="8" t="n">
        <v>236275.23</v>
      </c>
      <c r="AI69" s="8" t="n">
        <v>1155857.41</v>
      </c>
      <c r="AJ69" s="8" t="n">
        <v>21762.07</v>
      </c>
      <c r="AK69" s="8" t="n">
        <v>77493.33</v>
      </c>
      <c r="AL69" s="8" t="n">
        <f aca="false">+SUM(Y69:AK69)</f>
        <v>2592929.5</v>
      </c>
      <c r="AN69" s="8" t="n">
        <f aca="false">+SUM(Y69+AA69+AB69+AC69+AH69+AJ69)</f>
        <v>362720.82</v>
      </c>
      <c r="AO69" s="8" t="n">
        <f aca="false">+SUM(Z69+AD69+AK69+AF69)</f>
        <v>682039.97</v>
      </c>
      <c r="AP69" s="8" t="n">
        <f aca="false">+SUM(AE69+AI69)</f>
        <v>1509902.11</v>
      </c>
      <c r="AQ69" s="8" t="n">
        <f aca="false">+SUM(AG69)</f>
        <v>38266.6</v>
      </c>
      <c r="AR69" s="8" t="n">
        <f aca="false">+SUM(AL69)</f>
        <v>2592929.5</v>
      </c>
      <c r="AT69" s="7" t="s">
        <v>79</v>
      </c>
      <c r="AU69" s="8"/>
      <c r="AV69" s="8" t="n">
        <v>243576.06</v>
      </c>
      <c r="AW69" s="8" t="n">
        <v>42412.79</v>
      </c>
      <c r="AX69" s="8"/>
      <c r="AY69" s="8" t="n">
        <v>600</v>
      </c>
      <c r="AZ69" s="8" t="n">
        <v>36833.76</v>
      </c>
      <c r="BA69" s="8" t="n">
        <v>192369.99</v>
      </c>
      <c r="BB69" s="8"/>
      <c r="BC69" s="8" t="n">
        <v>75390.28</v>
      </c>
      <c r="BD69" s="8" t="n">
        <v>101312.42</v>
      </c>
      <c r="BE69" s="8" t="n">
        <v>1356392.86</v>
      </c>
      <c r="BF69" s="8" t="n">
        <v>5610.72</v>
      </c>
      <c r="BG69" s="8" t="n">
        <v>5527.12</v>
      </c>
      <c r="BH69" s="8" t="n">
        <f aca="false">+SUM(AU69:BG69)</f>
        <v>2060026</v>
      </c>
      <c r="BJ69" s="8" t="n">
        <f aca="false">+SUM(AU69+AW69+AX69+AY69+BD69+BF69)</f>
        <v>149935.93</v>
      </c>
      <c r="BK69" s="8" t="n">
        <f aca="false">+SUM(AV69+AZ69+BG69+BB69)</f>
        <v>285936.94</v>
      </c>
      <c r="BL69" s="8" t="n">
        <f aca="false">+SUM(BA69+BE69)</f>
        <v>1548762.85</v>
      </c>
      <c r="BM69" s="8" t="n">
        <f aca="false">+SUM(BC69)</f>
        <v>75390.28</v>
      </c>
      <c r="BN69" s="8" t="n">
        <f aca="false">+SUM(BH69)</f>
        <v>2060026</v>
      </c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11" t="n">
        <f aca="false">+SUM(BP69:CB69)</f>
        <v>0</v>
      </c>
      <c r="CD69" s="12"/>
      <c r="CE69" s="8" t="n">
        <f aca="false">+SUM(BP69+BR69+BS69+BT69+BY69+CA69)</f>
        <v>0</v>
      </c>
      <c r="CF69" s="8" t="n">
        <f aca="false">+SUM(BQ69+BU69+CB69+BW69)</f>
        <v>0</v>
      </c>
      <c r="CG69" s="8" t="n">
        <f aca="false">+SUM(BV69+BZ69)</f>
        <v>0</v>
      </c>
      <c r="CH69" s="8" t="n">
        <f aca="false">+SUM(BX69)</f>
        <v>0</v>
      </c>
      <c r="CI69" s="8" t="n">
        <f aca="false">+SUM(CC69)</f>
        <v>0</v>
      </c>
      <c r="CK69" s="7" t="s">
        <v>79</v>
      </c>
      <c r="CL69" s="8" t="n">
        <f aca="false">+SUM('General Rates'!B69+'Targeted (non-water &amp; wastewate'!B69+'Targeted (water &amp; wastewater)'!B69)</f>
        <v>0</v>
      </c>
      <c r="CM69" s="8" t="n">
        <f aca="false">+SUM('General Rates'!C69+'Targeted (non-water &amp; wastewate'!C69+'Targeted (water &amp; wastewater)'!C69)</f>
        <v>1037501.46</v>
      </c>
      <c r="CN69" s="8" t="n">
        <f aca="false">+SUM('General Rates'!D69+'Targeted (non-water &amp; wastewate'!D69+'Targeted (water &amp; wastewater)'!D69)</f>
        <v>307779.39</v>
      </c>
      <c r="CO69" s="8" t="n">
        <f aca="false">+SUM('General Rates'!E69+'Targeted (non-water &amp; wastewate'!E69+'Targeted (water &amp; wastewater)'!E69)</f>
        <v>6856.03</v>
      </c>
      <c r="CP69" s="8" t="n">
        <f aca="false">+SUM('General Rates'!F69+'Targeted (non-water &amp; wastewate'!F69+'Targeted (water &amp; wastewater)'!F69)</f>
        <v>4020.81</v>
      </c>
      <c r="CQ69" s="8" t="n">
        <f aca="false">+SUM('General Rates'!G69+'Targeted (non-water &amp; wastewate'!G69+'Targeted (water &amp; wastewater)'!G69)</f>
        <v>172092.68</v>
      </c>
      <c r="CR69" s="8" t="n">
        <f aca="false">+SUM('General Rates'!H69+'Targeted (non-water &amp; wastewate'!H69+'Targeted (water &amp; wastewater)'!H69)</f>
        <v>1190136.68</v>
      </c>
      <c r="CS69" s="8" t="n">
        <f aca="false">+SUM('General Rates'!I69+'Targeted (non-water &amp; wastewate'!I69+'Targeted (water &amp; wastewater)'!I69)</f>
        <v>1420.72</v>
      </c>
      <c r="CT69" s="8" t="n">
        <f aca="false">+SUM('General Rates'!J69+'Targeted (non-water &amp; wastewate'!J69+'Targeted (water &amp; wastewater)'!J69)</f>
        <v>166405.76</v>
      </c>
      <c r="CU69" s="8" t="n">
        <f aca="false">+SUM('General Rates'!K69+'Targeted (non-water &amp; wastewate'!K69+'Targeted (water &amp; wastewater)'!K69)</f>
        <v>731840.45</v>
      </c>
      <c r="CV69" s="8" t="n">
        <f aca="false">+SUM('General Rates'!L69+'Targeted (non-water &amp; wastewate'!L69+'Targeted (water &amp; wastewater)'!L69)</f>
        <v>4224984.86</v>
      </c>
      <c r="CW69" s="8" t="n">
        <f aca="false">+SUM('General Rates'!M69+'Targeted (non-water &amp; wastewate'!M69+'Targeted (water &amp; wastewater)'!M69)</f>
        <v>64765.76</v>
      </c>
      <c r="CX69" s="8" t="n">
        <f aca="false">+SUM('General Rates'!N69+'Targeted (non-water &amp; wastewate'!N69+'Targeted (water &amp; wastewater)'!N69)</f>
        <v>146690.2</v>
      </c>
      <c r="CY69" s="8" t="n">
        <f aca="false">+SUM('General Rates'!O69+'Targeted (non-water &amp; wastewate'!O69+'Targeted (water &amp; wastewater)'!O69)</f>
        <v>8054494.8</v>
      </c>
      <c r="DA69" s="8" t="n">
        <f aca="false">+SUM(CL69+CN69+CO69+CP69+CU69+CW69)</f>
        <v>1115262.44</v>
      </c>
      <c r="DB69" s="8" t="n">
        <f aca="false">+SUM(CM69+CQ69+CX69+CS69)</f>
        <v>1357705.06</v>
      </c>
      <c r="DC69" s="8" t="n">
        <f aca="false">+SUM(CR69+CV69)</f>
        <v>5415121.54</v>
      </c>
      <c r="DD69" s="8" t="n">
        <f aca="false">+SUM(CT69)</f>
        <v>166405.76</v>
      </c>
      <c r="DE69" s="8" t="n">
        <f aca="false">+SUM(CY69)</f>
        <v>8054494.8</v>
      </c>
      <c r="DG69" s="2"/>
    </row>
    <row r="70" customFormat="false" ht="12" hidden="false" customHeight="false" outlineLevel="0" collapsed="false">
      <c r="A70" s="7" t="n">
        <v>2021</v>
      </c>
      <c r="B70" s="7" t="s">
        <v>80</v>
      </c>
      <c r="C70" s="8"/>
      <c r="D70" s="8" t="n">
        <v>2030742</v>
      </c>
      <c r="E70" s="8"/>
      <c r="F70" s="8"/>
      <c r="G70" s="8"/>
      <c r="H70" s="8"/>
      <c r="I70" s="8"/>
      <c r="J70" s="8"/>
      <c r="K70" s="8"/>
      <c r="L70" s="8" t="n">
        <v>1931121</v>
      </c>
      <c r="M70" s="8" t="n">
        <v>4669917</v>
      </c>
      <c r="N70" s="8"/>
      <c r="O70" s="8"/>
      <c r="P70" s="8" t="n">
        <f aca="false">+SUM(C70:O70)</f>
        <v>8631780</v>
      </c>
      <c r="R70" s="8" t="n">
        <f aca="false">+SUM(C70+E70+F70+G70+L70+N70)</f>
        <v>1931121</v>
      </c>
      <c r="S70" s="8" t="n">
        <f aca="false">+SUM(D70+H70+O70+J70)</f>
        <v>2030742</v>
      </c>
      <c r="T70" s="8" t="n">
        <f aca="false">+SUM(I70+M70)</f>
        <v>4669917</v>
      </c>
      <c r="U70" s="8" t="n">
        <f aca="false">+SUM(K70)</f>
        <v>0</v>
      </c>
      <c r="V70" s="8" t="n">
        <f aca="false">+SUM(P70)</f>
        <v>8631780</v>
      </c>
      <c r="X70" s="7" t="s">
        <v>80</v>
      </c>
      <c r="Y70" s="8"/>
      <c r="Z70" s="8" t="n">
        <v>174792</v>
      </c>
      <c r="AA70" s="8"/>
      <c r="AB70" s="8"/>
      <c r="AC70" s="8"/>
      <c r="AD70" s="8"/>
      <c r="AE70" s="8"/>
      <c r="AF70" s="8"/>
      <c r="AG70" s="8"/>
      <c r="AH70" s="8" t="n">
        <v>388762</v>
      </c>
      <c r="AI70" s="8" t="n">
        <v>2270359</v>
      </c>
      <c r="AJ70" s="8"/>
      <c r="AK70" s="8"/>
      <c r="AL70" s="8" t="n">
        <f aca="false">+SUM(Y70:AK70)</f>
        <v>2833913</v>
      </c>
      <c r="AN70" s="8" t="n">
        <f aca="false">+SUM(Y70+AA70+AB70+AC70+AH70+AJ70)</f>
        <v>388762</v>
      </c>
      <c r="AO70" s="8" t="n">
        <f aca="false">+SUM(Z70+AD70+AK70+AF70)</f>
        <v>174792</v>
      </c>
      <c r="AP70" s="8" t="n">
        <f aca="false">+SUM(AE70+AI70)</f>
        <v>2270359</v>
      </c>
      <c r="AQ70" s="8" t="n">
        <f aca="false">+SUM(AG70)</f>
        <v>0</v>
      </c>
      <c r="AR70" s="8" t="n">
        <f aca="false">+SUM(AL70)</f>
        <v>2833913</v>
      </c>
      <c r="AT70" s="7" t="s">
        <v>80</v>
      </c>
      <c r="AU70" s="8"/>
      <c r="AV70" s="8" t="n">
        <v>583320</v>
      </c>
      <c r="AW70" s="8"/>
      <c r="AX70" s="8"/>
      <c r="AY70" s="8"/>
      <c r="AZ70" s="8"/>
      <c r="BA70" s="8"/>
      <c r="BB70" s="8"/>
      <c r="BC70" s="8"/>
      <c r="BD70" s="8" t="n">
        <v>144184</v>
      </c>
      <c r="BE70" s="8" t="n">
        <v>5498779</v>
      </c>
      <c r="BF70" s="8"/>
      <c r="BG70" s="8"/>
      <c r="BH70" s="8" t="n">
        <f aca="false">+SUM(AU70:BG70)</f>
        <v>6226283</v>
      </c>
      <c r="BJ70" s="8" t="n">
        <f aca="false">+SUM(AU70+AW70+AX70+AY70+BD70+BF70)</f>
        <v>144184</v>
      </c>
      <c r="BK70" s="8" t="n">
        <f aca="false">+SUM(AV70+AZ70+BG70+BB70)</f>
        <v>583320</v>
      </c>
      <c r="BL70" s="8" t="n">
        <f aca="false">+SUM(BA70+BE70)</f>
        <v>5498779</v>
      </c>
      <c r="BM70" s="8" t="n">
        <f aca="false">+SUM(BC70)</f>
        <v>0</v>
      </c>
      <c r="BN70" s="8" t="n">
        <f aca="false">+SUM(BH70)</f>
        <v>6226283</v>
      </c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11" t="n">
        <f aca="false">+SUM(BP70:CB70)</f>
        <v>0</v>
      </c>
      <c r="CD70" s="12"/>
      <c r="CE70" s="8" t="n">
        <f aca="false">+SUM(BP70+BR70+BS70+BT70+BY70+CA70)</f>
        <v>0</v>
      </c>
      <c r="CF70" s="8" t="n">
        <f aca="false">+SUM(BQ70+BU70+CB70+BW70)</f>
        <v>0</v>
      </c>
      <c r="CG70" s="8" t="n">
        <f aca="false">+SUM(BV70+BZ70)</f>
        <v>0</v>
      </c>
      <c r="CH70" s="8" t="n">
        <f aca="false">+SUM(BX70)</f>
        <v>0</v>
      </c>
      <c r="CI70" s="8" t="n">
        <f aca="false">+SUM(CC70)</f>
        <v>0</v>
      </c>
      <c r="CK70" s="7" t="s">
        <v>80</v>
      </c>
      <c r="CL70" s="8" t="n">
        <f aca="false">+SUM('General Rates'!B70+'Targeted (non-water &amp; wastewate'!B70+'Targeted (water &amp; wastewater)'!B70)</f>
        <v>0</v>
      </c>
      <c r="CM70" s="8" t="n">
        <f aca="false">+SUM('General Rates'!C70+'Targeted (non-water &amp; wastewate'!C70+'Targeted (water &amp; wastewater)'!C70)</f>
        <v>2788854</v>
      </c>
      <c r="CN70" s="8" t="n">
        <f aca="false">+SUM('General Rates'!D70+'Targeted (non-water &amp; wastewate'!D70+'Targeted (water &amp; wastewater)'!D70)</f>
        <v>0</v>
      </c>
      <c r="CO70" s="8" t="n">
        <f aca="false">+SUM('General Rates'!E70+'Targeted (non-water &amp; wastewate'!E70+'Targeted (water &amp; wastewater)'!E70)</f>
        <v>0</v>
      </c>
      <c r="CP70" s="8" t="n">
        <f aca="false">+SUM('General Rates'!F70+'Targeted (non-water &amp; wastewate'!F70+'Targeted (water &amp; wastewater)'!F70)</f>
        <v>0</v>
      </c>
      <c r="CQ70" s="8" t="n">
        <f aca="false">+SUM('General Rates'!G70+'Targeted (non-water &amp; wastewate'!G70+'Targeted (water &amp; wastewater)'!G70)</f>
        <v>0</v>
      </c>
      <c r="CR70" s="8" t="n">
        <f aca="false">+SUM('General Rates'!H70+'Targeted (non-water &amp; wastewate'!H70+'Targeted (water &amp; wastewater)'!H70)</f>
        <v>0</v>
      </c>
      <c r="CS70" s="8" t="n">
        <f aca="false">+SUM('General Rates'!I70+'Targeted (non-water &amp; wastewate'!I70+'Targeted (water &amp; wastewater)'!I70)</f>
        <v>0</v>
      </c>
      <c r="CT70" s="8" t="n">
        <f aca="false">+SUM('General Rates'!J70+'Targeted (non-water &amp; wastewate'!J70+'Targeted (water &amp; wastewater)'!J70)</f>
        <v>0</v>
      </c>
      <c r="CU70" s="8" t="n">
        <f aca="false">+SUM('General Rates'!K70+'Targeted (non-water &amp; wastewate'!K70+'Targeted (water &amp; wastewater)'!K70)</f>
        <v>2464067</v>
      </c>
      <c r="CV70" s="8" t="n">
        <f aca="false">+SUM('General Rates'!L70+'Targeted (non-water &amp; wastewate'!L70+'Targeted (water &amp; wastewater)'!L70)</f>
        <v>12439055</v>
      </c>
      <c r="CW70" s="8" t="n">
        <f aca="false">+SUM('General Rates'!M70+'Targeted (non-water &amp; wastewate'!M70+'Targeted (water &amp; wastewater)'!M70)</f>
        <v>0</v>
      </c>
      <c r="CX70" s="8" t="n">
        <f aca="false">+SUM('General Rates'!N70+'Targeted (non-water &amp; wastewate'!N70+'Targeted (water &amp; wastewater)'!N70)</f>
        <v>0</v>
      </c>
      <c r="CY70" s="8" t="n">
        <f aca="false">+SUM('General Rates'!O70+'Targeted (non-water &amp; wastewate'!O70+'Targeted (water &amp; wastewater)'!O70)</f>
        <v>17691976</v>
      </c>
      <c r="DA70" s="8" t="n">
        <f aca="false">+SUM(CL70+CN70+CO70+CP70+CU70+CW70)</f>
        <v>2464067</v>
      </c>
      <c r="DB70" s="8" t="n">
        <f aca="false">+SUM(CM70+CQ70+CX70+CS70)</f>
        <v>2788854</v>
      </c>
      <c r="DC70" s="8" t="n">
        <f aca="false">+SUM(CR70+CV70)</f>
        <v>12439055</v>
      </c>
      <c r="DD70" s="8" t="n">
        <f aca="false">+SUM(CT70)</f>
        <v>0</v>
      </c>
      <c r="DE70" s="8" t="n">
        <f aca="false">+SUM(CY70)</f>
        <v>17691976</v>
      </c>
      <c r="DG70" s="2"/>
    </row>
    <row r="71" customFormat="false" ht="12" hidden="false" customHeight="false" outlineLevel="0" collapsed="false">
      <c r="A71" s="7" t="n">
        <v>2021</v>
      </c>
      <c r="B71" s="7" t="s">
        <v>81</v>
      </c>
      <c r="C71" s="8"/>
      <c r="D71" s="8" t="n">
        <v>2219893</v>
      </c>
      <c r="E71" s="8"/>
      <c r="F71" s="8"/>
      <c r="G71" s="8"/>
      <c r="H71" s="8"/>
      <c r="I71" s="8" t="n">
        <v>1180609</v>
      </c>
      <c r="J71" s="8"/>
      <c r="K71" s="8"/>
      <c r="L71" s="8" t="n">
        <v>1334647</v>
      </c>
      <c r="M71" s="8" t="n">
        <v>5934028</v>
      </c>
      <c r="N71" s="8"/>
      <c r="O71" s="8"/>
      <c r="P71" s="8" t="n">
        <f aca="false">+SUM(C71:O71)</f>
        <v>10669177</v>
      </c>
      <c r="R71" s="8" t="n">
        <f aca="false">+SUM(C71+E71+F71+G71+L71+N71)</f>
        <v>1334647</v>
      </c>
      <c r="S71" s="8" t="n">
        <f aca="false">+SUM(D71+H71+O71+J71)</f>
        <v>2219893</v>
      </c>
      <c r="T71" s="8" t="n">
        <f aca="false">+SUM(I71+M71)</f>
        <v>7114637</v>
      </c>
      <c r="U71" s="8" t="n">
        <f aca="false">+SUM(K71)</f>
        <v>0</v>
      </c>
      <c r="V71" s="8" t="n">
        <f aca="false">+SUM(P71)</f>
        <v>10669177</v>
      </c>
      <c r="X71" s="7" t="s">
        <v>81</v>
      </c>
      <c r="Y71" s="8"/>
      <c r="Z71" s="8" t="n">
        <v>326915</v>
      </c>
      <c r="AA71" s="8"/>
      <c r="AB71" s="8"/>
      <c r="AC71" s="8"/>
      <c r="AD71" s="8"/>
      <c r="AE71" s="8" t="n">
        <v>126324</v>
      </c>
      <c r="AF71" s="8"/>
      <c r="AG71" s="8"/>
      <c r="AH71" s="8" t="n">
        <v>69323</v>
      </c>
      <c r="AI71" s="8" t="n">
        <v>1088929</v>
      </c>
      <c r="AJ71" s="8"/>
      <c r="AK71" s="8"/>
      <c r="AL71" s="8" t="n">
        <f aca="false">+SUM(Y71:AK71)</f>
        <v>1611491</v>
      </c>
      <c r="AN71" s="8" t="n">
        <f aca="false">+SUM(Y71+AA71+AB71+AC71+AH71+AJ71)</f>
        <v>69323</v>
      </c>
      <c r="AO71" s="8" t="n">
        <f aca="false">+SUM(Z71+AD71+AK71+AF71)</f>
        <v>326915</v>
      </c>
      <c r="AP71" s="8" t="n">
        <f aca="false">+SUM(AE71+AI71)</f>
        <v>1215253</v>
      </c>
      <c r="AQ71" s="8" t="n">
        <f aca="false">+SUM(AG71)</f>
        <v>0</v>
      </c>
      <c r="AR71" s="8" t="n">
        <f aca="false">+SUM(AL71)</f>
        <v>1611491</v>
      </c>
      <c r="AT71" s="7" t="s">
        <v>81</v>
      </c>
      <c r="AU71" s="8"/>
      <c r="AV71" s="8" t="n">
        <v>510284</v>
      </c>
      <c r="AW71" s="8"/>
      <c r="AX71" s="8"/>
      <c r="AY71" s="8"/>
      <c r="AZ71" s="8"/>
      <c r="BA71" s="8" t="n">
        <v>225299</v>
      </c>
      <c r="BB71" s="8"/>
      <c r="BC71" s="8"/>
      <c r="BD71" s="8" t="n">
        <v>48269</v>
      </c>
      <c r="BE71" s="8" t="n">
        <v>4354920</v>
      </c>
      <c r="BF71" s="8"/>
      <c r="BG71" s="8"/>
      <c r="BH71" s="8" t="n">
        <f aca="false">+SUM(AU71:BG71)</f>
        <v>5138772</v>
      </c>
      <c r="BJ71" s="8" t="n">
        <f aca="false">+SUM(AU71+AW71+AX71+AY71+BD71+BF71)</f>
        <v>48269</v>
      </c>
      <c r="BK71" s="8" t="n">
        <f aca="false">+SUM(AV71+AZ71+BG71+BB71)</f>
        <v>510284</v>
      </c>
      <c r="BL71" s="8" t="n">
        <f aca="false">+SUM(BA71+BE71)</f>
        <v>4580219</v>
      </c>
      <c r="BM71" s="8" t="n">
        <f aca="false">+SUM(BC71)</f>
        <v>0</v>
      </c>
      <c r="BN71" s="8" t="n">
        <f aca="false">+SUM(BH71)</f>
        <v>5138772</v>
      </c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11" t="n">
        <f aca="false">+SUM(BP71:CB71)</f>
        <v>0</v>
      </c>
      <c r="CD71" s="12"/>
      <c r="CE71" s="8" t="n">
        <f aca="false">+SUM(BP71+BR71+BS71+BT71+BY71+CA71)</f>
        <v>0</v>
      </c>
      <c r="CF71" s="8" t="n">
        <f aca="false">+SUM(BQ71+BU71+CB71+BW71)</f>
        <v>0</v>
      </c>
      <c r="CG71" s="8" t="n">
        <f aca="false">+SUM(BV71+BZ71)</f>
        <v>0</v>
      </c>
      <c r="CH71" s="8" t="n">
        <f aca="false">+SUM(BX71)</f>
        <v>0</v>
      </c>
      <c r="CI71" s="8" t="n">
        <f aca="false">+SUM(CC71)</f>
        <v>0</v>
      </c>
      <c r="CK71" s="7" t="s">
        <v>81</v>
      </c>
      <c r="CL71" s="8" t="n">
        <f aca="false">+SUM('General Rates'!B71+'Targeted (non-water &amp; wastewate'!B71+'Targeted (water &amp; wastewater)'!B71)</f>
        <v>0</v>
      </c>
      <c r="CM71" s="8" t="n">
        <f aca="false">+SUM('General Rates'!C71+'Targeted (non-water &amp; wastewate'!C71+'Targeted (water &amp; wastewater)'!C71)</f>
        <v>3057092</v>
      </c>
      <c r="CN71" s="8" t="n">
        <f aca="false">+SUM('General Rates'!D71+'Targeted (non-water &amp; wastewate'!D71+'Targeted (water &amp; wastewater)'!D71)</f>
        <v>0</v>
      </c>
      <c r="CO71" s="8" t="n">
        <f aca="false">+SUM('General Rates'!E71+'Targeted (non-water &amp; wastewate'!E71+'Targeted (water &amp; wastewater)'!E71)</f>
        <v>0</v>
      </c>
      <c r="CP71" s="8" t="n">
        <f aca="false">+SUM('General Rates'!F71+'Targeted (non-water &amp; wastewate'!F71+'Targeted (water &amp; wastewater)'!F71)</f>
        <v>0</v>
      </c>
      <c r="CQ71" s="8" t="n">
        <f aca="false">+SUM('General Rates'!G71+'Targeted (non-water &amp; wastewate'!G71+'Targeted (water &amp; wastewater)'!G71)</f>
        <v>0</v>
      </c>
      <c r="CR71" s="8" t="n">
        <f aca="false">+SUM('General Rates'!H71+'Targeted (non-water &amp; wastewate'!H71+'Targeted (water &amp; wastewater)'!H71)</f>
        <v>1532232</v>
      </c>
      <c r="CS71" s="8" t="n">
        <f aca="false">+SUM('General Rates'!I71+'Targeted (non-water &amp; wastewate'!I71+'Targeted (water &amp; wastewater)'!I71)</f>
        <v>0</v>
      </c>
      <c r="CT71" s="8" t="n">
        <f aca="false">+SUM('General Rates'!J71+'Targeted (non-water &amp; wastewate'!J71+'Targeted (water &amp; wastewater)'!J71)</f>
        <v>0</v>
      </c>
      <c r="CU71" s="8" t="n">
        <f aca="false">+SUM('General Rates'!K71+'Targeted (non-water &amp; wastewate'!K71+'Targeted (water &amp; wastewater)'!K71)</f>
        <v>1452239</v>
      </c>
      <c r="CV71" s="8" t="n">
        <f aca="false">+SUM('General Rates'!L71+'Targeted (non-water &amp; wastewate'!L71+'Targeted (water &amp; wastewater)'!L71)</f>
        <v>11377877</v>
      </c>
      <c r="CW71" s="8" t="n">
        <f aca="false">+SUM('General Rates'!M71+'Targeted (non-water &amp; wastewate'!M71+'Targeted (water &amp; wastewater)'!M71)</f>
        <v>0</v>
      </c>
      <c r="CX71" s="8" t="n">
        <f aca="false">+SUM('General Rates'!N71+'Targeted (non-water &amp; wastewate'!N71+'Targeted (water &amp; wastewater)'!N71)</f>
        <v>0</v>
      </c>
      <c r="CY71" s="8" t="n">
        <f aca="false">+SUM('General Rates'!O71+'Targeted (non-water &amp; wastewate'!O71+'Targeted (water &amp; wastewater)'!O71)</f>
        <v>17419440</v>
      </c>
      <c r="DA71" s="8" t="n">
        <f aca="false">+SUM(CL71+CN71+CO71+CP71+CU71+CW71)</f>
        <v>1452239</v>
      </c>
      <c r="DB71" s="8" t="n">
        <f aca="false">+SUM(CM71+CQ71+CX71+CS71)</f>
        <v>3057092</v>
      </c>
      <c r="DC71" s="8" t="n">
        <f aca="false">+SUM(CR71+CV71)</f>
        <v>12910109</v>
      </c>
      <c r="DD71" s="8" t="n">
        <f aca="false">+SUM(CT71)</f>
        <v>0</v>
      </c>
      <c r="DE71" s="8" t="n">
        <f aca="false">+SUM(CY71)</f>
        <v>17419440</v>
      </c>
      <c r="DG71" s="2"/>
    </row>
    <row r="72" customFormat="false" ht="12" hidden="false" customHeight="false" outlineLevel="0" collapsed="false">
      <c r="A72" s="7" t="n">
        <v>2021</v>
      </c>
      <c r="B72" s="7" t="s">
        <v>82</v>
      </c>
      <c r="C72" s="8"/>
      <c r="D72" s="8" t="n">
        <v>1727599</v>
      </c>
      <c r="E72" s="8"/>
      <c r="F72" s="8"/>
      <c r="G72" s="8"/>
      <c r="H72" s="8"/>
      <c r="I72" s="8" t="n">
        <v>1227747</v>
      </c>
      <c r="J72" s="8"/>
      <c r="K72" s="8"/>
      <c r="L72" s="8" t="n">
        <v>2423018</v>
      </c>
      <c r="M72" s="8" t="n">
        <v>2399700</v>
      </c>
      <c r="N72" s="8"/>
      <c r="O72" s="8"/>
      <c r="P72" s="8" t="n">
        <f aca="false">+SUM(C72:O72)</f>
        <v>7778064</v>
      </c>
      <c r="R72" s="8" t="n">
        <f aca="false">+SUM(C72+E72+F72+G72+L72+N72)</f>
        <v>2423018</v>
      </c>
      <c r="S72" s="8" t="n">
        <f aca="false">+SUM(D72+H72+O72+J72)</f>
        <v>1727599</v>
      </c>
      <c r="T72" s="8" t="n">
        <f aca="false">+SUM(I72+M72)</f>
        <v>3627447</v>
      </c>
      <c r="U72" s="8" t="n">
        <f aca="false">+SUM(K72)</f>
        <v>0</v>
      </c>
      <c r="V72" s="8" t="n">
        <f aca="false">+SUM(P72)</f>
        <v>7778064</v>
      </c>
      <c r="X72" s="7" t="s">
        <v>82</v>
      </c>
      <c r="Y72" s="8"/>
      <c r="Z72" s="8" t="n">
        <v>1290244</v>
      </c>
      <c r="AA72" s="8"/>
      <c r="AB72" s="8"/>
      <c r="AC72" s="8"/>
      <c r="AD72" s="8"/>
      <c r="AE72" s="8" t="n">
        <v>537743</v>
      </c>
      <c r="AF72" s="8"/>
      <c r="AG72" s="8"/>
      <c r="AH72" s="8" t="n">
        <v>443512</v>
      </c>
      <c r="AI72" s="8" t="n">
        <v>1061615</v>
      </c>
      <c r="AJ72" s="8"/>
      <c r="AK72" s="8"/>
      <c r="AL72" s="8" t="n">
        <f aca="false">+SUM(Y72:AK72)</f>
        <v>3333114</v>
      </c>
      <c r="AN72" s="8" t="n">
        <f aca="false">+SUM(Y72+AA72+AB72+AC72+AH72+AJ72)</f>
        <v>443512</v>
      </c>
      <c r="AO72" s="8" t="n">
        <f aca="false">+SUM(Z72+AD72+AK72+AF72)</f>
        <v>1290244</v>
      </c>
      <c r="AP72" s="8" t="n">
        <f aca="false">+SUM(AE72+AI72)</f>
        <v>1599358</v>
      </c>
      <c r="AQ72" s="8" t="n">
        <f aca="false">+SUM(AG72)</f>
        <v>0</v>
      </c>
      <c r="AR72" s="8" t="n">
        <f aca="false">+SUM(AL72)</f>
        <v>3333114</v>
      </c>
      <c r="AT72" s="7" t="s">
        <v>82</v>
      </c>
      <c r="AU72" s="8"/>
      <c r="AV72" s="8" t="n">
        <v>2851024</v>
      </c>
      <c r="AW72" s="8"/>
      <c r="AX72" s="8"/>
      <c r="AY72" s="8"/>
      <c r="AZ72" s="8"/>
      <c r="BA72" s="8" t="n">
        <v>12965</v>
      </c>
      <c r="BB72" s="8"/>
      <c r="BC72" s="8"/>
      <c r="BD72" s="8" t="n">
        <v>17142</v>
      </c>
      <c r="BE72" s="8" t="n">
        <v>1483076</v>
      </c>
      <c r="BF72" s="8"/>
      <c r="BG72" s="8"/>
      <c r="BH72" s="8" t="n">
        <f aca="false">+SUM(AU72:BG72)</f>
        <v>4364207</v>
      </c>
      <c r="BJ72" s="8" t="n">
        <f aca="false">+SUM(AU72+AW72+AX72+AY72+BD72+BF72)</f>
        <v>17142</v>
      </c>
      <c r="BK72" s="8" t="n">
        <f aca="false">+SUM(AV72+AZ72+BG72+BB72)</f>
        <v>2851024</v>
      </c>
      <c r="BL72" s="8" t="n">
        <f aca="false">+SUM(BA72+BE72)</f>
        <v>1496041</v>
      </c>
      <c r="BM72" s="8" t="n">
        <f aca="false">+SUM(BC72)</f>
        <v>0</v>
      </c>
      <c r="BN72" s="8" t="n">
        <f aca="false">+SUM(BH72)</f>
        <v>4364207</v>
      </c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11" t="n">
        <f aca="false">+SUM(BP72:CB72)</f>
        <v>0</v>
      </c>
      <c r="CD72" s="12"/>
      <c r="CE72" s="8" t="n">
        <f aca="false">+SUM(BP72+BR72+BS72+BT72+BY72+CA72)</f>
        <v>0</v>
      </c>
      <c r="CF72" s="8" t="n">
        <f aca="false">+SUM(BQ72+BU72+CB72+BW72)</f>
        <v>0</v>
      </c>
      <c r="CG72" s="8" t="n">
        <f aca="false">+SUM(BV72+BZ72)</f>
        <v>0</v>
      </c>
      <c r="CH72" s="8" t="n">
        <f aca="false">+SUM(BX72)</f>
        <v>0</v>
      </c>
      <c r="CI72" s="8" t="n">
        <f aca="false">+SUM(CC72)</f>
        <v>0</v>
      </c>
      <c r="CK72" s="7" t="s">
        <v>82</v>
      </c>
      <c r="CL72" s="8" t="n">
        <f aca="false">+SUM('General Rates'!B72+'Targeted (non-water &amp; wastewate'!B72+'Targeted (water &amp; wastewater)'!B72)</f>
        <v>0</v>
      </c>
      <c r="CM72" s="8" t="n">
        <f aca="false">+SUM('General Rates'!C72+'Targeted (non-water &amp; wastewate'!C72+'Targeted (water &amp; wastewater)'!C72)</f>
        <v>5868867</v>
      </c>
      <c r="CN72" s="8" t="n">
        <f aca="false">+SUM('General Rates'!D72+'Targeted (non-water &amp; wastewate'!D72+'Targeted (water &amp; wastewater)'!D72)</f>
        <v>0</v>
      </c>
      <c r="CO72" s="8" t="n">
        <f aca="false">+SUM('General Rates'!E72+'Targeted (non-water &amp; wastewate'!E72+'Targeted (water &amp; wastewater)'!E72)</f>
        <v>0</v>
      </c>
      <c r="CP72" s="8" t="n">
        <f aca="false">+SUM('General Rates'!F72+'Targeted (non-water &amp; wastewate'!F72+'Targeted (water &amp; wastewater)'!F72)</f>
        <v>0</v>
      </c>
      <c r="CQ72" s="8" t="n">
        <f aca="false">+SUM('General Rates'!G72+'Targeted (non-water &amp; wastewate'!G72+'Targeted (water &amp; wastewater)'!G72)</f>
        <v>0</v>
      </c>
      <c r="CR72" s="8" t="n">
        <f aca="false">+SUM('General Rates'!H72+'Targeted (non-water &amp; wastewate'!H72+'Targeted (water &amp; wastewater)'!H72)</f>
        <v>1778455</v>
      </c>
      <c r="CS72" s="8" t="n">
        <f aca="false">+SUM('General Rates'!I72+'Targeted (non-water &amp; wastewate'!I72+'Targeted (water &amp; wastewater)'!I72)</f>
        <v>0</v>
      </c>
      <c r="CT72" s="8" t="n">
        <f aca="false">+SUM('General Rates'!J72+'Targeted (non-water &amp; wastewate'!J72+'Targeted (water &amp; wastewater)'!J72)</f>
        <v>0</v>
      </c>
      <c r="CU72" s="8" t="n">
        <f aca="false">+SUM('General Rates'!K72+'Targeted (non-water &amp; wastewate'!K72+'Targeted (water &amp; wastewater)'!K72)</f>
        <v>2883672</v>
      </c>
      <c r="CV72" s="8" t="n">
        <f aca="false">+SUM('General Rates'!L72+'Targeted (non-water &amp; wastewate'!L72+'Targeted (water &amp; wastewater)'!L72)</f>
        <v>4944391</v>
      </c>
      <c r="CW72" s="8" t="n">
        <f aca="false">+SUM('General Rates'!M72+'Targeted (non-water &amp; wastewate'!M72+'Targeted (water &amp; wastewater)'!M72)</f>
        <v>0</v>
      </c>
      <c r="CX72" s="8" t="n">
        <f aca="false">+SUM('General Rates'!N72+'Targeted (non-water &amp; wastewate'!N72+'Targeted (water &amp; wastewater)'!N72)</f>
        <v>0</v>
      </c>
      <c r="CY72" s="8" t="n">
        <f aca="false">+SUM('General Rates'!O72+'Targeted (non-water &amp; wastewate'!O72+'Targeted (water &amp; wastewater)'!O72)</f>
        <v>15475385</v>
      </c>
      <c r="DA72" s="8" t="n">
        <f aca="false">+SUM(CL72+CN72+CO72+CP72+CU72+CW72)</f>
        <v>2883672</v>
      </c>
      <c r="DB72" s="8" t="n">
        <f aca="false">+SUM(CM72+CQ72+CX72+CS72)</f>
        <v>5868867</v>
      </c>
      <c r="DC72" s="8" t="n">
        <f aca="false">+SUM(CR72+CV72)</f>
        <v>6722846</v>
      </c>
      <c r="DD72" s="8" t="n">
        <f aca="false">+SUM(CT72)</f>
        <v>0</v>
      </c>
      <c r="DE72" s="8" t="n">
        <f aca="false">+SUM(CY72)</f>
        <v>15475385</v>
      </c>
      <c r="DG72" s="2"/>
    </row>
    <row r="73" customFormat="false" ht="12" hidden="false" customHeight="false" outlineLevel="0" collapsed="false">
      <c r="A73" s="7" t="n">
        <v>2021</v>
      </c>
      <c r="B73" s="7" t="s">
        <v>83</v>
      </c>
      <c r="C73" s="8" t="n">
        <v>25406.43</v>
      </c>
      <c r="D73" s="8" t="n">
        <v>311915.04</v>
      </c>
      <c r="E73" s="8" t="n">
        <v>1241302.35</v>
      </c>
      <c r="F73" s="8" t="n">
        <v>78070.96</v>
      </c>
      <c r="G73" s="8" t="n">
        <v>169639.22</v>
      </c>
      <c r="H73" s="8" t="n">
        <v>47660.43</v>
      </c>
      <c r="I73" s="8" t="n">
        <v>1185194.78</v>
      </c>
      <c r="J73" s="8" t="n">
        <v>3417.48</v>
      </c>
      <c r="K73" s="8" t="n">
        <v>104416.87</v>
      </c>
      <c r="L73" s="8" t="n">
        <v>2930522.09</v>
      </c>
      <c r="M73" s="8" t="n">
        <v>3112481.83</v>
      </c>
      <c r="N73" s="8" t="n">
        <v>93782</v>
      </c>
      <c r="O73" s="8" t="n">
        <v>197736.35</v>
      </c>
      <c r="P73" s="8" t="n">
        <f aca="false">+SUM(C73:O73)</f>
        <v>9501545.83</v>
      </c>
      <c r="R73" s="8" t="n">
        <f aca="false">+SUM(C73+E73+F73+G73+L73+N73)</f>
        <v>4538723.05</v>
      </c>
      <c r="S73" s="8" t="n">
        <f aca="false">+SUM(D73+H73+O73+J73)</f>
        <v>560729.3</v>
      </c>
      <c r="T73" s="8" t="n">
        <f aca="false">+SUM(I73+M73)</f>
        <v>4297676.61</v>
      </c>
      <c r="U73" s="8" t="n">
        <f aca="false">+SUM(K73)</f>
        <v>104416.87</v>
      </c>
      <c r="V73" s="8" t="n">
        <f aca="false">+SUM(P73)</f>
        <v>9501545.83</v>
      </c>
      <c r="X73" s="7" t="s">
        <v>83</v>
      </c>
      <c r="Y73" s="8" t="n">
        <v>2521.48</v>
      </c>
      <c r="Z73" s="8" t="n">
        <v>238919.3</v>
      </c>
      <c r="AA73" s="8" t="n">
        <v>121400.26</v>
      </c>
      <c r="AB73" s="8" t="n">
        <v>14410.78</v>
      </c>
      <c r="AC73" s="8" t="n">
        <v>34436.43</v>
      </c>
      <c r="AD73" s="8" t="n">
        <v>24845.65</v>
      </c>
      <c r="AE73" s="8" t="n">
        <v>442764.61</v>
      </c>
      <c r="AF73" s="8" t="n">
        <v>902.87</v>
      </c>
      <c r="AG73" s="8" t="n">
        <v>54173.13</v>
      </c>
      <c r="AH73" s="8" t="n">
        <v>259908.61</v>
      </c>
      <c r="AI73" s="8" t="n">
        <v>2160017.65</v>
      </c>
      <c r="AJ73" s="8" t="n">
        <v>14570.78</v>
      </c>
      <c r="AK73" s="8" t="n">
        <v>15834.96</v>
      </c>
      <c r="AL73" s="8" t="n">
        <f aca="false">+SUM(Y73:AK73)</f>
        <v>3384706.51</v>
      </c>
      <c r="AN73" s="8" t="n">
        <f aca="false">+SUM(Y73+AA73+AB73+AC73+AH73+AJ73)</f>
        <v>447248.34</v>
      </c>
      <c r="AO73" s="8" t="n">
        <f aca="false">+SUM(Z73+AD73+AK73+AF73)</f>
        <v>280502.78</v>
      </c>
      <c r="AP73" s="8" t="n">
        <f aca="false">+SUM(AE73+AI73)</f>
        <v>2602782.26</v>
      </c>
      <c r="AQ73" s="8" t="n">
        <f aca="false">+SUM(AG73)</f>
        <v>54173.13</v>
      </c>
      <c r="AR73" s="8" t="n">
        <f aca="false">+SUM(AL73)</f>
        <v>3384706.51</v>
      </c>
      <c r="AT73" s="7" t="s">
        <v>83</v>
      </c>
      <c r="AU73" s="8" t="n">
        <v>11236.52</v>
      </c>
      <c r="AV73" s="8" t="n">
        <v>396529.04</v>
      </c>
      <c r="AW73" s="8" t="n">
        <v>403678.96</v>
      </c>
      <c r="AX73" s="8" t="n">
        <v>5571.91</v>
      </c>
      <c r="AY73" s="8" t="n">
        <v>58028.7</v>
      </c>
      <c r="AZ73" s="8" t="n">
        <v>66110.96</v>
      </c>
      <c r="BA73" s="8" t="n">
        <v>900956.43</v>
      </c>
      <c r="BB73" s="8"/>
      <c r="BC73" s="8" t="n">
        <v>1349708.87</v>
      </c>
      <c r="BD73" s="8" t="n">
        <v>2071660.7</v>
      </c>
      <c r="BE73" s="8" t="n">
        <v>3258773.39</v>
      </c>
      <c r="BF73" s="8" t="n">
        <v>80178.09</v>
      </c>
      <c r="BG73" s="8" t="n">
        <v>8863.22</v>
      </c>
      <c r="BH73" s="8" t="n">
        <f aca="false">+SUM(AU73:BG73)</f>
        <v>8611296.79</v>
      </c>
      <c r="BJ73" s="8" t="n">
        <f aca="false">+SUM(AU73+AW73+AX73+AY73+BD73+BF73)</f>
        <v>2630354.88</v>
      </c>
      <c r="BK73" s="8" t="n">
        <f aca="false">+SUM(AV73+AZ73+BG73+BB73)</f>
        <v>471503.22</v>
      </c>
      <c r="BL73" s="8" t="n">
        <f aca="false">+SUM(BA73+BE73)</f>
        <v>4159729.82</v>
      </c>
      <c r="BM73" s="8" t="n">
        <f aca="false">+SUM(BC73)</f>
        <v>1349708.87</v>
      </c>
      <c r="BN73" s="8" t="n">
        <f aca="false">+SUM(BH73)</f>
        <v>8611296.79</v>
      </c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11" t="n">
        <f aca="false">+SUM(BP73:CB73)</f>
        <v>0</v>
      </c>
      <c r="CD73" s="12"/>
      <c r="CE73" s="8" t="n">
        <f aca="false">+SUM(BP73+BR73+BS73+BT73+BY73+CA73)</f>
        <v>0</v>
      </c>
      <c r="CF73" s="8" t="n">
        <f aca="false">+SUM(BQ73+BU73+CB73+BW73)</f>
        <v>0</v>
      </c>
      <c r="CG73" s="8" t="n">
        <f aca="false">+SUM(BV73+BZ73)</f>
        <v>0</v>
      </c>
      <c r="CH73" s="8" t="n">
        <f aca="false">+SUM(BX73)</f>
        <v>0</v>
      </c>
      <c r="CI73" s="8" t="n">
        <f aca="false">+SUM(CC73)</f>
        <v>0</v>
      </c>
      <c r="CK73" s="7" t="s">
        <v>83</v>
      </c>
      <c r="CL73" s="8" t="n">
        <f aca="false">+SUM('General Rates'!B73+'Targeted (non-water &amp; wastewate'!B73+'Targeted (water &amp; wastewater)'!B73)</f>
        <v>39164.43</v>
      </c>
      <c r="CM73" s="8" t="n">
        <f aca="false">+SUM('General Rates'!C73+'Targeted (non-water &amp; wastewate'!C73+'Targeted (water &amp; wastewater)'!C73)</f>
        <v>947363.38</v>
      </c>
      <c r="CN73" s="8" t="n">
        <f aca="false">+SUM('General Rates'!D73+'Targeted (non-water &amp; wastewate'!D73+'Targeted (water &amp; wastewater)'!D73)</f>
        <v>1766381.57</v>
      </c>
      <c r="CO73" s="8" t="n">
        <f aca="false">+SUM('General Rates'!E73+'Targeted (non-water &amp; wastewate'!E73+'Targeted (water &amp; wastewater)'!E73)</f>
        <v>98053.65</v>
      </c>
      <c r="CP73" s="8" t="n">
        <f aca="false">+SUM('General Rates'!F73+'Targeted (non-water &amp; wastewate'!F73+'Targeted (water &amp; wastewater)'!F73)</f>
        <v>262104.35</v>
      </c>
      <c r="CQ73" s="8" t="n">
        <f aca="false">+SUM('General Rates'!G73+'Targeted (non-water &amp; wastewate'!G73+'Targeted (water &amp; wastewater)'!G73)</f>
        <v>138617.04</v>
      </c>
      <c r="CR73" s="8" t="n">
        <f aca="false">+SUM('General Rates'!H73+'Targeted (non-water &amp; wastewate'!H73+'Targeted (water &amp; wastewater)'!H73)</f>
        <v>2528915.82</v>
      </c>
      <c r="CS73" s="8" t="n">
        <f aca="false">+SUM('General Rates'!I73+'Targeted (non-water &amp; wastewate'!I73+'Targeted (water &amp; wastewater)'!I73)</f>
        <v>4320.35</v>
      </c>
      <c r="CT73" s="8" t="n">
        <f aca="false">+SUM('General Rates'!J73+'Targeted (non-water &amp; wastewate'!J73+'Targeted (water &amp; wastewater)'!J73)</f>
        <v>1508298.87</v>
      </c>
      <c r="CU73" s="8" t="n">
        <f aca="false">+SUM('General Rates'!K73+'Targeted (non-water &amp; wastewate'!K73+'Targeted (water &amp; wastewater)'!K73)</f>
        <v>5262091.4</v>
      </c>
      <c r="CV73" s="8" t="n">
        <f aca="false">+SUM('General Rates'!L73+'Targeted (non-water &amp; wastewate'!L73+'Targeted (water &amp; wastewater)'!L73)</f>
        <v>8531272.87</v>
      </c>
      <c r="CW73" s="8" t="n">
        <f aca="false">+SUM('General Rates'!M73+'Targeted (non-water &amp; wastewate'!M73+'Targeted (water &amp; wastewater)'!M73)</f>
        <v>188530.87</v>
      </c>
      <c r="CX73" s="8" t="n">
        <f aca="false">+SUM('General Rates'!N73+'Targeted (non-water &amp; wastewate'!N73+'Targeted (water &amp; wastewater)'!N73)</f>
        <v>222434.53</v>
      </c>
      <c r="CY73" s="8" t="n">
        <f aca="false">+SUM('General Rates'!O73+'Targeted (non-water &amp; wastewate'!O73+'Targeted (water &amp; wastewater)'!O73)</f>
        <v>21497549.13</v>
      </c>
      <c r="DA73" s="8" t="n">
        <f aca="false">+SUM(CL73+CN73+CO73+CP73+CU73+CW73)</f>
        <v>7616326.27</v>
      </c>
      <c r="DB73" s="8" t="n">
        <f aca="false">+SUM(CM73+CQ73+CX73+CS73)</f>
        <v>1312735.3</v>
      </c>
      <c r="DC73" s="8" t="n">
        <f aca="false">+SUM(CR73+CV73)</f>
        <v>11060188.69</v>
      </c>
      <c r="DD73" s="8" t="n">
        <f aca="false">+SUM(CT73)</f>
        <v>1508298.87</v>
      </c>
      <c r="DE73" s="8" t="n">
        <f aca="false">+SUM(CY73)</f>
        <v>21497549.13</v>
      </c>
      <c r="DG73" s="2"/>
    </row>
    <row r="74" customFormat="false" ht="12" hidden="false" customHeight="false" outlineLevel="0" collapsed="false">
      <c r="A74" s="7" t="n">
        <v>2021</v>
      </c>
      <c r="B74" s="7" t="s">
        <v>84</v>
      </c>
      <c r="C74" s="8" t="n">
        <v>45181.57</v>
      </c>
      <c r="D74" s="8" t="n">
        <v>176787.43</v>
      </c>
      <c r="E74" s="8" t="n">
        <v>168137.96</v>
      </c>
      <c r="F74" s="8" t="n">
        <v>6263.22</v>
      </c>
      <c r="G74" s="8" t="n">
        <v>0</v>
      </c>
      <c r="H74" s="8" t="n">
        <v>33453.04</v>
      </c>
      <c r="I74" s="8" t="n">
        <v>401270.21</v>
      </c>
      <c r="J74" s="8" t="n">
        <v>4.1</v>
      </c>
      <c r="K74" s="8" t="n">
        <v>62203.17</v>
      </c>
      <c r="L74" s="8" t="n">
        <v>1142914.24</v>
      </c>
      <c r="M74" s="8" t="n">
        <v>1254683.62</v>
      </c>
      <c r="N74" s="8" t="n">
        <v>64237.52</v>
      </c>
      <c r="O74" s="8" t="n">
        <v>1548354.92</v>
      </c>
      <c r="P74" s="8" t="n">
        <f aca="false">+SUM(C74:O74)</f>
        <v>4903491</v>
      </c>
      <c r="R74" s="8" t="n">
        <f aca="false">+SUM(C74+E74+F74+G74+L74+N74)</f>
        <v>1426734.51</v>
      </c>
      <c r="S74" s="8" t="n">
        <f aca="false">+SUM(D74+H74+O74+J74)</f>
        <v>1758599.49</v>
      </c>
      <c r="T74" s="8" t="n">
        <f aca="false">+SUM(I74+M74)</f>
        <v>1655953.83</v>
      </c>
      <c r="U74" s="8" t="n">
        <f aca="false">+SUM(K74)</f>
        <v>62203.17</v>
      </c>
      <c r="V74" s="8" t="n">
        <f aca="false">+SUM(P74)</f>
        <v>4903491</v>
      </c>
      <c r="X74" s="7" t="s">
        <v>84</v>
      </c>
      <c r="Y74" s="8" t="n">
        <v>8580.72</v>
      </c>
      <c r="Z74" s="8" t="n">
        <v>306765.9</v>
      </c>
      <c r="AA74" s="8" t="n">
        <v>32237.76</v>
      </c>
      <c r="AB74" s="8" t="n">
        <v>3158.52</v>
      </c>
      <c r="AC74" s="8"/>
      <c r="AD74" s="8" t="n">
        <v>94610.11</v>
      </c>
      <c r="AE74" s="8" t="n">
        <v>485963.02</v>
      </c>
      <c r="AF74" s="8" t="n">
        <v>0.54</v>
      </c>
      <c r="AG74" s="8" t="n">
        <v>77802.63</v>
      </c>
      <c r="AH74" s="8" t="n">
        <v>281383.49</v>
      </c>
      <c r="AI74" s="8" t="n">
        <v>2514123.99</v>
      </c>
      <c r="AJ74" s="8" t="n">
        <v>17931.89</v>
      </c>
      <c r="AK74" s="8" t="n">
        <v>262524.85</v>
      </c>
      <c r="AL74" s="8" t="n">
        <f aca="false">+SUM(Y74:AK74)</f>
        <v>4085083.42</v>
      </c>
      <c r="AN74" s="8" t="n">
        <f aca="false">+SUM(Y74+AA74+AB74+AC74+AH74+AJ74)</f>
        <v>343292.38</v>
      </c>
      <c r="AO74" s="8" t="n">
        <f aca="false">+SUM(Z74+AD74+AK74+AF74)</f>
        <v>663901.4</v>
      </c>
      <c r="AP74" s="8" t="n">
        <f aca="false">+SUM(AE74+AI74)</f>
        <v>3000087.01</v>
      </c>
      <c r="AQ74" s="8" t="n">
        <f aca="false">+SUM(AG74)</f>
        <v>77802.63</v>
      </c>
      <c r="AR74" s="8" t="n">
        <f aca="false">+SUM(AL74)</f>
        <v>4085083.42</v>
      </c>
      <c r="AT74" s="7" t="s">
        <v>84</v>
      </c>
      <c r="AU74" s="8" t="n">
        <v>8003.65</v>
      </c>
      <c r="AV74" s="8" t="n">
        <v>107582.52</v>
      </c>
      <c r="AW74" s="8" t="n">
        <v>6639.18</v>
      </c>
      <c r="AX74" s="8" t="n">
        <v>3059.36</v>
      </c>
      <c r="AY74" s="8"/>
      <c r="AZ74" s="8" t="n">
        <v>50264.52</v>
      </c>
      <c r="BA74" s="8" t="n">
        <v>242997.31</v>
      </c>
      <c r="BB74" s="8"/>
      <c r="BC74" s="8" t="n">
        <v>26165.24</v>
      </c>
      <c r="BD74" s="8" t="n">
        <v>125532.77</v>
      </c>
      <c r="BE74" s="8" t="n">
        <v>1375574.32</v>
      </c>
      <c r="BF74" s="8" t="n">
        <v>2237.23</v>
      </c>
      <c r="BG74" s="8" t="n">
        <v>2457.42</v>
      </c>
      <c r="BH74" s="8" t="n">
        <f aca="false">+SUM(AU74:BG74)</f>
        <v>1950513.52</v>
      </c>
      <c r="BJ74" s="8" t="n">
        <f aca="false">+SUM(AU74+AW74+AX74+AY74+BD74+BF74)</f>
        <v>145472.19</v>
      </c>
      <c r="BK74" s="8" t="n">
        <f aca="false">+SUM(AV74+AZ74+BG74+BB74)</f>
        <v>160304.46</v>
      </c>
      <c r="BL74" s="8" t="n">
        <f aca="false">+SUM(BA74+BE74)</f>
        <v>1618571.63</v>
      </c>
      <c r="BM74" s="8" t="n">
        <f aca="false">+SUM(BC74)</f>
        <v>26165.24</v>
      </c>
      <c r="BN74" s="8" t="n">
        <f aca="false">+SUM(BH74)</f>
        <v>1950513.52</v>
      </c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11" t="n">
        <f aca="false">+SUM(BP74:CB74)</f>
        <v>0</v>
      </c>
      <c r="CD74" s="12"/>
      <c r="CE74" s="8" t="n">
        <f aca="false">+SUM(BP74+BR74+BS74+BT74+BY74+CA74)</f>
        <v>0</v>
      </c>
      <c r="CF74" s="8" t="n">
        <f aca="false">+SUM(BQ74+BU74+CB74+BW74)</f>
        <v>0</v>
      </c>
      <c r="CG74" s="8" t="n">
        <f aca="false">+SUM(BV74+BZ74)</f>
        <v>0</v>
      </c>
      <c r="CH74" s="8" t="n">
        <f aca="false">+SUM(BX74)</f>
        <v>0</v>
      </c>
      <c r="CI74" s="8" t="n">
        <f aca="false">+SUM(CC74)</f>
        <v>0</v>
      </c>
      <c r="CK74" s="7" t="s">
        <v>84</v>
      </c>
      <c r="CL74" s="8" t="n">
        <f aca="false">+SUM('General Rates'!B74+'Targeted (non-water &amp; wastewate'!B74+'Targeted (water &amp; wastewater)'!B74)</f>
        <v>61765.94</v>
      </c>
      <c r="CM74" s="8" t="n">
        <f aca="false">+SUM('General Rates'!C74+'Targeted (non-water &amp; wastewate'!C74+'Targeted (water &amp; wastewater)'!C74)</f>
        <v>591135.85</v>
      </c>
      <c r="CN74" s="8" t="n">
        <f aca="false">+SUM('General Rates'!D74+'Targeted (non-water &amp; wastewate'!D74+'Targeted (water &amp; wastewater)'!D74)</f>
        <v>207014.9</v>
      </c>
      <c r="CO74" s="8" t="n">
        <f aca="false">+SUM('General Rates'!E74+'Targeted (non-water &amp; wastewate'!E74+'Targeted (water &amp; wastewater)'!E74)</f>
        <v>12481.1</v>
      </c>
      <c r="CP74" s="8" t="n">
        <f aca="false">+SUM('General Rates'!F74+'Targeted (non-water &amp; wastewate'!F74+'Targeted (water &amp; wastewater)'!F74)</f>
        <v>0</v>
      </c>
      <c r="CQ74" s="8" t="n">
        <f aca="false">+SUM('General Rates'!G74+'Targeted (non-water &amp; wastewate'!G74+'Targeted (water &amp; wastewater)'!G74)</f>
        <v>178327.67</v>
      </c>
      <c r="CR74" s="8" t="n">
        <f aca="false">+SUM('General Rates'!H74+'Targeted (non-water &amp; wastewate'!H74+'Targeted (water &amp; wastewater)'!H74)</f>
        <v>1130230.54</v>
      </c>
      <c r="CS74" s="8" t="n">
        <f aca="false">+SUM('General Rates'!I74+'Targeted (non-water &amp; wastewate'!I74+'Targeted (water &amp; wastewater)'!I74)</f>
        <v>4.64</v>
      </c>
      <c r="CT74" s="8" t="n">
        <f aca="false">+SUM('General Rates'!J74+'Targeted (non-water &amp; wastewate'!J74+'Targeted (water &amp; wastewater)'!J74)</f>
        <v>166171.04</v>
      </c>
      <c r="CU74" s="8" t="n">
        <f aca="false">+SUM('General Rates'!K74+'Targeted (non-water &amp; wastewate'!K74+'Targeted (water &amp; wastewater)'!K74)</f>
        <v>1549830.5</v>
      </c>
      <c r="CV74" s="8" t="n">
        <f aca="false">+SUM('General Rates'!L74+'Targeted (non-water &amp; wastewate'!L74+'Targeted (water &amp; wastewater)'!L74)</f>
        <v>5144381.93</v>
      </c>
      <c r="CW74" s="8" t="n">
        <f aca="false">+SUM('General Rates'!M74+'Targeted (non-water &amp; wastewate'!M74+'Targeted (water &amp; wastewater)'!M74)</f>
        <v>84406.64</v>
      </c>
      <c r="CX74" s="8" t="n">
        <f aca="false">+SUM('General Rates'!N74+'Targeted (non-water &amp; wastewate'!N74+'Targeted (water &amp; wastewater)'!N74)</f>
        <v>1813337.19</v>
      </c>
      <c r="CY74" s="8" t="n">
        <f aca="false">+SUM('General Rates'!O74+'Targeted (non-water &amp; wastewate'!O74+'Targeted (water &amp; wastewater)'!O74)</f>
        <v>10939087.94</v>
      </c>
      <c r="DA74" s="8" t="n">
        <f aca="false">+SUM(CL74+CN74+CO74+CP74+CU74+CW74)</f>
        <v>1915499.08</v>
      </c>
      <c r="DB74" s="8" t="n">
        <f aca="false">+SUM(CM74+CQ74+CX74+CS74)</f>
        <v>2582805.35</v>
      </c>
      <c r="DC74" s="8" t="n">
        <f aca="false">+SUM(CR74+CV74)</f>
        <v>6274612.47</v>
      </c>
      <c r="DD74" s="8" t="n">
        <f aca="false">+SUM(CT74)</f>
        <v>166171.04</v>
      </c>
      <c r="DE74" s="8" t="n">
        <f aca="false">+SUM(CY74)</f>
        <v>10939087.94</v>
      </c>
      <c r="DG74" s="2"/>
    </row>
    <row r="75" customFormat="false" ht="12" hidden="false" customHeight="false" outlineLevel="0" collapsed="false">
      <c r="A75" s="7" t="n">
        <v>2021</v>
      </c>
      <c r="B75" s="7" t="s">
        <v>85</v>
      </c>
      <c r="C75" s="8" t="n">
        <v>110592</v>
      </c>
      <c r="D75" s="8" t="n">
        <v>16650</v>
      </c>
      <c r="E75" s="8" t="n">
        <v>250452</v>
      </c>
      <c r="F75" s="8" t="n">
        <v>8</v>
      </c>
      <c r="G75" s="8" t="n">
        <v>699</v>
      </c>
      <c r="H75" s="8" t="n">
        <v>28640</v>
      </c>
      <c r="I75" s="8" t="n">
        <v>91746</v>
      </c>
      <c r="J75" s="8" t="n">
        <v>31</v>
      </c>
      <c r="K75" s="8" t="n">
        <v>7788</v>
      </c>
      <c r="L75" s="8" t="n">
        <v>303691</v>
      </c>
      <c r="M75" s="8" t="n">
        <v>315238</v>
      </c>
      <c r="N75" s="8" t="n">
        <v>20520</v>
      </c>
      <c r="O75" s="8" t="n">
        <v>18811</v>
      </c>
      <c r="P75" s="8" t="n">
        <f aca="false">+SUM(C75:O75)</f>
        <v>1164866</v>
      </c>
      <c r="R75" s="8" t="n">
        <f aca="false">+SUM(C75+E75+F75+G75+L75+N75)</f>
        <v>685962</v>
      </c>
      <c r="S75" s="8" t="n">
        <f aca="false">+SUM(D75+H75+O75+J75)</f>
        <v>64132</v>
      </c>
      <c r="T75" s="8" t="n">
        <f aca="false">+SUM(I75+M75)</f>
        <v>406984</v>
      </c>
      <c r="U75" s="8" t="n">
        <f aca="false">+SUM(K75)</f>
        <v>7788</v>
      </c>
      <c r="V75" s="8" t="n">
        <f aca="false">+SUM(P75)</f>
        <v>1164866</v>
      </c>
      <c r="X75" s="7" t="s">
        <v>85</v>
      </c>
      <c r="Y75" s="8" t="n">
        <v>436386</v>
      </c>
      <c r="Z75" s="8" t="n">
        <v>85049</v>
      </c>
      <c r="AA75" s="8" t="n">
        <v>1015988</v>
      </c>
      <c r="AB75" s="8" t="n">
        <v>142496</v>
      </c>
      <c r="AC75" s="8" t="n">
        <v>7852</v>
      </c>
      <c r="AD75" s="8" t="n">
        <v>89662</v>
      </c>
      <c r="AE75" s="8" t="n">
        <v>762733</v>
      </c>
      <c r="AF75" s="8" t="n">
        <v>88</v>
      </c>
      <c r="AG75" s="8" t="n">
        <v>68419</v>
      </c>
      <c r="AH75" s="8" t="n">
        <v>1298694</v>
      </c>
      <c r="AI75" s="8" t="n">
        <v>2237728</v>
      </c>
      <c r="AJ75" s="8" t="n">
        <v>78611</v>
      </c>
      <c r="AK75" s="8" t="n">
        <v>450697</v>
      </c>
      <c r="AL75" s="8" t="n">
        <f aca="false">+SUM(Y75:AK75)</f>
        <v>6674403</v>
      </c>
      <c r="AN75" s="8" t="n">
        <f aca="false">+SUM(Y75+AA75+AB75+AC75+AH75+AJ75)</f>
        <v>2980027</v>
      </c>
      <c r="AO75" s="8" t="n">
        <f aca="false">+SUM(Z75+AD75+AK75+AF75)</f>
        <v>625496</v>
      </c>
      <c r="AP75" s="8" t="n">
        <f aca="false">+SUM(AE75+AI75)</f>
        <v>3000461</v>
      </c>
      <c r="AQ75" s="8" t="n">
        <f aca="false">+SUM(AG75)</f>
        <v>68419</v>
      </c>
      <c r="AR75" s="8" t="n">
        <f aca="false">+SUM(AL75)</f>
        <v>6674403</v>
      </c>
      <c r="AT75" s="7" t="s">
        <v>85</v>
      </c>
      <c r="AU75" s="8" t="n">
        <v>115647</v>
      </c>
      <c r="AV75" s="8" t="n">
        <v>91916</v>
      </c>
      <c r="AW75" s="8" t="n">
        <v>295680</v>
      </c>
      <c r="AX75" s="8" t="n">
        <v>5073</v>
      </c>
      <c r="AY75" s="8" t="n">
        <v>2125</v>
      </c>
      <c r="AZ75" s="8" t="n">
        <v>50265</v>
      </c>
      <c r="BA75" s="8" t="n">
        <v>225315</v>
      </c>
      <c r="BB75" s="8"/>
      <c r="BC75" s="8" t="n">
        <v>48147</v>
      </c>
      <c r="BD75" s="8" t="n">
        <v>660495</v>
      </c>
      <c r="BE75" s="8" t="n">
        <v>1220779</v>
      </c>
      <c r="BF75" s="8" t="n">
        <v>12934</v>
      </c>
      <c r="BG75" s="8" t="n">
        <v>2120</v>
      </c>
      <c r="BH75" s="8" t="n">
        <f aca="false">+SUM(AU75:BG75)</f>
        <v>2730496</v>
      </c>
      <c r="BJ75" s="8" t="n">
        <f aca="false">+SUM(AU75+AW75+AX75+AY75+BD75+BF75)</f>
        <v>1091954</v>
      </c>
      <c r="BK75" s="8" t="n">
        <f aca="false">+SUM(AV75+AZ75+BG75+BB75)</f>
        <v>144301</v>
      </c>
      <c r="BL75" s="8" t="n">
        <f aca="false">+SUM(BA75+BE75)</f>
        <v>1446094</v>
      </c>
      <c r="BM75" s="8" t="n">
        <f aca="false">+SUM(BC75)</f>
        <v>48147</v>
      </c>
      <c r="BN75" s="8" t="n">
        <f aca="false">+SUM(BH75)</f>
        <v>2730496</v>
      </c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11" t="n">
        <f aca="false">+SUM(BP75:CB75)</f>
        <v>0</v>
      </c>
      <c r="CD75" s="12"/>
      <c r="CE75" s="8" t="n">
        <f aca="false">+SUM(BP75+BR75+BS75+BT75+BY75+CA75)</f>
        <v>0</v>
      </c>
      <c r="CF75" s="8" t="n">
        <f aca="false">+SUM(BQ75+BU75+CB75+BW75)</f>
        <v>0</v>
      </c>
      <c r="CG75" s="8" t="n">
        <f aca="false">+SUM(BV75+BZ75)</f>
        <v>0</v>
      </c>
      <c r="CH75" s="8" t="n">
        <f aca="false">+SUM(BX75)</f>
        <v>0</v>
      </c>
      <c r="CI75" s="8" t="n">
        <f aca="false">+SUM(CC75)</f>
        <v>0</v>
      </c>
      <c r="CK75" s="7" t="s">
        <v>85</v>
      </c>
      <c r="CL75" s="8" t="n">
        <f aca="false">+SUM('General Rates'!B75+'Targeted (non-water &amp; wastewate'!B75+'Targeted (water &amp; wastewater)'!B75)</f>
        <v>662625</v>
      </c>
      <c r="CM75" s="8" t="n">
        <f aca="false">+SUM('General Rates'!C75+'Targeted (non-water &amp; wastewate'!C75+'Targeted (water &amp; wastewater)'!C75)</f>
        <v>193615</v>
      </c>
      <c r="CN75" s="8" t="n">
        <f aca="false">+SUM('General Rates'!D75+'Targeted (non-water &amp; wastewate'!D75+'Targeted (water &amp; wastewater)'!D75)</f>
        <v>1562120</v>
      </c>
      <c r="CO75" s="8" t="n">
        <f aca="false">+SUM('General Rates'!E75+'Targeted (non-water &amp; wastewate'!E75+'Targeted (water &amp; wastewater)'!E75)</f>
        <v>147577</v>
      </c>
      <c r="CP75" s="8" t="n">
        <f aca="false">+SUM('General Rates'!F75+'Targeted (non-water &amp; wastewate'!F75+'Targeted (water &amp; wastewater)'!F75)</f>
        <v>10676</v>
      </c>
      <c r="CQ75" s="8" t="n">
        <f aca="false">+SUM('General Rates'!G75+'Targeted (non-water &amp; wastewate'!G75+'Targeted (water &amp; wastewater)'!G75)</f>
        <v>168567</v>
      </c>
      <c r="CR75" s="8" t="n">
        <f aca="false">+SUM('General Rates'!H75+'Targeted (non-water &amp; wastewate'!H75+'Targeted (water &amp; wastewater)'!H75)</f>
        <v>1079794</v>
      </c>
      <c r="CS75" s="8" t="n">
        <f aca="false">+SUM('General Rates'!I75+'Targeted (non-water &amp; wastewate'!I75+'Targeted (water &amp; wastewater)'!I75)</f>
        <v>119</v>
      </c>
      <c r="CT75" s="8" t="n">
        <f aca="false">+SUM('General Rates'!J75+'Targeted (non-water &amp; wastewate'!J75+'Targeted (water &amp; wastewater)'!J75)</f>
        <v>124354</v>
      </c>
      <c r="CU75" s="8" t="n">
        <f aca="false">+SUM('General Rates'!K75+'Targeted (non-water &amp; wastewate'!K75+'Targeted (water &amp; wastewater)'!K75)</f>
        <v>2262880</v>
      </c>
      <c r="CV75" s="8" t="n">
        <f aca="false">+SUM('General Rates'!L75+'Targeted (non-water &amp; wastewate'!L75+'Targeted (water &amp; wastewater)'!L75)</f>
        <v>3773745</v>
      </c>
      <c r="CW75" s="8" t="n">
        <f aca="false">+SUM('General Rates'!M75+'Targeted (non-water &amp; wastewate'!M75+'Targeted (water &amp; wastewater)'!M75)</f>
        <v>112065</v>
      </c>
      <c r="CX75" s="8" t="n">
        <f aca="false">+SUM('General Rates'!N75+'Targeted (non-water &amp; wastewate'!N75+'Targeted (water &amp; wastewater)'!N75)</f>
        <v>471628</v>
      </c>
      <c r="CY75" s="8" t="n">
        <f aca="false">+SUM('General Rates'!O75+'Targeted (non-water &amp; wastewate'!O75+'Targeted (water &amp; wastewater)'!O75)</f>
        <v>10569765</v>
      </c>
      <c r="DA75" s="8" t="n">
        <f aca="false">+SUM(CL75+CN75+CO75+CP75+CU75+CW75)</f>
        <v>4757943</v>
      </c>
      <c r="DB75" s="8" t="n">
        <f aca="false">+SUM(CM75+CQ75+CX75+CS75)</f>
        <v>833929</v>
      </c>
      <c r="DC75" s="8" t="n">
        <f aca="false">+SUM(CR75+CV75)</f>
        <v>4853539</v>
      </c>
      <c r="DD75" s="8" t="n">
        <f aca="false">+SUM(CT75)</f>
        <v>124354</v>
      </c>
      <c r="DE75" s="8" t="n">
        <f aca="false">+SUM(CY75)</f>
        <v>10569765</v>
      </c>
      <c r="DG75" s="2"/>
    </row>
    <row r="76" customFormat="false" ht="12" hidden="false" customHeight="false" outlineLevel="0" collapsed="false">
      <c r="A76" s="7" t="n">
        <v>2021</v>
      </c>
      <c r="B76" s="7" t="s">
        <v>86</v>
      </c>
      <c r="C76" s="8" t="n">
        <v>0</v>
      </c>
      <c r="D76" s="8" t="n">
        <v>108517.39</v>
      </c>
      <c r="E76" s="8" t="n">
        <v>78260</v>
      </c>
      <c r="F76" s="8" t="n">
        <v>3180.87</v>
      </c>
      <c r="G76" s="8" t="n">
        <v>181933.91</v>
      </c>
      <c r="H76" s="8" t="n">
        <v>126459.13</v>
      </c>
      <c r="I76" s="8" t="n">
        <v>558160</v>
      </c>
      <c r="J76" s="8" t="n">
        <v>4634.78</v>
      </c>
      <c r="K76" s="8" t="n">
        <v>31546.96</v>
      </c>
      <c r="L76" s="8" t="n">
        <v>767924.35</v>
      </c>
      <c r="M76" s="8" t="n">
        <v>1667074.78</v>
      </c>
      <c r="N76" s="8" t="n">
        <v>16617.39</v>
      </c>
      <c r="O76" s="8" t="n">
        <v>618235.65</v>
      </c>
      <c r="P76" s="8" t="n">
        <f aca="false">+SUM(C76:O76)</f>
        <v>4162545.21</v>
      </c>
      <c r="R76" s="8" t="n">
        <f aca="false">+SUM(C76+E76+F76+G76+L76+N76)</f>
        <v>1047916.52</v>
      </c>
      <c r="S76" s="8" t="n">
        <f aca="false">+SUM(D76+H76+O76+J76)</f>
        <v>857846.95</v>
      </c>
      <c r="T76" s="8" t="n">
        <f aca="false">+SUM(I76+M76)</f>
        <v>2225234.78</v>
      </c>
      <c r="U76" s="8" t="n">
        <f aca="false">+SUM(K76)</f>
        <v>31546.96</v>
      </c>
      <c r="V76" s="8" t="n">
        <f aca="false">+SUM(P76)</f>
        <v>4162545.21</v>
      </c>
      <c r="X76" s="7" t="s">
        <v>86</v>
      </c>
      <c r="Y76" s="8"/>
      <c r="Z76" s="8" t="n">
        <v>755818.26</v>
      </c>
      <c r="AA76" s="8" t="n">
        <v>107697.39</v>
      </c>
      <c r="AB76" s="8" t="n">
        <v>5866.09</v>
      </c>
      <c r="AC76" s="8" t="n">
        <v>533295.65</v>
      </c>
      <c r="AD76" s="8" t="n">
        <v>686705.22</v>
      </c>
      <c r="AE76" s="8" t="n">
        <v>2089079.13</v>
      </c>
      <c r="AF76" s="8" t="n">
        <v>11990.43</v>
      </c>
      <c r="AG76" s="8" t="n">
        <v>225314.78</v>
      </c>
      <c r="AH76" s="8" t="n">
        <v>1284658.26</v>
      </c>
      <c r="AI76" s="8" t="n">
        <v>9630853.91</v>
      </c>
      <c r="AJ76" s="8" t="n">
        <v>31513.91</v>
      </c>
      <c r="AK76" s="8" t="n">
        <v>328740</v>
      </c>
      <c r="AL76" s="8" t="n">
        <f aca="false">+SUM(Y76:AK76)</f>
        <v>15691533.03</v>
      </c>
      <c r="AN76" s="8" t="n">
        <f aca="false">+SUM(Y76+AA76+AB76+AC76+AH76+AJ76)</f>
        <v>1963031.3</v>
      </c>
      <c r="AO76" s="8" t="n">
        <f aca="false">+SUM(Z76+AD76+AK76+AF76)</f>
        <v>1783253.91</v>
      </c>
      <c r="AP76" s="8" t="n">
        <f aca="false">+SUM(AE76+AI76)</f>
        <v>11719933.04</v>
      </c>
      <c r="AQ76" s="8" t="n">
        <f aca="false">+SUM(AG76)</f>
        <v>225314.78</v>
      </c>
      <c r="AR76" s="8" t="n">
        <f aca="false">+SUM(AL76)</f>
        <v>15691533.03</v>
      </c>
      <c r="AT76" s="7" t="s">
        <v>86</v>
      </c>
      <c r="AU76" s="8"/>
      <c r="AV76" s="8" t="n">
        <v>590176.62</v>
      </c>
      <c r="AW76" s="8" t="n">
        <v>73522.61</v>
      </c>
      <c r="AX76" s="8" t="n">
        <v>1272.17</v>
      </c>
      <c r="AY76" s="8" t="n">
        <v>152278.26</v>
      </c>
      <c r="AZ76" s="8" t="n">
        <v>488792.17</v>
      </c>
      <c r="BA76" s="8" t="n">
        <v>387126.96</v>
      </c>
      <c r="BB76" s="8" t="n">
        <v>3868.7</v>
      </c>
      <c r="BC76" s="8" t="n">
        <v>227873.04</v>
      </c>
      <c r="BD76" s="8" t="n">
        <v>422832.17</v>
      </c>
      <c r="BE76" s="8" t="n">
        <v>7947906.09</v>
      </c>
      <c r="BF76" s="8" t="n">
        <v>9122.61</v>
      </c>
      <c r="BG76" s="8" t="n">
        <v>202902.61</v>
      </c>
      <c r="BH76" s="8" t="n">
        <f aca="false">+SUM(AU76:BG76)</f>
        <v>10507674.01</v>
      </c>
      <c r="BJ76" s="8" t="n">
        <f aca="false">+SUM(AU76+AW76+AX76+AY76+BD76+BF76)</f>
        <v>659027.82</v>
      </c>
      <c r="BK76" s="8" t="n">
        <f aca="false">+SUM(AV76+AZ76+BG76+BB76)</f>
        <v>1285740.1</v>
      </c>
      <c r="BL76" s="8" t="n">
        <f aca="false">+SUM(BA76+BE76)</f>
        <v>8335033.05</v>
      </c>
      <c r="BM76" s="8" t="n">
        <f aca="false">+SUM(BC76)</f>
        <v>227873.04</v>
      </c>
      <c r="BN76" s="8" t="n">
        <f aca="false">+SUM(BH76)</f>
        <v>10507674.01</v>
      </c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11" t="n">
        <f aca="false">+SUM(BP76:CB76)</f>
        <v>0</v>
      </c>
      <c r="CD76" s="12"/>
      <c r="CE76" s="8" t="n">
        <f aca="false">+SUM(BP76+BR76+BS76+BT76+BY76+CA76)</f>
        <v>0</v>
      </c>
      <c r="CF76" s="8" t="n">
        <f aca="false">+SUM(BQ76+BU76+CB76+BW76)</f>
        <v>0</v>
      </c>
      <c r="CG76" s="8" t="n">
        <f aca="false">+SUM(BV76+BZ76)</f>
        <v>0</v>
      </c>
      <c r="CH76" s="8" t="n">
        <f aca="false">+SUM(BX76)</f>
        <v>0</v>
      </c>
      <c r="CI76" s="8" t="n">
        <f aca="false">+SUM(CC76)</f>
        <v>0</v>
      </c>
      <c r="CK76" s="7" t="s">
        <v>86</v>
      </c>
      <c r="CL76" s="8" t="n">
        <f aca="false">+SUM('General Rates'!B76+'Targeted (non-water &amp; wastewate'!B76+'Targeted (water &amp; wastewater)'!B76)</f>
        <v>0</v>
      </c>
      <c r="CM76" s="8" t="n">
        <f aca="false">+SUM('General Rates'!C76+'Targeted (non-water &amp; wastewate'!C76+'Targeted (water &amp; wastewater)'!C76)</f>
        <v>1454512.27</v>
      </c>
      <c r="CN76" s="8" t="n">
        <f aca="false">+SUM('General Rates'!D76+'Targeted (non-water &amp; wastewate'!D76+'Targeted (water &amp; wastewater)'!D76)</f>
        <v>259480</v>
      </c>
      <c r="CO76" s="8" t="n">
        <f aca="false">+SUM('General Rates'!E76+'Targeted (non-water &amp; wastewate'!E76+'Targeted (water &amp; wastewater)'!E76)</f>
        <v>10319.13</v>
      </c>
      <c r="CP76" s="8" t="n">
        <f aca="false">+SUM('General Rates'!F76+'Targeted (non-water &amp; wastewate'!F76+'Targeted (water &amp; wastewater)'!F76)</f>
        <v>867507.82</v>
      </c>
      <c r="CQ76" s="8" t="n">
        <f aca="false">+SUM('General Rates'!G76+'Targeted (non-water &amp; wastewate'!G76+'Targeted (water &amp; wastewater)'!G76)</f>
        <v>1301956.52</v>
      </c>
      <c r="CR76" s="8" t="n">
        <f aca="false">+SUM('General Rates'!H76+'Targeted (non-water &amp; wastewate'!H76+'Targeted (water &amp; wastewater)'!H76)</f>
        <v>3034366.09</v>
      </c>
      <c r="CS76" s="8" t="n">
        <f aca="false">+SUM('General Rates'!I76+'Targeted (non-water &amp; wastewate'!I76+'Targeted (water &amp; wastewater)'!I76)</f>
        <v>20493.91</v>
      </c>
      <c r="CT76" s="8" t="n">
        <f aca="false">+SUM('General Rates'!J76+'Targeted (non-water &amp; wastewate'!J76+'Targeted (water &amp; wastewater)'!J76)</f>
        <v>484734.78</v>
      </c>
      <c r="CU76" s="8" t="n">
        <f aca="false">+SUM('General Rates'!K76+'Targeted (non-water &amp; wastewate'!K76+'Targeted (water &amp; wastewater)'!K76)</f>
        <v>2475414.78</v>
      </c>
      <c r="CV76" s="8" t="n">
        <f aca="false">+SUM('General Rates'!L76+'Targeted (non-water &amp; wastewate'!L76+'Targeted (water &amp; wastewater)'!L76)</f>
        <v>19245834.78</v>
      </c>
      <c r="CW76" s="8" t="n">
        <f aca="false">+SUM('General Rates'!M76+'Targeted (non-water &amp; wastewate'!M76+'Targeted (water &amp; wastewater)'!M76)</f>
        <v>57253.91</v>
      </c>
      <c r="CX76" s="8" t="n">
        <f aca="false">+SUM('General Rates'!N76+'Targeted (non-water &amp; wastewate'!N76+'Targeted (water &amp; wastewater)'!N76)</f>
        <v>1149878.26</v>
      </c>
      <c r="CY76" s="8" t="n">
        <f aca="false">+SUM('General Rates'!O76+'Targeted (non-water &amp; wastewate'!O76+'Targeted (water &amp; wastewater)'!O76)</f>
        <v>30361752.25</v>
      </c>
      <c r="DA76" s="8" t="n">
        <f aca="false">+SUM(CL76+CN76+CO76+CP76+CU76+CW76)</f>
        <v>3669975.64</v>
      </c>
      <c r="DB76" s="8" t="n">
        <f aca="false">+SUM(CM76+CQ76+CX76+CS76)</f>
        <v>3926840.96</v>
      </c>
      <c r="DC76" s="8" t="n">
        <f aca="false">+SUM(CR76+CV76)</f>
        <v>22280200.87</v>
      </c>
      <c r="DD76" s="8" t="n">
        <f aca="false">+SUM(CT76)</f>
        <v>484734.78</v>
      </c>
      <c r="DE76" s="8" t="n">
        <f aca="false">+SUM(CY76)</f>
        <v>30361752.25</v>
      </c>
      <c r="DG76" s="2"/>
    </row>
    <row r="77" customFormat="false" ht="12" hidden="false" customHeight="false" outlineLevel="0" collapsed="false">
      <c r="A77" s="7" t="n">
        <v>2021</v>
      </c>
      <c r="B77" s="7" t="s">
        <v>87</v>
      </c>
      <c r="C77" s="8" t="n">
        <v>15437.52</v>
      </c>
      <c r="D77" s="8" t="n">
        <v>680853.14</v>
      </c>
      <c r="E77" s="8" t="n">
        <v>3962146.18</v>
      </c>
      <c r="F77" s="8" t="n">
        <v>175866.36</v>
      </c>
      <c r="G77" s="8" t="n">
        <v>8663.45</v>
      </c>
      <c r="H77" s="8" t="n">
        <v>402947.32</v>
      </c>
      <c r="I77" s="8" t="n">
        <v>1262183.84</v>
      </c>
      <c r="J77" s="8" t="n">
        <v>11459</v>
      </c>
      <c r="K77" s="8" t="n">
        <v>420547.33</v>
      </c>
      <c r="L77" s="8" t="n">
        <v>8408527.68</v>
      </c>
      <c r="M77" s="8" t="n">
        <v>11619365.57</v>
      </c>
      <c r="N77" s="8" t="n">
        <v>58723.42</v>
      </c>
      <c r="O77" s="8" t="n">
        <v>234244.07</v>
      </c>
      <c r="P77" s="8" t="n">
        <f aca="false">+SUM(C77:O77)</f>
        <v>27260964.88</v>
      </c>
      <c r="R77" s="8" t="n">
        <f aca="false">+SUM(C77+E77+F77+G77+L77+N77)</f>
        <v>12629364.61</v>
      </c>
      <c r="S77" s="8" t="n">
        <f aca="false">+SUM(D77+H77+O77+J77)</f>
        <v>1329503.53</v>
      </c>
      <c r="T77" s="8" t="n">
        <f aca="false">+SUM(I77+M77)</f>
        <v>12881549.41</v>
      </c>
      <c r="U77" s="8" t="n">
        <f aca="false">+SUM(K77)</f>
        <v>420547.33</v>
      </c>
      <c r="V77" s="8" t="n">
        <f aca="false">+SUM(P77)</f>
        <v>27260964.88</v>
      </c>
      <c r="X77" s="7" t="s">
        <v>87</v>
      </c>
      <c r="Y77" s="8" t="n">
        <v>14895.95</v>
      </c>
      <c r="Z77" s="8" t="n">
        <v>366871.27</v>
      </c>
      <c r="AA77" s="8" t="n">
        <v>2258788.12</v>
      </c>
      <c r="AB77" s="8" t="n">
        <v>172018.19</v>
      </c>
      <c r="AC77" s="8" t="n">
        <v>5336.15</v>
      </c>
      <c r="AD77" s="8" t="n">
        <v>233333.71</v>
      </c>
      <c r="AE77" s="8" t="n">
        <v>931844.71</v>
      </c>
      <c r="AF77" s="8" t="n">
        <v>10204.22</v>
      </c>
      <c r="AG77" s="8" t="n">
        <v>192999.07</v>
      </c>
      <c r="AH77" s="8" t="n">
        <v>5758882.77</v>
      </c>
      <c r="AI77" s="8" t="n">
        <v>6647480.4</v>
      </c>
      <c r="AJ77" s="8" t="n">
        <v>35643.25</v>
      </c>
      <c r="AK77" s="8" t="n">
        <v>213150.33</v>
      </c>
      <c r="AL77" s="8" t="n">
        <f aca="false">+SUM(Y77:AK77)</f>
        <v>16841448.14</v>
      </c>
      <c r="AN77" s="8" t="n">
        <f aca="false">+SUM(Y77+AA77+AB77+AC77+AH77+AJ77)</f>
        <v>8245564.43</v>
      </c>
      <c r="AO77" s="8" t="n">
        <f aca="false">+SUM(Z77+AD77+AK77+AF77)</f>
        <v>823559.53</v>
      </c>
      <c r="AP77" s="8" t="n">
        <f aca="false">+SUM(AE77+AI77)</f>
        <v>7579325.11</v>
      </c>
      <c r="AQ77" s="8" t="n">
        <f aca="false">+SUM(AG77)</f>
        <v>192999.07</v>
      </c>
      <c r="AR77" s="8" t="n">
        <f aca="false">+SUM(AL77)</f>
        <v>16841448.14</v>
      </c>
      <c r="AT77" s="7" t="s">
        <v>87</v>
      </c>
      <c r="AU77" s="8" t="n">
        <v>541.57</v>
      </c>
      <c r="AV77" s="8" t="n">
        <v>313981.87</v>
      </c>
      <c r="AW77" s="8" t="n">
        <v>1703358.06</v>
      </c>
      <c r="AX77" s="8" t="n">
        <v>3848.17</v>
      </c>
      <c r="AY77" s="8" t="n">
        <v>3327.3</v>
      </c>
      <c r="AZ77" s="8" t="n">
        <v>169613.61</v>
      </c>
      <c r="BA77" s="8" t="n">
        <v>330339.13</v>
      </c>
      <c r="BB77" s="8" t="n">
        <v>1254.78</v>
      </c>
      <c r="BC77" s="8" t="n">
        <v>227548.26</v>
      </c>
      <c r="BD77" s="8" t="n">
        <v>2649644.91</v>
      </c>
      <c r="BE77" s="8" t="n">
        <v>4971885.17</v>
      </c>
      <c r="BF77" s="8" t="n">
        <v>23080.17</v>
      </c>
      <c r="BG77" s="8" t="n">
        <v>21093.74</v>
      </c>
      <c r="BH77" s="8" t="n">
        <f aca="false">+SUM(AU77:BG77)</f>
        <v>10419516.74</v>
      </c>
      <c r="BJ77" s="8" t="n">
        <f aca="false">+SUM(AU77+AW77+AX77+AY77+BD77+BF77)</f>
        <v>4383800.18</v>
      </c>
      <c r="BK77" s="8" t="n">
        <f aca="false">+SUM(AV77+AZ77+BG77+BB77)</f>
        <v>505944</v>
      </c>
      <c r="BL77" s="8" t="n">
        <f aca="false">+SUM(BA77+BE77)</f>
        <v>5302224.3</v>
      </c>
      <c r="BM77" s="8" t="n">
        <f aca="false">+SUM(BC77)</f>
        <v>227548.26</v>
      </c>
      <c r="BN77" s="8" t="n">
        <f aca="false">+SUM(BH77)</f>
        <v>10419516.74</v>
      </c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11" t="n">
        <f aca="false">+SUM(BP77:CB77)</f>
        <v>0</v>
      </c>
      <c r="CD77" s="12"/>
      <c r="CE77" s="8" t="n">
        <f aca="false">+SUM(BP77+BR77+BS77+BT77+BY77+CA77)</f>
        <v>0</v>
      </c>
      <c r="CF77" s="8" t="n">
        <f aca="false">+SUM(BQ77+BU77+CB77+BW77)</f>
        <v>0</v>
      </c>
      <c r="CG77" s="8" t="n">
        <f aca="false">+SUM(BV77+BZ77)</f>
        <v>0</v>
      </c>
      <c r="CH77" s="8" t="n">
        <f aca="false">+SUM(BX77)</f>
        <v>0</v>
      </c>
      <c r="CI77" s="8" t="n">
        <f aca="false">+SUM(CC77)</f>
        <v>0</v>
      </c>
      <c r="CK77" s="7" t="s">
        <v>87</v>
      </c>
      <c r="CL77" s="8" t="n">
        <f aca="false">+SUM('General Rates'!B77+'Targeted (non-water &amp; wastewate'!B77+'Targeted (water &amp; wastewater)'!B77)</f>
        <v>30875.04</v>
      </c>
      <c r="CM77" s="8" t="n">
        <f aca="false">+SUM('General Rates'!C77+'Targeted (non-water &amp; wastewate'!C77+'Targeted (water &amp; wastewater)'!C77)</f>
        <v>1361706.28</v>
      </c>
      <c r="CN77" s="8" t="n">
        <f aca="false">+SUM('General Rates'!D77+'Targeted (non-water &amp; wastewate'!D77+'Targeted (water &amp; wastewater)'!D77)</f>
        <v>7924292.36</v>
      </c>
      <c r="CO77" s="8" t="n">
        <f aca="false">+SUM('General Rates'!E77+'Targeted (non-water &amp; wastewate'!E77+'Targeted (water &amp; wastewater)'!E77)</f>
        <v>351732.72</v>
      </c>
      <c r="CP77" s="8" t="n">
        <f aca="false">+SUM('General Rates'!F77+'Targeted (non-water &amp; wastewate'!F77+'Targeted (water &amp; wastewater)'!F77)</f>
        <v>17326.9</v>
      </c>
      <c r="CQ77" s="8" t="n">
        <f aca="false">+SUM('General Rates'!G77+'Targeted (non-water &amp; wastewate'!G77+'Targeted (water &amp; wastewater)'!G77)</f>
        <v>805894.64</v>
      </c>
      <c r="CR77" s="8" t="n">
        <f aca="false">+SUM('General Rates'!H77+'Targeted (non-water &amp; wastewate'!H77+'Targeted (water &amp; wastewater)'!H77)</f>
        <v>2524367.68</v>
      </c>
      <c r="CS77" s="8" t="n">
        <f aca="false">+SUM('General Rates'!I77+'Targeted (non-water &amp; wastewate'!I77+'Targeted (water &amp; wastewater)'!I77)</f>
        <v>22918</v>
      </c>
      <c r="CT77" s="8" t="n">
        <f aca="false">+SUM('General Rates'!J77+'Targeted (non-water &amp; wastewate'!J77+'Targeted (water &amp; wastewater)'!J77)</f>
        <v>841094.66</v>
      </c>
      <c r="CU77" s="8" t="n">
        <f aca="false">+SUM('General Rates'!K77+'Targeted (non-water &amp; wastewate'!K77+'Targeted (water &amp; wastewater)'!K77)</f>
        <v>16817055.36</v>
      </c>
      <c r="CV77" s="8" t="n">
        <f aca="false">+SUM('General Rates'!L77+'Targeted (non-water &amp; wastewate'!L77+'Targeted (water &amp; wastewater)'!L77)</f>
        <v>23238731.14</v>
      </c>
      <c r="CW77" s="8" t="n">
        <f aca="false">+SUM('General Rates'!M77+'Targeted (non-water &amp; wastewate'!M77+'Targeted (water &amp; wastewater)'!M77)</f>
        <v>117446.84</v>
      </c>
      <c r="CX77" s="8" t="n">
        <f aca="false">+SUM('General Rates'!N77+'Targeted (non-water &amp; wastewate'!N77+'Targeted (water &amp; wastewater)'!N77)</f>
        <v>468488.14</v>
      </c>
      <c r="CY77" s="8" t="n">
        <f aca="false">+SUM('General Rates'!O77+'Targeted (non-water &amp; wastewate'!O77+'Targeted (water &amp; wastewater)'!O77)</f>
        <v>54521929.76</v>
      </c>
      <c r="DA77" s="8" t="n">
        <f aca="false">+SUM(CL77+CN77+CO77+CP77+CU77+CW77)</f>
        <v>25258729.22</v>
      </c>
      <c r="DB77" s="8" t="n">
        <f aca="false">+SUM(CM77+CQ77+CX77+CS77)</f>
        <v>2659007.06</v>
      </c>
      <c r="DC77" s="8" t="n">
        <f aca="false">+SUM(CR77+CV77)</f>
        <v>25763098.82</v>
      </c>
      <c r="DD77" s="8" t="n">
        <f aca="false">+SUM(CT77)</f>
        <v>841094.66</v>
      </c>
      <c r="DE77" s="8" t="n">
        <f aca="false">+SUM(CY77)</f>
        <v>54521929.76</v>
      </c>
      <c r="DG77" s="2"/>
    </row>
    <row r="78" customFormat="false" ht="12" hidden="false" customHeight="false" outlineLevel="0" collapsed="false">
      <c r="A78" s="7" t="n">
        <v>2021</v>
      </c>
      <c r="B78" s="7" t="s">
        <v>88</v>
      </c>
      <c r="C78" s="8" t="s">
        <v>165</v>
      </c>
      <c r="D78" s="8" t="s">
        <v>165</v>
      </c>
      <c r="E78" s="8" t="s">
        <v>165</v>
      </c>
      <c r="F78" s="8" t="s">
        <v>165</v>
      </c>
      <c r="G78" s="8" t="s">
        <v>165</v>
      </c>
      <c r="H78" s="8" t="s">
        <v>165</v>
      </c>
      <c r="I78" s="8" t="s">
        <v>165</v>
      </c>
      <c r="J78" s="8" t="s">
        <v>165</v>
      </c>
      <c r="K78" s="8" t="s">
        <v>165</v>
      </c>
      <c r="L78" s="8" t="s">
        <v>165</v>
      </c>
      <c r="M78" s="8" t="s">
        <v>165</v>
      </c>
      <c r="N78" s="8" t="s">
        <v>165</v>
      </c>
      <c r="O78" s="8" t="s">
        <v>165</v>
      </c>
      <c r="P78" s="8" t="s">
        <v>165</v>
      </c>
      <c r="R78" s="8" t="s">
        <v>165</v>
      </c>
      <c r="S78" s="8" t="s">
        <v>165</v>
      </c>
      <c r="T78" s="8" t="s">
        <v>165</v>
      </c>
      <c r="U78" s="8" t="s">
        <v>165</v>
      </c>
      <c r="V78" s="8" t="s">
        <v>165</v>
      </c>
      <c r="X78" s="7" t="s">
        <v>88</v>
      </c>
      <c r="Y78" s="8" t="s">
        <v>165</v>
      </c>
      <c r="Z78" s="8" t="s">
        <v>165</v>
      </c>
      <c r="AA78" s="8" t="s">
        <v>165</v>
      </c>
      <c r="AB78" s="8" t="s">
        <v>165</v>
      </c>
      <c r="AC78" s="8" t="s">
        <v>165</v>
      </c>
      <c r="AD78" s="8" t="s">
        <v>165</v>
      </c>
      <c r="AE78" s="8" t="s">
        <v>165</v>
      </c>
      <c r="AF78" s="8" t="s">
        <v>165</v>
      </c>
      <c r="AG78" s="8" t="s">
        <v>165</v>
      </c>
      <c r="AH78" s="8" t="s">
        <v>165</v>
      </c>
      <c r="AI78" s="8" t="s">
        <v>165</v>
      </c>
      <c r="AJ78" s="8" t="s">
        <v>165</v>
      </c>
      <c r="AK78" s="8" t="s">
        <v>165</v>
      </c>
      <c r="AL78" s="8" t="s">
        <v>165</v>
      </c>
      <c r="AN78" s="8" t="s">
        <v>165</v>
      </c>
      <c r="AO78" s="8" t="s">
        <v>165</v>
      </c>
      <c r="AP78" s="8" t="s">
        <v>165</v>
      </c>
      <c r="AQ78" s="8" t="s">
        <v>165</v>
      </c>
      <c r="AR78" s="8" t="s">
        <v>165</v>
      </c>
      <c r="AT78" s="7" t="s">
        <v>88</v>
      </c>
      <c r="AU78" s="8" t="s">
        <v>165</v>
      </c>
      <c r="AV78" s="8" t="s">
        <v>165</v>
      </c>
      <c r="AW78" s="8" t="s">
        <v>165</v>
      </c>
      <c r="AX78" s="8" t="s">
        <v>165</v>
      </c>
      <c r="AY78" s="8" t="s">
        <v>165</v>
      </c>
      <c r="AZ78" s="8" t="s">
        <v>165</v>
      </c>
      <c r="BA78" s="8" t="s">
        <v>165</v>
      </c>
      <c r="BB78" s="8" t="s">
        <v>165</v>
      </c>
      <c r="BC78" s="8" t="s">
        <v>165</v>
      </c>
      <c r="BD78" s="8" t="s">
        <v>165</v>
      </c>
      <c r="BE78" s="8" t="s">
        <v>165</v>
      </c>
      <c r="BF78" s="8" t="s">
        <v>165</v>
      </c>
      <c r="BG78" s="8" t="s">
        <v>165</v>
      </c>
      <c r="BH78" s="8" t="s">
        <v>165</v>
      </c>
      <c r="BJ78" s="8" t="s">
        <v>165</v>
      </c>
      <c r="BK78" s="8" t="s">
        <v>165</v>
      </c>
      <c r="BL78" s="8" t="s">
        <v>165</v>
      </c>
      <c r="BM78" s="8" t="s">
        <v>165</v>
      </c>
      <c r="BN78" s="8" t="s">
        <v>165</v>
      </c>
      <c r="BP78" s="8" t="s">
        <v>165</v>
      </c>
      <c r="BQ78" s="8" t="s">
        <v>165</v>
      </c>
      <c r="BR78" s="8" t="s">
        <v>165</v>
      </c>
      <c r="BS78" s="8" t="s">
        <v>165</v>
      </c>
      <c r="BT78" s="8" t="s">
        <v>165</v>
      </c>
      <c r="BU78" s="8" t="s">
        <v>165</v>
      </c>
      <c r="BV78" s="8" t="s">
        <v>165</v>
      </c>
      <c r="BW78" s="8" t="s">
        <v>165</v>
      </c>
      <c r="BX78" s="8" t="s">
        <v>165</v>
      </c>
      <c r="BY78" s="8" t="s">
        <v>165</v>
      </c>
      <c r="BZ78" s="8" t="s">
        <v>165</v>
      </c>
      <c r="CA78" s="8" t="s">
        <v>165</v>
      </c>
      <c r="CB78" s="8" t="s">
        <v>165</v>
      </c>
      <c r="CC78" s="8" t="s">
        <v>165</v>
      </c>
      <c r="CD78" s="12"/>
      <c r="CE78" s="8" t="s">
        <v>165</v>
      </c>
      <c r="CF78" s="8" t="s">
        <v>165</v>
      </c>
      <c r="CG78" s="8" t="s">
        <v>165</v>
      </c>
      <c r="CH78" s="8" t="s">
        <v>165</v>
      </c>
      <c r="CI78" s="8" t="s">
        <v>165</v>
      </c>
      <c r="CK78" s="7" t="s">
        <v>88</v>
      </c>
      <c r="CL78" s="8" t="s">
        <v>165</v>
      </c>
      <c r="CM78" s="8" t="s">
        <v>165</v>
      </c>
      <c r="CN78" s="8" t="s">
        <v>165</v>
      </c>
      <c r="CO78" s="8" t="s">
        <v>165</v>
      </c>
      <c r="CP78" s="8" t="s">
        <v>165</v>
      </c>
      <c r="CQ78" s="8" t="s">
        <v>165</v>
      </c>
      <c r="CR78" s="8" t="s">
        <v>165</v>
      </c>
      <c r="CS78" s="8" t="s">
        <v>165</v>
      </c>
      <c r="CT78" s="8" t="s">
        <v>165</v>
      </c>
      <c r="CU78" s="8" t="s">
        <v>165</v>
      </c>
      <c r="CV78" s="8" t="s">
        <v>165</v>
      </c>
      <c r="CW78" s="8" t="s">
        <v>165</v>
      </c>
      <c r="CX78" s="8" t="s">
        <v>165</v>
      </c>
      <c r="CY78" s="8" t="s">
        <v>165</v>
      </c>
      <c r="DA78" s="8" t="s">
        <v>165</v>
      </c>
      <c r="DB78" s="8" t="s">
        <v>165</v>
      </c>
      <c r="DC78" s="8" t="s">
        <v>165</v>
      </c>
      <c r="DD78" s="8" t="s">
        <v>165</v>
      </c>
      <c r="DE78" s="8" t="s">
        <v>165</v>
      </c>
      <c r="DG78" s="2"/>
    </row>
    <row r="79" customFormat="false" ht="12" hidden="false" customHeight="false" outlineLevel="0" collapsed="false">
      <c r="A79" s="7" t="n">
        <v>2021</v>
      </c>
      <c r="B79" s="7" t="s">
        <v>89</v>
      </c>
      <c r="C79" s="8" t="s">
        <v>165</v>
      </c>
      <c r="D79" s="8" t="s">
        <v>165</v>
      </c>
      <c r="E79" s="8" t="s">
        <v>165</v>
      </c>
      <c r="F79" s="8" t="s">
        <v>165</v>
      </c>
      <c r="G79" s="8" t="s">
        <v>165</v>
      </c>
      <c r="H79" s="8" t="s">
        <v>165</v>
      </c>
      <c r="I79" s="8" t="s">
        <v>165</v>
      </c>
      <c r="J79" s="8" t="s">
        <v>165</v>
      </c>
      <c r="K79" s="8" t="s">
        <v>165</v>
      </c>
      <c r="L79" s="8" t="s">
        <v>165</v>
      </c>
      <c r="M79" s="8" t="s">
        <v>165</v>
      </c>
      <c r="N79" s="8" t="s">
        <v>165</v>
      </c>
      <c r="O79" s="8" t="s">
        <v>165</v>
      </c>
      <c r="P79" s="8" t="s">
        <v>165</v>
      </c>
      <c r="R79" s="8" t="s">
        <v>165</v>
      </c>
      <c r="S79" s="8" t="s">
        <v>165</v>
      </c>
      <c r="T79" s="8" t="s">
        <v>165</v>
      </c>
      <c r="U79" s="8" t="s">
        <v>165</v>
      </c>
      <c r="V79" s="8" t="s">
        <v>165</v>
      </c>
      <c r="X79" s="7" t="s">
        <v>89</v>
      </c>
      <c r="Y79" s="8" t="s">
        <v>165</v>
      </c>
      <c r="Z79" s="8" t="s">
        <v>165</v>
      </c>
      <c r="AA79" s="8" t="s">
        <v>165</v>
      </c>
      <c r="AB79" s="8" t="s">
        <v>165</v>
      </c>
      <c r="AC79" s="8" t="s">
        <v>165</v>
      </c>
      <c r="AD79" s="8" t="s">
        <v>165</v>
      </c>
      <c r="AE79" s="8" t="s">
        <v>165</v>
      </c>
      <c r="AF79" s="8" t="s">
        <v>165</v>
      </c>
      <c r="AG79" s="8" t="s">
        <v>165</v>
      </c>
      <c r="AH79" s="8" t="s">
        <v>165</v>
      </c>
      <c r="AI79" s="8" t="s">
        <v>165</v>
      </c>
      <c r="AJ79" s="8" t="s">
        <v>165</v>
      </c>
      <c r="AK79" s="8" t="s">
        <v>165</v>
      </c>
      <c r="AL79" s="8" t="s">
        <v>165</v>
      </c>
      <c r="AN79" s="8" t="s">
        <v>165</v>
      </c>
      <c r="AO79" s="8" t="s">
        <v>165</v>
      </c>
      <c r="AP79" s="8" t="s">
        <v>165</v>
      </c>
      <c r="AQ79" s="8" t="s">
        <v>165</v>
      </c>
      <c r="AR79" s="8" t="s">
        <v>165</v>
      </c>
      <c r="AT79" s="7" t="s">
        <v>89</v>
      </c>
      <c r="AU79" s="8" t="s">
        <v>165</v>
      </c>
      <c r="AV79" s="8" t="s">
        <v>165</v>
      </c>
      <c r="AW79" s="8" t="s">
        <v>165</v>
      </c>
      <c r="AX79" s="8" t="s">
        <v>165</v>
      </c>
      <c r="AY79" s="8" t="s">
        <v>165</v>
      </c>
      <c r="AZ79" s="8" t="s">
        <v>165</v>
      </c>
      <c r="BA79" s="8" t="s">
        <v>165</v>
      </c>
      <c r="BB79" s="8" t="s">
        <v>165</v>
      </c>
      <c r="BC79" s="8" t="s">
        <v>165</v>
      </c>
      <c r="BD79" s="8" t="s">
        <v>165</v>
      </c>
      <c r="BE79" s="8" t="s">
        <v>165</v>
      </c>
      <c r="BF79" s="8" t="s">
        <v>165</v>
      </c>
      <c r="BG79" s="8" t="s">
        <v>165</v>
      </c>
      <c r="BH79" s="8" t="s">
        <v>165</v>
      </c>
      <c r="BJ79" s="8" t="s">
        <v>165</v>
      </c>
      <c r="BK79" s="8" t="s">
        <v>165</v>
      </c>
      <c r="BL79" s="8" t="s">
        <v>165</v>
      </c>
      <c r="BM79" s="8" t="s">
        <v>165</v>
      </c>
      <c r="BN79" s="8" t="s">
        <v>165</v>
      </c>
      <c r="BP79" s="8" t="s">
        <v>165</v>
      </c>
      <c r="BQ79" s="8" t="s">
        <v>165</v>
      </c>
      <c r="BR79" s="8" t="s">
        <v>165</v>
      </c>
      <c r="BS79" s="8" t="s">
        <v>165</v>
      </c>
      <c r="BT79" s="8" t="s">
        <v>165</v>
      </c>
      <c r="BU79" s="8" t="s">
        <v>165</v>
      </c>
      <c r="BV79" s="8" t="s">
        <v>165</v>
      </c>
      <c r="BW79" s="8" t="s">
        <v>165</v>
      </c>
      <c r="BX79" s="8" t="s">
        <v>165</v>
      </c>
      <c r="BY79" s="8" t="s">
        <v>165</v>
      </c>
      <c r="BZ79" s="8" t="s">
        <v>165</v>
      </c>
      <c r="CA79" s="8" t="s">
        <v>165</v>
      </c>
      <c r="CB79" s="8" t="s">
        <v>165</v>
      </c>
      <c r="CC79" s="8" t="s">
        <v>165</v>
      </c>
      <c r="CD79" s="12"/>
      <c r="CE79" s="8" t="s">
        <v>165</v>
      </c>
      <c r="CF79" s="8" t="s">
        <v>165</v>
      </c>
      <c r="CG79" s="8" t="s">
        <v>165</v>
      </c>
      <c r="CH79" s="8" t="s">
        <v>165</v>
      </c>
      <c r="CI79" s="8" t="s">
        <v>165</v>
      </c>
      <c r="CK79" s="7" t="s">
        <v>89</v>
      </c>
      <c r="CL79" s="8" t="s">
        <v>165</v>
      </c>
      <c r="CM79" s="8" t="s">
        <v>165</v>
      </c>
      <c r="CN79" s="8" t="s">
        <v>165</v>
      </c>
      <c r="CO79" s="8" t="s">
        <v>165</v>
      </c>
      <c r="CP79" s="8" t="s">
        <v>165</v>
      </c>
      <c r="CQ79" s="8" t="s">
        <v>165</v>
      </c>
      <c r="CR79" s="8" t="s">
        <v>165</v>
      </c>
      <c r="CS79" s="8" t="s">
        <v>165</v>
      </c>
      <c r="CT79" s="8" t="s">
        <v>165</v>
      </c>
      <c r="CU79" s="8" t="s">
        <v>165</v>
      </c>
      <c r="CV79" s="8" t="s">
        <v>165</v>
      </c>
      <c r="CW79" s="8" t="s">
        <v>165</v>
      </c>
      <c r="CX79" s="8" t="s">
        <v>165</v>
      </c>
      <c r="CY79" s="8" t="s">
        <v>165</v>
      </c>
      <c r="DA79" s="8" t="s">
        <v>165</v>
      </c>
      <c r="DB79" s="8" t="s">
        <v>165</v>
      </c>
      <c r="DC79" s="8" t="s">
        <v>165</v>
      </c>
      <c r="DD79" s="8" t="s">
        <v>165</v>
      </c>
      <c r="DE79" s="8" t="s">
        <v>165</v>
      </c>
      <c r="DG79" s="2"/>
    </row>
    <row r="80" customFormat="false" ht="12" hidden="false" customHeight="false" outlineLevel="0" collapsed="false">
      <c r="A80" s="7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R80" s="6"/>
      <c r="S80" s="6"/>
      <c r="T80" s="6"/>
      <c r="U80" s="6"/>
      <c r="V80" s="6"/>
      <c r="X80" s="7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N80" s="6"/>
      <c r="AO80" s="6"/>
      <c r="AP80" s="6"/>
      <c r="AQ80" s="6"/>
      <c r="AR80" s="6"/>
      <c r="AT80" s="7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J80" s="6"/>
      <c r="BK80" s="6"/>
      <c r="BL80" s="6"/>
      <c r="BM80" s="6"/>
      <c r="BN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13"/>
      <c r="CD80" s="12"/>
      <c r="CE80" s="6"/>
      <c r="CF80" s="6"/>
      <c r="CG80" s="6"/>
      <c r="CH80" s="6"/>
      <c r="CI80" s="6"/>
      <c r="CK80" s="7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DA80" s="6"/>
      <c r="DB80" s="6"/>
      <c r="DC80" s="6"/>
      <c r="DD80" s="6"/>
      <c r="DE80" s="6"/>
      <c r="DG80" s="2"/>
    </row>
    <row r="81" customFormat="false" ht="12" hidden="false" customHeight="false" outlineLevel="0" collapsed="false">
      <c r="A81" s="7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R81" s="6"/>
      <c r="S81" s="6"/>
      <c r="T81" s="6"/>
      <c r="U81" s="6"/>
      <c r="V81" s="6"/>
      <c r="X81" s="7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N81" s="6"/>
      <c r="AO81" s="6"/>
      <c r="AP81" s="6"/>
      <c r="AQ81" s="6"/>
      <c r="AR81" s="6"/>
      <c r="AT81" s="7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J81" s="6"/>
      <c r="BK81" s="6"/>
      <c r="BL81" s="6"/>
      <c r="BM81" s="6"/>
      <c r="BN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13"/>
      <c r="CD81" s="12"/>
      <c r="CE81" s="6"/>
      <c r="CF81" s="6"/>
      <c r="CG81" s="6"/>
      <c r="CH81" s="6"/>
      <c r="CI81" s="6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DA81" s="6"/>
      <c r="DB81" s="6"/>
      <c r="DC81" s="6"/>
      <c r="DD81" s="6"/>
      <c r="DE81" s="6"/>
      <c r="DG81" s="2"/>
    </row>
    <row r="82" s="1" customFormat="true" ht="12" hidden="false" customHeight="false" outlineLevel="0" collapsed="false">
      <c r="A82" s="5"/>
      <c r="B82" s="5" t="s">
        <v>90</v>
      </c>
      <c r="C82" s="6" t="s">
        <v>3</v>
      </c>
      <c r="D82" s="6" t="s">
        <v>4</v>
      </c>
      <c r="E82" s="6" t="s">
        <v>5</v>
      </c>
      <c r="F82" s="6" t="s">
        <v>6</v>
      </c>
      <c r="G82" s="6" t="s">
        <v>7</v>
      </c>
      <c r="H82" s="6" t="s">
        <v>8</v>
      </c>
      <c r="I82" s="6" t="s">
        <v>9</v>
      </c>
      <c r="J82" s="6" t="s">
        <v>10</v>
      </c>
      <c r="K82" s="6" t="s">
        <v>11</v>
      </c>
      <c r="L82" s="6" t="s">
        <v>12</v>
      </c>
      <c r="M82" s="6" t="s">
        <v>13</v>
      </c>
      <c r="N82" s="6" t="s">
        <v>14</v>
      </c>
      <c r="O82" s="6" t="s">
        <v>15</v>
      </c>
      <c r="P82" s="6" t="s">
        <v>16</v>
      </c>
      <c r="R82" s="6" t="s">
        <v>17</v>
      </c>
      <c r="S82" s="6" t="s">
        <v>18</v>
      </c>
      <c r="T82" s="6" t="s">
        <v>13</v>
      </c>
      <c r="U82" s="6" t="s">
        <v>19</v>
      </c>
      <c r="V82" s="5" t="s">
        <v>16</v>
      </c>
      <c r="X82" s="5" t="s">
        <v>90</v>
      </c>
      <c r="Y82" s="6" t="s">
        <v>3</v>
      </c>
      <c r="Z82" s="6" t="s">
        <v>4</v>
      </c>
      <c r="AA82" s="6" t="s">
        <v>5</v>
      </c>
      <c r="AB82" s="6" t="s">
        <v>6</v>
      </c>
      <c r="AC82" s="6" t="s">
        <v>7</v>
      </c>
      <c r="AD82" s="6" t="s">
        <v>8</v>
      </c>
      <c r="AE82" s="6" t="s">
        <v>9</v>
      </c>
      <c r="AF82" s="6" t="s">
        <v>10</v>
      </c>
      <c r="AG82" s="6" t="s">
        <v>11</v>
      </c>
      <c r="AH82" s="6" t="s">
        <v>12</v>
      </c>
      <c r="AI82" s="6" t="s">
        <v>13</v>
      </c>
      <c r="AJ82" s="6" t="s">
        <v>14</v>
      </c>
      <c r="AK82" s="6" t="s">
        <v>15</v>
      </c>
      <c r="AL82" s="6" t="s">
        <v>16</v>
      </c>
      <c r="AN82" s="6" t="s">
        <v>17</v>
      </c>
      <c r="AO82" s="6" t="s">
        <v>18</v>
      </c>
      <c r="AP82" s="6" t="s">
        <v>13</v>
      </c>
      <c r="AQ82" s="6" t="s">
        <v>19</v>
      </c>
      <c r="AR82" s="5" t="s">
        <v>16</v>
      </c>
      <c r="AS82" s="2"/>
      <c r="AT82" s="5" t="s">
        <v>90</v>
      </c>
      <c r="AU82" s="6" t="s">
        <v>3</v>
      </c>
      <c r="AV82" s="6" t="s">
        <v>4</v>
      </c>
      <c r="AW82" s="6" t="s">
        <v>5</v>
      </c>
      <c r="AX82" s="6" t="s">
        <v>6</v>
      </c>
      <c r="AY82" s="6" t="s">
        <v>7</v>
      </c>
      <c r="AZ82" s="6" t="s">
        <v>8</v>
      </c>
      <c r="BA82" s="6" t="s">
        <v>9</v>
      </c>
      <c r="BB82" s="6" t="s">
        <v>10</v>
      </c>
      <c r="BC82" s="6" t="s">
        <v>11</v>
      </c>
      <c r="BD82" s="6" t="s">
        <v>12</v>
      </c>
      <c r="BE82" s="6" t="s">
        <v>13</v>
      </c>
      <c r="BF82" s="6" t="s">
        <v>14</v>
      </c>
      <c r="BG82" s="6" t="s">
        <v>15</v>
      </c>
      <c r="BH82" s="6" t="s">
        <v>16</v>
      </c>
      <c r="BJ82" s="6" t="s">
        <v>17</v>
      </c>
      <c r="BK82" s="6" t="s">
        <v>18</v>
      </c>
      <c r="BL82" s="6" t="s">
        <v>13</v>
      </c>
      <c r="BM82" s="6" t="s">
        <v>19</v>
      </c>
      <c r="BN82" s="5" t="s">
        <v>16</v>
      </c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11"/>
      <c r="CD82" s="12"/>
      <c r="CE82" s="8"/>
      <c r="CF82" s="8"/>
      <c r="CG82" s="8"/>
      <c r="CH82" s="8"/>
      <c r="CI82" s="8"/>
      <c r="CK82" s="5" t="s">
        <v>90</v>
      </c>
      <c r="CL82" s="6" t="s">
        <v>3</v>
      </c>
      <c r="CM82" s="6" t="s">
        <v>4</v>
      </c>
      <c r="CN82" s="6" t="s">
        <v>5</v>
      </c>
      <c r="CO82" s="6" t="s">
        <v>6</v>
      </c>
      <c r="CP82" s="6" t="s">
        <v>7</v>
      </c>
      <c r="CQ82" s="6" t="s">
        <v>8</v>
      </c>
      <c r="CR82" s="6" t="s">
        <v>9</v>
      </c>
      <c r="CS82" s="6" t="s">
        <v>10</v>
      </c>
      <c r="CT82" s="6" t="s">
        <v>11</v>
      </c>
      <c r="CU82" s="6" t="s">
        <v>12</v>
      </c>
      <c r="CV82" s="6" t="s">
        <v>13</v>
      </c>
      <c r="CW82" s="6" t="s">
        <v>14</v>
      </c>
      <c r="CX82" s="6" t="s">
        <v>15</v>
      </c>
      <c r="CY82" s="6" t="s">
        <v>16</v>
      </c>
      <c r="DA82" s="6" t="s">
        <v>17</v>
      </c>
      <c r="DB82" s="6" t="s">
        <v>18</v>
      </c>
      <c r="DC82" s="6" t="s">
        <v>13</v>
      </c>
      <c r="DD82" s="6" t="s">
        <v>19</v>
      </c>
      <c r="DE82" s="5" t="s">
        <v>16</v>
      </c>
      <c r="DG82" s="2"/>
    </row>
    <row r="83" customFormat="false" ht="12" hidden="false" customHeight="false" outlineLevel="0" collapsed="false">
      <c r="A83" s="7" t="n">
        <v>2021</v>
      </c>
      <c r="B83" s="7" t="s">
        <v>91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 t="n">
        <f aca="false">+SUM(C83:O83)</f>
        <v>0</v>
      </c>
      <c r="R83" s="8" t="n">
        <f aca="false">+SUM(C83+E83+F83+G83+L83+N83)</f>
        <v>0</v>
      </c>
      <c r="S83" s="8" t="n">
        <f aca="false">+SUM(D83+H83+O83+J83)</f>
        <v>0</v>
      </c>
      <c r="T83" s="8" t="n">
        <f aca="false">+SUM(I83+M83)</f>
        <v>0</v>
      </c>
      <c r="U83" s="8" t="n">
        <f aca="false">+SUM(K83)</f>
        <v>0</v>
      </c>
      <c r="V83" s="8" t="n">
        <f aca="false">+SUM(P83)</f>
        <v>0</v>
      </c>
      <c r="X83" s="7" t="s">
        <v>91</v>
      </c>
      <c r="Y83" s="8"/>
      <c r="Z83" s="8" t="n">
        <v>1700287.21</v>
      </c>
      <c r="AA83" s="8" t="n">
        <v>1145476.18</v>
      </c>
      <c r="AB83" s="8" t="n">
        <v>210829.77</v>
      </c>
      <c r="AC83" s="8" t="n">
        <v>264518.7</v>
      </c>
      <c r="AD83" s="8" t="n">
        <v>844453.84</v>
      </c>
      <c r="AE83" s="8" t="n">
        <v>7339518.53</v>
      </c>
      <c r="AF83" s="8" t="n">
        <v>19121.93</v>
      </c>
      <c r="AG83" s="8" t="n">
        <v>222749.7</v>
      </c>
      <c r="AH83" s="8" t="n">
        <v>2155964.88</v>
      </c>
      <c r="AI83" s="8" t="n">
        <v>17585857.26</v>
      </c>
      <c r="AJ83" s="8" t="n">
        <v>18190</v>
      </c>
      <c r="AK83" s="8" t="n">
        <v>41596</v>
      </c>
      <c r="AL83" s="8" t="n">
        <f aca="false">+SUM(Y83:AK83)</f>
        <v>31548564</v>
      </c>
      <c r="AN83" s="8" t="n">
        <f aca="false">+SUM(Y83+AA83+AB83+AC83+AH83+AJ83)</f>
        <v>3794979.53</v>
      </c>
      <c r="AO83" s="8" t="n">
        <f aca="false">+SUM(Z83+AD83+AK83+AF83)</f>
        <v>2605458.98</v>
      </c>
      <c r="AP83" s="8" t="n">
        <f aca="false">+SUM(AE83+AI83)</f>
        <v>24925375.79</v>
      </c>
      <c r="AQ83" s="8" t="n">
        <f aca="false">+SUM(AG83)</f>
        <v>222749.7</v>
      </c>
      <c r="AR83" s="8" t="n">
        <f aca="false">+SUM(AL83)</f>
        <v>31548564</v>
      </c>
      <c r="AT83" s="7" t="s">
        <v>91</v>
      </c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 t="n">
        <f aca="false">+SUM(AU83:BG83)</f>
        <v>0</v>
      </c>
      <c r="BJ83" s="8" t="n">
        <f aca="false">+SUM(AU83+AW83+AX83+AY83+BD83+BF83)</f>
        <v>0</v>
      </c>
      <c r="BK83" s="8" t="n">
        <f aca="false">+SUM(AV83+AZ83+BG83+BB83)</f>
        <v>0</v>
      </c>
      <c r="BL83" s="8" t="n">
        <f aca="false">+SUM(BA83+BE83)</f>
        <v>0</v>
      </c>
      <c r="BM83" s="8" t="n">
        <f aca="false">+SUM(BC83)</f>
        <v>0</v>
      </c>
      <c r="BN83" s="8" t="n">
        <f aca="false">+SUM(BH83)</f>
        <v>0</v>
      </c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11" t="n">
        <f aca="false">+SUM(BP83:CB83)</f>
        <v>0</v>
      </c>
      <c r="CD83" s="12"/>
      <c r="CE83" s="8" t="n">
        <f aca="false">+SUM(BP83+BR83+BS83+BT83+BY83+CA83)</f>
        <v>0</v>
      </c>
      <c r="CF83" s="8" t="n">
        <f aca="false">+SUM(BQ83+BU83+CB83+BW83)</f>
        <v>0</v>
      </c>
      <c r="CG83" s="8" t="n">
        <f aca="false">+SUM(BV83+BZ83)</f>
        <v>0</v>
      </c>
      <c r="CH83" s="8" t="n">
        <f aca="false">+SUM(BX83)</f>
        <v>0</v>
      </c>
      <c r="CI83" s="8" t="n">
        <f aca="false">+SUM(CC83)</f>
        <v>0</v>
      </c>
      <c r="CK83" s="7" t="s">
        <v>91</v>
      </c>
      <c r="CL83" s="8" t="n">
        <f aca="false">+SUM('General Rates'!B83+'Targeted (non-water &amp; wastewate'!B83+'Targeted (water &amp; wastewater)'!B83)</f>
        <v>0</v>
      </c>
      <c r="CM83" s="8" t="n">
        <f aca="false">+SUM('General Rates'!C83+'Targeted (non-water &amp; wastewate'!C83+'Targeted (water &amp; wastewater)'!C83)</f>
        <v>1700287.21</v>
      </c>
      <c r="CN83" s="8" t="n">
        <f aca="false">+SUM('General Rates'!D83+'Targeted (non-water &amp; wastewate'!D83+'Targeted (water &amp; wastewater)'!D83)</f>
        <v>1145476.18</v>
      </c>
      <c r="CO83" s="8" t="n">
        <f aca="false">+SUM('General Rates'!E83+'Targeted (non-water &amp; wastewate'!E83+'Targeted (water &amp; wastewater)'!E83)</f>
        <v>210829.77</v>
      </c>
      <c r="CP83" s="8" t="n">
        <f aca="false">+SUM('General Rates'!F83+'Targeted (non-water &amp; wastewate'!F83+'Targeted (water &amp; wastewater)'!F83)</f>
        <v>264518.7</v>
      </c>
      <c r="CQ83" s="8" t="n">
        <f aca="false">+SUM('General Rates'!G83+'Targeted (non-water &amp; wastewate'!G83+'Targeted (water &amp; wastewater)'!G83)</f>
        <v>844453.84</v>
      </c>
      <c r="CR83" s="8" t="n">
        <f aca="false">+SUM('General Rates'!H83+'Targeted (non-water &amp; wastewate'!H83+'Targeted (water &amp; wastewater)'!H83)</f>
        <v>7339518.53</v>
      </c>
      <c r="CS83" s="8" t="n">
        <f aca="false">+SUM('General Rates'!I83+'Targeted (non-water &amp; wastewate'!I83+'Targeted (water &amp; wastewater)'!I83)</f>
        <v>19121.93</v>
      </c>
      <c r="CT83" s="8" t="n">
        <f aca="false">+SUM('General Rates'!J83+'Targeted (non-water &amp; wastewate'!J83+'Targeted (water &amp; wastewater)'!J83)</f>
        <v>222749.7</v>
      </c>
      <c r="CU83" s="8" t="n">
        <f aca="false">+SUM('General Rates'!K83+'Targeted (non-water &amp; wastewate'!K83+'Targeted (water &amp; wastewater)'!K83)</f>
        <v>2155964.88</v>
      </c>
      <c r="CV83" s="8" t="n">
        <f aca="false">+SUM('General Rates'!L83+'Targeted (non-water &amp; wastewate'!L83+'Targeted (water &amp; wastewater)'!L83)</f>
        <v>17585857.26</v>
      </c>
      <c r="CW83" s="8" t="n">
        <f aca="false">+SUM('General Rates'!M83+'Targeted (non-water &amp; wastewate'!M83+'Targeted (water &amp; wastewater)'!M83)</f>
        <v>18190</v>
      </c>
      <c r="CX83" s="8" t="n">
        <f aca="false">+SUM('General Rates'!N83+'Targeted (non-water &amp; wastewate'!N83+'Targeted (water &amp; wastewater)'!N83)</f>
        <v>41596</v>
      </c>
      <c r="CY83" s="8" t="n">
        <f aca="false">+SUM('General Rates'!O83+'Targeted (non-water &amp; wastewate'!O83+'Targeted (water &amp; wastewater)'!O83)</f>
        <v>31548564</v>
      </c>
      <c r="DA83" s="8" t="n">
        <f aca="false">+SUM(CL83+CN83+CO83+CP83+CU83+CW83)</f>
        <v>3794979.53</v>
      </c>
      <c r="DB83" s="8" t="n">
        <f aca="false">+SUM(CM83+CQ83+CX83+CS83)</f>
        <v>2605458.98</v>
      </c>
      <c r="DC83" s="8" t="n">
        <f aca="false">+SUM(CR83+CV83)</f>
        <v>24925375.79</v>
      </c>
      <c r="DD83" s="8" t="n">
        <f aca="false">+SUM(CT83)</f>
        <v>222749.7</v>
      </c>
      <c r="DE83" s="8" t="n">
        <f aca="false">+SUM(CY83)</f>
        <v>31548564</v>
      </c>
      <c r="DG83" s="2"/>
    </row>
    <row r="84" customFormat="false" ht="12" hidden="false" customHeight="false" outlineLevel="0" collapsed="false">
      <c r="A84" s="7" t="n">
        <v>2021</v>
      </c>
      <c r="B84" s="7" t="s">
        <v>166</v>
      </c>
      <c r="C84" s="8"/>
      <c r="D84" s="8" t="n">
        <v>1734053.51</v>
      </c>
      <c r="E84" s="8" t="n">
        <v>5315682.34</v>
      </c>
      <c r="F84" s="8" t="n">
        <v>124647.49</v>
      </c>
      <c r="G84" s="8" t="n">
        <v>183952.57</v>
      </c>
      <c r="H84" s="8" t="n">
        <v>1349567.92</v>
      </c>
      <c r="I84" s="8" t="n">
        <v>5628820.37</v>
      </c>
      <c r="J84" s="8" t="n">
        <v>28567.3</v>
      </c>
      <c r="K84" s="8" t="n">
        <v>449638.17</v>
      </c>
      <c r="L84" s="8" t="n">
        <v>1523260.3</v>
      </c>
      <c r="M84" s="8" t="n">
        <v>16126267.82</v>
      </c>
      <c r="N84" s="8" t="n">
        <v>307893.45</v>
      </c>
      <c r="O84" s="8" t="n">
        <v>1244344.29</v>
      </c>
      <c r="P84" s="8" t="n">
        <f aca="false">+SUM(C84:O84)</f>
        <v>34016695.53</v>
      </c>
      <c r="R84" s="8" t="n">
        <f aca="false">+SUM(C84+E84+F84+G84+L84+N84)</f>
        <v>7455436.15</v>
      </c>
      <c r="S84" s="8" t="n">
        <f aca="false">+SUM(D84+H84+O84+J84)</f>
        <v>4356533.02</v>
      </c>
      <c r="T84" s="8" t="n">
        <f aca="false">+SUM(I84+M84)</f>
        <v>21755088.19</v>
      </c>
      <c r="U84" s="8" t="n">
        <f aca="false">+SUM(K84)</f>
        <v>449638.17</v>
      </c>
      <c r="V84" s="8" t="n">
        <f aca="false">+SUM(P84)</f>
        <v>34016695.53</v>
      </c>
      <c r="X84" s="7" t="s">
        <v>39</v>
      </c>
      <c r="Y84" s="8"/>
      <c r="Z84" s="8" t="n">
        <v>2750947.09</v>
      </c>
      <c r="AA84" s="8" t="n">
        <v>14099332.31</v>
      </c>
      <c r="AB84" s="8" t="n">
        <v>217106.5</v>
      </c>
      <c r="AC84" s="8" t="n">
        <v>337946</v>
      </c>
      <c r="AD84" s="8" t="n">
        <v>2157787.45</v>
      </c>
      <c r="AE84" s="8" t="n">
        <v>9652394.88</v>
      </c>
      <c r="AF84" s="8" t="n">
        <v>50736.13</v>
      </c>
      <c r="AG84" s="8" t="n">
        <v>824691.84</v>
      </c>
      <c r="AH84" s="8" t="n">
        <v>2313286.36</v>
      </c>
      <c r="AI84" s="8" t="n">
        <v>33404040.88</v>
      </c>
      <c r="AJ84" s="8" t="n">
        <v>402847.04</v>
      </c>
      <c r="AK84" s="8" t="n">
        <v>1281100.03</v>
      </c>
      <c r="AL84" s="8" t="n">
        <f aca="false">+SUM(Y84:AK84)</f>
        <v>67492216.51</v>
      </c>
      <c r="AN84" s="8" t="n">
        <f aca="false">+SUM(Y84+AA84+AB84+AC84+AH84+AJ84)</f>
        <v>17370518.21</v>
      </c>
      <c r="AO84" s="8" t="n">
        <f aca="false">+SUM(Z84+AD84+AK84+AF84)</f>
        <v>6240570.7</v>
      </c>
      <c r="AP84" s="8" t="n">
        <f aca="false">+SUM(AE84+AI84)</f>
        <v>43056435.76</v>
      </c>
      <c r="AQ84" s="8" t="n">
        <f aca="false">+SUM(AG84)</f>
        <v>824691.84</v>
      </c>
      <c r="AR84" s="8" t="n">
        <f aca="false">+SUM(AL84)</f>
        <v>67492216.51</v>
      </c>
      <c r="AT84" s="7" t="s">
        <v>39</v>
      </c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 t="n">
        <v>0</v>
      </c>
      <c r="BJ84" s="8" t="n">
        <f aca="false">+SUM(AU84+AW84+AX84+AY84+BD84+BF84)</f>
        <v>0</v>
      </c>
      <c r="BK84" s="8" t="n">
        <f aca="false">+SUM(AV84+AZ84+BG84+BB84)</f>
        <v>0</v>
      </c>
      <c r="BL84" s="8" t="n">
        <f aca="false">+SUM(BA84+BE84)</f>
        <v>0</v>
      </c>
      <c r="BM84" s="8" t="n">
        <f aca="false">+SUM(BC84)</f>
        <v>0</v>
      </c>
      <c r="BN84" s="8" t="n">
        <f aca="false">+SUM(BH84)</f>
        <v>0</v>
      </c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11" t="n">
        <f aca="false">+SUM(BP84:CB84)</f>
        <v>0</v>
      </c>
      <c r="CD84" s="12"/>
      <c r="CE84" s="8" t="n">
        <f aca="false">+SUM(BP84+BR84+BS84+BT84+BY84+CA84)</f>
        <v>0</v>
      </c>
      <c r="CF84" s="8" t="n">
        <f aca="false">+SUM(BQ84+BU84+CB84+BW84)</f>
        <v>0</v>
      </c>
      <c r="CG84" s="8" t="n">
        <f aca="false">+SUM(BV84+BZ84)</f>
        <v>0</v>
      </c>
      <c r="CH84" s="8" t="n">
        <f aca="false">+SUM(BX84)</f>
        <v>0</v>
      </c>
      <c r="CI84" s="8" t="n">
        <f aca="false">+SUM(CC84)</f>
        <v>0</v>
      </c>
      <c r="CK84" s="7" t="s">
        <v>39</v>
      </c>
      <c r="CL84" s="8" t="n">
        <f aca="false">+SUM('General Rates'!B84+'Targeted (non-water &amp; wastewate'!B84+'Targeted (water &amp; wastewater)'!B84)</f>
        <v>0</v>
      </c>
      <c r="CM84" s="8" t="n">
        <f aca="false">+SUM('General Rates'!C84+'Targeted (non-water &amp; wastewate'!C84+'Targeted (water &amp; wastewater)'!C84)</f>
        <v>4485000.6</v>
      </c>
      <c r="CN84" s="8" t="n">
        <f aca="false">+SUM('General Rates'!D84+'Targeted (non-water &amp; wastewate'!D84+'Targeted (water &amp; wastewater)'!D84)</f>
        <v>19415014.65</v>
      </c>
      <c r="CO84" s="8" t="n">
        <f aca="false">+SUM('General Rates'!E84+'Targeted (non-water &amp; wastewate'!E84+'Targeted (water &amp; wastewater)'!E84)</f>
        <v>341753.99</v>
      </c>
      <c r="CP84" s="8" t="n">
        <f aca="false">+SUM('General Rates'!F84+'Targeted (non-water &amp; wastewate'!F84+'Targeted (water &amp; wastewater)'!F84)</f>
        <v>521898.57</v>
      </c>
      <c r="CQ84" s="8" t="n">
        <f aca="false">+SUM('General Rates'!G84+'Targeted (non-water &amp; wastewate'!G84+'Targeted (water &amp; wastewater)'!G84)</f>
        <v>3507355.37</v>
      </c>
      <c r="CR84" s="8" t="n">
        <f aca="false">+SUM('General Rates'!H84+'Targeted (non-water &amp; wastewate'!H84+'Targeted (water &amp; wastewater)'!H84)</f>
        <v>15281215.25</v>
      </c>
      <c r="CS84" s="8" t="n">
        <f aca="false">+SUM('General Rates'!I84+'Targeted (non-water &amp; wastewate'!I84+'Targeted (water &amp; wastewater)'!I84)</f>
        <v>79303.43</v>
      </c>
      <c r="CT84" s="8" t="n">
        <f aca="false">+SUM('General Rates'!J84+'Targeted (non-water &amp; wastewate'!J84+'Targeted (water &amp; wastewater)'!J84)</f>
        <v>1274330.01</v>
      </c>
      <c r="CU84" s="8" t="n">
        <f aca="false">+SUM('General Rates'!K84+'Targeted (non-water &amp; wastewate'!K84+'Targeted (water &amp; wastewater)'!K84)</f>
        <v>3836546.66</v>
      </c>
      <c r="CV84" s="8" t="n">
        <f aca="false">+SUM('General Rates'!L84+'Targeted (non-water &amp; wastewate'!L84+'Targeted (water &amp; wastewater)'!L84)</f>
        <v>49530308.7</v>
      </c>
      <c r="CW84" s="8" t="n">
        <f aca="false">+SUM('General Rates'!M84+'Targeted (non-water &amp; wastewate'!M84+'Targeted (water &amp; wastewater)'!M84)</f>
        <v>710740.49</v>
      </c>
      <c r="CX84" s="8" t="n">
        <f aca="false">+SUM('General Rates'!N84+'Targeted (non-water &amp; wastewate'!N84+'Targeted (water &amp; wastewater)'!N84)</f>
        <v>2525444.32</v>
      </c>
      <c r="CY84" s="8" t="n">
        <f aca="false">+SUM('General Rates'!O84+'Targeted (non-water &amp; wastewate'!O84+'Targeted (water &amp; wastewater)'!O84)</f>
        <v>101508912.04</v>
      </c>
      <c r="DA84" s="8" t="n">
        <f aca="false">+SUM(CL84+CN84+CO84+CP84+CU84+CW84)</f>
        <v>24825954.36</v>
      </c>
      <c r="DB84" s="8" t="n">
        <f aca="false">+SUM(CM84+CQ84+CX84+CS84)</f>
        <v>10597103.72</v>
      </c>
      <c r="DC84" s="8" t="n">
        <f aca="false">+SUM(CR84+CV84)</f>
        <v>64811523.95</v>
      </c>
      <c r="DD84" s="8" t="n">
        <f aca="false">+SUM(CT84)</f>
        <v>1274330.01</v>
      </c>
      <c r="DE84" s="8" t="n">
        <f aca="false">+SUM(CY84)</f>
        <v>101508912.04</v>
      </c>
      <c r="DG84" s="2"/>
    </row>
    <row r="85" customFormat="false" ht="12" hidden="false" customHeight="false" outlineLevel="0" collapsed="false">
      <c r="A85" s="7" t="n">
        <v>2021</v>
      </c>
      <c r="B85" s="7" t="s">
        <v>92</v>
      </c>
      <c r="C85" s="8"/>
      <c r="D85" s="8" t="n">
        <v>2288262</v>
      </c>
      <c r="E85" s="8"/>
      <c r="F85" s="8"/>
      <c r="G85" s="8"/>
      <c r="H85" s="8"/>
      <c r="I85" s="8" t="n">
        <v>3928661</v>
      </c>
      <c r="J85" s="8"/>
      <c r="K85" s="8" t="n">
        <v>365445</v>
      </c>
      <c r="L85" s="8" t="n">
        <v>2499548</v>
      </c>
      <c r="M85" s="8" t="n">
        <v>22243764</v>
      </c>
      <c r="N85" s="8"/>
      <c r="O85" s="8"/>
      <c r="P85" s="8" t="n">
        <f aca="false">+SUM(C85:O85)</f>
        <v>31325680</v>
      </c>
      <c r="R85" s="8" t="n">
        <f aca="false">+SUM(C85+E85+F85+G85+L85+N85)</f>
        <v>2499548</v>
      </c>
      <c r="S85" s="8" t="n">
        <f aca="false">+SUM(D85+H85+O85+J85)</f>
        <v>2288262</v>
      </c>
      <c r="T85" s="8" t="n">
        <f aca="false">+SUM(I85+M85)</f>
        <v>26172425</v>
      </c>
      <c r="U85" s="8" t="n">
        <f aca="false">+SUM(K85)</f>
        <v>365445</v>
      </c>
      <c r="V85" s="8" t="n">
        <f aca="false">+SUM(P85)</f>
        <v>31325680</v>
      </c>
      <c r="X85" s="7" t="s">
        <v>92</v>
      </c>
      <c r="Y85" s="8"/>
      <c r="Z85" s="8" t="n">
        <v>1244962</v>
      </c>
      <c r="AA85" s="8"/>
      <c r="AB85" s="8"/>
      <c r="AC85" s="8"/>
      <c r="AD85" s="8"/>
      <c r="AE85" s="8" t="n">
        <v>1537032</v>
      </c>
      <c r="AF85" s="8"/>
      <c r="AG85" s="8" t="n">
        <v>133254</v>
      </c>
      <c r="AH85" s="8" t="n">
        <v>8162488</v>
      </c>
      <c r="AI85" s="8" t="n">
        <v>22399981</v>
      </c>
      <c r="AJ85" s="8"/>
      <c r="AK85" s="8"/>
      <c r="AL85" s="8" t="n">
        <f aca="false">+SUM(Y85:AK85)</f>
        <v>33477717</v>
      </c>
      <c r="AN85" s="8" t="n">
        <f aca="false">+SUM(Y85+AA85+AB85+AC85+AH85+AJ85)</f>
        <v>8162488</v>
      </c>
      <c r="AO85" s="8" t="n">
        <f aca="false">+SUM(Z85+AD85+AK85+AF85)</f>
        <v>1244962</v>
      </c>
      <c r="AP85" s="8" t="n">
        <f aca="false">+SUM(AE85+AI85)</f>
        <v>23937013</v>
      </c>
      <c r="AQ85" s="8" t="n">
        <f aca="false">+SUM(AG85)</f>
        <v>133254</v>
      </c>
      <c r="AR85" s="8" t="n">
        <f aca="false">+SUM(AL85)</f>
        <v>33477717</v>
      </c>
      <c r="AT85" s="7" t="s">
        <v>92</v>
      </c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 t="n">
        <f aca="false">+SUM(AU85:BG85)</f>
        <v>0</v>
      </c>
      <c r="BJ85" s="8" t="n">
        <f aca="false">+SUM(AU85+AW85+AX85+AY85+BD85+BF85)</f>
        <v>0</v>
      </c>
      <c r="BK85" s="8" t="n">
        <f aca="false">+SUM(AV85+AZ85+BG85+BB85)</f>
        <v>0</v>
      </c>
      <c r="BL85" s="8" t="n">
        <f aca="false">+SUM(BA85+BE85)</f>
        <v>0</v>
      </c>
      <c r="BM85" s="8" t="n">
        <f aca="false">+SUM(BC85)</f>
        <v>0</v>
      </c>
      <c r="BN85" s="8" t="n">
        <f aca="false">+SUM(BH85)</f>
        <v>0</v>
      </c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11" t="n">
        <f aca="false">+SUM(BP85:CB85)</f>
        <v>0</v>
      </c>
      <c r="CD85" s="12"/>
      <c r="CE85" s="8" t="n">
        <f aca="false">+SUM(BP85+BR85+BS85+BT85+BY85+CA85)</f>
        <v>0</v>
      </c>
      <c r="CF85" s="8" t="n">
        <f aca="false">+SUM(BQ85+BU85+CB85+BW85)</f>
        <v>0</v>
      </c>
      <c r="CG85" s="8" t="n">
        <f aca="false">+SUM(BV85+BZ85)</f>
        <v>0</v>
      </c>
      <c r="CH85" s="8" t="n">
        <f aca="false">+SUM(BX85)</f>
        <v>0</v>
      </c>
      <c r="CI85" s="8" t="n">
        <f aca="false">+SUM(CC85)</f>
        <v>0</v>
      </c>
      <c r="CK85" s="7" t="s">
        <v>92</v>
      </c>
      <c r="CL85" s="8" t="n">
        <f aca="false">+SUM('General Rates'!B85+'Targeted (non-water &amp; wastewate'!B85+'Targeted (water &amp; wastewater)'!B85)</f>
        <v>0</v>
      </c>
      <c r="CM85" s="8" t="n">
        <f aca="false">+SUM('General Rates'!C85+'Targeted (non-water &amp; wastewate'!C85+'Targeted (water &amp; wastewater)'!C85)</f>
        <v>3533224</v>
      </c>
      <c r="CN85" s="8" t="n">
        <f aca="false">+SUM('General Rates'!D85+'Targeted (non-water &amp; wastewate'!D85+'Targeted (water &amp; wastewater)'!D85)</f>
        <v>0</v>
      </c>
      <c r="CO85" s="8" t="n">
        <f aca="false">+SUM('General Rates'!E85+'Targeted (non-water &amp; wastewate'!E85+'Targeted (water &amp; wastewater)'!E85)</f>
        <v>0</v>
      </c>
      <c r="CP85" s="8" t="n">
        <f aca="false">+SUM('General Rates'!F85+'Targeted (non-water &amp; wastewate'!F85+'Targeted (water &amp; wastewater)'!F85)</f>
        <v>0</v>
      </c>
      <c r="CQ85" s="8" t="n">
        <f aca="false">+SUM('General Rates'!G85+'Targeted (non-water &amp; wastewate'!G85+'Targeted (water &amp; wastewater)'!G85)</f>
        <v>0</v>
      </c>
      <c r="CR85" s="8" t="n">
        <f aca="false">+SUM('General Rates'!H85+'Targeted (non-water &amp; wastewate'!H85+'Targeted (water &amp; wastewater)'!H85)</f>
        <v>5465693</v>
      </c>
      <c r="CS85" s="8" t="n">
        <f aca="false">+SUM('General Rates'!I85+'Targeted (non-water &amp; wastewate'!I85+'Targeted (water &amp; wastewater)'!I85)</f>
        <v>0</v>
      </c>
      <c r="CT85" s="8" t="n">
        <f aca="false">+SUM('General Rates'!J85+'Targeted (non-water &amp; wastewate'!J85+'Targeted (water &amp; wastewater)'!J85)</f>
        <v>498699</v>
      </c>
      <c r="CU85" s="8" t="n">
        <f aca="false">+SUM('General Rates'!K85+'Targeted (non-water &amp; wastewate'!K85+'Targeted (water &amp; wastewater)'!K85)</f>
        <v>10662036</v>
      </c>
      <c r="CV85" s="8" t="n">
        <f aca="false">+SUM('General Rates'!L85+'Targeted (non-water &amp; wastewate'!L85+'Targeted (water &amp; wastewater)'!L85)</f>
        <v>44643745</v>
      </c>
      <c r="CW85" s="8" t="n">
        <f aca="false">+SUM('General Rates'!M85+'Targeted (non-water &amp; wastewate'!M85+'Targeted (water &amp; wastewater)'!M85)</f>
        <v>0</v>
      </c>
      <c r="CX85" s="8" t="n">
        <f aca="false">+SUM('General Rates'!N85+'Targeted (non-water &amp; wastewate'!N85+'Targeted (water &amp; wastewater)'!N85)</f>
        <v>0</v>
      </c>
      <c r="CY85" s="8" t="n">
        <f aca="false">+SUM('General Rates'!O85+'Targeted (non-water &amp; wastewate'!O85+'Targeted (water &amp; wastewater)'!O85)</f>
        <v>64803397</v>
      </c>
      <c r="DA85" s="8" t="n">
        <f aca="false">+SUM(CL85+CN85+CO85+CP85+CU85+CW85)</f>
        <v>10662036</v>
      </c>
      <c r="DB85" s="8" t="n">
        <f aca="false">+SUM(CM85+CQ85+CX85+CS85)</f>
        <v>3533224</v>
      </c>
      <c r="DC85" s="8" t="n">
        <f aca="false">+SUM(CR85+CV85)</f>
        <v>50109438</v>
      </c>
      <c r="DD85" s="8" t="n">
        <f aca="false">+SUM(CT85)</f>
        <v>498699</v>
      </c>
      <c r="DE85" s="8" t="n">
        <f aca="false">+SUM(CY85)</f>
        <v>64803397</v>
      </c>
      <c r="DG85" s="2"/>
    </row>
    <row r="86" customFormat="false" ht="12" hidden="false" customHeight="false" outlineLevel="0" collapsed="false">
      <c r="A86" s="7" t="n">
        <v>2021</v>
      </c>
      <c r="B86" s="7" t="s">
        <v>93</v>
      </c>
      <c r="C86" s="8" t="s">
        <v>165</v>
      </c>
      <c r="D86" s="8" t="s">
        <v>165</v>
      </c>
      <c r="E86" s="8" t="s">
        <v>165</v>
      </c>
      <c r="F86" s="8" t="s">
        <v>165</v>
      </c>
      <c r="G86" s="8" t="s">
        <v>165</v>
      </c>
      <c r="H86" s="8" t="s">
        <v>165</v>
      </c>
      <c r="I86" s="8" t="s">
        <v>165</v>
      </c>
      <c r="J86" s="8" t="s">
        <v>165</v>
      </c>
      <c r="K86" s="8" t="s">
        <v>165</v>
      </c>
      <c r="L86" s="8" t="s">
        <v>165</v>
      </c>
      <c r="M86" s="8" t="s">
        <v>165</v>
      </c>
      <c r="N86" s="8" t="s">
        <v>165</v>
      </c>
      <c r="O86" s="8" t="s">
        <v>165</v>
      </c>
      <c r="P86" s="8" t="s">
        <v>165</v>
      </c>
      <c r="R86" s="8" t="s">
        <v>165</v>
      </c>
      <c r="S86" s="8" t="s">
        <v>165</v>
      </c>
      <c r="T86" s="8" t="s">
        <v>165</v>
      </c>
      <c r="U86" s="8" t="s">
        <v>165</v>
      </c>
      <c r="V86" s="8" t="s">
        <v>165</v>
      </c>
      <c r="X86" s="7" t="s">
        <v>93</v>
      </c>
      <c r="Y86" s="8" t="s">
        <v>165</v>
      </c>
      <c r="Z86" s="8" t="s">
        <v>165</v>
      </c>
      <c r="AA86" s="8" t="s">
        <v>165</v>
      </c>
      <c r="AB86" s="8" t="s">
        <v>165</v>
      </c>
      <c r="AC86" s="8" t="s">
        <v>165</v>
      </c>
      <c r="AD86" s="8" t="s">
        <v>165</v>
      </c>
      <c r="AE86" s="8" t="s">
        <v>165</v>
      </c>
      <c r="AF86" s="8" t="s">
        <v>165</v>
      </c>
      <c r="AG86" s="8" t="s">
        <v>165</v>
      </c>
      <c r="AH86" s="8" t="s">
        <v>165</v>
      </c>
      <c r="AI86" s="8" t="s">
        <v>165</v>
      </c>
      <c r="AJ86" s="8" t="s">
        <v>165</v>
      </c>
      <c r="AK86" s="8" t="s">
        <v>165</v>
      </c>
      <c r="AL86" s="8" t="s">
        <v>165</v>
      </c>
      <c r="AN86" s="8" t="s">
        <v>165</v>
      </c>
      <c r="AO86" s="8" t="s">
        <v>165</v>
      </c>
      <c r="AP86" s="8" t="s">
        <v>165</v>
      </c>
      <c r="AQ86" s="8" t="s">
        <v>165</v>
      </c>
      <c r="AR86" s="8" t="s">
        <v>165</v>
      </c>
      <c r="AT86" s="7" t="s">
        <v>93</v>
      </c>
      <c r="AU86" s="8" t="s">
        <v>165</v>
      </c>
      <c r="AV86" s="8" t="s">
        <v>165</v>
      </c>
      <c r="AW86" s="8" t="s">
        <v>165</v>
      </c>
      <c r="AX86" s="8" t="s">
        <v>165</v>
      </c>
      <c r="AY86" s="8" t="s">
        <v>165</v>
      </c>
      <c r="AZ86" s="8" t="s">
        <v>165</v>
      </c>
      <c r="BA86" s="8" t="s">
        <v>165</v>
      </c>
      <c r="BB86" s="8" t="s">
        <v>165</v>
      </c>
      <c r="BC86" s="8" t="s">
        <v>165</v>
      </c>
      <c r="BD86" s="8" t="s">
        <v>165</v>
      </c>
      <c r="BE86" s="8" t="s">
        <v>165</v>
      </c>
      <c r="BF86" s="8" t="s">
        <v>165</v>
      </c>
      <c r="BG86" s="8" t="s">
        <v>165</v>
      </c>
      <c r="BH86" s="8" t="s">
        <v>165</v>
      </c>
      <c r="BJ86" s="8" t="s">
        <v>165</v>
      </c>
      <c r="BK86" s="8" t="s">
        <v>165</v>
      </c>
      <c r="BL86" s="8" t="s">
        <v>165</v>
      </c>
      <c r="BM86" s="8" t="s">
        <v>165</v>
      </c>
      <c r="BN86" s="8" t="s">
        <v>165</v>
      </c>
      <c r="BP86" s="8" t="s">
        <v>165</v>
      </c>
      <c r="BQ86" s="8" t="s">
        <v>165</v>
      </c>
      <c r="BR86" s="8" t="s">
        <v>165</v>
      </c>
      <c r="BS86" s="8" t="s">
        <v>165</v>
      </c>
      <c r="BT86" s="8" t="s">
        <v>165</v>
      </c>
      <c r="BU86" s="8" t="s">
        <v>165</v>
      </c>
      <c r="BV86" s="8" t="s">
        <v>165</v>
      </c>
      <c r="BW86" s="8" t="s">
        <v>165</v>
      </c>
      <c r="BX86" s="8" t="s">
        <v>165</v>
      </c>
      <c r="BY86" s="8" t="s">
        <v>165</v>
      </c>
      <c r="BZ86" s="8" t="s">
        <v>165</v>
      </c>
      <c r="CA86" s="8" t="s">
        <v>165</v>
      </c>
      <c r="CB86" s="8" t="s">
        <v>165</v>
      </c>
      <c r="CC86" s="8" t="s">
        <v>165</v>
      </c>
      <c r="CD86" s="12"/>
      <c r="CE86" s="8" t="s">
        <v>165</v>
      </c>
      <c r="CF86" s="8" t="s">
        <v>165</v>
      </c>
      <c r="CG86" s="8" t="s">
        <v>165</v>
      </c>
      <c r="CH86" s="8" t="s">
        <v>165</v>
      </c>
      <c r="CI86" s="8" t="s">
        <v>165</v>
      </c>
      <c r="CK86" s="7" t="s">
        <v>93</v>
      </c>
      <c r="CL86" s="8" t="s">
        <v>165</v>
      </c>
      <c r="CM86" s="8" t="s">
        <v>165</v>
      </c>
      <c r="CN86" s="8" t="s">
        <v>165</v>
      </c>
      <c r="CO86" s="8" t="s">
        <v>165</v>
      </c>
      <c r="CP86" s="8" t="s">
        <v>165</v>
      </c>
      <c r="CQ86" s="8" t="s">
        <v>165</v>
      </c>
      <c r="CR86" s="8" t="s">
        <v>165</v>
      </c>
      <c r="CS86" s="8" t="s">
        <v>165</v>
      </c>
      <c r="CT86" s="8" t="s">
        <v>165</v>
      </c>
      <c r="CU86" s="8" t="s">
        <v>165</v>
      </c>
      <c r="CV86" s="8" t="s">
        <v>165</v>
      </c>
      <c r="CW86" s="8" t="s">
        <v>165</v>
      </c>
      <c r="CX86" s="8" t="s">
        <v>165</v>
      </c>
      <c r="CY86" s="8" t="s">
        <v>165</v>
      </c>
      <c r="DA86" s="8" t="s">
        <v>165</v>
      </c>
      <c r="DB86" s="8" t="s">
        <v>165</v>
      </c>
      <c r="DC86" s="8" t="s">
        <v>165</v>
      </c>
      <c r="DD86" s="8" t="s">
        <v>165</v>
      </c>
      <c r="DE86" s="8" t="s">
        <v>165</v>
      </c>
      <c r="DG86" s="2"/>
    </row>
    <row r="87" customFormat="false" ht="12" hidden="false" customHeight="false" outlineLevel="0" collapsed="false">
      <c r="A87" s="7" t="n">
        <v>2021</v>
      </c>
      <c r="B87" s="7" t="s">
        <v>94</v>
      </c>
      <c r="C87" s="8" t="s">
        <v>165</v>
      </c>
      <c r="D87" s="8" t="s">
        <v>165</v>
      </c>
      <c r="E87" s="8" t="s">
        <v>165</v>
      </c>
      <c r="F87" s="8" t="s">
        <v>165</v>
      </c>
      <c r="G87" s="8" t="s">
        <v>165</v>
      </c>
      <c r="H87" s="8" t="s">
        <v>165</v>
      </c>
      <c r="I87" s="8" t="s">
        <v>165</v>
      </c>
      <c r="J87" s="8" t="s">
        <v>165</v>
      </c>
      <c r="K87" s="8" t="s">
        <v>165</v>
      </c>
      <c r="L87" s="8" t="s">
        <v>165</v>
      </c>
      <c r="M87" s="8" t="s">
        <v>165</v>
      </c>
      <c r="N87" s="8" t="s">
        <v>165</v>
      </c>
      <c r="O87" s="8" t="s">
        <v>165</v>
      </c>
      <c r="P87" s="8" t="s">
        <v>165</v>
      </c>
      <c r="R87" s="8" t="s">
        <v>165</v>
      </c>
      <c r="S87" s="8" t="s">
        <v>165</v>
      </c>
      <c r="T87" s="8" t="s">
        <v>165</v>
      </c>
      <c r="U87" s="8" t="s">
        <v>165</v>
      </c>
      <c r="V87" s="8" t="s">
        <v>165</v>
      </c>
      <c r="X87" s="7" t="s">
        <v>94</v>
      </c>
      <c r="Y87" s="8" t="s">
        <v>165</v>
      </c>
      <c r="Z87" s="8" t="s">
        <v>165</v>
      </c>
      <c r="AA87" s="8" t="s">
        <v>165</v>
      </c>
      <c r="AB87" s="8" t="s">
        <v>165</v>
      </c>
      <c r="AC87" s="8" t="s">
        <v>165</v>
      </c>
      <c r="AD87" s="8" t="s">
        <v>165</v>
      </c>
      <c r="AE87" s="8" t="s">
        <v>165</v>
      </c>
      <c r="AF87" s="8" t="s">
        <v>165</v>
      </c>
      <c r="AG87" s="8" t="s">
        <v>165</v>
      </c>
      <c r="AH87" s="8" t="s">
        <v>165</v>
      </c>
      <c r="AI87" s="8" t="s">
        <v>165</v>
      </c>
      <c r="AJ87" s="8" t="s">
        <v>165</v>
      </c>
      <c r="AK87" s="8" t="s">
        <v>165</v>
      </c>
      <c r="AL87" s="8" t="s">
        <v>165</v>
      </c>
      <c r="AN87" s="8" t="s">
        <v>165</v>
      </c>
      <c r="AO87" s="8" t="s">
        <v>165</v>
      </c>
      <c r="AP87" s="8" t="s">
        <v>165</v>
      </c>
      <c r="AQ87" s="8" t="s">
        <v>165</v>
      </c>
      <c r="AR87" s="8" t="s">
        <v>165</v>
      </c>
      <c r="AT87" s="7" t="s">
        <v>94</v>
      </c>
      <c r="AU87" s="8" t="s">
        <v>165</v>
      </c>
      <c r="AV87" s="8" t="s">
        <v>165</v>
      </c>
      <c r="AW87" s="8" t="s">
        <v>165</v>
      </c>
      <c r="AX87" s="8" t="s">
        <v>165</v>
      </c>
      <c r="AY87" s="8" t="s">
        <v>165</v>
      </c>
      <c r="AZ87" s="8" t="s">
        <v>165</v>
      </c>
      <c r="BA87" s="8" t="s">
        <v>165</v>
      </c>
      <c r="BB87" s="8" t="s">
        <v>165</v>
      </c>
      <c r="BC87" s="8" t="s">
        <v>165</v>
      </c>
      <c r="BD87" s="8" t="s">
        <v>165</v>
      </c>
      <c r="BE87" s="8" t="s">
        <v>165</v>
      </c>
      <c r="BF87" s="8" t="s">
        <v>165</v>
      </c>
      <c r="BG87" s="8" t="s">
        <v>165</v>
      </c>
      <c r="BH87" s="8" t="s">
        <v>165</v>
      </c>
      <c r="BJ87" s="8" t="s">
        <v>165</v>
      </c>
      <c r="BK87" s="8" t="s">
        <v>165</v>
      </c>
      <c r="BL87" s="8" t="s">
        <v>165</v>
      </c>
      <c r="BM87" s="8" t="s">
        <v>165</v>
      </c>
      <c r="BN87" s="8" t="s">
        <v>165</v>
      </c>
      <c r="BP87" s="8" t="s">
        <v>165</v>
      </c>
      <c r="BQ87" s="8" t="s">
        <v>165</v>
      </c>
      <c r="BR87" s="8" t="s">
        <v>165</v>
      </c>
      <c r="BS87" s="8" t="s">
        <v>165</v>
      </c>
      <c r="BT87" s="8" t="s">
        <v>165</v>
      </c>
      <c r="BU87" s="8" t="s">
        <v>165</v>
      </c>
      <c r="BV87" s="8" t="s">
        <v>165</v>
      </c>
      <c r="BW87" s="8" t="s">
        <v>165</v>
      </c>
      <c r="BX87" s="8" t="s">
        <v>165</v>
      </c>
      <c r="BY87" s="8" t="s">
        <v>165</v>
      </c>
      <c r="BZ87" s="8" t="s">
        <v>165</v>
      </c>
      <c r="CA87" s="8" t="s">
        <v>165</v>
      </c>
      <c r="CB87" s="8" t="s">
        <v>165</v>
      </c>
      <c r="CC87" s="8" t="s">
        <v>165</v>
      </c>
      <c r="CD87" s="12"/>
      <c r="CE87" s="8" t="s">
        <v>165</v>
      </c>
      <c r="CF87" s="8" t="s">
        <v>165</v>
      </c>
      <c r="CG87" s="8" t="s">
        <v>165</v>
      </c>
      <c r="CH87" s="8" t="s">
        <v>165</v>
      </c>
      <c r="CI87" s="8" t="s">
        <v>165</v>
      </c>
      <c r="CK87" s="7" t="s">
        <v>94</v>
      </c>
      <c r="CL87" s="8" t="s">
        <v>165</v>
      </c>
      <c r="CM87" s="8" t="s">
        <v>165</v>
      </c>
      <c r="CN87" s="8" t="s">
        <v>165</v>
      </c>
      <c r="CO87" s="8" t="s">
        <v>165</v>
      </c>
      <c r="CP87" s="8" t="s">
        <v>165</v>
      </c>
      <c r="CQ87" s="8" t="s">
        <v>165</v>
      </c>
      <c r="CR87" s="8" t="s">
        <v>165</v>
      </c>
      <c r="CS87" s="8" t="s">
        <v>165</v>
      </c>
      <c r="CT87" s="8" t="s">
        <v>165</v>
      </c>
      <c r="CU87" s="8" t="s">
        <v>165</v>
      </c>
      <c r="CV87" s="8" t="s">
        <v>165</v>
      </c>
      <c r="CW87" s="8" t="s">
        <v>165</v>
      </c>
      <c r="CX87" s="8" t="s">
        <v>165</v>
      </c>
      <c r="CY87" s="8" t="s">
        <v>165</v>
      </c>
      <c r="DA87" s="8" t="s">
        <v>165</v>
      </c>
      <c r="DB87" s="8" t="s">
        <v>165</v>
      </c>
      <c r="DC87" s="8" t="s">
        <v>165</v>
      </c>
      <c r="DD87" s="8" t="s">
        <v>165</v>
      </c>
      <c r="DE87" s="8" t="s">
        <v>165</v>
      </c>
      <c r="DG87" s="2"/>
    </row>
    <row r="88" customFormat="false" ht="12" hidden="false" customHeight="false" outlineLevel="0" collapsed="false">
      <c r="A88" s="7" t="n">
        <v>2021</v>
      </c>
      <c r="B88" s="7" t="s">
        <v>95</v>
      </c>
      <c r="C88" s="8" t="s">
        <v>165</v>
      </c>
      <c r="D88" s="8" t="s">
        <v>165</v>
      </c>
      <c r="E88" s="8" t="s">
        <v>165</v>
      </c>
      <c r="F88" s="8" t="s">
        <v>165</v>
      </c>
      <c r="G88" s="8" t="s">
        <v>165</v>
      </c>
      <c r="H88" s="8" t="s">
        <v>165</v>
      </c>
      <c r="I88" s="8" t="s">
        <v>165</v>
      </c>
      <c r="J88" s="8" t="s">
        <v>165</v>
      </c>
      <c r="K88" s="8" t="s">
        <v>165</v>
      </c>
      <c r="L88" s="8" t="s">
        <v>165</v>
      </c>
      <c r="M88" s="8" t="s">
        <v>165</v>
      </c>
      <c r="N88" s="8" t="s">
        <v>165</v>
      </c>
      <c r="O88" s="8" t="s">
        <v>165</v>
      </c>
      <c r="P88" s="8" t="s">
        <v>165</v>
      </c>
      <c r="R88" s="8" t="s">
        <v>165</v>
      </c>
      <c r="S88" s="8" t="s">
        <v>165</v>
      </c>
      <c r="T88" s="8" t="s">
        <v>165</v>
      </c>
      <c r="U88" s="8" t="s">
        <v>165</v>
      </c>
      <c r="V88" s="8" t="s">
        <v>165</v>
      </c>
      <c r="X88" s="7" t="s">
        <v>95</v>
      </c>
      <c r="Y88" s="8" t="s">
        <v>165</v>
      </c>
      <c r="Z88" s="8" t="s">
        <v>165</v>
      </c>
      <c r="AA88" s="8" t="s">
        <v>165</v>
      </c>
      <c r="AB88" s="8" t="s">
        <v>165</v>
      </c>
      <c r="AC88" s="8" t="s">
        <v>165</v>
      </c>
      <c r="AD88" s="8" t="s">
        <v>165</v>
      </c>
      <c r="AE88" s="8" t="s">
        <v>165</v>
      </c>
      <c r="AF88" s="8" t="s">
        <v>165</v>
      </c>
      <c r="AG88" s="8" t="s">
        <v>165</v>
      </c>
      <c r="AH88" s="8" t="s">
        <v>165</v>
      </c>
      <c r="AI88" s="8" t="s">
        <v>165</v>
      </c>
      <c r="AJ88" s="8" t="s">
        <v>165</v>
      </c>
      <c r="AK88" s="8" t="s">
        <v>165</v>
      </c>
      <c r="AL88" s="8" t="s">
        <v>165</v>
      </c>
      <c r="AN88" s="8" t="s">
        <v>165</v>
      </c>
      <c r="AO88" s="8" t="s">
        <v>165</v>
      </c>
      <c r="AP88" s="8" t="s">
        <v>165</v>
      </c>
      <c r="AQ88" s="8" t="s">
        <v>165</v>
      </c>
      <c r="AR88" s="8" t="s">
        <v>165</v>
      </c>
      <c r="AT88" s="7" t="s">
        <v>95</v>
      </c>
      <c r="AU88" s="8" t="s">
        <v>165</v>
      </c>
      <c r="AV88" s="8" t="s">
        <v>165</v>
      </c>
      <c r="AW88" s="8" t="s">
        <v>165</v>
      </c>
      <c r="AX88" s="8" t="s">
        <v>165</v>
      </c>
      <c r="AY88" s="8" t="s">
        <v>165</v>
      </c>
      <c r="AZ88" s="8" t="s">
        <v>165</v>
      </c>
      <c r="BA88" s="8" t="s">
        <v>165</v>
      </c>
      <c r="BB88" s="8" t="s">
        <v>165</v>
      </c>
      <c r="BC88" s="8" t="s">
        <v>165</v>
      </c>
      <c r="BD88" s="8" t="s">
        <v>165</v>
      </c>
      <c r="BE88" s="8" t="s">
        <v>165</v>
      </c>
      <c r="BF88" s="8" t="s">
        <v>165</v>
      </c>
      <c r="BG88" s="8" t="s">
        <v>165</v>
      </c>
      <c r="BH88" s="8" t="s">
        <v>165</v>
      </c>
      <c r="BJ88" s="8" t="s">
        <v>165</v>
      </c>
      <c r="BK88" s="8" t="s">
        <v>165</v>
      </c>
      <c r="BL88" s="8" t="s">
        <v>165</v>
      </c>
      <c r="BM88" s="8" t="s">
        <v>165</v>
      </c>
      <c r="BN88" s="8" t="s">
        <v>165</v>
      </c>
      <c r="BP88" s="8" t="s">
        <v>165</v>
      </c>
      <c r="BQ88" s="8" t="s">
        <v>165</v>
      </c>
      <c r="BR88" s="8" t="s">
        <v>165</v>
      </c>
      <c r="BS88" s="8" t="s">
        <v>165</v>
      </c>
      <c r="BT88" s="8" t="s">
        <v>165</v>
      </c>
      <c r="BU88" s="8" t="s">
        <v>165</v>
      </c>
      <c r="BV88" s="8" t="s">
        <v>165</v>
      </c>
      <c r="BW88" s="8" t="s">
        <v>165</v>
      </c>
      <c r="BX88" s="8" t="s">
        <v>165</v>
      </c>
      <c r="BY88" s="8" t="s">
        <v>165</v>
      </c>
      <c r="BZ88" s="8" t="s">
        <v>165</v>
      </c>
      <c r="CA88" s="8" t="s">
        <v>165</v>
      </c>
      <c r="CB88" s="8" t="s">
        <v>165</v>
      </c>
      <c r="CC88" s="8" t="s">
        <v>165</v>
      </c>
      <c r="CD88" s="12"/>
      <c r="CE88" s="8" t="s">
        <v>165</v>
      </c>
      <c r="CF88" s="8" t="s">
        <v>165</v>
      </c>
      <c r="CG88" s="8" t="s">
        <v>165</v>
      </c>
      <c r="CH88" s="8" t="s">
        <v>165</v>
      </c>
      <c r="CI88" s="8" t="s">
        <v>165</v>
      </c>
      <c r="CK88" s="7" t="s">
        <v>95</v>
      </c>
      <c r="CL88" s="8" t="s">
        <v>165</v>
      </c>
      <c r="CM88" s="8" t="s">
        <v>165</v>
      </c>
      <c r="CN88" s="8" t="s">
        <v>165</v>
      </c>
      <c r="CO88" s="8" t="s">
        <v>165</v>
      </c>
      <c r="CP88" s="8" t="s">
        <v>165</v>
      </c>
      <c r="CQ88" s="8" t="s">
        <v>165</v>
      </c>
      <c r="CR88" s="8" t="s">
        <v>165</v>
      </c>
      <c r="CS88" s="8" t="s">
        <v>165</v>
      </c>
      <c r="CT88" s="8" t="s">
        <v>165</v>
      </c>
      <c r="CU88" s="8" t="s">
        <v>165</v>
      </c>
      <c r="CV88" s="8" t="s">
        <v>165</v>
      </c>
      <c r="CW88" s="8" t="s">
        <v>165</v>
      </c>
      <c r="CX88" s="8" t="s">
        <v>165</v>
      </c>
      <c r="CY88" s="8" t="s">
        <v>165</v>
      </c>
      <c r="DA88" s="8" t="s">
        <v>165</v>
      </c>
      <c r="DB88" s="8" t="s">
        <v>165</v>
      </c>
      <c r="DC88" s="8" t="s">
        <v>165</v>
      </c>
      <c r="DD88" s="8" t="s">
        <v>165</v>
      </c>
      <c r="DE88" s="8" t="s">
        <v>165</v>
      </c>
      <c r="DG88" s="2"/>
    </row>
    <row r="89" customFormat="false" ht="12" hidden="false" customHeight="false" outlineLevel="0" collapsed="false">
      <c r="A89" s="7" t="n">
        <v>2022</v>
      </c>
      <c r="B89" s="7" t="s">
        <v>167</v>
      </c>
      <c r="C89" s="8"/>
      <c r="D89" s="8" t="n">
        <v>12117542</v>
      </c>
      <c r="E89" s="8"/>
      <c r="F89" s="8"/>
      <c r="G89" s="8"/>
      <c r="H89" s="8"/>
      <c r="I89" s="8"/>
      <c r="J89" s="8"/>
      <c r="K89" s="8"/>
      <c r="L89" s="8" t="n">
        <v>5486170</v>
      </c>
      <c r="M89" s="8" t="n">
        <v>45509304</v>
      </c>
      <c r="N89" s="8"/>
      <c r="O89" s="8"/>
      <c r="P89" s="8" t="n">
        <f aca="false">+SUM(C89:O89)</f>
        <v>63113016</v>
      </c>
      <c r="R89" s="8" t="n">
        <f aca="false">+SUM(C89+E89+F89+G89+L89+N89)</f>
        <v>5486170</v>
      </c>
      <c r="S89" s="8" t="n">
        <f aca="false">+SUM(D89+H89+O89+J89)</f>
        <v>12117542</v>
      </c>
      <c r="T89" s="8" t="n">
        <f aca="false">+SUM(I89+M89)</f>
        <v>45509304</v>
      </c>
      <c r="U89" s="8" t="n">
        <f aca="false">+SUM(K89)</f>
        <v>0</v>
      </c>
      <c r="V89" s="8" t="n">
        <f aca="false">+SUM(P89)</f>
        <v>63113016</v>
      </c>
      <c r="X89" s="7" t="s">
        <v>29</v>
      </c>
      <c r="Y89" s="8"/>
      <c r="Z89" s="8" t="n">
        <v>37364728</v>
      </c>
      <c r="AA89" s="8"/>
      <c r="AB89" s="8"/>
      <c r="AC89" s="8"/>
      <c r="AD89" s="8"/>
      <c r="AE89" s="8"/>
      <c r="AF89" s="8"/>
      <c r="AG89" s="8"/>
      <c r="AH89" s="8" t="n">
        <v>1997182</v>
      </c>
      <c r="AI89" s="8" t="n">
        <v>53935343</v>
      </c>
      <c r="AJ89" s="8"/>
      <c r="AK89" s="8"/>
      <c r="AL89" s="8" t="n">
        <f aca="false">+SUM(Y89:AK89)</f>
        <v>93297253</v>
      </c>
      <c r="AN89" s="8" t="n">
        <f aca="false">+SUM(Y89+AA89+AB89+AC89+AH89+AJ89)</f>
        <v>1997182</v>
      </c>
      <c r="AO89" s="8" t="n">
        <f aca="false">+SUM(Z89+AD89+AK89+AF89)</f>
        <v>37364728</v>
      </c>
      <c r="AP89" s="8" t="n">
        <f aca="false">+SUM(AE89+AI89)</f>
        <v>53935343</v>
      </c>
      <c r="AQ89" s="8" t="n">
        <f aca="false">+SUM(AG89)</f>
        <v>0</v>
      </c>
      <c r="AR89" s="8" t="n">
        <f aca="false">+SUM(AL89)</f>
        <v>93297253</v>
      </c>
      <c r="AT89" s="7" t="s">
        <v>29</v>
      </c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 t="n">
        <f aca="false">+SUM(AU89:BG89)</f>
        <v>0</v>
      </c>
      <c r="BJ89" s="8" t="n">
        <f aca="false">+SUM(AU89+AW89+AX89+AY89+BD89+BF89)</f>
        <v>0</v>
      </c>
      <c r="BK89" s="8" t="n">
        <f aca="false">+SUM(AV89+AZ89+BG89+BB89)</f>
        <v>0</v>
      </c>
      <c r="BL89" s="8" t="n">
        <f aca="false">+SUM(BA89+BE89)</f>
        <v>0</v>
      </c>
      <c r="BM89" s="8" t="n">
        <f aca="false">+SUM(BC89)</f>
        <v>0</v>
      </c>
      <c r="BN89" s="8" t="n">
        <f aca="false">+SUM(BH89)</f>
        <v>0</v>
      </c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11" t="n">
        <f aca="false">+SUM(BP89:CB89)</f>
        <v>0</v>
      </c>
      <c r="CD89" s="12"/>
      <c r="CE89" s="8" t="n">
        <f aca="false">+SUM(BP89+BR89+BS89+BT89+BY89+CA89)</f>
        <v>0</v>
      </c>
      <c r="CF89" s="8" t="n">
        <f aca="false">+SUM(BQ89+BU89+CB89+BW89)</f>
        <v>0</v>
      </c>
      <c r="CG89" s="8" t="n">
        <f aca="false">+SUM(BV89+BZ89)</f>
        <v>0</v>
      </c>
      <c r="CH89" s="8" t="n">
        <f aca="false">+SUM(BX89)</f>
        <v>0</v>
      </c>
      <c r="CI89" s="8" t="n">
        <f aca="false">+SUM(CC89)</f>
        <v>0</v>
      </c>
      <c r="CK89" s="7" t="s">
        <v>29</v>
      </c>
      <c r="CL89" s="8" t="n">
        <f aca="false">+SUM('General Rates'!B89+'Targeted (non-water &amp; wastewate'!B89+'Targeted (water &amp; wastewater)'!B89)</f>
        <v>0</v>
      </c>
      <c r="CM89" s="8" t="n">
        <f aca="false">+SUM('General Rates'!C89+'Targeted (non-water &amp; wastewate'!C89+'Targeted (water &amp; wastewater)'!C89)</f>
        <v>49482270</v>
      </c>
      <c r="CN89" s="8" t="n">
        <f aca="false">+SUM('General Rates'!D89+'Targeted (non-water &amp; wastewate'!D89+'Targeted (water &amp; wastewater)'!D89)</f>
        <v>0</v>
      </c>
      <c r="CO89" s="8" t="n">
        <f aca="false">+SUM('General Rates'!E89+'Targeted (non-water &amp; wastewate'!E89+'Targeted (water &amp; wastewater)'!E89)</f>
        <v>0</v>
      </c>
      <c r="CP89" s="8" t="n">
        <f aca="false">+SUM('General Rates'!F89+'Targeted (non-water &amp; wastewate'!F89+'Targeted (water &amp; wastewater)'!F89)</f>
        <v>0</v>
      </c>
      <c r="CQ89" s="8" t="n">
        <f aca="false">+SUM('General Rates'!G89+'Targeted (non-water &amp; wastewate'!G89+'Targeted (water &amp; wastewater)'!G89)</f>
        <v>0</v>
      </c>
      <c r="CR89" s="8" t="n">
        <f aca="false">+SUM('General Rates'!H89+'Targeted (non-water &amp; wastewate'!H89+'Targeted (water &amp; wastewater)'!H89)</f>
        <v>0</v>
      </c>
      <c r="CS89" s="8" t="n">
        <f aca="false">+SUM('General Rates'!I89+'Targeted (non-water &amp; wastewate'!I89+'Targeted (water &amp; wastewater)'!I89)</f>
        <v>0</v>
      </c>
      <c r="CT89" s="8" t="n">
        <f aca="false">+SUM('General Rates'!J89+'Targeted (non-water &amp; wastewate'!J89+'Targeted (water &amp; wastewater)'!J89)</f>
        <v>0</v>
      </c>
      <c r="CU89" s="8" t="n">
        <f aca="false">+SUM('General Rates'!K89+'Targeted (non-water &amp; wastewate'!K89+'Targeted (water &amp; wastewater)'!K89)</f>
        <v>7483352</v>
      </c>
      <c r="CV89" s="8" t="n">
        <f aca="false">+SUM('General Rates'!L89+'Targeted (non-water &amp; wastewate'!L89+'Targeted (water &amp; wastewater)'!L89)</f>
        <v>99444647</v>
      </c>
      <c r="CW89" s="8" t="n">
        <f aca="false">+SUM('General Rates'!M89+'Targeted (non-water &amp; wastewate'!M89+'Targeted (water &amp; wastewater)'!M89)</f>
        <v>0</v>
      </c>
      <c r="CX89" s="8" t="n">
        <f aca="false">+SUM('General Rates'!N89+'Targeted (non-water &amp; wastewate'!N89+'Targeted (water &amp; wastewater)'!N89)</f>
        <v>0</v>
      </c>
      <c r="CY89" s="8" t="n">
        <f aca="false">+SUM('General Rates'!O89+'Targeted (non-water &amp; wastewate'!O89+'Targeted (water &amp; wastewater)'!O89)</f>
        <v>156410269</v>
      </c>
      <c r="DA89" s="8" t="n">
        <f aca="false">+SUM(CL89+CN89+CO89+CP89+CU89+CW89)</f>
        <v>7483352</v>
      </c>
      <c r="DB89" s="8" t="n">
        <f aca="false">+SUM(CM89+CQ89+CX89+CS89)</f>
        <v>49482270</v>
      </c>
      <c r="DC89" s="8" t="n">
        <f aca="false">+SUM(CR89+CV89)</f>
        <v>99444647</v>
      </c>
      <c r="DD89" s="8" t="n">
        <f aca="false">+SUM(CT89)</f>
        <v>0</v>
      </c>
      <c r="DE89" s="8" t="n">
        <f aca="false">+SUM(CY89)</f>
        <v>156410269</v>
      </c>
      <c r="DG89" s="2"/>
    </row>
    <row r="90" customFormat="false" ht="12" hidden="false" customHeight="false" outlineLevel="0" collapsed="false">
      <c r="A90" s="7" t="n">
        <v>2021</v>
      </c>
      <c r="B90" s="7" t="s">
        <v>96</v>
      </c>
      <c r="C90" s="8" t="s">
        <v>165</v>
      </c>
      <c r="D90" s="8" t="s">
        <v>165</v>
      </c>
      <c r="E90" s="8" t="s">
        <v>165</v>
      </c>
      <c r="F90" s="8" t="s">
        <v>165</v>
      </c>
      <c r="G90" s="8" t="s">
        <v>165</v>
      </c>
      <c r="H90" s="8" t="s">
        <v>165</v>
      </c>
      <c r="I90" s="8" t="s">
        <v>165</v>
      </c>
      <c r="J90" s="8" t="s">
        <v>165</v>
      </c>
      <c r="K90" s="8" t="s">
        <v>165</v>
      </c>
      <c r="L90" s="8" t="s">
        <v>165</v>
      </c>
      <c r="M90" s="8" t="s">
        <v>165</v>
      </c>
      <c r="N90" s="8" t="s">
        <v>165</v>
      </c>
      <c r="O90" s="8" t="s">
        <v>165</v>
      </c>
      <c r="P90" s="8" t="s">
        <v>165</v>
      </c>
      <c r="R90" s="8" t="s">
        <v>165</v>
      </c>
      <c r="S90" s="8" t="s">
        <v>165</v>
      </c>
      <c r="T90" s="8" t="s">
        <v>165</v>
      </c>
      <c r="U90" s="8" t="s">
        <v>165</v>
      </c>
      <c r="V90" s="8" t="s">
        <v>165</v>
      </c>
      <c r="X90" s="7" t="s">
        <v>96</v>
      </c>
      <c r="Y90" s="8" t="s">
        <v>165</v>
      </c>
      <c r="Z90" s="8" t="s">
        <v>165</v>
      </c>
      <c r="AA90" s="8" t="s">
        <v>165</v>
      </c>
      <c r="AB90" s="8" t="s">
        <v>165</v>
      </c>
      <c r="AC90" s="8" t="s">
        <v>165</v>
      </c>
      <c r="AD90" s="8" t="s">
        <v>165</v>
      </c>
      <c r="AE90" s="8" t="s">
        <v>165</v>
      </c>
      <c r="AF90" s="8" t="s">
        <v>165</v>
      </c>
      <c r="AG90" s="8" t="s">
        <v>165</v>
      </c>
      <c r="AH90" s="8" t="s">
        <v>165</v>
      </c>
      <c r="AI90" s="8" t="s">
        <v>165</v>
      </c>
      <c r="AJ90" s="8" t="s">
        <v>165</v>
      </c>
      <c r="AK90" s="8" t="s">
        <v>165</v>
      </c>
      <c r="AL90" s="8" t="s">
        <v>165</v>
      </c>
      <c r="AN90" s="8" t="s">
        <v>165</v>
      </c>
      <c r="AO90" s="8" t="s">
        <v>165</v>
      </c>
      <c r="AP90" s="8" t="s">
        <v>165</v>
      </c>
      <c r="AQ90" s="8" t="s">
        <v>165</v>
      </c>
      <c r="AR90" s="8" t="s">
        <v>165</v>
      </c>
      <c r="AT90" s="7" t="s">
        <v>96</v>
      </c>
      <c r="AU90" s="8" t="s">
        <v>165</v>
      </c>
      <c r="AV90" s="8" t="s">
        <v>165</v>
      </c>
      <c r="AW90" s="8" t="s">
        <v>165</v>
      </c>
      <c r="AX90" s="8" t="s">
        <v>165</v>
      </c>
      <c r="AY90" s="8" t="s">
        <v>165</v>
      </c>
      <c r="AZ90" s="8" t="s">
        <v>165</v>
      </c>
      <c r="BA90" s="8" t="s">
        <v>165</v>
      </c>
      <c r="BB90" s="8" t="s">
        <v>165</v>
      </c>
      <c r="BC90" s="8" t="s">
        <v>165</v>
      </c>
      <c r="BD90" s="8" t="s">
        <v>165</v>
      </c>
      <c r="BE90" s="8" t="s">
        <v>165</v>
      </c>
      <c r="BF90" s="8" t="s">
        <v>165</v>
      </c>
      <c r="BG90" s="8" t="s">
        <v>165</v>
      </c>
      <c r="BH90" s="8" t="s">
        <v>165</v>
      </c>
      <c r="BJ90" s="8" t="s">
        <v>165</v>
      </c>
      <c r="BK90" s="8" t="s">
        <v>165</v>
      </c>
      <c r="BL90" s="8" t="s">
        <v>165</v>
      </c>
      <c r="BM90" s="8" t="s">
        <v>165</v>
      </c>
      <c r="BN90" s="8" t="s">
        <v>165</v>
      </c>
      <c r="BP90" s="8" t="s">
        <v>165</v>
      </c>
      <c r="BQ90" s="8" t="s">
        <v>165</v>
      </c>
      <c r="BR90" s="8" t="s">
        <v>165</v>
      </c>
      <c r="BS90" s="8" t="s">
        <v>165</v>
      </c>
      <c r="BT90" s="8" t="s">
        <v>165</v>
      </c>
      <c r="BU90" s="8" t="s">
        <v>165</v>
      </c>
      <c r="BV90" s="8" t="s">
        <v>165</v>
      </c>
      <c r="BW90" s="8" t="s">
        <v>165</v>
      </c>
      <c r="BX90" s="8" t="s">
        <v>165</v>
      </c>
      <c r="BY90" s="8" t="s">
        <v>165</v>
      </c>
      <c r="BZ90" s="8" t="s">
        <v>165</v>
      </c>
      <c r="CA90" s="8" t="s">
        <v>165</v>
      </c>
      <c r="CB90" s="8" t="s">
        <v>165</v>
      </c>
      <c r="CC90" s="8" t="s">
        <v>165</v>
      </c>
      <c r="CD90" s="12"/>
      <c r="CE90" s="8" t="s">
        <v>165</v>
      </c>
      <c r="CF90" s="8" t="s">
        <v>165</v>
      </c>
      <c r="CG90" s="8" t="s">
        <v>165</v>
      </c>
      <c r="CH90" s="8" t="s">
        <v>165</v>
      </c>
      <c r="CI90" s="8" t="s">
        <v>165</v>
      </c>
      <c r="CK90" s="7" t="s">
        <v>96</v>
      </c>
      <c r="CL90" s="8" t="s">
        <v>165</v>
      </c>
      <c r="CM90" s="8" t="s">
        <v>165</v>
      </c>
      <c r="CN90" s="8" t="s">
        <v>165</v>
      </c>
      <c r="CO90" s="8" t="s">
        <v>165</v>
      </c>
      <c r="CP90" s="8" t="s">
        <v>165</v>
      </c>
      <c r="CQ90" s="8" t="s">
        <v>165</v>
      </c>
      <c r="CR90" s="8" t="s">
        <v>165</v>
      </c>
      <c r="CS90" s="8" t="s">
        <v>165</v>
      </c>
      <c r="CT90" s="8" t="s">
        <v>165</v>
      </c>
      <c r="CU90" s="8" t="s">
        <v>165</v>
      </c>
      <c r="CV90" s="8" t="s">
        <v>165</v>
      </c>
      <c r="CW90" s="8" t="s">
        <v>165</v>
      </c>
      <c r="CX90" s="8" t="s">
        <v>165</v>
      </c>
      <c r="CY90" s="8" t="s">
        <v>165</v>
      </c>
      <c r="DA90" s="8" t="s">
        <v>165</v>
      </c>
      <c r="DB90" s="8" t="s">
        <v>165</v>
      </c>
      <c r="DC90" s="8" t="s">
        <v>165</v>
      </c>
      <c r="DD90" s="8" t="s">
        <v>165</v>
      </c>
      <c r="DE90" s="8" t="s">
        <v>165</v>
      </c>
      <c r="DG90" s="2"/>
    </row>
    <row r="91" customFormat="false" ht="12" hidden="false" customHeight="false" outlineLevel="0" collapsed="false">
      <c r="A91" s="7" t="n">
        <v>2022</v>
      </c>
      <c r="B91" s="7" t="s">
        <v>97</v>
      </c>
      <c r="C91" s="8" t="n">
        <v>2930045</v>
      </c>
      <c r="D91" s="8" t="n">
        <v>5735207</v>
      </c>
      <c r="E91" s="8" t="n">
        <v>5077621</v>
      </c>
      <c r="F91" s="8" t="n">
        <v>104323</v>
      </c>
      <c r="G91" s="8" t="n">
        <v>174465</v>
      </c>
      <c r="H91" s="8" t="n">
        <v>5283836</v>
      </c>
      <c r="I91" s="8" t="n">
        <v>6195559</v>
      </c>
      <c r="J91" s="8" t="n">
        <v>26896</v>
      </c>
      <c r="K91" s="8" t="n">
        <v>3161463</v>
      </c>
      <c r="L91" s="8" t="n">
        <v>6433988</v>
      </c>
      <c r="M91" s="8" t="n">
        <v>44637218</v>
      </c>
      <c r="N91" s="8" t="n">
        <v>567739</v>
      </c>
      <c r="O91" s="8" t="n">
        <v>918163</v>
      </c>
      <c r="P91" s="8" t="n">
        <f aca="false">+SUM(C91:O91)</f>
        <v>81246523</v>
      </c>
      <c r="R91" s="8" t="n">
        <f aca="false">+SUM(C91+E91+F91+G91+L91+N91)</f>
        <v>15288181</v>
      </c>
      <c r="S91" s="8" t="n">
        <f aca="false">+SUM(D91+H91+O91+J91)</f>
        <v>11964102</v>
      </c>
      <c r="T91" s="8" t="n">
        <f aca="false">+SUM(I91+M91)</f>
        <v>50832777</v>
      </c>
      <c r="U91" s="8" t="n">
        <f aca="false">+SUM(K91)</f>
        <v>3161463</v>
      </c>
      <c r="V91" s="8" t="n">
        <f aca="false">+SUM(P91)</f>
        <v>81246523</v>
      </c>
      <c r="X91" s="7" t="s">
        <v>97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 t="n">
        <f aca="false">+SUM(Y91:AK91)</f>
        <v>0</v>
      </c>
      <c r="AN91" s="8" t="n">
        <f aca="false">+SUM(Y91+AA91+AB91+AC91+AH91+AJ91)</f>
        <v>0</v>
      </c>
      <c r="AO91" s="8" t="n">
        <f aca="false">+SUM(Z91+AD91+AK91+AF91)</f>
        <v>0</v>
      </c>
      <c r="AP91" s="8" t="n">
        <f aca="false">+SUM(AE91+AI91)</f>
        <v>0</v>
      </c>
      <c r="AQ91" s="8" t="n">
        <f aca="false">+SUM(AG91)</f>
        <v>0</v>
      </c>
      <c r="AR91" s="8" t="n">
        <f aca="false">+SUM(AL91)</f>
        <v>0</v>
      </c>
      <c r="AT91" s="7" t="s">
        <v>97</v>
      </c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 t="n">
        <f aca="false">+SUM(AU91:BG91)</f>
        <v>0</v>
      </c>
      <c r="BJ91" s="8" t="n">
        <f aca="false">+SUM(AU91+AW91+AX91+AY91+BD91+BF91)</f>
        <v>0</v>
      </c>
      <c r="BK91" s="8" t="n">
        <f aca="false">+SUM(AV91+AZ91+BG91+BB91)</f>
        <v>0</v>
      </c>
      <c r="BL91" s="8" t="n">
        <f aca="false">+SUM(BA91+BE91)</f>
        <v>0</v>
      </c>
      <c r="BM91" s="8" t="n">
        <f aca="false">+SUM(BC91)</f>
        <v>0</v>
      </c>
      <c r="BN91" s="8" t="n">
        <f aca="false">+SUM(BH91)</f>
        <v>0</v>
      </c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11" t="n">
        <f aca="false">+SUM(BP91:CB91)</f>
        <v>0</v>
      </c>
      <c r="CD91" s="12"/>
      <c r="CE91" s="8" t="n">
        <f aca="false">+SUM(BP91+BR91+BS91+BT91+BY91+CA91)</f>
        <v>0</v>
      </c>
      <c r="CF91" s="8" t="n">
        <f aca="false">+SUM(BQ91+BU91+CB91+BW91)</f>
        <v>0</v>
      </c>
      <c r="CG91" s="8" t="n">
        <f aca="false">+SUM(BV91+BZ91)</f>
        <v>0</v>
      </c>
      <c r="CH91" s="8" t="n">
        <f aca="false">+SUM(BX91)</f>
        <v>0</v>
      </c>
      <c r="CI91" s="8" t="n">
        <f aca="false">+SUM(CC91)</f>
        <v>0</v>
      </c>
      <c r="CK91" s="7" t="s">
        <v>97</v>
      </c>
      <c r="CL91" s="8" t="n">
        <f aca="false">+SUM('General Rates'!B91+'Targeted (non-water &amp; wastewate'!B91+'Targeted (water &amp; wastewater)'!B91)</f>
        <v>2930045</v>
      </c>
      <c r="CM91" s="8" t="n">
        <f aca="false">+SUM('General Rates'!C91+'Targeted (non-water &amp; wastewate'!C91+'Targeted (water &amp; wastewater)'!C91)</f>
        <v>5735207</v>
      </c>
      <c r="CN91" s="8" t="n">
        <f aca="false">+SUM('General Rates'!D91+'Targeted (non-water &amp; wastewate'!D91+'Targeted (water &amp; wastewater)'!D91)</f>
        <v>5077621</v>
      </c>
      <c r="CO91" s="8" t="n">
        <f aca="false">+SUM('General Rates'!E91+'Targeted (non-water &amp; wastewate'!E91+'Targeted (water &amp; wastewater)'!E91)</f>
        <v>104323</v>
      </c>
      <c r="CP91" s="8" t="n">
        <f aca="false">+SUM('General Rates'!F91+'Targeted (non-water &amp; wastewate'!F91+'Targeted (water &amp; wastewater)'!F91)</f>
        <v>174465</v>
      </c>
      <c r="CQ91" s="8" t="n">
        <f aca="false">+SUM('General Rates'!G91+'Targeted (non-water &amp; wastewate'!G91+'Targeted (water &amp; wastewater)'!G91)</f>
        <v>5283836</v>
      </c>
      <c r="CR91" s="8" t="n">
        <f aca="false">+SUM('General Rates'!H91+'Targeted (non-water &amp; wastewate'!H91+'Targeted (water &amp; wastewater)'!H91)</f>
        <v>6195559</v>
      </c>
      <c r="CS91" s="8" t="n">
        <f aca="false">+SUM('General Rates'!I91+'Targeted (non-water &amp; wastewate'!I91+'Targeted (water &amp; wastewater)'!I91)</f>
        <v>26896</v>
      </c>
      <c r="CT91" s="8" t="n">
        <f aca="false">+SUM('General Rates'!J91+'Targeted (non-water &amp; wastewate'!J91+'Targeted (water &amp; wastewater)'!J91)</f>
        <v>3161463</v>
      </c>
      <c r="CU91" s="8" t="n">
        <f aca="false">+SUM('General Rates'!K91+'Targeted (non-water &amp; wastewate'!K91+'Targeted (water &amp; wastewater)'!K91)</f>
        <v>6433988</v>
      </c>
      <c r="CV91" s="8" t="n">
        <f aca="false">+SUM('General Rates'!L91+'Targeted (non-water &amp; wastewate'!L91+'Targeted (water &amp; wastewater)'!L91)</f>
        <v>44637218</v>
      </c>
      <c r="CW91" s="8" t="n">
        <f aca="false">+SUM('General Rates'!M91+'Targeted (non-water &amp; wastewate'!M91+'Targeted (water &amp; wastewater)'!M91)</f>
        <v>567739</v>
      </c>
      <c r="CX91" s="8" t="n">
        <f aca="false">+SUM('General Rates'!N91+'Targeted (non-water &amp; wastewate'!N91+'Targeted (water &amp; wastewater)'!N91)</f>
        <v>918163</v>
      </c>
      <c r="CY91" s="8" t="n">
        <f aca="false">+SUM('General Rates'!O91+'Targeted (non-water &amp; wastewate'!O91+'Targeted (water &amp; wastewater)'!O91)</f>
        <v>81246523</v>
      </c>
      <c r="DA91" s="8" t="n">
        <f aca="false">+SUM(CL91+CN91+CO91+CP91+CU91+CW91)</f>
        <v>15288181</v>
      </c>
      <c r="DB91" s="8" t="n">
        <f aca="false">+SUM(CM91+CQ91+CX91+CS91)</f>
        <v>11964102</v>
      </c>
      <c r="DC91" s="8" t="n">
        <f aca="false">+SUM(CR91+CV91)</f>
        <v>50832777</v>
      </c>
      <c r="DD91" s="8" t="n">
        <f aca="false">+SUM(CT91)</f>
        <v>3161463</v>
      </c>
      <c r="DE91" s="8" t="n">
        <f aca="false">+SUM(CY91)</f>
        <v>81246523</v>
      </c>
      <c r="DG91" s="2"/>
    </row>
    <row r="92" customFormat="false" ht="12" hidden="false" customHeight="false" outlineLevel="0" collapsed="false">
      <c r="A92" s="7" t="n">
        <v>2021</v>
      </c>
      <c r="B92" s="7" t="s">
        <v>98</v>
      </c>
      <c r="C92" s="8" t="n">
        <v>12411</v>
      </c>
      <c r="D92" s="8" t="n">
        <v>522603</v>
      </c>
      <c r="E92" s="8" t="n">
        <v>333423</v>
      </c>
      <c r="F92" s="8" t="n">
        <v>29358</v>
      </c>
      <c r="G92" s="8" t="n">
        <v>84784</v>
      </c>
      <c r="H92" s="8" t="n">
        <v>265991</v>
      </c>
      <c r="I92" s="8" t="n">
        <v>945704</v>
      </c>
      <c r="J92" s="8" t="n">
        <v>6529</v>
      </c>
      <c r="K92" s="8" t="n">
        <v>391623</v>
      </c>
      <c r="L92" s="8" t="n">
        <v>921189</v>
      </c>
      <c r="M92" s="8" t="n">
        <v>7336541</v>
      </c>
      <c r="N92" s="8" t="n">
        <v>18301</v>
      </c>
      <c r="O92" s="8" t="n">
        <v>344459</v>
      </c>
      <c r="P92" s="8" t="n">
        <f aca="false">+SUM(C92:O92)</f>
        <v>11212916</v>
      </c>
      <c r="R92" s="8" t="n">
        <f aca="false">+SUM(C92+E92+F92+G92+L92+N92)</f>
        <v>1399466</v>
      </c>
      <c r="S92" s="8" t="n">
        <f aca="false">+SUM(D92+H92+O92+J92)</f>
        <v>1139582</v>
      </c>
      <c r="T92" s="8" t="n">
        <f aca="false">+SUM(I92+M92)</f>
        <v>8282245</v>
      </c>
      <c r="U92" s="8" t="n">
        <f aca="false">+SUM(K92)</f>
        <v>391623</v>
      </c>
      <c r="V92" s="8" t="n">
        <f aca="false">+SUM(P92)</f>
        <v>11212916</v>
      </c>
      <c r="X92" s="7" t="s">
        <v>98</v>
      </c>
      <c r="Y92" s="8" t="n">
        <v>15867</v>
      </c>
      <c r="Z92" s="8" t="n">
        <v>1336292</v>
      </c>
      <c r="AA92" s="8" t="n">
        <v>2072189</v>
      </c>
      <c r="AB92" s="8" t="n">
        <v>26433</v>
      </c>
      <c r="AC92" s="8" t="n">
        <v>73113</v>
      </c>
      <c r="AD92" s="8" t="n">
        <v>532825</v>
      </c>
      <c r="AE92" s="8" t="n">
        <v>1026206</v>
      </c>
      <c r="AF92" s="8" t="n">
        <v>7386</v>
      </c>
      <c r="AG92" s="8" t="n">
        <v>742955</v>
      </c>
      <c r="AH92" s="8" t="n">
        <v>1249633</v>
      </c>
      <c r="AI92" s="8" t="n">
        <v>8566316</v>
      </c>
      <c r="AJ92" s="8" t="n">
        <v>29392</v>
      </c>
      <c r="AK92" s="8" t="n">
        <v>134772</v>
      </c>
      <c r="AL92" s="8" t="n">
        <f aca="false">+SUM(Y92:AK92)</f>
        <v>15813379</v>
      </c>
      <c r="AN92" s="8" t="n">
        <f aca="false">+SUM(Y92+AA92+AB92+AC92+AH92+AJ92)</f>
        <v>3466627</v>
      </c>
      <c r="AO92" s="8" t="n">
        <f aca="false">+SUM(Z92+AD92+AK92+AF92)</f>
        <v>2011275</v>
      </c>
      <c r="AP92" s="8" t="n">
        <f aca="false">+SUM(AE92+AI92)</f>
        <v>9592522</v>
      </c>
      <c r="AQ92" s="8" t="n">
        <f aca="false">+SUM(AG92)</f>
        <v>742955</v>
      </c>
      <c r="AR92" s="8" t="n">
        <f aca="false">+SUM(AL92)</f>
        <v>15813379</v>
      </c>
      <c r="AT92" s="7" t="s">
        <v>98</v>
      </c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 t="n">
        <f aca="false">+SUM(AU92:BG92)</f>
        <v>0</v>
      </c>
      <c r="BJ92" s="8" t="n">
        <f aca="false">+SUM(AU92+AW92+AX92+AY92+BD92+BF92)</f>
        <v>0</v>
      </c>
      <c r="BK92" s="8" t="n">
        <f aca="false">+SUM(AV92+AZ92+BG92+BB92)</f>
        <v>0</v>
      </c>
      <c r="BL92" s="8" t="n">
        <f aca="false">+SUM(BA92+BE92)</f>
        <v>0</v>
      </c>
      <c r="BM92" s="8" t="n">
        <f aca="false">+SUM(BC92)</f>
        <v>0</v>
      </c>
      <c r="BN92" s="8" t="n">
        <f aca="false">+SUM(BH92)</f>
        <v>0</v>
      </c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11" t="n">
        <f aca="false">+SUM(BP92:CB92)</f>
        <v>0</v>
      </c>
      <c r="CD92" s="12"/>
      <c r="CE92" s="8" t="n">
        <f aca="false">+SUM(BP92+BR92+BS92+BT92+BY92+CA92)</f>
        <v>0</v>
      </c>
      <c r="CF92" s="8" t="n">
        <f aca="false">+SUM(BQ92+BU92+CB92+BW92)</f>
        <v>0</v>
      </c>
      <c r="CG92" s="8" t="n">
        <f aca="false">+SUM(BV92+BZ92)</f>
        <v>0</v>
      </c>
      <c r="CH92" s="8" t="n">
        <f aca="false">+SUM(BX92)</f>
        <v>0</v>
      </c>
      <c r="CI92" s="8" t="n">
        <f aca="false">+SUM(CC92)</f>
        <v>0</v>
      </c>
      <c r="CK92" s="7" t="s">
        <v>98</v>
      </c>
      <c r="CL92" s="8" t="n">
        <f aca="false">+SUM('General Rates'!B92+'Targeted (non-water &amp; wastewate'!B92+'Targeted (water &amp; wastewater)'!B92)</f>
        <v>28278</v>
      </c>
      <c r="CM92" s="8" t="n">
        <f aca="false">+SUM('General Rates'!C92+'Targeted (non-water &amp; wastewate'!C92+'Targeted (water &amp; wastewater)'!C92)</f>
        <v>1858895</v>
      </c>
      <c r="CN92" s="8" t="n">
        <f aca="false">+SUM('General Rates'!D92+'Targeted (non-water &amp; wastewate'!D92+'Targeted (water &amp; wastewater)'!D92)</f>
        <v>2405612</v>
      </c>
      <c r="CO92" s="8" t="n">
        <f aca="false">+SUM('General Rates'!E92+'Targeted (non-water &amp; wastewate'!E92+'Targeted (water &amp; wastewater)'!E92)</f>
        <v>55791</v>
      </c>
      <c r="CP92" s="8" t="n">
        <f aca="false">+SUM('General Rates'!F92+'Targeted (non-water &amp; wastewate'!F92+'Targeted (water &amp; wastewater)'!F92)</f>
        <v>157897</v>
      </c>
      <c r="CQ92" s="8" t="n">
        <f aca="false">+SUM('General Rates'!G92+'Targeted (non-water &amp; wastewate'!G92+'Targeted (water &amp; wastewater)'!G92)</f>
        <v>798816</v>
      </c>
      <c r="CR92" s="8" t="n">
        <f aca="false">+SUM('General Rates'!H92+'Targeted (non-water &amp; wastewate'!H92+'Targeted (water &amp; wastewater)'!H92)</f>
        <v>1971910</v>
      </c>
      <c r="CS92" s="8" t="n">
        <f aca="false">+SUM('General Rates'!I92+'Targeted (non-water &amp; wastewate'!I92+'Targeted (water &amp; wastewater)'!I92)</f>
        <v>13915</v>
      </c>
      <c r="CT92" s="8" t="n">
        <f aca="false">+SUM('General Rates'!J92+'Targeted (non-water &amp; wastewate'!J92+'Targeted (water &amp; wastewater)'!J92)</f>
        <v>1134578</v>
      </c>
      <c r="CU92" s="8" t="n">
        <f aca="false">+SUM('General Rates'!K92+'Targeted (non-water &amp; wastewate'!K92+'Targeted (water &amp; wastewater)'!K92)</f>
        <v>2170822</v>
      </c>
      <c r="CV92" s="8" t="n">
        <f aca="false">+SUM('General Rates'!L92+'Targeted (non-water &amp; wastewate'!L92+'Targeted (water &amp; wastewater)'!L92)</f>
        <v>15902857</v>
      </c>
      <c r="CW92" s="8" t="n">
        <f aca="false">+SUM('General Rates'!M92+'Targeted (non-water &amp; wastewate'!M92+'Targeted (water &amp; wastewater)'!M92)</f>
        <v>47693</v>
      </c>
      <c r="CX92" s="8" t="n">
        <f aca="false">+SUM('General Rates'!N92+'Targeted (non-water &amp; wastewate'!N92+'Targeted (water &amp; wastewater)'!N92)</f>
        <v>479231</v>
      </c>
      <c r="CY92" s="8" t="n">
        <f aca="false">+SUM('General Rates'!O92+'Targeted (non-water &amp; wastewate'!O92+'Targeted (water &amp; wastewater)'!O92)</f>
        <v>27026295</v>
      </c>
      <c r="DA92" s="8" t="n">
        <f aca="false">+SUM(CL92+CN92+CO92+CP92+CU92+CW92)</f>
        <v>4866093</v>
      </c>
      <c r="DB92" s="8" t="n">
        <f aca="false">+SUM(CM92+CQ92+CX92+CS92)</f>
        <v>3150857</v>
      </c>
      <c r="DC92" s="8" t="n">
        <f aca="false">+SUM(CR92+CV92)</f>
        <v>17874767</v>
      </c>
      <c r="DD92" s="8" t="n">
        <f aca="false">+SUM(CT92)</f>
        <v>1134578</v>
      </c>
      <c r="DE92" s="8" t="n">
        <f aca="false">+SUM(CY92)</f>
        <v>27026295</v>
      </c>
      <c r="DG92" s="2"/>
    </row>
    <row r="93" customFormat="false" ht="12" hidden="false" customHeight="false" outlineLevel="0" collapsed="false">
      <c r="A93" s="7" t="n">
        <v>2021</v>
      </c>
      <c r="B93" s="7" t="s">
        <v>168</v>
      </c>
      <c r="C93" s="8" t="n">
        <v>7340.06086956522</v>
      </c>
      <c r="D93" s="8" t="n">
        <v>517363.713043478</v>
      </c>
      <c r="E93" s="8" t="n">
        <v>1300031.15652174</v>
      </c>
      <c r="F93" s="8" t="n">
        <v>41203.852173913</v>
      </c>
      <c r="G93" s="8" t="n">
        <v>6777.53913043478</v>
      </c>
      <c r="H93" s="8" t="n">
        <v>165627.530434783</v>
      </c>
      <c r="I93" s="8" t="n">
        <v>824174.660869565</v>
      </c>
      <c r="J93" s="8" t="n">
        <v>5305</v>
      </c>
      <c r="K93" s="8" t="n">
        <v>210806.095652174</v>
      </c>
      <c r="L93" s="8" t="n">
        <v>2215514.27826087</v>
      </c>
      <c r="M93" s="8" t="n">
        <v>4919118.49565218</v>
      </c>
      <c r="N93" s="8" t="n">
        <v>100676.234782609</v>
      </c>
      <c r="O93" s="8" t="n">
        <v>371260.539130435</v>
      </c>
      <c r="P93" s="8" t="n">
        <f aca="false">+SUM(C93:O93)</f>
        <v>10685199.1565217</v>
      </c>
      <c r="Q93" s="16"/>
      <c r="R93" s="8" t="n">
        <f aca="false">+SUM(C93+E93+F93+G93+L93+N93)</f>
        <v>3671543.12173913</v>
      </c>
      <c r="S93" s="8" t="n">
        <f aca="false">+SUM(D93+H93+O93+J93)</f>
        <v>1059556.7826087</v>
      </c>
      <c r="T93" s="8" t="n">
        <f aca="false">+SUM(I93+M93)</f>
        <v>5743293.15652174</v>
      </c>
      <c r="U93" s="8" t="n">
        <f aca="false">+SUM(K93)</f>
        <v>210806.095652174</v>
      </c>
      <c r="V93" s="8" t="n">
        <f aca="false">+SUM(P93)</f>
        <v>10685199.1565217</v>
      </c>
      <c r="W93" s="16"/>
      <c r="X93" s="7" t="s">
        <v>64</v>
      </c>
      <c r="Y93" s="8" t="n">
        <v>13140</v>
      </c>
      <c r="Z93" s="8" t="n">
        <v>283907.260869565</v>
      </c>
      <c r="AA93" s="8" t="n">
        <v>2258513.79130435</v>
      </c>
      <c r="AB93" s="8" t="n">
        <v>62526.2956521739</v>
      </c>
      <c r="AC93" s="8" t="n">
        <v>2959.11304347826</v>
      </c>
      <c r="AD93" s="8" t="n">
        <v>90522.4347826087</v>
      </c>
      <c r="AE93" s="8" t="n">
        <v>362997.87826087</v>
      </c>
      <c r="AF93" s="8" t="n">
        <v>4675</v>
      </c>
      <c r="AG93" s="8" t="n">
        <v>168429.826086957</v>
      </c>
      <c r="AH93" s="8" t="n">
        <v>3536370.51304348</v>
      </c>
      <c r="AI93" s="8" t="n">
        <v>1415101.26956522</v>
      </c>
      <c r="AJ93" s="8" t="n">
        <v>130433.739130435</v>
      </c>
      <c r="AK93" s="8" t="n">
        <v>23199.147826087</v>
      </c>
      <c r="AL93" s="8" t="n">
        <f aca="false">+SUM(Y93:AK93)</f>
        <v>8352776.26956522</v>
      </c>
      <c r="AM93" s="17"/>
      <c r="AN93" s="8" t="n">
        <f aca="false">+SUM(Y93+AA93+AB93+AC93+AH93+AJ93)</f>
        <v>6003943.45217391</v>
      </c>
      <c r="AO93" s="8" t="n">
        <f aca="false">+SUM(Z93+AD93+AK93+AF93)</f>
        <v>402303.843478261</v>
      </c>
      <c r="AP93" s="8" t="n">
        <f aca="false">+SUM(AE93+AI93)</f>
        <v>1778099.14782609</v>
      </c>
      <c r="AQ93" s="8" t="n">
        <f aca="false">+SUM(AG93)</f>
        <v>168429.826086957</v>
      </c>
      <c r="AR93" s="8" t="n">
        <f aca="false">+SUM(AL93)</f>
        <v>8352776.26956522</v>
      </c>
      <c r="AS93" s="17"/>
      <c r="AT93" s="7" t="s">
        <v>64</v>
      </c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 t="n">
        <f aca="false">+SUM(AU93:BG93)</f>
        <v>0</v>
      </c>
      <c r="BI93" s="17"/>
      <c r="BJ93" s="8" t="n">
        <f aca="false">+SUM(AU93+AW93+AX93+AY93+BD93+BF93)</f>
        <v>0</v>
      </c>
      <c r="BK93" s="8" t="n">
        <f aca="false">+SUM(AV93+AZ93+BG93+BB93)</f>
        <v>0</v>
      </c>
      <c r="BL93" s="8" t="n">
        <f aca="false">+SUM(BA93+BE93)</f>
        <v>0</v>
      </c>
      <c r="BM93" s="8" t="n">
        <f aca="false">+SUM(BC93)</f>
        <v>0</v>
      </c>
      <c r="BN93" s="8" t="n">
        <f aca="false">+SUM(BH93)</f>
        <v>0</v>
      </c>
      <c r="BO93" s="16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11" t="n">
        <f aca="false">+SUM(BP93:CB93)</f>
        <v>0</v>
      </c>
      <c r="CD93" s="18"/>
      <c r="CE93" s="8" t="n">
        <f aca="false">+SUM(BP93+BR93+BS93+BT93+BY93+CA93)</f>
        <v>0</v>
      </c>
      <c r="CF93" s="8" t="n">
        <f aca="false">+SUM(BQ93+BU93+CB93+BW93)</f>
        <v>0</v>
      </c>
      <c r="CG93" s="8" t="n">
        <f aca="false">+SUM(BV93+BZ93)</f>
        <v>0</v>
      </c>
      <c r="CH93" s="8" t="n">
        <f aca="false">+SUM(BX93)</f>
        <v>0</v>
      </c>
      <c r="CI93" s="8" t="n">
        <f aca="false">+SUM(CC93)</f>
        <v>0</v>
      </c>
      <c r="CJ93" s="16"/>
      <c r="CK93" s="7" t="s">
        <v>64</v>
      </c>
      <c r="CL93" s="8" t="n">
        <f aca="false">+SUM('General Rates'!B93+'Targeted (non-water &amp; wastewate'!B93+'Targeted (water &amp; wastewater)'!B93)</f>
        <v>20480.0608695652</v>
      </c>
      <c r="CM93" s="8" t="n">
        <f aca="false">+SUM('General Rates'!C93+'Targeted (non-water &amp; wastewate'!C93+'Targeted (water &amp; wastewater)'!C93)</f>
        <v>801270.973913044</v>
      </c>
      <c r="CN93" s="8" t="n">
        <f aca="false">+SUM('General Rates'!D93+'Targeted (non-water &amp; wastewate'!D93+'Targeted (water &amp; wastewater)'!D93)</f>
        <v>3558544.94782609</v>
      </c>
      <c r="CO93" s="8" t="n">
        <f aca="false">+SUM('General Rates'!E93+'Targeted (non-water &amp; wastewate'!E93+'Targeted (water &amp; wastewater)'!E93)</f>
        <v>103730.147826087</v>
      </c>
      <c r="CP93" s="8" t="n">
        <f aca="false">+SUM('General Rates'!F93+'Targeted (non-water &amp; wastewate'!F93+'Targeted (water &amp; wastewater)'!F93)</f>
        <v>9736.65217391304</v>
      </c>
      <c r="CQ93" s="8" t="n">
        <f aca="false">+SUM('General Rates'!G93+'Targeted (non-water &amp; wastewate'!G93+'Targeted (water &amp; wastewater)'!G93)</f>
        <v>256149.965217391</v>
      </c>
      <c r="CR93" s="8" t="n">
        <f aca="false">+SUM('General Rates'!H93+'Targeted (non-water &amp; wastewate'!H93+'Targeted (water &amp; wastewater)'!H93)</f>
        <v>1187172.53913043</v>
      </c>
      <c r="CS93" s="8" t="n">
        <f aca="false">+SUM('General Rates'!I93+'Targeted (non-water &amp; wastewate'!I93+'Targeted (water &amp; wastewater)'!I93)</f>
        <v>9980</v>
      </c>
      <c r="CT93" s="8" t="n">
        <f aca="false">+SUM('General Rates'!J93+'Targeted (non-water &amp; wastewate'!J93+'Targeted (water &amp; wastewater)'!J93)</f>
        <v>379235.92173913</v>
      </c>
      <c r="CU93" s="8" t="n">
        <f aca="false">+SUM('General Rates'!K93+'Targeted (non-water &amp; wastewate'!K93+'Targeted (water &amp; wastewater)'!K93)</f>
        <v>5751884.79130435</v>
      </c>
      <c r="CV93" s="8" t="n">
        <f aca="false">+SUM('General Rates'!L93+'Targeted (non-water &amp; wastewate'!L93+'Targeted (water &amp; wastewater)'!L93)</f>
        <v>6334219.76521739</v>
      </c>
      <c r="CW93" s="8" t="n">
        <f aca="false">+SUM('General Rates'!M93+'Targeted (non-water &amp; wastewate'!M93+'Targeted (water &amp; wastewater)'!M93)</f>
        <v>231109.973913043</v>
      </c>
      <c r="CX93" s="8" t="n">
        <f aca="false">+SUM('General Rates'!N93+'Targeted (non-water &amp; wastewate'!N93+'Targeted (water &amp; wastewater)'!N93)</f>
        <v>394459.686956522</v>
      </c>
      <c r="CY93" s="8" t="n">
        <f aca="false">+SUM('General Rates'!O93+'Targeted (non-water &amp; wastewate'!O93+'Targeted (water &amp; wastewater)'!O93)</f>
        <v>19037975.426087</v>
      </c>
      <c r="CZ93" s="16"/>
      <c r="DA93" s="8" t="n">
        <f aca="false">+SUM(CL93+CN93+CO93+CP93+CU93+CW93)</f>
        <v>9675486.57391305</v>
      </c>
      <c r="DB93" s="8" t="n">
        <f aca="false">+SUM(CM93+CQ93+CX93+CS93)</f>
        <v>1461860.62608696</v>
      </c>
      <c r="DC93" s="8" t="n">
        <f aca="false">+SUM(CR93+CV93)</f>
        <v>7521392.30434783</v>
      </c>
      <c r="DD93" s="8" t="n">
        <f aca="false">+SUM(CT93)</f>
        <v>379235.92173913</v>
      </c>
      <c r="DE93" s="8" t="n">
        <f aca="false">+SUM(CY93)</f>
        <v>19037975.426087</v>
      </c>
      <c r="DG93" s="2"/>
    </row>
    <row r="94" customFormat="false" ht="12" hidden="false" customHeight="false" outlineLevel="0" collapsed="false">
      <c r="V94" s="2"/>
      <c r="CE94" s="2"/>
      <c r="CF94" s="2"/>
      <c r="CG94" s="2"/>
      <c r="CH94" s="2"/>
      <c r="CI94" s="2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DA94" s="2"/>
      <c r="DB94" s="2"/>
      <c r="DC94" s="2"/>
      <c r="DD94" s="2"/>
      <c r="DE94" s="2"/>
      <c r="DG94" s="2"/>
    </row>
    <row r="95" customFormat="false" ht="12" hidden="false" customHeight="false" outlineLevel="0" collapsed="false">
      <c r="A95" s="3"/>
      <c r="B95" s="3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R95" s="19"/>
      <c r="S95" s="19"/>
      <c r="T95" s="19"/>
      <c r="U95" s="19"/>
      <c r="V95" s="19"/>
      <c r="X95" s="3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N95" s="19"/>
      <c r="AO95" s="19"/>
      <c r="AP95" s="19"/>
      <c r="AQ95" s="19"/>
      <c r="AR95" s="19"/>
      <c r="AT95" s="3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J95" s="19"/>
      <c r="BK95" s="19"/>
      <c r="BL95" s="19"/>
      <c r="BM95" s="19"/>
      <c r="BN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E95" s="19"/>
      <c r="CF95" s="19"/>
      <c r="CG95" s="19"/>
      <c r="CH95" s="19"/>
      <c r="CI95" s="19"/>
      <c r="CK95" s="3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DA95" s="19"/>
      <c r="DB95" s="19"/>
      <c r="DC95" s="19"/>
      <c r="DD95" s="19"/>
      <c r="DE95" s="19"/>
      <c r="DG95" s="2"/>
    </row>
    <row r="96" customFormat="false" ht="12" hidden="false" customHeight="false" outlineLevel="0" collapsed="false">
      <c r="DG96" s="2"/>
    </row>
    <row r="98" customFormat="false" ht="12" hidden="false" customHeight="false" outlineLevel="0" collapsed="false">
      <c r="A98" s="3"/>
      <c r="B98" s="3" t="s">
        <v>101</v>
      </c>
      <c r="AT98" s="3"/>
    </row>
    <row r="99" customFormat="false" ht="12" hidden="false" customHeight="false" outlineLevel="0" collapsed="false">
      <c r="B99" s="1" t="s">
        <v>102</v>
      </c>
      <c r="C99" s="2" t="s">
        <v>103</v>
      </c>
      <c r="X99" s="3"/>
    </row>
    <row r="100" customFormat="false" ht="12" hidden="false" customHeight="false" outlineLevel="0" collapsed="false">
      <c r="B100" s="1" t="s">
        <v>104</v>
      </c>
      <c r="C100" s="2" t="s">
        <v>105</v>
      </c>
    </row>
    <row r="101" customFormat="false" ht="12" hidden="false" customHeight="false" outlineLevel="0" collapsed="false">
      <c r="B101" s="1" t="s">
        <v>106</v>
      </c>
      <c r="C101" s="2" t="s">
        <v>107</v>
      </c>
    </row>
    <row r="102" customFormat="false" ht="12" hidden="false" customHeight="false" outlineLevel="0" collapsed="false">
      <c r="B102" s="1" t="s">
        <v>108</v>
      </c>
      <c r="C102" s="2" t="s">
        <v>105</v>
      </c>
    </row>
    <row r="103" customFormat="false" ht="12" hidden="false" customHeight="false" outlineLevel="0" collapsed="false">
      <c r="B103" s="1" t="s">
        <v>109</v>
      </c>
      <c r="C103" s="2" t="s">
        <v>110</v>
      </c>
    </row>
    <row r="104" customFormat="false" ht="12" hidden="false" customHeight="false" outlineLevel="0" collapsed="false">
      <c r="B104" s="1" t="s">
        <v>111</v>
      </c>
      <c r="C104" s="2" t="s">
        <v>110</v>
      </c>
    </row>
    <row r="105" customFormat="false" ht="12" hidden="false" customHeight="false" outlineLevel="0" collapsed="false">
      <c r="B105" s="1" t="s">
        <v>112</v>
      </c>
      <c r="C105" s="2" t="s">
        <v>113</v>
      </c>
    </row>
    <row r="106" customFormat="false" ht="12" hidden="false" customHeight="false" outlineLevel="0" collapsed="false">
      <c r="B106" s="1" t="s">
        <v>114</v>
      </c>
      <c r="C106" s="2" t="s">
        <v>115</v>
      </c>
    </row>
    <row r="107" customFormat="false" ht="12" hidden="false" customHeight="false" outlineLevel="0" collapsed="false">
      <c r="B107" s="1" t="s">
        <v>89</v>
      </c>
      <c r="C107" s="2" t="s">
        <v>105</v>
      </c>
    </row>
    <row r="108" customFormat="false" ht="12" hidden="false" customHeight="false" outlineLevel="0" collapsed="false">
      <c r="B108" s="1" t="s">
        <v>116</v>
      </c>
      <c r="C108" s="2" t="s">
        <v>117</v>
      </c>
    </row>
    <row r="109" customFormat="false" ht="12" hidden="false" customHeight="false" outlineLevel="0" collapsed="false">
      <c r="B109" s="1" t="s">
        <v>118</v>
      </c>
      <c r="C109" s="2" t="s">
        <v>110</v>
      </c>
    </row>
    <row r="110" customFormat="false" ht="12" hidden="false" customHeight="false" outlineLevel="0" collapsed="false">
      <c r="B110" s="1" t="s">
        <v>119</v>
      </c>
      <c r="C110" s="2" t="s">
        <v>110</v>
      </c>
    </row>
    <row r="111" customFormat="false" ht="12" hidden="false" customHeight="false" outlineLevel="0" collapsed="false">
      <c r="B111" s="1" t="s">
        <v>120</v>
      </c>
      <c r="C111" s="2" t="s">
        <v>121</v>
      </c>
    </row>
    <row r="112" customFormat="false" ht="12" hidden="false" customHeight="false" outlineLevel="0" collapsed="false">
      <c r="B112" s="1" t="s">
        <v>122</v>
      </c>
      <c r="C112" s="2" t="s">
        <v>110</v>
      </c>
    </row>
  </sheetData>
  <autoFilter ref="A3:DE93"/>
  <mergeCells count="10">
    <mergeCell ref="C2:P2"/>
    <mergeCell ref="R2:V2"/>
    <mergeCell ref="Y2:AL2"/>
    <mergeCell ref="AN2:AR2"/>
    <mergeCell ref="AU2:BH2"/>
    <mergeCell ref="BJ2:BN2"/>
    <mergeCell ref="BP2:CC2"/>
    <mergeCell ref="CE2:CI2"/>
    <mergeCell ref="CL2:CY2"/>
    <mergeCell ref="DA2:D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20" width="9.15"/>
    <col collapsed="false" customWidth="false" hidden="false" outlineLevel="0" max="16384" min="3" style="1" width="9.15"/>
  </cols>
  <sheetData>
    <row r="1" customFormat="false" ht="12" hidden="false" customHeight="false" outlineLevel="0" collapsed="false">
      <c r="A1" s="3" t="s">
        <v>169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5" t="s">
        <v>2</v>
      </c>
      <c r="B3" s="14"/>
      <c r="C3" s="1" t="s">
        <v>99</v>
      </c>
    </row>
    <row r="4" customFormat="false" ht="12" hidden="false" customHeight="false" outlineLevel="0" collapsed="false">
      <c r="A4" s="7"/>
      <c r="B4" s="14"/>
    </row>
    <row r="5" customFormat="false" ht="12" hidden="false" customHeight="false" outlineLevel="0" collapsed="false">
      <c r="A5" s="5" t="s">
        <v>20</v>
      </c>
      <c r="B5" s="14" t="n">
        <v>0.1795</v>
      </c>
      <c r="C5" s="1" t="s">
        <v>99</v>
      </c>
    </row>
    <row r="6" customFormat="false" ht="12" hidden="false" customHeight="false" outlineLevel="0" collapsed="false">
      <c r="A6" s="7"/>
      <c r="B6" s="14"/>
    </row>
    <row r="7" customFormat="false" ht="12" hidden="false" customHeight="false" outlineLevel="0" collapsed="false">
      <c r="A7" s="5" t="s">
        <v>21</v>
      </c>
      <c r="B7" s="14"/>
    </row>
    <row r="8" customFormat="false" ht="12" hidden="false" customHeight="false" outlineLevel="0" collapsed="false">
      <c r="A8" s="7" t="s">
        <v>22</v>
      </c>
      <c r="B8" s="14" t="n">
        <v>0.1573</v>
      </c>
    </row>
    <row r="9" customFormat="false" ht="12" hidden="false" customHeight="false" outlineLevel="0" collapsed="false">
      <c r="A9" s="7" t="s">
        <v>23</v>
      </c>
      <c r="B9" s="14" t="n">
        <v>0.1004</v>
      </c>
    </row>
    <row r="10" customFormat="false" ht="12" hidden="false" customHeight="false" outlineLevel="0" collapsed="false">
      <c r="A10" s="7" t="s">
        <v>24</v>
      </c>
      <c r="B10" s="14" t="n">
        <v>0.2179</v>
      </c>
    </row>
    <row r="11" customFormat="false" ht="12" hidden="false" customHeight="false" outlineLevel="0" collapsed="false">
      <c r="A11" s="7" t="s">
        <v>25</v>
      </c>
      <c r="B11" s="14" t="n">
        <v>0.1914</v>
      </c>
    </row>
    <row r="12" customFormat="false" ht="12" hidden="false" customHeight="false" outlineLevel="0" collapsed="false">
      <c r="A12" s="7" t="s">
        <v>26</v>
      </c>
      <c r="B12" s="14" t="n">
        <v>0.1369</v>
      </c>
    </row>
    <row r="13" customFormat="false" ht="12" hidden="false" customHeight="false" outlineLevel="0" collapsed="false">
      <c r="A13" s="7" t="s">
        <v>27</v>
      </c>
      <c r="B13" s="14" t="n">
        <v>0</v>
      </c>
    </row>
    <row r="14" customFormat="false" ht="12" hidden="false" customHeight="false" outlineLevel="0" collapsed="false">
      <c r="A14" s="7" t="s">
        <v>28</v>
      </c>
      <c r="B14" s="14" t="n">
        <v>0</v>
      </c>
    </row>
    <row r="15" customFormat="false" ht="12" hidden="false" customHeight="false" outlineLevel="0" collapsed="false">
      <c r="A15" s="7" t="s">
        <v>29</v>
      </c>
      <c r="B15" s="14" t="n">
        <v>0.0552</v>
      </c>
    </row>
    <row r="16" customFormat="false" ht="12" hidden="false" customHeight="false" outlineLevel="0" collapsed="false">
      <c r="A16" s="7" t="s">
        <v>30</v>
      </c>
      <c r="B16" s="14" t="n">
        <v>0.1978</v>
      </c>
    </row>
    <row r="17" customFormat="false" ht="12" hidden="false" customHeight="false" outlineLevel="0" collapsed="false">
      <c r="A17" s="7" t="s">
        <v>31</v>
      </c>
      <c r="B17" s="14" t="n">
        <v>0.0952</v>
      </c>
    </row>
    <row r="18" customFormat="false" ht="12" hidden="false" customHeight="false" outlineLevel="0" collapsed="false">
      <c r="A18" s="7" t="s">
        <v>32</v>
      </c>
      <c r="B18" s="14" t="n">
        <v>0.2078</v>
      </c>
    </row>
    <row r="19" customFormat="false" ht="12" hidden="false" customHeight="false" outlineLevel="0" collapsed="false">
      <c r="A19" s="7" t="s">
        <v>33</v>
      </c>
      <c r="B19" s="14" t="n">
        <v>0.1612</v>
      </c>
    </row>
    <row r="20" customFormat="false" ht="12" hidden="false" customHeight="false" outlineLevel="0" collapsed="false">
      <c r="A20" s="7"/>
      <c r="B20" s="14"/>
    </row>
    <row r="21" customFormat="false" ht="12" hidden="false" customHeight="false" outlineLevel="0" collapsed="false">
      <c r="A21" s="5" t="s">
        <v>34</v>
      </c>
      <c r="B21" s="14"/>
    </row>
    <row r="22" customFormat="false" ht="12" hidden="false" customHeight="false" outlineLevel="0" collapsed="false">
      <c r="A22" s="7" t="s">
        <v>35</v>
      </c>
      <c r="B22" s="14" t="n">
        <v>0.2</v>
      </c>
      <c r="C22" s="1" t="s">
        <v>99</v>
      </c>
    </row>
    <row r="23" customFormat="false" ht="12" hidden="false" customHeight="false" outlineLevel="0" collapsed="false">
      <c r="A23" s="7" t="s">
        <v>36</v>
      </c>
      <c r="B23" s="14" t="n">
        <v>0.1759</v>
      </c>
    </row>
    <row r="24" customFormat="false" ht="12" hidden="false" customHeight="false" outlineLevel="0" collapsed="false">
      <c r="A24" s="7" t="s">
        <v>37</v>
      </c>
      <c r="B24" s="14" t="n">
        <v>0.2552</v>
      </c>
    </row>
    <row r="25" customFormat="false" ht="12" hidden="false" customHeight="false" outlineLevel="0" collapsed="false">
      <c r="A25" s="7" t="s">
        <v>38</v>
      </c>
      <c r="B25" s="14" t="n">
        <v>0.21</v>
      </c>
    </row>
    <row r="26" customFormat="false" ht="12" hidden="false" customHeight="false" outlineLevel="0" collapsed="false">
      <c r="A26" s="7" t="s">
        <v>39</v>
      </c>
      <c r="B26" s="14" t="n">
        <v>0.1948</v>
      </c>
    </row>
    <row r="27" customFormat="false" ht="12" hidden="false" customHeight="false" outlineLevel="0" collapsed="false">
      <c r="A27" s="7" t="s">
        <v>40</v>
      </c>
      <c r="B27" s="14" t="n">
        <v>0.275</v>
      </c>
    </row>
    <row r="28" customFormat="false" ht="12" hidden="false" customHeight="false" outlineLevel="0" collapsed="false">
      <c r="A28" s="7" t="s">
        <v>41</v>
      </c>
      <c r="B28" s="14" t="n">
        <v>0.2499</v>
      </c>
    </row>
    <row r="29" customFormat="false" ht="12" hidden="false" customHeight="false" outlineLevel="0" collapsed="false">
      <c r="A29" s="7" t="s">
        <v>42</v>
      </c>
      <c r="B29" s="14" t="n">
        <v>0.2506</v>
      </c>
    </row>
    <row r="30" customFormat="false" ht="12" hidden="false" customHeight="false" outlineLevel="0" collapsed="false">
      <c r="A30" s="7" t="s">
        <v>43</v>
      </c>
      <c r="B30" s="14" t="n">
        <v>0.093</v>
      </c>
    </row>
    <row r="31" customFormat="false" ht="12" hidden="false" customHeight="false" outlineLevel="0" collapsed="false">
      <c r="A31" s="7" t="s">
        <v>44</v>
      </c>
      <c r="B31" s="14" t="n">
        <v>0.2827</v>
      </c>
    </row>
    <row r="32" customFormat="false" ht="12" hidden="false" customHeight="false" outlineLevel="0" collapsed="false">
      <c r="A32" s="7" t="s">
        <v>45</v>
      </c>
      <c r="B32" s="14" t="n">
        <v>0.134</v>
      </c>
    </row>
    <row r="33" customFormat="false" ht="12" hidden="false" customHeight="false" outlineLevel="0" collapsed="false">
      <c r="A33" s="7" t="s">
        <v>46</v>
      </c>
      <c r="B33" s="14" t="n">
        <v>0.26</v>
      </c>
    </row>
    <row r="34" customFormat="false" ht="12" hidden="false" customHeight="false" outlineLevel="0" collapsed="false">
      <c r="A34" s="7" t="s">
        <v>47</v>
      </c>
      <c r="B34" s="14" t="n">
        <v>0.278</v>
      </c>
    </row>
    <row r="35" customFormat="false" ht="12" hidden="false" customHeight="false" outlineLevel="0" collapsed="false">
      <c r="A35" s="7" t="s">
        <v>48</v>
      </c>
      <c r="B35" s="14" t="n">
        <v>0.2565</v>
      </c>
    </row>
    <row r="36" customFormat="false" ht="12" hidden="false" customHeight="false" outlineLevel="0" collapsed="false">
      <c r="A36" s="7" t="s">
        <v>49</v>
      </c>
      <c r="B36" s="14" t="n">
        <v>0.2358</v>
      </c>
    </row>
    <row r="37" customFormat="false" ht="12" hidden="false" customHeight="false" outlineLevel="0" collapsed="false">
      <c r="A37" s="7" t="s">
        <v>50</v>
      </c>
      <c r="B37" s="14" t="n">
        <v>0.22</v>
      </c>
    </row>
    <row r="38" customFormat="false" ht="12" hidden="false" customHeight="false" outlineLevel="0" collapsed="false">
      <c r="A38" s="7" t="s">
        <v>51</v>
      </c>
      <c r="B38" s="14" t="n">
        <v>0.212</v>
      </c>
    </row>
    <row r="39" customFormat="false" ht="12" hidden="false" customHeight="false" outlineLevel="0" collapsed="false">
      <c r="A39" s="7" t="s">
        <v>52</v>
      </c>
      <c r="B39" s="14" t="n">
        <v>0.2583</v>
      </c>
    </row>
    <row r="40" customFormat="false" ht="12" hidden="false" customHeight="false" outlineLevel="0" collapsed="false">
      <c r="A40" s="7" t="s">
        <v>53</v>
      </c>
      <c r="B40" s="14" t="n">
        <v>0.2556</v>
      </c>
    </row>
    <row r="41" customFormat="false" ht="12" hidden="false" customHeight="false" outlineLevel="0" collapsed="false">
      <c r="A41" s="7" t="s">
        <v>54</v>
      </c>
      <c r="B41" s="14" t="n">
        <v>0</v>
      </c>
    </row>
    <row r="42" customFormat="false" ht="12" hidden="false" customHeight="false" outlineLevel="0" collapsed="false">
      <c r="A42" s="7" t="s">
        <v>55</v>
      </c>
      <c r="B42" s="14" t="n">
        <v>0.1979</v>
      </c>
    </row>
    <row r="43" customFormat="false" ht="12" hidden="false" customHeight="false" outlineLevel="0" collapsed="false">
      <c r="A43" s="7" t="s">
        <v>56</v>
      </c>
      <c r="B43" s="14" t="n">
        <v>0.173</v>
      </c>
    </row>
    <row r="44" customFormat="false" ht="12" hidden="false" customHeight="false" outlineLevel="0" collapsed="false">
      <c r="A44" s="7" t="s">
        <v>57</v>
      </c>
      <c r="B44" s="14" t="n">
        <v>0.2704</v>
      </c>
    </row>
    <row r="45" customFormat="false" ht="12" hidden="false" customHeight="false" outlineLevel="0" collapsed="false">
      <c r="A45" s="7" t="s">
        <v>58</v>
      </c>
      <c r="B45" s="14" t="n">
        <v>0.2555</v>
      </c>
    </row>
    <row r="46" customFormat="false" ht="12" hidden="false" customHeight="false" outlineLevel="0" collapsed="false">
      <c r="A46" s="7" t="s">
        <v>59</v>
      </c>
      <c r="B46" s="14" t="n">
        <v>0.2934</v>
      </c>
    </row>
    <row r="47" customFormat="false" ht="12" hidden="false" customHeight="false" outlineLevel="0" collapsed="false">
      <c r="A47" s="7" t="s">
        <v>60</v>
      </c>
      <c r="B47" s="14" t="n">
        <v>0.2998</v>
      </c>
    </row>
    <row r="48" customFormat="false" ht="12" hidden="false" customHeight="false" outlineLevel="0" collapsed="false">
      <c r="A48" s="7" t="s">
        <v>61</v>
      </c>
      <c r="B48" s="14" t="n">
        <v>0.23</v>
      </c>
    </row>
    <row r="49" customFormat="false" ht="12" hidden="false" customHeight="false" outlineLevel="0" collapsed="false">
      <c r="A49" s="7" t="s">
        <v>62</v>
      </c>
      <c r="B49" s="14" t="n">
        <v>0.1453</v>
      </c>
    </row>
    <row r="50" customFormat="false" ht="12" hidden="false" customHeight="false" outlineLevel="0" collapsed="false">
      <c r="A50" s="7" t="s">
        <v>63</v>
      </c>
      <c r="B50" s="14" t="n">
        <v>0.3</v>
      </c>
    </row>
    <row r="51" customFormat="false" ht="12" hidden="false" customHeight="false" outlineLevel="0" collapsed="false">
      <c r="A51" s="7" t="s">
        <v>64</v>
      </c>
      <c r="B51" s="14" t="n">
        <v>0.2662</v>
      </c>
    </row>
    <row r="52" customFormat="false" ht="12" hidden="false" customHeight="false" outlineLevel="0" collapsed="false">
      <c r="A52" s="7"/>
      <c r="B52" s="14"/>
    </row>
    <row r="53" customFormat="false" ht="12" hidden="false" customHeight="false" outlineLevel="0" collapsed="false">
      <c r="A53" s="5" t="s">
        <v>65</v>
      </c>
      <c r="B53" s="14"/>
    </row>
    <row r="54" customFormat="false" ht="12" hidden="false" customHeight="false" outlineLevel="0" collapsed="false">
      <c r="A54" s="7" t="s">
        <v>66</v>
      </c>
      <c r="B54" s="14" t="n">
        <v>0.2453</v>
      </c>
    </row>
    <row r="55" customFormat="false" ht="12" hidden="false" customHeight="false" outlineLevel="0" collapsed="false">
      <c r="A55" s="7" t="s">
        <v>67</v>
      </c>
      <c r="B55" s="14" t="n">
        <v>0.2606</v>
      </c>
    </row>
    <row r="56" customFormat="false" ht="12" hidden="false" customHeight="false" outlineLevel="0" collapsed="false">
      <c r="A56" s="7" t="s">
        <v>68</v>
      </c>
      <c r="B56" s="14" t="n">
        <v>0.226</v>
      </c>
    </row>
    <row r="57" customFormat="false" ht="12" hidden="false" customHeight="false" outlineLevel="0" collapsed="false">
      <c r="A57" s="7" t="s">
        <v>69</v>
      </c>
      <c r="B57" s="14" t="n">
        <v>0.182</v>
      </c>
    </row>
    <row r="58" customFormat="false" ht="12" hidden="false" customHeight="false" outlineLevel="0" collapsed="false">
      <c r="A58" s="7" t="s">
        <v>70</v>
      </c>
      <c r="B58" s="14" t="n">
        <v>0.196</v>
      </c>
    </row>
    <row r="59" customFormat="false" ht="12" hidden="false" customHeight="false" outlineLevel="0" collapsed="false">
      <c r="A59" s="7" t="s">
        <v>71</v>
      </c>
      <c r="B59" s="14" t="n">
        <v>0.2319</v>
      </c>
    </row>
    <row r="60" customFormat="false" ht="12" hidden="false" customHeight="false" outlineLevel="0" collapsed="false">
      <c r="A60" s="7" t="s">
        <v>72</v>
      </c>
      <c r="B60" s="14" t="n">
        <v>0.0807</v>
      </c>
    </row>
    <row r="61" customFormat="false" ht="12" hidden="false" customHeight="false" outlineLevel="0" collapsed="false">
      <c r="A61" s="7" t="s">
        <v>73</v>
      </c>
      <c r="B61" s="14" t="n">
        <v>0.22</v>
      </c>
    </row>
    <row r="62" customFormat="false" ht="12" hidden="false" customHeight="false" outlineLevel="0" collapsed="false">
      <c r="A62" s="7" t="s">
        <v>74</v>
      </c>
      <c r="B62" s="14" t="n">
        <v>0.22</v>
      </c>
    </row>
    <row r="63" customFormat="false" ht="12" hidden="false" customHeight="false" outlineLevel="0" collapsed="false">
      <c r="A63" s="7" t="s">
        <v>75</v>
      </c>
      <c r="B63" s="14" t="n">
        <v>0.2405</v>
      </c>
    </row>
    <row r="64" customFormat="false" ht="12" hidden="false" customHeight="false" outlineLevel="0" collapsed="false">
      <c r="A64" s="7" t="s">
        <v>76</v>
      </c>
      <c r="B64" s="14" t="n">
        <v>0.2805</v>
      </c>
    </row>
    <row r="65" customFormat="false" ht="12" hidden="false" customHeight="false" outlineLevel="0" collapsed="false">
      <c r="A65" s="7" t="s">
        <v>77</v>
      </c>
      <c r="B65" s="14" t="n">
        <v>0.2779</v>
      </c>
    </row>
    <row r="66" customFormat="false" ht="12" hidden="false" customHeight="false" outlineLevel="0" collapsed="false">
      <c r="A66" s="7" t="s">
        <v>78</v>
      </c>
      <c r="B66" s="14" t="n">
        <v>0.1911</v>
      </c>
    </row>
    <row r="67" customFormat="false" ht="12" hidden="false" customHeight="false" outlineLevel="0" collapsed="false">
      <c r="A67" s="7" t="s">
        <v>79</v>
      </c>
      <c r="B67" s="14" t="n">
        <v>0.2754</v>
      </c>
    </row>
    <row r="68" customFormat="false" ht="12" hidden="false" customHeight="false" outlineLevel="0" collapsed="false">
      <c r="A68" s="7" t="s">
        <v>80</v>
      </c>
      <c r="B68" s="14" t="n">
        <v>0.1879</v>
      </c>
    </row>
    <row r="69" customFormat="false" ht="12" hidden="false" customHeight="false" outlineLevel="0" collapsed="false">
      <c r="A69" s="7" t="s">
        <v>81</v>
      </c>
      <c r="B69" s="14" t="n">
        <v>0.2021</v>
      </c>
    </row>
    <row r="70" customFormat="false" ht="12" hidden="false" customHeight="false" outlineLevel="0" collapsed="false">
      <c r="A70" s="7" t="s">
        <v>82</v>
      </c>
      <c r="B70" s="14" t="n">
        <v>0.217</v>
      </c>
    </row>
    <row r="71" customFormat="false" ht="12" hidden="false" customHeight="false" outlineLevel="0" collapsed="false">
      <c r="A71" s="7" t="s">
        <v>83</v>
      </c>
      <c r="B71" s="14" t="n">
        <v>0.29999995</v>
      </c>
    </row>
    <row r="72" customFormat="false" ht="12" hidden="false" customHeight="false" outlineLevel="0" collapsed="false">
      <c r="A72" s="7" t="s">
        <v>84</v>
      </c>
      <c r="B72" s="14" t="n">
        <v>0.168</v>
      </c>
    </row>
    <row r="73" customFormat="false" ht="12" hidden="false" customHeight="false" outlineLevel="0" collapsed="false">
      <c r="A73" s="7" t="s">
        <v>85</v>
      </c>
      <c r="B73" s="14" t="n">
        <v>0.0163</v>
      </c>
    </row>
    <row r="74" customFormat="false" ht="12" hidden="false" customHeight="false" outlineLevel="0" collapsed="false">
      <c r="A74" s="7" t="s">
        <v>86</v>
      </c>
      <c r="B74" s="14" t="n">
        <v>0.2906</v>
      </c>
    </row>
    <row r="75" customFormat="false" ht="12" hidden="false" customHeight="false" outlineLevel="0" collapsed="false">
      <c r="A75" s="7" t="s">
        <v>87</v>
      </c>
      <c r="B75" s="14" t="n">
        <v>0.2356</v>
      </c>
    </row>
    <row r="76" customFormat="false" ht="12" hidden="false" customHeight="false" outlineLevel="0" collapsed="false">
      <c r="A76" s="7" t="s">
        <v>88</v>
      </c>
      <c r="B76" s="14" t="n">
        <v>0.25</v>
      </c>
    </row>
    <row r="77" customFormat="false" ht="12" hidden="false" customHeight="false" outlineLevel="0" collapsed="false">
      <c r="A77" s="7" t="s">
        <v>89</v>
      </c>
      <c r="B77" s="14" t="n">
        <v>0</v>
      </c>
    </row>
    <row r="78" customFormat="false" ht="12" hidden="false" customHeight="false" outlineLevel="0" collapsed="false">
      <c r="A78" s="7"/>
      <c r="B78" s="14"/>
    </row>
    <row r="79" customFormat="false" ht="12" hidden="false" customHeight="false" outlineLevel="0" collapsed="false">
      <c r="A79" s="5" t="s">
        <v>90</v>
      </c>
      <c r="B79" s="14"/>
    </row>
    <row r="80" customFormat="false" ht="12" hidden="false" customHeight="false" outlineLevel="0" collapsed="false">
      <c r="A80" s="7" t="s">
        <v>91</v>
      </c>
      <c r="B80" s="14" t="n">
        <v>0.188</v>
      </c>
    </row>
    <row r="81" customFormat="false" ht="12" hidden="false" customHeight="false" outlineLevel="0" collapsed="false">
      <c r="A81" s="7" t="s">
        <v>39</v>
      </c>
      <c r="B81" s="14" t="n">
        <v>0.186</v>
      </c>
    </row>
    <row r="82" customFormat="false" ht="12" hidden="false" customHeight="false" outlineLevel="0" collapsed="false">
      <c r="A82" s="7" t="s">
        <v>92</v>
      </c>
      <c r="B82" s="14" t="n">
        <v>0.3</v>
      </c>
    </row>
    <row r="83" customFormat="false" ht="12" hidden="false" customHeight="false" outlineLevel="0" collapsed="false">
      <c r="A83" s="7" t="s">
        <v>93</v>
      </c>
      <c r="B83" s="14" t="n">
        <v>0.201</v>
      </c>
    </row>
    <row r="84" customFormat="false" ht="12" hidden="false" customHeight="false" outlineLevel="0" collapsed="false">
      <c r="A84" s="7" t="s">
        <v>94</v>
      </c>
      <c r="B84" s="14" t="n">
        <v>0.2646</v>
      </c>
    </row>
    <row r="85" customFormat="false" ht="12" hidden="false" customHeight="false" outlineLevel="0" collapsed="false">
      <c r="A85" s="7" t="s">
        <v>95</v>
      </c>
      <c r="B85" s="14" t="n">
        <v>0.27</v>
      </c>
    </row>
    <row r="86" customFormat="false" ht="12" hidden="false" customHeight="false" outlineLevel="0" collapsed="false">
      <c r="A86" s="7" t="s">
        <v>29</v>
      </c>
      <c r="B86" s="14" t="n">
        <v>0.0183</v>
      </c>
    </row>
    <row r="87" customFormat="false" ht="12" hidden="false" customHeight="false" outlineLevel="0" collapsed="false">
      <c r="A87" s="7" t="s">
        <v>96</v>
      </c>
      <c r="B87" s="14" t="n">
        <v>0.2384</v>
      </c>
    </row>
    <row r="88" customFormat="false" ht="12" hidden="false" customHeight="false" outlineLevel="0" collapsed="false">
      <c r="A88" s="7" t="s">
        <v>97</v>
      </c>
      <c r="B88" s="14" t="n">
        <v>0.0969</v>
      </c>
    </row>
    <row r="89" customFormat="false" ht="12" hidden="false" customHeight="false" outlineLevel="0" collapsed="false">
      <c r="A89" s="7" t="s">
        <v>98</v>
      </c>
      <c r="B89" s="14" t="n">
        <v>0.2169</v>
      </c>
    </row>
    <row r="90" customFormat="false" ht="12" hidden="false" customHeight="false" outlineLevel="0" collapsed="false">
      <c r="A90" s="7" t="s">
        <v>64</v>
      </c>
      <c r="B90" s="14" t="n">
        <v>0.2231</v>
      </c>
    </row>
    <row r="91" customFormat="false" ht="12" hidden="false" customHeight="false" outlineLevel="0" collapsed="false">
      <c r="A91" s="7" t="s">
        <v>99</v>
      </c>
      <c r="B91" s="14" t="n">
        <f aca="false">MEDIAN(B80:B90)</f>
        <v>0.2169</v>
      </c>
    </row>
    <row r="92" customFormat="false" ht="12" hidden="false" customHeight="false" outlineLevel="0" collapsed="false">
      <c r="A92" s="7"/>
      <c r="B92" s="14"/>
    </row>
    <row r="93" customFormat="false" ht="12" hidden="false" customHeight="false" outlineLevel="0" collapsed="false">
      <c r="A93" s="5" t="s">
        <v>100</v>
      </c>
      <c r="B93" s="14"/>
    </row>
    <row r="94" customFormat="false" ht="12" hidden="false" customHeight="false" outlineLevel="0" collapsed="false">
      <c r="A94" s="1" t="s">
        <v>170</v>
      </c>
      <c r="B94" s="20" t="n">
        <f aca="false">AVERAGE(B5:B93)</f>
        <v>0.200568353797468</v>
      </c>
    </row>
    <row r="95" customFormat="false" ht="12" hidden="false" customHeight="false" outlineLevel="0" collapsed="false">
      <c r="A95" s="1" t="s">
        <v>171</v>
      </c>
      <c r="B95" s="20" t="n">
        <f aca="false">MEDIAN(B5:B90)</f>
        <v>0.2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"/>
    <col collapsed="false" customWidth="false" hidden="false" outlineLevel="0" max="16384" min="4" style="1" width="9.15"/>
  </cols>
  <sheetData>
    <row r="1" customFormat="false" ht="12" hidden="false" customHeight="false" outlineLevel="0" collapsed="false">
      <c r="A1" s="3" t="s">
        <v>172</v>
      </c>
    </row>
    <row r="3" customFormat="false" ht="12" hidden="false" customHeight="false" outlineLevel="0" collapsed="false">
      <c r="A3" s="5" t="s">
        <v>2</v>
      </c>
      <c r="B3" s="5" t="s">
        <v>173</v>
      </c>
      <c r="C3" s="5" t="s">
        <v>174</v>
      </c>
    </row>
    <row r="4" customFormat="false" ht="12" hidden="false" customHeight="false" outlineLevel="0" collapsed="false">
      <c r="A4" s="7"/>
      <c r="B4" s="7"/>
      <c r="C4" s="7"/>
    </row>
    <row r="5" customFormat="false" ht="12" hidden="false" customHeight="false" outlineLevel="0" collapsed="false">
      <c r="A5" s="5" t="s">
        <v>20</v>
      </c>
      <c r="B5" s="7"/>
      <c r="C5" s="21" t="n">
        <v>44630</v>
      </c>
    </row>
    <row r="6" customFormat="false" ht="12" hidden="false" customHeight="false" outlineLevel="0" collapsed="false">
      <c r="A6" s="7"/>
      <c r="B6" s="7"/>
      <c r="C6" s="7"/>
    </row>
    <row r="7" customFormat="false" ht="12" hidden="false" customHeight="false" outlineLevel="0" collapsed="false">
      <c r="A7" s="5" t="s">
        <v>21</v>
      </c>
      <c r="B7" s="7"/>
      <c r="C7" s="7"/>
    </row>
    <row r="8" customFormat="false" ht="12" hidden="false" customHeight="false" outlineLevel="0" collapsed="false">
      <c r="A8" s="7" t="s">
        <v>22</v>
      </c>
      <c r="B8" s="21" t="n">
        <v>44445</v>
      </c>
      <c r="C8" s="21" t="n">
        <v>44498</v>
      </c>
    </row>
    <row r="9" customFormat="false" ht="12" hidden="false" customHeight="false" outlineLevel="0" collapsed="false">
      <c r="A9" s="7" t="s">
        <v>23</v>
      </c>
      <c r="B9" s="21" t="n">
        <v>44445</v>
      </c>
      <c r="C9" s="21" t="n">
        <v>44449</v>
      </c>
    </row>
    <row r="10" customFormat="false" ht="12" hidden="false" customHeight="false" outlineLevel="0" collapsed="false">
      <c r="A10" s="7" t="s">
        <v>24</v>
      </c>
      <c r="B10" s="21" t="n">
        <v>44399</v>
      </c>
      <c r="C10" s="21" t="n">
        <v>44412</v>
      </c>
    </row>
    <row r="11" customFormat="false" ht="12" hidden="false" customHeight="false" outlineLevel="0" collapsed="false">
      <c r="A11" s="7" t="s">
        <v>25</v>
      </c>
      <c r="B11" s="21" t="n">
        <v>44445</v>
      </c>
      <c r="C11" s="21" t="n">
        <v>44466</v>
      </c>
    </row>
    <row r="12" customFormat="false" ht="12" hidden="false" customHeight="false" outlineLevel="0" collapsed="false">
      <c r="A12" s="7" t="s">
        <v>26</v>
      </c>
      <c r="B12" s="21" t="n">
        <v>44399</v>
      </c>
      <c r="C12" s="21" t="n">
        <v>44789</v>
      </c>
    </row>
    <row r="13" customFormat="false" ht="12" hidden="false" customHeight="false" outlineLevel="0" collapsed="false">
      <c r="A13" s="7" t="s">
        <v>27</v>
      </c>
      <c r="B13" s="21" t="n">
        <v>44399</v>
      </c>
      <c r="C13" s="21" t="n">
        <v>44449</v>
      </c>
    </row>
    <row r="14" customFormat="false" ht="12" hidden="false" customHeight="false" outlineLevel="0" collapsed="false">
      <c r="A14" s="7" t="s">
        <v>28</v>
      </c>
      <c r="B14" s="21" t="n">
        <v>44407</v>
      </c>
      <c r="C14" s="21" t="n">
        <v>44426</v>
      </c>
    </row>
    <row r="15" customFormat="false" ht="12" hidden="false" customHeight="false" outlineLevel="0" collapsed="false">
      <c r="A15" s="7" t="s">
        <v>29</v>
      </c>
      <c r="B15" s="21" t="n">
        <v>44403</v>
      </c>
      <c r="C15" s="21" t="n">
        <v>44631</v>
      </c>
    </row>
    <row r="16" customFormat="false" ht="12" hidden="false" customHeight="false" outlineLevel="0" collapsed="false">
      <c r="A16" s="7" t="s">
        <v>30</v>
      </c>
      <c r="B16" s="21" t="n">
        <v>44400</v>
      </c>
      <c r="C16" s="21" t="n">
        <v>44412</v>
      </c>
    </row>
    <row r="17" customFormat="false" ht="12" hidden="false" customHeight="false" outlineLevel="0" collapsed="false">
      <c r="A17" s="7" t="s">
        <v>31</v>
      </c>
      <c r="B17" s="21" t="n">
        <v>44400</v>
      </c>
      <c r="C17" s="21" t="n">
        <v>44439</v>
      </c>
    </row>
    <row r="18" customFormat="false" ht="12" hidden="false" customHeight="false" outlineLevel="0" collapsed="false">
      <c r="A18" s="7" t="s">
        <v>32</v>
      </c>
      <c r="B18" s="21" t="n">
        <v>44399</v>
      </c>
      <c r="C18" s="21" t="n">
        <v>44496</v>
      </c>
    </row>
    <row r="19" customFormat="false" ht="12" hidden="false" customHeight="false" outlineLevel="0" collapsed="false">
      <c r="A19" s="7" t="s">
        <v>33</v>
      </c>
      <c r="B19" s="7"/>
      <c r="C19" s="21" t="n">
        <v>44579</v>
      </c>
    </row>
    <row r="20" customFormat="false" ht="12" hidden="false" customHeight="false" outlineLevel="0" collapsed="false">
      <c r="A20" s="7"/>
      <c r="B20" s="7"/>
      <c r="C20" s="7"/>
    </row>
    <row r="21" customFormat="false" ht="12" hidden="false" customHeight="false" outlineLevel="0" collapsed="false">
      <c r="A21" s="5" t="s">
        <v>34</v>
      </c>
      <c r="B21" s="7"/>
      <c r="C21" s="7"/>
    </row>
    <row r="22" customFormat="false" ht="12" hidden="false" customHeight="false" outlineLevel="0" collapsed="false">
      <c r="A22" s="7" t="s">
        <v>35</v>
      </c>
      <c r="B22" s="7"/>
      <c r="C22" s="21" t="n">
        <v>44413</v>
      </c>
    </row>
    <row r="23" customFormat="false" ht="12" hidden="false" customHeight="false" outlineLevel="0" collapsed="false">
      <c r="A23" s="7" t="s">
        <v>36</v>
      </c>
      <c r="B23" s="21" t="n">
        <v>44399</v>
      </c>
      <c r="C23" s="21" t="n">
        <v>44404</v>
      </c>
    </row>
    <row r="24" customFormat="false" ht="12" hidden="false" customHeight="false" outlineLevel="0" collapsed="false">
      <c r="A24" s="7" t="s">
        <v>37</v>
      </c>
      <c r="B24" s="21" t="n">
        <v>44399</v>
      </c>
      <c r="C24" s="21" t="n">
        <v>44425</v>
      </c>
    </row>
    <row r="25" customFormat="false" ht="12" hidden="false" customHeight="false" outlineLevel="0" collapsed="false">
      <c r="A25" s="7" t="s">
        <v>38</v>
      </c>
      <c r="B25" s="21" t="n">
        <v>44399</v>
      </c>
      <c r="C25" s="21" t="n">
        <v>44445</v>
      </c>
    </row>
    <row r="26" customFormat="false" ht="12" hidden="false" customHeight="false" outlineLevel="0" collapsed="false">
      <c r="A26" s="7" t="s">
        <v>39</v>
      </c>
      <c r="B26" s="21" t="n">
        <v>44399</v>
      </c>
      <c r="C26" s="21" t="n">
        <v>44421</v>
      </c>
    </row>
    <row r="27" customFormat="false" ht="12" hidden="false" customHeight="false" outlineLevel="0" collapsed="false">
      <c r="A27" s="7" t="s">
        <v>40</v>
      </c>
      <c r="B27" s="7"/>
      <c r="C27" s="21" t="n">
        <v>44543</v>
      </c>
    </row>
    <row r="28" customFormat="false" ht="12" hidden="false" customHeight="false" outlineLevel="0" collapsed="false">
      <c r="A28" s="7" t="s">
        <v>41</v>
      </c>
      <c r="B28" s="21" t="n">
        <v>44400</v>
      </c>
      <c r="C28" s="21" t="n">
        <v>44420</v>
      </c>
    </row>
    <row r="29" customFormat="false" ht="12" hidden="false" customHeight="false" outlineLevel="0" collapsed="false">
      <c r="A29" s="7" t="s">
        <v>42</v>
      </c>
      <c r="B29" s="21" t="n">
        <v>44399</v>
      </c>
      <c r="C29" s="21" t="n">
        <v>44400</v>
      </c>
    </row>
    <row r="30" customFormat="false" ht="12" hidden="false" customHeight="false" outlineLevel="0" collapsed="false">
      <c r="A30" s="7" t="s">
        <v>43</v>
      </c>
      <c r="B30" s="21" t="n">
        <v>44452</v>
      </c>
      <c r="C30" s="21" t="n">
        <v>44459</v>
      </c>
    </row>
    <row r="31" customFormat="false" ht="12" hidden="false" customHeight="false" outlineLevel="0" collapsed="false">
      <c r="A31" s="7" t="s">
        <v>44</v>
      </c>
      <c r="B31" s="21" t="n">
        <v>44399</v>
      </c>
      <c r="C31" s="21" t="n">
        <v>44417</v>
      </c>
    </row>
    <row r="32" customFormat="false" ht="12" hidden="false" customHeight="false" outlineLevel="0" collapsed="false">
      <c r="A32" s="7" t="s">
        <v>45</v>
      </c>
      <c r="B32" s="21" t="n">
        <v>44452</v>
      </c>
      <c r="C32" s="21" t="n">
        <v>44476</v>
      </c>
    </row>
    <row r="33" customFormat="false" ht="12" hidden="false" customHeight="false" outlineLevel="0" collapsed="false">
      <c r="A33" s="7" t="s">
        <v>46</v>
      </c>
      <c r="B33" s="21" t="n">
        <v>44421</v>
      </c>
      <c r="C33" s="21" t="n">
        <v>44428</v>
      </c>
    </row>
    <row r="34" customFormat="false" ht="12" hidden="false" customHeight="false" outlineLevel="0" collapsed="false">
      <c r="A34" s="7" t="s">
        <v>47</v>
      </c>
      <c r="B34" s="21" t="n">
        <v>44399</v>
      </c>
      <c r="C34" s="21" t="n">
        <v>44413</v>
      </c>
    </row>
    <row r="35" customFormat="false" ht="12" hidden="false" customHeight="false" outlineLevel="0" collapsed="false">
      <c r="A35" s="7" t="s">
        <v>48</v>
      </c>
      <c r="B35" s="7"/>
      <c r="C35" s="21" t="n">
        <v>44405</v>
      </c>
    </row>
    <row r="36" customFormat="false" ht="12" hidden="false" customHeight="false" outlineLevel="0" collapsed="false">
      <c r="A36" s="7" t="s">
        <v>49</v>
      </c>
      <c r="B36" s="7"/>
      <c r="C36" s="21" t="n">
        <v>44414</v>
      </c>
    </row>
    <row r="37" customFormat="false" ht="12" hidden="false" customHeight="false" outlineLevel="0" collapsed="false">
      <c r="A37" s="7" t="s">
        <v>50</v>
      </c>
      <c r="B37" s="21" t="n">
        <v>44404</v>
      </c>
      <c r="C37" s="21" t="n">
        <v>44427</v>
      </c>
    </row>
    <row r="38" customFormat="false" ht="12" hidden="false" customHeight="false" outlineLevel="0" collapsed="false">
      <c r="A38" s="7" t="s">
        <v>51</v>
      </c>
      <c r="B38" s="21" t="n">
        <v>44400</v>
      </c>
      <c r="C38" s="21" t="n">
        <v>44419</v>
      </c>
    </row>
    <row r="39" customFormat="false" ht="12" hidden="false" customHeight="false" outlineLevel="0" collapsed="false">
      <c r="A39" s="7" t="s">
        <v>52</v>
      </c>
      <c r="B39" s="7"/>
      <c r="C39" s="21" t="n">
        <v>44424</v>
      </c>
    </row>
    <row r="40" customFormat="false" ht="12" hidden="false" customHeight="false" outlineLevel="0" collapsed="false">
      <c r="A40" s="7" t="s">
        <v>53</v>
      </c>
      <c r="B40" s="21" t="n">
        <v>44400</v>
      </c>
      <c r="C40" s="21" t="n">
        <v>44412</v>
      </c>
    </row>
    <row r="41" customFormat="false" ht="12" hidden="false" customHeight="false" outlineLevel="0" collapsed="false">
      <c r="A41" s="7" t="s">
        <v>54</v>
      </c>
      <c r="B41" s="21" t="n">
        <v>44404</v>
      </c>
      <c r="C41" s="21" t="n">
        <v>44417</v>
      </c>
    </row>
    <row r="42" customFormat="false" ht="12" hidden="false" customHeight="false" outlineLevel="0" collapsed="false">
      <c r="A42" s="7" t="s">
        <v>55</v>
      </c>
      <c r="B42" s="21" t="n">
        <v>44399</v>
      </c>
      <c r="C42" s="21" t="n">
        <v>44413</v>
      </c>
    </row>
    <row r="43" customFormat="false" ht="12" hidden="false" customHeight="false" outlineLevel="0" collapsed="false">
      <c r="A43" s="7" t="s">
        <v>56</v>
      </c>
      <c r="B43" s="21" t="n">
        <v>44399</v>
      </c>
      <c r="C43" s="21" t="n">
        <v>44403</v>
      </c>
    </row>
    <row r="44" customFormat="false" ht="12" hidden="false" customHeight="false" outlineLevel="0" collapsed="false">
      <c r="A44" s="7" t="s">
        <v>57</v>
      </c>
      <c r="B44" s="7"/>
      <c r="C44" s="21" t="n">
        <v>44406</v>
      </c>
    </row>
    <row r="45" customFormat="false" ht="12" hidden="false" customHeight="false" outlineLevel="0" collapsed="false">
      <c r="A45" s="7" t="s">
        <v>58</v>
      </c>
      <c r="B45" s="21" t="n">
        <v>44399</v>
      </c>
      <c r="C45" s="21" t="n">
        <v>44413</v>
      </c>
    </row>
    <row r="46" customFormat="false" ht="12" hidden="false" customHeight="false" outlineLevel="0" collapsed="false">
      <c r="A46" s="7" t="s">
        <v>59</v>
      </c>
      <c r="B46" s="21" t="n">
        <v>44400</v>
      </c>
      <c r="C46" s="21" t="n">
        <v>44432</v>
      </c>
    </row>
    <row r="47" customFormat="false" ht="12" hidden="false" customHeight="false" outlineLevel="0" collapsed="false">
      <c r="A47" s="7" t="s">
        <v>60</v>
      </c>
      <c r="B47" s="21" t="n">
        <v>44399</v>
      </c>
      <c r="C47" s="21" t="n">
        <v>44413</v>
      </c>
    </row>
    <row r="48" customFormat="false" ht="12" hidden="false" customHeight="false" outlineLevel="0" collapsed="false">
      <c r="A48" s="7" t="s">
        <v>61</v>
      </c>
      <c r="B48" s="21" t="n">
        <v>44399</v>
      </c>
      <c r="C48" s="21" t="n">
        <v>44413</v>
      </c>
    </row>
    <row r="49" customFormat="false" ht="12" hidden="false" customHeight="false" outlineLevel="0" collapsed="false">
      <c r="A49" s="7" t="s">
        <v>62</v>
      </c>
      <c r="B49" s="21" t="n">
        <v>44399</v>
      </c>
      <c r="C49" s="21" t="n">
        <v>44420</v>
      </c>
    </row>
    <row r="50" customFormat="false" ht="12" hidden="false" customHeight="false" outlineLevel="0" collapsed="false">
      <c r="A50" s="7" t="s">
        <v>63</v>
      </c>
      <c r="B50" s="21" t="n">
        <v>44449</v>
      </c>
      <c r="C50" s="21" t="n">
        <v>44461</v>
      </c>
    </row>
    <row r="51" customFormat="false" ht="12" hidden="false" customHeight="false" outlineLevel="0" collapsed="false">
      <c r="A51" s="7" t="s">
        <v>64</v>
      </c>
      <c r="B51" s="7"/>
      <c r="C51" s="21" t="n">
        <v>44404</v>
      </c>
    </row>
    <row r="52" customFormat="false" ht="12" hidden="false" customHeight="false" outlineLevel="0" collapsed="false">
      <c r="A52" s="7"/>
      <c r="B52" s="7"/>
      <c r="C52" s="7"/>
    </row>
    <row r="53" customFormat="false" ht="12" hidden="false" customHeight="false" outlineLevel="0" collapsed="false">
      <c r="A53" s="5" t="s">
        <v>65</v>
      </c>
      <c r="B53" s="7"/>
      <c r="C53" s="7"/>
    </row>
    <row r="54" customFormat="false" ht="12" hidden="false" customHeight="false" outlineLevel="0" collapsed="false">
      <c r="A54" s="7" t="s">
        <v>66</v>
      </c>
      <c r="B54" s="7"/>
      <c r="C54" s="21" t="n">
        <v>44418</v>
      </c>
    </row>
    <row r="55" customFormat="false" ht="12" hidden="false" customHeight="false" outlineLevel="0" collapsed="false">
      <c r="A55" s="7" t="s">
        <v>67</v>
      </c>
      <c r="B55" s="7"/>
      <c r="C55" s="21" t="n">
        <v>44468</v>
      </c>
    </row>
    <row r="56" customFormat="false" ht="12" hidden="false" customHeight="false" outlineLevel="0" collapsed="false">
      <c r="A56" s="7" t="s">
        <v>68</v>
      </c>
      <c r="B56" s="21" t="n">
        <v>44399</v>
      </c>
      <c r="C56" s="21" t="n">
        <v>44431</v>
      </c>
    </row>
    <row r="57" customFormat="false" ht="12" hidden="false" customHeight="false" outlineLevel="0" collapsed="false">
      <c r="A57" s="7" t="s">
        <v>69</v>
      </c>
      <c r="B57" s="7"/>
      <c r="C57" s="21" t="n">
        <v>44400</v>
      </c>
    </row>
    <row r="58" customFormat="false" ht="12" hidden="false" customHeight="false" outlineLevel="0" collapsed="false">
      <c r="A58" s="7" t="s">
        <v>70</v>
      </c>
      <c r="B58" s="21" t="n">
        <v>44399</v>
      </c>
      <c r="C58" s="21" t="n">
        <v>44434</v>
      </c>
    </row>
    <row r="59" customFormat="false" ht="12" hidden="false" customHeight="false" outlineLevel="0" collapsed="false">
      <c r="A59" s="7" t="s">
        <v>71</v>
      </c>
      <c r="B59" s="21" t="n">
        <v>44400</v>
      </c>
      <c r="C59" s="21" t="n">
        <v>44406</v>
      </c>
    </row>
    <row r="60" customFormat="false" ht="12" hidden="false" customHeight="false" outlineLevel="0" collapsed="false">
      <c r="A60" s="7" t="s">
        <v>72</v>
      </c>
      <c r="B60" s="21" t="n">
        <v>44399</v>
      </c>
      <c r="C60" s="21" t="n">
        <v>44418</v>
      </c>
    </row>
    <row r="61" customFormat="false" ht="12" hidden="false" customHeight="false" outlineLevel="0" collapsed="false">
      <c r="A61" s="7" t="s">
        <v>73</v>
      </c>
      <c r="B61" s="7"/>
      <c r="C61" s="21" t="n">
        <v>44455</v>
      </c>
    </row>
    <row r="62" customFormat="false" ht="12" hidden="false" customHeight="false" outlineLevel="0" collapsed="false">
      <c r="A62" s="7" t="s">
        <v>74</v>
      </c>
      <c r="B62" s="21" t="n">
        <v>44406</v>
      </c>
      <c r="C62" s="21" t="n">
        <v>44440</v>
      </c>
    </row>
    <row r="63" customFormat="false" ht="12" hidden="false" customHeight="false" outlineLevel="0" collapsed="false">
      <c r="A63" s="7" t="s">
        <v>75</v>
      </c>
      <c r="B63" s="21" t="n">
        <v>44399</v>
      </c>
      <c r="C63" s="21" t="n">
        <v>44421</v>
      </c>
    </row>
    <row r="64" customFormat="false" ht="12" hidden="false" customHeight="false" outlineLevel="0" collapsed="false">
      <c r="A64" s="7" t="s">
        <v>76</v>
      </c>
      <c r="B64" s="7"/>
      <c r="C64" s="21" t="n">
        <v>44456</v>
      </c>
    </row>
    <row r="65" customFormat="false" ht="12" hidden="false" customHeight="false" outlineLevel="0" collapsed="false">
      <c r="A65" s="7" t="s">
        <v>77</v>
      </c>
      <c r="B65" s="21" t="n">
        <v>44403</v>
      </c>
      <c r="C65" s="21" t="n">
        <v>44412</v>
      </c>
    </row>
    <row r="66" customFormat="false" ht="12" hidden="false" customHeight="false" outlineLevel="0" collapsed="false">
      <c r="A66" s="7" t="s">
        <v>78</v>
      </c>
      <c r="B66" s="7"/>
      <c r="C66" s="21" t="n">
        <v>44426</v>
      </c>
    </row>
    <row r="67" customFormat="false" ht="12" hidden="false" customHeight="false" outlineLevel="0" collapsed="false">
      <c r="A67" s="7" t="s">
        <v>79</v>
      </c>
      <c r="B67" s="21" t="n">
        <v>44399</v>
      </c>
      <c r="C67" s="21" t="n">
        <v>44413</v>
      </c>
    </row>
    <row r="68" customFormat="false" ht="12" hidden="false" customHeight="false" outlineLevel="0" collapsed="false">
      <c r="A68" s="7" t="s">
        <v>80</v>
      </c>
      <c r="B68" s="21" t="n">
        <v>44403</v>
      </c>
      <c r="C68" s="21" t="n">
        <v>44421</v>
      </c>
    </row>
    <row r="69" customFormat="false" ht="12" hidden="false" customHeight="false" outlineLevel="0" collapsed="false">
      <c r="A69" s="7" t="s">
        <v>81</v>
      </c>
      <c r="B69" s="21" t="n">
        <v>44449</v>
      </c>
      <c r="C69" s="21" t="n">
        <v>44622</v>
      </c>
    </row>
    <row r="70" customFormat="false" ht="12" hidden="false" customHeight="false" outlineLevel="0" collapsed="false">
      <c r="A70" s="7" t="s">
        <v>82</v>
      </c>
      <c r="B70" s="21" t="n">
        <v>44403</v>
      </c>
      <c r="C70" s="21" t="n">
        <v>44421</v>
      </c>
    </row>
    <row r="71" customFormat="false" ht="12" hidden="false" customHeight="false" outlineLevel="0" collapsed="false">
      <c r="A71" s="7" t="s">
        <v>83</v>
      </c>
      <c r="B71" s="21" t="n">
        <v>44399</v>
      </c>
      <c r="C71" s="21" t="n">
        <v>44419</v>
      </c>
    </row>
    <row r="72" customFormat="false" ht="12" hidden="false" customHeight="false" outlineLevel="0" collapsed="false">
      <c r="A72" s="7" t="s">
        <v>84</v>
      </c>
      <c r="B72" s="21" t="n">
        <v>44400</v>
      </c>
      <c r="C72" s="21" t="n">
        <v>44428</v>
      </c>
    </row>
    <row r="73" customFormat="false" ht="12" hidden="false" customHeight="false" outlineLevel="0" collapsed="false">
      <c r="A73" s="7" t="s">
        <v>85</v>
      </c>
      <c r="B73" s="21" t="n">
        <v>44399</v>
      </c>
      <c r="C73" s="21" t="n">
        <v>44425</v>
      </c>
    </row>
    <row r="74" customFormat="false" ht="12" hidden="false" customHeight="false" outlineLevel="0" collapsed="false">
      <c r="A74" s="7" t="s">
        <v>86</v>
      </c>
      <c r="B74" s="21" t="n">
        <v>44413</v>
      </c>
      <c r="C74" s="21" t="n">
        <v>44432</v>
      </c>
    </row>
    <row r="75" customFormat="false" ht="12" hidden="false" customHeight="false" outlineLevel="0" collapsed="false">
      <c r="A75" s="7" t="s">
        <v>87</v>
      </c>
      <c r="B75" s="21" t="n">
        <v>44399</v>
      </c>
      <c r="C75" s="21" t="n">
        <v>44424</v>
      </c>
    </row>
    <row r="76" customFormat="false" ht="12" hidden="false" customHeight="false" outlineLevel="0" collapsed="false">
      <c r="A76" s="7" t="s">
        <v>88</v>
      </c>
      <c r="B76" s="7"/>
      <c r="C76" s="21" t="n">
        <v>44405</v>
      </c>
    </row>
    <row r="77" customFormat="false" ht="12" hidden="false" customHeight="false" outlineLevel="0" collapsed="false">
      <c r="A77" s="7" t="s">
        <v>89</v>
      </c>
      <c r="B77" s="7"/>
      <c r="C77" s="21" t="n">
        <v>44417</v>
      </c>
    </row>
    <row r="78" customFormat="false" ht="12" hidden="false" customHeight="false" outlineLevel="0" collapsed="false">
      <c r="A78" s="7"/>
      <c r="B78" s="7"/>
      <c r="C78" s="7"/>
    </row>
    <row r="79" customFormat="false" ht="12" hidden="false" customHeight="false" outlineLevel="0" collapsed="false">
      <c r="A79" s="5" t="s">
        <v>90</v>
      </c>
      <c r="B79" s="7"/>
      <c r="C79" s="7"/>
    </row>
    <row r="80" customFormat="false" ht="12" hidden="false" customHeight="false" outlineLevel="0" collapsed="false">
      <c r="A80" s="7" t="s">
        <v>91</v>
      </c>
      <c r="B80" s="21" t="n">
        <v>44399</v>
      </c>
      <c r="C80" s="21" t="n">
        <v>44426</v>
      </c>
    </row>
    <row r="81" customFormat="false" ht="12" hidden="false" customHeight="false" outlineLevel="0" collapsed="false">
      <c r="A81" s="7" t="s">
        <v>39</v>
      </c>
      <c r="B81" s="21" t="n">
        <v>44400</v>
      </c>
      <c r="C81" s="21" t="n">
        <v>44404</v>
      </c>
    </row>
    <row r="82" customFormat="false" ht="12" hidden="false" customHeight="false" outlineLevel="0" collapsed="false">
      <c r="A82" s="7" t="s">
        <v>92</v>
      </c>
      <c r="B82" s="21" t="n">
        <v>44399</v>
      </c>
      <c r="C82" s="21" t="n">
        <v>44426</v>
      </c>
    </row>
    <row r="83" customFormat="false" ht="12" hidden="false" customHeight="false" outlineLevel="0" collapsed="false">
      <c r="A83" s="7" t="s">
        <v>93</v>
      </c>
      <c r="B83" s="21" t="n">
        <v>44399</v>
      </c>
      <c r="C83" s="21" t="n">
        <v>44400</v>
      </c>
    </row>
    <row r="84" customFormat="false" ht="12" hidden="false" customHeight="false" outlineLevel="0" collapsed="false">
      <c r="A84" s="7" t="s">
        <v>94</v>
      </c>
      <c r="B84" s="21" t="n">
        <v>44399</v>
      </c>
      <c r="C84" s="21" t="n">
        <v>44403</v>
      </c>
    </row>
    <row r="85" customFormat="false" ht="12" hidden="false" customHeight="false" outlineLevel="0" collapsed="false">
      <c r="A85" s="7" t="s">
        <v>95</v>
      </c>
      <c r="B85" s="7"/>
      <c r="C85" s="21" t="n">
        <v>44551</v>
      </c>
    </row>
    <row r="86" customFormat="false" ht="12" hidden="false" customHeight="false" outlineLevel="0" collapsed="false">
      <c r="A86" s="7" t="s">
        <v>29</v>
      </c>
      <c r="B86" s="21" t="n">
        <v>44450</v>
      </c>
      <c r="C86" s="21" t="n">
        <v>44474</v>
      </c>
    </row>
    <row r="87" customFormat="false" ht="12" hidden="false" customHeight="false" outlineLevel="0" collapsed="false">
      <c r="A87" s="7" t="s">
        <v>96</v>
      </c>
      <c r="B87" s="21" t="n">
        <v>44404</v>
      </c>
      <c r="C87" s="21" t="n">
        <v>44424</v>
      </c>
    </row>
    <row r="88" customFormat="false" ht="12" hidden="false" customHeight="false" outlineLevel="0" collapsed="false">
      <c r="A88" s="7" t="s">
        <v>97</v>
      </c>
      <c r="B88" s="7"/>
      <c r="C88" s="21" t="n">
        <v>44460</v>
      </c>
    </row>
    <row r="89" customFormat="false" ht="12" hidden="false" customHeight="false" outlineLevel="0" collapsed="false">
      <c r="A89" s="7" t="s">
        <v>98</v>
      </c>
      <c r="B89" s="21" t="n">
        <v>44399</v>
      </c>
      <c r="C89" s="21" t="n">
        <v>44419</v>
      </c>
    </row>
    <row r="90" customFormat="false" ht="12" hidden="false" customHeight="false" outlineLevel="0" collapsed="false">
      <c r="A90" s="7" t="s">
        <v>64</v>
      </c>
      <c r="B90" s="21" t="n">
        <v>44399</v>
      </c>
      <c r="C90" s="21" t="n">
        <v>44431</v>
      </c>
    </row>
    <row r="91" customFormat="false" ht="12" hidden="false" customHeight="false" outlineLevel="0" collapsed="false">
      <c r="A91" s="7" t="s">
        <v>99</v>
      </c>
      <c r="B91" s="7"/>
      <c r="C91" s="7"/>
    </row>
    <row r="92" customFormat="false" ht="12" hidden="false" customHeight="false" outlineLevel="0" collapsed="false">
      <c r="A92" s="7"/>
      <c r="B92" s="7"/>
      <c r="C92" s="7"/>
    </row>
    <row r="93" customFormat="false" ht="12" hidden="false" customHeight="false" outlineLevel="0" collapsed="false">
      <c r="A93" s="5" t="s">
        <v>100</v>
      </c>
      <c r="B93" s="7"/>
      <c r="C9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9.75" zeroHeight="false" outlineLevelRow="0" outlineLevelCol="0"/>
  <cols>
    <col collapsed="false" customWidth="true" hidden="false" outlineLevel="0" max="1" min="1" style="22" width="20.7"/>
    <col collapsed="false" customWidth="true" hidden="true" outlineLevel="0" max="4" min="2" style="23" width="10.7"/>
    <col collapsed="false" customWidth="true" hidden="false" outlineLevel="0" max="5" min="5" style="23" width="10.7"/>
    <col collapsed="false" customWidth="true" hidden="true" outlineLevel="0" max="15" min="6" style="23" width="10.7"/>
    <col collapsed="false" customWidth="true" hidden="false" outlineLevel="0" max="16" min="16" style="22" width="10.7"/>
    <col collapsed="false" customWidth="true" hidden="true" outlineLevel="0" max="17" min="17" style="23" width="10.7"/>
    <col collapsed="false" customWidth="true" hidden="false" outlineLevel="0" max="18" min="18" style="23" width="10.7"/>
    <col collapsed="false" customWidth="true" hidden="true" outlineLevel="0" max="20" min="19" style="22" width="10.7"/>
    <col collapsed="false" customWidth="true" hidden="false" outlineLevel="0" max="21" min="21" style="22" width="10.7"/>
    <col collapsed="false" customWidth="true" hidden="true" outlineLevel="0" max="22" min="22" style="22" width="10.7"/>
    <col collapsed="false" customWidth="true" hidden="false" outlineLevel="0" max="24" min="23" style="22" width="10.7"/>
    <col collapsed="false" customWidth="false" hidden="false" outlineLevel="0" max="16384" min="25" style="22" width="9.15"/>
  </cols>
  <sheetData>
    <row r="2" customFormat="false" ht="9.75" hidden="false" customHeight="false" outlineLevel="0" collapsed="false">
      <c r="A2" s="24" t="s">
        <v>1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4"/>
      <c r="Q2" s="25"/>
      <c r="R2" s="25"/>
      <c r="S2" s="24"/>
      <c r="T2" s="24"/>
      <c r="U2" s="24"/>
      <c r="V2" s="24"/>
      <c r="W2" s="24"/>
    </row>
    <row r="3" customFormat="false" ht="9.75" hidden="false" customHeight="false" outlineLevel="0" collapsed="false">
      <c r="A3" s="24"/>
      <c r="B3" s="25" t="s">
        <v>1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  <c r="S3" s="27"/>
      <c r="T3" s="27"/>
      <c r="U3" s="27" t="s">
        <v>99</v>
      </c>
      <c r="V3" s="27"/>
      <c r="W3" s="27" t="s">
        <v>176</v>
      </c>
    </row>
    <row r="4" customFormat="false" ht="9.75" hidden="false" customHeight="false" outlineLevel="0" collapsed="false">
      <c r="A4" s="24" t="s">
        <v>2</v>
      </c>
      <c r="B4" s="25" t="s">
        <v>3</v>
      </c>
      <c r="C4" s="25" t="s">
        <v>4</v>
      </c>
      <c r="D4" s="25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  <c r="O4" s="26"/>
      <c r="P4" s="27" t="s">
        <v>176</v>
      </c>
      <c r="Q4" s="26"/>
      <c r="R4" s="26" t="s">
        <v>177</v>
      </c>
      <c r="S4" s="27"/>
      <c r="T4" s="27"/>
      <c r="U4" s="27" t="s">
        <v>6</v>
      </c>
      <c r="V4" s="27"/>
      <c r="W4" s="27" t="s">
        <v>7</v>
      </c>
    </row>
    <row r="5" customFormat="false" ht="9.75" hidden="false" customHeight="false" outlineLevel="0" collapsed="false">
      <c r="A5" s="24"/>
      <c r="B5" s="25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s">
        <v>7</v>
      </c>
      <c r="Q5" s="26"/>
      <c r="R5" s="26" t="s">
        <v>178</v>
      </c>
      <c r="S5" s="27"/>
      <c r="T5" s="27"/>
      <c r="U5" s="27" t="s">
        <v>179</v>
      </c>
      <c r="V5" s="27"/>
      <c r="W5" s="27" t="s">
        <v>179</v>
      </c>
    </row>
    <row r="6" customFormat="false" ht="9.75" hidden="false" customHeight="false" outlineLevel="0" collapsed="false">
      <c r="A6" s="24" t="s">
        <v>21</v>
      </c>
    </row>
    <row r="7" customFormat="false" ht="9.75" hidden="false" customHeight="false" outlineLevel="0" collapsed="false">
      <c r="A7" s="22" t="s">
        <v>31</v>
      </c>
      <c r="B7" s="23" t="n">
        <v>7524</v>
      </c>
      <c r="C7" s="23" t="n">
        <v>82482932</v>
      </c>
      <c r="D7" s="23" t="n">
        <v>40966</v>
      </c>
      <c r="E7" s="23" t="n">
        <v>86348</v>
      </c>
      <c r="F7" s="23" t="n">
        <v>359692</v>
      </c>
      <c r="G7" s="23" t="n">
        <v>62432130</v>
      </c>
      <c r="H7" s="23" t="n">
        <v>6770913</v>
      </c>
      <c r="I7" s="23" t="n">
        <v>218481</v>
      </c>
      <c r="J7" s="23" t="n">
        <v>18212450</v>
      </c>
      <c r="K7" s="23" t="n">
        <v>1527299</v>
      </c>
      <c r="L7" s="23" t="n">
        <v>393394325</v>
      </c>
      <c r="M7" s="23" t="n">
        <v>94513</v>
      </c>
      <c r="N7" s="23" t="n">
        <v>22257097</v>
      </c>
      <c r="P7" s="23" t="n">
        <f aca="false">+SUM(B7+D7+F7+K7+M7)</f>
        <v>2029994</v>
      </c>
      <c r="R7" s="23" t="n">
        <v>587884670</v>
      </c>
      <c r="U7" s="28" t="n">
        <f aca="false">+SUM(E7/R7)</f>
        <v>0.000146879148932392</v>
      </c>
      <c r="W7" s="28" t="n">
        <f aca="false">+SUM(P7/R7)</f>
        <v>0.00345304802726018</v>
      </c>
    </row>
    <row r="9" customFormat="false" ht="9.75" hidden="false" customHeight="false" outlineLevel="0" collapsed="false">
      <c r="A9" s="24" t="s">
        <v>34</v>
      </c>
      <c r="B9" s="23" t="s">
        <v>3</v>
      </c>
      <c r="C9" s="23" t="s">
        <v>4</v>
      </c>
      <c r="D9" s="23" t="s">
        <v>5</v>
      </c>
    </row>
    <row r="10" customFormat="false" ht="9.75" hidden="false" customHeight="false" outlineLevel="0" collapsed="false">
      <c r="A10" s="22" t="s">
        <v>35</v>
      </c>
      <c r="B10" s="23" t="n">
        <v>0</v>
      </c>
      <c r="C10" s="23" t="n">
        <v>13080824.82</v>
      </c>
      <c r="D10" s="23" t="n">
        <v>5294031.63</v>
      </c>
      <c r="E10" s="23" t="n">
        <v>1374635.49</v>
      </c>
      <c r="F10" s="23" t="n">
        <v>1856441.68</v>
      </c>
      <c r="G10" s="23" t="n">
        <v>2806505.8</v>
      </c>
      <c r="H10" s="23" t="n">
        <v>33123593.2</v>
      </c>
      <c r="I10" s="23" t="n">
        <v>171582.69</v>
      </c>
      <c r="J10" s="23" t="n">
        <v>1858894.92</v>
      </c>
      <c r="K10" s="23" t="n">
        <v>19633743.39</v>
      </c>
      <c r="L10" s="23" t="n">
        <v>69075547.81</v>
      </c>
      <c r="M10" s="23" t="n">
        <v>0</v>
      </c>
      <c r="N10" s="23" t="n">
        <v>0</v>
      </c>
      <c r="P10" s="23" t="n">
        <f aca="false">+SUM(B10+D10+F10+K10+M10)</f>
        <v>26784216.7</v>
      </c>
      <c r="R10" s="23" t="n">
        <v>148275801.43</v>
      </c>
      <c r="U10" s="28" t="n">
        <f aca="false">+SUM(E10/R10)</f>
        <v>0.00927080128208888</v>
      </c>
      <c r="W10" s="28" t="n">
        <f aca="false">+SUM(P10/R10)</f>
        <v>0.180637814408608</v>
      </c>
    </row>
    <row r="11" customFormat="false" ht="9.75" hidden="false" customHeight="false" outlineLevel="0" collapsed="false">
      <c r="A11" s="22" t="s">
        <v>36</v>
      </c>
      <c r="B11" s="23" t="n">
        <v>0</v>
      </c>
      <c r="C11" s="23" t="n">
        <v>9957000</v>
      </c>
      <c r="D11" s="23" t="n">
        <v>3296000</v>
      </c>
      <c r="E11" s="23" t="n">
        <v>397000</v>
      </c>
      <c r="F11" s="23" t="n">
        <v>509000</v>
      </c>
      <c r="G11" s="23" t="n">
        <v>10321000</v>
      </c>
      <c r="H11" s="23" t="n">
        <v>12982000</v>
      </c>
      <c r="I11" s="23" t="n">
        <v>214000</v>
      </c>
      <c r="J11" s="23" t="n">
        <v>1512000</v>
      </c>
      <c r="K11" s="23" t="n">
        <v>2790000</v>
      </c>
      <c r="L11" s="23" t="n">
        <v>48023000</v>
      </c>
      <c r="M11" s="23" t="n">
        <v>99000</v>
      </c>
      <c r="N11" s="23" t="n">
        <v>286000</v>
      </c>
      <c r="P11" s="23" t="n">
        <f aca="false">+SUM(B11+D11+F11+K11+M11)</f>
        <v>6694000</v>
      </c>
      <c r="R11" s="23" t="n">
        <v>90386000</v>
      </c>
      <c r="U11" s="28" t="n">
        <f aca="false">+SUM(E11/R11)</f>
        <v>0.00439227313964552</v>
      </c>
      <c r="W11" s="28" t="n">
        <f aca="false">+SUM(P11/R11)</f>
        <v>0.0740601420573983</v>
      </c>
    </row>
    <row r="12" customFormat="false" ht="9.75" hidden="false" customHeight="false" outlineLevel="0" collapsed="false">
      <c r="A12" s="22" t="s">
        <v>37</v>
      </c>
      <c r="B12" s="23" t="n">
        <v>0</v>
      </c>
      <c r="C12" s="23" t="n">
        <v>1153622</v>
      </c>
      <c r="D12" s="23" t="n">
        <v>4533865</v>
      </c>
      <c r="E12" s="23" t="n">
        <v>719699</v>
      </c>
      <c r="F12" s="23" t="n">
        <v>368901</v>
      </c>
      <c r="G12" s="23" t="n">
        <v>1070268</v>
      </c>
      <c r="H12" s="23" t="n">
        <v>8126645</v>
      </c>
      <c r="I12" s="23" t="n">
        <v>15879</v>
      </c>
      <c r="J12" s="23" t="n">
        <v>664107</v>
      </c>
      <c r="K12" s="23" t="n">
        <v>3996961</v>
      </c>
      <c r="L12" s="23" t="n">
        <v>16906940</v>
      </c>
      <c r="M12" s="23" t="n">
        <v>11819</v>
      </c>
      <c r="N12" s="23" t="n">
        <v>61605</v>
      </c>
      <c r="P12" s="23" t="n">
        <f aca="false">+SUM(B12+D12+F12+K12+M12)</f>
        <v>8911546</v>
      </c>
      <c r="R12" s="23" t="n">
        <v>37630311</v>
      </c>
      <c r="U12" s="28" t="n">
        <f aca="false">+SUM(E12/R12)</f>
        <v>0.0191255129408843</v>
      </c>
      <c r="W12" s="28" t="n">
        <f aca="false">+SUM(P12/R12)</f>
        <v>0.236818292572708</v>
      </c>
    </row>
    <row r="13" customFormat="false" ht="9.75" hidden="false" customHeight="false" outlineLevel="0" collapsed="false">
      <c r="A13" s="22" t="s">
        <v>38</v>
      </c>
      <c r="B13" s="23" t="n">
        <v>0</v>
      </c>
      <c r="C13" s="23" t="n">
        <v>914320</v>
      </c>
      <c r="D13" s="23" t="n">
        <v>0</v>
      </c>
      <c r="E13" s="23" t="n">
        <v>38956</v>
      </c>
      <c r="F13" s="23" t="n">
        <v>0</v>
      </c>
      <c r="G13" s="23" t="n">
        <v>0</v>
      </c>
      <c r="H13" s="23" t="n">
        <v>1932286</v>
      </c>
      <c r="I13" s="23" t="n">
        <v>0</v>
      </c>
      <c r="J13" s="23" t="n">
        <v>48315</v>
      </c>
      <c r="K13" s="23" t="n">
        <v>711893</v>
      </c>
      <c r="L13" s="23" t="n">
        <v>20532447</v>
      </c>
      <c r="M13" s="23" t="n">
        <v>0</v>
      </c>
      <c r="N13" s="23" t="n">
        <v>0</v>
      </c>
      <c r="P13" s="23" t="n">
        <f aca="false">+SUM(B13+D13+F13+K13+M13)</f>
        <v>711893</v>
      </c>
      <c r="R13" s="23" t="n">
        <v>24178217</v>
      </c>
      <c r="U13" s="28" t="n">
        <f aca="false">+SUM(E13/R13)</f>
        <v>0.0016112023479647</v>
      </c>
      <c r="W13" s="28" t="n">
        <f aca="false">+SUM(P13/R13)</f>
        <v>0.0294435689778117</v>
      </c>
    </row>
    <row r="14" customFormat="false" ht="9.75" hidden="false" customHeight="false" outlineLevel="0" collapsed="false">
      <c r="A14" s="22" t="s">
        <v>42</v>
      </c>
      <c r="B14" s="23" t="n">
        <v>0</v>
      </c>
      <c r="C14" s="23" t="n">
        <v>1524743</v>
      </c>
      <c r="D14" s="23" t="n">
        <v>6460707</v>
      </c>
      <c r="E14" s="23" t="n">
        <v>397710</v>
      </c>
      <c r="F14" s="23" t="n">
        <v>9537</v>
      </c>
      <c r="G14" s="23" t="n">
        <v>1536887</v>
      </c>
      <c r="H14" s="23" t="n">
        <v>2600061</v>
      </c>
      <c r="I14" s="23" t="n">
        <v>12121</v>
      </c>
      <c r="J14" s="23" t="n">
        <v>504508</v>
      </c>
      <c r="K14" s="23" t="n">
        <v>564292</v>
      </c>
      <c r="L14" s="23" t="n">
        <v>14319779</v>
      </c>
      <c r="M14" s="23" t="n">
        <v>270406</v>
      </c>
      <c r="N14" s="23" t="n">
        <v>862036</v>
      </c>
      <c r="P14" s="23" t="n">
        <f aca="false">+SUM(B14+D14+F14+K14+M14)</f>
        <v>7304942</v>
      </c>
      <c r="R14" s="23" t="n">
        <v>29062787</v>
      </c>
      <c r="U14" s="28" t="n">
        <f aca="false">+SUM(E14/R14)</f>
        <v>0.0136845100230752</v>
      </c>
      <c r="W14" s="28" t="n">
        <f aca="false">+SUM(P14/R14)</f>
        <v>0.251350360858372</v>
      </c>
    </row>
    <row r="15" customFormat="false" ht="9.75" hidden="false" customHeight="false" outlineLevel="0" collapsed="false">
      <c r="A15" s="22" t="s">
        <v>43</v>
      </c>
      <c r="B15" s="23" t="n">
        <v>0</v>
      </c>
      <c r="C15" s="23" t="n">
        <v>6677272.1</v>
      </c>
      <c r="D15" s="23" t="n">
        <v>3966559.49</v>
      </c>
      <c r="E15" s="23" t="n">
        <v>796015.41</v>
      </c>
      <c r="F15" s="23" t="n">
        <v>42206.67</v>
      </c>
      <c r="G15" s="23" t="n">
        <v>2814473.05</v>
      </c>
      <c r="H15" s="23" t="n">
        <v>5341034.56</v>
      </c>
      <c r="I15" s="23" t="n">
        <v>5779.75</v>
      </c>
      <c r="J15" s="23" t="n">
        <v>1342497.95</v>
      </c>
      <c r="K15" s="23" t="n">
        <v>2295284.78</v>
      </c>
      <c r="L15" s="23" t="n">
        <v>47379721.37</v>
      </c>
      <c r="M15" s="23" t="n">
        <v>148944.51</v>
      </c>
      <c r="N15" s="23" t="n">
        <v>4646482.2</v>
      </c>
      <c r="P15" s="23" t="n">
        <f aca="false">+SUM(B15+D15+F15+K15+M15)</f>
        <v>6452995.45</v>
      </c>
      <c r="R15" s="23" t="n">
        <v>75456271.84</v>
      </c>
      <c r="U15" s="28" t="n">
        <f aca="false">+SUM(E15/R15)</f>
        <v>0.0105493604519436</v>
      </c>
      <c r="W15" s="28" t="n">
        <f aca="false">+SUM(P15/R15)</f>
        <v>0.0855196697722244</v>
      </c>
    </row>
    <row r="16" customFormat="false" ht="9.75" hidden="false" customHeight="false" outlineLevel="0" collapsed="false">
      <c r="A16" s="22" t="s">
        <v>44</v>
      </c>
      <c r="B16" s="23" t="n">
        <v>0</v>
      </c>
      <c r="C16" s="23" t="n">
        <v>2180290.8</v>
      </c>
      <c r="D16" s="23" t="n">
        <v>2310056.8</v>
      </c>
      <c r="E16" s="23" t="n">
        <v>160177.23</v>
      </c>
      <c r="F16" s="23" t="n">
        <v>8562871.18</v>
      </c>
      <c r="G16" s="23" t="n">
        <v>1363945.83</v>
      </c>
      <c r="H16" s="23" t="n">
        <v>15191257.33</v>
      </c>
      <c r="I16" s="23" t="n">
        <v>9267.68</v>
      </c>
      <c r="J16" s="23" t="n">
        <v>736700.03</v>
      </c>
      <c r="K16" s="23" t="n">
        <v>786002.74</v>
      </c>
      <c r="L16" s="23" t="n">
        <v>35106425.12</v>
      </c>
      <c r="M16" s="23" t="n">
        <v>270540.97</v>
      </c>
      <c r="N16" s="23" t="n">
        <v>490484.36</v>
      </c>
      <c r="P16" s="23" t="n">
        <f aca="false">+SUM(B16+D16+F16+K16+M16)</f>
        <v>11929471.69</v>
      </c>
      <c r="R16" s="23" t="n">
        <v>67168020.07</v>
      </c>
      <c r="U16" s="28" t="n">
        <f aca="false">+SUM(E16/R16)</f>
        <v>0.00238472460306362</v>
      </c>
      <c r="W16" s="28" t="n">
        <f aca="false">+SUM(P16/R16)</f>
        <v>0.177606421591221</v>
      </c>
    </row>
    <row r="17" customFormat="false" ht="9.75" hidden="false" customHeight="false" outlineLevel="0" collapsed="false">
      <c r="A17" s="22" t="s">
        <v>45</v>
      </c>
      <c r="B17" s="23" t="n">
        <v>0</v>
      </c>
      <c r="C17" s="23" t="n">
        <v>13261317</v>
      </c>
      <c r="D17" s="23" t="n">
        <v>5462374</v>
      </c>
      <c r="E17" s="23" t="n">
        <v>593436</v>
      </c>
      <c r="F17" s="23" t="n">
        <v>23605</v>
      </c>
      <c r="G17" s="23" t="n">
        <v>4824092</v>
      </c>
      <c r="H17" s="23" t="n">
        <v>6900219</v>
      </c>
      <c r="I17" s="23" t="n">
        <v>9754</v>
      </c>
      <c r="J17" s="23" t="n">
        <v>2613592</v>
      </c>
      <c r="K17" s="23" t="n">
        <v>1672449</v>
      </c>
      <c r="L17" s="23" t="n">
        <v>55360307</v>
      </c>
      <c r="M17" s="23" t="n">
        <v>210140</v>
      </c>
      <c r="N17" s="23" t="n">
        <v>1589712</v>
      </c>
      <c r="P17" s="23" t="n">
        <f aca="false">+SUM(B17+D17+F17+K17+M17)</f>
        <v>7368568</v>
      </c>
      <c r="R17" s="23" t="n">
        <v>92520997</v>
      </c>
      <c r="U17" s="28" t="n">
        <f aca="false">+SUM(E17/R17)</f>
        <v>0.006414068365476</v>
      </c>
      <c r="W17" s="28" t="n">
        <f aca="false">+SUM(P17/R17)</f>
        <v>0.0796421162647004</v>
      </c>
    </row>
    <row r="18" customFormat="false" ht="9.75" hidden="false" customHeight="false" outlineLevel="0" collapsed="false">
      <c r="A18" s="22" t="s">
        <v>47</v>
      </c>
      <c r="B18" s="23" t="n">
        <v>354065.07</v>
      </c>
      <c r="C18" s="23" t="n">
        <v>3934050.49</v>
      </c>
      <c r="D18" s="23" t="n">
        <v>61643.68</v>
      </c>
      <c r="E18" s="23" t="n">
        <v>2639195.42</v>
      </c>
      <c r="F18" s="23" t="n">
        <v>2685364.44</v>
      </c>
      <c r="G18" s="23" t="n">
        <v>1835566.2</v>
      </c>
      <c r="H18" s="23" t="n">
        <v>5312395.19</v>
      </c>
      <c r="I18" s="23" t="n">
        <v>15474.31</v>
      </c>
      <c r="J18" s="23" t="n">
        <v>886630.06</v>
      </c>
      <c r="K18" s="23" t="n">
        <v>7957903.56</v>
      </c>
      <c r="L18" s="23" t="n">
        <v>35920167.81</v>
      </c>
      <c r="M18" s="23" t="n">
        <v>11749.63</v>
      </c>
      <c r="N18" s="23" t="n">
        <v>539160.99</v>
      </c>
      <c r="P18" s="23" t="n">
        <f aca="false">+SUM(B18+D18+F18+K18+M18)</f>
        <v>11070726.38</v>
      </c>
      <c r="R18" s="23" t="n">
        <v>62153366.85</v>
      </c>
      <c r="U18" s="28" t="n">
        <f aca="false">+SUM(E18/R18)</f>
        <v>0.0424626300031243</v>
      </c>
      <c r="W18" s="28" t="n">
        <f aca="false">+SUM(P18/R18)</f>
        <v>0.178119496031775</v>
      </c>
    </row>
    <row r="19" customFormat="false" ht="9.75" hidden="false" customHeight="false" outlineLevel="0" collapsed="false">
      <c r="A19" s="22" t="s">
        <v>48</v>
      </c>
      <c r="B19" s="23" t="n">
        <v>130528</v>
      </c>
      <c r="C19" s="23" t="n">
        <v>6991343</v>
      </c>
      <c r="D19" s="23" t="n">
        <v>224709</v>
      </c>
      <c r="E19" s="23" t="n">
        <v>277801</v>
      </c>
      <c r="F19" s="23" t="n">
        <v>5510925</v>
      </c>
      <c r="G19" s="23" t="n">
        <v>6304353</v>
      </c>
      <c r="H19" s="23" t="n">
        <v>4808432</v>
      </c>
      <c r="I19" s="23" t="n">
        <v>29322</v>
      </c>
      <c r="J19" s="23" t="n">
        <v>2081371</v>
      </c>
      <c r="K19" s="23" t="n">
        <v>7121919</v>
      </c>
      <c r="L19" s="23" t="n">
        <v>53727033</v>
      </c>
      <c r="M19" s="23" t="n">
        <v>188808</v>
      </c>
      <c r="N19" s="23" t="n">
        <v>199143</v>
      </c>
      <c r="P19" s="23" t="n">
        <f aca="false">+SUM(B19+D19+F19+K19+M19)</f>
        <v>13176889</v>
      </c>
      <c r="R19" s="23" t="n">
        <v>87595687</v>
      </c>
      <c r="U19" s="28" t="n">
        <f aca="false">+SUM(E19/R19)</f>
        <v>0.00317140043664479</v>
      </c>
      <c r="W19" s="28" t="n">
        <f aca="false">+SUM(P19/R19)</f>
        <v>0.150428513677848</v>
      </c>
    </row>
    <row r="20" customFormat="false" ht="9.75" hidden="false" customHeight="false" outlineLevel="0" collapsed="false">
      <c r="A20" s="22" t="s">
        <v>50</v>
      </c>
      <c r="B20" s="23" t="n">
        <v>0</v>
      </c>
      <c r="C20" s="23" t="n">
        <v>678848</v>
      </c>
      <c r="D20" s="23" t="n">
        <v>9870831</v>
      </c>
      <c r="E20" s="23" t="n">
        <v>153076</v>
      </c>
      <c r="F20" s="23" t="n">
        <v>0</v>
      </c>
      <c r="G20" s="23" t="n">
        <v>667928</v>
      </c>
      <c r="H20" s="23" t="n">
        <v>1608394</v>
      </c>
      <c r="I20" s="23" t="n">
        <v>1283</v>
      </c>
      <c r="J20" s="23" t="n">
        <v>802333</v>
      </c>
      <c r="K20" s="23" t="n">
        <v>1740163</v>
      </c>
      <c r="L20" s="23" t="n">
        <v>8426201</v>
      </c>
      <c r="M20" s="23" t="n">
        <v>28473</v>
      </c>
      <c r="N20" s="23" t="n">
        <v>723469</v>
      </c>
      <c r="P20" s="23" t="n">
        <f aca="false">+SUM(B20+D20+F20+K20+M20)</f>
        <v>11639467</v>
      </c>
      <c r="R20" s="23" t="n">
        <v>24700999</v>
      </c>
      <c r="U20" s="28" t="n">
        <f aca="false">+SUM(E20/R20)</f>
        <v>0.00619715826068411</v>
      </c>
      <c r="W20" s="28" t="n">
        <f aca="false">+SUM(P20/R20)</f>
        <v>0.471214423351865</v>
      </c>
    </row>
    <row r="21" customFormat="false" ht="9.75" hidden="false" customHeight="false" outlineLevel="0" collapsed="false">
      <c r="A21" s="22" t="s">
        <v>51</v>
      </c>
      <c r="B21" s="23" t="n">
        <v>0</v>
      </c>
      <c r="C21" s="23" t="n">
        <v>12190679</v>
      </c>
      <c r="D21" s="23" t="n">
        <v>0</v>
      </c>
      <c r="E21" s="23" t="n">
        <v>400794</v>
      </c>
      <c r="F21" s="23" t="n">
        <v>0</v>
      </c>
      <c r="G21" s="23" t="n">
        <v>0</v>
      </c>
      <c r="H21" s="23" t="n">
        <v>1058898</v>
      </c>
      <c r="I21" s="23" t="n">
        <v>0</v>
      </c>
      <c r="J21" s="23" t="n">
        <v>382444</v>
      </c>
      <c r="K21" s="23" t="n">
        <v>3743268</v>
      </c>
      <c r="L21" s="23" t="n">
        <v>44755631</v>
      </c>
      <c r="M21" s="23" t="n">
        <v>0</v>
      </c>
      <c r="N21" s="23" t="n">
        <v>0</v>
      </c>
      <c r="P21" s="23" t="n">
        <f aca="false">+SUM(B21+D21+F21+K21+M21)</f>
        <v>3743268</v>
      </c>
      <c r="R21" s="23" t="n">
        <v>62531714</v>
      </c>
      <c r="U21" s="28" t="n">
        <f aca="false">+SUM(E21/R21)</f>
        <v>0.00640945169038546</v>
      </c>
      <c r="W21" s="28" t="n">
        <f aca="false">+SUM(P21/R21)</f>
        <v>0.0598619126288462</v>
      </c>
    </row>
    <row r="22" customFormat="false" ht="9.75" hidden="false" customHeight="false" outlineLevel="0" collapsed="false">
      <c r="A22" s="22" t="s">
        <v>52</v>
      </c>
      <c r="B22" s="23" t="n">
        <v>208816.89</v>
      </c>
      <c r="C22" s="23" t="n">
        <v>2207476.38</v>
      </c>
      <c r="D22" s="23" t="n">
        <v>2140910.43</v>
      </c>
      <c r="E22" s="23" t="n">
        <v>46550.82</v>
      </c>
      <c r="F22" s="23" t="n">
        <v>38275.49</v>
      </c>
      <c r="G22" s="23" t="n">
        <v>1266742.86</v>
      </c>
      <c r="H22" s="23" t="n">
        <v>4130263.72</v>
      </c>
      <c r="I22" s="23" t="n">
        <v>0</v>
      </c>
      <c r="J22" s="23" t="n">
        <v>413980.12</v>
      </c>
      <c r="K22" s="23" t="n">
        <v>4445511.46</v>
      </c>
      <c r="L22" s="23" t="n">
        <v>25018789.72</v>
      </c>
      <c r="M22" s="23" t="n">
        <v>151903.52</v>
      </c>
      <c r="N22" s="23" t="n">
        <v>415571.68</v>
      </c>
      <c r="P22" s="23" t="n">
        <f aca="false">+SUM(B22+D22+F22+K22+M22)</f>
        <v>6985417.79</v>
      </c>
      <c r="R22" s="23" t="n">
        <v>40484793.09</v>
      </c>
      <c r="U22" s="28" t="n">
        <f aca="false">+SUM(E22/R22)</f>
        <v>0.00114983470204516</v>
      </c>
      <c r="W22" s="28" t="n">
        <f aca="false">+SUM(P22/R22)</f>
        <v>0.172544238387758</v>
      </c>
    </row>
    <row r="23" customFormat="false" ht="9.75" hidden="false" customHeight="false" outlineLevel="0" collapsed="false">
      <c r="A23" s="22" t="s">
        <v>53</v>
      </c>
      <c r="B23" s="23" t="n">
        <v>252936.67</v>
      </c>
      <c r="C23" s="23" t="n">
        <v>1546047.36</v>
      </c>
      <c r="D23" s="23" t="n">
        <v>2272056.88</v>
      </c>
      <c r="E23" s="23" t="n">
        <v>74131.17</v>
      </c>
      <c r="F23" s="23" t="n">
        <v>344907.37</v>
      </c>
      <c r="G23" s="23" t="n">
        <v>855567.43</v>
      </c>
      <c r="H23" s="23" t="n">
        <v>3038304.76</v>
      </c>
      <c r="I23" s="23" t="n">
        <v>1077.72</v>
      </c>
      <c r="J23" s="23" t="n">
        <v>585683.4</v>
      </c>
      <c r="K23" s="23" t="n">
        <v>760130.24</v>
      </c>
      <c r="L23" s="23" t="n">
        <v>28359742.06</v>
      </c>
      <c r="M23" s="23" t="n">
        <v>189307.5</v>
      </c>
      <c r="N23" s="23" t="n">
        <v>198883.1</v>
      </c>
      <c r="P23" s="23" t="n">
        <f aca="false">+SUM(B23+D23+F23+K23+M23)</f>
        <v>3819338.66</v>
      </c>
      <c r="R23" s="23" t="n">
        <v>38478775.66</v>
      </c>
      <c r="U23" s="28" t="n">
        <f aca="false">+SUM(E23/R23)</f>
        <v>0.00192654700490021</v>
      </c>
      <c r="W23" s="28" t="n">
        <f aca="false">+SUM(P23/R23)</f>
        <v>0.0992583208402427</v>
      </c>
    </row>
    <row r="24" customFormat="false" ht="9.75" hidden="false" customHeight="false" outlineLevel="0" collapsed="false">
      <c r="A24" s="22" t="s">
        <v>56</v>
      </c>
      <c r="B24" s="23" t="n">
        <v>0</v>
      </c>
      <c r="C24" s="23" t="n">
        <v>4124798</v>
      </c>
      <c r="D24" s="23" t="n">
        <v>1408256</v>
      </c>
      <c r="E24" s="23" t="n">
        <v>552240</v>
      </c>
      <c r="F24" s="23" t="n">
        <v>3101747</v>
      </c>
      <c r="G24" s="23" t="n">
        <v>2159736</v>
      </c>
      <c r="H24" s="23" t="n">
        <v>13957380</v>
      </c>
      <c r="I24" s="23" t="n">
        <v>3426</v>
      </c>
      <c r="J24" s="23" t="n">
        <v>883378</v>
      </c>
      <c r="K24" s="23" t="n">
        <v>2647456</v>
      </c>
      <c r="L24" s="23" t="n">
        <v>42691400</v>
      </c>
      <c r="M24" s="23" t="n">
        <v>208759</v>
      </c>
      <c r="N24" s="23" t="n">
        <v>1058963</v>
      </c>
      <c r="P24" s="23" t="n">
        <f aca="false">+SUM(B24+D24+F24+K24+M24)</f>
        <v>7366218</v>
      </c>
      <c r="R24" s="23" t="n">
        <v>72797539</v>
      </c>
      <c r="U24" s="28" t="n">
        <f aca="false">+SUM(E24/R24)</f>
        <v>0.00758597072903797</v>
      </c>
      <c r="W24" s="28" t="n">
        <f aca="false">+SUM(P24/R24)</f>
        <v>0.101187733832596</v>
      </c>
    </row>
    <row r="25" customFormat="false" ht="9.75" hidden="false" customHeight="false" outlineLevel="0" collapsed="false">
      <c r="A25" s="22" t="s">
        <v>58</v>
      </c>
      <c r="B25" s="23" t="n">
        <v>351796</v>
      </c>
      <c r="C25" s="23" t="n">
        <v>1870507</v>
      </c>
      <c r="D25" s="23" t="n">
        <v>1693157</v>
      </c>
      <c r="E25" s="23" t="n">
        <v>69572</v>
      </c>
      <c r="F25" s="23" t="n">
        <v>104911</v>
      </c>
      <c r="G25" s="23" t="n">
        <v>1341907</v>
      </c>
      <c r="H25" s="23" t="n">
        <v>13572875</v>
      </c>
      <c r="I25" s="23" t="n">
        <v>5196</v>
      </c>
      <c r="J25" s="23" t="n">
        <v>3112733</v>
      </c>
      <c r="K25" s="23" t="n">
        <v>96858</v>
      </c>
      <c r="L25" s="23" t="n">
        <v>45553000</v>
      </c>
      <c r="M25" s="23" t="n">
        <v>466139</v>
      </c>
      <c r="N25" s="23" t="n">
        <v>689532</v>
      </c>
      <c r="P25" s="23" t="n">
        <f aca="false">+SUM(B25+D25+F25+K25+M25)</f>
        <v>2712861</v>
      </c>
      <c r="R25" s="23" t="n">
        <v>68928183</v>
      </c>
      <c r="U25" s="28" t="n">
        <f aca="false">+SUM(E25/R25)</f>
        <v>0.00100934040289442</v>
      </c>
      <c r="W25" s="28" t="n">
        <f aca="false">+SUM(P25/R25)</f>
        <v>0.0393577907022444</v>
      </c>
    </row>
    <row r="26" customFormat="false" ht="9.75" hidden="false" customHeight="false" outlineLevel="0" collapsed="false">
      <c r="A26" s="22" t="s">
        <v>59</v>
      </c>
      <c r="B26" s="23" t="n">
        <v>2029000</v>
      </c>
      <c r="C26" s="23" t="n">
        <v>915000</v>
      </c>
      <c r="D26" s="23" t="n">
        <v>3104000</v>
      </c>
      <c r="E26" s="23" t="n">
        <v>39000</v>
      </c>
      <c r="F26" s="23" t="n">
        <v>147000</v>
      </c>
      <c r="G26" s="23" t="n">
        <v>1585000</v>
      </c>
      <c r="H26" s="23" t="n">
        <v>11665000</v>
      </c>
      <c r="I26" s="23" t="n">
        <v>56000</v>
      </c>
      <c r="J26" s="23" t="n">
        <v>5015000</v>
      </c>
      <c r="K26" s="23" t="n">
        <v>2589000</v>
      </c>
      <c r="L26" s="23" t="n">
        <v>37613000</v>
      </c>
      <c r="M26" s="23" t="n">
        <v>555000</v>
      </c>
      <c r="N26" s="23" t="n">
        <v>832000</v>
      </c>
      <c r="P26" s="23" t="n">
        <f aca="false">+SUM(B26+D26+F26+K26+M26)</f>
        <v>8424000</v>
      </c>
      <c r="R26" s="23" t="n">
        <v>66144000</v>
      </c>
      <c r="U26" s="28" t="n">
        <f aca="false">+SUM(E26/R26)</f>
        <v>0.000589622641509434</v>
      </c>
      <c r="W26" s="28" t="n">
        <f aca="false">+SUM(P26/R26)</f>
        <v>0.127358490566038</v>
      </c>
    </row>
    <row r="27" customFormat="false" ht="9.75" hidden="false" customHeight="false" outlineLevel="0" collapsed="false">
      <c r="A27" s="22" t="s">
        <v>60</v>
      </c>
      <c r="B27" s="23" t="n">
        <v>2331326.16</v>
      </c>
      <c r="C27" s="23" t="n">
        <v>1143868.35</v>
      </c>
      <c r="D27" s="23" t="n">
        <v>2664130.77</v>
      </c>
      <c r="E27" s="23" t="n">
        <v>63466.56</v>
      </c>
      <c r="F27" s="23" t="n">
        <v>10315.51</v>
      </c>
      <c r="G27" s="23" t="n">
        <v>1307568.16</v>
      </c>
      <c r="H27" s="23" t="n">
        <v>4107152.25</v>
      </c>
      <c r="I27" s="23" t="n">
        <v>20059.45</v>
      </c>
      <c r="J27" s="23" t="n">
        <v>729890.23</v>
      </c>
      <c r="K27" s="23" t="n">
        <v>2366985.04</v>
      </c>
      <c r="L27" s="23" t="n">
        <v>16550675.43</v>
      </c>
      <c r="M27" s="23" t="n">
        <v>126419.89</v>
      </c>
      <c r="N27" s="23" t="n">
        <v>330593.33</v>
      </c>
      <c r="P27" s="23" t="n">
        <f aca="false">+SUM(B27+D27+F27+K27+M27)</f>
        <v>7499177.37</v>
      </c>
      <c r="R27" s="23" t="n">
        <v>31752451.13</v>
      </c>
      <c r="U27" s="28" t="n">
        <f aca="false">+SUM(E27/R27)</f>
        <v>0.00199879246298678</v>
      </c>
      <c r="W27" s="28" t="n">
        <f aca="false">+SUM(P27/R27)</f>
        <v>0.236176329798826</v>
      </c>
    </row>
    <row r="28" customFormat="false" ht="9.75" hidden="false" customHeight="false" outlineLevel="0" collapsed="false">
      <c r="A28" s="22" t="s">
        <v>64</v>
      </c>
      <c r="B28" s="23" t="n">
        <v>47670</v>
      </c>
      <c r="C28" s="23" t="n">
        <v>2185338</v>
      </c>
      <c r="D28" s="23" t="n">
        <v>9095235</v>
      </c>
      <c r="E28" s="23" t="n">
        <v>978806</v>
      </c>
      <c r="F28" s="23" t="n">
        <v>29218</v>
      </c>
      <c r="G28" s="23" t="n">
        <v>1196297</v>
      </c>
      <c r="H28" s="23" t="n">
        <v>3952608</v>
      </c>
      <c r="I28" s="23" t="n">
        <v>284465</v>
      </c>
      <c r="J28" s="23" t="n">
        <v>579893</v>
      </c>
      <c r="K28" s="23" t="n">
        <v>11681710</v>
      </c>
      <c r="L28" s="23" t="n">
        <v>17547175</v>
      </c>
      <c r="M28" s="23" t="n">
        <v>718635</v>
      </c>
      <c r="N28" s="23" t="n">
        <v>949324</v>
      </c>
      <c r="P28" s="23" t="n">
        <f aca="false">+SUM(B28+D28+F28+K28+M28)</f>
        <v>21572468</v>
      </c>
      <c r="R28" s="23" t="n">
        <v>49246374</v>
      </c>
      <c r="U28" s="28" t="n">
        <f aca="false">+SUM(E28/R28)</f>
        <v>0.0198756968381063</v>
      </c>
      <c r="W28" s="28" t="n">
        <f aca="false">+SUM(P28/R28)</f>
        <v>0.438051906115971</v>
      </c>
    </row>
    <row r="29" customFormat="false" ht="9.75" hidden="false" customHeight="false" outlineLevel="0" collapsed="false">
      <c r="B29" s="25" t="n">
        <f aca="false">+SUM(B10:B28)</f>
        <v>5706138.79</v>
      </c>
      <c r="C29" s="25" t="n">
        <f aca="false">+SUM(C10:C28)</f>
        <v>86537345.3</v>
      </c>
      <c r="D29" s="25" t="n">
        <f aca="false">+SUM(D10:D28)</f>
        <v>63858523.68</v>
      </c>
      <c r="E29" s="25" t="n">
        <f aca="false">+SUM(E10:E28)</f>
        <v>9772262.1</v>
      </c>
      <c r="F29" s="25" t="n">
        <f aca="false">+SUM(F10:F28)</f>
        <v>23345226.34</v>
      </c>
      <c r="G29" s="25" t="n">
        <f aca="false">+SUM(G10:G28)</f>
        <v>43257837.33</v>
      </c>
      <c r="H29" s="25" t="n">
        <f aca="false">+SUM(H10:H28)</f>
        <v>153408799.01</v>
      </c>
      <c r="I29" s="25" t="n">
        <f aca="false">+SUM(I10:I28)</f>
        <v>854687.6</v>
      </c>
      <c r="J29" s="25" t="n">
        <f aca="false">+SUM(J10:J28)</f>
        <v>24753950.71</v>
      </c>
      <c r="K29" s="25" t="n">
        <f aca="false">+SUM(K10:K28)</f>
        <v>77601530.21</v>
      </c>
      <c r="L29" s="25" t="n">
        <f aca="false">+SUM(L10:L28)</f>
        <v>662866982.32</v>
      </c>
      <c r="M29" s="25" t="n">
        <f aca="false">+SUM(M10:M28)</f>
        <v>3656045.02</v>
      </c>
      <c r="N29" s="25" t="n">
        <f aca="false">+SUM(N10:N28)</f>
        <v>13872959.66</v>
      </c>
      <c r="O29" s="25"/>
      <c r="P29" s="25" t="n">
        <f aca="false">+SUM(B29+D29+F29+K29+M29)</f>
        <v>174167464.04</v>
      </c>
      <c r="Q29" s="25"/>
      <c r="R29" s="25" t="n">
        <f aca="false">+SUM(R10:R28)</f>
        <v>1169492288.07</v>
      </c>
      <c r="S29" s="24"/>
      <c r="T29" s="24"/>
      <c r="U29" s="29" t="n">
        <f aca="false">+SUM(E29/R29)</f>
        <v>0.00835598678134685</v>
      </c>
      <c r="W29" s="29" t="n">
        <f aca="false">+SUM(P29/R29)</f>
        <v>0.14892570546782</v>
      </c>
    </row>
    <row r="30" customFormat="false" ht="9.75" hidden="false" customHeight="false" outlineLevel="0" collapsed="false">
      <c r="A30" s="24" t="s">
        <v>65</v>
      </c>
      <c r="B30" s="23" t="s">
        <v>3</v>
      </c>
      <c r="C30" s="23" t="s">
        <v>4</v>
      </c>
      <c r="D30" s="23" t="s">
        <v>5</v>
      </c>
    </row>
    <row r="31" customFormat="false" ht="9.75" hidden="false" customHeight="false" outlineLevel="0" collapsed="false">
      <c r="A31" s="22" t="s">
        <v>67</v>
      </c>
      <c r="B31" s="23" t="n">
        <v>5454.25</v>
      </c>
      <c r="C31" s="23" t="n">
        <v>467342.47</v>
      </c>
      <c r="D31" s="23" t="n">
        <v>4761543.48</v>
      </c>
      <c r="E31" s="23" t="n">
        <v>49168.85</v>
      </c>
      <c r="F31" s="23" t="n">
        <v>30241.1</v>
      </c>
      <c r="G31" s="23" t="n">
        <v>339162.64</v>
      </c>
      <c r="H31" s="23" t="n">
        <v>2822983.28</v>
      </c>
      <c r="I31" s="23" t="n">
        <v>9901.3</v>
      </c>
      <c r="J31" s="23" t="n">
        <v>175456.5</v>
      </c>
      <c r="K31" s="23" t="n">
        <v>1600529.05</v>
      </c>
      <c r="L31" s="23" t="n">
        <v>4406402.88</v>
      </c>
      <c r="M31" s="23" t="n">
        <v>33670.8</v>
      </c>
      <c r="N31" s="23" t="n">
        <v>248407.75</v>
      </c>
      <c r="P31" s="23" t="n">
        <f aca="false">+SUM(B31+D31+F31+K31+M31)</f>
        <v>6431438.68</v>
      </c>
      <c r="R31" s="23" t="n">
        <v>14950264.35</v>
      </c>
      <c r="U31" s="28" t="n">
        <f aca="false">+SUM(E31/R31)</f>
        <v>0.00328882813366441</v>
      </c>
      <c r="W31" s="28" t="n">
        <f aca="false">+SUM(P31/R31)</f>
        <v>0.430188960504902</v>
      </c>
    </row>
    <row r="32" customFormat="false" ht="9.75" hidden="false" customHeight="false" outlineLevel="0" collapsed="false">
      <c r="A32" s="22" t="s">
        <v>68</v>
      </c>
      <c r="B32" s="23" t="n">
        <v>0</v>
      </c>
      <c r="C32" s="23" t="n">
        <v>256577.47</v>
      </c>
      <c r="D32" s="23" t="n">
        <v>843026.53</v>
      </c>
      <c r="E32" s="23" t="n">
        <v>91156.28</v>
      </c>
      <c r="F32" s="23" t="n">
        <v>1264.04</v>
      </c>
      <c r="G32" s="23" t="n">
        <v>87364.43</v>
      </c>
      <c r="H32" s="23" t="n">
        <v>696062.91</v>
      </c>
      <c r="I32" s="23" t="n">
        <v>35642.37</v>
      </c>
      <c r="J32" s="23" t="n">
        <v>35566.88</v>
      </c>
      <c r="K32" s="23" t="n">
        <v>2867140.68</v>
      </c>
      <c r="L32" s="23" t="n">
        <v>837808.59</v>
      </c>
      <c r="M32" s="23" t="n">
        <v>4794.63</v>
      </c>
      <c r="N32" s="23" t="n">
        <v>327338.2</v>
      </c>
      <c r="P32" s="23" t="n">
        <f aca="false">+SUM(B32+D32+F32+K32+M32)</f>
        <v>3716225.88</v>
      </c>
      <c r="R32" s="23" t="n">
        <v>6083743.01</v>
      </c>
      <c r="U32" s="28" t="n">
        <f aca="false">+SUM(E32/R32)</f>
        <v>0.0149835849164181</v>
      </c>
      <c r="W32" s="28" t="n">
        <f aca="false">+SUM(P32/R32)</f>
        <v>0.610845309193953</v>
      </c>
    </row>
    <row r="33" customFormat="false" ht="9.75" hidden="false" customHeight="false" outlineLevel="0" collapsed="false">
      <c r="A33" s="22" t="s">
        <v>70</v>
      </c>
      <c r="B33" s="23" t="n">
        <v>0</v>
      </c>
      <c r="C33" s="23" t="n">
        <v>552140.42</v>
      </c>
      <c r="D33" s="23" t="n">
        <v>867396.16</v>
      </c>
      <c r="E33" s="23" t="n">
        <v>114329.05</v>
      </c>
      <c r="F33" s="23" t="n">
        <v>1418772.42</v>
      </c>
      <c r="G33" s="23" t="n">
        <v>279853.41</v>
      </c>
      <c r="H33" s="23" t="n">
        <v>2150953.41</v>
      </c>
      <c r="I33" s="23" t="n">
        <v>0</v>
      </c>
      <c r="J33" s="23" t="n">
        <v>119963.44</v>
      </c>
      <c r="K33" s="23" t="n">
        <v>280693.65</v>
      </c>
      <c r="L33" s="23" t="n">
        <v>5397194.84</v>
      </c>
      <c r="M33" s="23" t="n">
        <v>34811.84</v>
      </c>
      <c r="N33" s="23" t="n">
        <v>153815.3</v>
      </c>
      <c r="P33" s="23" t="n">
        <f aca="false">+SUM(B33+D33+F33+K33+M33)</f>
        <v>2601674.07</v>
      </c>
      <c r="R33" s="23" t="n">
        <v>11369923.94</v>
      </c>
      <c r="U33" s="28" t="n">
        <f aca="false">+SUM(E33/R33)</f>
        <v>0.0100553926836559</v>
      </c>
      <c r="W33" s="28" t="n">
        <f aca="false">+SUM(P33/R33)</f>
        <v>0.228820710123414</v>
      </c>
    </row>
    <row r="34" customFormat="false" ht="9.75" hidden="false" customHeight="false" outlineLevel="0" collapsed="false">
      <c r="A34" s="22" t="s">
        <v>71</v>
      </c>
      <c r="B34" s="23" t="n">
        <v>0</v>
      </c>
      <c r="C34" s="23" t="n">
        <v>691342</v>
      </c>
      <c r="D34" s="23" t="n">
        <v>58263</v>
      </c>
      <c r="E34" s="23" t="n">
        <v>1408266</v>
      </c>
      <c r="F34" s="23" t="n">
        <v>56230</v>
      </c>
      <c r="G34" s="23" t="n">
        <v>322767</v>
      </c>
      <c r="H34" s="23" t="n">
        <v>1136497</v>
      </c>
      <c r="I34" s="23" t="n">
        <v>2766</v>
      </c>
      <c r="J34" s="23" t="n">
        <v>170098</v>
      </c>
      <c r="K34" s="23" t="n">
        <v>2853478</v>
      </c>
      <c r="L34" s="23" t="n">
        <v>7064267</v>
      </c>
      <c r="M34" s="23" t="n">
        <v>15628</v>
      </c>
      <c r="N34" s="23" t="n">
        <v>263910</v>
      </c>
      <c r="P34" s="23" t="n">
        <f aca="false">+SUM(B34+D34+F34+K34+M34)</f>
        <v>2983599</v>
      </c>
      <c r="R34" s="23" t="n">
        <v>14043512</v>
      </c>
      <c r="U34" s="28" t="n">
        <f aca="false">+SUM(E34/R34)</f>
        <v>0.100278762178578</v>
      </c>
      <c r="W34" s="28" t="n">
        <f aca="false">+SUM(P34/R34)</f>
        <v>0.212453907541077</v>
      </c>
    </row>
    <row r="35" customFormat="false" ht="9.75" hidden="false" customHeight="false" outlineLevel="0" collapsed="false">
      <c r="A35" s="22" t="s">
        <v>72</v>
      </c>
      <c r="B35" s="23" t="n">
        <v>0</v>
      </c>
      <c r="C35" s="23" t="n">
        <v>624884</v>
      </c>
      <c r="D35" s="23" t="n">
        <v>759279</v>
      </c>
      <c r="E35" s="23" t="n">
        <v>62358</v>
      </c>
      <c r="F35" s="23" t="n">
        <v>59824</v>
      </c>
      <c r="G35" s="23" t="n">
        <v>433701</v>
      </c>
      <c r="H35" s="23" t="n">
        <v>1483871</v>
      </c>
      <c r="I35" s="23" t="n">
        <v>5337</v>
      </c>
      <c r="J35" s="23" t="n">
        <v>338350</v>
      </c>
      <c r="K35" s="23" t="n">
        <v>8104009</v>
      </c>
      <c r="L35" s="23" t="n">
        <v>8868030</v>
      </c>
      <c r="M35" s="23" t="n">
        <v>45452</v>
      </c>
      <c r="N35" s="23" t="n">
        <v>143612</v>
      </c>
      <c r="P35" s="23" t="n">
        <f aca="false">+SUM(B35+D35+F35+K35+M35)</f>
        <v>8968564</v>
      </c>
      <c r="R35" s="23" t="n">
        <v>20928707</v>
      </c>
      <c r="U35" s="28" t="n">
        <f aca="false">+SUM(E35/R35)</f>
        <v>0.00297954383899588</v>
      </c>
      <c r="W35" s="28" t="n">
        <f aca="false">+SUM(P35/R35)</f>
        <v>0.428529292325608</v>
      </c>
    </row>
    <row r="36" customFormat="false" ht="9.75" hidden="false" customHeight="false" outlineLevel="0" collapsed="false">
      <c r="A36" s="22" t="s">
        <v>74</v>
      </c>
      <c r="B36" s="23" t="n">
        <v>0</v>
      </c>
      <c r="C36" s="23" t="n">
        <v>1899298</v>
      </c>
      <c r="D36" s="23" t="n">
        <v>568190</v>
      </c>
      <c r="E36" s="23" t="n">
        <v>455136</v>
      </c>
      <c r="F36" s="23" t="n">
        <v>6515</v>
      </c>
      <c r="G36" s="23" t="n">
        <v>448890</v>
      </c>
      <c r="H36" s="23" t="n">
        <v>2003606</v>
      </c>
      <c r="I36" s="23" t="n">
        <v>0</v>
      </c>
      <c r="J36" s="23" t="n">
        <v>431867</v>
      </c>
      <c r="K36" s="23" t="n">
        <v>5919084</v>
      </c>
      <c r="L36" s="23" t="n">
        <v>11656835</v>
      </c>
      <c r="M36" s="23" t="n">
        <v>78143</v>
      </c>
      <c r="N36" s="23" t="n">
        <v>816515</v>
      </c>
      <c r="P36" s="23" t="n">
        <f aca="false">+SUM(B36+D36+F36+K36+M36)</f>
        <v>6571932</v>
      </c>
      <c r="R36" s="23" t="n">
        <v>24284079</v>
      </c>
      <c r="U36" s="28" t="n">
        <f aca="false">+SUM(E36/R36)</f>
        <v>0.0187421561262422</v>
      </c>
      <c r="W36" s="28" t="n">
        <f aca="false">+SUM(P36/R36)</f>
        <v>0.270627187467147</v>
      </c>
    </row>
    <row r="37" customFormat="false" ht="9.75" hidden="false" customHeight="false" outlineLevel="0" collapsed="false">
      <c r="A37" s="22" t="s">
        <v>76</v>
      </c>
      <c r="B37" s="23" t="n">
        <v>0</v>
      </c>
      <c r="C37" s="23" t="n">
        <v>861157.23</v>
      </c>
      <c r="D37" s="23" t="n">
        <v>2947799.07</v>
      </c>
      <c r="E37" s="23" t="n">
        <v>320421.08</v>
      </c>
      <c r="F37" s="23" t="n">
        <v>10163.84</v>
      </c>
      <c r="G37" s="23" t="n">
        <v>519242.78</v>
      </c>
      <c r="H37" s="23" t="n">
        <v>1784514.74</v>
      </c>
      <c r="I37" s="23" t="n">
        <v>5546.61</v>
      </c>
      <c r="J37" s="23" t="n">
        <v>448502.84</v>
      </c>
      <c r="K37" s="23" t="n">
        <v>6297272.44</v>
      </c>
      <c r="L37" s="23" t="n">
        <v>10168907.35</v>
      </c>
      <c r="M37" s="23" t="n">
        <v>80812.69</v>
      </c>
      <c r="N37" s="23" t="n">
        <v>499343.45</v>
      </c>
      <c r="P37" s="23" t="n">
        <f aca="false">+SUM(B37+D37+F37+K37+M37)</f>
        <v>9336048.04</v>
      </c>
      <c r="R37" s="23" t="n">
        <v>23943684.12</v>
      </c>
      <c r="U37" s="28" t="n">
        <f aca="false">+SUM(E37/R37)</f>
        <v>0.0133822797859396</v>
      </c>
      <c r="W37" s="28" t="n">
        <f aca="false">+SUM(P37/R37)</f>
        <v>0.389916939816361</v>
      </c>
    </row>
    <row r="38" customFormat="false" ht="9.75" hidden="false" customHeight="false" outlineLevel="0" collapsed="false">
      <c r="A38" s="22" t="s">
        <v>77</v>
      </c>
      <c r="B38" s="23" t="n">
        <v>0</v>
      </c>
      <c r="C38" s="23" t="n">
        <v>486074.52</v>
      </c>
      <c r="D38" s="23" t="n">
        <v>734607.63</v>
      </c>
      <c r="E38" s="23" t="n">
        <v>74514.69</v>
      </c>
      <c r="F38" s="23" t="n">
        <v>60221.33</v>
      </c>
      <c r="G38" s="23" t="n">
        <v>550543.5</v>
      </c>
      <c r="H38" s="23" t="n">
        <v>2208109.06</v>
      </c>
      <c r="I38" s="23" t="n">
        <v>3916.51</v>
      </c>
      <c r="J38" s="23" t="n">
        <v>130244.61</v>
      </c>
      <c r="K38" s="23" t="n">
        <v>1339854.47</v>
      </c>
      <c r="L38" s="23" t="n">
        <v>8186561.77</v>
      </c>
      <c r="M38" s="23" t="n">
        <v>39317.62</v>
      </c>
      <c r="N38" s="23" t="n">
        <v>69707.26</v>
      </c>
      <c r="P38" s="23" t="n">
        <f aca="false">+SUM(B38+D38+F38+K38+M38)</f>
        <v>2174001.05</v>
      </c>
      <c r="R38" s="23" t="n">
        <v>13883672.97</v>
      </c>
      <c r="U38" s="28" t="n">
        <f aca="false">+SUM(E38/R38)</f>
        <v>0.00536707326375464</v>
      </c>
      <c r="W38" s="28" t="n">
        <f aca="false">+SUM(P38/R38)</f>
        <v>0.156586881201942</v>
      </c>
    </row>
    <row r="39" customFormat="false" ht="9.75" hidden="false" customHeight="false" outlineLevel="0" collapsed="false">
      <c r="A39" s="22" t="s">
        <v>78</v>
      </c>
      <c r="B39" s="23" t="n">
        <v>0</v>
      </c>
      <c r="C39" s="23" t="n">
        <v>797257</v>
      </c>
      <c r="D39" s="23" t="n">
        <v>868266</v>
      </c>
      <c r="E39" s="23" t="n">
        <v>89304</v>
      </c>
      <c r="F39" s="23" t="n">
        <v>351174</v>
      </c>
      <c r="G39" s="23" t="n">
        <v>340490</v>
      </c>
      <c r="H39" s="23" t="n">
        <v>2362025</v>
      </c>
      <c r="I39" s="23" t="n">
        <v>3909</v>
      </c>
      <c r="J39" s="23" t="n">
        <v>313648</v>
      </c>
      <c r="K39" s="23" t="n">
        <v>2451414</v>
      </c>
      <c r="L39" s="23" t="n">
        <v>12031791</v>
      </c>
      <c r="M39" s="23" t="n">
        <v>24204</v>
      </c>
      <c r="N39" s="23" t="n">
        <v>33796</v>
      </c>
      <c r="P39" s="23" t="n">
        <f aca="false">+SUM(B39+D39+F39+K39+M39)</f>
        <v>3695058</v>
      </c>
      <c r="R39" s="23" t="n">
        <v>19667278</v>
      </c>
      <c r="U39" s="28" t="n">
        <f aca="false">+SUM(E39/R39)</f>
        <v>0.00454074020817726</v>
      </c>
      <c r="W39" s="28" t="n">
        <f aca="false">+SUM(P39/R39)</f>
        <v>0.187878464930429</v>
      </c>
    </row>
    <row r="40" customFormat="false" ht="9.75" hidden="false" customHeight="false" outlineLevel="0" collapsed="false">
      <c r="A40" s="22" t="s">
        <v>79</v>
      </c>
      <c r="B40" s="23" t="n">
        <v>0</v>
      </c>
      <c r="C40" s="23" t="n">
        <v>1037501.46</v>
      </c>
      <c r="D40" s="23" t="n">
        <v>307779.39</v>
      </c>
      <c r="E40" s="23" t="n">
        <v>6856.03</v>
      </c>
      <c r="F40" s="23" t="n">
        <v>4020.81</v>
      </c>
      <c r="G40" s="23" t="n">
        <v>172092.68</v>
      </c>
      <c r="H40" s="23" t="n">
        <v>1190136.68</v>
      </c>
      <c r="I40" s="23" t="n">
        <v>1420.72</v>
      </c>
      <c r="J40" s="23" t="n">
        <v>166405.76</v>
      </c>
      <c r="K40" s="23" t="n">
        <v>731840.45</v>
      </c>
      <c r="L40" s="23" t="n">
        <v>4224984.86</v>
      </c>
      <c r="M40" s="23" t="n">
        <v>64765.76</v>
      </c>
      <c r="N40" s="23" t="n">
        <v>146690.2</v>
      </c>
      <c r="P40" s="23" t="n">
        <f aca="false">+SUM(B40+D40+F40+K40+M40)</f>
        <v>1108406.41</v>
      </c>
      <c r="R40" s="23" t="n">
        <v>8054494.8</v>
      </c>
      <c r="U40" s="28" t="n">
        <f aca="false">+SUM(E40/R40)</f>
        <v>0.000851205466046114</v>
      </c>
      <c r="W40" s="28" t="n">
        <f aca="false">+SUM(P40/R40)</f>
        <v>0.137613399415194</v>
      </c>
    </row>
    <row r="41" customFormat="false" ht="9.75" hidden="false" customHeight="false" outlineLevel="0" collapsed="false">
      <c r="A41" s="22" t="s">
        <v>83</v>
      </c>
      <c r="B41" s="23" t="n">
        <v>39164.43</v>
      </c>
      <c r="C41" s="23" t="n">
        <v>947363.38</v>
      </c>
      <c r="D41" s="23" t="n">
        <v>1766381.57</v>
      </c>
      <c r="E41" s="23" t="n">
        <v>98053.65</v>
      </c>
      <c r="F41" s="23" t="n">
        <v>262104.35</v>
      </c>
      <c r="G41" s="23" t="n">
        <v>138617.04</v>
      </c>
      <c r="H41" s="23" t="n">
        <v>2528915.82</v>
      </c>
      <c r="I41" s="23" t="n">
        <v>4320.35</v>
      </c>
      <c r="J41" s="23" t="n">
        <v>1508298.87</v>
      </c>
      <c r="K41" s="23" t="n">
        <v>5262091.4</v>
      </c>
      <c r="L41" s="23" t="n">
        <v>8531272.87</v>
      </c>
      <c r="M41" s="23" t="n">
        <v>188530.87</v>
      </c>
      <c r="N41" s="23" t="n">
        <v>222434.53</v>
      </c>
      <c r="P41" s="23" t="n">
        <f aca="false">+SUM(B41+D41+F41+K41+M41)</f>
        <v>7518272.62</v>
      </c>
      <c r="R41" s="23" t="n">
        <v>21497549.13</v>
      </c>
      <c r="U41" s="28" t="n">
        <f aca="false">+SUM(E41/R41)</f>
        <v>0.00456115482779222</v>
      </c>
      <c r="W41" s="28" t="n">
        <f aca="false">+SUM(P41/R41)</f>
        <v>0.349726965364075</v>
      </c>
    </row>
    <row r="42" customFormat="false" ht="9.75" hidden="false" customHeight="false" outlineLevel="0" collapsed="false">
      <c r="A42" s="22" t="s">
        <v>84</v>
      </c>
      <c r="B42" s="23" t="n">
        <v>61765.94</v>
      </c>
      <c r="C42" s="23" t="n">
        <v>591135.85</v>
      </c>
      <c r="D42" s="23" t="n">
        <v>207014.9</v>
      </c>
      <c r="E42" s="23" t="n">
        <v>12481.1</v>
      </c>
      <c r="F42" s="23" t="n">
        <v>0</v>
      </c>
      <c r="G42" s="23" t="n">
        <v>178327.67</v>
      </c>
      <c r="H42" s="23" t="n">
        <v>1130230.54</v>
      </c>
      <c r="I42" s="23" t="n">
        <v>4.64</v>
      </c>
      <c r="J42" s="23" t="n">
        <v>166171.04</v>
      </c>
      <c r="K42" s="23" t="n">
        <v>1549830.5</v>
      </c>
      <c r="L42" s="23" t="n">
        <v>5144381.93</v>
      </c>
      <c r="M42" s="23" t="n">
        <v>84406.64</v>
      </c>
      <c r="N42" s="23" t="n">
        <v>1813337.19</v>
      </c>
      <c r="P42" s="23" t="n">
        <f aca="false">+SUM(B42+D42+F42+K42+M42)</f>
        <v>1903017.98</v>
      </c>
      <c r="R42" s="23" t="n">
        <v>10939087.94</v>
      </c>
      <c r="U42" s="28" t="n">
        <f aca="false">+SUM(E42/R42)</f>
        <v>0.00114096349425636</v>
      </c>
      <c r="W42" s="28" t="n">
        <f aca="false">+SUM(P42/R42)</f>
        <v>0.173964958544798</v>
      </c>
    </row>
    <row r="43" customFormat="false" ht="9.75" hidden="false" customHeight="false" outlineLevel="0" collapsed="false">
      <c r="A43" s="22" t="s">
        <v>85</v>
      </c>
      <c r="B43" s="23" t="n">
        <v>662625</v>
      </c>
      <c r="C43" s="23" t="n">
        <v>193615</v>
      </c>
      <c r="D43" s="23" t="n">
        <v>1562120</v>
      </c>
      <c r="E43" s="23" t="n">
        <v>147577</v>
      </c>
      <c r="F43" s="23" t="n">
        <v>10676</v>
      </c>
      <c r="G43" s="23" t="n">
        <v>168567</v>
      </c>
      <c r="H43" s="23" t="n">
        <v>1079794</v>
      </c>
      <c r="I43" s="23" t="n">
        <v>119</v>
      </c>
      <c r="J43" s="23" t="n">
        <v>124354</v>
      </c>
      <c r="K43" s="23" t="n">
        <v>2262880</v>
      </c>
      <c r="L43" s="23" t="n">
        <v>3773745</v>
      </c>
      <c r="M43" s="23" t="n">
        <v>112065</v>
      </c>
      <c r="N43" s="23" t="n">
        <v>471628</v>
      </c>
      <c r="P43" s="23" t="n">
        <f aca="false">+SUM(B43+D43+F43+K43+M43)</f>
        <v>4610366</v>
      </c>
      <c r="R43" s="23" t="n">
        <v>10569765</v>
      </c>
      <c r="U43" s="28" t="n">
        <f aca="false">+SUM(E43/R43)</f>
        <v>0.0139621836436288</v>
      </c>
      <c r="W43" s="28" t="n">
        <f aca="false">+SUM(P43/R43)</f>
        <v>0.436184342792862</v>
      </c>
    </row>
    <row r="44" customFormat="false" ht="9.75" hidden="false" customHeight="false" outlineLevel="0" collapsed="false">
      <c r="A44" s="22" t="s">
        <v>86</v>
      </c>
      <c r="B44" s="23" t="n">
        <v>0</v>
      </c>
      <c r="C44" s="23" t="n">
        <v>1454512.27</v>
      </c>
      <c r="D44" s="23" t="n">
        <v>259480</v>
      </c>
      <c r="E44" s="23" t="n">
        <v>10319.13</v>
      </c>
      <c r="F44" s="23" t="n">
        <v>867507.82</v>
      </c>
      <c r="G44" s="23" t="n">
        <v>1301956.52</v>
      </c>
      <c r="H44" s="23" t="n">
        <v>3034366.09</v>
      </c>
      <c r="I44" s="23" t="n">
        <v>20493.91</v>
      </c>
      <c r="J44" s="23" t="n">
        <v>484734.78</v>
      </c>
      <c r="K44" s="23" t="n">
        <v>2475414.78</v>
      </c>
      <c r="L44" s="23" t="n">
        <v>19245834.78</v>
      </c>
      <c r="M44" s="23" t="n">
        <v>57253.91</v>
      </c>
      <c r="N44" s="23" t="n">
        <v>1149878.26</v>
      </c>
      <c r="P44" s="23" t="n">
        <f aca="false">+SUM(B44+D44+F44+K44+M44)</f>
        <v>3659656.51</v>
      </c>
      <c r="R44" s="23" t="n">
        <v>30361752.25</v>
      </c>
      <c r="U44" s="28" t="n">
        <f aca="false">+SUM(E44/R44)</f>
        <v>0.000339872676485594</v>
      </c>
      <c r="W44" s="28" t="n">
        <f aca="false">+SUM(P44/R44)</f>
        <v>0.120535089011538</v>
      </c>
    </row>
    <row r="45" customFormat="false" ht="9.75" hidden="false" customHeight="false" outlineLevel="0" collapsed="false">
      <c r="A45" s="22" t="s">
        <v>87</v>
      </c>
      <c r="B45" s="23" t="n">
        <v>30875.04</v>
      </c>
      <c r="C45" s="23" t="n">
        <v>1361706.28</v>
      </c>
      <c r="D45" s="23" t="n">
        <v>7924292.36</v>
      </c>
      <c r="E45" s="23" t="n">
        <v>351732.72</v>
      </c>
      <c r="F45" s="23" t="n">
        <v>17326.9</v>
      </c>
      <c r="G45" s="23" t="n">
        <v>805894.64</v>
      </c>
      <c r="H45" s="23" t="n">
        <v>2524367.68</v>
      </c>
      <c r="I45" s="23" t="n">
        <v>22918</v>
      </c>
      <c r="J45" s="23" t="n">
        <v>841094.66</v>
      </c>
      <c r="K45" s="23" t="n">
        <v>16817055.36</v>
      </c>
      <c r="L45" s="23" t="n">
        <v>23238731.14</v>
      </c>
      <c r="M45" s="23" t="n">
        <v>117446.84</v>
      </c>
      <c r="N45" s="23" t="n">
        <v>468488.14</v>
      </c>
      <c r="P45" s="23" t="n">
        <f aca="false">+SUM(B45+D45+F45+K45+M45)</f>
        <v>24906996.5</v>
      </c>
      <c r="R45" s="23" t="n">
        <v>54521929.76</v>
      </c>
      <c r="U45" s="28" t="n">
        <f aca="false">+SUM(E45/R45)</f>
        <v>0.00645121553012323</v>
      </c>
      <c r="W45" s="28" t="n">
        <f aca="false">+SUM(P45/R45)</f>
        <v>0.456825292311517</v>
      </c>
    </row>
    <row r="46" customFormat="false" ht="9.75" hidden="false" customHeight="false" outlineLevel="0" collapsed="false">
      <c r="B46" s="25" t="n">
        <f aca="false">+SUM(B31:B45)</f>
        <v>799884.66</v>
      </c>
      <c r="C46" s="25" t="n">
        <f aca="false">+SUM(C31:C45)</f>
        <v>12221907.35</v>
      </c>
      <c r="D46" s="25" t="n">
        <f aca="false">+SUM(D31:D45)</f>
        <v>24435439.09</v>
      </c>
      <c r="E46" s="25" t="n">
        <f aca="false">+SUM(E31:E45)</f>
        <v>3291673.58</v>
      </c>
      <c r="F46" s="25" t="n">
        <f aca="false">+SUM(F31:F45)</f>
        <v>3156041.61</v>
      </c>
      <c r="G46" s="25" t="n">
        <f aca="false">+SUM(G31:G45)</f>
        <v>6087470.31</v>
      </c>
      <c r="H46" s="25" t="n">
        <f aca="false">+SUM(H31:H45)</f>
        <v>28136433.21</v>
      </c>
      <c r="I46" s="25" t="n">
        <f aca="false">+SUM(I31:I45)</f>
        <v>116295.41</v>
      </c>
      <c r="J46" s="25" t="n">
        <f aca="false">+SUM(J31:J45)</f>
        <v>5454756.38</v>
      </c>
      <c r="K46" s="25" t="n">
        <f aca="false">+SUM(K31:K45)</f>
        <v>60812587.78</v>
      </c>
      <c r="L46" s="25" t="n">
        <f aca="false">+SUM(L31:L45)</f>
        <v>132776749.01</v>
      </c>
      <c r="M46" s="25" t="n">
        <f aca="false">+SUM(M31:M45)</f>
        <v>981303.6</v>
      </c>
      <c r="N46" s="25" t="n">
        <f aca="false">+SUM(N31:N45)</f>
        <v>6828901.28</v>
      </c>
      <c r="O46" s="25"/>
      <c r="P46" s="25" t="n">
        <f aca="false">+SUM(B46+D46+F46+K46+M46)</f>
        <v>90185256.74</v>
      </c>
      <c r="Q46" s="25"/>
      <c r="R46" s="25" t="n">
        <f aca="false">+SUM(R31:R45)</f>
        <v>285099443.27</v>
      </c>
      <c r="S46" s="24"/>
      <c r="T46" s="24"/>
      <c r="U46" s="29" t="n">
        <f aca="false">+SUM(E46/R46)</f>
        <v>0.0115457032895103</v>
      </c>
      <c r="W46" s="29" t="n">
        <f aca="false">+SUM(P46/R46)</f>
        <v>0.316329122588258</v>
      </c>
    </row>
    <row r="47" customFormat="false" ht="9.75" hidden="false" customHeight="false" outlineLevel="0" collapsed="false">
      <c r="A47" s="24" t="s">
        <v>90</v>
      </c>
      <c r="B47" s="23" t="s">
        <v>3</v>
      </c>
      <c r="C47" s="23" t="s">
        <v>4</v>
      </c>
      <c r="D47" s="23" t="s">
        <v>5</v>
      </c>
      <c r="E47" s="23" t="s">
        <v>99</v>
      </c>
      <c r="F47" s="23" t="s">
        <v>7</v>
      </c>
      <c r="G47" s="23" t="s">
        <v>8</v>
      </c>
      <c r="H47" s="23" t="s">
        <v>9</v>
      </c>
      <c r="I47" s="23" t="s">
        <v>10</v>
      </c>
      <c r="J47" s="23" t="s">
        <v>11</v>
      </c>
      <c r="K47" s="23" t="s">
        <v>12</v>
      </c>
      <c r="L47" s="23" t="s">
        <v>13</v>
      </c>
      <c r="M47" s="23" t="s">
        <v>14</v>
      </c>
      <c r="N47" s="23" t="s">
        <v>15</v>
      </c>
      <c r="R47" s="23" t="s">
        <v>99</v>
      </c>
    </row>
    <row r="48" customFormat="false" ht="9.75" hidden="false" customHeight="false" outlineLevel="0" collapsed="false">
      <c r="A48" s="22" t="s">
        <v>91</v>
      </c>
      <c r="B48" s="23" t="n">
        <v>0</v>
      </c>
      <c r="C48" s="23" t="n">
        <v>1700287.21</v>
      </c>
      <c r="D48" s="23" t="n">
        <v>1145476.18</v>
      </c>
      <c r="E48" s="23" t="n">
        <v>210829.77</v>
      </c>
      <c r="F48" s="23" t="n">
        <v>264518.7</v>
      </c>
      <c r="G48" s="23" t="n">
        <v>844453.84</v>
      </c>
      <c r="H48" s="23" t="n">
        <v>7339518.53</v>
      </c>
      <c r="I48" s="23" t="n">
        <v>19121.93</v>
      </c>
      <c r="J48" s="23" t="n">
        <v>222749.7</v>
      </c>
      <c r="K48" s="23" t="n">
        <v>2155964.88</v>
      </c>
      <c r="L48" s="23" t="n">
        <v>17585857.26</v>
      </c>
      <c r="M48" s="23" t="n">
        <v>18190</v>
      </c>
      <c r="N48" s="23" t="n">
        <v>41596</v>
      </c>
      <c r="P48" s="23" t="n">
        <f aca="false">+SUM(B48+D48+F48+K48+M48)</f>
        <v>3584149.76</v>
      </c>
      <c r="R48" s="23" t="n">
        <v>31548564</v>
      </c>
      <c r="U48" s="28" t="n">
        <f aca="false">+SUM(E48/R48)</f>
        <v>0.00668270574850887</v>
      </c>
      <c r="W48" s="28" t="n">
        <f aca="false">+SUM(P48/R48)</f>
        <v>0.113607381939793</v>
      </c>
    </row>
    <row r="49" customFormat="false" ht="9.75" hidden="false" customHeight="false" outlineLevel="0" collapsed="false">
      <c r="A49" s="22" t="s">
        <v>39</v>
      </c>
      <c r="B49" s="23" t="n">
        <v>0</v>
      </c>
      <c r="C49" s="23" t="n">
        <v>4485000.6</v>
      </c>
      <c r="D49" s="23" t="n">
        <v>19415014.65</v>
      </c>
      <c r="E49" s="23" t="n">
        <v>341753.99</v>
      </c>
      <c r="F49" s="23" t="n">
        <v>521898.57</v>
      </c>
      <c r="G49" s="23" t="n">
        <v>3507355.37</v>
      </c>
      <c r="H49" s="23" t="n">
        <v>15281215.25</v>
      </c>
      <c r="I49" s="23" t="n">
        <v>79303.43</v>
      </c>
      <c r="J49" s="23" t="n">
        <v>1274330.01</v>
      </c>
      <c r="K49" s="23" t="n">
        <v>3836546.66</v>
      </c>
      <c r="L49" s="23" t="n">
        <v>49530308.7</v>
      </c>
      <c r="M49" s="23" t="n">
        <v>710740.49</v>
      </c>
      <c r="N49" s="23" t="n">
        <v>2525444.32</v>
      </c>
      <c r="P49" s="23" t="n">
        <f aca="false">+SUM(B49+D49+F49+K49+M49)</f>
        <v>24484200.37</v>
      </c>
      <c r="R49" s="23" t="n">
        <v>101508912.04</v>
      </c>
      <c r="U49" s="28" t="n">
        <f aca="false">+SUM(E49/R49)</f>
        <v>0.00336673877329441</v>
      </c>
      <c r="W49" s="28" t="n">
        <f aca="false">+SUM(P49/R49)</f>
        <v>0.241202470580631</v>
      </c>
    </row>
    <row r="50" customFormat="false" ht="9.75" hidden="false" customHeight="false" outlineLevel="0" collapsed="false">
      <c r="A50" s="22" t="s">
        <v>97</v>
      </c>
      <c r="B50" s="23" t="n">
        <v>2930045</v>
      </c>
      <c r="C50" s="23" t="n">
        <v>5735207</v>
      </c>
      <c r="D50" s="23" t="n">
        <v>5077621</v>
      </c>
      <c r="E50" s="23" t="n">
        <v>104323</v>
      </c>
      <c r="F50" s="23" t="n">
        <v>174465</v>
      </c>
      <c r="G50" s="23" t="n">
        <v>5283836</v>
      </c>
      <c r="H50" s="23" t="n">
        <v>6195559</v>
      </c>
      <c r="I50" s="23" t="n">
        <v>26896</v>
      </c>
      <c r="J50" s="23" t="n">
        <v>3161463</v>
      </c>
      <c r="K50" s="23" t="n">
        <v>6433988</v>
      </c>
      <c r="L50" s="23" t="n">
        <v>44637218</v>
      </c>
      <c r="M50" s="23" t="n">
        <v>567739</v>
      </c>
      <c r="N50" s="23" t="n">
        <v>918163</v>
      </c>
      <c r="P50" s="23" t="n">
        <f aca="false">+SUM(B50+D50+F50+K50+M50)</f>
        <v>15183858</v>
      </c>
      <c r="R50" s="23" t="n">
        <v>81246523</v>
      </c>
      <c r="U50" s="28" t="n">
        <f aca="false">+SUM(E50/R50)</f>
        <v>0.00128403033321192</v>
      </c>
      <c r="W50" s="28" t="n">
        <f aca="false">+SUM(P50/R50)</f>
        <v>0.186886249889118</v>
      </c>
    </row>
    <row r="51" customFormat="false" ht="9.75" hidden="false" customHeight="false" outlineLevel="0" collapsed="false">
      <c r="A51" s="22" t="s">
        <v>98</v>
      </c>
      <c r="B51" s="23" t="n">
        <v>28278</v>
      </c>
      <c r="C51" s="23" t="n">
        <v>1858895</v>
      </c>
      <c r="D51" s="23" t="n">
        <v>2405612</v>
      </c>
      <c r="E51" s="23" t="n">
        <v>55791</v>
      </c>
      <c r="F51" s="23" t="n">
        <v>157897</v>
      </c>
      <c r="G51" s="23" t="n">
        <v>798816</v>
      </c>
      <c r="H51" s="23" t="n">
        <v>1971910</v>
      </c>
      <c r="I51" s="23" t="n">
        <v>13915</v>
      </c>
      <c r="J51" s="23" t="n">
        <v>1134578</v>
      </c>
      <c r="K51" s="23" t="n">
        <v>2170822</v>
      </c>
      <c r="L51" s="23" t="n">
        <v>15902857</v>
      </c>
      <c r="M51" s="23" t="n">
        <v>47693</v>
      </c>
      <c r="N51" s="23" t="n">
        <v>479231</v>
      </c>
      <c r="P51" s="23" t="n">
        <f aca="false">+SUM(B51+D51+F51+K51+M51)</f>
        <v>4810302</v>
      </c>
      <c r="R51" s="23" t="n">
        <v>27026295</v>
      </c>
      <c r="U51" s="28" t="n">
        <f aca="false">+SUM(E51/R51)</f>
        <v>0.00206432291218608</v>
      </c>
      <c r="W51" s="28" t="n">
        <f aca="false">+SUM(P51/R51)</f>
        <v>0.177985994750668</v>
      </c>
    </row>
    <row r="52" customFormat="false" ht="9.75" hidden="false" customHeight="false" outlineLevel="0" collapsed="false">
      <c r="A52" s="22" t="s">
        <v>64</v>
      </c>
      <c r="B52" s="23" t="n">
        <v>20480.0608695652</v>
      </c>
      <c r="C52" s="23" t="n">
        <v>801270.973913044</v>
      </c>
      <c r="D52" s="23" t="n">
        <v>3558544.94782609</v>
      </c>
      <c r="E52" s="23" t="n">
        <v>103730.147826087</v>
      </c>
      <c r="F52" s="23" t="n">
        <v>9736.65217391304</v>
      </c>
      <c r="G52" s="23" t="n">
        <v>256149.965217391</v>
      </c>
      <c r="H52" s="23" t="n">
        <v>1187172.53913043</v>
      </c>
      <c r="I52" s="23" t="n">
        <v>9980</v>
      </c>
      <c r="J52" s="23" t="n">
        <v>379235.92173913</v>
      </c>
      <c r="K52" s="23" t="n">
        <v>5751884.79130435</v>
      </c>
      <c r="L52" s="23" t="n">
        <v>6334219.76521739</v>
      </c>
      <c r="M52" s="23" t="n">
        <v>231109.973913043</v>
      </c>
      <c r="N52" s="23" t="n">
        <v>394459.686956522</v>
      </c>
      <c r="P52" s="23" t="n">
        <f aca="false">+SUM(B52+D52+F52+K52+M52)</f>
        <v>9571756.42608696</v>
      </c>
      <c r="R52" s="23" t="n">
        <v>19037975.426087</v>
      </c>
      <c r="U52" s="28" t="n">
        <f aca="false">+SUM(E52/R52)</f>
        <v>0.00544859132888415</v>
      </c>
      <c r="W52" s="28" t="n">
        <f aca="false">+SUM(P52/R52)</f>
        <v>0.502771760749894</v>
      </c>
    </row>
    <row r="53" customFormat="false" ht="9.75" hidden="false" customHeight="false" outlineLevel="0" collapsed="false">
      <c r="B53" s="25" t="n">
        <f aca="false">+SUM(B48:B52)</f>
        <v>2978803.06086957</v>
      </c>
      <c r="C53" s="25" t="n">
        <f aca="false">+SUM(C48:C52)</f>
        <v>14580660.783913</v>
      </c>
      <c r="D53" s="25" t="n">
        <f aca="false">+SUM(D48:D52)</f>
        <v>31602268.7778261</v>
      </c>
      <c r="E53" s="25" t="n">
        <f aca="false">+SUM(E48:E52)</f>
        <v>816427.907826087</v>
      </c>
      <c r="F53" s="25" t="n">
        <f aca="false">+SUM(F48:F52)</f>
        <v>1128515.92217391</v>
      </c>
      <c r="G53" s="25" t="n">
        <f aca="false">+SUM(G48:G52)</f>
        <v>10690611.1752174</v>
      </c>
      <c r="H53" s="25" t="n">
        <f aca="false">+SUM(H48:H52)</f>
        <v>31975375.3191304</v>
      </c>
      <c r="I53" s="25" t="n">
        <f aca="false">+SUM(I48:I52)</f>
        <v>149216.36</v>
      </c>
      <c r="J53" s="25" t="n">
        <f aca="false">+SUM(J48:J52)</f>
        <v>6172356.63173913</v>
      </c>
      <c r="K53" s="25" t="n">
        <f aca="false">+SUM(K48:K52)</f>
        <v>20349206.3313044</v>
      </c>
      <c r="L53" s="25" t="n">
        <f aca="false">+SUM(L48:L52)</f>
        <v>133990460.725217</v>
      </c>
      <c r="M53" s="25" t="n">
        <f aca="false">+SUM(M48:M52)</f>
        <v>1575472.46391304</v>
      </c>
      <c r="N53" s="25" t="n">
        <f aca="false">+SUM(N48:N52)</f>
        <v>4358894.00695652</v>
      </c>
      <c r="O53" s="25"/>
      <c r="P53" s="25" t="n">
        <f aca="false">+SUM(B53+D53+F53+K53+M53)</f>
        <v>57634266.556087</v>
      </c>
      <c r="Q53" s="25"/>
      <c r="R53" s="25" t="n">
        <f aca="false">+SUM(R48:R52)</f>
        <v>260368269.466087</v>
      </c>
      <c r="S53" s="24"/>
      <c r="T53" s="24"/>
      <c r="U53" s="29" t="n">
        <f aca="false">+SUM(E53/R53)</f>
        <v>0.00313566591466871</v>
      </c>
      <c r="V53" s="24"/>
      <c r="W53" s="29" t="n">
        <f aca="false">+SUM(P53/R53)</f>
        <v>0.221356721670702</v>
      </c>
    </row>
    <row r="55" customFormat="false" ht="9.75" hidden="false" customHeight="false" outlineLevel="0" collapsed="false">
      <c r="A55" s="24" t="s">
        <v>16</v>
      </c>
      <c r="B55" s="25" t="n">
        <f aca="false">+SUM(B7+B29+B46+B53)</f>
        <v>9492350.51086957</v>
      </c>
      <c r="C55" s="25" t="n">
        <f aca="false">+SUM(C7+C29+C46+C53)</f>
        <v>195822845.433913</v>
      </c>
      <c r="D55" s="25" t="n">
        <f aca="false">+SUM(D7+D29+D46+D53)</f>
        <v>119937197.547826</v>
      </c>
      <c r="E55" s="25" t="n">
        <f aca="false">+SUM(E7+E29+E46+E53)</f>
        <v>13966711.5878261</v>
      </c>
      <c r="F55" s="25" t="n">
        <f aca="false">+SUM(F7+F29+F46+F53)</f>
        <v>27989475.8721739</v>
      </c>
      <c r="G55" s="25" t="n">
        <f aca="false">+SUM(G7+G29+G46+G53)</f>
        <v>122468048.815217</v>
      </c>
      <c r="H55" s="25" t="n">
        <f aca="false">+SUM(H7+H29+H46+H53)</f>
        <v>220291520.53913</v>
      </c>
      <c r="I55" s="25" t="n">
        <f aca="false">+SUM(I7+I29+I46+I53)</f>
        <v>1338680.37</v>
      </c>
      <c r="J55" s="25" t="n">
        <f aca="false">+SUM(J7+J29+J46+J53)</f>
        <v>54593513.7217391</v>
      </c>
      <c r="K55" s="25" t="n">
        <f aca="false">+SUM(K7+K29+K46+K53)</f>
        <v>160290623.321304</v>
      </c>
      <c r="L55" s="25" t="n">
        <f aca="false">+SUM(L7+L29+L46+L53)</f>
        <v>1323028517.05522</v>
      </c>
      <c r="M55" s="25" t="n">
        <f aca="false">+SUM(M7+M29+M46+M53)</f>
        <v>6307334.08391304</v>
      </c>
      <c r="N55" s="25" t="n">
        <f aca="false">+SUM(N7+N29+N46+N53)</f>
        <v>47317851.9469565</v>
      </c>
      <c r="O55" s="25"/>
      <c r="P55" s="25" t="n">
        <f aca="false">+SUM(B55+D55+F55+K55+M55)</f>
        <v>324016981.336087</v>
      </c>
      <c r="Q55" s="25"/>
      <c r="R55" s="25" t="n">
        <f aca="false">+SUM(R7+R29+R46+R53)</f>
        <v>2302844670.80609</v>
      </c>
      <c r="T55" s="24"/>
      <c r="U55" s="29" t="n">
        <f aca="false">+SUM(E55/R55)</f>
        <v>0.00606498204802375</v>
      </c>
      <c r="V55" s="24"/>
      <c r="W55" s="29" t="n">
        <f aca="false">+SUM(P55/R55)</f>
        <v>0.14070292514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d2ff818a-b009-47d2-afb3-8ec97510afe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9508015344849AEDFADD5D0438F6D" ma:contentTypeVersion="14" ma:contentTypeDescription="Create a new document." ma:contentTypeScope="" ma:versionID="00680fbe9cfc1708030257d895d93b26">
  <xsd:schema xmlns:xsd="http://www.w3.org/2001/XMLSchema" xmlns:xs="http://www.w3.org/2001/XMLSchema" xmlns:p="http://schemas.microsoft.com/office/2006/metadata/properties" xmlns:ns2="d2ff818a-b009-47d2-afb3-8ec97510afe3" xmlns:ns3="f34c5663-b12a-428d-96fd-e05493feca7f" targetNamespace="http://schemas.microsoft.com/office/2006/metadata/properties" ma:root="true" ma:fieldsID="300584feeaec8ea2ccf1547f29a7f501" ns2:_="" ns3:_="">
    <xsd:import namespace="d2ff818a-b009-47d2-afb3-8ec97510afe3"/>
    <xsd:import namespace="f34c5663-b12a-428d-96fd-e05493feca7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ff818a-b009-47d2-afb3-8ec97510afe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date" ma:index="21" nillable="true" ma:displayName="date" ma:format="DateTime" ma:internalName="dat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4c5663-b12a-428d-96fd-e05493feca7f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CAF6EC-38AD-4439-B7F4-C11D83FEF5F3}">
  <ds:schemaRefs>
    <ds:schemaRef ds:uri="http://schemas.microsoft.com/office/2006/metadata/properties"/>
    <ds:schemaRef ds:uri="http://schemas.microsoft.com/office/infopath/2007/PartnerControls"/>
    <ds:schemaRef ds:uri="d2ff818a-b009-47d2-afb3-8ec97510afe3"/>
  </ds:schemaRefs>
</ds:datastoreItem>
</file>

<file path=customXml/itemProps2.xml><?xml version="1.0" encoding="utf-8"?>
<ds:datastoreItem xmlns:ds="http://schemas.openxmlformats.org/officeDocument/2006/customXml" ds:itemID="{3D01F183-F891-46A1-BBAB-7A008C4B68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ff818a-b009-47d2-afb3-8ec97510afe3"/>
    <ds:schemaRef ds:uri="f34c5663-b12a-428d-96fd-e05493feca7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17FD92D-9DF3-4580-8677-0F7355FBE9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9:12:04Z</dcterms:created>
  <dc:creator>Nick Clark</dc:creator>
  <dc:description/>
  <dc:language>en-US</dc:language>
  <cp:lastModifiedBy>Andrea Carboni</cp:lastModifiedBy>
  <dcterms:modified xsi:type="dcterms:W3CDTF">2022-12-15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9508015344849AEDFADD5D0438F6D</vt:lpwstr>
  </property>
</Properties>
</file>