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E403903_20230819_102730_8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69" uniqueCount="440">
  <si>
    <t xml:space="preserve">Estimated Resident Population by Age and Sex (1991+) (Annual-Jun)</t>
  </si>
  <si>
    <t xml:space="preserve">As at</t>
  </si>
  <si>
    <t xml:space="preserve"> </t>
  </si>
  <si>
    <t xml:space="preserve">Male</t>
  </si>
  <si>
    <t xml:space="preserve">Female</t>
  </si>
  <si>
    <t xml:space="preserve">Total</t>
  </si>
  <si>
    <t xml:space="preserve">0 Years</t>
  </si>
  <si>
    <t xml:space="preserve">1 Years</t>
  </si>
  <si>
    <t xml:space="preserve">2 Years</t>
  </si>
  <si>
    <t xml:space="preserve">3 Years</t>
  </si>
  <si>
    <t xml:space="preserve">4 Years</t>
  </si>
  <si>
    <t xml:space="preserve">5 Years</t>
  </si>
  <si>
    <t xml:space="preserve">6 Years</t>
  </si>
  <si>
    <t xml:space="preserve">7 Years</t>
  </si>
  <si>
    <t xml:space="preserve">8 Years</t>
  </si>
  <si>
    <t xml:space="preserve">9 Years</t>
  </si>
  <si>
    <t xml:space="preserve">10 Years</t>
  </si>
  <si>
    <t xml:space="preserve">11 Years</t>
  </si>
  <si>
    <t xml:space="preserve">12 Years</t>
  </si>
  <si>
    <t xml:space="preserve">13 Years</t>
  </si>
  <si>
    <t xml:space="preserve">14 Years</t>
  </si>
  <si>
    <t xml:space="preserve">15 Years</t>
  </si>
  <si>
    <t xml:space="preserve">16 Years</t>
  </si>
  <si>
    <t xml:space="preserve">17 Years</t>
  </si>
  <si>
    <t xml:space="preserve">18 Years</t>
  </si>
  <si>
    <t xml:space="preserve">19 Years</t>
  </si>
  <si>
    <t xml:space="preserve">20 Years</t>
  </si>
  <si>
    <t xml:space="preserve">21 Years</t>
  </si>
  <si>
    <t xml:space="preserve">22 Years</t>
  </si>
  <si>
    <t xml:space="preserve">23 Years</t>
  </si>
  <si>
    <t xml:space="preserve">24 Years</t>
  </si>
  <si>
    <t xml:space="preserve">25 Years</t>
  </si>
  <si>
    <t xml:space="preserve">26 Years</t>
  </si>
  <si>
    <t xml:space="preserve">27 Years</t>
  </si>
  <si>
    <t xml:space="preserve">28 Years</t>
  </si>
  <si>
    <t xml:space="preserve">29 Years</t>
  </si>
  <si>
    <t xml:space="preserve">30 Years</t>
  </si>
  <si>
    <t xml:space="preserve">31 Years</t>
  </si>
  <si>
    <t xml:space="preserve">32 Years</t>
  </si>
  <si>
    <t xml:space="preserve">33 Years</t>
  </si>
  <si>
    <t xml:space="preserve">34 Years</t>
  </si>
  <si>
    <t xml:space="preserve">35 Years</t>
  </si>
  <si>
    <t xml:space="preserve">36 Years</t>
  </si>
  <si>
    <t xml:space="preserve">37 Years</t>
  </si>
  <si>
    <t xml:space="preserve">38 Years</t>
  </si>
  <si>
    <t xml:space="preserve">39 Years</t>
  </si>
  <si>
    <t xml:space="preserve">40 Years</t>
  </si>
  <si>
    <t xml:space="preserve">41 Years</t>
  </si>
  <si>
    <t xml:space="preserve">42 Years</t>
  </si>
  <si>
    <t xml:space="preserve">43 Years</t>
  </si>
  <si>
    <t xml:space="preserve">44 Years</t>
  </si>
  <si>
    <t xml:space="preserve">45 Years</t>
  </si>
  <si>
    <t xml:space="preserve">46 Years</t>
  </si>
  <si>
    <t xml:space="preserve">47 Years</t>
  </si>
  <si>
    <t xml:space="preserve">48 Years</t>
  </si>
  <si>
    <t xml:space="preserve">49 Years</t>
  </si>
  <si>
    <t xml:space="preserve">50 Years</t>
  </si>
  <si>
    <t xml:space="preserve">51 Years</t>
  </si>
  <si>
    <t xml:space="preserve">52 Years</t>
  </si>
  <si>
    <t xml:space="preserve">53 Years</t>
  </si>
  <si>
    <t xml:space="preserve">54 Years</t>
  </si>
  <si>
    <t xml:space="preserve">55 Years</t>
  </si>
  <si>
    <t xml:space="preserve">56 Years</t>
  </si>
  <si>
    <t xml:space="preserve">57 Years</t>
  </si>
  <si>
    <t xml:space="preserve">58 Years</t>
  </si>
  <si>
    <t xml:space="preserve">59 Years</t>
  </si>
  <si>
    <t xml:space="preserve">60 Years</t>
  </si>
  <si>
    <t xml:space="preserve">61 Years</t>
  </si>
  <si>
    <t xml:space="preserve">62 Years</t>
  </si>
  <si>
    <t xml:space="preserve">63 Years</t>
  </si>
  <si>
    <t xml:space="preserve">64 Years</t>
  </si>
  <si>
    <t xml:space="preserve">65 Years</t>
  </si>
  <si>
    <t xml:space="preserve">66 Years</t>
  </si>
  <si>
    <t xml:space="preserve">67 Years</t>
  </si>
  <si>
    <t xml:space="preserve">68 Years</t>
  </si>
  <si>
    <t xml:space="preserve">69 Years</t>
  </si>
  <si>
    <t xml:space="preserve">70 Years</t>
  </si>
  <si>
    <t xml:space="preserve">71 Years</t>
  </si>
  <si>
    <t xml:space="preserve">72 Years</t>
  </si>
  <si>
    <t xml:space="preserve">73 Years</t>
  </si>
  <si>
    <t xml:space="preserve">74 Years</t>
  </si>
  <si>
    <t xml:space="preserve">75 Years</t>
  </si>
  <si>
    <t xml:space="preserve">76 Years</t>
  </si>
  <si>
    <t xml:space="preserve">77 Years</t>
  </si>
  <si>
    <t xml:space="preserve">78 Years</t>
  </si>
  <si>
    <t xml:space="preserve">79 Years</t>
  </si>
  <si>
    <t xml:space="preserve">80 Years</t>
  </si>
  <si>
    <t xml:space="preserve">81 Years</t>
  </si>
  <si>
    <t xml:space="preserve">82 Years</t>
  </si>
  <si>
    <t xml:space="preserve">83 Years</t>
  </si>
  <si>
    <t xml:space="preserve">84 Years</t>
  </si>
  <si>
    <t xml:space="preserve">85 Years</t>
  </si>
  <si>
    <t xml:space="preserve">86 Years</t>
  </si>
  <si>
    <t xml:space="preserve">87 Years</t>
  </si>
  <si>
    <t xml:space="preserve">88 Years</t>
  </si>
  <si>
    <t xml:space="preserve">89 Years</t>
  </si>
  <si>
    <t xml:space="preserve">90 Years</t>
  </si>
  <si>
    <t xml:space="preserve">91 Years</t>
  </si>
  <si>
    <t xml:space="preserve">92 Years</t>
  </si>
  <si>
    <t xml:space="preserve">93 Years</t>
  </si>
  <si>
    <t xml:space="preserve">94 Years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-69 Years</t>
  </si>
  <si>
    <t xml:space="preserve">70-74 Years</t>
  </si>
  <si>
    <t xml:space="preserve">75-79 Years</t>
  </si>
  <si>
    <t xml:space="preserve">80-84 Years</t>
  </si>
  <si>
    <t xml:space="preserve">85-89 Years</t>
  </si>
  <si>
    <t xml:space="preserve">Under 12 Years</t>
  </si>
  <si>
    <t xml:space="preserve">Under 15 Years</t>
  </si>
  <si>
    <t xml:space="preserve">Under 16 Years</t>
  </si>
  <si>
    <t xml:space="preserve">Under 18 Years</t>
  </si>
  <si>
    <t xml:space="preserve">Under 20 Years</t>
  </si>
  <si>
    <t xml:space="preserve">15-39 Years</t>
  </si>
  <si>
    <t xml:space="preserve">15-49 Years</t>
  </si>
  <si>
    <t xml:space="preserve">15-59 Years</t>
  </si>
  <si>
    <t xml:space="preserve">40-64 Years</t>
  </si>
  <si>
    <t xml:space="preserve">15-64 Years</t>
  </si>
  <si>
    <t xml:space="preserve">5 Years and Over</t>
  </si>
  <si>
    <t xml:space="preserve">12 Years and Over</t>
  </si>
  <si>
    <t xml:space="preserve">15 Years and Over</t>
  </si>
  <si>
    <t xml:space="preserve">16 Years and Over</t>
  </si>
  <si>
    <t xml:space="preserve">18 Years and Over</t>
  </si>
  <si>
    <t xml:space="preserve">20 Years and Over</t>
  </si>
  <si>
    <t xml:space="preserve">90-94 Years</t>
  </si>
  <si>
    <t xml:space="preserve">60 Years and Over</t>
  </si>
  <si>
    <t xml:space="preserve">65 Years and Over</t>
  </si>
  <si>
    <t xml:space="preserve">75 Years and Over</t>
  </si>
  <si>
    <t xml:space="preserve">80 Years and Over</t>
  </si>
  <si>
    <t xml:space="preserve">85 Years and Over</t>
  </si>
  <si>
    <t xml:space="preserve">90 Years and Over</t>
  </si>
  <si>
    <t xml:space="preserve">95 Years and Over</t>
  </si>
  <si>
    <t xml:space="preserve">Median Age (Years)</t>
  </si>
  <si>
    <t xml:space="preserve">Total All Ages</t>
  </si>
  <si>
    <t xml:space="preserve"> R</t>
  </si>
  <si>
    <t xml:space="preserve"> P</t>
  </si>
  <si>
    <t xml:space="preserve">Table information:</t>
  </si>
  <si>
    <t xml:space="preserve">Units:</t>
  </si>
  <si>
    <t xml:space="preserve">0 Years: Number, Magnitude = Units</t>
  </si>
  <si>
    <t xml:space="preserve">1 Years: Number, Magnitude = Units</t>
  </si>
  <si>
    <t xml:space="preserve">2 Years: Number, Magnitude = Units</t>
  </si>
  <si>
    <t xml:space="preserve">3 Years: Number, Magnitude = Units</t>
  </si>
  <si>
    <t xml:space="preserve">4 Years: Number, Magnitude = Units</t>
  </si>
  <si>
    <t xml:space="preserve">5 Years: Number, Magnitude = Units</t>
  </si>
  <si>
    <t xml:space="preserve">6 Years: Number, Magnitude = Units</t>
  </si>
  <si>
    <t xml:space="preserve">7 Years: Number, Magnitude = Units</t>
  </si>
  <si>
    <t xml:space="preserve">8 Years: Number, Magnitude = Units</t>
  </si>
  <si>
    <t xml:space="preserve">9 Years: Number, Magnitude = Units</t>
  </si>
  <si>
    <t xml:space="preserve">10 Years: Number, Magnitude = Units</t>
  </si>
  <si>
    <t xml:space="preserve">11 Years: Number, Magnitude = Units</t>
  </si>
  <si>
    <t xml:space="preserve">12 Years: Number, Magnitude = Units</t>
  </si>
  <si>
    <t xml:space="preserve">13 Years: Number, Magnitude = Units</t>
  </si>
  <si>
    <t xml:space="preserve">14 Years: Number, Magnitude = Units</t>
  </si>
  <si>
    <t xml:space="preserve">15 Years: Number, Magnitude = Units</t>
  </si>
  <si>
    <t xml:space="preserve">16 Years: Number, Magnitude = Units</t>
  </si>
  <si>
    <t xml:space="preserve">17 Years: Number, Magnitude = Units</t>
  </si>
  <si>
    <t xml:space="preserve">18 Years: Number, Magnitude = Units</t>
  </si>
  <si>
    <t xml:space="preserve">19 Years: Number, Magnitude = Units</t>
  </si>
  <si>
    <t xml:space="preserve">20 Years: Number, Magnitude = Units</t>
  </si>
  <si>
    <t xml:space="preserve">21 Years: Number, Magnitude = Units</t>
  </si>
  <si>
    <t xml:space="preserve">22 Years: Number, Magnitude = Units</t>
  </si>
  <si>
    <t xml:space="preserve">23 Years: Number, Magnitude = Units</t>
  </si>
  <si>
    <t xml:space="preserve">24 Years: Number, Magnitude = Units</t>
  </si>
  <si>
    <t xml:space="preserve">25 Years: Number, Magnitude = Units</t>
  </si>
  <si>
    <t xml:space="preserve">26 Years: Number, Magnitude = Units</t>
  </si>
  <si>
    <t xml:space="preserve">27 Years: Number, Magnitude = Units</t>
  </si>
  <si>
    <t xml:space="preserve">28 Years: Number, Magnitude = Units</t>
  </si>
  <si>
    <t xml:space="preserve">29 Years: Number, Magnitude = Units</t>
  </si>
  <si>
    <t xml:space="preserve">30 Years: Number, Magnitude = Units</t>
  </si>
  <si>
    <t xml:space="preserve">31 Years: Number, Magnitude = Units</t>
  </si>
  <si>
    <t xml:space="preserve">32 Years: Number, Magnitude = Units</t>
  </si>
  <si>
    <t xml:space="preserve">33 Years: Number, Magnitude = Units</t>
  </si>
  <si>
    <t xml:space="preserve">34 Years: Number, Magnitude = Units</t>
  </si>
  <si>
    <t xml:space="preserve">35 Years: Number, Magnitude = Units</t>
  </si>
  <si>
    <t xml:space="preserve">36 Years: Number, Magnitude = Units</t>
  </si>
  <si>
    <t xml:space="preserve">37 Years: Number, Magnitude = Units</t>
  </si>
  <si>
    <t xml:space="preserve">38 Years: Number, Magnitude = Units</t>
  </si>
  <si>
    <t xml:space="preserve">39 Years: Number, Magnitude = Units</t>
  </si>
  <si>
    <t xml:space="preserve">40 Years: Number, Magnitude = Units</t>
  </si>
  <si>
    <t xml:space="preserve">41 Years: Number, Magnitude = Units</t>
  </si>
  <si>
    <t xml:space="preserve">42 Years: Number, Magnitude = Units</t>
  </si>
  <si>
    <t xml:space="preserve">43 Years: Number, Magnitude = Units</t>
  </si>
  <si>
    <t xml:space="preserve">44 Years: Number, Magnitude = Units</t>
  </si>
  <si>
    <t xml:space="preserve">45 Years: Number, Magnitude = Units</t>
  </si>
  <si>
    <t xml:space="preserve">46 Years: Number, Magnitude = Units</t>
  </si>
  <si>
    <t xml:space="preserve">47 Years: Number, Magnitude = Units</t>
  </si>
  <si>
    <t xml:space="preserve">48 Years: Number, Magnitude = Units</t>
  </si>
  <si>
    <t xml:space="preserve">49 Years: Number, Magnitude = Units</t>
  </si>
  <si>
    <t xml:space="preserve">50 Years: Number, Magnitude = Units</t>
  </si>
  <si>
    <t xml:space="preserve">51 Years: Number, Magnitude = Units</t>
  </si>
  <si>
    <t xml:space="preserve">52 Years: Number, Magnitude = Units</t>
  </si>
  <si>
    <t xml:space="preserve">53 Years: Number, Magnitude = Units</t>
  </si>
  <si>
    <t xml:space="preserve">54 Years: Number, Magnitude = Units</t>
  </si>
  <si>
    <t xml:space="preserve">55 Years: Number, Magnitude = Units</t>
  </si>
  <si>
    <t xml:space="preserve">56 Years: Number, Magnitude = Units</t>
  </si>
  <si>
    <t xml:space="preserve">57 Years: Number, Magnitude = Units</t>
  </si>
  <si>
    <t xml:space="preserve">58 Years: Number, Magnitude = Units</t>
  </si>
  <si>
    <t xml:space="preserve">59 Years: Number, Magnitude = Units</t>
  </si>
  <si>
    <t xml:space="preserve">60 Years: Number, Magnitude = Units</t>
  </si>
  <si>
    <t xml:space="preserve">61 Years: Number, Magnitude = Units</t>
  </si>
  <si>
    <t xml:space="preserve">62 Years: Number, Magnitude = Units</t>
  </si>
  <si>
    <t xml:space="preserve">63 Years: Number, Magnitude = Units</t>
  </si>
  <si>
    <t xml:space="preserve">64 Years: Number, Magnitude = Units</t>
  </si>
  <si>
    <t xml:space="preserve">65 Years: Number, Magnitude = Units</t>
  </si>
  <si>
    <t xml:space="preserve">66 Years: Number, Magnitude = Units</t>
  </si>
  <si>
    <t xml:space="preserve">67 Years: Number, Magnitude = Units</t>
  </si>
  <si>
    <t xml:space="preserve">68 Years: Number, Magnitude = Units</t>
  </si>
  <si>
    <t xml:space="preserve">69 Years: Number, Magnitude = Units</t>
  </si>
  <si>
    <t xml:space="preserve">70 Years: Number, Magnitude = Units</t>
  </si>
  <si>
    <t xml:space="preserve">71 Years: Number, Magnitude = Units</t>
  </si>
  <si>
    <t xml:space="preserve">72 Years: Number, Magnitude = Units</t>
  </si>
  <si>
    <t xml:space="preserve">73 Years: Number, Magnitude = Units</t>
  </si>
  <si>
    <t xml:space="preserve">74 Years: Number, Magnitude = Units</t>
  </si>
  <si>
    <t xml:space="preserve">75 Years: Number, Magnitude = Units</t>
  </si>
  <si>
    <t xml:space="preserve">76 Years: Number, Magnitude = Units</t>
  </si>
  <si>
    <t xml:space="preserve">77 Years: Number, Magnitude = Units</t>
  </si>
  <si>
    <t xml:space="preserve">78 Years: Number, Magnitude = Units</t>
  </si>
  <si>
    <t xml:space="preserve">79 Years: Number, Magnitude = Units</t>
  </si>
  <si>
    <t xml:space="preserve">80 Years: Number, Magnitude = Units</t>
  </si>
  <si>
    <t xml:space="preserve">81 Years: Number, Magnitude = Units</t>
  </si>
  <si>
    <t xml:space="preserve">82 Years: Number, Magnitude = Units</t>
  </si>
  <si>
    <t xml:space="preserve">83 Years: Number, Magnitude = Units</t>
  </si>
  <si>
    <t xml:space="preserve">84 Years: Number, Magnitude = Units</t>
  </si>
  <si>
    <t xml:space="preserve">85 Years: Number, Magnitude = Units</t>
  </si>
  <si>
    <t xml:space="preserve">86 Years: Number, Magnitude = Units</t>
  </si>
  <si>
    <t xml:space="preserve">87 Years: Number, Magnitude = Units</t>
  </si>
  <si>
    <t xml:space="preserve">88 Years: Number, Magnitude = Units</t>
  </si>
  <si>
    <t xml:space="preserve">89 Years: Number, Magnitude = Units</t>
  </si>
  <si>
    <t xml:space="preserve">90 Years: Number, Magnitude = Units</t>
  </si>
  <si>
    <t xml:space="preserve">91 Years: Number, Magnitude = Units</t>
  </si>
  <si>
    <t xml:space="preserve">92 Years: Number, Magnitude = Units</t>
  </si>
  <si>
    <t xml:space="preserve">93 Years: Number, Magnitude = Units</t>
  </si>
  <si>
    <t xml:space="preserve">94 Years: Number, Magnitude = Units</t>
  </si>
  <si>
    <t xml:space="preserve">0-4 Years: Number, Magnitude = Units</t>
  </si>
  <si>
    <t xml:space="preserve">5-9 Years: Number, Magnitude = Units</t>
  </si>
  <si>
    <t xml:space="preserve">10-14 Years: Number, Magnitude = Units</t>
  </si>
  <si>
    <t xml:space="preserve">15-19 Years: Number, Magnitude = Units</t>
  </si>
  <si>
    <t xml:space="preserve">20-24 Years: Number, Magnitude = Units</t>
  </si>
  <si>
    <t xml:space="preserve">25-29 Years: Number, Magnitude = Units</t>
  </si>
  <si>
    <t xml:space="preserve">30-34 Years: Number, Magnitude = Units</t>
  </si>
  <si>
    <t xml:space="preserve">35-39 Years: Number, Magnitude = Units</t>
  </si>
  <si>
    <t xml:space="preserve">40-44 Years: Number, Magnitude = Units</t>
  </si>
  <si>
    <t xml:space="preserve">45-49 Years: Number, Magnitude = Units</t>
  </si>
  <si>
    <t xml:space="preserve">50-54 Years: Number, Magnitude = Units</t>
  </si>
  <si>
    <t xml:space="preserve">55-59 Years: Number, Magnitude = Units</t>
  </si>
  <si>
    <t xml:space="preserve">60-64 Years: Number, Magnitude = Units</t>
  </si>
  <si>
    <t xml:space="preserve">65-69 Years: Number, Magnitude = Units</t>
  </si>
  <si>
    <t xml:space="preserve">70-74 Years: Number, Magnitude = Units</t>
  </si>
  <si>
    <t xml:space="preserve">75-79 Years: Number, Magnitude = Units</t>
  </si>
  <si>
    <t xml:space="preserve">80-84 Years: Number, Magnitude = Units</t>
  </si>
  <si>
    <t xml:space="preserve">85-89 Years: Number, Magnitude = Units</t>
  </si>
  <si>
    <t xml:space="preserve">Under 15 Years: Number, Magnitude = Units</t>
  </si>
  <si>
    <t xml:space="preserve">Under 16 Years: Number, Magnitude = Units</t>
  </si>
  <si>
    <t xml:space="preserve">Under 18 Years: Number, Magnitude = Units</t>
  </si>
  <si>
    <t xml:space="preserve">Under 20 Years: Number, Magnitude = Units</t>
  </si>
  <si>
    <t xml:space="preserve">15-39 Years: Number, Magnitude = Units</t>
  </si>
  <si>
    <t xml:space="preserve">15-49 Years: Number, Magnitude = Units</t>
  </si>
  <si>
    <t xml:space="preserve">15-59 Years: Number, Magnitude = Units</t>
  </si>
  <si>
    <t xml:space="preserve">40-64 Years: Number, Magnitude = Units</t>
  </si>
  <si>
    <t xml:space="preserve">15-64 Years: Number, Magnitude = Units</t>
  </si>
  <si>
    <t xml:space="preserve">15 Years and Over: Number, Magnitude = Units</t>
  </si>
  <si>
    <t xml:space="preserve">16 Years and Over: Number, Magnitude = Units</t>
  </si>
  <si>
    <t xml:space="preserve">18 Years and Over: Number, Magnitude = Units</t>
  </si>
  <si>
    <t xml:space="preserve">20 Years and Over: Number, Magnitude = Units</t>
  </si>
  <si>
    <t xml:space="preserve">90-94 Years: Number, Magnitude = Units</t>
  </si>
  <si>
    <t xml:space="preserve">60 Years and Over: Number, Magnitude = Units</t>
  </si>
  <si>
    <t xml:space="preserve">65 Years and Over: Number, Magnitude = Units</t>
  </si>
  <si>
    <t xml:space="preserve">75 Years and Over: Number, Magnitude = Units</t>
  </si>
  <si>
    <t xml:space="preserve">80 Years and Over: Number, Magnitude = Units</t>
  </si>
  <si>
    <t xml:space="preserve">85 Years and Over: Number, Magnitude = Units</t>
  </si>
  <si>
    <t xml:space="preserve">90 Years and Over: Number, Magnitude = Units</t>
  </si>
  <si>
    <t xml:space="preserve">95 Years and Over: Number, Magnitude = Units</t>
  </si>
  <si>
    <t xml:space="preserve">Median Age (Years): Year, Magnitude = Units</t>
  </si>
  <si>
    <t xml:space="preserve">Total All Ages: Number, Magnitude = Units</t>
  </si>
  <si>
    <t xml:space="preserve">Footnotes:</t>
  </si>
  <si>
    <t xml:space="preserve">All population estimates at 30 June 2018 and beyond are 2018-based ERP. They will be revised after the 2023-base ERP is available.</t>
  </si>
  <si>
    <t xml:space="preserve">Estimates flagged as provisional are subject to revision, mainly to incorporate revisions to external (international) migration estimates.</t>
  </si>
  <si>
    <t xml:space="preserve">The 2023-based estimated resident population will be published from early 2025, following the release of 2023 Census in May 2024 and 2023 Post-enumeration Survey results in December 2024.</t>
  </si>
  <si>
    <t xml:space="preserve">Due to rounding, individual figures may not sum to stated totals.</t>
  </si>
  <si>
    <t xml:space="preserve">Symbols:</t>
  </si>
  <si>
    <t xml:space="preserve">.. figure not available</t>
  </si>
  <si>
    <t xml:space="preserve">C: Confidential</t>
  </si>
  <si>
    <t xml:space="preserve">E: Early Estimate</t>
  </si>
  <si>
    <t xml:space="preserve">P: Provisional</t>
  </si>
  <si>
    <t xml:space="preserve">R: Revised</t>
  </si>
  <si>
    <t xml:space="preserve">S: Suppressed</t>
  </si>
  <si>
    <t xml:space="preserve">Table reference: </t>
  </si>
  <si>
    <t xml:space="preserve">DPE056AA</t>
  </si>
  <si>
    <t xml:space="preserve">Last updated:</t>
  </si>
  <si>
    <t xml:space="preserve">0 Years: 19 August 2024 10:45am</t>
  </si>
  <si>
    <t xml:space="preserve">1 Years: 19 August 2024 10:45am</t>
  </si>
  <si>
    <t xml:space="preserve">2 Years: 19 August 2024 10:45am</t>
  </si>
  <si>
    <t xml:space="preserve">3 Years: 19 August 2024 10:45am</t>
  </si>
  <si>
    <t xml:space="preserve">4 Years: 19 August 2024 10:45am</t>
  </si>
  <si>
    <t xml:space="preserve">5 Years: 19 August 2024 10:45am</t>
  </si>
  <si>
    <t xml:space="preserve">6 Years: 19 August 2024 10:45am</t>
  </si>
  <si>
    <t xml:space="preserve">7 Years: 19 August 2024 10:45am</t>
  </si>
  <si>
    <t xml:space="preserve">8 Years: 19 August 2024 10:45am</t>
  </si>
  <si>
    <t xml:space="preserve">9 Years: 19 August 2024 10:45am</t>
  </si>
  <si>
    <t xml:space="preserve">10 Years: 19 August 2024 10:45am</t>
  </si>
  <si>
    <t xml:space="preserve">11 Years: 19 August 2024 10:45am</t>
  </si>
  <si>
    <t xml:space="preserve">12 Years: 19 August 2024 10:45am</t>
  </si>
  <si>
    <t xml:space="preserve">13 Years: 19 August 2024 10:45am</t>
  </si>
  <si>
    <t xml:space="preserve">14 Years: 19 August 2024 10:45am</t>
  </si>
  <si>
    <t xml:space="preserve">15 Years: 19 August 2024 10:45am</t>
  </si>
  <si>
    <t xml:space="preserve">16 Years: 19 August 2024 10:45am</t>
  </si>
  <si>
    <t xml:space="preserve">17 Years: 19 August 2024 10:45am</t>
  </si>
  <si>
    <t xml:space="preserve">18 Years: 19 August 2024 10:45am</t>
  </si>
  <si>
    <t xml:space="preserve">19 Years: 19 August 2024 10:45am</t>
  </si>
  <si>
    <t xml:space="preserve">20 Years: 19 August 2024 10:45am</t>
  </si>
  <si>
    <t xml:space="preserve">21 Years: 19 August 2024 10:45am</t>
  </si>
  <si>
    <t xml:space="preserve">22 Years: 19 August 2024 10:45am</t>
  </si>
  <si>
    <t xml:space="preserve">23 Years: 19 August 2024 10:45am</t>
  </si>
  <si>
    <t xml:space="preserve">24 Years: 19 August 2024 10:45am</t>
  </si>
  <si>
    <t xml:space="preserve">25 Years: 19 August 2024 10:45am</t>
  </si>
  <si>
    <t xml:space="preserve">26 Years: 19 August 2024 10:45am</t>
  </si>
  <si>
    <t xml:space="preserve">27 Years: 19 August 2024 10:45am</t>
  </si>
  <si>
    <t xml:space="preserve">28 Years: 19 August 2024 10:45am</t>
  </si>
  <si>
    <t xml:space="preserve">29 Years: 19 August 2024 10:45am</t>
  </si>
  <si>
    <t xml:space="preserve">30 Years: 19 August 2024 10:45am</t>
  </si>
  <si>
    <t xml:space="preserve">31 Years: 19 August 2024 10:45am</t>
  </si>
  <si>
    <t xml:space="preserve">32 Years: 19 August 2024 10:45am</t>
  </si>
  <si>
    <t xml:space="preserve">33 Years: 19 August 2024 10:45am</t>
  </si>
  <si>
    <t xml:space="preserve">34 Years: 19 August 2024 10:45am</t>
  </si>
  <si>
    <t xml:space="preserve">35 Years: 19 August 2024 10:45am</t>
  </si>
  <si>
    <t xml:space="preserve">36 Years: 19 August 2024 10:45am</t>
  </si>
  <si>
    <t xml:space="preserve">37 Years: 19 August 2024 10:45am</t>
  </si>
  <si>
    <t xml:space="preserve">38 Years: 19 August 2024 10:45am</t>
  </si>
  <si>
    <t xml:space="preserve">39 Years: 19 August 2024 10:45am</t>
  </si>
  <si>
    <t xml:space="preserve">40 Years: 19 August 2024 10:45am</t>
  </si>
  <si>
    <t xml:space="preserve">41 Years: 19 August 2024 10:45am</t>
  </si>
  <si>
    <t xml:space="preserve">42 Years: 19 August 2024 10:45am</t>
  </si>
  <si>
    <t xml:space="preserve">43 Years: 19 August 2024 10:45am</t>
  </si>
  <si>
    <t xml:space="preserve">44 Years: 19 August 2024 10:45am</t>
  </si>
  <si>
    <t xml:space="preserve">45 Years: 19 August 2024 10:45am</t>
  </si>
  <si>
    <t xml:space="preserve">46 Years: 19 August 2024 10:45am</t>
  </si>
  <si>
    <t xml:space="preserve">47 Years: 19 August 2024 10:45am</t>
  </si>
  <si>
    <t xml:space="preserve">48 Years: 19 August 2024 10:45am</t>
  </si>
  <si>
    <t xml:space="preserve">49 Years: 19 August 2024 10:45am</t>
  </si>
  <si>
    <t xml:space="preserve">50 Years: 19 August 2024 10:45am</t>
  </si>
  <si>
    <t xml:space="preserve">51 Years: 19 August 2024 10:45am</t>
  </si>
  <si>
    <t xml:space="preserve">52 Years: 19 August 2024 10:45am</t>
  </si>
  <si>
    <t xml:space="preserve">53 Years: 19 August 2024 10:45am</t>
  </si>
  <si>
    <t xml:space="preserve">54 Years: 19 August 2024 10:45am</t>
  </si>
  <si>
    <t xml:space="preserve">55 Years: 19 August 2024 10:45am</t>
  </si>
  <si>
    <t xml:space="preserve">56 Years: 19 August 2024 10:45am</t>
  </si>
  <si>
    <t xml:space="preserve">57 Years: 19 August 2024 10:45am</t>
  </si>
  <si>
    <t xml:space="preserve">58 Years: 19 August 2024 10:45am</t>
  </si>
  <si>
    <t xml:space="preserve">59 Years: 19 August 2024 10:45am</t>
  </si>
  <si>
    <t xml:space="preserve">60 Years: 19 August 2024 10:45am</t>
  </si>
  <si>
    <t xml:space="preserve">61 Years: 19 August 2024 10:45am</t>
  </si>
  <si>
    <t xml:space="preserve">62 Years: 19 August 2024 10:45am</t>
  </si>
  <si>
    <t xml:space="preserve">63 Years: 19 August 2024 10:45am</t>
  </si>
  <si>
    <t xml:space="preserve">64 Years: 19 August 2024 10:45am</t>
  </si>
  <si>
    <t xml:space="preserve">65 Years: 19 August 2024 10:45am</t>
  </si>
  <si>
    <t xml:space="preserve">66 Years: 19 August 2024 10:45am</t>
  </si>
  <si>
    <t xml:space="preserve">67 Years: 19 August 2024 10:45am</t>
  </si>
  <si>
    <t xml:space="preserve">68 Years: 19 August 2024 10:45am</t>
  </si>
  <si>
    <t xml:space="preserve">69 Years: 19 August 2024 10:45am</t>
  </si>
  <si>
    <t xml:space="preserve">70 Years: 19 August 2024 10:45am</t>
  </si>
  <si>
    <t xml:space="preserve">71 Years: 19 August 2024 10:45am</t>
  </si>
  <si>
    <t xml:space="preserve">72 Years: 19 August 2024 10:45am</t>
  </si>
  <si>
    <t xml:space="preserve">73 Years: 19 August 2024 10:45am</t>
  </si>
  <si>
    <t xml:space="preserve">74 Years: 19 August 2024 10:45am</t>
  </si>
  <si>
    <t xml:space="preserve">75 Years: 19 August 2024 10:45am</t>
  </si>
  <si>
    <t xml:space="preserve">76 Years: 19 August 2024 10:45am</t>
  </si>
  <si>
    <t xml:space="preserve">77 Years: 19 August 2024 10:45am</t>
  </si>
  <si>
    <t xml:space="preserve">78 Years: 19 August 2024 10:45am</t>
  </si>
  <si>
    <t xml:space="preserve">79 Years: 19 August 2024 10:45am</t>
  </si>
  <si>
    <t xml:space="preserve">80 Years: 19 August 2024 10:45am</t>
  </si>
  <si>
    <t xml:space="preserve">81 Years: 19 August 2024 10:45am</t>
  </si>
  <si>
    <t xml:space="preserve">82 Years: 19 August 2024 10:45am</t>
  </si>
  <si>
    <t xml:space="preserve">83 Years: 19 August 2024 10:45am</t>
  </si>
  <si>
    <t xml:space="preserve">84 Years: 19 August 2024 10:45am</t>
  </si>
  <si>
    <t xml:space="preserve">85 Years: 19 August 2024 10:45am</t>
  </si>
  <si>
    <t xml:space="preserve">86 Years: 19 August 2024 10:45am</t>
  </si>
  <si>
    <t xml:space="preserve">87 Years: 19 August 2024 10:45am</t>
  </si>
  <si>
    <t xml:space="preserve">88 Years: 19 August 2024 10:45am</t>
  </si>
  <si>
    <t xml:space="preserve">89 Years: 19 August 2024 10:45am</t>
  </si>
  <si>
    <t xml:space="preserve">90 Years: 19 August 2024 10:45am</t>
  </si>
  <si>
    <t xml:space="preserve">91 Years: 19 August 2024 10:45am</t>
  </si>
  <si>
    <t xml:space="preserve">92 Years: 19 August 2024 10:45am</t>
  </si>
  <si>
    <t xml:space="preserve">93 Years: 19 August 2024 10:45am</t>
  </si>
  <si>
    <t xml:space="preserve">94 Years: 19 August 2024 10:45am</t>
  </si>
  <si>
    <t xml:space="preserve">0-4 Years: 19 August 2024 10:45am</t>
  </si>
  <si>
    <t xml:space="preserve">5-9 Years: 19 August 2024 10:45am</t>
  </si>
  <si>
    <t xml:space="preserve">10-14 Years: 19 August 2024 10:45am</t>
  </si>
  <si>
    <t xml:space="preserve">15-19 Years: 19 August 2024 10:45am</t>
  </si>
  <si>
    <t xml:space="preserve">20-24 Years: 19 August 2024 10:45am</t>
  </si>
  <si>
    <t xml:space="preserve">25-29 Years: 19 August 2024 10:45am</t>
  </si>
  <si>
    <t xml:space="preserve">30-34 Years: 19 August 2024 10:45am</t>
  </si>
  <si>
    <t xml:space="preserve">35-39 Years: 19 August 2024 10:45am</t>
  </si>
  <si>
    <t xml:space="preserve">40-44 Years: 19 August 2024 10:45am</t>
  </si>
  <si>
    <t xml:space="preserve">45-49 Years: 19 August 2024 10:45am</t>
  </si>
  <si>
    <t xml:space="preserve">50-54 Years: 19 August 2024 10:45am</t>
  </si>
  <si>
    <t xml:space="preserve">55-59 Years: 19 August 2024 10:45am</t>
  </si>
  <si>
    <t xml:space="preserve">60-64 Years: 19 August 2024 10:45am</t>
  </si>
  <si>
    <t xml:space="preserve">65-69 Years: 19 August 2024 10:45am</t>
  </si>
  <si>
    <t xml:space="preserve">70-74 Years: 19 August 2024 10:45am</t>
  </si>
  <si>
    <t xml:space="preserve">75-79 Years: 19 August 2024 10:45am</t>
  </si>
  <si>
    <t xml:space="preserve">80-84 Years: 19 August 2024 10:45am</t>
  </si>
  <si>
    <t xml:space="preserve">85-89 Years: 19 August 2024 10:45am</t>
  </si>
  <si>
    <t xml:space="preserve">Under 15 Years: 19 August 2024 10:45am</t>
  </si>
  <si>
    <t xml:space="preserve">Under 16 Years: 19 August 2024 10:45am</t>
  </si>
  <si>
    <t xml:space="preserve">Under 18 Years: 19 August 2024 10:45am</t>
  </si>
  <si>
    <t xml:space="preserve">Under 20 Years: 19 August 2024 10:45am</t>
  </si>
  <si>
    <t xml:space="preserve">15-39 Years: 19 August 2024 10:45am</t>
  </si>
  <si>
    <t xml:space="preserve">15-49 Years: 19 August 2024 10:45am</t>
  </si>
  <si>
    <t xml:space="preserve">15-59 Years: 19 August 2024 10:45am</t>
  </si>
  <si>
    <t xml:space="preserve">40-64 Years: 19 August 2024 10:45am</t>
  </si>
  <si>
    <t xml:space="preserve">15-64 Years: 19 August 2024 10:45am</t>
  </si>
  <si>
    <t xml:space="preserve">15 Years and Over: 19 August 2024 10:45am</t>
  </si>
  <si>
    <t xml:space="preserve">16 Years and Over: 19 August 2024 10:45am</t>
  </si>
  <si>
    <t xml:space="preserve">18 Years and Over: 19 August 2024 10:45am</t>
  </si>
  <si>
    <t xml:space="preserve">20 Years and Over: 19 August 2024 10:45am</t>
  </si>
  <si>
    <t xml:space="preserve">90-94 Years: 19 August 2024 10:45am</t>
  </si>
  <si>
    <t xml:space="preserve">60 Years and Over: 19 August 2024 10:45am</t>
  </si>
  <si>
    <t xml:space="preserve">65 Years and Over: 19 August 2024 10:45am</t>
  </si>
  <si>
    <t xml:space="preserve">75 Years and Over: 19 August 2024 10:45am</t>
  </si>
  <si>
    <t xml:space="preserve">80 Years and Over: 19 August 2024 10:45am</t>
  </si>
  <si>
    <t xml:space="preserve">85 Years and Over: 19 August 2024 10:45am</t>
  </si>
  <si>
    <t xml:space="preserve">90 Years and Over: 19 August 2024 10:45am</t>
  </si>
  <si>
    <t xml:space="preserve">95 Years and Over: 19 August 2024 10:45am</t>
  </si>
  <si>
    <t xml:space="preserve">Median Age (Years): 19 August 2024 10:45am</t>
  </si>
  <si>
    <t xml:space="preserve">Total All Ages: 19 August 2024 10:45am</t>
  </si>
  <si>
    <t xml:space="preserve">Source: Statistics New Zealand</t>
  </si>
  <si>
    <t xml:space="preserve">Contact: Information Centre</t>
  </si>
  <si>
    <t xml:space="preserve">Telephone: 0508 525 525</t>
  </si>
  <si>
    <t xml:space="preserve">Email:info@stats.govt.n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C336"/>
  <sheetViews>
    <sheetView showFormulas="false" showGridLines="true" showRowColHeaders="true" showZeros="true" rightToLeft="false" tabSelected="true" showOutlineSymbols="true" defaultGridColor="true" view="normal" topLeftCell="AET8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0" t="s">
        <v>1</v>
      </c>
    </row>
    <row r="3" customFormat="false" ht="15.75" hidden="false" customHeight="false" outlineLevel="0" collapsed="false">
      <c r="A3" s="0" t="s">
        <v>2</v>
      </c>
      <c r="B3" s="0" t="s">
        <v>3</v>
      </c>
      <c r="JT3" s="0" t="s">
        <v>4</v>
      </c>
      <c r="UL3" s="0" t="s">
        <v>5</v>
      </c>
    </row>
    <row r="4" customFormat="false" ht="15.75" hidden="false" customHeight="false" outlineLevel="0" collapsed="false">
      <c r="A4" s="0" t="s">
        <v>2</v>
      </c>
      <c r="B4" s="0" t="s">
        <v>6</v>
      </c>
      <c r="D4" s="0" t="s">
        <v>7</v>
      </c>
      <c r="F4" s="0" t="s">
        <v>8</v>
      </c>
      <c r="H4" s="0" t="s">
        <v>9</v>
      </c>
      <c r="J4" s="0" t="s">
        <v>10</v>
      </c>
      <c r="L4" s="0" t="s">
        <v>11</v>
      </c>
      <c r="N4" s="0" t="s">
        <v>12</v>
      </c>
      <c r="P4" s="0" t="s">
        <v>13</v>
      </c>
      <c r="R4" s="0" t="s">
        <v>14</v>
      </c>
      <c r="T4" s="0" t="s">
        <v>15</v>
      </c>
      <c r="V4" s="0" t="s">
        <v>16</v>
      </c>
      <c r="X4" s="0" t="s">
        <v>17</v>
      </c>
      <c r="Z4" s="0" t="s">
        <v>18</v>
      </c>
      <c r="AB4" s="0" t="s">
        <v>19</v>
      </c>
      <c r="AD4" s="0" t="s">
        <v>20</v>
      </c>
      <c r="AF4" s="0" t="s">
        <v>21</v>
      </c>
      <c r="AH4" s="0" t="s">
        <v>22</v>
      </c>
      <c r="AJ4" s="0" t="s">
        <v>23</v>
      </c>
      <c r="AL4" s="0" t="s">
        <v>24</v>
      </c>
      <c r="AN4" s="0" t="s">
        <v>25</v>
      </c>
      <c r="AP4" s="0" t="s">
        <v>26</v>
      </c>
      <c r="AR4" s="0" t="s">
        <v>27</v>
      </c>
      <c r="AT4" s="0" t="s">
        <v>28</v>
      </c>
      <c r="AV4" s="0" t="s">
        <v>29</v>
      </c>
      <c r="AX4" s="0" t="s">
        <v>30</v>
      </c>
      <c r="AZ4" s="0" t="s">
        <v>31</v>
      </c>
      <c r="BB4" s="0" t="s">
        <v>32</v>
      </c>
      <c r="BD4" s="0" t="s">
        <v>33</v>
      </c>
      <c r="BF4" s="0" t="s">
        <v>34</v>
      </c>
      <c r="BH4" s="0" t="s">
        <v>35</v>
      </c>
      <c r="BJ4" s="0" t="s">
        <v>36</v>
      </c>
      <c r="BL4" s="0" t="s">
        <v>37</v>
      </c>
      <c r="BN4" s="0" t="s">
        <v>38</v>
      </c>
      <c r="BP4" s="0" t="s">
        <v>39</v>
      </c>
      <c r="BR4" s="0" t="s">
        <v>40</v>
      </c>
      <c r="BT4" s="0" t="s">
        <v>41</v>
      </c>
      <c r="BV4" s="0" t="s">
        <v>42</v>
      </c>
      <c r="BX4" s="0" t="s">
        <v>43</v>
      </c>
      <c r="BZ4" s="0" t="s">
        <v>44</v>
      </c>
      <c r="CB4" s="0" t="s">
        <v>45</v>
      </c>
      <c r="CD4" s="0" t="s">
        <v>46</v>
      </c>
      <c r="CF4" s="0" t="s">
        <v>47</v>
      </c>
      <c r="CH4" s="0" t="s">
        <v>48</v>
      </c>
      <c r="CJ4" s="0" t="s">
        <v>49</v>
      </c>
      <c r="CL4" s="0" t="s">
        <v>50</v>
      </c>
      <c r="CN4" s="0" t="s">
        <v>51</v>
      </c>
      <c r="CP4" s="0" t="s">
        <v>52</v>
      </c>
      <c r="CR4" s="0" t="s">
        <v>53</v>
      </c>
      <c r="CT4" s="0" t="s">
        <v>54</v>
      </c>
      <c r="CV4" s="0" t="s">
        <v>55</v>
      </c>
      <c r="CX4" s="0" t="s">
        <v>56</v>
      </c>
      <c r="CZ4" s="0" t="s">
        <v>57</v>
      </c>
      <c r="DB4" s="0" t="s">
        <v>58</v>
      </c>
      <c r="DD4" s="0" t="s">
        <v>59</v>
      </c>
      <c r="DF4" s="0" t="s">
        <v>60</v>
      </c>
      <c r="DH4" s="0" t="s">
        <v>61</v>
      </c>
      <c r="DJ4" s="0" t="s">
        <v>62</v>
      </c>
      <c r="DL4" s="0" t="s">
        <v>63</v>
      </c>
      <c r="DN4" s="0" t="s">
        <v>64</v>
      </c>
      <c r="DP4" s="0" t="s">
        <v>65</v>
      </c>
      <c r="DR4" s="0" t="s">
        <v>66</v>
      </c>
      <c r="DT4" s="0" t="s">
        <v>67</v>
      </c>
      <c r="DV4" s="0" t="s">
        <v>68</v>
      </c>
      <c r="DX4" s="0" t="s">
        <v>69</v>
      </c>
      <c r="DZ4" s="0" t="s">
        <v>70</v>
      </c>
      <c r="EB4" s="0" t="s">
        <v>71</v>
      </c>
      <c r="ED4" s="0" t="s">
        <v>72</v>
      </c>
      <c r="EF4" s="0" t="s">
        <v>73</v>
      </c>
      <c r="EH4" s="0" t="s">
        <v>74</v>
      </c>
      <c r="EJ4" s="0" t="s">
        <v>75</v>
      </c>
      <c r="EL4" s="0" t="s">
        <v>76</v>
      </c>
      <c r="EN4" s="0" t="s">
        <v>77</v>
      </c>
      <c r="EP4" s="0" t="s">
        <v>78</v>
      </c>
      <c r="ER4" s="0" t="s">
        <v>79</v>
      </c>
      <c r="ET4" s="0" t="s">
        <v>80</v>
      </c>
      <c r="EV4" s="0" t="s">
        <v>81</v>
      </c>
      <c r="EX4" s="0" t="s">
        <v>82</v>
      </c>
      <c r="EZ4" s="0" t="s">
        <v>83</v>
      </c>
      <c r="FB4" s="0" t="s">
        <v>84</v>
      </c>
      <c r="FD4" s="0" t="s">
        <v>85</v>
      </c>
      <c r="FF4" s="0" t="s">
        <v>86</v>
      </c>
      <c r="FH4" s="0" t="s">
        <v>87</v>
      </c>
      <c r="FJ4" s="0" t="s">
        <v>88</v>
      </c>
      <c r="FL4" s="0" t="s">
        <v>89</v>
      </c>
      <c r="FN4" s="0" t="s">
        <v>90</v>
      </c>
      <c r="FP4" s="0" t="s">
        <v>91</v>
      </c>
      <c r="FR4" s="0" t="s">
        <v>92</v>
      </c>
      <c r="FT4" s="0" t="s">
        <v>93</v>
      </c>
      <c r="FV4" s="0" t="s">
        <v>94</v>
      </c>
      <c r="FX4" s="0" t="s">
        <v>95</v>
      </c>
      <c r="FZ4" s="0" t="s">
        <v>96</v>
      </c>
      <c r="GB4" s="0" t="s">
        <v>97</v>
      </c>
      <c r="GD4" s="0" t="s">
        <v>98</v>
      </c>
      <c r="GF4" s="0" t="s">
        <v>99</v>
      </c>
      <c r="GH4" s="0" t="s">
        <v>100</v>
      </c>
      <c r="GJ4" s="0" t="s">
        <v>101</v>
      </c>
      <c r="GL4" s="0" t="s">
        <v>102</v>
      </c>
      <c r="GN4" s="0" t="s">
        <v>103</v>
      </c>
      <c r="GP4" s="0" t="s">
        <v>104</v>
      </c>
      <c r="GR4" s="0" t="s">
        <v>105</v>
      </c>
      <c r="GT4" s="0" t="s">
        <v>106</v>
      </c>
      <c r="GV4" s="0" t="s">
        <v>107</v>
      </c>
      <c r="GX4" s="0" t="s">
        <v>108</v>
      </c>
      <c r="GZ4" s="0" t="s">
        <v>109</v>
      </c>
      <c r="HB4" s="0" t="s">
        <v>110</v>
      </c>
      <c r="HD4" s="0" t="s">
        <v>111</v>
      </c>
      <c r="HF4" s="0" t="s">
        <v>112</v>
      </c>
      <c r="HH4" s="0" t="s">
        <v>113</v>
      </c>
      <c r="HJ4" s="0" t="s">
        <v>114</v>
      </c>
      <c r="HL4" s="0" t="s">
        <v>115</v>
      </c>
      <c r="HN4" s="0" t="s">
        <v>116</v>
      </c>
      <c r="HP4" s="0" t="s">
        <v>117</v>
      </c>
      <c r="HR4" s="0" t="s">
        <v>118</v>
      </c>
      <c r="HT4" s="0" t="s">
        <v>119</v>
      </c>
      <c r="HV4" s="0" t="s">
        <v>120</v>
      </c>
      <c r="HX4" s="0" t="s">
        <v>121</v>
      </c>
      <c r="HZ4" s="0" t="s">
        <v>122</v>
      </c>
      <c r="IB4" s="0" t="s">
        <v>123</v>
      </c>
      <c r="ID4" s="0" t="s">
        <v>124</v>
      </c>
      <c r="IF4" s="0" t="s">
        <v>125</v>
      </c>
      <c r="IH4" s="0" t="s">
        <v>126</v>
      </c>
      <c r="IJ4" s="0" t="s">
        <v>127</v>
      </c>
      <c r="IL4" s="0" t="s">
        <v>128</v>
      </c>
      <c r="IN4" s="0" t="s">
        <v>129</v>
      </c>
      <c r="IP4" s="0" t="s">
        <v>130</v>
      </c>
      <c r="IR4" s="0" t="s">
        <v>131</v>
      </c>
      <c r="IT4" s="0" t="s">
        <v>132</v>
      </c>
      <c r="IV4" s="0" t="s">
        <v>133</v>
      </c>
      <c r="IX4" s="0" t="s">
        <v>134</v>
      </c>
      <c r="IZ4" s="0" t="s">
        <v>135</v>
      </c>
      <c r="JB4" s="0" t="s">
        <v>136</v>
      </c>
      <c r="JD4" s="0" t="s">
        <v>137</v>
      </c>
      <c r="JF4" s="0" t="s">
        <v>138</v>
      </c>
      <c r="JH4" s="0" t="s">
        <v>139</v>
      </c>
      <c r="JJ4" s="0" t="s">
        <v>140</v>
      </c>
      <c r="JL4" s="0" t="s">
        <v>141</v>
      </c>
      <c r="JN4" s="0" t="s">
        <v>142</v>
      </c>
      <c r="JP4" s="0" t="s">
        <v>143</v>
      </c>
      <c r="JR4" s="0" t="s">
        <v>144</v>
      </c>
      <c r="JT4" s="0" t="s">
        <v>6</v>
      </c>
      <c r="JV4" s="0" t="s">
        <v>7</v>
      </c>
      <c r="JX4" s="0" t="s">
        <v>8</v>
      </c>
      <c r="JZ4" s="0" t="s">
        <v>9</v>
      </c>
      <c r="KB4" s="0" t="s">
        <v>10</v>
      </c>
      <c r="KD4" s="0" t="s">
        <v>11</v>
      </c>
      <c r="KF4" s="0" t="s">
        <v>12</v>
      </c>
      <c r="KH4" s="0" t="s">
        <v>13</v>
      </c>
      <c r="KJ4" s="0" t="s">
        <v>14</v>
      </c>
      <c r="KL4" s="0" t="s">
        <v>15</v>
      </c>
      <c r="KN4" s="0" t="s">
        <v>16</v>
      </c>
      <c r="KP4" s="0" t="s">
        <v>17</v>
      </c>
      <c r="KR4" s="0" t="s">
        <v>18</v>
      </c>
      <c r="KT4" s="0" t="s">
        <v>19</v>
      </c>
      <c r="KV4" s="0" t="s">
        <v>20</v>
      </c>
      <c r="KX4" s="0" t="s">
        <v>21</v>
      </c>
      <c r="KZ4" s="0" t="s">
        <v>22</v>
      </c>
      <c r="LB4" s="0" t="s">
        <v>23</v>
      </c>
      <c r="LD4" s="0" t="s">
        <v>24</v>
      </c>
      <c r="LF4" s="0" t="s">
        <v>25</v>
      </c>
      <c r="LH4" s="0" t="s">
        <v>26</v>
      </c>
      <c r="LJ4" s="0" t="s">
        <v>27</v>
      </c>
      <c r="LL4" s="0" t="s">
        <v>28</v>
      </c>
      <c r="LN4" s="0" t="s">
        <v>29</v>
      </c>
      <c r="LP4" s="0" t="s">
        <v>30</v>
      </c>
      <c r="LR4" s="0" t="s">
        <v>31</v>
      </c>
      <c r="LT4" s="0" t="s">
        <v>32</v>
      </c>
      <c r="LV4" s="0" t="s">
        <v>33</v>
      </c>
      <c r="LX4" s="0" t="s">
        <v>34</v>
      </c>
      <c r="LZ4" s="0" t="s">
        <v>35</v>
      </c>
      <c r="MB4" s="0" t="s">
        <v>36</v>
      </c>
      <c r="MD4" s="0" t="s">
        <v>37</v>
      </c>
      <c r="MF4" s="0" t="s">
        <v>38</v>
      </c>
      <c r="MH4" s="0" t="s">
        <v>39</v>
      </c>
      <c r="MJ4" s="0" t="s">
        <v>40</v>
      </c>
      <c r="ML4" s="0" t="s">
        <v>41</v>
      </c>
      <c r="MN4" s="0" t="s">
        <v>42</v>
      </c>
      <c r="MP4" s="0" t="s">
        <v>43</v>
      </c>
      <c r="MR4" s="0" t="s">
        <v>44</v>
      </c>
      <c r="MT4" s="0" t="s">
        <v>45</v>
      </c>
      <c r="MV4" s="0" t="s">
        <v>46</v>
      </c>
      <c r="MX4" s="0" t="s">
        <v>47</v>
      </c>
      <c r="MZ4" s="0" t="s">
        <v>48</v>
      </c>
      <c r="NB4" s="0" t="s">
        <v>49</v>
      </c>
      <c r="ND4" s="0" t="s">
        <v>50</v>
      </c>
      <c r="NF4" s="0" t="s">
        <v>51</v>
      </c>
      <c r="NH4" s="0" t="s">
        <v>52</v>
      </c>
      <c r="NJ4" s="0" t="s">
        <v>53</v>
      </c>
      <c r="NL4" s="0" t="s">
        <v>54</v>
      </c>
      <c r="NN4" s="0" t="s">
        <v>55</v>
      </c>
      <c r="NP4" s="0" t="s">
        <v>56</v>
      </c>
      <c r="NR4" s="0" t="s">
        <v>57</v>
      </c>
      <c r="NT4" s="0" t="s">
        <v>58</v>
      </c>
      <c r="NV4" s="0" t="s">
        <v>59</v>
      </c>
      <c r="NX4" s="0" t="s">
        <v>60</v>
      </c>
      <c r="NZ4" s="0" t="s">
        <v>61</v>
      </c>
      <c r="OB4" s="0" t="s">
        <v>62</v>
      </c>
      <c r="OD4" s="0" t="s">
        <v>63</v>
      </c>
      <c r="OF4" s="0" t="s">
        <v>64</v>
      </c>
      <c r="OH4" s="0" t="s">
        <v>65</v>
      </c>
      <c r="OJ4" s="0" t="s">
        <v>66</v>
      </c>
      <c r="OL4" s="0" t="s">
        <v>67</v>
      </c>
      <c r="ON4" s="0" t="s">
        <v>68</v>
      </c>
      <c r="OP4" s="0" t="s">
        <v>69</v>
      </c>
      <c r="OR4" s="0" t="s">
        <v>70</v>
      </c>
      <c r="OT4" s="0" t="s">
        <v>71</v>
      </c>
      <c r="OV4" s="0" t="s">
        <v>72</v>
      </c>
      <c r="OX4" s="0" t="s">
        <v>73</v>
      </c>
      <c r="OZ4" s="0" t="s">
        <v>74</v>
      </c>
      <c r="PB4" s="0" t="s">
        <v>75</v>
      </c>
      <c r="PD4" s="0" t="s">
        <v>76</v>
      </c>
      <c r="PF4" s="0" t="s">
        <v>77</v>
      </c>
      <c r="PH4" s="0" t="s">
        <v>78</v>
      </c>
      <c r="PJ4" s="0" t="s">
        <v>79</v>
      </c>
      <c r="PL4" s="0" t="s">
        <v>80</v>
      </c>
      <c r="PN4" s="0" t="s">
        <v>81</v>
      </c>
      <c r="PP4" s="0" t="s">
        <v>82</v>
      </c>
      <c r="PR4" s="0" t="s">
        <v>83</v>
      </c>
      <c r="PT4" s="0" t="s">
        <v>84</v>
      </c>
      <c r="PV4" s="0" t="s">
        <v>85</v>
      </c>
      <c r="PX4" s="0" t="s">
        <v>86</v>
      </c>
      <c r="PZ4" s="0" t="s">
        <v>87</v>
      </c>
      <c r="QB4" s="0" t="s">
        <v>88</v>
      </c>
      <c r="QD4" s="0" t="s">
        <v>89</v>
      </c>
      <c r="QF4" s="0" t="s">
        <v>90</v>
      </c>
      <c r="QH4" s="0" t="s">
        <v>91</v>
      </c>
      <c r="QJ4" s="0" t="s">
        <v>92</v>
      </c>
      <c r="QL4" s="0" t="s">
        <v>93</v>
      </c>
      <c r="QN4" s="0" t="s">
        <v>94</v>
      </c>
      <c r="QP4" s="0" t="s">
        <v>95</v>
      </c>
      <c r="QR4" s="0" t="s">
        <v>96</v>
      </c>
      <c r="QT4" s="0" t="s">
        <v>97</v>
      </c>
      <c r="QV4" s="0" t="s">
        <v>98</v>
      </c>
      <c r="QX4" s="0" t="s">
        <v>99</v>
      </c>
      <c r="QZ4" s="0" t="s">
        <v>100</v>
      </c>
      <c r="RB4" s="0" t="s">
        <v>101</v>
      </c>
      <c r="RD4" s="0" t="s">
        <v>102</v>
      </c>
      <c r="RF4" s="0" t="s">
        <v>103</v>
      </c>
      <c r="RH4" s="0" t="s">
        <v>104</v>
      </c>
      <c r="RJ4" s="0" t="s">
        <v>105</v>
      </c>
      <c r="RL4" s="0" t="s">
        <v>106</v>
      </c>
      <c r="RN4" s="0" t="s">
        <v>107</v>
      </c>
      <c r="RP4" s="0" t="s">
        <v>108</v>
      </c>
      <c r="RR4" s="0" t="s">
        <v>109</v>
      </c>
      <c r="RT4" s="0" t="s">
        <v>110</v>
      </c>
      <c r="RV4" s="0" t="s">
        <v>111</v>
      </c>
      <c r="RX4" s="0" t="s">
        <v>112</v>
      </c>
      <c r="RZ4" s="0" t="s">
        <v>113</v>
      </c>
      <c r="SB4" s="0" t="s">
        <v>114</v>
      </c>
      <c r="SD4" s="0" t="s">
        <v>115</v>
      </c>
      <c r="SF4" s="0" t="s">
        <v>116</v>
      </c>
      <c r="SH4" s="0" t="s">
        <v>117</v>
      </c>
      <c r="SJ4" s="0" t="s">
        <v>118</v>
      </c>
      <c r="SL4" s="0" t="s">
        <v>119</v>
      </c>
      <c r="SN4" s="0" t="s">
        <v>120</v>
      </c>
      <c r="SP4" s="0" t="s">
        <v>121</v>
      </c>
      <c r="SR4" s="0" t="s">
        <v>122</v>
      </c>
      <c r="ST4" s="0" t="s">
        <v>123</v>
      </c>
      <c r="SV4" s="0" t="s">
        <v>124</v>
      </c>
      <c r="SX4" s="0" t="s">
        <v>125</v>
      </c>
      <c r="SZ4" s="0" t="s">
        <v>126</v>
      </c>
      <c r="TB4" s="0" t="s">
        <v>127</v>
      </c>
      <c r="TD4" s="0" t="s">
        <v>128</v>
      </c>
      <c r="TF4" s="0" t="s">
        <v>129</v>
      </c>
      <c r="TH4" s="0" t="s">
        <v>130</v>
      </c>
      <c r="TJ4" s="0" t="s">
        <v>131</v>
      </c>
      <c r="TL4" s="0" t="s">
        <v>132</v>
      </c>
      <c r="TN4" s="0" t="s">
        <v>133</v>
      </c>
      <c r="TP4" s="0" t="s">
        <v>134</v>
      </c>
      <c r="TR4" s="0" t="s">
        <v>135</v>
      </c>
      <c r="TT4" s="0" t="s">
        <v>136</v>
      </c>
      <c r="TV4" s="0" t="s">
        <v>137</v>
      </c>
      <c r="TX4" s="0" t="s">
        <v>138</v>
      </c>
      <c r="TZ4" s="0" t="s">
        <v>139</v>
      </c>
      <c r="UB4" s="0" t="s">
        <v>140</v>
      </c>
      <c r="UD4" s="0" t="s">
        <v>141</v>
      </c>
      <c r="UF4" s="0" t="s">
        <v>142</v>
      </c>
      <c r="UH4" s="0" t="s">
        <v>143</v>
      </c>
      <c r="UJ4" s="0" t="s">
        <v>144</v>
      </c>
      <c r="UL4" s="0" t="s">
        <v>6</v>
      </c>
      <c r="UN4" s="0" t="s">
        <v>7</v>
      </c>
      <c r="UP4" s="0" t="s">
        <v>8</v>
      </c>
      <c r="UR4" s="0" t="s">
        <v>9</v>
      </c>
      <c r="UT4" s="0" t="s">
        <v>10</v>
      </c>
      <c r="UV4" s="0" t="s">
        <v>11</v>
      </c>
      <c r="UX4" s="0" t="s">
        <v>12</v>
      </c>
      <c r="UZ4" s="0" t="s">
        <v>13</v>
      </c>
      <c r="VB4" s="0" t="s">
        <v>14</v>
      </c>
      <c r="VD4" s="0" t="s">
        <v>15</v>
      </c>
      <c r="VF4" s="0" t="s">
        <v>16</v>
      </c>
      <c r="VH4" s="0" t="s">
        <v>17</v>
      </c>
      <c r="VJ4" s="0" t="s">
        <v>18</v>
      </c>
      <c r="VL4" s="0" t="s">
        <v>19</v>
      </c>
      <c r="VN4" s="0" t="s">
        <v>20</v>
      </c>
      <c r="VP4" s="0" t="s">
        <v>21</v>
      </c>
      <c r="VR4" s="0" t="s">
        <v>22</v>
      </c>
      <c r="VT4" s="0" t="s">
        <v>23</v>
      </c>
      <c r="VV4" s="0" t="s">
        <v>24</v>
      </c>
      <c r="VX4" s="0" t="s">
        <v>25</v>
      </c>
      <c r="VZ4" s="0" t="s">
        <v>26</v>
      </c>
      <c r="WB4" s="0" t="s">
        <v>27</v>
      </c>
      <c r="WD4" s="0" t="s">
        <v>28</v>
      </c>
      <c r="WF4" s="0" t="s">
        <v>29</v>
      </c>
      <c r="WH4" s="0" t="s">
        <v>30</v>
      </c>
      <c r="WJ4" s="0" t="s">
        <v>31</v>
      </c>
      <c r="WL4" s="0" t="s">
        <v>32</v>
      </c>
      <c r="WN4" s="0" t="s">
        <v>33</v>
      </c>
      <c r="WP4" s="0" t="s">
        <v>34</v>
      </c>
      <c r="WR4" s="0" t="s">
        <v>35</v>
      </c>
      <c r="WT4" s="0" t="s">
        <v>36</v>
      </c>
      <c r="WV4" s="0" t="s">
        <v>37</v>
      </c>
      <c r="WX4" s="0" t="s">
        <v>38</v>
      </c>
      <c r="WZ4" s="0" t="s">
        <v>39</v>
      </c>
      <c r="XB4" s="0" t="s">
        <v>40</v>
      </c>
      <c r="XD4" s="0" t="s">
        <v>41</v>
      </c>
      <c r="XF4" s="0" t="s">
        <v>42</v>
      </c>
      <c r="XH4" s="0" t="s">
        <v>43</v>
      </c>
      <c r="XJ4" s="0" t="s">
        <v>44</v>
      </c>
      <c r="XL4" s="0" t="s">
        <v>45</v>
      </c>
      <c r="XN4" s="0" t="s">
        <v>46</v>
      </c>
      <c r="XP4" s="0" t="s">
        <v>47</v>
      </c>
      <c r="XR4" s="0" t="s">
        <v>48</v>
      </c>
      <c r="XT4" s="0" t="s">
        <v>49</v>
      </c>
      <c r="XV4" s="0" t="s">
        <v>50</v>
      </c>
      <c r="XX4" s="0" t="s">
        <v>51</v>
      </c>
      <c r="XZ4" s="0" t="s">
        <v>52</v>
      </c>
      <c r="YB4" s="0" t="s">
        <v>53</v>
      </c>
      <c r="YD4" s="0" t="s">
        <v>54</v>
      </c>
      <c r="YF4" s="0" t="s">
        <v>55</v>
      </c>
      <c r="YH4" s="0" t="s">
        <v>56</v>
      </c>
      <c r="YJ4" s="0" t="s">
        <v>57</v>
      </c>
      <c r="YL4" s="0" t="s">
        <v>58</v>
      </c>
      <c r="YN4" s="0" t="s">
        <v>59</v>
      </c>
      <c r="YP4" s="0" t="s">
        <v>60</v>
      </c>
      <c r="YR4" s="0" t="s">
        <v>61</v>
      </c>
      <c r="YT4" s="0" t="s">
        <v>62</v>
      </c>
      <c r="YV4" s="0" t="s">
        <v>63</v>
      </c>
      <c r="YX4" s="0" t="s">
        <v>64</v>
      </c>
      <c r="YZ4" s="0" t="s">
        <v>65</v>
      </c>
      <c r="ZB4" s="0" t="s">
        <v>66</v>
      </c>
      <c r="ZD4" s="0" t="s">
        <v>67</v>
      </c>
      <c r="ZF4" s="0" t="s">
        <v>68</v>
      </c>
      <c r="ZH4" s="0" t="s">
        <v>69</v>
      </c>
      <c r="ZJ4" s="0" t="s">
        <v>70</v>
      </c>
      <c r="ZL4" s="0" t="s">
        <v>71</v>
      </c>
      <c r="ZN4" s="0" t="s">
        <v>72</v>
      </c>
      <c r="ZP4" s="0" t="s">
        <v>73</v>
      </c>
      <c r="ZR4" s="0" t="s">
        <v>74</v>
      </c>
      <c r="ZT4" s="0" t="s">
        <v>75</v>
      </c>
      <c r="ZV4" s="0" t="s">
        <v>76</v>
      </c>
      <c r="ZX4" s="0" t="s">
        <v>77</v>
      </c>
      <c r="ZZ4" s="0" t="s">
        <v>78</v>
      </c>
      <c r="AAB4" s="0" t="s">
        <v>79</v>
      </c>
      <c r="AAD4" s="0" t="s">
        <v>80</v>
      </c>
      <c r="AAF4" s="0" t="s">
        <v>81</v>
      </c>
      <c r="AAH4" s="0" t="s">
        <v>82</v>
      </c>
      <c r="AAJ4" s="0" t="s">
        <v>83</v>
      </c>
      <c r="AAL4" s="0" t="s">
        <v>84</v>
      </c>
      <c r="AAN4" s="0" t="s">
        <v>85</v>
      </c>
      <c r="AAP4" s="0" t="s">
        <v>86</v>
      </c>
      <c r="AAR4" s="0" t="s">
        <v>87</v>
      </c>
      <c r="AAT4" s="0" t="s">
        <v>88</v>
      </c>
      <c r="AAV4" s="0" t="s">
        <v>89</v>
      </c>
      <c r="AAX4" s="0" t="s">
        <v>90</v>
      </c>
      <c r="AAZ4" s="0" t="s">
        <v>91</v>
      </c>
      <c r="ABB4" s="0" t="s">
        <v>92</v>
      </c>
      <c r="ABD4" s="0" t="s">
        <v>93</v>
      </c>
      <c r="ABF4" s="0" t="s">
        <v>94</v>
      </c>
      <c r="ABH4" s="0" t="s">
        <v>95</v>
      </c>
      <c r="ABJ4" s="0" t="s">
        <v>96</v>
      </c>
      <c r="ABL4" s="0" t="s">
        <v>97</v>
      </c>
      <c r="ABN4" s="0" t="s">
        <v>98</v>
      </c>
      <c r="ABP4" s="0" t="s">
        <v>99</v>
      </c>
      <c r="ABR4" s="0" t="s">
        <v>100</v>
      </c>
      <c r="ABT4" s="0" t="s">
        <v>101</v>
      </c>
      <c r="ABV4" s="0" t="s">
        <v>102</v>
      </c>
      <c r="ABX4" s="0" t="s">
        <v>103</v>
      </c>
      <c r="ABZ4" s="0" t="s">
        <v>104</v>
      </c>
      <c r="ACB4" s="0" t="s">
        <v>105</v>
      </c>
      <c r="ACD4" s="0" t="s">
        <v>106</v>
      </c>
      <c r="ACF4" s="0" t="s">
        <v>107</v>
      </c>
      <c r="ACH4" s="0" t="s">
        <v>108</v>
      </c>
      <c r="ACJ4" s="0" t="s">
        <v>109</v>
      </c>
      <c r="ACL4" s="0" t="s">
        <v>110</v>
      </c>
      <c r="ACN4" s="0" t="s">
        <v>111</v>
      </c>
      <c r="ACP4" s="0" t="s">
        <v>112</v>
      </c>
      <c r="ACR4" s="0" t="s">
        <v>113</v>
      </c>
      <c r="ACT4" s="0" t="s">
        <v>114</v>
      </c>
      <c r="ACV4" s="0" t="s">
        <v>115</v>
      </c>
      <c r="ACX4" s="0" t="s">
        <v>116</v>
      </c>
      <c r="ACZ4" s="0" t="s">
        <v>117</v>
      </c>
      <c r="ADB4" s="0" t="s">
        <v>118</v>
      </c>
      <c r="ADD4" s="0" t="s">
        <v>119</v>
      </c>
      <c r="ADF4" s="0" t="s">
        <v>120</v>
      </c>
      <c r="ADH4" s="0" t="s">
        <v>121</v>
      </c>
      <c r="ADJ4" s="0" t="s">
        <v>122</v>
      </c>
      <c r="ADL4" s="0" t="s">
        <v>123</v>
      </c>
      <c r="ADN4" s="0" t="s">
        <v>124</v>
      </c>
      <c r="ADP4" s="0" t="s">
        <v>125</v>
      </c>
      <c r="ADR4" s="0" t="s">
        <v>126</v>
      </c>
      <c r="ADT4" s="0" t="s">
        <v>127</v>
      </c>
      <c r="ADV4" s="0" t="s">
        <v>128</v>
      </c>
      <c r="ADX4" s="0" t="s">
        <v>129</v>
      </c>
      <c r="ADZ4" s="0" t="s">
        <v>130</v>
      </c>
      <c r="AEB4" s="0" t="s">
        <v>131</v>
      </c>
      <c r="AED4" s="0" t="s">
        <v>132</v>
      </c>
      <c r="AEF4" s="0" t="s">
        <v>133</v>
      </c>
      <c r="AEH4" s="0" t="s">
        <v>134</v>
      </c>
      <c r="AEJ4" s="0" t="s">
        <v>135</v>
      </c>
      <c r="AEL4" s="0" t="s">
        <v>136</v>
      </c>
      <c r="AEN4" s="0" t="s">
        <v>137</v>
      </c>
      <c r="AEP4" s="0" t="s">
        <v>138</v>
      </c>
      <c r="AER4" s="0" t="s">
        <v>139</v>
      </c>
      <c r="AET4" s="0" t="s">
        <v>140</v>
      </c>
      <c r="AEV4" s="0" t="s">
        <v>141</v>
      </c>
      <c r="AEX4" s="0" t="s">
        <v>142</v>
      </c>
      <c r="AEZ4" s="0" t="s">
        <v>143</v>
      </c>
      <c r="AFB4" s="0" t="s">
        <v>144</v>
      </c>
    </row>
    <row r="5" customFormat="false" ht="15.75" hidden="false" customHeight="false" outlineLevel="0" collapsed="false">
      <c r="A5" s="0" t="n">
        <v>1991</v>
      </c>
      <c r="B5" s="0" t="n">
        <v>31230</v>
      </c>
      <c r="D5" s="0" t="n">
        <v>30150</v>
      </c>
      <c r="F5" s="0" t="n">
        <v>29340</v>
      </c>
      <c r="H5" s="0" t="n">
        <v>28940</v>
      </c>
      <c r="J5" s="0" t="n">
        <v>27440</v>
      </c>
      <c r="L5" s="0" t="n">
        <v>27090</v>
      </c>
      <c r="N5" s="0" t="n">
        <v>26820</v>
      </c>
      <c r="P5" s="0" t="n">
        <v>26700</v>
      </c>
      <c r="R5" s="0" t="n">
        <v>26270</v>
      </c>
      <c r="T5" s="0" t="n">
        <v>26400</v>
      </c>
      <c r="V5" s="0" t="n">
        <v>27050</v>
      </c>
      <c r="X5" s="0" t="n">
        <v>26650</v>
      </c>
      <c r="Z5" s="0" t="n">
        <v>26140</v>
      </c>
      <c r="AB5" s="0" t="n">
        <v>25750</v>
      </c>
      <c r="AD5" s="0" t="n">
        <v>26880</v>
      </c>
      <c r="AF5" s="0" t="n">
        <v>27090</v>
      </c>
      <c r="AH5" s="0" t="n">
        <v>27730</v>
      </c>
      <c r="AJ5" s="0" t="n">
        <v>29090</v>
      </c>
      <c r="AL5" s="0" t="n">
        <v>29690</v>
      </c>
      <c r="AN5" s="0" t="n">
        <v>30450</v>
      </c>
      <c r="AP5" s="0" t="n">
        <v>30600</v>
      </c>
      <c r="AR5" s="0" t="n">
        <v>29530</v>
      </c>
      <c r="AT5" s="0" t="n">
        <v>29040</v>
      </c>
      <c r="AV5" s="0" t="n">
        <v>27460</v>
      </c>
      <c r="AX5" s="0" t="n">
        <v>26540</v>
      </c>
      <c r="AZ5" s="0" t="n">
        <v>26330</v>
      </c>
      <c r="BB5" s="0" t="n">
        <v>26810</v>
      </c>
      <c r="BD5" s="0" t="n">
        <v>28170</v>
      </c>
      <c r="BF5" s="0" t="n">
        <v>28660</v>
      </c>
      <c r="BH5" s="0" t="n">
        <v>29320</v>
      </c>
      <c r="BJ5" s="0" t="n">
        <v>28960</v>
      </c>
      <c r="BL5" s="0" t="n">
        <v>28620</v>
      </c>
      <c r="BN5" s="0" t="n">
        <v>28330</v>
      </c>
      <c r="BP5" s="0" t="n">
        <v>26970</v>
      </c>
      <c r="BR5" s="0" t="n">
        <v>26860</v>
      </c>
      <c r="BT5" s="0" t="n">
        <v>26310</v>
      </c>
      <c r="BV5" s="0" t="n">
        <v>25500</v>
      </c>
      <c r="BX5" s="0" t="n">
        <v>25330</v>
      </c>
      <c r="BZ5" s="0" t="n">
        <v>24490</v>
      </c>
      <c r="CB5" s="0" t="n">
        <v>24460</v>
      </c>
      <c r="CD5" s="0" t="n">
        <v>24310</v>
      </c>
      <c r="CF5" s="0" t="n">
        <v>24350</v>
      </c>
      <c r="CH5" s="0" t="n">
        <v>24420</v>
      </c>
      <c r="CJ5" s="0" t="n">
        <v>24300</v>
      </c>
      <c r="CL5" s="0" t="n">
        <v>24620</v>
      </c>
      <c r="CN5" s="0" t="n">
        <v>20880</v>
      </c>
      <c r="CP5" s="0" t="n">
        <v>20010</v>
      </c>
      <c r="CR5" s="0" t="n">
        <v>19350</v>
      </c>
      <c r="CT5" s="0" t="n">
        <v>17500</v>
      </c>
      <c r="CV5" s="0" t="n">
        <v>19300</v>
      </c>
      <c r="CX5" s="0" t="n">
        <v>19120</v>
      </c>
      <c r="CZ5" s="0" t="n">
        <v>17820</v>
      </c>
      <c r="DB5" s="0" t="n">
        <v>16190</v>
      </c>
      <c r="DD5" s="0" t="n">
        <v>15710</v>
      </c>
      <c r="DF5" s="0" t="n">
        <v>15150</v>
      </c>
      <c r="DH5" s="0" t="n">
        <v>14620</v>
      </c>
      <c r="DJ5" s="0" t="n">
        <v>14450</v>
      </c>
      <c r="DL5" s="0" t="n">
        <v>14160</v>
      </c>
      <c r="DN5" s="0" t="n">
        <v>14330</v>
      </c>
      <c r="DP5" s="0" t="n">
        <v>14550</v>
      </c>
      <c r="DR5" s="0" t="n">
        <v>15140</v>
      </c>
      <c r="DT5" s="0" t="n">
        <v>14810</v>
      </c>
      <c r="DV5" s="0" t="n">
        <v>14560</v>
      </c>
      <c r="DX5" s="0" t="n">
        <v>14650</v>
      </c>
      <c r="DZ5" s="0" t="n">
        <v>14220</v>
      </c>
      <c r="EB5" s="0" t="n">
        <v>13680</v>
      </c>
      <c r="ED5" s="0" t="n">
        <v>13300</v>
      </c>
      <c r="EF5" s="0" t="n">
        <v>12260</v>
      </c>
      <c r="EH5" s="0" t="n">
        <v>11740</v>
      </c>
      <c r="EJ5" s="0" t="n">
        <v>11470</v>
      </c>
      <c r="EL5" s="0" t="n">
        <v>10690</v>
      </c>
      <c r="EN5" s="0" t="n">
        <v>10040</v>
      </c>
      <c r="EP5" s="0" t="n">
        <v>8340</v>
      </c>
      <c r="ER5" s="0" t="n">
        <v>7850</v>
      </c>
      <c r="ET5" s="0" t="n">
        <v>7890</v>
      </c>
      <c r="EV5" s="0" t="n">
        <v>7390</v>
      </c>
      <c r="EX5" s="0" t="n">
        <v>6880</v>
      </c>
      <c r="EZ5" s="0" t="n">
        <v>6610</v>
      </c>
      <c r="FB5" s="0" t="n">
        <v>5850</v>
      </c>
      <c r="FD5" s="0" t="n">
        <v>5170</v>
      </c>
      <c r="FF5" s="0" t="n">
        <v>4560</v>
      </c>
      <c r="FH5" s="0" t="n">
        <v>3910</v>
      </c>
      <c r="FJ5" s="0" t="n">
        <v>3420</v>
      </c>
      <c r="FL5" s="0" t="n">
        <v>2960</v>
      </c>
      <c r="FN5" s="0" t="n">
        <v>2430</v>
      </c>
      <c r="FP5" s="0" t="n">
        <v>2050</v>
      </c>
      <c r="FR5" s="0" t="n">
        <v>1640</v>
      </c>
      <c r="FT5" s="0" t="n">
        <v>1330</v>
      </c>
      <c r="FV5" s="0" t="n">
        <v>1090</v>
      </c>
      <c r="FX5" s="0" t="n">
        <v>850</v>
      </c>
      <c r="FZ5" s="0" t="n">
        <v>640</v>
      </c>
      <c r="GB5" s="0" t="n">
        <v>480</v>
      </c>
      <c r="GD5" s="0" t="n">
        <v>320</v>
      </c>
      <c r="GF5" s="0" t="n">
        <v>240</v>
      </c>
      <c r="GH5" s="0" t="n">
        <v>160</v>
      </c>
      <c r="GJ5" s="0" t="n">
        <v>147100</v>
      </c>
      <c r="GL5" s="0" t="n">
        <v>133280</v>
      </c>
      <c r="GN5" s="0" t="n">
        <v>132470</v>
      </c>
      <c r="GP5" s="0" t="n">
        <v>144050</v>
      </c>
      <c r="GR5" s="0" t="n">
        <v>143180</v>
      </c>
      <c r="GT5" s="0" t="n">
        <v>139290</v>
      </c>
      <c r="GV5" s="0" t="n">
        <v>139740</v>
      </c>
      <c r="GX5" s="0" t="n">
        <v>126090</v>
      </c>
      <c r="GZ5" s="0" t="n">
        <v>122000</v>
      </c>
      <c r="HB5" s="0" t="n">
        <v>97040</v>
      </c>
      <c r="HD5" s="0" t="n">
        <v>84000</v>
      </c>
      <c r="HF5" s="0" t="n">
        <v>72110</v>
      </c>
      <c r="HH5" s="0" t="n">
        <v>73370</v>
      </c>
      <c r="HJ5" s="0" t="n">
        <v>62450</v>
      </c>
      <c r="HL5" s="0" t="n">
        <v>44810</v>
      </c>
      <c r="HN5" s="0" t="n">
        <v>31900</v>
      </c>
      <c r="HP5" s="0" t="n">
        <v>17280</v>
      </c>
      <c r="HR5" s="0" t="n">
        <v>6960</v>
      </c>
      <c r="HT5" s="1" t="n">
        <f aca="false">SUM(B5:X5)</f>
        <v>334080</v>
      </c>
      <c r="HV5" s="0" t="n">
        <v>412800</v>
      </c>
      <c r="HX5" s="0" t="n">
        <v>439900</v>
      </c>
      <c r="HZ5" s="0" t="n">
        <v>496700</v>
      </c>
      <c r="IB5" s="0" t="n">
        <v>556900</v>
      </c>
      <c r="ID5" s="0" t="n">
        <v>692300</v>
      </c>
      <c r="IF5" s="0" t="n">
        <v>911400</v>
      </c>
      <c r="IH5" s="0" t="n">
        <v>1067500</v>
      </c>
      <c r="IJ5" s="0" t="n">
        <v>448500</v>
      </c>
      <c r="IL5" s="0" t="n">
        <v>1140900</v>
      </c>
      <c r="IN5" s="1" t="n">
        <f aca="false">SUM(L5:GH5)+JN5</f>
        <v>1572160</v>
      </c>
      <c r="IO5" s="2"/>
      <c r="IP5" s="3" t="n">
        <f aca="false">SUM(Z5:GI5)+JN5</f>
        <v>1385180</v>
      </c>
      <c r="IR5" s="0" t="n">
        <v>1306400</v>
      </c>
      <c r="IT5" s="0" t="n">
        <v>1279300</v>
      </c>
      <c r="IV5" s="0" t="n">
        <v>1222500</v>
      </c>
      <c r="IX5" s="0" t="n">
        <v>1162400</v>
      </c>
      <c r="IZ5" s="0" t="n">
        <v>1840</v>
      </c>
      <c r="JB5" s="0" t="n">
        <v>238900</v>
      </c>
      <c r="JD5" s="0" t="n">
        <v>165600</v>
      </c>
      <c r="JF5" s="0" t="n">
        <v>58300</v>
      </c>
      <c r="JH5" s="0" t="n">
        <v>26400</v>
      </c>
      <c r="JJ5" s="0" t="n">
        <v>9100</v>
      </c>
      <c r="JL5" s="0" t="n">
        <v>2150</v>
      </c>
      <c r="JN5" s="0" t="n">
        <v>310</v>
      </c>
      <c r="JP5" s="0" t="n">
        <v>30.7</v>
      </c>
      <c r="JR5" s="0" t="n">
        <v>1719300</v>
      </c>
      <c r="JT5" s="0" t="n">
        <v>29630</v>
      </c>
      <c r="JV5" s="0" t="n">
        <v>29130</v>
      </c>
      <c r="JX5" s="0" t="n">
        <v>28030</v>
      </c>
      <c r="JZ5" s="0" t="n">
        <v>27460</v>
      </c>
      <c r="KB5" s="0" t="n">
        <v>25860</v>
      </c>
      <c r="KD5" s="0" t="n">
        <v>26160</v>
      </c>
      <c r="KF5" s="0" t="n">
        <v>25660</v>
      </c>
      <c r="KH5" s="0" t="n">
        <v>25220</v>
      </c>
      <c r="KJ5" s="0" t="n">
        <v>24720</v>
      </c>
      <c r="KL5" s="0" t="n">
        <v>24830</v>
      </c>
      <c r="KN5" s="0" t="n">
        <v>25630</v>
      </c>
      <c r="KP5" s="0" t="n">
        <v>25360</v>
      </c>
      <c r="KR5" s="0" t="n">
        <v>25520</v>
      </c>
      <c r="KT5" s="0" t="n">
        <v>24900</v>
      </c>
      <c r="KV5" s="0" t="n">
        <v>26250</v>
      </c>
      <c r="KX5" s="0" t="n">
        <v>26460</v>
      </c>
      <c r="KZ5" s="0" t="n">
        <v>27800</v>
      </c>
      <c r="LB5" s="0" t="n">
        <v>29080</v>
      </c>
      <c r="LD5" s="0" t="n">
        <v>29650</v>
      </c>
      <c r="LF5" s="0" t="n">
        <v>30980</v>
      </c>
      <c r="LH5" s="0" t="n">
        <v>31000</v>
      </c>
      <c r="LJ5" s="0" t="n">
        <v>29600</v>
      </c>
      <c r="LL5" s="0" t="n">
        <v>28610</v>
      </c>
      <c r="LN5" s="0" t="n">
        <v>28120</v>
      </c>
      <c r="LP5" s="0" t="n">
        <v>27620</v>
      </c>
      <c r="LR5" s="0" t="n">
        <v>26920</v>
      </c>
      <c r="LT5" s="0" t="n">
        <v>27490</v>
      </c>
      <c r="LV5" s="0" t="n">
        <v>29160</v>
      </c>
      <c r="LX5" s="0" t="n">
        <v>30130</v>
      </c>
      <c r="LZ5" s="0" t="n">
        <v>30780</v>
      </c>
      <c r="MB5" s="0" t="n">
        <v>30400</v>
      </c>
      <c r="MD5" s="0" t="n">
        <v>29300</v>
      </c>
      <c r="MF5" s="0" t="n">
        <v>29220</v>
      </c>
      <c r="MH5" s="0" t="n">
        <v>27810</v>
      </c>
      <c r="MJ5" s="0" t="n">
        <v>27510</v>
      </c>
      <c r="ML5" s="0" t="n">
        <v>27040</v>
      </c>
      <c r="MN5" s="0" t="n">
        <v>26300</v>
      </c>
      <c r="MP5" s="0" t="n">
        <v>25950</v>
      </c>
      <c r="MR5" s="0" t="n">
        <v>25020</v>
      </c>
      <c r="MT5" s="0" t="n">
        <v>24800</v>
      </c>
      <c r="MV5" s="0" t="n">
        <v>24370</v>
      </c>
      <c r="MX5" s="0" t="n">
        <v>24690</v>
      </c>
      <c r="MZ5" s="0" t="n">
        <v>24270</v>
      </c>
      <c r="NB5" s="0" t="n">
        <v>24710</v>
      </c>
      <c r="ND5" s="0" t="n">
        <v>24790</v>
      </c>
      <c r="NF5" s="0" t="n">
        <v>20970</v>
      </c>
      <c r="NH5" s="0" t="n">
        <v>20190</v>
      </c>
      <c r="NJ5" s="0" t="n">
        <v>19100</v>
      </c>
      <c r="NL5" s="0" t="n">
        <v>17520</v>
      </c>
      <c r="NN5" s="0" t="n">
        <v>19350</v>
      </c>
      <c r="NP5" s="0" t="n">
        <v>19130</v>
      </c>
      <c r="NR5" s="0" t="n">
        <v>17730</v>
      </c>
      <c r="NT5" s="0" t="n">
        <v>16450</v>
      </c>
      <c r="NV5" s="0" t="n">
        <v>15650</v>
      </c>
      <c r="NX5" s="0" t="n">
        <v>15380</v>
      </c>
      <c r="NZ5" s="0" t="n">
        <v>14720</v>
      </c>
      <c r="OB5" s="0" t="n">
        <v>14050</v>
      </c>
      <c r="OD5" s="0" t="n">
        <v>14260</v>
      </c>
      <c r="OF5" s="0" t="n">
        <v>14350</v>
      </c>
      <c r="OH5" s="0" t="n">
        <v>14300</v>
      </c>
      <c r="OJ5" s="0" t="n">
        <v>14930</v>
      </c>
      <c r="OL5" s="0" t="n">
        <v>14830</v>
      </c>
      <c r="ON5" s="0" t="n">
        <v>14540</v>
      </c>
      <c r="OP5" s="0" t="n">
        <v>14540</v>
      </c>
      <c r="OR5" s="0" t="n">
        <v>14140</v>
      </c>
      <c r="OT5" s="0" t="n">
        <v>14170</v>
      </c>
      <c r="OV5" s="0" t="n">
        <v>14250</v>
      </c>
      <c r="OX5" s="0" t="n">
        <v>13600</v>
      </c>
      <c r="OZ5" s="0" t="n">
        <v>13490</v>
      </c>
      <c r="PB5" s="0" t="n">
        <v>13580</v>
      </c>
      <c r="PD5" s="0" t="n">
        <v>13000</v>
      </c>
      <c r="PF5" s="0" t="n">
        <v>12770</v>
      </c>
      <c r="PH5" s="0" t="n">
        <v>10670</v>
      </c>
      <c r="PJ5" s="0" t="n">
        <v>10610</v>
      </c>
      <c r="PL5" s="0" t="n">
        <v>10820</v>
      </c>
      <c r="PN5" s="0" t="n">
        <v>10080</v>
      </c>
      <c r="PP5" s="0" t="n">
        <v>10020</v>
      </c>
      <c r="PR5" s="0" t="n">
        <v>9390</v>
      </c>
      <c r="PT5" s="0" t="n">
        <v>8760</v>
      </c>
      <c r="PV5" s="0" t="n">
        <v>8120</v>
      </c>
      <c r="PX5" s="0" t="n">
        <v>7120</v>
      </c>
      <c r="PZ5" s="0" t="n">
        <v>6730</v>
      </c>
      <c r="QB5" s="0" t="n">
        <v>6260</v>
      </c>
      <c r="QD5" s="0" t="n">
        <v>5310</v>
      </c>
      <c r="QF5" s="0" t="n">
        <v>4670</v>
      </c>
      <c r="QH5" s="0" t="n">
        <v>4170</v>
      </c>
      <c r="QJ5" s="0" t="n">
        <v>3550</v>
      </c>
      <c r="QL5" s="0" t="n">
        <v>3080</v>
      </c>
      <c r="QN5" s="0" t="n">
        <v>2480</v>
      </c>
      <c r="QP5" s="0" t="n">
        <v>2070</v>
      </c>
      <c r="QR5" s="0" t="n">
        <v>1750</v>
      </c>
      <c r="QT5" s="0" t="n">
        <v>1300</v>
      </c>
      <c r="QV5" s="0" t="n">
        <v>990</v>
      </c>
      <c r="QX5" s="0" t="n">
        <v>830</v>
      </c>
      <c r="QZ5" s="0" t="n">
        <v>610</v>
      </c>
      <c r="RB5" s="0" t="n">
        <v>140120</v>
      </c>
      <c r="RD5" s="0" t="n">
        <v>126600</v>
      </c>
      <c r="RF5" s="0" t="n">
        <v>127660</v>
      </c>
      <c r="RH5" s="0" t="n">
        <v>143970</v>
      </c>
      <c r="RJ5" s="0" t="n">
        <v>144950</v>
      </c>
      <c r="RL5" s="0" t="n">
        <v>144490</v>
      </c>
      <c r="RN5" s="0" t="n">
        <v>144250</v>
      </c>
      <c r="RP5" s="0" t="n">
        <v>129120</v>
      </c>
      <c r="RR5" s="0" t="n">
        <v>122830</v>
      </c>
      <c r="RT5" s="0" t="n">
        <v>97120</v>
      </c>
      <c r="RV5" s="0" t="n">
        <v>84340</v>
      </c>
      <c r="RX5" s="0" t="n">
        <v>71680</v>
      </c>
      <c r="RZ5" s="0" t="n">
        <v>72970</v>
      </c>
      <c r="SB5" s="0" t="n">
        <v>69080</v>
      </c>
      <c r="SD5" s="0" t="n">
        <v>57870</v>
      </c>
      <c r="SF5" s="0" t="n">
        <v>46360</v>
      </c>
      <c r="SH5" s="0" t="n">
        <v>30100</v>
      </c>
      <c r="SJ5" s="0" t="n">
        <v>15360</v>
      </c>
      <c r="SL5" s="1" t="n">
        <f aca="false">SUM(JT5:KP5)</f>
        <v>317690</v>
      </c>
      <c r="SN5" s="0" t="n">
        <v>394400</v>
      </c>
      <c r="SP5" s="0" t="n">
        <v>420800</v>
      </c>
      <c r="SR5" s="0" t="n">
        <v>477700</v>
      </c>
      <c r="ST5" s="0" t="n">
        <v>538300</v>
      </c>
      <c r="SV5" s="0" t="n">
        <v>706800</v>
      </c>
      <c r="SX5" s="0" t="n">
        <v>926700</v>
      </c>
      <c r="SZ5" s="0" t="n">
        <v>1082800</v>
      </c>
      <c r="TB5" s="0" t="n">
        <v>448900</v>
      </c>
      <c r="TD5" s="0" t="n">
        <v>1155700</v>
      </c>
      <c r="TF5" s="1" t="n">
        <f aca="false">SUM(KD5:QZ5)+UF5</f>
        <v>1635690</v>
      </c>
      <c r="TG5" s="2"/>
      <c r="TH5" s="1" t="n">
        <f aca="false">SUM(KR5:RA5)+UF5</f>
        <v>1458110</v>
      </c>
      <c r="TJ5" s="0" t="n">
        <v>1381500</v>
      </c>
      <c r="TL5" s="0" t="n">
        <v>1355000</v>
      </c>
      <c r="TN5" s="0" t="n">
        <v>1298100</v>
      </c>
      <c r="TP5" s="0" t="n">
        <v>1237500</v>
      </c>
      <c r="TR5" s="0" t="n">
        <v>5480</v>
      </c>
      <c r="TT5" s="0" t="n">
        <v>298700</v>
      </c>
      <c r="TV5" s="0" t="n">
        <v>225700</v>
      </c>
      <c r="TX5" s="0" t="n">
        <v>98800</v>
      </c>
      <c r="TZ5" s="0" t="n">
        <v>52400</v>
      </c>
      <c r="UB5" s="0" t="n">
        <v>22300</v>
      </c>
      <c r="UD5" s="0" t="n">
        <v>6960</v>
      </c>
      <c r="UF5" s="0" t="n">
        <v>1480</v>
      </c>
      <c r="UH5" s="0" t="n">
        <v>32</v>
      </c>
      <c r="UJ5" s="0" t="n">
        <v>1775800</v>
      </c>
      <c r="UL5" s="0" t="n">
        <v>60860</v>
      </c>
      <c r="UN5" s="0" t="n">
        <v>59280</v>
      </c>
      <c r="UP5" s="0" t="n">
        <v>57360</v>
      </c>
      <c r="UR5" s="0" t="n">
        <v>56410</v>
      </c>
      <c r="UT5" s="0" t="n">
        <v>53300</v>
      </c>
      <c r="UV5" s="0" t="n">
        <v>53250</v>
      </c>
      <c r="UX5" s="0" t="n">
        <v>52490</v>
      </c>
      <c r="UZ5" s="0" t="n">
        <v>51920</v>
      </c>
      <c r="VB5" s="0" t="n">
        <v>50990</v>
      </c>
      <c r="VD5" s="0" t="n">
        <v>51230</v>
      </c>
      <c r="VF5" s="0" t="n">
        <v>52680</v>
      </c>
      <c r="VH5" s="0" t="n">
        <v>52010</v>
      </c>
      <c r="VJ5" s="0" t="n">
        <v>51660</v>
      </c>
      <c r="VL5" s="0" t="n">
        <v>50640</v>
      </c>
      <c r="VN5" s="0" t="n">
        <v>53130</v>
      </c>
      <c r="VP5" s="0" t="n">
        <v>53540</v>
      </c>
      <c r="VR5" s="0" t="n">
        <v>55530</v>
      </c>
      <c r="VT5" s="0" t="n">
        <v>58160</v>
      </c>
      <c r="VV5" s="0" t="n">
        <v>59340</v>
      </c>
      <c r="VX5" s="0" t="n">
        <v>61440</v>
      </c>
      <c r="VZ5" s="0" t="n">
        <v>61610</v>
      </c>
      <c r="WB5" s="0" t="n">
        <v>59130</v>
      </c>
      <c r="WD5" s="0" t="n">
        <v>57650</v>
      </c>
      <c r="WF5" s="0" t="n">
        <v>55580</v>
      </c>
      <c r="WH5" s="0" t="n">
        <v>54160</v>
      </c>
      <c r="WJ5" s="0" t="n">
        <v>53250</v>
      </c>
      <c r="WL5" s="0" t="n">
        <v>54300</v>
      </c>
      <c r="WN5" s="0" t="n">
        <v>57330</v>
      </c>
      <c r="WP5" s="0" t="n">
        <v>58800</v>
      </c>
      <c r="WR5" s="0" t="n">
        <v>60110</v>
      </c>
      <c r="WT5" s="0" t="n">
        <v>59360</v>
      </c>
      <c r="WV5" s="0" t="n">
        <v>57920</v>
      </c>
      <c r="WX5" s="0" t="n">
        <v>57560</v>
      </c>
      <c r="WZ5" s="0" t="n">
        <v>54780</v>
      </c>
      <c r="XB5" s="0" t="n">
        <v>54370</v>
      </c>
      <c r="XD5" s="0" t="n">
        <v>53350</v>
      </c>
      <c r="XF5" s="0" t="n">
        <v>51800</v>
      </c>
      <c r="XH5" s="0" t="n">
        <v>51290</v>
      </c>
      <c r="XJ5" s="0" t="n">
        <v>49510</v>
      </c>
      <c r="XL5" s="0" t="n">
        <v>49260</v>
      </c>
      <c r="XN5" s="0" t="n">
        <v>48680</v>
      </c>
      <c r="XP5" s="0" t="n">
        <v>49040</v>
      </c>
      <c r="XR5" s="0" t="n">
        <v>48690</v>
      </c>
      <c r="XT5" s="0" t="n">
        <v>49020</v>
      </c>
      <c r="XV5" s="0" t="n">
        <v>49400</v>
      </c>
      <c r="XX5" s="0" t="n">
        <v>41850</v>
      </c>
      <c r="XZ5" s="0" t="n">
        <v>40210</v>
      </c>
      <c r="YB5" s="0" t="n">
        <v>38450</v>
      </c>
      <c r="YD5" s="0" t="n">
        <v>35020</v>
      </c>
      <c r="YF5" s="0" t="n">
        <v>38650</v>
      </c>
      <c r="YH5" s="0" t="n">
        <v>38250</v>
      </c>
      <c r="YJ5" s="0" t="n">
        <v>35550</v>
      </c>
      <c r="YL5" s="0" t="n">
        <v>32640</v>
      </c>
      <c r="YN5" s="0" t="n">
        <v>31360</v>
      </c>
      <c r="YP5" s="0" t="n">
        <v>30530</v>
      </c>
      <c r="YR5" s="0" t="n">
        <v>29340</v>
      </c>
      <c r="YT5" s="0" t="n">
        <v>28500</v>
      </c>
      <c r="YV5" s="0" t="n">
        <v>28420</v>
      </c>
      <c r="YX5" s="0" t="n">
        <v>28680</v>
      </c>
      <c r="YZ5" s="0" t="n">
        <v>28850</v>
      </c>
      <c r="ZB5" s="0" t="n">
        <v>30070</v>
      </c>
      <c r="ZD5" s="0" t="n">
        <v>29640</v>
      </c>
      <c r="ZF5" s="0" t="n">
        <v>29100</v>
      </c>
      <c r="ZH5" s="0" t="n">
        <v>29190</v>
      </c>
      <c r="ZJ5" s="0" t="n">
        <v>28350</v>
      </c>
      <c r="ZL5" s="0" t="n">
        <v>27850</v>
      </c>
      <c r="ZN5" s="0" t="n">
        <v>27550</v>
      </c>
      <c r="ZP5" s="0" t="n">
        <v>25860</v>
      </c>
      <c r="ZR5" s="0" t="n">
        <v>25230</v>
      </c>
      <c r="ZT5" s="0" t="n">
        <v>25050</v>
      </c>
      <c r="ZV5" s="0" t="n">
        <v>23690</v>
      </c>
      <c r="ZX5" s="0" t="n">
        <v>22810</v>
      </c>
      <c r="ZZ5" s="0" t="n">
        <v>19010</v>
      </c>
      <c r="AAB5" s="0" t="n">
        <v>18460</v>
      </c>
      <c r="AAD5" s="0" t="n">
        <v>18710</v>
      </c>
      <c r="AAF5" s="0" t="n">
        <v>17470</v>
      </c>
      <c r="AAH5" s="0" t="n">
        <v>16890</v>
      </c>
      <c r="AAJ5" s="0" t="n">
        <v>16010</v>
      </c>
      <c r="AAL5" s="0" t="n">
        <v>14610</v>
      </c>
      <c r="AAN5" s="0" t="n">
        <v>13290</v>
      </c>
      <c r="AAP5" s="0" t="n">
        <v>11680</v>
      </c>
      <c r="AAR5" s="0" t="n">
        <v>10640</v>
      </c>
      <c r="AAT5" s="0" t="n">
        <v>9680</v>
      </c>
      <c r="AAV5" s="0" t="n">
        <v>8270</v>
      </c>
      <c r="AAX5" s="0" t="n">
        <v>7110</v>
      </c>
      <c r="AAZ5" s="0" t="n">
        <v>6220</v>
      </c>
      <c r="ABB5" s="0" t="n">
        <v>5190</v>
      </c>
      <c r="ABD5" s="0" t="n">
        <v>4410</v>
      </c>
      <c r="ABF5" s="0" t="n">
        <v>3580</v>
      </c>
      <c r="ABH5" s="0" t="n">
        <v>2920</v>
      </c>
      <c r="ABJ5" s="0" t="n">
        <v>2390</v>
      </c>
      <c r="ABL5" s="0" t="n">
        <v>1780</v>
      </c>
      <c r="ABN5" s="0" t="n">
        <v>1310</v>
      </c>
      <c r="ABP5" s="0" t="n">
        <v>1080</v>
      </c>
      <c r="ABR5" s="0" t="n">
        <v>770</v>
      </c>
      <c r="ABT5" s="0" t="n">
        <v>287210</v>
      </c>
      <c r="ABV5" s="0" t="n">
        <v>259870</v>
      </c>
      <c r="ABX5" s="0" t="n">
        <v>260130</v>
      </c>
      <c r="ABZ5" s="0" t="n">
        <v>288020</v>
      </c>
      <c r="ACB5" s="0" t="n">
        <v>288130</v>
      </c>
      <c r="ACD5" s="0" t="n">
        <v>283780</v>
      </c>
      <c r="ACF5" s="0" t="n">
        <v>283990</v>
      </c>
      <c r="ACH5" s="0" t="n">
        <v>255210</v>
      </c>
      <c r="ACJ5" s="0" t="n">
        <v>244820</v>
      </c>
      <c r="ACL5" s="0" t="n">
        <v>194170</v>
      </c>
      <c r="ACN5" s="0" t="n">
        <v>168340</v>
      </c>
      <c r="ACP5" s="0" t="n">
        <v>143790</v>
      </c>
      <c r="ACR5" s="0" t="n">
        <v>146350</v>
      </c>
      <c r="ACT5" s="0" t="n">
        <v>131540</v>
      </c>
      <c r="ACV5" s="0" t="n">
        <v>102680</v>
      </c>
      <c r="ACX5" s="0" t="n">
        <v>78260</v>
      </c>
      <c r="ACZ5" s="0" t="n">
        <v>47380</v>
      </c>
      <c r="ADB5" s="0" t="n">
        <v>22320</v>
      </c>
      <c r="ADD5" s="1" t="n">
        <f aca="false">SUM(UL5:VH5)</f>
        <v>651780</v>
      </c>
      <c r="ADF5" s="0" t="n">
        <v>807200</v>
      </c>
      <c r="ADH5" s="0" t="n">
        <v>860800</v>
      </c>
      <c r="ADJ5" s="0" t="n">
        <v>974500</v>
      </c>
      <c r="ADL5" s="0" t="n">
        <v>1095200</v>
      </c>
      <c r="ADN5" s="0" t="n">
        <v>1399100</v>
      </c>
      <c r="ADP5" s="0" t="n">
        <v>1838100</v>
      </c>
      <c r="ADR5" s="0" t="n">
        <v>2150300</v>
      </c>
      <c r="ADT5" s="0" t="n">
        <v>897500</v>
      </c>
      <c r="ADV5" s="0" t="n">
        <v>2296600</v>
      </c>
      <c r="ADX5" s="1" t="n">
        <f aca="false">SUM(UV5:ABR5)+AEX5</f>
        <v>3207920</v>
      </c>
      <c r="ADY5" s="2"/>
      <c r="ADZ5" s="1" t="n">
        <f aca="false">SUM(VJ5:ABS5)+AEX5</f>
        <v>2843350</v>
      </c>
      <c r="AEB5" s="0" t="n">
        <v>2687900</v>
      </c>
      <c r="AED5" s="0" t="n">
        <v>2634300</v>
      </c>
      <c r="AEF5" s="0" t="n">
        <v>2520700</v>
      </c>
      <c r="AEH5" s="0" t="n">
        <v>2399900</v>
      </c>
      <c r="AEJ5" s="0" t="n">
        <v>7320</v>
      </c>
      <c r="AEL5" s="0" t="n">
        <v>537600</v>
      </c>
      <c r="AEN5" s="0" t="n">
        <v>391300</v>
      </c>
      <c r="AEP5" s="0" t="n">
        <v>157100</v>
      </c>
      <c r="AER5" s="0" t="n">
        <v>78800</v>
      </c>
      <c r="AET5" s="0" t="n">
        <v>31400</v>
      </c>
      <c r="AEV5" s="0" t="n">
        <v>9110</v>
      </c>
      <c r="AEX5" s="0" t="n">
        <v>1790</v>
      </c>
      <c r="AEZ5" s="0" t="n">
        <v>31.4</v>
      </c>
      <c r="AFB5" s="0" t="n">
        <v>3495100</v>
      </c>
    </row>
    <row r="6" customFormat="false" ht="15.75" hidden="false" customHeight="false" outlineLevel="0" collapsed="false">
      <c r="A6" s="0" t="n">
        <v>1992</v>
      </c>
      <c r="B6" s="0" t="n">
        <v>30740</v>
      </c>
      <c r="D6" s="0" t="n">
        <v>31180</v>
      </c>
      <c r="F6" s="0" t="n">
        <v>30120</v>
      </c>
      <c r="H6" s="0" t="n">
        <v>29320</v>
      </c>
      <c r="J6" s="0" t="n">
        <v>28970</v>
      </c>
      <c r="L6" s="0" t="n">
        <v>27470</v>
      </c>
      <c r="N6" s="0" t="n">
        <v>27100</v>
      </c>
      <c r="P6" s="0" t="n">
        <v>26860</v>
      </c>
      <c r="R6" s="0" t="n">
        <v>26720</v>
      </c>
      <c r="T6" s="0" t="n">
        <v>26300</v>
      </c>
      <c r="V6" s="0" t="n">
        <v>26440</v>
      </c>
      <c r="X6" s="0" t="n">
        <v>27110</v>
      </c>
      <c r="Z6" s="0" t="n">
        <v>26720</v>
      </c>
      <c r="AB6" s="0" t="n">
        <v>26230</v>
      </c>
      <c r="AD6" s="0" t="n">
        <v>25830</v>
      </c>
      <c r="AF6" s="0" t="n">
        <v>27000</v>
      </c>
      <c r="AH6" s="0" t="n">
        <v>27230</v>
      </c>
      <c r="AJ6" s="0" t="n">
        <v>27830</v>
      </c>
      <c r="AL6" s="0" t="n">
        <v>29100</v>
      </c>
      <c r="AN6" s="0" t="n">
        <v>29710</v>
      </c>
      <c r="AP6" s="0" t="n">
        <v>30330</v>
      </c>
      <c r="AR6" s="0" t="n">
        <v>30220</v>
      </c>
      <c r="AT6" s="0" t="n">
        <v>29000</v>
      </c>
      <c r="AV6" s="0" t="n">
        <v>28620</v>
      </c>
      <c r="AX6" s="0" t="n">
        <v>27210</v>
      </c>
      <c r="AZ6" s="0" t="n">
        <v>26440</v>
      </c>
      <c r="BB6" s="0" t="n">
        <v>26280</v>
      </c>
      <c r="BD6" s="0" t="n">
        <v>26920</v>
      </c>
      <c r="BF6" s="0" t="n">
        <v>28330</v>
      </c>
      <c r="BH6" s="0" t="n">
        <v>28890</v>
      </c>
      <c r="BJ6" s="0" t="n">
        <v>29500</v>
      </c>
      <c r="BL6" s="0" t="n">
        <v>29110</v>
      </c>
      <c r="BN6" s="0" t="n">
        <v>28710</v>
      </c>
      <c r="BP6" s="0" t="n">
        <v>28440</v>
      </c>
      <c r="BR6" s="0" t="n">
        <v>27040</v>
      </c>
      <c r="BT6" s="0" t="n">
        <v>26930</v>
      </c>
      <c r="BV6" s="0" t="n">
        <v>26360</v>
      </c>
      <c r="BX6" s="0" t="n">
        <v>25570</v>
      </c>
      <c r="BZ6" s="0" t="n">
        <v>25410</v>
      </c>
      <c r="CB6" s="0" t="n">
        <v>24570</v>
      </c>
      <c r="CD6" s="0" t="n">
        <v>24510</v>
      </c>
      <c r="CF6" s="0" t="n">
        <v>24370</v>
      </c>
      <c r="CH6" s="0" t="n">
        <v>24430</v>
      </c>
      <c r="CJ6" s="0" t="n">
        <v>24470</v>
      </c>
      <c r="CL6" s="0" t="n">
        <v>24370</v>
      </c>
      <c r="CN6" s="0" t="n">
        <v>24650</v>
      </c>
      <c r="CP6" s="0" t="n">
        <v>20890</v>
      </c>
      <c r="CR6" s="0" t="n">
        <v>20020</v>
      </c>
      <c r="CT6" s="0" t="n">
        <v>19340</v>
      </c>
      <c r="CV6" s="0" t="n">
        <v>17460</v>
      </c>
      <c r="CX6" s="0" t="n">
        <v>19260</v>
      </c>
      <c r="CZ6" s="0" t="n">
        <v>19060</v>
      </c>
      <c r="DB6" s="0" t="n">
        <v>17770</v>
      </c>
      <c r="DD6" s="0" t="n">
        <v>16130</v>
      </c>
      <c r="DF6" s="0" t="n">
        <v>15640</v>
      </c>
      <c r="DH6" s="0" t="n">
        <v>15070</v>
      </c>
      <c r="DJ6" s="0" t="n">
        <v>14500</v>
      </c>
      <c r="DL6" s="0" t="n">
        <v>14300</v>
      </c>
      <c r="DN6" s="0" t="n">
        <v>14050</v>
      </c>
      <c r="DP6" s="0" t="n">
        <v>14210</v>
      </c>
      <c r="DR6" s="0" t="n">
        <v>14380</v>
      </c>
      <c r="DT6" s="0" t="n">
        <v>14990</v>
      </c>
      <c r="DV6" s="0" t="n">
        <v>14590</v>
      </c>
      <c r="DX6" s="0" t="n">
        <v>14330</v>
      </c>
      <c r="DZ6" s="0" t="n">
        <v>14370</v>
      </c>
      <c r="EB6" s="0" t="n">
        <v>13930</v>
      </c>
      <c r="ED6" s="0" t="n">
        <v>13340</v>
      </c>
      <c r="EF6" s="0" t="n">
        <v>12970</v>
      </c>
      <c r="EH6" s="0" t="n">
        <v>11880</v>
      </c>
      <c r="EJ6" s="0" t="n">
        <v>11400</v>
      </c>
      <c r="EL6" s="0" t="n">
        <v>11130</v>
      </c>
      <c r="EN6" s="0" t="n">
        <v>10250</v>
      </c>
      <c r="EP6" s="0" t="n">
        <v>9620</v>
      </c>
      <c r="ER6" s="0" t="n">
        <v>7980</v>
      </c>
      <c r="ET6" s="0" t="n">
        <v>7440</v>
      </c>
      <c r="EV6" s="0" t="n">
        <v>7520</v>
      </c>
      <c r="EX6" s="0" t="n">
        <v>6950</v>
      </c>
      <c r="EZ6" s="0" t="n">
        <v>6470</v>
      </c>
      <c r="FB6" s="0" t="n">
        <v>6140</v>
      </c>
      <c r="FD6" s="0" t="n">
        <v>5390</v>
      </c>
      <c r="FF6" s="0" t="n">
        <v>4720</v>
      </c>
      <c r="FH6" s="0" t="n">
        <v>4150</v>
      </c>
      <c r="FJ6" s="0" t="n">
        <v>3510</v>
      </c>
      <c r="FL6" s="0" t="n">
        <v>3020</v>
      </c>
      <c r="FN6" s="0" t="n">
        <v>2570</v>
      </c>
      <c r="FP6" s="0" t="n">
        <v>2130</v>
      </c>
      <c r="FR6" s="0" t="n">
        <v>1780</v>
      </c>
      <c r="FT6" s="0" t="n">
        <v>1360</v>
      </c>
      <c r="FV6" s="0" t="n">
        <v>1100</v>
      </c>
      <c r="FX6" s="0" t="n">
        <v>910</v>
      </c>
      <c r="FZ6" s="0" t="n">
        <v>670</v>
      </c>
      <c r="GB6" s="0" t="n">
        <v>530</v>
      </c>
      <c r="GD6" s="0" t="n">
        <v>380</v>
      </c>
      <c r="GF6" s="0" t="n">
        <v>250</v>
      </c>
      <c r="GH6" s="0" t="n">
        <v>190</v>
      </c>
      <c r="GJ6" s="0" t="n">
        <v>150340</v>
      </c>
      <c r="GL6" s="0" t="n">
        <v>134460</v>
      </c>
      <c r="GN6" s="0" t="n">
        <v>132320</v>
      </c>
      <c r="GP6" s="0" t="n">
        <v>140860</v>
      </c>
      <c r="GR6" s="0" t="n">
        <v>145380</v>
      </c>
      <c r="GT6" s="0" t="n">
        <v>136860</v>
      </c>
      <c r="GV6" s="0" t="n">
        <v>142800</v>
      </c>
      <c r="GX6" s="0" t="n">
        <v>128840</v>
      </c>
      <c r="GZ6" s="0" t="n">
        <v>122150</v>
      </c>
      <c r="HB6" s="0" t="n">
        <v>102350</v>
      </c>
      <c r="HD6" s="0" t="n">
        <v>87850</v>
      </c>
      <c r="HF6" s="0" t="n">
        <v>72120</v>
      </c>
      <c r="HH6" s="0" t="n">
        <v>72660</v>
      </c>
      <c r="HJ6" s="0" t="n">
        <v>63520</v>
      </c>
      <c r="HL6" s="0" t="n">
        <v>46430</v>
      </c>
      <c r="HN6" s="0" t="n">
        <v>32460</v>
      </c>
      <c r="HP6" s="0" t="n">
        <v>17970</v>
      </c>
      <c r="HR6" s="0" t="n">
        <v>7280</v>
      </c>
      <c r="HT6" s="1" t="n">
        <f aca="false">SUM(B6:X6)</f>
        <v>338330</v>
      </c>
      <c r="HV6" s="0" t="n">
        <v>417100</v>
      </c>
      <c r="HX6" s="0" t="n">
        <v>444100</v>
      </c>
      <c r="HZ6" s="0" t="n">
        <v>499200</v>
      </c>
      <c r="IB6" s="0" t="n">
        <v>558000</v>
      </c>
      <c r="ID6" s="0" t="n">
        <v>694700</v>
      </c>
      <c r="IF6" s="0" t="n">
        <v>919200</v>
      </c>
      <c r="IH6" s="0" t="n">
        <v>1079200</v>
      </c>
      <c r="IJ6" s="0" t="n">
        <v>457100</v>
      </c>
      <c r="IL6" s="0" t="n">
        <v>1151900</v>
      </c>
      <c r="IN6" s="1" t="n">
        <f aca="false">SUM(L6:GH6)+JN6</f>
        <v>1588700</v>
      </c>
      <c r="IO6" s="2"/>
      <c r="IP6" s="3" t="n">
        <f aca="false">SUM(Z6:GI6)+JN6</f>
        <v>1400700</v>
      </c>
      <c r="IR6" s="0" t="n">
        <v>1321900</v>
      </c>
      <c r="IT6" s="0" t="n">
        <v>1294900</v>
      </c>
      <c r="IV6" s="0" t="n">
        <v>1239800</v>
      </c>
      <c r="IX6" s="0" t="n">
        <v>1181000</v>
      </c>
      <c r="IZ6" s="0" t="n">
        <v>2010</v>
      </c>
      <c r="JB6" s="0" t="n">
        <v>242700</v>
      </c>
      <c r="JD6" s="0" t="n">
        <v>170000</v>
      </c>
      <c r="JF6" s="0" t="n">
        <v>60000</v>
      </c>
      <c r="JH6" s="0" t="n">
        <v>27600</v>
      </c>
      <c r="JJ6" s="0" t="n">
        <v>9600</v>
      </c>
      <c r="JL6" s="0" t="n">
        <v>2340</v>
      </c>
      <c r="JN6" s="0" t="n">
        <v>330</v>
      </c>
      <c r="JP6" s="0" t="n">
        <v>31</v>
      </c>
      <c r="JR6" s="0" t="n">
        <v>1739000</v>
      </c>
      <c r="JT6" s="0" t="n">
        <v>28660</v>
      </c>
      <c r="JV6" s="0" t="n">
        <v>29590</v>
      </c>
      <c r="JX6" s="0" t="n">
        <v>29140</v>
      </c>
      <c r="JZ6" s="0" t="n">
        <v>28060</v>
      </c>
      <c r="KB6" s="0" t="n">
        <v>27520</v>
      </c>
      <c r="KD6" s="0" t="n">
        <v>25880</v>
      </c>
      <c r="KF6" s="0" t="n">
        <v>26190</v>
      </c>
      <c r="KH6" s="0" t="n">
        <v>25670</v>
      </c>
      <c r="KJ6" s="0" t="n">
        <v>25220</v>
      </c>
      <c r="KL6" s="0" t="n">
        <v>24750</v>
      </c>
      <c r="KN6" s="0" t="n">
        <v>24870</v>
      </c>
      <c r="KP6" s="0" t="n">
        <v>25680</v>
      </c>
      <c r="KR6" s="0" t="n">
        <v>25410</v>
      </c>
      <c r="KT6" s="0" t="n">
        <v>25580</v>
      </c>
      <c r="KV6" s="0" t="n">
        <v>24970</v>
      </c>
      <c r="KX6" s="0" t="n">
        <v>26340</v>
      </c>
      <c r="KZ6" s="0" t="n">
        <v>26580</v>
      </c>
      <c r="LB6" s="0" t="n">
        <v>27900</v>
      </c>
      <c r="LD6" s="0" t="n">
        <v>29060</v>
      </c>
      <c r="LF6" s="0" t="n">
        <v>29530</v>
      </c>
      <c r="LH6" s="0" t="n">
        <v>30710</v>
      </c>
      <c r="LJ6" s="0" t="n">
        <v>30530</v>
      </c>
      <c r="LL6" s="0" t="n">
        <v>29050</v>
      </c>
      <c r="LN6" s="0" t="n">
        <v>28240</v>
      </c>
      <c r="LP6" s="0" t="n">
        <v>27940</v>
      </c>
      <c r="LR6" s="0" t="n">
        <v>27610</v>
      </c>
      <c r="LT6" s="0" t="n">
        <v>27030</v>
      </c>
      <c r="LV6" s="0" t="n">
        <v>27610</v>
      </c>
      <c r="LX6" s="0" t="n">
        <v>29360</v>
      </c>
      <c r="LZ6" s="0" t="n">
        <v>30310</v>
      </c>
      <c r="MB6" s="0" t="n">
        <v>30940</v>
      </c>
      <c r="MD6" s="0" t="n">
        <v>30550</v>
      </c>
      <c r="MF6" s="0" t="n">
        <v>29340</v>
      </c>
      <c r="MH6" s="0" t="n">
        <v>29270</v>
      </c>
      <c r="MJ6" s="0" t="n">
        <v>27870</v>
      </c>
      <c r="ML6" s="0" t="n">
        <v>27530</v>
      </c>
      <c r="MN6" s="0" t="n">
        <v>27050</v>
      </c>
      <c r="MP6" s="0" t="n">
        <v>26320</v>
      </c>
      <c r="MR6" s="0" t="n">
        <v>26000</v>
      </c>
      <c r="MT6" s="0" t="n">
        <v>25060</v>
      </c>
      <c r="MV6" s="0" t="n">
        <v>24840</v>
      </c>
      <c r="MX6" s="0" t="n">
        <v>24400</v>
      </c>
      <c r="MZ6" s="0" t="n">
        <v>24710</v>
      </c>
      <c r="NB6" s="0" t="n">
        <v>24280</v>
      </c>
      <c r="ND6" s="0" t="n">
        <v>24710</v>
      </c>
      <c r="NF6" s="0" t="n">
        <v>24780</v>
      </c>
      <c r="NH6" s="0" t="n">
        <v>20940</v>
      </c>
      <c r="NJ6" s="0" t="n">
        <v>20120</v>
      </c>
      <c r="NL6" s="0" t="n">
        <v>19040</v>
      </c>
      <c r="NN6" s="0" t="n">
        <v>17470</v>
      </c>
      <c r="NP6" s="0" t="n">
        <v>19290</v>
      </c>
      <c r="NR6" s="0" t="n">
        <v>19070</v>
      </c>
      <c r="NT6" s="0" t="n">
        <v>17680</v>
      </c>
      <c r="NV6" s="0" t="n">
        <v>16390</v>
      </c>
      <c r="NX6" s="0" t="n">
        <v>15610</v>
      </c>
      <c r="NZ6" s="0" t="n">
        <v>15300</v>
      </c>
      <c r="OB6" s="0" t="n">
        <v>14660</v>
      </c>
      <c r="OD6" s="0" t="n">
        <v>13960</v>
      </c>
      <c r="OF6" s="0" t="n">
        <v>14180</v>
      </c>
      <c r="OH6" s="0" t="n">
        <v>14240</v>
      </c>
      <c r="OJ6" s="0" t="n">
        <v>14210</v>
      </c>
      <c r="OL6" s="0" t="n">
        <v>14820</v>
      </c>
      <c r="ON6" s="0" t="n">
        <v>14690</v>
      </c>
      <c r="OP6" s="0" t="n">
        <v>14390</v>
      </c>
      <c r="OR6" s="0" t="n">
        <v>14390</v>
      </c>
      <c r="OT6" s="0" t="n">
        <v>13940</v>
      </c>
      <c r="OV6" s="0" t="n">
        <v>13980</v>
      </c>
      <c r="OX6" s="0" t="n">
        <v>14070</v>
      </c>
      <c r="OZ6" s="0" t="n">
        <v>13380</v>
      </c>
      <c r="PB6" s="0" t="n">
        <v>13250</v>
      </c>
      <c r="PD6" s="0" t="n">
        <v>13290</v>
      </c>
      <c r="PF6" s="0" t="n">
        <v>12710</v>
      </c>
      <c r="PH6" s="0" t="n">
        <v>12480</v>
      </c>
      <c r="PJ6" s="0" t="n">
        <v>10390</v>
      </c>
      <c r="PL6" s="0" t="n">
        <v>10300</v>
      </c>
      <c r="PN6" s="0" t="n">
        <v>10480</v>
      </c>
      <c r="PP6" s="0" t="n">
        <v>9750</v>
      </c>
      <c r="PR6" s="0" t="n">
        <v>9630</v>
      </c>
      <c r="PT6" s="0" t="n">
        <v>9000</v>
      </c>
      <c r="PV6" s="0" t="n">
        <v>8380</v>
      </c>
      <c r="PX6" s="0" t="n">
        <v>7700</v>
      </c>
      <c r="PZ6" s="0" t="n">
        <v>6660</v>
      </c>
      <c r="QB6" s="0" t="n">
        <v>6300</v>
      </c>
      <c r="QD6" s="0" t="n">
        <v>5790</v>
      </c>
      <c r="QF6" s="0" t="n">
        <v>4870</v>
      </c>
      <c r="QH6" s="0" t="n">
        <v>4230</v>
      </c>
      <c r="QJ6" s="0" t="n">
        <v>3750</v>
      </c>
      <c r="QL6" s="0" t="n">
        <v>3120</v>
      </c>
      <c r="QN6" s="0" t="n">
        <v>2700</v>
      </c>
      <c r="QP6" s="0" t="n">
        <v>2130</v>
      </c>
      <c r="QR6" s="0" t="n">
        <v>1770</v>
      </c>
      <c r="QT6" s="0" t="n">
        <v>1470</v>
      </c>
      <c r="QV6" s="0" t="n">
        <v>1060</v>
      </c>
      <c r="QX6" s="0" t="n">
        <v>800</v>
      </c>
      <c r="QZ6" s="0" t="n">
        <v>670</v>
      </c>
      <c r="RB6" s="0" t="n">
        <v>142960</v>
      </c>
      <c r="RD6" s="0" t="n">
        <v>127710</v>
      </c>
      <c r="RF6" s="0" t="n">
        <v>126520</v>
      </c>
      <c r="RH6" s="0" t="n">
        <v>139410</v>
      </c>
      <c r="RJ6" s="0" t="n">
        <v>146470</v>
      </c>
      <c r="RL6" s="0" t="n">
        <v>141920</v>
      </c>
      <c r="RN6" s="0" t="n">
        <v>147970</v>
      </c>
      <c r="RP6" s="0" t="n">
        <v>131960</v>
      </c>
      <c r="RR6" s="0" t="n">
        <v>122940</v>
      </c>
      <c r="RT6" s="0" t="n">
        <v>102360</v>
      </c>
      <c r="RV6" s="0" t="n">
        <v>88050</v>
      </c>
      <c r="RX6" s="0" t="n">
        <v>72340</v>
      </c>
      <c r="RZ6" s="0" t="n">
        <v>72510</v>
      </c>
      <c r="SB6" s="0" t="n">
        <v>68610</v>
      </c>
      <c r="SD6" s="0" t="n">
        <v>59170</v>
      </c>
      <c r="SF6" s="0" t="n">
        <v>47250</v>
      </c>
      <c r="SH6" s="0" t="n">
        <v>31320</v>
      </c>
      <c r="SJ6" s="0" t="n">
        <v>15940</v>
      </c>
      <c r="SL6" s="1" t="n">
        <f aca="false">SUM(JT6:KP6)</f>
        <v>321230</v>
      </c>
      <c r="SN6" s="0" t="n">
        <v>397200</v>
      </c>
      <c r="SP6" s="0" t="n">
        <v>423500</v>
      </c>
      <c r="SR6" s="0" t="n">
        <v>478000</v>
      </c>
      <c r="ST6" s="0" t="n">
        <v>536600</v>
      </c>
      <c r="SV6" s="0" t="n">
        <v>707700</v>
      </c>
      <c r="SX6" s="0" t="n">
        <v>933000</v>
      </c>
      <c r="SZ6" s="0" t="n">
        <v>1093400</v>
      </c>
      <c r="TB6" s="0" t="n">
        <v>458200</v>
      </c>
      <c r="TD6" s="0" t="n">
        <v>1165900</v>
      </c>
      <c r="TF6" s="1" t="n">
        <f aca="false">SUM(KD6:QZ6)+UF6</f>
        <v>1649720</v>
      </c>
      <c r="TG6" s="2"/>
      <c r="TH6" s="1" t="n">
        <f aca="false">SUM(KR6:RA6)+UF6</f>
        <v>1471460</v>
      </c>
      <c r="TJ6" s="0" t="n">
        <v>1395500</v>
      </c>
      <c r="TL6" s="0" t="n">
        <v>1369200</v>
      </c>
      <c r="TN6" s="0" t="n">
        <v>1314700</v>
      </c>
      <c r="TP6" s="0" t="n">
        <v>1256100</v>
      </c>
      <c r="TR6" s="0" t="n">
        <v>5770</v>
      </c>
      <c r="TT6" s="0" t="n">
        <v>302100</v>
      </c>
      <c r="TV6" s="0" t="n">
        <v>229600</v>
      </c>
      <c r="TX6" s="0" t="n">
        <v>101800</v>
      </c>
      <c r="TZ6" s="0" t="n">
        <v>54600</v>
      </c>
      <c r="UB6" s="0" t="n">
        <v>23300</v>
      </c>
      <c r="UD6" s="0" t="n">
        <v>7320</v>
      </c>
      <c r="UF6" s="0" t="n">
        <v>1550</v>
      </c>
      <c r="UH6" s="0" t="n">
        <v>32.3</v>
      </c>
      <c r="UJ6" s="0" t="n">
        <v>1792700</v>
      </c>
      <c r="UL6" s="0" t="n">
        <v>59400</v>
      </c>
      <c r="UN6" s="0" t="n">
        <v>60770</v>
      </c>
      <c r="UP6" s="0" t="n">
        <v>59260</v>
      </c>
      <c r="UR6" s="0" t="n">
        <v>57380</v>
      </c>
      <c r="UT6" s="0" t="n">
        <v>56490</v>
      </c>
      <c r="UV6" s="0" t="n">
        <v>53350</v>
      </c>
      <c r="UX6" s="0" t="n">
        <v>53290</v>
      </c>
      <c r="UZ6" s="0" t="n">
        <v>52530</v>
      </c>
      <c r="VB6" s="0" t="n">
        <v>51950</v>
      </c>
      <c r="VD6" s="0" t="n">
        <v>51050</v>
      </c>
      <c r="VF6" s="0" t="n">
        <v>51310</v>
      </c>
      <c r="VH6" s="0" t="n">
        <v>52790</v>
      </c>
      <c r="VJ6" s="0" t="n">
        <v>52130</v>
      </c>
      <c r="VL6" s="0" t="n">
        <v>51810</v>
      </c>
      <c r="VN6" s="0" t="n">
        <v>50800</v>
      </c>
      <c r="VP6" s="0" t="n">
        <v>53340</v>
      </c>
      <c r="VR6" s="0" t="n">
        <v>53810</v>
      </c>
      <c r="VT6" s="0" t="n">
        <v>55730</v>
      </c>
      <c r="VV6" s="0" t="n">
        <v>58160</v>
      </c>
      <c r="VX6" s="0" t="n">
        <v>59240</v>
      </c>
      <c r="VZ6" s="0" t="n">
        <v>61030</v>
      </c>
      <c r="WB6" s="0" t="n">
        <v>60750</v>
      </c>
      <c r="WD6" s="0" t="n">
        <v>58050</v>
      </c>
      <c r="WF6" s="0" t="n">
        <v>56870</v>
      </c>
      <c r="WH6" s="0" t="n">
        <v>55150</v>
      </c>
      <c r="WJ6" s="0" t="n">
        <v>54050</v>
      </c>
      <c r="WL6" s="0" t="n">
        <v>53310</v>
      </c>
      <c r="WN6" s="0" t="n">
        <v>54530</v>
      </c>
      <c r="WP6" s="0" t="n">
        <v>57690</v>
      </c>
      <c r="WR6" s="0" t="n">
        <v>59200</v>
      </c>
      <c r="WT6" s="0" t="n">
        <v>60430</v>
      </c>
      <c r="WV6" s="0" t="n">
        <v>59660</v>
      </c>
      <c r="WX6" s="0" t="n">
        <v>58060</v>
      </c>
      <c r="WZ6" s="0" t="n">
        <v>57710</v>
      </c>
      <c r="XB6" s="0" t="n">
        <v>54910</v>
      </c>
      <c r="XD6" s="0" t="n">
        <v>54460</v>
      </c>
      <c r="XF6" s="0" t="n">
        <v>53410</v>
      </c>
      <c r="XH6" s="0" t="n">
        <v>51890</v>
      </c>
      <c r="XJ6" s="0" t="n">
        <v>51410</v>
      </c>
      <c r="XL6" s="0" t="n">
        <v>49630</v>
      </c>
      <c r="XN6" s="0" t="n">
        <v>49350</v>
      </c>
      <c r="XP6" s="0" t="n">
        <v>48770</v>
      </c>
      <c r="XR6" s="0" t="n">
        <v>49140</v>
      </c>
      <c r="XT6" s="0" t="n">
        <v>48750</v>
      </c>
      <c r="XV6" s="0" t="n">
        <v>49070</v>
      </c>
      <c r="XX6" s="0" t="n">
        <v>49430</v>
      </c>
      <c r="XZ6" s="0" t="n">
        <v>41830</v>
      </c>
      <c r="YB6" s="0" t="n">
        <v>40140</v>
      </c>
      <c r="YD6" s="0" t="n">
        <v>38390</v>
      </c>
      <c r="YF6" s="0" t="n">
        <v>34930</v>
      </c>
      <c r="YH6" s="0" t="n">
        <v>38550</v>
      </c>
      <c r="YJ6" s="0" t="n">
        <v>38130</v>
      </c>
      <c r="YL6" s="0" t="n">
        <v>35440</v>
      </c>
      <c r="YN6" s="0" t="n">
        <v>32520</v>
      </c>
      <c r="YP6" s="0" t="n">
        <v>31250</v>
      </c>
      <c r="YR6" s="0" t="n">
        <v>30370</v>
      </c>
      <c r="YT6" s="0" t="n">
        <v>29150</v>
      </c>
      <c r="YV6" s="0" t="n">
        <v>28260</v>
      </c>
      <c r="YX6" s="0" t="n">
        <v>28220</v>
      </c>
      <c r="YZ6" s="0" t="n">
        <v>28450</v>
      </c>
      <c r="ZB6" s="0" t="n">
        <v>28600</v>
      </c>
      <c r="ZD6" s="0" t="n">
        <v>29810</v>
      </c>
      <c r="ZF6" s="0" t="n">
        <v>29280</v>
      </c>
      <c r="ZH6" s="0" t="n">
        <v>28720</v>
      </c>
      <c r="ZJ6" s="0" t="n">
        <v>28760</v>
      </c>
      <c r="ZL6" s="0" t="n">
        <v>27870</v>
      </c>
      <c r="ZN6" s="0" t="n">
        <v>27320</v>
      </c>
      <c r="ZP6" s="0" t="n">
        <v>27030</v>
      </c>
      <c r="ZR6" s="0" t="n">
        <v>25260</v>
      </c>
      <c r="ZT6" s="0" t="n">
        <v>24650</v>
      </c>
      <c r="ZV6" s="0" t="n">
        <v>24420</v>
      </c>
      <c r="ZX6" s="0" t="n">
        <v>22970</v>
      </c>
      <c r="ZZ6" s="0" t="n">
        <v>22100</v>
      </c>
      <c r="AAB6" s="0" t="n">
        <v>18370</v>
      </c>
      <c r="AAD6" s="0" t="n">
        <v>17740</v>
      </c>
      <c r="AAF6" s="0" t="n">
        <v>18000</v>
      </c>
      <c r="AAH6" s="0" t="n">
        <v>16700</v>
      </c>
      <c r="AAJ6" s="0" t="n">
        <v>16110</v>
      </c>
      <c r="AAL6" s="0" t="n">
        <v>15130</v>
      </c>
      <c r="AAN6" s="0" t="n">
        <v>13770</v>
      </c>
      <c r="AAP6" s="0" t="n">
        <v>12420</v>
      </c>
      <c r="AAR6" s="0" t="n">
        <v>10810</v>
      </c>
      <c r="AAT6" s="0" t="n">
        <v>9800</v>
      </c>
      <c r="AAV6" s="0" t="n">
        <v>8810</v>
      </c>
      <c r="AAX6" s="0" t="n">
        <v>7440</v>
      </c>
      <c r="AAZ6" s="0" t="n">
        <v>6360</v>
      </c>
      <c r="ABB6" s="0" t="n">
        <v>5530</v>
      </c>
      <c r="ABD6" s="0" t="n">
        <v>4490</v>
      </c>
      <c r="ABF6" s="0" t="n">
        <v>3800</v>
      </c>
      <c r="ABH6" s="0" t="n">
        <v>3040</v>
      </c>
      <c r="ABJ6" s="0" t="n">
        <v>2440</v>
      </c>
      <c r="ABL6" s="0" t="n">
        <v>2000</v>
      </c>
      <c r="ABN6" s="0" t="n">
        <v>1440</v>
      </c>
      <c r="ABP6" s="0" t="n">
        <v>1050</v>
      </c>
      <c r="ABR6" s="0" t="n">
        <v>860</v>
      </c>
      <c r="ABT6" s="0" t="n">
        <v>293300</v>
      </c>
      <c r="ABV6" s="0" t="n">
        <v>262170</v>
      </c>
      <c r="ABX6" s="0" t="n">
        <v>258840</v>
      </c>
      <c r="ABZ6" s="0" t="n">
        <v>280280</v>
      </c>
      <c r="ACB6" s="0" t="n">
        <v>291850</v>
      </c>
      <c r="ACD6" s="0" t="n">
        <v>278780</v>
      </c>
      <c r="ACF6" s="0" t="n">
        <v>290760</v>
      </c>
      <c r="ACH6" s="0" t="n">
        <v>260800</v>
      </c>
      <c r="ACJ6" s="0" t="n">
        <v>245090</v>
      </c>
      <c r="ACL6" s="0" t="n">
        <v>204710</v>
      </c>
      <c r="ACN6" s="0" t="n">
        <v>175890</v>
      </c>
      <c r="ACP6" s="0" t="n">
        <v>144460</v>
      </c>
      <c r="ACR6" s="0" t="n">
        <v>145160</v>
      </c>
      <c r="ACT6" s="0" t="n">
        <v>132130</v>
      </c>
      <c r="ACV6" s="0" t="n">
        <v>105600</v>
      </c>
      <c r="ACX6" s="0" t="n">
        <v>79710</v>
      </c>
      <c r="ACZ6" s="0" t="n">
        <v>49290</v>
      </c>
      <c r="ADB6" s="0" t="n">
        <v>23210</v>
      </c>
      <c r="ADD6" s="1" t="n">
        <f aca="false">SUM(UL6:VH6)</f>
        <v>659570</v>
      </c>
      <c r="ADF6" s="0" t="n">
        <v>814300</v>
      </c>
      <c r="ADH6" s="0" t="n">
        <v>867700</v>
      </c>
      <c r="ADJ6" s="0" t="n">
        <v>977200</v>
      </c>
      <c r="ADL6" s="0" t="n">
        <v>1094600</v>
      </c>
      <c r="ADN6" s="0" t="n">
        <v>1402500</v>
      </c>
      <c r="ADP6" s="0" t="n">
        <v>1852300</v>
      </c>
      <c r="ADR6" s="0" t="n">
        <v>2172600</v>
      </c>
      <c r="ADT6" s="0" t="n">
        <v>915300</v>
      </c>
      <c r="ADV6" s="0" t="n">
        <v>2317800</v>
      </c>
      <c r="ADX6" s="1" t="n">
        <f aca="false">SUM(UV6:ABR6)+AEX6</f>
        <v>3238410</v>
      </c>
      <c r="ADY6" s="2"/>
      <c r="ADZ6" s="1" t="n">
        <f aca="false">SUM(VJ6:ABS6)+AEX6</f>
        <v>2872140</v>
      </c>
      <c r="AEB6" s="0" t="n">
        <v>2717400</v>
      </c>
      <c r="AED6" s="0" t="n">
        <v>2664000</v>
      </c>
      <c r="AEF6" s="0" t="n">
        <v>2554500</v>
      </c>
      <c r="AEH6" s="0" t="n">
        <v>2437100</v>
      </c>
      <c r="AEJ6" s="0" t="n">
        <v>7790</v>
      </c>
      <c r="AEL6" s="0" t="n">
        <v>544800</v>
      </c>
      <c r="AEN6" s="0" t="n">
        <v>399600</v>
      </c>
      <c r="AEP6" s="0" t="n">
        <v>161900</v>
      </c>
      <c r="AER6" s="0" t="n">
        <v>82200</v>
      </c>
      <c r="AET6" s="0" t="n">
        <v>32900</v>
      </c>
      <c r="AEV6" s="0" t="n">
        <v>9660</v>
      </c>
      <c r="AEX6" s="0" t="n">
        <v>1880</v>
      </c>
      <c r="AEZ6" s="0" t="n">
        <v>31.7</v>
      </c>
      <c r="AFB6" s="0" t="n">
        <v>3531700</v>
      </c>
    </row>
    <row r="7" customFormat="false" ht="15.75" hidden="false" customHeight="false" outlineLevel="0" collapsed="false">
      <c r="A7" s="0" t="n">
        <v>1993</v>
      </c>
      <c r="B7" s="0" t="n">
        <v>30170</v>
      </c>
      <c r="D7" s="0" t="n">
        <v>30730</v>
      </c>
      <c r="F7" s="0" t="n">
        <v>31280</v>
      </c>
      <c r="H7" s="0" t="n">
        <v>30180</v>
      </c>
      <c r="J7" s="0" t="n">
        <v>29370</v>
      </c>
      <c r="L7" s="0" t="n">
        <v>29090</v>
      </c>
      <c r="N7" s="0" t="n">
        <v>27590</v>
      </c>
      <c r="P7" s="0" t="n">
        <v>27200</v>
      </c>
      <c r="R7" s="0" t="n">
        <v>26980</v>
      </c>
      <c r="T7" s="0" t="n">
        <v>26850</v>
      </c>
      <c r="V7" s="0" t="n">
        <v>26410</v>
      </c>
      <c r="X7" s="0" t="n">
        <v>26570</v>
      </c>
      <c r="Z7" s="0" t="n">
        <v>27240</v>
      </c>
      <c r="AB7" s="0" t="n">
        <v>26880</v>
      </c>
      <c r="AD7" s="0" t="n">
        <v>26420</v>
      </c>
      <c r="AF7" s="0" t="n">
        <v>25990</v>
      </c>
      <c r="AH7" s="0" t="n">
        <v>27160</v>
      </c>
      <c r="AJ7" s="0" t="n">
        <v>27350</v>
      </c>
      <c r="AL7" s="0" t="n">
        <v>27900</v>
      </c>
      <c r="AN7" s="0" t="n">
        <v>29100</v>
      </c>
      <c r="AP7" s="0" t="n">
        <v>29640</v>
      </c>
      <c r="AR7" s="0" t="n">
        <v>29970</v>
      </c>
      <c r="AT7" s="0" t="n">
        <v>29710</v>
      </c>
      <c r="AV7" s="0" t="n">
        <v>28540</v>
      </c>
      <c r="AX7" s="0" t="n">
        <v>28260</v>
      </c>
      <c r="AZ7" s="0" t="n">
        <v>26990</v>
      </c>
      <c r="BB7" s="0" t="n">
        <v>26340</v>
      </c>
      <c r="BD7" s="0" t="n">
        <v>26350</v>
      </c>
      <c r="BF7" s="0" t="n">
        <v>27130</v>
      </c>
      <c r="BH7" s="0" t="n">
        <v>28650</v>
      </c>
      <c r="BJ7" s="0" t="n">
        <v>29160</v>
      </c>
      <c r="BL7" s="0" t="n">
        <v>29670</v>
      </c>
      <c r="BN7" s="0" t="n">
        <v>29230</v>
      </c>
      <c r="BP7" s="0" t="n">
        <v>28800</v>
      </c>
      <c r="BR7" s="0" t="n">
        <v>28550</v>
      </c>
      <c r="BT7" s="0" t="n">
        <v>27150</v>
      </c>
      <c r="BV7" s="0" t="n">
        <v>27060</v>
      </c>
      <c r="BX7" s="0" t="n">
        <v>26450</v>
      </c>
      <c r="BZ7" s="0" t="n">
        <v>25660</v>
      </c>
      <c r="CB7" s="0" t="n">
        <v>25500</v>
      </c>
      <c r="CD7" s="0" t="n">
        <v>24690</v>
      </c>
      <c r="CF7" s="0" t="n">
        <v>24590</v>
      </c>
      <c r="CH7" s="0" t="n">
        <v>24460</v>
      </c>
      <c r="CJ7" s="0" t="n">
        <v>24530</v>
      </c>
      <c r="CL7" s="0" t="n">
        <v>24530</v>
      </c>
      <c r="CN7" s="0" t="n">
        <v>24460</v>
      </c>
      <c r="CP7" s="0" t="n">
        <v>24700</v>
      </c>
      <c r="CR7" s="0" t="n">
        <v>20880</v>
      </c>
      <c r="CT7" s="0" t="n">
        <v>19960</v>
      </c>
      <c r="CV7" s="0" t="n">
        <v>19310</v>
      </c>
      <c r="CX7" s="0" t="n">
        <v>17440</v>
      </c>
      <c r="CZ7" s="0" t="n">
        <v>19240</v>
      </c>
      <c r="DB7" s="0" t="n">
        <v>18980</v>
      </c>
      <c r="DD7" s="0" t="n">
        <v>17710</v>
      </c>
      <c r="DF7" s="0" t="n">
        <v>16060</v>
      </c>
      <c r="DH7" s="0" t="n">
        <v>15550</v>
      </c>
      <c r="DJ7" s="0" t="n">
        <v>14970</v>
      </c>
      <c r="DL7" s="0" t="n">
        <v>14390</v>
      </c>
      <c r="DN7" s="0" t="n">
        <v>14180</v>
      </c>
      <c r="DP7" s="0" t="n">
        <v>13920</v>
      </c>
      <c r="DR7" s="0" t="n">
        <v>14060</v>
      </c>
      <c r="DT7" s="0" t="n">
        <v>14230</v>
      </c>
      <c r="DV7" s="0" t="n">
        <v>14780</v>
      </c>
      <c r="DX7" s="0" t="n">
        <v>14370</v>
      </c>
      <c r="DZ7" s="0" t="n">
        <v>14110</v>
      </c>
      <c r="EB7" s="0" t="n">
        <v>14060</v>
      </c>
      <c r="ED7" s="0" t="n">
        <v>13580</v>
      </c>
      <c r="EF7" s="0" t="n">
        <v>13010</v>
      </c>
      <c r="EH7" s="0" t="n">
        <v>12600</v>
      </c>
      <c r="EJ7" s="0" t="n">
        <v>11480</v>
      </c>
      <c r="EL7" s="0" t="n">
        <v>11000</v>
      </c>
      <c r="EN7" s="0" t="n">
        <v>10710</v>
      </c>
      <c r="EP7" s="0" t="n">
        <v>9830</v>
      </c>
      <c r="ER7" s="0" t="n">
        <v>9210</v>
      </c>
      <c r="ET7" s="0" t="n">
        <v>7600</v>
      </c>
      <c r="EV7" s="0" t="n">
        <v>7030</v>
      </c>
      <c r="EX7" s="0" t="n">
        <v>7060</v>
      </c>
      <c r="EZ7" s="0" t="n">
        <v>6490</v>
      </c>
      <c r="FB7" s="0" t="n">
        <v>6000</v>
      </c>
      <c r="FD7" s="0" t="n">
        <v>5650</v>
      </c>
      <c r="FF7" s="0" t="n">
        <v>4920</v>
      </c>
      <c r="FH7" s="0" t="n">
        <v>4260</v>
      </c>
      <c r="FJ7" s="0" t="n">
        <v>3730</v>
      </c>
      <c r="FL7" s="0" t="n">
        <v>3100</v>
      </c>
      <c r="FN7" s="0" t="n">
        <v>2630</v>
      </c>
      <c r="FP7" s="0" t="n">
        <v>2230</v>
      </c>
      <c r="FR7" s="0" t="n">
        <v>1870</v>
      </c>
      <c r="FT7" s="0" t="n">
        <v>1480</v>
      </c>
      <c r="FV7" s="0" t="n">
        <v>1120</v>
      </c>
      <c r="FX7" s="0" t="n">
        <v>940</v>
      </c>
      <c r="FZ7" s="0" t="n">
        <v>720</v>
      </c>
      <c r="GB7" s="0" t="n">
        <v>550</v>
      </c>
      <c r="GD7" s="0" t="n">
        <v>410</v>
      </c>
      <c r="GF7" s="0" t="n">
        <v>270</v>
      </c>
      <c r="GH7" s="0" t="n">
        <v>190</v>
      </c>
      <c r="GJ7" s="0" t="n">
        <v>151730</v>
      </c>
      <c r="GL7" s="0" t="n">
        <v>137710</v>
      </c>
      <c r="GN7" s="0" t="n">
        <v>133510</v>
      </c>
      <c r="GP7" s="0" t="n">
        <v>137500</v>
      </c>
      <c r="GR7" s="0" t="n">
        <v>146120</v>
      </c>
      <c r="GT7" s="0" t="n">
        <v>135470</v>
      </c>
      <c r="GV7" s="0" t="n">
        <v>145420</v>
      </c>
      <c r="GX7" s="0" t="n">
        <v>131820</v>
      </c>
      <c r="GZ7" s="0" t="n">
        <v>122810</v>
      </c>
      <c r="HB7" s="0" t="n">
        <v>109310</v>
      </c>
      <c r="HD7" s="0" t="n">
        <v>89420</v>
      </c>
      <c r="HF7" s="0" t="n">
        <v>73010</v>
      </c>
      <c r="HH7" s="0" t="n">
        <v>71540</v>
      </c>
      <c r="HJ7" s="0" t="n">
        <v>64730</v>
      </c>
      <c r="HL7" s="0" t="n">
        <v>48340</v>
      </c>
      <c r="HN7" s="0" t="n">
        <v>32220</v>
      </c>
      <c r="HP7" s="0" t="n">
        <v>18640</v>
      </c>
      <c r="HR7" s="0" t="n">
        <v>7630</v>
      </c>
      <c r="HT7" s="1" t="n">
        <f aca="false">SUM(B7:X7)</f>
        <v>342420</v>
      </c>
      <c r="HV7" s="0" t="n">
        <v>422900</v>
      </c>
      <c r="HX7" s="0" t="n">
        <v>448900</v>
      </c>
      <c r="HZ7" s="0" t="n">
        <v>503400</v>
      </c>
      <c r="IB7" s="0" t="n">
        <v>560400</v>
      </c>
      <c r="ID7" s="0" t="n">
        <v>696300</v>
      </c>
      <c r="IF7" s="0" t="n">
        <v>928400</v>
      </c>
      <c r="IH7" s="0" t="n">
        <v>1090900</v>
      </c>
      <c r="IJ7" s="0" t="n">
        <v>466100</v>
      </c>
      <c r="IL7" s="0" t="n">
        <v>1162400</v>
      </c>
      <c r="IN7" s="1" t="n">
        <f aca="false">SUM(L7:GH7)+JN7</f>
        <v>1607720</v>
      </c>
      <c r="IO7" s="2"/>
      <c r="IP7" s="3" t="n">
        <f aca="false">SUM(Z7:GI7)+JN7</f>
        <v>1417030</v>
      </c>
      <c r="IR7" s="0" t="n">
        <v>1336500</v>
      </c>
      <c r="IT7" s="0" t="n">
        <v>1310500</v>
      </c>
      <c r="IV7" s="0" t="n">
        <v>1256000</v>
      </c>
      <c r="IX7" s="0" t="n">
        <v>1199000</v>
      </c>
      <c r="IZ7" s="0" t="n">
        <v>2140</v>
      </c>
      <c r="JB7" s="0" t="n">
        <v>245600</v>
      </c>
      <c r="JD7" s="0" t="n">
        <v>174100</v>
      </c>
      <c r="JF7" s="0" t="n">
        <v>61000</v>
      </c>
      <c r="JH7" s="0" t="n">
        <v>28800</v>
      </c>
      <c r="JJ7" s="0" t="n">
        <v>10100</v>
      </c>
      <c r="JL7" s="0" t="n">
        <v>2490</v>
      </c>
      <c r="JN7" s="0" t="n">
        <v>350</v>
      </c>
      <c r="JP7" s="0" t="n">
        <v>31.3</v>
      </c>
      <c r="JR7" s="0" t="n">
        <v>1759400</v>
      </c>
      <c r="JT7" s="0" t="n">
        <v>28300</v>
      </c>
      <c r="JV7" s="0" t="n">
        <v>28650</v>
      </c>
      <c r="JX7" s="0" t="n">
        <v>29620</v>
      </c>
      <c r="JZ7" s="0" t="n">
        <v>29220</v>
      </c>
      <c r="KB7" s="0" t="n">
        <v>28150</v>
      </c>
      <c r="KD7" s="0" t="n">
        <v>27610</v>
      </c>
      <c r="KF7" s="0" t="n">
        <v>25950</v>
      </c>
      <c r="KH7" s="0" t="n">
        <v>26270</v>
      </c>
      <c r="KJ7" s="0" t="n">
        <v>25750</v>
      </c>
      <c r="KL7" s="0" t="n">
        <v>25310</v>
      </c>
      <c r="KN7" s="0" t="n">
        <v>24860</v>
      </c>
      <c r="KP7" s="0" t="n">
        <v>24980</v>
      </c>
      <c r="KR7" s="0" t="n">
        <v>25820</v>
      </c>
      <c r="KT7" s="0" t="n">
        <v>25550</v>
      </c>
      <c r="KV7" s="0" t="n">
        <v>25720</v>
      </c>
      <c r="KX7" s="0" t="n">
        <v>25150</v>
      </c>
      <c r="KZ7" s="0" t="n">
        <v>26570</v>
      </c>
      <c r="LB7" s="0" t="n">
        <v>26740</v>
      </c>
      <c r="LD7" s="0" t="n">
        <v>27950</v>
      </c>
      <c r="LF7" s="0" t="n">
        <v>29090</v>
      </c>
      <c r="LH7" s="0" t="n">
        <v>29440</v>
      </c>
      <c r="LJ7" s="0" t="n">
        <v>30300</v>
      </c>
      <c r="LL7" s="0" t="n">
        <v>30020</v>
      </c>
      <c r="LN7" s="0" t="n">
        <v>28680</v>
      </c>
      <c r="LP7" s="0" t="n">
        <v>28160</v>
      </c>
      <c r="LR7" s="0" t="n">
        <v>27920</v>
      </c>
      <c r="LT7" s="0" t="n">
        <v>27740</v>
      </c>
      <c r="LV7" s="0" t="n">
        <v>27360</v>
      </c>
      <c r="LX7" s="0" t="n">
        <v>27900</v>
      </c>
      <c r="LZ7" s="0" t="n">
        <v>29610</v>
      </c>
      <c r="MB7" s="0" t="n">
        <v>30530</v>
      </c>
      <c r="MD7" s="0" t="n">
        <v>31170</v>
      </c>
      <c r="MF7" s="0" t="n">
        <v>30710</v>
      </c>
      <c r="MH7" s="0" t="n">
        <v>29520</v>
      </c>
      <c r="MJ7" s="0" t="n">
        <v>29400</v>
      </c>
      <c r="ML7" s="0" t="n">
        <v>27980</v>
      </c>
      <c r="MN7" s="0" t="n">
        <v>27660</v>
      </c>
      <c r="MP7" s="0" t="n">
        <v>27210</v>
      </c>
      <c r="MR7" s="0" t="n">
        <v>26450</v>
      </c>
      <c r="MT7" s="0" t="n">
        <v>26120</v>
      </c>
      <c r="MV7" s="0" t="n">
        <v>25170</v>
      </c>
      <c r="MX7" s="0" t="n">
        <v>24950</v>
      </c>
      <c r="MZ7" s="0" t="n">
        <v>24480</v>
      </c>
      <c r="NB7" s="0" t="n">
        <v>24770</v>
      </c>
      <c r="ND7" s="0" t="n">
        <v>24330</v>
      </c>
      <c r="NF7" s="0" t="n">
        <v>24710</v>
      </c>
      <c r="NH7" s="0" t="n">
        <v>24780</v>
      </c>
      <c r="NJ7" s="0" t="n">
        <v>20920</v>
      </c>
      <c r="NL7" s="0" t="n">
        <v>20110</v>
      </c>
      <c r="NN7" s="0" t="n">
        <v>19010</v>
      </c>
      <c r="NP7" s="0" t="n">
        <v>17420</v>
      </c>
      <c r="NR7" s="0" t="n">
        <v>19220</v>
      </c>
      <c r="NT7" s="0" t="n">
        <v>19030</v>
      </c>
      <c r="NV7" s="0" t="n">
        <v>17630</v>
      </c>
      <c r="NX7" s="0" t="n">
        <v>16320</v>
      </c>
      <c r="NZ7" s="0" t="n">
        <v>15540</v>
      </c>
      <c r="OB7" s="0" t="n">
        <v>15260</v>
      </c>
      <c r="OD7" s="0" t="n">
        <v>14590</v>
      </c>
      <c r="OF7" s="0" t="n">
        <v>13890</v>
      </c>
      <c r="OH7" s="0" t="n">
        <v>14060</v>
      </c>
      <c r="OJ7" s="0" t="n">
        <v>14170</v>
      </c>
      <c r="OL7" s="0" t="n">
        <v>14110</v>
      </c>
      <c r="ON7" s="0" t="n">
        <v>14680</v>
      </c>
      <c r="OP7" s="0" t="n">
        <v>14550</v>
      </c>
      <c r="OR7" s="0" t="n">
        <v>14260</v>
      </c>
      <c r="OT7" s="0" t="n">
        <v>14240</v>
      </c>
      <c r="OV7" s="0" t="n">
        <v>13760</v>
      </c>
      <c r="OX7" s="0" t="n">
        <v>13770</v>
      </c>
      <c r="OZ7" s="0" t="n">
        <v>13860</v>
      </c>
      <c r="PB7" s="0" t="n">
        <v>13140</v>
      </c>
      <c r="PD7" s="0" t="n">
        <v>12980</v>
      </c>
      <c r="PF7" s="0" t="n">
        <v>13040</v>
      </c>
      <c r="PH7" s="0" t="n">
        <v>12440</v>
      </c>
      <c r="PJ7" s="0" t="n">
        <v>12160</v>
      </c>
      <c r="PL7" s="0" t="n">
        <v>10090</v>
      </c>
      <c r="PN7" s="0" t="n">
        <v>9990</v>
      </c>
      <c r="PP7" s="0" t="n">
        <v>10140</v>
      </c>
      <c r="PR7" s="0" t="n">
        <v>9370</v>
      </c>
      <c r="PT7" s="0" t="n">
        <v>9240</v>
      </c>
      <c r="PV7" s="0" t="n">
        <v>8580</v>
      </c>
      <c r="PX7" s="0" t="n">
        <v>7920</v>
      </c>
      <c r="PZ7" s="0" t="n">
        <v>7260</v>
      </c>
      <c r="QB7" s="0" t="n">
        <v>6240</v>
      </c>
      <c r="QD7" s="0" t="n">
        <v>5830</v>
      </c>
      <c r="QF7" s="0" t="n">
        <v>5310</v>
      </c>
      <c r="QH7" s="0" t="n">
        <v>4450</v>
      </c>
      <c r="QJ7" s="0" t="n">
        <v>3800</v>
      </c>
      <c r="QL7" s="0" t="n">
        <v>3330</v>
      </c>
      <c r="QN7" s="0" t="n">
        <v>2780</v>
      </c>
      <c r="QP7" s="0" t="n">
        <v>2340</v>
      </c>
      <c r="QR7" s="0" t="n">
        <v>1820</v>
      </c>
      <c r="QT7" s="0" t="n">
        <v>1460</v>
      </c>
      <c r="QV7" s="0" t="n">
        <v>1220</v>
      </c>
      <c r="QX7" s="0" t="n">
        <v>870</v>
      </c>
      <c r="QZ7" s="0" t="n">
        <v>660</v>
      </c>
      <c r="RB7" s="0" t="n">
        <v>143930</v>
      </c>
      <c r="RD7" s="0" t="n">
        <v>130880</v>
      </c>
      <c r="RF7" s="0" t="n">
        <v>126930</v>
      </c>
      <c r="RH7" s="0" t="n">
        <v>135500</v>
      </c>
      <c r="RJ7" s="0" t="n">
        <v>146610</v>
      </c>
      <c r="RL7" s="0" t="n">
        <v>140520</v>
      </c>
      <c r="RN7" s="0" t="n">
        <v>151330</v>
      </c>
      <c r="RP7" s="0" t="n">
        <v>135420</v>
      </c>
      <c r="RR7" s="0" t="n">
        <v>123700</v>
      </c>
      <c r="RT7" s="0" t="n">
        <v>109540</v>
      </c>
      <c r="RV7" s="0" t="n">
        <v>89620</v>
      </c>
      <c r="RX7" s="0" t="n">
        <v>73330</v>
      </c>
      <c r="RZ7" s="0" t="n">
        <v>71770</v>
      </c>
      <c r="SB7" s="0" t="n">
        <v>68760</v>
      </c>
      <c r="SD7" s="0" t="n">
        <v>60720</v>
      </c>
      <c r="SF7" s="0" t="n">
        <v>47310</v>
      </c>
      <c r="SH7" s="0" t="n">
        <v>32560</v>
      </c>
      <c r="SJ7" s="0" t="n">
        <v>16700</v>
      </c>
      <c r="SL7" s="1" t="n">
        <f aca="false">SUM(JT7:KP7)</f>
        <v>324670</v>
      </c>
      <c r="SN7" s="0" t="n">
        <v>401700</v>
      </c>
      <c r="SP7" s="0" t="n">
        <v>426900</v>
      </c>
      <c r="SR7" s="0" t="n">
        <v>480200</v>
      </c>
      <c r="ST7" s="0" t="n">
        <v>537200</v>
      </c>
      <c r="SV7" s="0" t="n">
        <v>709400</v>
      </c>
      <c r="SX7" s="0" t="n">
        <v>942600</v>
      </c>
      <c r="SZ7" s="0" t="n">
        <v>1105600</v>
      </c>
      <c r="TB7" s="0" t="n">
        <v>468000</v>
      </c>
      <c r="TD7" s="0" t="n">
        <v>1177400</v>
      </c>
      <c r="TF7" s="1" t="n">
        <f aca="false">SUM(KD7:QZ7)+UF7</f>
        <v>1668890</v>
      </c>
      <c r="TG7" s="2"/>
      <c r="TH7" s="1" t="n">
        <f aca="false">SUM(KR7:RA7)+UF7</f>
        <v>1488160</v>
      </c>
      <c r="TJ7" s="0" t="n">
        <v>1411100</v>
      </c>
      <c r="TL7" s="0" t="n">
        <v>1385900</v>
      </c>
      <c r="TN7" s="0" t="n">
        <v>1332600</v>
      </c>
      <c r="TP7" s="0" t="n">
        <v>1275600</v>
      </c>
      <c r="TR7" s="0" t="n">
        <v>6020</v>
      </c>
      <c r="TT7" s="0" t="n">
        <v>305500</v>
      </c>
      <c r="TV7" s="0" t="n">
        <v>233700</v>
      </c>
      <c r="TX7" s="0" t="n">
        <v>104200</v>
      </c>
      <c r="TZ7" s="0" t="n">
        <v>56900</v>
      </c>
      <c r="UB7" s="0" t="n">
        <v>24400</v>
      </c>
      <c r="UD7" s="0" t="n">
        <v>7670</v>
      </c>
      <c r="UF7" s="0" t="n">
        <v>1640</v>
      </c>
      <c r="UH7" s="0" t="n">
        <v>32.7</v>
      </c>
      <c r="UJ7" s="0" t="n">
        <v>1812800</v>
      </c>
      <c r="UL7" s="0" t="n">
        <v>58460</v>
      </c>
      <c r="UN7" s="0" t="n">
        <v>59380</v>
      </c>
      <c r="UP7" s="0" t="n">
        <v>60890</v>
      </c>
      <c r="UR7" s="0" t="n">
        <v>59400</v>
      </c>
      <c r="UT7" s="0" t="n">
        <v>57520</v>
      </c>
      <c r="UV7" s="0" t="n">
        <v>56700</v>
      </c>
      <c r="UX7" s="0" t="n">
        <v>53540</v>
      </c>
      <c r="UZ7" s="0" t="n">
        <v>53470</v>
      </c>
      <c r="VB7" s="0" t="n">
        <v>52730</v>
      </c>
      <c r="VD7" s="0" t="n">
        <v>52150</v>
      </c>
      <c r="VF7" s="0" t="n">
        <v>51270</v>
      </c>
      <c r="VH7" s="0" t="n">
        <v>51540</v>
      </c>
      <c r="VJ7" s="0" t="n">
        <v>53050</v>
      </c>
      <c r="VL7" s="0" t="n">
        <v>52430</v>
      </c>
      <c r="VN7" s="0" t="n">
        <v>52130</v>
      </c>
      <c r="VP7" s="0" t="n">
        <v>51140</v>
      </c>
      <c r="VR7" s="0" t="n">
        <v>53730</v>
      </c>
      <c r="VT7" s="0" t="n">
        <v>54090</v>
      </c>
      <c r="VV7" s="0" t="n">
        <v>55850</v>
      </c>
      <c r="VX7" s="0" t="n">
        <v>58190</v>
      </c>
      <c r="VZ7" s="0" t="n">
        <v>59080</v>
      </c>
      <c r="WB7" s="0" t="n">
        <v>60270</v>
      </c>
      <c r="WD7" s="0" t="n">
        <v>59730</v>
      </c>
      <c r="WF7" s="0" t="n">
        <v>57230</v>
      </c>
      <c r="WH7" s="0" t="n">
        <v>56420</v>
      </c>
      <c r="WJ7" s="0" t="n">
        <v>54910</v>
      </c>
      <c r="WL7" s="0" t="n">
        <v>54080</v>
      </c>
      <c r="WN7" s="0" t="n">
        <v>53710</v>
      </c>
      <c r="WP7" s="0" t="n">
        <v>55030</v>
      </c>
      <c r="WR7" s="0" t="n">
        <v>58260</v>
      </c>
      <c r="WT7" s="0" t="n">
        <v>59700</v>
      </c>
      <c r="WV7" s="0" t="n">
        <v>60850</v>
      </c>
      <c r="WX7" s="0" t="n">
        <v>59940</v>
      </c>
      <c r="WZ7" s="0" t="n">
        <v>58320</v>
      </c>
      <c r="XB7" s="0" t="n">
        <v>57950</v>
      </c>
      <c r="XD7" s="0" t="n">
        <v>55130</v>
      </c>
      <c r="XF7" s="0" t="n">
        <v>54720</v>
      </c>
      <c r="XH7" s="0" t="n">
        <v>53660</v>
      </c>
      <c r="XJ7" s="0" t="n">
        <v>52110</v>
      </c>
      <c r="XL7" s="0" t="n">
        <v>51620</v>
      </c>
      <c r="XN7" s="0" t="n">
        <v>49860</v>
      </c>
      <c r="XP7" s="0" t="n">
        <v>49540</v>
      </c>
      <c r="XR7" s="0" t="n">
        <v>48940</v>
      </c>
      <c r="XT7" s="0" t="n">
        <v>49300</v>
      </c>
      <c r="XV7" s="0" t="n">
        <v>48860</v>
      </c>
      <c r="XX7" s="0" t="n">
        <v>49170</v>
      </c>
      <c r="XZ7" s="0" t="n">
        <v>49480</v>
      </c>
      <c r="YB7" s="0" t="n">
        <v>41800</v>
      </c>
      <c r="YD7" s="0" t="n">
        <v>40080</v>
      </c>
      <c r="YF7" s="0" t="n">
        <v>38320</v>
      </c>
      <c r="YH7" s="0" t="n">
        <v>34860</v>
      </c>
      <c r="YJ7" s="0" t="n">
        <v>38460</v>
      </c>
      <c r="YL7" s="0" t="n">
        <v>38010</v>
      </c>
      <c r="YN7" s="0" t="n">
        <v>35330</v>
      </c>
      <c r="YP7" s="0" t="n">
        <v>32380</v>
      </c>
      <c r="YR7" s="0" t="n">
        <v>31090</v>
      </c>
      <c r="YT7" s="0" t="n">
        <v>30230</v>
      </c>
      <c r="YV7" s="0" t="n">
        <v>28970</v>
      </c>
      <c r="YX7" s="0" t="n">
        <v>28070</v>
      </c>
      <c r="YZ7" s="0" t="n">
        <v>27980</v>
      </c>
      <c r="ZB7" s="0" t="n">
        <v>28220</v>
      </c>
      <c r="ZD7" s="0" t="n">
        <v>28350</v>
      </c>
      <c r="ZF7" s="0" t="n">
        <v>29460</v>
      </c>
      <c r="ZH7" s="0" t="n">
        <v>28910</v>
      </c>
      <c r="ZJ7" s="0" t="n">
        <v>28370</v>
      </c>
      <c r="ZL7" s="0" t="n">
        <v>28300</v>
      </c>
      <c r="ZN7" s="0" t="n">
        <v>27340</v>
      </c>
      <c r="ZP7" s="0" t="n">
        <v>26780</v>
      </c>
      <c r="ZR7" s="0" t="n">
        <v>26470</v>
      </c>
      <c r="ZT7" s="0" t="n">
        <v>24610</v>
      </c>
      <c r="ZV7" s="0" t="n">
        <v>23980</v>
      </c>
      <c r="ZX7" s="0" t="n">
        <v>23750</v>
      </c>
      <c r="ZZ7" s="0" t="n">
        <v>22270</v>
      </c>
      <c r="AAB7" s="0" t="n">
        <v>21380</v>
      </c>
      <c r="AAD7" s="0" t="n">
        <v>17680</v>
      </c>
      <c r="AAF7" s="0" t="n">
        <v>17010</v>
      </c>
      <c r="AAH7" s="0" t="n">
        <v>17190</v>
      </c>
      <c r="AAJ7" s="0" t="n">
        <v>15850</v>
      </c>
      <c r="AAL7" s="0" t="n">
        <v>15240</v>
      </c>
      <c r="AAN7" s="0" t="n">
        <v>14230</v>
      </c>
      <c r="AAP7" s="0" t="n">
        <v>12840</v>
      </c>
      <c r="AAR7" s="0" t="n">
        <v>11520</v>
      </c>
      <c r="AAT7" s="0" t="n">
        <v>9980</v>
      </c>
      <c r="AAV7" s="0" t="n">
        <v>8930</v>
      </c>
      <c r="AAX7" s="0" t="n">
        <v>7940</v>
      </c>
      <c r="AAZ7" s="0" t="n">
        <v>6680</v>
      </c>
      <c r="ABB7" s="0" t="n">
        <v>5670</v>
      </c>
      <c r="ABD7" s="0" t="n">
        <v>4810</v>
      </c>
      <c r="ABF7" s="0" t="n">
        <v>3900</v>
      </c>
      <c r="ABH7" s="0" t="n">
        <v>3280</v>
      </c>
      <c r="ABJ7" s="0" t="n">
        <v>2540</v>
      </c>
      <c r="ABL7" s="0" t="n">
        <v>2010</v>
      </c>
      <c r="ABN7" s="0" t="n">
        <v>1630</v>
      </c>
      <c r="ABP7" s="0" t="n">
        <v>1140</v>
      </c>
      <c r="ABR7" s="0" t="n">
        <v>850</v>
      </c>
      <c r="ABT7" s="0" t="n">
        <v>295660</v>
      </c>
      <c r="ABV7" s="0" t="n">
        <v>268590</v>
      </c>
      <c r="ABX7" s="0" t="n">
        <v>260430</v>
      </c>
      <c r="ABZ7" s="0" t="n">
        <v>273000</v>
      </c>
      <c r="ACB7" s="0" t="n">
        <v>292730</v>
      </c>
      <c r="ACD7" s="0" t="n">
        <v>275990</v>
      </c>
      <c r="ACF7" s="0" t="n">
        <v>296750</v>
      </c>
      <c r="ACH7" s="0" t="n">
        <v>267240</v>
      </c>
      <c r="ACJ7" s="0" t="n">
        <v>246500</v>
      </c>
      <c r="ACL7" s="0" t="n">
        <v>218850</v>
      </c>
      <c r="ACN7" s="0" t="n">
        <v>179050</v>
      </c>
      <c r="ACP7" s="0" t="n">
        <v>146340</v>
      </c>
      <c r="ACR7" s="0" t="n">
        <v>143310</v>
      </c>
      <c r="ACT7" s="0" t="n">
        <v>133490</v>
      </c>
      <c r="ACV7" s="0" t="n">
        <v>109060</v>
      </c>
      <c r="ACX7" s="0" t="n">
        <v>79530</v>
      </c>
      <c r="ACZ7" s="0" t="n">
        <v>51210</v>
      </c>
      <c r="ADB7" s="0" t="n">
        <v>24340</v>
      </c>
      <c r="ADD7" s="1" t="n">
        <f aca="false">SUM(UL7:VH7)</f>
        <v>667050</v>
      </c>
      <c r="ADF7" s="0" t="n">
        <v>824700</v>
      </c>
      <c r="ADH7" s="0" t="n">
        <v>875800</v>
      </c>
      <c r="ADJ7" s="0" t="n">
        <v>983600</v>
      </c>
      <c r="ADL7" s="0" t="n">
        <v>1097700</v>
      </c>
      <c r="ADN7" s="0" t="n">
        <v>1405700</v>
      </c>
      <c r="ADP7" s="0" t="n">
        <v>1871100</v>
      </c>
      <c r="ADR7" s="0" t="n">
        <v>2196500</v>
      </c>
      <c r="ADT7" s="0" t="n">
        <v>934100</v>
      </c>
      <c r="ADV7" s="0" t="n">
        <v>2339800</v>
      </c>
      <c r="ADX7" s="1" t="n">
        <f aca="false">SUM(UV7:ABR7)+AEX7</f>
        <v>3276560</v>
      </c>
      <c r="ADY7" s="2"/>
      <c r="ADZ7" s="1" t="n">
        <f aca="false">SUM(VJ7:ABS7)+AEX7</f>
        <v>2905160</v>
      </c>
      <c r="AEB7" s="0" t="n">
        <v>2747600</v>
      </c>
      <c r="AED7" s="0" t="n">
        <v>2696400</v>
      </c>
      <c r="AEF7" s="0" t="n">
        <v>2588600</v>
      </c>
      <c r="AEH7" s="0" t="n">
        <v>2474600</v>
      </c>
      <c r="AEJ7" s="0" t="n">
        <v>8160</v>
      </c>
      <c r="AEL7" s="0" t="n">
        <v>551100</v>
      </c>
      <c r="AEN7" s="0" t="n">
        <v>407800</v>
      </c>
      <c r="AEP7" s="0" t="n">
        <v>165200</v>
      </c>
      <c r="AER7" s="0" t="n">
        <v>85700</v>
      </c>
      <c r="AET7" s="0" t="n">
        <v>34500</v>
      </c>
      <c r="AEV7" s="0" t="n">
        <v>10160</v>
      </c>
      <c r="AEX7" s="0" t="n">
        <v>1990</v>
      </c>
      <c r="AEZ7" s="0" t="n">
        <v>32</v>
      </c>
      <c r="AFB7" s="0" t="n">
        <v>3572200</v>
      </c>
    </row>
    <row r="8" customFormat="false" ht="15.75" hidden="false" customHeight="false" outlineLevel="0" collapsed="false">
      <c r="A8" s="0" t="n">
        <v>1994</v>
      </c>
      <c r="B8" s="0" t="n">
        <v>29630</v>
      </c>
      <c r="D8" s="0" t="n">
        <v>30300</v>
      </c>
      <c r="F8" s="0" t="n">
        <v>30910</v>
      </c>
      <c r="H8" s="0" t="n">
        <v>31480</v>
      </c>
      <c r="J8" s="0" t="n">
        <v>30390</v>
      </c>
      <c r="L8" s="0" t="n">
        <v>29540</v>
      </c>
      <c r="N8" s="0" t="n">
        <v>29270</v>
      </c>
      <c r="P8" s="0" t="n">
        <v>27760</v>
      </c>
      <c r="R8" s="0" t="n">
        <v>27390</v>
      </c>
      <c r="T8" s="0" t="n">
        <v>27160</v>
      </c>
      <c r="V8" s="0" t="n">
        <v>27050</v>
      </c>
      <c r="X8" s="0" t="n">
        <v>26630</v>
      </c>
      <c r="Z8" s="0" t="n">
        <v>26790</v>
      </c>
      <c r="AB8" s="0" t="n">
        <v>27470</v>
      </c>
      <c r="AD8" s="0" t="n">
        <v>27140</v>
      </c>
      <c r="AF8" s="0" t="n">
        <v>26710</v>
      </c>
      <c r="AH8" s="0" t="n">
        <v>26310</v>
      </c>
      <c r="AJ8" s="0" t="n">
        <v>27380</v>
      </c>
      <c r="AL8" s="0" t="n">
        <v>27490</v>
      </c>
      <c r="AN8" s="0" t="n">
        <v>27970</v>
      </c>
      <c r="AP8" s="0" t="n">
        <v>29010</v>
      </c>
      <c r="AR8" s="0" t="n">
        <v>29310</v>
      </c>
      <c r="AT8" s="0" t="n">
        <v>29460</v>
      </c>
      <c r="AV8" s="0" t="n">
        <v>29260</v>
      </c>
      <c r="AX8" s="0" t="n">
        <v>28210</v>
      </c>
      <c r="AZ8" s="0" t="n">
        <v>28050</v>
      </c>
      <c r="BB8" s="0" t="n">
        <v>26980</v>
      </c>
      <c r="BD8" s="0" t="n">
        <v>26430</v>
      </c>
      <c r="BF8" s="0" t="n">
        <v>26570</v>
      </c>
      <c r="BH8" s="0" t="n">
        <v>27530</v>
      </c>
      <c r="BJ8" s="0" t="n">
        <v>29050</v>
      </c>
      <c r="BL8" s="0" t="n">
        <v>29500</v>
      </c>
      <c r="BN8" s="0" t="n">
        <v>29860</v>
      </c>
      <c r="BP8" s="0" t="n">
        <v>29410</v>
      </c>
      <c r="BR8" s="0" t="n">
        <v>29060</v>
      </c>
      <c r="BT8" s="0" t="n">
        <v>28820</v>
      </c>
      <c r="BV8" s="0" t="n">
        <v>27380</v>
      </c>
      <c r="BX8" s="0" t="n">
        <v>27240</v>
      </c>
      <c r="BZ8" s="0" t="n">
        <v>26620</v>
      </c>
      <c r="CB8" s="0" t="n">
        <v>25890</v>
      </c>
      <c r="CD8" s="0" t="n">
        <v>25690</v>
      </c>
      <c r="CF8" s="0" t="n">
        <v>24870</v>
      </c>
      <c r="CH8" s="0" t="n">
        <v>24740</v>
      </c>
      <c r="CJ8" s="0" t="n">
        <v>24600</v>
      </c>
      <c r="CL8" s="0" t="n">
        <v>24680</v>
      </c>
      <c r="CN8" s="0" t="n">
        <v>24690</v>
      </c>
      <c r="CP8" s="0" t="n">
        <v>24590</v>
      </c>
      <c r="CR8" s="0" t="n">
        <v>24800</v>
      </c>
      <c r="CT8" s="0" t="n">
        <v>20950</v>
      </c>
      <c r="CV8" s="0" t="n">
        <v>19980</v>
      </c>
      <c r="CX8" s="0" t="n">
        <v>19320</v>
      </c>
      <c r="CZ8" s="0" t="n">
        <v>17410</v>
      </c>
      <c r="DB8" s="0" t="n">
        <v>19150</v>
      </c>
      <c r="DD8" s="0" t="n">
        <v>18910</v>
      </c>
      <c r="DF8" s="0" t="n">
        <v>17630</v>
      </c>
      <c r="DH8" s="0" t="n">
        <v>16000</v>
      </c>
      <c r="DJ8" s="0" t="n">
        <v>15440</v>
      </c>
      <c r="DL8" s="0" t="n">
        <v>14870</v>
      </c>
      <c r="DN8" s="0" t="n">
        <v>14270</v>
      </c>
      <c r="DP8" s="0" t="n">
        <v>14060</v>
      </c>
      <c r="DR8" s="0" t="n">
        <v>13800</v>
      </c>
      <c r="DT8" s="0" t="n">
        <v>13900</v>
      </c>
      <c r="DV8" s="0" t="n">
        <v>14060</v>
      </c>
      <c r="DX8" s="0" t="n">
        <v>14590</v>
      </c>
      <c r="DZ8" s="0" t="n">
        <v>14130</v>
      </c>
      <c r="EB8" s="0" t="n">
        <v>13820</v>
      </c>
      <c r="ED8" s="0" t="n">
        <v>13750</v>
      </c>
      <c r="EF8" s="0" t="n">
        <v>13250</v>
      </c>
      <c r="EH8" s="0" t="n">
        <v>12650</v>
      </c>
      <c r="EJ8" s="0" t="n">
        <v>12250</v>
      </c>
      <c r="EL8" s="0" t="n">
        <v>11110</v>
      </c>
      <c r="EN8" s="0" t="n">
        <v>10620</v>
      </c>
      <c r="EP8" s="0" t="n">
        <v>10320</v>
      </c>
      <c r="ER8" s="0" t="n">
        <v>9440</v>
      </c>
      <c r="ET8" s="0" t="n">
        <v>8780</v>
      </c>
      <c r="EV8" s="0" t="n">
        <v>7190</v>
      </c>
      <c r="EX8" s="0" t="n">
        <v>6630</v>
      </c>
      <c r="EZ8" s="0" t="n">
        <v>6630</v>
      </c>
      <c r="FB8" s="0" t="n">
        <v>6050</v>
      </c>
      <c r="FD8" s="0" t="n">
        <v>5550</v>
      </c>
      <c r="FF8" s="0" t="n">
        <v>5190</v>
      </c>
      <c r="FH8" s="0" t="n">
        <v>4510</v>
      </c>
      <c r="FJ8" s="0" t="n">
        <v>3880</v>
      </c>
      <c r="FL8" s="0" t="n">
        <v>3330</v>
      </c>
      <c r="FN8" s="0" t="n">
        <v>2720</v>
      </c>
      <c r="FP8" s="0" t="n">
        <v>2280</v>
      </c>
      <c r="FR8" s="0" t="n">
        <v>1890</v>
      </c>
      <c r="FT8" s="0" t="n">
        <v>1590</v>
      </c>
      <c r="FV8" s="0" t="n">
        <v>1240</v>
      </c>
      <c r="FX8" s="0" t="n">
        <v>920</v>
      </c>
      <c r="FZ8" s="0" t="n">
        <v>760</v>
      </c>
      <c r="GB8" s="0" t="n">
        <v>580</v>
      </c>
      <c r="GD8" s="0" t="n">
        <v>420</v>
      </c>
      <c r="GF8" s="0" t="n">
        <v>310</v>
      </c>
      <c r="GH8" s="0" t="n">
        <v>210</v>
      </c>
      <c r="GJ8" s="0" t="n">
        <v>152710</v>
      </c>
      <c r="GL8" s="0" t="n">
        <v>141130</v>
      </c>
      <c r="GN8" s="0" t="n">
        <v>135080</v>
      </c>
      <c r="GP8" s="0" t="n">
        <v>135870</v>
      </c>
      <c r="GR8" s="0" t="n">
        <v>145240</v>
      </c>
      <c r="GT8" s="0" t="n">
        <v>135560</v>
      </c>
      <c r="GV8" s="0" t="n">
        <v>146880</v>
      </c>
      <c r="GX8" s="0" t="n">
        <v>135950</v>
      </c>
      <c r="GZ8" s="0" t="n">
        <v>124570</v>
      </c>
      <c r="HB8" s="0" t="n">
        <v>115010</v>
      </c>
      <c r="HD8" s="0" t="n">
        <v>92410</v>
      </c>
      <c r="HF8" s="0" t="n">
        <v>74640</v>
      </c>
      <c r="HH8" s="0" t="n">
        <v>70480</v>
      </c>
      <c r="HJ8" s="0" t="n">
        <v>65720</v>
      </c>
      <c r="HL8" s="0" t="n">
        <v>50260</v>
      </c>
      <c r="HN8" s="0" t="n">
        <v>32040</v>
      </c>
      <c r="HP8" s="0" t="n">
        <v>19630</v>
      </c>
      <c r="HR8" s="0" t="n">
        <v>7920</v>
      </c>
      <c r="HT8" s="1" t="n">
        <f aca="false">SUM(B8:X8)</f>
        <v>347510</v>
      </c>
      <c r="HV8" s="0" t="n">
        <v>428900</v>
      </c>
      <c r="HX8" s="0" t="n">
        <v>455600</v>
      </c>
      <c r="HZ8" s="0" t="n">
        <v>509300</v>
      </c>
      <c r="IB8" s="0" t="n">
        <v>564800</v>
      </c>
      <c r="ID8" s="0" t="n">
        <v>699500</v>
      </c>
      <c r="IF8" s="0" t="n">
        <v>939100</v>
      </c>
      <c r="IH8" s="0" t="n">
        <v>1106100</v>
      </c>
      <c r="IJ8" s="0" t="n">
        <v>477100</v>
      </c>
      <c r="IL8" s="0" t="n">
        <v>1176600</v>
      </c>
      <c r="IN8" s="1" t="n">
        <f aca="false">SUM(L8:GH8)+JN8</f>
        <v>1631080</v>
      </c>
      <c r="IO8" s="2"/>
      <c r="IP8" s="3" t="n">
        <f aca="false">SUM(Z8:GI8)+JN8</f>
        <v>1436280</v>
      </c>
      <c r="IR8" s="0" t="n">
        <v>1354800</v>
      </c>
      <c r="IT8" s="0" t="n">
        <v>1328100</v>
      </c>
      <c r="IV8" s="0" t="n">
        <v>1274400</v>
      </c>
      <c r="IX8" s="0" t="n">
        <v>1219000</v>
      </c>
      <c r="IZ8" s="0" t="n">
        <v>2290</v>
      </c>
      <c r="JB8" s="0" t="n">
        <v>248700</v>
      </c>
      <c r="JD8" s="0" t="n">
        <v>178200</v>
      </c>
      <c r="JF8" s="0" t="n">
        <v>62300</v>
      </c>
      <c r="JH8" s="0" t="n">
        <v>30200</v>
      </c>
      <c r="JJ8" s="0" t="n">
        <v>10600</v>
      </c>
      <c r="JL8" s="0" t="n">
        <v>2670</v>
      </c>
      <c r="JN8" s="0" t="n">
        <v>380</v>
      </c>
      <c r="JP8" s="0" t="n">
        <v>31.6</v>
      </c>
      <c r="JR8" s="0" t="n">
        <v>1783800</v>
      </c>
      <c r="JT8" s="0" t="n">
        <v>27900</v>
      </c>
      <c r="JV8" s="0" t="n">
        <v>28400</v>
      </c>
      <c r="JX8" s="0" t="n">
        <v>28830</v>
      </c>
      <c r="JZ8" s="0" t="n">
        <v>29770</v>
      </c>
      <c r="KB8" s="0" t="n">
        <v>29380</v>
      </c>
      <c r="KD8" s="0" t="n">
        <v>28330</v>
      </c>
      <c r="KF8" s="0" t="n">
        <v>27770</v>
      </c>
      <c r="KH8" s="0" t="n">
        <v>26080</v>
      </c>
      <c r="KJ8" s="0" t="n">
        <v>26430</v>
      </c>
      <c r="KL8" s="0" t="n">
        <v>25920</v>
      </c>
      <c r="KN8" s="0" t="n">
        <v>25510</v>
      </c>
      <c r="KP8" s="0" t="n">
        <v>25060</v>
      </c>
      <c r="KR8" s="0" t="n">
        <v>25170</v>
      </c>
      <c r="KT8" s="0" t="n">
        <v>26010</v>
      </c>
      <c r="KV8" s="0" t="n">
        <v>25780</v>
      </c>
      <c r="KX8" s="0" t="n">
        <v>25980</v>
      </c>
      <c r="KZ8" s="0" t="n">
        <v>25440</v>
      </c>
      <c r="LB8" s="0" t="n">
        <v>26790</v>
      </c>
      <c r="LD8" s="0" t="n">
        <v>26830</v>
      </c>
      <c r="LF8" s="0" t="n">
        <v>27990</v>
      </c>
      <c r="LH8" s="0" t="n">
        <v>28970</v>
      </c>
      <c r="LJ8" s="0" t="n">
        <v>29040</v>
      </c>
      <c r="LL8" s="0" t="n">
        <v>29790</v>
      </c>
      <c r="LN8" s="0" t="n">
        <v>29620</v>
      </c>
      <c r="LP8" s="0" t="n">
        <v>28550</v>
      </c>
      <c r="LR8" s="0" t="n">
        <v>28230</v>
      </c>
      <c r="LT8" s="0" t="n">
        <v>28170</v>
      </c>
      <c r="LV8" s="0" t="n">
        <v>28140</v>
      </c>
      <c r="LX8" s="0" t="n">
        <v>27750</v>
      </c>
      <c r="LZ8" s="0" t="n">
        <v>28360</v>
      </c>
      <c r="MB8" s="0" t="n">
        <v>30060</v>
      </c>
      <c r="MD8" s="0" t="n">
        <v>30890</v>
      </c>
      <c r="MF8" s="0" t="n">
        <v>31490</v>
      </c>
      <c r="MH8" s="0" t="n">
        <v>30980</v>
      </c>
      <c r="MJ8" s="0" t="n">
        <v>29790</v>
      </c>
      <c r="ML8" s="0" t="n">
        <v>29630</v>
      </c>
      <c r="MN8" s="0" t="n">
        <v>28210</v>
      </c>
      <c r="MP8" s="0" t="n">
        <v>27890</v>
      </c>
      <c r="MR8" s="0" t="n">
        <v>27460</v>
      </c>
      <c r="MT8" s="0" t="n">
        <v>26690</v>
      </c>
      <c r="MV8" s="0" t="n">
        <v>26340</v>
      </c>
      <c r="MX8" s="0" t="n">
        <v>25340</v>
      </c>
      <c r="MZ8" s="0" t="n">
        <v>25080</v>
      </c>
      <c r="NB8" s="0" t="n">
        <v>24640</v>
      </c>
      <c r="ND8" s="0" t="n">
        <v>24870</v>
      </c>
      <c r="NF8" s="0" t="n">
        <v>24440</v>
      </c>
      <c r="NH8" s="0" t="n">
        <v>24780</v>
      </c>
      <c r="NJ8" s="0" t="n">
        <v>24770</v>
      </c>
      <c r="NL8" s="0" t="n">
        <v>20940</v>
      </c>
      <c r="NN8" s="0" t="n">
        <v>20110</v>
      </c>
      <c r="NP8" s="0" t="n">
        <v>19000</v>
      </c>
      <c r="NR8" s="0" t="n">
        <v>17400</v>
      </c>
      <c r="NT8" s="0" t="n">
        <v>19160</v>
      </c>
      <c r="NV8" s="0" t="n">
        <v>18970</v>
      </c>
      <c r="NX8" s="0" t="n">
        <v>17550</v>
      </c>
      <c r="NZ8" s="0" t="n">
        <v>16230</v>
      </c>
      <c r="OB8" s="0" t="n">
        <v>15480</v>
      </c>
      <c r="OD8" s="0" t="n">
        <v>15170</v>
      </c>
      <c r="OF8" s="0" t="n">
        <v>14510</v>
      </c>
      <c r="OH8" s="0" t="n">
        <v>13800</v>
      </c>
      <c r="OJ8" s="0" t="n">
        <v>13960</v>
      </c>
      <c r="OL8" s="0" t="n">
        <v>14050</v>
      </c>
      <c r="ON8" s="0" t="n">
        <v>13990</v>
      </c>
      <c r="OP8" s="0" t="n">
        <v>14540</v>
      </c>
      <c r="OR8" s="0" t="n">
        <v>14380</v>
      </c>
      <c r="OT8" s="0" t="n">
        <v>14090</v>
      </c>
      <c r="OV8" s="0" t="n">
        <v>14040</v>
      </c>
      <c r="OX8" s="0" t="n">
        <v>13560</v>
      </c>
      <c r="OZ8" s="0" t="n">
        <v>13560</v>
      </c>
      <c r="PB8" s="0" t="n">
        <v>13660</v>
      </c>
      <c r="PD8" s="0" t="n">
        <v>12930</v>
      </c>
      <c r="PF8" s="0" t="n">
        <v>12710</v>
      </c>
      <c r="PH8" s="0" t="n">
        <v>12780</v>
      </c>
      <c r="PJ8" s="0" t="n">
        <v>12120</v>
      </c>
      <c r="PL8" s="0" t="n">
        <v>11840</v>
      </c>
      <c r="PN8" s="0" t="n">
        <v>9770</v>
      </c>
      <c r="PP8" s="0" t="n">
        <v>9650</v>
      </c>
      <c r="PR8" s="0" t="n">
        <v>9790</v>
      </c>
      <c r="PT8" s="0" t="n">
        <v>8980</v>
      </c>
      <c r="PV8" s="0" t="n">
        <v>8810</v>
      </c>
      <c r="PX8" s="0" t="n">
        <v>8130</v>
      </c>
      <c r="PZ8" s="0" t="n">
        <v>7490</v>
      </c>
      <c r="QB8" s="0" t="n">
        <v>6830</v>
      </c>
      <c r="QD8" s="0" t="n">
        <v>5810</v>
      </c>
      <c r="QF8" s="0" t="n">
        <v>5380</v>
      </c>
      <c r="QH8" s="0" t="n">
        <v>4860</v>
      </c>
      <c r="QJ8" s="0" t="n">
        <v>3990</v>
      </c>
      <c r="QL8" s="0" t="n">
        <v>3380</v>
      </c>
      <c r="QN8" s="0" t="n">
        <v>2940</v>
      </c>
      <c r="QP8" s="0" t="n">
        <v>2420</v>
      </c>
      <c r="QR8" s="0" t="n">
        <v>2000</v>
      </c>
      <c r="QT8" s="0" t="n">
        <v>1530</v>
      </c>
      <c r="QV8" s="0" t="n">
        <v>1220</v>
      </c>
      <c r="QX8" s="0" t="n">
        <v>1010</v>
      </c>
      <c r="QZ8" s="0" t="n">
        <v>710</v>
      </c>
      <c r="RB8" s="0" t="n">
        <v>144280</v>
      </c>
      <c r="RD8" s="0" t="n">
        <v>134520</v>
      </c>
      <c r="RF8" s="0" t="n">
        <v>127540</v>
      </c>
      <c r="RH8" s="0" t="n">
        <v>133020</v>
      </c>
      <c r="RJ8" s="0" t="n">
        <v>145960</v>
      </c>
      <c r="RL8" s="0" t="n">
        <v>140650</v>
      </c>
      <c r="RN8" s="0" t="n">
        <v>153200</v>
      </c>
      <c r="RP8" s="0" t="n">
        <v>139880</v>
      </c>
      <c r="RR8" s="0" t="n">
        <v>126280</v>
      </c>
      <c r="RT8" s="0" t="n">
        <v>115050</v>
      </c>
      <c r="RV8" s="0" t="n">
        <v>92090</v>
      </c>
      <c r="RX8" s="0" t="n">
        <v>75190</v>
      </c>
      <c r="RZ8" s="0" t="n">
        <v>70920</v>
      </c>
      <c r="SB8" s="0" t="n">
        <v>68910</v>
      </c>
      <c r="SD8" s="0" t="n">
        <v>62370</v>
      </c>
      <c r="SF8" s="0" t="n">
        <v>47010</v>
      </c>
      <c r="SH8" s="0" t="n">
        <v>33630</v>
      </c>
      <c r="SJ8" s="0" t="n">
        <v>17590</v>
      </c>
      <c r="SL8" s="1" t="n">
        <f aca="false">SUM(JT8:KP8)</f>
        <v>329380</v>
      </c>
      <c r="SN8" s="0" t="n">
        <v>406300</v>
      </c>
      <c r="SP8" s="0" t="n">
        <v>432300</v>
      </c>
      <c r="SR8" s="0" t="n">
        <v>484600</v>
      </c>
      <c r="ST8" s="0" t="n">
        <v>539400</v>
      </c>
      <c r="SV8" s="0" t="n">
        <v>712700</v>
      </c>
      <c r="SX8" s="0" t="n">
        <v>954100</v>
      </c>
      <c r="SZ8" s="0" t="n">
        <v>1121300</v>
      </c>
      <c r="TB8" s="0" t="n">
        <v>479500</v>
      </c>
      <c r="TD8" s="0" t="n">
        <v>1192300</v>
      </c>
      <c r="TF8" s="1" t="n">
        <f aca="false">SUM(KD8:QZ8)+UF8</f>
        <v>1691980</v>
      </c>
      <c r="TG8" s="2"/>
      <c r="TH8" s="1" t="n">
        <f aca="false">SUM(KR8:RA8)+UF8</f>
        <v>1506880</v>
      </c>
      <c r="TJ8" s="0" t="n">
        <v>1429900</v>
      </c>
      <c r="TL8" s="0" t="n">
        <v>1404000</v>
      </c>
      <c r="TN8" s="0" t="n">
        <v>1351700</v>
      </c>
      <c r="TP8" s="0" t="n">
        <v>1296900</v>
      </c>
      <c r="TR8" s="0" t="n">
        <v>6470</v>
      </c>
      <c r="TT8" s="0" t="n">
        <v>308600</v>
      </c>
      <c r="TV8" s="0" t="n">
        <v>237700</v>
      </c>
      <c r="TX8" s="0" t="n">
        <v>106400</v>
      </c>
      <c r="TZ8" s="0" t="n">
        <v>59400</v>
      </c>
      <c r="UB8" s="0" t="n">
        <v>25700</v>
      </c>
      <c r="UD8" s="0" t="n">
        <v>8160</v>
      </c>
      <c r="UF8" s="0" t="n">
        <v>1690</v>
      </c>
      <c r="UH8" s="0" t="n">
        <v>33</v>
      </c>
      <c r="UJ8" s="0" t="n">
        <v>1836300</v>
      </c>
      <c r="UL8" s="0" t="n">
        <v>57530</v>
      </c>
      <c r="UN8" s="0" t="n">
        <v>58710</v>
      </c>
      <c r="UP8" s="0" t="n">
        <v>59740</v>
      </c>
      <c r="UR8" s="0" t="n">
        <v>61250</v>
      </c>
      <c r="UT8" s="0" t="n">
        <v>59770</v>
      </c>
      <c r="UV8" s="0" t="n">
        <v>57870</v>
      </c>
      <c r="UX8" s="0" t="n">
        <v>57040</v>
      </c>
      <c r="UZ8" s="0" t="n">
        <v>53850</v>
      </c>
      <c r="VB8" s="0" t="n">
        <v>53810</v>
      </c>
      <c r="VD8" s="0" t="n">
        <v>53080</v>
      </c>
      <c r="VF8" s="0" t="n">
        <v>52560</v>
      </c>
      <c r="VH8" s="0" t="n">
        <v>51690</v>
      </c>
      <c r="VJ8" s="0" t="n">
        <v>51960</v>
      </c>
      <c r="VL8" s="0" t="n">
        <v>53490</v>
      </c>
      <c r="VN8" s="0" t="n">
        <v>52920</v>
      </c>
      <c r="VP8" s="0" t="n">
        <v>52680</v>
      </c>
      <c r="VR8" s="0" t="n">
        <v>51750</v>
      </c>
      <c r="VT8" s="0" t="n">
        <v>54170</v>
      </c>
      <c r="VV8" s="0" t="n">
        <v>54320</v>
      </c>
      <c r="VX8" s="0" t="n">
        <v>55960</v>
      </c>
      <c r="VZ8" s="0" t="n">
        <v>57980</v>
      </c>
      <c r="WB8" s="0" t="n">
        <v>58340</v>
      </c>
      <c r="WD8" s="0" t="n">
        <v>59250</v>
      </c>
      <c r="WF8" s="0" t="n">
        <v>58870</v>
      </c>
      <c r="WH8" s="0" t="n">
        <v>56760</v>
      </c>
      <c r="WJ8" s="0" t="n">
        <v>56280</v>
      </c>
      <c r="WL8" s="0" t="n">
        <v>55150</v>
      </c>
      <c r="WN8" s="0" t="n">
        <v>54560</v>
      </c>
      <c r="WP8" s="0" t="n">
        <v>54320</v>
      </c>
      <c r="WR8" s="0" t="n">
        <v>55890</v>
      </c>
      <c r="WT8" s="0" t="n">
        <v>59110</v>
      </c>
      <c r="WV8" s="0" t="n">
        <v>60400</v>
      </c>
      <c r="WX8" s="0" t="n">
        <v>61340</v>
      </c>
      <c r="WZ8" s="0" t="n">
        <v>60390</v>
      </c>
      <c r="XB8" s="0" t="n">
        <v>58850</v>
      </c>
      <c r="XD8" s="0" t="n">
        <v>58460</v>
      </c>
      <c r="XF8" s="0" t="n">
        <v>55590</v>
      </c>
      <c r="XH8" s="0" t="n">
        <v>55130</v>
      </c>
      <c r="XJ8" s="0" t="n">
        <v>54080</v>
      </c>
      <c r="XL8" s="0" t="n">
        <v>52580</v>
      </c>
      <c r="XN8" s="0" t="n">
        <v>52030</v>
      </c>
      <c r="XP8" s="0" t="n">
        <v>50210</v>
      </c>
      <c r="XR8" s="0" t="n">
        <v>49820</v>
      </c>
      <c r="XT8" s="0" t="n">
        <v>49240</v>
      </c>
      <c r="XV8" s="0" t="n">
        <v>49560</v>
      </c>
      <c r="XX8" s="0" t="n">
        <v>49140</v>
      </c>
      <c r="XZ8" s="0" t="n">
        <v>49370</v>
      </c>
      <c r="YB8" s="0" t="n">
        <v>49570</v>
      </c>
      <c r="YD8" s="0" t="n">
        <v>41890</v>
      </c>
      <c r="YF8" s="0" t="n">
        <v>40100</v>
      </c>
      <c r="YH8" s="0" t="n">
        <v>38320</v>
      </c>
      <c r="YJ8" s="0" t="n">
        <v>34810</v>
      </c>
      <c r="YL8" s="0" t="n">
        <v>38310</v>
      </c>
      <c r="YN8" s="0" t="n">
        <v>37870</v>
      </c>
      <c r="YP8" s="0" t="n">
        <v>35180</v>
      </c>
      <c r="YR8" s="0" t="n">
        <v>32230</v>
      </c>
      <c r="YT8" s="0" t="n">
        <v>30920</v>
      </c>
      <c r="YV8" s="0" t="n">
        <v>30040</v>
      </c>
      <c r="YX8" s="0" t="n">
        <v>28780</v>
      </c>
      <c r="YZ8" s="0" t="n">
        <v>27860</v>
      </c>
      <c r="ZB8" s="0" t="n">
        <v>27760</v>
      </c>
      <c r="ZD8" s="0" t="n">
        <v>27950</v>
      </c>
      <c r="ZF8" s="0" t="n">
        <v>28050</v>
      </c>
      <c r="ZH8" s="0" t="n">
        <v>29130</v>
      </c>
      <c r="ZJ8" s="0" t="n">
        <v>28520</v>
      </c>
      <c r="ZL8" s="0" t="n">
        <v>27910</v>
      </c>
      <c r="ZN8" s="0" t="n">
        <v>27790</v>
      </c>
      <c r="ZP8" s="0" t="n">
        <v>26810</v>
      </c>
      <c r="ZR8" s="0" t="n">
        <v>26210</v>
      </c>
      <c r="ZT8" s="0" t="n">
        <v>25910</v>
      </c>
      <c r="ZV8" s="0" t="n">
        <v>24040</v>
      </c>
      <c r="ZX8" s="0" t="n">
        <v>23330</v>
      </c>
      <c r="ZZ8" s="0" t="n">
        <v>23090</v>
      </c>
      <c r="AAB8" s="0" t="n">
        <v>21560</v>
      </c>
      <c r="AAD8" s="0" t="n">
        <v>20610</v>
      </c>
      <c r="AAF8" s="0" t="n">
        <v>16960</v>
      </c>
      <c r="AAH8" s="0" t="n">
        <v>16280</v>
      </c>
      <c r="AAJ8" s="0" t="n">
        <v>16420</v>
      </c>
      <c r="AAL8" s="0" t="n">
        <v>15030</v>
      </c>
      <c r="AAN8" s="0" t="n">
        <v>14360</v>
      </c>
      <c r="AAP8" s="0" t="n">
        <v>13320</v>
      </c>
      <c r="AAR8" s="0" t="n">
        <v>12000</v>
      </c>
      <c r="AAT8" s="0" t="n">
        <v>10710</v>
      </c>
      <c r="AAV8" s="0" t="n">
        <v>9140</v>
      </c>
      <c r="AAX8" s="0" t="n">
        <v>8100</v>
      </c>
      <c r="AAZ8" s="0" t="n">
        <v>7140</v>
      </c>
      <c r="ABB8" s="0" t="n">
        <v>5880</v>
      </c>
      <c r="ABD8" s="0" t="n">
        <v>4970</v>
      </c>
      <c r="ABF8" s="0" t="n">
        <v>4180</v>
      </c>
      <c r="ABH8" s="0" t="n">
        <v>3350</v>
      </c>
      <c r="ABJ8" s="0" t="n">
        <v>2760</v>
      </c>
      <c r="ABL8" s="0" t="n">
        <v>2110</v>
      </c>
      <c r="ABN8" s="0" t="n">
        <v>1640</v>
      </c>
      <c r="ABP8" s="0" t="n">
        <v>1330</v>
      </c>
      <c r="ABR8" s="0" t="n">
        <v>920</v>
      </c>
      <c r="ABT8" s="0" t="n">
        <v>296990</v>
      </c>
      <c r="ABV8" s="0" t="n">
        <v>275650</v>
      </c>
      <c r="ABX8" s="0" t="n">
        <v>262610</v>
      </c>
      <c r="ABZ8" s="0" t="n">
        <v>268890</v>
      </c>
      <c r="ACB8" s="0" t="n">
        <v>291200</v>
      </c>
      <c r="ACD8" s="0" t="n">
        <v>276210</v>
      </c>
      <c r="ACF8" s="0" t="n">
        <v>300090</v>
      </c>
      <c r="ACH8" s="0" t="n">
        <v>275830</v>
      </c>
      <c r="ACJ8" s="0" t="n">
        <v>250860</v>
      </c>
      <c r="ACL8" s="0" t="n">
        <v>230060</v>
      </c>
      <c r="ACN8" s="0" t="n">
        <v>184500</v>
      </c>
      <c r="ACP8" s="0" t="n">
        <v>149830</v>
      </c>
      <c r="ACR8" s="0" t="n">
        <v>141400</v>
      </c>
      <c r="ACT8" s="0" t="n">
        <v>134630</v>
      </c>
      <c r="ACV8" s="0" t="n">
        <v>112630</v>
      </c>
      <c r="ACX8" s="0" t="n">
        <v>79050</v>
      </c>
      <c r="ACZ8" s="0" t="n">
        <v>53270</v>
      </c>
      <c r="ADB8" s="0" t="n">
        <v>25520</v>
      </c>
      <c r="ADD8" s="1" t="n">
        <f aca="false">SUM(UL8:VH8)</f>
        <v>676900</v>
      </c>
      <c r="ADF8" s="0" t="n">
        <v>835300</v>
      </c>
      <c r="ADH8" s="0" t="n">
        <v>887900</v>
      </c>
      <c r="ADJ8" s="0" t="n">
        <v>993900</v>
      </c>
      <c r="ADL8" s="0" t="n">
        <v>1104100</v>
      </c>
      <c r="ADN8" s="0" t="n">
        <v>1412200</v>
      </c>
      <c r="ADP8" s="0" t="n">
        <v>1893100</v>
      </c>
      <c r="ADR8" s="0" t="n">
        <v>2227500</v>
      </c>
      <c r="ADT8" s="0" t="n">
        <v>956600</v>
      </c>
      <c r="ADV8" s="0" t="n">
        <v>2368900</v>
      </c>
      <c r="ADX8" s="1" t="n">
        <f aca="false">SUM(UV8:ABR8)+AEX8</f>
        <v>3323070</v>
      </c>
      <c r="ADY8" s="2"/>
      <c r="ADZ8" s="1" t="n">
        <f aca="false">SUM(VJ8:ABS8)+AEX8</f>
        <v>2943170</v>
      </c>
      <c r="AEB8" s="0" t="n">
        <v>2784800</v>
      </c>
      <c r="AED8" s="0" t="n">
        <v>2732100</v>
      </c>
      <c r="AEF8" s="0" t="n">
        <v>2626200</v>
      </c>
      <c r="AEH8" s="0" t="n">
        <v>2515900</v>
      </c>
      <c r="AEJ8" s="0" t="n">
        <v>8760</v>
      </c>
      <c r="AEL8" s="0" t="n">
        <v>557300</v>
      </c>
      <c r="AEN8" s="0" t="n">
        <v>415900</v>
      </c>
      <c r="AEP8" s="0" t="n">
        <v>168700</v>
      </c>
      <c r="AER8" s="0" t="n">
        <v>89600</v>
      </c>
      <c r="AET8" s="0" t="n">
        <v>36300</v>
      </c>
      <c r="AEV8" s="0" t="n">
        <v>10820</v>
      </c>
      <c r="AEX8" s="0" t="n">
        <v>2070</v>
      </c>
      <c r="AEZ8" s="0" t="n">
        <v>32.3</v>
      </c>
      <c r="AFB8" s="0" t="n">
        <v>3620000</v>
      </c>
    </row>
    <row r="9" customFormat="false" ht="15.75" hidden="false" customHeight="false" outlineLevel="0" collapsed="false">
      <c r="A9" s="0" t="n">
        <v>1995</v>
      </c>
      <c r="B9" s="0" t="n">
        <v>29810</v>
      </c>
      <c r="D9" s="0" t="n">
        <v>29800</v>
      </c>
      <c r="F9" s="0" t="n">
        <v>30540</v>
      </c>
      <c r="H9" s="0" t="n">
        <v>31190</v>
      </c>
      <c r="J9" s="0" t="n">
        <v>31760</v>
      </c>
      <c r="L9" s="0" t="n">
        <v>30710</v>
      </c>
      <c r="N9" s="0" t="n">
        <v>29810</v>
      </c>
      <c r="P9" s="0" t="n">
        <v>29570</v>
      </c>
      <c r="R9" s="0" t="n">
        <v>28040</v>
      </c>
      <c r="T9" s="0" t="n">
        <v>27670</v>
      </c>
      <c r="V9" s="0" t="n">
        <v>27450</v>
      </c>
      <c r="X9" s="0" t="n">
        <v>27280</v>
      </c>
      <c r="Z9" s="0" t="n">
        <v>26930</v>
      </c>
      <c r="AB9" s="0" t="n">
        <v>27090</v>
      </c>
      <c r="AD9" s="0" t="n">
        <v>27790</v>
      </c>
      <c r="AF9" s="0" t="n">
        <v>27460</v>
      </c>
      <c r="AH9" s="0" t="n">
        <v>27080</v>
      </c>
      <c r="AJ9" s="0" t="n">
        <v>26620</v>
      </c>
      <c r="AL9" s="0" t="n">
        <v>27580</v>
      </c>
      <c r="AN9" s="0" t="n">
        <v>27670</v>
      </c>
      <c r="AP9" s="0" t="n">
        <v>28020</v>
      </c>
      <c r="AR9" s="0" t="n">
        <v>28640</v>
      </c>
      <c r="AT9" s="0" t="n">
        <v>28700</v>
      </c>
      <c r="AV9" s="0" t="n">
        <v>28840</v>
      </c>
      <c r="AX9" s="0" t="n">
        <v>28760</v>
      </c>
      <c r="AZ9" s="0" t="n">
        <v>27820</v>
      </c>
      <c r="BB9" s="0" t="n">
        <v>27940</v>
      </c>
      <c r="BD9" s="0" t="n">
        <v>27070</v>
      </c>
      <c r="BF9" s="0" t="n">
        <v>26760</v>
      </c>
      <c r="BH9" s="0" t="n">
        <v>27050</v>
      </c>
      <c r="BJ9" s="0" t="n">
        <v>28150</v>
      </c>
      <c r="BL9" s="0" t="n">
        <v>29520</v>
      </c>
      <c r="BN9" s="0" t="n">
        <v>29920</v>
      </c>
      <c r="BP9" s="0" t="n">
        <v>30180</v>
      </c>
      <c r="BR9" s="0" t="n">
        <v>29750</v>
      </c>
      <c r="BT9" s="0" t="n">
        <v>29440</v>
      </c>
      <c r="BV9" s="0" t="n">
        <v>29090</v>
      </c>
      <c r="BX9" s="0" t="n">
        <v>27640</v>
      </c>
      <c r="BZ9" s="0" t="n">
        <v>27490</v>
      </c>
      <c r="CB9" s="0" t="n">
        <v>26900</v>
      </c>
      <c r="CD9" s="0" t="n">
        <v>26240</v>
      </c>
      <c r="CF9" s="0" t="n">
        <v>25960</v>
      </c>
      <c r="CH9" s="0" t="n">
        <v>25070</v>
      </c>
      <c r="CJ9" s="0" t="n">
        <v>24960</v>
      </c>
      <c r="CL9" s="0" t="n">
        <v>24820</v>
      </c>
      <c r="CN9" s="0" t="n">
        <v>24890</v>
      </c>
      <c r="CP9" s="0" t="n">
        <v>24840</v>
      </c>
      <c r="CR9" s="0" t="n">
        <v>24710</v>
      </c>
      <c r="CT9" s="0" t="n">
        <v>24910</v>
      </c>
      <c r="CV9" s="0" t="n">
        <v>21010</v>
      </c>
      <c r="CX9" s="0" t="n">
        <v>20030</v>
      </c>
      <c r="CZ9" s="0" t="n">
        <v>19330</v>
      </c>
      <c r="DB9" s="0" t="n">
        <v>17360</v>
      </c>
      <c r="DD9" s="0" t="n">
        <v>19100</v>
      </c>
      <c r="DF9" s="0" t="n">
        <v>18840</v>
      </c>
      <c r="DH9" s="0" t="n">
        <v>17570</v>
      </c>
      <c r="DJ9" s="0" t="n">
        <v>15880</v>
      </c>
      <c r="DL9" s="0" t="n">
        <v>15330</v>
      </c>
      <c r="DN9" s="0" t="n">
        <v>14770</v>
      </c>
      <c r="DP9" s="0" t="n">
        <v>14130</v>
      </c>
      <c r="DR9" s="0" t="n">
        <v>13920</v>
      </c>
      <c r="DT9" s="0" t="n">
        <v>13660</v>
      </c>
      <c r="DV9" s="0" t="n">
        <v>13720</v>
      </c>
      <c r="DX9" s="0" t="n">
        <v>13860</v>
      </c>
      <c r="DZ9" s="0" t="n">
        <v>14380</v>
      </c>
      <c r="EB9" s="0" t="n">
        <v>13800</v>
      </c>
      <c r="ED9" s="0" t="n">
        <v>13520</v>
      </c>
      <c r="EF9" s="0" t="n">
        <v>13390</v>
      </c>
      <c r="EH9" s="0" t="n">
        <v>12900</v>
      </c>
      <c r="EJ9" s="0" t="n">
        <v>12290</v>
      </c>
      <c r="EL9" s="0" t="n">
        <v>11870</v>
      </c>
      <c r="EN9" s="0" t="n">
        <v>10760</v>
      </c>
      <c r="EP9" s="0" t="n">
        <v>10210</v>
      </c>
      <c r="ER9" s="0" t="n">
        <v>9860</v>
      </c>
      <c r="ET9" s="0" t="n">
        <v>9000</v>
      </c>
      <c r="EV9" s="0" t="n">
        <v>8330</v>
      </c>
      <c r="EX9" s="0" t="n">
        <v>6790</v>
      </c>
      <c r="EZ9" s="0" t="n">
        <v>6220</v>
      </c>
      <c r="FB9" s="0" t="n">
        <v>6170</v>
      </c>
      <c r="FD9" s="0" t="n">
        <v>5610</v>
      </c>
      <c r="FF9" s="0" t="n">
        <v>5090</v>
      </c>
      <c r="FH9" s="0" t="n">
        <v>4720</v>
      </c>
      <c r="FJ9" s="0" t="n">
        <v>4080</v>
      </c>
      <c r="FL9" s="0" t="n">
        <v>3540</v>
      </c>
      <c r="FN9" s="0" t="n">
        <v>2930</v>
      </c>
      <c r="FP9" s="0" t="n">
        <v>2370</v>
      </c>
      <c r="FR9" s="0" t="n">
        <v>1940</v>
      </c>
      <c r="FT9" s="0" t="n">
        <v>1580</v>
      </c>
      <c r="FV9" s="0" t="n">
        <v>1320</v>
      </c>
      <c r="FX9" s="0" t="n">
        <v>1060</v>
      </c>
      <c r="FZ9" s="0" t="n">
        <v>750</v>
      </c>
      <c r="GB9" s="0" t="n">
        <v>580</v>
      </c>
      <c r="GD9" s="0" t="n">
        <v>450</v>
      </c>
      <c r="GF9" s="0" t="n">
        <v>320</v>
      </c>
      <c r="GH9" s="0" t="n">
        <v>230</v>
      </c>
      <c r="GJ9" s="0" t="n">
        <v>153100</v>
      </c>
      <c r="GL9" s="0" t="n">
        <v>145790</v>
      </c>
      <c r="GN9" s="0" t="n">
        <v>136530</v>
      </c>
      <c r="GP9" s="0" t="n">
        <v>136410</v>
      </c>
      <c r="GR9" s="0" t="n">
        <v>142960</v>
      </c>
      <c r="GT9" s="0" t="n">
        <v>136640</v>
      </c>
      <c r="GV9" s="0" t="n">
        <v>147510</v>
      </c>
      <c r="GX9" s="0" t="n">
        <v>140560</v>
      </c>
      <c r="GZ9" s="0" t="n">
        <v>127050</v>
      </c>
      <c r="HB9" s="0" t="n">
        <v>120350</v>
      </c>
      <c r="HD9" s="0" t="n">
        <v>94650</v>
      </c>
      <c r="HF9" s="0" t="n">
        <v>77680</v>
      </c>
      <c r="HH9" s="0" t="n">
        <v>69530</v>
      </c>
      <c r="HJ9" s="0" t="n">
        <v>65900</v>
      </c>
      <c r="HL9" s="0" t="n">
        <v>51700</v>
      </c>
      <c r="HN9" s="0" t="n">
        <v>33130</v>
      </c>
      <c r="HP9" s="0" t="n">
        <v>20360</v>
      </c>
      <c r="HR9" s="0" t="n">
        <v>8280</v>
      </c>
      <c r="HT9" s="1" t="n">
        <f aca="false">SUM(B9:X9)</f>
        <v>353630</v>
      </c>
      <c r="HV9" s="0" t="n">
        <v>435400</v>
      </c>
      <c r="HX9" s="0" t="n">
        <v>462900</v>
      </c>
      <c r="HZ9" s="0" t="n">
        <v>516600</v>
      </c>
      <c r="IB9" s="0" t="n">
        <v>571800</v>
      </c>
      <c r="ID9" s="0" t="n">
        <v>704100</v>
      </c>
      <c r="IF9" s="0" t="n">
        <v>951500</v>
      </c>
      <c r="IH9" s="0" t="n">
        <v>1123800</v>
      </c>
      <c r="IJ9" s="0" t="n">
        <v>489300</v>
      </c>
      <c r="IL9" s="0" t="n">
        <v>1193300</v>
      </c>
      <c r="IN9" s="1" t="n">
        <f aca="false">SUM(L9:GH9)+JN9</f>
        <v>1657790</v>
      </c>
      <c r="IO9" s="2"/>
      <c r="IP9" s="3" t="n">
        <f aca="false">SUM(Z9:GI9)+JN9</f>
        <v>1457260</v>
      </c>
      <c r="IR9" s="0" t="n">
        <v>1375400</v>
      </c>
      <c r="IT9" s="0" t="n">
        <v>1348000</v>
      </c>
      <c r="IV9" s="0" t="n">
        <v>1294300</v>
      </c>
      <c r="IX9" s="0" t="n">
        <v>1239000</v>
      </c>
      <c r="IZ9" s="0" t="n">
        <v>2340</v>
      </c>
      <c r="JB9" s="0" t="n">
        <v>251600</v>
      </c>
      <c r="JD9" s="0" t="n">
        <v>182100</v>
      </c>
      <c r="JF9" s="0" t="n">
        <v>64500</v>
      </c>
      <c r="JH9" s="0" t="n">
        <v>31400</v>
      </c>
      <c r="JJ9" s="0" t="n">
        <v>11000</v>
      </c>
      <c r="JL9" s="0" t="n">
        <v>2730</v>
      </c>
      <c r="JN9" s="0" t="n">
        <v>390</v>
      </c>
      <c r="JP9" s="0" t="n">
        <v>31.9</v>
      </c>
      <c r="JR9" s="0" t="n">
        <v>1810800</v>
      </c>
      <c r="JT9" s="0" t="n">
        <v>28150</v>
      </c>
      <c r="JV9" s="0" t="n">
        <v>28060</v>
      </c>
      <c r="JX9" s="0" t="n">
        <v>28620</v>
      </c>
      <c r="JZ9" s="0" t="n">
        <v>29050</v>
      </c>
      <c r="KB9" s="0" t="n">
        <v>30020</v>
      </c>
      <c r="KD9" s="0" t="n">
        <v>29670</v>
      </c>
      <c r="KF9" s="0" t="n">
        <v>28570</v>
      </c>
      <c r="KH9" s="0" t="n">
        <v>28010</v>
      </c>
      <c r="KJ9" s="0" t="n">
        <v>26340</v>
      </c>
      <c r="KL9" s="0" t="n">
        <v>26650</v>
      </c>
      <c r="KN9" s="0" t="n">
        <v>26130</v>
      </c>
      <c r="KP9" s="0" t="n">
        <v>25760</v>
      </c>
      <c r="KR9" s="0" t="n">
        <v>25320</v>
      </c>
      <c r="KT9" s="0" t="n">
        <v>25440</v>
      </c>
      <c r="KV9" s="0" t="n">
        <v>26300</v>
      </c>
      <c r="KX9" s="0" t="n">
        <v>26100</v>
      </c>
      <c r="KZ9" s="0" t="n">
        <v>26320</v>
      </c>
      <c r="LB9" s="0" t="n">
        <v>25710</v>
      </c>
      <c r="LD9" s="0" t="n">
        <v>26900</v>
      </c>
      <c r="LF9" s="0" t="n">
        <v>26860</v>
      </c>
      <c r="LH9" s="0" t="n">
        <v>27990</v>
      </c>
      <c r="LJ9" s="0" t="n">
        <v>28710</v>
      </c>
      <c r="LL9" s="0" t="n">
        <v>28550</v>
      </c>
      <c r="LN9" s="0" t="n">
        <v>29340</v>
      </c>
      <c r="LP9" s="0" t="n">
        <v>29330</v>
      </c>
      <c r="LR9" s="0" t="n">
        <v>28500</v>
      </c>
      <c r="LT9" s="0" t="n">
        <v>28460</v>
      </c>
      <c r="LV9" s="0" t="n">
        <v>28570</v>
      </c>
      <c r="LX9" s="0" t="n">
        <v>28660</v>
      </c>
      <c r="LZ9" s="0" t="n">
        <v>28330</v>
      </c>
      <c r="MB9" s="0" t="n">
        <v>28950</v>
      </c>
      <c r="MD9" s="0" t="n">
        <v>30590</v>
      </c>
      <c r="MF9" s="0" t="n">
        <v>31340</v>
      </c>
      <c r="MH9" s="0" t="n">
        <v>31880</v>
      </c>
      <c r="MJ9" s="0" t="n">
        <v>31340</v>
      </c>
      <c r="ML9" s="0" t="n">
        <v>30150</v>
      </c>
      <c r="MN9" s="0" t="n">
        <v>29980</v>
      </c>
      <c r="MP9" s="0" t="n">
        <v>28550</v>
      </c>
      <c r="MR9" s="0" t="n">
        <v>28200</v>
      </c>
      <c r="MT9" s="0" t="n">
        <v>27740</v>
      </c>
      <c r="MV9" s="0" t="n">
        <v>26950</v>
      </c>
      <c r="MX9" s="0" t="n">
        <v>26580</v>
      </c>
      <c r="MZ9" s="0" t="n">
        <v>25570</v>
      </c>
      <c r="NB9" s="0" t="n">
        <v>25270</v>
      </c>
      <c r="ND9" s="0" t="n">
        <v>24800</v>
      </c>
      <c r="NF9" s="0" t="n">
        <v>25070</v>
      </c>
      <c r="NH9" s="0" t="n">
        <v>24520</v>
      </c>
      <c r="NJ9" s="0" t="n">
        <v>24840</v>
      </c>
      <c r="NL9" s="0" t="n">
        <v>24820</v>
      </c>
      <c r="NN9" s="0" t="n">
        <v>20930</v>
      </c>
      <c r="NP9" s="0" t="n">
        <v>20070</v>
      </c>
      <c r="NR9" s="0" t="n">
        <v>18950</v>
      </c>
      <c r="NT9" s="0" t="n">
        <v>17350</v>
      </c>
      <c r="NV9" s="0" t="n">
        <v>19100</v>
      </c>
      <c r="NX9" s="0" t="n">
        <v>18920</v>
      </c>
      <c r="NZ9" s="0" t="n">
        <v>17480</v>
      </c>
      <c r="OB9" s="0" t="n">
        <v>16150</v>
      </c>
      <c r="OD9" s="0" t="n">
        <v>15420</v>
      </c>
      <c r="OF9" s="0" t="n">
        <v>15110</v>
      </c>
      <c r="OH9" s="0" t="n">
        <v>14450</v>
      </c>
      <c r="OJ9" s="0" t="n">
        <v>13700</v>
      </c>
      <c r="OL9" s="0" t="n">
        <v>13840</v>
      </c>
      <c r="ON9" s="0" t="n">
        <v>13950</v>
      </c>
      <c r="OP9" s="0" t="n">
        <v>13850</v>
      </c>
      <c r="OR9" s="0" t="n">
        <v>14400</v>
      </c>
      <c r="OT9" s="0" t="n">
        <v>14230</v>
      </c>
      <c r="OV9" s="0" t="n">
        <v>13920</v>
      </c>
      <c r="OX9" s="0" t="n">
        <v>13850</v>
      </c>
      <c r="OZ9" s="0" t="n">
        <v>13370</v>
      </c>
      <c r="PB9" s="0" t="n">
        <v>13370</v>
      </c>
      <c r="PD9" s="0" t="n">
        <v>13410</v>
      </c>
      <c r="PF9" s="0" t="n">
        <v>12670</v>
      </c>
      <c r="PH9" s="0" t="n">
        <v>12420</v>
      </c>
      <c r="PJ9" s="0" t="n">
        <v>12470</v>
      </c>
      <c r="PL9" s="0" t="n">
        <v>11790</v>
      </c>
      <c r="PN9" s="0" t="n">
        <v>11480</v>
      </c>
      <c r="PP9" s="0" t="n">
        <v>9440</v>
      </c>
      <c r="PR9" s="0" t="n">
        <v>9310</v>
      </c>
      <c r="PT9" s="0" t="n">
        <v>9420</v>
      </c>
      <c r="PV9" s="0" t="n">
        <v>8580</v>
      </c>
      <c r="PX9" s="0" t="n">
        <v>8410</v>
      </c>
      <c r="PZ9" s="0" t="n">
        <v>7670</v>
      </c>
      <c r="QB9" s="0" t="n">
        <v>7010</v>
      </c>
      <c r="QD9" s="0" t="n">
        <v>6310</v>
      </c>
      <c r="QF9" s="0" t="n">
        <v>5360</v>
      </c>
      <c r="QH9" s="0" t="n">
        <v>4910</v>
      </c>
      <c r="QJ9" s="0" t="n">
        <v>4380</v>
      </c>
      <c r="QL9" s="0" t="n">
        <v>3550</v>
      </c>
      <c r="QN9" s="0" t="n">
        <v>2960</v>
      </c>
      <c r="QP9" s="0" t="n">
        <v>2550</v>
      </c>
      <c r="QR9" s="0" t="n">
        <v>2060</v>
      </c>
      <c r="QT9" s="0" t="n">
        <v>1670</v>
      </c>
      <c r="QV9" s="0" t="n">
        <v>1250</v>
      </c>
      <c r="QX9" s="0" t="n">
        <v>970</v>
      </c>
      <c r="QZ9" s="0" t="n">
        <v>780</v>
      </c>
      <c r="RB9" s="0" t="n">
        <v>143900</v>
      </c>
      <c r="RD9" s="0" t="n">
        <v>139250</v>
      </c>
      <c r="RF9" s="0" t="n">
        <v>128960</v>
      </c>
      <c r="RH9" s="0" t="n">
        <v>131890</v>
      </c>
      <c r="RJ9" s="0" t="n">
        <v>143920</v>
      </c>
      <c r="RL9" s="0" t="n">
        <v>142510</v>
      </c>
      <c r="RN9" s="0" t="n">
        <v>154100</v>
      </c>
      <c r="RP9" s="0" t="n">
        <v>144620</v>
      </c>
      <c r="RR9" s="0" t="n">
        <v>129170</v>
      </c>
      <c r="RT9" s="0" t="n">
        <v>120190</v>
      </c>
      <c r="RV9" s="0" t="n">
        <v>94400</v>
      </c>
      <c r="RX9" s="0" t="n">
        <v>78610</v>
      </c>
      <c r="RZ9" s="0" t="n">
        <v>69740</v>
      </c>
      <c r="SB9" s="0" t="n">
        <v>68740</v>
      </c>
      <c r="SD9" s="0" t="n">
        <v>62750</v>
      </c>
      <c r="SF9" s="0" t="n">
        <v>48230</v>
      </c>
      <c r="SH9" s="0" t="n">
        <v>34760</v>
      </c>
      <c r="SJ9" s="0" t="n">
        <v>18360</v>
      </c>
      <c r="SL9" s="1" t="n">
        <f aca="false">SUM(JT9:KP9)</f>
        <v>335030</v>
      </c>
      <c r="SN9" s="0" t="n">
        <v>412100</v>
      </c>
      <c r="SP9" s="0" t="n">
        <v>438200</v>
      </c>
      <c r="SR9" s="0" t="n">
        <v>490200</v>
      </c>
      <c r="ST9" s="0" t="n">
        <v>544000</v>
      </c>
      <c r="SV9" s="0" t="n">
        <v>717000</v>
      </c>
      <c r="SX9" s="0" t="n">
        <v>966400</v>
      </c>
      <c r="SZ9" s="0" t="n">
        <v>1139400</v>
      </c>
      <c r="TB9" s="0" t="n">
        <v>492100</v>
      </c>
      <c r="TD9" s="0" t="n">
        <v>1209200</v>
      </c>
      <c r="TF9" s="1" t="n">
        <f aca="false">SUM(KD9:QZ9)+UF9</f>
        <v>1718650</v>
      </c>
      <c r="TG9" s="2"/>
      <c r="TH9" s="1" t="n">
        <f aca="false">SUM(KR9:RA9)+UF9</f>
        <v>1527520</v>
      </c>
      <c r="TJ9" s="0" t="n">
        <v>1450500</v>
      </c>
      <c r="TL9" s="0" t="n">
        <v>1424400</v>
      </c>
      <c r="TN9" s="0" t="n">
        <v>1372300</v>
      </c>
      <c r="TP9" s="0" t="n">
        <v>1318600</v>
      </c>
      <c r="TR9" s="0" t="n">
        <v>6730</v>
      </c>
      <c r="TT9" s="0" t="n">
        <v>311100</v>
      </c>
      <c r="TV9" s="0" t="n">
        <v>241300</v>
      </c>
      <c r="TX9" s="0" t="n">
        <v>109800</v>
      </c>
      <c r="TZ9" s="0" t="n">
        <v>61600</v>
      </c>
      <c r="UB9" s="0" t="n">
        <v>26800</v>
      </c>
      <c r="UD9" s="0" t="n">
        <v>8490</v>
      </c>
      <c r="UF9" s="0" t="n">
        <v>1750</v>
      </c>
      <c r="UH9" s="0" t="n">
        <v>33.3</v>
      </c>
      <c r="UJ9" s="0" t="n">
        <v>1862600</v>
      </c>
      <c r="UL9" s="0" t="n">
        <v>57960</v>
      </c>
      <c r="UN9" s="0" t="n">
        <v>57860</v>
      </c>
      <c r="UP9" s="0" t="n">
        <v>59160</v>
      </c>
      <c r="UR9" s="0" t="n">
        <v>60240</v>
      </c>
      <c r="UT9" s="0" t="n">
        <v>61780</v>
      </c>
      <c r="UV9" s="0" t="n">
        <v>60380</v>
      </c>
      <c r="UX9" s="0" t="n">
        <v>58380</v>
      </c>
      <c r="UZ9" s="0" t="n">
        <v>57580</v>
      </c>
      <c r="VB9" s="0" t="n">
        <v>54380</v>
      </c>
      <c r="VD9" s="0" t="n">
        <v>54310</v>
      </c>
      <c r="VF9" s="0" t="n">
        <v>53580</v>
      </c>
      <c r="VH9" s="0" t="n">
        <v>53050</v>
      </c>
      <c r="VJ9" s="0" t="n">
        <v>52250</v>
      </c>
      <c r="VL9" s="0" t="n">
        <v>52530</v>
      </c>
      <c r="VN9" s="0" t="n">
        <v>54090</v>
      </c>
      <c r="VP9" s="0" t="n">
        <v>53550</v>
      </c>
      <c r="VR9" s="0" t="n">
        <v>53400</v>
      </c>
      <c r="VT9" s="0" t="n">
        <v>52330</v>
      </c>
      <c r="VV9" s="0" t="n">
        <v>54480</v>
      </c>
      <c r="VX9" s="0" t="n">
        <v>54540</v>
      </c>
      <c r="VZ9" s="0" t="n">
        <v>56010</v>
      </c>
      <c r="WB9" s="0" t="n">
        <v>57340</v>
      </c>
      <c r="WD9" s="0" t="n">
        <v>57250</v>
      </c>
      <c r="WF9" s="0" t="n">
        <v>58180</v>
      </c>
      <c r="WH9" s="0" t="n">
        <v>58090</v>
      </c>
      <c r="WJ9" s="0" t="n">
        <v>56320</v>
      </c>
      <c r="WL9" s="0" t="n">
        <v>56400</v>
      </c>
      <c r="WN9" s="0" t="n">
        <v>55640</v>
      </c>
      <c r="WP9" s="0" t="n">
        <v>55420</v>
      </c>
      <c r="WR9" s="0" t="n">
        <v>55370</v>
      </c>
      <c r="WT9" s="0" t="n">
        <v>57100</v>
      </c>
      <c r="WV9" s="0" t="n">
        <v>60110</v>
      </c>
      <c r="WX9" s="0" t="n">
        <v>61260</v>
      </c>
      <c r="WZ9" s="0" t="n">
        <v>62060</v>
      </c>
      <c r="XB9" s="0" t="n">
        <v>61090</v>
      </c>
      <c r="XD9" s="0" t="n">
        <v>59590</v>
      </c>
      <c r="XF9" s="0" t="n">
        <v>59070</v>
      </c>
      <c r="XH9" s="0" t="n">
        <v>56190</v>
      </c>
      <c r="XJ9" s="0" t="n">
        <v>55690</v>
      </c>
      <c r="XL9" s="0" t="n">
        <v>54640</v>
      </c>
      <c r="XN9" s="0" t="n">
        <v>53190</v>
      </c>
      <c r="XP9" s="0" t="n">
        <v>52530</v>
      </c>
      <c r="XR9" s="0" t="n">
        <v>50650</v>
      </c>
      <c r="XT9" s="0" t="n">
        <v>50220</v>
      </c>
      <c r="XV9" s="0" t="n">
        <v>49620</v>
      </c>
      <c r="XX9" s="0" t="n">
        <v>49960</v>
      </c>
      <c r="XZ9" s="0" t="n">
        <v>49360</v>
      </c>
      <c r="YB9" s="0" t="n">
        <v>49550</v>
      </c>
      <c r="YD9" s="0" t="n">
        <v>49740</v>
      </c>
      <c r="YF9" s="0" t="n">
        <v>41940</v>
      </c>
      <c r="YH9" s="0" t="n">
        <v>40110</v>
      </c>
      <c r="YJ9" s="0" t="n">
        <v>38280</v>
      </c>
      <c r="YL9" s="0" t="n">
        <v>34710</v>
      </c>
      <c r="YN9" s="0" t="n">
        <v>38200</v>
      </c>
      <c r="YP9" s="0" t="n">
        <v>37760</v>
      </c>
      <c r="YR9" s="0" t="n">
        <v>35040</v>
      </c>
      <c r="YT9" s="0" t="n">
        <v>32030</v>
      </c>
      <c r="YV9" s="0" t="n">
        <v>30750</v>
      </c>
      <c r="YX9" s="0" t="n">
        <v>29880</v>
      </c>
      <c r="YZ9" s="0" t="n">
        <v>28580</v>
      </c>
      <c r="ZB9" s="0" t="n">
        <v>27620</v>
      </c>
      <c r="ZD9" s="0" t="n">
        <v>27500</v>
      </c>
      <c r="ZF9" s="0" t="n">
        <v>27660</v>
      </c>
      <c r="ZH9" s="0" t="n">
        <v>27710</v>
      </c>
      <c r="ZJ9" s="0" t="n">
        <v>28770</v>
      </c>
      <c r="ZL9" s="0" t="n">
        <v>28040</v>
      </c>
      <c r="ZN9" s="0" t="n">
        <v>27440</v>
      </c>
      <c r="ZP9" s="0" t="n">
        <v>27240</v>
      </c>
      <c r="ZR9" s="0" t="n">
        <v>26270</v>
      </c>
      <c r="ZT9" s="0" t="n">
        <v>25650</v>
      </c>
      <c r="ZV9" s="0" t="n">
        <v>25280</v>
      </c>
      <c r="ZX9" s="0" t="n">
        <v>23430</v>
      </c>
      <c r="ZZ9" s="0" t="n">
        <v>22630</v>
      </c>
      <c r="AAB9" s="0" t="n">
        <v>22330</v>
      </c>
      <c r="AAD9" s="0" t="n">
        <v>20790</v>
      </c>
      <c r="AAF9" s="0" t="n">
        <v>19810</v>
      </c>
      <c r="AAH9" s="0" t="n">
        <v>16230</v>
      </c>
      <c r="AAJ9" s="0" t="n">
        <v>15530</v>
      </c>
      <c r="AAL9" s="0" t="n">
        <v>15600</v>
      </c>
      <c r="AAN9" s="0" t="n">
        <v>14190</v>
      </c>
      <c r="AAP9" s="0" t="n">
        <v>13490</v>
      </c>
      <c r="AAR9" s="0" t="n">
        <v>12390</v>
      </c>
      <c r="AAT9" s="0" t="n">
        <v>11090</v>
      </c>
      <c r="AAV9" s="0" t="n">
        <v>9850</v>
      </c>
      <c r="AAX9" s="0" t="n">
        <v>8290</v>
      </c>
      <c r="AAZ9" s="0" t="n">
        <v>7280</v>
      </c>
      <c r="ABB9" s="0" t="n">
        <v>6320</v>
      </c>
      <c r="ABD9" s="0" t="n">
        <v>5130</v>
      </c>
      <c r="ABF9" s="0" t="n">
        <v>4280</v>
      </c>
      <c r="ABH9" s="0" t="n">
        <v>3620</v>
      </c>
      <c r="ABJ9" s="0" t="n">
        <v>2810</v>
      </c>
      <c r="ABL9" s="0" t="n">
        <v>2260</v>
      </c>
      <c r="ABN9" s="0" t="n">
        <v>1710</v>
      </c>
      <c r="ABP9" s="0" t="n">
        <v>1290</v>
      </c>
      <c r="ABR9" s="0" t="n">
        <v>1010</v>
      </c>
      <c r="ABT9" s="0" t="n">
        <v>297000</v>
      </c>
      <c r="ABV9" s="0" t="n">
        <v>285030</v>
      </c>
      <c r="ABX9" s="0" t="n">
        <v>265500</v>
      </c>
      <c r="ABZ9" s="0" t="n">
        <v>268300</v>
      </c>
      <c r="ACB9" s="0" t="n">
        <v>286880</v>
      </c>
      <c r="ACD9" s="0" t="n">
        <v>279150</v>
      </c>
      <c r="ACF9" s="0" t="n">
        <v>301610</v>
      </c>
      <c r="ACH9" s="0" t="n">
        <v>285180</v>
      </c>
      <c r="ACJ9" s="0" t="n">
        <v>256220</v>
      </c>
      <c r="ACL9" s="0" t="n">
        <v>240540</v>
      </c>
      <c r="ACN9" s="0" t="n">
        <v>189050</v>
      </c>
      <c r="ACP9" s="0" t="n">
        <v>156290</v>
      </c>
      <c r="ACR9" s="0" t="n">
        <v>139270</v>
      </c>
      <c r="ACT9" s="0" t="n">
        <v>134640</v>
      </c>
      <c r="ACV9" s="0" t="n">
        <v>114450</v>
      </c>
      <c r="ACX9" s="0" t="n">
        <v>81350</v>
      </c>
      <c r="ACZ9" s="0" t="n">
        <v>55120</v>
      </c>
      <c r="ADB9" s="0" t="n">
        <v>26630</v>
      </c>
      <c r="ADD9" s="1" t="n">
        <f aca="false">SUM(UL9:VH9)</f>
        <v>688660</v>
      </c>
      <c r="ADF9" s="0" t="n">
        <v>847500</v>
      </c>
      <c r="ADH9" s="0" t="n">
        <v>901100</v>
      </c>
      <c r="ADJ9" s="0" t="n">
        <v>1006800</v>
      </c>
      <c r="ADL9" s="0" t="n">
        <v>1115800</v>
      </c>
      <c r="ADN9" s="0" t="n">
        <v>1421100</v>
      </c>
      <c r="ADP9" s="0" t="n">
        <v>1917900</v>
      </c>
      <c r="ADR9" s="0" t="n">
        <v>2263200</v>
      </c>
      <c r="ADT9" s="0" t="n">
        <v>981400</v>
      </c>
      <c r="ADV9" s="0" t="n">
        <v>2402500</v>
      </c>
      <c r="ADX9" s="1" t="n">
        <f aca="false">SUM(UV9:ABR9)+AEX9</f>
        <v>3376430</v>
      </c>
      <c r="ADY9" s="2"/>
      <c r="ADZ9" s="1" t="n">
        <f aca="false">SUM(VJ9:ABS9)+AEX9</f>
        <v>2984770</v>
      </c>
      <c r="AEB9" s="0" t="n">
        <v>2825900</v>
      </c>
      <c r="AED9" s="0" t="n">
        <v>2772300</v>
      </c>
      <c r="AEF9" s="0" t="n">
        <v>2666600</v>
      </c>
      <c r="AEH9" s="0" t="n">
        <v>2557600</v>
      </c>
      <c r="AEJ9" s="0" t="n">
        <v>9070</v>
      </c>
      <c r="AEL9" s="0" t="n">
        <v>562700</v>
      </c>
      <c r="AEN9" s="0" t="n">
        <v>423400</v>
      </c>
      <c r="AEP9" s="0" t="n">
        <v>174300</v>
      </c>
      <c r="AER9" s="0" t="n">
        <v>93000</v>
      </c>
      <c r="AET9" s="0" t="n">
        <v>37800</v>
      </c>
      <c r="AEV9" s="0" t="n">
        <v>11210</v>
      </c>
      <c r="AEX9" s="0" t="n">
        <v>2140</v>
      </c>
      <c r="AEZ9" s="0" t="n">
        <v>32.6</v>
      </c>
      <c r="AFB9" s="0" t="n">
        <v>3673400</v>
      </c>
    </row>
    <row r="10" customFormat="false" ht="15.75" hidden="false" customHeight="false" outlineLevel="0" collapsed="false">
      <c r="A10" s="0" t="n">
        <v>1996</v>
      </c>
      <c r="B10" s="0" t="n">
        <v>29690</v>
      </c>
      <c r="D10" s="0" t="n">
        <v>30030</v>
      </c>
      <c r="F10" s="0" t="n">
        <v>30120</v>
      </c>
      <c r="H10" s="0" t="n">
        <v>30890</v>
      </c>
      <c r="J10" s="0" t="n">
        <v>31530</v>
      </c>
      <c r="L10" s="0" t="n">
        <v>32140</v>
      </c>
      <c r="N10" s="0" t="n">
        <v>31070</v>
      </c>
      <c r="P10" s="0" t="n">
        <v>30190</v>
      </c>
      <c r="R10" s="0" t="n">
        <v>29930</v>
      </c>
      <c r="T10" s="0" t="n">
        <v>28390</v>
      </c>
      <c r="V10" s="0" t="n">
        <v>28030</v>
      </c>
      <c r="X10" s="0" t="n">
        <v>27790</v>
      </c>
      <c r="Z10" s="0" t="n">
        <v>27640</v>
      </c>
      <c r="AB10" s="0" t="n">
        <v>27300</v>
      </c>
      <c r="AD10" s="0" t="n">
        <v>27450</v>
      </c>
      <c r="AF10" s="0" t="n">
        <v>28220</v>
      </c>
      <c r="AH10" s="0" t="n">
        <v>27860</v>
      </c>
      <c r="AJ10" s="0" t="n">
        <v>27430</v>
      </c>
      <c r="AL10" s="0" t="n">
        <v>26920</v>
      </c>
      <c r="AN10" s="0" t="n">
        <v>27750</v>
      </c>
      <c r="AP10" s="0" t="n">
        <v>27690</v>
      </c>
      <c r="AR10" s="0" t="n">
        <v>27840</v>
      </c>
      <c r="AT10" s="0" t="n">
        <v>28140</v>
      </c>
      <c r="AV10" s="0" t="n">
        <v>28200</v>
      </c>
      <c r="AX10" s="0" t="n">
        <v>28360</v>
      </c>
      <c r="AZ10" s="0" t="n">
        <v>28440</v>
      </c>
      <c r="BB10" s="0" t="n">
        <v>27810</v>
      </c>
      <c r="BD10" s="0" t="n">
        <v>28050</v>
      </c>
      <c r="BF10" s="0" t="n">
        <v>27450</v>
      </c>
      <c r="BH10" s="0" t="n">
        <v>27370</v>
      </c>
      <c r="BJ10" s="0" t="n">
        <v>27760</v>
      </c>
      <c r="BL10" s="0" t="n">
        <v>28770</v>
      </c>
      <c r="BN10" s="0" t="n">
        <v>30020</v>
      </c>
      <c r="BP10" s="0" t="n">
        <v>30440</v>
      </c>
      <c r="BR10" s="0" t="n">
        <v>30720</v>
      </c>
      <c r="BT10" s="0" t="n">
        <v>30350</v>
      </c>
      <c r="BV10" s="0" t="n">
        <v>29890</v>
      </c>
      <c r="BX10" s="0" t="n">
        <v>29480</v>
      </c>
      <c r="BZ10" s="0" t="n">
        <v>28000</v>
      </c>
      <c r="CB10" s="0" t="n">
        <v>27850</v>
      </c>
      <c r="CD10" s="0" t="n">
        <v>27320</v>
      </c>
      <c r="CF10" s="0" t="n">
        <v>26550</v>
      </c>
      <c r="CH10" s="0" t="n">
        <v>26240</v>
      </c>
      <c r="CJ10" s="0" t="n">
        <v>25360</v>
      </c>
      <c r="CL10" s="0" t="n">
        <v>25220</v>
      </c>
      <c r="CN10" s="0" t="n">
        <v>25090</v>
      </c>
      <c r="CP10" s="0" t="n">
        <v>25080</v>
      </c>
      <c r="CR10" s="0" t="n">
        <v>24980</v>
      </c>
      <c r="CT10" s="0" t="n">
        <v>24840</v>
      </c>
      <c r="CV10" s="0" t="n">
        <v>25010</v>
      </c>
      <c r="CX10" s="0" t="n">
        <v>21070</v>
      </c>
      <c r="CZ10" s="0" t="n">
        <v>20070</v>
      </c>
      <c r="DB10" s="0" t="n">
        <v>19280</v>
      </c>
      <c r="DD10" s="0" t="n">
        <v>17300</v>
      </c>
      <c r="DF10" s="0" t="n">
        <v>19030</v>
      </c>
      <c r="DH10" s="0" t="n">
        <v>18720</v>
      </c>
      <c r="DJ10" s="0" t="n">
        <v>17480</v>
      </c>
      <c r="DL10" s="0" t="n">
        <v>15780</v>
      </c>
      <c r="DN10" s="0" t="n">
        <v>15220</v>
      </c>
      <c r="DP10" s="0" t="n">
        <v>14600</v>
      </c>
      <c r="DR10" s="0" t="n">
        <v>13980</v>
      </c>
      <c r="DT10" s="0" t="n">
        <v>13730</v>
      </c>
      <c r="DV10" s="0" t="n">
        <v>13470</v>
      </c>
      <c r="DX10" s="0" t="n">
        <v>13490</v>
      </c>
      <c r="DZ10" s="0" t="n">
        <v>13640</v>
      </c>
      <c r="EB10" s="0" t="n">
        <v>14090</v>
      </c>
      <c r="ED10" s="0" t="n">
        <v>13490</v>
      </c>
      <c r="EF10" s="0" t="n">
        <v>13190</v>
      </c>
      <c r="EH10" s="0" t="n">
        <v>13040</v>
      </c>
      <c r="EJ10" s="0" t="n">
        <v>12500</v>
      </c>
      <c r="EL10" s="0" t="n">
        <v>11870</v>
      </c>
      <c r="EN10" s="0" t="n">
        <v>11420</v>
      </c>
      <c r="EP10" s="0" t="n">
        <v>10340</v>
      </c>
      <c r="ER10" s="0" t="n">
        <v>9760</v>
      </c>
      <c r="ET10" s="0" t="n">
        <v>9400</v>
      </c>
      <c r="EV10" s="0" t="n">
        <v>8500</v>
      </c>
      <c r="EX10" s="0" t="n">
        <v>7850</v>
      </c>
      <c r="EZ10" s="0" t="n">
        <v>6360</v>
      </c>
      <c r="FB10" s="0" t="n">
        <v>5800</v>
      </c>
      <c r="FD10" s="0" t="n">
        <v>5720</v>
      </c>
      <c r="FF10" s="0" t="n">
        <v>5140</v>
      </c>
      <c r="FH10" s="0" t="n">
        <v>4640</v>
      </c>
      <c r="FJ10" s="0" t="n">
        <v>4260</v>
      </c>
      <c r="FL10" s="0" t="n">
        <v>3670</v>
      </c>
      <c r="FN10" s="0" t="n">
        <v>3150</v>
      </c>
      <c r="FP10" s="0" t="n">
        <v>2560</v>
      </c>
      <c r="FR10" s="0" t="n">
        <v>2020</v>
      </c>
      <c r="FT10" s="0" t="n">
        <v>1630</v>
      </c>
      <c r="FV10" s="0" t="n">
        <v>1330</v>
      </c>
      <c r="FX10" s="0" t="n">
        <v>1070</v>
      </c>
      <c r="FZ10" s="0" t="n">
        <v>850</v>
      </c>
      <c r="GB10" s="0" t="n">
        <v>580</v>
      </c>
      <c r="GD10" s="0" t="n">
        <v>450</v>
      </c>
      <c r="GF10" s="0" t="n">
        <v>330</v>
      </c>
      <c r="GH10" s="0" t="n">
        <v>240</v>
      </c>
      <c r="GJ10" s="0" t="n">
        <v>152250</v>
      </c>
      <c r="GL10" s="0" t="n">
        <v>151730</v>
      </c>
      <c r="GN10" s="0" t="n">
        <v>138210</v>
      </c>
      <c r="GP10" s="0" t="n">
        <v>138180</v>
      </c>
      <c r="GR10" s="0" t="n">
        <v>140230</v>
      </c>
      <c r="GT10" s="0" t="n">
        <v>139110</v>
      </c>
      <c r="GV10" s="0" t="n">
        <v>147710</v>
      </c>
      <c r="GX10" s="0" t="n">
        <v>145580</v>
      </c>
      <c r="GZ10" s="0" t="n">
        <v>130690</v>
      </c>
      <c r="HB10" s="0" t="n">
        <v>125000</v>
      </c>
      <c r="HD10" s="0" t="n">
        <v>96750</v>
      </c>
      <c r="HF10" s="0" t="n">
        <v>81790</v>
      </c>
      <c r="HH10" s="0" t="n">
        <v>68310</v>
      </c>
      <c r="HJ10" s="0" t="n">
        <v>66320</v>
      </c>
      <c r="HL10" s="0" t="n">
        <v>52800</v>
      </c>
      <c r="HN10" s="0" t="n">
        <v>34230</v>
      </c>
      <c r="HP10" s="0" t="n">
        <v>20850</v>
      </c>
      <c r="HR10" s="0" t="n">
        <v>8610</v>
      </c>
      <c r="HT10" s="1" t="n">
        <f aca="false">SUM(B10:X10)</f>
        <v>359800</v>
      </c>
      <c r="HV10" s="0" t="n">
        <v>442200</v>
      </c>
      <c r="HX10" s="0" t="n">
        <v>470400</v>
      </c>
      <c r="HZ10" s="0" t="n">
        <v>525700</v>
      </c>
      <c r="IB10" s="0" t="n">
        <v>580400</v>
      </c>
      <c r="ID10" s="0" t="n">
        <v>710800</v>
      </c>
      <c r="IF10" s="0" t="n">
        <v>966500</v>
      </c>
      <c r="IH10" s="0" t="n">
        <v>1145100</v>
      </c>
      <c r="IJ10" s="0" t="n">
        <v>502500</v>
      </c>
      <c r="IL10" s="0" t="n">
        <v>1213400</v>
      </c>
      <c r="IN10" s="1" t="n">
        <f aca="false">SUM(L10:GH10)+JN10</f>
        <v>1688970</v>
      </c>
      <c r="IO10" s="2"/>
      <c r="IP10" s="3" t="n">
        <f aca="false">SUM(Z10:GI10)+JN10</f>
        <v>1481430</v>
      </c>
      <c r="IR10" s="0" t="n">
        <v>1399100</v>
      </c>
      <c r="IT10" s="0" t="n">
        <v>1370800</v>
      </c>
      <c r="IV10" s="0" t="n">
        <v>1315600</v>
      </c>
      <c r="IX10" s="0" t="n">
        <v>1260900</v>
      </c>
      <c r="IZ10" s="0" t="n">
        <v>2460</v>
      </c>
      <c r="JB10" s="0" t="n">
        <v>254000</v>
      </c>
      <c r="JD10" s="0" t="n">
        <v>185700</v>
      </c>
      <c r="JF10" s="0" t="n">
        <v>66600</v>
      </c>
      <c r="JH10" s="0" t="n">
        <v>32400</v>
      </c>
      <c r="JJ10" s="0" t="n">
        <v>11500</v>
      </c>
      <c r="JL10" s="0" t="n">
        <v>2890</v>
      </c>
      <c r="JN10" s="0" t="n">
        <v>430</v>
      </c>
      <c r="JP10" s="0" t="n">
        <v>32.1</v>
      </c>
      <c r="JR10" s="0" t="n">
        <v>1841300</v>
      </c>
      <c r="JT10" s="0" t="n">
        <v>27570</v>
      </c>
      <c r="JV10" s="0" t="n">
        <v>28310</v>
      </c>
      <c r="JX10" s="0" t="n">
        <v>28320</v>
      </c>
      <c r="JZ10" s="0" t="n">
        <v>28920</v>
      </c>
      <c r="KB10" s="0" t="n">
        <v>29330</v>
      </c>
      <c r="KD10" s="0" t="n">
        <v>30310</v>
      </c>
      <c r="KF10" s="0" t="n">
        <v>29970</v>
      </c>
      <c r="KH10" s="0" t="n">
        <v>28870</v>
      </c>
      <c r="KJ10" s="0" t="n">
        <v>28320</v>
      </c>
      <c r="KL10" s="0" t="n">
        <v>26630</v>
      </c>
      <c r="KN10" s="0" t="n">
        <v>26890</v>
      </c>
      <c r="KP10" s="0" t="n">
        <v>26440</v>
      </c>
      <c r="KR10" s="0" t="n">
        <v>26070</v>
      </c>
      <c r="KT10" s="0" t="n">
        <v>25640</v>
      </c>
      <c r="KV10" s="0" t="n">
        <v>25750</v>
      </c>
      <c r="KX10" s="0" t="n">
        <v>26650</v>
      </c>
      <c r="KZ10" s="0" t="n">
        <v>26450</v>
      </c>
      <c r="LB10" s="0" t="n">
        <v>26670</v>
      </c>
      <c r="LD10" s="0" t="n">
        <v>25870</v>
      </c>
      <c r="LF10" s="0" t="n">
        <v>26990</v>
      </c>
      <c r="LH10" s="0" t="n">
        <v>26900</v>
      </c>
      <c r="LJ10" s="0" t="n">
        <v>27730</v>
      </c>
      <c r="LL10" s="0" t="n">
        <v>28240</v>
      </c>
      <c r="LN10" s="0" t="n">
        <v>28080</v>
      </c>
      <c r="LP10" s="0" t="n">
        <v>29150</v>
      </c>
      <c r="LR10" s="0" t="n">
        <v>29370</v>
      </c>
      <c r="LT10" s="0" t="n">
        <v>28750</v>
      </c>
      <c r="LV10" s="0" t="n">
        <v>29040</v>
      </c>
      <c r="LX10" s="0" t="n">
        <v>29220</v>
      </c>
      <c r="LZ10" s="0" t="n">
        <v>29370</v>
      </c>
      <c r="MB10" s="0" t="n">
        <v>29140</v>
      </c>
      <c r="MD10" s="0" t="n">
        <v>29640</v>
      </c>
      <c r="MF10" s="0" t="n">
        <v>31150</v>
      </c>
      <c r="MH10" s="0" t="n">
        <v>31980</v>
      </c>
      <c r="MJ10" s="0" t="n">
        <v>32430</v>
      </c>
      <c r="ML10" s="0" t="n">
        <v>31840</v>
      </c>
      <c r="MN10" s="0" t="n">
        <v>30580</v>
      </c>
      <c r="MP10" s="0" t="n">
        <v>30340</v>
      </c>
      <c r="MR10" s="0" t="n">
        <v>28920</v>
      </c>
      <c r="MT10" s="0" t="n">
        <v>28570</v>
      </c>
      <c r="MV10" s="0" t="n">
        <v>28100</v>
      </c>
      <c r="MX10" s="0" t="n">
        <v>27280</v>
      </c>
      <c r="MZ10" s="0" t="n">
        <v>26830</v>
      </c>
      <c r="NB10" s="0" t="n">
        <v>25820</v>
      </c>
      <c r="ND10" s="0" t="n">
        <v>25470</v>
      </c>
      <c r="NF10" s="0" t="n">
        <v>24920</v>
      </c>
      <c r="NH10" s="0" t="n">
        <v>25200</v>
      </c>
      <c r="NJ10" s="0" t="n">
        <v>24600</v>
      </c>
      <c r="NL10" s="0" t="n">
        <v>24900</v>
      </c>
      <c r="NN10" s="0" t="n">
        <v>24830</v>
      </c>
      <c r="NP10" s="0" t="n">
        <v>20910</v>
      </c>
      <c r="NR10" s="0" t="n">
        <v>20030</v>
      </c>
      <c r="NT10" s="0" t="n">
        <v>18920</v>
      </c>
      <c r="NV10" s="0" t="n">
        <v>17290</v>
      </c>
      <c r="NX10" s="0" t="n">
        <v>19030</v>
      </c>
      <c r="NZ10" s="0" t="n">
        <v>18850</v>
      </c>
      <c r="OB10" s="0" t="n">
        <v>17400</v>
      </c>
      <c r="OD10" s="0" t="n">
        <v>16060</v>
      </c>
      <c r="OF10" s="0" t="n">
        <v>15350</v>
      </c>
      <c r="OH10" s="0" t="n">
        <v>15010</v>
      </c>
      <c r="OJ10" s="0" t="n">
        <v>14330</v>
      </c>
      <c r="OL10" s="0" t="n">
        <v>13610</v>
      </c>
      <c r="ON10" s="0" t="n">
        <v>13700</v>
      </c>
      <c r="OP10" s="0" t="n">
        <v>13830</v>
      </c>
      <c r="OR10" s="0" t="n">
        <v>13680</v>
      </c>
      <c r="OT10" s="0" t="n">
        <v>14200</v>
      </c>
      <c r="OV10" s="0" t="n">
        <v>14010</v>
      </c>
      <c r="OX10" s="0" t="n">
        <v>13710</v>
      </c>
      <c r="OZ10" s="0" t="n">
        <v>13650</v>
      </c>
      <c r="PB10" s="0" t="n">
        <v>13150</v>
      </c>
      <c r="PD10" s="0" t="n">
        <v>13130</v>
      </c>
      <c r="PF10" s="0" t="n">
        <v>13150</v>
      </c>
      <c r="PH10" s="0" t="n">
        <v>12370</v>
      </c>
      <c r="PJ10" s="0" t="n">
        <v>12100</v>
      </c>
      <c r="PL10" s="0" t="n">
        <v>12140</v>
      </c>
      <c r="PN10" s="0" t="n">
        <v>11410</v>
      </c>
      <c r="PP10" s="0" t="n">
        <v>11110</v>
      </c>
      <c r="PR10" s="0" t="n">
        <v>9060</v>
      </c>
      <c r="PT10" s="0" t="n">
        <v>8920</v>
      </c>
      <c r="PV10" s="0" t="n">
        <v>9020</v>
      </c>
      <c r="PX10" s="0" t="n">
        <v>8160</v>
      </c>
      <c r="PZ10" s="0" t="n">
        <v>7960</v>
      </c>
      <c r="QB10" s="0" t="n">
        <v>7180</v>
      </c>
      <c r="QD10" s="0" t="n">
        <v>6480</v>
      </c>
      <c r="QF10" s="0" t="n">
        <v>5800</v>
      </c>
      <c r="QH10" s="0" t="n">
        <v>4880</v>
      </c>
      <c r="QJ10" s="0" t="n">
        <v>4410</v>
      </c>
      <c r="QL10" s="0" t="n">
        <v>3910</v>
      </c>
      <c r="QN10" s="0" t="n">
        <v>3130</v>
      </c>
      <c r="QP10" s="0" t="n">
        <v>2570</v>
      </c>
      <c r="QR10" s="0" t="n">
        <v>2170</v>
      </c>
      <c r="QT10" s="0" t="n">
        <v>1690</v>
      </c>
      <c r="QV10" s="0" t="n">
        <v>1380</v>
      </c>
      <c r="QX10" s="0" t="n">
        <v>1010</v>
      </c>
      <c r="QZ10" s="0" t="n">
        <v>760</v>
      </c>
      <c r="RB10" s="0" t="n">
        <v>142450</v>
      </c>
      <c r="RD10" s="0" t="n">
        <v>144100</v>
      </c>
      <c r="RF10" s="0" t="n">
        <v>130790</v>
      </c>
      <c r="RH10" s="0" t="n">
        <v>132640</v>
      </c>
      <c r="RJ10" s="0" t="n">
        <v>140090</v>
      </c>
      <c r="RL10" s="0" t="n">
        <v>145750</v>
      </c>
      <c r="RN10" s="0" t="n">
        <v>154320</v>
      </c>
      <c r="RP10" s="0" t="n">
        <v>150250</v>
      </c>
      <c r="RR10" s="0" t="n">
        <v>133510</v>
      </c>
      <c r="RT10" s="0" t="n">
        <v>124450</v>
      </c>
      <c r="RV10" s="0" t="n">
        <v>96180</v>
      </c>
      <c r="RX10" s="0" t="n">
        <v>82670</v>
      </c>
      <c r="RZ10" s="0" t="n">
        <v>69150</v>
      </c>
      <c r="SB10" s="0" t="n">
        <v>68720</v>
      </c>
      <c r="SD10" s="0" t="n">
        <v>62880</v>
      </c>
      <c r="SF10" s="0" t="n">
        <v>49520</v>
      </c>
      <c r="SH10" s="0" t="n">
        <v>35570</v>
      </c>
      <c r="SJ10" s="0" t="n">
        <v>18900</v>
      </c>
      <c r="SL10" s="1" t="n">
        <f aca="false">SUM(JT10:KP10)</f>
        <v>339880</v>
      </c>
      <c r="SN10" s="0" t="n">
        <v>417300</v>
      </c>
      <c r="SP10" s="0" t="n">
        <v>444000</v>
      </c>
      <c r="SR10" s="0" t="n">
        <v>497100</v>
      </c>
      <c r="ST10" s="0" t="n">
        <v>550000</v>
      </c>
      <c r="SV10" s="0" t="n">
        <v>723100</v>
      </c>
      <c r="SX10" s="0" t="n">
        <v>981000</v>
      </c>
      <c r="SZ10" s="0" t="n">
        <v>1159900</v>
      </c>
      <c r="TB10" s="0" t="n">
        <v>506000</v>
      </c>
      <c r="TD10" s="0" t="n">
        <v>1229000</v>
      </c>
      <c r="TF10" s="1" t="n">
        <f aca="false">SUM(KD10:QZ10)+UF10</f>
        <v>1748310</v>
      </c>
      <c r="TG10" s="2"/>
      <c r="TH10" s="1" t="n">
        <f aca="false">SUM(KR10:RA10)+UF10</f>
        <v>1550880</v>
      </c>
      <c r="TJ10" s="0" t="n">
        <v>1473400</v>
      </c>
      <c r="TL10" s="0" t="n">
        <v>1446800</v>
      </c>
      <c r="TN10" s="0" t="n">
        <v>1393600</v>
      </c>
      <c r="TP10" s="0" t="n">
        <v>1340800</v>
      </c>
      <c r="TR10" s="0" t="n">
        <v>7020</v>
      </c>
      <c r="TT10" s="0" t="n">
        <v>313500</v>
      </c>
      <c r="TV10" s="0" t="n">
        <v>244400</v>
      </c>
      <c r="TX10" s="0" t="n">
        <v>112800</v>
      </c>
      <c r="TZ10" s="0" t="n">
        <v>63300</v>
      </c>
      <c r="UB10" s="0" t="n">
        <v>27700</v>
      </c>
      <c r="UD10" s="0" t="n">
        <v>8800</v>
      </c>
      <c r="UF10" s="0" t="n">
        <v>1780</v>
      </c>
      <c r="UH10" s="0" t="n">
        <v>33.6</v>
      </c>
      <c r="UJ10" s="0" t="n">
        <v>1890700</v>
      </c>
      <c r="UL10" s="0" t="n">
        <v>57260</v>
      </c>
      <c r="UN10" s="0" t="n">
        <v>58340</v>
      </c>
      <c r="UP10" s="0" t="n">
        <v>58440</v>
      </c>
      <c r="UR10" s="0" t="n">
        <v>59810</v>
      </c>
      <c r="UT10" s="0" t="n">
        <v>60860</v>
      </c>
      <c r="UV10" s="0" t="n">
        <v>62450</v>
      </c>
      <c r="UX10" s="0" t="n">
        <v>61050</v>
      </c>
      <c r="UZ10" s="0" t="n">
        <v>59060</v>
      </c>
      <c r="VB10" s="0" t="n">
        <v>58250</v>
      </c>
      <c r="VD10" s="0" t="n">
        <v>55030</v>
      </c>
      <c r="VF10" s="0" t="n">
        <v>54920</v>
      </c>
      <c r="VH10" s="0" t="n">
        <v>54240</v>
      </c>
      <c r="VJ10" s="0" t="n">
        <v>53700</v>
      </c>
      <c r="VL10" s="0" t="n">
        <v>52940</v>
      </c>
      <c r="VN10" s="0" t="n">
        <v>53200</v>
      </c>
      <c r="VP10" s="0" t="n">
        <v>54870</v>
      </c>
      <c r="VR10" s="0" t="n">
        <v>54310</v>
      </c>
      <c r="VT10" s="0" t="n">
        <v>54100</v>
      </c>
      <c r="VV10" s="0" t="n">
        <v>52800</v>
      </c>
      <c r="VX10" s="0" t="n">
        <v>54750</v>
      </c>
      <c r="VZ10" s="0" t="n">
        <v>54580</v>
      </c>
      <c r="WB10" s="0" t="n">
        <v>55570</v>
      </c>
      <c r="WD10" s="0" t="n">
        <v>56380</v>
      </c>
      <c r="WF10" s="0" t="n">
        <v>56290</v>
      </c>
      <c r="WH10" s="0" t="n">
        <v>57510</v>
      </c>
      <c r="WJ10" s="0" t="n">
        <v>57810</v>
      </c>
      <c r="WL10" s="0" t="n">
        <v>56560</v>
      </c>
      <c r="WN10" s="0" t="n">
        <v>57090</v>
      </c>
      <c r="WP10" s="0" t="n">
        <v>56670</v>
      </c>
      <c r="WR10" s="0" t="n">
        <v>56740</v>
      </c>
      <c r="WT10" s="0" t="n">
        <v>56900</v>
      </c>
      <c r="WV10" s="0" t="n">
        <v>58400</v>
      </c>
      <c r="WX10" s="0" t="n">
        <v>61170</v>
      </c>
      <c r="WZ10" s="0" t="n">
        <v>62410</v>
      </c>
      <c r="XB10" s="0" t="n">
        <v>63150</v>
      </c>
      <c r="XD10" s="0" t="n">
        <v>62190</v>
      </c>
      <c r="XF10" s="0" t="n">
        <v>60480</v>
      </c>
      <c r="XH10" s="0" t="n">
        <v>59820</v>
      </c>
      <c r="XJ10" s="0" t="n">
        <v>56920</v>
      </c>
      <c r="XL10" s="0" t="n">
        <v>56420</v>
      </c>
      <c r="XN10" s="0" t="n">
        <v>55430</v>
      </c>
      <c r="XP10" s="0" t="n">
        <v>53840</v>
      </c>
      <c r="XR10" s="0" t="n">
        <v>53070</v>
      </c>
      <c r="XT10" s="0" t="n">
        <v>51180</v>
      </c>
      <c r="XV10" s="0" t="n">
        <v>50690</v>
      </c>
      <c r="XX10" s="0" t="n">
        <v>50010</v>
      </c>
      <c r="XZ10" s="0" t="n">
        <v>50280</v>
      </c>
      <c r="YB10" s="0" t="n">
        <v>49570</v>
      </c>
      <c r="YD10" s="0" t="n">
        <v>49750</v>
      </c>
      <c r="YF10" s="0" t="n">
        <v>49840</v>
      </c>
      <c r="YH10" s="0" t="n">
        <v>41980</v>
      </c>
      <c r="YJ10" s="0" t="n">
        <v>40100</v>
      </c>
      <c r="YL10" s="0" t="n">
        <v>38200</v>
      </c>
      <c r="YN10" s="0" t="n">
        <v>34590</v>
      </c>
      <c r="YP10" s="0" t="n">
        <v>38060</v>
      </c>
      <c r="YR10" s="0" t="n">
        <v>37560</v>
      </c>
      <c r="YT10" s="0" t="n">
        <v>34880</v>
      </c>
      <c r="YV10" s="0" t="n">
        <v>31840</v>
      </c>
      <c r="YX10" s="0" t="n">
        <v>30570</v>
      </c>
      <c r="YZ10" s="0" t="n">
        <v>29610</v>
      </c>
      <c r="ZB10" s="0" t="n">
        <v>28310</v>
      </c>
      <c r="ZD10" s="0" t="n">
        <v>27340</v>
      </c>
      <c r="ZF10" s="0" t="n">
        <v>27170</v>
      </c>
      <c r="ZH10" s="0" t="n">
        <v>27320</v>
      </c>
      <c r="ZJ10" s="0" t="n">
        <v>27320</v>
      </c>
      <c r="ZL10" s="0" t="n">
        <v>28290</v>
      </c>
      <c r="ZN10" s="0" t="n">
        <v>27510</v>
      </c>
      <c r="ZP10" s="0" t="n">
        <v>26900</v>
      </c>
      <c r="ZR10" s="0" t="n">
        <v>26690</v>
      </c>
      <c r="ZT10" s="0" t="n">
        <v>25650</v>
      </c>
      <c r="ZV10" s="0" t="n">
        <v>25000</v>
      </c>
      <c r="ZX10" s="0" t="n">
        <v>24570</v>
      </c>
      <c r="ZZ10" s="0" t="n">
        <v>22710</v>
      </c>
      <c r="AAB10" s="0" t="n">
        <v>21860</v>
      </c>
      <c r="AAD10" s="0" t="n">
        <v>21550</v>
      </c>
      <c r="AAF10" s="0" t="n">
        <v>19910</v>
      </c>
      <c r="AAH10" s="0" t="n">
        <v>18960</v>
      </c>
      <c r="AAJ10" s="0" t="n">
        <v>15420</v>
      </c>
      <c r="AAL10" s="0" t="n">
        <v>14720</v>
      </c>
      <c r="AAN10" s="0" t="n">
        <v>14740</v>
      </c>
      <c r="AAP10" s="0" t="n">
        <v>13290</v>
      </c>
      <c r="AAR10" s="0" t="n">
        <v>12600</v>
      </c>
      <c r="AAT10" s="0" t="n">
        <v>11440</v>
      </c>
      <c r="AAV10" s="0" t="n">
        <v>10140</v>
      </c>
      <c r="AAX10" s="0" t="n">
        <v>8940</v>
      </c>
      <c r="AAZ10" s="0" t="n">
        <v>7450</v>
      </c>
      <c r="ABB10" s="0" t="n">
        <v>6430</v>
      </c>
      <c r="ABD10" s="0" t="n">
        <v>5530</v>
      </c>
      <c r="ABF10" s="0" t="n">
        <v>4470</v>
      </c>
      <c r="ABH10" s="0" t="n">
        <v>3630</v>
      </c>
      <c r="ABJ10" s="0" t="n">
        <v>3020</v>
      </c>
      <c r="ABL10" s="0" t="n">
        <v>2280</v>
      </c>
      <c r="ABN10" s="0" t="n">
        <v>1830</v>
      </c>
      <c r="ABP10" s="0" t="n">
        <v>1350</v>
      </c>
      <c r="ABR10" s="0" t="n">
        <v>1000</v>
      </c>
      <c r="ABT10" s="0" t="n">
        <v>294700</v>
      </c>
      <c r="ABV10" s="0" t="n">
        <v>295840</v>
      </c>
      <c r="ABX10" s="0" t="n">
        <v>269000</v>
      </c>
      <c r="ABZ10" s="0" t="n">
        <v>270830</v>
      </c>
      <c r="ACB10" s="0" t="n">
        <v>280320</v>
      </c>
      <c r="ACD10" s="0" t="n">
        <v>284860</v>
      </c>
      <c r="ACF10" s="0" t="n">
        <v>302030</v>
      </c>
      <c r="ACH10" s="0" t="n">
        <v>295830</v>
      </c>
      <c r="ACJ10" s="0" t="n">
        <v>264200</v>
      </c>
      <c r="ACL10" s="0" t="n">
        <v>249450</v>
      </c>
      <c r="ACN10" s="0" t="n">
        <v>192930</v>
      </c>
      <c r="ACP10" s="0" t="n">
        <v>164460</v>
      </c>
      <c r="ACR10" s="0" t="n">
        <v>137460</v>
      </c>
      <c r="ACT10" s="0" t="n">
        <v>135030</v>
      </c>
      <c r="ACV10" s="0" t="n">
        <v>115680</v>
      </c>
      <c r="ACX10" s="0" t="n">
        <v>83750</v>
      </c>
      <c r="ACZ10" s="0" t="n">
        <v>56420</v>
      </c>
      <c r="ADB10" s="0" t="n">
        <v>27510</v>
      </c>
      <c r="ADD10" s="1" t="n">
        <f aca="false">SUM(UL10:VH10)</f>
        <v>699710</v>
      </c>
      <c r="ADF10" s="0" t="n">
        <v>859500</v>
      </c>
      <c r="ADH10" s="0" t="n">
        <v>914400</v>
      </c>
      <c r="ADJ10" s="0" t="n">
        <v>1022800</v>
      </c>
      <c r="ADL10" s="0" t="n">
        <v>1130400</v>
      </c>
      <c r="ADN10" s="0" t="n">
        <v>1433900</v>
      </c>
      <c r="ADP10" s="0" t="n">
        <v>1947500</v>
      </c>
      <c r="ADR10" s="0" t="n">
        <v>2304900</v>
      </c>
      <c r="ADT10" s="0" t="n">
        <v>1008500</v>
      </c>
      <c r="ADV10" s="0" t="n">
        <v>2442400</v>
      </c>
      <c r="ADX10" s="1" t="n">
        <f aca="false">SUM(UV10:ABR10)+AEX10</f>
        <v>3437330</v>
      </c>
      <c r="ADY10" s="2"/>
      <c r="ADZ10" s="1" t="n">
        <f aca="false">SUM(VJ10:ABS10)+AEX10</f>
        <v>3032330</v>
      </c>
      <c r="AEB10" s="0" t="n">
        <v>2872500</v>
      </c>
      <c r="AED10" s="0" t="n">
        <v>2817600</v>
      </c>
      <c r="AEF10" s="0" t="n">
        <v>2709200</v>
      </c>
      <c r="AEH10" s="0" t="n">
        <v>2601600</v>
      </c>
      <c r="AEJ10" s="0" t="n">
        <v>9470</v>
      </c>
      <c r="AEL10" s="0" t="n">
        <v>567500</v>
      </c>
      <c r="AEN10" s="0" t="n">
        <v>430100</v>
      </c>
      <c r="AEP10" s="0" t="n">
        <v>179400</v>
      </c>
      <c r="AER10" s="0" t="n">
        <v>95600</v>
      </c>
      <c r="AET10" s="0" t="n">
        <v>39200</v>
      </c>
      <c r="AEV10" s="0" t="n">
        <v>11680</v>
      </c>
      <c r="AEX10" s="0" t="n">
        <v>2210</v>
      </c>
      <c r="AEZ10" s="0" t="n">
        <v>32.9</v>
      </c>
      <c r="AFB10" s="0" t="n">
        <v>3732000</v>
      </c>
    </row>
    <row r="11" customFormat="false" ht="15.75" hidden="false" customHeight="false" outlineLevel="0" collapsed="false">
      <c r="A11" s="0" t="n">
        <v>1997</v>
      </c>
      <c r="B11" s="0" t="n">
        <v>29020</v>
      </c>
      <c r="D11" s="0" t="n">
        <v>29770</v>
      </c>
      <c r="F11" s="0" t="n">
        <v>30200</v>
      </c>
      <c r="H11" s="0" t="n">
        <v>30290</v>
      </c>
      <c r="J11" s="0" t="n">
        <v>31110</v>
      </c>
      <c r="L11" s="0" t="n">
        <v>31700</v>
      </c>
      <c r="N11" s="0" t="n">
        <v>32320</v>
      </c>
      <c r="P11" s="0" t="n">
        <v>31330</v>
      </c>
      <c r="R11" s="0" t="n">
        <v>30430</v>
      </c>
      <c r="T11" s="0" t="n">
        <v>30120</v>
      </c>
      <c r="V11" s="0" t="n">
        <v>28740</v>
      </c>
      <c r="X11" s="0" t="n">
        <v>28290</v>
      </c>
      <c r="Z11" s="0" t="n">
        <v>28000</v>
      </c>
      <c r="AB11" s="0" t="n">
        <v>27830</v>
      </c>
      <c r="AD11" s="0" t="n">
        <v>27510</v>
      </c>
      <c r="AF11" s="0" t="n">
        <v>27670</v>
      </c>
      <c r="AH11" s="0" t="n">
        <v>28390</v>
      </c>
      <c r="AJ11" s="0" t="n">
        <v>27900</v>
      </c>
      <c r="AL11" s="0" t="n">
        <v>27420</v>
      </c>
      <c r="AN11" s="0" t="n">
        <v>26820</v>
      </c>
      <c r="AP11" s="0" t="n">
        <v>27590</v>
      </c>
      <c r="AR11" s="0" t="n">
        <v>27270</v>
      </c>
      <c r="AT11" s="0" t="n">
        <v>27170</v>
      </c>
      <c r="AV11" s="0" t="n">
        <v>27470</v>
      </c>
      <c r="AX11" s="0" t="n">
        <v>27590</v>
      </c>
      <c r="AZ11" s="0" t="n">
        <v>27950</v>
      </c>
      <c r="BB11" s="0" t="n">
        <v>28210</v>
      </c>
      <c r="BD11" s="0" t="n">
        <v>27850</v>
      </c>
      <c r="BF11" s="0" t="n">
        <v>28230</v>
      </c>
      <c r="BH11" s="0" t="n">
        <v>27850</v>
      </c>
      <c r="BJ11" s="0" t="n">
        <v>27910</v>
      </c>
      <c r="BL11" s="0" t="n">
        <v>28230</v>
      </c>
      <c r="BN11" s="0" t="n">
        <v>29080</v>
      </c>
      <c r="BP11" s="0" t="n">
        <v>30340</v>
      </c>
      <c r="BR11" s="0" t="n">
        <v>30820</v>
      </c>
      <c r="BT11" s="0" t="n">
        <v>31050</v>
      </c>
      <c r="BV11" s="0" t="n">
        <v>30620</v>
      </c>
      <c r="BX11" s="0" t="n">
        <v>30030</v>
      </c>
      <c r="BZ11" s="0" t="n">
        <v>29680</v>
      </c>
      <c r="CB11" s="0" t="n">
        <v>28240</v>
      </c>
      <c r="CD11" s="0" t="n">
        <v>28070</v>
      </c>
      <c r="CF11" s="0" t="n">
        <v>27570</v>
      </c>
      <c r="CH11" s="0" t="n">
        <v>26670</v>
      </c>
      <c r="CJ11" s="0" t="n">
        <v>26350</v>
      </c>
      <c r="CL11" s="0" t="n">
        <v>25470</v>
      </c>
      <c r="CN11" s="0" t="n">
        <v>25360</v>
      </c>
      <c r="CP11" s="0" t="n">
        <v>25160</v>
      </c>
      <c r="CR11" s="0" t="n">
        <v>25120</v>
      </c>
      <c r="CT11" s="0" t="n">
        <v>24990</v>
      </c>
      <c r="CV11" s="0" t="n">
        <v>24860</v>
      </c>
      <c r="CX11" s="0" t="n">
        <v>25030</v>
      </c>
      <c r="CZ11" s="0" t="n">
        <v>21060</v>
      </c>
      <c r="DB11" s="0" t="n">
        <v>19980</v>
      </c>
      <c r="DD11" s="0" t="n">
        <v>19230</v>
      </c>
      <c r="DF11" s="0" t="n">
        <v>17250</v>
      </c>
      <c r="DH11" s="0" t="n">
        <v>18930</v>
      </c>
      <c r="DJ11" s="0" t="n">
        <v>18680</v>
      </c>
      <c r="DL11" s="0" t="n">
        <v>17420</v>
      </c>
      <c r="DN11" s="0" t="n">
        <v>15670</v>
      </c>
      <c r="DP11" s="0" t="n">
        <v>15130</v>
      </c>
      <c r="DR11" s="0" t="n">
        <v>14490</v>
      </c>
      <c r="DT11" s="0" t="n">
        <v>13860</v>
      </c>
      <c r="DV11" s="0" t="n">
        <v>13630</v>
      </c>
      <c r="DX11" s="0" t="n">
        <v>13330</v>
      </c>
      <c r="DZ11" s="0" t="n">
        <v>13300</v>
      </c>
      <c r="EB11" s="0" t="n">
        <v>13390</v>
      </c>
      <c r="ED11" s="0" t="n">
        <v>13780</v>
      </c>
      <c r="EF11" s="0" t="n">
        <v>13220</v>
      </c>
      <c r="EH11" s="0" t="n">
        <v>12840</v>
      </c>
      <c r="EJ11" s="0" t="n">
        <v>12710</v>
      </c>
      <c r="EL11" s="0" t="n">
        <v>12090</v>
      </c>
      <c r="EN11" s="0" t="n">
        <v>11490</v>
      </c>
      <c r="EP11" s="0" t="n">
        <v>11030</v>
      </c>
      <c r="ER11" s="0" t="n">
        <v>9950</v>
      </c>
      <c r="ET11" s="0" t="n">
        <v>9360</v>
      </c>
      <c r="EV11" s="0" t="n">
        <v>8950</v>
      </c>
      <c r="EX11" s="0" t="n">
        <v>8060</v>
      </c>
      <c r="EZ11" s="0" t="n">
        <v>7400</v>
      </c>
      <c r="FB11" s="0" t="n">
        <v>5950</v>
      </c>
      <c r="FD11" s="0" t="n">
        <v>5400</v>
      </c>
      <c r="FF11" s="0" t="n">
        <v>5300</v>
      </c>
      <c r="FH11" s="0" t="n">
        <v>4660</v>
      </c>
      <c r="FJ11" s="0" t="n">
        <v>4220</v>
      </c>
      <c r="FL11" s="0" t="n">
        <v>3830</v>
      </c>
      <c r="FN11" s="0" t="n">
        <v>3220</v>
      </c>
      <c r="FP11" s="0" t="n">
        <v>2730</v>
      </c>
      <c r="FR11" s="0" t="n">
        <v>2190</v>
      </c>
      <c r="FT11" s="0" t="n">
        <v>1730</v>
      </c>
      <c r="FV11" s="0" t="n">
        <v>1360</v>
      </c>
      <c r="FX11" s="0" t="n">
        <v>1090</v>
      </c>
      <c r="FZ11" s="0" t="n">
        <v>870</v>
      </c>
      <c r="GB11" s="0" t="n">
        <v>670</v>
      </c>
      <c r="GD11" s="0" t="n">
        <v>440</v>
      </c>
      <c r="GF11" s="0" t="n">
        <v>340</v>
      </c>
      <c r="GH11" s="0" t="n">
        <v>250</v>
      </c>
      <c r="GJ11" s="0" t="n">
        <v>150390</v>
      </c>
      <c r="GL11" s="0" t="n">
        <v>155920</v>
      </c>
      <c r="GN11" s="0" t="n">
        <v>140370</v>
      </c>
      <c r="GP11" s="0" t="n">
        <v>138200</v>
      </c>
      <c r="GR11" s="0" t="n">
        <v>137090</v>
      </c>
      <c r="GT11" s="0" t="n">
        <v>140080</v>
      </c>
      <c r="GV11" s="0" t="n">
        <v>146370</v>
      </c>
      <c r="GX11" s="0" t="n">
        <v>149610</v>
      </c>
      <c r="GZ11" s="0" t="n">
        <v>134120</v>
      </c>
      <c r="HB11" s="0" t="n">
        <v>125490</v>
      </c>
      <c r="HD11" s="0" t="n">
        <v>102540</v>
      </c>
      <c r="HF11" s="0" t="n">
        <v>85840</v>
      </c>
      <c r="HH11" s="0" t="n">
        <v>68620</v>
      </c>
      <c r="HJ11" s="0" t="n">
        <v>65940</v>
      </c>
      <c r="HL11" s="0" t="n">
        <v>53910</v>
      </c>
      <c r="HN11" s="0" t="n">
        <v>35760</v>
      </c>
      <c r="HP11" s="0" t="n">
        <v>21240</v>
      </c>
      <c r="HR11" s="0" t="n">
        <v>9110</v>
      </c>
      <c r="HT11" s="1" t="n">
        <f aca="false">SUM(B11:X11)</f>
        <v>363320</v>
      </c>
      <c r="HV11" s="0" t="n">
        <v>446700</v>
      </c>
      <c r="HX11" s="0" t="n">
        <v>474300</v>
      </c>
      <c r="HZ11" s="0" t="n">
        <v>530600</v>
      </c>
      <c r="IB11" s="0" t="n">
        <v>584900</v>
      </c>
      <c r="ID11" s="0" t="n">
        <v>711400</v>
      </c>
      <c r="IF11" s="0" t="n">
        <v>971000</v>
      </c>
      <c r="IH11" s="0" t="n">
        <v>1159400</v>
      </c>
      <c r="IJ11" s="0" t="n">
        <v>516600</v>
      </c>
      <c r="IL11" s="0" t="n">
        <v>1228000</v>
      </c>
      <c r="IN11" s="1" t="n">
        <f aca="false">SUM(L11:GH11)+JN11</f>
        <v>1713250</v>
      </c>
      <c r="IO11" s="2"/>
      <c r="IP11" s="3" t="n">
        <f aca="false">SUM(Z11:GI11)+JN11</f>
        <v>1500320</v>
      </c>
      <c r="IR11" s="0" t="n">
        <v>1417000</v>
      </c>
      <c r="IT11" s="0" t="n">
        <v>1389300</v>
      </c>
      <c r="IV11" s="0" t="n">
        <v>1333000</v>
      </c>
      <c r="IX11" s="0" t="n">
        <v>1278800</v>
      </c>
      <c r="IZ11" s="0" t="n">
        <v>2580</v>
      </c>
      <c r="JB11" s="0" t="n">
        <v>257600</v>
      </c>
      <c r="JD11" s="0" t="n">
        <v>189000</v>
      </c>
      <c r="JF11" s="0" t="n">
        <v>69200</v>
      </c>
      <c r="JH11" s="0" t="n">
        <v>33400</v>
      </c>
      <c r="JJ11" s="0" t="n">
        <v>12200</v>
      </c>
      <c r="JL11" s="0" t="n">
        <v>3050</v>
      </c>
      <c r="JN11" s="0" t="n">
        <v>470</v>
      </c>
      <c r="JP11" s="0" t="n">
        <v>32.5</v>
      </c>
      <c r="JR11" s="0" t="n">
        <v>1863700</v>
      </c>
      <c r="JT11" s="0" t="n">
        <v>27940</v>
      </c>
      <c r="JV11" s="0" t="n">
        <v>27640</v>
      </c>
      <c r="JX11" s="0" t="n">
        <v>28470</v>
      </c>
      <c r="JZ11" s="0" t="n">
        <v>28510</v>
      </c>
      <c r="KB11" s="0" t="n">
        <v>29130</v>
      </c>
      <c r="KD11" s="0" t="n">
        <v>29540</v>
      </c>
      <c r="KF11" s="0" t="n">
        <v>30590</v>
      </c>
      <c r="KH11" s="0" t="n">
        <v>30240</v>
      </c>
      <c r="KJ11" s="0" t="n">
        <v>29110</v>
      </c>
      <c r="KL11" s="0" t="n">
        <v>28570</v>
      </c>
      <c r="KN11" s="0" t="n">
        <v>26990</v>
      </c>
      <c r="KP11" s="0" t="n">
        <v>27170</v>
      </c>
      <c r="KR11" s="0" t="n">
        <v>26720</v>
      </c>
      <c r="KT11" s="0" t="n">
        <v>26280</v>
      </c>
      <c r="KV11" s="0" t="n">
        <v>25900</v>
      </c>
      <c r="KX11" s="0" t="n">
        <v>26130</v>
      </c>
      <c r="KZ11" s="0" t="n">
        <v>26980</v>
      </c>
      <c r="LB11" s="0" t="n">
        <v>26760</v>
      </c>
      <c r="LD11" s="0" t="n">
        <v>26830</v>
      </c>
      <c r="LF11" s="0" t="n">
        <v>25960</v>
      </c>
      <c r="LH11" s="0" t="n">
        <v>26960</v>
      </c>
      <c r="LJ11" s="0" t="n">
        <v>26570</v>
      </c>
      <c r="LL11" s="0" t="n">
        <v>27310</v>
      </c>
      <c r="LN11" s="0" t="n">
        <v>27760</v>
      </c>
      <c r="LP11" s="0" t="n">
        <v>27730</v>
      </c>
      <c r="LR11" s="0" t="n">
        <v>28980</v>
      </c>
      <c r="LT11" s="0" t="n">
        <v>29600</v>
      </c>
      <c r="LV11" s="0" t="n">
        <v>29150</v>
      </c>
      <c r="LX11" s="0" t="n">
        <v>29690</v>
      </c>
      <c r="LZ11" s="0" t="n">
        <v>29890</v>
      </c>
      <c r="MB11" s="0" t="n">
        <v>30060</v>
      </c>
      <c r="MD11" s="0" t="n">
        <v>29720</v>
      </c>
      <c r="MF11" s="0" t="n">
        <v>30130</v>
      </c>
      <c r="MH11" s="0" t="n">
        <v>31590</v>
      </c>
      <c r="MJ11" s="0" t="n">
        <v>32400</v>
      </c>
      <c r="ML11" s="0" t="n">
        <v>32770</v>
      </c>
      <c r="MN11" s="0" t="n">
        <v>32160</v>
      </c>
      <c r="MP11" s="0" t="n">
        <v>30920</v>
      </c>
      <c r="MR11" s="0" t="n">
        <v>30650</v>
      </c>
      <c r="MT11" s="0" t="n">
        <v>29160</v>
      </c>
      <c r="MV11" s="0" t="n">
        <v>28780</v>
      </c>
      <c r="MX11" s="0" t="n">
        <v>28330</v>
      </c>
      <c r="MZ11" s="0" t="n">
        <v>27470</v>
      </c>
      <c r="NB11" s="0" t="n">
        <v>26900</v>
      </c>
      <c r="ND11" s="0" t="n">
        <v>25970</v>
      </c>
      <c r="NF11" s="0" t="n">
        <v>25590</v>
      </c>
      <c r="NH11" s="0" t="n">
        <v>25030</v>
      </c>
      <c r="NJ11" s="0" t="n">
        <v>25270</v>
      </c>
      <c r="NL11" s="0" t="n">
        <v>24640</v>
      </c>
      <c r="NN11" s="0" t="n">
        <v>24930</v>
      </c>
      <c r="NP11" s="0" t="n">
        <v>24840</v>
      </c>
      <c r="NR11" s="0" t="n">
        <v>20930</v>
      </c>
      <c r="NT11" s="0" t="n">
        <v>20010</v>
      </c>
      <c r="NV11" s="0" t="n">
        <v>18920</v>
      </c>
      <c r="NX11" s="0" t="n">
        <v>17280</v>
      </c>
      <c r="NZ11" s="0" t="n">
        <v>19040</v>
      </c>
      <c r="OB11" s="0" t="n">
        <v>18820</v>
      </c>
      <c r="OD11" s="0" t="n">
        <v>17350</v>
      </c>
      <c r="OF11" s="0" t="n">
        <v>16070</v>
      </c>
      <c r="OH11" s="0" t="n">
        <v>15310</v>
      </c>
      <c r="OJ11" s="0" t="n">
        <v>14950</v>
      </c>
      <c r="OL11" s="0" t="n">
        <v>14320</v>
      </c>
      <c r="ON11" s="0" t="n">
        <v>13590</v>
      </c>
      <c r="OP11" s="0" t="n">
        <v>13620</v>
      </c>
      <c r="OR11" s="0" t="n">
        <v>13750</v>
      </c>
      <c r="OT11" s="0" t="n">
        <v>13580</v>
      </c>
      <c r="OV11" s="0" t="n">
        <v>14070</v>
      </c>
      <c r="OX11" s="0" t="n">
        <v>13840</v>
      </c>
      <c r="OZ11" s="0" t="n">
        <v>13500</v>
      </c>
      <c r="PB11" s="0" t="n">
        <v>13430</v>
      </c>
      <c r="PD11" s="0" t="n">
        <v>12920</v>
      </c>
      <c r="PF11" s="0" t="n">
        <v>12850</v>
      </c>
      <c r="PH11" s="0" t="n">
        <v>12890</v>
      </c>
      <c r="PJ11" s="0" t="n">
        <v>12100</v>
      </c>
      <c r="PL11" s="0" t="n">
        <v>11760</v>
      </c>
      <c r="PN11" s="0" t="n">
        <v>11800</v>
      </c>
      <c r="PP11" s="0" t="n">
        <v>11060</v>
      </c>
      <c r="PR11" s="0" t="n">
        <v>10760</v>
      </c>
      <c r="PT11" s="0" t="n">
        <v>8720</v>
      </c>
      <c r="PV11" s="0" t="n">
        <v>8530</v>
      </c>
      <c r="PX11" s="0" t="n">
        <v>8550</v>
      </c>
      <c r="PZ11" s="0" t="n">
        <v>7730</v>
      </c>
      <c r="QB11" s="0" t="n">
        <v>7430</v>
      </c>
      <c r="QD11" s="0" t="n">
        <v>6710</v>
      </c>
      <c r="QF11" s="0" t="n">
        <v>5980</v>
      </c>
      <c r="QH11" s="0" t="n">
        <v>5320</v>
      </c>
      <c r="QJ11" s="0" t="n">
        <v>4440</v>
      </c>
      <c r="QL11" s="0" t="n">
        <v>3970</v>
      </c>
      <c r="QN11" s="0" t="n">
        <v>3460</v>
      </c>
      <c r="QP11" s="0" t="n">
        <v>2710</v>
      </c>
      <c r="QR11" s="0" t="n">
        <v>2180</v>
      </c>
      <c r="QT11" s="0" t="n">
        <v>1820</v>
      </c>
      <c r="QV11" s="0" t="n">
        <v>1400</v>
      </c>
      <c r="QX11" s="0" t="n">
        <v>1090</v>
      </c>
      <c r="QZ11" s="0" t="n">
        <v>820</v>
      </c>
      <c r="RB11" s="0" t="n">
        <v>141700</v>
      </c>
      <c r="RD11" s="0" t="n">
        <v>148060</v>
      </c>
      <c r="RF11" s="0" t="n">
        <v>133070</v>
      </c>
      <c r="RH11" s="0" t="n">
        <v>132660</v>
      </c>
      <c r="RJ11" s="0" t="n">
        <v>136330</v>
      </c>
      <c r="RL11" s="0" t="n">
        <v>147310</v>
      </c>
      <c r="RN11" s="0" t="n">
        <v>153910</v>
      </c>
      <c r="RP11" s="0" t="n">
        <v>155660</v>
      </c>
      <c r="RR11" s="0" t="n">
        <v>137450</v>
      </c>
      <c r="RT11" s="0" t="n">
        <v>125460</v>
      </c>
      <c r="RV11" s="0" t="n">
        <v>101980</v>
      </c>
      <c r="RX11" s="0" t="n">
        <v>86590</v>
      </c>
      <c r="RZ11" s="0" t="n">
        <v>70240</v>
      </c>
      <c r="SB11" s="0" t="n">
        <v>68410</v>
      </c>
      <c r="SD11" s="0" t="n">
        <v>62530</v>
      </c>
      <c r="SF11" s="0" t="n">
        <v>50860</v>
      </c>
      <c r="SH11" s="0" t="n">
        <v>36410</v>
      </c>
      <c r="SJ11" s="0" t="n">
        <v>19900</v>
      </c>
      <c r="SL11" s="1" t="n">
        <f aca="false">SUM(JT11:KP11)</f>
        <v>343900</v>
      </c>
      <c r="SN11" s="0" t="n">
        <v>422800</v>
      </c>
      <c r="SP11" s="0" t="n">
        <v>448900</v>
      </c>
      <c r="SR11" s="0" t="n">
        <v>502700</v>
      </c>
      <c r="ST11" s="0" t="n">
        <v>555500</v>
      </c>
      <c r="SV11" s="0" t="n">
        <v>725900</v>
      </c>
      <c r="SX11" s="0" t="n">
        <v>988800</v>
      </c>
      <c r="SZ11" s="0" t="n">
        <v>1177300</v>
      </c>
      <c r="TB11" s="0" t="n">
        <v>521700</v>
      </c>
      <c r="TD11" s="0" t="n">
        <v>1247600</v>
      </c>
      <c r="TF11" s="1" t="n">
        <f aca="false">SUM(KD11:QZ11)+UF11</f>
        <v>1775950</v>
      </c>
      <c r="TG11" s="2"/>
      <c r="TH11" s="1" t="n">
        <f aca="false">SUM(KR11:RA11)+UF11</f>
        <v>1573740</v>
      </c>
      <c r="TJ11" s="0" t="n">
        <v>1494800</v>
      </c>
      <c r="TL11" s="0" t="n">
        <v>1468700</v>
      </c>
      <c r="TN11" s="0" t="n">
        <v>1415000</v>
      </c>
      <c r="TP11" s="0" t="n">
        <v>1362200</v>
      </c>
      <c r="TR11" s="0" t="n">
        <v>7290</v>
      </c>
      <c r="TT11" s="0" t="n">
        <v>317500</v>
      </c>
      <c r="TV11" s="0" t="n">
        <v>247300</v>
      </c>
      <c r="TX11" s="0" t="n">
        <v>116300</v>
      </c>
      <c r="TZ11" s="0" t="n">
        <v>65500</v>
      </c>
      <c r="UB11" s="0" t="n">
        <v>29000</v>
      </c>
      <c r="UD11" s="0" t="n">
        <v>9140</v>
      </c>
      <c r="UF11" s="0" t="n">
        <v>1850</v>
      </c>
      <c r="UH11" s="0" t="n">
        <v>33.9</v>
      </c>
      <c r="UJ11" s="0" t="n">
        <v>1917700</v>
      </c>
      <c r="UL11" s="0" t="n">
        <v>56960</v>
      </c>
      <c r="UN11" s="0" t="n">
        <v>57410</v>
      </c>
      <c r="UP11" s="0" t="n">
        <v>58670</v>
      </c>
      <c r="UR11" s="0" t="n">
        <v>58810</v>
      </c>
      <c r="UT11" s="0" t="n">
        <v>60240</v>
      </c>
      <c r="UV11" s="0" t="n">
        <v>61240</v>
      </c>
      <c r="UX11" s="0" t="n">
        <v>62920</v>
      </c>
      <c r="UZ11" s="0" t="n">
        <v>61570</v>
      </c>
      <c r="VB11" s="0" t="n">
        <v>59550</v>
      </c>
      <c r="VD11" s="0" t="n">
        <v>58700</v>
      </c>
      <c r="VF11" s="0" t="n">
        <v>55730</v>
      </c>
      <c r="VH11" s="0" t="n">
        <v>55460</v>
      </c>
      <c r="VJ11" s="0" t="n">
        <v>54730</v>
      </c>
      <c r="VL11" s="0" t="n">
        <v>54110</v>
      </c>
      <c r="VN11" s="0" t="n">
        <v>53410</v>
      </c>
      <c r="VP11" s="0" t="n">
        <v>53800</v>
      </c>
      <c r="VR11" s="0" t="n">
        <v>55370</v>
      </c>
      <c r="VT11" s="0" t="n">
        <v>54660</v>
      </c>
      <c r="VV11" s="0" t="n">
        <v>54250</v>
      </c>
      <c r="VX11" s="0" t="n">
        <v>52780</v>
      </c>
      <c r="VZ11" s="0" t="n">
        <v>54550</v>
      </c>
      <c r="WB11" s="0" t="n">
        <v>53840</v>
      </c>
      <c r="WD11" s="0" t="n">
        <v>54470</v>
      </c>
      <c r="WF11" s="0" t="n">
        <v>55230</v>
      </c>
      <c r="WH11" s="0" t="n">
        <v>55320</v>
      </c>
      <c r="WJ11" s="0" t="n">
        <v>56940</v>
      </c>
      <c r="WL11" s="0" t="n">
        <v>57810</v>
      </c>
      <c r="WN11" s="0" t="n">
        <v>57000</v>
      </c>
      <c r="WP11" s="0" t="n">
        <v>57910</v>
      </c>
      <c r="WR11" s="0" t="n">
        <v>57740</v>
      </c>
      <c r="WT11" s="0" t="n">
        <v>57970</v>
      </c>
      <c r="WV11" s="0" t="n">
        <v>57950</v>
      </c>
      <c r="WX11" s="0" t="n">
        <v>59210</v>
      </c>
      <c r="WZ11" s="0" t="n">
        <v>61930</v>
      </c>
      <c r="XB11" s="0" t="n">
        <v>63220</v>
      </c>
      <c r="XD11" s="0" t="n">
        <v>63820</v>
      </c>
      <c r="XF11" s="0" t="n">
        <v>62780</v>
      </c>
      <c r="XH11" s="0" t="n">
        <v>60950</v>
      </c>
      <c r="XJ11" s="0" t="n">
        <v>60330</v>
      </c>
      <c r="XL11" s="0" t="n">
        <v>57400</v>
      </c>
      <c r="XN11" s="0" t="n">
        <v>56850</v>
      </c>
      <c r="XP11" s="0" t="n">
        <v>55900</v>
      </c>
      <c r="XR11" s="0" t="n">
        <v>54140</v>
      </c>
      <c r="XT11" s="0" t="n">
        <v>53250</v>
      </c>
      <c r="XV11" s="0" t="n">
        <v>51430</v>
      </c>
      <c r="XX11" s="0" t="n">
        <v>50940</v>
      </c>
      <c r="XZ11" s="0" t="n">
        <v>50190</v>
      </c>
      <c r="YB11" s="0" t="n">
        <v>50390</v>
      </c>
      <c r="YD11" s="0" t="n">
        <v>49630</v>
      </c>
      <c r="YF11" s="0" t="n">
        <v>49790</v>
      </c>
      <c r="YH11" s="0" t="n">
        <v>49860</v>
      </c>
      <c r="YJ11" s="0" t="n">
        <v>41990</v>
      </c>
      <c r="YL11" s="0" t="n">
        <v>39990</v>
      </c>
      <c r="YN11" s="0" t="n">
        <v>38150</v>
      </c>
      <c r="YP11" s="0" t="n">
        <v>34520</v>
      </c>
      <c r="YR11" s="0" t="n">
        <v>37970</v>
      </c>
      <c r="YT11" s="0" t="n">
        <v>37500</v>
      </c>
      <c r="YV11" s="0" t="n">
        <v>34770</v>
      </c>
      <c r="YX11" s="0" t="n">
        <v>31740</v>
      </c>
      <c r="YZ11" s="0" t="n">
        <v>30450</v>
      </c>
      <c r="ZB11" s="0" t="n">
        <v>29440</v>
      </c>
      <c r="ZD11" s="0" t="n">
        <v>28180</v>
      </c>
      <c r="ZF11" s="0" t="n">
        <v>27230</v>
      </c>
      <c r="ZH11" s="0" t="n">
        <v>26950</v>
      </c>
      <c r="ZJ11" s="0" t="n">
        <v>27050</v>
      </c>
      <c r="ZL11" s="0" t="n">
        <v>26970</v>
      </c>
      <c r="ZN11" s="0" t="n">
        <v>27850</v>
      </c>
      <c r="ZP11" s="0" t="n">
        <v>27050</v>
      </c>
      <c r="ZR11" s="0" t="n">
        <v>26340</v>
      </c>
      <c r="ZT11" s="0" t="n">
        <v>26140</v>
      </c>
      <c r="ZV11" s="0" t="n">
        <v>25010</v>
      </c>
      <c r="ZX11" s="0" t="n">
        <v>24340</v>
      </c>
      <c r="ZZ11" s="0" t="n">
        <v>23920</v>
      </c>
      <c r="AAB11" s="0" t="n">
        <v>22050</v>
      </c>
      <c r="AAD11" s="0" t="n">
        <v>21130</v>
      </c>
      <c r="AAF11" s="0" t="n">
        <v>20750</v>
      </c>
      <c r="AAH11" s="0" t="n">
        <v>19120</v>
      </c>
      <c r="AAJ11" s="0" t="n">
        <v>18150</v>
      </c>
      <c r="AAL11" s="0" t="n">
        <v>14670</v>
      </c>
      <c r="AAN11" s="0" t="n">
        <v>13930</v>
      </c>
      <c r="AAP11" s="0" t="n">
        <v>13860</v>
      </c>
      <c r="AAR11" s="0" t="n">
        <v>12400</v>
      </c>
      <c r="AAT11" s="0" t="n">
        <v>11660</v>
      </c>
      <c r="AAV11" s="0" t="n">
        <v>10540</v>
      </c>
      <c r="AAX11" s="0" t="n">
        <v>9200</v>
      </c>
      <c r="AAZ11" s="0" t="n">
        <v>8060</v>
      </c>
      <c r="ABB11" s="0" t="n">
        <v>6630</v>
      </c>
      <c r="ABD11" s="0" t="n">
        <v>5710</v>
      </c>
      <c r="ABF11" s="0" t="n">
        <v>4810</v>
      </c>
      <c r="ABH11" s="0" t="n">
        <v>3800</v>
      </c>
      <c r="ABJ11" s="0" t="n">
        <v>3050</v>
      </c>
      <c r="ABL11" s="0" t="n">
        <v>2490</v>
      </c>
      <c r="ABN11" s="0" t="n">
        <v>1840</v>
      </c>
      <c r="ABP11" s="0" t="n">
        <v>1420</v>
      </c>
      <c r="ABR11" s="0" t="n">
        <v>1070</v>
      </c>
      <c r="ABT11" s="0" t="n">
        <v>292080</v>
      </c>
      <c r="ABV11" s="0" t="n">
        <v>303970</v>
      </c>
      <c r="ABX11" s="0" t="n">
        <v>273430</v>
      </c>
      <c r="ABZ11" s="0" t="n">
        <v>270860</v>
      </c>
      <c r="ACB11" s="0" t="n">
        <v>273410</v>
      </c>
      <c r="ACD11" s="0" t="n">
        <v>287390</v>
      </c>
      <c r="ACF11" s="0" t="n">
        <v>300280</v>
      </c>
      <c r="ACH11" s="0" t="n">
        <v>305280</v>
      </c>
      <c r="ACJ11" s="0" t="n">
        <v>271570</v>
      </c>
      <c r="ACL11" s="0" t="n">
        <v>250950</v>
      </c>
      <c r="ACN11" s="0" t="n">
        <v>204520</v>
      </c>
      <c r="ACP11" s="0" t="n">
        <v>172430</v>
      </c>
      <c r="ACR11" s="0" t="n">
        <v>138850</v>
      </c>
      <c r="ACT11" s="0" t="n">
        <v>134350</v>
      </c>
      <c r="ACV11" s="0" t="n">
        <v>116440</v>
      </c>
      <c r="ACX11" s="0" t="n">
        <v>86620</v>
      </c>
      <c r="ACZ11" s="0" t="n">
        <v>57650</v>
      </c>
      <c r="ADB11" s="0" t="n">
        <v>29010</v>
      </c>
      <c r="ADD11" s="1" t="n">
        <f aca="false">SUM(UL11:VH11)</f>
        <v>707260</v>
      </c>
      <c r="ADF11" s="0" t="n">
        <v>869500</v>
      </c>
      <c r="ADH11" s="0" t="n">
        <v>923300</v>
      </c>
      <c r="ADJ11" s="0" t="n">
        <v>1033300</v>
      </c>
      <c r="ADL11" s="0" t="n">
        <v>1140300</v>
      </c>
      <c r="ADN11" s="0" t="n">
        <v>1437200</v>
      </c>
      <c r="ADP11" s="0" t="n">
        <v>1959700</v>
      </c>
      <c r="ADR11" s="0" t="n">
        <v>2336700</v>
      </c>
      <c r="ADT11" s="0" t="n">
        <v>1038300</v>
      </c>
      <c r="ADV11" s="0" t="n">
        <v>2475600</v>
      </c>
      <c r="ADX11" s="1" t="n">
        <f aca="false">SUM(UV11:ABR11)+AEX11</f>
        <v>3489230</v>
      </c>
      <c r="ADY11" s="2"/>
      <c r="ADZ11" s="1" t="n">
        <f aca="false">SUM(VJ11:ABS11)+AEX11</f>
        <v>3074060</v>
      </c>
      <c r="AEB11" s="0" t="n">
        <v>2911800</v>
      </c>
      <c r="AED11" s="0" t="n">
        <v>2858000</v>
      </c>
      <c r="AEF11" s="0" t="n">
        <v>2748000</v>
      </c>
      <c r="AEH11" s="0" t="n">
        <v>2641000</v>
      </c>
      <c r="AEJ11" s="0" t="n">
        <v>9870</v>
      </c>
      <c r="AEL11" s="0" t="n">
        <v>575100</v>
      </c>
      <c r="AEN11" s="0" t="n">
        <v>436300</v>
      </c>
      <c r="AEP11" s="0" t="n">
        <v>185500</v>
      </c>
      <c r="AER11" s="0" t="n">
        <v>98900</v>
      </c>
      <c r="AET11" s="0" t="n">
        <v>41200</v>
      </c>
      <c r="AEV11" s="0" t="n">
        <v>12190</v>
      </c>
      <c r="AEX11" s="0" t="n">
        <v>2320</v>
      </c>
      <c r="AEZ11" s="0" t="n">
        <v>33.2</v>
      </c>
      <c r="AFB11" s="0" t="n">
        <v>3781300</v>
      </c>
    </row>
    <row r="12" customFormat="false" ht="15.75" hidden="false" customHeight="false" outlineLevel="0" collapsed="false">
      <c r="A12" s="0" t="n">
        <v>1998</v>
      </c>
      <c r="B12" s="0" t="n">
        <v>29660</v>
      </c>
      <c r="D12" s="0" t="n">
        <v>28980</v>
      </c>
      <c r="F12" s="0" t="n">
        <v>29830</v>
      </c>
      <c r="H12" s="0" t="n">
        <v>30260</v>
      </c>
      <c r="J12" s="0" t="n">
        <v>30400</v>
      </c>
      <c r="L12" s="0" t="n">
        <v>31190</v>
      </c>
      <c r="N12" s="0" t="n">
        <v>31750</v>
      </c>
      <c r="P12" s="0" t="n">
        <v>32390</v>
      </c>
      <c r="R12" s="0" t="n">
        <v>31510</v>
      </c>
      <c r="T12" s="0" t="n">
        <v>30520</v>
      </c>
      <c r="V12" s="0" t="n">
        <v>30200</v>
      </c>
      <c r="X12" s="0" t="n">
        <v>28920</v>
      </c>
      <c r="Z12" s="0" t="n">
        <v>28410</v>
      </c>
      <c r="AB12" s="0" t="n">
        <v>28090</v>
      </c>
      <c r="AD12" s="0" t="n">
        <v>27830</v>
      </c>
      <c r="AF12" s="0" t="n">
        <v>27520</v>
      </c>
      <c r="AH12" s="0" t="n">
        <v>27670</v>
      </c>
      <c r="AJ12" s="0" t="n">
        <v>28280</v>
      </c>
      <c r="AL12" s="0" t="n">
        <v>27670</v>
      </c>
      <c r="AN12" s="0" t="n">
        <v>27130</v>
      </c>
      <c r="AP12" s="0" t="n">
        <v>26480</v>
      </c>
      <c r="AR12" s="0" t="n">
        <v>26950</v>
      </c>
      <c r="AT12" s="0" t="n">
        <v>26450</v>
      </c>
      <c r="AV12" s="0" t="n">
        <v>26300</v>
      </c>
      <c r="AX12" s="0" t="n">
        <v>26660</v>
      </c>
      <c r="AZ12" s="0" t="n">
        <v>26930</v>
      </c>
      <c r="BB12" s="0" t="n">
        <v>27570</v>
      </c>
      <c r="BD12" s="0" t="n">
        <v>27810</v>
      </c>
      <c r="BF12" s="0" t="n">
        <v>27790</v>
      </c>
      <c r="BH12" s="0" t="n">
        <v>28300</v>
      </c>
      <c r="BJ12" s="0" t="n">
        <v>28050</v>
      </c>
      <c r="BL12" s="0" t="n">
        <v>28130</v>
      </c>
      <c r="BN12" s="0" t="n">
        <v>28390</v>
      </c>
      <c r="BP12" s="0" t="n">
        <v>29150</v>
      </c>
      <c r="BR12" s="0" t="n">
        <v>30400</v>
      </c>
      <c r="BT12" s="0" t="n">
        <v>30910</v>
      </c>
      <c r="BV12" s="0" t="n">
        <v>31210</v>
      </c>
      <c r="BX12" s="0" t="n">
        <v>30660</v>
      </c>
      <c r="BZ12" s="0" t="n">
        <v>30000</v>
      </c>
      <c r="CB12" s="0" t="n">
        <v>29640</v>
      </c>
      <c r="CD12" s="0" t="n">
        <v>28310</v>
      </c>
      <c r="CF12" s="0" t="n">
        <v>28140</v>
      </c>
      <c r="CH12" s="0" t="n">
        <v>27590</v>
      </c>
      <c r="CJ12" s="0" t="n">
        <v>26620</v>
      </c>
      <c r="CL12" s="0" t="n">
        <v>26270</v>
      </c>
      <c r="CN12" s="0" t="n">
        <v>25430</v>
      </c>
      <c r="CP12" s="0" t="n">
        <v>25340</v>
      </c>
      <c r="CR12" s="0" t="n">
        <v>25130</v>
      </c>
      <c r="CT12" s="0" t="n">
        <v>25060</v>
      </c>
      <c r="CV12" s="0" t="n">
        <v>24890</v>
      </c>
      <c r="CX12" s="0" t="n">
        <v>24780</v>
      </c>
      <c r="CZ12" s="0" t="n">
        <v>24930</v>
      </c>
      <c r="DB12" s="0" t="n">
        <v>20990</v>
      </c>
      <c r="DD12" s="0" t="n">
        <v>19880</v>
      </c>
      <c r="DF12" s="0" t="n">
        <v>19180</v>
      </c>
      <c r="DH12" s="0" t="n">
        <v>17110</v>
      </c>
      <c r="DJ12" s="0" t="n">
        <v>18830</v>
      </c>
      <c r="DL12" s="0" t="n">
        <v>18590</v>
      </c>
      <c r="DN12" s="0" t="n">
        <v>17340</v>
      </c>
      <c r="DP12" s="0" t="n">
        <v>15560</v>
      </c>
      <c r="DR12" s="0" t="n">
        <v>15070</v>
      </c>
      <c r="DT12" s="0" t="n">
        <v>14400</v>
      </c>
      <c r="DV12" s="0" t="n">
        <v>13740</v>
      </c>
      <c r="DX12" s="0" t="n">
        <v>13520</v>
      </c>
      <c r="DZ12" s="0" t="n">
        <v>13200</v>
      </c>
      <c r="EB12" s="0" t="n">
        <v>13110</v>
      </c>
      <c r="ED12" s="0" t="n">
        <v>13150</v>
      </c>
      <c r="EF12" s="0" t="n">
        <v>13480</v>
      </c>
      <c r="EH12" s="0" t="n">
        <v>12880</v>
      </c>
      <c r="EJ12" s="0" t="n">
        <v>12470</v>
      </c>
      <c r="EL12" s="0" t="n">
        <v>12360</v>
      </c>
      <c r="EN12" s="0" t="n">
        <v>11670</v>
      </c>
      <c r="EP12" s="0" t="n">
        <v>11050</v>
      </c>
      <c r="ER12" s="0" t="n">
        <v>10590</v>
      </c>
      <c r="ET12" s="0" t="n">
        <v>9550</v>
      </c>
      <c r="EV12" s="0" t="n">
        <v>8910</v>
      </c>
      <c r="EX12" s="0" t="n">
        <v>8470</v>
      </c>
      <c r="EZ12" s="0" t="n">
        <v>7640</v>
      </c>
      <c r="FB12" s="0" t="n">
        <v>6970</v>
      </c>
      <c r="FD12" s="0" t="n">
        <v>5590</v>
      </c>
      <c r="FF12" s="0" t="n">
        <v>4960</v>
      </c>
      <c r="FH12" s="0" t="n">
        <v>4810</v>
      </c>
      <c r="FJ12" s="0" t="n">
        <v>4240</v>
      </c>
      <c r="FL12" s="0" t="n">
        <v>3800</v>
      </c>
      <c r="FN12" s="0" t="n">
        <v>3410</v>
      </c>
      <c r="FP12" s="0" t="n">
        <v>2790</v>
      </c>
      <c r="FR12" s="0" t="n">
        <v>2350</v>
      </c>
      <c r="FT12" s="0" t="n">
        <v>1870</v>
      </c>
      <c r="FV12" s="0" t="n">
        <v>1460</v>
      </c>
      <c r="FX12" s="0" t="n">
        <v>1130</v>
      </c>
      <c r="FZ12" s="0" t="n">
        <v>900</v>
      </c>
      <c r="GB12" s="0" t="n">
        <v>700</v>
      </c>
      <c r="GD12" s="0" t="n">
        <v>530</v>
      </c>
      <c r="GF12" s="0" t="n">
        <v>330</v>
      </c>
      <c r="GH12" s="0" t="n">
        <v>250</v>
      </c>
      <c r="GJ12" s="0" t="n">
        <v>149130</v>
      </c>
      <c r="GL12" s="0" t="n">
        <v>157350</v>
      </c>
      <c r="GN12" s="0" t="n">
        <v>143440</v>
      </c>
      <c r="GP12" s="0" t="n">
        <v>138280</v>
      </c>
      <c r="GR12" s="0" t="n">
        <v>132840</v>
      </c>
      <c r="GT12" s="0" t="n">
        <v>138400</v>
      </c>
      <c r="GV12" s="0" t="n">
        <v>144120</v>
      </c>
      <c r="GX12" s="0" t="n">
        <v>152410</v>
      </c>
      <c r="GZ12" s="0" t="n">
        <v>136920</v>
      </c>
      <c r="HB12" s="0" t="n">
        <v>125860</v>
      </c>
      <c r="HD12" s="0" t="n">
        <v>109770</v>
      </c>
      <c r="HF12" s="0" t="n">
        <v>87430</v>
      </c>
      <c r="HH12" s="0" t="n">
        <v>69930</v>
      </c>
      <c r="HJ12" s="0" t="n">
        <v>65090</v>
      </c>
      <c r="HL12" s="0" t="n">
        <v>55220</v>
      </c>
      <c r="HN12" s="0" t="n">
        <v>37580</v>
      </c>
      <c r="HP12" s="0" t="n">
        <v>21220</v>
      </c>
      <c r="HR12" s="0" t="n">
        <v>9600</v>
      </c>
      <c r="HT12" s="1" t="n">
        <f aca="false">SUM(B12:X12)</f>
        <v>365610</v>
      </c>
      <c r="HV12" s="0" t="n">
        <v>449900</v>
      </c>
      <c r="HX12" s="0" t="n">
        <v>477400</v>
      </c>
      <c r="HZ12" s="0" t="n">
        <v>533400</v>
      </c>
      <c r="IB12" s="0" t="n">
        <v>588200</v>
      </c>
      <c r="ID12" s="0" t="n">
        <v>706000</v>
      </c>
      <c r="IF12" s="0" t="n">
        <v>968800</v>
      </c>
      <c r="IH12" s="0" t="n">
        <v>1166000</v>
      </c>
      <c r="IJ12" s="0" t="n">
        <v>529900</v>
      </c>
      <c r="IL12" s="0" t="n">
        <v>1235900</v>
      </c>
      <c r="IN12" s="1" t="n">
        <f aca="false">SUM(L12:GH12)+JN12</f>
        <v>1728700</v>
      </c>
      <c r="IO12" s="2"/>
      <c r="IP12" s="3" t="n">
        <f aca="false">SUM(Z12:GI12)+JN12</f>
        <v>1512220</v>
      </c>
      <c r="IR12" s="0" t="n">
        <v>1427900</v>
      </c>
      <c r="IT12" s="0" t="n">
        <v>1400300</v>
      </c>
      <c r="IV12" s="0" t="n">
        <v>1344400</v>
      </c>
      <c r="IX12" s="0" t="n">
        <v>1289600</v>
      </c>
      <c r="IZ12" s="0" t="n">
        <v>2710</v>
      </c>
      <c r="JB12" s="0" t="n">
        <v>261900</v>
      </c>
      <c r="JD12" s="0" t="n">
        <v>191900</v>
      </c>
      <c r="JF12" s="0" t="n">
        <v>71600</v>
      </c>
      <c r="JH12" s="0" t="n">
        <v>34000</v>
      </c>
      <c r="JJ12" s="0" t="n">
        <v>12800</v>
      </c>
      <c r="JL12" s="0" t="n">
        <v>3230</v>
      </c>
      <c r="JN12" s="0" t="n">
        <v>520</v>
      </c>
      <c r="JP12" s="0" t="n">
        <v>32.8</v>
      </c>
      <c r="JR12" s="0" t="n">
        <v>1877800</v>
      </c>
      <c r="JT12" s="0" t="n">
        <v>27980</v>
      </c>
      <c r="JV12" s="0" t="n">
        <v>27990</v>
      </c>
      <c r="JX12" s="0" t="n">
        <v>27690</v>
      </c>
      <c r="JZ12" s="0" t="n">
        <v>28560</v>
      </c>
      <c r="KB12" s="0" t="n">
        <v>28600</v>
      </c>
      <c r="KD12" s="0" t="n">
        <v>29210</v>
      </c>
      <c r="KF12" s="0" t="n">
        <v>29620</v>
      </c>
      <c r="KH12" s="0" t="n">
        <v>30710</v>
      </c>
      <c r="KJ12" s="0" t="n">
        <v>30350</v>
      </c>
      <c r="KL12" s="0" t="n">
        <v>29260</v>
      </c>
      <c r="KN12" s="0" t="n">
        <v>28710</v>
      </c>
      <c r="KP12" s="0" t="n">
        <v>27200</v>
      </c>
      <c r="KR12" s="0" t="n">
        <v>27280</v>
      </c>
      <c r="KT12" s="0" t="n">
        <v>26840</v>
      </c>
      <c r="KV12" s="0" t="n">
        <v>26410</v>
      </c>
      <c r="KX12" s="0" t="n">
        <v>26110</v>
      </c>
      <c r="KZ12" s="0" t="n">
        <v>26400</v>
      </c>
      <c r="LB12" s="0" t="n">
        <v>27130</v>
      </c>
      <c r="LD12" s="0" t="n">
        <v>26720</v>
      </c>
      <c r="LF12" s="0" t="n">
        <v>26750</v>
      </c>
      <c r="LH12" s="0" t="n">
        <v>25900</v>
      </c>
      <c r="LJ12" s="0" t="n">
        <v>26560</v>
      </c>
      <c r="LL12" s="0" t="n">
        <v>25950</v>
      </c>
      <c r="LN12" s="0" t="n">
        <v>26620</v>
      </c>
      <c r="LP12" s="0" t="n">
        <v>27180</v>
      </c>
      <c r="LR12" s="0" t="n">
        <v>27420</v>
      </c>
      <c r="LT12" s="0" t="n">
        <v>28910</v>
      </c>
      <c r="LV12" s="0" t="n">
        <v>29780</v>
      </c>
      <c r="LX12" s="0" t="n">
        <v>29510</v>
      </c>
      <c r="LZ12" s="0" t="n">
        <v>30080</v>
      </c>
      <c r="MB12" s="0" t="n">
        <v>30280</v>
      </c>
      <c r="MD12" s="0" t="n">
        <v>30430</v>
      </c>
      <c r="MF12" s="0" t="n">
        <v>29950</v>
      </c>
      <c r="MH12" s="0" t="n">
        <v>30390</v>
      </c>
      <c r="MJ12" s="0" t="n">
        <v>31750</v>
      </c>
      <c r="ML12" s="0" t="n">
        <v>32560</v>
      </c>
      <c r="MN12" s="0" t="n">
        <v>32930</v>
      </c>
      <c r="MP12" s="0" t="n">
        <v>32370</v>
      </c>
      <c r="MR12" s="0" t="n">
        <v>31100</v>
      </c>
      <c r="MT12" s="0" t="n">
        <v>30760</v>
      </c>
      <c r="MV12" s="0" t="n">
        <v>29330</v>
      </c>
      <c r="MX12" s="0" t="n">
        <v>28850</v>
      </c>
      <c r="MZ12" s="0" t="n">
        <v>28370</v>
      </c>
      <c r="NB12" s="0" t="n">
        <v>27530</v>
      </c>
      <c r="ND12" s="0" t="n">
        <v>26910</v>
      </c>
      <c r="NF12" s="0" t="n">
        <v>25970</v>
      </c>
      <c r="NH12" s="0" t="n">
        <v>25570</v>
      </c>
      <c r="NJ12" s="0" t="n">
        <v>25010</v>
      </c>
      <c r="NL12" s="0" t="n">
        <v>25230</v>
      </c>
      <c r="NN12" s="0" t="n">
        <v>24600</v>
      </c>
      <c r="NP12" s="0" t="n">
        <v>24860</v>
      </c>
      <c r="NR12" s="0" t="n">
        <v>24830</v>
      </c>
      <c r="NT12" s="0" t="n">
        <v>20900</v>
      </c>
      <c r="NV12" s="0" t="n">
        <v>20000</v>
      </c>
      <c r="NX12" s="0" t="n">
        <v>18930</v>
      </c>
      <c r="NZ12" s="0" t="n">
        <v>17230</v>
      </c>
      <c r="OB12" s="0" t="n">
        <v>19060</v>
      </c>
      <c r="OD12" s="0" t="n">
        <v>18800</v>
      </c>
      <c r="OF12" s="0" t="n">
        <v>17340</v>
      </c>
      <c r="OH12" s="0" t="n">
        <v>16100</v>
      </c>
      <c r="OJ12" s="0" t="n">
        <v>15320</v>
      </c>
      <c r="OL12" s="0" t="n">
        <v>14930</v>
      </c>
      <c r="ON12" s="0" t="n">
        <v>14320</v>
      </c>
      <c r="OP12" s="0" t="n">
        <v>13550</v>
      </c>
      <c r="OR12" s="0" t="n">
        <v>13540</v>
      </c>
      <c r="OT12" s="0" t="n">
        <v>13650</v>
      </c>
      <c r="OV12" s="0" t="n">
        <v>13450</v>
      </c>
      <c r="OX12" s="0" t="n">
        <v>13930</v>
      </c>
      <c r="OZ12" s="0" t="n">
        <v>13660</v>
      </c>
      <c r="PB12" s="0" t="n">
        <v>13260</v>
      </c>
      <c r="PD12" s="0" t="n">
        <v>13180</v>
      </c>
      <c r="PF12" s="0" t="n">
        <v>12690</v>
      </c>
      <c r="PH12" s="0" t="n">
        <v>12570</v>
      </c>
      <c r="PJ12" s="0" t="n">
        <v>12600</v>
      </c>
      <c r="PL12" s="0" t="n">
        <v>11810</v>
      </c>
      <c r="PN12" s="0" t="n">
        <v>11440</v>
      </c>
      <c r="PP12" s="0" t="n">
        <v>11420</v>
      </c>
      <c r="PR12" s="0" t="n">
        <v>10720</v>
      </c>
      <c r="PT12" s="0" t="n">
        <v>10360</v>
      </c>
      <c r="PV12" s="0" t="n">
        <v>8310</v>
      </c>
      <c r="PX12" s="0" t="n">
        <v>8130</v>
      </c>
      <c r="PZ12" s="0" t="n">
        <v>8070</v>
      </c>
      <c r="QB12" s="0" t="n">
        <v>7340</v>
      </c>
      <c r="QD12" s="0" t="n">
        <v>6940</v>
      </c>
      <c r="QF12" s="0" t="n">
        <v>6200</v>
      </c>
      <c r="QH12" s="0" t="n">
        <v>5490</v>
      </c>
      <c r="QJ12" s="0" t="n">
        <v>4890</v>
      </c>
      <c r="QL12" s="0" t="n">
        <v>3960</v>
      </c>
      <c r="QN12" s="0" t="n">
        <v>3510</v>
      </c>
      <c r="QP12" s="0" t="n">
        <v>2990</v>
      </c>
      <c r="QR12" s="0" t="n">
        <v>2300</v>
      </c>
      <c r="QT12" s="0" t="n">
        <v>1840</v>
      </c>
      <c r="QV12" s="0" t="n">
        <v>1520</v>
      </c>
      <c r="QX12" s="0" t="n">
        <v>1130</v>
      </c>
      <c r="QZ12" s="0" t="n">
        <v>870</v>
      </c>
      <c r="RB12" s="0" t="n">
        <v>140820</v>
      </c>
      <c r="RD12" s="0" t="n">
        <v>149150</v>
      </c>
      <c r="RF12" s="0" t="n">
        <v>136440</v>
      </c>
      <c r="RH12" s="0" t="n">
        <v>133110</v>
      </c>
      <c r="RJ12" s="0" t="n">
        <v>132210</v>
      </c>
      <c r="RL12" s="0" t="n">
        <v>145690</v>
      </c>
      <c r="RN12" s="0" t="n">
        <v>152800</v>
      </c>
      <c r="RP12" s="0" t="n">
        <v>159720</v>
      </c>
      <c r="RR12" s="0" t="n">
        <v>140990</v>
      </c>
      <c r="RT12" s="0" t="n">
        <v>126390</v>
      </c>
      <c r="RV12" s="0" t="n">
        <v>109520</v>
      </c>
      <c r="RX12" s="0" t="n">
        <v>88540</v>
      </c>
      <c r="RZ12" s="0" t="n">
        <v>71650</v>
      </c>
      <c r="SB12" s="0" t="n">
        <v>67950</v>
      </c>
      <c r="SD12" s="0" t="n">
        <v>62860</v>
      </c>
      <c r="SF12" s="0" t="n">
        <v>52250</v>
      </c>
      <c r="SH12" s="0" t="n">
        <v>36680</v>
      </c>
      <c r="SJ12" s="0" t="n">
        <v>20830</v>
      </c>
      <c r="SL12" s="1" t="n">
        <f aca="false">SUM(JT12:KP12)</f>
        <v>345880</v>
      </c>
      <c r="SN12" s="0" t="n">
        <v>426400</v>
      </c>
      <c r="SP12" s="0" t="n">
        <v>452500</v>
      </c>
      <c r="SR12" s="0" t="n">
        <v>506100</v>
      </c>
      <c r="ST12" s="0" t="n">
        <v>559500</v>
      </c>
      <c r="SV12" s="0" t="n">
        <v>723500</v>
      </c>
      <c r="SX12" s="0" t="n">
        <v>990900</v>
      </c>
      <c r="SZ12" s="0" t="n">
        <v>1189000</v>
      </c>
      <c r="TB12" s="0" t="n">
        <v>537100</v>
      </c>
      <c r="TD12" s="0" t="n">
        <v>1260600</v>
      </c>
      <c r="TF12" s="1" t="n">
        <f aca="false">SUM(KD12:QZ12)+UF12</f>
        <v>1796460</v>
      </c>
      <c r="TG12" s="2"/>
      <c r="TH12" s="1" t="n">
        <f aca="false">SUM(KR12:RA12)+UF12</f>
        <v>1591400</v>
      </c>
      <c r="TJ12" s="0" t="n">
        <v>1510800</v>
      </c>
      <c r="TL12" s="0" t="n">
        <v>1484700</v>
      </c>
      <c r="TN12" s="0" t="n">
        <v>1431200</v>
      </c>
      <c r="TP12" s="0" t="n">
        <v>1377700</v>
      </c>
      <c r="TR12" s="0" t="n">
        <v>7640</v>
      </c>
      <c r="TT12" s="0" t="n">
        <v>321900</v>
      </c>
      <c r="TV12" s="0" t="n">
        <v>250200</v>
      </c>
      <c r="TX12" s="0" t="n">
        <v>119400</v>
      </c>
      <c r="TZ12" s="0" t="n">
        <v>67200</v>
      </c>
      <c r="UB12" s="0" t="n">
        <v>30500</v>
      </c>
      <c r="UD12" s="0" t="n">
        <v>9660</v>
      </c>
      <c r="UF12" s="0" t="n">
        <v>2020</v>
      </c>
      <c r="UH12" s="0" t="n">
        <v>34.3</v>
      </c>
      <c r="UJ12" s="0" t="n">
        <v>1937200</v>
      </c>
      <c r="UL12" s="0" t="n">
        <v>57640</v>
      </c>
      <c r="UN12" s="0" t="n">
        <v>56970</v>
      </c>
      <c r="UP12" s="0" t="n">
        <v>57520</v>
      </c>
      <c r="UR12" s="0" t="n">
        <v>58820</v>
      </c>
      <c r="UT12" s="0" t="n">
        <v>59000</v>
      </c>
      <c r="UV12" s="0" t="n">
        <v>60390</v>
      </c>
      <c r="UX12" s="0" t="n">
        <v>61370</v>
      </c>
      <c r="UZ12" s="0" t="n">
        <v>63100</v>
      </c>
      <c r="VB12" s="0" t="n">
        <v>61860</v>
      </c>
      <c r="VD12" s="0" t="n">
        <v>59780</v>
      </c>
      <c r="VF12" s="0" t="n">
        <v>58910</v>
      </c>
      <c r="VH12" s="0" t="n">
        <v>56120</v>
      </c>
      <c r="VJ12" s="0" t="n">
        <v>55700</v>
      </c>
      <c r="VL12" s="0" t="n">
        <v>54930</v>
      </c>
      <c r="VN12" s="0" t="n">
        <v>54240</v>
      </c>
      <c r="VP12" s="0" t="n">
        <v>53630</v>
      </c>
      <c r="VR12" s="0" t="n">
        <v>54060</v>
      </c>
      <c r="VT12" s="0" t="n">
        <v>55420</v>
      </c>
      <c r="VV12" s="0" t="n">
        <v>54390</v>
      </c>
      <c r="VX12" s="0" t="n">
        <v>53880</v>
      </c>
      <c r="VZ12" s="0" t="n">
        <v>52380</v>
      </c>
      <c r="WB12" s="0" t="n">
        <v>53520</v>
      </c>
      <c r="WD12" s="0" t="n">
        <v>52400</v>
      </c>
      <c r="WF12" s="0" t="n">
        <v>52910</v>
      </c>
      <c r="WH12" s="0" t="n">
        <v>53840</v>
      </c>
      <c r="WJ12" s="0" t="n">
        <v>54350</v>
      </c>
      <c r="WL12" s="0" t="n">
        <v>56480</v>
      </c>
      <c r="WN12" s="0" t="n">
        <v>57590</v>
      </c>
      <c r="WP12" s="0" t="n">
        <v>57290</v>
      </c>
      <c r="WR12" s="0" t="n">
        <v>58370</v>
      </c>
      <c r="WT12" s="0" t="n">
        <v>58330</v>
      </c>
      <c r="WV12" s="0" t="n">
        <v>58550</v>
      </c>
      <c r="WX12" s="0" t="n">
        <v>58340</v>
      </c>
      <c r="WZ12" s="0" t="n">
        <v>59540</v>
      </c>
      <c r="XB12" s="0" t="n">
        <v>62150</v>
      </c>
      <c r="XD12" s="0" t="n">
        <v>63470</v>
      </c>
      <c r="XF12" s="0" t="n">
        <v>64140</v>
      </c>
      <c r="XH12" s="0" t="n">
        <v>63030</v>
      </c>
      <c r="XJ12" s="0" t="n">
        <v>61100</v>
      </c>
      <c r="XL12" s="0" t="n">
        <v>60400</v>
      </c>
      <c r="XN12" s="0" t="n">
        <v>57640</v>
      </c>
      <c r="XP12" s="0" t="n">
        <v>56990</v>
      </c>
      <c r="XR12" s="0" t="n">
        <v>55960</v>
      </c>
      <c r="XT12" s="0" t="n">
        <v>54150</v>
      </c>
      <c r="XV12" s="0" t="n">
        <v>53170</v>
      </c>
      <c r="XX12" s="0" t="n">
        <v>51400</v>
      </c>
      <c r="XZ12" s="0" t="n">
        <v>50920</v>
      </c>
      <c r="YB12" s="0" t="n">
        <v>50140</v>
      </c>
      <c r="YD12" s="0" t="n">
        <v>50290</v>
      </c>
      <c r="YF12" s="0" t="n">
        <v>49500</v>
      </c>
      <c r="YH12" s="0" t="n">
        <v>49640</v>
      </c>
      <c r="YJ12" s="0" t="n">
        <v>49760</v>
      </c>
      <c r="YL12" s="0" t="n">
        <v>41890</v>
      </c>
      <c r="YN12" s="0" t="n">
        <v>39880</v>
      </c>
      <c r="YP12" s="0" t="n">
        <v>38110</v>
      </c>
      <c r="YR12" s="0" t="n">
        <v>34340</v>
      </c>
      <c r="YT12" s="0" t="n">
        <v>37890</v>
      </c>
      <c r="YV12" s="0" t="n">
        <v>37390</v>
      </c>
      <c r="YX12" s="0" t="n">
        <v>34690</v>
      </c>
      <c r="YZ12" s="0" t="n">
        <v>31660</v>
      </c>
      <c r="ZB12" s="0" t="n">
        <v>30390</v>
      </c>
      <c r="ZD12" s="0" t="n">
        <v>29330</v>
      </c>
      <c r="ZF12" s="0" t="n">
        <v>28060</v>
      </c>
      <c r="ZH12" s="0" t="n">
        <v>27070</v>
      </c>
      <c r="ZJ12" s="0" t="n">
        <v>26730</v>
      </c>
      <c r="ZL12" s="0" t="n">
        <v>26770</v>
      </c>
      <c r="ZN12" s="0" t="n">
        <v>26600</v>
      </c>
      <c r="ZP12" s="0" t="n">
        <v>27400</v>
      </c>
      <c r="ZR12" s="0" t="n">
        <v>26540</v>
      </c>
      <c r="ZT12" s="0" t="n">
        <v>25740</v>
      </c>
      <c r="ZV12" s="0" t="n">
        <v>25540</v>
      </c>
      <c r="ZX12" s="0" t="n">
        <v>24360</v>
      </c>
      <c r="ZZ12" s="0" t="n">
        <v>23630</v>
      </c>
      <c r="AAB12" s="0" t="n">
        <v>23190</v>
      </c>
      <c r="AAD12" s="0" t="n">
        <v>21350</v>
      </c>
      <c r="AAF12" s="0" t="n">
        <v>20350</v>
      </c>
      <c r="AAH12" s="0" t="n">
        <v>19890</v>
      </c>
      <c r="AAJ12" s="0" t="n">
        <v>18350</v>
      </c>
      <c r="AAL12" s="0" t="n">
        <v>17330</v>
      </c>
      <c r="AAN12" s="0" t="n">
        <v>13900</v>
      </c>
      <c r="AAP12" s="0" t="n">
        <v>13100</v>
      </c>
      <c r="AAR12" s="0" t="n">
        <v>12870</v>
      </c>
      <c r="AAT12" s="0" t="n">
        <v>11570</v>
      </c>
      <c r="AAV12" s="0" t="n">
        <v>10750</v>
      </c>
      <c r="AAX12" s="0" t="n">
        <v>9610</v>
      </c>
      <c r="AAZ12" s="0" t="n">
        <v>8280</v>
      </c>
      <c r="ABB12" s="0" t="n">
        <v>7240</v>
      </c>
      <c r="ABD12" s="0" t="n">
        <v>5820</v>
      </c>
      <c r="ABF12" s="0" t="n">
        <v>4970</v>
      </c>
      <c r="ABH12" s="0" t="n">
        <v>4110</v>
      </c>
      <c r="ABJ12" s="0" t="n">
        <v>3200</v>
      </c>
      <c r="ABL12" s="0" t="n">
        <v>2540</v>
      </c>
      <c r="ABN12" s="0" t="n">
        <v>2040</v>
      </c>
      <c r="ABP12" s="0" t="n">
        <v>1460</v>
      </c>
      <c r="ABR12" s="0" t="n">
        <v>1110</v>
      </c>
      <c r="ABT12" s="0" t="n">
        <v>289950</v>
      </c>
      <c r="ABV12" s="0" t="n">
        <v>306500</v>
      </c>
      <c r="ABX12" s="0" t="n">
        <v>279890</v>
      </c>
      <c r="ABZ12" s="0" t="n">
        <v>271390</v>
      </c>
      <c r="ACB12" s="0" t="n">
        <v>265050</v>
      </c>
      <c r="ACD12" s="0" t="n">
        <v>284080</v>
      </c>
      <c r="ACF12" s="0" t="n">
        <v>296910</v>
      </c>
      <c r="ACH12" s="0" t="n">
        <v>312130</v>
      </c>
      <c r="ACJ12" s="0" t="n">
        <v>277910</v>
      </c>
      <c r="ACL12" s="0" t="n">
        <v>252240</v>
      </c>
      <c r="ACN12" s="0" t="n">
        <v>219280</v>
      </c>
      <c r="ACP12" s="0" t="n">
        <v>175960</v>
      </c>
      <c r="ACR12" s="0" t="n">
        <v>141580</v>
      </c>
      <c r="ACT12" s="0" t="n">
        <v>133050</v>
      </c>
      <c r="ACV12" s="0" t="n">
        <v>118070</v>
      </c>
      <c r="ACX12" s="0" t="n">
        <v>89820</v>
      </c>
      <c r="ACZ12" s="0" t="n">
        <v>57900</v>
      </c>
      <c r="ADB12" s="0" t="n">
        <v>30430</v>
      </c>
      <c r="ADD12" s="1" t="n">
        <f aca="false">SUM(UL12:VH12)</f>
        <v>711480</v>
      </c>
      <c r="ADF12" s="0" t="n">
        <v>876300</v>
      </c>
      <c r="ADH12" s="0" t="n">
        <v>930000</v>
      </c>
      <c r="ADJ12" s="0" t="n">
        <v>1039500</v>
      </c>
      <c r="ADL12" s="0" t="n">
        <v>1147700</v>
      </c>
      <c r="ADN12" s="0" t="n">
        <v>1429600</v>
      </c>
      <c r="ADP12" s="0" t="n">
        <v>1959700</v>
      </c>
      <c r="ADR12" s="0" t="n">
        <v>2355000</v>
      </c>
      <c r="ADT12" s="0" t="n">
        <v>1067000</v>
      </c>
      <c r="ADV12" s="0" t="n">
        <v>2496500</v>
      </c>
      <c r="ADX12" s="1" t="n">
        <f aca="false">SUM(UV12:ABR12)+AEX12</f>
        <v>3525090</v>
      </c>
      <c r="ADY12" s="2"/>
      <c r="ADZ12" s="1" t="n">
        <f aca="false">SUM(VJ12:ABS12)+AEX12</f>
        <v>3103560</v>
      </c>
      <c r="AEB12" s="0" t="n">
        <v>2938700</v>
      </c>
      <c r="AED12" s="0" t="n">
        <v>2885100</v>
      </c>
      <c r="AEF12" s="0" t="n">
        <v>2775600</v>
      </c>
      <c r="AEH12" s="0" t="n">
        <v>2667300</v>
      </c>
      <c r="AEJ12" s="0" t="n">
        <v>10350</v>
      </c>
      <c r="AEL12" s="0" t="n">
        <v>583700</v>
      </c>
      <c r="AEN12" s="0" t="n">
        <v>442200</v>
      </c>
      <c r="AEP12" s="0" t="n">
        <v>191000</v>
      </c>
      <c r="AER12" s="0" t="n">
        <v>101200</v>
      </c>
      <c r="AET12" s="0" t="n">
        <v>43300</v>
      </c>
      <c r="AEV12" s="0" t="n">
        <v>12880</v>
      </c>
      <c r="AEX12" s="0" t="n">
        <v>2530</v>
      </c>
      <c r="AEZ12" s="0" t="n">
        <v>33.6</v>
      </c>
      <c r="AFB12" s="0" t="n">
        <v>3815000</v>
      </c>
    </row>
    <row r="13" customFormat="false" ht="15.75" hidden="false" customHeight="false" outlineLevel="0" collapsed="false">
      <c r="A13" s="0" t="n">
        <v>1999</v>
      </c>
      <c r="B13" s="0" t="n">
        <v>28590</v>
      </c>
      <c r="D13" s="0" t="n">
        <v>29530</v>
      </c>
      <c r="F13" s="0" t="n">
        <v>28880</v>
      </c>
      <c r="H13" s="0" t="n">
        <v>29750</v>
      </c>
      <c r="J13" s="0" t="n">
        <v>30190</v>
      </c>
      <c r="L13" s="0" t="n">
        <v>30360</v>
      </c>
      <c r="N13" s="0" t="n">
        <v>31140</v>
      </c>
      <c r="P13" s="0" t="n">
        <v>31710</v>
      </c>
      <c r="R13" s="0" t="n">
        <v>32330</v>
      </c>
      <c r="T13" s="0" t="n">
        <v>31570</v>
      </c>
      <c r="V13" s="0" t="n">
        <v>30530</v>
      </c>
      <c r="X13" s="0" t="n">
        <v>30200</v>
      </c>
      <c r="Z13" s="0" t="n">
        <v>29060</v>
      </c>
      <c r="AB13" s="0" t="n">
        <v>28480</v>
      </c>
      <c r="AD13" s="0" t="n">
        <v>28140</v>
      </c>
      <c r="AF13" s="0" t="n">
        <v>27810</v>
      </c>
      <c r="AH13" s="0" t="n">
        <v>27580</v>
      </c>
      <c r="AJ13" s="0" t="n">
        <v>27610</v>
      </c>
      <c r="AL13" s="0" t="n">
        <v>28030</v>
      </c>
      <c r="AN13" s="0" t="n">
        <v>27340</v>
      </c>
      <c r="AP13" s="0" t="n">
        <v>26670</v>
      </c>
      <c r="AR13" s="0" t="n">
        <v>25840</v>
      </c>
      <c r="AT13" s="0" t="n">
        <v>25940</v>
      </c>
      <c r="AV13" s="0" t="n">
        <v>25370</v>
      </c>
      <c r="AX13" s="0" t="n">
        <v>25320</v>
      </c>
      <c r="AZ13" s="0" t="n">
        <v>25770</v>
      </c>
      <c r="BB13" s="0" t="n">
        <v>26180</v>
      </c>
      <c r="BD13" s="0" t="n">
        <v>27050</v>
      </c>
      <c r="BF13" s="0" t="n">
        <v>27510</v>
      </c>
      <c r="BH13" s="0" t="n">
        <v>27730</v>
      </c>
      <c r="BJ13" s="0" t="n">
        <v>28220</v>
      </c>
      <c r="BL13" s="0" t="n">
        <v>27970</v>
      </c>
      <c r="BN13" s="0" t="n">
        <v>28110</v>
      </c>
      <c r="BP13" s="0" t="n">
        <v>28340</v>
      </c>
      <c r="BR13" s="0" t="n">
        <v>29010</v>
      </c>
      <c r="BT13" s="0" t="n">
        <v>30280</v>
      </c>
      <c r="BV13" s="0" t="n">
        <v>30860</v>
      </c>
      <c r="BX13" s="0" t="n">
        <v>31160</v>
      </c>
      <c r="BZ13" s="0" t="n">
        <v>30580</v>
      </c>
      <c r="CB13" s="0" t="n">
        <v>29900</v>
      </c>
      <c r="CD13" s="0" t="n">
        <v>29540</v>
      </c>
      <c r="CF13" s="0" t="n">
        <v>28230</v>
      </c>
      <c r="CH13" s="0" t="n">
        <v>28030</v>
      </c>
      <c r="CJ13" s="0" t="n">
        <v>27470</v>
      </c>
      <c r="CL13" s="0" t="n">
        <v>26540</v>
      </c>
      <c r="CN13" s="0" t="n">
        <v>26120</v>
      </c>
      <c r="CP13" s="0" t="n">
        <v>25300</v>
      </c>
      <c r="CR13" s="0" t="n">
        <v>25220</v>
      </c>
      <c r="CT13" s="0" t="n">
        <v>25000</v>
      </c>
      <c r="CV13" s="0" t="n">
        <v>24920</v>
      </c>
      <c r="CX13" s="0" t="n">
        <v>24710</v>
      </c>
      <c r="CZ13" s="0" t="n">
        <v>24600</v>
      </c>
      <c r="DB13" s="0" t="n">
        <v>24760</v>
      </c>
      <c r="DD13" s="0" t="n">
        <v>20840</v>
      </c>
      <c r="DF13" s="0" t="n">
        <v>19780</v>
      </c>
      <c r="DH13" s="0" t="n">
        <v>19080</v>
      </c>
      <c r="DJ13" s="0" t="n">
        <v>16960</v>
      </c>
      <c r="DL13" s="0" t="n">
        <v>18700</v>
      </c>
      <c r="DN13" s="0" t="n">
        <v>18500</v>
      </c>
      <c r="DP13" s="0" t="n">
        <v>17220</v>
      </c>
      <c r="DR13" s="0" t="n">
        <v>15440</v>
      </c>
      <c r="DT13" s="0" t="n">
        <v>14990</v>
      </c>
      <c r="DV13" s="0" t="n">
        <v>14290</v>
      </c>
      <c r="DX13" s="0" t="n">
        <v>13590</v>
      </c>
      <c r="DZ13" s="0" t="n">
        <v>13420</v>
      </c>
      <c r="EB13" s="0" t="n">
        <v>13000</v>
      </c>
      <c r="ED13" s="0" t="n">
        <v>12930</v>
      </c>
      <c r="EF13" s="0" t="n">
        <v>12890</v>
      </c>
      <c r="EH13" s="0" t="n">
        <v>13230</v>
      </c>
      <c r="EJ13" s="0" t="n">
        <v>12590</v>
      </c>
      <c r="EL13" s="0" t="n">
        <v>12110</v>
      </c>
      <c r="EN13" s="0" t="n">
        <v>11980</v>
      </c>
      <c r="EP13" s="0" t="n">
        <v>11260</v>
      </c>
      <c r="ER13" s="0" t="n">
        <v>10640</v>
      </c>
      <c r="ET13" s="0" t="n">
        <v>10140</v>
      </c>
      <c r="EV13" s="0" t="n">
        <v>9130</v>
      </c>
      <c r="EX13" s="0" t="n">
        <v>8450</v>
      </c>
      <c r="EZ13" s="0" t="n">
        <v>8030</v>
      </c>
      <c r="FB13" s="0" t="n">
        <v>7180</v>
      </c>
      <c r="FD13" s="0" t="n">
        <v>6480</v>
      </c>
      <c r="FF13" s="0" t="n">
        <v>5160</v>
      </c>
      <c r="FH13" s="0" t="n">
        <v>4540</v>
      </c>
      <c r="FJ13" s="0" t="n">
        <v>4380</v>
      </c>
      <c r="FL13" s="0" t="n">
        <v>3820</v>
      </c>
      <c r="FN13" s="0" t="n">
        <v>3440</v>
      </c>
      <c r="FP13" s="0" t="n">
        <v>3000</v>
      </c>
      <c r="FR13" s="0" t="n">
        <v>2410</v>
      </c>
      <c r="FT13" s="0" t="n">
        <v>2000</v>
      </c>
      <c r="FV13" s="0" t="n">
        <v>1590</v>
      </c>
      <c r="FX13" s="0" t="n">
        <v>1230</v>
      </c>
      <c r="FZ13" s="0" t="n">
        <v>900</v>
      </c>
      <c r="GB13" s="0" t="n">
        <v>720</v>
      </c>
      <c r="GD13" s="0" t="n">
        <v>550</v>
      </c>
      <c r="GF13" s="0" t="n">
        <v>400</v>
      </c>
      <c r="GH13" s="0" t="n">
        <v>270</v>
      </c>
      <c r="GJ13" s="0" t="n">
        <v>146950</v>
      </c>
      <c r="GL13" s="0" t="n">
        <v>157110</v>
      </c>
      <c r="GN13" s="0" t="n">
        <v>146400</v>
      </c>
      <c r="GP13" s="0" t="n">
        <v>138370</v>
      </c>
      <c r="GR13" s="0" t="n">
        <v>129140</v>
      </c>
      <c r="GT13" s="0" t="n">
        <v>134250</v>
      </c>
      <c r="GV13" s="0" t="n">
        <v>141660</v>
      </c>
      <c r="GX13" s="0" t="n">
        <v>152780</v>
      </c>
      <c r="GZ13" s="0" t="n">
        <v>139810</v>
      </c>
      <c r="HB13" s="0" t="n">
        <v>126560</v>
      </c>
      <c r="HD13" s="0" t="n">
        <v>114690</v>
      </c>
      <c r="HF13" s="0" t="n">
        <v>90450</v>
      </c>
      <c r="HH13" s="0" t="n">
        <v>71730</v>
      </c>
      <c r="HJ13" s="0" t="n">
        <v>64630</v>
      </c>
      <c r="HL13" s="0" t="n">
        <v>56140</v>
      </c>
      <c r="HN13" s="0" t="n">
        <v>39270</v>
      </c>
      <c r="HP13" s="0" t="n">
        <v>21350</v>
      </c>
      <c r="HR13" s="0" t="n">
        <v>10230</v>
      </c>
      <c r="HT13" s="1" t="n">
        <f aca="false">SUM(B13:X13)</f>
        <v>364780</v>
      </c>
      <c r="HV13" s="0" t="n">
        <v>450500</v>
      </c>
      <c r="HX13" s="0" t="n">
        <v>478300</v>
      </c>
      <c r="HZ13" s="0" t="n">
        <v>533500</v>
      </c>
      <c r="IB13" s="0" t="n">
        <v>588800</v>
      </c>
      <c r="ID13" s="0" t="n">
        <v>696200</v>
      </c>
      <c r="IF13" s="0" t="n">
        <v>962600</v>
      </c>
      <c r="IH13" s="0" t="n">
        <v>1167700</v>
      </c>
      <c r="IJ13" s="0" t="n">
        <v>543200</v>
      </c>
      <c r="IL13" s="0" t="n">
        <v>1239400</v>
      </c>
      <c r="IN13" s="1" t="n">
        <f aca="false">SUM(L13:GH13)+JN13</f>
        <v>1737940</v>
      </c>
      <c r="IO13" s="2"/>
      <c r="IP13" s="3" t="n">
        <f aca="false">SUM(Z13:GI13)+JN13</f>
        <v>1520100</v>
      </c>
      <c r="IR13" s="0" t="n">
        <v>1434400</v>
      </c>
      <c r="IT13" s="0" t="n">
        <v>1406600</v>
      </c>
      <c r="IV13" s="0" t="n">
        <v>1351400</v>
      </c>
      <c r="IX13" s="0" t="n">
        <v>1296100</v>
      </c>
      <c r="IZ13" s="0" t="n">
        <v>2840</v>
      </c>
      <c r="JB13" s="0" t="n">
        <v>266700</v>
      </c>
      <c r="JD13" s="0" t="n">
        <v>195000</v>
      </c>
      <c r="JF13" s="0" t="n">
        <v>74200</v>
      </c>
      <c r="JH13" s="0" t="n">
        <v>35000</v>
      </c>
      <c r="JJ13" s="0" t="n">
        <v>13600</v>
      </c>
      <c r="JL13" s="0" t="n">
        <v>3380</v>
      </c>
      <c r="JN13" s="0" t="n">
        <v>540</v>
      </c>
      <c r="JP13" s="0" t="n">
        <v>33.2</v>
      </c>
      <c r="JR13" s="0" t="n">
        <v>1884900</v>
      </c>
      <c r="JT13" s="0" t="n">
        <v>26880</v>
      </c>
      <c r="JV13" s="0" t="n">
        <v>27890</v>
      </c>
      <c r="JX13" s="0" t="n">
        <v>27930</v>
      </c>
      <c r="JZ13" s="0" t="n">
        <v>27610</v>
      </c>
      <c r="KB13" s="0" t="n">
        <v>28530</v>
      </c>
      <c r="KD13" s="0" t="n">
        <v>28570</v>
      </c>
      <c r="KF13" s="0" t="n">
        <v>29170</v>
      </c>
      <c r="KH13" s="0" t="n">
        <v>29600</v>
      </c>
      <c r="KJ13" s="0" t="n">
        <v>30740</v>
      </c>
      <c r="KL13" s="0" t="n">
        <v>30370</v>
      </c>
      <c r="KN13" s="0" t="n">
        <v>29280</v>
      </c>
      <c r="KP13" s="0" t="n">
        <v>28740</v>
      </c>
      <c r="KR13" s="0" t="n">
        <v>27320</v>
      </c>
      <c r="KT13" s="0" t="n">
        <v>27330</v>
      </c>
      <c r="KV13" s="0" t="n">
        <v>26890</v>
      </c>
      <c r="KX13" s="0" t="n">
        <v>26530</v>
      </c>
      <c r="KZ13" s="0" t="n">
        <v>26320</v>
      </c>
      <c r="LB13" s="0" t="n">
        <v>26570</v>
      </c>
      <c r="LD13" s="0" t="n">
        <v>27060</v>
      </c>
      <c r="LF13" s="0" t="n">
        <v>26590</v>
      </c>
      <c r="LH13" s="0" t="n">
        <v>26620</v>
      </c>
      <c r="LJ13" s="0" t="n">
        <v>25540</v>
      </c>
      <c r="LL13" s="0" t="n">
        <v>25830</v>
      </c>
      <c r="LN13" s="0" t="n">
        <v>25080</v>
      </c>
      <c r="LP13" s="0" t="n">
        <v>26020</v>
      </c>
      <c r="LR13" s="0" t="n">
        <v>26750</v>
      </c>
      <c r="LT13" s="0" t="n">
        <v>27310</v>
      </c>
      <c r="LV13" s="0" t="n">
        <v>28860</v>
      </c>
      <c r="LX13" s="0" t="n">
        <v>29990</v>
      </c>
      <c r="LZ13" s="0" t="n">
        <v>29700</v>
      </c>
      <c r="MB13" s="0" t="n">
        <v>30310</v>
      </c>
      <c r="MD13" s="0" t="n">
        <v>30460</v>
      </c>
      <c r="MF13" s="0" t="n">
        <v>30440</v>
      </c>
      <c r="MH13" s="0" t="n">
        <v>30040</v>
      </c>
      <c r="MJ13" s="0" t="n">
        <v>30480</v>
      </c>
      <c r="ML13" s="0" t="n">
        <v>31780</v>
      </c>
      <c r="MN13" s="0" t="n">
        <v>32640</v>
      </c>
      <c r="MP13" s="0" t="n">
        <v>32950</v>
      </c>
      <c r="MR13" s="0" t="n">
        <v>32440</v>
      </c>
      <c r="MT13" s="0" t="n">
        <v>31120</v>
      </c>
      <c r="MV13" s="0" t="n">
        <v>30760</v>
      </c>
      <c r="MX13" s="0" t="n">
        <v>29310</v>
      </c>
      <c r="MZ13" s="0" t="n">
        <v>28790</v>
      </c>
      <c r="NB13" s="0" t="n">
        <v>28330</v>
      </c>
      <c r="ND13" s="0" t="n">
        <v>27480</v>
      </c>
      <c r="NF13" s="0" t="n">
        <v>26800</v>
      </c>
      <c r="NH13" s="0" t="n">
        <v>25880</v>
      </c>
      <c r="NJ13" s="0" t="n">
        <v>25510</v>
      </c>
      <c r="NL13" s="0" t="n">
        <v>24930</v>
      </c>
      <c r="NN13" s="0" t="n">
        <v>25120</v>
      </c>
      <c r="NP13" s="0" t="n">
        <v>24520</v>
      </c>
      <c r="NR13" s="0" t="n">
        <v>24760</v>
      </c>
      <c r="NT13" s="0" t="n">
        <v>24770</v>
      </c>
      <c r="NV13" s="0" t="n">
        <v>20870</v>
      </c>
      <c r="NX13" s="0" t="n">
        <v>19930</v>
      </c>
      <c r="NZ13" s="0" t="n">
        <v>18900</v>
      </c>
      <c r="OB13" s="0" t="n">
        <v>17160</v>
      </c>
      <c r="OD13" s="0" t="n">
        <v>19020</v>
      </c>
      <c r="OF13" s="0" t="n">
        <v>18740</v>
      </c>
      <c r="OH13" s="0" t="n">
        <v>17290</v>
      </c>
      <c r="OJ13" s="0" t="n">
        <v>16100</v>
      </c>
      <c r="OL13" s="0" t="n">
        <v>15300</v>
      </c>
      <c r="ON13" s="0" t="n">
        <v>14880</v>
      </c>
      <c r="OP13" s="0" t="n">
        <v>14290</v>
      </c>
      <c r="OR13" s="0" t="n">
        <v>13520</v>
      </c>
      <c r="OT13" s="0" t="n">
        <v>13450</v>
      </c>
      <c r="OV13" s="0" t="n">
        <v>13540</v>
      </c>
      <c r="OX13" s="0" t="n">
        <v>13320</v>
      </c>
      <c r="OZ13" s="0" t="n">
        <v>13790</v>
      </c>
      <c r="PB13" s="0" t="n">
        <v>13460</v>
      </c>
      <c r="PD13" s="0" t="n">
        <v>13030</v>
      </c>
      <c r="PF13" s="0" t="n">
        <v>12880</v>
      </c>
      <c r="PH13" s="0" t="n">
        <v>12440</v>
      </c>
      <c r="PJ13" s="0" t="n">
        <v>12300</v>
      </c>
      <c r="PL13" s="0" t="n">
        <v>12260</v>
      </c>
      <c r="PN13" s="0" t="n">
        <v>11470</v>
      </c>
      <c r="PP13" s="0" t="n">
        <v>11070</v>
      </c>
      <c r="PR13" s="0" t="n">
        <v>11040</v>
      </c>
      <c r="PT13" s="0" t="n">
        <v>10340</v>
      </c>
      <c r="PV13" s="0" t="n">
        <v>9940</v>
      </c>
      <c r="PX13" s="0" t="n">
        <v>7940</v>
      </c>
      <c r="PZ13" s="0" t="n">
        <v>7720</v>
      </c>
      <c r="QB13" s="0" t="n">
        <v>7590</v>
      </c>
      <c r="QD13" s="0" t="n">
        <v>6870</v>
      </c>
      <c r="QF13" s="0" t="n">
        <v>6470</v>
      </c>
      <c r="QH13" s="0" t="n">
        <v>5700</v>
      </c>
      <c r="QJ13" s="0" t="n">
        <v>4960</v>
      </c>
      <c r="QL13" s="0" t="n">
        <v>4440</v>
      </c>
      <c r="QN13" s="0" t="n">
        <v>3480</v>
      </c>
      <c r="QP13" s="0" t="n">
        <v>3090</v>
      </c>
      <c r="QR13" s="0" t="n">
        <v>2560</v>
      </c>
      <c r="QT13" s="0" t="n">
        <v>1930</v>
      </c>
      <c r="QV13" s="0" t="n">
        <v>1530</v>
      </c>
      <c r="QX13" s="0" t="n">
        <v>1250</v>
      </c>
      <c r="QZ13" s="0" t="n">
        <v>910</v>
      </c>
      <c r="RB13" s="0" t="n">
        <v>138840</v>
      </c>
      <c r="RD13" s="0" t="n">
        <v>148440</v>
      </c>
      <c r="RF13" s="0" t="n">
        <v>139560</v>
      </c>
      <c r="RH13" s="0" t="n">
        <v>133070</v>
      </c>
      <c r="RJ13" s="0" t="n">
        <v>129100</v>
      </c>
      <c r="RL13" s="0" t="n">
        <v>142610</v>
      </c>
      <c r="RN13" s="0" t="n">
        <v>151740</v>
      </c>
      <c r="RP13" s="0" t="n">
        <v>160940</v>
      </c>
      <c r="RR13" s="0" t="n">
        <v>144670</v>
      </c>
      <c r="RT13" s="0" t="n">
        <v>128250</v>
      </c>
      <c r="RV13" s="0" t="n">
        <v>114850</v>
      </c>
      <c r="RX13" s="0" t="n">
        <v>91110</v>
      </c>
      <c r="RZ13" s="0" t="n">
        <v>74080</v>
      </c>
      <c r="SB13" s="0" t="n">
        <v>67560</v>
      </c>
      <c r="SD13" s="0" t="n">
        <v>62920</v>
      </c>
      <c r="SF13" s="0" t="n">
        <v>53860</v>
      </c>
      <c r="SH13" s="0" t="n">
        <v>36600</v>
      </c>
      <c r="SJ13" s="0" t="n">
        <v>21670</v>
      </c>
      <c r="SL13" s="1" t="n">
        <f aca="false">SUM(JT13:KP13)</f>
        <v>345310</v>
      </c>
      <c r="SN13" s="0" t="n">
        <v>426800</v>
      </c>
      <c r="SP13" s="0" t="n">
        <v>453400</v>
      </c>
      <c r="SR13" s="0" t="n">
        <v>506300</v>
      </c>
      <c r="ST13" s="0" t="n">
        <v>559900</v>
      </c>
      <c r="SV13" s="0" t="n">
        <v>717400</v>
      </c>
      <c r="SX13" s="0" t="n">
        <v>990400</v>
      </c>
      <c r="SZ13" s="0" t="n">
        <v>1196300</v>
      </c>
      <c r="TB13" s="0" t="n">
        <v>553000</v>
      </c>
      <c r="TD13" s="0" t="n">
        <v>1270400</v>
      </c>
      <c r="TF13" s="1" t="n">
        <f aca="false">SUM(KD13:QZ13)+UF13</f>
        <v>1811330</v>
      </c>
      <c r="TG13" s="2"/>
      <c r="TH13" s="1" t="n">
        <f aca="false">SUM(KR13:RA13)+UF13</f>
        <v>1604860</v>
      </c>
      <c r="TJ13" s="0" t="n">
        <v>1523400</v>
      </c>
      <c r="TL13" s="0" t="n">
        <v>1496800</v>
      </c>
      <c r="TN13" s="0" t="n">
        <v>1443900</v>
      </c>
      <c r="TP13" s="0" t="n">
        <v>1390300</v>
      </c>
      <c r="TR13" s="0" t="n">
        <v>8170</v>
      </c>
      <c r="TT13" s="0" t="n">
        <v>327000</v>
      </c>
      <c r="TV13" s="0" t="n">
        <v>252900</v>
      </c>
      <c r="TX13" s="0" t="n">
        <v>122500</v>
      </c>
      <c r="TZ13" s="0" t="n">
        <v>68600</v>
      </c>
      <c r="UB13" s="0" t="n">
        <v>32000</v>
      </c>
      <c r="UD13" s="0" t="n">
        <v>10320</v>
      </c>
      <c r="UF13" s="0" t="n">
        <v>2160</v>
      </c>
      <c r="UH13" s="0" t="n">
        <v>34.7</v>
      </c>
      <c r="UJ13" s="0" t="n">
        <v>1950200</v>
      </c>
      <c r="UL13" s="0" t="n">
        <v>55470</v>
      </c>
      <c r="UN13" s="0" t="n">
        <v>57420</v>
      </c>
      <c r="UP13" s="0" t="n">
        <v>56810</v>
      </c>
      <c r="UR13" s="0" t="n">
        <v>57370</v>
      </c>
      <c r="UT13" s="0" t="n">
        <v>58720</v>
      </c>
      <c r="UV13" s="0" t="n">
        <v>58920</v>
      </c>
      <c r="UX13" s="0" t="n">
        <v>60310</v>
      </c>
      <c r="UZ13" s="0" t="n">
        <v>61310</v>
      </c>
      <c r="VB13" s="0" t="n">
        <v>63070</v>
      </c>
      <c r="VD13" s="0" t="n">
        <v>61940</v>
      </c>
      <c r="VF13" s="0" t="n">
        <v>59810</v>
      </c>
      <c r="VH13" s="0" t="n">
        <v>58930</v>
      </c>
      <c r="VJ13" s="0" t="n">
        <v>56380</v>
      </c>
      <c r="VL13" s="0" t="n">
        <v>55810</v>
      </c>
      <c r="VN13" s="0" t="n">
        <v>55020</v>
      </c>
      <c r="VP13" s="0" t="n">
        <v>54340</v>
      </c>
      <c r="VR13" s="0" t="n">
        <v>53900</v>
      </c>
      <c r="VT13" s="0" t="n">
        <v>54190</v>
      </c>
      <c r="VV13" s="0" t="n">
        <v>55090</v>
      </c>
      <c r="VX13" s="0" t="n">
        <v>53920</v>
      </c>
      <c r="VZ13" s="0" t="n">
        <v>53290</v>
      </c>
      <c r="WB13" s="0" t="n">
        <v>51380</v>
      </c>
      <c r="WD13" s="0" t="n">
        <v>51770</v>
      </c>
      <c r="WF13" s="0" t="n">
        <v>50450</v>
      </c>
      <c r="WH13" s="0" t="n">
        <v>51340</v>
      </c>
      <c r="WJ13" s="0" t="n">
        <v>52520</v>
      </c>
      <c r="WL13" s="0" t="n">
        <v>53490</v>
      </c>
      <c r="WN13" s="0" t="n">
        <v>55910</v>
      </c>
      <c r="WP13" s="0" t="n">
        <v>57500</v>
      </c>
      <c r="WR13" s="0" t="n">
        <v>57430</v>
      </c>
      <c r="WT13" s="0" t="n">
        <v>58540</v>
      </c>
      <c r="WV13" s="0" t="n">
        <v>58430</v>
      </c>
      <c r="WX13" s="0" t="n">
        <v>58550</v>
      </c>
      <c r="WZ13" s="0" t="n">
        <v>58380</v>
      </c>
      <c r="XB13" s="0" t="n">
        <v>59490</v>
      </c>
      <c r="XD13" s="0" t="n">
        <v>62060</v>
      </c>
      <c r="XF13" s="0" t="n">
        <v>63500</v>
      </c>
      <c r="XH13" s="0" t="n">
        <v>64110</v>
      </c>
      <c r="XJ13" s="0" t="n">
        <v>63030</v>
      </c>
      <c r="XL13" s="0" t="n">
        <v>61020</v>
      </c>
      <c r="XN13" s="0" t="n">
        <v>60300</v>
      </c>
      <c r="XP13" s="0" t="n">
        <v>57540</v>
      </c>
      <c r="XR13" s="0" t="n">
        <v>56810</v>
      </c>
      <c r="XT13" s="0" t="n">
        <v>55810</v>
      </c>
      <c r="XV13" s="0" t="n">
        <v>54020</v>
      </c>
      <c r="XX13" s="0" t="n">
        <v>52920</v>
      </c>
      <c r="XZ13" s="0" t="n">
        <v>51180</v>
      </c>
      <c r="YB13" s="0" t="n">
        <v>50730</v>
      </c>
      <c r="YD13" s="0" t="n">
        <v>49930</v>
      </c>
      <c r="YF13" s="0" t="n">
        <v>50040</v>
      </c>
      <c r="YH13" s="0" t="n">
        <v>49230</v>
      </c>
      <c r="YJ13" s="0" t="n">
        <v>49370</v>
      </c>
      <c r="YL13" s="0" t="n">
        <v>49530</v>
      </c>
      <c r="YN13" s="0" t="n">
        <v>41710</v>
      </c>
      <c r="YP13" s="0" t="n">
        <v>39710</v>
      </c>
      <c r="YR13" s="0" t="n">
        <v>37980</v>
      </c>
      <c r="YT13" s="0" t="n">
        <v>34110</v>
      </c>
      <c r="YV13" s="0" t="n">
        <v>37720</v>
      </c>
      <c r="YX13" s="0" t="n">
        <v>37240</v>
      </c>
      <c r="YZ13" s="0" t="n">
        <v>34510</v>
      </c>
      <c r="ZB13" s="0" t="n">
        <v>31530</v>
      </c>
      <c r="ZD13" s="0" t="n">
        <v>30290</v>
      </c>
      <c r="ZF13" s="0" t="n">
        <v>29170</v>
      </c>
      <c r="ZH13" s="0" t="n">
        <v>27880</v>
      </c>
      <c r="ZJ13" s="0" t="n">
        <v>26940</v>
      </c>
      <c r="ZL13" s="0" t="n">
        <v>26450</v>
      </c>
      <c r="ZN13" s="0" t="n">
        <v>26470</v>
      </c>
      <c r="ZP13" s="0" t="n">
        <v>26210</v>
      </c>
      <c r="ZR13" s="0" t="n">
        <v>27020</v>
      </c>
      <c r="ZT13" s="0" t="n">
        <v>26050</v>
      </c>
      <c r="ZV13" s="0" t="n">
        <v>25140</v>
      </c>
      <c r="ZX13" s="0" t="n">
        <v>24870</v>
      </c>
      <c r="ZZ13" s="0" t="n">
        <v>23700</v>
      </c>
      <c r="AAB13" s="0" t="n">
        <v>22940</v>
      </c>
      <c r="AAD13" s="0" t="n">
        <v>22410</v>
      </c>
      <c r="AAF13" s="0" t="n">
        <v>20590</v>
      </c>
      <c r="AAH13" s="0" t="n">
        <v>19520</v>
      </c>
      <c r="AAJ13" s="0" t="n">
        <v>19070</v>
      </c>
      <c r="AAL13" s="0" t="n">
        <v>17510</v>
      </c>
      <c r="AAN13" s="0" t="n">
        <v>16430</v>
      </c>
      <c r="AAP13" s="0" t="n">
        <v>13100</v>
      </c>
      <c r="AAR13" s="0" t="n">
        <v>12270</v>
      </c>
      <c r="AAT13" s="0" t="n">
        <v>11980</v>
      </c>
      <c r="AAV13" s="0" t="n">
        <v>10690</v>
      </c>
      <c r="AAX13" s="0" t="n">
        <v>9910</v>
      </c>
      <c r="AAZ13" s="0" t="n">
        <v>8700</v>
      </c>
      <c r="ABB13" s="0" t="n">
        <v>7380</v>
      </c>
      <c r="ABD13" s="0" t="n">
        <v>6440</v>
      </c>
      <c r="ABF13" s="0" t="n">
        <v>5070</v>
      </c>
      <c r="ABH13" s="0" t="n">
        <v>4310</v>
      </c>
      <c r="ABJ13" s="0" t="n">
        <v>3460</v>
      </c>
      <c r="ABL13" s="0" t="n">
        <v>2650</v>
      </c>
      <c r="ABN13" s="0" t="n">
        <v>2080</v>
      </c>
      <c r="ABP13" s="0" t="n">
        <v>1650</v>
      </c>
      <c r="ABR13" s="0" t="n">
        <v>1170</v>
      </c>
      <c r="ABT13" s="0" t="n">
        <v>285790</v>
      </c>
      <c r="ABV13" s="0" t="n">
        <v>305560</v>
      </c>
      <c r="ABX13" s="0" t="n">
        <v>285960</v>
      </c>
      <c r="ABZ13" s="0" t="n">
        <v>271430</v>
      </c>
      <c r="ACB13" s="0" t="n">
        <v>258240</v>
      </c>
      <c r="ACD13" s="0" t="n">
        <v>276860</v>
      </c>
      <c r="ACF13" s="0" t="n">
        <v>293390</v>
      </c>
      <c r="ACH13" s="0" t="n">
        <v>313730</v>
      </c>
      <c r="ACJ13" s="0" t="n">
        <v>284480</v>
      </c>
      <c r="ACL13" s="0" t="n">
        <v>254810</v>
      </c>
      <c r="ACN13" s="0" t="n">
        <v>229540</v>
      </c>
      <c r="ACP13" s="0" t="n">
        <v>181560</v>
      </c>
      <c r="ACR13" s="0" t="n">
        <v>145810</v>
      </c>
      <c r="ACT13" s="0" t="n">
        <v>132190</v>
      </c>
      <c r="ACV13" s="0" t="n">
        <v>119060</v>
      </c>
      <c r="ACX13" s="0" t="n">
        <v>93130</v>
      </c>
      <c r="ACZ13" s="0" t="n">
        <v>57950</v>
      </c>
      <c r="ADB13" s="0" t="n">
        <v>31900</v>
      </c>
      <c r="ADD13" s="1" t="n">
        <f aca="false">SUM(UL13:VH13)</f>
        <v>710080</v>
      </c>
      <c r="ADF13" s="0" t="n">
        <v>877300</v>
      </c>
      <c r="ADH13" s="0" t="n">
        <v>931600</v>
      </c>
      <c r="ADJ13" s="0" t="n">
        <v>1039700</v>
      </c>
      <c r="ADL13" s="0" t="n">
        <v>1148700</v>
      </c>
      <c r="ADN13" s="0" t="n">
        <v>1413600</v>
      </c>
      <c r="ADP13" s="0" t="n">
        <v>1952900</v>
      </c>
      <c r="ADR13" s="0" t="n">
        <v>2364000</v>
      </c>
      <c r="ADT13" s="0" t="n">
        <v>1096200</v>
      </c>
      <c r="ADV13" s="0" t="n">
        <v>2509900</v>
      </c>
      <c r="ADX13" s="1" t="n">
        <f aca="false">SUM(UV13:ABR13)+AEX13</f>
        <v>3549270</v>
      </c>
      <c r="ADY13" s="2"/>
      <c r="ADZ13" s="1" t="n">
        <f aca="false">SUM(VJ13:ABS13)+AEX13</f>
        <v>3124980</v>
      </c>
      <c r="AEB13" s="0" t="n">
        <v>2957800</v>
      </c>
      <c r="AED13" s="0" t="n">
        <v>2903500</v>
      </c>
      <c r="AEF13" s="0" t="n">
        <v>2795400</v>
      </c>
      <c r="AEH13" s="0" t="n">
        <v>2686400</v>
      </c>
      <c r="AEJ13" s="0" t="n">
        <v>11000</v>
      </c>
      <c r="AEL13" s="0" t="n">
        <v>593800</v>
      </c>
      <c r="AEN13" s="0" t="n">
        <v>447900</v>
      </c>
      <c r="AEP13" s="0" t="n">
        <v>196700</v>
      </c>
      <c r="AER13" s="0" t="n">
        <v>103600</v>
      </c>
      <c r="AET13" s="0" t="n">
        <v>45600</v>
      </c>
      <c r="AEV13" s="0" t="n">
        <v>13700</v>
      </c>
      <c r="AEX13" s="0" t="n">
        <v>2700</v>
      </c>
      <c r="AEZ13" s="0" t="n">
        <v>34</v>
      </c>
      <c r="AFB13" s="0" t="n">
        <v>3835100</v>
      </c>
    </row>
    <row r="14" customFormat="false" ht="15.75" hidden="false" customHeight="false" outlineLevel="0" collapsed="false">
      <c r="A14" s="0" t="n">
        <v>2000</v>
      </c>
      <c r="B14" s="0" t="n">
        <v>29120</v>
      </c>
      <c r="D14" s="0" t="n">
        <v>28510</v>
      </c>
      <c r="F14" s="0" t="n">
        <v>29510</v>
      </c>
      <c r="H14" s="0" t="n">
        <v>28800</v>
      </c>
      <c r="J14" s="0" t="n">
        <v>29760</v>
      </c>
      <c r="L14" s="0" t="n">
        <v>30150</v>
      </c>
      <c r="N14" s="0" t="n">
        <v>30320</v>
      </c>
      <c r="P14" s="0" t="n">
        <v>31140</v>
      </c>
      <c r="R14" s="0" t="n">
        <v>31640</v>
      </c>
      <c r="T14" s="0" t="n">
        <v>32300</v>
      </c>
      <c r="V14" s="0" t="n">
        <v>31580</v>
      </c>
      <c r="X14" s="0" t="n">
        <v>30520</v>
      </c>
      <c r="Z14" s="0" t="n">
        <v>30180</v>
      </c>
      <c r="AB14" s="0" t="n">
        <v>29150</v>
      </c>
      <c r="AD14" s="0" t="n">
        <v>28550</v>
      </c>
      <c r="AF14" s="0" t="n">
        <v>28190</v>
      </c>
      <c r="AH14" s="0" t="n">
        <v>27920</v>
      </c>
      <c r="AJ14" s="0" t="n">
        <v>27790</v>
      </c>
      <c r="AL14" s="0" t="n">
        <v>27580</v>
      </c>
      <c r="AN14" s="0" t="n">
        <v>27820</v>
      </c>
      <c r="AP14" s="0" t="n">
        <v>27030</v>
      </c>
      <c r="AR14" s="0" t="n">
        <v>26020</v>
      </c>
      <c r="AT14" s="0" t="n">
        <v>25000</v>
      </c>
      <c r="AV14" s="0" t="n">
        <v>24950</v>
      </c>
      <c r="AX14" s="0" t="n">
        <v>24350</v>
      </c>
      <c r="AZ14" s="0" t="n">
        <v>24520</v>
      </c>
      <c r="BB14" s="0" t="n">
        <v>25160</v>
      </c>
      <c r="BD14" s="0" t="n">
        <v>25740</v>
      </c>
      <c r="BF14" s="0" t="n">
        <v>26990</v>
      </c>
      <c r="BH14" s="0" t="n">
        <v>27660</v>
      </c>
      <c r="BJ14" s="0" t="n">
        <v>27820</v>
      </c>
      <c r="BL14" s="0" t="n">
        <v>28120</v>
      </c>
      <c r="BN14" s="0" t="n">
        <v>27900</v>
      </c>
      <c r="BP14" s="0" t="n">
        <v>28120</v>
      </c>
      <c r="BR14" s="0" t="n">
        <v>28270</v>
      </c>
      <c r="BT14" s="0" t="n">
        <v>28900</v>
      </c>
      <c r="BV14" s="0" t="n">
        <v>30240</v>
      </c>
      <c r="BX14" s="0" t="n">
        <v>30760</v>
      </c>
      <c r="BZ14" s="0" t="n">
        <v>31060</v>
      </c>
      <c r="CB14" s="0" t="n">
        <v>30490</v>
      </c>
      <c r="CD14" s="0" t="n">
        <v>29780</v>
      </c>
      <c r="CF14" s="0" t="n">
        <v>29450</v>
      </c>
      <c r="CH14" s="0" t="n">
        <v>28090</v>
      </c>
      <c r="CJ14" s="0" t="n">
        <v>27890</v>
      </c>
      <c r="CL14" s="0" t="n">
        <v>27360</v>
      </c>
      <c r="CN14" s="0" t="n">
        <v>26370</v>
      </c>
      <c r="CP14" s="0" t="n">
        <v>25940</v>
      </c>
      <c r="CR14" s="0" t="n">
        <v>25100</v>
      </c>
      <c r="CT14" s="0" t="n">
        <v>25100</v>
      </c>
      <c r="CV14" s="0" t="n">
        <v>24810</v>
      </c>
      <c r="CX14" s="0" t="n">
        <v>24730</v>
      </c>
      <c r="CZ14" s="0" t="n">
        <v>24500</v>
      </c>
      <c r="DB14" s="0" t="n">
        <v>24440</v>
      </c>
      <c r="DD14" s="0" t="n">
        <v>24600</v>
      </c>
      <c r="DF14" s="0" t="n">
        <v>20690</v>
      </c>
      <c r="DH14" s="0" t="n">
        <v>19600</v>
      </c>
      <c r="DJ14" s="0" t="n">
        <v>18970</v>
      </c>
      <c r="DL14" s="0" t="n">
        <v>16820</v>
      </c>
      <c r="DN14" s="0" t="n">
        <v>18570</v>
      </c>
      <c r="DP14" s="0" t="n">
        <v>18380</v>
      </c>
      <c r="DR14" s="0" t="n">
        <v>17090</v>
      </c>
      <c r="DT14" s="0" t="n">
        <v>15290</v>
      </c>
      <c r="DV14" s="0" t="n">
        <v>14870</v>
      </c>
      <c r="DX14" s="0" t="n">
        <v>14200</v>
      </c>
      <c r="DZ14" s="0" t="n">
        <v>13460</v>
      </c>
      <c r="EB14" s="0" t="n">
        <v>13280</v>
      </c>
      <c r="ED14" s="0" t="n">
        <v>12790</v>
      </c>
      <c r="EF14" s="0" t="n">
        <v>12670</v>
      </c>
      <c r="EH14" s="0" t="n">
        <v>12580</v>
      </c>
      <c r="EJ14" s="0" t="n">
        <v>12880</v>
      </c>
      <c r="EL14" s="0" t="n">
        <v>12270</v>
      </c>
      <c r="EN14" s="0" t="n">
        <v>11760</v>
      </c>
      <c r="EP14" s="0" t="n">
        <v>11590</v>
      </c>
      <c r="ER14" s="0" t="n">
        <v>10880</v>
      </c>
      <c r="ET14" s="0" t="n">
        <v>10210</v>
      </c>
      <c r="EV14" s="0" t="n">
        <v>9710</v>
      </c>
      <c r="EX14" s="0" t="n">
        <v>8660</v>
      </c>
      <c r="EZ14" s="0" t="n">
        <v>7970</v>
      </c>
      <c r="FB14" s="0" t="n">
        <v>7540</v>
      </c>
      <c r="FD14" s="0" t="n">
        <v>6730</v>
      </c>
      <c r="FF14" s="0" t="n">
        <v>5980</v>
      </c>
      <c r="FH14" s="0" t="n">
        <v>4780</v>
      </c>
      <c r="FJ14" s="0" t="n">
        <v>4110</v>
      </c>
      <c r="FL14" s="0" t="n">
        <v>3930</v>
      </c>
      <c r="FN14" s="0" t="n">
        <v>3410</v>
      </c>
      <c r="FP14" s="0" t="n">
        <v>3030</v>
      </c>
      <c r="FR14" s="0" t="n">
        <v>2630</v>
      </c>
      <c r="FT14" s="0" t="n">
        <v>2070</v>
      </c>
      <c r="FV14" s="0" t="n">
        <v>1680</v>
      </c>
      <c r="FX14" s="0" t="n">
        <v>1340</v>
      </c>
      <c r="FZ14" s="0" t="n">
        <v>980</v>
      </c>
      <c r="GB14" s="0" t="n">
        <v>730</v>
      </c>
      <c r="GD14" s="0" t="n">
        <v>560</v>
      </c>
      <c r="GF14" s="0" t="n">
        <v>410</v>
      </c>
      <c r="GH14" s="0" t="n">
        <v>300</v>
      </c>
      <c r="GJ14" s="0" t="n">
        <v>145700</v>
      </c>
      <c r="GL14" s="0" t="n">
        <v>155540</v>
      </c>
      <c r="GN14" s="0" t="n">
        <v>149970</v>
      </c>
      <c r="GP14" s="0" t="n">
        <v>139320</v>
      </c>
      <c r="GR14" s="0" t="n">
        <v>127360</v>
      </c>
      <c r="GT14" s="0" t="n">
        <v>130090</v>
      </c>
      <c r="GV14" s="0" t="n">
        <v>140240</v>
      </c>
      <c r="GX14" s="0" t="n">
        <v>151440</v>
      </c>
      <c r="GZ14" s="0" t="n">
        <v>142570</v>
      </c>
      <c r="HB14" s="0" t="n">
        <v>127310</v>
      </c>
      <c r="HD14" s="0" t="n">
        <v>118950</v>
      </c>
      <c r="HF14" s="0" t="n">
        <v>92340</v>
      </c>
      <c r="HH14" s="0" t="n">
        <v>74920</v>
      </c>
      <c r="HJ14" s="0" t="n">
        <v>64190</v>
      </c>
      <c r="HL14" s="0" t="n">
        <v>56700</v>
      </c>
      <c r="HN14" s="0" t="n">
        <v>40610</v>
      </c>
      <c r="HP14" s="0" t="n">
        <v>22210</v>
      </c>
      <c r="HR14" s="0" t="n">
        <v>10740</v>
      </c>
      <c r="HT14" s="1" t="n">
        <f aca="false">SUM(B14:X14)</f>
        <v>363350</v>
      </c>
      <c r="HV14" s="0" t="n">
        <v>451200</v>
      </c>
      <c r="HX14" s="0" t="n">
        <v>479400</v>
      </c>
      <c r="HZ14" s="0" t="n">
        <v>535100</v>
      </c>
      <c r="IB14" s="0" t="n">
        <v>590500</v>
      </c>
      <c r="ID14" s="0" t="n">
        <v>688400</v>
      </c>
      <c r="IF14" s="0" t="n">
        <v>958300</v>
      </c>
      <c r="IH14" s="0" t="n">
        <v>1169600</v>
      </c>
      <c r="IJ14" s="0" t="n">
        <v>556100</v>
      </c>
      <c r="IL14" s="0" t="n">
        <v>1244500</v>
      </c>
      <c r="IN14" s="1" t="n">
        <f aca="false">SUM(L14:GH14)+JN14</f>
        <v>1748060</v>
      </c>
      <c r="IO14" s="2"/>
      <c r="IP14" s="3" t="n">
        <f aca="false">SUM(Z14:GI14)+JN14</f>
        <v>1530410</v>
      </c>
      <c r="IR14" s="0" t="n">
        <v>1442600</v>
      </c>
      <c r="IT14" s="0" t="n">
        <v>1414400</v>
      </c>
      <c r="IV14" s="0" t="n">
        <v>1358600</v>
      </c>
      <c r="IX14" s="0" t="n">
        <v>1303200</v>
      </c>
      <c r="IZ14" s="0" t="n">
        <v>2980</v>
      </c>
      <c r="JB14" s="0" t="n">
        <v>272900</v>
      </c>
      <c r="JD14" s="0" t="n">
        <v>198000</v>
      </c>
      <c r="JF14" s="0" t="n">
        <v>77100</v>
      </c>
      <c r="JH14" s="0" t="n">
        <v>36500</v>
      </c>
      <c r="JJ14" s="0" t="n">
        <v>14300</v>
      </c>
      <c r="JL14" s="0" t="n">
        <v>3560</v>
      </c>
      <c r="JN14" s="0" t="n">
        <v>570</v>
      </c>
      <c r="JP14" s="0" t="n">
        <v>33.5</v>
      </c>
      <c r="JR14" s="0" t="n">
        <v>1893800</v>
      </c>
      <c r="JT14" s="0" t="n">
        <v>27720</v>
      </c>
      <c r="JV14" s="0" t="n">
        <v>26790</v>
      </c>
      <c r="JX14" s="0" t="n">
        <v>27790</v>
      </c>
      <c r="JZ14" s="0" t="n">
        <v>27870</v>
      </c>
      <c r="KB14" s="0" t="n">
        <v>27560</v>
      </c>
      <c r="KD14" s="0" t="n">
        <v>28490</v>
      </c>
      <c r="KF14" s="0" t="n">
        <v>28540</v>
      </c>
      <c r="KH14" s="0" t="n">
        <v>29110</v>
      </c>
      <c r="KJ14" s="0" t="n">
        <v>29570</v>
      </c>
      <c r="KL14" s="0" t="n">
        <v>30770</v>
      </c>
      <c r="KN14" s="0" t="n">
        <v>30410</v>
      </c>
      <c r="KP14" s="0" t="n">
        <v>29280</v>
      </c>
      <c r="KR14" s="0" t="n">
        <v>28780</v>
      </c>
      <c r="KT14" s="0" t="n">
        <v>27460</v>
      </c>
      <c r="KV14" s="0" t="n">
        <v>27410</v>
      </c>
      <c r="KX14" s="0" t="n">
        <v>27040</v>
      </c>
      <c r="KZ14" s="0" t="n">
        <v>26860</v>
      </c>
      <c r="LB14" s="0" t="n">
        <v>26650</v>
      </c>
      <c r="LD14" s="0" t="n">
        <v>26730</v>
      </c>
      <c r="LF14" s="0" t="n">
        <v>27040</v>
      </c>
      <c r="LH14" s="0" t="n">
        <v>26490</v>
      </c>
      <c r="LJ14" s="0" t="n">
        <v>26230</v>
      </c>
      <c r="LL14" s="0" t="n">
        <v>24880</v>
      </c>
      <c r="LN14" s="0" t="n">
        <v>24980</v>
      </c>
      <c r="LP14" s="0" t="n">
        <v>24390</v>
      </c>
      <c r="LR14" s="0" t="n">
        <v>25490</v>
      </c>
      <c r="LT14" s="0" t="n">
        <v>26610</v>
      </c>
      <c r="LV14" s="0" t="n">
        <v>27440</v>
      </c>
      <c r="LX14" s="0" t="n">
        <v>29080</v>
      </c>
      <c r="LZ14" s="0" t="n">
        <v>30300</v>
      </c>
      <c r="MB14" s="0" t="n">
        <v>29960</v>
      </c>
      <c r="MD14" s="0" t="n">
        <v>30460</v>
      </c>
      <c r="MF14" s="0" t="n">
        <v>30490</v>
      </c>
      <c r="MH14" s="0" t="n">
        <v>30510</v>
      </c>
      <c r="MJ14" s="0" t="n">
        <v>30090</v>
      </c>
      <c r="ML14" s="0" t="n">
        <v>30610</v>
      </c>
      <c r="MN14" s="0" t="n">
        <v>31850</v>
      </c>
      <c r="MP14" s="0" t="n">
        <v>32670</v>
      </c>
      <c r="MR14" s="0" t="n">
        <v>32920</v>
      </c>
      <c r="MT14" s="0" t="n">
        <v>32440</v>
      </c>
      <c r="MV14" s="0" t="n">
        <v>31130</v>
      </c>
      <c r="MX14" s="0" t="n">
        <v>30720</v>
      </c>
      <c r="MZ14" s="0" t="n">
        <v>29260</v>
      </c>
      <c r="NB14" s="0" t="n">
        <v>28730</v>
      </c>
      <c r="ND14" s="0" t="n">
        <v>28260</v>
      </c>
      <c r="NF14" s="0" t="n">
        <v>27390</v>
      </c>
      <c r="NH14" s="0" t="n">
        <v>26690</v>
      </c>
      <c r="NJ14" s="0" t="n">
        <v>25720</v>
      </c>
      <c r="NL14" s="0" t="n">
        <v>25400</v>
      </c>
      <c r="NN14" s="0" t="n">
        <v>24840</v>
      </c>
      <c r="NP14" s="0" t="n">
        <v>25030</v>
      </c>
      <c r="NR14" s="0" t="n">
        <v>24440</v>
      </c>
      <c r="NT14" s="0" t="n">
        <v>24640</v>
      </c>
      <c r="NV14" s="0" t="n">
        <v>24710</v>
      </c>
      <c r="NX14" s="0" t="n">
        <v>20820</v>
      </c>
      <c r="NZ14" s="0" t="n">
        <v>19860</v>
      </c>
      <c r="OB14" s="0" t="n">
        <v>18850</v>
      </c>
      <c r="OD14" s="0" t="n">
        <v>17060</v>
      </c>
      <c r="OF14" s="0" t="n">
        <v>18970</v>
      </c>
      <c r="OH14" s="0" t="n">
        <v>18690</v>
      </c>
      <c r="OJ14" s="0" t="n">
        <v>17220</v>
      </c>
      <c r="OL14" s="0" t="n">
        <v>16050</v>
      </c>
      <c r="ON14" s="0" t="n">
        <v>15240</v>
      </c>
      <c r="OP14" s="0" t="n">
        <v>14820</v>
      </c>
      <c r="OR14" s="0" t="n">
        <v>14250</v>
      </c>
      <c r="OT14" s="0" t="n">
        <v>13450</v>
      </c>
      <c r="OV14" s="0" t="n">
        <v>13310</v>
      </c>
      <c r="OX14" s="0" t="n">
        <v>13410</v>
      </c>
      <c r="OZ14" s="0" t="n">
        <v>13160</v>
      </c>
      <c r="PB14" s="0" t="n">
        <v>13600</v>
      </c>
      <c r="PD14" s="0" t="n">
        <v>13240</v>
      </c>
      <c r="PF14" s="0" t="n">
        <v>12770</v>
      </c>
      <c r="PH14" s="0" t="n">
        <v>12630</v>
      </c>
      <c r="PJ14" s="0" t="n">
        <v>12170</v>
      </c>
      <c r="PL14" s="0" t="n">
        <v>12010</v>
      </c>
      <c r="PN14" s="0" t="n">
        <v>11970</v>
      </c>
      <c r="PP14" s="0" t="n">
        <v>11150</v>
      </c>
      <c r="PR14" s="0" t="n">
        <v>10710</v>
      </c>
      <c r="PT14" s="0" t="n">
        <v>10650</v>
      </c>
      <c r="PV14" s="0" t="n">
        <v>9950</v>
      </c>
      <c r="PX14" s="0" t="n">
        <v>9510</v>
      </c>
      <c r="PZ14" s="0" t="n">
        <v>7520</v>
      </c>
      <c r="QB14" s="0" t="n">
        <v>7250</v>
      </c>
      <c r="QD14" s="0" t="n">
        <v>7080</v>
      </c>
      <c r="QF14" s="0" t="n">
        <v>6390</v>
      </c>
      <c r="QH14" s="0" t="n">
        <v>5940</v>
      </c>
      <c r="QJ14" s="0" t="n">
        <v>5200</v>
      </c>
      <c r="QL14" s="0" t="n">
        <v>4450</v>
      </c>
      <c r="QN14" s="0" t="n">
        <v>3950</v>
      </c>
      <c r="QP14" s="0" t="n">
        <v>3010</v>
      </c>
      <c r="QR14" s="0" t="n">
        <v>2680</v>
      </c>
      <c r="QT14" s="0" t="n">
        <v>2130</v>
      </c>
      <c r="QV14" s="0" t="n">
        <v>1600</v>
      </c>
      <c r="QX14" s="0" t="n">
        <v>1240</v>
      </c>
      <c r="QZ14" s="0" t="n">
        <v>1000</v>
      </c>
      <c r="RB14" s="0" t="n">
        <v>137720</v>
      </c>
      <c r="RD14" s="0" t="n">
        <v>146480</v>
      </c>
      <c r="RF14" s="0" t="n">
        <v>143340</v>
      </c>
      <c r="RH14" s="0" t="n">
        <v>134330</v>
      </c>
      <c r="RJ14" s="0" t="n">
        <v>126970</v>
      </c>
      <c r="RL14" s="0" t="n">
        <v>138930</v>
      </c>
      <c r="RN14" s="0" t="n">
        <v>151510</v>
      </c>
      <c r="RP14" s="0" t="n">
        <v>160500</v>
      </c>
      <c r="RR14" s="0" t="n">
        <v>148090</v>
      </c>
      <c r="RT14" s="0" t="n">
        <v>130040</v>
      </c>
      <c r="RV14" s="0" t="n">
        <v>119640</v>
      </c>
      <c r="RX14" s="0" t="n">
        <v>93420</v>
      </c>
      <c r="RZ14" s="0" t="n">
        <v>77580</v>
      </c>
      <c r="SB14" s="0" t="n">
        <v>66940</v>
      </c>
      <c r="SD14" s="0" t="n">
        <v>62820</v>
      </c>
      <c r="SF14" s="0" t="n">
        <v>54430</v>
      </c>
      <c r="SH14" s="0" t="n">
        <v>37750</v>
      </c>
      <c r="SJ14" s="0" t="n">
        <v>22540</v>
      </c>
      <c r="SL14" s="1" t="n">
        <f aca="false">SUM(JT14:KP14)</f>
        <v>343900</v>
      </c>
      <c r="SN14" s="0" t="n">
        <v>427500</v>
      </c>
      <c r="SP14" s="0" t="n">
        <v>454600</v>
      </c>
      <c r="SR14" s="0" t="n">
        <v>508100</v>
      </c>
      <c r="ST14" s="0" t="n">
        <v>561900</v>
      </c>
      <c r="SV14" s="0" t="n">
        <v>712200</v>
      </c>
      <c r="SX14" s="0" t="n">
        <v>990400</v>
      </c>
      <c r="SZ14" s="0" t="n">
        <v>1203400</v>
      </c>
      <c r="TB14" s="0" t="n">
        <v>568800</v>
      </c>
      <c r="TD14" s="0" t="n">
        <v>1281000</v>
      </c>
      <c r="TF14" s="1" t="n">
        <f aca="false">SUM(KD14:QZ14)+UF14</f>
        <v>1826250</v>
      </c>
      <c r="TG14" s="2"/>
      <c r="TH14" s="1" t="n">
        <f aca="false">SUM(KR14:RA14)+UF14</f>
        <v>1620080</v>
      </c>
      <c r="TJ14" s="0" t="n">
        <v>1536400</v>
      </c>
      <c r="TL14" s="0" t="n">
        <v>1509400</v>
      </c>
      <c r="TN14" s="0" t="n">
        <v>1455900</v>
      </c>
      <c r="TP14" s="0" t="n">
        <v>1402100</v>
      </c>
      <c r="TR14" s="0" t="n">
        <v>8660</v>
      </c>
      <c r="TT14" s="0" t="n">
        <v>333000</v>
      </c>
      <c r="TV14" s="0" t="n">
        <v>255400</v>
      </c>
      <c r="TX14" s="0" t="n">
        <v>125700</v>
      </c>
      <c r="TZ14" s="0" t="n">
        <v>71300</v>
      </c>
      <c r="UB14" s="0" t="n">
        <v>33500</v>
      </c>
      <c r="UD14" s="0" t="n">
        <v>10960</v>
      </c>
      <c r="UF14" s="0" t="n">
        <v>2300</v>
      </c>
      <c r="UH14" s="0" t="n">
        <v>35.1</v>
      </c>
      <c r="UJ14" s="0" t="n">
        <v>1964000</v>
      </c>
      <c r="UL14" s="0" t="n">
        <v>56840</v>
      </c>
      <c r="UN14" s="0" t="n">
        <v>55300</v>
      </c>
      <c r="UP14" s="0" t="n">
        <v>57290</v>
      </c>
      <c r="UR14" s="0" t="n">
        <v>56670</v>
      </c>
      <c r="UT14" s="0" t="n">
        <v>57310</v>
      </c>
      <c r="UV14" s="0" t="n">
        <v>58640</v>
      </c>
      <c r="UX14" s="0" t="n">
        <v>58870</v>
      </c>
      <c r="UZ14" s="0" t="n">
        <v>60240</v>
      </c>
      <c r="VB14" s="0" t="n">
        <v>61210</v>
      </c>
      <c r="VD14" s="0" t="n">
        <v>63060</v>
      </c>
      <c r="VF14" s="0" t="n">
        <v>61990</v>
      </c>
      <c r="VH14" s="0" t="n">
        <v>59800</v>
      </c>
      <c r="VJ14" s="0" t="n">
        <v>58950</v>
      </c>
      <c r="VL14" s="0" t="n">
        <v>56600</v>
      </c>
      <c r="VN14" s="0" t="n">
        <v>55960</v>
      </c>
      <c r="VP14" s="0" t="n">
        <v>55230</v>
      </c>
      <c r="VR14" s="0" t="n">
        <v>54790</v>
      </c>
      <c r="VT14" s="0" t="n">
        <v>54440</v>
      </c>
      <c r="VV14" s="0" t="n">
        <v>54320</v>
      </c>
      <c r="VX14" s="0" t="n">
        <v>54860</v>
      </c>
      <c r="VZ14" s="0" t="n">
        <v>53520</v>
      </c>
      <c r="WB14" s="0" t="n">
        <v>52250</v>
      </c>
      <c r="WD14" s="0" t="n">
        <v>49880</v>
      </c>
      <c r="WF14" s="0" t="n">
        <v>49930</v>
      </c>
      <c r="WH14" s="0" t="n">
        <v>48740</v>
      </c>
      <c r="WJ14" s="0" t="n">
        <v>50020</v>
      </c>
      <c r="WL14" s="0" t="n">
        <v>51770</v>
      </c>
      <c r="WN14" s="0" t="n">
        <v>53190</v>
      </c>
      <c r="WP14" s="0" t="n">
        <v>56080</v>
      </c>
      <c r="WR14" s="0" t="n">
        <v>57960</v>
      </c>
      <c r="WT14" s="0" t="n">
        <v>57780</v>
      </c>
      <c r="WV14" s="0" t="n">
        <v>58580</v>
      </c>
      <c r="WX14" s="0" t="n">
        <v>58400</v>
      </c>
      <c r="WZ14" s="0" t="n">
        <v>58630</v>
      </c>
      <c r="XB14" s="0" t="n">
        <v>58370</v>
      </c>
      <c r="XD14" s="0" t="n">
        <v>59510</v>
      </c>
      <c r="XF14" s="0" t="n">
        <v>62090</v>
      </c>
      <c r="XH14" s="0" t="n">
        <v>63430</v>
      </c>
      <c r="XJ14" s="0" t="n">
        <v>63980</v>
      </c>
      <c r="XL14" s="0" t="n">
        <v>62930</v>
      </c>
      <c r="XN14" s="0" t="n">
        <v>60910</v>
      </c>
      <c r="XP14" s="0" t="n">
        <v>60160</v>
      </c>
      <c r="XR14" s="0" t="n">
        <v>57350</v>
      </c>
      <c r="XT14" s="0" t="n">
        <v>56620</v>
      </c>
      <c r="XV14" s="0" t="n">
        <v>55620</v>
      </c>
      <c r="XX14" s="0" t="n">
        <v>53770</v>
      </c>
      <c r="XZ14" s="0" t="n">
        <v>52630</v>
      </c>
      <c r="YB14" s="0" t="n">
        <v>50810</v>
      </c>
      <c r="YD14" s="0" t="n">
        <v>50500</v>
      </c>
      <c r="YF14" s="0" t="n">
        <v>49640</v>
      </c>
      <c r="YH14" s="0" t="n">
        <v>49760</v>
      </c>
      <c r="YJ14" s="0" t="n">
        <v>48940</v>
      </c>
      <c r="YL14" s="0" t="n">
        <v>49080</v>
      </c>
      <c r="YN14" s="0" t="n">
        <v>49310</v>
      </c>
      <c r="YP14" s="0" t="n">
        <v>41510</v>
      </c>
      <c r="YR14" s="0" t="n">
        <v>39460</v>
      </c>
      <c r="YT14" s="0" t="n">
        <v>37810</v>
      </c>
      <c r="YV14" s="0" t="n">
        <v>33880</v>
      </c>
      <c r="YX14" s="0" t="n">
        <v>37540</v>
      </c>
      <c r="YZ14" s="0" t="n">
        <v>37070</v>
      </c>
      <c r="ZB14" s="0" t="n">
        <v>34320</v>
      </c>
      <c r="ZD14" s="0" t="n">
        <v>31340</v>
      </c>
      <c r="ZF14" s="0" t="n">
        <v>30110</v>
      </c>
      <c r="ZH14" s="0" t="n">
        <v>29020</v>
      </c>
      <c r="ZJ14" s="0" t="n">
        <v>27710</v>
      </c>
      <c r="ZL14" s="0" t="n">
        <v>26730</v>
      </c>
      <c r="ZN14" s="0" t="n">
        <v>26100</v>
      </c>
      <c r="ZP14" s="0" t="n">
        <v>26080</v>
      </c>
      <c r="ZR14" s="0" t="n">
        <v>25750</v>
      </c>
      <c r="ZT14" s="0" t="n">
        <v>26470</v>
      </c>
      <c r="ZV14" s="0" t="n">
        <v>25510</v>
      </c>
      <c r="ZX14" s="0" t="n">
        <v>24530</v>
      </c>
      <c r="ZZ14" s="0" t="n">
        <v>24220</v>
      </c>
      <c r="AAB14" s="0" t="n">
        <v>23050</v>
      </c>
      <c r="AAD14" s="0" t="n">
        <v>22220</v>
      </c>
      <c r="AAF14" s="0" t="n">
        <v>21680</v>
      </c>
      <c r="AAH14" s="0" t="n">
        <v>19810</v>
      </c>
      <c r="AAJ14" s="0" t="n">
        <v>18680</v>
      </c>
      <c r="AAL14" s="0" t="n">
        <v>18200</v>
      </c>
      <c r="AAN14" s="0" t="n">
        <v>16680</v>
      </c>
      <c r="AAP14" s="0" t="n">
        <v>15490</v>
      </c>
      <c r="AAR14" s="0" t="n">
        <v>12300</v>
      </c>
      <c r="AAT14" s="0" t="n">
        <v>11350</v>
      </c>
      <c r="AAV14" s="0" t="n">
        <v>11020</v>
      </c>
      <c r="AAX14" s="0" t="n">
        <v>9800</v>
      </c>
      <c r="AAZ14" s="0" t="n">
        <v>8970</v>
      </c>
      <c r="ABB14" s="0" t="n">
        <v>7830</v>
      </c>
      <c r="ABD14" s="0" t="n">
        <v>6510</v>
      </c>
      <c r="ABF14" s="0" t="n">
        <v>5620</v>
      </c>
      <c r="ABH14" s="0" t="n">
        <v>4340</v>
      </c>
      <c r="ABJ14" s="0" t="n">
        <v>3660</v>
      </c>
      <c r="ABL14" s="0" t="n">
        <v>2860</v>
      </c>
      <c r="ABN14" s="0" t="n">
        <v>2170</v>
      </c>
      <c r="ABP14" s="0" t="n">
        <v>1660</v>
      </c>
      <c r="ABR14" s="0" t="n">
        <v>1300</v>
      </c>
      <c r="ABT14" s="0" t="n">
        <v>283420</v>
      </c>
      <c r="ABV14" s="0" t="n">
        <v>302020</v>
      </c>
      <c r="ABX14" s="0" t="n">
        <v>293310</v>
      </c>
      <c r="ABZ14" s="0" t="n">
        <v>273640</v>
      </c>
      <c r="ACB14" s="0" t="n">
        <v>254330</v>
      </c>
      <c r="ACD14" s="0" t="n">
        <v>269020</v>
      </c>
      <c r="ACF14" s="0" t="n">
        <v>291750</v>
      </c>
      <c r="ACH14" s="0" t="n">
        <v>311940</v>
      </c>
      <c r="ACJ14" s="0" t="n">
        <v>290660</v>
      </c>
      <c r="ACL14" s="0" t="n">
        <v>257350</v>
      </c>
      <c r="ACN14" s="0" t="n">
        <v>238590</v>
      </c>
      <c r="ACP14" s="0" t="n">
        <v>185760</v>
      </c>
      <c r="ACR14" s="0" t="n">
        <v>152500</v>
      </c>
      <c r="ACT14" s="0" t="n">
        <v>131130</v>
      </c>
      <c r="ACV14" s="0" t="n">
        <v>119520</v>
      </c>
      <c r="ACX14" s="0" t="n">
        <v>95050</v>
      </c>
      <c r="ACZ14" s="0" t="n">
        <v>59960</v>
      </c>
      <c r="ADB14" s="0" t="n">
        <v>33280</v>
      </c>
      <c r="ADD14" s="1" t="n">
        <f aca="false">SUM(UL14:VH14)</f>
        <v>707220</v>
      </c>
      <c r="ADF14" s="0" t="n">
        <v>878700</v>
      </c>
      <c r="ADH14" s="0" t="n">
        <v>934000</v>
      </c>
      <c r="ADJ14" s="0" t="n">
        <v>1043200</v>
      </c>
      <c r="ADL14" s="0" t="n">
        <v>1152400</v>
      </c>
      <c r="ADN14" s="0" t="n">
        <v>1400700</v>
      </c>
      <c r="ADP14" s="0" t="n">
        <v>1948700</v>
      </c>
      <c r="ADR14" s="0" t="n">
        <v>2373000</v>
      </c>
      <c r="ADT14" s="0" t="n">
        <v>1124900</v>
      </c>
      <c r="ADV14" s="0" t="n">
        <v>2525500</v>
      </c>
      <c r="ADX14" s="1" t="n">
        <f aca="false">SUM(UV14:ABR14)+AEX14</f>
        <v>3574330</v>
      </c>
      <c r="ADY14" s="2"/>
      <c r="ADZ14" s="1" t="n">
        <f aca="false">SUM(VJ14:ABS14)+AEX14</f>
        <v>3150520</v>
      </c>
      <c r="AEB14" s="0" t="n">
        <v>2979000</v>
      </c>
      <c r="AED14" s="0" t="n">
        <v>2923800</v>
      </c>
      <c r="AEF14" s="0" t="n">
        <v>2814500</v>
      </c>
      <c r="AEH14" s="0" t="n">
        <v>2705400</v>
      </c>
      <c r="AEJ14" s="0" t="n">
        <v>11640</v>
      </c>
      <c r="AEL14" s="0" t="n">
        <v>606000</v>
      </c>
      <c r="AEN14" s="0" t="n">
        <v>453500</v>
      </c>
      <c r="AEP14" s="0" t="n">
        <v>202800</v>
      </c>
      <c r="AER14" s="0" t="n">
        <v>107800</v>
      </c>
      <c r="AET14" s="0" t="n">
        <v>47800</v>
      </c>
      <c r="AEV14" s="0" t="n">
        <v>14510</v>
      </c>
      <c r="AEX14" s="0" t="n">
        <v>2870</v>
      </c>
      <c r="AEZ14" s="0" t="n">
        <v>34.3</v>
      </c>
      <c r="AFB14" s="0" t="n">
        <v>3857700</v>
      </c>
    </row>
    <row r="15" customFormat="false" ht="15.75" hidden="false" customHeight="false" outlineLevel="0" collapsed="false">
      <c r="A15" s="0" t="n">
        <v>2001</v>
      </c>
      <c r="B15" s="0" t="n">
        <v>28500</v>
      </c>
      <c r="D15" s="0" t="n">
        <v>28970</v>
      </c>
      <c r="F15" s="0" t="n">
        <v>28350</v>
      </c>
      <c r="H15" s="0" t="n">
        <v>29390</v>
      </c>
      <c r="J15" s="0" t="n">
        <v>28750</v>
      </c>
      <c r="L15" s="0" t="n">
        <v>29710</v>
      </c>
      <c r="N15" s="0" t="n">
        <v>30070</v>
      </c>
      <c r="P15" s="0" t="n">
        <v>30250</v>
      </c>
      <c r="R15" s="0" t="n">
        <v>31090</v>
      </c>
      <c r="T15" s="0" t="n">
        <v>31560</v>
      </c>
      <c r="V15" s="0" t="n">
        <v>32230</v>
      </c>
      <c r="X15" s="0" t="n">
        <v>31620</v>
      </c>
      <c r="Z15" s="0" t="n">
        <v>30490</v>
      </c>
      <c r="AB15" s="0" t="n">
        <v>30150</v>
      </c>
      <c r="AD15" s="0" t="n">
        <v>29280</v>
      </c>
      <c r="AF15" s="0" t="n">
        <v>28730</v>
      </c>
      <c r="AH15" s="0" t="n">
        <v>28380</v>
      </c>
      <c r="AJ15" s="0" t="n">
        <v>28160</v>
      </c>
      <c r="AL15" s="0" t="n">
        <v>28240</v>
      </c>
      <c r="AN15" s="0" t="n">
        <v>27970</v>
      </c>
      <c r="AP15" s="0" t="n">
        <v>27760</v>
      </c>
      <c r="AR15" s="0" t="n">
        <v>26640</v>
      </c>
      <c r="AT15" s="0" t="n">
        <v>25380</v>
      </c>
      <c r="AV15" s="0" t="n">
        <v>24220</v>
      </c>
      <c r="AX15" s="0" t="n">
        <v>24020</v>
      </c>
      <c r="AZ15" s="0" t="n">
        <v>23520</v>
      </c>
      <c r="BB15" s="0" t="n">
        <v>23840</v>
      </c>
      <c r="BD15" s="0" t="n">
        <v>24630</v>
      </c>
      <c r="BF15" s="0" t="n">
        <v>25500</v>
      </c>
      <c r="BH15" s="0" t="n">
        <v>27110</v>
      </c>
      <c r="BJ15" s="0" t="n">
        <v>27730</v>
      </c>
      <c r="BL15" s="0" t="n">
        <v>27880</v>
      </c>
      <c r="BN15" s="0" t="n">
        <v>27990</v>
      </c>
      <c r="BP15" s="0" t="n">
        <v>27850</v>
      </c>
      <c r="BR15" s="0" t="n">
        <v>28130</v>
      </c>
      <c r="BT15" s="0" t="n">
        <v>28240</v>
      </c>
      <c r="BV15" s="0" t="n">
        <v>28830</v>
      </c>
      <c r="BX15" s="0" t="n">
        <v>30050</v>
      </c>
      <c r="BZ15" s="0" t="n">
        <v>30580</v>
      </c>
      <c r="CB15" s="0" t="n">
        <v>30880</v>
      </c>
      <c r="CD15" s="0" t="n">
        <v>30360</v>
      </c>
      <c r="CF15" s="0" t="n">
        <v>29620</v>
      </c>
      <c r="CH15" s="0" t="n">
        <v>29320</v>
      </c>
      <c r="CJ15" s="0" t="n">
        <v>27970</v>
      </c>
      <c r="CL15" s="0" t="n">
        <v>27750</v>
      </c>
      <c r="CN15" s="0" t="n">
        <v>27210</v>
      </c>
      <c r="CP15" s="0" t="n">
        <v>26200</v>
      </c>
      <c r="CR15" s="0" t="n">
        <v>25710</v>
      </c>
      <c r="CT15" s="0" t="n">
        <v>24920</v>
      </c>
      <c r="CV15" s="0" t="n">
        <v>24890</v>
      </c>
      <c r="CX15" s="0" t="n">
        <v>24590</v>
      </c>
      <c r="CZ15" s="0" t="n">
        <v>24500</v>
      </c>
      <c r="DB15" s="0" t="n">
        <v>24250</v>
      </c>
      <c r="DD15" s="0" t="n">
        <v>24240</v>
      </c>
      <c r="DF15" s="0" t="n">
        <v>24420</v>
      </c>
      <c r="DH15" s="0" t="n">
        <v>20530</v>
      </c>
      <c r="DJ15" s="0" t="n">
        <v>19490</v>
      </c>
      <c r="DL15" s="0" t="n">
        <v>18850</v>
      </c>
      <c r="DN15" s="0" t="n">
        <v>16690</v>
      </c>
      <c r="DP15" s="0" t="n">
        <v>18400</v>
      </c>
      <c r="DR15" s="0" t="n">
        <v>18250</v>
      </c>
      <c r="DT15" s="0" t="n">
        <v>16990</v>
      </c>
      <c r="DV15" s="0" t="n">
        <v>15130</v>
      </c>
      <c r="DX15" s="0" t="n">
        <v>14770</v>
      </c>
      <c r="DZ15" s="0" t="n">
        <v>14090</v>
      </c>
      <c r="EB15" s="0" t="n">
        <v>13310</v>
      </c>
      <c r="ED15" s="0" t="n">
        <v>13140</v>
      </c>
      <c r="EF15" s="0" t="n">
        <v>12590</v>
      </c>
      <c r="EH15" s="0" t="n">
        <v>12430</v>
      </c>
      <c r="EJ15" s="0" t="n">
        <v>12340</v>
      </c>
      <c r="EL15" s="0" t="n">
        <v>12550</v>
      </c>
      <c r="EN15" s="0" t="n">
        <v>11900</v>
      </c>
      <c r="EP15" s="0" t="n">
        <v>11360</v>
      </c>
      <c r="ER15" s="0" t="n">
        <v>11190</v>
      </c>
      <c r="ET15" s="0" t="n">
        <v>10450</v>
      </c>
      <c r="EV15" s="0" t="n">
        <v>9770</v>
      </c>
      <c r="EX15" s="0" t="n">
        <v>9270</v>
      </c>
      <c r="EZ15" s="0" t="n">
        <v>8250</v>
      </c>
      <c r="FB15" s="0" t="n">
        <v>7520</v>
      </c>
      <c r="FD15" s="0" t="n">
        <v>7040</v>
      </c>
      <c r="FF15" s="0" t="n">
        <v>6280</v>
      </c>
      <c r="FH15" s="0" t="n">
        <v>5510</v>
      </c>
      <c r="FJ15" s="0" t="n">
        <v>4390</v>
      </c>
      <c r="FL15" s="0" t="n">
        <v>3700</v>
      </c>
      <c r="FN15" s="0" t="n">
        <v>3540</v>
      </c>
      <c r="FP15" s="0" t="n">
        <v>3020</v>
      </c>
      <c r="FR15" s="0" t="n">
        <v>2650</v>
      </c>
      <c r="FT15" s="0" t="n">
        <v>2270</v>
      </c>
      <c r="FV15" s="0" t="n">
        <v>1750</v>
      </c>
      <c r="FX15" s="0" t="n">
        <v>1390</v>
      </c>
      <c r="FZ15" s="0" t="n">
        <v>1080</v>
      </c>
      <c r="GB15" s="0" t="n">
        <v>780</v>
      </c>
      <c r="GD15" s="0" t="n">
        <v>560</v>
      </c>
      <c r="GF15" s="0" t="n">
        <v>430</v>
      </c>
      <c r="GH15" s="0" t="n">
        <v>290</v>
      </c>
      <c r="GJ15" s="0" t="n">
        <v>143960</v>
      </c>
      <c r="GL15" s="0" t="n">
        <v>152670</v>
      </c>
      <c r="GN15" s="0" t="n">
        <v>153770</v>
      </c>
      <c r="GP15" s="0" t="n">
        <v>141480</v>
      </c>
      <c r="GR15" s="0" t="n">
        <v>128030</v>
      </c>
      <c r="GT15" s="0" t="n">
        <v>124600</v>
      </c>
      <c r="GV15" s="0" t="n">
        <v>139580</v>
      </c>
      <c r="GX15" s="0" t="n">
        <v>148580</v>
      </c>
      <c r="GZ15" s="0" t="n">
        <v>145010</v>
      </c>
      <c r="HB15" s="0" t="n">
        <v>128930</v>
      </c>
      <c r="HD15" s="0" t="n">
        <v>122010</v>
      </c>
      <c r="HF15" s="0" t="n">
        <v>93970</v>
      </c>
      <c r="HH15" s="0" t="n">
        <v>79230</v>
      </c>
      <c r="HJ15" s="0" t="n">
        <v>63810</v>
      </c>
      <c r="HL15" s="0" t="n">
        <v>57460</v>
      </c>
      <c r="HN15" s="0" t="n">
        <v>41850</v>
      </c>
      <c r="HP15" s="0" t="n">
        <v>23410</v>
      </c>
      <c r="HR15" s="0" t="n">
        <v>11090</v>
      </c>
      <c r="HT15" s="1" t="n">
        <f aca="false">SUM(B15:X15)</f>
        <v>360490</v>
      </c>
      <c r="HV15" s="0" t="n">
        <v>450400</v>
      </c>
      <c r="HX15" s="0" t="n">
        <v>479100</v>
      </c>
      <c r="HZ15" s="0" t="n">
        <v>535700</v>
      </c>
      <c r="IB15" s="0" t="n">
        <v>591900</v>
      </c>
      <c r="ID15" s="0" t="n">
        <v>682300</v>
      </c>
      <c r="IF15" s="0" t="n">
        <v>956200</v>
      </c>
      <c r="IH15" s="0" t="n">
        <v>1172200</v>
      </c>
      <c r="IJ15" s="0" t="n">
        <v>569200</v>
      </c>
      <c r="IL15" s="0" t="n">
        <v>1251400</v>
      </c>
      <c r="IN15" s="1" t="n">
        <f aca="false">SUM(L15:GH15)+JN15</f>
        <v>1759250</v>
      </c>
      <c r="IO15" s="2"/>
      <c r="IP15" s="3" t="n">
        <f aca="false">SUM(Z15:GI15)+JN15</f>
        <v>1542720</v>
      </c>
      <c r="IR15" s="0" t="n">
        <v>1452800</v>
      </c>
      <c r="IT15" s="0" t="n">
        <v>1424100</v>
      </c>
      <c r="IV15" s="0" t="n">
        <v>1367600</v>
      </c>
      <c r="IX15" s="0" t="n">
        <v>1311300</v>
      </c>
      <c r="IZ15" s="0" t="n">
        <v>3130</v>
      </c>
      <c r="JB15" s="0" t="n">
        <v>280600</v>
      </c>
      <c r="JD15" s="0" t="n">
        <v>201400</v>
      </c>
      <c r="JF15" s="0" t="n">
        <v>80100</v>
      </c>
      <c r="JH15" s="0" t="n">
        <v>38300</v>
      </c>
      <c r="JJ15" s="0" t="n">
        <v>14900</v>
      </c>
      <c r="JL15" s="0" t="n">
        <v>3780</v>
      </c>
      <c r="JN15" s="0" t="n">
        <v>650</v>
      </c>
      <c r="JP15" s="0" t="n">
        <v>33.8</v>
      </c>
      <c r="JR15" s="0" t="n">
        <v>1903200</v>
      </c>
      <c r="JT15" s="0" t="n">
        <v>27320</v>
      </c>
      <c r="JV15" s="0" t="n">
        <v>27560</v>
      </c>
      <c r="JX15" s="0" t="n">
        <v>26660</v>
      </c>
      <c r="JZ15" s="0" t="n">
        <v>27720</v>
      </c>
      <c r="KB15" s="0" t="n">
        <v>27790</v>
      </c>
      <c r="KD15" s="0" t="n">
        <v>27490</v>
      </c>
      <c r="KF15" s="0" t="n">
        <v>28380</v>
      </c>
      <c r="KH15" s="0" t="n">
        <v>28440</v>
      </c>
      <c r="KJ15" s="0" t="n">
        <v>29000</v>
      </c>
      <c r="KL15" s="0" t="n">
        <v>29490</v>
      </c>
      <c r="KN15" s="0" t="n">
        <v>30750</v>
      </c>
      <c r="KP15" s="0" t="n">
        <v>30430</v>
      </c>
      <c r="KR15" s="0" t="n">
        <v>29330</v>
      </c>
      <c r="KT15" s="0" t="n">
        <v>28860</v>
      </c>
      <c r="KV15" s="0" t="n">
        <v>27620</v>
      </c>
      <c r="KX15" s="0" t="n">
        <v>27510</v>
      </c>
      <c r="KZ15" s="0" t="n">
        <v>27250</v>
      </c>
      <c r="LB15" s="0" t="n">
        <v>27210</v>
      </c>
      <c r="LD15" s="0" t="n">
        <v>27060</v>
      </c>
      <c r="LF15" s="0" t="n">
        <v>27110</v>
      </c>
      <c r="LH15" s="0" t="n">
        <v>27180</v>
      </c>
      <c r="LJ15" s="0" t="n">
        <v>26310</v>
      </c>
      <c r="LL15" s="0" t="n">
        <v>25680</v>
      </c>
      <c r="LN15" s="0" t="n">
        <v>24240</v>
      </c>
      <c r="LP15" s="0" t="n">
        <v>24200</v>
      </c>
      <c r="LR15" s="0" t="n">
        <v>23810</v>
      </c>
      <c r="LT15" s="0" t="n">
        <v>25230</v>
      </c>
      <c r="LV15" s="0" t="n">
        <v>26520</v>
      </c>
      <c r="LX15" s="0" t="n">
        <v>27650</v>
      </c>
      <c r="LZ15" s="0" t="n">
        <v>29420</v>
      </c>
      <c r="MB15" s="0" t="n">
        <v>30600</v>
      </c>
      <c r="MD15" s="0" t="n">
        <v>30040</v>
      </c>
      <c r="MF15" s="0" t="n">
        <v>30450</v>
      </c>
      <c r="MH15" s="0" t="n">
        <v>30450</v>
      </c>
      <c r="MJ15" s="0" t="n">
        <v>30520</v>
      </c>
      <c r="ML15" s="0" t="n">
        <v>30100</v>
      </c>
      <c r="MN15" s="0" t="n">
        <v>30680</v>
      </c>
      <c r="MP15" s="0" t="n">
        <v>31820</v>
      </c>
      <c r="MR15" s="0" t="n">
        <v>32630</v>
      </c>
      <c r="MT15" s="0" t="n">
        <v>32860</v>
      </c>
      <c r="MV15" s="0" t="n">
        <v>32380</v>
      </c>
      <c r="MX15" s="0" t="n">
        <v>31070</v>
      </c>
      <c r="MZ15" s="0" t="n">
        <v>30610</v>
      </c>
      <c r="NB15" s="0" t="n">
        <v>29170</v>
      </c>
      <c r="ND15" s="0" t="n">
        <v>28630</v>
      </c>
      <c r="NF15" s="0" t="n">
        <v>28120</v>
      </c>
      <c r="NH15" s="0" t="n">
        <v>27250</v>
      </c>
      <c r="NJ15" s="0" t="n">
        <v>26530</v>
      </c>
      <c r="NL15" s="0" t="n">
        <v>25580</v>
      </c>
      <c r="NN15" s="0" t="n">
        <v>25270</v>
      </c>
      <c r="NP15" s="0" t="n">
        <v>24710</v>
      </c>
      <c r="NR15" s="0" t="n">
        <v>24890</v>
      </c>
      <c r="NT15" s="0" t="n">
        <v>24290</v>
      </c>
      <c r="NV15" s="0" t="n">
        <v>24550</v>
      </c>
      <c r="NX15" s="0" t="n">
        <v>24650</v>
      </c>
      <c r="NZ15" s="0" t="n">
        <v>20780</v>
      </c>
      <c r="OB15" s="0" t="n">
        <v>19800</v>
      </c>
      <c r="OD15" s="0" t="n">
        <v>18820</v>
      </c>
      <c r="OF15" s="0" t="n">
        <v>16980</v>
      </c>
      <c r="OH15" s="0" t="n">
        <v>18910</v>
      </c>
      <c r="OJ15" s="0" t="n">
        <v>18620</v>
      </c>
      <c r="OL15" s="0" t="n">
        <v>17180</v>
      </c>
      <c r="ON15" s="0" t="n">
        <v>16000</v>
      </c>
      <c r="OP15" s="0" t="n">
        <v>15190</v>
      </c>
      <c r="OR15" s="0" t="n">
        <v>14740</v>
      </c>
      <c r="OT15" s="0" t="n">
        <v>14220</v>
      </c>
      <c r="OV15" s="0" t="n">
        <v>13400</v>
      </c>
      <c r="OX15" s="0" t="n">
        <v>13220</v>
      </c>
      <c r="OZ15" s="0" t="n">
        <v>13290</v>
      </c>
      <c r="PB15" s="0" t="n">
        <v>13000</v>
      </c>
      <c r="PD15" s="0" t="n">
        <v>13420</v>
      </c>
      <c r="PF15" s="0" t="n">
        <v>13080</v>
      </c>
      <c r="PH15" s="0" t="n">
        <v>12540</v>
      </c>
      <c r="PJ15" s="0" t="n">
        <v>12390</v>
      </c>
      <c r="PL15" s="0" t="n">
        <v>11890</v>
      </c>
      <c r="PN15" s="0" t="n">
        <v>11650</v>
      </c>
      <c r="PP15" s="0" t="n">
        <v>11670</v>
      </c>
      <c r="PR15" s="0" t="n">
        <v>10830</v>
      </c>
      <c r="PT15" s="0" t="n">
        <v>10330</v>
      </c>
      <c r="PV15" s="0" t="n">
        <v>10220</v>
      </c>
      <c r="PX15" s="0" t="n">
        <v>9530</v>
      </c>
      <c r="PZ15" s="0" t="n">
        <v>9050</v>
      </c>
      <c r="QB15" s="0" t="n">
        <v>7130</v>
      </c>
      <c r="QD15" s="0" t="n">
        <v>6800</v>
      </c>
      <c r="QF15" s="0" t="n">
        <v>6600</v>
      </c>
      <c r="QH15" s="0" t="n">
        <v>5900</v>
      </c>
      <c r="QJ15" s="0" t="n">
        <v>5430</v>
      </c>
      <c r="QL15" s="0" t="n">
        <v>4700</v>
      </c>
      <c r="QN15" s="0" t="n">
        <v>3960</v>
      </c>
      <c r="QP15" s="0" t="n">
        <v>3480</v>
      </c>
      <c r="QR15" s="0" t="n">
        <v>2610</v>
      </c>
      <c r="QT15" s="0" t="n">
        <v>2270</v>
      </c>
      <c r="QV15" s="0" t="n">
        <v>1760</v>
      </c>
      <c r="QX15" s="0" t="n">
        <v>1280</v>
      </c>
      <c r="QZ15" s="0" t="n">
        <v>1000</v>
      </c>
      <c r="RB15" s="0" t="n">
        <v>137040</v>
      </c>
      <c r="RD15" s="0" t="n">
        <v>142800</v>
      </c>
      <c r="RF15" s="0" t="n">
        <v>146980</v>
      </c>
      <c r="RH15" s="0" t="n">
        <v>136140</v>
      </c>
      <c r="RJ15" s="0" t="n">
        <v>127600</v>
      </c>
      <c r="RL15" s="0" t="n">
        <v>132640</v>
      </c>
      <c r="RN15" s="0" t="n">
        <v>152070</v>
      </c>
      <c r="RP15" s="0" t="n">
        <v>158100</v>
      </c>
      <c r="RR15" s="0" t="n">
        <v>151870</v>
      </c>
      <c r="RT15" s="0" t="n">
        <v>132760</v>
      </c>
      <c r="RV15" s="0" t="n">
        <v>123090</v>
      </c>
      <c r="RX15" s="0" t="n">
        <v>95290</v>
      </c>
      <c r="RZ15" s="0" t="n">
        <v>81740</v>
      </c>
      <c r="SB15" s="0" t="n">
        <v>67120</v>
      </c>
      <c r="SD15" s="0" t="n">
        <v>63310</v>
      </c>
      <c r="SF15" s="0" t="n">
        <v>54710</v>
      </c>
      <c r="SH15" s="0" t="n">
        <v>39110</v>
      </c>
      <c r="SJ15" s="0" t="n">
        <v>23470</v>
      </c>
      <c r="SL15" s="1" t="n">
        <f aca="false">SUM(JT15:KP15)</f>
        <v>341030</v>
      </c>
      <c r="SN15" s="0" t="n">
        <v>426800</v>
      </c>
      <c r="SP15" s="0" t="n">
        <v>454300</v>
      </c>
      <c r="SR15" s="0" t="n">
        <v>508800</v>
      </c>
      <c r="ST15" s="0" t="n">
        <v>563000</v>
      </c>
      <c r="SV15" s="0" t="n">
        <v>706500</v>
      </c>
      <c r="SX15" s="0" t="n">
        <v>991200</v>
      </c>
      <c r="SZ15" s="0" t="n">
        <v>1209600</v>
      </c>
      <c r="TB15" s="0" t="n">
        <v>584700</v>
      </c>
      <c r="TD15" s="0" t="n">
        <v>1291300</v>
      </c>
      <c r="TF15" s="1" t="n">
        <f aca="false">SUM(KD15:QZ15)+UF15</f>
        <v>1840220</v>
      </c>
      <c r="TG15" s="2"/>
      <c r="TH15" s="1" t="n">
        <f aca="false">SUM(KR15:RA15)+UF15</f>
        <v>1636240</v>
      </c>
      <c r="TJ15" s="0" t="n">
        <v>1550500</v>
      </c>
      <c r="TL15" s="0" t="n">
        <v>1522900</v>
      </c>
      <c r="TN15" s="0" t="n">
        <v>1468500</v>
      </c>
      <c r="TP15" s="0" t="n">
        <v>1414300</v>
      </c>
      <c r="TR15" s="0" t="n">
        <v>8920</v>
      </c>
      <c r="TT15" s="0" t="n">
        <v>340900</v>
      </c>
      <c r="TV15" s="0" t="n">
        <v>259200</v>
      </c>
      <c r="TX15" s="0" t="n">
        <v>128700</v>
      </c>
      <c r="TZ15" s="0" t="n">
        <v>74000</v>
      </c>
      <c r="UB15" s="0" t="n">
        <v>34900</v>
      </c>
      <c r="UD15" s="0" t="n">
        <v>11440</v>
      </c>
      <c r="UF15" s="0" t="n">
        <v>2530</v>
      </c>
      <c r="UH15" s="0" t="n">
        <v>35.4</v>
      </c>
      <c r="UJ15" s="0" t="n">
        <v>1977300</v>
      </c>
      <c r="UL15" s="0" t="n">
        <v>55820</v>
      </c>
      <c r="UN15" s="0" t="n">
        <v>56520</v>
      </c>
      <c r="UP15" s="0" t="n">
        <v>55010</v>
      </c>
      <c r="UR15" s="0" t="n">
        <v>57100</v>
      </c>
      <c r="UT15" s="0" t="n">
        <v>56540</v>
      </c>
      <c r="UV15" s="0" t="n">
        <v>57200</v>
      </c>
      <c r="UX15" s="0" t="n">
        <v>58440</v>
      </c>
      <c r="UZ15" s="0" t="n">
        <v>58690</v>
      </c>
      <c r="VB15" s="0" t="n">
        <v>60090</v>
      </c>
      <c r="VD15" s="0" t="n">
        <v>61050</v>
      </c>
      <c r="VF15" s="0" t="n">
        <v>62970</v>
      </c>
      <c r="VH15" s="0" t="n">
        <v>62040</v>
      </c>
      <c r="VJ15" s="0" t="n">
        <v>59820</v>
      </c>
      <c r="VL15" s="0" t="n">
        <v>59010</v>
      </c>
      <c r="VN15" s="0" t="n">
        <v>56900</v>
      </c>
      <c r="VP15" s="0" t="n">
        <v>56240</v>
      </c>
      <c r="VR15" s="0" t="n">
        <v>55620</v>
      </c>
      <c r="VT15" s="0" t="n">
        <v>55360</v>
      </c>
      <c r="VV15" s="0" t="n">
        <v>55310</v>
      </c>
      <c r="VX15" s="0" t="n">
        <v>55080</v>
      </c>
      <c r="VZ15" s="0" t="n">
        <v>54940</v>
      </c>
      <c r="WB15" s="0" t="n">
        <v>52950</v>
      </c>
      <c r="WD15" s="0" t="n">
        <v>51060</v>
      </c>
      <c r="WF15" s="0" t="n">
        <v>48460</v>
      </c>
      <c r="WH15" s="0" t="n">
        <v>48220</v>
      </c>
      <c r="WJ15" s="0" t="n">
        <v>47340</v>
      </c>
      <c r="WL15" s="0" t="n">
        <v>49070</v>
      </c>
      <c r="WN15" s="0" t="n">
        <v>51150</v>
      </c>
      <c r="WP15" s="0" t="n">
        <v>53150</v>
      </c>
      <c r="WR15" s="0" t="n">
        <v>56530</v>
      </c>
      <c r="WT15" s="0" t="n">
        <v>58330</v>
      </c>
      <c r="WV15" s="0" t="n">
        <v>57920</v>
      </c>
      <c r="WX15" s="0" t="n">
        <v>58440</v>
      </c>
      <c r="WZ15" s="0" t="n">
        <v>58300</v>
      </c>
      <c r="XB15" s="0" t="n">
        <v>58650</v>
      </c>
      <c r="XD15" s="0" t="n">
        <v>58340</v>
      </c>
      <c r="XF15" s="0" t="n">
        <v>59510</v>
      </c>
      <c r="XH15" s="0" t="n">
        <v>61880</v>
      </c>
      <c r="XJ15" s="0" t="n">
        <v>63210</v>
      </c>
      <c r="XL15" s="0" t="n">
        <v>63740</v>
      </c>
      <c r="XN15" s="0" t="n">
        <v>62750</v>
      </c>
      <c r="XP15" s="0" t="n">
        <v>60690</v>
      </c>
      <c r="XR15" s="0" t="n">
        <v>59930</v>
      </c>
      <c r="XT15" s="0" t="n">
        <v>57140</v>
      </c>
      <c r="XV15" s="0" t="n">
        <v>56380</v>
      </c>
      <c r="XX15" s="0" t="n">
        <v>55330</v>
      </c>
      <c r="XZ15" s="0" t="n">
        <v>53450</v>
      </c>
      <c r="YB15" s="0" t="n">
        <v>52240</v>
      </c>
      <c r="YD15" s="0" t="n">
        <v>50500</v>
      </c>
      <c r="YF15" s="0" t="n">
        <v>50160</v>
      </c>
      <c r="YH15" s="0" t="n">
        <v>49300</v>
      </c>
      <c r="YJ15" s="0" t="n">
        <v>49390</v>
      </c>
      <c r="YL15" s="0" t="n">
        <v>48540</v>
      </c>
      <c r="YN15" s="0" t="n">
        <v>48790</v>
      </c>
      <c r="YP15" s="0" t="n">
        <v>49070</v>
      </c>
      <c r="YR15" s="0" t="n">
        <v>41310</v>
      </c>
      <c r="YT15" s="0" t="n">
        <v>39290</v>
      </c>
      <c r="YV15" s="0" t="n">
        <v>37660</v>
      </c>
      <c r="YX15" s="0" t="n">
        <v>33680</v>
      </c>
      <c r="YZ15" s="0" t="n">
        <v>37320</v>
      </c>
      <c r="ZB15" s="0" t="n">
        <v>36880</v>
      </c>
      <c r="ZD15" s="0" t="n">
        <v>34170</v>
      </c>
      <c r="ZF15" s="0" t="n">
        <v>31140</v>
      </c>
      <c r="ZH15" s="0" t="n">
        <v>29970</v>
      </c>
      <c r="ZJ15" s="0" t="n">
        <v>28830</v>
      </c>
      <c r="ZL15" s="0" t="n">
        <v>27530</v>
      </c>
      <c r="ZN15" s="0" t="n">
        <v>26530</v>
      </c>
      <c r="ZP15" s="0" t="n">
        <v>25810</v>
      </c>
      <c r="ZR15" s="0" t="n">
        <v>25720</v>
      </c>
      <c r="ZT15" s="0" t="n">
        <v>25340</v>
      </c>
      <c r="ZV15" s="0" t="n">
        <v>25970</v>
      </c>
      <c r="ZX15" s="0" t="n">
        <v>24980</v>
      </c>
      <c r="ZZ15" s="0" t="n">
        <v>23900</v>
      </c>
      <c r="AAB15" s="0" t="n">
        <v>23580</v>
      </c>
      <c r="AAD15" s="0" t="n">
        <v>22340</v>
      </c>
      <c r="AAF15" s="0" t="n">
        <v>21420</v>
      </c>
      <c r="AAH15" s="0" t="n">
        <v>20940</v>
      </c>
      <c r="AAJ15" s="0" t="n">
        <v>19080</v>
      </c>
      <c r="AAL15" s="0" t="n">
        <v>17850</v>
      </c>
      <c r="AAN15" s="0" t="n">
        <v>17270</v>
      </c>
      <c r="AAP15" s="0" t="n">
        <v>15810</v>
      </c>
      <c r="AAR15" s="0" t="n">
        <v>14550</v>
      </c>
      <c r="AAT15" s="0" t="n">
        <v>11520</v>
      </c>
      <c r="AAV15" s="0" t="n">
        <v>10500</v>
      </c>
      <c r="AAX15" s="0" t="n">
        <v>10140</v>
      </c>
      <c r="AAZ15" s="0" t="n">
        <v>8920</v>
      </c>
      <c r="ABB15" s="0" t="n">
        <v>8080</v>
      </c>
      <c r="ABD15" s="0" t="n">
        <v>6970</v>
      </c>
      <c r="ABF15" s="0" t="n">
        <v>5710</v>
      </c>
      <c r="ABH15" s="0" t="n">
        <v>4870</v>
      </c>
      <c r="ABJ15" s="0" t="n">
        <v>3690</v>
      </c>
      <c r="ABL15" s="0" t="n">
        <v>3040</v>
      </c>
      <c r="ABN15" s="0" t="n">
        <v>2310</v>
      </c>
      <c r="ABP15" s="0" t="n">
        <v>1710</v>
      </c>
      <c r="ABR15" s="0" t="n">
        <v>1290</v>
      </c>
      <c r="ABT15" s="0" t="n">
        <v>281000</v>
      </c>
      <c r="ABV15" s="0" t="n">
        <v>295470</v>
      </c>
      <c r="ABX15" s="0" t="n">
        <v>300740</v>
      </c>
      <c r="ABZ15" s="0" t="n">
        <v>277620</v>
      </c>
      <c r="ACB15" s="0" t="n">
        <v>255630</v>
      </c>
      <c r="ACD15" s="0" t="n">
        <v>257240</v>
      </c>
      <c r="ACF15" s="0" t="n">
        <v>291640</v>
      </c>
      <c r="ACH15" s="0" t="n">
        <v>306680</v>
      </c>
      <c r="ACJ15" s="0" t="n">
        <v>296880</v>
      </c>
      <c r="ACL15" s="0" t="n">
        <v>261680</v>
      </c>
      <c r="ACN15" s="0" t="n">
        <v>245100</v>
      </c>
      <c r="ACP15" s="0" t="n">
        <v>189260</v>
      </c>
      <c r="ACR15" s="0" t="n">
        <v>160980</v>
      </c>
      <c r="ACT15" s="0" t="n">
        <v>130930</v>
      </c>
      <c r="ACV15" s="0" t="n">
        <v>120770</v>
      </c>
      <c r="ACX15" s="0" t="n">
        <v>96550</v>
      </c>
      <c r="ACZ15" s="0" t="n">
        <v>62520</v>
      </c>
      <c r="ADB15" s="0" t="n">
        <v>34560</v>
      </c>
      <c r="ADD15" s="1" t="n">
        <f aca="false">SUM(UL15:VH15)</f>
        <v>701470</v>
      </c>
      <c r="ADF15" s="0" t="n">
        <v>877200</v>
      </c>
      <c r="ADH15" s="0" t="n">
        <v>933500</v>
      </c>
      <c r="ADJ15" s="0" t="n">
        <v>1044400</v>
      </c>
      <c r="ADL15" s="0" t="n">
        <v>1154800</v>
      </c>
      <c r="ADN15" s="0" t="n">
        <v>1388800</v>
      </c>
      <c r="ADP15" s="0" t="n">
        <v>1947400</v>
      </c>
      <c r="ADR15" s="0" t="n">
        <v>2381700</v>
      </c>
      <c r="ADT15" s="0" t="n">
        <v>1153900</v>
      </c>
      <c r="ADV15" s="0" t="n">
        <v>2542700</v>
      </c>
      <c r="ADX15" s="1" t="n">
        <f aca="false">SUM(UV15:ABR15)+AEX15</f>
        <v>3599470</v>
      </c>
      <c r="ADY15" s="2"/>
      <c r="ADZ15" s="1" t="n">
        <f aca="false">SUM(VJ15:ABS15)+AEX15</f>
        <v>3178990</v>
      </c>
      <c r="AEB15" s="0" t="n">
        <v>3003300</v>
      </c>
      <c r="AED15" s="0" t="n">
        <v>2947000</v>
      </c>
      <c r="AEF15" s="0" t="n">
        <v>2836000</v>
      </c>
      <c r="AEH15" s="0" t="n">
        <v>2725600</v>
      </c>
      <c r="AEJ15" s="0" t="n">
        <v>12040</v>
      </c>
      <c r="AEL15" s="0" t="n">
        <v>621500</v>
      </c>
      <c r="AEN15" s="0" t="n">
        <v>460600</v>
      </c>
      <c r="AEP15" s="0" t="n">
        <v>208900</v>
      </c>
      <c r="AER15" s="0" t="n">
        <v>112300</v>
      </c>
      <c r="AET15" s="0" t="n">
        <v>49800</v>
      </c>
      <c r="AEV15" s="0" t="n">
        <v>15230</v>
      </c>
      <c r="AEX15" s="0" t="n">
        <v>3180</v>
      </c>
      <c r="AEZ15" s="0" t="n">
        <v>34.7</v>
      </c>
      <c r="AFB15" s="0" t="n">
        <v>3880500</v>
      </c>
    </row>
    <row r="16" customFormat="false" ht="15.75" hidden="false" customHeight="false" outlineLevel="0" collapsed="false">
      <c r="A16" s="0" t="n">
        <v>2002</v>
      </c>
      <c r="B16" s="0" t="n">
        <v>27860</v>
      </c>
      <c r="D16" s="0" t="n">
        <v>28660</v>
      </c>
      <c r="F16" s="0" t="n">
        <v>29210</v>
      </c>
      <c r="H16" s="0" t="n">
        <v>28620</v>
      </c>
      <c r="J16" s="0" t="n">
        <v>29530</v>
      </c>
      <c r="L16" s="0" t="n">
        <v>29020</v>
      </c>
      <c r="N16" s="0" t="n">
        <v>30030</v>
      </c>
      <c r="P16" s="0" t="n">
        <v>30410</v>
      </c>
      <c r="R16" s="0" t="n">
        <v>30570</v>
      </c>
      <c r="T16" s="0" t="n">
        <v>31440</v>
      </c>
      <c r="V16" s="0" t="n">
        <v>31930</v>
      </c>
      <c r="X16" s="0" t="n">
        <v>32610</v>
      </c>
      <c r="Z16" s="0" t="n">
        <v>31900</v>
      </c>
      <c r="AB16" s="0" t="n">
        <v>30770</v>
      </c>
      <c r="AD16" s="0" t="n">
        <v>30360</v>
      </c>
      <c r="AF16" s="0" t="n">
        <v>29600</v>
      </c>
      <c r="AH16" s="0" t="n">
        <v>29090</v>
      </c>
      <c r="AJ16" s="0" t="n">
        <v>28960</v>
      </c>
      <c r="AL16" s="0" t="n">
        <v>29170</v>
      </c>
      <c r="AN16" s="0" t="n">
        <v>29470</v>
      </c>
      <c r="AP16" s="0" t="n">
        <v>28790</v>
      </c>
      <c r="AR16" s="0" t="n">
        <v>27970</v>
      </c>
      <c r="AT16" s="0" t="n">
        <v>26660</v>
      </c>
      <c r="AV16" s="0" t="n">
        <v>25460</v>
      </c>
      <c r="AX16" s="0" t="n">
        <v>24190</v>
      </c>
      <c r="AZ16" s="0" t="n">
        <v>24050</v>
      </c>
      <c r="BB16" s="0" t="n">
        <v>23690</v>
      </c>
      <c r="BD16" s="0" t="n">
        <v>24130</v>
      </c>
      <c r="BF16" s="0" t="n">
        <v>25040</v>
      </c>
      <c r="BH16" s="0" t="n">
        <v>26130</v>
      </c>
      <c r="BJ16" s="0" t="n">
        <v>27850</v>
      </c>
      <c r="BL16" s="0" t="n">
        <v>28380</v>
      </c>
      <c r="BN16" s="0" t="n">
        <v>28230</v>
      </c>
      <c r="BP16" s="0" t="n">
        <v>28350</v>
      </c>
      <c r="BR16" s="0" t="n">
        <v>28250</v>
      </c>
      <c r="BT16" s="0" t="n">
        <v>28500</v>
      </c>
      <c r="BV16" s="0" t="n">
        <v>28670</v>
      </c>
      <c r="BX16" s="0" t="n">
        <v>29180</v>
      </c>
      <c r="BZ16" s="0" t="n">
        <v>30410</v>
      </c>
      <c r="CB16" s="0" t="n">
        <v>30900</v>
      </c>
      <c r="CD16" s="0" t="n">
        <v>31220</v>
      </c>
      <c r="CF16" s="0" t="n">
        <v>30640</v>
      </c>
      <c r="CH16" s="0" t="n">
        <v>29930</v>
      </c>
      <c r="CJ16" s="0" t="n">
        <v>29550</v>
      </c>
      <c r="CL16" s="0" t="n">
        <v>28160</v>
      </c>
      <c r="CN16" s="0" t="n">
        <v>27990</v>
      </c>
      <c r="CP16" s="0" t="n">
        <v>27430</v>
      </c>
      <c r="CR16" s="0" t="n">
        <v>26370</v>
      </c>
      <c r="CT16" s="0" t="n">
        <v>25830</v>
      </c>
      <c r="CV16" s="0" t="n">
        <v>24990</v>
      </c>
      <c r="CX16" s="0" t="n">
        <v>24920</v>
      </c>
      <c r="CZ16" s="0" t="n">
        <v>24560</v>
      </c>
      <c r="DB16" s="0" t="n">
        <v>24490</v>
      </c>
      <c r="DD16" s="0" t="n">
        <v>24190</v>
      </c>
      <c r="DF16" s="0" t="n">
        <v>24200</v>
      </c>
      <c r="DH16" s="0" t="n">
        <v>24360</v>
      </c>
      <c r="DJ16" s="0" t="n">
        <v>20490</v>
      </c>
      <c r="DL16" s="0" t="n">
        <v>19450</v>
      </c>
      <c r="DN16" s="0" t="n">
        <v>18780</v>
      </c>
      <c r="DP16" s="0" t="n">
        <v>16620</v>
      </c>
      <c r="DR16" s="0" t="n">
        <v>18340</v>
      </c>
      <c r="DT16" s="0" t="n">
        <v>18170</v>
      </c>
      <c r="DV16" s="0" t="n">
        <v>16880</v>
      </c>
      <c r="DX16" s="0" t="n">
        <v>15020</v>
      </c>
      <c r="DZ16" s="0" t="n">
        <v>14630</v>
      </c>
      <c r="EB16" s="0" t="n">
        <v>13930</v>
      </c>
      <c r="ED16" s="0" t="n">
        <v>13130</v>
      </c>
      <c r="EF16" s="0" t="n">
        <v>12940</v>
      </c>
      <c r="EH16" s="0" t="n">
        <v>12370</v>
      </c>
      <c r="EJ16" s="0" t="n">
        <v>12160</v>
      </c>
      <c r="EL16" s="0" t="n">
        <v>12070</v>
      </c>
      <c r="EN16" s="0" t="n">
        <v>12200</v>
      </c>
      <c r="EP16" s="0" t="n">
        <v>11550</v>
      </c>
      <c r="ER16" s="0" t="n">
        <v>11000</v>
      </c>
      <c r="ET16" s="0" t="n">
        <v>10770</v>
      </c>
      <c r="EV16" s="0" t="n">
        <v>10000</v>
      </c>
      <c r="EX16" s="0" t="n">
        <v>9360</v>
      </c>
      <c r="EZ16" s="0" t="n">
        <v>8850</v>
      </c>
      <c r="FB16" s="0" t="n">
        <v>7790</v>
      </c>
      <c r="FD16" s="0" t="n">
        <v>7080</v>
      </c>
      <c r="FF16" s="0" t="n">
        <v>6560</v>
      </c>
      <c r="FH16" s="0" t="n">
        <v>5830</v>
      </c>
      <c r="FJ16" s="0" t="n">
        <v>5040</v>
      </c>
      <c r="FL16" s="0" t="n">
        <v>3980</v>
      </c>
      <c r="FN16" s="0" t="n">
        <v>3280</v>
      </c>
      <c r="FP16" s="0" t="n">
        <v>3150</v>
      </c>
      <c r="FR16" s="0" t="n">
        <v>2620</v>
      </c>
      <c r="FT16" s="0" t="n">
        <v>2250</v>
      </c>
      <c r="FV16" s="0" t="n">
        <v>1910</v>
      </c>
      <c r="FX16" s="0" t="n">
        <v>1450</v>
      </c>
      <c r="FZ16" s="0" t="n">
        <v>1110</v>
      </c>
      <c r="GB16" s="0" t="n">
        <v>840</v>
      </c>
      <c r="GD16" s="0" t="n">
        <v>590</v>
      </c>
      <c r="GF16" s="0" t="n">
        <v>430</v>
      </c>
      <c r="GH16" s="0" t="n">
        <v>320</v>
      </c>
      <c r="GJ16" s="0" t="n">
        <v>143870</v>
      </c>
      <c r="GL16" s="0" t="n">
        <v>151470</v>
      </c>
      <c r="GN16" s="0" t="n">
        <v>157570</v>
      </c>
      <c r="GP16" s="0" t="n">
        <v>146290</v>
      </c>
      <c r="GR16" s="0" t="n">
        <v>133060</v>
      </c>
      <c r="GT16" s="0" t="n">
        <v>123040</v>
      </c>
      <c r="GV16" s="0" t="n">
        <v>141050</v>
      </c>
      <c r="GX16" s="0" t="n">
        <v>147670</v>
      </c>
      <c r="GZ16" s="0" t="n">
        <v>149490</v>
      </c>
      <c r="HB16" s="0" t="n">
        <v>132600</v>
      </c>
      <c r="HD16" s="0" t="n">
        <v>122360</v>
      </c>
      <c r="HF16" s="0" t="n">
        <v>99710</v>
      </c>
      <c r="HH16" s="0" t="n">
        <v>83040</v>
      </c>
      <c r="HJ16" s="0" t="n">
        <v>64550</v>
      </c>
      <c r="HL16" s="0" t="n">
        <v>57580</v>
      </c>
      <c r="HN16" s="0" t="n">
        <v>43070</v>
      </c>
      <c r="HP16" s="0" t="n">
        <v>24690</v>
      </c>
      <c r="HR16" s="0" t="n">
        <v>11380</v>
      </c>
      <c r="HT16" s="1" t="n">
        <f aca="false">SUM(B16:X16)</f>
        <v>359890</v>
      </c>
      <c r="HV16" s="0" t="n">
        <v>452900</v>
      </c>
      <c r="HX16" s="0" t="n">
        <v>482500</v>
      </c>
      <c r="HZ16" s="0" t="n">
        <v>540600</v>
      </c>
      <c r="IB16" s="0" t="n">
        <v>599200</v>
      </c>
      <c r="ID16" s="0" t="n">
        <v>691100</v>
      </c>
      <c r="IF16" s="0" t="n">
        <v>973200</v>
      </c>
      <c r="IH16" s="0" t="n">
        <v>1195300</v>
      </c>
      <c r="IJ16" s="0" t="n">
        <v>587200</v>
      </c>
      <c r="IL16" s="0" t="n">
        <v>1278300</v>
      </c>
      <c r="IN16" s="1" t="n">
        <f aca="false">SUM(L16:GH16)+JN16</f>
        <v>1792600</v>
      </c>
      <c r="IO16" s="2"/>
      <c r="IP16" s="3" t="n">
        <f aca="false">SUM(Z16:GI16)+JN16</f>
        <v>1576590</v>
      </c>
      <c r="IR16" s="0" t="n">
        <v>1483500</v>
      </c>
      <c r="IT16" s="0" t="n">
        <v>1453900</v>
      </c>
      <c r="IV16" s="0" t="n">
        <v>1395900</v>
      </c>
      <c r="IX16" s="0" t="n">
        <v>1337300</v>
      </c>
      <c r="IZ16" s="0" t="n">
        <v>3290</v>
      </c>
      <c r="JB16" s="0" t="n">
        <v>288300</v>
      </c>
      <c r="JD16" s="0" t="n">
        <v>205200</v>
      </c>
      <c r="JF16" s="0" t="n">
        <v>83100</v>
      </c>
      <c r="JH16" s="0" t="n">
        <v>40000</v>
      </c>
      <c r="JJ16" s="0" t="n">
        <v>15300</v>
      </c>
      <c r="JL16" s="0" t="n">
        <v>3960</v>
      </c>
      <c r="JN16" s="0" t="n">
        <v>670</v>
      </c>
      <c r="JP16" s="0" t="n">
        <v>34</v>
      </c>
      <c r="JR16" s="0" t="n">
        <v>1936500</v>
      </c>
      <c r="JT16" s="0" t="n">
        <v>26990</v>
      </c>
      <c r="JV16" s="0" t="n">
        <v>27520</v>
      </c>
      <c r="JX16" s="0" t="n">
        <v>27850</v>
      </c>
      <c r="JZ16" s="0" t="n">
        <v>26960</v>
      </c>
      <c r="KB16" s="0" t="n">
        <v>27950</v>
      </c>
      <c r="KD16" s="0" t="n">
        <v>28050</v>
      </c>
      <c r="KF16" s="0" t="n">
        <v>27900</v>
      </c>
      <c r="KH16" s="0" t="n">
        <v>28760</v>
      </c>
      <c r="KJ16" s="0" t="n">
        <v>28820</v>
      </c>
      <c r="KL16" s="0" t="n">
        <v>29400</v>
      </c>
      <c r="KN16" s="0" t="n">
        <v>29850</v>
      </c>
      <c r="KP16" s="0" t="n">
        <v>31080</v>
      </c>
      <c r="KR16" s="0" t="n">
        <v>30780</v>
      </c>
      <c r="KT16" s="0" t="n">
        <v>29620</v>
      </c>
      <c r="KV16" s="0" t="n">
        <v>29140</v>
      </c>
      <c r="KX16" s="0" t="n">
        <v>28040</v>
      </c>
      <c r="KZ16" s="0" t="n">
        <v>28130</v>
      </c>
      <c r="LB16" s="0" t="n">
        <v>28010</v>
      </c>
      <c r="LD16" s="0" t="n">
        <v>28150</v>
      </c>
      <c r="LF16" s="0" t="n">
        <v>28130</v>
      </c>
      <c r="LH16" s="0" t="n">
        <v>27900</v>
      </c>
      <c r="LJ16" s="0" t="n">
        <v>27460</v>
      </c>
      <c r="LL16" s="0" t="n">
        <v>26440</v>
      </c>
      <c r="LN16" s="0" t="n">
        <v>25780</v>
      </c>
      <c r="LP16" s="0" t="n">
        <v>24400</v>
      </c>
      <c r="LR16" s="0" t="n">
        <v>24490</v>
      </c>
      <c r="LT16" s="0" t="n">
        <v>24250</v>
      </c>
      <c r="LV16" s="0" t="n">
        <v>25740</v>
      </c>
      <c r="LX16" s="0" t="n">
        <v>27140</v>
      </c>
      <c r="LZ16" s="0" t="n">
        <v>28450</v>
      </c>
      <c r="MB16" s="0" t="n">
        <v>30320</v>
      </c>
      <c r="MD16" s="0" t="n">
        <v>31290</v>
      </c>
      <c r="MF16" s="0" t="n">
        <v>30550</v>
      </c>
      <c r="MH16" s="0" t="n">
        <v>30940</v>
      </c>
      <c r="MJ16" s="0" t="n">
        <v>30920</v>
      </c>
      <c r="ML16" s="0" t="n">
        <v>30960</v>
      </c>
      <c r="MN16" s="0" t="n">
        <v>30560</v>
      </c>
      <c r="MP16" s="0" t="n">
        <v>31110</v>
      </c>
      <c r="MR16" s="0" t="n">
        <v>32270</v>
      </c>
      <c r="MT16" s="0" t="n">
        <v>33090</v>
      </c>
      <c r="MV16" s="0" t="n">
        <v>33210</v>
      </c>
      <c r="MX16" s="0" t="n">
        <v>32690</v>
      </c>
      <c r="MZ16" s="0" t="n">
        <v>31330</v>
      </c>
      <c r="NB16" s="0" t="n">
        <v>30820</v>
      </c>
      <c r="ND16" s="0" t="n">
        <v>29410</v>
      </c>
      <c r="NF16" s="0" t="n">
        <v>28840</v>
      </c>
      <c r="NH16" s="0" t="n">
        <v>28290</v>
      </c>
      <c r="NJ16" s="0" t="n">
        <v>27370</v>
      </c>
      <c r="NL16" s="0" t="n">
        <v>26610</v>
      </c>
      <c r="NN16" s="0" t="n">
        <v>25610</v>
      </c>
      <c r="NP16" s="0" t="n">
        <v>25260</v>
      </c>
      <c r="NR16" s="0" t="n">
        <v>24730</v>
      </c>
      <c r="NT16" s="0" t="n">
        <v>24920</v>
      </c>
      <c r="NV16" s="0" t="n">
        <v>24250</v>
      </c>
      <c r="NX16" s="0" t="n">
        <v>24560</v>
      </c>
      <c r="NZ16" s="0" t="n">
        <v>24660</v>
      </c>
      <c r="OB16" s="0" t="n">
        <v>20810</v>
      </c>
      <c r="OD16" s="0" t="n">
        <v>19780</v>
      </c>
      <c r="OF16" s="0" t="n">
        <v>18790</v>
      </c>
      <c r="OH16" s="0" t="n">
        <v>16970</v>
      </c>
      <c r="OJ16" s="0" t="n">
        <v>18870</v>
      </c>
      <c r="OL16" s="0" t="n">
        <v>18570</v>
      </c>
      <c r="ON16" s="0" t="n">
        <v>17140</v>
      </c>
      <c r="OP16" s="0" t="n">
        <v>15950</v>
      </c>
      <c r="OR16" s="0" t="n">
        <v>15130</v>
      </c>
      <c r="OT16" s="0" t="n">
        <v>14690</v>
      </c>
      <c r="OV16" s="0" t="n">
        <v>14100</v>
      </c>
      <c r="OX16" s="0" t="n">
        <v>13260</v>
      </c>
      <c r="OZ16" s="0" t="n">
        <v>13080</v>
      </c>
      <c r="PB16" s="0" t="n">
        <v>13120</v>
      </c>
      <c r="PD16" s="0" t="n">
        <v>12830</v>
      </c>
      <c r="PF16" s="0" t="n">
        <v>13190</v>
      </c>
      <c r="PH16" s="0" t="n">
        <v>12840</v>
      </c>
      <c r="PJ16" s="0" t="n">
        <v>12250</v>
      </c>
      <c r="PL16" s="0" t="n">
        <v>12120</v>
      </c>
      <c r="PN16" s="0" t="n">
        <v>11600</v>
      </c>
      <c r="PP16" s="0" t="n">
        <v>11330</v>
      </c>
      <c r="PR16" s="0" t="n">
        <v>11290</v>
      </c>
      <c r="PT16" s="0" t="n">
        <v>10450</v>
      </c>
      <c r="PV16" s="0" t="n">
        <v>9900</v>
      </c>
      <c r="PX16" s="0" t="n">
        <v>9770</v>
      </c>
      <c r="PZ16" s="0" t="n">
        <v>9070</v>
      </c>
      <c r="QB16" s="0" t="n">
        <v>8520</v>
      </c>
      <c r="QD16" s="0" t="n">
        <v>6670</v>
      </c>
      <c r="QF16" s="0" t="n">
        <v>6310</v>
      </c>
      <c r="QH16" s="0" t="n">
        <v>6030</v>
      </c>
      <c r="QJ16" s="0" t="n">
        <v>5360</v>
      </c>
      <c r="QL16" s="0" t="n">
        <v>4850</v>
      </c>
      <c r="QN16" s="0" t="n">
        <v>4120</v>
      </c>
      <c r="QP16" s="0" t="n">
        <v>3480</v>
      </c>
      <c r="QR16" s="0" t="n">
        <v>2980</v>
      </c>
      <c r="QT16" s="0" t="n">
        <v>2190</v>
      </c>
      <c r="QV16" s="0" t="n">
        <v>1890</v>
      </c>
      <c r="QX16" s="0" t="n">
        <v>1410</v>
      </c>
      <c r="QZ16" s="0" t="n">
        <v>1000</v>
      </c>
      <c r="RB16" s="0" t="n">
        <v>137260</v>
      </c>
      <c r="RD16" s="0" t="n">
        <v>142930</v>
      </c>
      <c r="RF16" s="0" t="n">
        <v>150470</v>
      </c>
      <c r="RH16" s="0" t="n">
        <v>140470</v>
      </c>
      <c r="RJ16" s="0" t="n">
        <v>131980</v>
      </c>
      <c r="RL16" s="0" t="n">
        <v>130060</v>
      </c>
      <c r="RN16" s="0" t="n">
        <v>154020</v>
      </c>
      <c r="RP16" s="0" t="n">
        <v>158000</v>
      </c>
      <c r="RR16" s="0" t="n">
        <v>157460</v>
      </c>
      <c r="RT16" s="0" t="n">
        <v>136720</v>
      </c>
      <c r="RV16" s="0" t="n">
        <v>123710</v>
      </c>
      <c r="RX16" s="0" t="n">
        <v>101000</v>
      </c>
      <c r="RZ16" s="0" t="n">
        <v>85650</v>
      </c>
      <c r="SB16" s="0" t="n">
        <v>68240</v>
      </c>
      <c r="SD16" s="0" t="n">
        <v>63230</v>
      </c>
      <c r="SF16" s="0" t="n">
        <v>54580</v>
      </c>
      <c r="SH16" s="0" t="n">
        <v>40340</v>
      </c>
      <c r="SJ16" s="0" t="n">
        <v>23830</v>
      </c>
      <c r="SL16" s="1" t="n">
        <f aca="false">SUM(JT16:KP16)</f>
        <v>341130</v>
      </c>
      <c r="SN16" s="0" t="n">
        <v>430700</v>
      </c>
      <c r="SP16" s="0" t="n">
        <v>458700</v>
      </c>
      <c r="SR16" s="0" t="n">
        <v>514800</v>
      </c>
      <c r="ST16" s="0" t="n">
        <v>571100</v>
      </c>
      <c r="SV16" s="0" t="n">
        <v>714500</v>
      </c>
      <c r="SX16" s="0" t="n">
        <v>1008700</v>
      </c>
      <c r="SZ16" s="0" t="n">
        <v>1233400</v>
      </c>
      <c r="TB16" s="0" t="n">
        <v>604500</v>
      </c>
      <c r="TD16" s="0" t="n">
        <v>1319100</v>
      </c>
      <c r="TF16" s="1" t="n">
        <f aca="false">SUM(KD16:QZ16)+UF16</f>
        <v>1874760</v>
      </c>
      <c r="TG16" s="2"/>
      <c r="TH16" s="1" t="n">
        <f aca="false">SUM(KR16:RA16)+UF16</f>
        <v>1670900</v>
      </c>
      <c r="TJ16" s="0" t="n">
        <v>1581300</v>
      </c>
      <c r="TL16" s="0" t="n">
        <v>1553300</v>
      </c>
      <c r="TN16" s="0" t="n">
        <v>1497200</v>
      </c>
      <c r="TP16" s="0" t="n">
        <v>1440900</v>
      </c>
      <c r="TR16" s="0" t="n">
        <v>9480</v>
      </c>
      <c r="TT16" s="0" t="n">
        <v>347900</v>
      </c>
      <c r="TV16" s="0" t="n">
        <v>262300</v>
      </c>
      <c r="TX16" s="0" t="n">
        <v>130800</v>
      </c>
      <c r="TZ16" s="0" t="n">
        <v>76200</v>
      </c>
      <c r="UB16" s="0" t="n">
        <v>35900</v>
      </c>
      <c r="UD16" s="0" t="n">
        <v>12040</v>
      </c>
      <c r="UF16" s="0" t="n">
        <v>2570</v>
      </c>
      <c r="UH16" s="0" t="n">
        <v>35.6</v>
      </c>
      <c r="UJ16" s="0" t="n">
        <v>2012000</v>
      </c>
      <c r="UL16" s="0" t="n">
        <v>54850</v>
      </c>
      <c r="UN16" s="0" t="n">
        <v>56170</v>
      </c>
      <c r="UP16" s="0" t="n">
        <v>57060</v>
      </c>
      <c r="UR16" s="0" t="n">
        <v>55580</v>
      </c>
      <c r="UT16" s="0" t="n">
        <v>57480</v>
      </c>
      <c r="UV16" s="0" t="n">
        <v>57070</v>
      </c>
      <c r="UX16" s="0" t="n">
        <v>57930</v>
      </c>
      <c r="UZ16" s="0" t="n">
        <v>59170</v>
      </c>
      <c r="VB16" s="0" t="n">
        <v>59380</v>
      </c>
      <c r="VD16" s="0" t="n">
        <v>60840</v>
      </c>
      <c r="VF16" s="0" t="n">
        <v>61770</v>
      </c>
      <c r="VH16" s="0" t="n">
        <v>63690</v>
      </c>
      <c r="VJ16" s="0" t="n">
        <v>62680</v>
      </c>
      <c r="VL16" s="0" t="n">
        <v>60390</v>
      </c>
      <c r="VN16" s="0" t="n">
        <v>59500</v>
      </c>
      <c r="VP16" s="0" t="n">
        <v>57640</v>
      </c>
      <c r="VR16" s="0" t="n">
        <v>57220</v>
      </c>
      <c r="VT16" s="0" t="n">
        <v>56970</v>
      </c>
      <c r="VV16" s="0" t="n">
        <v>57320</v>
      </c>
      <c r="VX16" s="0" t="n">
        <v>57600</v>
      </c>
      <c r="VZ16" s="0" t="n">
        <v>56690</v>
      </c>
      <c r="WB16" s="0" t="n">
        <v>55440</v>
      </c>
      <c r="WD16" s="0" t="n">
        <v>53090</v>
      </c>
      <c r="WF16" s="0" t="n">
        <v>51240</v>
      </c>
      <c r="WH16" s="0" t="n">
        <v>48590</v>
      </c>
      <c r="WJ16" s="0" t="n">
        <v>48540</v>
      </c>
      <c r="WL16" s="0" t="n">
        <v>47940</v>
      </c>
      <c r="WN16" s="0" t="n">
        <v>49870</v>
      </c>
      <c r="WP16" s="0" t="n">
        <v>52180</v>
      </c>
      <c r="WR16" s="0" t="n">
        <v>54580</v>
      </c>
      <c r="WT16" s="0" t="n">
        <v>58160</v>
      </c>
      <c r="WV16" s="0" t="n">
        <v>59670</v>
      </c>
      <c r="WX16" s="0" t="n">
        <v>58780</v>
      </c>
      <c r="WZ16" s="0" t="n">
        <v>59290</v>
      </c>
      <c r="XB16" s="0" t="n">
        <v>59170</v>
      </c>
      <c r="XD16" s="0" t="n">
        <v>59460</v>
      </c>
      <c r="XF16" s="0" t="n">
        <v>59240</v>
      </c>
      <c r="XH16" s="0" t="n">
        <v>60300</v>
      </c>
      <c r="XJ16" s="0" t="n">
        <v>62690</v>
      </c>
      <c r="XL16" s="0" t="n">
        <v>63990</v>
      </c>
      <c r="XN16" s="0" t="n">
        <v>64430</v>
      </c>
      <c r="XP16" s="0" t="n">
        <v>63320</v>
      </c>
      <c r="XR16" s="0" t="n">
        <v>61260</v>
      </c>
      <c r="XT16" s="0" t="n">
        <v>60380</v>
      </c>
      <c r="XV16" s="0" t="n">
        <v>57570</v>
      </c>
      <c r="XX16" s="0" t="n">
        <v>56830</v>
      </c>
      <c r="XZ16" s="0" t="n">
        <v>55710</v>
      </c>
      <c r="YB16" s="0" t="n">
        <v>53740</v>
      </c>
      <c r="YD16" s="0" t="n">
        <v>52440</v>
      </c>
      <c r="YF16" s="0" t="n">
        <v>50610</v>
      </c>
      <c r="YH16" s="0" t="n">
        <v>50180</v>
      </c>
      <c r="YJ16" s="0" t="n">
        <v>49290</v>
      </c>
      <c r="YL16" s="0" t="n">
        <v>49410</v>
      </c>
      <c r="YN16" s="0" t="n">
        <v>48440</v>
      </c>
      <c r="YP16" s="0" t="n">
        <v>48760</v>
      </c>
      <c r="YR16" s="0" t="n">
        <v>49020</v>
      </c>
      <c r="YT16" s="0" t="n">
        <v>41300</v>
      </c>
      <c r="YV16" s="0" t="n">
        <v>39230</v>
      </c>
      <c r="YX16" s="0" t="n">
        <v>37560</v>
      </c>
      <c r="YZ16" s="0" t="n">
        <v>33590</v>
      </c>
      <c r="ZB16" s="0" t="n">
        <v>37220</v>
      </c>
      <c r="ZD16" s="0" t="n">
        <v>36740</v>
      </c>
      <c r="ZF16" s="0" t="n">
        <v>34010</v>
      </c>
      <c r="ZH16" s="0" t="n">
        <v>30970</v>
      </c>
      <c r="ZJ16" s="0" t="n">
        <v>29760</v>
      </c>
      <c r="ZL16" s="0" t="n">
        <v>28620</v>
      </c>
      <c r="ZN16" s="0" t="n">
        <v>27230</v>
      </c>
      <c r="ZP16" s="0" t="n">
        <v>26200</v>
      </c>
      <c r="ZR16" s="0" t="n">
        <v>25460</v>
      </c>
      <c r="ZT16" s="0" t="n">
        <v>25280</v>
      </c>
      <c r="ZV16" s="0" t="n">
        <v>24900</v>
      </c>
      <c r="ZX16" s="0" t="n">
        <v>25390</v>
      </c>
      <c r="ZZ16" s="0" t="n">
        <v>24390</v>
      </c>
      <c r="AAB16" s="0" t="n">
        <v>23250</v>
      </c>
      <c r="AAD16" s="0" t="n">
        <v>22890</v>
      </c>
      <c r="AAF16" s="0" t="n">
        <v>21600</v>
      </c>
      <c r="AAH16" s="0" t="n">
        <v>20690</v>
      </c>
      <c r="AAJ16" s="0" t="n">
        <v>20140</v>
      </c>
      <c r="AAL16" s="0" t="n">
        <v>18240</v>
      </c>
      <c r="AAN16" s="0" t="n">
        <v>16980</v>
      </c>
      <c r="AAP16" s="0" t="n">
        <v>16330</v>
      </c>
      <c r="AAR16" s="0" t="n">
        <v>14900</v>
      </c>
      <c r="AAT16" s="0" t="n">
        <v>13570</v>
      </c>
      <c r="AAV16" s="0" t="n">
        <v>10650</v>
      </c>
      <c r="AAX16" s="0" t="n">
        <v>9590</v>
      </c>
      <c r="AAZ16" s="0" t="n">
        <v>9180</v>
      </c>
      <c r="ABB16" s="0" t="n">
        <v>7980</v>
      </c>
      <c r="ABD16" s="0" t="n">
        <v>7100</v>
      </c>
      <c r="ABF16" s="0" t="n">
        <v>6020</v>
      </c>
      <c r="ABH16" s="0" t="n">
        <v>4930</v>
      </c>
      <c r="ABJ16" s="0" t="n">
        <v>4090</v>
      </c>
      <c r="ABL16" s="0" t="n">
        <v>3040</v>
      </c>
      <c r="ABN16" s="0" t="n">
        <v>2480</v>
      </c>
      <c r="ABP16" s="0" t="n">
        <v>1840</v>
      </c>
      <c r="ABR16" s="0" t="n">
        <v>1320</v>
      </c>
      <c r="ABT16" s="0" t="n">
        <v>281140</v>
      </c>
      <c r="ABV16" s="0" t="n">
        <v>294400</v>
      </c>
      <c r="ABX16" s="0" t="n">
        <v>308030</v>
      </c>
      <c r="ABZ16" s="0" t="n">
        <v>286760</v>
      </c>
      <c r="ACB16" s="0" t="n">
        <v>265040</v>
      </c>
      <c r="ACD16" s="0" t="n">
        <v>253100</v>
      </c>
      <c r="ACF16" s="0" t="n">
        <v>295080</v>
      </c>
      <c r="ACH16" s="0" t="n">
        <v>305670</v>
      </c>
      <c r="ACJ16" s="0" t="n">
        <v>306960</v>
      </c>
      <c r="ACL16" s="0" t="n">
        <v>269330</v>
      </c>
      <c r="ACN16" s="0" t="n">
        <v>246070</v>
      </c>
      <c r="ACP16" s="0" t="n">
        <v>200700</v>
      </c>
      <c r="ACR16" s="0" t="n">
        <v>168690</v>
      </c>
      <c r="ACT16" s="0" t="n">
        <v>132790</v>
      </c>
      <c r="ACV16" s="0" t="n">
        <v>120810</v>
      </c>
      <c r="ACX16" s="0" t="n">
        <v>97650</v>
      </c>
      <c r="ACZ16" s="0" t="n">
        <v>65030</v>
      </c>
      <c r="ADB16" s="0" t="n">
        <v>35200</v>
      </c>
      <c r="ADD16" s="1" t="n">
        <f aca="false">SUM(UL16:VH16)</f>
        <v>700990</v>
      </c>
      <c r="ADF16" s="0" t="n">
        <v>883600</v>
      </c>
      <c r="ADH16" s="0" t="n">
        <v>941200</v>
      </c>
      <c r="ADJ16" s="0" t="n">
        <v>1055400</v>
      </c>
      <c r="ADL16" s="0" t="n">
        <v>1170300</v>
      </c>
      <c r="ADN16" s="0" t="n">
        <v>1405700</v>
      </c>
      <c r="ADP16" s="0" t="n">
        <v>1981900</v>
      </c>
      <c r="ADR16" s="0" t="n">
        <v>2428700</v>
      </c>
      <c r="ADT16" s="0" t="n">
        <v>1191800</v>
      </c>
      <c r="ADV16" s="0" t="n">
        <v>2597400</v>
      </c>
      <c r="ADX16" s="1" t="n">
        <f aca="false">SUM(UV16:ABR16)+AEX16</f>
        <v>3667370</v>
      </c>
      <c r="ADY16" s="2"/>
      <c r="ADZ16" s="1" t="n">
        <f aca="false">SUM(VJ16:ABS16)+AEX16</f>
        <v>3247520</v>
      </c>
      <c r="AEB16" s="0" t="n">
        <v>3064900</v>
      </c>
      <c r="AED16" s="0" t="n">
        <v>3007200</v>
      </c>
      <c r="AEF16" s="0" t="n">
        <v>2893100</v>
      </c>
      <c r="AEH16" s="0" t="n">
        <v>2778100</v>
      </c>
      <c r="AEJ16" s="0" t="n">
        <v>12760</v>
      </c>
      <c r="AEL16" s="0" t="n">
        <v>636200</v>
      </c>
      <c r="AEN16" s="0" t="n">
        <v>467500</v>
      </c>
      <c r="AEP16" s="0" t="n">
        <v>213900</v>
      </c>
      <c r="AER16" s="0" t="n">
        <v>116200</v>
      </c>
      <c r="AET16" s="0" t="n">
        <v>51200</v>
      </c>
      <c r="AEV16" s="0" t="n">
        <v>16000</v>
      </c>
      <c r="AEX16" s="0" t="n">
        <v>3240</v>
      </c>
      <c r="AEZ16" s="0" t="n">
        <v>34.8</v>
      </c>
      <c r="AFB16" s="0" t="n">
        <v>3948500</v>
      </c>
    </row>
    <row r="17" customFormat="false" ht="15.75" hidden="false" customHeight="false" outlineLevel="0" collapsed="false">
      <c r="A17" s="0" t="n">
        <v>2003</v>
      </c>
      <c r="B17" s="0" t="n">
        <v>28690</v>
      </c>
      <c r="D17" s="0" t="n">
        <v>27970</v>
      </c>
      <c r="F17" s="0" t="n">
        <v>29010</v>
      </c>
      <c r="H17" s="0" t="n">
        <v>29590</v>
      </c>
      <c r="J17" s="0" t="n">
        <v>28950</v>
      </c>
      <c r="L17" s="0" t="n">
        <v>29800</v>
      </c>
      <c r="N17" s="0" t="n">
        <v>29390</v>
      </c>
      <c r="P17" s="0" t="n">
        <v>30450</v>
      </c>
      <c r="R17" s="0" t="n">
        <v>30850</v>
      </c>
      <c r="T17" s="0" t="n">
        <v>31010</v>
      </c>
      <c r="V17" s="0" t="n">
        <v>31870</v>
      </c>
      <c r="X17" s="0" t="n">
        <v>32350</v>
      </c>
      <c r="Z17" s="0" t="n">
        <v>32990</v>
      </c>
      <c r="AB17" s="0" t="n">
        <v>32180</v>
      </c>
      <c r="AD17" s="0" t="n">
        <v>31140</v>
      </c>
      <c r="AF17" s="0" t="n">
        <v>30730</v>
      </c>
      <c r="AH17" s="0" t="n">
        <v>30010</v>
      </c>
      <c r="AJ17" s="0" t="n">
        <v>29650</v>
      </c>
      <c r="AL17" s="0" t="n">
        <v>29730</v>
      </c>
      <c r="AN17" s="0" t="n">
        <v>30110</v>
      </c>
      <c r="AP17" s="0" t="n">
        <v>30370</v>
      </c>
      <c r="AR17" s="0" t="n">
        <v>29350</v>
      </c>
      <c r="AT17" s="0" t="n">
        <v>28170</v>
      </c>
      <c r="AV17" s="0" t="n">
        <v>26860</v>
      </c>
      <c r="AX17" s="0" t="n">
        <v>25620</v>
      </c>
      <c r="AZ17" s="0" t="n">
        <v>24380</v>
      </c>
      <c r="BB17" s="0" t="n">
        <v>24310</v>
      </c>
      <c r="BD17" s="0" t="n">
        <v>24050</v>
      </c>
      <c r="BF17" s="0" t="n">
        <v>24690</v>
      </c>
      <c r="BH17" s="0" t="n">
        <v>25840</v>
      </c>
      <c r="BJ17" s="0" t="n">
        <v>27020</v>
      </c>
      <c r="BL17" s="0" t="n">
        <v>28700</v>
      </c>
      <c r="BN17" s="0" t="n">
        <v>29030</v>
      </c>
      <c r="BP17" s="0" t="n">
        <v>28770</v>
      </c>
      <c r="BR17" s="0" t="n">
        <v>28930</v>
      </c>
      <c r="BT17" s="0" t="n">
        <v>28810</v>
      </c>
      <c r="BV17" s="0" t="n">
        <v>28930</v>
      </c>
      <c r="BX17" s="0" t="n">
        <v>29150</v>
      </c>
      <c r="BZ17" s="0" t="n">
        <v>29700</v>
      </c>
      <c r="CB17" s="0" t="n">
        <v>30890</v>
      </c>
      <c r="CD17" s="0" t="n">
        <v>31340</v>
      </c>
      <c r="CF17" s="0" t="n">
        <v>31580</v>
      </c>
      <c r="CH17" s="0" t="n">
        <v>31010</v>
      </c>
      <c r="CJ17" s="0" t="n">
        <v>30250</v>
      </c>
      <c r="CL17" s="0" t="n">
        <v>29860</v>
      </c>
      <c r="CN17" s="0" t="n">
        <v>28440</v>
      </c>
      <c r="CP17" s="0" t="n">
        <v>28260</v>
      </c>
      <c r="CR17" s="0" t="n">
        <v>27610</v>
      </c>
      <c r="CT17" s="0" t="n">
        <v>26530</v>
      </c>
      <c r="CV17" s="0" t="n">
        <v>25920</v>
      </c>
      <c r="CX17" s="0" t="n">
        <v>25100</v>
      </c>
      <c r="CZ17" s="0" t="n">
        <v>24980</v>
      </c>
      <c r="DB17" s="0" t="n">
        <v>24520</v>
      </c>
      <c r="DD17" s="0" t="n">
        <v>24460</v>
      </c>
      <c r="DF17" s="0" t="n">
        <v>24150</v>
      </c>
      <c r="DH17" s="0" t="n">
        <v>24170</v>
      </c>
      <c r="DJ17" s="0" t="n">
        <v>24320</v>
      </c>
      <c r="DL17" s="0" t="n">
        <v>20450</v>
      </c>
      <c r="DN17" s="0" t="n">
        <v>19400</v>
      </c>
      <c r="DP17" s="0" t="n">
        <v>18690</v>
      </c>
      <c r="DR17" s="0" t="n">
        <v>16560</v>
      </c>
      <c r="DT17" s="0" t="n">
        <v>18290</v>
      </c>
      <c r="DV17" s="0" t="n">
        <v>18080</v>
      </c>
      <c r="DX17" s="0" t="n">
        <v>16750</v>
      </c>
      <c r="DZ17" s="0" t="n">
        <v>14940</v>
      </c>
      <c r="EB17" s="0" t="n">
        <v>14480</v>
      </c>
      <c r="ED17" s="0" t="n">
        <v>13770</v>
      </c>
      <c r="EF17" s="0" t="n">
        <v>12980</v>
      </c>
      <c r="EH17" s="0" t="n">
        <v>12720</v>
      </c>
      <c r="EJ17" s="0" t="n">
        <v>12140</v>
      </c>
      <c r="EL17" s="0" t="n">
        <v>11870</v>
      </c>
      <c r="EN17" s="0" t="n">
        <v>11740</v>
      </c>
      <c r="EP17" s="0" t="n">
        <v>11880</v>
      </c>
      <c r="ER17" s="0" t="n">
        <v>11190</v>
      </c>
      <c r="ET17" s="0" t="n">
        <v>10640</v>
      </c>
      <c r="EV17" s="0" t="n">
        <v>10370</v>
      </c>
      <c r="EX17" s="0" t="n">
        <v>9570</v>
      </c>
      <c r="EZ17" s="0" t="n">
        <v>8940</v>
      </c>
      <c r="FB17" s="0" t="n">
        <v>8370</v>
      </c>
      <c r="FD17" s="0" t="n">
        <v>7340</v>
      </c>
      <c r="FF17" s="0" t="n">
        <v>6620</v>
      </c>
      <c r="FH17" s="0" t="n">
        <v>6050</v>
      </c>
      <c r="FJ17" s="0" t="n">
        <v>5340</v>
      </c>
      <c r="FL17" s="0" t="n">
        <v>4600</v>
      </c>
      <c r="FN17" s="0" t="n">
        <v>3580</v>
      </c>
      <c r="FP17" s="0" t="n">
        <v>2900</v>
      </c>
      <c r="FR17" s="0" t="n">
        <v>2780</v>
      </c>
      <c r="FT17" s="0" t="n">
        <v>2270</v>
      </c>
      <c r="FV17" s="0" t="n">
        <v>1920</v>
      </c>
      <c r="FX17" s="0" t="n">
        <v>1560</v>
      </c>
      <c r="FZ17" s="0" t="n">
        <v>1210</v>
      </c>
      <c r="GB17" s="0" t="n">
        <v>870</v>
      </c>
      <c r="GD17" s="0" t="n">
        <v>680</v>
      </c>
      <c r="GF17" s="0" t="n">
        <v>440</v>
      </c>
      <c r="GH17" s="0" t="n">
        <v>310</v>
      </c>
      <c r="GJ17" s="0" t="n">
        <v>144220</v>
      </c>
      <c r="GL17" s="0" t="n">
        <v>151510</v>
      </c>
      <c r="GN17" s="0" t="n">
        <v>160540</v>
      </c>
      <c r="GP17" s="0" t="n">
        <v>150230</v>
      </c>
      <c r="GR17" s="0" t="n">
        <v>140370</v>
      </c>
      <c r="GT17" s="0" t="n">
        <v>123270</v>
      </c>
      <c r="GV17" s="0" t="n">
        <v>142450</v>
      </c>
      <c r="GX17" s="0" t="n">
        <v>147480</v>
      </c>
      <c r="GZ17" s="0" t="n">
        <v>154050</v>
      </c>
      <c r="HB17" s="0" t="n">
        <v>136760</v>
      </c>
      <c r="HD17" s="0" t="n">
        <v>123220</v>
      </c>
      <c r="HF17" s="0" t="n">
        <v>107040</v>
      </c>
      <c r="HH17" s="0" t="n">
        <v>84630</v>
      </c>
      <c r="HJ17" s="0" t="n">
        <v>66080</v>
      </c>
      <c r="HL17" s="0" t="n">
        <v>57320</v>
      </c>
      <c r="HN17" s="0" t="n">
        <v>44590</v>
      </c>
      <c r="HP17" s="0" t="n">
        <v>26180</v>
      </c>
      <c r="HR17" s="0" t="n">
        <v>11430</v>
      </c>
      <c r="HT17" s="1" t="n">
        <f aca="false">SUM(B17:X17)</f>
        <v>359930</v>
      </c>
      <c r="HV17" s="0" t="n">
        <v>456300</v>
      </c>
      <c r="HX17" s="0" t="n">
        <v>487000</v>
      </c>
      <c r="HZ17" s="0" t="n">
        <v>546600</v>
      </c>
      <c r="IB17" s="0" t="n">
        <v>606500</v>
      </c>
      <c r="ID17" s="0" t="n">
        <v>703800</v>
      </c>
      <c r="IF17" s="0" t="n">
        <v>994600</v>
      </c>
      <c r="IH17" s="0" t="n">
        <v>1224900</v>
      </c>
      <c r="IJ17" s="0" t="n">
        <v>605700</v>
      </c>
      <c r="IL17" s="0" t="n">
        <v>1309500</v>
      </c>
      <c r="IN17" s="1" t="n">
        <f aca="false">SUM(L17:GH17)+JN17</f>
        <v>1831330</v>
      </c>
      <c r="IO17" s="2"/>
      <c r="IP17" s="3" t="n">
        <f aca="false">SUM(Z17:GI17)+JN17</f>
        <v>1615610</v>
      </c>
      <c r="IR17" s="0" t="n">
        <v>1519300</v>
      </c>
      <c r="IT17" s="0" t="n">
        <v>1488600</v>
      </c>
      <c r="IV17" s="0" t="n">
        <v>1428900</v>
      </c>
      <c r="IX17" s="0" t="n">
        <v>1369100</v>
      </c>
      <c r="IZ17" s="0" t="n">
        <v>3510</v>
      </c>
      <c r="JB17" s="0" t="n">
        <v>294400</v>
      </c>
      <c r="JD17" s="0" t="n">
        <v>209800</v>
      </c>
      <c r="JF17" s="0" t="n">
        <v>86400</v>
      </c>
      <c r="JH17" s="0" t="n">
        <v>41800</v>
      </c>
      <c r="JJ17" s="0" t="n">
        <v>15600</v>
      </c>
      <c r="JL17" s="0" t="n">
        <v>4220</v>
      </c>
      <c r="JN17" s="0" t="n">
        <v>710</v>
      </c>
      <c r="JP17" s="0" t="n">
        <v>34.1</v>
      </c>
      <c r="JR17" s="0" t="n">
        <v>1975600</v>
      </c>
      <c r="JT17" s="0" t="n">
        <v>27230</v>
      </c>
      <c r="JV17" s="0" t="n">
        <v>27050</v>
      </c>
      <c r="JX17" s="0" t="n">
        <v>27820</v>
      </c>
      <c r="JZ17" s="0" t="n">
        <v>28240</v>
      </c>
      <c r="KB17" s="0" t="n">
        <v>27300</v>
      </c>
      <c r="KD17" s="0" t="n">
        <v>28240</v>
      </c>
      <c r="KF17" s="0" t="n">
        <v>28370</v>
      </c>
      <c r="KH17" s="0" t="n">
        <v>28350</v>
      </c>
      <c r="KJ17" s="0" t="n">
        <v>29170</v>
      </c>
      <c r="KL17" s="0" t="n">
        <v>29240</v>
      </c>
      <c r="KN17" s="0" t="n">
        <v>29870</v>
      </c>
      <c r="KP17" s="0" t="n">
        <v>30320</v>
      </c>
      <c r="KR17" s="0" t="n">
        <v>31450</v>
      </c>
      <c r="KT17" s="0" t="n">
        <v>31140</v>
      </c>
      <c r="KV17" s="0" t="n">
        <v>29970</v>
      </c>
      <c r="KX17" s="0" t="n">
        <v>29580</v>
      </c>
      <c r="KZ17" s="0" t="n">
        <v>28560</v>
      </c>
      <c r="LB17" s="0" t="n">
        <v>28880</v>
      </c>
      <c r="LD17" s="0" t="n">
        <v>28900</v>
      </c>
      <c r="LF17" s="0" t="n">
        <v>29130</v>
      </c>
      <c r="LH17" s="0" t="n">
        <v>29090</v>
      </c>
      <c r="LJ17" s="0" t="n">
        <v>28420</v>
      </c>
      <c r="LL17" s="0" t="n">
        <v>27690</v>
      </c>
      <c r="LN17" s="0" t="n">
        <v>26700</v>
      </c>
      <c r="LP17" s="0" t="n">
        <v>26100</v>
      </c>
      <c r="LR17" s="0" t="n">
        <v>24760</v>
      </c>
      <c r="LT17" s="0" t="n">
        <v>25060</v>
      </c>
      <c r="LV17" s="0" t="n">
        <v>24960</v>
      </c>
      <c r="LX17" s="0" t="n">
        <v>26590</v>
      </c>
      <c r="LZ17" s="0" t="n">
        <v>28120</v>
      </c>
      <c r="MB17" s="0" t="n">
        <v>29550</v>
      </c>
      <c r="MD17" s="0" t="n">
        <v>31300</v>
      </c>
      <c r="MF17" s="0" t="n">
        <v>32030</v>
      </c>
      <c r="MH17" s="0" t="n">
        <v>31220</v>
      </c>
      <c r="MJ17" s="0" t="n">
        <v>31680</v>
      </c>
      <c r="ML17" s="0" t="n">
        <v>31550</v>
      </c>
      <c r="MN17" s="0" t="n">
        <v>31490</v>
      </c>
      <c r="MP17" s="0" t="n">
        <v>31100</v>
      </c>
      <c r="MR17" s="0" t="n">
        <v>31630</v>
      </c>
      <c r="MT17" s="0" t="n">
        <v>32780</v>
      </c>
      <c r="MV17" s="0" t="n">
        <v>33610</v>
      </c>
      <c r="MX17" s="0" t="n">
        <v>33620</v>
      </c>
      <c r="MZ17" s="0" t="n">
        <v>33050</v>
      </c>
      <c r="NB17" s="0" t="n">
        <v>31620</v>
      </c>
      <c r="ND17" s="0" t="n">
        <v>31060</v>
      </c>
      <c r="NF17" s="0" t="n">
        <v>29680</v>
      </c>
      <c r="NH17" s="0" t="n">
        <v>29060</v>
      </c>
      <c r="NJ17" s="0" t="n">
        <v>28450</v>
      </c>
      <c r="NL17" s="0" t="n">
        <v>27490</v>
      </c>
      <c r="NN17" s="0" t="n">
        <v>26710</v>
      </c>
      <c r="NP17" s="0" t="n">
        <v>25660</v>
      </c>
      <c r="NR17" s="0" t="n">
        <v>25280</v>
      </c>
      <c r="NT17" s="0" t="n">
        <v>24810</v>
      </c>
      <c r="NV17" s="0" t="n">
        <v>24940</v>
      </c>
      <c r="NX17" s="0" t="n">
        <v>24250</v>
      </c>
      <c r="NZ17" s="0" t="n">
        <v>24530</v>
      </c>
      <c r="OB17" s="0" t="n">
        <v>24660</v>
      </c>
      <c r="OD17" s="0" t="n">
        <v>20830</v>
      </c>
      <c r="OF17" s="0" t="n">
        <v>19790</v>
      </c>
      <c r="OH17" s="0" t="n">
        <v>18780</v>
      </c>
      <c r="OJ17" s="0" t="n">
        <v>16940</v>
      </c>
      <c r="OL17" s="0" t="n">
        <v>18850</v>
      </c>
      <c r="ON17" s="0" t="n">
        <v>18550</v>
      </c>
      <c r="OP17" s="0" t="n">
        <v>17080</v>
      </c>
      <c r="OR17" s="0" t="n">
        <v>15870</v>
      </c>
      <c r="OT17" s="0" t="n">
        <v>15050</v>
      </c>
      <c r="OV17" s="0" t="n">
        <v>14620</v>
      </c>
      <c r="OX17" s="0" t="n">
        <v>13950</v>
      </c>
      <c r="OZ17" s="0" t="n">
        <v>13110</v>
      </c>
      <c r="PB17" s="0" t="n">
        <v>12900</v>
      </c>
      <c r="PD17" s="0" t="n">
        <v>12950</v>
      </c>
      <c r="PF17" s="0" t="n">
        <v>12630</v>
      </c>
      <c r="PH17" s="0" t="n">
        <v>12960</v>
      </c>
      <c r="PJ17" s="0" t="n">
        <v>12610</v>
      </c>
      <c r="PL17" s="0" t="n">
        <v>11960</v>
      </c>
      <c r="PN17" s="0" t="n">
        <v>11850</v>
      </c>
      <c r="PP17" s="0" t="n">
        <v>11280</v>
      </c>
      <c r="PR17" s="0" t="n">
        <v>11010</v>
      </c>
      <c r="PT17" s="0" t="n">
        <v>10890</v>
      </c>
      <c r="PV17" s="0" t="n">
        <v>10050</v>
      </c>
      <c r="PX17" s="0" t="n">
        <v>9480</v>
      </c>
      <c r="PZ17" s="0" t="n">
        <v>9280</v>
      </c>
      <c r="QB17" s="0" t="n">
        <v>8580</v>
      </c>
      <c r="QD17" s="0" t="n">
        <v>8010</v>
      </c>
      <c r="QF17" s="0" t="n">
        <v>6240</v>
      </c>
      <c r="QH17" s="0" t="n">
        <v>5770</v>
      </c>
      <c r="QJ17" s="0" t="n">
        <v>5460</v>
      </c>
      <c r="QL17" s="0" t="n">
        <v>4820</v>
      </c>
      <c r="QN17" s="0" t="n">
        <v>4310</v>
      </c>
      <c r="QP17" s="0" t="n">
        <v>3590</v>
      </c>
      <c r="QR17" s="0" t="n">
        <v>3030</v>
      </c>
      <c r="QT17" s="0" t="n">
        <v>2510</v>
      </c>
      <c r="QV17" s="0" t="n">
        <v>1800</v>
      </c>
      <c r="QX17" s="0" t="n">
        <v>1490</v>
      </c>
      <c r="QZ17" s="0" t="n">
        <v>1080</v>
      </c>
      <c r="RB17" s="0" t="n">
        <v>137630</v>
      </c>
      <c r="RD17" s="0" t="n">
        <v>143360</v>
      </c>
      <c r="RF17" s="0" t="n">
        <v>152750</v>
      </c>
      <c r="RH17" s="0" t="n">
        <v>145050</v>
      </c>
      <c r="RJ17" s="0" t="n">
        <v>137990</v>
      </c>
      <c r="RL17" s="0" t="n">
        <v>129490</v>
      </c>
      <c r="RN17" s="0" t="n">
        <v>155780</v>
      </c>
      <c r="RP17" s="0" t="n">
        <v>158550</v>
      </c>
      <c r="RR17" s="0" t="n">
        <v>162970</v>
      </c>
      <c r="RT17" s="0" t="n">
        <v>141400</v>
      </c>
      <c r="RV17" s="0" t="n">
        <v>124950</v>
      </c>
      <c r="RX17" s="0" t="n">
        <v>108590</v>
      </c>
      <c r="RZ17" s="0" t="n">
        <v>87290</v>
      </c>
      <c r="SB17" s="0" t="n">
        <v>69630</v>
      </c>
      <c r="SD17" s="0" t="n">
        <v>63120</v>
      </c>
      <c r="SF17" s="0" t="n">
        <v>55070</v>
      </c>
      <c r="SH17" s="0" t="n">
        <v>41580</v>
      </c>
      <c r="SJ17" s="0" t="n">
        <v>23960</v>
      </c>
      <c r="SL17" s="1" t="n">
        <f aca="false">SUM(JT17:KP17)</f>
        <v>341200</v>
      </c>
      <c r="SN17" s="0" t="n">
        <v>433700</v>
      </c>
      <c r="SP17" s="0" t="n">
        <v>463300</v>
      </c>
      <c r="SR17" s="0" t="n">
        <v>520800</v>
      </c>
      <c r="ST17" s="0" t="n">
        <v>578800</v>
      </c>
      <c r="SV17" s="0" t="n">
        <v>726900</v>
      </c>
      <c r="SX17" s="0" t="n">
        <v>1031200</v>
      </c>
      <c r="SZ17" s="0" t="n">
        <v>1264800</v>
      </c>
      <c r="TB17" s="0" t="n">
        <v>625200</v>
      </c>
      <c r="TD17" s="0" t="n">
        <v>1352100</v>
      </c>
      <c r="TF17" s="1" t="n">
        <f aca="false">SUM(KD17:QZ17)+UF17</f>
        <v>1914020</v>
      </c>
      <c r="TG17" s="2"/>
      <c r="TH17" s="1" t="n">
        <f aca="false">SUM(KR17:RA17)+UF17</f>
        <v>1710460</v>
      </c>
      <c r="TJ17" s="0" t="n">
        <v>1617900</v>
      </c>
      <c r="TL17" s="0" t="n">
        <v>1588300</v>
      </c>
      <c r="TN17" s="0" t="n">
        <v>1530900</v>
      </c>
      <c r="TP17" s="0" t="n">
        <v>1472900</v>
      </c>
      <c r="TR17" s="0" t="n">
        <v>9910</v>
      </c>
      <c r="TT17" s="0" t="n">
        <v>353100</v>
      </c>
      <c r="TV17" s="0" t="n">
        <v>265900</v>
      </c>
      <c r="TX17" s="0" t="n">
        <v>133100</v>
      </c>
      <c r="TZ17" s="0" t="n">
        <v>78000</v>
      </c>
      <c r="UB17" s="0" t="n">
        <v>36500</v>
      </c>
      <c r="UD17" s="0" t="n">
        <v>12500</v>
      </c>
      <c r="UF17" s="0" t="n">
        <v>2590</v>
      </c>
      <c r="UH17" s="0" t="n">
        <v>35.8</v>
      </c>
      <c r="UJ17" s="0" t="n">
        <v>2051700</v>
      </c>
      <c r="UL17" s="0" t="n">
        <v>55920</v>
      </c>
      <c r="UN17" s="0" t="n">
        <v>55020</v>
      </c>
      <c r="UP17" s="0" t="n">
        <v>56820</v>
      </c>
      <c r="UR17" s="0" t="n">
        <v>57840</v>
      </c>
      <c r="UT17" s="0" t="n">
        <v>56240</v>
      </c>
      <c r="UV17" s="0" t="n">
        <v>58040</v>
      </c>
      <c r="UX17" s="0" t="n">
        <v>57760</v>
      </c>
      <c r="UZ17" s="0" t="n">
        <v>58800</v>
      </c>
      <c r="VB17" s="0" t="n">
        <v>60020</v>
      </c>
      <c r="VD17" s="0" t="n">
        <v>60250</v>
      </c>
      <c r="VF17" s="0" t="n">
        <v>61740</v>
      </c>
      <c r="VH17" s="0" t="n">
        <v>62680</v>
      </c>
      <c r="VJ17" s="0" t="n">
        <v>64440</v>
      </c>
      <c r="VL17" s="0" t="n">
        <v>63320</v>
      </c>
      <c r="VN17" s="0" t="n">
        <v>61110</v>
      </c>
      <c r="VP17" s="0" t="n">
        <v>60310</v>
      </c>
      <c r="VR17" s="0" t="n">
        <v>58570</v>
      </c>
      <c r="VT17" s="0" t="n">
        <v>58520</v>
      </c>
      <c r="VV17" s="0" t="n">
        <v>58630</v>
      </c>
      <c r="VX17" s="0" t="n">
        <v>59250</v>
      </c>
      <c r="VZ17" s="0" t="n">
        <v>59460</v>
      </c>
      <c r="WB17" s="0" t="n">
        <v>57780</v>
      </c>
      <c r="WD17" s="0" t="n">
        <v>55850</v>
      </c>
      <c r="WF17" s="0" t="n">
        <v>53550</v>
      </c>
      <c r="WH17" s="0" t="n">
        <v>51720</v>
      </c>
      <c r="WJ17" s="0" t="n">
        <v>49140</v>
      </c>
      <c r="WL17" s="0" t="n">
        <v>49370</v>
      </c>
      <c r="WN17" s="0" t="n">
        <v>49000</v>
      </c>
      <c r="WP17" s="0" t="n">
        <v>51280</v>
      </c>
      <c r="WR17" s="0" t="n">
        <v>53960</v>
      </c>
      <c r="WT17" s="0" t="n">
        <v>56560</v>
      </c>
      <c r="WV17" s="0" t="n">
        <v>60000</v>
      </c>
      <c r="WX17" s="0" t="n">
        <v>61050</v>
      </c>
      <c r="WZ17" s="0" t="n">
        <v>59990</v>
      </c>
      <c r="XB17" s="0" t="n">
        <v>60610</v>
      </c>
      <c r="XD17" s="0" t="n">
        <v>60360</v>
      </c>
      <c r="XF17" s="0" t="n">
        <v>60410</v>
      </c>
      <c r="XH17" s="0" t="n">
        <v>60250</v>
      </c>
      <c r="XJ17" s="0" t="n">
        <v>61340</v>
      </c>
      <c r="XL17" s="0" t="n">
        <v>63670</v>
      </c>
      <c r="XN17" s="0" t="n">
        <v>64960</v>
      </c>
      <c r="XP17" s="0" t="n">
        <v>65210</v>
      </c>
      <c r="XR17" s="0" t="n">
        <v>64070</v>
      </c>
      <c r="XT17" s="0" t="n">
        <v>61880</v>
      </c>
      <c r="XV17" s="0" t="n">
        <v>60920</v>
      </c>
      <c r="XX17" s="0" t="n">
        <v>58120</v>
      </c>
      <c r="XZ17" s="0" t="n">
        <v>57320</v>
      </c>
      <c r="YB17" s="0" t="n">
        <v>56060</v>
      </c>
      <c r="YD17" s="0" t="n">
        <v>54030</v>
      </c>
      <c r="YF17" s="0" t="n">
        <v>52630</v>
      </c>
      <c r="YH17" s="0" t="n">
        <v>50770</v>
      </c>
      <c r="YJ17" s="0" t="n">
        <v>50260</v>
      </c>
      <c r="YL17" s="0" t="n">
        <v>49330</v>
      </c>
      <c r="YN17" s="0" t="n">
        <v>49400</v>
      </c>
      <c r="YP17" s="0" t="n">
        <v>48400</v>
      </c>
      <c r="YR17" s="0" t="n">
        <v>48700</v>
      </c>
      <c r="YT17" s="0" t="n">
        <v>48980</v>
      </c>
      <c r="YV17" s="0" t="n">
        <v>41280</v>
      </c>
      <c r="YX17" s="0" t="n">
        <v>39190</v>
      </c>
      <c r="YZ17" s="0" t="n">
        <v>37480</v>
      </c>
      <c r="ZB17" s="0" t="n">
        <v>33500</v>
      </c>
      <c r="ZD17" s="0" t="n">
        <v>37150</v>
      </c>
      <c r="ZF17" s="0" t="n">
        <v>36630</v>
      </c>
      <c r="ZH17" s="0" t="n">
        <v>33820</v>
      </c>
      <c r="ZJ17" s="0" t="n">
        <v>30810</v>
      </c>
      <c r="ZL17" s="0" t="n">
        <v>29530</v>
      </c>
      <c r="ZN17" s="0" t="n">
        <v>28390</v>
      </c>
      <c r="ZP17" s="0" t="n">
        <v>26930</v>
      </c>
      <c r="ZR17" s="0" t="n">
        <v>25830</v>
      </c>
      <c r="ZT17" s="0" t="n">
        <v>25040</v>
      </c>
      <c r="ZV17" s="0" t="n">
        <v>24820</v>
      </c>
      <c r="ZX17" s="0" t="n">
        <v>24370</v>
      </c>
      <c r="ZZ17" s="0" t="n">
        <v>24840</v>
      </c>
      <c r="AAB17" s="0" t="n">
        <v>23810</v>
      </c>
      <c r="AAD17" s="0" t="n">
        <v>22600</v>
      </c>
      <c r="AAF17" s="0" t="n">
        <v>22220</v>
      </c>
      <c r="AAH17" s="0" t="n">
        <v>20850</v>
      </c>
      <c r="AAJ17" s="0" t="n">
        <v>19950</v>
      </c>
      <c r="AAL17" s="0" t="n">
        <v>19260</v>
      </c>
      <c r="AAN17" s="0" t="n">
        <v>17390</v>
      </c>
      <c r="AAP17" s="0" t="n">
        <v>16100</v>
      </c>
      <c r="AAR17" s="0" t="n">
        <v>15320</v>
      </c>
      <c r="AAT17" s="0" t="n">
        <v>13920</v>
      </c>
      <c r="AAV17" s="0" t="n">
        <v>12600</v>
      </c>
      <c r="AAX17" s="0" t="n">
        <v>9810</v>
      </c>
      <c r="AAZ17" s="0" t="n">
        <v>8670</v>
      </c>
      <c r="ABB17" s="0" t="n">
        <v>8240</v>
      </c>
      <c r="ABD17" s="0" t="n">
        <v>7090</v>
      </c>
      <c r="ABF17" s="0" t="n">
        <v>6230</v>
      </c>
      <c r="ABH17" s="0" t="n">
        <v>5150</v>
      </c>
      <c r="ABJ17" s="0" t="n">
        <v>4240</v>
      </c>
      <c r="ABL17" s="0" t="n">
        <v>3390</v>
      </c>
      <c r="ABN17" s="0" t="n">
        <v>2480</v>
      </c>
      <c r="ABP17" s="0" t="n">
        <v>1930</v>
      </c>
      <c r="ABR17" s="0" t="n">
        <v>1400</v>
      </c>
      <c r="ABT17" s="0" t="n">
        <v>281850</v>
      </c>
      <c r="ABV17" s="0" t="n">
        <v>294860</v>
      </c>
      <c r="ABX17" s="0" t="n">
        <v>313290</v>
      </c>
      <c r="ABZ17" s="0" t="n">
        <v>295280</v>
      </c>
      <c r="ACB17" s="0" t="n">
        <v>278360</v>
      </c>
      <c r="ACD17" s="0" t="n">
        <v>252760</v>
      </c>
      <c r="ACF17" s="0" t="n">
        <v>298220</v>
      </c>
      <c r="ACH17" s="0" t="n">
        <v>306030</v>
      </c>
      <c r="ACJ17" s="0" t="n">
        <v>317020</v>
      </c>
      <c r="ACL17" s="0" t="n">
        <v>278160</v>
      </c>
      <c r="ACN17" s="0" t="n">
        <v>248160</v>
      </c>
      <c r="ACP17" s="0" t="n">
        <v>215630</v>
      </c>
      <c r="ACR17" s="0" t="n">
        <v>171920</v>
      </c>
      <c r="ACT17" s="0" t="n">
        <v>135720</v>
      </c>
      <c r="ACV17" s="0" t="n">
        <v>120440</v>
      </c>
      <c r="ACX17" s="0" t="n">
        <v>99660</v>
      </c>
      <c r="ACZ17" s="0" t="n">
        <v>67760</v>
      </c>
      <c r="ADB17" s="0" t="n">
        <v>35390</v>
      </c>
      <c r="ADD17" s="1" t="n">
        <f aca="false">SUM(UL17:VH17)</f>
        <v>701130</v>
      </c>
      <c r="ADF17" s="0" t="n">
        <v>890000</v>
      </c>
      <c r="ADH17" s="0" t="n">
        <v>950300</v>
      </c>
      <c r="ADJ17" s="0" t="n">
        <v>1067400</v>
      </c>
      <c r="ADL17" s="0" t="n">
        <v>1185300</v>
      </c>
      <c r="ADN17" s="0" t="n">
        <v>1430700</v>
      </c>
      <c r="ADP17" s="0" t="n">
        <v>2025800</v>
      </c>
      <c r="ADR17" s="0" t="n">
        <v>2489600</v>
      </c>
      <c r="ADT17" s="0" t="n">
        <v>1230900</v>
      </c>
      <c r="ADV17" s="0" t="n">
        <v>2661500</v>
      </c>
      <c r="ADX17" s="1" t="n">
        <f aca="false">SUM(UV17:ABR17)+AEX17</f>
        <v>3745380</v>
      </c>
      <c r="ADY17" s="2"/>
      <c r="ADZ17" s="1" t="n">
        <f aca="false">SUM(VJ17:ABS17)+AEX17</f>
        <v>3326090</v>
      </c>
      <c r="AEB17" s="0" t="n">
        <v>3137200</v>
      </c>
      <c r="AED17" s="0" t="n">
        <v>3076900</v>
      </c>
      <c r="AEF17" s="0" t="n">
        <v>2959800</v>
      </c>
      <c r="AEH17" s="0" t="n">
        <v>2841900</v>
      </c>
      <c r="AEJ17" s="0" t="n">
        <v>13420</v>
      </c>
      <c r="AEL17" s="0" t="n">
        <v>647600</v>
      </c>
      <c r="AEN17" s="0" t="n">
        <v>475700</v>
      </c>
      <c r="AEP17" s="0" t="n">
        <v>219500</v>
      </c>
      <c r="AER17" s="0" t="n">
        <v>119900</v>
      </c>
      <c r="AET17" s="0" t="n">
        <v>52100</v>
      </c>
      <c r="AEV17" s="0" t="n">
        <v>16720</v>
      </c>
      <c r="AEX17" s="0" t="n">
        <v>3290</v>
      </c>
      <c r="AEZ17" s="0" t="n">
        <v>35</v>
      </c>
      <c r="AFB17" s="0" t="n">
        <v>4027200</v>
      </c>
    </row>
    <row r="18" customFormat="false" ht="15.75" hidden="false" customHeight="false" outlineLevel="0" collapsed="false">
      <c r="A18" s="0" t="n">
        <v>2004</v>
      </c>
      <c r="B18" s="0" t="n">
        <v>29620</v>
      </c>
      <c r="D18" s="0" t="n">
        <v>28560</v>
      </c>
      <c r="F18" s="0" t="n">
        <v>28150</v>
      </c>
      <c r="H18" s="0" t="n">
        <v>29270</v>
      </c>
      <c r="J18" s="0" t="n">
        <v>29860</v>
      </c>
      <c r="L18" s="0" t="n">
        <v>29190</v>
      </c>
      <c r="N18" s="0" t="n">
        <v>29930</v>
      </c>
      <c r="P18" s="0" t="n">
        <v>29600</v>
      </c>
      <c r="R18" s="0" t="n">
        <v>30710</v>
      </c>
      <c r="T18" s="0" t="n">
        <v>31200</v>
      </c>
      <c r="V18" s="0" t="n">
        <v>31320</v>
      </c>
      <c r="X18" s="0" t="n">
        <v>32120</v>
      </c>
      <c r="Z18" s="0" t="n">
        <v>32580</v>
      </c>
      <c r="AB18" s="0" t="n">
        <v>33220</v>
      </c>
      <c r="AD18" s="0" t="n">
        <v>32380</v>
      </c>
      <c r="AF18" s="0" t="n">
        <v>31410</v>
      </c>
      <c r="AH18" s="0" t="n">
        <v>31020</v>
      </c>
      <c r="AJ18" s="0" t="n">
        <v>30270</v>
      </c>
      <c r="AL18" s="0" t="n">
        <v>29910</v>
      </c>
      <c r="AN18" s="0" t="n">
        <v>29980</v>
      </c>
      <c r="AP18" s="0" t="n">
        <v>30280</v>
      </c>
      <c r="AR18" s="0" t="n">
        <v>30220</v>
      </c>
      <c r="AT18" s="0" t="n">
        <v>29040</v>
      </c>
      <c r="AV18" s="0" t="n">
        <v>27810</v>
      </c>
      <c r="AX18" s="0" t="n">
        <v>26550</v>
      </c>
      <c r="AZ18" s="0" t="n">
        <v>25370</v>
      </c>
      <c r="BB18" s="0" t="n">
        <v>24280</v>
      </c>
      <c r="BD18" s="0" t="n">
        <v>24440</v>
      </c>
      <c r="BF18" s="0" t="n">
        <v>24400</v>
      </c>
      <c r="BH18" s="0" t="n">
        <v>25210</v>
      </c>
      <c r="BJ18" s="0" t="n">
        <v>26420</v>
      </c>
      <c r="BL18" s="0" t="n">
        <v>27660</v>
      </c>
      <c r="BN18" s="0" t="n">
        <v>29150</v>
      </c>
      <c r="BP18" s="0" t="n">
        <v>29450</v>
      </c>
      <c r="BR18" s="0" t="n">
        <v>29130</v>
      </c>
      <c r="BT18" s="0" t="n">
        <v>29360</v>
      </c>
      <c r="BV18" s="0" t="n">
        <v>29190</v>
      </c>
      <c r="BX18" s="0" t="n">
        <v>29210</v>
      </c>
      <c r="BZ18" s="0" t="n">
        <v>29480</v>
      </c>
      <c r="CB18" s="0" t="n">
        <v>30020</v>
      </c>
      <c r="CD18" s="0" t="n">
        <v>31250</v>
      </c>
      <c r="CF18" s="0" t="n">
        <v>31630</v>
      </c>
      <c r="CH18" s="0" t="n">
        <v>31880</v>
      </c>
      <c r="CJ18" s="0" t="n">
        <v>31240</v>
      </c>
      <c r="CL18" s="0" t="n">
        <v>30400</v>
      </c>
      <c r="CN18" s="0" t="n">
        <v>29990</v>
      </c>
      <c r="CP18" s="0" t="n">
        <v>28560</v>
      </c>
      <c r="CR18" s="0" t="n">
        <v>28390</v>
      </c>
      <c r="CT18" s="0" t="n">
        <v>27720</v>
      </c>
      <c r="CV18" s="0" t="n">
        <v>26610</v>
      </c>
      <c r="CX18" s="0" t="n">
        <v>25940</v>
      </c>
      <c r="CZ18" s="0" t="n">
        <v>25120</v>
      </c>
      <c r="DB18" s="0" t="n">
        <v>24920</v>
      </c>
      <c r="DD18" s="0" t="n">
        <v>24410</v>
      </c>
      <c r="DF18" s="0" t="n">
        <v>24380</v>
      </c>
      <c r="DH18" s="0" t="n">
        <v>24060</v>
      </c>
      <c r="DJ18" s="0" t="n">
        <v>24100</v>
      </c>
      <c r="DL18" s="0" t="n">
        <v>24230</v>
      </c>
      <c r="DN18" s="0" t="n">
        <v>20390</v>
      </c>
      <c r="DP18" s="0" t="n">
        <v>19340</v>
      </c>
      <c r="DR18" s="0" t="n">
        <v>18620</v>
      </c>
      <c r="DT18" s="0" t="n">
        <v>16470</v>
      </c>
      <c r="DV18" s="0" t="n">
        <v>18170</v>
      </c>
      <c r="DX18" s="0" t="n">
        <v>17930</v>
      </c>
      <c r="DZ18" s="0" t="n">
        <v>16610</v>
      </c>
      <c r="EB18" s="0" t="n">
        <v>14820</v>
      </c>
      <c r="ED18" s="0" t="n">
        <v>14320</v>
      </c>
      <c r="EF18" s="0" t="n">
        <v>13560</v>
      </c>
      <c r="EH18" s="0" t="n">
        <v>12760</v>
      </c>
      <c r="EJ18" s="0" t="n">
        <v>12430</v>
      </c>
      <c r="EL18" s="0" t="n">
        <v>11910</v>
      </c>
      <c r="EN18" s="0" t="n">
        <v>11540</v>
      </c>
      <c r="EP18" s="0" t="n">
        <v>11430</v>
      </c>
      <c r="ER18" s="0" t="n">
        <v>11550</v>
      </c>
      <c r="ET18" s="0" t="n">
        <v>10850</v>
      </c>
      <c r="EV18" s="0" t="n">
        <v>10250</v>
      </c>
      <c r="EX18" s="0" t="n">
        <v>9940</v>
      </c>
      <c r="EZ18" s="0" t="n">
        <v>9120</v>
      </c>
      <c r="FB18" s="0" t="n">
        <v>8460</v>
      </c>
      <c r="FD18" s="0" t="n">
        <v>7880</v>
      </c>
      <c r="FF18" s="0" t="n">
        <v>6840</v>
      </c>
      <c r="FH18" s="0" t="n">
        <v>6150</v>
      </c>
      <c r="FJ18" s="0" t="n">
        <v>5560</v>
      </c>
      <c r="FL18" s="0" t="n">
        <v>4810</v>
      </c>
      <c r="FN18" s="0" t="n">
        <v>4110</v>
      </c>
      <c r="FP18" s="0" t="n">
        <v>3130</v>
      </c>
      <c r="FR18" s="0" t="n">
        <v>2550</v>
      </c>
      <c r="FT18" s="0" t="n">
        <v>2400</v>
      </c>
      <c r="FV18" s="0" t="n">
        <v>1960</v>
      </c>
      <c r="FX18" s="0" t="n">
        <v>1600</v>
      </c>
      <c r="FZ18" s="0" t="n">
        <v>1280</v>
      </c>
      <c r="GB18" s="0" t="n">
        <v>960</v>
      </c>
      <c r="GD18" s="0" t="n">
        <v>670</v>
      </c>
      <c r="GF18" s="0" t="n">
        <v>520</v>
      </c>
      <c r="GH18" s="0" t="n">
        <v>330</v>
      </c>
      <c r="GJ18" s="0" t="n">
        <v>145460</v>
      </c>
      <c r="GL18" s="0" t="n">
        <v>150620</v>
      </c>
      <c r="GN18" s="0" t="n">
        <v>161640</v>
      </c>
      <c r="GP18" s="0" t="n">
        <v>152590</v>
      </c>
      <c r="GR18" s="0" t="n">
        <v>143910</v>
      </c>
      <c r="GT18" s="0" t="n">
        <v>123690</v>
      </c>
      <c r="GV18" s="0" t="n">
        <v>141820</v>
      </c>
      <c r="GX18" s="0" t="n">
        <v>147270</v>
      </c>
      <c r="GZ18" s="0" t="n">
        <v>156410</v>
      </c>
      <c r="HB18" s="0" t="n">
        <v>141270</v>
      </c>
      <c r="HD18" s="0" t="n">
        <v>124770</v>
      </c>
      <c r="HF18" s="0" t="n">
        <v>112130</v>
      </c>
      <c r="HH18" s="0" t="n">
        <v>87800</v>
      </c>
      <c r="HJ18" s="0" t="n">
        <v>67890</v>
      </c>
      <c r="HL18" s="0" t="n">
        <v>57270</v>
      </c>
      <c r="HN18" s="0" t="n">
        <v>45640</v>
      </c>
      <c r="HP18" s="0" t="n">
        <v>27470</v>
      </c>
      <c r="HR18" s="0" t="n">
        <v>11630</v>
      </c>
      <c r="HT18" s="1" t="n">
        <f aca="false">SUM(B18:X18)</f>
        <v>359530</v>
      </c>
      <c r="HV18" s="0" t="n">
        <v>457700</v>
      </c>
      <c r="HX18" s="0" t="n">
        <v>489100</v>
      </c>
      <c r="HZ18" s="0" t="n">
        <v>550400</v>
      </c>
      <c r="IB18" s="0" t="n">
        <v>610300</v>
      </c>
      <c r="ID18" s="0" t="n">
        <v>709300</v>
      </c>
      <c r="IF18" s="0" t="n">
        <v>1006900</v>
      </c>
      <c r="IH18" s="0" t="n">
        <v>1243800</v>
      </c>
      <c r="IJ18" s="0" t="n">
        <v>622400</v>
      </c>
      <c r="IL18" s="0" t="n">
        <v>1331600</v>
      </c>
      <c r="IN18" s="1" t="n">
        <f aca="false">SUM(L18:GH18)+JN18</f>
        <v>1858290</v>
      </c>
      <c r="IO18" s="2"/>
      <c r="IP18" s="3" t="n">
        <f aca="false">SUM(Z18:GI18)+JN18</f>
        <v>1644220</v>
      </c>
      <c r="IR18" s="0" t="n">
        <v>1546000</v>
      </c>
      <c r="IT18" s="0" t="n">
        <v>1514600</v>
      </c>
      <c r="IV18" s="0" t="n">
        <v>1453300</v>
      </c>
      <c r="IX18" s="0" t="n">
        <v>1393500</v>
      </c>
      <c r="IZ18" s="0" t="n">
        <v>3760</v>
      </c>
      <c r="JB18" s="0" t="n">
        <v>302200</v>
      </c>
      <c r="JD18" s="0" t="n">
        <v>214400</v>
      </c>
      <c r="JF18" s="0" t="n">
        <v>89200</v>
      </c>
      <c r="JH18" s="0" t="n">
        <v>43600</v>
      </c>
      <c r="JJ18" s="0" t="n">
        <v>16100</v>
      </c>
      <c r="JL18" s="0" t="n">
        <v>4490</v>
      </c>
      <c r="JN18" s="0" t="n">
        <v>730</v>
      </c>
      <c r="JP18" s="0" t="n">
        <v>34.4</v>
      </c>
      <c r="JR18" s="0" t="n">
        <v>2003800</v>
      </c>
      <c r="JT18" s="0" t="n">
        <v>28310</v>
      </c>
      <c r="JV18" s="0" t="n">
        <v>27110</v>
      </c>
      <c r="JX18" s="0" t="n">
        <v>27230</v>
      </c>
      <c r="JZ18" s="0" t="n">
        <v>28030</v>
      </c>
      <c r="KB18" s="0" t="n">
        <v>28530</v>
      </c>
      <c r="KD18" s="0" t="n">
        <v>27600</v>
      </c>
      <c r="KF18" s="0" t="n">
        <v>28430</v>
      </c>
      <c r="KH18" s="0" t="n">
        <v>28550</v>
      </c>
      <c r="KJ18" s="0" t="n">
        <v>28690</v>
      </c>
      <c r="KL18" s="0" t="n">
        <v>29490</v>
      </c>
      <c r="KN18" s="0" t="n">
        <v>29530</v>
      </c>
      <c r="KP18" s="0" t="n">
        <v>30240</v>
      </c>
      <c r="KR18" s="0" t="n">
        <v>30560</v>
      </c>
      <c r="KT18" s="0" t="n">
        <v>31690</v>
      </c>
      <c r="KV18" s="0" t="n">
        <v>31400</v>
      </c>
      <c r="KX18" s="0" t="n">
        <v>30290</v>
      </c>
      <c r="KZ18" s="0" t="n">
        <v>29970</v>
      </c>
      <c r="LB18" s="0" t="n">
        <v>29010</v>
      </c>
      <c r="LD18" s="0" t="n">
        <v>29290</v>
      </c>
      <c r="LF18" s="0" t="n">
        <v>29300</v>
      </c>
      <c r="LH18" s="0" t="n">
        <v>29460</v>
      </c>
      <c r="LJ18" s="0" t="n">
        <v>29290</v>
      </c>
      <c r="LL18" s="0" t="n">
        <v>28360</v>
      </c>
      <c r="LN18" s="0" t="n">
        <v>27450</v>
      </c>
      <c r="LP18" s="0" t="n">
        <v>26630</v>
      </c>
      <c r="LR18" s="0" t="n">
        <v>26260</v>
      </c>
      <c r="LT18" s="0" t="n">
        <v>25130</v>
      </c>
      <c r="LV18" s="0" t="n">
        <v>25620</v>
      </c>
      <c r="LX18" s="0" t="n">
        <v>25690</v>
      </c>
      <c r="LZ18" s="0" t="n">
        <v>27430</v>
      </c>
      <c r="MB18" s="0" t="n">
        <v>28980</v>
      </c>
      <c r="MD18" s="0" t="n">
        <v>30360</v>
      </c>
      <c r="MF18" s="0" t="n">
        <v>31910</v>
      </c>
      <c r="MH18" s="0" t="n">
        <v>32550</v>
      </c>
      <c r="MJ18" s="0" t="n">
        <v>31760</v>
      </c>
      <c r="ML18" s="0" t="n">
        <v>32190</v>
      </c>
      <c r="MN18" s="0" t="n">
        <v>31960</v>
      </c>
      <c r="MP18" s="0" t="n">
        <v>31820</v>
      </c>
      <c r="MR18" s="0" t="n">
        <v>31480</v>
      </c>
      <c r="MT18" s="0" t="n">
        <v>31950</v>
      </c>
      <c r="MV18" s="0" t="n">
        <v>33150</v>
      </c>
      <c r="MX18" s="0" t="n">
        <v>33990</v>
      </c>
      <c r="MZ18" s="0" t="n">
        <v>33890</v>
      </c>
      <c r="NB18" s="0" t="n">
        <v>33320</v>
      </c>
      <c r="ND18" s="0" t="n">
        <v>31770</v>
      </c>
      <c r="NF18" s="0" t="n">
        <v>31240</v>
      </c>
      <c r="NH18" s="0" t="n">
        <v>29830</v>
      </c>
      <c r="NJ18" s="0" t="n">
        <v>29210</v>
      </c>
      <c r="NL18" s="0" t="n">
        <v>28580</v>
      </c>
      <c r="NN18" s="0" t="n">
        <v>27580</v>
      </c>
      <c r="NP18" s="0" t="n">
        <v>26770</v>
      </c>
      <c r="NR18" s="0" t="n">
        <v>25690</v>
      </c>
      <c r="NT18" s="0" t="n">
        <v>25280</v>
      </c>
      <c r="NV18" s="0" t="n">
        <v>24810</v>
      </c>
      <c r="NX18" s="0" t="n">
        <v>24940</v>
      </c>
      <c r="NZ18" s="0" t="n">
        <v>24190</v>
      </c>
      <c r="OB18" s="0" t="n">
        <v>24510</v>
      </c>
      <c r="OD18" s="0" t="n">
        <v>24690</v>
      </c>
      <c r="OF18" s="0" t="n">
        <v>20840</v>
      </c>
      <c r="OH18" s="0" t="n">
        <v>19720</v>
      </c>
      <c r="OJ18" s="0" t="n">
        <v>18770</v>
      </c>
      <c r="OL18" s="0" t="n">
        <v>16920</v>
      </c>
      <c r="ON18" s="0" t="n">
        <v>18820</v>
      </c>
      <c r="OP18" s="0" t="n">
        <v>18520</v>
      </c>
      <c r="OR18" s="0" t="n">
        <v>17020</v>
      </c>
      <c r="OT18" s="0" t="n">
        <v>15770</v>
      </c>
      <c r="OV18" s="0" t="n">
        <v>14950</v>
      </c>
      <c r="OX18" s="0" t="n">
        <v>14490</v>
      </c>
      <c r="OZ18" s="0" t="n">
        <v>13790</v>
      </c>
      <c r="PB18" s="0" t="n">
        <v>12950</v>
      </c>
      <c r="PD18" s="0" t="n">
        <v>12740</v>
      </c>
      <c r="PF18" s="0" t="n">
        <v>12730</v>
      </c>
      <c r="PH18" s="0" t="n">
        <v>12410</v>
      </c>
      <c r="PJ18" s="0" t="n">
        <v>12680</v>
      </c>
      <c r="PL18" s="0" t="n">
        <v>12380</v>
      </c>
      <c r="PN18" s="0" t="n">
        <v>11700</v>
      </c>
      <c r="PP18" s="0" t="n">
        <v>11510</v>
      </c>
      <c r="PR18" s="0" t="n">
        <v>10960</v>
      </c>
      <c r="PT18" s="0" t="n">
        <v>10660</v>
      </c>
      <c r="PV18" s="0" t="n">
        <v>10530</v>
      </c>
      <c r="PX18" s="0" t="n">
        <v>9680</v>
      </c>
      <c r="PZ18" s="0" t="n">
        <v>9040</v>
      </c>
      <c r="QB18" s="0" t="n">
        <v>8770</v>
      </c>
      <c r="QD18" s="0" t="n">
        <v>8050</v>
      </c>
      <c r="QF18" s="0" t="n">
        <v>7460</v>
      </c>
      <c r="QH18" s="0" t="n">
        <v>5740</v>
      </c>
      <c r="QJ18" s="0" t="n">
        <v>5260</v>
      </c>
      <c r="QL18" s="0" t="n">
        <v>4900</v>
      </c>
      <c r="QN18" s="0" t="n">
        <v>4290</v>
      </c>
      <c r="QP18" s="0" t="n">
        <v>3760</v>
      </c>
      <c r="QR18" s="0" t="n">
        <v>3030</v>
      </c>
      <c r="QT18" s="0" t="n">
        <v>2570</v>
      </c>
      <c r="QV18" s="0" t="n">
        <v>2090</v>
      </c>
      <c r="QX18" s="0" t="n">
        <v>1430</v>
      </c>
      <c r="QZ18" s="0" t="n">
        <v>1150</v>
      </c>
      <c r="RB18" s="0" t="n">
        <v>139200</v>
      </c>
      <c r="RD18" s="0" t="n">
        <v>142750</v>
      </c>
      <c r="RF18" s="0" t="n">
        <v>153410</v>
      </c>
      <c r="RH18" s="0" t="n">
        <v>147850</v>
      </c>
      <c r="RJ18" s="0" t="n">
        <v>141200</v>
      </c>
      <c r="RL18" s="0" t="n">
        <v>130130</v>
      </c>
      <c r="RN18" s="0" t="n">
        <v>155560</v>
      </c>
      <c r="RP18" s="0" t="n">
        <v>159390</v>
      </c>
      <c r="RR18" s="0" t="n">
        <v>166110</v>
      </c>
      <c r="RT18" s="0" t="n">
        <v>146440</v>
      </c>
      <c r="RV18" s="0" t="n">
        <v>127490</v>
      </c>
      <c r="RX18" s="0" t="n">
        <v>113950</v>
      </c>
      <c r="RZ18" s="0" t="n">
        <v>90040</v>
      </c>
      <c r="SB18" s="0" t="n">
        <v>71950</v>
      </c>
      <c r="SD18" s="0" t="n">
        <v>62940</v>
      </c>
      <c r="SF18" s="0" t="n">
        <v>55360</v>
      </c>
      <c r="SH18" s="0" t="n">
        <v>43010</v>
      </c>
      <c r="SJ18" s="0" t="n">
        <v>23950</v>
      </c>
      <c r="SL18" s="1" t="n">
        <f aca="false">SUM(JT18:KP18)</f>
        <v>341740</v>
      </c>
      <c r="SN18" s="0" t="n">
        <v>435400</v>
      </c>
      <c r="SP18" s="0" t="n">
        <v>465700</v>
      </c>
      <c r="SR18" s="0" t="n">
        <v>524600</v>
      </c>
      <c r="ST18" s="0" t="n">
        <v>583200</v>
      </c>
      <c r="SV18" s="0" t="n">
        <v>734100</v>
      </c>
      <c r="SX18" s="0" t="n">
        <v>1046700</v>
      </c>
      <c r="SZ18" s="0" t="n">
        <v>1288100</v>
      </c>
      <c r="TB18" s="0" t="n">
        <v>644000</v>
      </c>
      <c r="TD18" s="0" t="n">
        <v>1378200</v>
      </c>
      <c r="TF18" s="1" t="n">
        <f aca="false">SUM(KD18:QZ18)+UF18</f>
        <v>1944580</v>
      </c>
      <c r="TG18" s="2"/>
      <c r="TH18" s="1" t="n">
        <f aca="false">SUM(KR18:RA18)+UF18</f>
        <v>1742050</v>
      </c>
      <c r="TJ18" s="0" t="n">
        <v>1648400</v>
      </c>
      <c r="TL18" s="0" t="n">
        <v>1618100</v>
      </c>
      <c r="TN18" s="0" t="n">
        <v>1559100</v>
      </c>
      <c r="TP18" s="0" t="n">
        <v>1500500</v>
      </c>
      <c r="TR18" s="0" t="n">
        <v>10270</v>
      </c>
      <c r="TT18" s="0" t="n">
        <v>360300</v>
      </c>
      <c r="TV18" s="0" t="n">
        <v>270200</v>
      </c>
      <c r="TX18" s="0" t="n">
        <v>135300</v>
      </c>
      <c r="TZ18" s="0" t="n">
        <v>80000</v>
      </c>
      <c r="UB18" s="0" t="n">
        <v>37000</v>
      </c>
      <c r="UD18" s="0" t="n">
        <v>13010</v>
      </c>
      <c r="UF18" s="0" t="n">
        <v>2740</v>
      </c>
      <c r="UH18" s="0" t="n">
        <v>36</v>
      </c>
      <c r="UJ18" s="0" t="n">
        <v>2083800</v>
      </c>
      <c r="UL18" s="0" t="n">
        <v>57930</v>
      </c>
      <c r="UN18" s="0" t="n">
        <v>55660</v>
      </c>
      <c r="UP18" s="0" t="n">
        <v>55370</v>
      </c>
      <c r="UR18" s="0" t="n">
        <v>57300</v>
      </c>
      <c r="UT18" s="0" t="n">
        <v>58390</v>
      </c>
      <c r="UV18" s="0" t="n">
        <v>56790</v>
      </c>
      <c r="UX18" s="0" t="n">
        <v>58350</v>
      </c>
      <c r="UZ18" s="0" t="n">
        <v>58150</v>
      </c>
      <c r="VB18" s="0" t="n">
        <v>59400</v>
      </c>
      <c r="VD18" s="0" t="n">
        <v>60690</v>
      </c>
      <c r="VF18" s="0" t="n">
        <v>60850</v>
      </c>
      <c r="VH18" s="0" t="n">
        <v>62370</v>
      </c>
      <c r="VJ18" s="0" t="n">
        <v>63140</v>
      </c>
      <c r="VL18" s="0" t="n">
        <v>64910</v>
      </c>
      <c r="VN18" s="0" t="n">
        <v>63780</v>
      </c>
      <c r="VP18" s="0" t="n">
        <v>61700</v>
      </c>
      <c r="VR18" s="0" t="n">
        <v>60990</v>
      </c>
      <c r="VT18" s="0" t="n">
        <v>59280</v>
      </c>
      <c r="VV18" s="0" t="n">
        <v>59200</v>
      </c>
      <c r="VX18" s="0" t="n">
        <v>59280</v>
      </c>
      <c r="VZ18" s="0" t="n">
        <v>59740</v>
      </c>
      <c r="WB18" s="0" t="n">
        <v>59520</v>
      </c>
      <c r="WD18" s="0" t="n">
        <v>57400</v>
      </c>
      <c r="WF18" s="0" t="n">
        <v>55270</v>
      </c>
      <c r="WH18" s="0" t="n">
        <v>53190</v>
      </c>
      <c r="WJ18" s="0" t="n">
        <v>51630</v>
      </c>
      <c r="WL18" s="0" t="n">
        <v>49410</v>
      </c>
      <c r="WN18" s="0" t="n">
        <v>50060</v>
      </c>
      <c r="WP18" s="0" t="n">
        <v>50090</v>
      </c>
      <c r="WR18" s="0" t="n">
        <v>52630</v>
      </c>
      <c r="WT18" s="0" t="n">
        <v>55410</v>
      </c>
      <c r="WV18" s="0" t="n">
        <v>58010</v>
      </c>
      <c r="WX18" s="0" t="n">
        <v>61060</v>
      </c>
      <c r="WZ18" s="0" t="n">
        <v>62000</v>
      </c>
      <c r="XB18" s="0" t="n">
        <v>60890</v>
      </c>
      <c r="XD18" s="0" t="n">
        <v>61550</v>
      </c>
      <c r="XF18" s="0" t="n">
        <v>61150</v>
      </c>
      <c r="XH18" s="0" t="n">
        <v>61030</v>
      </c>
      <c r="XJ18" s="0" t="n">
        <v>60960</v>
      </c>
      <c r="XL18" s="0" t="n">
        <v>61970</v>
      </c>
      <c r="XN18" s="0" t="n">
        <v>64390</v>
      </c>
      <c r="XP18" s="0" t="n">
        <v>65620</v>
      </c>
      <c r="XR18" s="0" t="n">
        <v>65770</v>
      </c>
      <c r="XT18" s="0" t="n">
        <v>64560</v>
      </c>
      <c r="XV18" s="0" t="n">
        <v>62180</v>
      </c>
      <c r="XX18" s="0" t="n">
        <v>61230</v>
      </c>
      <c r="XZ18" s="0" t="n">
        <v>58390</v>
      </c>
      <c r="YB18" s="0" t="n">
        <v>57600</v>
      </c>
      <c r="YD18" s="0" t="n">
        <v>56300</v>
      </c>
      <c r="YF18" s="0" t="n">
        <v>54190</v>
      </c>
      <c r="YH18" s="0" t="n">
        <v>52710</v>
      </c>
      <c r="YJ18" s="0" t="n">
        <v>50810</v>
      </c>
      <c r="YL18" s="0" t="n">
        <v>50210</v>
      </c>
      <c r="YN18" s="0" t="n">
        <v>49220</v>
      </c>
      <c r="YP18" s="0" t="n">
        <v>49320</v>
      </c>
      <c r="YR18" s="0" t="n">
        <v>48250</v>
      </c>
      <c r="YT18" s="0" t="n">
        <v>48610</v>
      </c>
      <c r="YV18" s="0" t="n">
        <v>48920</v>
      </c>
      <c r="YX18" s="0" t="n">
        <v>41230</v>
      </c>
      <c r="YZ18" s="0" t="n">
        <v>39060</v>
      </c>
      <c r="ZB18" s="0" t="n">
        <v>37390</v>
      </c>
      <c r="ZD18" s="0" t="n">
        <v>33390</v>
      </c>
      <c r="ZF18" s="0" t="n">
        <v>36990</v>
      </c>
      <c r="ZH18" s="0" t="n">
        <v>36450</v>
      </c>
      <c r="ZJ18" s="0" t="n">
        <v>33630</v>
      </c>
      <c r="ZL18" s="0" t="n">
        <v>30590</v>
      </c>
      <c r="ZN18" s="0" t="n">
        <v>29270</v>
      </c>
      <c r="ZP18" s="0" t="n">
        <v>28050</v>
      </c>
      <c r="ZR18" s="0" t="n">
        <v>26550</v>
      </c>
      <c r="ZT18" s="0" t="n">
        <v>25390</v>
      </c>
      <c r="ZV18" s="0" t="n">
        <v>24650</v>
      </c>
      <c r="ZX18" s="0" t="n">
        <v>24270</v>
      </c>
      <c r="ZZ18" s="0" t="n">
        <v>23840</v>
      </c>
      <c r="AAB18" s="0" t="n">
        <v>24220</v>
      </c>
      <c r="AAD18" s="0" t="n">
        <v>23230</v>
      </c>
      <c r="AAF18" s="0" t="n">
        <v>21950</v>
      </c>
      <c r="AAH18" s="0" t="n">
        <v>21450</v>
      </c>
      <c r="AAJ18" s="0" t="n">
        <v>20070</v>
      </c>
      <c r="AAL18" s="0" t="n">
        <v>19120</v>
      </c>
      <c r="AAN18" s="0" t="n">
        <v>18400</v>
      </c>
      <c r="AAP18" s="0" t="n">
        <v>16520</v>
      </c>
      <c r="AAR18" s="0" t="n">
        <v>15190</v>
      </c>
      <c r="AAT18" s="0" t="n">
        <v>14330</v>
      </c>
      <c r="AAV18" s="0" t="n">
        <v>12860</v>
      </c>
      <c r="AAX18" s="0" t="n">
        <v>11570</v>
      </c>
      <c r="AAZ18" s="0" t="n">
        <v>8870</v>
      </c>
      <c r="ABB18" s="0" t="n">
        <v>7810</v>
      </c>
      <c r="ABD18" s="0" t="n">
        <v>7300</v>
      </c>
      <c r="ABF18" s="0" t="n">
        <v>6250</v>
      </c>
      <c r="ABH18" s="0" t="n">
        <v>5360</v>
      </c>
      <c r="ABJ18" s="0" t="n">
        <v>4320</v>
      </c>
      <c r="ABL18" s="0" t="n">
        <v>3530</v>
      </c>
      <c r="ABN18" s="0" t="n">
        <v>2760</v>
      </c>
      <c r="ABP18" s="0" t="n">
        <v>1950</v>
      </c>
      <c r="ABR18" s="0" t="n">
        <v>1480</v>
      </c>
      <c r="ABT18" s="0" t="n">
        <v>284660</v>
      </c>
      <c r="ABV18" s="0" t="n">
        <v>293380</v>
      </c>
      <c r="ABX18" s="0" t="n">
        <v>315050</v>
      </c>
      <c r="ABZ18" s="0" t="n">
        <v>300450</v>
      </c>
      <c r="ACB18" s="0" t="n">
        <v>285110</v>
      </c>
      <c r="ACD18" s="0" t="n">
        <v>253820</v>
      </c>
      <c r="ACF18" s="0" t="n">
        <v>297370</v>
      </c>
      <c r="ACH18" s="0" t="n">
        <v>306660</v>
      </c>
      <c r="ACJ18" s="0" t="n">
        <v>322520</v>
      </c>
      <c r="ACL18" s="0" t="n">
        <v>287710</v>
      </c>
      <c r="ACN18" s="0" t="n">
        <v>252260</v>
      </c>
      <c r="ACP18" s="0" t="n">
        <v>226080</v>
      </c>
      <c r="ACR18" s="0" t="n">
        <v>177840</v>
      </c>
      <c r="ACT18" s="0" t="n">
        <v>139840</v>
      </c>
      <c r="ACV18" s="0" t="n">
        <v>120210</v>
      </c>
      <c r="ACX18" s="0" t="n">
        <v>100990</v>
      </c>
      <c r="ACZ18" s="0" t="n">
        <v>70480</v>
      </c>
      <c r="ADB18" s="0" t="n">
        <v>35590</v>
      </c>
      <c r="ADD18" s="1" t="n">
        <f aca="false">SUM(UL18:VH18)</f>
        <v>701250</v>
      </c>
      <c r="ADF18" s="0" t="n">
        <v>893100</v>
      </c>
      <c r="ADH18" s="0" t="n">
        <v>954800</v>
      </c>
      <c r="ADJ18" s="0" t="n">
        <v>1075100</v>
      </c>
      <c r="ADL18" s="0" t="n">
        <v>1193500</v>
      </c>
      <c r="ADN18" s="0" t="n">
        <v>1443400</v>
      </c>
      <c r="ADP18" s="0" t="n">
        <v>2053600</v>
      </c>
      <c r="ADR18" s="0" t="n">
        <v>2532000</v>
      </c>
      <c r="ADT18" s="0" t="n">
        <v>1266400</v>
      </c>
      <c r="ADV18" s="0" t="n">
        <v>2709800</v>
      </c>
      <c r="ADX18" s="1" t="n">
        <f aca="false">SUM(UV18:ABR18)+AEX18</f>
        <v>3802890</v>
      </c>
      <c r="ADY18" s="2"/>
      <c r="ADZ18" s="1" t="n">
        <f aca="false">SUM(VJ18:ABS18)+AEX18</f>
        <v>3386290</v>
      </c>
      <c r="AEB18" s="0" t="n">
        <v>3194400</v>
      </c>
      <c r="AED18" s="0" t="n">
        <v>3132700</v>
      </c>
      <c r="AEF18" s="0" t="n">
        <v>3012500</v>
      </c>
      <c r="AEH18" s="0" t="n">
        <v>2894000</v>
      </c>
      <c r="AEJ18" s="0" t="n">
        <v>14040</v>
      </c>
      <c r="AEL18" s="0" t="n">
        <v>662500</v>
      </c>
      <c r="AEN18" s="0" t="n">
        <v>484600</v>
      </c>
      <c r="AEP18" s="0" t="n">
        <v>224600</v>
      </c>
      <c r="AER18" s="0" t="n">
        <v>123600</v>
      </c>
      <c r="AET18" s="0" t="n">
        <v>53100</v>
      </c>
      <c r="AEV18" s="0" t="n">
        <v>17510</v>
      </c>
      <c r="AEX18" s="0" t="n">
        <v>3470</v>
      </c>
      <c r="AEZ18" s="0" t="n">
        <v>35.2</v>
      </c>
      <c r="AFB18" s="0" t="n">
        <v>4087500</v>
      </c>
    </row>
    <row r="19" customFormat="false" ht="15.75" hidden="false" customHeight="false" outlineLevel="0" collapsed="false">
      <c r="A19" s="0" t="n">
        <v>2005</v>
      </c>
      <c r="B19" s="0" t="n">
        <v>29570</v>
      </c>
      <c r="D19" s="0" t="n">
        <v>29370</v>
      </c>
      <c r="F19" s="0" t="n">
        <v>28680</v>
      </c>
      <c r="H19" s="0" t="n">
        <v>28260</v>
      </c>
      <c r="J19" s="0" t="n">
        <v>29480</v>
      </c>
      <c r="L19" s="0" t="n">
        <v>30050</v>
      </c>
      <c r="N19" s="0" t="n">
        <v>29320</v>
      </c>
      <c r="P19" s="0" t="n">
        <v>29950</v>
      </c>
      <c r="R19" s="0" t="n">
        <v>29700</v>
      </c>
      <c r="T19" s="0" t="n">
        <v>30870</v>
      </c>
      <c r="V19" s="0" t="n">
        <v>31350</v>
      </c>
      <c r="X19" s="0" t="n">
        <v>31450</v>
      </c>
      <c r="Z19" s="0" t="n">
        <v>32240</v>
      </c>
      <c r="AB19" s="0" t="n">
        <v>32650</v>
      </c>
      <c r="AD19" s="0" t="n">
        <v>33360</v>
      </c>
      <c r="AF19" s="0" t="n">
        <v>32470</v>
      </c>
      <c r="AH19" s="0" t="n">
        <v>31600</v>
      </c>
      <c r="AJ19" s="0" t="n">
        <v>31130</v>
      </c>
      <c r="AL19" s="0" t="n">
        <v>30220</v>
      </c>
      <c r="AN19" s="0" t="n">
        <v>29840</v>
      </c>
      <c r="AP19" s="0" t="n">
        <v>29820</v>
      </c>
      <c r="AR19" s="0" t="n">
        <v>29900</v>
      </c>
      <c r="AT19" s="0" t="n">
        <v>29660</v>
      </c>
      <c r="AV19" s="0" t="n">
        <v>28460</v>
      </c>
      <c r="AX19" s="0" t="n">
        <v>27260</v>
      </c>
      <c r="AZ19" s="0" t="n">
        <v>26060</v>
      </c>
      <c r="BB19" s="0" t="n">
        <v>25040</v>
      </c>
      <c r="BD19" s="0" t="n">
        <v>24220</v>
      </c>
      <c r="BF19" s="0" t="n">
        <v>24640</v>
      </c>
      <c r="BH19" s="0" t="n">
        <v>24780</v>
      </c>
      <c r="BJ19" s="0" t="n">
        <v>25700</v>
      </c>
      <c r="BL19" s="0" t="n">
        <v>26840</v>
      </c>
      <c r="BN19" s="0" t="n">
        <v>28010</v>
      </c>
      <c r="BP19" s="0" t="n">
        <v>29430</v>
      </c>
      <c r="BR19" s="0" t="n">
        <v>29810</v>
      </c>
      <c r="BT19" s="0" t="n">
        <v>29400</v>
      </c>
      <c r="BV19" s="0" t="n">
        <v>29700</v>
      </c>
      <c r="BX19" s="0" t="n">
        <v>29420</v>
      </c>
      <c r="BZ19" s="0" t="n">
        <v>29350</v>
      </c>
      <c r="CB19" s="0" t="n">
        <v>29710</v>
      </c>
      <c r="CD19" s="0" t="n">
        <v>30200</v>
      </c>
      <c r="CF19" s="0" t="n">
        <v>31440</v>
      </c>
      <c r="CH19" s="0" t="n">
        <v>31770</v>
      </c>
      <c r="CJ19" s="0" t="n">
        <v>32010</v>
      </c>
      <c r="CL19" s="0" t="n">
        <v>31370</v>
      </c>
      <c r="CN19" s="0" t="n">
        <v>30480</v>
      </c>
      <c r="CP19" s="0" t="n">
        <v>30060</v>
      </c>
      <c r="CR19" s="0" t="n">
        <v>28610</v>
      </c>
      <c r="CT19" s="0" t="n">
        <v>28410</v>
      </c>
      <c r="CV19" s="0" t="n">
        <v>27750</v>
      </c>
      <c r="CX19" s="0" t="n">
        <v>26600</v>
      </c>
      <c r="CZ19" s="0" t="n">
        <v>25890</v>
      </c>
      <c r="DB19" s="0" t="n">
        <v>25110</v>
      </c>
      <c r="DD19" s="0" t="n">
        <v>24850</v>
      </c>
      <c r="DF19" s="0" t="n">
        <v>24320</v>
      </c>
      <c r="DH19" s="0" t="n">
        <v>24300</v>
      </c>
      <c r="DJ19" s="0" t="n">
        <v>23960</v>
      </c>
      <c r="DL19" s="0" t="n">
        <v>24010</v>
      </c>
      <c r="DN19" s="0" t="n">
        <v>24150</v>
      </c>
      <c r="DP19" s="0" t="n">
        <v>20280</v>
      </c>
      <c r="DR19" s="0" t="n">
        <v>19250</v>
      </c>
      <c r="DT19" s="0" t="n">
        <v>18520</v>
      </c>
      <c r="DV19" s="0" t="n">
        <v>16360</v>
      </c>
      <c r="DX19" s="0" t="n">
        <v>18040</v>
      </c>
      <c r="DZ19" s="0" t="n">
        <v>17790</v>
      </c>
      <c r="EB19" s="0" t="n">
        <v>16460</v>
      </c>
      <c r="ED19" s="0" t="n">
        <v>14660</v>
      </c>
      <c r="EF19" s="0" t="n">
        <v>14160</v>
      </c>
      <c r="EH19" s="0" t="n">
        <v>13370</v>
      </c>
      <c r="EJ19" s="0" t="n">
        <v>12590</v>
      </c>
      <c r="EL19" s="0" t="n">
        <v>12180</v>
      </c>
      <c r="EN19" s="0" t="n">
        <v>11640</v>
      </c>
      <c r="EP19" s="0" t="n">
        <v>11230</v>
      </c>
      <c r="ER19" s="0" t="n">
        <v>11100</v>
      </c>
      <c r="ET19" s="0" t="n">
        <v>11150</v>
      </c>
      <c r="EV19" s="0" t="n">
        <v>10430</v>
      </c>
      <c r="EX19" s="0" t="n">
        <v>9870</v>
      </c>
      <c r="EZ19" s="0" t="n">
        <v>9490</v>
      </c>
      <c r="FB19" s="0" t="n">
        <v>8690</v>
      </c>
      <c r="FD19" s="0" t="n">
        <v>7970</v>
      </c>
      <c r="FF19" s="0" t="n">
        <v>7390</v>
      </c>
      <c r="FH19" s="0" t="n">
        <v>6360</v>
      </c>
      <c r="FJ19" s="0" t="n">
        <v>5680</v>
      </c>
      <c r="FL19" s="0" t="n">
        <v>5070</v>
      </c>
      <c r="FN19" s="0" t="n">
        <v>4310</v>
      </c>
      <c r="FP19" s="0" t="n">
        <v>3690</v>
      </c>
      <c r="FR19" s="0" t="n">
        <v>2740</v>
      </c>
      <c r="FT19" s="0" t="n">
        <v>2220</v>
      </c>
      <c r="FV19" s="0" t="n">
        <v>2040</v>
      </c>
      <c r="FX19" s="0" t="n">
        <v>1650</v>
      </c>
      <c r="FZ19" s="0" t="n">
        <v>1300</v>
      </c>
      <c r="GB19" s="0" t="n">
        <v>1000</v>
      </c>
      <c r="GD19" s="0" t="n">
        <v>760</v>
      </c>
      <c r="GF19" s="0" t="n">
        <v>520</v>
      </c>
      <c r="GH19" s="0" t="n">
        <v>370</v>
      </c>
      <c r="GJ19" s="0" t="n">
        <v>145370</v>
      </c>
      <c r="GL19" s="0" t="n">
        <v>149890</v>
      </c>
      <c r="GN19" s="0" t="n">
        <v>161070</v>
      </c>
      <c r="GP19" s="0" t="n">
        <v>155260</v>
      </c>
      <c r="GR19" s="0" t="n">
        <v>145080</v>
      </c>
      <c r="GT19" s="0" t="n">
        <v>124740</v>
      </c>
      <c r="GV19" s="0" t="n">
        <v>139790</v>
      </c>
      <c r="GX19" s="0" t="n">
        <v>147590</v>
      </c>
      <c r="GZ19" s="0" t="n">
        <v>156800</v>
      </c>
      <c r="HB19" s="0" t="n">
        <v>145320</v>
      </c>
      <c r="HD19" s="0" t="n">
        <v>126770</v>
      </c>
      <c r="HF19" s="0" t="n">
        <v>116700</v>
      </c>
      <c r="HH19" s="0" t="n">
        <v>89970</v>
      </c>
      <c r="HJ19" s="0" t="n">
        <v>71230</v>
      </c>
      <c r="HL19" s="0" t="n">
        <v>57300</v>
      </c>
      <c r="HN19" s="0" t="n">
        <v>46440</v>
      </c>
      <c r="HP19" s="0" t="n">
        <v>28810</v>
      </c>
      <c r="HR19" s="0" t="n">
        <v>12340</v>
      </c>
      <c r="HT19" s="1" t="n">
        <f aca="false">SUM(B19:X19)</f>
        <v>358050</v>
      </c>
      <c r="HV19" s="0" t="n">
        <v>456300</v>
      </c>
      <c r="HX19" s="0" t="n">
        <v>488800</v>
      </c>
      <c r="HZ19" s="0" t="n">
        <v>551500</v>
      </c>
      <c r="IB19" s="0" t="n">
        <v>611600</v>
      </c>
      <c r="ID19" s="0" t="n">
        <v>712500</v>
      </c>
      <c r="IF19" s="0" t="n">
        <v>1014600</v>
      </c>
      <c r="IH19" s="0" t="n">
        <v>1258000</v>
      </c>
      <c r="IJ19" s="0" t="n">
        <v>635500</v>
      </c>
      <c r="IL19" s="0" t="n">
        <v>1348000</v>
      </c>
      <c r="IN19" s="1" t="n">
        <f aca="false">SUM(L19:GH19)+JN19</f>
        <v>1879800</v>
      </c>
      <c r="IO19" s="2"/>
      <c r="IP19" s="3" t="n">
        <f aca="false">SUM(Z19:GI19)+JN19</f>
        <v>1667110</v>
      </c>
      <c r="IR19" s="0" t="n">
        <v>1568900</v>
      </c>
      <c r="IT19" s="0" t="n">
        <v>1536400</v>
      </c>
      <c r="IV19" s="0" t="n">
        <v>1473700</v>
      </c>
      <c r="IX19" s="0" t="n">
        <v>1413600</v>
      </c>
      <c r="IZ19" s="0" t="n">
        <v>3960</v>
      </c>
      <c r="JB19" s="0" t="n">
        <v>310800</v>
      </c>
      <c r="JD19" s="0" t="n">
        <v>220900</v>
      </c>
      <c r="JF19" s="0" t="n">
        <v>92300</v>
      </c>
      <c r="JH19" s="0" t="n">
        <v>45900</v>
      </c>
      <c r="JJ19" s="0" t="n">
        <v>17100</v>
      </c>
      <c r="JL19" s="0" t="n">
        <v>4730</v>
      </c>
      <c r="JN19" s="0" t="n">
        <v>770</v>
      </c>
      <c r="JP19" s="0" t="n">
        <v>34.7</v>
      </c>
      <c r="JR19" s="0" t="n">
        <v>2025200</v>
      </c>
      <c r="JT19" s="0" t="n">
        <v>28190</v>
      </c>
      <c r="JV19" s="0" t="n">
        <v>28070</v>
      </c>
      <c r="JX19" s="0" t="n">
        <v>27190</v>
      </c>
      <c r="JZ19" s="0" t="n">
        <v>27320</v>
      </c>
      <c r="KB19" s="0" t="n">
        <v>28180</v>
      </c>
      <c r="KD19" s="0" t="n">
        <v>28700</v>
      </c>
      <c r="KF19" s="0" t="n">
        <v>27740</v>
      </c>
      <c r="KH19" s="0" t="n">
        <v>28520</v>
      </c>
      <c r="KJ19" s="0" t="n">
        <v>28600</v>
      </c>
      <c r="KL19" s="0" t="n">
        <v>28940</v>
      </c>
      <c r="KN19" s="0" t="n">
        <v>29710</v>
      </c>
      <c r="KP19" s="0" t="n">
        <v>29730</v>
      </c>
      <c r="KR19" s="0" t="n">
        <v>30480</v>
      </c>
      <c r="KT19" s="0" t="n">
        <v>30720</v>
      </c>
      <c r="KV19" s="0" t="n">
        <v>31820</v>
      </c>
      <c r="KX19" s="0" t="n">
        <v>31620</v>
      </c>
      <c r="KZ19" s="0" t="n">
        <v>30590</v>
      </c>
      <c r="LB19" s="0" t="n">
        <v>30200</v>
      </c>
      <c r="LD19" s="0" t="n">
        <v>29000</v>
      </c>
      <c r="LF19" s="0" t="n">
        <v>29430</v>
      </c>
      <c r="LH19" s="0" t="n">
        <v>29560</v>
      </c>
      <c r="LJ19" s="0" t="n">
        <v>29410</v>
      </c>
      <c r="LL19" s="0" t="n">
        <v>29050</v>
      </c>
      <c r="LN19" s="0" t="n">
        <v>28060</v>
      </c>
      <c r="LP19" s="0" t="n">
        <v>27230</v>
      </c>
      <c r="LR19" s="0" t="n">
        <v>26590</v>
      </c>
      <c r="LT19" s="0" t="n">
        <v>26410</v>
      </c>
      <c r="LV19" s="0" t="n">
        <v>25530</v>
      </c>
      <c r="LX19" s="0" t="n">
        <v>26210</v>
      </c>
      <c r="LZ19" s="0" t="n">
        <v>26400</v>
      </c>
      <c r="MB19" s="0" t="n">
        <v>28100</v>
      </c>
      <c r="MD19" s="0" t="n">
        <v>29590</v>
      </c>
      <c r="MF19" s="0" t="n">
        <v>30810</v>
      </c>
      <c r="MH19" s="0" t="n">
        <v>32310</v>
      </c>
      <c r="MJ19" s="0" t="n">
        <v>32900</v>
      </c>
      <c r="ML19" s="0" t="n">
        <v>32150</v>
      </c>
      <c r="MN19" s="0" t="n">
        <v>32530</v>
      </c>
      <c r="MP19" s="0" t="n">
        <v>32240</v>
      </c>
      <c r="MR19" s="0" t="n">
        <v>32030</v>
      </c>
      <c r="MT19" s="0" t="n">
        <v>31700</v>
      </c>
      <c r="MV19" s="0" t="n">
        <v>32150</v>
      </c>
      <c r="MX19" s="0" t="n">
        <v>33290</v>
      </c>
      <c r="MZ19" s="0" t="n">
        <v>34190</v>
      </c>
      <c r="NB19" s="0" t="n">
        <v>34030</v>
      </c>
      <c r="ND19" s="0" t="n">
        <v>33420</v>
      </c>
      <c r="NF19" s="0" t="n">
        <v>31860</v>
      </c>
      <c r="NH19" s="0" t="n">
        <v>31320</v>
      </c>
      <c r="NJ19" s="0" t="n">
        <v>29890</v>
      </c>
      <c r="NL19" s="0" t="n">
        <v>29220</v>
      </c>
      <c r="NN19" s="0" t="n">
        <v>28580</v>
      </c>
      <c r="NP19" s="0" t="n">
        <v>27600</v>
      </c>
      <c r="NR19" s="0" t="n">
        <v>26800</v>
      </c>
      <c r="NT19" s="0" t="n">
        <v>25650</v>
      </c>
      <c r="NV19" s="0" t="n">
        <v>25250</v>
      </c>
      <c r="NX19" s="0" t="n">
        <v>24770</v>
      </c>
      <c r="NZ19" s="0" t="n">
        <v>24940</v>
      </c>
      <c r="OB19" s="0" t="n">
        <v>24140</v>
      </c>
      <c r="OD19" s="0" t="n">
        <v>24530</v>
      </c>
      <c r="OF19" s="0" t="n">
        <v>24670</v>
      </c>
      <c r="OH19" s="0" t="n">
        <v>20820</v>
      </c>
      <c r="OJ19" s="0" t="n">
        <v>19710</v>
      </c>
      <c r="OL19" s="0" t="n">
        <v>18710</v>
      </c>
      <c r="ON19" s="0" t="n">
        <v>16870</v>
      </c>
      <c r="OP19" s="0" t="n">
        <v>18760</v>
      </c>
      <c r="OR19" s="0" t="n">
        <v>18460</v>
      </c>
      <c r="OT19" s="0" t="n">
        <v>16950</v>
      </c>
      <c r="OV19" s="0" t="n">
        <v>15690</v>
      </c>
      <c r="OX19" s="0" t="n">
        <v>14870</v>
      </c>
      <c r="OZ19" s="0" t="n">
        <v>14380</v>
      </c>
      <c r="PB19" s="0" t="n">
        <v>13610</v>
      </c>
      <c r="PD19" s="0" t="n">
        <v>12810</v>
      </c>
      <c r="PF19" s="0" t="n">
        <v>12590</v>
      </c>
      <c r="PH19" s="0" t="n">
        <v>12530</v>
      </c>
      <c r="PJ19" s="0" t="n">
        <v>12190</v>
      </c>
      <c r="PL19" s="0" t="n">
        <v>12410</v>
      </c>
      <c r="PN19" s="0" t="n">
        <v>12070</v>
      </c>
      <c r="PP19" s="0" t="n">
        <v>11390</v>
      </c>
      <c r="PR19" s="0" t="n">
        <v>11160</v>
      </c>
      <c r="PT19" s="0" t="n">
        <v>10600</v>
      </c>
      <c r="PV19" s="0" t="n">
        <v>10270</v>
      </c>
      <c r="PX19" s="0" t="n">
        <v>10070</v>
      </c>
      <c r="PZ19" s="0" t="n">
        <v>9230</v>
      </c>
      <c r="QB19" s="0" t="n">
        <v>8540</v>
      </c>
      <c r="QD19" s="0" t="n">
        <v>8230</v>
      </c>
      <c r="QF19" s="0" t="n">
        <v>7510</v>
      </c>
      <c r="QH19" s="0" t="n">
        <v>6860</v>
      </c>
      <c r="QJ19" s="0" t="n">
        <v>5200</v>
      </c>
      <c r="QL19" s="0" t="n">
        <v>4750</v>
      </c>
      <c r="QN19" s="0" t="n">
        <v>4300</v>
      </c>
      <c r="QP19" s="0" t="n">
        <v>3750</v>
      </c>
      <c r="QR19" s="0" t="n">
        <v>3210</v>
      </c>
      <c r="QT19" s="0" t="n">
        <v>2520</v>
      </c>
      <c r="QV19" s="0" t="n">
        <v>2130</v>
      </c>
      <c r="QX19" s="0" t="n">
        <v>1680</v>
      </c>
      <c r="QZ19" s="0" t="n">
        <v>1120</v>
      </c>
      <c r="RB19" s="0" t="n">
        <v>138950</v>
      </c>
      <c r="RD19" s="0" t="n">
        <v>142510</v>
      </c>
      <c r="RF19" s="0" t="n">
        <v>152460</v>
      </c>
      <c r="RH19" s="0" t="n">
        <v>150830</v>
      </c>
      <c r="RJ19" s="0" t="n">
        <v>143300</v>
      </c>
      <c r="RL19" s="0" t="n">
        <v>131130</v>
      </c>
      <c r="RN19" s="0" t="n">
        <v>153720</v>
      </c>
      <c r="RP19" s="0" t="n">
        <v>160650</v>
      </c>
      <c r="RR19" s="0" t="n">
        <v>167060</v>
      </c>
      <c r="RT19" s="0" t="n">
        <v>150870</v>
      </c>
      <c r="RV19" s="0" t="n">
        <v>130080</v>
      </c>
      <c r="RX19" s="0" t="n">
        <v>119090</v>
      </c>
      <c r="RZ19" s="0" t="n">
        <v>92510</v>
      </c>
      <c r="SB19" s="0" t="n">
        <v>75510</v>
      </c>
      <c r="SD19" s="0" t="n">
        <v>62530</v>
      </c>
      <c r="SF19" s="0" t="n">
        <v>55500</v>
      </c>
      <c r="SH19" s="0" t="n">
        <v>43590</v>
      </c>
      <c r="SJ19" s="0" t="n">
        <v>24870</v>
      </c>
      <c r="SL19" s="1" t="n">
        <f aca="false">SUM(JT19:KP19)</f>
        <v>340890</v>
      </c>
      <c r="SN19" s="0" t="n">
        <v>433900</v>
      </c>
      <c r="SP19" s="0" t="n">
        <v>465500</v>
      </c>
      <c r="SR19" s="0" t="n">
        <v>526300</v>
      </c>
      <c r="ST19" s="0" t="n">
        <v>584700</v>
      </c>
      <c r="SV19" s="0" t="n">
        <v>739600</v>
      </c>
      <c r="SX19" s="0" t="n">
        <v>1057600</v>
      </c>
      <c r="SZ19" s="0" t="n">
        <v>1306700</v>
      </c>
      <c r="TB19" s="0" t="n">
        <v>659600</v>
      </c>
      <c r="TD19" s="0" t="n">
        <v>1399200</v>
      </c>
      <c r="TF19" s="1" t="n">
        <f aca="false">SUM(KD19:QZ19)+UF19</f>
        <v>1969740</v>
      </c>
      <c r="TG19" s="2"/>
      <c r="TH19" s="1" t="n">
        <f aca="false">SUM(KR19:RA19)+UF19</f>
        <v>1767800</v>
      </c>
      <c r="TJ19" s="0" t="n">
        <v>1674800</v>
      </c>
      <c r="TL19" s="0" t="n">
        <v>1643100</v>
      </c>
      <c r="TN19" s="0" t="n">
        <v>1582400</v>
      </c>
      <c r="TP19" s="0" t="n">
        <v>1523900</v>
      </c>
      <c r="TR19" s="0" t="n">
        <v>10660</v>
      </c>
      <c r="TT19" s="0" t="n">
        <v>368000</v>
      </c>
      <c r="TV19" s="0" t="n">
        <v>275500</v>
      </c>
      <c r="TX19" s="0" t="n">
        <v>137500</v>
      </c>
      <c r="TZ19" s="0" t="n">
        <v>82000</v>
      </c>
      <c r="UB19" s="0" t="n">
        <v>38400</v>
      </c>
      <c r="UD19" s="0" t="n">
        <v>13540</v>
      </c>
      <c r="UF19" s="0" t="n">
        <v>2880</v>
      </c>
      <c r="UH19" s="0" t="n">
        <v>36.3</v>
      </c>
      <c r="UJ19" s="0" t="n">
        <v>2108700</v>
      </c>
      <c r="UL19" s="0" t="n">
        <v>57760</v>
      </c>
      <c r="UN19" s="0" t="n">
        <v>57440</v>
      </c>
      <c r="UP19" s="0" t="n">
        <v>55870</v>
      </c>
      <c r="UR19" s="0" t="n">
        <v>55580</v>
      </c>
      <c r="UT19" s="0" t="n">
        <v>57670</v>
      </c>
      <c r="UV19" s="0" t="n">
        <v>58750</v>
      </c>
      <c r="UX19" s="0" t="n">
        <v>57060</v>
      </c>
      <c r="UZ19" s="0" t="n">
        <v>58470</v>
      </c>
      <c r="VB19" s="0" t="n">
        <v>58300</v>
      </c>
      <c r="VD19" s="0" t="n">
        <v>59810</v>
      </c>
      <c r="VF19" s="0" t="n">
        <v>61070</v>
      </c>
      <c r="VH19" s="0" t="n">
        <v>61180</v>
      </c>
      <c r="VJ19" s="0" t="n">
        <v>62720</v>
      </c>
      <c r="VL19" s="0" t="n">
        <v>63370</v>
      </c>
      <c r="VN19" s="0" t="n">
        <v>65180</v>
      </c>
      <c r="VP19" s="0" t="n">
        <v>64090</v>
      </c>
      <c r="VR19" s="0" t="n">
        <v>62180</v>
      </c>
      <c r="VT19" s="0" t="n">
        <v>61330</v>
      </c>
      <c r="VV19" s="0" t="n">
        <v>59220</v>
      </c>
      <c r="VX19" s="0" t="n">
        <v>59270</v>
      </c>
      <c r="VZ19" s="0" t="n">
        <v>59380</v>
      </c>
      <c r="WB19" s="0" t="n">
        <v>59300</v>
      </c>
      <c r="WD19" s="0" t="n">
        <v>58700</v>
      </c>
      <c r="WF19" s="0" t="n">
        <v>56510</v>
      </c>
      <c r="WH19" s="0" t="n">
        <v>54490</v>
      </c>
      <c r="WJ19" s="0" t="n">
        <v>52650</v>
      </c>
      <c r="WL19" s="0" t="n">
        <v>51450</v>
      </c>
      <c r="WN19" s="0" t="n">
        <v>49750</v>
      </c>
      <c r="WP19" s="0" t="n">
        <v>50840</v>
      </c>
      <c r="WR19" s="0" t="n">
        <v>51180</v>
      </c>
      <c r="WT19" s="0" t="n">
        <v>53800</v>
      </c>
      <c r="WV19" s="0" t="n">
        <v>56430</v>
      </c>
      <c r="WX19" s="0" t="n">
        <v>58820</v>
      </c>
      <c r="WZ19" s="0" t="n">
        <v>61740</v>
      </c>
      <c r="XB19" s="0" t="n">
        <v>62710</v>
      </c>
      <c r="XD19" s="0" t="n">
        <v>61550</v>
      </c>
      <c r="XF19" s="0" t="n">
        <v>62230</v>
      </c>
      <c r="XH19" s="0" t="n">
        <v>61670</v>
      </c>
      <c r="XJ19" s="0" t="n">
        <v>61380</v>
      </c>
      <c r="XL19" s="0" t="n">
        <v>61410</v>
      </c>
      <c r="XN19" s="0" t="n">
        <v>62350</v>
      </c>
      <c r="XP19" s="0" t="n">
        <v>64730</v>
      </c>
      <c r="XR19" s="0" t="n">
        <v>65950</v>
      </c>
      <c r="XT19" s="0" t="n">
        <v>66030</v>
      </c>
      <c r="XV19" s="0" t="n">
        <v>64790</v>
      </c>
      <c r="XX19" s="0" t="n">
        <v>62340</v>
      </c>
      <c r="XZ19" s="0" t="n">
        <v>61390</v>
      </c>
      <c r="YB19" s="0" t="n">
        <v>58500</v>
      </c>
      <c r="YD19" s="0" t="n">
        <v>57630</v>
      </c>
      <c r="YF19" s="0" t="n">
        <v>56330</v>
      </c>
      <c r="YH19" s="0" t="n">
        <v>54200</v>
      </c>
      <c r="YJ19" s="0" t="n">
        <v>52700</v>
      </c>
      <c r="YL19" s="0" t="n">
        <v>50760</v>
      </c>
      <c r="YN19" s="0" t="n">
        <v>50100</v>
      </c>
      <c r="YP19" s="0" t="n">
        <v>49090</v>
      </c>
      <c r="YR19" s="0" t="n">
        <v>49230</v>
      </c>
      <c r="YT19" s="0" t="n">
        <v>48100</v>
      </c>
      <c r="YV19" s="0" t="n">
        <v>48540</v>
      </c>
      <c r="YX19" s="0" t="n">
        <v>48820</v>
      </c>
      <c r="YZ19" s="0" t="n">
        <v>41100</v>
      </c>
      <c r="ZB19" s="0" t="n">
        <v>38960</v>
      </c>
      <c r="ZD19" s="0" t="n">
        <v>37230</v>
      </c>
      <c r="ZF19" s="0" t="n">
        <v>33230</v>
      </c>
      <c r="ZH19" s="0" t="n">
        <v>36810</v>
      </c>
      <c r="ZJ19" s="0" t="n">
        <v>36250</v>
      </c>
      <c r="ZL19" s="0" t="n">
        <v>33410</v>
      </c>
      <c r="ZN19" s="0" t="n">
        <v>30350</v>
      </c>
      <c r="ZP19" s="0" t="n">
        <v>29030</v>
      </c>
      <c r="ZR19" s="0" t="n">
        <v>27750</v>
      </c>
      <c r="ZT19" s="0" t="n">
        <v>26200</v>
      </c>
      <c r="ZV19" s="0" t="n">
        <v>24990</v>
      </c>
      <c r="ZX19" s="0" t="n">
        <v>24230</v>
      </c>
      <c r="ZZ19" s="0" t="n">
        <v>23760</v>
      </c>
      <c r="AAB19" s="0" t="n">
        <v>23290</v>
      </c>
      <c r="AAD19" s="0" t="n">
        <v>23560</v>
      </c>
      <c r="AAF19" s="0" t="n">
        <v>22500</v>
      </c>
      <c r="AAH19" s="0" t="n">
        <v>21260</v>
      </c>
      <c r="AAJ19" s="0" t="n">
        <v>20650</v>
      </c>
      <c r="AAL19" s="0" t="n">
        <v>19290</v>
      </c>
      <c r="AAN19" s="0" t="n">
        <v>18240</v>
      </c>
      <c r="AAP19" s="0" t="n">
        <v>17470</v>
      </c>
      <c r="AAR19" s="0" t="n">
        <v>15590</v>
      </c>
      <c r="AAT19" s="0" t="n">
        <v>14220</v>
      </c>
      <c r="AAV19" s="0" t="n">
        <v>13310</v>
      </c>
      <c r="AAX19" s="0" t="n">
        <v>11830</v>
      </c>
      <c r="AAZ19" s="0" t="n">
        <v>10550</v>
      </c>
      <c r="ABB19" s="0" t="n">
        <v>7940</v>
      </c>
      <c r="ABD19" s="0" t="n">
        <v>6970</v>
      </c>
      <c r="ABF19" s="0" t="n">
        <v>6340</v>
      </c>
      <c r="ABH19" s="0" t="n">
        <v>5400</v>
      </c>
      <c r="ABJ19" s="0" t="n">
        <v>4520</v>
      </c>
      <c r="ABL19" s="0" t="n">
        <v>3520</v>
      </c>
      <c r="ABN19" s="0" t="n">
        <v>2890</v>
      </c>
      <c r="ABP19" s="0" t="n">
        <v>2200</v>
      </c>
      <c r="ABR19" s="0" t="n">
        <v>1490</v>
      </c>
      <c r="ABT19" s="0" t="n">
        <v>284320</v>
      </c>
      <c r="ABV19" s="0" t="n">
        <v>292400</v>
      </c>
      <c r="ABX19" s="0" t="n">
        <v>313520</v>
      </c>
      <c r="ABZ19" s="0" t="n">
        <v>306090</v>
      </c>
      <c r="ACB19" s="0" t="n">
        <v>288380</v>
      </c>
      <c r="ACD19" s="0" t="n">
        <v>255870</v>
      </c>
      <c r="ACF19" s="0" t="n">
        <v>293500</v>
      </c>
      <c r="ACH19" s="0" t="n">
        <v>308240</v>
      </c>
      <c r="ACJ19" s="0" t="n">
        <v>323860</v>
      </c>
      <c r="ACL19" s="0" t="n">
        <v>296190</v>
      </c>
      <c r="ACN19" s="0" t="n">
        <v>256840</v>
      </c>
      <c r="ACP19" s="0" t="n">
        <v>235780</v>
      </c>
      <c r="ACR19" s="0" t="n">
        <v>182480</v>
      </c>
      <c r="ACT19" s="0" t="n">
        <v>146740</v>
      </c>
      <c r="ACV19" s="0" t="n">
        <v>119820</v>
      </c>
      <c r="ACX19" s="0" t="n">
        <v>101940</v>
      </c>
      <c r="ACZ19" s="0" t="n">
        <v>72400</v>
      </c>
      <c r="ADB19" s="0" t="n">
        <v>37210</v>
      </c>
      <c r="ADD19" s="1" t="n">
        <f aca="false">SUM(UL19:VH19)</f>
        <v>698960</v>
      </c>
      <c r="ADF19" s="0" t="n">
        <v>890200</v>
      </c>
      <c r="ADH19" s="0" t="n">
        <v>954300</v>
      </c>
      <c r="ADJ19" s="0" t="n">
        <v>1077800</v>
      </c>
      <c r="ADL19" s="0" t="n">
        <v>1196300</v>
      </c>
      <c r="ADN19" s="0" t="n">
        <v>1452100</v>
      </c>
      <c r="ADP19" s="0" t="n">
        <v>2072100</v>
      </c>
      <c r="ADR19" s="0" t="n">
        <v>2564800</v>
      </c>
      <c r="ADT19" s="0" t="n">
        <v>1295200</v>
      </c>
      <c r="ADV19" s="0" t="n">
        <v>2747200</v>
      </c>
      <c r="ADX19" s="1" t="n">
        <f aca="false">SUM(UV19:ABR19)+AEX19</f>
        <v>3849550</v>
      </c>
      <c r="ADY19" s="2"/>
      <c r="ADZ19" s="1" t="n">
        <f aca="false">SUM(VJ19:ABS19)+AEX19</f>
        <v>3434910</v>
      </c>
      <c r="AEB19" s="0" t="n">
        <v>3243600</v>
      </c>
      <c r="AED19" s="0" t="n">
        <v>3179500</v>
      </c>
      <c r="AEF19" s="0" t="n">
        <v>3056000</v>
      </c>
      <c r="AEH19" s="0" t="n">
        <v>2937500</v>
      </c>
      <c r="AEJ19" s="0" t="n">
        <v>14620</v>
      </c>
      <c r="AEL19" s="0" t="n">
        <v>678900</v>
      </c>
      <c r="AEN19" s="0" t="n">
        <v>496400</v>
      </c>
      <c r="AEP19" s="0" t="n">
        <v>229800</v>
      </c>
      <c r="AER19" s="0" t="n">
        <v>127900</v>
      </c>
      <c r="AET19" s="0" t="n">
        <v>55500</v>
      </c>
      <c r="AEV19" s="0" t="n">
        <v>18270</v>
      </c>
      <c r="AEX19" s="0" t="n">
        <v>3650</v>
      </c>
      <c r="AEZ19" s="0" t="n">
        <v>35.5</v>
      </c>
      <c r="AFB19" s="0" t="n">
        <v>4133900</v>
      </c>
    </row>
    <row r="20" customFormat="false" ht="15.75" hidden="false" customHeight="false" outlineLevel="0" collapsed="false">
      <c r="A20" s="0" t="n">
        <v>2006</v>
      </c>
      <c r="B20" s="0" t="n">
        <v>30150</v>
      </c>
      <c r="D20" s="0" t="n">
        <v>29380</v>
      </c>
      <c r="F20" s="0" t="n">
        <v>29510</v>
      </c>
      <c r="H20" s="0" t="n">
        <v>28800</v>
      </c>
      <c r="J20" s="0" t="n">
        <v>28370</v>
      </c>
      <c r="L20" s="0" t="n">
        <v>29670</v>
      </c>
      <c r="N20" s="0" t="n">
        <v>30280</v>
      </c>
      <c r="P20" s="0" t="n">
        <v>29500</v>
      </c>
      <c r="R20" s="0" t="n">
        <v>29960</v>
      </c>
      <c r="T20" s="0" t="n">
        <v>29820</v>
      </c>
      <c r="V20" s="0" t="n">
        <v>31100</v>
      </c>
      <c r="X20" s="0" t="n">
        <v>31570</v>
      </c>
      <c r="Z20" s="0" t="n">
        <v>31640</v>
      </c>
      <c r="AB20" s="0" t="n">
        <v>32400</v>
      </c>
      <c r="AD20" s="0" t="n">
        <v>32800</v>
      </c>
      <c r="AF20" s="0" t="n">
        <v>33590</v>
      </c>
      <c r="AH20" s="0" t="n">
        <v>32610</v>
      </c>
      <c r="AJ20" s="0" t="n">
        <v>31820</v>
      </c>
      <c r="AL20" s="0" t="n">
        <v>31140</v>
      </c>
      <c r="AN20" s="0" t="n">
        <v>30250</v>
      </c>
      <c r="AP20" s="0" t="n">
        <v>29830</v>
      </c>
      <c r="AR20" s="0" t="n">
        <v>29560</v>
      </c>
      <c r="AT20" s="0" t="n">
        <v>29400</v>
      </c>
      <c r="AV20" s="0" t="n">
        <v>29090</v>
      </c>
      <c r="AX20" s="0" t="n">
        <v>27970</v>
      </c>
      <c r="AZ20" s="0" t="n">
        <v>26850</v>
      </c>
      <c r="BB20" s="0" t="n">
        <v>25810</v>
      </c>
      <c r="BD20" s="0" t="n">
        <v>24950</v>
      </c>
      <c r="BF20" s="0" t="n">
        <v>24310</v>
      </c>
      <c r="BH20" s="0" t="n">
        <v>24860</v>
      </c>
      <c r="BJ20" s="0" t="n">
        <v>25180</v>
      </c>
      <c r="BL20" s="0" t="n">
        <v>26120</v>
      </c>
      <c r="BN20" s="0" t="n">
        <v>27080</v>
      </c>
      <c r="BP20" s="0" t="n">
        <v>28270</v>
      </c>
      <c r="BR20" s="0" t="n">
        <v>29670</v>
      </c>
      <c r="BT20" s="0" t="n">
        <v>30140</v>
      </c>
      <c r="BV20" s="0" t="n">
        <v>29680</v>
      </c>
      <c r="BX20" s="0" t="n">
        <v>30040</v>
      </c>
      <c r="BZ20" s="0" t="n">
        <v>29710</v>
      </c>
      <c r="CB20" s="0" t="n">
        <v>29570</v>
      </c>
      <c r="CD20" s="0" t="n">
        <v>29920</v>
      </c>
      <c r="CF20" s="0" t="n">
        <v>30380</v>
      </c>
      <c r="CH20" s="0" t="n">
        <v>31600</v>
      </c>
      <c r="CJ20" s="0" t="n">
        <v>31940</v>
      </c>
      <c r="CL20" s="0" t="n">
        <v>32110</v>
      </c>
      <c r="CN20" s="0" t="n">
        <v>31490</v>
      </c>
      <c r="CP20" s="0" t="n">
        <v>30540</v>
      </c>
      <c r="CR20" s="0" t="n">
        <v>30080</v>
      </c>
      <c r="CT20" s="0" t="n">
        <v>28610</v>
      </c>
      <c r="CV20" s="0" t="n">
        <v>28400</v>
      </c>
      <c r="CX20" s="0" t="n">
        <v>27750</v>
      </c>
      <c r="CZ20" s="0" t="n">
        <v>26550</v>
      </c>
      <c r="DB20" s="0" t="n">
        <v>25810</v>
      </c>
      <c r="DD20" s="0" t="n">
        <v>25070</v>
      </c>
      <c r="DF20" s="0" t="n">
        <v>24750</v>
      </c>
      <c r="DH20" s="0" t="n">
        <v>24160</v>
      </c>
      <c r="DJ20" s="0" t="n">
        <v>24180</v>
      </c>
      <c r="DL20" s="0" t="n">
        <v>23830</v>
      </c>
      <c r="DN20" s="0" t="n">
        <v>23890</v>
      </c>
      <c r="DP20" s="0" t="n">
        <v>24020</v>
      </c>
      <c r="DR20" s="0" t="n">
        <v>20160</v>
      </c>
      <c r="DT20" s="0" t="n">
        <v>19140</v>
      </c>
      <c r="DV20" s="0" t="n">
        <v>18400</v>
      </c>
      <c r="DX20" s="0" t="n">
        <v>16270</v>
      </c>
      <c r="DZ20" s="0" t="n">
        <v>17930</v>
      </c>
      <c r="EB20" s="0" t="n">
        <v>17660</v>
      </c>
      <c r="ED20" s="0" t="n">
        <v>16280</v>
      </c>
      <c r="EF20" s="0" t="n">
        <v>14490</v>
      </c>
      <c r="EH20" s="0" t="n">
        <v>13990</v>
      </c>
      <c r="EJ20" s="0" t="n">
        <v>13200</v>
      </c>
      <c r="EL20" s="0" t="n">
        <v>12400</v>
      </c>
      <c r="EN20" s="0" t="n">
        <v>11940</v>
      </c>
      <c r="EP20" s="0" t="n">
        <v>11370</v>
      </c>
      <c r="ER20" s="0" t="n">
        <v>10890</v>
      </c>
      <c r="ET20" s="0" t="n">
        <v>10790</v>
      </c>
      <c r="EV20" s="0" t="n">
        <v>10770</v>
      </c>
      <c r="EX20" s="0" t="n">
        <v>10040</v>
      </c>
      <c r="EZ20" s="0" t="n">
        <v>9480</v>
      </c>
      <c r="FB20" s="0" t="n">
        <v>9060</v>
      </c>
      <c r="FD20" s="0" t="n">
        <v>8220</v>
      </c>
      <c r="FF20" s="0" t="n">
        <v>7520</v>
      </c>
      <c r="FH20" s="0" t="n">
        <v>6900</v>
      </c>
      <c r="FJ20" s="0" t="n">
        <v>5900</v>
      </c>
      <c r="FL20" s="0" t="n">
        <v>5210</v>
      </c>
      <c r="FN20" s="0" t="n">
        <v>4650</v>
      </c>
      <c r="FP20" s="0" t="n">
        <v>3850</v>
      </c>
      <c r="FR20" s="0" t="n">
        <v>3290</v>
      </c>
      <c r="FT20" s="0" t="n">
        <v>2380</v>
      </c>
      <c r="FV20" s="0" t="n">
        <v>1930</v>
      </c>
      <c r="FX20" s="0" t="n">
        <v>1720</v>
      </c>
      <c r="FZ20" s="0" t="n">
        <v>1380</v>
      </c>
      <c r="GB20" s="0" t="n">
        <v>1020</v>
      </c>
      <c r="GD20" s="0" t="n">
        <v>790</v>
      </c>
      <c r="GF20" s="0" t="n">
        <v>580</v>
      </c>
      <c r="GH20" s="0" t="n">
        <v>400</v>
      </c>
      <c r="GJ20" s="0" t="n">
        <v>146210</v>
      </c>
      <c r="GL20" s="0" t="n">
        <v>149230</v>
      </c>
      <c r="GN20" s="0" t="n">
        <v>159520</v>
      </c>
      <c r="GP20" s="0" t="n">
        <v>159400</v>
      </c>
      <c r="GR20" s="0" t="n">
        <v>145850</v>
      </c>
      <c r="GT20" s="0" t="n">
        <v>126770</v>
      </c>
      <c r="GV20" s="0" t="n">
        <v>136320</v>
      </c>
      <c r="GX20" s="0" t="n">
        <v>149140</v>
      </c>
      <c r="GZ20" s="0" t="n">
        <v>155940</v>
      </c>
      <c r="HB20" s="0" t="n">
        <v>149120</v>
      </c>
      <c r="HD20" s="0" t="n">
        <v>129930</v>
      </c>
      <c r="HF20" s="0" t="n">
        <v>120080</v>
      </c>
      <c r="HH20" s="0" t="n">
        <v>91900</v>
      </c>
      <c r="HJ20" s="0" t="n">
        <v>75620</v>
      </c>
      <c r="HL20" s="0" t="n">
        <v>57380</v>
      </c>
      <c r="HN20" s="0" t="n">
        <v>47570</v>
      </c>
      <c r="HP20" s="0" t="n">
        <v>30180</v>
      </c>
      <c r="HR20" s="0" t="n">
        <v>13160</v>
      </c>
      <c r="HT20" s="1" t="n">
        <f aca="false">SUM(B20:X20)</f>
        <v>358110</v>
      </c>
      <c r="HV20" s="0" t="n">
        <v>455000</v>
      </c>
      <c r="HX20" s="0" t="n">
        <v>488500</v>
      </c>
      <c r="HZ20" s="0" t="n">
        <v>553000</v>
      </c>
      <c r="IB20" s="0" t="n">
        <v>614400</v>
      </c>
      <c r="ID20" s="0" t="n">
        <v>717500</v>
      </c>
      <c r="IF20" s="0" t="n">
        <v>1022500</v>
      </c>
      <c r="IH20" s="0" t="n">
        <v>1272500</v>
      </c>
      <c r="IJ20" s="0" t="n">
        <v>647000</v>
      </c>
      <c r="IL20" s="0" t="n">
        <v>1364400</v>
      </c>
      <c r="IN20" s="1" t="n">
        <f aca="false">SUM(L20:GH20)+JN20</f>
        <v>1902170</v>
      </c>
      <c r="IO20" s="2"/>
      <c r="IP20" s="3" t="n">
        <f aca="false">SUM(Z20:GI20)+JN20</f>
        <v>1690270</v>
      </c>
      <c r="IR20" s="0" t="n">
        <v>1593400</v>
      </c>
      <c r="IT20" s="0" t="n">
        <v>1559800</v>
      </c>
      <c r="IV20" s="0" t="n">
        <v>1495400</v>
      </c>
      <c r="IX20" s="0" t="n">
        <v>1434000</v>
      </c>
      <c r="IZ20" s="0" t="n">
        <v>4170</v>
      </c>
      <c r="JB20" s="0" t="n">
        <v>320800</v>
      </c>
      <c r="JD20" s="0" t="n">
        <v>228900</v>
      </c>
      <c r="JF20" s="0" t="n">
        <v>95900</v>
      </c>
      <c r="JH20" s="0" t="n">
        <v>48400</v>
      </c>
      <c r="JJ20" s="0" t="n">
        <v>18200</v>
      </c>
      <c r="JL20" s="0" t="n">
        <v>5020</v>
      </c>
      <c r="JN20" s="0" t="n">
        <v>850</v>
      </c>
      <c r="JP20" s="0" t="n">
        <v>35</v>
      </c>
      <c r="JR20" s="0" t="n">
        <v>2048300</v>
      </c>
      <c r="JT20" s="0" t="n">
        <v>28910</v>
      </c>
      <c r="JV20" s="0" t="n">
        <v>27990</v>
      </c>
      <c r="JX20" s="0" t="n">
        <v>28180</v>
      </c>
      <c r="JZ20" s="0" t="n">
        <v>27310</v>
      </c>
      <c r="KB20" s="0" t="n">
        <v>27400</v>
      </c>
      <c r="KD20" s="0" t="n">
        <v>28370</v>
      </c>
      <c r="KF20" s="0" t="n">
        <v>28910</v>
      </c>
      <c r="KH20" s="0" t="n">
        <v>27980</v>
      </c>
      <c r="KJ20" s="0" t="n">
        <v>28620</v>
      </c>
      <c r="KL20" s="0" t="n">
        <v>28770</v>
      </c>
      <c r="KN20" s="0" t="n">
        <v>29250</v>
      </c>
      <c r="KP20" s="0" t="n">
        <v>29970</v>
      </c>
      <c r="KR20" s="0" t="n">
        <v>29990</v>
      </c>
      <c r="KT20" s="0" t="n">
        <v>30750</v>
      </c>
      <c r="KV20" s="0" t="n">
        <v>30960</v>
      </c>
      <c r="KX20" s="0" t="n">
        <v>32030</v>
      </c>
      <c r="KZ20" s="0" t="n">
        <v>31990</v>
      </c>
      <c r="LB20" s="0" t="n">
        <v>30880</v>
      </c>
      <c r="LD20" s="0" t="n">
        <v>30180</v>
      </c>
      <c r="LF20" s="0" t="n">
        <v>29070</v>
      </c>
      <c r="LH20" s="0" t="n">
        <v>29720</v>
      </c>
      <c r="LJ20" s="0" t="n">
        <v>29650</v>
      </c>
      <c r="LL20" s="0" t="n">
        <v>29240</v>
      </c>
      <c r="LN20" s="0" t="n">
        <v>28880</v>
      </c>
      <c r="LP20" s="0" t="n">
        <v>27860</v>
      </c>
      <c r="LR20" s="0" t="n">
        <v>27140</v>
      </c>
      <c r="LT20" s="0" t="n">
        <v>26810</v>
      </c>
      <c r="LV20" s="0" t="n">
        <v>26790</v>
      </c>
      <c r="LX20" s="0" t="n">
        <v>26050</v>
      </c>
      <c r="LZ20" s="0" t="n">
        <v>26810</v>
      </c>
      <c r="MB20" s="0" t="n">
        <v>27080</v>
      </c>
      <c r="MD20" s="0" t="n">
        <v>28670</v>
      </c>
      <c r="MF20" s="0" t="n">
        <v>29960</v>
      </c>
      <c r="MH20" s="0" t="n">
        <v>31240</v>
      </c>
      <c r="MJ20" s="0" t="n">
        <v>32740</v>
      </c>
      <c r="ML20" s="0" t="n">
        <v>33360</v>
      </c>
      <c r="MN20" s="0" t="n">
        <v>32520</v>
      </c>
      <c r="MP20" s="0" t="n">
        <v>32870</v>
      </c>
      <c r="MR20" s="0" t="n">
        <v>32450</v>
      </c>
      <c r="MT20" s="0" t="n">
        <v>32220</v>
      </c>
      <c r="MV20" s="0" t="n">
        <v>32020</v>
      </c>
      <c r="MX20" s="0" t="n">
        <v>32420</v>
      </c>
      <c r="MZ20" s="0" t="n">
        <v>33510</v>
      </c>
      <c r="NB20" s="0" t="n">
        <v>34420</v>
      </c>
      <c r="ND20" s="0" t="n">
        <v>34170</v>
      </c>
      <c r="NF20" s="0" t="n">
        <v>33510</v>
      </c>
      <c r="NH20" s="0" t="n">
        <v>31920</v>
      </c>
      <c r="NJ20" s="0" t="n">
        <v>31370</v>
      </c>
      <c r="NL20" s="0" t="n">
        <v>29970</v>
      </c>
      <c r="NN20" s="0" t="n">
        <v>29280</v>
      </c>
      <c r="NP20" s="0" t="n">
        <v>28580</v>
      </c>
      <c r="NR20" s="0" t="n">
        <v>27550</v>
      </c>
      <c r="NT20" s="0" t="n">
        <v>26780</v>
      </c>
      <c r="NV20" s="0" t="n">
        <v>25610</v>
      </c>
      <c r="NX20" s="0" t="n">
        <v>25210</v>
      </c>
      <c r="NZ20" s="0" t="n">
        <v>24770</v>
      </c>
      <c r="OB20" s="0" t="n">
        <v>24930</v>
      </c>
      <c r="OD20" s="0" t="n">
        <v>24090</v>
      </c>
      <c r="OF20" s="0" t="n">
        <v>24480</v>
      </c>
      <c r="OH20" s="0" t="n">
        <v>24660</v>
      </c>
      <c r="OJ20" s="0" t="n">
        <v>20800</v>
      </c>
      <c r="OL20" s="0" t="n">
        <v>19700</v>
      </c>
      <c r="ON20" s="0" t="n">
        <v>18680</v>
      </c>
      <c r="OP20" s="0" t="n">
        <v>16840</v>
      </c>
      <c r="OR20" s="0" t="n">
        <v>18730</v>
      </c>
      <c r="OT20" s="0" t="n">
        <v>18400</v>
      </c>
      <c r="OV20" s="0" t="n">
        <v>16900</v>
      </c>
      <c r="OX20" s="0" t="n">
        <v>15620</v>
      </c>
      <c r="OZ20" s="0" t="n">
        <v>14760</v>
      </c>
      <c r="PB20" s="0" t="n">
        <v>14230</v>
      </c>
      <c r="PD20" s="0" t="n">
        <v>13460</v>
      </c>
      <c r="PF20" s="0" t="n">
        <v>12650</v>
      </c>
      <c r="PH20" s="0" t="n">
        <v>12410</v>
      </c>
      <c r="PJ20" s="0" t="n">
        <v>12300</v>
      </c>
      <c r="PL20" s="0" t="n">
        <v>11960</v>
      </c>
      <c r="PN20" s="0" t="n">
        <v>12130</v>
      </c>
      <c r="PP20" s="0" t="n">
        <v>11810</v>
      </c>
      <c r="PR20" s="0" t="n">
        <v>11080</v>
      </c>
      <c r="PT20" s="0" t="n">
        <v>10800</v>
      </c>
      <c r="PV20" s="0" t="n">
        <v>10220</v>
      </c>
      <c r="PX20" s="0" t="n">
        <v>9890</v>
      </c>
      <c r="PZ20" s="0" t="n">
        <v>9610</v>
      </c>
      <c r="QB20" s="0" t="n">
        <v>8770</v>
      </c>
      <c r="QD20" s="0" t="n">
        <v>8030</v>
      </c>
      <c r="QF20" s="0" t="n">
        <v>7700</v>
      </c>
      <c r="QH20" s="0" t="n">
        <v>6940</v>
      </c>
      <c r="QJ20" s="0" t="n">
        <v>6240</v>
      </c>
      <c r="QL20" s="0" t="n">
        <v>4700</v>
      </c>
      <c r="QN20" s="0" t="n">
        <v>4260</v>
      </c>
      <c r="QP20" s="0" t="n">
        <v>3770</v>
      </c>
      <c r="QR20" s="0" t="n">
        <v>3250</v>
      </c>
      <c r="QT20" s="0" t="n">
        <v>2700</v>
      </c>
      <c r="QV20" s="0" t="n">
        <v>2080</v>
      </c>
      <c r="QX20" s="0" t="n">
        <v>1740</v>
      </c>
      <c r="QZ20" s="0" t="n">
        <v>1310</v>
      </c>
      <c r="RB20" s="0" t="n">
        <v>139790</v>
      </c>
      <c r="RD20" s="0" t="n">
        <v>142650</v>
      </c>
      <c r="RF20" s="0" t="n">
        <v>150920</v>
      </c>
      <c r="RH20" s="0" t="n">
        <v>154160</v>
      </c>
      <c r="RJ20" s="0" t="n">
        <v>145330</v>
      </c>
      <c r="RL20" s="0" t="n">
        <v>133600</v>
      </c>
      <c r="RN20" s="0" t="n">
        <v>149700</v>
      </c>
      <c r="RP20" s="0" t="n">
        <v>163430</v>
      </c>
      <c r="RR20" s="0" t="n">
        <v>166540</v>
      </c>
      <c r="RT20" s="0" t="n">
        <v>156040</v>
      </c>
      <c r="RV20" s="0" t="n">
        <v>133720</v>
      </c>
      <c r="RX20" s="0" t="n">
        <v>122930</v>
      </c>
      <c r="RZ20" s="0" t="n">
        <v>94760</v>
      </c>
      <c r="SB20" s="0" t="n">
        <v>79910</v>
      </c>
      <c r="SD20" s="0" t="n">
        <v>62790</v>
      </c>
      <c r="SF20" s="0" t="n">
        <v>56030</v>
      </c>
      <c r="SH20" s="0" t="n">
        <v>44000</v>
      </c>
      <c r="SJ20" s="0" t="n">
        <v>25920</v>
      </c>
      <c r="SL20" s="1" t="n">
        <f aca="false">SUM(JT20:KP20)</f>
        <v>341660</v>
      </c>
      <c r="SN20" s="0" t="n">
        <v>433400</v>
      </c>
      <c r="SP20" s="0" t="n">
        <v>465400</v>
      </c>
      <c r="SR20" s="0" t="n">
        <v>528300</v>
      </c>
      <c r="ST20" s="0" t="n">
        <v>587500</v>
      </c>
      <c r="SV20" s="0" t="n">
        <v>746200</v>
      </c>
      <c r="SX20" s="0" t="n">
        <v>1068800</v>
      </c>
      <c r="SZ20" s="0" t="n">
        <v>1325400</v>
      </c>
      <c r="TB20" s="0" t="n">
        <v>674000</v>
      </c>
      <c r="TD20" s="0" t="n">
        <v>1420200</v>
      </c>
      <c r="TF20" s="1" t="n">
        <f aca="false">SUM(KD20:QZ20)+UF20</f>
        <v>1996460</v>
      </c>
      <c r="TG20" s="2"/>
      <c r="TH20" s="1" t="n">
        <f aca="false">SUM(KR20:RA20)+UF20</f>
        <v>1794590</v>
      </c>
      <c r="TJ20" s="0" t="n">
        <v>1702900</v>
      </c>
      <c r="TL20" s="0" t="n">
        <v>1670900</v>
      </c>
      <c r="TN20" s="0" t="n">
        <v>1608000</v>
      </c>
      <c r="TP20" s="0" t="n">
        <v>1548700</v>
      </c>
      <c r="TR20" s="0" t="n">
        <v>11080</v>
      </c>
      <c r="TT20" s="0" t="n">
        <v>377400</v>
      </c>
      <c r="TV20" s="0" t="n">
        <v>282700</v>
      </c>
      <c r="TX20" s="0" t="n">
        <v>140000</v>
      </c>
      <c r="TZ20" s="0" t="n">
        <v>84000</v>
      </c>
      <c r="UB20" s="0" t="n">
        <v>40000</v>
      </c>
      <c r="UD20" s="0" t="n">
        <v>14040</v>
      </c>
      <c r="UF20" s="0" t="n">
        <v>2960</v>
      </c>
      <c r="UH20" s="0" t="n">
        <v>36.6</v>
      </c>
      <c r="UJ20" s="0" t="n">
        <v>2136200</v>
      </c>
      <c r="UL20" s="0" t="n">
        <v>59060</v>
      </c>
      <c r="UN20" s="0" t="n">
        <v>57370</v>
      </c>
      <c r="UP20" s="0" t="n">
        <v>57690</v>
      </c>
      <c r="UR20" s="0" t="n">
        <v>56110</v>
      </c>
      <c r="UT20" s="0" t="n">
        <v>55770</v>
      </c>
      <c r="UV20" s="0" t="n">
        <v>58040</v>
      </c>
      <c r="UX20" s="0" t="n">
        <v>59190</v>
      </c>
      <c r="UZ20" s="0" t="n">
        <v>57470</v>
      </c>
      <c r="VB20" s="0" t="n">
        <v>58580</v>
      </c>
      <c r="VD20" s="0" t="n">
        <v>58590</v>
      </c>
      <c r="VF20" s="0" t="n">
        <v>60360</v>
      </c>
      <c r="VH20" s="0" t="n">
        <v>61540</v>
      </c>
      <c r="VJ20" s="0" t="n">
        <v>61630</v>
      </c>
      <c r="VL20" s="0" t="n">
        <v>63140</v>
      </c>
      <c r="VN20" s="0" t="n">
        <v>63770</v>
      </c>
      <c r="VP20" s="0" t="n">
        <v>65620</v>
      </c>
      <c r="VR20" s="0" t="n">
        <v>64600</v>
      </c>
      <c r="VT20" s="0" t="n">
        <v>62700</v>
      </c>
      <c r="VV20" s="0" t="n">
        <v>61320</v>
      </c>
      <c r="VX20" s="0" t="n">
        <v>59320</v>
      </c>
      <c r="VZ20" s="0" t="n">
        <v>59540</v>
      </c>
      <c r="WB20" s="0" t="n">
        <v>59210</v>
      </c>
      <c r="WD20" s="0" t="n">
        <v>58640</v>
      </c>
      <c r="WF20" s="0" t="n">
        <v>57970</v>
      </c>
      <c r="WH20" s="0" t="n">
        <v>55830</v>
      </c>
      <c r="WJ20" s="0" t="n">
        <v>53990</v>
      </c>
      <c r="WL20" s="0" t="n">
        <v>52620</v>
      </c>
      <c r="WN20" s="0" t="n">
        <v>51740</v>
      </c>
      <c r="WP20" s="0" t="n">
        <v>50350</v>
      </c>
      <c r="WR20" s="0" t="n">
        <v>51670</v>
      </c>
      <c r="WT20" s="0" t="n">
        <v>52260</v>
      </c>
      <c r="WV20" s="0" t="n">
        <v>54790</v>
      </c>
      <c r="WX20" s="0" t="n">
        <v>57040</v>
      </c>
      <c r="WZ20" s="0" t="n">
        <v>59510</v>
      </c>
      <c r="XB20" s="0" t="n">
        <v>62410</v>
      </c>
      <c r="XD20" s="0" t="n">
        <v>63500</v>
      </c>
      <c r="XF20" s="0" t="n">
        <v>62200</v>
      </c>
      <c r="XH20" s="0" t="n">
        <v>62910</v>
      </c>
      <c r="XJ20" s="0" t="n">
        <v>62160</v>
      </c>
      <c r="XL20" s="0" t="n">
        <v>61790</v>
      </c>
      <c r="XN20" s="0" t="n">
        <v>61930</v>
      </c>
      <c r="XP20" s="0" t="n">
        <v>62810</v>
      </c>
      <c r="XR20" s="0" t="n">
        <v>65110</v>
      </c>
      <c r="XT20" s="0" t="n">
        <v>66360</v>
      </c>
      <c r="XV20" s="0" t="n">
        <v>66280</v>
      </c>
      <c r="XX20" s="0" t="n">
        <v>64990</v>
      </c>
      <c r="XZ20" s="0" t="n">
        <v>62460</v>
      </c>
      <c r="YB20" s="0" t="n">
        <v>61450</v>
      </c>
      <c r="YD20" s="0" t="n">
        <v>58580</v>
      </c>
      <c r="YF20" s="0" t="n">
        <v>57680</v>
      </c>
      <c r="YH20" s="0" t="n">
        <v>56330</v>
      </c>
      <c r="YJ20" s="0" t="n">
        <v>54100</v>
      </c>
      <c r="YL20" s="0" t="n">
        <v>52590</v>
      </c>
      <c r="YN20" s="0" t="n">
        <v>50670</v>
      </c>
      <c r="YP20" s="0" t="n">
        <v>49950</v>
      </c>
      <c r="YR20" s="0" t="n">
        <v>48930</v>
      </c>
      <c r="YT20" s="0" t="n">
        <v>49100</v>
      </c>
      <c r="YV20" s="0" t="n">
        <v>47920</v>
      </c>
      <c r="YX20" s="0" t="n">
        <v>48370</v>
      </c>
      <c r="YZ20" s="0" t="n">
        <v>48680</v>
      </c>
      <c r="ZB20" s="0" t="n">
        <v>40960</v>
      </c>
      <c r="ZD20" s="0" t="n">
        <v>38840</v>
      </c>
      <c r="ZF20" s="0" t="n">
        <v>37080</v>
      </c>
      <c r="ZH20" s="0" t="n">
        <v>33120</v>
      </c>
      <c r="ZJ20" s="0" t="n">
        <v>36660</v>
      </c>
      <c r="ZL20" s="0" t="n">
        <v>36070</v>
      </c>
      <c r="ZN20" s="0" t="n">
        <v>33180</v>
      </c>
      <c r="ZP20" s="0" t="n">
        <v>30110</v>
      </c>
      <c r="ZR20" s="0" t="n">
        <v>28750</v>
      </c>
      <c r="ZT20" s="0" t="n">
        <v>27430</v>
      </c>
      <c r="ZV20" s="0" t="n">
        <v>25850</v>
      </c>
      <c r="ZX20" s="0" t="n">
        <v>24590</v>
      </c>
      <c r="ZZ20" s="0" t="n">
        <v>23790</v>
      </c>
      <c r="AAB20" s="0" t="n">
        <v>23190</v>
      </c>
      <c r="AAD20" s="0" t="n">
        <v>22750</v>
      </c>
      <c r="AAF20" s="0" t="n">
        <v>22900</v>
      </c>
      <c r="AAH20" s="0" t="n">
        <v>21850</v>
      </c>
      <c r="AAJ20" s="0" t="n">
        <v>20550</v>
      </c>
      <c r="AAL20" s="0" t="n">
        <v>19860</v>
      </c>
      <c r="AAN20" s="0" t="n">
        <v>18440</v>
      </c>
      <c r="AAP20" s="0" t="n">
        <v>17410</v>
      </c>
      <c r="AAR20" s="0" t="n">
        <v>16510</v>
      </c>
      <c r="AAT20" s="0" t="n">
        <v>14670</v>
      </c>
      <c r="AAV20" s="0" t="n">
        <v>13230</v>
      </c>
      <c r="AAX20" s="0" t="n">
        <v>12350</v>
      </c>
      <c r="AAZ20" s="0" t="n">
        <v>10790</v>
      </c>
      <c r="ABB20" s="0" t="n">
        <v>9520</v>
      </c>
      <c r="ABD20" s="0" t="n">
        <v>7090</v>
      </c>
      <c r="ABF20" s="0" t="n">
        <v>6190</v>
      </c>
      <c r="ABH20" s="0" t="n">
        <v>5490</v>
      </c>
      <c r="ABJ20" s="0" t="n">
        <v>4630</v>
      </c>
      <c r="ABL20" s="0" t="n">
        <v>3720</v>
      </c>
      <c r="ABN20" s="0" t="n">
        <v>2870</v>
      </c>
      <c r="ABP20" s="0" t="n">
        <v>2330</v>
      </c>
      <c r="ABR20" s="0" t="n">
        <v>1710</v>
      </c>
      <c r="ABT20" s="0" t="n">
        <v>286000</v>
      </c>
      <c r="ABV20" s="0" t="n">
        <v>291880</v>
      </c>
      <c r="ABX20" s="0" t="n">
        <v>310430</v>
      </c>
      <c r="ABZ20" s="0" t="n">
        <v>313560</v>
      </c>
      <c r="ACB20" s="0" t="n">
        <v>291180</v>
      </c>
      <c r="ACD20" s="0" t="n">
        <v>260370</v>
      </c>
      <c r="ACF20" s="0" t="n">
        <v>286010</v>
      </c>
      <c r="ACH20" s="0" t="n">
        <v>312560</v>
      </c>
      <c r="ACJ20" s="0" t="n">
        <v>322490</v>
      </c>
      <c r="ACL20" s="0" t="n">
        <v>305160</v>
      </c>
      <c r="ACN20" s="0" t="n">
        <v>263650</v>
      </c>
      <c r="ACP20" s="0" t="n">
        <v>243010</v>
      </c>
      <c r="ACR20" s="0" t="n">
        <v>186660</v>
      </c>
      <c r="ACT20" s="0" t="n">
        <v>155530</v>
      </c>
      <c r="ACV20" s="0" t="n">
        <v>120170</v>
      </c>
      <c r="ACX20" s="0" t="n">
        <v>103600</v>
      </c>
      <c r="ACZ20" s="0" t="n">
        <v>74180</v>
      </c>
      <c r="ADB20" s="0" t="n">
        <v>39080</v>
      </c>
      <c r="ADD20" s="1" t="n">
        <f aca="false">SUM(UL20:VH20)</f>
        <v>699770</v>
      </c>
      <c r="ADF20" s="0" t="n">
        <v>888300</v>
      </c>
      <c r="ADH20" s="0" t="n">
        <v>953900</v>
      </c>
      <c r="ADJ20" s="0" t="n">
        <v>1081200</v>
      </c>
      <c r="ADL20" s="0" t="n">
        <v>1201900</v>
      </c>
      <c r="ADN20" s="0" t="n">
        <v>1463700</v>
      </c>
      <c r="ADP20" s="0" t="n">
        <v>2091300</v>
      </c>
      <c r="ADR20" s="0" t="n">
        <v>2598000</v>
      </c>
      <c r="ADT20" s="0" t="n">
        <v>1321000</v>
      </c>
      <c r="ADV20" s="0" t="n">
        <v>2784600</v>
      </c>
      <c r="ADX20" s="1" t="n">
        <f aca="false">SUM(UV20:ABR20)+AEX20</f>
        <v>3898580</v>
      </c>
      <c r="ADY20" s="2"/>
      <c r="ADZ20" s="1" t="n">
        <f aca="false">SUM(VJ20:ABS20)+AEX20</f>
        <v>3484810</v>
      </c>
      <c r="AEB20" s="0" t="n">
        <v>3296300</v>
      </c>
      <c r="AED20" s="0" t="n">
        <v>3230600</v>
      </c>
      <c r="AEF20" s="0" t="n">
        <v>3103300</v>
      </c>
      <c r="AEH20" s="0" t="n">
        <v>2982700</v>
      </c>
      <c r="AEJ20" s="0" t="n">
        <v>15250</v>
      </c>
      <c r="AEL20" s="0" t="n">
        <v>698300</v>
      </c>
      <c r="AEN20" s="0" t="n">
        <v>511600</v>
      </c>
      <c r="AEP20" s="0" t="n">
        <v>235900</v>
      </c>
      <c r="AER20" s="0" t="n">
        <v>132300</v>
      </c>
      <c r="AET20" s="0" t="n">
        <v>58100</v>
      </c>
      <c r="AEV20" s="0" t="n">
        <v>19060</v>
      </c>
      <c r="AEX20" s="0" t="n">
        <v>3810</v>
      </c>
      <c r="AEZ20" s="0" t="n">
        <v>35.8</v>
      </c>
      <c r="AFB20" s="0" t="n">
        <v>4184600</v>
      </c>
    </row>
    <row r="21" customFormat="false" ht="15.75" hidden="false" customHeight="false" outlineLevel="0" collapsed="false">
      <c r="A21" s="0" t="n">
        <v>2007</v>
      </c>
      <c r="B21" s="0" t="n">
        <v>31900</v>
      </c>
      <c r="D21" s="0" t="n">
        <v>30170</v>
      </c>
      <c r="F21" s="0" t="n">
        <v>29490</v>
      </c>
      <c r="H21" s="0" t="n">
        <v>29680</v>
      </c>
      <c r="J21" s="0" t="n">
        <v>28970</v>
      </c>
      <c r="L21" s="0" t="n">
        <v>28590</v>
      </c>
      <c r="N21" s="0" t="n">
        <v>29980</v>
      </c>
      <c r="P21" s="0" t="n">
        <v>30570</v>
      </c>
      <c r="R21" s="0" t="n">
        <v>29810</v>
      </c>
      <c r="T21" s="0" t="n">
        <v>30270</v>
      </c>
      <c r="V21" s="0" t="n">
        <v>30190</v>
      </c>
      <c r="X21" s="0" t="n">
        <v>31310</v>
      </c>
      <c r="Z21" s="0" t="n">
        <v>31640</v>
      </c>
      <c r="AB21" s="0" t="n">
        <v>31620</v>
      </c>
      <c r="AD21" s="0" t="n">
        <v>32260</v>
      </c>
      <c r="AF21" s="0" t="n">
        <v>32590</v>
      </c>
      <c r="AH21" s="0" t="n">
        <v>33310</v>
      </c>
      <c r="AJ21" s="0" t="n">
        <v>32260</v>
      </c>
      <c r="AL21" s="0" t="n">
        <v>31370</v>
      </c>
      <c r="AN21" s="0" t="n">
        <v>30770</v>
      </c>
      <c r="AP21" s="0" t="n">
        <v>29900</v>
      </c>
      <c r="AR21" s="0" t="n">
        <v>29170</v>
      </c>
      <c r="AT21" s="0" t="n">
        <v>28750</v>
      </c>
      <c r="AV21" s="0" t="n">
        <v>28510</v>
      </c>
      <c r="AX21" s="0" t="n">
        <v>28320</v>
      </c>
      <c r="AZ21" s="0" t="n">
        <v>27330</v>
      </c>
      <c r="BB21" s="0" t="n">
        <v>26520</v>
      </c>
      <c r="BD21" s="0" t="n">
        <v>25500</v>
      </c>
      <c r="BF21" s="0" t="n">
        <v>25050</v>
      </c>
      <c r="BH21" s="0" t="n">
        <v>24580</v>
      </c>
      <c r="BJ21" s="0" t="n">
        <v>25160</v>
      </c>
      <c r="BL21" s="0" t="n">
        <v>25420</v>
      </c>
      <c r="BN21" s="0" t="n">
        <v>26350</v>
      </c>
      <c r="BP21" s="0" t="n">
        <v>27360</v>
      </c>
      <c r="BR21" s="0" t="n">
        <v>28570</v>
      </c>
      <c r="BT21" s="0" t="n">
        <v>29910</v>
      </c>
      <c r="BV21" s="0" t="n">
        <v>30320</v>
      </c>
      <c r="BX21" s="0" t="n">
        <v>29860</v>
      </c>
      <c r="BZ21" s="0" t="n">
        <v>30220</v>
      </c>
      <c r="CB21" s="0" t="n">
        <v>29890</v>
      </c>
      <c r="CD21" s="0" t="n">
        <v>29750</v>
      </c>
      <c r="CF21" s="0" t="n">
        <v>30040</v>
      </c>
      <c r="CH21" s="0" t="n">
        <v>30480</v>
      </c>
      <c r="CJ21" s="0" t="n">
        <v>31630</v>
      </c>
      <c r="CL21" s="0" t="n">
        <v>31970</v>
      </c>
      <c r="CN21" s="0" t="n">
        <v>32140</v>
      </c>
      <c r="CP21" s="0" t="n">
        <v>31420</v>
      </c>
      <c r="CR21" s="0" t="n">
        <v>30470</v>
      </c>
      <c r="CT21" s="0" t="n">
        <v>30010</v>
      </c>
      <c r="CV21" s="0" t="n">
        <v>28490</v>
      </c>
      <c r="CX21" s="0" t="n">
        <v>28300</v>
      </c>
      <c r="CZ21" s="0" t="n">
        <v>27630</v>
      </c>
      <c r="DB21" s="0" t="n">
        <v>26450</v>
      </c>
      <c r="DD21" s="0" t="n">
        <v>25680</v>
      </c>
      <c r="DF21" s="0" t="n">
        <v>24910</v>
      </c>
      <c r="DH21" s="0" t="n">
        <v>24590</v>
      </c>
      <c r="DJ21" s="0" t="n">
        <v>24100</v>
      </c>
      <c r="DL21" s="0" t="n">
        <v>24030</v>
      </c>
      <c r="DN21" s="0" t="n">
        <v>23710</v>
      </c>
      <c r="DP21" s="0" t="n">
        <v>23810</v>
      </c>
      <c r="DR21" s="0" t="n">
        <v>23860</v>
      </c>
      <c r="DT21" s="0" t="n">
        <v>20030</v>
      </c>
      <c r="DV21" s="0" t="n">
        <v>19020</v>
      </c>
      <c r="DX21" s="0" t="n">
        <v>18230</v>
      </c>
      <c r="DZ21" s="0" t="n">
        <v>16110</v>
      </c>
      <c r="EB21" s="0" t="n">
        <v>17780</v>
      </c>
      <c r="ED21" s="0" t="n">
        <v>17430</v>
      </c>
      <c r="EF21" s="0" t="n">
        <v>16080</v>
      </c>
      <c r="EH21" s="0" t="n">
        <v>14260</v>
      </c>
      <c r="EJ21" s="0" t="n">
        <v>13760</v>
      </c>
      <c r="EL21" s="0" t="n">
        <v>12920</v>
      </c>
      <c r="EN21" s="0" t="n">
        <v>12080</v>
      </c>
      <c r="EP21" s="0" t="n">
        <v>11660</v>
      </c>
      <c r="ER21" s="0" t="n">
        <v>11030</v>
      </c>
      <c r="ET21" s="0" t="n">
        <v>10530</v>
      </c>
      <c r="EV21" s="0" t="n">
        <v>10450</v>
      </c>
      <c r="EX21" s="0" t="n">
        <v>10380</v>
      </c>
      <c r="EZ21" s="0" t="n">
        <v>9590</v>
      </c>
      <c r="FB21" s="0" t="n">
        <v>9040</v>
      </c>
      <c r="FD21" s="0" t="n">
        <v>8550</v>
      </c>
      <c r="FF21" s="0" t="n">
        <v>7750</v>
      </c>
      <c r="FH21" s="0" t="n">
        <v>6990</v>
      </c>
      <c r="FJ21" s="0" t="n">
        <v>6400</v>
      </c>
      <c r="FL21" s="0" t="n">
        <v>5440</v>
      </c>
      <c r="FN21" s="0" t="n">
        <v>4730</v>
      </c>
      <c r="FP21" s="0" t="n">
        <v>4140</v>
      </c>
      <c r="FR21" s="0" t="n">
        <v>3420</v>
      </c>
      <c r="FT21" s="0" t="n">
        <v>2850</v>
      </c>
      <c r="FV21" s="0" t="n">
        <v>2020</v>
      </c>
      <c r="FX21" s="0" t="n">
        <v>1620</v>
      </c>
      <c r="FZ21" s="0" t="n">
        <v>1400</v>
      </c>
      <c r="GB21" s="0" t="n">
        <v>1130</v>
      </c>
      <c r="GD21" s="0" t="n">
        <v>810</v>
      </c>
      <c r="GF21" s="0" t="n">
        <v>600</v>
      </c>
      <c r="GH21" s="0" t="n">
        <v>460</v>
      </c>
      <c r="GJ21" s="0" t="n">
        <v>150200</v>
      </c>
      <c r="GL21" s="0" t="n">
        <v>149210</v>
      </c>
      <c r="GN21" s="0" t="n">
        <v>157000</v>
      </c>
      <c r="GP21" s="0" t="n">
        <v>160300</v>
      </c>
      <c r="GR21" s="0" t="n">
        <v>144650</v>
      </c>
      <c r="GT21" s="0" t="n">
        <v>128980</v>
      </c>
      <c r="GV21" s="0" t="n">
        <v>132850</v>
      </c>
      <c r="GX21" s="0" t="n">
        <v>150200</v>
      </c>
      <c r="GZ21" s="0" t="n">
        <v>153850</v>
      </c>
      <c r="HB21" s="0" t="n">
        <v>152530</v>
      </c>
      <c r="HD21" s="0" t="n">
        <v>132970</v>
      </c>
      <c r="HF21" s="0" t="n">
        <v>120230</v>
      </c>
      <c r="HH21" s="0" t="n">
        <v>97250</v>
      </c>
      <c r="HJ21" s="0" t="n">
        <v>79310</v>
      </c>
      <c r="HL21" s="0" t="n">
        <v>58230</v>
      </c>
      <c r="HN21" s="0" t="n">
        <v>48010</v>
      </c>
      <c r="HP21" s="0" t="n">
        <v>31310</v>
      </c>
      <c r="HR21" s="0" t="n">
        <v>14060</v>
      </c>
      <c r="HT21" s="1" t="n">
        <f aca="false">SUM(B21:X21)</f>
        <v>360930</v>
      </c>
      <c r="HV21" s="0" t="n">
        <v>456400</v>
      </c>
      <c r="HX21" s="0" t="n">
        <v>489000</v>
      </c>
      <c r="HZ21" s="0" t="n">
        <v>554600</v>
      </c>
      <c r="IB21" s="0" t="n">
        <v>616700</v>
      </c>
      <c r="ID21" s="0" t="n">
        <v>717000</v>
      </c>
      <c r="IF21" s="0" t="n">
        <v>1023400</v>
      </c>
      <c r="IH21" s="0" t="n">
        <v>1276600</v>
      </c>
      <c r="IJ21" s="0" t="n">
        <v>656800</v>
      </c>
      <c r="IL21" s="0" t="n">
        <v>1373800</v>
      </c>
      <c r="IN21" s="1" t="n">
        <f aca="false">SUM(L21:GH21)+JN21</f>
        <v>1916270</v>
      </c>
      <c r="IO21" s="2"/>
      <c r="IP21" s="3" t="n">
        <f aca="false">SUM(Z21:GI21)+JN21</f>
        <v>1705550</v>
      </c>
      <c r="IR21" s="0" t="n">
        <v>1610000</v>
      </c>
      <c r="IT21" s="0" t="n">
        <v>1577400</v>
      </c>
      <c r="IV21" s="0" t="n">
        <v>1511900</v>
      </c>
      <c r="IX21" s="0" t="n">
        <v>1449700</v>
      </c>
      <c r="IZ21" s="0" t="n">
        <v>4410</v>
      </c>
      <c r="JB21" s="0" t="n">
        <v>333400</v>
      </c>
      <c r="JD21" s="0" t="n">
        <v>236200</v>
      </c>
      <c r="JF21" s="0" t="n">
        <v>98700</v>
      </c>
      <c r="JH21" s="0" t="n">
        <v>50700</v>
      </c>
      <c r="JJ21" s="0" t="n">
        <v>19300</v>
      </c>
      <c r="JL21" s="0" t="n">
        <v>5290</v>
      </c>
      <c r="JN21" s="0" t="n">
        <v>880</v>
      </c>
      <c r="JP21" s="0" t="n">
        <v>35.3</v>
      </c>
      <c r="JR21" s="0" t="n">
        <v>2066400</v>
      </c>
      <c r="JT21" s="0" t="n">
        <v>30230</v>
      </c>
      <c r="JV21" s="0" t="n">
        <v>28850</v>
      </c>
      <c r="JX21" s="0" t="n">
        <v>28100</v>
      </c>
      <c r="JZ21" s="0" t="n">
        <v>28260</v>
      </c>
      <c r="KB21" s="0" t="n">
        <v>27460</v>
      </c>
      <c r="KD21" s="0" t="n">
        <v>27650</v>
      </c>
      <c r="KF21" s="0" t="n">
        <v>28620</v>
      </c>
      <c r="KH21" s="0" t="n">
        <v>29160</v>
      </c>
      <c r="KJ21" s="0" t="n">
        <v>28230</v>
      </c>
      <c r="KL21" s="0" t="n">
        <v>28910</v>
      </c>
      <c r="KN21" s="0" t="n">
        <v>28990</v>
      </c>
      <c r="KP21" s="0" t="n">
        <v>29430</v>
      </c>
      <c r="KR21" s="0" t="n">
        <v>30090</v>
      </c>
      <c r="KT21" s="0" t="n">
        <v>30090</v>
      </c>
      <c r="KV21" s="0" t="n">
        <v>30780</v>
      </c>
      <c r="KX21" s="0" t="n">
        <v>31100</v>
      </c>
      <c r="KZ21" s="0" t="n">
        <v>32170</v>
      </c>
      <c r="LB21" s="0" t="n">
        <v>32080</v>
      </c>
      <c r="LD21" s="0" t="n">
        <v>30570</v>
      </c>
      <c r="LF21" s="0" t="n">
        <v>30050</v>
      </c>
      <c r="LH21" s="0" t="n">
        <v>29030</v>
      </c>
      <c r="LJ21" s="0" t="n">
        <v>29360</v>
      </c>
      <c r="LL21" s="0" t="n">
        <v>29060</v>
      </c>
      <c r="LN21" s="0" t="n">
        <v>28650</v>
      </c>
      <c r="LP21" s="0" t="n">
        <v>28440</v>
      </c>
      <c r="LR21" s="0" t="n">
        <v>27660</v>
      </c>
      <c r="LT21" s="0" t="n">
        <v>27200</v>
      </c>
      <c r="LV21" s="0" t="n">
        <v>26970</v>
      </c>
      <c r="LX21" s="0" t="n">
        <v>27100</v>
      </c>
      <c r="LZ21" s="0" t="n">
        <v>26550</v>
      </c>
      <c r="MB21" s="0" t="n">
        <v>27260</v>
      </c>
      <c r="MD21" s="0" t="n">
        <v>27610</v>
      </c>
      <c r="MF21" s="0" t="n">
        <v>28990</v>
      </c>
      <c r="MH21" s="0" t="n">
        <v>30280</v>
      </c>
      <c r="MJ21" s="0" t="n">
        <v>31520</v>
      </c>
      <c r="ML21" s="0" t="n">
        <v>33040</v>
      </c>
      <c r="MN21" s="0" t="n">
        <v>33680</v>
      </c>
      <c r="MP21" s="0" t="n">
        <v>32750</v>
      </c>
      <c r="MR21" s="0" t="n">
        <v>33080</v>
      </c>
      <c r="MT21" s="0" t="n">
        <v>32560</v>
      </c>
      <c r="MV21" s="0" t="n">
        <v>32380</v>
      </c>
      <c r="MX21" s="0" t="n">
        <v>32110</v>
      </c>
      <c r="MZ21" s="0" t="n">
        <v>32510</v>
      </c>
      <c r="NB21" s="0" t="n">
        <v>33610</v>
      </c>
      <c r="ND21" s="0" t="n">
        <v>34490</v>
      </c>
      <c r="NF21" s="0" t="n">
        <v>34170</v>
      </c>
      <c r="NH21" s="0" t="n">
        <v>33480</v>
      </c>
      <c r="NJ21" s="0" t="n">
        <v>31900</v>
      </c>
      <c r="NL21" s="0" t="n">
        <v>31320</v>
      </c>
      <c r="NN21" s="0" t="n">
        <v>29840</v>
      </c>
      <c r="NP21" s="0" t="n">
        <v>29200</v>
      </c>
      <c r="NR21" s="0" t="n">
        <v>28490</v>
      </c>
      <c r="NT21" s="0" t="n">
        <v>27430</v>
      </c>
      <c r="NV21" s="0" t="n">
        <v>26710</v>
      </c>
      <c r="NX21" s="0" t="n">
        <v>25540</v>
      </c>
      <c r="NZ21" s="0" t="n">
        <v>25110</v>
      </c>
      <c r="OB21" s="0" t="n">
        <v>24730</v>
      </c>
      <c r="OD21" s="0" t="n">
        <v>24850</v>
      </c>
      <c r="OF21" s="0" t="n">
        <v>24050</v>
      </c>
      <c r="OH21" s="0" t="n">
        <v>24450</v>
      </c>
      <c r="OJ21" s="0" t="n">
        <v>24570</v>
      </c>
      <c r="OL21" s="0" t="n">
        <v>20750</v>
      </c>
      <c r="ON21" s="0" t="n">
        <v>19610</v>
      </c>
      <c r="OP21" s="0" t="n">
        <v>18600</v>
      </c>
      <c r="OR21" s="0" t="n">
        <v>16750</v>
      </c>
      <c r="OT21" s="0" t="n">
        <v>18630</v>
      </c>
      <c r="OV21" s="0" t="n">
        <v>18240</v>
      </c>
      <c r="OX21" s="0" t="n">
        <v>16740</v>
      </c>
      <c r="OZ21" s="0" t="n">
        <v>15410</v>
      </c>
      <c r="PB21" s="0" t="n">
        <v>14600</v>
      </c>
      <c r="PD21" s="0" t="n">
        <v>13990</v>
      </c>
      <c r="PF21" s="0" t="n">
        <v>13250</v>
      </c>
      <c r="PH21" s="0" t="n">
        <v>12440</v>
      </c>
      <c r="PJ21" s="0" t="n">
        <v>12150</v>
      </c>
      <c r="PL21" s="0" t="n">
        <v>12030</v>
      </c>
      <c r="PN21" s="0" t="n">
        <v>11650</v>
      </c>
      <c r="PP21" s="0" t="n">
        <v>11810</v>
      </c>
      <c r="PR21" s="0" t="n">
        <v>11460</v>
      </c>
      <c r="PT21" s="0" t="n">
        <v>10740</v>
      </c>
      <c r="PV21" s="0" t="n">
        <v>10390</v>
      </c>
      <c r="PX21" s="0" t="n">
        <v>9830</v>
      </c>
      <c r="PZ21" s="0" t="n">
        <v>9450</v>
      </c>
      <c r="QB21" s="0" t="n">
        <v>9110</v>
      </c>
      <c r="QD21" s="0" t="n">
        <v>8270</v>
      </c>
      <c r="QF21" s="0" t="n">
        <v>7490</v>
      </c>
      <c r="QH21" s="0" t="n">
        <v>7130</v>
      </c>
      <c r="QJ21" s="0" t="n">
        <v>6390</v>
      </c>
      <c r="QL21" s="0" t="n">
        <v>5630</v>
      </c>
      <c r="QN21" s="0" t="n">
        <v>4210</v>
      </c>
      <c r="QP21" s="0" t="n">
        <v>3750</v>
      </c>
      <c r="QR21" s="0" t="n">
        <v>3250</v>
      </c>
      <c r="QT21" s="0" t="n">
        <v>2720</v>
      </c>
      <c r="QV21" s="0" t="n">
        <v>2240</v>
      </c>
      <c r="QX21" s="0" t="n">
        <v>1660</v>
      </c>
      <c r="QZ21" s="0" t="n">
        <v>1370</v>
      </c>
      <c r="RB21" s="0" t="n">
        <v>142900</v>
      </c>
      <c r="RD21" s="0" t="n">
        <v>142570</v>
      </c>
      <c r="RF21" s="0" t="n">
        <v>149380</v>
      </c>
      <c r="RH21" s="0" t="n">
        <v>155970</v>
      </c>
      <c r="RJ21" s="0" t="n">
        <v>144540</v>
      </c>
      <c r="RL21" s="0" t="n">
        <v>135470</v>
      </c>
      <c r="RN21" s="0" t="n">
        <v>145660</v>
      </c>
      <c r="RP21" s="0" t="n">
        <v>165110</v>
      </c>
      <c r="RR21" s="0" t="n">
        <v>165100</v>
      </c>
      <c r="RT21" s="0" t="n">
        <v>160720</v>
      </c>
      <c r="RV21" s="0" t="n">
        <v>137370</v>
      </c>
      <c r="RX21" s="0" t="n">
        <v>123180</v>
      </c>
      <c r="RZ21" s="0" t="n">
        <v>100300</v>
      </c>
      <c r="SB21" s="0" t="n">
        <v>83620</v>
      </c>
      <c r="SD21" s="0" t="n">
        <v>63850</v>
      </c>
      <c r="SF21" s="0" t="n">
        <v>56050</v>
      </c>
      <c r="SH21" s="0" t="n">
        <v>44150</v>
      </c>
      <c r="SJ21" s="0" t="n">
        <v>27100</v>
      </c>
      <c r="SL21" s="1" t="n">
        <f aca="false">SUM(JT21:KP21)</f>
        <v>343890</v>
      </c>
      <c r="SN21" s="0" t="n">
        <v>434800</v>
      </c>
      <c r="SP21" s="0" t="n">
        <v>465900</v>
      </c>
      <c r="SR21" s="0" t="n">
        <v>530200</v>
      </c>
      <c r="ST21" s="0" t="n">
        <v>590800</v>
      </c>
      <c r="SV21" s="0" t="n">
        <v>746800</v>
      </c>
      <c r="SX21" s="0" t="n">
        <v>1072600</v>
      </c>
      <c r="SZ21" s="0" t="n">
        <v>1333100</v>
      </c>
      <c r="TB21" s="0" t="n">
        <v>686700</v>
      </c>
      <c r="TD21" s="0" t="n">
        <v>1433400</v>
      </c>
      <c r="TF21" s="1" t="n">
        <f aca="false">SUM(KD21:QZ21)+UF21</f>
        <v>2014480</v>
      </c>
      <c r="TG21" s="2"/>
      <c r="TH21" s="1" t="n">
        <f aca="false">SUM(KR21:RA21)+UF21</f>
        <v>1813490</v>
      </c>
      <c r="TJ21" s="0" t="n">
        <v>1722500</v>
      </c>
      <c r="TL21" s="0" t="n">
        <v>1691400</v>
      </c>
      <c r="TN21" s="0" t="n">
        <v>1627200</v>
      </c>
      <c r="TP21" s="0" t="n">
        <v>1566500</v>
      </c>
      <c r="TR21" s="0" t="n">
        <v>11240</v>
      </c>
      <c r="TT21" s="0" t="n">
        <v>389400</v>
      </c>
      <c r="TV21" s="0" t="n">
        <v>289100</v>
      </c>
      <c r="TX21" s="0" t="n">
        <v>141600</v>
      </c>
      <c r="TZ21" s="0" t="n">
        <v>85600</v>
      </c>
      <c r="UB21" s="0" t="n">
        <v>41400</v>
      </c>
      <c r="UD21" s="0" t="n">
        <v>14320</v>
      </c>
      <c r="UF21" s="0" t="n">
        <v>3090</v>
      </c>
      <c r="UH21" s="0" t="n">
        <v>36.9</v>
      </c>
      <c r="UJ21" s="0" t="n">
        <v>2157300</v>
      </c>
      <c r="UL21" s="0" t="n">
        <v>62130</v>
      </c>
      <c r="UN21" s="0" t="n">
        <v>59010</v>
      </c>
      <c r="UP21" s="0" t="n">
        <v>57590</v>
      </c>
      <c r="UR21" s="0" t="n">
        <v>57940</v>
      </c>
      <c r="UT21" s="0" t="n">
        <v>56430</v>
      </c>
      <c r="UV21" s="0" t="n">
        <v>56240</v>
      </c>
      <c r="UX21" s="0" t="n">
        <v>58590</v>
      </c>
      <c r="UZ21" s="0" t="n">
        <v>59730</v>
      </c>
      <c r="VB21" s="0" t="n">
        <v>58040</v>
      </c>
      <c r="VD21" s="0" t="n">
        <v>59180</v>
      </c>
      <c r="VF21" s="0" t="n">
        <v>59180</v>
      </c>
      <c r="VH21" s="0" t="n">
        <v>60730</v>
      </c>
      <c r="VJ21" s="0" t="n">
        <v>61730</v>
      </c>
      <c r="VL21" s="0" t="n">
        <v>61700</v>
      </c>
      <c r="VN21" s="0" t="n">
        <v>63040</v>
      </c>
      <c r="VP21" s="0" t="n">
        <v>63690</v>
      </c>
      <c r="VR21" s="0" t="n">
        <v>65470</v>
      </c>
      <c r="VT21" s="0" t="n">
        <v>64350</v>
      </c>
      <c r="VV21" s="0" t="n">
        <v>61950</v>
      </c>
      <c r="VX21" s="0" t="n">
        <v>60820</v>
      </c>
      <c r="VZ21" s="0" t="n">
        <v>58930</v>
      </c>
      <c r="WB21" s="0" t="n">
        <v>58530</v>
      </c>
      <c r="WD21" s="0" t="n">
        <v>57810</v>
      </c>
      <c r="WF21" s="0" t="n">
        <v>57160</v>
      </c>
      <c r="WH21" s="0" t="n">
        <v>56760</v>
      </c>
      <c r="WJ21" s="0" t="n">
        <v>54990</v>
      </c>
      <c r="WL21" s="0" t="n">
        <v>53720</v>
      </c>
      <c r="WN21" s="0" t="n">
        <v>52460</v>
      </c>
      <c r="WP21" s="0" t="n">
        <v>52150</v>
      </c>
      <c r="WR21" s="0" t="n">
        <v>51130</v>
      </c>
      <c r="WT21" s="0" t="n">
        <v>52420</v>
      </c>
      <c r="WV21" s="0" t="n">
        <v>53030</v>
      </c>
      <c r="WX21" s="0" t="n">
        <v>55340</v>
      </c>
      <c r="WZ21" s="0" t="n">
        <v>57640</v>
      </c>
      <c r="XB21" s="0" t="n">
        <v>60080</v>
      </c>
      <c r="XD21" s="0" t="n">
        <v>62950</v>
      </c>
      <c r="XF21" s="0" t="n">
        <v>64000</v>
      </c>
      <c r="XH21" s="0" t="n">
        <v>62610</v>
      </c>
      <c r="XJ21" s="0" t="n">
        <v>63300</v>
      </c>
      <c r="XL21" s="0" t="n">
        <v>62450</v>
      </c>
      <c r="XN21" s="0" t="n">
        <v>62120</v>
      </c>
      <c r="XP21" s="0" t="n">
        <v>62150</v>
      </c>
      <c r="XR21" s="0" t="n">
        <v>62990</v>
      </c>
      <c r="XT21" s="0" t="n">
        <v>65240</v>
      </c>
      <c r="XV21" s="0" t="n">
        <v>66450</v>
      </c>
      <c r="XX21" s="0" t="n">
        <v>66310</v>
      </c>
      <c r="XZ21" s="0" t="n">
        <v>64900</v>
      </c>
      <c r="YB21" s="0" t="n">
        <v>62380</v>
      </c>
      <c r="YD21" s="0" t="n">
        <v>61330</v>
      </c>
      <c r="YF21" s="0" t="n">
        <v>58330</v>
      </c>
      <c r="YH21" s="0" t="n">
        <v>57490</v>
      </c>
      <c r="YJ21" s="0" t="n">
        <v>56120</v>
      </c>
      <c r="YL21" s="0" t="n">
        <v>53890</v>
      </c>
      <c r="YN21" s="0" t="n">
        <v>52390</v>
      </c>
      <c r="YP21" s="0" t="n">
        <v>50450</v>
      </c>
      <c r="YR21" s="0" t="n">
        <v>49700</v>
      </c>
      <c r="YT21" s="0" t="n">
        <v>48820</v>
      </c>
      <c r="YV21" s="0" t="n">
        <v>48870</v>
      </c>
      <c r="YX21" s="0" t="n">
        <v>47760</v>
      </c>
      <c r="YZ21" s="0" t="n">
        <v>48260</v>
      </c>
      <c r="ZB21" s="0" t="n">
        <v>48440</v>
      </c>
      <c r="ZD21" s="0" t="n">
        <v>40790</v>
      </c>
      <c r="ZF21" s="0" t="n">
        <v>38630</v>
      </c>
      <c r="ZH21" s="0" t="n">
        <v>36830</v>
      </c>
      <c r="ZJ21" s="0" t="n">
        <v>32870</v>
      </c>
      <c r="ZL21" s="0" t="n">
        <v>36410</v>
      </c>
      <c r="ZN21" s="0" t="n">
        <v>35670</v>
      </c>
      <c r="ZP21" s="0" t="n">
        <v>32830</v>
      </c>
      <c r="ZR21" s="0" t="n">
        <v>29670</v>
      </c>
      <c r="ZT21" s="0" t="n">
        <v>28350</v>
      </c>
      <c r="ZV21" s="0" t="n">
        <v>26910</v>
      </c>
      <c r="ZX21" s="0" t="n">
        <v>25330</v>
      </c>
      <c r="ZZ21" s="0" t="n">
        <v>24100</v>
      </c>
      <c r="AAB21" s="0" t="n">
        <v>23180</v>
      </c>
      <c r="AAD21" s="0" t="n">
        <v>22560</v>
      </c>
      <c r="AAF21" s="0" t="n">
        <v>22100</v>
      </c>
      <c r="AAH21" s="0" t="n">
        <v>22180</v>
      </c>
      <c r="AAJ21" s="0" t="n">
        <v>21050</v>
      </c>
      <c r="AAL21" s="0" t="n">
        <v>19780</v>
      </c>
      <c r="AAN21" s="0" t="n">
        <v>18940</v>
      </c>
      <c r="AAP21" s="0" t="n">
        <v>17570</v>
      </c>
      <c r="AAR21" s="0" t="n">
        <v>16440</v>
      </c>
      <c r="AAT21" s="0" t="n">
        <v>15520</v>
      </c>
      <c r="AAV21" s="0" t="n">
        <v>13710</v>
      </c>
      <c r="AAX21" s="0" t="n">
        <v>12220</v>
      </c>
      <c r="AAZ21" s="0" t="n">
        <v>11270</v>
      </c>
      <c r="ABB21" s="0" t="n">
        <v>9810</v>
      </c>
      <c r="ABD21" s="0" t="n">
        <v>8480</v>
      </c>
      <c r="ABF21" s="0" t="n">
        <v>6230</v>
      </c>
      <c r="ABH21" s="0" t="n">
        <v>5370</v>
      </c>
      <c r="ABJ21" s="0" t="n">
        <v>4650</v>
      </c>
      <c r="ABL21" s="0" t="n">
        <v>3850</v>
      </c>
      <c r="ABN21" s="0" t="n">
        <v>3050</v>
      </c>
      <c r="ABP21" s="0" t="n">
        <v>2270</v>
      </c>
      <c r="ABR21" s="0" t="n">
        <v>1820</v>
      </c>
      <c r="ABT21" s="0" t="n">
        <v>293100</v>
      </c>
      <c r="ABV21" s="0" t="n">
        <v>291780</v>
      </c>
      <c r="ABX21" s="0" t="n">
        <v>306380</v>
      </c>
      <c r="ABZ21" s="0" t="n">
        <v>316280</v>
      </c>
      <c r="ACB21" s="0" t="n">
        <v>289190</v>
      </c>
      <c r="ACD21" s="0" t="n">
        <v>264450</v>
      </c>
      <c r="ACF21" s="0" t="n">
        <v>278520</v>
      </c>
      <c r="ACH21" s="0" t="n">
        <v>315310</v>
      </c>
      <c r="ACJ21" s="0" t="n">
        <v>318960</v>
      </c>
      <c r="ACL21" s="0" t="n">
        <v>313250</v>
      </c>
      <c r="ACN21" s="0" t="n">
        <v>270340</v>
      </c>
      <c r="ACP21" s="0" t="n">
        <v>243410</v>
      </c>
      <c r="ACR21" s="0" t="n">
        <v>197550</v>
      </c>
      <c r="ACT21" s="0" t="n">
        <v>162920</v>
      </c>
      <c r="ACV21" s="0" t="n">
        <v>122070</v>
      </c>
      <c r="ACX21" s="0" t="n">
        <v>104050</v>
      </c>
      <c r="ACZ21" s="0" t="n">
        <v>75450</v>
      </c>
      <c r="ADB21" s="0" t="n">
        <v>41160</v>
      </c>
      <c r="ADD21" s="1" t="n">
        <f aca="false">SUM(UL21:VH21)</f>
        <v>704790</v>
      </c>
      <c r="ADF21" s="0" t="n">
        <v>891300</v>
      </c>
      <c r="ADH21" s="0" t="n">
        <v>954900</v>
      </c>
      <c r="ADJ21" s="0" t="n">
        <v>1084800</v>
      </c>
      <c r="ADL21" s="0" t="n">
        <v>1207500</v>
      </c>
      <c r="ADN21" s="0" t="n">
        <v>1463700</v>
      </c>
      <c r="ADP21" s="0" t="n">
        <v>2095900</v>
      </c>
      <c r="ADR21" s="0" t="n">
        <v>2609700</v>
      </c>
      <c r="ADT21" s="0" t="n">
        <v>1343500</v>
      </c>
      <c r="ADV21" s="0" t="n">
        <v>2807300</v>
      </c>
      <c r="ADX21" s="1" t="n">
        <f aca="false">SUM(UV21:ABR21)+AEX21</f>
        <v>3930700</v>
      </c>
      <c r="ADY21" s="2"/>
      <c r="ADZ21" s="1" t="n">
        <f aca="false">SUM(VJ21:ABS21)+AEX21</f>
        <v>3519010</v>
      </c>
      <c r="AEB21" s="0" t="n">
        <v>3332500</v>
      </c>
      <c r="AED21" s="0" t="n">
        <v>3268800</v>
      </c>
      <c r="AEF21" s="0" t="n">
        <v>3139000</v>
      </c>
      <c r="AEH21" s="0" t="n">
        <v>3016200</v>
      </c>
      <c r="AEJ21" s="0" t="n">
        <v>15640</v>
      </c>
      <c r="AEL21" s="0" t="n">
        <v>722800</v>
      </c>
      <c r="AEN21" s="0" t="n">
        <v>525300</v>
      </c>
      <c r="AEP21" s="0" t="n">
        <v>240300</v>
      </c>
      <c r="AER21" s="0" t="n">
        <v>136200</v>
      </c>
      <c r="AET21" s="0" t="n">
        <v>60800</v>
      </c>
      <c r="AEV21" s="0" t="n">
        <v>19610</v>
      </c>
      <c r="AEX21" s="0" t="n">
        <v>3970</v>
      </c>
      <c r="AEZ21" s="0" t="n">
        <v>36.1</v>
      </c>
      <c r="AFB21" s="0" t="n">
        <v>4223800</v>
      </c>
    </row>
    <row r="22" customFormat="false" ht="15.75" hidden="false" customHeight="false" outlineLevel="0" collapsed="false">
      <c r="A22" s="0" t="n">
        <v>2008</v>
      </c>
      <c r="B22" s="0" t="n">
        <v>33050</v>
      </c>
      <c r="D22" s="0" t="n">
        <v>31780</v>
      </c>
      <c r="F22" s="0" t="n">
        <v>30170</v>
      </c>
      <c r="H22" s="0" t="n">
        <v>29550</v>
      </c>
      <c r="J22" s="0" t="n">
        <v>29740</v>
      </c>
      <c r="L22" s="0" t="n">
        <v>29100</v>
      </c>
      <c r="N22" s="0" t="n">
        <v>28760</v>
      </c>
      <c r="P22" s="0" t="n">
        <v>30180</v>
      </c>
      <c r="R22" s="0" t="n">
        <v>30860</v>
      </c>
      <c r="T22" s="0" t="n">
        <v>30090</v>
      </c>
      <c r="V22" s="0" t="n">
        <v>30480</v>
      </c>
      <c r="X22" s="0" t="n">
        <v>30420</v>
      </c>
      <c r="Z22" s="0" t="n">
        <v>31450</v>
      </c>
      <c r="AB22" s="0" t="n">
        <v>31620</v>
      </c>
      <c r="AD22" s="0" t="n">
        <v>31550</v>
      </c>
      <c r="AF22" s="0" t="n">
        <v>32100</v>
      </c>
      <c r="AH22" s="0" t="n">
        <v>32300</v>
      </c>
      <c r="AJ22" s="0" t="n">
        <v>33160</v>
      </c>
      <c r="AL22" s="0" t="n">
        <v>31770</v>
      </c>
      <c r="AN22" s="0" t="n">
        <v>31170</v>
      </c>
      <c r="AP22" s="0" t="n">
        <v>30470</v>
      </c>
      <c r="AR22" s="0" t="n">
        <v>29450</v>
      </c>
      <c r="AT22" s="0" t="n">
        <v>28560</v>
      </c>
      <c r="AV22" s="0" t="n">
        <v>28050</v>
      </c>
      <c r="AX22" s="0" t="n">
        <v>27860</v>
      </c>
      <c r="AZ22" s="0" t="n">
        <v>27690</v>
      </c>
      <c r="BB22" s="0" t="n">
        <v>26680</v>
      </c>
      <c r="BD22" s="0" t="n">
        <v>26180</v>
      </c>
      <c r="BF22" s="0" t="n">
        <v>25420</v>
      </c>
      <c r="BH22" s="0" t="n">
        <v>25170</v>
      </c>
      <c r="BJ22" s="0" t="n">
        <v>24780</v>
      </c>
      <c r="BL22" s="0" t="n">
        <v>25480</v>
      </c>
      <c r="BN22" s="0" t="n">
        <v>25550</v>
      </c>
      <c r="BP22" s="0" t="n">
        <v>26460</v>
      </c>
      <c r="BR22" s="0" t="n">
        <v>27580</v>
      </c>
      <c r="BT22" s="0" t="n">
        <v>28640</v>
      </c>
      <c r="BV22" s="0" t="n">
        <v>30070</v>
      </c>
      <c r="BX22" s="0" t="n">
        <v>30480</v>
      </c>
      <c r="BZ22" s="0" t="n">
        <v>29910</v>
      </c>
      <c r="CB22" s="0" t="n">
        <v>30260</v>
      </c>
      <c r="CD22" s="0" t="n">
        <v>29950</v>
      </c>
      <c r="CF22" s="0" t="n">
        <v>29780</v>
      </c>
      <c r="CH22" s="0" t="n">
        <v>30040</v>
      </c>
      <c r="CJ22" s="0" t="n">
        <v>30470</v>
      </c>
      <c r="CL22" s="0" t="n">
        <v>31540</v>
      </c>
      <c r="CN22" s="0" t="n">
        <v>31920</v>
      </c>
      <c r="CP22" s="0" t="n">
        <v>32070</v>
      </c>
      <c r="CR22" s="0" t="n">
        <v>31270</v>
      </c>
      <c r="CT22" s="0" t="n">
        <v>30340</v>
      </c>
      <c r="CV22" s="0" t="n">
        <v>29860</v>
      </c>
      <c r="CX22" s="0" t="n">
        <v>28330</v>
      </c>
      <c r="CZ22" s="0" t="n">
        <v>28160</v>
      </c>
      <c r="DB22" s="0" t="n">
        <v>27420</v>
      </c>
      <c r="DD22" s="0" t="n">
        <v>26270</v>
      </c>
      <c r="DF22" s="0" t="n">
        <v>25610</v>
      </c>
      <c r="DH22" s="0" t="n">
        <v>24710</v>
      </c>
      <c r="DJ22" s="0" t="n">
        <v>24450</v>
      </c>
      <c r="DL22" s="0" t="n">
        <v>23970</v>
      </c>
      <c r="DN22" s="0" t="n">
        <v>23900</v>
      </c>
      <c r="DP22" s="0" t="n">
        <v>23610</v>
      </c>
      <c r="DR22" s="0" t="n">
        <v>23690</v>
      </c>
      <c r="DT22" s="0" t="n">
        <v>23700</v>
      </c>
      <c r="DV22" s="0" t="n">
        <v>19890</v>
      </c>
      <c r="DX22" s="0" t="n">
        <v>18890</v>
      </c>
      <c r="DZ22" s="0" t="n">
        <v>18080</v>
      </c>
      <c r="EB22" s="0" t="n">
        <v>15980</v>
      </c>
      <c r="ED22" s="0" t="n">
        <v>17580</v>
      </c>
      <c r="EF22" s="0" t="n">
        <v>17200</v>
      </c>
      <c r="EH22" s="0" t="n">
        <v>15840</v>
      </c>
      <c r="EJ22" s="0" t="n">
        <v>14020</v>
      </c>
      <c r="EL22" s="0" t="n">
        <v>13480</v>
      </c>
      <c r="EN22" s="0" t="n">
        <v>12600</v>
      </c>
      <c r="EP22" s="0" t="n">
        <v>11800</v>
      </c>
      <c r="ER22" s="0" t="n">
        <v>11360</v>
      </c>
      <c r="ET22" s="0" t="n">
        <v>10700</v>
      </c>
      <c r="EV22" s="0" t="n">
        <v>10190</v>
      </c>
      <c r="EX22" s="0" t="n">
        <v>10070</v>
      </c>
      <c r="EZ22" s="0" t="n">
        <v>9950</v>
      </c>
      <c r="FB22" s="0" t="n">
        <v>9120</v>
      </c>
      <c r="FD22" s="0" t="n">
        <v>8580</v>
      </c>
      <c r="FF22" s="0" t="n">
        <v>8010</v>
      </c>
      <c r="FH22" s="0" t="n">
        <v>7210</v>
      </c>
      <c r="FJ22" s="0" t="n">
        <v>6460</v>
      </c>
      <c r="FL22" s="0" t="n">
        <v>5830</v>
      </c>
      <c r="FN22" s="0" t="n">
        <v>4950</v>
      </c>
      <c r="FP22" s="0" t="n">
        <v>4250</v>
      </c>
      <c r="FR22" s="0" t="n">
        <v>3640</v>
      </c>
      <c r="FT22" s="0" t="n">
        <v>2980</v>
      </c>
      <c r="FV22" s="0" t="n">
        <v>2480</v>
      </c>
      <c r="FX22" s="0" t="n">
        <v>1720</v>
      </c>
      <c r="FZ22" s="0" t="n">
        <v>1320</v>
      </c>
      <c r="GB22" s="0" t="n">
        <v>1150</v>
      </c>
      <c r="GD22" s="0" t="n">
        <v>890</v>
      </c>
      <c r="GF22" s="0" t="n">
        <v>670</v>
      </c>
      <c r="GH22" s="0" t="n">
        <v>450</v>
      </c>
      <c r="GJ22" s="0" t="n">
        <v>154290</v>
      </c>
      <c r="GL22" s="0" t="n">
        <v>148990</v>
      </c>
      <c r="GN22" s="0" t="n">
        <v>155530</v>
      </c>
      <c r="GP22" s="0" t="n">
        <v>160500</v>
      </c>
      <c r="GR22" s="0" t="n">
        <v>144390</v>
      </c>
      <c r="GT22" s="0" t="n">
        <v>131140</v>
      </c>
      <c r="GV22" s="0" t="n">
        <v>129840</v>
      </c>
      <c r="GX22" s="0" t="n">
        <v>149370</v>
      </c>
      <c r="GZ22" s="0" t="n">
        <v>151770</v>
      </c>
      <c r="HB22" s="0" t="n">
        <v>155460</v>
      </c>
      <c r="HD22" s="0" t="n">
        <v>135790</v>
      </c>
      <c r="HF22" s="0" t="n">
        <v>120640</v>
      </c>
      <c r="HH22" s="0" t="n">
        <v>104250</v>
      </c>
      <c r="HJ22" s="0" t="n">
        <v>80610</v>
      </c>
      <c r="HL22" s="0" t="n">
        <v>59950</v>
      </c>
      <c r="HN22" s="0" t="n">
        <v>47910</v>
      </c>
      <c r="HP22" s="0" t="n">
        <v>32460</v>
      </c>
      <c r="HR22" s="0" t="n">
        <v>15080</v>
      </c>
      <c r="HT22" s="1" t="n">
        <f aca="false">SUM(B22:X22)</f>
        <v>364180</v>
      </c>
      <c r="HV22" s="0" t="n">
        <v>458800</v>
      </c>
      <c r="HX22" s="0" t="n">
        <v>490900</v>
      </c>
      <c r="HZ22" s="0" t="n">
        <v>556400</v>
      </c>
      <c r="IB22" s="0" t="n">
        <v>619300</v>
      </c>
      <c r="ID22" s="0" t="n">
        <v>715200</v>
      </c>
      <c r="IF22" s="0" t="n">
        <v>1022500</v>
      </c>
      <c r="IH22" s="0" t="n">
        <v>1278900</v>
      </c>
      <c r="IJ22" s="0" t="n">
        <v>667900</v>
      </c>
      <c r="IL22" s="0" t="n">
        <v>1383100</v>
      </c>
      <c r="IN22" s="1" t="n">
        <f aca="false">SUM(L22:GH22)+JN22</f>
        <v>1929130</v>
      </c>
      <c r="IO22" s="2"/>
      <c r="IP22" s="3" t="n">
        <f aca="false">SUM(Z22:GI22)+JN22</f>
        <v>1719240</v>
      </c>
      <c r="IR22" s="0" t="n">
        <v>1624600</v>
      </c>
      <c r="IT22" s="0" t="n">
        <v>1592500</v>
      </c>
      <c r="IV22" s="0" t="n">
        <v>1527100</v>
      </c>
      <c r="IX22" s="0" t="n">
        <v>1464100</v>
      </c>
      <c r="IZ22" s="0" t="n">
        <v>4490</v>
      </c>
      <c r="JB22" s="0" t="n">
        <v>345700</v>
      </c>
      <c r="JD22" s="0" t="n">
        <v>241500</v>
      </c>
      <c r="JF22" s="0" t="n">
        <v>100900</v>
      </c>
      <c r="JH22" s="0" t="n">
        <v>53000</v>
      </c>
      <c r="JJ22" s="0" t="n">
        <v>20500</v>
      </c>
      <c r="JL22" s="0" t="n">
        <v>5460</v>
      </c>
      <c r="JN22" s="0" t="n">
        <v>980</v>
      </c>
      <c r="JP22" s="0" t="n">
        <v>35.6</v>
      </c>
      <c r="JR22" s="0" t="n">
        <v>2083400</v>
      </c>
      <c r="JT22" s="0" t="n">
        <v>31360</v>
      </c>
      <c r="JV22" s="0" t="n">
        <v>30110</v>
      </c>
      <c r="JX22" s="0" t="n">
        <v>28870</v>
      </c>
      <c r="JZ22" s="0" t="n">
        <v>28090</v>
      </c>
      <c r="KB22" s="0" t="n">
        <v>28310</v>
      </c>
      <c r="KD22" s="0" t="n">
        <v>27610</v>
      </c>
      <c r="KF22" s="0" t="n">
        <v>27860</v>
      </c>
      <c r="KH22" s="0" t="n">
        <v>28760</v>
      </c>
      <c r="KJ22" s="0" t="n">
        <v>29340</v>
      </c>
      <c r="KL22" s="0" t="n">
        <v>28390</v>
      </c>
      <c r="KN22" s="0" t="n">
        <v>29090</v>
      </c>
      <c r="KP22" s="0" t="n">
        <v>29180</v>
      </c>
      <c r="KR22" s="0" t="n">
        <v>29510</v>
      </c>
      <c r="KT22" s="0" t="n">
        <v>30120</v>
      </c>
      <c r="KV22" s="0" t="n">
        <v>30110</v>
      </c>
      <c r="KX22" s="0" t="n">
        <v>30870</v>
      </c>
      <c r="KZ22" s="0" t="n">
        <v>31150</v>
      </c>
      <c r="LB22" s="0" t="n">
        <v>32330</v>
      </c>
      <c r="LD22" s="0" t="n">
        <v>31740</v>
      </c>
      <c r="LF22" s="0" t="n">
        <v>30440</v>
      </c>
      <c r="LH22" s="0" t="n">
        <v>30070</v>
      </c>
      <c r="LJ22" s="0" t="n">
        <v>28760</v>
      </c>
      <c r="LL22" s="0" t="n">
        <v>28760</v>
      </c>
      <c r="LN22" s="0" t="n">
        <v>28520</v>
      </c>
      <c r="LP22" s="0" t="n">
        <v>28250</v>
      </c>
      <c r="LR22" s="0" t="n">
        <v>28050</v>
      </c>
      <c r="LT22" s="0" t="n">
        <v>27510</v>
      </c>
      <c r="LV22" s="0" t="n">
        <v>27250</v>
      </c>
      <c r="LX22" s="0" t="n">
        <v>27180</v>
      </c>
      <c r="LZ22" s="0" t="n">
        <v>27440</v>
      </c>
      <c r="MB22" s="0" t="n">
        <v>26940</v>
      </c>
      <c r="MD22" s="0" t="n">
        <v>27590</v>
      </c>
      <c r="MF22" s="0" t="n">
        <v>27810</v>
      </c>
      <c r="MH22" s="0" t="n">
        <v>29200</v>
      </c>
      <c r="MJ22" s="0" t="n">
        <v>30510</v>
      </c>
      <c r="ML22" s="0" t="n">
        <v>31710</v>
      </c>
      <c r="MN22" s="0" t="n">
        <v>33230</v>
      </c>
      <c r="MP22" s="0" t="n">
        <v>33850</v>
      </c>
      <c r="MR22" s="0" t="n">
        <v>32830</v>
      </c>
      <c r="MT22" s="0" t="n">
        <v>33200</v>
      </c>
      <c r="MV22" s="0" t="n">
        <v>32680</v>
      </c>
      <c r="MX22" s="0" t="n">
        <v>32440</v>
      </c>
      <c r="MZ22" s="0" t="n">
        <v>32160</v>
      </c>
      <c r="NB22" s="0" t="n">
        <v>32450</v>
      </c>
      <c r="ND22" s="0" t="n">
        <v>33560</v>
      </c>
      <c r="NF22" s="0" t="n">
        <v>34370</v>
      </c>
      <c r="NH22" s="0" t="n">
        <v>34110</v>
      </c>
      <c r="NJ22" s="0" t="n">
        <v>33410</v>
      </c>
      <c r="NL22" s="0" t="n">
        <v>31780</v>
      </c>
      <c r="NN22" s="0" t="n">
        <v>31230</v>
      </c>
      <c r="NP22" s="0" t="n">
        <v>29730</v>
      </c>
      <c r="NR22" s="0" t="n">
        <v>29090</v>
      </c>
      <c r="NT22" s="0" t="n">
        <v>28360</v>
      </c>
      <c r="NV22" s="0" t="n">
        <v>27350</v>
      </c>
      <c r="NX22" s="0" t="n">
        <v>26610</v>
      </c>
      <c r="NZ22" s="0" t="n">
        <v>25500</v>
      </c>
      <c r="OB22" s="0" t="n">
        <v>25040</v>
      </c>
      <c r="OD22" s="0" t="n">
        <v>24680</v>
      </c>
      <c r="OF22" s="0" t="n">
        <v>24700</v>
      </c>
      <c r="OH22" s="0" t="n">
        <v>23980</v>
      </c>
      <c r="OJ22" s="0" t="n">
        <v>24410</v>
      </c>
      <c r="OL22" s="0" t="n">
        <v>24470</v>
      </c>
      <c r="ON22" s="0" t="n">
        <v>20680</v>
      </c>
      <c r="OP22" s="0" t="n">
        <v>19540</v>
      </c>
      <c r="OR22" s="0" t="n">
        <v>18530</v>
      </c>
      <c r="OT22" s="0" t="n">
        <v>16670</v>
      </c>
      <c r="OV22" s="0" t="n">
        <v>18470</v>
      </c>
      <c r="OX22" s="0" t="n">
        <v>18050</v>
      </c>
      <c r="OZ22" s="0" t="n">
        <v>16570</v>
      </c>
      <c r="PB22" s="0" t="n">
        <v>15220</v>
      </c>
      <c r="PD22" s="0" t="n">
        <v>14400</v>
      </c>
      <c r="PF22" s="0" t="n">
        <v>13770</v>
      </c>
      <c r="PH22" s="0" t="n">
        <v>13040</v>
      </c>
      <c r="PJ22" s="0" t="n">
        <v>12180</v>
      </c>
      <c r="PL22" s="0" t="n">
        <v>11880</v>
      </c>
      <c r="PN22" s="0" t="n">
        <v>11720</v>
      </c>
      <c r="PP22" s="0" t="n">
        <v>11370</v>
      </c>
      <c r="PR22" s="0" t="n">
        <v>11470</v>
      </c>
      <c r="PT22" s="0" t="n">
        <v>11110</v>
      </c>
      <c r="PV22" s="0" t="n">
        <v>10360</v>
      </c>
      <c r="PX22" s="0" t="n">
        <v>9990</v>
      </c>
      <c r="PZ22" s="0" t="n">
        <v>9380</v>
      </c>
      <c r="QB22" s="0" t="n">
        <v>8970</v>
      </c>
      <c r="QD22" s="0" t="n">
        <v>8570</v>
      </c>
      <c r="QF22" s="0" t="n">
        <v>7730</v>
      </c>
      <c r="QH22" s="0" t="n">
        <v>6960</v>
      </c>
      <c r="QJ22" s="0" t="n">
        <v>6540</v>
      </c>
      <c r="QL22" s="0" t="n">
        <v>5730</v>
      </c>
      <c r="QN22" s="0" t="n">
        <v>4990</v>
      </c>
      <c r="QP22" s="0" t="n">
        <v>3720</v>
      </c>
      <c r="QR22" s="0" t="n">
        <v>3240</v>
      </c>
      <c r="QT22" s="0" t="n">
        <v>2760</v>
      </c>
      <c r="QV22" s="0" t="n">
        <v>2290</v>
      </c>
      <c r="QX22" s="0" t="n">
        <v>1830</v>
      </c>
      <c r="QZ22" s="0" t="n">
        <v>1330</v>
      </c>
      <c r="RB22" s="0" t="n">
        <v>146740</v>
      </c>
      <c r="RD22" s="0" t="n">
        <v>141960</v>
      </c>
      <c r="RF22" s="0" t="n">
        <v>148020</v>
      </c>
      <c r="RH22" s="0" t="n">
        <v>156530</v>
      </c>
      <c r="RJ22" s="0" t="n">
        <v>144350</v>
      </c>
      <c r="RL22" s="0" t="n">
        <v>137430</v>
      </c>
      <c r="RN22" s="0" t="n">
        <v>142060</v>
      </c>
      <c r="RP22" s="0" t="n">
        <v>164810</v>
      </c>
      <c r="RR22" s="0" t="n">
        <v>163300</v>
      </c>
      <c r="RT22" s="0" t="n">
        <v>164900</v>
      </c>
      <c r="RV22" s="0" t="n">
        <v>141130</v>
      </c>
      <c r="RX22" s="0" t="n">
        <v>123900</v>
      </c>
      <c r="RZ22" s="0" t="n">
        <v>107630</v>
      </c>
      <c r="SB22" s="0" t="n">
        <v>84980</v>
      </c>
      <c r="SD22" s="0" t="n">
        <v>65270</v>
      </c>
      <c r="SF22" s="0" t="n">
        <v>56030</v>
      </c>
      <c r="SH22" s="0" t="n">
        <v>44640</v>
      </c>
      <c r="SJ22" s="0" t="n">
        <v>27940</v>
      </c>
      <c r="SL22" s="1" t="n">
        <f aca="false">SUM(JT22:KP22)</f>
        <v>346970</v>
      </c>
      <c r="SN22" s="0" t="n">
        <v>436700</v>
      </c>
      <c r="SP22" s="0" t="n">
        <v>467600</v>
      </c>
      <c r="SR22" s="0" t="n">
        <v>531100</v>
      </c>
      <c r="ST22" s="0" t="n">
        <v>593300</v>
      </c>
      <c r="SV22" s="0" t="n">
        <v>745200</v>
      </c>
      <c r="SX22" s="0" t="n">
        <v>1073400</v>
      </c>
      <c r="SZ22" s="0" t="n">
        <v>1338400</v>
      </c>
      <c r="TB22" s="0" t="n">
        <v>700900</v>
      </c>
      <c r="TD22" s="0" t="n">
        <v>1446000</v>
      </c>
      <c r="TF22" s="1" t="n">
        <f aca="false">SUM(KD22:QZ22)+UF22</f>
        <v>2029590</v>
      </c>
      <c r="TG22" s="2"/>
      <c r="TH22" s="1" t="n">
        <f aca="false">SUM(KR22:RA22)+UF22</f>
        <v>1829360</v>
      </c>
      <c r="TJ22" s="0" t="n">
        <v>1739600</v>
      </c>
      <c r="TL22" s="0" t="n">
        <v>1708700</v>
      </c>
      <c r="TN22" s="0" t="n">
        <v>1645300</v>
      </c>
      <c r="TP22" s="0" t="n">
        <v>1583100</v>
      </c>
      <c r="TR22" s="0" t="n">
        <v>11450</v>
      </c>
      <c r="TT22" s="0" t="n">
        <v>401200</v>
      </c>
      <c r="TV22" s="0" t="n">
        <v>293600</v>
      </c>
      <c r="TX22" s="0" t="n">
        <v>143300</v>
      </c>
      <c r="TZ22" s="0" t="n">
        <v>87300</v>
      </c>
      <c r="UB22" s="0" t="n">
        <v>42600</v>
      </c>
      <c r="UD22" s="0" t="n">
        <v>14710</v>
      </c>
      <c r="UF22" s="0" t="n">
        <v>3260</v>
      </c>
      <c r="UH22" s="0" t="n">
        <v>37.2</v>
      </c>
      <c r="UJ22" s="0" t="n">
        <v>2176300</v>
      </c>
      <c r="UL22" s="0" t="n">
        <v>64410</v>
      </c>
      <c r="UN22" s="0" t="n">
        <v>61900</v>
      </c>
      <c r="UP22" s="0" t="n">
        <v>59040</v>
      </c>
      <c r="UR22" s="0" t="n">
        <v>57640</v>
      </c>
      <c r="UT22" s="0" t="n">
        <v>58050</v>
      </c>
      <c r="UV22" s="0" t="n">
        <v>56710</v>
      </c>
      <c r="UX22" s="0" t="n">
        <v>56630</v>
      </c>
      <c r="UZ22" s="0" t="n">
        <v>58940</v>
      </c>
      <c r="VB22" s="0" t="n">
        <v>60200</v>
      </c>
      <c r="VD22" s="0" t="n">
        <v>58480</v>
      </c>
      <c r="VF22" s="0" t="n">
        <v>59560</v>
      </c>
      <c r="VH22" s="0" t="n">
        <v>59600</v>
      </c>
      <c r="VJ22" s="0" t="n">
        <v>60970</v>
      </c>
      <c r="VL22" s="0" t="n">
        <v>61740</v>
      </c>
      <c r="VN22" s="0" t="n">
        <v>61670</v>
      </c>
      <c r="VP22" s="0" t="n">
        <v>62970</v>
      </c>
      <c r="VR22" s="0" t="n">
        <v>63450</v>
      </c>
      <c r="VT22" s="0" t="n">
        <v>65490</v>
      </c>
      <c r="VV22" s="0" t="n">
        <v>63510</v>
      </c>
      <c r="VX22" s="0" t="n">
        <v>61610</v>
      </c>
      <c r="VZ22" s="0" t="n">
        <v>60530</v>
      </c>
      <c r="WB22" s="0" t="n">
        <v>58210</v>
      </c>
      <c r="WD22" s="0" t="n">
        <v>57320</v>
      </c>
      <c r="WF22" s="0" t="n">
        <v>56570</v>
      </c>
      <c r="WH22" s="0" t="n">
        <v>56110</v>
      </c>
      <c r="WJ22" s="0" t="n">
        <v>55740</v>
      </c>
      <c r="WL22" s="0" t="n">
        <v>54200</v>
      </c>
      <c r="WN22" s="0" t="n">
        <v>53430</v>
      </c>
      <c r="WP22" s="0" t="n">
        <v>52600</v>
      </c>
      <c r="WR22" s="0" t="n">
        <v>52610</v>
      </c>
      <c r="WT22" s="0" t="n">
        <v>51720</v>
      </c>
      <c r="WV22" s="0" t="n">
        <v>53070</v>
      </c>
      <c r="WX22" s="0" t="n">
        <v>53370</v>
      </c>
      <c r="WZ22" s="0" t="n">
        <v>55660</v>
      </c>
      <c r="XB22" s="0" t="n">
        <v>58090</v>
      </c>
      <c r="XD22" s="0" t="n">
        <v>60350</v>
      </c>
      <c r="XF22" s="0" t="n">
        <v>63300</v>
      </c>
      <c r="XH22" s="0" t="n">
        <v>64330</v>
      </c>
      <c r="XJ22" s="0" t="n">
        <v>62740</v>
      </c>
      <c r="XL22" s="0" t="n">
        <v>63450</v>
      </c>
      <c r="XN22" s="0" t="n">
        <v>62630</v>
      </c>
      <c r="XP22" s="0" t="n">
        <v>62220</v>
      </c>
      <c r="XR22" s="0" t="n">
        <v>62210</v>
      </c>
      <c r="XT22" s="0" t="n">
        <v>62920</v>
      </c>
      <c r="XV22" s="0" t="n">
        <v>65100</v>
      </c>
      <c r="XX22" s="0" t="n">
        <v>66280</v>
      </c>
      <c r="XZ22" s="0" t="n">
        <v>66180</v>
      </c>
      <c r="YB22" s="0" t="n">
        <v>64680</v>
      </c>
      <c r="YD22" s="0" t="n">
        <v>62120</v>
      </c>
      <c r="YF22" s="0" t="n">
        <v>61090</v>
      </c>
      <c r="YH22" s="0" t="n">
        <v>58060</v>
      </c>
      <c r="YJ22" s="0" t="n">
        <v>57240</v>
      </c>
      <c r="YL22" s="0" t="n">
        <v>55790</v>
      </c>
      <c r="YN22" s="0" t="n">
        <v>53620</v>
      </c>
      <c r="YP22" s="0" t="n">
        <v>52210</v>
      </c>
      <c r="YR22" s="0" t="n">
        <v>50200</v>
      </c>
      <c r="YT22" s="0" t="n">
        <v>49490</v>
      </c>
      <c r="YV22" s="0" t="n">
        <v>48650</v>
      </c>
      <c r="YX22" s="0" t="n">
        <v>48600</v>
      </c>
      <c r="YZ22" s="0" t="n">
        <v>47590</v>
      </c>
      <c r="ZB22" s="0" t="n">
        <v>48100</v>
      </c>
      <c r="ZD22" s="0" t="n">
        <v>48170</v>
      </c>
      <c r="ZF22" s="0" t="n">
        <v>40570</v>
      </c>
      <c r="ZH22" s="0" t="n">
        <v>38430</v>
      </c>
      <c r="ZJ22" s="0" t="n">
        <v>36610</v>
      </c>
      <c r="ZL22" s="0" t="n">
        <v>32650</v>
      </c>
      <c r="ZN22" s="0" t="n">
        <v>36050</v>
      </c>
      <c r="ZP22" s="0" t="n">
        <v>35250</v>
      </c>
      <c r="ZR22" s="0" t="n">
        <v>32410</v>
      </c>
      <c r="ZT22" s="0" t="n">
        <v>29240</v>
      </c>
      <c r="ZV22" s="0" t="n">
        <v>27880</v>
      </c>
      <c r="ZX22" s="0" t="n">
        <v>26370</v>
      </c>
      <c r="ZZ22" s="0" t="n">
        <v>24840</v>
      </c>
      <c r="AAB22" s="0" t="n">
        <v>23550</v>
      </c>
      <c r="AAD22" s="0" t="n">
        <v>22580</v>
      </c>
      <c r="AAF22" s="0" t="n">
        <v>21910</v>
      </c>
      <c r="AAH22" s="0" t="n">
        <v>21440</v>
      </c>
      <c r="AAJ22" s="0" t="n">
        <v>21430</v>
      </c>
      <c r="AAL22" s="0" t="n">
        <v>20230</v>
      </c>
      <c r="AAN22" s="0" t="n">
        <v>18940</v>
      </c>
      <c r="AAP22" s="0" t="n">
        <v>18000</v>
      </c>
      <c r="AAR22" s="0" t="n">
        <v>16600</v>
      </c>
      <c r="AAT22" s="0" t="n">
        <v>15430</v>
      </c>
      <c r="AAV22" s="0" t="n">
        <v>14400</v>
      </c>
      <c r="AAX22" s="0" t="n">
        <v>12690</v>
      </c>
      <c r="AAZ22" s="0" t="n">
        <v>11210</v>
      </c>
      <c r="ABB22" s="0" t="n">
        <v>10190</v>
      </c>
      <c r="ABD22" s="0" t="n">
        <v>8710</v>
      </c>
      <c r="ABF22" s="0" t="n">
        <v>7470</v>
      </c>
      <c r="ABH22" s="0" t="n">
        <v>5440</v>
      </c>
      <c r="ABJ22" s="0" t="n">
        <v>4560</v>
      </c>
      <c r="ABL22" s="0" t="n">
        <v>3920</v>
      </c>
      <c r="ABN22" s="0" t="n">
        <v>3180</v>
      </c>
      <c r="ABP22" s="0" t="n">
        <v>2500</v>
      </c>
      <c r="ABR22" s="0" t="n">
        <v>1780</v>
      </c>
      <c r="ABT22" s="0" t="n">
        <v>301030</v>
      </c>
      <c r="ABV22" s="0" t="n">
        <v>290950</v>
      </c>
      <c r="ABX22" s="0" t="n">
        <v>303540</v>
      </c>
      <c r="ABZ22" s="0" t="n">
        <v>317030</v>
      </c>
      <c r="ACB22" s="0" t="n">
        <v>288740</v>
      </c>
      <c r="ACD22" s="0" t="n">
        <v>268570</v>
      </c>
      <c r="ACF22" s="0" t="n">
        <v>271900</v>
      </c>
      <c r="ACH22" s="0" t="n">
        <v>314180</v>
      </c>
      <c r="ACJ22" s="0" t="n">
        <v>315080</v>
      </c>
      <c r="ACL22" s="0" t="n">
        <v>320360</v>
      </c>
      <c r="ACN22" s="0" t="n">
        <v>276920</v>
      </c>
      <c r="ACP22" s="0" t="n">
        <v>244530</v>
      </c>
      <c r="ACR22" s="0" t="n">
        <v>211880</v>
      </c>
      <c r="ACT22" s="0" t="n">
        <v>165600</v>
      </c>
      <c r="ACV22" s="0" t="n">
        <v>125210</v>
      </c>
      <c r="ACX22" s="0" t="n">
        <v>103940</v>
      </c>
      <c r="ACZ22" s="0" t="n">
        <v>77110</v>
      </c>
      <c r="ADB22" s="0" t="n">
        <v>43020</v>
      </c>
      <c r="ADD22" s="1" t="n">
        <f aca="false">SUM(UL22:VH22)</f>
        <v>711160</v>
      </c>
      <c r="ADF22" s="0" t="n">
        <v>895500</v>
      </c>
      <c r="ADH22" s="0" t="n">
        <v>958500</v>
      </c>
      <c r="ADJ22" s="0" t="n">
        <v>1087400</v>
      </c>
      <c r="ADL22" s="0" t="n">
        <v>1212600</v>
      </c>
      <c r="ADN22" s="0" t="n">
        <v>1460400</v>
      </c>
      <c r="ADP22" s="0" t="n">
        <v>2095900</v>
      </c>
      <c r="ADR22" s="0" t="n">
        <v>2617300</v>
      </c>
      <c r="ADT22" s="0" t="n">
        <v>1368800</v>
      </c>
      <c r="ADV22" s="0" t="n">
        <v>2829200</v>
      </c>
      <c r="ADX22" s="1" t="n">
        <f aca="false">SUM(UV22:ABR22)+AEX22</f>
        <v>3958770</v>
      </c>
      <c r="ADY22" s="2"/>
      <c r="ADZ22" s="1" t="n">
        <f aca="false">SUM(VJ22:ABS22)+AEX22</f>
        <v>3548650</v>
      </c>
      <c r="AEB22" s="0" t="n">
        <v>3364200</v>
      </c>
      <c r="AED22" s="0" t="n">
        <v>3301300</v>
      </c>
      <c r="AEF22" s="0" t="n">
        <v>3172300</v>
      </c>
      <c r="AEH22" s="0" t="n">
        <v>3047200</v>
      </c>
      <c r="AEJ22" s="0" t="n">
        <v>15940</v>
      </c>
      <c r="AEL22" s="0" t="n">
        <v>746900</v>
      </c>
      <c r="AEN22" s="0" t="n">
        <v>535000</v>
      </c>
      <c r="AEP22" s="0" t="n">
        <v>244200</v>
      </c>
      <c r="AER22" s="0" t="n">
        <v>140300</v>
      </c>
      <c r="AET22" s="0" t="n">
        <v>63200</v>
      </c>
      <c r="AEV22" s="0" t="n">
        <v>20170</v>
      </c>
      <c r="AEX22" s="0" t="n">
        <v>4230</v>
      </c>
      <c r="AEZ22" s="0" t="n">
        <v>36.4</v>
      </c>
      <c r="AFB22" s="0" t="n">
        <v>4259800</v>
      </c>
    </row>
    <row r="23" customFormat="false" ht="15.75" hidden="false" customHeight="false" outlineLevel="0" collapsed="false">
      <c r="A23" s="0" t="n">
        <v>2009</v>
      </c>
      <c r="B23" s="0" t="n">
        <v>33060</v>
      </c>
      <c r="D23" s="0" t="n">
        <v>32980</v>
      </c>
      <c r="F23" s="0" t="n">
        <v>31800</v>
      </c>
      <c r="H23" s="0" t="n">
        <v>30280</v>
      </c>
      <c r="J23" s="0" t="n">
        <v>29670</v>
      </c>
      <c r="L23" s="0" t="n">
        <v>29870</v>
      </c>
      <c r="N23" s="0" t="n">
        <v>29210</v>
      </c>
      <c r="P23" s="0" t="n">
        <v>28890</v>
      </c>
      <c r="R23" s="0" t="n">
        <v>30370</v>
      </c>
      <c r="T23" s="0" t="n">
        <v>31080</v>
      </c>
      <c r="V23" s="0" t="n">
        <v>30320</v>
      </c>
      <c r="X23" s="0" t="n">
        <v>30690</v>
      </c>
      <c r="Z23" s="0" t="n">
        <v>30620</v>
      </c>
      <c r="AB23" s="0" t="n">
        <v>31610</v>
      </c>
      <c r="AD23" s="0" t="n">
        <v>31640</v>
      </c>
      <c r="AF23" s="0" t="n">
        <v>31480</v>
      </c>
      <c r="AH23" s="0" t="n">
        <v>32050</v>
      </c>
      <c r="AJ23" s="0" t="n">
        <v>32180</v>
      </c>
      <c r="AL23" s="0" t="n">
        <v>32780</v>
      </c>
      <c r="AN23" s="0" t="n">
        <v>31800</v>
      </c>
      <c r="AP23" s="0" t="n">
        <v>31180</v>
      </c>
      <c r="AR23" s="0" t="n">
        <v>30280</v>
      </c>
      <c r="AT23" s="0" t="n">
        <v>29170</v>
      </c>
      <c r="AV23" s="0" t="n">
        <v>28280</v>
      </c>
      <c r="AX23" s="0" t="n">
        <v>27710</v>
      </c>
      <c r="AZ23" s="0" t="n">
        <v>27550</v>
      </c>
      <c r="BB23" s="0" t="n">
        <v>27300</v>
      </c>
      <c r="BD23" s="0" t="n">
        <v>26500</v>
      </c>
      <c r="BF23" s="0" t="n">
        <v>26210</v>
      </c>
      <c r="BH23" s="0" t="n">
        <v>25650</v>
      </c>
      <c r="BJ23" s="0" t="n">
        <v>25430</v>
      </c>
      <c r="BL23" s="0" t="n">
        <v>25060</v>
      </c>
      <c r="BN23" s="0" t="n">
        <v>25630</v>
      </c>
      <c r="BP23" s="0" t="n">
        <v>25700</v>
      </c>
      <c r="BR23" s="0" t="n">
        <v>26650</v>
      </c>
      <c r="BT23" s="0" t="n">
        <v>27750</v>
      </c>
      <c r="BV23" s="0" t="n">
        <v>28790</v>
      </c>
      <c r="BX23" s="0" t="n">
        <v>30200</v>
      </c>
      <c r="BZ23" s="0" t="n">
        <v>30610</v>
      </c>
      <c r="CB23" s="0" t="n">
        <v>30030</v>
      </c>
      <c r="CD23" s="0" t="n">
        <v>30360</v>
      </c>
      <c r="CF23" s="0" t="n">
        <v>30010</v>
      </c>
      <c r="CH23" s="0" t="n">
        <v>29810</v>
      </c>
      <c r="CJ23" s="0" t="n">
        <v>30040</v>
      </c>
      <c r="CL23" s="0" t="n">
        <v>30420</v>
      </c>
      <c r="CN23" s="0" t="n">
        <v>31530</v>
      </c>
      <c r="CP23" s="0" t="n">
        <v>31870</v>
      </c>
      <c r="CR23" s="0" t="n">
        <v>31960</v>
      </c>
      <c r="CT23" s="0" t="n">
        <v>31240</v>
      </c>
      <c r="CV23" s="0" t="n">
        <v>30220</v>
      </c>
      <c r="CX23" s="0" t="n">
        <v>29730</v>
      </c>
      <c r="CZ23" s="0" t="n">
        <v>28190</v>
      </c>
      <c r="DB23" s="0" t="n">
        <v>27980</v>
      </c>
      <c r="DD23" s="0" t="n">
        <v>27290</v>
      </c>
      <c r="DF23" s="0" t="n">
        <v>26170</v>
      </c>
      <c r="DH23" s="0" t="n">
        <v>25530</v>
      </c>
      <c r="DJ23" s="0" t="n">
        <v>24570</v>
      </c>
      <c r="DL23" s="0" t="n">
        <v>24310</v>
      </c>
      <c r="DN23" s="0" t="n">
        <v>23870</v>
      </c>
      <c r="DP23" s="0" t="n">
        <v>23740</v>
      </c>
      <c r="DR23" s="0" t="n">
        <v>23510</v>
      </c>
      <c r="DT23" s="0" t="n">
        <v>23550</v>
      </c>
      <c r="DV23" s="0" t="n">
        <v>23560</v>
      </c>
      <c r="DX23" s="0" t="n">
        <v>19760</v>
      </c>
      <c r="DZ23" s="0" t="n">
        <v>18740</v>
      </c>
      <c r="EB23" s="0" t="n">
        <v>17930</v>
      </c>
      <c r="ED23" s="0" t="n">
        <v>15830</v>
      </c>
      <c r="EF23" s="0" t="n">
        <v>17370</v>
      </c>
      <c r="EH23" s="0" t="n">
        <v>16980</v>
      </c>
      <c r="EJ23" s="0" t="n">
        <v>15590</v>
      </c>
      <c r="EL23" s="0" t="n">
        <v>13750</v>
      </c>
      <c r="EN23" s="0" t="n">
        <v>13170</v>
      </c>
      <c r="EP23" s="0" t="n">
        <v>12290</v>
      </c>
      <c r="ER23" s="0" t="n">
        <v>11460</v>
      </c>
      <c r="ET23" s="0" t="n">
        <v>11010</v>
      </c>
      <c r="EV23" s="0" t="n">
        <v>10350</v>
      </c>
      <c r="EX23" s="0" t="n">
        <v>9830</v>
      </c>
      <c r="EZ23" s="0" t="n">
        <v>9670</v>
      </c>
      <c r="FB23" s="0" t="n">
        <v>9480</v>
      </c>
      <c r="FD23" s="0" t="n">
        <v>8610</v>
      </c>
      <c r="FF23" s="0" t="n">
        <v>8070</v>
      </c>
      <c r="FH23" s="0" t="n">
        <v>7500</v>
      </c>
      <c r="FJ23" s="0" t="n">
        <v>6720</v>
      </c>
      <c r="FL23" s="0" t="n">
        <v>5940</v>
      </c>
      <c r="FN23" s="0" t="n">
        <v>5290</v>
      </c>
      <c r="FP23" s="0" t="n">
        <v>4440</v>
      </c>
      <c r="FR23" s="0" t="n">
        <v>3790</v>
      </c>
      <c r="FT23" s="0" t="n">
        <v>3200</v>
      </c>
      <c r="FV23" s="0" t="n">
        <v>2590</v>
      </c>
      <c r="FX23" s="0" t="n">
        <v>2130</v>
      </c>
      <c r="FZ23" s="0" t="n">
        <v>1430</v>
      </c>
      <c r="GB23" s="0" t="n">
        <v>1080</v>
      </c>
      <c r="GD23" s="0" t="n">
        <v>920</v>
      </c>
      <c r="GF23" s="0" t="n">
        <v>690</v>
      </c>
      <c r="GH23" s="0" t="n">
        <v>510</v>
      </c>
      <c r="GJ23" s="0" t="n">
        <v>157790</v>
      </c>
      <c r="GL23" s="0" t="n">
        <v>149410</v>
      </c>
      <c r="GN23" s="0" t="n">
        <v>154880</v>
      </c>
      <c r="GP23" s="0" t="n">
        <v>160290</v>
      </c>
      <c r="GR23" s="0" t="n">
        <v>146620</v>
      </c>
      <c r="GT23" s="0" t="n">
        <v>133210</v>
      </c>
      <c r="GV23" s="0" t="n">
        <v>128470</v>
      </c>
      <c r="GX23" s="0" t="n">
        <v>147380</v>
      </c>
      <c r="GZ23" s="0" t="n">
        <v>150640</v>
      </c>
      <c r="HB23" s="0" t="n">
        <v>156820</v>
      </c>
      <c r="HD23" s="0" t="n">
        <v>139360</v>
      </c>
      <c r="HF23" s="0" t="n">
        <v>122030</v>
      </c>
      <c r="HH23" s="0" t="n">
        <v>109120</v>
      </c>
      <c r="HJ23" s="0" t="n">
        <v>83710</v>
      </c>
      <c r="HL23" s="0" t="n">
        <v>61680</v>
      </c>
      <c r="HN23" s="0" t="n">
        <v>47930</v>
      </c>
      <c r="HP23" s="0" t="n">
        <v>33530</v>
      </c>
      <c r="HR23" s="0" t="n">
        <v>16150</v>
      </c>
      <c r="HT23" s="1" t="n">
        <f aca="false">SUM(B23:X23)</f>
        <v>368220</v>
      </c>
      <c r="HV23" s="0" t="n">
        <v>462100</v>
      </c>
      <c r="HX23" s="0" t="n">
        <v>493600</v>
      </c>
      <c r="HZ23" s="0" t="n">
        <v>557800</v>
      </c>
      <c r="IB23" s="0" t="n">
        <v>622400</v>
      </c>
      <c r="ID23" s="0" t="n">
        <v>716000</v>
      </c>
      <c r="IF23" s="0" t="n">
        <v>1023400</v>
      </c>
      <c r="IH23" s="0" t="n">
        <v>1284800</v>
      </c>
      <c r="IJ23" s="0" t="n">
        <v>678000</v>
      </c>
      <c r="IL23" s="0" t="n">
        <v>1393900</v>
      </c>
      <c r="IN23" s="1" t="n">
        <f aca="false">SUM(L23:GH23)+JN23</f>
        <v>1946870</v>
      </c>
      <c r="IO23" s="2"/>
      <c r="IP23" s="3" t="n">
        <f aca="false">SUM(Z23:GI23)+JN23</f>
        <v>1736440</v>
      </c>
      <c r="IR23" s="0" t="n">
        <v>1642600</v>
      </c>
      <c r="IT23" s="0" t="n">
        <v>1611100</v>
      </c>
      <c r="IV23" s="0" t="n">
        <v>1546900</v>
      </c>
      <c r="IX23" s="0" t="n">
        <v>1482300</v>
      </c>
      <c r="IZ23" s="0" t="n">
        <v>4620</v>
      </c>
      <c r="JB23" s="0" t="n">
        <v>357800</v>
      </c>
      <c r="JD23" s="0" t="n">
        <v>248600</v>
      </c>
      <c r="JF23" s="0" t="n">
        <v>103200</v>
      </c>
      <c r="JH23" s="0" t="n">
        <v>55300</v>
      </c>
      <c r="JJ23" s="0" t="n">
        <v>21800</v>
      </c>
      <c r="JL23" s="0" t="n">
        <v>5640</v>
      </c>
      <c r="JN23" s="0" t="n">
        <v>1020</v>
      </c>
      <c r="JP23" s="0" t="n">
        <v>35.8</v>
      </c>
      <c r="JR23" s="0" t="n">
        <v>2104700</v>
      </c>
      <c r="JT23" s="0" t="n">
        <v>30830</v>
      </c>
      <c r="JV23" s="0" t="n">
        <v>31260</v>
      </c>
      <c r="JX23" s="0" t="n">
        <v>30220</v>
      </c>
      <c r="JZ23" s="0" t="n">
        <v>28910</v>
      </c>
      <c r="KB23" s="0" t="n">
        <v>28190</v>
      </c>
      <c r="KD23" s="0" t="n">
        <v>28410</v>
      </c>
      <c r="KF23" s="0" t="n">
        <v>27770</v>
      </c>
      <c r="KH23" s="0" t="n">
        <v>27990</v>
      </c>
      <c r="KJ23" s="0" t="n">
        <v>28950</v>
      </c>
      <c r="KL23" s="0" t="n">
        <v>29550</v>
      </c>
      <c r="KN23" s="0" t="n">
        <v>28550</v>
      </c>
      <c r="KP23" s="0" t="n">
        <v>29270</v>
      </c>
      <c r="KR23" s="0" t="n">
        <v>29370</v>
      </c>
      <c r="KT23" s="0" t="n">
        <v>29630</v>
      </c>
      <c r="KV23" s="0" t="n">
        <v>30170</v>
      </c>
      <c r="KX23" s="0" t="n">
        <v>30230</v>
      </c>
      <c r="KZ23" s="0" t="n">
        <v>31080</v>
      </c>
      <c r="LB23" s="0" t="n">
        <v>31430</v>
      </c>
      <c r="LD23" s="0" t="n">
        <v>32180</v>
      </c>
      <c r="LF23" s="0" t="n">
        <v>31800</v>
      </c>
      <c r="LH23" s="0" t="n">
        <v>30550</v>
      </c>
      <c r="LJ23" s="0" t="n">
        <v>29990</v>
      </c>
      <c r="LL23" s="0" t="n">
        <v>28500</v>
      </c>
      <c r="LN23" s="0" t="n">
        <v>28380</v>
      </c>
      <c r="LP23" s="0" t="n">
        <v>28310</v>
      </c>
      <c r="LR23" s="0" t="n">
        <v>28170</v>
      </c>
      <c r="LT23" s="0" t="n">
        <v>28030</v>
      </c>
      <c r="LV23" s="0" t="n">
        <v>27710</v>
      </c>
      <c r="LX23" s="0" t="n">
        <v>27540</v>
      </c>
      <c r="LZ23" s="0" t="n">
        <v>27550</v>
      </c>
      <c r="MB23" s="0" t="n">
        <v>27910</v>
      </c>
      <c r="MD23" s="0" t="n">
        <v>27380</v>
      </c>
      <c r="MF23" s="0" t="n">
        <v>27780</v>
      </c>
      <c r="MH23" s="0" t="n">
        <v>27960</v>
      </c>
      <c r="MJ23" s="0" t="n">
        <v>29420</v>
      </c>
      <c r="ML23" s="0" t="n">
        <v>30800</v>
      </c>
      <c r="MN23" s="0" t="n">
        <v>31930</v>
      </c>
      <c r="MP23" s="0" t="n">
        <v>33430</v>
      </c>
      <c r="MR23" s="0" t="n">
        <v>34000</v>
      </c>
      <c r="MT23" s="0" t="n">
        <v>32960</v>
      </c>
      <c r="MV23" s="0" t="n">
        <v>33300</v>
      </c>
      <c r="MX23" s="0" t="n">
        <v>32740</v>
      </c>
      <c r="MZ23" s="0" t="n">
        <v>32460</v>
      </c>
      <c r="NB23" s="0" t="n">
        <v>32140</v>
      </c>
      <c r="ND23" s="0" t="n">
        <v>32440</v>
      </c>
      <c r="NF23" s="0" t="n">
        <v>33510</v>
      </c>
      <c r="NH23" s="0" t="n">
        <v>34280</v>
      </c>
      <c r="NJ23" s="0" t="n">
        <v>34030</v>
      </c>
      <c r="NL23" s="0" t="n">
        <v>33320</v>
      </c>
      <c r="NN23" s="0" t="n">
        <v>31700</v>
      </c>
      <c r="NP23" s="0" t="n">
        <v>31150</v>
      </c>
      <c r="NR23" s="0" t="n">
        <v>29610</v>
      </c>
      <c r="NT23" s="0" t="n">
        <v>28970</v>
      </c>
      <c r="NV23" s="0" t="n">
        <v>28270</v>
      </c>
      <c r="NX23" s="0" t="n">
        <v>27230</v>
      </c>
      <c r="NZ23" s="0" t="n">
        <v>26580</v>
      </c>
      <c r="OB23" s="0" t="n">
        <v>25500</v>
      </c>
      <c r="OD23" s="0" t="n">
        <v>25000</v>
      </c>
      <c r="OF23" s="0" t="n">
        <v>24570</v>
      </c>
      <c r="OH23" s="0" t="n">
        <v>24630</v>
      </c>
      <c r="OJ23" s="0" t="n">
        <v>23930</v>
      </c>
      <c r="OL23" s="0" t="n">
        <v>24340</v>
      </c>
      <c r="ON23" s="0" t="n">
        <v>24370</v>
      </c>
      <c r="OP23" s="0" t="n">
        <v>20580</v>
      </c>
      <c r="OR23" s="0" t="n">
        <v>19490</v>
      </c>
      <c r="OT23" s="0" t="n">
        <v>18440</v>
      </c>
      <c r="OV23" s="0" t="n">
        <v>16570</v>
      </c>
      <c r="OX23" s="0" t="n">
        <v>18370</v>
      </c>
      <c r="OZ23" s="0" t="n">
        <v>17860</v>
      </c>
      <c r="PB23" s="0" t="n">
        <v>16380</v>
      </c>
      <c r="PD23" s="0" t="n">
        <v>15000</v>
      </c>
      <c r="PF23" s="0" t="n">
        <v>14190</v>
      </c>
      <c r="PH23" s="0" t="n">
        <v>13540</v>
      </c>
      <c r="PJ23" s="0" t="n">
        <v>12780</v>
      </c>
      <c r="PL23" s="0" t="n">
        <v>11930</v>
      </c>
      <c r="PN23" s="0" t="n">
        <v>11580</v>
      </c>
      <c r="PP23" s="0" t="n">
        <v>11450</v>
      </c>
      <c r="PR23" s="0" t="n">
        <v>11050</v>
      </c>
      <c r="PT23" s="0" t="n">
        <v>11130</v>
      </c>
      <c r="PV23" s="0" t="n">
        <v>10710</v>
      </c>
      <c r="PX23" s="0" t="n">
        <v>9950</v>
      </c>
      <c r="PZ23" s="0" t="n">
        <v>9540</v>
      </c>
      <c r="QB23" s="0" t="n">
        <v>8930</v>
      </c>
      <c r="QD23" s="0" t="n">
        <v>8440</v>
      </c>
      <c r="QF23" s="0" t="n">
        <v>8040</v>
      </c>
      <c r="QH23" s="0" t="n">
        <v>7160</v>
      </c>
      <c r="QJ23" s="0" t="n">
        <v>6380</v>
      </c>
      <c r="QL23" s="0" t="n">
        <v>5900</v>
      </c>
      <c r="QN23" s="0" t="n">
        <v>5140</v>
      </c>
      <c r="QP23" s="0" t="n">
        <v>4400</v>
      </c>
      <c r="QR23" s="0" t="n">
        <v>3190</v>
      </c>
      <c r="QT23" s="0" t="n">
        <v>2730</v>
      </c>
      <c r="QV23" s="0" t="n">
        <v>2290</v>
      </c>
      <c r="QX23" s="0" t="n">
        <v>1880</v>
      </c>
      <c r="QZ23" s="0" t="n">
        <v>1450</v>
      </c>
      <c r="RB23" s="0" t="n">
        <v>149420</v>
      </c>
      <c r="RD23" s="0" t="n">
        <v>142670</v>
      </c>
      <c r="RF23" s="0" t="n">
        <v>146990</v>
      </c>
      <c r="RH23" s="0" t="n">
        <v>156720</v>
      </c>
      <c r="RJ23" s="0" t="n">
        <v>145730</v>
      </c>
      <c r="RL23" s="0" t="n">
        <v>139000</v>
      </c>
      <c r="RN23" s="0" t="n">
        <v>140450</v>
      </c>
      <c r="RP23" s="0" t="n">
        <v>163110</v>
      </c>
      <c r="RR23" s="0" t="n">
        <v>163090</v>
      </c>
      <c r="RT23" s="0" t="n">
        <v>166830</v>
      </c>
      <c r="RV23" s="0" t="n">
        <v>145240</v>
      </c>
      <c r="RX23" s="0" t="n">
        <v>126280</v>
      </c>
      <c r="RZ23" s="0" t="n">
        <v>112710</v>
      </c>
      <c r="SB23" s="0" t="n">
        <v>87610</v>
      </c>
      <c r="SD23" s="0" t="n">
        <v>67440</v>
      </c>
      <c r="SF23" s="0" t="n">
        <v>55920</v>
      </c>
      <c r="SH23" s="0" t="n">
        <v>44890</v>
      </c>
      <c r="SJ23" s="0" t="n">
        <v>28990</v>
      </c>
      <c r="SL23" s="1" t="n">
        <f aca="false">SUM(JT23:KP23)</f>
        <v>349900</v>
      </c>
      <c r="SN23" s="0" t="n">
        <v>439100</v>
      </c>
      <c r="SP23" s="0" t="n">
        <v>469300</v>
      </c>
      <c r="SR23" s="0" t="n">
        <v>531800</v>
      </c>
      <c r="ST23" s="0" t="n">
        <v>595800</v>
      </c>
      <c r="SV23" s="0" t="n">
        <v>745000</v>
      </c>
      <c r="SX23" s="0" t="n">
        <v>1074900</v>
      </c>
      <c r="SZ23" s="0" t="n">
        <v>1346400</v>
      </c>
      <c r="TB23" s="0" t="n">
        <v>714100</v>
      </c>
      <c r="TD23" s="0" t="n">
        <v>1459200</v>
      </c>
      <c r="TF23" s="1" t="n">
        <f aca="false">SUM(KD23:QZ23)+UF23</f>
        <v>2048530</v>
      </c>
      <c r="TG23" s="2"/>
      <c r="TH23" s="1" t="n">
        <f aca="false">SUM(KR23:RA23)+UF23</f>
        <v>1848040</v>
      </c>
      <c r="TJ23" s="0" t="n">
        <v>1758900</v>
      </c>
      <c r="TL23" s="0" t="n">
        <v>1728600</v>
      </c>
      <c r="TN23" s="0" t="n">
        <v>1666100</v>
      </c>
      <c r="TP23" s="0" t="n">
        <v>1602100</v>
      </c>
      <c r="TR23" s="0" t="n">
        <v>11540</v>
      </c>
      <c r="TT23" s="0" t="n">
        <v>412400</v>
      </c>
      <c r="TV23" s="0" t="n">
        <v>299700</v>
      </c>
      <c r="TX23" s="0" t="n">
        <v>144600</v>
      </c>
      <c r="TZ23" s="0" t="n">
        <v>88700</v>
      </c>
      <c r="UB23" s="0" t="n">
        <v>43800</v>
      </c>
      <c r="UD23" s="0" t="n">
        <v>14850</v>
      </c>
      <c r="UF23" s="0" t="n">
        <v>3310</v>
      </c>
      <c r="UH23" s="0" t="n">
        <v>37.5</v>
      </c>
      <c r="UJ23" s="0" t="n">
        <v>2197900</v>
      </c>
      <c r="UL23" s="0" t="n">
        <v>63900</v>
      </c>
      <c r="UN23" s="0" t="n">
        <v>64240</v>
      </c>
      <c r="UP23" s="0" t="n">
        <v>62020</v>
      </c>
      <c r="UR23" s="0" t="n">
        <v>59190</v>
      </c>
      <c r="UT23" s="0" t="n">
        <v>57860</v>
      </c>
      <c r="UV23" s="0" t="n">
        <v>58280</v>
      </c>
      <c r="UX23" s="0" t="n">
        <v>56980</v>
      </c>
      <c r="UZ23" s="0" t="n">
        <v>56880</v>
      </c>
      <c r="VB23" s="0" t="n">
        <v>59320</v>
      </c>
      <c r="VD23" s="0" t="n">
        <v>60630</v>
      </c>
      <c r="VF23" s="0" t="n">
        <v>58870</v>
      </c>
      <c r="VH23" s="0" t="n">
        <v>59960</v>
      </c>
      <c r="VJ23" s="0" t="n">
        <v>59990</v>
      </c>
      <c r="VL23" s="0" t="n">
        <v>61230</v>
      </c>
      <c r="VN23" s="0" t="n">
        <v>61810</v>
      </c>
      <c r="VP23" s="0" t="n">
        <v>61710</v>
      </c>
      <c r="VR23" s="0" t="n">
        <v>63130</v>
      </c>
      <c r="VT23" s="0" t="n">
        <v>63620</v>
      </c>
      <c r="VV23" s="0" t="n">
        <v>64960</v>
      </c>
      <c r="VX23" s="0" t="n">
        <v>63600</v>
      </c>
      <c r="VZ23" s="0" t="n">
        <v>61730</v>
      </c>
      <c r="WB23" s="0" t="n">
        <v>60270</v>
      </c>
      <c r="WD23" s="0" t="n">
        <v>57670</v>
      </c>
      <c r="WF23" s="0" t="n">
        <v>56660</v>
      </c>
      <c r="WH23" s="0" t="n">
        <v>56020</v>
      </c>
      <c r="WJ23" s="0" t="n">
        <v>55720</v>
      </c>
      <c r="WL23" s="0" t="n">
        <v>55320</v>
      </c>
      <c r="WN23" s="0" t="n">
        <v>54210</v>
      </c>
      <c r="WP23" s="0" t="n">
        <v>53750</v>
      </c>
      <c r="WR23" s="0" t="n">
        <v>53200</v>
      </c>
      <c r="WT23" s="0" t="n">
        <v>53340</v>
      </c>
      <c r="WV23" s="0" t="n">
        <v>52440</v>
      </c>
      <c r="WX23" s="0" t="n">
        <v>53410</v>
      </c>
      <c r="WZ23" s="0" t="n">
        <v>53660</v>
      </c>
      <c r="XB23" s="0" t="n">
        <v>56070</v>
      </c>
      <c r="XD23" s="0" t="n">
        <v>58550</v>
      </c>
      <c r="XF23" s="0" t="n">
        <v>60720</v>
      </c>
      <c r="XH23" s="0" t="n">
        <v>63620</v>
      </c>
      <c r="XJ23" s="0" t="n">
        <v>64610</v>
      </c>
      <c r="XL23" s="0" t="n">
        <v>62990</v>
      </c>
      <c r="XN23" s="0" t="n">
        <v>63660</v>
      </c>
      <c r="XP23" s="0" t="n">
        <v>62750</v>
      </c>
      <c r="XR23" s="0" t="n">
        <v>62270</v>
      </c>
      <c r="XT23" s="0" t="n">
        <v>62180</v>
      </c>
      <c r="XV23" s="0" t="n">
        <v>62860</v>
      </c>
      <c r="XX23" s="0" t="n">
        <v>65040</v>
      </c>
      <c r="XZ23" s="0" t="n">
        <v>66140</v>
      </c>
      <c r="YB23" s="0" t="n">
        <v>65990</v>
      </c>
      <c r="YD23" s="0" t="n">
        <v>64560</v>
      </c>
      <c r="YF23" s="0" t="n">
        <v>61920</v>
      </c>
      <c r="YH23" s="0" t="n">
        <v>60880</v>
      </c>
      <c r="YJ23" s="0" t="n">
        <v>57800</v>
      </c>
      <c r="YL23" s="0" t="n">
        <v>56950</v>
      </c>
      <c r="YN23" s="0" t="n">
        <v>55560</v>
      </c>
      <c r="YP23" s="0" t="n">
        <v>53400</v>
      </c>
      <c r="YR23" s="0" t="n">
        <v>52110</v>
      </c>
      <c r="YT23" s="0" t="n">
        <v>50060</v>
      </c>
      <c r="YV23" s="0" t="n">
        <v>49310</v>
      </c>
      <c r="YX23" s="0" t="n">
        <v>48440</v>
      </c>
      <c r="YZ23" s="0" t="n">
        <v>48380</v>
      </c>
      <c r="ZB23" s="0" t="n">
        <v>47430</v>
      </c>
      <c r="ZD23" s="0" t="n">
        <v>47890</v>
      </c>
      <c r="ZF23" s="0" t="n">
        <v>47940</v>
      </c>
      <c r="ZH23" s="0" t="n">
        <v>40340</v>
      </c>
      <c r="ZJ23" s="0" t="n">
        <v>38230</v>
      </c>
      <c r="ZL23" s="0" t="n">
        <v>36370</v>
      </c>
      <c r="ZN23" s="0" t="n">
        <v>32400</v>
      </c>
      <c r="ZP23" s="0" t="n">
        <v>35740</v>
      </c>
      <c r="ZR23" s="0" t="n">
        <v>34840</v>
      </c>
      <c r="ZT23" s="0" t="n">
        <v>31970</v>
      </c>
      <c r="ZV23" s="0" t="n">
        <v>28750</v>
      </c>
      <c r="ZX23" s="0" t="n">
        <v>27360</v>
      </c>
      <c r="ZZ23" s="0" t="n">
        <v>25830</v>
      </c>
      <c r="AAB23" s="0" t="n">
        <v>24240</v>
      </c>
      <c r="AAD23" s="0" t="n">
        <v>22940</v>
      </c>
      <c r="AAF23" s="0" t="n">
        <v>21930</v>
      </c>
      <c r="AAH23" s="0" t="n">
        <v>21280</v>
      </c>
      <c r="AAJ23" s="0" t="n">
        <v>20710</v>
      </c>
      <c r="AAL23" s="0" t="n">
        <v>20610</v>
      </c>
      <c r="AAN23" s="0" t="n">
        <v>19320</v>
      </c>
      <c r="AAP23" s="0" t="n">
        <v>18020</v>
      </c>
      <c r="AAR23" s="0" t="n">
        <v>17040</v>
      </c>
      <c r="AAT23" s="0" t="n">
        <v>15640</v>
      </c>
      <c r="AAV23" s="0" t="n">
        <v>14380</v>
      </c>
      <c r="AAX23" s="0" t="n">
        <v>13330</v>
      </c>
      <c r="AAZ23" s="0" t="n">
        <v>11610</v>
      </c>
      <c r="ABB23" s="0" t="n">
        <v>10170</v>
      </c>
      <c r="ABD23" s="0" t="n">
        <v>9110</v>
      </c>
      <c r="ABF23" s="0" t="n">
        <v>7730</v>
      </c>
      <c r="ABH23" s="0" t="n">
        <v>6530</v>
      </c>
      <c r="ABJ23" s="0" t="n">
        <v>4610</v>
      </c>
      <c r="ABL23" s="0" t="n">
        <v>3810</v>
      </c>
      <c r="ABN23" s="0" t="n">
        <v>3200</v>
      </c>
      <c r="ABP23" s="0" t="n">
        <v>2570</v>
      </c>
      <c r="ABR23" s="0" t="n">
        <v>1960</v>
      </c>
      <c r="ABT23" s="0" t="n">
        <v>307200</v>
      </c>
      <c r="ABV23" s="0" t="n">
        <v>292080</v>
      </c>
      <c r="ABX23" s="0" t="n">
        <v>301870</v>
      </c>
      <c r="ABZ23" s="0" t="n">
        <v>317020</v>
      </c>
      <c r="ACB23" s="0" t="n">
        <v>292350</v>
      </c>
      <c r="ACD23" s="0" t="n">
        <v>272210</v>
      </c>
      <c r="ACF23" s="0" t="n">
        <v>268920</v>
      </c>
      <c r="ACH23" s="0" t="n">
        <v>310490</v>
      </c>
      <c r="ACJ23" s="0" t="n">
        <v>313730</v>
      </c>
      <c r="ACL23" s="0" t="n">
        <v>323660</v>
      </c>
      <c r="ACN23" s="0" t="n">
        <v>284600</v>
      </c>
      <c r="ACP23" s="0" t="n">
        <v>248310</v>
      </c>
      <c r="ACR23" s="0" t="n">
        <v>221830</v>
      </c>
      <c r="ACT23" s="0" t="n">
        <v>171320</v>
      </c>
      <c r="ACV23" s="0" t="n">
        <v>129120</v>
      </c>
      <c r="ACX23" s="0" t="n">
        <v>103850</v>
      </c>
      <c r="ACZ23" s="0" t="n">
        <v>78420</v>
      </c>
      <c r="ADB23" s="0" t="n">
        <v>45140</v>
      </c>
      <c r="ADD23" s="1" t="n">
        <f aca="false">SUM(UL23:VH23)</f>
        <v>718130</v>
      </c>
      <c r="ADF23" s="0" t="n">
        <v>901100</v>
      </c>
      <c r="ADH23" s="0" t="n">
        <v>962900</v>
      </c>
      <c r="ADJ23" s="0" t="n">
        <v>1089600</v>
      </c>
      <c r="ADL23" s="0" t="n">
        <v>1218200</v>
      </c>
      <c r="ADN23" s="0" t="n">
        <v>1461000</v>
      </c>
      <c r="ADP23" s="0" t="n">
        <v>2098400</v>
      </c>
      <c r="ADR23" s="0" t="n">
        <v>2631300</v>
      </c>
      <c r="ADT23" s="0" t="n">
        <v>1392100</v>
      </c>
      <c r="ADV23" s="0" t="n">
        <v>2853100</v>
      </c>
      <c r="ADX23" s="1" t="n">
        <f aca="false">SUM(UV23:ABR23)+AEX23</f>
        <v>3995340</v>
      </c>
      <c r="ADY23" s="2"/>
      <c r="ADZ23" s="1" t="n">
        <f aca="false">SUM(VJ23:ABS23)+AEX23</f>
        <v>3584420</v>
      </c>
      <c r="AEB23" s="0" t="n">
        <v>3401400</v>
      </c>
      <c r="AED23" s="0" t="n">
        <v>3339700</v>
      </c>
      <c r="AEF23" s="0" t="n">
        <v>3213000</v>
      </c>
      <c r="AEH23" s="0" t="n">
        <v>3084400</v>
      </c>
      <c r="AEJ23" s="0" t="n">
        <v>16160</v>
      </c>
      <c r="AEL23" s="0" t="n">
        <v>770200</v>
      </c>
      <c r="AEN23" s="0" t="n">
        <v>548300</v>
      </c>
      <c r="AEP23" s="0" t="n">
        <v>247900</v>
      </c>
      <c r="AER23" s="0" t="n">
        <v>144000</v>
      </c>
      <c r="AET23" s="0" t="n">
        <v>65600</v>
      </c>
      <c r="AEV23" s="0" t="n">
        <v>20490</v>
      </c>
      <c r="AEX23" s="0" t="n">
        <v>4320</v>
      </c>
      <c r="AEZ23" s="0" t="n">
        <v>36.7</v>
      </c>
      <c r="AFB23" s="0" t="n">
        <v>4302600</v>
      </c>
    </row>
    <row r="24" customFormat="false" ht="15.75" hidden="false" customHeight="false" outlineLevel="0" collapsed="false">
      <c r="A24" s="0" t="n">
        <v>2010</v>
      </c>
      <c r="B24" s="0" t="n">
        <v>33020</v>
      </c>
      <c r="D24" s="0" t="n">
        <v>33130</v>
      </c>
      <c r="F24" s="0" t="n">
        <v>33070</v>
      </c>
      <c r="H24" s="0" t="n">
        <v>31860</v>
      </c>
      <c r="J24" s="0" t="n">
        <v>30290</v>
      </c>
      <c r="L24" s="0" t="n">
        <v>29760</v>
      </c>
      <c r="N24" s="0" t="n">
        <v>29950</v>
      </c>
      <c r="P24" s="0" t="n">
        <v>29340</v>
      </c>
      <c r="R24" s="0" t="n">
        <v>29120</v>
      </c>
      <c r="T24" s="0" t="n">
        <v>30610</v>
      </c>
      <c r="V24" s="0" t="n">
        <v>31360</v>
      </c>
      <c r="X24" s="0" t="n">
        <v>30620</v>
      </c>
      <c r="Z24" s="0" t="n">
        <v>30980</v>
      </c>
      <c r="AB24" s="0" t="n">
        <v>30840</v>
      </c>
      <c r="AD24" s="0" t="n">
        <v>31810</v>
      </c>
      <c r="AF24" s="0" t="n">
        <v>31790</v>
      </c>
      <c r="AH24" s="0" t="n">
        <v>31680</v>
      </c>
      <c r="AJ24" s="0" t="n">
        <v>32210</v>
      </c>
      <c r="AL24" s="0" t="n">
        <v>32130</v>
      </c>
      <c r="AN24" s="0" t="n">
        <v>33050</v>
      </c>
      <c r="AP24" s="0" t="n">
        <v>32100</v>
      </c>
      <c r="AR24" s="0" t="n">
        <v>31170</v>
      </c>
      <c r="AT24" s="0" t="n">
        <v>30130</v>
      </c>
      <c r="AV24" s="0" t="n">
        <v>28950</v>
      </c>
      <c r="AX24" s="0" t="n">
        <v>28100</v>
      </c>
      <c r="AZ24" s="0" t="n">
        <v>27400</v>
      </c>
      <c r="BB24" s="0" t="n">
        <v>27360</v>
      </c>
      <c r="BD24" s="0" t="n">
        <v>27160</v>
      </c>
      <c r="BF24" s="0" t="n">
        <v>26400</v>
      </c>
      <c r="BH24" s="0" t="n">
        <v>26170</v>
      </c>
      <c r="BJ24" s="0" t="n">
        <v>25770</v>
      </c>
      <c r="BL24" s="0" t="n">
        <v>25520</v>
      </c>
      <c r="BN24" s="0" t="n">
        <v>25140</v>
      </c>
      <c r="BP24" s="0" t="n">
        <v>25670</v>
      </c>
      <c r="BR24" s="0" t="n">
        <v>25770</v>
      </c>
      <c r="BT24" s="0" t="n">
        <v>26780</v>
      </c>
      <c r="BV24" s="0" t="n">
        <v>27890</v>
      </c>
      <c r="BX24" s="0" t="n">
        <v>28920</v>
      </c>
      <c r="BZ24" s="0" t="n">
        <v>30300</v>
      </c>
      <c r="CB24" s="0" t="n">
        <v>30640</v>
      </c>
      <c r="CD24" s="0" t="n">
        <v>30050</v>
      </c>
      <c r="CF24" s="0" t="n">
        <v>30420</v>
      </c>
      <c r="CH24" s="0" t="n">
        <v>30060</v>
      </c>
      <c r="CJ24" s="0" t="n">
        <v>29760</v>
      </c>
      <c r="CL24" s="0" t="n">
        <v>30060</v>
      </c>
      <c r="CN24" s="0" t="n">
        <v>30400</v>
      </c>
      <c r="CP24" s="0" t="n">
        <v>31460</v>
      </c>
      <c r="CR24" s="0" t="n">
        <v>31720</v>
      </c>
      <c r="CT24" s="0" t="n">
        <v>31890</v>
      </c>
      <c r="CV24" s="0" t="n">
        <v>31130</v>
      </c>
      <c r="CX24" s="0" t="n">
        <v>30080</v>
      </c>
      <c r="CZ24" s="0" t="n">
        <v>29630</v>
      </c>
      <c r="DB24" s="0" t="n">
        <v>28050</v>
      </c>
      <c r="DD24" s="0" t="n">
        <v>27870</v>
      </c>
      <c r="DF24" s="0" t="n">
        <v>27170</v>
      </c>
      <c r="DH24" s="0" t="n">
        <v>26030</v>
      </c>
      <c r="DJ24" s="0" t="n">
        <v>25410</v>
      </c>
      <c r="DL24" s="0" t="n">
        <v>24480</v>
      </c>
      <c r="DN24" s="0" t="n">
        <v>24240</v>
      </c>
      <c r="DP24" s="0" t="n">
        <v>23780</v>
      </c>
      <c r="DR24" s="0" t="n">
        <v>23680</v>
      </c>
      <c r="DT24" s="0" t="n">
        <v>23420</v>
      </c>
      <c r="DV24" s="0" t="n">
        <v>23450</v>
      </c>
      <c r="DX24" s="0" t="n">
        <v>23410</v>
      </c>
      <c r="DZ24" s="0" t="n">
        <v>19670</v>
      </c>
      <c r="EB24" s="0" t="n">
        <v>18590</v>
      </c>
      <c r="ED24" s="0" t="n">
        <v>17790</v>
      </c>
      <c r="EF24" s="0" t="n">
        <v>15630</v>
      </c>
      <c r="EH24" s="0" t="n">
        <v>17180</v>
      </c>
      <c r="EJ24" s="0" t="n">
        <v>16690</v>
      </c>
      <c r="EL24" s="0" t="n">
        <v>15340</v>
      </c>
      <c r="EN24" s="0" t="n">
        <v>13490</v>
      </c>
      <c r="EP24" s="0" t="n">
        <v>12880</v>
      </c>
      <c r="ER24" s="0" t="n">
        <v>11980</v>
      </c>
      <c r="ET24" s="0" t="n">
        <v>11130</v>
      </c>
      <c r="EV24" s="0" t="n">
        <v>10640</v>
      </c>
      <c r="EX24" s="0" t="n">
        <v>9980</v>
      </c>
      <c r="EZ24" s="0" t="n">
        <v>9460</v>
      </c>
      <c r="FB24" s="0" t="n">
        <v>9290</v>
      </c>
      <c r="FD24" s="0" t="n">
        <v>9030</v>
      </c>
      <c r="FF24" s="0" t="n">
        <v>8120</v>
      </c>
      <c r="FH24" s="0" t="n">
        <v>7560</v>
      </c>
      <c r="FJ24" s="0" t="n">
        <v>6960</v>
      </c>
      <c r="FL24" s="0" t="n">
        <v>6210</v>
      </c>
      <c r="FN24" s="0" t="n">
        <v>5380</v>
      </c>
      <c r="FP24" s="0" t="n">
        <v>4760</v>
      </c>
      <c r="FR24" s="0" t="n">
        <v>3970</v>
      </c>
      <c r="FT24" s="0" t="n">
        <v>3330</v>
      </c>
      <c r="FV24" s="0" t="n">
        <v>2790</v>
      </c>
      <c r="FX24" s="0" t="n">
        <v>2190</v>
      </c>
      <c r="FZ24" s="0" t="n">
        <v>1770</v>
      </c>
      <c r="GB24" s="0" t="n">
        <v>1150</v>
      </c>
      <c r="GD24" s="0" t="n">
        <v>860</v>
      </c>
      <c r="GF24" s="0" t="n">
        <v>720</v>
      </c>
      <c r="GH24" s="0" t="n">
        <v>530</v>
      </c>
      <c r="GJ24" s="0" t="n">
        <v>161370</v>
      </c>
      <c r="GL24" s="0" t="n">
        <v>148790</v>
      </c>
      <c r="GN24" s="0" t="n">
        <v>155590</v>
      </c>
      <c r="GP24" s="0" t="n">
        <v>160860</v>
      </c>
      <c r="GR24" s="0" t="n">
        <v>150440</v>
      </c>
      <c r="GT24" s="0" t="n">
        <v>134490</v>
      </c>
      <c r="GV24" s="0" t="n">
        <v>127860</v>
      </c>
      <c r="GX24" s="0" t="n">
        <v>144520</v>
      </c>
      <c r="GZ24" s="0" t="n">
        <v>150360</v>
      </c>
      <c r="HB24" s="0" t="n">
        <v>156600</v>
      </c>
      <c r="HD24" s="0" t="n">
        <v>142810</v>
      </c>
      <c r="HF24" s="0" t="n">
        <v>123940</v>
      </c>
      <c r="HH24" s="0" t="n">
        <v>113630</v>
      </c>
      <c r="HJ24" s="0" t="n">
        <v>85880</v>
      </c>
      <c r="HL24" s="0" t="n">
        <v>64810</v>
      </c>
      <c r="HN24" s="0" t="n">
        <v>48400</v>
      </c>
      <c r="HP24" s="0" t="n">
        <v>34240</v>
      </c>
      <c r="HR24" s="0" t="n">
        <v>17040</v>
      </c>
      <c r="HT24" s="1" t="n">
        <f aca="false">SUM(B24:X24)</f>
        <v>372130</v>
      </c>
      <c r="HV24" s="0" t="n">
        <v>465700</v>
      </c>
      <c r="HX24" s="0" t="n">
        <v>497500</v>
      </c>
      <c r="HZ24" s="0" t="n">
        <v>561400</v>
      </c>
      <c r="IB24" s="0" t="n">
        <v>626600</v>
      </c>
      <c r="ID24" s="0" t="n">
        <v>718200</v>
      </c>
      <c r="IF24" s="0" t="n">
        <v>1025100</v>
      </c>
      <c r="IH24" s="0" t="n">
        <v>1291900</v>
      </c>
      <c r="IJ24" s="0" t="n">
        <v>687300</v>
      </c>
      <c r="IL24" s="0" t="n">
        <v>1405500</v>
      </c>
      <c r="IN24" s="1" t="n">
        <f aca="false">SUM(L24:GH24)+JN24</f>
        <v>1966370</v>
      </c>
      <c r="IO24" s="2"/>
      <c r="IP24" s="3" t="n">
        <f aca="false">SUM(Z24:GI24)+JN24</f>
        <v>1755610</v>
      </c>
      <c r="IR24" s="0" t="n">
        <v>1662000</v>
      </c>
      <c r="IT24" s="0" t="n">
        <v>1630200</v>
      </c>
      <c r="IV24" s="0" t="n">
        <v>1566300</v>
      </c>
      <c r="IX24" s="0" t="n">
        <v>1501100</v>
      </c>
      <c r="IZ24" s="0" t="n">
        <v>5030</v>
      </c>
      <c r="JB24" s="0" t="n">
        <v>370100</v>
      </c>
      <c r="JD24" s="0" t="n">
        <v>256500</v>
      </c>
      <c r="JF24" s="0" t="n">
        <v>105800</v>
      </c>
      <c r="JH24" s="0" t="n">
        <v>57400</v>
      </c>
      <c r="JJ24" s="0" t="n">
        <v>23100</v>
      </c>
      <c r="JL24" s="0" t="n">
        <v>6100</v>
      </c>
      <c r="JN24" s="0" t="n">
        <v>1060</v>
      </c>
      <c r="JP24" s="0" t="n">
        <v>35.9</v>
      </c>
      <c r="JR24" s="0" t="n">
        <v>2127700</v>
      </c>
      <c r="JT24" s="0" t="n">
        <v>31510</v>
      </c>
      <c r="JV24" s="0" t="n">
        <v>30820</v>
      </c>
      <c r="JX24" s="0" t="n">
        <v>31340</v>
      </c>
      <c r="JZ24" s="0" t="n">
        <v>30280</v>
      </c>
      <c r="KB24" s="0" t="n">
        <v>29030</v>
      </c>
      <c r="KD24" s="0" t="n">
        <v>28320</v>
      </c>
      <c r="KF24" s="0" t="n">
        <v>28550</v>
      </c>
      <c r="KH24" s="0" t="n">
        <v>27850</v>
      </c>
      <c r="KJ24" s="0" t="n">
        <v>28120</v>
      </c>
      <c r="KL24" s="0" t="n">
        <v>29150</v>
      </c>
      <c r="KN24" s="0" t="n">
        <v>29770</v>
      </c>
      <c r="KP24" s="0" t="n">
        <v>28700</v>
      </c>
      <c r="KR24" s="0" t="n">
        <v>29520</v>
      </c>
      <c r="KT24" s="0" t="n">
        <v>29590</v>
      </c>
      <c r="KV24" s="0" t="n">
        <v>29830</v>
      </c>
      <c r="KX24" s="0" t="n">
        <v>30410</v>
      </c>
      <c r="KZ24" s="0" t="n">
        <v>30550</v>
      </c>
      <c r="LB24" s="0" t="n">
        <v>31420</v>
      </c>
      <c r="LD24" s="0" t="n">
        <v>31390</v>
      </c>
      <c r="LF24" s="0" t="n">
        <v>32490</v>
      </c>
      <c r="LH24" s="0" t="n">
        <v>32200</v>
      </c>
      <c r="LJ24" s="0" t="n">
        <v>30640</v>
      </c>
      <c r="LL24" s="0" t="n">
        <v>29830</v>
      </c>
      <c r="LN24" s="0" t="n">
        <v>28400</v>
      </c>
      <c r="LP24" s="0" t="n">
        <v>28250</v>
      </c>
      <c r="LR24" s="0" t="n">
        <v>28260</v>
      </c>
      <c r="LT24" s="0" t="n">
        <v>28290</v>
      </c>
      <c r="LV24" s="0" t="n">
        <v>28270</v>
      </c>
      <c r="LX24" s="0" t="n">
        <v>27920</v>
      </c>
      <c r="LZ24" s="0" t="n">
        <v>27810</v>
      </c>
      <c r="MB24" s="0" t="n">
        <v>28010</v>
      </c>
      <c r="MD24" s="0" t="n">
        <v>28230</v>
      </c>
      <c r="MF24" s="0" t="n">
        <v>27520</v>
      </c>
      <c r="MH24" s="0" t="n">
        <v>27980</v>
      </c>
      <c r="MJ24" s="0" t="n">
        <v>28160</v>
      </c>
      <c r="ML24" s="0" t="n">
        <v>29620</v>
      </c>
      <c r="MN24" s="0" t="n">
        <v>30980</v>
      </c>
      <c r="MP24" s="0" t="n">
        <v>32100</v>
      </c>
      <c r="MR24" s="0" t="n">
        <v>33580</v>
      </c>
      <c r="MT24" s="0" t="n">
        <v>34140</v>
      </c>
      <c r="MV24" s="0" t="n">
        <v>33100</v>
      </c>
      <c r="MX24" s="0" t="n">
        <v>33370</v>
      </c>
      <c r="MZ24" s="0" t="n">
        <v>32800</v>
      </c>
      <c r="NB24" s="0" t="n">
        <v>32540</v>
      </c>
      <c r="ND24" s="0" t="n">
        <v>32160</v>
      </c>
      <c r="NF24" s="0" t="n">
        <v>32390</v>
      </c>
      <c r="NH24" s="0" t="n">
        <v>33480</v>
      </c>
      <c r="NJ24" s="0" t="n">
        <v>34240</v>
      </c>
      <c r="NL24" s="0" t="n">
        <v>33960</v>
      </c>
      <c r="NN24" s="0" t="n">
        <v>33260</v>
      </c>
      <c r="NP24" s="0" t="n">
        <v>31650</v>
      </c>
      <c r="NR24" s="0" t="n">
        <v>31090</v>
      </c>
      <c r="NT24" s="0" t="n">
        <v>29570</v>
      </c>
      <c r="NV24" s="0" t="n">
        <v>28970</v>
      </c>
      <c r="NX24" s="0" t="n">
        <v>28220</v>
      </c>
      <c r="NZ24" s="0" t="n">
        <v>27210</v>
      </c>
      <c r="OB24" s="0" t="n">
        <v>26570</v>
      </c>
      <c r="OD24" s="0" t="n">
        <v>25510</v>
      </c>
      <c r="OF24" s="0" t="n">
        <v>25000</v>
      </c>
      <c r="OH24" s="0" t="n">
        <v>24500</v>
      </c>
      <c r="OJ24" s="0" t="n">
        <v>24560</v>
      </c>
      <c r="OL24" s="0" t="n">
        <v>23890</v>
      </c>
      <c r="ON24" s="0" t="n">
        <v>24280</v>
      </c>
      <c r="OP24" s="0" t="n">
        <v>24270</v>
      </c>
      <c r="OR24" s="0" t="n">
        <v>20520</v>
      </c>
      <c r="OT24" s="0" t="n">
        <v>19440</v>
      </c>
      <c r="OV24" s="0" t="n">
        <v>18340</v>
      </c>
      <c r="OX24" s="0" t="n">
        <v>16430</v>
      </c>
      <c r="OZ24" s="0" t="n">
        <v>18190</v>
      </c>
      <c r="PB24" s="0" t="n">
        <v>17680</v>
      </c>
      <c r="PD24" s="0" t="n">
        <v>16170</v>
      </c>
      <c r="PF24" s="0" t="n">
        <v>14780</v>
      </c>
      <c r="PH24" s="0" t="n">
        <v>14000</v>
      </c>
      <c r="PJ24" s="0" t="n">
        <v>13280</v>
      </c>
      <c r="PL24" s="0" t="n">
        <v>12500</v>
      </c>
      <c r="PN24" s="0" t="n">
        <v>11660</v>
      </c>
      <c r="PP24" s="0" t="n">
        <v>11320</v>
      </c>
      <c r="PR24" s="0" t="n">
        <v>11120</v>
      </c>
      <c r="PT24" s="0" t="n">
        <v>10710</v>
      </c>
      <c r="PV24" s="0" t="n">
        <v>10800</v>
      </c>
      <c r="PX24" s="0" t="n">
        <v>10300</v>
      </c>
      <c r="PZ24" s="0" t="n">
        <v>9510</v>
      </c>
      <c r="QB24" s="0" t="n">
        <v>9080</v>
      </c>
      <c r="QD24" s="0" t="n">
        <v>8400</v>
      </c>
      <c r="QF24" s="0" t="n">
        <v>7890</v>
      </c>
      <c r="QH24" s="0" t="n">
        <v>7480</v>
      </c>
      <c r="QJ24" s="0" t="n">
        <v>6560</v>
      </c>
      <c r="QL24" s="0" t="n">
        <v>5790</v>
      </c>
      <c r="QN24" s="0" t="n">
        <v>5280</v>
      </c>
      <c r="QP24" s="0" t="n">
        <v>4520</v>
      </c>
      <c r="QR24" s="0" t="n">
        <v>3800</v>
      </c>
      <c r="QT24" s="0" t="n">
        <v>2700</v>
      </c>
      <c r="QV24" s="0" t="n">
        <v>2300</v>
      </c>
      <c r="QX24" s="0" t="n">
        <v>1870</v>
      </c>
      <c r="QZ24" s="0" t="n">
        <v>1480</v>
      </c>
      <c r="RB24" s="0" t="n">
        <v>152980</v>
      </c>
      <c r="RD24" s="0" t="n">
        <v>142000</v>
      </c>
      <c r="RF24" s="0" t="n">
        <v>147410</v>
      </c>
      <c r="RH24" s="0" t="n">
        <v>156270</v>
      </c>
      <c r="RJ24" s="0" t="n">
        <v>149320</v>
      </c>
      <c r="RL24" s="0" t="n">
        <v>140550</v>
      </c>
      <c r="RN24" s="0" t="n">
        <v>139890</v>
      </c>
      <c r="RP24" s="0" t="n">
        <v>160420</v>
      </c>
      <c r="RR24" s="0" t="n">
        <v>163980</v>
      </c>
      <c r="RT24" s="0" t="n">
        <v>167320</v>
      </c>
      <c r="RV24" s="0" t="n">
        <v>149500</v>
      </c>
      <c r="RX24" s="0" t="n">
        <v>128780</v>
      </c>
      <c r="RZ24" s="0" t="n">
        <v>117520</v>
      </c>
      <c r="SB24" s="0" t="n">
        <v>90080</v>
      </c>
      <c r="SD24" s="0" t="n">
        <v>70740</v>
      </c>
      <c r="SF24" s="0" t="n">
        <v>55620</v>
      </c>
      <c r="SH24" s="0" t="n">
        <v>45190</v>
      </c>
      <c r="SJ24" s="0" t="n">
        <v>29640</v>
      </c>
      <c r="SL24" s="1" t="n">
        <f aca="false">SUM(JT24:KP24)</f>
        <v>353440</v>
      </c>
      <c r="SN24" s="0" t="n">
        <v>442400</v>
      </c>
      <c r="SP24" s="0" t="n">
        <v>472800</v>
      </c>
      <c r="SR24" s="0" t="n">
        <v>534800</v>
      </c>
      <c r="ST24" s="0" t="n">
        <v>598600</v>
      </c>
      <c r="SV24" s="0" t="n">
        <v>746500</v>
      </c>
      <c r="SX24" s="0" t="n">
        <v>1077800</v>
      </c>
      <c r="SZ24" s="0" t="n">
        <v>1356000</v>
      </c>
      <c r="TB24" s="0" t="n">
        <v>727100</v>
      </c>
      <c r="TD24" s="0" t="n">
        <v>1473500</v>
      </c>
      <c r="TF24" s="1" t="n">
        <f aca="false">SUM(KD24:QZ24)+UF24</f>
        <v>2069930</v>
      </c>
      <c r="TG24" s="2"/>
      <c r="TH24" s="1" t="n">
        <f aca="false">SUM(KR24:RA24)+UF24</f>
        <v>1869470</v>
      </c>
      <c r="TJ24" s="0" t="n">
        <v>1780600</v>
      </c>
      <c r="TL24" s="0" t="n">
        <v>1750100</v>
      </c>
      <c r="TN24" s="0" t="n">
        <v>1688200</v>
      </c>
      <c r="TP24" s="0" t="n">
        <v>1624300</v>
      </c>
      <c r="TR24" s="0" t="n">
        <v>12160</v>
      </c>
      <c r="TT24" s="0" t="n">
        <v>424500</v>
      </c>
      <c r="TV24" s="0" t="n">
        <v>307000</v>
      </c>
      <c r="TX24" s="0" t="n">
        <v>146200</v>
      </c>
      <c r="TZ24" s="0" t="n">
        <v>90600</v>
      </c>
      <c r="UB24" s="0" t="n">
        <v>45400</v>
      </c>
      <c r="UD24" s="0" t="n">
        <v>15750</v>
      </c>
      <c r="UF24" s="0" t="n">
        <v>3590</v>
      </c>
      <c r="UH24" s="0" t="n">
        <v>37.7</v>
      </c>
      <c r="UJ24" s="0" t="n">
        <v>2222900</v>
      </c>
      <c r="UL24" s="0" t="n">
        <v>64540</v>
      </c>
      <c r="UN24" s="0" t="n">
        <v>63950</v>
      </c>
      <c r="UP24" s="0" t="n">
        <v>64400</v>
      </c>
      <c r="UR24" s="0" t="n">
        <v>62140</v>
      </c>
      <c r="UT24" s="0" t="n">
        <v>59310</v>
      </c>
      <c r="UV24" s="0" t="n">
        <v>58080</v>
      </c>
      <c r="UX24" s="0" t="n">
        <v>58510</v>
      </c>
      <c r="UZ24" s="0" t="n">
        <v>57190</v>
      </c>
      <c r="VB24" s="0" t="n">
        <v>57240</v>
      </c>
      <c r="VD24" s="0" t="n">
        <v>59760</v>
      </c>
      <c r="VF24" s="0" t="n">
        <v>61130</v>
      </c>
      <c r="VH24" s="0" t="n">
        <v>59310</v>
      </c>
      <c r="VJ24" s="0" t="n">
        <v>60500</v>
      </c>
      <c r="VL24" s="0" t="n">
        <v>60430</v>
      </c>
      <c r="VN24" s="0" t="n">
        <v>61630</v>
      </c>
      <c r="VP24" s="0" t="n">
        <v>62210</v>
      </c>
      <c r="VR24" s="0" t="n">
        <v>62230</v>
      </c>
      <c r="VT24" s="0" t="n">
        <v>63630</v>
      </c>
      <c r="VV24" s="0" t="n">
        <v>63520</v>
      </c>
      <c r="VX24" s="0" t="n">
        <v>65540</v>
      </c>
      <c r="VZ24" s="0" t="n">
        <v>64290</v>
      </c>
      <c r="WB24" s="0" t="n">
        <v>61810</v>
      </c>
      <c r="WD24" s="0" t="n">
        <v>59950</v>
      </c>
      <c r="WF24" s="0" t="n">
        <v>57350</v>
      </c>
      <c r="WH24" s="0" t="n">
        <v>56350</v>
      </c>
      <c r="WJ24" s="0" t="n">
        <v>55660</v>
      </c>
      <c r="WL24" s="0" t="n">
        <v>55640</v>
      </c>
      <c r="WN24" s="0" t="n">
        <v>55430</v>
      </c>
      <c r="WP24" s="0" t="n">
        <v>54330</v>
      </c>
      <c r="WR24" s="0" t="n">
        <v>53970</v>
      </c>
      <c r="WT24" s="0" t="n">
        <v>53780</v>
      </c>
      <c r="WV24" s="0" t="n">
        <v>53750</v>
      </c>
      <c r="WX24" s="0" t="n">
        <v>52660</v>
      </c>
      <c r="WZ24" s="0" t="n">
        <v>53640</v>
      </c>
      <c r="XB24" s="0" t="n">
        <v>53930</v>
      </c>
      <c r="XD24" s="0" t="n">
        <v>56400</v>
      </c>
      <c r="XF24" s="0" t="n">
        <v>58870</v>
      </c>
      <c r="XH24" s="0" t="n">
        <v>61030</v>
      </c>
      <c r="XJ24" s="0" t="n">
        <v>63870</v>
      </c>
      <c r="XL24" s="0" t="n">
        <v>64780</v>
      </c>
      <c r="XN24" s="0" t="n">
        <v>63150</v>
      </c>
      <c r="XP24" s="0" t="n">
        <v>63790</v>
      </c>
      <c r="XR24" s="0" t="n">
        <v>62860</v>
      </c>
      <c r="XT24" s="0" t="n">
        <v>62310</v>
      </c>
      <c r="XV24" s="0" t="n">
        <v>62220</v>
      </c>
      <c r="XX24" s="0" t="n">
        <v>62790</v>
      </c>
      <c r="XZ24" s="0" t="n">
        <v>64940</v>
      </c>
      <c r="YB24" s="0" t="n">
        <v>65960</v>
      </c>
      <c r="YD24" s="0" t="n">
        <v>65850</v>
      </c>
      <c r="YF24" s="0" t="n">
        <v>64390</v>
      </c>
      <c r="YH24" s="0" t="n">
        <v>61730</v>
      </c>
      <c r="YJ24" s="0" t="n">
        <v>60720</v>
      </c>
      <c r="YL24" s="0" t="n">
        <v>57620</v>
      </c>
      <c r="YN24" s="0" t="n">
        <v>56850</v>
      </c>
      <c r="YP24" s="0" t="n">
        <v>55390</v>
      </c>
      <c r="YR24" s="0" t="n">
        <v>53240</v>
      </c>
      <c r="YT24" s="0" t="n">
        <v>51980</v>
      </c>
      <c r="YV24" s="0" t="n">
        <v>49990</v>
      </c>
      <c r="YX24" s="0" t="n">
        <v>49230</v>
      </c>
      <c r="YZ24" s="0" t="n">
        <v>48280</v>
      </c>
      <c r="ZB24" s="0" t="n">
        <v>48240</v>
      </c>
      <c r="ZD24" s="0" t="n">
        <v>47310</v>
      </c>
      <c r="ZF24" s="0" t="n">
        <v>47720</v>
      </c>
      <c r="ZH24" s="0" t="n">
        <v>47680</v>
      </c>
      <c r="ZJ24" s="0" t="n">
        <v>40190</v>
      </c>
      <c r="ZL24" s="0" t="n">
        <v>38040</v>
      </c>
      <c r="ZN24" s="0" t="n">
        <v>36130</v>
      </c>
      <c r="ZP24" s="0" t="n">
        <v>32060</v>
      </c>
      <c r="ZR24" s="0" t="n">
        <v>35370</v>
      </c>
      <c r="ZT24" s="0" t="n">
        <v>34370</v>
      </c>
      <c r="ZV24" s="0" t="n">
        <v>31510</v>
      </c>
      <c r="ZX24" s="0" t="n">
        <v>28270</v>
      </c>
      <c r="ZZ24" s="0" t="n">
        <v>26880</v>
      </c>
      <c r="AAB24" s="0" t="n">
        <v>25250</v>
      </c>
      <c r="AAD24" s="0" t="n">
        <v>23630</v>
      </c>
      <c r="AAF24" s="0" t="n">
        <v>22290</v>
      </c>
      <c r="AAH24" s="0" t="n">
        <v>21310</v>
      </c>
      <c r="AAJ24" s="0" t="n">
        <v>20580</v>
      </c>
      <c r="AAL24" s="0" t="n">
        <v>20000</v>
      </c>
      <c r="AAN24" s="0" t="n">
        <v>19830</v>
      </c>
      <c r="AAP24" s="0" t="n">
        <v>18420</v>
      </c>
      <c r="AAR24" s="0" t="n">
        <v>17080</v>
      </c>
      <c r="AAT24" s="0" t="n">
        <v>16050</v>
      </c>
      <c r="AAV24" s="0" t="n">
        <v>14610</v>
      </c>
      <c r="AAX24" s="0" t="n">
        <v>13280</v>
      </c>
      <c r="AAZ24" s="0" t="n">
        <v>12240</v>
      </c>
      <c r="ABB24" s="0" t="n">
        <v>10530</v>
      </c>
      <c r="ABD24" s="0" t="n">
        <v>9120</v>
      </c>
      <c r="ABF24" s="0" t="n">
        <v>8070</v>
      </c>
      <c r="ABH24" s="0" t="n">
        <v>6720</v>
      </c>
      <c r="ABJ24" s="0" t="n">
        <v>5570</v>
      </c>
      <c r="ABL24" s="0" t="n">
        <v>3860</v>
      </c>
      <c r="ABN24" s="0" t="n">
        <v>3160</v>
      </c>
      <c r="ABP24" s="0" t="n">
        <v>2580</v>
      </c>
      <c r="ABR24" s="0" t="n">
        <v>2020</v>
      </c>
      <c r="ABT24" s="0" t="n">
        <v>314350</v>
      </c>
      <c r="ABV24" s="0" t="n">
        <v>290790</v>
      </c>
      <c r="ABX24" s="0" t="n">
        <v>303000</v>
      </c>
      <c r="ABZ24" s="0" t="n">
        <v>317130</v>
      </c>
      <c r="ACB24" s="0" t="n">
        <v>299760</v>
      </c>
      <c r="ACD24" s="0" t="n">
        <v>275040</v>
      </c>
      <c r="ACF24" s="0" t="n">
        <v>267750</v>
      </c>
      <c r="ACH24" s="0" t="n">
        <v>304950</v>
      </c>
      <c r="ACJ24" s="0" t="n">
        <v>314330</v>
      </c>
      <c r="ACL24" s="0" t="n">
        <v>323920</v>
      </c>
      <c r="ACN24" s="0" t="n">
        <v>292300</v>
      </c>
      <c r="ACP24" s="0" t="n">
        <v>252720</v>
      </c>
      <c r="ACR24" s="0" t="n">
        <v>231150</v>
      </c>
      <c r="ACT24" s="0" t="n">
        <v>175960</v>
      </c>
      <c r="ACV24" s="0" t="n">
        <v>135550</v>
      </c>
      <c r="ACX24" s="0" t="n">
        <v>104020</v>
      </c>
      <c r="ACZ24" s="0" t="n">
        <v>79430</v>
      </c>
      <c r="ADB24" s="0" t="n">
        <v>46680</v>
      </c>
      <c r="ADD24" s="1" t="n">
        <f aca="false">SUM(UL24:VH24)</f>
        <v>725560</v>
      </c>
      <c r="ADF24" s="0" t="n">
        <v>908100</v>
      </c>
      <c r="ADH24" s="0" t="n">
        <v>970300</v>
      </c>
      <c r="ADJ24" s="0" t="n">
        <v>1096200</v>
      </c>
      <c r="ADL24" s="0" t="n">
        <v>1225300</v>
      </c>
      <c r="ADN24" s="0" t="n">
        <v>1464600</v>
      </c>
      <c r="ADP24" s="0" t="n">
        <v>2102900</v>
      </c>
      <c r="ADR24" s="0" t="n">
        <v>2647900</v>
      </c>
      <c r="ADT24" s="0" t="n">
        <v>1414400</v>
      </c>
      <c r="ADV24" s="0" t="n">
        <v>2879100</v>
      </c>
      <c r="ADX24" s="1" t="n">
        <f aca="false">SUM(UV24:ABR24)+AEX24</f>
        <v>4036310</v>
      </c>
      <c r="ADY24" s="2"/>
      <c r="ADZ24" s="1" t="n">
        <f aca="false">SUM(VJ24:ABS24)+AEX24</f>
        <v>3625090</v>
      </c>
      <c r="AEB24" s="0" t="n">
        <v>3442500</v>
      </c>
      <c r="AED24" s="0" t="n">
        <v>3380300</v>
      </c>
      <c r="AEF24" s="0" t="n">
        <v>3254500</v>
      </c>
      <c r="AEH24" s="0" t="n">
        <v>3125400</v>
      </c>
      <c r="AEJ24" s="0" t="n">
        <v>17190</v>
      </c>
      <c r="AEL24" s="0" t="n">
        <v>794600</v>
      </c>
      <c r="AEN24" s="0" t="n">
        <v>563500</v>
      </c>
      <c r="AEP24" s="0" t="n">
        <v>252000</v>
      </c>
      <c r="AER24" s="0" t="n">
        <v>148000</v>
      </c>
      <c r="AET24" s="0" t="n">
        <v>68500</v>
      </c>
      <c r="AEV24" s="0" t="n">
        <v>21850</v>
      </c>
      <c r="AEX24" s="0" t="n">
        <v>4650</v>
      </c>
      <c r="AEZ24" s="0" t="n">
        <v>36.9</v>
      </c>
      <c r="AFB24" s="0" t="n">
        <v>4350700</v>
      </c>
    </row>
    <row r="25" customFormat="false" ht="15.75" hidden="false" customHeight="false" outlineLevel="0" collapsed="false">
      <c r="A25" s="0" t="n">
        <v>2011</v>
      </c>
      <c r="B25" s="0" t="n">
        <v>32130</v>
      </c>
      <c r="D25" s="0" t="n">
        <v>33060</v>
      </c>
      <c r="F25" s="0" t="n">
        <v>33070</v>
      </c>
      <c r="H25" s="0" t="n">
        <v>32950</v>
      </c>
      <c r="J25" s="0" t="n">
        <v>31810</v>
      </c>
      <c r="L25" s="0" t="n">
        <v>30240</v>
      </c>
      <c r="N25" s="0" t="n">
        <v>29730</v>
      </c>
      <c r="P25" s="0" t="n">
        <v>29910</v>
      </c>
      <c r="R25" s="0" t="n">
        <v>29410</v>
      </c>
      <c r="T25" s="0" t="n">
        <v>29220</v>
      </c>
      <c r="V25" s="0" t="n">
        <v>30720</v>
      </c>
      <c r="X25" s="0" t="n">
        <v>31500</v>
      </c>
      <c r="Z25" s="0" t="n">
        <v>30730</v>
      </c>
      <c r="AB25" s="0" t="n">
        <v>31190</v>
      </c>
      <c r="AD25" s="0" t="n">
        <v>31060</v>
      </c>
      <c r="AF25" s="0" t="n">
        <v>31950</v>
      </c>
      <c r="AH25" s="0" t="n">
        <v>31980</v>
      </c>
      <c r="AJ25" s="0" t="n">
        <v>31800</v>
      </c>
      <c r="AL25" s="0" t="n">
        <v>32140</v>
      </c>
      <c r="AN25" s="0" t="n">
        <v>32460</v>
      </c>
      <c r="AP25" s="0" t="n">
        <v>33380</v>
      </c>
      <c r="AR25" s="0" t="n">
        <v>32090</v>
      </c>
      <c r="AT25" s="0" t="n">
        <v>30860</v>
      </c>
      <c r="AV25" s="0" t="n">
        <v>29690</v>
      </c>
      <c r="AX25" s="0" t="n">
        <v>28460</v>
      </c>
      <c r="AZ25" s="0" t="n">
        <v>27490</v>
      </c>
      <c r="BB25" s="0" t="n">
        <v>26870</v>
      </c>
      <c r="BD25" s="0" t="n">
        <v>26830</v>
      </c>
      <c r="BF25" s="0" t="n">
        <v>26740</v>
      </c>
      <c r="BH25" s="0" t="n">
        <v>26150</v>
      </c>
      <c r="BJ25" s="0" t="n">
        <v>26150</v>
      </c>
      <c r="BL25" s="0" t="n">
        <v>25770</v>
      </c>
      <c r="BN25" s="0" t="n">
        <v>25470</v>
      </c>
      <c r="BP25" s="0" t="n">
        <v>25030</v>
      </c>
      <c r="BR25" s="0" t="n">
        <v>25700</v>
      </c>
      <c r="BT25" s="0" t="n">
        <v>25730</v>
      </c>
      <c r="BV25" s="0" t="n">
        <v>26800</v>
      </c>
      <c r="BX25" s="0" t="n">
        <v>27960</v>
      </c>
      <c r="BZ25" s="0" t="n">
        <v>28910</v>
      </c>
      <c r="CB25" s="0" t="n">
        <v>30250</v>
      </c>
      <c r="CD25" s="0" t="n">
        <v>30610</v>
      </c>
      <c r="CF25" s="0" t="n">
        <v>30010</v>
      </c>
      <c r="CH25" s="0" t="n">
        <v>30400</v>
      </c>
      <c r="CJ25" s="0" t="n">
        <v>30010</v>
      </c>
      <c r="CL25" s="0" t="n">
        <v>29670</v>
      </c>
      <c r="CN25" s="0" t="n">
        <v>29970</v>
      </c>
      <c r="CP25" s="0" t="n">
        <v>30290</v>
      </c>
      <c r="CR25" s="0" t="n">
        <v>31300</v>
      </c>
      <c r="CT25" s="0" t="n">
        <v>31530</v>
      </c>
      <c r="CV25" s="0" t="n">
        <v>31760</v>
      </c>
      <c r="CX25" s="0" t="n">
        <v>30940</v>
      </c>
      <c r="CZ25" s="0" t="n">
        <v>29880</v>
      </c>
      <c r="DB25" s="0" t="n">
        <v>29430</v>
      </c>
      <c r="DD25" s="0" t="n">
        <v>27840</v>
      </c>
      <c r="DF25" s="0" t="n">
        <v>27700</v>
      </c>
      <c r="DH25" s="0" t="n">
        <v>26960</v>
      </c>
      <c r="DJ25" s="0" t="n">
        <v>25870</v>
      </c>
      <c r="DL25" s="0" t="n">
        <v>25290</v>
      </c>
      <c r="DN25" s="0" t="n">
        <v>24350</v>
      </c>
      <c r="DP25" s="0" t="n">
        <v>24060</v>
      </c>
      <c r="DR25" s="0" t="n">
        <v>23700</v>
      </c>
      <c r="DT25" s="0" t="n">
        <v>23540</v>
      </c>
      <c r="DV25" s="0" t="n">
        <v>23330</v>
      </c>
      <c r="DX25" s="0" t="n">
        <v>23320</v>
      </c>
      <c r="DZ25" s="0" t="n">
        <v>23280</v>
      </c>
      <c r="EB25" s="0" t="n">
        <v>19590</v>
      </c>
      <c r="ED25" s="0" t="n">
        <v>18420</v>
      </c>
      <c r="EF25" s="0" t="n">
        <v>17630</v>
      </c>
      <c r="EH25" s="0" t="n">
        <v>15460</v>
      </c>
      <c r="EJ25" s="0" t="n">
        <v>16960</v>
      </c>
      <c r="EL25" s="0" t="n">
        <v>16390</v>
      </c>
      <c r="EN25" s="0" t="n">
        <v>15030</v>
      </c>
      <c r="EP25" s="0" t="n">
        <v>13170</v>
      </c>
      <c r="ER25" s="0" t="n">
        <v>12540</v>
      </c>
      <c r="ET25" s="0" t="n">
        <v>11670</v>
      </c>
      <c r="EV25" s="0" t="n">
        <v>10790</v>
      </c>
      <c r="EX25" s="0" t="n">
        <v>10290</v>
      </c>
      <c r="EZ25" s="0" t="n">
        <v>9610</v>
      </c>
      <c r="FB25" s="0" t="n">
        <v>8990</v>
      </c>
      <c r="FD25" s="0" t="n">
        <v>8850</v>
      </c>
      <c r="FF25" s="0" t="n">
        <v>8560</v>
      </c>
      <c r="FH25" s="0" t="n">
        <v>7650</v>
      </c>
      <c r="FJ25" s="0" t="n">
        <v>7040</v>
      </c>
      <c r="FL25" s="0" t="n">
        <v>6400</v>
      </c>
      <c r="FN25" s="0" t="n">
        <v>5700</v>
      </c>
      <c r="FP25" s="0" t="n">
        <v>4830</v>
      </c>
      <c r="FR25" s="0" t="n">
        <v>4250</v>
      </c>
      <c r="FT25" s="0" t="n">
        <v>3480</v>
      </c>
      <c r="FV25" s="0" t="n">
        <v>2920</v>
      </c>
      <c r="FX25" s="0" t="n">
        <v>2360</v>
      </c>
      <c r="FZ25" s="0" t="n">
        <v>1830</v>
      </c>
      <c r="GB25" s="0" t="n">
        <v>1440</v>
      </c>
      <c r="GD25" s="0" t="n">
        <v>930</v>
      </c>
      <c r="GF25" s="0" t="n">
        <v>670</v>
      </c>
      <c r="GH25" s="0" t="n">
        <v>550</v>
      </c>
      <c r="GJ25" s="0" t="n">
        <v>163020</v>
      </c>
      <c r="GL25" s="0" t="n">
        <v>148500</v>
      </c>
      <c r="GN25" s="0" t="n">
        <v>155210</v>
      </c>
      <c r="GP25" s="0" t="n">
        <v>160330</v>
      </c>
      <c r="GR25" s="0" t="n">
        <v>154490</v>
      </c>
      <c r="GT25" s="0" t="n">
        <v>134090</v>
      </c>
      <c r="GV25" s="0" t="n">
        <v>128120</v>
      </c>
      <c r="GX25" s="0" t="n">
        <v>139650</v>
      </c>
      <c r="GZ25" s="0" t="n">
        <v>150700</v>
      </c>
      <c r="HB25" s="0" t="n">
        <v>154850</v>
      </c>
      <c r="HD25" s="0" t="n">
        <v>145790</v>
      </c>
      <c r="HF25" s="0" t="n">
        <v>126520</v>
      </c>
      <c r="HH25" s="0" t="n">
        <v>117170</v>
      </c>
      <c r="HJ25" s="0" t="n">
        <v>88050</v>
      </c>
      <c r="HL25" s="0" t="n">
        <v>68790</v>
      </c>
      <c r="HN25" s="0" t="n">
        <v>48530</v>
      </c>
      <c r="HP25" s="0" t="n">
        <v>35350</v>
      </c>
      <c r="HR25" s="0" t="n">
        <v>17850</v>
      </c>
      <c r="HT25" s="1" t="n">
        <f aca="false">SUM(B25:X25)</f>
        <v>373750</v>
      </c>
      <c r="HV25" s="0" t="n">
        <v>466700</v>
      </c>
      <c r="HX25" s="0" t="n">
        <v>498700</v>
      </c>
      <c r="HZ25" s="0" t="n">
        <v>562500</v>
      </c>
      <c r="IB25" s="0" t="n">
        <v>627100</v>
      </c>
      <c r="ID25" s="0" t="n">
        <v>716700</v>
      </c>
      <c r="IF25" s="0" t="n">
        <v>1022200</v>
      </c>
      <c r="IH25" s="0" t="n">
        <v>1294500</v>
      </c>
      <c r="IJ25" s="0" t="n">
        <v>695000</v>
      </c>
      <c r="IL25" s="0" t="n">
        <v>1411700</v>
      </c>
      <c r="IN25" s="1" t="n">
        <f aca="false">SUM(L25:GH25)+JN25</f>
        <v>1980530</v>
      </c>
      <c r="IO25" s="2"/>
      <c r="IP25" s="3" t="n">
        <f aca="false">SUM(Z25:GI25)+JN25</f>
        <v>1769800</v>
      </c>
      <c r="IR25" s="0" t="n">
        <v>1676800</v>
      </c>
      <c r="IT25" s="0" t="n">
        <v>1644900</v>
      </c>
      <c r="IV25" s="0" t="n">
        <v>1581100</v>
      </c>
      <c r="IX25" s="0" t="n">
        <v>1516500</v>
      </c>
      <c r="IZ25" s="0" t="n">
        <v>5430</v>
      </c>
      <c r="JB25" s="0" t="n">
        <v>382300</v>
      </c>
      <c r="JD25" s="0" t="n">
        <v>265100</v>
      </c>
      <c r="JF25" s="0" t="n">
        <v>108300</v>
      </c>
      <c r="JH25" s="0" t="n">
        <v>59800</v>
      </c>
      <c r="JJ25" s="0" t="n">
        <v>24400</v>
      </c>
      <c r="JL25" s="0" t="n">
        <v>6550</v>
      </c>
      <c r="JN25" s="0" t="n">
        <v>1120</v>
      </c>
      <c r="JP25" s="0" t="n">
        <v>36.1</v>
      </c>
      <c r="JR25" s="0" t="n">
        <v>2143600</v>
      </c>
      <c r="JT25" s="0" t="n">
        <v>30670</v>
      </c>
      <c r="JV25" s="0" t="n">
        <v>31460</v>
      </c>
      <c r="JX25" s="0" t="n">
        <v>30770</v>
      </c>
      <c r="JZ25" s="0" t="n">
        <v>31290</v>
      </c>
      <c r="KB25" s="0" t="n">
        <v>30250</v>
      </c>
      <c r="KD25" s="0" t="n">
        <v>29050</v>
      </c>
      <c r="KF25" s="0" t="n">
        <v>28290</v>
      </c>
      <c r="KH25" s="0" t="n">
        <v>28600</v>
      </c>
      <c r="KJ25" s="0" t="n">
        <v>27910</v>
      </c>
      <c r="KL25" s="0" t="n">
        <v>28210</v>
      </c>
      <c r="KN25" s="0" t="n">
        <v>29310</v>
      </c>
      <c r="KP25" s="0" t="n">
        <v>29880</v>
      </c>
      <c r="KR25" s="0" t="n">
        <v>28870</v>
      </c>
      <c r="KT25" s="0" t="n">
        <v>29630</v>
      </c>
      <c r="KV25" s="0" t="n">
        <v>29790</v>
      </c>
      <c r="KX25" s="0" t="n">
        <v>29940</v>
      </c>
      <c r="KZ25" s="0" t="n">
        <v>30730</v>
      </c>
      <c r="LB25" s="0" t="n">
        <v>30830</v>
      </c>
      <c r="LD25" s="0" t="n">
        <v>31250</v>
      </c>
      <c r="LF25" s="0" t="n">
        <v>31470</v>
      </c>
      <c r="LH25" s="0" t="n">
        <v>32780</v>
      </c>
      <c r="LJ25" s="0" t="n">
        <v>32110</v>
      </c>
      <c r="LL25" s="0" t="n">
        <v>30220</v>
      </c>
      <c r="LN25" s="0" t="n">
        <v>29440</v>
      </c>
      <c r="LP25" s="0" t="n">
        <v>28180</v>
      </c>
      <c r="LR25" s="0" t="n">
        <v>28120</v>
      </c>
      <c r="LT25" s="0" t="n">
        <v>28060</v>
      </c>
      <c r="LV25" s="0" t="n">
        <v>28130</v>
      </c>
      <c r="LX25" s="0" t="n">
        <v>28350</v>
      </c>
      <c r="LZ25" s="0" t="n">
        <v>28140</v>
      </c>
      <c r="MB25" s="0" t="n">
        <v>27920</v>
      </c>
      <c r="MD25" s="0" t="n">
        <v>28200</v>
      </c>
      <c r="MF25" s="0" t="n">
        <v>28300</v>
      </c>
      <c r="MH25" s="0" t="n">
        <v>27550</v>
      </c>
      <c r="MJ25" s="0" t="n">
        <v>28030</v>
      </c>
      <c r="ML25" s="0" t="n">
        <v>28240</v>
      </c>
      <c r="MN25" s="0" t="n">
        <v>29690</v>
      </c>
      <c r="MP25" s="0" t="n">
        <v>30990</v>
      </c>
      <c r="MR25" s="0" t="n">
        <v>32190</v>
      </c>
      <c r="MT25" s="0" t="n">
        <v>33600</v>
      </c>
      <c r="MV25" s="0" t="n">
        <v>34190</v>
      </c>
      <c r="MX25" s="0" t="n">
        <v>33100</v>
      </c>
      <c r="MZ25" s="0" t="n">
        <v>33360</v>
      </c>
      <c r="NB25" s="0" t="n">
        <v>32750</v>
      </c>
      <c r="ND25" s="0" t="n">
        <v>32530</v>
      </c>
      <c r="NF25" s="0" t="n">
        <v>32090</v>
      </c>
      <c r="NH25" s="0" t="n">
        <v>32280</v>
      </c>
      <c r="NJ25" s="0" t="n">
        <v>33400</v>
      </c>
      <c r="NL25" s="0" t="n">
        <v>34130</v>
      </c>
      <c r="NN25" s="0" t="n">
        <v>33830</v>
      </c>
      <c r="NP25" s="0" t="n">
        <v>33090</v>
      </c>
      <c r="NR25" s="0" t="n">
        <v>31520</v>
      </c>
      <c r="NT25" s="0" t="n">
        <v>30970</v>
      </c>
      <c r="NV25" s="0" t="n">
        <v>29410</v>
      </c>
      <c r="NX25" s="0" t="n">
        <v>28900</v>
      </c>
      <c r="NZ25" s="0" t="n">
        <v>28110</v>
      </c>
      <c r="OB25" s="0" t="n">
        <v>27160</v>
      </c>
      <c r="OD25" s="0" t="n">
        <v>26540</v>
      </c>
      <c r="OF25" s="0" t="n">
        <v>25480</v>
      </c>
      <c r="OH25" s="0" t="n">
        <v>24970</v>
      </c>
      <c r="OJ25" s="0" t="n">
        <v>24490</v>
      </c>
      <c r="OL25" s="0" t="n">
        <v>24540</v>
      </c>
      <c r="ON25" s="0" t="n">
        <v>23840</v>
      </c>
      <c r="OP25" s="0" t="n">
        <v>24200</v>
      </c>
      <c r="OR25" s="0" t="n">
        <v>24170</v>
      </c>
      <c r="OT25" s="0" t="n">
        <v>20450</v>
      </c>
      <c r="OV25" s="0" t="n">
        <v>19330</v>
      </c>
      <c r="OX25" s="0" t="n">
        <v>18210</v>
      </c>
      <c r="OZ25" s="0" t="n">
        <v>16290</v>
      </c>
      <c r="PB25" s="0" t="n">
        <v>18000</v>
      </c>
      <c r="PD25" s="0" t="n">
        <v>17450</v>
      </c>
      <c r="PF25" s="0" t="n">
        <v>15900</v>
      </c>
      <c r="PH25" s="0" t="n">
        <v>14570</v>
      </c>
      <c r="PJ25" s="0" t="n">
        <v>13760</v>
      </c>
      <c r="PL25" s="0" t="n">
        <v>13050</v>
      </c>
      <c r="PN25" s="0" t="n">
        <v>12210</v>
      </c>
      <c r="PP25" s="0" t="n">
        <v>11380</v>
      </c>
      <c r="PR25" s="0" t="n">
        <v>11050</v>
      </c>
      <c r="PT25" s="0" t="n">
        <v>10800</v>
      </c>
      <c r="PV25" s="0" t="n">
        <v>10360</v>
      </c>
      <c r="PX25" s="0" t="n">
        <v>10410</v>
      </c>
      <c r="PZ25" s="0" t="n">
        <v>9820</v>
      </c>
      <c r="QB25" s="0" t="n">
        <v>9040</v>
      </c>
      <c r="QD25" s="0" t="n">
        <v>8590</v>
      </c>
      <c r="QF25" s="0" t="n">
        <v>7870</v>
      </c>
      <c r="QH25" s="0" t="n">
        <v>7290</v>
      </c>
      <c r="QJ25" s="0" t="n">
        <v>6900</v>
      </c>
      <c r="QL25" s="0" t="n">
        <v>5930</v>
      </c>
      <c r="QN25" s="0" t="n">
        <v>5170</v>
      </c>
      <c r="QP25" s="0" t="n">
        <v>4660</v>
      </c>
      <c r="QR25" s="0" t="n">
        <v>3930</v>
      </c>
      <c r="QT25" s="0" t="n">
        <v>3200</v>
      </c>
      <c r="QV25" s="0" t="n">
        <v>2240</v>
      </c>
      <c r="QX25" s="0" t="n">
        <v>1880</v>
      </c>
      <c r="QZ25" s="0" t="n">
        <v>1480</v>
      </c>
      <c r="RB25" s="0" t="n">
        <v>154440</v>
      </c>
      <c r="RD25" s="0" t="n">
        <v>142060</v>
      </c>
      <c r="RF25" s="0" t="n">
        <v>147470</v>
      </c>
      <c r="RH25" s="0" t="n">
        <v>154220</v>
      </c>
      <c r="RJ25" s="0" t="n">
        <v>152740</v>
      </c>
      <c r="RL25" s="0" t="n">
        <v>140800</v>
      </c>
      <c r="RN25" s="0" t="n">
        <v>140000</v>
      </c>
      <c r="RP25" s="0" t="n">
        <v>154710</v>
      </c>
      <c r="RR25" s="0" t="n">
        <v>165930</v>
      </c>
      <c r="RT25" s="0" t="n">
        <v>165720</v>
      </c>
      <c r="RV25" s="0" t="n">
        <v>153890</v>
      </c>
      <c r="RX25" s="0" t="n">
        <v>132270</v>
      </c>
      <c r="RZ25" s="0" t="n">
        <v>121240</v>
      </c>
      <c r="SB25" s="0" t="n">
        <v>92280</v>
      </c>
      <c r="SD25" s="0" t="n">
        <v>74730</v>
      </c>
      <c r="SF25" s="0" t="n">
        <v>55800</v>
      </c>
      <c r="SH25" s="0" t="n">
        <v>45730</v>
      </c>
      <c r="SJ25" s="0" t="n">
        <v>29960</v>
      </c>
      <c r="SL25" s="1" t="n">
        <f aca="false">SUM(JT25:KP25)</f>
        <v>355690</v>
      </c>
      <c r="SN25" s="0" t="n">
        <v>444000</v>
      </c>
      <c r="SP25" s="0" t="n">
        <v>473900</v>
      </c>
      <c r="SR25" s="0" t="n">
        <v>535500</v>
      </c>
      <c r="ST25" s="0" t="n">
        <v>598200</v>
      </c>
      <c r="SV25" s="0" t="n">
        <v>742500</v>
      </c>
      <c r="SX25" s="0" t="n">
        <v>1074100</v>
      </c>
      <c r="SZ25" s="0" t="n">
        <v>1360300</v>
      </c>
      <c r="TB25" s="0" t="n">
        <v>739000</v>
      </c>
      <c r="TD25" s="0" t="n">
        <v>1481500</v>
      </c>
      <c r="TF25" s="1" t="n">
        <f aca="false">SUM(KD25:QZ25)+UF25</f>
        <v>2085980</v>
      </c>
      <c r="TG25" s="2"/>
      <c r="TH25" s="1" t="n">
        <f aca="false">SUM(KR25:RA25)+UF25</f>
        <v>1884730</v>
      </c>
      <c r="TJ25" s="0" t="n">
        <v>1796500</v>
      </c>
      <c r="TL25" s="0" t="n">
        <v>1766500</v>
      </c>
      <c r="TN25" s="0" t="n">
        <v>1705000</v>
      </c>
      <c r="TP25" s="0" t="n">
        <v>1642200</v>
      </c>
      <c r="TR25" s="0" t="n">
        <v>12720</v>
      </c>
      <c r="TT25" s="0" t="n">
        <v>436200</v>
      </c>
      <c r="TV25" s="0" t="n">
        <v>314900</v>
      </c>
      <c r="TX25" s="0" t="n">
        <v>147900</v>
      </c>
      <c r="TZ25" s="0" t="n">
        <v>92100</v>
      </c>
      <c r="UB25" s="0" t="n">
        <v>46400</v>
      </c>
      <c r="UD25" s="0" t="n">
        <v>16430</v>
      </c>
      <c r="UF25" s="0" t="n">
        <v>3710</v>
      </c>
      <c r="UH25" s="0" t="n">
        <v>38</v>
      </c>
      <c r="UJ25" s="0" t="n">
        <v>2240400</v>
      </c>
      <c r="UL25" s="0" t="n">
        <v>62800</v>
      </c>
      <c r="UN25" s="0" t="n">
        <v>64520</v>
      </c>
      <c r="UP25" s="0" t="n">
        <v>63840</v>
      </c>
      <c r="UR25" s="0" t="n">
        <v>64240</v>
      </c>
      <c r="UT25" s="0" t="n">
        <v>62060</v>
      </c>
      <c r="UV25" s="0" t="n">
        <v>59290</v>
      </c>
      <c r="UX25" s="0" t="n">
        <v>58020</v>
      </c>
      <c r="UZ25" s="0" t="n">
        <v>58510</v>
      </c>
      <c r="VB25" s="0" t="n">
        <v>57320</v>
      </c>
      <c r="VD25" s="0" t="n">
        <v>57430</v>
      </c>
      <c r="VF25" s="0" t="n">
        <v>60030</v>
      </c>
      <c r="VH25" s="0" t="n">
        <v>61370</v>
      </c>
      <c r="VJ25" s="0" t="n">
        <v>59590</v>
      </c>
      <c r="VL25" s="0" t="n">
        <v>60830</v>
      </c>
      <c r="VN25" s="0" t="n">
        <v>60850</v>
      </c>
      <c r="VP25" s="0" t="n">
        <v>61890</v>
      </c>
      <c r="VR25" s="0" t="n">
        <v>62720</v>
      </c>
      <c r="VT25" s="0" t="n">
        <v>62630</v>
      </c>
      <c r="VV25" s="0" t="n">
        <v>63390</v>
      </c>
      <c r="VX25" s="0" t="n">
        <v>63930</v>
      </c>
      <c r="VZ25" s="0" t="n">
        <v>66170</v>
      </c>
      <c r="WB25" s="0" t="n">
        <v>64210</v>
      </c>
      <c r="WD25" s="0" t="n">
        <v>61080</v>
      </c>
      <c r="WF25" s="0" t="n">
        <v>59130</v>
      </c>
      <c r="WH25" s="0" t="n">
        <v>56640</v>
      </c>
      <c r="WJ25" s="0" t="n">
        <v>55610</v>
      </c>
      <c r="WL25" s="0" t="n">
        <v>54930</v>
      </c>
      <c r="WN25" s="0" t="n">
        <v>54960</v>
      </c>
      <c r="WP25" s="0" t="n">
        <v>55090</v>
      </c>
      <c r="WR25" s="0" t="n">
        <v>54290</v>
      </c>
      <c r="WT25" s="0" t="n">
        <v>54070</v>
      </c>
      <c r="WV25" s="0" t="n">
        <v>53980</v>
      </c>
      <c r="WX25" s="0" t="n">
        <v>53770</v>
      </c>
      <c r="WZ25" s="0" t="n">
        <v>52580</v>
      </c>
      <c r="XB25" s="0" t="n">
        <v>53720</v>
      </c>
      <c r="XD25" s="0" t="n">
        <v>53970</v>
      </c>
      <c r="XF25" s="0" t="n">
        <v>56490</v>
      </c>
      <c r="XH25" s="0" t="n">
        <v>58950</v>
      </c>
      <c r="XJ25" s="0" t="n">
        <v>61100</v>
      </c>
      <c r="XL25" s="0" t="n">
        <v>63850</v>
      </c>
      <c r="XN25" s="0" t="n">
        <v>64800</v>
      </c>
      <c r="XP25" s="0" t="n">
        <v>63120</v>
      </c>
      <c r="XR25" s="0" t="n">
        <v>63750</v>
      </c>
      <c r="XT25" s="0" t="n">
        <v>62770</v>
      </c>
      <c r="XV25" s="0" t="n">
        <v>62190</v>
      </c>
      <c r="XX25" s="0" t="n">
        <v>62060</v>
      </c>
      <c r="XZ25" s="0" t="n">
        <v>62570</v>
      </c>
      <c r="YB25" s="0" t="n">
        <v>64700</v>
      </c>
      <c r="YD25" s="0" t="n">
        <v>65650</v>
      </c>
      <c r="YF25" s="0" t="n">
        <v>65580</v>
      </c>
      <c r="YH25" s="0" t="n">
        <v>64030</v>
      </c>
      <c r="YJ25" s="0" t="n">
        <v>61400</v>
      </c>
      <c r="YL25" s="0" t="n">
        <v>60390</v>
      </c>
      <c r="YN25" s="0" t="n">
        <v>57250</v>
      </c>
      <c r="YP25" s="0" t="n">
        <v>56590</v>
      </c>
      <c r="YR25" s="0" t="n">
        <v>55070</v>
      </c>
      <c r="YT25" s="0" t="n">
        <v>53030</v>
      </c>
      <c r="YV25" s="0" t="n">
        <v>51830</v>
      </c>
      <c r="YX25" s="0" t="n">
        <v>49830</v>
      </c>
      <c r="YZ25" s="0" t="n">
        <v>49040</v>
      </c>
      <c r="ZB25" s="0" t="n">
        <v>48190</v>
      </c>
      <c r="ZD25" s="0" t="n">
        <v>48080</v>
      </c>
      <c r="ZF25" s="0" t="n">
        <v>47170</v>
      </c>
      <c r="ZH25" s="0" t="n">
        <v>47520</v>
      </c>
      <c r="ZJ25" s="0" t="n">
        <v>47460</v>
      </c>
      <c r="ZL25" s="0" t="n">
        <v>40030</v>
      </c>
      <c r="ZN25" s="0" t="n">
        <v>37750</v>
      </c>
      <c r="ZP25" s="0" t="n">
        <v>35840</v>
      </c>
      <c r="ZR25" s="0" t="n">
        <v>31740</v>
      </c>
      <c r="ZT25" s="0" t="n">
        <v>34960</v>
      </c>
      <c r="ZV25" s="0" t="n">
        <v>33840</v>
      </c>
      <c r="ZX25" s="0" t="n">
        <v>30930</v>
      </c>
      <c r="ZZ25" s="0" t="n">
        <v>27740</v>
      </c>
      <c r="AAB25" s="0" t="n">
        <v>26300</v>
      </c>
      <c r="AAD25" s="0" t="n">
        <v>24710</v>
      </c>
      <c r="AAF25" s="0" t="n">
        <v>22990</v>
      </c>
      <c r="AAH25" s="0" t="n">
        <v>21670</v>
      </c>
      <c r="AAJ25" s="0" t="n">
        <v>20670</v>
      </c>
      <c r="AAL25" s="0" t="n">
        <v>19790</v>
      </c>
      <c r="AAN25" s="0" t="n">
        <v>19210</v>
      </c>
      <c r="AAP25" s="0" t="n">
        <v>18970</v>
      </c>
      <c r="AAR25" s="0" t="n">
        <v>17470</v>
      </c>
      <c r="AAT25" s="0" t="n">
        <v>16070</v>
      </c>
      <c r="AAV25" s="0" t="n">
        <v>14990</v>
      </c>
      <c r="AAX25" s="0" t="n">
        <v>13570</v>
      </c>
      <c r="AAZ25" s="0" t="n">
        <v>12120</v>
      </c>
      <c r="ABB25" s="0" t="n">
        <v>11160</v>
      </c>
      <c r="ABD25" s="0" t="n">
        <v>9410</v>
      </c>
      <c r="ABF25" s="0" t="n">
        <v>8100</v>
      </c>
      <c r="ABH25" s="0" t="n">
        <v>7020</v>
      </c>
      <c r="ABJ25" s="0" t="n">
        <v>5760</v>
      </c>
      <c r="ABL25" s="0" t="n">
        <v>4640</v>
      </c>
      <c r="ABN25" s="0" t="n">
        <v>3170</v>
      </c>
      <c r="ABP25" s="0" t="n">
        <v>2550</v>
      </c>
      <c r="ABR25" s="0" t="n">
        <v>2030</v>
      </c>
      <c r="ABT25" s="0" t="n">
        <v>317460</v>
      </c>
      <c r="ABV25" s="0" t="n">
        <v>290560</v>
      </c>
      <c r="ABX25" s="0" t="n">
        <v>302680</v>
      </c>
      <c r="ABZ25" s="0" t="n">
        <v>314550</v>
      </c>
      <c r="ACB25" s="0" t="n">
        <v>307230</v>
      </c>
      <c r="ACD25" s="0" t="n">
        <v>274880</v>
      </c>
      <c r="ACF25" s="0" t="n">
        <v>268120</v>
      </c>
      <c r="ACH25" s="0" t="n">
        <v>294360</v>
      </c>
      <c r="ACJ25" s="0" t="n">
        <v>316630</v>
      </c>
      <c r="ACL25" s="0" t="n">
        <v>320570</v>
      </c>
      <c r="ACN25" s="0" t="n">
        <v>299670</v>
      </c>
      <c r="ACP25" s="0" t="n">
        <v>258790</v>
      </c>
      <c r="ACR25" s="0" t="n">
        <v>238420</v>
      </c>
      <c r="ACT25" s="0" t="n">
        <v>180330</v>
      </c>
      <c r="ACV25" s="0" t="n">
        <v>143530</v>
      </c>
      <c r="ACX25" s="0" t="n">
        <v>104330</v>
      </c>
      <c r="ACZ25" s="0" t="n">
        <v>81080</v>
      </c>
      <c r="ADB25" s="0" t="n">
        <v>47810</v>
      </c>
      <c r="ADD25" s="1" t="n">
        <f aca="false">SUM(UL25:VH25)</f>
        <v>729430</v>
      </c>
      <c r="ADF25" s="0" t="n">
        <v>910700</v>
      </c>
      <c r="ADH25" s="0" t="n">
        <v>972600</v>
      </c>
      <c r="ADJ25" s="0" t="n">
        <v>1097900</v>
      </c>
      <c r="ADL25" s="0" t="n">
        <v>1225200</v>
      </c>
      <c r="ADN25" s="0" t="n">
        <v>1459100</v>
      </c>
      <c r="ADP25" s="0" t="n">
        <v>2096300</v>
      </c>
      <c r="ADR25" s="0" t="n">
        <v>2654800</v>
      </c>
      <c r="ADT25" s="0" t="n">
        <v>1434100</v>
      </c>
      <c r="ADV25" s="0" t="n">
        <v>2893200</v>
      </c>
      <c r="ADX25" s="1" t="n">
        <f aca="false">SUM(UV25:ABR25)+AEX25</f>
        <v>4066500</v>
      </c>
      <c r="ADY25" s="2"/>
      <c r="ADZ25" s="1" t="n">
        <f aca="false">SUM(VJ25:ABS25)+AEX25</f>
        <v>3654530</v>
      </c>
      <c r="AEB25" s="0" t="n">
        <v>3473300</v>
      </c>
      <c r="AED25" s="0" t="n">
        <v>3411400</v>
      </c>
      <c r="AEF25" s="0" t="n">
        <v>3286100</v>
      </c>
      <c r="AEH25" s="0" t="n">
        <v>3158700</v>
      </c>
      <c r="AEJ25" s="0" t="n">
        <v>18150</v>
      </c>
      <c r="AEL25" s="0" t="n">
        <v>818500</v>
      </c>
      <c r="AEN25" s="0" t="n">
        <v>580100</v>
      </c>
      <c r="AEP25" s="0" t="n">
        <v>256200</v>
      </c>
      <c r="AER25" s="0" t="n">
        <v>151900</v>
      </c>
      <c r="AET25" s="0" t="n">
        <v>70800</v>
      </c>
      <c r="AEV25" s="0" t="n">
        <v>22980</v>
      </c>
      <c r="AEX25" s="0" t="n">
        <v>4840</v>
      </c>
      <c r="AEZ25" s="0" t="n">
        <v>37.1</v>
      </c>
      <c r="AFB25" s="0" t="n">
        <v>4384000</v>
      </c>
    </row>
    <row r="26" customFormat="false" ht="15.75" hidden="false" customHeight="false" outlineLevel="0" collapsed="false">
      <c r="A26" s="0" t="n">
        <v>2012</v>
      </c>
      <c r="B26" s="0" t="n">
        <v>31320</v>
      </c>
      <c r="D26" s="0" t="n">
        <v>32050</v>
      </c>
      <c r="F26" s="0" t="n">
        <v>32930</v>
      </c>
      <c r="H26" s="0" t="n">
        <v>32970</v>
      </c>
      <c r="J26" s="0" t="n">
        <v>32820</v>
      </c>
      <c r="L26" s="0" t="n">
        <v>31670</v>
      </c>
      <c r="N26" s="0" t="n">
        <v>30080</v>
      </c>
      <c r="P26" s="0" t="n">
        <v>29610</v>
      </c>
      <c r="R26" s="0" t="n">
        <v>29840</v>
      </c>
      <c r="T26" s="0" t="n">
        <v>29330</v>
      </c>
      <c r="V26" s="0" t="n">
        <v>29220</v>
      </c>
      <c r="X26" s="0" t="n">
        <v>30790</v>
      </c>
      <c r="Z26" s="0" t="n">
        <v>31640</v>
      </c>
      <c r="AB26" s="0" t="n">
        <v>30830</v>
      </c>
      <c r="AD26" s="0" t="n">
        <v>31400</v>
      </c>
      <c r="AF26" s="0" t="n">
        <v>31310</v>
      </c>
      <c r="AH26" s="0" t="n">
        <v>32180</v>
      </c>
      <c r="AJ26" s="0" t="n">
        <v>32120</v>
      </c>
      <c r="AL26" s="0" t="n">
        <v>31760</v>
      </c>
      <c r="AN26" s="0" t="n">
        <v>32470</v>
      </c>
      <c r="AP26" s="0" t="n">
        <v>32580</v>
      </c>
      <c r="AR26" s="0" t="n">
        <v>33060</v>
      </c>
      <c r="AT26" s="0" t="n">
        <v>31510</v>
      </c>
      <c r="AV26" s="0" t="n">
        <v>30250</v>
      </c>
      <c r="AX26" s="0" t="n">
        <v>28950</v>
      </c>
      <c r="AZ26" s="0" t="n">
        <v>27780</v>
      </c>
      <c r="BB26" s="0" t="n">
        <v>26900</v>
      </c>
      <c r="BD26" s="0" t="n">
        <v>26330</v>
      </c>
      <c r="BF26" s="0" t="n">
        <v>26420</v>
      </c>
      <c r="BH26" s="0" t="n">
        <v>26520</v>
      </c>
      <c r="BJ26" s="0" t="n">
        <v>26000</v>
      </c>
      <c r="BL26" s="0" t="n">
        <v>26110</v>
      </c>
      <c r="BN26" s="0" t="n">
        <v>25610</v>
      </c>
      <c r="BP26" s="0" t="n">
        <v>25340</v>
      </c>
      <c r="BR26" s="0" t="n">
        <v>24980</v>
      </c>
      <c r="BT26" s="0" t="n">
        <v>25670</v>
      </c>
      <c r="BV26" s="0" t="n">
        <v>25710</v>
      </c>
      <c r="BX26" s="0" t="n">
        <v>26770</v>
      </c>
      <c r="BZ26" s="0" t="n">
        <v>27940</v>
      </c>
      <c r="CB26" s="0" t="n">
        <v>28910</v>
      </c>
      <c r="CD26" s="0" t="n">
        <v>30210</v>
      </c>
      <c r="CF26" s="0" t="n">
        <v>30580</v>
      </c>
      <c r="CH26" s="0" t="n">
        <v>29940</v>
      </c>
      <c r="CJ26" s="0" t="n">
        <v>30300</v>
      </c>
      <c r="CL26" s="0" t="n">
        <v>29920</v>
      </c>
      <c r="CN26" s="0" t="n">
        <v>29530</v>
      </c>
      <c r="CP26" s="0" t="n">
        <v>29820</v>
      </c>
      <c r="CR26" s="0" t="n">
        <v>30150</v>
      </c>
      <c r="CT26" s="0" t="n">
        <v>31110</v>
      </c>
      <c r="CV26" s="0" t="n">
        <v>31330</v>
      </c>
      <c r="CX26" s="0" t="n">
        <v>31520</v>
      </c>
      <c r="CZ26" s="0" t="n">
        <v>30740</v>
      </c>
      <c r="DB26" s="0" t="n">
        <v>29630</v>
      </c>
      <c r="DD26" s="0" t="n">
        <v>29190</v>
      </c>
      <c r="DF26" s="0" t="n">
        <v>27670</v>
      </c>
      <c r="DH26" s="0" t="n">
        <v>27520</v>
      </c>
      <c r="DJ26" s="0" t="n">
        <v>26760</v>
      </c>
      <c r="DL26" s="0" t="n">
        <v>25730</v>
      </c>
      <c r="DN26" s="0" t="n">
        <v>25160</v>
      </c>
      <c r="DP26" s="0" t="n">
        <v>24210</v>
      </c>
      <c r="DR26" s="0" t="n">
        <v>23950</v>
      </c>
      <c r="DT26" s="0" t="n">
        <v>23580</v>
      </c>
      <c r="DV26" s="0" t="n">
        <v>23410</v>
      </c>
      <c r="DX26" s="0" t="n">
        <v>23240</v>
      </c>
      <c r="DZ26" s="0" t="n">
        <v>23190</v>
      </c>
      <c r="EB26" s="0" t="n">
        <v>23200</v>
      </c>
      <c r="ED26" s="0" t="n">
        <v>19390</v>
      </c>
      <c r="EF26" s="0" t="n">
        <v>18190</v>
      </c>
      <c r="EH26" s="0" t="n">
        <v>17420</v>
      </c>
      <c r="EJ26" s="0" t="n">
        <v>15240</v>
      </c>
      <c r="EL26" s="0" t="n">
        <v>16680</v>
      </c>
      <c r="EN26" s="0" t="n">
        <v>16060</v>
      </c>
      <c r="EP26" s="0" t="n">
        <v>14710</v>
      </c>
      <c r="ER26" s="0" t="n">
        <v>12830</v>
      </c>
      <c r="ET26" s="0" t="n">
        <v>12190</v>
      </c>
      <c r="EV26" s="0" t="n">
        <v>11310</v>
      </c>
      <c r="EX26" s="0" t="n">
        <v>10410</v>
      </c>
      <c r="EZ26" s="0" t="n">
        <v>9880</v>
      </c>
      <c r="FB26" s="0" t="n">
        <v>9200</v>
      </c>
      <c r="FD26" s="0" t="n">
        <v>8550</v>
      </c>
      <c r="FF26" s="0" t="n">
        <v>8390</v>
      </c>
      <c r="FH26" s="0" t="n">
        <v>8040</v>
      </c>
      <c r="FJ26" s="0" t="n">
        <v>7130</v>
      </c>
      <c r="FL26" s="0" t="n">
        <v>6540</v>
      </c>
      <c r="FN26" s="0" t="n">
        <v>5860</v>
      </c>
      <c r="FP26" s="0" t="n">
        <v>5160</v>
      </c>
      <c r="FR26" s="0" t="n">
        <v>4310</v>
      </c>
      <c r="FT26" s="0" t="n">
        <v>3760</v>
      </c>
      <c r="FV26" s="0" t="n">
        <v>2990</v>
      </c>
      <c r="FX26" s="0" t="n">
        <v>2460</v>
      </c>
      <c r="FZ26" s="0" t="n">
        <v>1960</v>
      </c>
      <c r="GB26" s="0" t="n">
        <v>1480</v>
      </c>
      <c r="GD26" s="0" t="n">
        <v>1140</v>
      </c>
      <c r="GF26" s="0" t="n">
        <v>730</v>
      </c>
      <c r="GH26" s="0" t="n">
        <v>520</v>
      </c>
      <c r="GJ26" s="0" t="n">
        <v>162090</v>
      </c>
      <c r="GL26" s="0" t="n">
        <v>150520</v>
      </c>
      <c r="GN26" s="0" t="n">
        <v>153890</v>
      </c>
      <c r="GP26" s="0" t="n">
        <v>159840</v>
      </c>
      <c r="GR26" s="0" t="n">
        <v>156360</v>
      </c>
      <c r="GT26" s="0" t="n">
        <v>133950</v>
      </c>
      <c r="GV26" s="0" t="n">
        <v>128030</v>
      </c>
      <c r="GX26" s="0" t="n">
        <v>134990</v>
      </c>
      <c r="GZ26" s="0" t="n">
        <v>150950</v>
      </c>
      <c r="HB26" s="0" t="n">
        <v>151930</v>
      </c>
      <c r="HD26" s="0" t="n">
        <v>148750</v>
      </c>
      <c r="HF26" s="0" t="n">
        <v>129380</v>
      </c>
      <c r="HH26" s="0" t="n">
        <v>117370</v>
      </c>
      <c r="HJ26" s="0" t="n">
        <v>93450</v>
      </c>
      <c r="HL26" s="0" t="n">
        <v>72480</v>
      </c>
      <c r="HN26" s="0" t="n">
        <v>49340</v>
      </c>
      <c r="HP26" s="0" t="n">
        <v>35970</v>
      </c>
      <c r="HR26" s="0" t="n">
        <v>18680</v>
      </c>
      <c r="HT26" s="1" t="n">
        <f aca="false">SUM(B26:X26)</f>
        <v>372630</v>
      </c>
      <c r="HV26" s="0" t="n">
        <v>466500</v>
      </c>
      <c r="HX26" s="0" t="n">
        <v>497800</v>
      </c>
      <c r="HZ26" s="0" t="n">
        <v>562100</v>
      </c>
      <c r="IB26" s="0" t="n">
        <v>626300</v>
      </c>
      <c r="ID26" s="0" t="n">
        <v>713200</v>
      </c>
      <c r="IF26" s="0" t="n">
        <v>1016100</v>
      </c>
      <c r="IH26" s="0" t="n">
        <v>1294200</v>
      </c>
      <c r="IJ26" s="0" t="n">
        <v>698400</v>
      </c>
      <c r="IL26" s="0" t="n">
        <v>1411600</v>
      </c>
      <c r="IN26" s="1" t="n">
        <f aca="false">SUM(L26:GH26)+JN26</f>
        <v>1992900</v>
      </c>
      <c r="IO26" s="2"/>
      <c r="IP26" s="3" t="n">
        <f aca="false">SUM(Z26:GI26)+JN26</f>
        <v>1782360</v>
      </c>
      <c r="IR26" s="0" t="n">
        <v>1688500</v>
      </c>
      <c r="IT26" s="0" t="n">
        <v>1657200</v>
      </c>
      <c r="IV26" s="0" t="n">
        <v>1592900</v>
      </c>
      <c r="IX26" s="0" t="n">
        <v>1528700</v>
      </c>
      <c r="IZ26" s="0" t="n">
        <v>5820</v>
      </c>
      <c r="JB26" s="0" t="n">
        <v>394300</v>
      </c>
      <c r="JD26" s="0" t="n">
        <v>276900</v>
      </c>
      <c r="JF26" s="0" t="n">
        <v>111000</v>
      </c>
      <c r="JH26" s="0" t="n">
        <v>61700</v>
      </c>
      <c r="JJ26" s="0" t="n">
        <v>25700</v>
      </c>
      <c r="JL26" s="0" t="n">
        <v>7010</v>
      </c>
      <c r="JN26" s="0" t="n">
        <v>1190</v>
      </c>
      <c r="JP26" s="0" t="n">
        <v>36.3</v>
      </c>
      <c r="JR26" s="0" t="n">
        <v>2155000</v>
      </c>
      <c r="JT26" s="0" t="n">
        <v>29880</v>
      </c>
      <c r="JV26" s="0" t="n">
        <v>30640</v>
      </c>
      <c r="JX26" s="0" t="n">
        <v>31310</v>
      </c>
      <c r="JZ26" s="0" t="n">
        <v>30670</v>
      </c>
      <c r="KB26" s="0" t="n">
        <v>31140</v>
      </c>
      <c r="KD26" s="0" t="n">
        <v>30120</v>
      </c>
      <c r="KF26" s="0" t="n">
        <v>28900</v>
      </c>
      <c r="KH26" s="0" t="n">
        <v>28200</v>
      </c>
      <c r="KJ26" s="0" t="n">
        <v>28490</v>
      </c>
      <c r="KL26" s="0" t="n">
        <v>27850</v>
      </c>
      <c r="KN26" s="0" t="n">
        <v>28210</v>
      </c>
      <c r="KP26" s="0" t="n">
        <v>29380</v>
      </c>
      <c r="KR26" s="0" t="n">
        <v>29910</v>
      </c>
      <c r="KT26" s="0" t="n">
        <v>28910</v>
      </c>
      <c r="KV26" s="0" t="n">
        <v>29700</v>
      </c>
      <c r="KX26" s="0" t="n">
        <v>30020</v>
      </c>
      <c r="KZ26" s="0" t="n">
        <v>30160</v>
      </c>
      <c r="LB26" s="0" t="n">
        <v>30890</v>
      </c>
      <c r="LD26" s="0" t="n">
        <v>30590</v>
      </c>
      <c r="LF26" s="0" t="n">
        <v>31340</v>
      </c>
      <c r="LH26" s="0" t="n">
        <v>31580</v>
      </c>
      <c r="LJ26" s="0" t="n">
        <v>32450</v>
      </c>
      <c r="LL26" s="0" t="n">
        <v>31400</v>
      </c>
      <c r="LN26" s="0" t="n">
        <v>29730</v>
      </c>
      <c r="LP26" s="0" t="n">
        <v>29140</v>
      </c>
      <c r="LR26" s="0" t="n">
        <v>28030</v>
      </c>
      <c r="LT26" s="0" t="n">
        <v>27980</v>
      </c>
      <c r="LV26" s="0" t="n">
        <v>28050</v>
      </c>
      <c r="LX26" s="0" t="n">
        <v>28130</v>
      </c>
      <c r="LZ26" s="0" t="n">
        <v>28370</v>
      </c>
      <c r="MB26" s="0" t="n">
        <v>28260</v>
      </c>
      <c r="MD26" s="0" t="n">
        <v>28030</v>
      </c>
      <c r="MF26" s="0" t="n">
        <v>28140</v>
      </c>
      <c r="MH26" s="0" t="n">
        <v>28290</v>
      </c>
      <c r="MJ26" s="0" t="n">
        <v>27560</v>
      </c>
      <c r="ML26" s="0" t="n">
        <v>28000</v>
      </c>
      <c r="MN26" s="0" t="n">
        <v>28210</v>
      </c>
      <c r="MP26" s="0" t="n">
        <v>29700</v>
      </c>
      <c r="MR26" s="0" t="n">
        <v>30960</v>
      </c>
      <c r="MT26" s="0" t="n">
        <v>32280</v>
      </c>
      <c r="MV26" s="0" t="n">
        <v>33550</v>
      </c>
      <c r="MX26" s="0" t="n">
        <v>34190</v>
      </c>
      <c r="MZ26" s="0" t="n">
        <v>33050</v>
      </c>
      <c r="NB26" s="0" t="n">
        <v>33270</v>
      </c>
      <c r="ND26" s="0" t="n">
        <v>32680</v>
      </c>
      <c r="NF26" s="0" t="n">
        <v>32440</v>
      </c>
      <c r="NH26" s="0" t="n">
        <v>31920</v>
      </c>
      <c r="NJ26" s="0" t="n">
        <v>32110</v>
      </c>
      <c r="NL26" s="0" t="n">
        <v>33190</v>
      </c>
      <c r="NN26" s="0" t="n">
        <v>33930</v>
      </c>
      <c r="NP26" s="0" t="n">
        <v>33640</v>
      </c>
      <c r="NR26" s="0" t="n">
        <v>32950</v>
      </c>
      <c r="NT26" s="0" t="n">
        <v>31340</v>
      </c>
      <c r="NV26" s="0" t="n">
        <v>30830</v>
      </c>
      <c r="NX26" s="0" t="n">
        <v>29320</v>
      </c>
      <c r="NZ26" s="0" t="n">
        <v>28840</v>
      </c>
      <c r="OB26" s="0" t="n">
        <v>28040</v>
      </c>
      <c r="OD26" s="0" t="n">
        <v>27140</v>
      </c>
      <c r="OF26" s="0" t="n">
        <v>26530</v>
      </c>
      <c r="OH26" s="0" t="n">
        <v>25480</v>
      </c>
      <c r="OJ26" s="0" t="n">
        <v>24980</v>
      </c>
      <c r="OL26" s="0" t="n">
        <v>24440</v>
      </c>
      <c r="ON26" s="0" t="n">
        <v>24510</v>
      </c>
      <c r="OP26" s="0" t="n">
        <v>23820</v>
      </c>
      <c r="OR26" s="0" t="n">
        <v>24150</v>
      </c>
      <c r="OT26" s="0" t="n">
        <v>24040</v>
      </c>
      <c r="OV26" s="0" t="n">
        <v>20350</v>
      </c>
      <c r="OX26" s="0" t="n">
        <v>19190</v>
      </c>
      <c r="OZ26" s="0" t="n">
        <v>18050</v>
      </c>
      <c r="PB26" s="0" t="n">
        <v>16110</v>
      </c>
      <c r="PD26" s="0" t="n">
        <v>17790</v>
      </c>
      <c r="PF26" s="0" t="n">
        <v>17210</v>
      </c>
      <c r="PH26" s="0" t="n">
        <v>15680</v>
      </c>
      <c r="PJ26" s="0" t="n">
        <v>14350</v>
      </c>
      <c r="PL26" s="0" t="n">
        <v>13510</v>
      </c>
      <c r="PN26" s="0" t="n">
        <v>12750</v>
      </c>
      <c r="PP26" s="0" t="n">
        <v>11880</v>
      </c>
      <c r="PR26" s="0" t="n">
        <v>11070</v>
      </c>
      <c r="PT26" s="0" t="n">
        <v>10750</v>
      </c>
      <c r="PV26" s="0" t="n">
        <v>10460</v>
      </c>
      <c r="PX26" s="0" t="n">
        <v>9930</v>
      </c>
      <c r="PZ26" s="0" t="n">
        <v>9960</v>
      </c>
      <c r="QB26" s="0" t="n">
        <v>9340</v>
      </c>
      <c r="QD26" s="0" t="n">
        <v>8550</v>
      </c>
      <c r="QF26" s="0" t="n">
        <v>7980</v>
      </c>
      <c r="QH26" s="0" t="n">
        <v>7350</v>
      </c>
      <c r="QJ26" s="0" t="n">
        <v>6650</v>
      </c>
      <c r="QL26" s="0" t="n">
        <v>6250</v>
      </c>
      <c r="QN26" s="0" t="n">
        <v>5280</v>
      </c>
      <c r="QP26" s="0" t="n">
        <v>4540</v>
      </c>
      <c r="QR26" s="0" t="n">
        <v>4010</v>
      </c>
      <c r="QT26" s="0" t="n">
        <v>3320</v>
      </c>
      <c r="QV26" s="0" t="n">
        <v>2650</v>
      </c>
      <c r="QX26" s="0" t="n">
        <v>1790</v>
      </c>
      <c r="QZ26" s="0" t="n">
        <v>1480</v>
      </c>
      <c r="RB26" s="0" t="n">
        <v>153640</v>
      </c>
      <c r="RD26" s="0" t="n">
        <v>143580</v>
      </c>
      <c r="RF26" s="0" t="n">
        <v>146110</v>
      </c>
      <c r="RH26" s="0" t="n">
        <v>153000</v>
      </c>
      <c r="RJ26" s="0" t="n">
        <v>154300</v>
      </c>
      <c r="RL26" s="0" t="n">
        <v>140570</v>
      </c>
      <c r="RN26" s="0" t="n">
        <v>140280</v>
      </c>
      <c r="RP26" s="0" t="n">
        <v>149150</v>
      </c>
      <c r="RR26" s="0" t="n">
        <v>166740</v>
      </c>
      <c r="RT26" s="0" t="n">
        <v>163590</v>
      </c>
      <c r="RV26" s="0" t="n">
        <v>158090</v>
      </c>
      <c r="RX26" s="0" t="n">
        <v>136040</v>
      </c>
      <c r="RZ26" s="0" t="n">
        <v>121900</v>
      </c>
      <c r="SB26" s="0" t="n">
        <v>97740</v>
      </c>
      <c r="SD26" s="0" t="n">
        <v>78530</v>
      </c>
      <c r="SF26" s="0" t="n">
        <v>56910</v>
      </c>
      <c r="SH26" s="0" t="n">
        <v>45760</v>
      </c>
      <c r="SJ26" s="0" t="n">
        <v>30080</v>
      </c>
      <c r="SL26" s="1" t="n">
        <f aca="false">SUM(JT26:KP26)</f>
        <v>354790</v>
      </c>
      <c r="SN26" s="0" t="n">
        <v>443300</v>
      </c>
      <c r="SP26" s="0" t="n">
        <v>473300</v>
      </c>
      <c r="SR26" s="0" t="n">
        <v>534400</v>
      </c>
      <c r="ST26" s="0" t="n">
        <v>596300</v>
      </c>
      <c r="SV26" s="0" t="n">
        <v>737300</v>
      </c>
      <c r="SX26" s="0" t="n">
        <v>1067600</v>
      </c>
      <c r="SZ26" s="0" t="n">
        <v>1361800</v>
      </c>
      <c r="TB26" s="0" t="n">
        <v>746400</v>
      </c>
      <c r="TD26" s="0" t="n">
        <v>1483700</v>
      </c>
      <c r="TF26" s="1" t="n">
        <f aca="false">SUM(KD26:QZ26)+UF26</f>
        <v>2099350</v>
      </c>
      <c r="TG26" s="2"/>
      <c r="TH26" s="1" t="n">
        <f aca="false">SUM(KR26:RA26)+UF26</f>
        <v>1898200</v>
      </c>
      <c r="TJ26" s="0" t="n">
        <v>1809700</v>
      </c>
      <c r="TL26" s="0" t="n">
        <v>1779700</v>
      </c>
      <c r="TN26" s="0" t="n">
        <v>1718700</v>
      </c>
      <c r="TP26" s="0" t="n">
        <v>1656700</v>
      </c>
      <c r="TR26" s="0" t="n">
        <v>13260</v>
      </c>
      <c r="TT26" s="0" t="n">
        <v>448000</v>
      </c>
      <c r="TV26" s="0" t="n">
        <v>326100</v>
      </c>
      <c r="TX26" s="0" t="n">
        <v>149800</v>
      </c>
      <c r="TZ26" s="0" t="n">
        <v>92900</v>
      </c>
      <c r="UB26" s="0" t="n">
        <v>47100</v>
      </c>
      <c r="UD26" s="0" t="n">
        <v>17040</v>
      </c>
      <c r="UF26" s="0" t="n">
        <v>3780</v>
      </c>
      <c r="UH26" s="0" t="n">
        <v>38.3</v>
      </c>
      <c r="UJ26" s="0" t="n">
        <v>2253100</v>
      </c>
      <c r="UL26" s="0" t="n">
        <v>61190</v>
      </c>
      <c r="UN26" s="0" t="n">
        <v>62690</v>
      </c>
      <c r="UP26" s="0" t="n">
        <v>64240</v>
      </c>
      <c r="UR26" s="0" t="n">
        <v>63650</v>
      </c>
      <c r="UT26" s="0" t="n">
        <v>63960</v>
      </c>
      <c r="UV26" s="0" t="n">
        <v>61790</v>
      </c>
      <c r="UX26" s="0" t="n">
        <v>58980</v>
      </c>
      <c r="UZ26" s="0" t="n">
        <v>57810</v>
      </c>
      <c r="VB26" s="0" t="n">
        <v>58330</v>
      </c>
      <c r="VD26" s="0" t="n">
        <v>57190</v>
      </c>
      <c r="VF26" s="0" t="n">
        <v>57430</v>
      </c>
      <c r="VH26" s="0" t="n">
        <v>60170</v>
      </c>
      <c r="VJ26" s="0" t="n">
        <v>61550</v>
      </c>
      <c r="VL26" s="0" t="n">
        <v>59740</v>
      </c>
      <c r="VN26" s="0" t="n">
        <v>61110</v>
      </c>
      <c r="VP26" s="0" t="n">
        <v>61330</v>
      </c>
      <c r="VR26" s="0" t="n">
        <v>62350</v>
      </c>
      <c r="VT26" s="0" t="n">
        <v>63010</v>
      </c>
      <c r="VV26" s="0" t="n">
        <v>62340</v>
      </c>
      <c r="VX26" s="0" t="n">
        <v>63810</v>
      </c>
      <c r="VZ26" s="0" t="n">
        <v>64160</v>
      </c>
      <c r="WB26" s="0" t="n">
        <v>65510</v>
      </c>
      <c r="WD26" s="0" t="n">
        <v>62910</v>
      </c>
      <c r="WF26" s="0" t="n">
        <v>59990</v>
      </c>
      <c r="WH26" s="0" t="n">
        <v>58090</v>
      </c>
      <c r="WJ26" s="0" t="n">
        <v>55810</v>
      </c>
      <c r="WL26" s="0" t="n">
        <v>54880</v>
      </c>
      <c r="WN26" s="0" t="n">
        <v>54380</v>
      </c>
      <c r="WP26" s="0" t="n">
        <v>54550</v>
      </c>
      <c r="WR26" s="0" t="n">
        <v>54890</v>
      </c>
      <c r="WT26" s="0" t="n">
        <v>54260</v>
      </c>
      <c r="WV26" s="0" t="n">
        <v>54140</v>
      </c>
      <c r="WX26" s="0" t="n">
        <v>53750</v>
      </c>
      <c r="WZ26" s="0" t="n">
        <v>53630</v>
      </c>
      <c r="XB26" s="0" t="n">
        <v>52540</v>
      </c>
      <c r="XD26" s="0" t="n">
        <v>53660</v>
      </c>
      <c r="XF26" s="0" t="n">
        <v>53930</v>
      </c>
      <c r="XH26" s="0" t="n">
        <v>56470</v>
      </c>
      <c r="XJ26" s="0" t="n">
        <v>58890</v>
      </c>
      <c r="XL26" s="0" t="n">
        <v>61180</v>
      </c>
      <c r="XN26" s="0" t="n">
        <v>63760</v>
      </c>
      <c r="XP26" s="0" t="n">
        <v>64770</v>
      </c>
      <c r="XR26" s="0" t="n">
        <v>62990</v>
      </c>
      <c r="XT26" s="0" t="n">
        <v>63570</v>
      </c>
      <c r="XV26" s="0" t="n">
        <v>62600</v>
      </c>
      <c r="XX26" s="0" t="n">
        <v>61970</v>
      </c>
      <c r="XZ26" s="0" t="n">
        <v>61740</v>
      </c>
      <c r="YB26" s="0" t="n">
        <v>62260</v>
      </c>
      <c r="YD26" s="0" t="n">
        <v>64300</v>
      </c>
      <c r="YF26" s="0" t="n">
        <v>65260</v>
      </c>
      <c r="YH26" s="0" t="n">
        <v>65160</v>
      </c>
      <c r="YJ26" s="0" t="n">
        <v>63690</v>
      </c>
      <c r="YL26" s="0" t="n">
        <v>60970</v>
      </c>
      <c r="YN26" s="0" t="n">
        <v>60020</v>
      </c>
      <c r="YP26" s="0" t="n">
        <v>56990</v>
      </c>
      <c r="YR26" s="0" t="n">
        <v>56360</v>
      </c>
      <c r="YT26" s="0" t="n">
        <v>54810</v>
      </c>
      <c r="YV26" s="0" t="n">
        <v>52870</v>
      </c>
      <c r="YX26" s="0" t="n">
        <v>51690</v>
      </c>
      <c r="YZ26" s="0" t="n">
        <v>49690</v>
      </c>
      <c r="ZB26" s="0" t="n">
        <v>48930</v>
      </c>
      <c r="ZD26" s="0" t="n">
        <v>48030</v>
      </c>
      <c r="ZF26" s="0" t="n">
        <v>47920</v>
      </c>
      <c r="ZH26" s="0" t="n">
        <v>47050</v>
      </c>
      <c r="ZJ26" s="0" t="n">
        <v>47340</v>
      </c>
      <c r="ZL26" s="0" t="n">
        <v>47240</v>
      </c>
      <c r="ZN26" s="0" t="n">
        <v>39740</v>
      </c>
      <c r="ZP26" s="0" t="n">
        <v>37380</v>
      </c>
      <c r="ZR26" s="0" t="n">
        <v>35470</v>
      </c>
      <c r="ZT26" s="0" t="n">
        <v>31360</v>
      </c>
      <c r="ZV26" s="0" t="n">
        <v>34470</v>
      </c>
      <c r="ZX26" s="0" t="n">
        <v>33270</v>
      </c>
      <c r="ZZ26" s="0" t="n">
        <v>30390</v>
      </c>
      <c r="AAB26" s="0" t="n">
        <v>27180</v>
      </c>
      <c r="AAD26" s="0" t="n">
        <v>25700</v>
      </c>
      <c r="AAF26" s="0" t="n">
        <v>24060</v>
      </c>
      <c r="AAH26" s="0" t="n">
        <v>22290</v>
      </c>
      <c r="AAJ26" s="0" t="n">
        <v>20950</v>
      </c>
      <c r="AAL26" s="0" t="n">
        <v>19950</v>
      </c>
      <c r="AAN26" s="0" t="n">
        <v>19010</v>
      </c>
      <c r="AAP26" s="0" t="n">
        <v>18320</v>
      </c>
      <c r="AAR26" s="0" t="n">
        <v>18000</v>
      </c>
      <c r="AAT26" s="0" t="n">
        <v>16480</v>
      </c>
      <c r="AAV26" s="0" t="n">
        <v>15090</v>
      </c>
      <c r="AAX26" s="0" t="n">
        <v>13840</v>
      </c>
      <c r="AAZ26" s="0" t="n">
        <v>12510</v>
      </c>
      <c r="ABB26" s="0" t="n">
        <v>10970</v>
      </c>
      <c r="ABD26" s="0" t="n">
        <v>10010</v>
      </c>
      <c r="ABF26" s="0" t="n">
        <v>8270</v>
      </c>
      <c r="ABH26" s="0" t="n">
        <v>7000</v>
      </c>
      <c r="ABJ26" s="0" t="n">
        <v>5970</v>
      </c>
      <c r="ABL26" s="0" t="n">
        <v>4810</v>
      </c>
      <c r="ABN26" s="0" t="n">
        <v>3790</v>
      </c>
      <c r="ABP26" s="0" t="n">
        <v>2510</v>
      </c>
      <c r="ABR26" s="0" t="n">
        <v>2000</v>
      </c>
      <c r="ABT26" s="0" t="n">
        <v>315730</v>
      </c>
      <c r="ABV26" s="0" t="n">
        <v>294100</v>
      </c>
      <c r="ABX26" s="0" t="n">
        <v>300000</v>
      </c>
      <c r="ABZ26" s="0" t="n">
        <v>312840</v>
      </c>
      <c r="ACB26" s="0" t="n">
        <v>310660</v>
      </c>
      <c r="ACD26" s="0" t="n">
        <v>274520</v>
      </c>
      <c r="ACF26" s="0" t="n">
        <v>268320</v>
      </c>
      <c r="ACH26" s="0" t="n">
        <v>284140</v>
      </c>
      <c r="ACJ26" s="0" t="n">
        <v>317680</v>
      </c>
      <c r="ACL26" s="0" t="n">
        <v>315530</v>
      </c>
      <c r="ACN26" s="0" t="n">
        <v>306840</v>
      </c>
      <c r="ACP26" s="0" t="n">
        <v>265410</v>
      </c>
      <c r="ACR26" s="0" t="n">
        <v>239270</v>
      </c>
      <c r="ACT26" s="0" t="n">
        <v>191190</v>
      </c>
      <c r="ACV26" s="0" t="n">
        <v>151010</v>
      </c>
      <c r="ACX26" s="0" t="n">
        <v>106260</v>
      </c>
      <c r="ACZ26" s="0" t="n">
        <v>81730</v>
      </c>
      <c r="ADB26" s="0" t="n">
        <v>48760</v>
      </c>
      <c r="ADD26" s="1" t="n">
        <f aca="false">SUM(UL26:VH26)</f>
        <v>727430</v>
      </c>
      <c r="ADF26" s="0" t="n">
        <v>909800</v>
      </c>
      <c r="ADH26" s="0" t="n">
        <v>971200</v>
      </c>
      <c r="ADJ26" s="0" t="n">
        <v>1096500</v>
      </c>
      <c r="ADL26" s="0" t="n">
        <v>1222700</v>
      </c>
      <c r="ADN26" s="0" t="n">
        <v>1450500</v>
      </c>
      <c r="ADP26" s="0" t="n">
        <v>2083700</v>
      </c>
      <c r="ADR26" s="0" t="n">
        <v>2655900</v>
      </c>
      <c r="ADT26" s="0" t="n">
        <v>1444700</v>
      </c>
      <c r="ADV26" s="0" t="n">
        <v>2895200</v>
      </c>
      <c r="ADX26" s="1" t="n">
        <f aca="false">SUM(UV26:ABR26)+AEX26</f>
        <v>4092300</v>
      </c>
      <c r="ADY26" s="2"/>
      <c r="ADZ26" s="1" t="n">
        <f aca="false">SUM(VJ26:ABS26)+AEX26</f>
        <v>3680600</v>
      </c>
      <c r="AEB26" s="0" t="n">
        <v>3498200</v>
      </c>
      <c r="AED26" s="0" t="n">
        <v>3436900</v>
      </c>
      <c r="AEF26" s="0" t="n">
        <v>3311500</v>
      </c>
      <c r="AEH26" s="0" t="n">
        <v>3185400</v>
      </c>
      <c r="AEJ26" s="0" t="n">
        <v>19080</v>
      </c>
      <c r="AEL26" s="0" t="n">
        <v>842300</v>
      </c>
      <c r="AEN26" s="0" t="n">
        <v>603000</v>
      </c>
      <c r="AEP26" s="0" t="n">
        <v>260800</v>
      </c>
      <c r="AER26" s="0" t="n">
        <v>154500</v>
      </c>
      <c r="AET26" s="0" t="n">
        <v>72800</v>
      </c>
      <c r="AEV26" s="0" t="n">
        <v>24060</v>
      </c>
      <c r="AEX26" s="0" t="n">
        <v>4970</v>
      </c>
      <c r="AEZ26" s="0" t="n">
        <v>37.4</v>
      </c>
      <c r="AFB26" s="0" t="n">
        <v>4408100</v>
      </c>
    </row>
    <row r="27" customFormat="false" ht="15.75" hidden="false" customHeight="false" outlineLevel="0" collapsed="false">
      <c r="A27" s="0" t="n">
        <v>2013</v>
      </c>
      <c r="B27" s="0" t="n">
        <v>30890</v>
      </c>
      <c r="D27" s="0" t="n">
        <v>31410</v>
      </c>
      <c r="F27" s="0" t="n">
        <v>31970</v>
      </c>
      <c r="H27" s="0" t="n">
        <v>32960</v>
      </c>
      <c r="J27" s="0" t="n">
        <v>32930</v>
      </c>
      <c r="L27" s="0" t="n">
        <v>32730</v>
      </c>
      <c r="N27" s="0" t="n">
        <v>31520</v>
      </c>
      <c r="P27" s="0" t="n">
        <v>29960</v>
      </c>
      <c r="R27" s="0" t="n">
        <v>29550</v>
      </c>
      <c r="T27" s="0" t="n">
        <v>29810</v>
      </c>
      <c r="V27" s="0" t="n">
        <v>29330</v>
      </c>
      <c r="X27" s="0" t="n">
        <v>29240</v>
      </c>
      <c r="Z27" s="0" t="n">
        <v>30870</v>
      </c>
      <c r="AB27" s="0" t="n">
        <v>31780</v>
      </c>
      <c r="AD27" s="0" t="n">
        <v>30980</v>
      </c>
      <c r="AF27" s="0" t="n">
        <v>31620</v>
      </c>
      <c r="AH27" s="0" t="n">
        <v>31650</v>
      </c>
      <c r="AJ27" s="0" t="n">
        <v>32430</v>
      </c>
      <c r="AL27" s="0" t="n">
        <v>32160</v>
      </c>
      <c r="AN27" s="0" t="n">
        <v>32290</v>
      </c>
      <c r="AP27" s="0" t="n">
        <v>32810</v>
      </c>
      <c r="AR27" s="0" t="n">
        <v>32490</v>
      </c>
      <c r="AT27" s="0" t="n">
        <v>32760</v>
      </c>
      <c r="AV27" s="0" t="n">
        <v>31220</v>
      </c>
      <c r="AX27" s="0" t="n">
        <v>29910</v>
      </c>
      <c r="AZ27" s="0" t="n">
        <v>28550</v>
      </c>
      <c r="BB27" s="0" t="n">
        <v>27500</v>
      </c>
      <c r="BD27" s="0" t="n">
        <v>26710</v>
      </c>
      <c r="BF27" s="0" t="n">
        <v>26240</v>
      </c>
      <c r="BH27" s="0" t="n">
        <v>26330</v>
      </c>
      <c r="BJ27" s="0" t="n">
        <v>26530</v>
      </c>
      <c r="BL27" s="0" t="n">
        <v>26060</v>
      </c>
      <c r="BN27" s="0" t="n">
        <v>26030</v>
      </c>
      <c r="BP27" s="0" t="n">
        <v>25570</v>
      </c>
      <c r="BR27" s="0" t="n">
        <v>25320</v>
      </c>
      <c r="BT27" s="0" t="n">
        <v>24970</v>
      </c>
      <c r="BV27" s="0" t="n">
        <v>25740</v>
      </c>
      <c r="BX27" s="0" t="n">
        <v>25830</v>
      </c>
      <c r="BZ27" s="0" t="n">
        <v>26840</v>
      </c>
      <c r="CB27" s="0" t="n">
        <v>28120</v>
      </c>
      <c r="CD27" s="0" t="n">
        <v>29000</v>
      </c>
      <c r="CF27" s="0" t="n">
        <v>30270</v>
      </c>
      <c r="CH27" s="0" t="n">
        <v>30650</v>
      </c>
      <c r="CJ27" s="0" t="n">
        <v>29990</v>
      </c>
      <c r="CL27" s="0" t="n">
        <v>30260</v>
      </c>
      <c r="CN27" s="0" t="n">
        <v>29930</v>
      </c>
      <c r="CP27" s="0" t="n">
        <v>29520</v>
      </c>
      <c r="CR27" s="0" t="n">
        <v>29680</v>
      </c>
      <c r="CT27" s="0" t="n">
        <v>30000</v>
      </c>
      <c r="CV27" s="0" t="n">
        <v>30960</v>
      </c>
      <c r="CX27" s="0" t="n">
        <v>31200</v>
      </c>
      <c r="CZ27" s="0" t="n">
        <v>31370</v>
      </c>
      <c r="DB27" s="0" t="n">
        <v>30570</v>
      </c>
      <c r="DD27" s="0" t="n">
        <v>29500</v>
      </c>
      <c r="DF27" s="0" t="n">
        <v>29030</v>
      </c>
      <c r="DH27" s="0" t="n">
        <v>27530</v>
      </c>
      <c r="DJ27" s="0" t="n">
        <v>27380</v>
      </c>
      <c r="DL27" s="0" t="n">
        <v>26620</v>
      </c>
      <c r="DN27" s="0" t="n">
        <v>25610</v>
      </c>
      <c r="DP27" s="0" t="n">
        <v>25030</v>
      </c>
      <c r="DR27" s="0" t="n">
        <v>24120</v>
      </c>
      <c r="DT27" s="0" t="n">
        <v>23850</v>
      </c>
      <c r="DV27" s="0" t="n">
        <v>23520</v>
      </c>
      <c r="DX27" s="0" t="n">
        <v>23270</v>
      </c>
      <c r="DZ27" s="0" t="n">
        <v>23140</v>
      </c>
      <c r="EB27" s="0" t="n">
        <v>23070</v>
      </c>
      <c r="ED27" s="0" t="n">
        <v>23050</v>
      </c>
      <c r="EF27" s="0" t="n">
        <v>19250</v>
      </c>
      <c r="EH27" s="0" t="n">
        <v>18010</v>
      </c>
      <c r="EJ27" s="0" t="n">
        <v>17190</v>
      </c>
      <c r="EL27" s="0" t="n">
        <v>14990</v>
      </c>
      <c r="EN27" s="0" t="n">
        <v>16410</v>
      </c>
      <c r="EP27" s="0" t="n">
        <v>15750</v>
      </c>
      <c r="ER27" s="0" t="n">
        <v>14360</v>
      </c>
      <c r="ET27" s="0" t="n">
        <v>12520</v>
      </c>
      <c r="EV27" s="0" t="n">
        <v>11820</v>
      </c>
      <c r="EX27" s="0" t="n">
        <v>10910</v>
      </c>
      <c r="EZ27" s="0" t="n">
        <v>10020</v>
      </c>
      <c r="FB27" s="0" t="n">
        <v>9480</v>
      </c>
      <c r="FD27" s="0" t="n">
        <v>8780</v>
      </c>
      <c r="FF27" s="0" t="n">
        <v>8100</v>
      </c>
      <c r="FH27" s="0" t="n">
        <v>7900</v>
      </c>
      <c r="FJ27" s="0" t="n">
        <v>7540</v>
      </c>
      <c r="FL27" s="0" t="n">
        <v>6570</v>
      </c>
      <c r="FN27" s="0" t="n">
        <v>6000</v>
      </c>
      <c r="FP27" s="0" t="n">
        <v>5280</v>
      </c>
      <c r="FR27" s="0" t="n">
        <v>4610</v>
      </c>
      <c r="FT27" s="0" t="n">
        <v>3760</v>
      </c>
      <c r="FV27" s="0" t="n">
        <v>3210</v>
      </c>
      <c r="FX27" s="0" t="n">
        <v>2470</v>
      </c>
      <c r="FZ27" s="0" t="n">
        <v>2060</v>
      </c>
      <c r="GB27" s="0" t="n">
        <v>1590</v>
      </c>
      <c r="GD27" s="0" t="n">
        <v>1180</v>
      </c>
      <c r="GF27" s="0" t="n">
        <v>910</v>
      </c>
      <c r="GH27" s="0" t="n">
        <v>560</v>
      </c>
      <c r="GJ27" s="0" t="n">
        <v>160150</v>
      </c>
      <c r="GL27" s="0" t="n">
        <v>153570</v>
      </c>
      <c r="GN27" s="0" t="n">
        <v>152180</v>
      </c>
      <c r="GP27" s="0" t="n">
        <v>160150</v>
      </c>
      <c r="GR27" s="0" t="n">
        <v>159180</v>
      </c>
      <c r="GT27" s="0" t="n">
        <v>135330</v>
      </c>
      <c r="GV27" s="0" t="n">
        <v>129510</v>
      </c>
      <c r="GX27" s="0" t="n">
        <v>131500</v>
      </c>
      <c r="GZ27" s="0" t="n">
        <v>150170</v>
      </c>
      <c r="HB27" s="0" t="n">
        <v>150100</v>
      </c>
      <c r="HD27" s="0" t="n">
        <v>151680</v>
      </c>
      <c r="HF27" s="0" t="n">
        <v>132170</v>
      </c>
      <c r="HH27" s="0" t="n">
        <v>117900</v>
      </c>
      <c r="HJ27" s="0" t="n">
        <v>100570</v>
      </c>
      <c r="HL27" s="0" t="n">
        <v>74040</v>
      </c>
      <c r="HN27" s="0" t="n">
        <v>51010</v>
      </c>
      <c r="HP27" s="0" t="n">
        <v>36100</v>
      </c>
      <c r="HR27" s="0" t="n">
        <v>19340</v>
      </c>
      <c r="HT27" s="1" t="n">
        <f aca="false">SUM(B27:X27)</f>
        <v>372300</v>
      </c>
      <c r="HV27" s="0" t="n">
        <v>465900</v>
      </c>
      <c r="HX27" s="0" t="n">
        <v>497500</v>
      </c>
      <c r="HZ27" s="0" t="n">
        <v>561600</v>
      </c>
      <c r="IB27" s="0" t="n">
        <v>626100</v>
      </c>
      <c r="ID27" s="0" t="n">
        <v>715700</v>
      </c>
      <c r="IF27" s="0" t="n">
        <v>1015900</v>
      </c>
      <c r="IH27" s="0" t="n">
        <v>1299800</v>
      </c>
      <c r="IJ27" s="0" t="n">
        <v>702000</v>
      </c>
      <c r="IL27" s="0" t="n">
        <v>1417700</v>
      </c>
      <c r="IN27" s="1" t="n">
        <f aca="false">SUM(L27:GH27)+JN27</f>
        <v>2012000</v>
      </c>
      <c r="IO27" s="2"/>
      <c r="IP27" s="3" t="n">
        <f aca="false">SUM(Z27:GI27)+JN27</f>
        <v>1799860</v>
      </c>
      <c r="IR27" s="0" t="n">
        <v>1706200</v>
      </c>
      <c r="IT27" s="0" t="n">
        <v>1674600</v>
      </c>
      <c r="IV27" s="0" t="n">
        <v>1610500</v>
      </c>
      <c r="IX27" s="0" t="n">
        <v>1546100</v>
      </c>
      <c r="IZ27" s="0" t="n">
        <v>6300</v>
      </c>
      <c r="JB27" s="0" t="n">
        <v>406500</v>
      </c>
      <c r="JD27" s="0" t="n">
        <v>288600</v>
      </c>
      <c r="JF27" s="0" t="n">
        <v>114000</v>
      </c>
      <c r="JH27" s="0" t="n">
        <v>62900</v>
      </c>
      <c r="JJ27" s="0" t="n">
        <v>26800</v>
      </c>
      <c r="JL27" s="0" t="n">
        <v>7500</v>
      </c>
      <c r="JN27" s="0" t="n">
        <v>1200</v>
      </c>
      <c r="JP27" s="0" t="n">
        <v>36.4</v>
      </c>
      <c r="JR27" s="0" t="n">
        <v>2172200</v>
      </c>
      <c r="JT27" s="0" t="n">
        <v>29370</v>
      </c>
      <c r="JV27" s="0" t="n">
        <v>29950</v>
      </c>
      <c r="JX27" s="0" t="n">
        <v>30580</v>
      </c>
      <c r="JZ27" s="0" t="n">
        <v>31320</v>
      </c>
      <c r="KB27" s="0" t="n">
        <v>30550</v>
      </c>
      <c r="KD27" s="0" t="n">
        <v>31090</v>
      </c>
      <c r="KF27" s="0" t="n">
        <v>30050</v>
      </c>
      <c r="KH27" s="0" t="n">
        <v>28790</v>
      </c>
      <c r="KJ27" s="0" t="n">
        <v>28140</v>
      </c>
      <c r="KL27" s="0" t="n">
        <v>28430</v>
      </c>
      <c r="KN27" s="0" t="n">
        <v>27900</v>
      </c>
      <c r="KP27" s="0" t="n">
        <v>28280</v>
      </c>
      <c r="KR27" s="0" t="n">
        <v>29480</v>
      </c>
      <c r="KT27" s="0" t="n">
        <v>29930</v>
      </c>
      <c r="KV27" s="0" t="n">
        <v>29000</v>
      </c>
      <c r="KX27" s="0" t="n">
        <v>29930</v>
      </c>
      <c r="KZ27" s="0" t="n">
        <v>30350</v>
      </c>
      <c r="LB27" s="0" t="n">
        <v>30440</v>
      </c>
      <c r="LD27" s="0" t="n">
        <v>30770</v>
      </c>
      <c r="LF27" s="0" t="n">
        <v>30840</v>
      </c>
      <c r="LH27" s="0" t="n">
        <v>31590</v>
      </c>
      <c r="LJ27" s="0" t="n">
        <v>31430</v>
      </c>
      <c r="LL27" s="0" t="n">
        <v>32070</v>
      </c>
      <c r="LN27" s="0" t="n">
        <v>31030</v>
      </c>
      <c r="LP27" s="0" t="n">
        <v>29620</v>
      </c>
      <c r="LR27" s="0" t="n">
        <v>29240</v>
      </c>
      <c r="LT27" s="0" t="n">
        <v>28240</v>
      </c>
      <c r="LV27" s="0" t="n">
        <v>28080</v>
      </c>
      <c r="LX27" s="0" t="n">
        <v>28290</v>
      </c>
      <c r="LZ27" s="0" t="n">
        <v>28300</v>
      </c>
      <c r="MB27" s="0" t="n">
        <v>28630</v>
      </c>
      <c r="MD27" s="0" t="n">
        <v>28510</v>
      </c>
      <c r="MF27" s="0" t="n">
        <v>28010</v>
      </c>
      <c r="MH27" s="0" t="n">
        <v>28140</v>
      </c>
      <c r="MJ27" s="0" t="n">
        <v>28290</v>
      </c>
      <c r="ML27" s="0" t="n">
        <v>27630</v>
      </c>
      <c r="MN27" s="0" t="n">
        <v>28060</v>
      </c>
      <c r="MP27" s="0" t="n">
        <v>28300</v>
      </c>
      <c r="MR27" s="0" t="n">
        <v>29790</v>
      </c>
      <c r="MT27" s="0" t="n">
        <v>31070</v>
      </c>
      <c r="MV27" s="0" t="n">
        <v>32360</v>
      </c>
      <c r="MX27" s="0" t="n">
        <v>33550</v>
      </c>
      <c r="MZ27" s="0" t="n">
        <v>34240</v>
      </c>
      <c r="NB27" s="0" t="n">
        <v>33070</v>
      </c>
      <c r="ND27" s="0" t="n">
        <v>33180</v>
      </c>
      <c r="NF27" s="0" t="n">
        <v>32650</v>
      </c>
      <c r="NH27" s="0" t="n">
        <v>32390</v>
      </c>
      <c r="NJ27" s="0" t="n">
        <v>31790</v>
      </c>
      <c r="NL27" s="0" t="n">
        <v>31970</v>
      </c>
      <c r="NN27" s="0" t="n">
        <v>33100</v>
      </c>
      <c r="NP27" s="0" t="n">
        <v>33790</v>
      </c>
      <c r="NR27" s="0" t="n">
        <v>33500</v>
      </c>
      <c r="NT27" s="0" t="n">
        <v>32770</v>
      </c>
      <c r="NV27" s="0" t="n">
        <v>31240</v>
      </c>
      <c r="NX27" s="0" t="n">
        <v>30700</v>
      </c>
      <c r="NZ27" s="0" t="n">
        <v>29230</v>
      </c>
      <c r="OB27" s="0" t="n">
        <v>28790</v>
      </c>
      <c r="OD27" s="0" t="n">
        <v>27970</v>
      </c>
      <c r="OF27" s="0" t="n">
        <v>27100</v>
      </c>
      <c r="OH27" s="0" t="n">
        <v>26490</v>
      </c>
      <c r="OJ27" s="0" t="n">
        <v>25490</v>
      </c>
      <c r="OL27" s="0" t="n">
        <v>24970</v>
      </c>
      <c r="ON27" s="0" t="n">
        <v>24380</v>
      </c>
      <c r="OP27" s="0" t="n">
        <v>24470</v>
      </c>
      <c r="OR27" s="0" t="n">
        <v>23800</v>
      </c>
      <c r="OT27" s="0" t="n">
        <v>24050</v>
      </c>
      <c r="OV27" s="0" t="n">
        <v>23940</v>
      </c>
      <c r="OX27" s="0" t="n">
        <v>20190</v>
      </c>
      <c r="OZ27" s="0" t="n">
        <v>19110</v>
      </c>
      <c r="PB27" s="0" t="n">
        <v>17900</v>
      </c>
      <c r="PD27" s="0" t="n">
        <v>15930</v>
      </c>
      <c r="PF27" s="0" t="n">
        <v>17570</v>
      </c>
      <c r="PH27" s="0" t="n">
        <v>16960</v>
      </c>
      <c r="PJ27" s="0" t="n">
        <v>15490</v>
      </c>
      <c r="PL27" s="0" t="n">
        <v>14060</v>
      </c>
      <c r="PN27" s="0" t="n">
        <v>13220</v>
      </c>
      <c r="PP27" s="0" t="n">
        <v>12470</v>
      </c>
      <c r="PR27" s="0" t="n">
        <v>11540</v>
      </c>
      <c r="PT27" s="0" t="n">
        <v>10730</v>
      </c>
      <c r="PV27" s="0" t="n">
        <v>10380</v>
      </c>
      <c r="PX27" s="0" t="n">
        <v>10090</v>
      </c>
      <c r="PZ27" s="0" t="n">
        <v>9520</v>
      </c>
      <c r="QB27" s="0" t="n">
        <v>9530</v>
      </c>
      <c r="QD27" s="0" t="n">
        <v>8820</v>
      </c>
      <c r="QF27" s="0" t="n">
        <v>8060</v>
      </c>
      <c r="QH27" s="0" t="n">
        <v>7380</v>
      </c>
      <c r="QJ27" s="0" t="n">
        <v>6750</v>
      </c>
      <c r="QL27" s="0" t="n">
        <v>6040</v>
      </c>
      <c r="QN27" s="0" t="n">
        <v>5610</v>
      </c>
      <c r="QP27" s="0" t="n">
        <v>4660</v>
      </c>
      <c r="QR27" s="0" t="n">
        <v>3930</v>
      </c>
      <c r="QT27" s="0" t="n">
        <v>3410</v>
      </c>
      <c r="QV27" s="0" t="n">
        <v>2740</v>
      </c>
      <c r="QX27" s="0" t="n">
        <v>2150</v>
      </c>
      <c r="QZ27" s="0" t="n">
        <v>1400</v>
      </c>
      <c r="RB27" s="0" t="n">
        <v>151770</v>
      </c>
      <c r="RD27" s="0" t="n">
        <v>146490</v>
      </c>
      <c r="RF27" s="0" t="n">
        <v>144580</v>
      </c>
      <c r="RH27" s="0" t="n">
        <v>152330</v>
      </c>
      <c r="RJ27" s="0" t="n">
        <v>155740</v>
      </c>
      <c r="RL27" s="0" t="n">
        <v>142160</v>
      </c>
      <c r="RN27" s="0" t="n">
        <v>141580</v>
      </c>
      <c r="RP27" s="0" t="n">
        <v>144860</v>
      </c>
      <c r="RR27" s="0" t="n">
        <v>166410</v>
      </c>
      <c r="RT27" s="0" t="n">
        <v>161890</v>
      </c>
      <c r="RV27" s="0" t="n">
        <v>161990</v>
      </c>
      <c r="RX27" s="0" t="n">
        <v>139590</v>
      </c>
      <c r="RZ27" s="0" t="n">
        <v>123110</v>
      </c>
      <c r="SB27" s="0" t="n">
        <v>105190</v>
      </c>
      <c r="SD27" s="0" t="n">
        <v>80000</v>
      </c>
      <c r="SF27" s="0" t="n">
        <v>58330</v>
      </c>
      <c r="SH27" s="0" t="n">
        <v>46030</v>
      </c>
      <c r="SJ27" s="0" t="n">
        <v>30440</v>
      </c>
      <c r="SL27" s="1" t="n">
        <f aca="false">SUM(JT27:KP27)</f>
        <v>354450</v>
      </c>
      <c r="SN27" s="0" t="n">
        <v>442900</v>
      </c>
      <c r="SP27" s="0" t="n">
        <v>472800</v>
      </c>
      <c r="SR27" s="0" t="n">
        <v>533600</v>
      </c>
      <c r="ST27" s="0" t="n">
        <v>595200</v>
      </c>
      <c r="SV27" s="0" t="n">
        <v>736700</v>
      </c>
      <c r="SX27" s="0" t="n">
        <v>1065000</v>
      </c>
      <c r="SZ27" s="0" t="n">
        <v>1366600</v>
      </c>
      <c r="TB27" s="0" t="n">
        <v>753000</v>
      </c>
      <c r="TD27" s="0" t="n">
        <v>1489700</v>
      </c>
      <c r="TF27" s="1" t="n">
        <f aca="false">SUM(KD27:QZ27)+UF27</f>
        <v>2118170</v>
      </c>
      <c r="TG27" s="2"/>
      <c r="TH27" s="1" t="n">
        <f aca="false">SUM(KR27:RA27)+UF27</f>
        <v>1915490</v>
      </c>
      <c r="TJ27" s="0" t="n">
        <v>1827100</v>
      </c>
      <c r="TL27" s="0" t="n">
        <v>1797200</v>
      </c>
      <c r="TN27" s="0" t="n">
        <v>1736400</v>
      </c>
      <c r="TP27" s="0" t="n">
        <v>1674800</v>
      </c>
      <c r="TR27" s="0" t="n">
        <v>13630</v>
      </c>
      <c r="TT27" s="0" t="n">
        <v>460500</v>
      </c>
      <c r="TV27" s="0" t="n">
        <v>337400</v>
      </c>
      <c r="TX27" s="0" t="n">
        <v>152200</v>
      </c>
      <c r="TZ27" s="0" t="n">
        <v>93900</v>
      </c>
      <c r="UB27" s="0" t="n">
        <v>47900</v>
      </c>
      <c r="UD27" s="0" t="n">
        <v>17440</v>
      </c>
      <c r="UF27" s="0" t="n">
        <v>3810</v>
      </c>
      <c r="UH27" s="0" t="n">
        <v>38.5</v>
      </c>
      <c r="UJ27" s="0" t="n">
        <v>2269900</v>
      </c>
      <c r="UL27" s="0" t="n">
        <v>60270</v>
      </c>
      <c r="UN27" s="0" t="n">
        <v>61360</v>
      </c>
      <c r="UP27" s="0" t="n">
        <v>62540</v>
      </c>
      <c r="UR27" s="0" t="n">
        <v>64280</v>
      </c>
      <c r="UT27" s="0" t="n">
        <v>63480</v>
      </c>
      <c r="UV27" s="0" t="n">
        <v>63820</v>
      </c>
      <c r="UX27" s="0" t="n">
        <v>61570</v>
      </c>
      <c r="UZ27" s="0" t="n">
        <v>58750</v>
      </c>
      <c r="VB27" s="0" t="n">
        <v>57690</v>
      </c>
      <c r="VD27" s="0" t="n">
        <v>58240</v>
      </c>
      <c r="VF27" s="0" t="n">
        <v>57220</v>
      </c>
      <c r="VH27" s="0" t="n">
        <v>57510</v>
      </c>
      <c r="VJ27" s="0" t="n">
        <v>60350</v>
      </c>
      <c r="VL27" s="0" t="n">
        <v>61710</v>
      </c>
      <c r="VN27" s="0" t="n">
        <v>59980</v>
      </c>
      <c r="VP27" s="0" t="n">
        <v>61560</v>
      </c>
      <c r="VR27" s="0" t="n">
        <v>62000</v>
      </c>
      <c r="VT27" s="0" t="n">
        <v>62870</v>
      </c>
      <c r="VV27" s="0" t="n">
        <v>62920</v>
      </c>
      <c r="VX27" s="0" t="n">
        <v>63130</v>
      </c>
      <c r="VZ27" s="0" t="n">
        <v>64400</v>
      </c>
      <c r="WB27" s="0" t="n">
        <v>63910</v>
      </c>
      <c r="WD27" s="0" t="n">
        <v>64820</v>
      </c>
      <c r="WF27" s="0" t="n">
        <v>62250</v>
      </c>
      <c r="WH27" s="0" t="n">
        <v>59530</v>
      </c>
      <c r="WJ27" s="0" t="n">
        <v>57790</v>
      </c>
      <c r="WL27" s="0" t="n">
        <v>55740</v>
      </c>
      <c r="WN27" s="0" t="n">
        <v>54790</v>
      </c>
      <c r="WP27" s="0" t="n">
        <v>54540</v>
      </c>
      <c r="WR27" s="0" t="n">
        <v>54630</v>
      </c>
      <c r="WT27" s="0" t="n">
        <v>55160</v>
      </c>
      <c r="WV27" s="0" t="n">
        <v>54570</v>
      </c>
      <c r="WX27" s="0" t="n">
        <v>54050</v>
      </c>
      <c r="WZ27" s="0" t="n">
        <v>53710</v>
      </c>
      <c r="XB27" s="0" t="n">
        <v>53610</v>
      </c>
      <c r="XD27" s="0" t="n">
        <v>52600</v>
      </c>
      <c r="XF27" s="0" t="n">
        <v>53800</v>
      </c>
      <c r="XH27" s="0" t="n">
        <v>54130</v>
      </c>
      <c r="XJ27" s="0" t="n">
        <v>56640</v>
      </c>
      <c r="XL27" s="0" t="n">
        <v>59190</v>
      </c>
      <c r="XN27" s="0" t="n">
        <v>61370</v>
      </c>
      <c r="XP27" s="0" t="n">
        <v>63820</v>
      </c>
      <c r="XR27" s="0" t="n">
        <v>64890</v>
      </c>
      <c r="XT27" s="0" t="n">
        <v>63060</v>
      </c>
      <c r="XV27" s="0" t="n">
        <v>63440</v>
      </c>
      <c r="XX27" s="0" t="n">
        <v>62580</v>
      </c>
      <c r="XZ27" s="0" t="n">
        <v>61920</v>
      </c>
      <c r="YB27" s="0" t="n">
        <v>61470</v>
      </c>
      <c r="YD27" s="0" t="n">
        <v>61970</v>
      </c>
      <c r="YF27" s="0" t="n">
        <v>64060</v>
      </c>
      <c r="YH27" s="0" t="n">
        <v>64990</v>
      </c>
      <c r="YJ27" s="0" t="n">
        <v>64870</v>
      </c>
      <c r="YL27" s="0" t="n">
        <v>63340</v>
      </c>
      <c r="YN27" s="0" t="n">
        <v>60740</v>
      </c>
      <c r="YP27" s="0" t="n">
        <v>59720</v>
      </c>
      <c r="YR27" s="0" t="n">
        <v>56760</v>
      </c>
      <c r="YT27" s="0" t="n">
        <v>56170</v>
      </c>
      <c r="YV27" s="0" t="n">
        <v>54590</v>
      </c>
      <c r="YX27" s="0" t="n">
        <v>52710</v>
      </c>
      <c r="YZ27" s="0" t="n">
        <v>51520</v>
      </c>
      <c r="ZB27" s="0" t="n">
        <v>49600</v>
      </c>
      <c r="ZD27" s="0" t="n">
        <v>48810</v>
      </c>
      <c r="ZF27" s="0" t="n">
        <v>47900</v>
      </c>
      <c r="ZH27" s="0" t="n">
        <v>47750</v>
      </c>
      <c r="ZJ27" s="0" t="n">
        <v>46940</v>
      </c>
      <c r="ZL27" s="0" t="n">
        <v>47130</v>
      </c>
      <c r="ZN27" s="0" t="n">
        <v>46990</v>
      </c>
      <c r="ZP27" s="0" t="n">
        <v>39440</v>
      </c>
      <c r="ZR27" s="0" t="n">
        <v>37120</v>
      </c>
      <c r="ZT27" s="0" t="n">
        <v>35090</v>
      </c>
      <c r="ZV27" s="0" t="n">
        <v>30930</v>
      </c>
      <c r="ZX27" s="0" t="n">
        <v>33980</v>
      </c>
      <c r="ZZ27" s="0" t="n">
        <v>32710</v>
      </c>
      <c r="AAB27" s="0" t="n">
        <v>29850</v>
      </c>
      <c r="AAD27" s="0" t="n">
        <v>26580</v>
      </c>
      <c r="AAF27" s="0" t="n">
        <v>25040</v>
      </c>
      <c r="AAH27" s="0" t="n">
        <v>23380</v>
      </c>
      <c r="AAJ27" s="0" t="n">
        <v>21550</v>
      </c>
      <c r="AAL27" s="0" t="n">
        <v>20210</v>
      </c>
      <c r="AAN27" s="0" t="n">
        <v>19160</v>
      </c>
      <c r="AAP27" s="0" t="n">
        <v>18190</v>
      </c>
      <c r="AAR27" s="0" t="n">
        <v>17420</v>
      </c>
      <c r="AAT27" s="0" t="n">
        <v>17060</v>
      </c>
      <c r="AAV27" s="0" t="n">
        <v>15400</v>
      </c>
      <c r="AAX27" s="0" t="n">
        <v>14060</v>
      </c>
      <c r="AAZ27" s="0" t="n">
        <v>12670</v>
      </c>
      <c r="ABB27" s="0" t="n">
        <v>11370</v>
      </c>
      <c r="ABD27" s="0" t="n">
        <v>9800</v>
      </c>
      <c r="ABF27" s="0" t="n">
        <v>8820</v>
      </c>
      <c r="ABH27" s="0" t="n">
        <v>7120</v>
      </c>
      <c r="ABJ27" s="0" t="n">
        <v>5990</v>
      </c>
      <c r="ABL27" s="0" t="n">
        <v>5000</v>
      </c>
      <c r="ABN27" s="0" t="n">
        <v>3920</v>
      </c>
      <c r="ABP27" s="0" t="n">
        <v>3060</v>
      </c>
      <c r="ABR27" s="0" t="n">
        <v>1970</v>
      </c>
      <c r="ABT27" s="0" t="n">
        <v>311930</v>
      </c>
      <c r="ABV27" s="0" t="n">
        <v>300070</v>
      </c>
      <c r="ABX27" s="0" t="n">
        <v>296770</v>
      </c>
      <c r="ABZ27" s="0" t="n">
        <v>312480</v>
      </c>
      <c r="ACB27" s="0" t="n">
        <v>314920</v>
      </c>
      <c r="ACD27" s="0" t="n">
        <v>277490</v>
      </c>
      <c r="ACF27" s="0" t="n">
        <v>271090</v>
      </c>
      <c r="ACH27" s="0" t="n">
        <v>276360</v>
      </c>
      <c r="ACJ27" s="0" t="n">
        <v>316570</v>
      </c>
      <c r="ACL27" s="0" t="n">
        <v>311990</v>
      </c>
      <c r="ACN27" s="0" t="n">
        <v>313670</v>
      </c>
      <c r="ACP27" s="0" t="n">
        <v>271760</v>
      </c>
      <c r="ACR27" s="0" t="n">
        <v>241010</v>
      </c>
      <c r="ACT27" s="0" t="n">
        <v>205760</v>
      </c>
      <c r="ACV27" s="0" t="n">
        <v>154040</v>
      </c>
      <c r="ACX27" s="0" t="n">
        <v>109340</v>
      </c>
      <c r="ACZ27" s="0" t="n">
        <v>82120</v>
      </c>
      <c r="ADB27" s="0" t="n">
        <v>49780</v>
      </c>
      <c r="ADD27" s="1" t="n">
        <f aca="false">SUM(UL27:VH27)</f>
        <v>726730</v>
      </c>
      <c r="ADF27" s="0" t="n">
        <v>908800</v>
      </c>
      <c r="ADH27" s="0" t="n">
        <v>970300</v>
      </c>
      <c r="ADJ27" s="0" t="n">
        <v>1095200</v>
      </c>
      <c r="ADL27" s="0" t="n">
        <v>1221200</v>
      </c>
      <c r="ADN27" s="0" t="n">
        <v>1452300</v>
      </c>
      <c r="ADP27" s="0" t="n">
        <v>2080900</v>
      </c>
      <c r="ADR27" s="0" t="n">
        <v>2666300</v>
      </c>
      <c r="ADT27" s="0" t="n">
        <v>1455000</v>
      </c>
      <c r="ADV27" s="0" t="n">
        <v>2907300</v>
      </c>
      <c r="ADX27" s="1" t="n">
        <f aca="false">SUM(UV27:ABR27)+AEX27</f>
        <v>4130190</v>
      </c>
      <c r="ADY27" s="2"/>
      <c r="ADZ27" s="1" t="n">
        <f aca="false">SUM(VJ27:ABS27)+AEX27</f>
        <v>3715390</v>
      </c>
      <c r="AEB27" s="0" t="n">
        <v>3533300</v>
      </c>
      <c r="AED27" s="0" t="n">
        <v>3471800</v>
      </c>
      <c r="AEF27" s="0" t="n">
        <v>3346900</v>
      </c>
      <c r="AEH27" s="0" t="n">
        <v>3220900</v>
      </c>
      <c r="AEJ27" s="0" t="n">
        <v>19940</v>
      </c>
      <c r="AEL27" s="0" t="n">
        <v>867000</v>
      </c>
      <c r="AEN27" s="0" t="n">
        <v>626000</v>
      </c>
      <c r="AEP27" s="0" t="n">
        <v>266200</v>
      </c>
      <c r="AER27" s="0" t="n">
        <v>156800</v>
      </c>
      <c r="AET27" s="0" t="n">
        <v>74700</v>
      </c>
      <c r="AEV27" s="0" t="n">
        <v>24940</v>
      </c>
      <c r="AEX27" s="0" t="n">
        <v>5010</v>
      </c>
      <c r="AEZ27" s="0" t="n">
        <v>37.6</v>
      </c>
      <c r="AFB27" s="0" t="n">
        <v>4442100</v>
      </c>
    </row>
    <row r="28" customFormat="false" ht="15.75" hidden="false" customHeight="false" outlineLevel="0" collapsed="false">
      <c r="A28" s="0" t="n">
        <v>2014</v>
      </c>
      <c r="B28" s="0" t="n">
        <v>30140</v>
      </c>
      <c r="D28" s="0" t="n">
        <v>31010</v>
      </c>
      <c r="F28" s="0" t="n">
        <v>31670</v>
      </c>
      <c r="H28" s="0" t="n">
        <v>32220</v>
      </c>
      <c r="J28" s="0" t="n">
        <v>33110</v>
      </c>
      <c r="L28" s="0" t="n">
        <v>33050</v>
      </c>
      <c r="N28" s="0" t="n">
        <v>32870</v>
      </c>
      <c r="P28" s="0" t="n">
        <v>31670</v>
      </c>
      <c r="R28" s="0" t="n">
        <v>30110</v>
      </c>
      <c r="T28" s="0" t="n">
        <v>29700</v>
      </c>
      <c r="V28" s="0" t="n">
        <v>29960</v>
      </c>
      <c r="X28" s="0" t="n">
        <v>29600</v>
      </c>
      <c r="Z28" s="0" t="n">
        <v>29490</v>
      </c>
      <c r="AB28" s="0" t="n">
        <v>31050</v>
      </c>
      <c r="AD28" s="0" t="n">
        <v>31850</v>
      </c>
      <c r="AF28" s="0" t="n">
        <v>31200</v>
      </c>
      <c r="AH28" s="0" t="n">
        <v>31920</v>
      </c>
      <c r="AJ28" s="0" t="n">
        <v>31970</v>
      </c>
      <c r="AL28" s="0" t="n">
        <v>32870</v>
      </c>
      <c r="AN28" s="0" t="n">
        <v>33320</v>
      </c>
      <c r="AP28" s="0" t="n">
        <v>33360</v>
      </c>
      <c r="AR28" s="0" t="n">
        <v>33640</v>
      </c>
      <c r="AT28" s="0" t="n">
        <v>33500</v>
      </c>
      <c r="AV28" s="0" t="n">
        <v>33600</v>
      </c>
      <c r="AX28" s="0" t="n">
        <v>32200</v>
      </c>
      <c r="AZ28" s="0" t="n">
        <v>30780</v>
      </c>
      <c r="BB28" s="0" t="n">
        <v>29490</v>
      </c>
      <c r="BD28" s="0" t="n">
        <v>28440</v>
      </c>
      <c r="BF28" s="0" t="n">
        <v>27720</v>
      </c>
      <c r="BH28" s="0" t="n">
        <v>27110</v>
      </c>
      <c r="BJ28" s="0" t="n">
        <v>27330</v>
      </c>
      <c r="BL28" s="0" t="n">
        <v>27460</v>
      </c>
      <c r="BN28" s="0" t="n">
        <v>26910</v>
      </c>
      <c r="BP28" s="0" t="n">
        <v>26780</v>
      </c>
      <c r="BR28" s="0" t="n">
        <v>26290</v>
      </c>
      <c r="BT28" s="0" t="n">
        <v>25980</v>
      </c>
      <c r="BV28" s="0" t="n">
        <v>25570</v>
      </c>
      <c r="BX28" s="0" t="n">
        <v>26230</v>
      </c>
      <c r="BZ28" s="0" t="n">
        <v>26360</v>
      </c>
      <c r="CB28" s="0" t="n">
        <v>27310</v>
      </c>
      <c r="CD28" s="0" t="n">
        <v>28540</v>
      </c>
      <c r="CF28" s="0" t="n">
        <v>29570</v>
      </c>
      <c r="CH28" s="0" t="n">
        <v>30730</v>
      </c>
      <c r="CJ28" s="0" t="n">
        <v>31110</v>
      </c>
      <c r="CL28" s="0" t="n">
        <v>30470</v>
      </c>
      <c r="CN28" s="0" t="n">
        <v>30650</v>
      </c>
      <c r="CP28" s="0" t="n">
        <v>30230</v>
      </c>
      <c r="CR28" s="0" t="n">
        <v>29780</v>
      </c>
      <c r="CT28" s="0" t="n">
        <v>29900</v>
      </c>
      <c r="CV28" s="0" t="n">
        <v>30200</v>
      </c>
      <c r="CX28" s="0" t="n">
        <v>31150</v>
      </c>
      <c r="CZ28" s="0" t="n">
        <v>31370</v>
      </c>
      <c r="DB28" s="0" t="n">
        <v>31440</v>
      </c>
      <c r="DD28" s="0" t="n">
        <v>30590</v>
      </c>
      <c r="DF28" s="0" t="n">
        <v>29500</v>
      </c>
      <c r="DH28" s="0" t="n">
        <v>29070</v>
      </c>
      <c r="DJ28" s="0" t="n">
        <v>27590</v>
      </c>
      <c r="DL28" s="0" t="n">
        <v>27330</v>
      </c>
      <c r="DN28" s="0" t="n">
        <v>26590</v>
      </c>
      <c r="DP28" s="0" t="n">
        <v>25570</v>
      </c>
      <c r="DR28" s="0" t="n">
        <v>24970</v>
      </c>
      <c r="DT28" s="0" t="n">
        <v>24110</v>
      </c>
      <c r="DV28" s="0" t="n">
        <v>23840</v>
      </c>
      <c r="DX28" s="0" t="n">
        <v>23440</v>
      </c>
      <c r="DZ28" s="0" t="n">
        <v>23170</v>
      </c>
      <c r="EB28" s="0" t="n">
        <v>23060</v>
      </c>
      <c r="ED28" s="0" t="n">
        <v>22850</v>
      </c>
      <c r="EF28" s="0" t="n">
        <v>22790</v>
      </c>
      <c r="EH28" s="0" t="n">
        <v>19040</v>
      </c>
      <c r="EJ28" s="0" t="n">
        <v>17730</v>
      </c>
      <c r="EL28" s="0" t="n">
        <v>16930</v>
      </c>
      <c r="EN28" s="0" t="n">
        <v>14720</v>
      </c>
      <c r="EP28" s="0" t="n">
        <v>16070</v>
      </c>
      <c r="ER28" s="0" t="n">
        <v>15350</v>
      </c>
      <c r="ET28" s="0" t="n">
        <v>13970</v>
      </c>
      <c r="EV28" s="0" t="n">
        <v>12190</v>
      </c>
      <c r="EX28" s="0" t="n">
        <v>11440</v>
      </c>
      <c r="EZ28" s="0" t="n">
        <v>10540</v>
      </c>
      <c r="FB28" s="0" t="n">
        <v>9600</v>
      </c>
      <c r="FD28" s="0" t="n">
        <v>9020</v>
      </c>
      <c r="FF28" s="0" t="n">
        <v>8340</v>
      </c>
      <c r="FH28" s="0" t="n">
        <v>7640</v>
      </c>
      <c r="FJ28" s="0" t="n">
        <v>7360</v>
      </c>
      <c r="FL28" s="0" t="n">
        <v>7000</v>
      </c>
      <c r="FN28" s="0" t="n">
        <v>5990</v>
      </c>
      <c r="FP28" s="0" t="n">
        <v>5440</v>
      </c>
      <c r="FR28" s="0" t="n">
        <v>4730</v>
      </c>
      <c r="FT28" s="0" t="n">
        <v>4060</v>
      </c>
      <c r="FV28" s="0" t="n">
        <v>3300</v>
      </c>
      <c r="FX28" s="0" t="n">
        <v>2760</v>
      </c>
      <c r="FZ28" s="0" t="n">
        <v>2110</v>
      </c>
      <c r="GB28" s="0" t="n">
        <v>1710</v>
      </c>
      <c r="GD28" s="0" t="n">
        <v>1290</v>
      </c>
      <c r="GF28" s="0" t="n">
        <v>970</v>
      </c>
      <c r="GH28" s="0" t="n">
        <v>730</v>
      </c>
      <c r="GJ28" s="0" t="n">
        <v>158140</v>
      </c>
      <c r="GL28" s="0" t="n">
        <v>157400</v>
      </c>
      <c r="GN28" s="0" t="n">
        <v>151950</v>
      </c>
      <c r="GP28" s="0" t="n">
        <v>161280</v>
      </c>
      <c r="GR28" s="0" t="n">
        <v>166300</v>
      </c>
      <c r="GT28" s="0" t="n">
        <v>143540</v>
      </c>
      <c r="GV28" s="0" t="n">
        <v>134770</v>
      </c>
      <c r="GX28" s="0" t="n">
        <v>131450</v>
      </c>
      <c r="GZ28" s="0" t="n">
        <v>150420</v>
      </c>
      <c r="HB28" s="0" t="n">
        <v>150750</v>
      </c>
      <c r="HD28" s="0" t="n">
        <v>154040</v>
      </c>
      <c r="HF28" s="0" t="n">
        <v>136130</v>
      </c>
      <c r="HH28" s="0" t="n">
        <v>119520</v>
      </c>
      <c r="HJ28" s="0" t="n">
        <v>105470</v>
      </c>
      <c r="HL28" s="0" t="n">
        <v>77050</v>
      </c>
      <c r="HN28" s="0" t="n">
        <v>52800</v>
      </c>
      <c r="HP28" s="0" t="n">
        <v>36330</v>
      </c>
      <c r="HR28" s="0" t="n">
        <v>20290</v>
      </c>
      <c r="HT28" s="1" t="n">
        <f aca="false">SUM(B28:X28)</f>
        <v>375110</v>
      </c>
      <c r="HV28" s="0" t="n">
        <v>467500</v>
      </c>
      <c r="HX28" s="0" t="n">
        <v>498700</v>
      </c>
      <c r="HZ28" s="0" t="n">
        <v>562600</v>
      </c>
      <c r="IB28" s="0" t="n">
        <v>628800</v>
      </c>
      <c r="ID28" s="0" t="n">
        <v>737300</v>
      </c>
      <c r="IF28" s="0" t="n">
        <v>1038500</v>
      </c>
      <c r="IH28" s="0" t="n">
        <v>1328700</v>
      </c>
      <c r="IJ28" s="0" t="n">
        <v>710900</v>
      </c>
      <c r="IL28" s="0" t="n">
        <v>1448200</v>
      </c>
      <c r="IN28" s="1" t="n">
        <f aca="false">SUM(L28:GH28)+JN28</f>
        <v>2057580</v>
      </c>
      <c r="IO28" s="2"/>
      <c r="IP28" s="3" t="n">
        <f aca="false">SUM(Z28:GI28)+JN28</f>
        <v>1840620</v>
      </c>
      <c r="IR28" s="0" t="n">
        <v>1748200</v>
      </c>
      <c r="IT28" s="0" t="n">
        <v>1717000</v>
      </c>
      <c r="IV28" s="0" t="n">
        <v>1653100</v>
      </c>
      <c r="IX28" s="0" t="n">
        <v>1586900</v>
      </c>
      <c r="IZ28" s="0" t="n">
        <v>6810</v>
      </c>
      <c r="JB28" s="0" t="n">
        <v>419500</v>
      </c>
      <c r="JD28" s="0" t="n">
        <v>300000</v>
      </c>
      <c r="JF28" s="0" t="n">
        <v>117500</v>
      </c>
      <c r="JH28" s="0" t="n">
        <v>64700</v>
      </c>
      <c r="JJ28" s="0" t="n">
        <v>28300</v>
      </c>
      <c r="JL28" s="0" t="n">
        <v>8060</v>
      </c>
      <c r="JN28" s="0" t="n">
        <v>1250</v>
      </c>
      <c r="JP28" s="0" t="n">
        <v>36.3</v>
      </c>
      <c r="JR28" s="0" t="n">
        <v>2215700</v>
      </c>
      <c r="JT28" s="0" t="n">
        <v>28390</v>
      </c>
      <c r="JV28" s="0" t="n">
        <v>29510</v>
      </c>
      <c r="JX28" s="0" t="n">
        <v>30150</v>
      </c>
      <c r="JZ28" s="0" t="n">
        <v>30730</v>
      </c>
      <c r="KB28" s="0" t="n">
        <v>31460</v>
      </c>
      <c r="KD28" s="0" t="n">
        <v>30700</v>
      </c>
      <c r="KF28" s="0" t="n">
        <v>31180</v>
      </c>
      <c r="KH28" s="0" t="n">
        <v>30150</v>
      </c>
      <c r="KJ28" s="0" t="n">
        <v>28910</v>
      </c>
      <c r="KL28" s="0" t="n">
        <v>28290</v>
      </c>
      <c r="KN28" s="0" t="n">
        <v>28540</v>
      </c>
      <c r="KP28" s="0" t="n">
        <v>28040</v>
      </c>
      <c r="KR28" s="0" t="n">
        <v>28500</v>
      </c>
      <c r="KT28" s="0" t="n">
        <v>29630</v>
      </c>
      <c r="KV28" s="0" t="n">
        <v>30030</v>
      </c>
      <c r="KX28" s="0" t="n">
        <v>29310</v>
      </c>
      <c r="KZ28" s="0" t="n">
        <v>30230</v>
      </c>
      <c r="LB28" s="0" t="n">
        <v>30680</v>
      </c>
      <c r="LD28" s="0" t="n">
        <v>30640</v>
      </c>
      <c r="LF28" s="0" t="n">
        <v>31180</v>
      </c>
      <c r="LH28" s="0" t="n">
        <v>31230</v>
      </c>
      <c r="LJ28" s="0" t="n">
        <v>31840</v>
      </c>
      <c r="LL28" s="0" t="n">
        <v>31610</v>
      </c>
      <c r="LN28" s="0" t="n">
        <v>32380</v>
      </c>
      <c r="LP28" s="0" t="n">
        <v>31650</v>
      </c>
      <c r="LR28" s="0" t="n">
        <v>30410</v>
      </c>
      <c r="LT28" s="0" t="n">
        <v>30290</v>
      </c>
      <c r="LV28" s="0" t="n">
        <v>29200</v>
      </c>
      <c r="LX28" s="0" t="n">
        <v>28990</v>
      </c>
      <c r="LZ28" s="0" t="n">
        <v>29250</v>
      </c>
      <c r="MB28" s="0" t="n">
        <v>29160</v>
      </c>
      <c r="MD28" s="0" t="n">
        <v>29310</v>
      </c>
      <c r="MF28" s="0" t="n">
        <v>29000</v>
      </c>
      <c r="MH28" s="0" t="n">
        <v>28580</v>
      </c>
      <c r="MJ28" s="0" t="n">
        <v>28590</v>
      </c>
      <c r="ML28" s="0" t="n">
        <v>28690</v>
      </c>
      <c r="MN28" s="0" t="n">
        <v>27970</v>
      </c>
      <c r="MP28" s="0" t="n">
        <v>28390</v>
      </c>
      <c r="MR28" s="0" t="n">
        <v>28530</v>
      </c>
      <c r="MT28" s="0" t="n">
        <v>30010</v>
      </c>
      <c r="MV28" s="0" t="n">
        <v>31360</v>
      </c>
      <c r="MX28" s="0" t="n">
        <v>32480</v>
      </c>
      <c r="MZ28" s="0" t="n">
        <v>33770</v>
      </c>
      <c r="NB28" s="0" t="n">
        <v>34380</v>
      </c>
      <c r="ND28" s="0" t="n">
        <v>33230</v>
      </c>
      <c r="NF28" s="0" t="n">
        <v>33280</v>
      </c>
      <c r="NH28" s="0" t="n">
        <v>32750</v>
      </c>
      <c r="NJ28" s="0" t="n">
        <v>32370</v>
      </c>
      <c r="NL28" s="0" t="n">
        <v>31760</v>
      </c>
      <c r="NN28" s="0" t="n">
        <v>32010</v>
      </c>
      <c r="NP28" s="0" t="n">
        <v>33120</v>
      </c>
      <c r="NR28" s="0" t="n">
        <v>33770</v>
      </c>
      <c r="NT28" s="0" t="n">
        <v>33490</v>
      </c>
      <c r="NV28" s="0" t="n">
        <v>32740</v>
      </c>
      <c r="NX28" s="0" t="n">
        <v>31200</v>
      </c>
      <c r="NZ28" s="0" t="n">
        <v>30670</v>
      </c>
      <c r="OB28" s="0" t="n">
        <v>29280</v>
      </c>
      <c r="OD28" s="0" t="n">
        <v>28700</v>
      </c>
      <c r="OF28" s="0" t="n">
        <v>27920</v>
      </c>
      <c r="OH28" s="0" t="n">
        <v>27060</v>
      </c>
      <c r="OJ28" s="0" t="n">
        <v>26470</v>
      </c>
      <c r="OL28" s="0" t="n">
        <v>25470</v>
      </c>
      <c r="ON28" s="0" t="n">
        <v>24920</v>
      </c>
      <c r="OP28" s="0" t="n">
        <v>24270</v>
      </c>
      <c r="OR28" s="0" t="n">
        <v>24370</v>
      </c>
      <c r="OT28" s="0" t="n">
        <v>23620</v>
      </c>
      <c r="OV28" s="0" t="n">
        <v>23910</v>
      </c>
      <c r="OX28" s="0" t="n">
        <v>23730</v>
      </c>
      <c r="OZ28" s="0" t="n">
        <v>20010</v>
      </c>
      <c r="PB28" s="0" t="n">
        <v>18880</v>
      </c>
      <c r="PD28" s="0" t="n">
        <v>17690</v>
      </c>
      <c r="PF28" s="0" t="n">
        <v>15700</v>
      </c>
      <c r="PH28" s="0" t="n">
        <v>17320</v>
      </c>
      <c r="PJ28" s="0" t="n">
        <v>16700</v>
      </c>
      <c r="PL28" s="0" t="n">
        <v>15230</v>
      </c>
      <c r="PN28" s="0" t="n">
        <v>13800</v>
      </c>
      <c r="PP28" s="0" t="n">
        <v>12930</v>
      </c>
      <c r="PR28" s="0" t="n">
        <v>12120</v>
      </c>
      <c r="PT28" s="0" t="n">
        <v>11180</v>
      </c>
      <c r="PV28" s="0" t="n">
        <v>10380</v>
      </c>
      <c r="PX28" s="0" t="n">
        <v>10000</v>
      </c>
      <c r="PZ28" s="0" t="n">
        <v>9660</v>
      </c>
      <c r="QB28" s="0" t="n">
        <v>9070</v>
      </c>
      <c r="QD28" s="0" t="n">
        <v>9020</v>
      </c>
      <c r="QF28" s="0" t="n">
        <v>8350</v>
      </c>
      <c r="QH28" s="0" t="n">
        <v>7510</v>
      </c>
      <c r="QJ28" s="0" t="n">
        <v>6850</v>
      </c>
      <c r="QL28" s="0" t="n">
        <v>6210</v>
      </c>
      <c r="QN28" s="0" t="n">
        <v>5470</v>
      </c>
      <c r="QP28" s="0" t="n">
        <v>5010</v>
      </c>
      <c r="QR28" s="0" t="n">
        <v>4070</v>
      </c>
      <c r="QT28" s="0" t="n">
        <v>3370</v>
      </c>
      <c r="QV28" s="0" t="n">
        <v>2890</v>
      </c>
      <c r="QX28" s="0" t="n">
        <v>2270</v>
      </c>
      <c r="QZ28" s="0" t="n">
        <v>1740</v>
      </c>
      <c r="RB28" s="0" t="n">
        <v>150240</v>
      </c>
      <c r="RD28" s="0" t="n">
        <v>149230</v>
      </c>
      <c r="RF28" s="0" t="n">
        <v>144750</v>
      </c>
      <c r="RH28" s="0" t="n">
        <v>152050</v>
      </c>
      <c r="RJ28" s="0" t="n">
        <v>158700</v>
      </c>
      <c r="RL28" s="0" t="n">
        <v>148150</v>
      </c>
      <c r="RN28" s="0" t="n">
        <v>144640</v>
      </c>
      <c r="RP28" s="0" t="n">
        <v>143590</v>
      </c>
      <c r="RR28" s="0" t="n">
        <v>165230</v>
      </c>
      <c r="RT28" s="0" t="n">
        <v>162180</v>
      </c>
      <c r="RV28" s="0" t="n">
        <v>164320</v>
      </c>
      <c r="RX28" s="0" t="n">
        <v>143630</v>
      </c>
      <c r="RZ28" s="0" t="n">
        <v>125500</v>
      </c>
      <c r="SB28" s="0" t="n">
        <v>110140</v>
      </c>
      <c r="SD28" s="0" t="n">
        <v>82640</v>
      </c>
      <c r="SF28" s="0" t="n">
        <v>60420</v>
      </c>
      <c r="SH28" s="0" t="n">
        <v>46110</v>
      </c>
      <c r="SJ28" s="0" t="n">
        <v>31060</v>
      </c>
      <c r="SL28" s="1" t="n">
        <f aca="false">SUM(JT28:KP28)</f>
        <v>356050</v>
      </c>
      <c r="SN28" s="0" t="n">
        <v>444200</v>
      </c>
      <c r="SP28" s="0" t="n">
        <v>473500</v>
      </c>
      <c r="SR28" s="0" t="n">
        <v>534400</v>
      </c>
      <c r="ST28" s="0" t="n">
        <v>596300</v>
      </c>
      <c r="SV28" s="0" t="n">
        <v>747100</v>
      </c>
      <c r="SX28" s="0" t="n">
        <v>1074500</v>
      </c>
      <c r="SZ28" s="0" t="n">
        <v>1382500</v>
      </c>
      <c r="TB28" s="0" t="n">
        <v>760900</v>
      </c>
      <c r="TD28" s="0" t="n">
        <v>1508000</v>
      </c>
      <c r="TF28" s="1" t="n">
        <f aca="false">SUM(KD28:QZ28)+UF28</f>
        <v>2150480</v>
      </c>
      <c r="TG28" s="2"/>
      <c r="TH28" s="1" t="n">
        <f aca="false">SUM(KR28:RA28)+UF28</f>
        <v>1944670</v>
      </c>
      <c r="TJ28" s="0" t="n">
        <v>1856600</v>
      </c>
      <c r="TL28" s="0" t="n">
        <v>1827200</v>
      </c>
      <c r="TN28" s="0" t="n">
        <v>1766300</v>
      </c>
      <c r="TP28" s="0" t="n">
        <v>1704500</v>
      </c>
      <c r="TR28" s="0" t="n">
        <v>14340</v>
      </c>
      <c r="TT28" s="0" t="n">
        <v>474100</v>
      </c>
      <c r="TV28" s="0" t="n">
        <v>348600</v>
      </c>
      <c r="TX28" s="0" t="n">
        <v>155800</v>
      </c>
      <c r="TZ28" s="0" t="n">
        <v>95400</v>
      </c>
      <c r="UB28" s="0" t="n">
        <v>49300</v>
      </c>
      <c r="UD28" s="0" t="n">
        <v>18200</v>
      </c>
      <c r="UF28" s="0" t="n">
        <v>3860</v>
      </c>
      <c r="UH28" s="0" t="n">
        <v>38.6</v>
      </c>
      <c r="UJ28" s="0" t="n">
        <v>2300800</v>
      </c>
      <c r="UL28" s="0" t="n">
        <v>58530</v>
      </c>
      <c r="UN28" s="0" t="n">
        <v>60520</v>
      </c>
      <c r="UP28" s="0" t="n">
        <v>61820</v>
      </c>
      <c r="UR28" s="0" t="n">
        <v>62950</v>
      </c>
      <c r="UT28" s="0" t="n">
        <v>64560</v>
      </c>
      <c r="UV28" s="0" t="n">
        <v>63750</v>
      </c>
      <c r="UX28" s="0" t="n">
        <v>64050</v>
      </c>
      <c r="UZ28" s="0" t="n">
        <v>61820</v>
      </c>
      <c r="VB28" s="0" t="n">
        <v>59020</v>
      </c>
      <c r="VD28" s="0" t="n">
        <v>57990</v>
      </c>
      <c r="VF28" s="0" t="n">
        <v>58510</v>
      </c>
      <c r="VH28" s="0" t="n">
        <v>57640</v>
      </c>
      <c r="VJ28" s="0" t="n">
        <v>57980</v>
      </c>
      <c r="VL28" s="0" t="n">
        <v>60680</v>
      </c>
      <c r="VN28" s="0" t="n">
        <v>61890</v>
      </c>
      <c r="VP28" s="0" t="n">
        <v>60510</v>
      </c>
      <c r="VR28" s="0" t="n">
        <v>62150</v>
      </c>
      <c r="VT28" s="0" t="n">
        <v>62650</v>
      </c>
      <c r="VV28" s="0" t="n">
        <v>63510</v>
      </c>
      <c r="VX28" s="0" t="n">
        <v>64500</v>
      </c>
      <c r="VZ28" s="0" t="n">
        <v>64590</v>
      </c>
      <c r="WB28" s="0" t="n">
        <v>65480</v>
      </c>
      <c r="WD28" s="0" t="n">
        <v>65110</v>
      </c>
      <c r="WF28" s="0" t="n">
        <v>65970</v>
      </c>
      <c r="WH28" s="0" t="n">
        <v>63860</v>
      </c>
      <c r="WJ28" s="0" t="n">
        <v>61190</v>
      </c>
      <c r="WL28" s="0" t="n">
        <v>59780</v>
      </c>
      <c r="WN28" s="0" t="n">
        <v>57650</v>
      </c>
      <c r="WP28" s="0" t="n">
        <v>56710</v>
      </c>
      <c r="WR28" s="0" t="n">
        <v>56360</v>
      </c>
      <c r="WT28" s="0" t="n">
        <v>56490</v>
      </c>
      <c r="WV28" s="0" t="n">
        <v>56780</v>
      </c>
      <c r="WX28" s="0" t="n">
        <v>55920</v>
      </c>
      <c r="WZ28" s="0" t="n">
        <v>55350</v>
      </c>
      <c r="XB28" s="0" t="n">
        <v>54880</v>
      </c>
      <c r="XD28" s="0" t="n">
        <v>54670</v>
      </c>
      <c r="XF28" s="0" t="n">
        <v>53540</v>
      </c>
      <c r="XH28" s="0" t="n">
        <v>54620</v>
      </c>
      <c r="XJ28" s="0" t="n">
        <v>54890</v>
      </c>
      <c r="XL28" s="0" t="n">
        <v>57320</v>
      </c>
      <c r="XN28" s="0" t="n">
        <v>59900</v>
      </c>
      <c r="XP28" s="0" t="n">
        <v>62060</v>
      </c>
      <c r="XR28" s="0" t="n">
        <v>64510</v>
      </c>
      <c r="XT28" s="0" t="n">
        <v>65480</v>
      </c>
      <c r="XV28" s="0" t="n">
        <v>63700</v>
      </c>
      <c r="XX28" s="0" t="n">
        <v>63930</v>
      </c>
      <c r="XZ28" s="0" t="n">
        <v>62980</v>
      </c>
      <c r="YB28" s="0" t="n">
        <v>62150</v>
      </c>
      <c r="YD28" s="0" t="n">
        <v>61660</v>
      </c>
      <c r="YF28" s="0" t="n">
        <v>62210</v>
      </c>
      <c r="YH28" s="0" t="n">
        <v>64270</v>
      </c>
      <c r="YJ28" s="0" t="n">
        <v>65140</v>
      </c>
      <c r="YL28" s="0" t="n">
        <v>64930</v>
      </c>
      <c r="YN28" s="0" t="n">
        <v>63330</v>
      </c>
      <c r="YP28" s="0" t="n">
        <v>60700</v>
      </c>
      <c r="YR28" s="0" t="n">
        <v>59740</v>
      </c>
      <c r="YT28" s="0" t="n">
        <v>56870</v>
      </c>
      <c r="YV28" s="0" t="n">
        <v>56020</v>
      </c>
      <c r="YX28" s="0" t="n">
        <v>54500</v>
      </c>
      <c r="YZ28" s="0" t="n">
        <v>52630</v>
      </c>
      <c r="ZB28" s="0" t="n">
        <v>51440</v>
      </c>
      <c r="ZD28" s="0" t="n">
        <v>49580</v>
      </c>
      <c r="ZF28" s="0" t="n">
        <v>48760</v>
      </c>
      <c r="ZH28" s="0" t="n">
        <v>47710</v>
      </c>
      <c r="ZJ28" s="0" t="n">
        <v>47540</v>
      </c>
      <c r="ZL28" s="0" t="n">
        <v>46680</v>
      </c>
      <c r="ZN28" s="0" t="n">
        <v>46760</v>
      </c>
      <c r="ZP28" s="0" t="n">
        <v>46520</v>
      </c>
      <c r="ZR28" s="0" t="n">
        <v>39040</v>
      </c>
      <c r="ZT28" s="0" t="n">
        <v>36610</v>
      </c>
      <c r="ZV28" s="0" t="n">
        <v>34620</v>
      </c>
      <c r="ZX28" s="0" t="n">
        <v>30420</v>
      </c>
      <c r="ZZ28" s="0" t="n">
        <v>33390</v>
      </c>
      <c r="AAB28" s="0" t="n">
        <v>32050</v>
      </c>
      <c r="AAD28" s="0" t="n">
        <v>29210</v>
      </c>
      <c r="AAF28" s="0" t="n">
        <v>25990</v>
      </c>
      <c r="AAH28" s="0" t="n">
        <v>24370</v>
      </c>
      <c r="AAJ28" s="0" t="n">
        <v>22660</v>
      </c>
      <c r="AAL28" s="0" t="n">
        <v>20790</v>
      </c>
      <c r="AAN28" s="0" t="n">
        <v>19410</v>
      </c>
      <c r="AAP28" s="0" t="n">
        <v>18340</v>
      </c>
      <c r="AAR28" s="0" t="n">
        <v>17300</v>
      </c>
      <c r="AAT28" s="0" t="n">
        <v>16430</v>
      </c>
      <c r="AAV28" s="0" t="n">
        <v>16030</v>
      </c>
      <c r="AAX28" s="0" t="n">
        <v>14340</v>
      </c>
      <c r="AAZ28" s="0" t="n">
        <v>12950</v>
      </c>
      <c r="ABB28" s="0" t="n">
        <v>11580</v>
      </c>
      <c r="ABD28" s="0" t="n">
        <v>10280</v>
      </c>
      <c r="ABF28" s="0" t="n">
        <v>8770</v>
      </c>
      <c r="ABH28" s="0" t="n">
        <v>7770</v>
      </c>
      <c r="ABJ28" s="0" t="n">
        <v>6180</v>
      </c>
      <c r="ABL28" s="0" t="n">
        <v>5080</v>
      </c>
      <c r="ABN28" s="0" t="n">
        <v>4180</v>
      </c>
      <c r="ABP28" s="0" t="n">
        <v>3250</v>
      </c>
      <c r="ABR28" s="0" t="n">
        <v>2470</v>
      </c>
      <c r="ABT28" s="0" t="n">
        <v>308380</v>
      </c>
      <c r="ABV28" s="0" t="n">
        <v>306630</v>
      </c>
      <c r="ABX28" s="0" t="n">
        <v>296700</v>
      </c>
      <c r="ABZ28" s="0" t="n">
        <v>313330</v>
      </c>
      <c r="ACB28" s="0" t="n">
        <v>325010</v>
      </c>
      <c r="ACD28" s="0" t="n">
        <v>291690</v>
      </c>
      <c r="ACF28" s="0" t="n">
        <v>279420</v>
      </c>
      <c r="ACH28" s="0" t="n">
        <v>275040</v>
      </c>
      <c r="ACJ28" s="0" t="n">
        <v>315650</v>
      </c>
      <c r="ACL28" s="0" t="n">
        <v>312940</v>
      </c>
      <c r="ACN28" s="0" t="n">
        <v>318360</v>
      </c>
      <c r="ACP28" s="0" t="n">
        <v>279760</v>
      </c>
      <c r="ACR28" s="0" t="n">
        <v>245020</v>
      </c>
      <c r="ACT28" s="0" t="n">
        <v>215610</v>
      </c>
      <c r="ACV28" s="0" t="n">
        <v>159690</v>
      </c>
      <c r="ACX28" s="0" t="n">
        <v>113210</v>
      </c>
      <c r="ACZ28" s="0" t="n">
        <v>82430</v>
      </c>
      <c r="ADB28" s="0" t="n">
        <v>51340</v>
      </c>
      <c r="ADD28" s="1" t="n">
        <f aca="false">SUM(UL28:VH28)</f>
        <v>731160</v>
      </c>
      <c r="ADF28" s="0" t="n">
        <v>911700</v>
      </c>
      <c r="ADH28" s="0" t="n">
        <v>972200</v>
      </c>
      <c r="ADJ28" s="0" t="n">
        <v>1097000</v>
      </c>
      <c r="ADL28" s="0" t="n">
        <v>1225000</v>
      </c>
      <c r="ADN28" s="0" t="n">
        <v>1484500</v>
      </c>
      <c r="ADP28" s="0" t="n">
        <v>2113100</v>
      </c>
      <c r="ADR28" s="0" t="n">
        <v>2711200</v>
      </c>
      <c r="ADT28" s="0" t="n">
        <v>1471700</v>
      </c>
      <c r="ADV28" s="0" t="n">
        <v>2956200</v>
      </c>
      <c r="ADX28" s="1" t="n">
        <f aca="false">SUM(UV28:ABR28)+AEX28</f>
        <v>4208130</v>
      </c>
      <c r="ADY28" s="2"/>
      <c r="ADZ28" s="1" t="n">
        <f aca="false">SUM(VJ28:ABS28)+AEX28</f>
        <v>3785350</v>
      </c>
      <c r="AEB28" s="0" t="n">
        <v>3604800</v>
      </c>
      <c r="AED28" s="0" t="n">
        <v>3544300</v>
      </c>
      <c r="AEF28" s="0" t="n">
        <v>3419400</v>
      </c>
      <c r="AEH28" s="0" t="n">
        <v>3291400</v>
      </c>
      <c r="AEJ28" s="0" t="n">
        <v>21150</v>
      </c>
      <c r="AEL28" s="0" t="n">
        <v>893600</v>
      </c>
      <c r="AEN28" s="0" t="n">
        <v>648500</v>
      </c>
      <c r="AEP28" s="0" t="n">
        <v>273200</v>
      </c>
      <c r="AER28" s="0" t="n">
        <v>160000</v>
      </c>
      <c r="AET28" s="0" t="n">
        <v>77600</v>
      </c>
      <c r="AEV28" s="0" t="n">
        <v>26260</v>
      </c>
      <c r="AEX28" s="0" t="n">
        <v>5110</v>
      </c>
      <c r="AEZ28" s="0" t="n">
        <v>37.5</v>
      </c>
      <c r="AFB28" s="0" t="n">
        <v>4516500</v>
      </c>
    </row>
    <row r="29" customFormat="false" ht="15.75" hidden="false" customHeight="false" outlineLevel="0" collapsed="false">
      <c r="A29" s="0" t="n">
        <v>2015</v>
      </c>
      <c r="B29" s="0" t="n">
        <v>30350</v>
      </c>
      <c r="D29" s="0" t="n">
        <v>30350</v>
      </c>
      <c r="F29" s="0" t="n">
        <v>31400</v>
      </c>
      <c r="H29" s="0" t="n">
        <v>32020</v>
      </c>
      <c r="J29" s="0" t="n">
        <v>32540</v>
      </c>
      <c r="L29" s="0" t="n">
        <v>33360</v>
      </c>
      <c r="N29" s="0" t="n">
        <v>33280</v>
      </c>
      <c r="P29" s="0" t="n">
        <v>33060</v>
      </c>
      <c r="R29" s="0" t="n">
        <v>31880</v>
      </c>
      <c r="T29" s="0" t="n">
        <v>30340</v>
      </c>
      <c r="V29" s="0" t="n">
        <v>29980</v>
      </c>
      <c r="X29" s="0" t="n">
        <v>30160</v>
      </c>
      <c r="Z29" s="0" t="n">
        <v>29980</v>
      </c>
      <c r="AB29" s="0" t="n">
        <v>29880</v>
      </c>
      <c r="AD29" s="0" t="n">
        <v>31360</v>
      </c>
      <c r="AF29" s="0" t="n">
        <v>32200</v>
      </c>
      <c r="AH29" s="0" t="n">
        <v>31620</v>
      </c>
      <c r="AJ29" s="0" t="n">
        <v>32340</v>
      </c>
      <c r="AL29" s="0" t="n">
        <v>32580</v>
      </c>
      <c r="AN29" s="0" t="n">
        <v>34130</v>
      </c>
      <c r="AP29" s="0" t="n">
        <v>34710</v>
      </c>
      <c r="AR29" s="0" t="n">
        <v>34560</v>
      </c>
      <c r="AT29" s="0" t="n">
        <v>35130</v>
      </c>
      <c r="AV29" s="0" t="n">
        <v>35270</v>
      </c>
      <c r="AX29" s="0" t="n">
        <v>35200</v>
      </c>
      <c r="AZ29" s="0" t="n">
        <v>33840</v>
      </c>
      <c r="BB29" s="0" t="n">
        <v>32170</v>
      </c>
      <c r="BD29" s="0" t="n">
        <v>31000</v>
      </c>
      <c r="BF29" s="0" t="n">
        <v>29900</v>
      </c>
      <c r="BH29" s="0" t="n">
        <v>29070</v>
      </c>
      <c r="BJ29" s="0" t="n">
        <v>28470</v>
      </c>
      <c r="BL29" s="0" t="n">
        <v>28560</v>
      </c>
      <c r="BN29" s="0" t="n">
        <v>28440</v>
      </c>
      <c r="BP29" s="0" t="n">
        <v>27870</v>
      </c>
      <c r="BR29" s="0" t="n">
        <v>27700</v>
      </c>
      <c r="BT29" s="0" t="n">
        <v>27190</v>
      </c>
      <c r="BV29" s="0" t="n">
        <v>26830</v>
      </c>
      <c r="BX29" s="0" t="n">
        <v>26280</v>
      </c>
      <c r="BZ29" s="0" t="n">
        <v>26880</v>
      </c>
      <c r="CB29" s="0" t="n">
        <v>27010</v>
      </c>
      <c r="CD29" s="0" t="n">
        <v>27880</v>
      </c>
      <c r="CF29" s="0" t="n">
        <v>29050</v>
      </c>
      <c r="CH29" s="0" t="n">
        <v>30140</v>
      </c>
      <c r="CJ29" s="0" t="n">
        <v>31310</v>
      </c>
      <c r="CL29" s="0" t="n">
        <v>31570</v>
      </c>
      <c r="CN29" s="0" t="n">
        <v>30940</v>
      </c>
      <c r="CP29" s="0" t="n">
        <v>31090</v>
      </c>
      <c r="CR29" s="0" t="n">
        <v>30590</v>
      </c>
      <c r="CT29" s="0" t="n">
        <v>30080</v>
      </c>
      <c r="CV29" s="0" t="n">
        <v>30140</v>
      </c>
      <c r="CX29" s="0" t="n">
        <v>30470</v>
      </c>
      <c r="CZ29" s="0" t="n">
        <v>31310</v>
      </c>
      <c r="DB29" s="0" t="n">
        <v>31620</v>
      </c>
      <c r="DD29" s="0" t="n">
        <v>31550</v>
      </c>
      <c r="DF29" s="0" t="n">
        <v>30660</v>
      </c>
      <c r="DH29" s="0" t="n">
        <v>29640</v>
      </c>
      <c r="DJ29" s="0" t="n">
        <v>29150</v>
      </c>
      <c r="DL29" s="0" t="n">
        <v>27690</v>
      </c>
      <c r="DN29" s="0" t="n">
        <v>27240</v>
      </c>
      <c r="DP29" s="0" t="n">
        <v>26540</v>
      </c>
      <c r="DR29" s="0" t="n">
        <v>25620</v>
      </c>
      <c r="DT29" s="0" t="n">
        <v>24960</v>
      </c>
      <c r="DV29" s="0" t="n">
        <v>24130</v>
      </c>
      <c r="DX29" s="0" t="n">
        <v>23800</v>
      </c>
      <c r="DZ29" s="0" t="n">
        <v>23360</v>
      </c>
      <c r="EB29" s="0" t="n">
        <v>23100</v>
      </c>
      <c r="ED29" s="0" t="n">
        <v>22840</v>
      </c>
      <c r="EF29" s="0" t="n">
        <v>22630</v>
      </c>
      <c r="EH29" s="0" t="n">
        <v>22450</v>
      </c>
      <c r="EJ29" s="0" t="n">
        <v>18770</v>
      </c>
      <c r="EL29" s="0" t="n">
        <v>17460</v>
      </c>
      <c r="EN29" s="0" t="n">
        <v>16580</v>
      </c>
      <c r="EP29" s="0" t="n">
        <v>14420</v>
      </c>
      <c r="ER29" s="0" t="n">
        <v>15670</v>
      </c>
      <c r="ET29" s="0" t="n">
        <v>14970</v>
      </c>
      <c r="EV29" s="0" t="n">
        <v>13560</v>
      </c>
      <c r="EX29" s="0" t="n">
        <v>11770</v>
      </c>
      <c r="EZ29" s="0" t="n">
        <v>11040</v>
      </c>
      <c r="FB29" s="0" t="n">
        <v>10100</v>
      </c>
      <c r="FD29" s="0" t="n">
        <v>9180</v>
      </c>
      <c r="FF29" s="0" t="n">
        <v>8550</v>
      </c>
      <c r="FH29" s="0" t="n">
        <v>7870</v>
      </c>
      <c r="FJ29" s="0" t="n">
        <v>7100</v>
      </c>
      <c r="FL29" s="0" t="n">
        <v>6820</v>
      </c>
      <c r="FN29" s="0" t="n">
        <v>6480</v>
      </c>
      <c r="FP29" s="0" t="n">
        <v>5450</v>
      </c>
      <c r="FR29" s="0" t="n">
        <v>4860</v>
      </c>
      <c r="FT29" s="0" t="n">
        <v>4120</v>
      </c>
      <c r="FV29" s="0" t="n">
        <v>3500</v>
      </c>
      <c r="FX29" s="0" t="n">
        <v>2810</v>
      </c>
      <c r="FZ29" s="0" t="n">
        <v>2330</v>
      </c>
      <c r="GB29" s="0" t="n">
        <v>1720</v>
      </c>
      <c r="GD29" s="0" t="n">
        <v>1350</v>
      </c>
      <c r="GF29" s="0" t="n">
        <v>1040</v>
      </c>
      <c r="GH29" s="0" t="n">
        <v>750</v>
      </c>
      <c r="GJ29" s="0" t="n">
        <v>156660</v>
      </c>
      <c r="GL29" s="0" t="n">
        <v>161920</v>
      </c>
      <c r="GN29" s="0" t="n">
        <v>151360</v>
      </c>
      <c r="GP29" s="0" t="n">
        <v>162860</v>
      </c>
      <c r="GR29" s="0" t="n">
        <v>174870</v>
      </c>
      <c r="GT29" s="0" t="n">
        <v>155980</v>
      </c>
      <c r="GV29" s="0" t="n">
        <v>141050</v>
      </c>
      <c r="GX29" s="0" t="n">
        <v>134180</v>
      </c>
      <c r="GZ29" s="0" t="n">
        <v>149950</v>
      </c>
      <c r="HB29" s="0" t="n">
        <v>152850</v>
      </c>
      <c r="HD29" s="0" t="n">
        <v>155610</v>
      </c>
      <c r="HF29" s="0" t="n">
        <v>140250</v>
      </c>
      <c r="HH29" s="0" t="n">
        <v>121870</v>
      </c>
      <c r="HJ29" s="0" t="n">
        <v>109790</v>
      </c>
      <c r="HL29" s="0" t="n">
        <v>79100</v>
      </c>
      <c r="HN29" s="0" t="n">
        <v>55650</v>
      </c>
      <c r="HP29" s="0" t="n">
        <v>36820</v>
      </c>
      <c r="HR29" s="0" t="n">
        <v>20740</v>
      </c>
      <c r="HT29" s="1" t="n">
        <f aca="false">SUM(B29:X29)</f>
        <v>378720</v>
      </c>
      <c r="HV29" s="0" t="n">
        <v>469900</v>
      </c>
      <c r="HX29" s="0" t="n">
        <v>502100</v>
      </c>
      <c r="HZ29" s="0" t="n">
        <v>566100</v>
      </c>
      <c r="IB29" s="0" t="n">
        <v>632800</v>
      </c>
      <c r="ID29" s="0" t="n">
        <v>769000</v>
      </c>
      <c r="IF29" s="0" t="n">
        <v>1071800</v>
      </c>
      <c r="IH29" s="0" t="n">
        <v>1367600</v>
      </c>
      <c r="IJ29" s="0" t="n">
        <v>720500</v>
      </c>
      <c r="IL29" s="0" t="n">
        <v>1489500</v>
      </c>
      <c r="IN29" s="1" t="n">
        <f aca="false">SUM(L29:GH29)+JN29</f>
        <v>2113420</v>
      </c>
      <c r="IO29" s="2"/>
      <c r="IP29" s="3" t="n">
        <f aca="false">SUM(Z29:GI29)+JN29</f>
        <v>1891360</v>
      </c>
      <c r="IR29" s="0" t="n">
        <v>1800100</v>
      </c>
      <c r="IT29" s="0" t="n">
        <v>1767900</v>
      </c>
      <c r="IV29" s="0" t="n">
        <v>1704000</v>
      </c>
      <c r="IX29" s="0" t="n">
        <v>1637300</v>
      </c>
      <c r="IZ29" s="0" t="n">
        <v>7180</v>
      </c>
      <c r="JB29" s="0" t="n">
        <v>432500</v>
      </c>
      <c r="JD29" s="0" t="n">
        <v>310600</v>
      </c>
      <c r="JF29" s="0" t="n">
        <v>121800</v>
      </c>
      <c r="JH29" s="0" t="n">
        <v>66100</v>
      </c>
      <c r="JJ29" s="0" t="n">
        <v>29300</v>
      </c>
      <c r="JL29" s="0" t="n">
        <v>8540</v>
      </c>
      <c r="JN29" s="0" t="n">
        <v>1370</v>
      </c>
      <c r="JP29" s="0" t="n">
        <v>36.1</v>
      </c>
      <c r="JR29" s="0" t="n">
        <v>2270100</v>
      </c>
      <c r="JT29" s="0" t="n">
        <v>28520</v>
      </c>
      <c r="JV29" s="0" t="n">
        <v>28670</v>
      </c>
      <c r="JX29" s="0" t="n">
        <v>29890</v>
      </c>
      <c r="JZ29" s="0" t="n">
        <v>30430</v>
      </c>
      <c r="KB29" s="0" t="n">
        <v>31040</v>
      </c>
      <c r="KD29" s="0" t="n">
        <v>31720</v>
      </c>
      <c r="KF29" s="0" t="n">
        <v>30870</v>
      </c>
      <c r="KH29" s="0" t="n">
        <v>31310</v>
      </c>
      <c r="KJ29" s="0" t="n">
        <v>30320</v>
      </c>
      <c r="KL29" s="0" t="n">
        <v>29120</v>
      </c>
      <c r="KN29" s="0" t="n">
        <v>28530</v>
      </c>
      <c r="KP29" s="0" t="n">
        <v>28740</v>
      </c>
      <c r="KR29" s="0" t="n">
        <v>28330</v>
      </c>
      <c r="KT29" s="0" t="n">
        <v>28800</v>
      </c>
      <c r="KV29" s="0" t="n">
        <v>29920</v>
      </c>
      <c r="KX29" s="0" t="n">
        <v>30390</v>
      </c>
      <c r="KZ29" s="0" t="n">
        <v>29800</v>
      </c>
      <c r="LB29" s="0" t="n">
        <v>30680</v>
      </c>
      <c r="LD29" s="0" t="n">
        <v>30950</v>
      </c>
      <c r="LF29" s="0" t="n">
        <v>31190</v>
      </c>
      <c r="LH29" s="0" t="n">
        <v>31650</v>
      </c>
      <c r="LJ29" s="0" t="n">
        <v>31570</v>
      </c>
      <c r="LL29" s="0" t="n">
        <v>32160</v>
      </c>
      <c r="LN29" s="0" t="n">
        <v>32550</v>
      </c>
      <c r="LP29" s="0" t="n">
        <v>33350</v>
      </c>
      <c r="LR29" s="0" t="n">
        <v>32720</v>
      </c>
      <c r="LT29" s="0" t="n">
        <v>31610</v>
      </c>
      <c r="LV29" s="0" t="n">
        <v>31710</v>
      </c>
      <c r="LX29" s="0" t="n">
        <v>30500</v>
      </c>
      <c r="LZ29" s="0" t="n">
        <v>30240</v>
      </c>
      <c r="MB29" s="0" t="n">
        <v>30360</v>
      </c>
      <c r="MD29" s="0" t="n">
        <v>30210</v>
      </c>
      <c r="MF29" s="0" t="n">
        <v>30000</v>
      </c>
      <c r="MH29" s="0" t="n">
        <v>29740</v>
      </c>
      <c r="MJ29" s="0" t="n">
        <v>29240</v>
      </c>
      <c r="ML29" s="0" t="n">
        <v>29080</v>
      </c>
      <c r="MN29" s="0" t="n">
        <v>29170</v>
      </c>
      <c r="MP29" s="0" t="n">
        <v>28340</v>
      </c>
      <c r="MR29" s="0" t="n">
        <v>28830</v>
      </c>
      <c r="MT29" s="0" t="n">
        <v>28830</v>
      </c>
      <c r="MV29" s="0" t="n">
        <v>30330</v>
      </c>
      <c r="MX29" s="0" t="n">
        <v>31700</v>
      </c>
      <c r="MZ29" s="0" t="n">
        <v>32710</v>
      </c>
      <c r="NB29" s="0" t="n">
        <v>34030</v>
      </c>
      <c r="ND29" s="0" t="n">
        <v>34610</v>
      </c>
      <c r="NF29" s="0" t="n">
        <v>33410</v>
      </c>
      <c r="NH29" s="0" t="n">
        <v>33380</v>
      </c>
      <c r="NJ29" s="0" t="n">
        <v>32860</v>
      </c>
      <c r="NL29" s="0" t="n">
        <v>32450</v>
      </c>
      <c r="NN29" s="0" t="n">
        <v>31800</v>
      </c>
      <c r="NP29" s="0" t="n">
        <v>32140</v>
      </c>
      <c r="NR29" s="0" t="n">
        <v>33210</v>
      </c>
      <c r="NT29" s="0" t="n">
        <v>33830</v>
      </c>
      <c r="NV29" s="0" t="n">
        <v>33520</v>
      </c>
      <c r="NX29" s="0" t="n">
        <v>32760</v>
      </c>
      <c r="NZ29" s="0" t="n">
        <v>31220</v>
      </c>
      <c r="OB29" s="0" t="n">
        <v>30710</v>
      </c>
      <c r="OD29" s="0" t="n">
        <v>29360</v>
      </c>
      <c r="OF29" s="0" t="n">
        <v>28670</v>
      </c>
      <c r="OH29" s="0" t="n">
        <v>27920</v>
      </c>
      <c r="OJ29" s="0" t="n">
        <v>27100</v>
      </c>
      <c r="OL29" s="0" t="n">
        <v>26430</v>
      </c>
      <c r="ON29" s="0" t="n">
        <v>25430</v>
      </c>
      <c r="OP29" s="0" t="n">
        <v>24920</v>
      </c>
      <c r="OR29" s="0" t="n">
        <v>24140</v>
      </c>
      <c r="OT29" s="0" t="n">
        <v>24270</v>
      </c>
      <c r="OV29" s="0" t="n">
        <v>23450</v>
      </c>
      <c r="OX29" s="0" t="n">
        <v>23720</v>
      </c>
      <c r="OZ29" s="0" t="n">
        <v>23460</v>
      </c>
      <c r="PB29" s="0" t="n">
        <v>19780</v>
      </c>
      <c r="PD29" s="0" t="n">
        <v>18640</v>
      </c>
      <c r="PF29" s="0" t="n">
        <v>17460</v>
      </c>
      <c r="PH29" s="0" t="n">
        <v>15460</v>
      </c>
      <c r="PJ29" s="0" t="n">
        <v>17050</v>
      </c>
      <c r="PL29" s="0" t="n">
        <v>16370</v>
      </c>
      <c r="PN29" s="0" t="n">
        <v>14950</v>
      </c>
      <c r="PP29" s="0" t="n">
        <v>13500</v>
      </c>
      <c r="PR29" s="0" t="n">
        <v>12620</v>
      </c>
      <c r="PT29" s="0" t="n">
        <v>11750</v>
      </c>
      <c r="PV29" s="0" t="n">
        <v>10830</v>
      </c>
      <c r="PX29" s="0" t="n">
        <v>10010</v>
      </c>
      <c r="PZ29" s="0" t="n">
        <v>9590</v>
      </c>
      <c r="QB29" s="0" t="n">
        <v>9160</v>
      </c>
      <c r="QD29" s="0" t="n">
        <v>8550</v>
      </c>
      <c r="QF29" s="0" t="n">
        <v>8450</v>
      </c>
      <c r="QH29" s="0" t="n">
        <v>7750</v>
      </c>
      <c r="QJ29" s="0" t="n">
        <v>6940</v>
      </c>
      <c r="QL29" s="0" t="n">
        <v>6250</v>
      </c>
      <c r="QN29" s="0" t="n">
        <v>5590</v>
      </c>
      <c r="QP29" s="0" t="n">
        <v>4890</v>
      </c>
      <c r="QR29" s="0" t="n">
        <v>4410</v>
      </c>
      <c r="QT29" s="0" t="n">
        <v>3510</v>
      </c>
      <c r="QV29" s="0" t="n">
        <v>2840</v>
      </c>
      <c r="QX29" s="0" t="n">
        <v>2370</v>
      </c>
      <c r="QZ29" s="0" t="n">
        <v>1830</v>
      </c>
      <c r="RB29" s="0" t="n">
        <v>148550</v>
      </c>
      <c r="RD29" s="0" t="n">
        <v>153340</v>
      </c>
      <c r="RF29" s="0" t="n">
        <v>144310</v>
      </c>
      <c r="RH29" s="0" t="n">
        <v>153010</v>
      </c>
      <c r="RJ29" s="0" t="n">
        <v>161290</v>
      </c>
      <c r="RL29" s="0" t="n">
        <v>156780</v>
      </c>
      <c r="RN29" s="0" t="n">
        <v>149540</v>
      </c>
      <c r="RP29" s="0" t="n">
        <v>144250</v>
      </c>
      <c r="RR29" s="0" t="n">
        <v>163370</v>
      </c>
      <c r="RT29" s="0" t="n">
        <v>163890</v>
      </c>
      <c r="RV29" s="0" t="n">
        <v>165460</v>
      </c>
      <c r="RX29" s="0" t="n">
        <v>147890</v>
      </c>
      <c r="RZ29" s="0" t="n">
        <v>128020</v>
      </c>
      <c r="SB29" s="0" t="n">
        <v>114680</v>
      </c>
      <c r="SD29" s="0" t="n">
        <v>84990</v>
      </c>
      <c r="SF29" s="0" t="n">
        <v>63650</v>
      </c>
      <c r="SH29" s="0" t="n">
        <v>45760</v>
      </c>
      <c r="SJ29" s="0" t="n">
        <v>31420</v>
      </c>
      <c r="SL29" s="1" t="n">
        <f aca="false">SUM(JT29:KP29)</f>
        <v>359160</v>
      </c>
      <c r="SN29" s="0" t="n">
        <v>446200</v>
      </c>
      <c r="SP29" s="0" t="n">
        <v>476600</v>
      </c>
      <c r="SR29" s="0" t="n">
        <v>537100</v>
      </c>
      <c r="ST29" s="0" t="n">
        <v>599200</v>
      </c>
      <c r="SV29" s="0" t="n">
        <v>764900</v>
      </c>
      <c r="SX29" s="0" t="n">
        <v>1092100</v>
      </c>
      <c r="SZ29" s="0" t="n">
        <v>1405500</v>
      </c>
      <c r="TB29" s="0" t="n">
        <v>768600</v>
      </c>
      <c r="TD29" s="0" t="n">
        <v>1533500</v>
      </c>
      <c r="TF29" s="1" t="n">
        <f aca="false">SUM(KD29:QZ29)+UF29</f>
        <v>2190740</v>
      </c>
      <c r="TG29" s="2"/>
      <c r="TH29" s="1" t="n">
        <f aca="false">SUM(KR29:RA29)+UF29</f>
        <v>1980130</v>
      </c>
      <c r="TJ29" s="0" t="n">
        <v>1893100</v>
      </c>
      <c r="TL29" s="0" t="n">
        <v>1862700</v>
      </c>
      <c r="TN29" s="0" t="n">
        <v>1802200</v>
      </c>
      <c r="TP29" s="0" t="n">
        <v>1740100</v>
      </c>
      <c r="TR29" s="0" t="n">
        <v>14960</v>
      </c>
      <c r="TT29" s="0" t="n">
        <v>487600</v>
      </c>
      <c r="TV29" s="0" t="n">
        <v>359600</v>
      </c>
      <c r="TX29" s="0" t="n">
        <v>159900</v>
      </c>
      <c r="TZ29" s="0" t="n">
        <v>96300</v>
      </c>
      <c r="UB29" s="0" t="n">
        <v>50500</v>
      </c>
      <c r="UD29" s="0" t="n">
        <v>19080</v>
      </c>
      <c r="UF29" s="0" t="n">
        <v>4120</v>
      </c>
      <c r="UH29" s="0" t="n">
        <v>38.6</v>
      </c>
      <c r="UJ29" s="0" t="n">
        <v>2339300</v>
      </c>
      <c r="UL29" s="0" t="n">
        <v>58870</v>
      </c>
      <c r="UN29" s="0" t="n">
        <v>59020</v>
      </c>
      <c r="UP29" s="0" t="n">
        <v>61290</v>
      </c>
      <c r="UR29" s="0" t="n">
        <v>62450</v>
      </c>
      <c r="UT29" s="0" t="n">
        <v>63580</v>
      </c>
      <c r="UV29" s="0" t="n">
        <v>65080</v>
      </c>
      <c r="UX29" s="0" t="n">
        <v>64140</v>
      </c>
      <c r="UZ29" s="0" t="n">
        <v>64370</v>
      </c>
      <c r="VB29" s="0" t="n">
        <v>62200</v>
      </c>
      <c r="VD29" s="0" t="n">
        <v>59460</v>
      </c>
      <c r="VF29" s="0" t="n">
        <v>58510</v>
      </c>
      <c r="VH29" s="0" t="n">
        <v>58900</v>
      </c>
      <c r="VJ29" s="0" t="n">
        <v>58320</v>
      </c>
      <c r="VL29" s="0" t="n">
        <v>58670</v>
      </c>
      <c r="VN29" s="0" t="n">
        <v>61280</v>
      </c>
      <c r="VP29" s="0" t="n">
        <v>62590</v>
      </c>
      <c r="VR29" s="0" t="n">
        <v>61420</v>
      </c>
      <c r="VT29" s="0" t="n">
        <v>63020</v>
      </c>
      <c r="VV29" s="0" t="n">
        <v>63520</v>
      </c>
      <c r="VX29" s="0" t="n">
        <v>65320</v>
      </c>
      <c r="VZ29" s="0" t="n">
        <v>66360</v>
      </c>
      <c r="WB29" s="0" t="n">
        <v>66140</v>
      </c>
      <c r="WD29" s="0" t="n">
        <v>67290</v>
      </c>
      <c r="WF29" s="0" t="n">
        <v>67820</v>
      </c>
      <c r="WH29" s="0" t="n">
        <v>68550</v>
      </c>
      <c r="WJ29" s="0" t="n">
        <v>66560</v>
      </c>
      <c r="WL29" s="0" t="n">
        <v>63780</v>
      </c>
      <c r="WN29" s="0" t="n">
        <v>62710</v>
      </c>
      <c r="WP29" s="0" t="n">
        <v>60400</v>
      </c>
      <c r="WR29" s="0" t="n">
        <v>59320</v>
      </c>
      <c r="WT29" s="0" t="n">
        <v>58830</v>
      </c>
      <c r="WV29" s="0" t="n">
        <v>58770</v>
      </c>
      <c r="WX29" s="0" t="n">
        <v>58440</v>
      </c>
      <c r="WZ29" s="0" t="n">
        <v>57610</v>
      </c>
      <c r="XB29" s="0" t="n">
        <v>56940</v>
      </c>
      <c r="XD29" s="0" t="n">
        <v>56270</v>
      </c>
      <c r="XF29" s="0" t="n">
        <v>55990</v>
      </c>
      <c r="XH29" s="0" t="n">
        <v>54620</v>
      </c>
      <c r="XJ29" s="0" t="n">
        <v>55710</v>
      </c>
      <c r="XL29" s="0" t="n">
        <v>55830</v>
      </c>
      <c r="XN29" s="0" t="n">
        <v>58210</v>
      </c>
      <c r="XP29" s="0" t="n">
        <v>60740</v>
      </c>
      <c r="XR29" s="0" t="n">
        <v>62850</v>
      </c>
      <c r="XT29" s="0" t="n">
        <v>65330</v>
      </c>
      <c r="XV29" s="0" t="n">
        <v>66180</v>
      </c>
      <c r="XX29" s="0" t="n">
        <v>64350</v>
      </c>
      <c r="XZ29" s="0" t="n">
        <v>64470</v>
      </c>
      <c r="YB29" s="0" t="n">
        <v>63450</v>
      </c>
      <c r="YD29" s="0" t="n">
        <v>62540</v>
      </c>
      <c r="YF29" s="0" t="n">
        <v>61940</v>
      </c>
      <c r="YH29" s="0" t="n">
        <v>62620</v>
      </c>
      <c r="YJ29" s="0" t="n">
        <v>64510</v>
      </c>
      <c r="YL29" s="0" t="n">
        <v>65450</v>
      </c>
      <c r="YN29" s="0" t="n">
        <v>65060</v>
      </c>
      <c r="YP29" s="0" t="n">
        <v>63410</v>
      </c>
      <c r="YR29" s="0" t="n">
        <v>60860</v>
      </c>
      <c r="YT29" s="0" t="n">
        <v>59860</v>
      </c>
      <c r="YV29" s="0" t="n">
        <v>57060</v>
      </c>
      <c r="YX29" s="0" t="n">
        <v>55910</v>
      </c>
      <c r="YZ29" s="0" t="n">
        <v>54460</v>
      </c>
      <c r="ZB29" s="0" t="n">
        <v>52720</v>
      </c>
      <c r="ZD29" s="0" t="n">
        <v>51380</v>
      </c>
      <c r="ZF29" s="0" t="n">
        <v>49560</v>
      </c>
      <c r="ZH29" s="0" t="n">
        <v>48730</v>
      </c>
      <c r="ZJ29" s="0" t="n">
        <v>47500</v>
      </c>
      <c r="ZL29" s="0" t="n">
        <v>47370</v>
      </c>
      <c r="ZN29" s="0" t="n">
        <v>46290</v>
      </c>
      <c r="ZP29" s="0" t="n">
        <v>46350</v>
      </c>
      <c r="ZR29" s="0" t="n">
        <v>45910</v>
      </c>
      <c r="ZT29" s="0" t="n">
        <v>38550</v>
      </c>
      <c r="ZV29" s="0" t="n">
        <v>36100</v>
      </c>
      <c r="ZX29" s="0" t="n">
        <v>34040</v>
      </c>
      <c r="ZZ29" s="0" t="n">
        <v>29880</v>
      </c>
      <c r="AAB29" s="0" t="n">
        <v>32730</v>
      </c>
      <c r="AAD29" s="0" t="n">
        <v>31350</v>
      </c>
      <c r="AAF29" s="0" t="n">
        <v>28510</v>
      </c>
      <c r="AAH29" s="0" t="n">
        <v>25280</v>
      </c>
      <c r="AAJ29" s="0" t="n">
        <v>23650</v>
      </c>
      <c r="AAL29" s="0" t="n">
        <v>21850</v>
      </c>
      <c r="AAN29" s="0" t="n">
        <v>20010</v>
      </c>
      <c r="AAP29" s="0" t="n">
        <v>18560</v>
      </c>
      <c r="AAR29" s="0" t="n">
        <v>17450</v>
      </c>
      <c r="AAT29" s="0" t="n">
        <v>16270</v>
      </c>
      <c r="AAV29" s="0" t="n">
        <v>15370</v>
      </c>
      <c r="AAX29" s="0" t="n">
        <v>14930</v>
      </c>
      <c r="AAZ29" s="0" t="n">
        <v>13200</v>
      </c>
      <c r="ABB29" s="0" t="n">
        <v>11800</v>
      </c>
      <c r="ABD29" s="0" t="n">
        <v>10380</v>
      </c>
      <c r="ABF29" s="0" t="n">
        <v>9090</v>
      </c>
      <c r="ABH29" s="0" t="n">
        <v>7700</v>
      </c>
      <c r="ABJ29" s="0" t="n">
        <v>6730</v>
      </c>
      <c r="ABL29" s="0" t="n">
        <v>5230</v>
      </c>
      <c r="ABN29" s="0" t="n">
        <v>4190</v>
      </c>
      <c r="ABP29" s="0" t="n">
        <v>3410</v>
      </c>
      <c r="ABR29" s="0" t="n">
        <v>2570</v>
      </c>
      <c r="ABT29" s="0" t="n">
        <v>305210</v>
      </c>
      <c r="ABV29" s="0" t="n">
        <v>315260</v>
      </c>
      <c r="ABX29" s="0" t="n">
        <v>295680</v>
      </c>
      <c r="ABZ29" s="0" t="n">
        <v>315880</v>
      </c>
      <c r="ACB29" s="0" t="n">
        <v>336160</v>
      </c>
      <c r="ACD29" s="0" t="n">
        <v>312760</v>
      </c>
      <c r="ACF29" s="0" t="n">
        <v>290590</v>
      </c>
      <c r="ACH29" s="0" t="n">
        <v>278430</v>
      </c>
      <c r="ACJ29" s="0" t="n">
        <v>313320</v>
      </c>
      <c r="ACL29" s="0" t="n">
        <v>316750</v>
      </c>
      <c r="ACN29" s="0" t="n">
        <v>321060</v>
      </c>
      <c r="ACP29" s="0" t="n">
        <v>288140</v>
      </c>
      <c r="ACR29" s="0" t="n">
        <v>249890</v>
      </c>
      <c r="ACT29" s="0" t="n">
        <v>224480</v>
      </c>
      <c r="ACV29" s="0" t="n">
        <v>164090</v>
      </c>
      <c r="ACX29" s="0" t="n">
        <v>119300</v>
      </c>
      <c r="ACZ29" s="0" t="n">
        <v>82580</v>
      </c>
      <c r="ADB29" s="0" t="n">
        <v>52160</v>
      </c>
      <c r="ADD29" s="1" t="n">
        <f aca="false">SUM(UL29:VH29)</f>
        <v>737870</v>
      </c>
      <c r="ADF29" s="0" t="n">
        <v>916200</v>
      </c>
      <c r="ADH29" s="0" t="n">
        <v>978700</v>
      </c>
      <c r="ADJ29" s="0" t="n">
        <v>1103200</v>
      </c>
      <c r="ADL29" s="0" t="n">
        <v>1232000</v>
      </c>
      <c r="ADN29" s="0" t="n">
        <v>1533800</v>
      </c>
      <c r="ADP29" s="0" t="n">
        <v>2163900</v>
      </c>
      <c r="ADR29" s="0" t="n">
        <v>2773100</v>
      </c>
      <c r="ADT29" s="0" t="n">
        <v>1489200</v>
      </c>
      <c r="ADV29" s="0" t="n">
        <v>3023000</v>
      </c>
      <c r="ADX29" s="1" t="n">
        <f aca="false">SUM(UV29:ABR29)+AEX29</f>
        <v>4304130</v>
      </c>
      <c r="ADY29" s="2"/>
      <c r="ADZ29" s="1" t="n">
        <f aca="false">SUM(VJ29:ABS29)+AEX29</f>
        <v>3871470</v>
      </c>
      <c r="AEB29" s="0" t="n">
        <v>3693200</v>
      </c>
      <c r="AED29" s="0" t="n">
        <v>3630600</v>
      </c>
      <c r="AEF29" s="0" t="n">
        <v>3506200</v>
      </c>
      <c r="AEH29" s="0" t="n">
        <v>3377300</v>
      </c>
      <c r="AEJ29" s="0" t="n">
        <v>22140</v>
      </c>
      <c r="AEL29" s="0" t="n">
        <v>920100</v>
      </c>
      <c r="AEN29" s="0" t="n">
        <v>670200</v>
      </c>
      <c r="AEP29" s="0" t="n">
        <v>281700</v>
      </c>
      <c r="AER29" s="0" t="n">
        <v>162400</v>
      </c>
      <c r="AET29" s="0" t="n">
        <v>79800</v>
      </c>
      <c r="AEV29" s="0" t="n">
        <v>27630</v>
      </c>
      <c r="AEX29" s="0" t="n">
        <v>5490</v>
      </c>
      <c r="AEZ29" s="0" t="n">
        <v>37.4</v>
      </c>
      <c r="AFB29" s="0" t="n">
        <v>4609400</v>
      </c>
    </row>
    <row r="30" customFormat="false" ht="15.75" hidden="false" customHeight="false" outlineLevel="0" collapsed="false">
      <c r="A30" s="0" t="n">
        <v>2016</v>
      </c>
      <c r="B30" s="0" t="n">
        <v>30610</v>
      </c>
      <c r="D30" s="0" t="n">
        <v>30650</v>
      </c>
      <c r="F30" s="0" t="n">
        <v>30920</v>
      </c>
      <c r="H30" s="0" t="n">
        <v>31970</v>
      </c>
      <c r="J30" s="0" t="n">
        <v>32460</v>
      </c>
      <c r="L30" s="0" t="n">
        <v>32990</v>
      </c>
      <c r="N30" s="0" t="n">
        <v>33630</v>
      </c>
      <c r="P30" s="0" t="n">
        <v>33510</v>
      </c>
      <c r="R30" s="0" t="n">
        <v>33360</v>
      </c>
      <c r="T30" s="0" t="n">
        <v>32240</v>
      </c>
      <c r="V30" s="0" t="n">
        <v>30710</v>
      </c>
      <c r="X30" s="0" t="n">
        <v>30300</v>
      </c>
      <c r="Z30" s="0" t="n">
        <v>30450</v>
      </c>
      <c r="AB30" s="0" t="n">
        <v>30500</v>
      </c>
      <c r="AD30" s="0" t="n">
        <v>30430</v>
      </c>
      <c r="AF30" s="0" t="n">
        <v>31970</v>
      </c>
      <c r="AH30" s="0" t="n">
        <v>32770</v>
      </c>
      <c r="AJ30" s="0" t="n">
        <v>32150</v>
      </c>
      <c r="AL30" s="0" t="n">
        <v>32900</v>
      </c>
      <c r="AN30" s="0" t="n">
        <v>33640</v>
      </c>
      <c r="AP30" s="0" t="n">
        <v>35250</v>
      </c>
      <c r="AR30" s="0" t="n">
        <v>35630</v>
      </c>
      <c r="AT30" s="0" t="n">
        <v>35470</v>
      </c>
      <c r="AV30" s="0" t="n">
        <v>36570</v>
      </c>
      <c r="AX30" s="0" t="n">
        <v>36820</v>
      </c>
      <c r="AZ30" s="0" t="n">
        <v>36740</v>
      </c>
      <c r="BB30" s="0" t="n">
        <v>35490</v>
      </c>
      <c r="BD30" s="0" t="n">
        <v>33600</v>
      </c>
      <c r="BF30" s="0" t="n">
        <v>32600</v>
      </c>
      <c r="BH30" s="0" t="n">
        <v>31620</v>
      </c>
      <c r="BJ30" s="0" t="n">
        <v>30500</v>
      </c>
      <c r="BL30" s="0" t="n">
        <v>29760</v>
      </c>
      <c r="BN30" s="0" t="n">
        <v>29910</v>
      </c>
      <c r="BP30" s="0" t="n">
        <v>29590</v>
      </c>
      <c r="BR30" s="0" t="n">
        <v>28960</v>
      </c>
      <c r="BT30" s="0" t="n">
        <v>28680</v>
      </c>
      <c r="BV30" s="0" t="n">
        <v>28100</v>
      </c>
      <c r="BX30" s="0" t="n">
        <v>27720</v>
      </c>
      <c r="BZ30" s="0" t="n">
        <v>27080</v>
      </c>
      <c r="CB30" s="0" t="n">
        <v>27580</v>
      </c>
      <c r="CD30" s="0" t="n">
        <v>27730</v>
      </c>
      <c r="CF30" s="0" t="n">
        <v>28500</v>
      </c>
      <c r="CH30" s="0" t="n">
        <v>29640</v>
      </c>
      <c r="CJ30" s="0" t="n">
        <v>30820</v>
      </c>
      <c r="CL30" s="0" t="n">
        <v>31930</v>
      </c>
      <c r="CN30" s="0" t="n">
        <v>32060</v>
      </c>
      <c r="CP30" s="0" t="n">
        <v>31460</v>
      </c>
      <c r="CR30" s="0" t="n">
        <v>31490</v>
      </c>
      <c r="CT30" s="0" t="n">
        <v>31030</v>
      </c>
      <c r="CV30" s="0" t="n">
        <v>30360</v>
      </c>
      <c r="CX30" s="0" t="n">
        <v>30440</v>
      </c>
      <c r="CZ30" s="0" t="n">
        <v>30700</v>
      </c>
      <c r="DB30" s="0" t="n">
        <v>31560</v>
      </c>
      <c r="DD30" s="0" t="n">
        <v>31810</v>
      </c>
      <c r="DF30" s="0" t="n">
        <v>31700</v>
      </c>
      <c r="DH30" s="0" t="n">
        <v>30710</v>
      </c>
      <c r="DJ30" s="0" t="n">
        <v>29730</v>
      </c>
      <c r="DL30" s="0" t="n">
        <v>29250</v>
      </c>
      <c r="DN30" s="0" t="n">
        <v>27750</v>
      </c>
      <c r="DP30" s="0" t="n">
        <v>27260</v>
      </c>
      <c r="DR30" s="0" t="n">
        <v>26540</v>
      </c>
      <c r="DT30" s="0" t="n">
        <v>25640</v>
      </c>
      <c r="DV30" s="0" t="n">
        <v>24930</v>
      </c>
      <c r="DX30" s="0" t="n">
        <v>24090</v>
      </c>
      <c r="DZ30" s="0" t="n">
        <v>23780</v>
      </c>
      <c r="EB30" s="0" t="n">
        <v>23280</v>
      </c>
      <c r="ED30" s="0" t="n">
        <v>22960</v>
      </c>
      <c r="EF30" s="0" t="n">
        <v>22650</v>
      </c>
      <c r="EH30" s="0" t="n">
        <v>22440</v>
      </c>
      <c r="EJ30" s="0" t="n">
        <v>22160</v>
      </c>
      <c r="EL30" s="0" t="n">
        <v>18500</v>
      </c>
      <c r="EN30" s="0" t="n">
        <v>17190</v>
      </c>
      <c r="EP30" s="0" t="n">
        <v>16260</v>
      </c>
      <c r="ER30" s="0" t="n">
        <v>14100</v>
      </c>
      <c r="ET30" s="0" t="n">
        <v>15210</v>
      </c>
      <c r="EV30" s="0" t="n">
        <v>14520</v>
      </c>
      <c r="EX30" s="0" t="n">
        <v>13120</v>
      </c>
      <c r="EZ30" s="0" t="n">
        <v>11370</v>
      </c>
      <c r="FB30" s="0" t="n">
        <v>10560</v>
      </c>
      <c r="FD30" s="0" t="n">
        <v>9650</v>
      </c>
      <c r="FF30" s="0" t="n">
        <v>8730</v>
      </c>
      <c r="FH30" s="0" t="n">
        <v>8080</v>
      </c>
      <c r="FJ30" s="0" t="n">
        <v>7370</v>
      </c>
      <c r="FL30" s="0" t="n">
        <v>6610</v>
      </c>
      <c r="FN30" s="0" t="n">
        <v>6250</v>
      </c>
      <c r="FP30" s="0" t="n">
        <v>5910</v>
      </c>
      <c r="FR30" s="0" t="n">
        <v>4890</v>
      </c>
      <c r="FT30" s="0" t="n">
        <v>4320</v>
      </c>
      <c r="FV30" s="0" t="n">
        <v>3610</v>
      </c>
      <c r="FX30" s="0" t="n">
        <v>3010</v>
      </c>
      <c r="FZ30" s="0" t="n">
        <v>2340</v>
      </c>
      <c r="GB30" s="0" t="n">
        <v>1920</v>
      </c>
      <c r="GD30" s="0" t="n">
        <v>1400</v>
      </c>
      <c r="GF30" s="0" t="n">
        <v>1080</v>
      </c>
      <c r="GH30" s="0" t="n">
        <v>800</v>
      </c>
      <c r="GJ30" s="0" t="n">
        <v>156610</v>
      </c>
      <c r="GL30" s="0" t="n">
        <v>165750</v>
      </c>
      <c r="GN30" s="0" t="n">
        <v>152400</v>
      </c>
      <c r="GP30" s="0" t="n">
        <v>163430</v>
      </c>
      <c r="GR30" s="0" t="n">
        <v>179740</v>
      </c>
      <c r="GT30" s="0" t="n">
        <v>170050</v>
      </c>
      <c r="GV30" s="0" t="n">
        <v>148730</v>
      </c>
      <c r="GX30" s="0" t="n">
        <v>139170</v>
      </c>
      <c r="GZ30" s="0" t="n">
        <v>148610</v>
      </c>
      <c r="HB30" s="0" t="n">
        <v>156400</v>
      </c>
      <c r="HD30" s="0" t="n">
        <v>156220</v>
      </c>
      <c r="HF30" s="0" t="n">
        <v>144690</v>
      </c>
      <c r="HH30" s="0" t="n">
        <v>124970</v>
      </c>
      <c r="HJ30" s="0" t="n">
        <v>113490</v>
      </c>
      <c r="HL30" s="0" t="n">
        <v>81260</v>
      </c>
      <c r="HN30" s="0" t="n">
        <v>59210</v>
      </c>
      <c r="HP30" s="0" t="n">
        <v>37030</v>
      </c>
      <c r="HR30" s="0" t="n">
        <v>21740</v>
      </c>
      <c r="HT30" s="1" t="n">
        <f aca="false">SUM(B30:X30)</f>
        <v>383350</v>
      </c>
      <c r="HV30" s="0" t="n">
        <v>474800</v>
      </c>
      <c r="HX30" s="0" t="n">
        <v>506700</v>
      </c>
      <c r="HZ30" s="0" t="n">
        <v>571600</v>
      </c>
      <c r="IB30" s="0" t="n">
        <v>638200</v>
      </c>
      <c r="ID30" s="0" t="n">
        <v>801100</v>
      </c>
      <c r="IF30" s="0" t="n">
        <v>1106100</v>
      </c>
      <c r="IH30" s="0" t="n">
        <v>1407000</v>
      </c>
      <c r="IJ30" s="0" t="n">
        <v>730900</v>
      </c>
      <c r="IL30" s="0" t="n">
        <v>1532000</v>
      </c>
      <c r="IN30" s="1" t="n">
        <f aca="false">SUM(L30:GH30)+JN30</f>
        <v>2171930</v>
      </c>
      <c r="IO30" s="2"/>
      <c r="IP30" s="3" t="n">
        <f aca="false">SUM(Z30:GI30)+JN30</f>
        <v>1945190</v>
      </c>
      <c r="IR30" s="0" t="n">
        <v>1853800</v>
      </c>
      <c r="IT30" s="0" t="n">
        <v>1821800</v>
      </c>
      <c r="IV30" s="0" t="n">
        <v>1756900</v>
      </c>
      <c r="IX30" s="0" t="n">
        <v>1690400</v>
      </c>
      <c r="IZ30" s="0" t="n">
        <v>7540</v>
      </c>
      <c r="JB30" s="0" t="n">
        <v>446800</v>
      </c>
      <c r="JD30" s="0" t="n">
        <v>321800</v>
      </c>
      <c r="JF30" s="0" t="n">
        <v>127000</v>
      </c>
      <c r="JH30" s="0" t="n">
        <v>67800</v>
      </c>
      <c r="JJ30" s="0" t="n">
        <v>30800</v>
      </c>
      <c r="JL30" s="0" t="n">
        <v>9040</v>
      </c>
      <c r="JN30" s="0" t="n">
        <v>1510</v>
      </c>
      <c r="JP30" s="0" t="n">
        <v>36</v>
      </c>
      <c r="JR30" s="0" t="n">
        <v>2328500</v>
      </c>
      <c r="JT30" s="0" t="n">
        <v>28790</v>
      </c>
      <c r="JV30" s="0" t="n">
        <v>28900</v>
      </c>
      <c r="JX30" s="0" t="n">
        <v>29060</v>
      </c>
      <c r="JZ30" s="0" t="n">
        <v>30460</v>
      </c>
      <c r="KB30" s="0" t="n">
        <v>30880</v>
      </c>
      <c r="KD30" s="0" t="n">
        <v>31400</v>
      </c>
      <c r="KF30" s="0" t="n">
        <v>31990</v>
      </c>
      <c r="KH30" s="0" t="n">
        <v>31080</v>
      </c>
      <c r="KJ30" s="0" t="n">
        <v>31560</v>
      </c>
      <c r="KL30" s="0" t="n">
        <v>30590</v>
      </c>
      <c r="KN30" s="0" t="n">
        <v>29430</v>
      </c>
      <c r="KP30" s="0" t="n">
        <v>28830</v>
      </c>
      <c r="KR30" s="0" t="n">
        <v>29080</v>
      </c>
      <c r="KT30" s="0" t="n">
        <v>28640</v>
      </c>
      <c r="KV30" s="0" t="n">
        <v>29200</v>
      </c>
      <c r="KX30" s="0" t="n">
        <v>30490</v>
      </c>
      <c r="KZ30" s="0" t="n">
        <v>30940</v>
      </c>
      <c r="LB30" s="0" t="n">
        <v>30340</v>
      </c>
      <c r="LD30" s="0" t="n">
        <v>30960</v>
      </c>
      <c r="LF30" s="0" t="n">
        <v>31530</v>
      </c>
      <c r="LH30" s="0" t="n">
        <v>31800</v>
      </c>
      <c r="LJ30" s="0" t="n">
        <v>32260</v>
      </c>
      <c r="LL30" s="0" t="n">
        <v>32150</v>
      </c>
      <c r="LN30" s="0" t="n">
        <v>33150</v>
      </c>
      <c r="LP30" s="0" t="n">
        <v>33860</v>
      </c>
      <c r="LR30" s="0" t="n">
        <v>34770</v>
      </c>
      <c r="LT30" s="0" t="n">
        <v>34330</v>
      </c>
      <c r="LV30" s="0" t="n">
        <v>33250</v>
      </c>
      <c r="LX30" s="0" t="n">
        <v>33430</v>
      </c>
      <c r="LZ30" s="0" t="n">
        <v>32000</v>
      </c>
      <c r="MB30" s="0" t="n">
        <v>31640</v>
      </c>
      <c r="MD30" s="0" t="n">
        <v>31760</v>
      </c>
      <c r="MF30" s="0" t="n">
        <v>31270</v>
      </c>
      <c r="MH30" s="0" t="n">
        <v>30900</v>
      </c>
      <c r="MJ30" s="0" t="n">
        <v>30520</v>
      </c>
      <c r="ML30" s="0" t="n">
        <v>29850</v>
      </c>
      <c r="MN30" s="0" t="n">
        <v>29740</v>
      </c>
      <c r="MP30" s="0" t="n">
        <v>29740</v>
      </c>
      <c r="MR30" s="0" t="n">
        <v>28910</v>
      </c>
      <c r="MT30" s="0" t="n">
        <v>29270</v>
      </c>
      <c r="MV30" s="0" t="n">
        <v>29240</v>
      </c>
      <c r="MX30" s="0" t="n">
        <v>30750</v>
      </c>
      <c r="MZ30" s="0" t="n">
        <v>32070</v>
      </c>
      <c r="NB30" s="0" t="n">
        <v>32950</v>
      </c>
      <c r="ND30" s="0" t="n">
        <v>34330</v>
      </c>
      <c r="NF30" s="0" t="n">
        <v>34850</v>
      </c>
      <c r="NH30" s="0" t="n">
        <v>33560</v>
      </c>
      <c r="NJ30" s="0" t="n">
        <v>33560</v>
      </c>
      <c r="NL30" s="0" t="n">
        <v>33030</v>
      </c>
      <c r="NN30" s="0" t="n">
        <v>32510</v>
      </c>
      <c r="NP30" s="0" t="n">
        <v>31890</v>
      </c>
      <c r="NR30" s="0" t="n">
        <v>32330</v>
      </c>
      <c r="NT30" s="0" t="n">
        <v>33280</v>
      </c>
      <c r="NV30" s="0" t="n">
        <v>33960</v>
      </c>
      <c r="NX30" s="0" t="n">
        <v>33550</v>
      </c>
      <c r="NZ30" s="0" t="n">
        <v>32800</v>
      </c>
      <c r="OB30" s="0" t="n">
        <v>31300</v>
      </c>
      <c r="OD30" s="0" t="n">
        <v>30770</v>
      </c>
      <c r="OF30" s="0" t="n">
        <v>29450</v>
      </c>
      <c r="OH30" s="0" t="n">
        <v>28700</v>
      </c>
      <c r="OJ30" s="0" t="n">
        <v>27930</v>
      </c>
      <c r="OL30" s="0" t="n">
        <v>27220</v>
      </c>
      <c r="ON30" s="0" t="n">
        <v>26400</v>
      </c>
      <c r="OP30" s="0" t="n">
        <v>25420</v>
      </c>
      <c r="OR30" s="0" t="n">
        <v>24830</v>
      </c>
      <c r="OT30" s="0" t="n">
        <v>24050</v>
      </c>
      <c r="OV30" s="0" t="n">
        <v>24090</v>
      </c>
      <c r="OX30" s="0" t="n">
        <v>23280</v>
      </c>
      <c r="OZ30" s="0" t="n">
        <v>23510</v>
      </c>
      <c r="PB30" s="0" t="n">
        <v>23170</v>
      </c>
      <c r="PD30" s="0" t="n">
        <v>19550</v>
      </c>
      <c r="PF30" s="0" t="n">
        <v>18370</v>
      </c>
      <c r="PH30" s="0" t="n">
        <v>17180</v>
      </c>
      <c r="PJ30" s="0" t="n">
        <v>15210</v>
      </c>
      <c r="PL30" s="0" t="n">
        <v>16740</v>
      </c>
      <c r="PN30" s="0" t="n">
        <v>16050</v>
      </c>
      <c r="PP30" s="0" t="n">
        <v>14640</v>
      </c>
      <c r="PR30" s="0" t="n">
        <v>13180</v>
      </c>
      <c r="PT30" s="0" t="n">
        <v>12220</v>
      </c>
      <c r="PV30" s="0" t="n">
        <v>11340</v>
      </c>
      <c r="PX30" s="0" t="n">
        <v>10420</v>
      </c>
      <c r="PZ30" s="0" t="n">
        <v>9630</v>
      </c>
      <c r="QB30" s="0" t="n">
        <v>9150</v>
      </c>
      <c r="QD30" s="0" t="n">
        <v>8690</v>
      </c>
      <c r="QF30" s="0" t="n">
        <v>8090</v>
      </c>
      <c r="QH30" s="0" t="n">
        <v>7850</v>
      </c>
      <c r="QJ30" s="0" t="n">
        <v>7160</v>
      </c>
      <c r="QL30" s="0" t="n">
        <v>6360</v>
      </c>
      <c r="QN30" s="0" t="n">
        <v>5620</v>
      </c>
      <c r="QP30" s="0" t="n">
        <v>4990</v>
      </c>
      <c r="QR30" s="0" t="n">
        <v>4240</v>
      </c>
      <c r="QT30" s="0" t="n">
        <v>3740</v>
      </c>
      <c r="QV30" s="0" t="n">
        <v>2970</v>
      </c>
      <c r="QX30" s="0" t="n">
        <v>2360</v>
      </c>
      <c r="QZ30" s="0" t="n">
        <v>1920</v>
      </c>
      <c r="RB30" s="0" t="n">
        <v>148090</v>
      </c>
      <c r="RD30" s="0" t="n">
        <v>156620</v>
      </c>
      <c r="RF30" s="0" t="n">
        <v>145180</v>
      </c>
      <c r="RH30" s="0" t="n">
        <v>154260</v>
      </c>
      <c r="RJ30" s="0" t="n">
        <v>163220</v>
      </c>
      <c r="RL30" s="0" t="n">
        <v>167780</v>
      </c>
      <c r="RN30" s="0" t="n">
        <v>156090</v>
      </c>
      <c r="RP30" s="0" t="n">
        <v>147520</v>
      </c>
      <c r="RR30" s="0" t="n">
        <v>159330</v>
      </c>
      <c r="RT30" s="0" t="n">
        <v>167500</v>
      </c>
      <c r="RV30" s="0" t="n">
        <v>165010</v>
      </c>
      <c r="RX30" s="0" t="n">
        <v>153020</v>
      </c>
      <c r="RZ30" s="0" t="n">
        <v>131800</v>
      </c>
      <c r="SB30" s="0" t="n">
        <v>118100</v>
      </c>
      <c r="SD30" s="0" t="n">
        <v>87040</v>
      </c>
      <c r="SF30" s="0" t="n">
        <v>67430</v>
      </c>
      <c r="SH30" s="0" t="n">
        <v>45980</v>
      </c>
      <c r="SJ30" s="0" t="n">
        <v>31990</v>
      </c>
      <c r="SL30" s="1" t="n">
        <f aca="false">SUM(JT30:KP30)</f>
        <v>362970</v>
      </c>
      <c r="SN30" s="0" t="n">
        <v>449900</v>
      </c>
      <c r="SP30" s="0" t="n">
        <v>480400</v>
      </c>
      <c r="SR30" s="0" t="n">
        <v>541700</v>
      </c>
      <c r="ST30" s="0" t="n">
        <v>604200</v>
      </c>
      <c r="SV30" s="0" t="n">
        <v>788900</v>
      </c>
      <c r="SX30" s="0" t="n">
        <v>1115700</v>
      </c>
      <c r="SZ30" s="0" t="n">
        <v>1433700</v>
      </c>
      <c r="TB30" s="0" t="n">
        <v>776700</v>
      </c>
      <c r="TD30" s="0" t="n">
        <v>1565500</v>
      </c>
      <c r="TF30" s="1" t="n">
        <f aca="false">SUM(KD30:QZ30)+UF30</f>
        <v>2237500</v>
      </c>
      <c r="TG30" s="2"/>
      <c r="TH30" s="1" t="n">
        <f aca="false">SUM(KR30:RA30)+UF30</f>
        <v>2022620</v>
      </c>
      <c r="TJ30" s="0" t="n">
        <v>1935700</v>
      </c>
      <c r="TL30" s="0" t="n">
        <v>1905200</v>
      </c>
      <c r="TN30" s="0" t="n">
        <v>1843900</v>
      </c>
      <c r="TP30" s="0" t="n">
        <v>1781400</v>
      </c>
      <c r="TR30" s="0" t="n">
        <v>15250</v>
      </c>
      <c r="TT30" s="0" t="n">
        <v>502000</v>
      </c>
      <c r="TV30" s="0" t="n">
        <v>370200</v>
      </c>
      <c r="TX30" s="0" t="n">
        <v>165000</v>
      </c>
      <c r="TZ30" s="0" t="n">
        <v>97600</v>
      </c>
      <c r="UB30" s="0" t="n">
        <v>51600</v>
      </c>
      <c r="UD30" s="0" t="n">
        <v>19640</v>
      </c>
      <c r="UF30" s="0" t="n">
        <v>4390</v>
      </c>
      <c r="UH30" s="0" t="n">
        <v>38.4</v>
      </c>
      <c r="UJ30" s="0" t="n">
        <v>2385600</v>
      </c>
      <c r="UL30" s="0" t="n">
        <v>59400</v>
      </c>
      <c r="UN30" s="0" t="n">
        <v>59550</v>
      </c>
      <c r="UP30" s="0" t="n">
        <v>59980</v>
      </c>
      <c r="UR30" s="0" t="n">
        <v>62440</v>
      </c>
      <c r="UT30" s="0" t="n">
        <v>63340</v>
      </c>
      <c r="UV30" s="0" t="n">
        <v>64400</v>
      </c>
      <c r="UX30" s="0" t="n">
        <v>65620</v>
      </c>
      <c r="UZ30" s="0" t="n">
        <v>64590</v>
      </c>
      <c r="VB30" s="0" t="n">
        <v>64920</v>
      </c>
      <c r="VD30" s="0" t="n">
        <v>62840</v>
      </c>
      <c r="VF30" s="0" t="n">
        <v>60140</v>
      </c>
      <c r="VH30" s="0" t="n">
        <v>59140</v>
      </c>
      <c r="VJ30" s="0" t="n">
        <v>59530</v>
      </c>
      <c r="VL30" s="0" t="n">
        <v>59130</v>
      </c>
      <c r="VN30" s="0" t="n">
        <v>59630</v>
      </c>
      <c r="VP30" s="0" t="n">
        <v>62450</v>
      </c>
      <c r="VR30" s="0" t="n">
        <v>63710</v>
      </c>
      <c r="VT30" s="0" t="n">
        <v>62490</v>
      </c>
      <c r="VV30" s="0" t="n">
        <v>63860</v>
      </c>
      <c r="VX30" s="0" t="n">
        <v>65180</v>
      </c>
      <c r="VZ30" s="0" t="n">
        <v>67050</v>
      </c>
      <c r="WB30" s="0" t="n">
        <v>67890</v>
      </c>
      <c r="WD30" s="0" t="n">
        <v>67620</v>
      </c>
      <c r="WF30" s="0" t="n">
        <v>69720</v>
      </c>
      <c r="WH30" s="0" t="n">
        <v>70680</v>
      </c>
      <c r="WJ30" s="0" t="n">
        <v>71510</v>
      </c>
      <c r="WL30" s="0" t="n">
        <v>69820</v>
      </c>
      <c r="WN30" s="0" t="n">
        <v>66840</v>
      </c>
      <c r="WP30" s="0" t="n">
        <v>66030</v>
      </c>
      <c r="WR30" s="0" t="n">
        <v>63620</v>
      </c>
      <c r="WT30" s="0" t="n">
        <v>62140</v>
      </c>
      <c r="WV30" s="0" t="n">
        <v>61520</v>
      </c>
      <c r="WX30" s="0" t="n">
        <v>61180</v>
      </c>
      <c r="WZ30" s="0" t="n">
        <v>60500</v>
      </c>
      <c r="XB30" s="0" t="n">
        <v>59480</v>
      </c>
      <c r="XD30" s="0" t="n">
        <v>58530</v>
      </c>
      <c r="XF30" s="0" t="n">
        <v>57840</v>
      </c>
      <c r="XH30" s="0" t="n">
        <v>57470</v>
      </c>
      <c r="XJ30" s="0" t="n">
        <v>55990</v>
      </c>
      <c r="XL30" s="0" t="n">
        <v>56860</v>
      </c>
      <c r="XN30" s="0" t="n">
        <v>56970</v>
      </c>
      <c r="XP30" s="0" t="n">
        <v>59240</v>
      </c>
      <c r="XR30" s="0" t="n">
        <v>61700</v>
      </c>
      <c r="XT30" s="0" t="n">
        <v>63770</v>
      </c>
      <c r="XV30" s="0" t="n">
        <v>66260</v>
      </c>
      <c r="XX30" s="0" t="n">
        <v>66900</v>
      </c>
      <c r="XZ30" s="0" t="n">
        <v>65020</v>
      </c>
      <c r="YB30" s="0" t="n">
        <v>65040</v>
      </c>
      <c r="YD30" s="0" t="n">
        <v>64060</v>
      </c>
      <c r="YF30" s="0" t="n">
        <v>62870</v>
      </c>
      <c r="YH30" s="0" t="n">
        <v>62340</v>
      </c>
      <c r="YJ30" s="0" t="n">
        <v>63030</v>
      </c>
      <c r="YL30" s="0" t="n">
        <v>64840</v>
      </c>
      <c r="YN30" s="0" t="n">
        <v>65770</v>
      </c>
      <c r="YP30" s="0" t="n">
        <v>65240</v>
      </c>
      <c r="YR30" s="0" t="n">
        <v>63510</v>
      </c>
      <c r="YT30" s="0" t="n">
        <v>61030</v>
      </c>
      <c r="YV30" s="0" t="n">
        <v>60010</v>
      </c>
      <c r="YX30" s="0" t="n">
        <v>57200</v>
      </c>
      <c r="YZ30" s="0" t="n">
        <v>55950</v>
      </c>
      <c r="ZB30" s="0" t="n">
        <v>54470</v>
      </c>
      <c r="ZD30" s="0" t="n">
        <v>52850</v>
      </c>
      <c r="ZF30" s="0" t="n">
        <v>51320</v>
      </c>
      <c r="ZH30" s="0" t="n">
        <v>49510</v>
      </c>
      <c r="ZJ30" s="0" t="n">
        <v>48620</v>
      </c>
      <c r="ZL30" s="0" t="n">
        <v>47330</v>
      </c>
      <c r="ZN30" s="0" t="n">
        <v>47050</v>
      </c>
      <c r="ZP30" s="0" t="n">
        <v>45930</v>
      </c>
      <c r="ZR30" s="0" t="n">
        <v>45940</v>
      </c>
      <c r="ZT30" s="0" t="n">
        <v>45340</v>
      </c>
      <c r="ZV30" s="0" t="n">
        <v>38050</v>
      </c>
      <c r="ZX30" s="0" t="n">
        <v>35560</v>
      </c>
      <c r="ZZ30" s="0" t="n">
        <v>33440</v>
      </c>
      <c r="AAB30" s="0" t="n">
        <v>29300</v>
      </c>
      <c r="AAD30" s="0" t="n">
        <v>31950</v>
      </c>
      <c r="AAF30" s="0" t="n">
        <v>30570</v>
      </c>
      <c r="AAH30" s="0" t="n">
        <v>27760</v>
      </c>
      <c r="AAJ30" s="0" t="n">
        <v>24550</v>
      </c>
      <c r="AAL30" s="0" t="n">
        <v>22780</v>
      </c>
      <c r="AAN30" s="0" t="n">
        <v>20990</v>
      </c>
      <c r="AAP30" s="0" t="n">
        <v>19140</v>
      </c>
      <c r="AAR30" s="0" t="n">
        <v>17720</v>
      </c>
      <c r="AAT30" s="0" t="n">
        <v>16520</v>
      </c>
      <c r="AAV30" s="0" t="n">
        <v>15300</v>
      </c>
      <c r="AAX30" s="0" t="n">
        <v>14340</v>
      </c>
      <c r="AAZ30" s="0" t="n">
        <v>13760</v>
      </c>
      <c r="ABB30" s="0" t="n">
        <v>12050</v>
      </c>
      <c r="ABD30" s="0" t="n">
        <v>10670</v>
      </c>
      <c r="ABF30" s="0" t="n">
        <v>9240</v>
      </c>
      <c r="ABH30" s="0" t="n">
        <v>8000</v>
      </c>
      <c r="ABJ30" s="0" t="n">
        <v>6580</v>
      </c>
      <c r="ABL30" s="0" t="n">
        <v>5670</v>
      </c>
      <c r="ABN30" s="0" t="n">
        <v>4370</v>
      </c>
      <c r="ABP30" s="0" t="n">
        <v>3440</v>
      </c>
      <c r="ABR30" s="0" t="n">
        <v>2720</v>
      </c>
      <c r="ABT30" s="0" t="n">
        <v>304700</v>
      </c>
      <c r="ABV30" s="0" t="n">
        <v>322370</v>
      </c>
      <c r="ABX30" s="0" t="n">
        <v>297580</v>
      </c>
      <c r="ABZ30" s="0" t="n">
        <v>317680</v>
      </c>
      <c r="ACB30" s="0" t="n">
        <v>342960</v>
      </c>
      <c r="ACD30" s="0" t="n">
        <v>337830</v>
      </c>
      <c r="ACF30" s="0" t="n">
        <v>304820</v>
      </c>
      <c r="ACH30" s="0" t="n">
        <v>286690</v>
      </c>
      <c r="ACJ30" s="0" t="n">
        <v>307940</v>
      </c>
      <c r="ACL30" s="0" t="n">
        <v>323900</v>
      </c>
      <c r="ACN30" s="0" t="n">
        <v>321220</v>
      </c>
      <c r="ACP30" s="0" t="n">
        <v>297710</v>
      </c>
      <c r="ACR30" s="0" t="n">
        <v>256770</v>
      </c>
      <c r="ACT30" s="0" t="n">
        <v>231590</v>
      </c>
      <c r="ACV30" s="0" t="n">
        <v>168300</v>
      </c>
      <c r="ACX30" s="0" t="n">
        <v>126640</v>
      </c>
      <c r="ACZ30" s="0" t="n">
        <v>83010</v>
      </c>
      <c r="ADB30" s="0" t="n">
        <v>53730</v>
      </c>
      <c r="ADD30" s="1" t="n">
        <f aca="false">SUM(UL30:VH30)</f>
        <v>746360</v>
      </c>
      <c r="ADF30" s="0" t="n">
        <v>924600</v>
      </c>
      <c r="ADH30" s="0" t="n">
        <v>987100</v>
      </c>
      <c r="ADJ30" s="0" t="n">
        <v>1113300</v>
      </c>
      <c r="ADL30" s="0" t="n">
        <v>1242300</v>
      </c>
      <c r="ADN30" s="0" t="n">
        <v>1590000</v>
      </c>
      <c r="ADP30" s="0" t="n">
        <v>2221800</v>
      </c>
      <c r="ADR30" s="0" t="n">
        <v>2840800</v>
      </c>
      <c r="ADT30" s="0" t="n">
        <v>1507500</v>
      </c>
      <c r="ADV30" s="0" t="n">
        <v>3097500</v>
      </c>
      <c r="ADX30" s="1" t="n">
        <f aca="false">SUM(UV30:ABR30)+AEX30</f>
        <v>4409390</v>
      </c>
      <c r="ADY30" s="2"/>
      <c r="ADZ30" s="1" t="n">
        <f aca="false">SUM(VJ30:ABS30)+AEX30</f>
        <v>3967740</v>
      </c>
      <c r="AEB30" s="0" t="n">
        <v>3789500</v>
      </c>
      <c r="AED30" s="0" t="n">
        <v>3727000</v>
      </c>
      <c r="AEF30" s="0" t="n">
        <v>3600800</v>
      </c>
      <c r="AEH30" s="0" t="n">
        <v>3471800</v>
      </c>
      <c r="AEJ30" s="0" t="n">
        <v>22790</v>
      </c>
      <c r="AEL30" s="0" t="n">
        <v>948700</v>
      </c>
      <c r="AEN30" s="0" t="n">
        <v>692000</v>
      </c>
      <c r="AEP30" s="0" t="n">
        <v>292100</v>
      </c>
      <c r="AER30" s="0" t="n">
        <v>165400</v>
      </c>
      <c r="AET30" s="0" t="n">
        <v>82400</v>
      </c>
      <c r="AEV30" s="0" t="n">
        <v>28680</v>
      </c>
      <c r="AEX30" s="0" t="n">
        <v>5890</v>
      </c>
      <c r="AEZ30" s="0" t="n">
        <v>37.2</v>
      </c>
      <c r="AFB30" s="0" t="n">
        <v>4714100</v>
      </c>
    </row>
    <row r="31" customFormat="false" ht="15.75" hidden="false" customHeight="false" outlineLevel="0" collapsed="false">
      <c r="A31" s="0" t="n">
        <v>2017</v>
      </c>
      <c r="B31" s="0" t="n">
        <v>30690</v>
      </c>
      <c r="D31" s="0" t="n">
        <v>30930</v>
      </c>
      <c r="F31" s="0" t="n">
        <v>31290</v>
      </c>
      <c r="H31" s="0" t="n">
        <v>31570</v>
      </c>
      <c r="J31" s="0" t="n">
        <v>32480</v>
      </c>
      <c r="L31" s="0" t="n">
        <v>32950</v>
      </c>
      <c r="N31" s="0" t="n">
        <v>33450</v>
      </c>
      <c r="P31" s="0" t="n">
        <v>33970</v>
      </c>
      <c r="R31" s="0" t="n">
        <v>33860</v>
      </c>
      <c r="T31" s="0" t="n">
        <v>33630</v>
      </c>
      <c r="V31" s="0" t="n">
        <v>32680</v>
      </c>
      <c r="X31" s="0" t="n">
        <v>31150</v>
      </c>
      <c r="Z31" s="0" t="n">
        <v>30710</v>
      </c>
      <c r="AB31" s="0" t="n">
        <v>30750</v>
      </c>
      <c r="AD31" s="0" t="n">
        <v>31080</v>
      </c>
      <c r="AF31" s="0" t="n">
        <v>31110</v>
      </c>
      <c r="AH31" s="0" t="n">
        <v>32690</v>
      </c>
      <c r="AJ31" s="0" t="n">
        <v>33240</v>
      </c>
      <c r="AL31" s="0" t="n">
        <v>32440</v>
      </c>
      <c r="AN31" s="0" t="n">
        <v>33610</v>
      </c>
      <c r="AP31" s="0" t="n">
        <v>34280</v>
      </c>
      <c r="AR31" s="0" t="n">
        <v>35580</v>
      </c>
      <c r="AT31" s="0" t="n">
        <v>35840</v>
      </c>
      <c r="AV31" s="0" t="n">
        <v>36110</v>
      </c>
      <c r="AX31" s="0" t="n">
        <v>37470</v>
      </c>
      <c r="AZ31" s="0" t="n">
        <v>37940</v>
      </c>
      <c r="BB31" s="0" t="n">
        <v>37790</v>
      </c>
      <c r="BD31" s="0" t="n">
        <v>36760</v>
      </c>
      <c r="BF31" s="0" t="n">
        <v>34940</v>
      </c>
      <c r="BH31" s="0" t="n">
        <v>34150</v>
      </c>
      <c r="BJ31" s="0" t="n">
        <v>33140</v>
      </c>
      <c r="BL31" s="0" t="n">
        <v>31930</v>
      </c>
      <c r="BN31" s="0" t="n">
        <v>31030</v>
      </c>
      <c r="BP31" s="0" t="n">
        <v>31100</v>
      </c>
      <c r="BR31" s="0" t="n">
        <v>30720</v>
      </c>
      <c r="BT31" s="0" t="n">
        <v>30040</v>
      </c>
      <c r="BV31" s="0" t="n">
        <v>29670</v>
      </c>
      <c r="BX31" s="0" t="n">
        <v>29140</v>
      </c>
      <c r="BZ31" s="0" t="n">
        <v>28640</v>
      </c>
      <c r="CB31" s="0" t="n">
        <v>27870</v>
      </c>
      <c r="CD31" s="0" t="n">
        <v>28340</v>
      </c>
      <c r="CF31" s="0" t="n">
        <v>28400</v>
      </c>
      <c r="CH31" s="0" t="n">
        <v>29160</v>
      </c>
      <c r="CJ31" s="0" t="n">
        <v>30240</v>
      </c>
      <c r="CL31" s="0" t="n">
        <v>31430</v>
      </c>
      <c r="CN31" s="0" t="n">
        <v>32500</v>
      </c>
      <c r="CP31" s="0" t="n">
        <v>32560</v>
      </c>
      <c r="CR31" s="0" t="n">
        <v>31920</v>
      </c>
      <c r="CT31" s="0" t="n">
        <v>31900</v>
      </c>
      <c r="CV31" s="0" t="n">
        <v>31360</v>
      </c>
      <c r="CX31" s="0" t="n">
        <v>30640</v>
      </c>
      <c r="CZ31" s="0" t="n">
        <v>30660</v>
      </c>
      <c r="DB31" s="0" t="n">
        <v>30960</v>
      </c>
      <c r="DD31" s="0" t="n">
        <v>31740</v>
      </c>
      <c r="DF31" s="0" t="n">
        <v>31980</v>
      </c>
      <c r="DH31" s="0" t="n">
        <v>31770</v>
      </c>
      <c r="DJ31" s="0" t="n">
        <v>30730</v>
      </c>
      <c r="DL31" s="0" t="n">
        <v>29850</v>
      </c>
      <c r="DN31" s="0" t="n">
        <v>29280</v>
      </c>
      <c r="DP31" s="0" t="n">
        <v>27800</v>
      </c>
      <c r="DR31" s="0" t="n">
        <v>27210</v>
      </c>
      <c r="DT31" s="0" t="n">
        <v>26510</v>
      </c>
      <c r="DV31" s="0" t="n">
        <v>25610</v>
      </c>
      <c r="DX31" s="0" t="n">
        <v>24890</v>
      </c>
      <c r="DZ31" s="0" t="n">
        <v>24050</v>
      </c>
      <c r="EB31" s="0" t="n">
        <v>23710</v>
      </c>
      <c r="ED31" s="0" t="n">
        <v>23100</v>
      </c>
      <c r="EF31" s="0" t="n">
        <v>22790</v>
      </c>
      <c r="EH31" s="0" t="n">
        <v>22410</v>
      </c>
      <c r="EJ31" s="0" t="n">
        <v>22100</v>
      </c>
      <c r="EL31" s="0" t="n">
        <v>21800</v>
      </c>
      <c r="EN31" s="0" t="n">
        <v>18220</v>
      </c>
      <c r="EP31" s="0" t="n">
        <v>16840</v>
      </c>
      <c r="ER31" s="0" t="n">
        <v>15900</v>
      </c>
      <c r="ET31" s="0" t="n">
        <v>13760</v>
      </c>
      <c r="EV31" s="0" t="n">
        <v>14800</v>
      </c>
      <c r="EX31" s="0" t="n">
        <v>14050</v>
      </c>
      <c r="EZ31" s="0" t="n">
        <v>12630</v>
      </c>
      <c r="FB31" s="0" t="n">
        <v>10970</v>
      </c>
      <c r="FD31" s="0" t="n">
        <v>10060</v>
      </c>
      <c r="FF31" s="0" t="n">
        <v>9160</v>
      </c>
      <c r="FH31" s="0" t="n">
        <v>8180</v>
      </c>
      <c r="FJ31" s="0" t="n">
        <v>7560</v>
      </c>
      <c r="FL31" s="0" t="n">
        <v>6860</v>
      </c>
      <c r="FN31" s="0" t="n">
        <v>6040</v>
      </c>
      <c r="FP31" s="0" t="n">
        <v>5620</v>
      </c>
      <c r="FR31" s="0" t="n">
        <v>5290</v>
      </c>
      <c r="FT31" s="0" t="n">
        <v>4350</v>
      </c>
      <c r="FV31" s="0" t="n">
        <v>3770</v>
      </c>
      <c r="FX31" s="0" t="n">
        <v>3100</v>
      </c>
      <c r="FZ31" s="0" t="n">
        <v>2540</v>
      </c>
      <c r="GB31" s="0" t="n">
        <v>1920</v>
      </c>
      <c r="GD31" s="0" t="n">
        <v>1550</v>
      </c>
      <c r="GF31" s="0" t="n">
        <v>1100</v>
      </c>
      <c r="GH31" s="0" t="n">
        <v>820</v>
      </c>
      <c r="GJ31" s="0" t="n">
        <v>156970</v>
      </c>
      <c r="GL31" s="0" t="n">
        <v>167860</v>
      </c>
      <c r="GN31" s="0" t="n">
        <v>156370</v>
      </c>
      <c r="GP31" s="0" t="n">
        <v>163100</v>
      </c>
      <c r="GR31" s="0" t="n">
        <v>179280</v>
      </c>
      <c r="GT31" s="0" t="n">
        <v>181590</v>
      </c>
      <c r="GV31" s="0" t="n">
        <v>157920</v>
      </c>
      <c r="GX31" s="0" t="n">
        <v>145350</v>
      </c>
      <c r="GZ31" s="0" t="n">
        <v>147580</v>
      </c>
      <c r="HB31" s="0" t="n">
        <v>160250</v>
      </c>
      <c r="HD31" s="0" t="n">
        <v>155980</v>
      </c>
      <c r="HF31" s="0" t="n">
        <v>149420</v>
      </c>
      <c r="HH31" s="0" t="n">
        <v>128280</v>
      </c>
      <c r="HJ31" s="0" t="n">
        <v>114110</v>
      </c>
      <c r="HL31" s="0" t="n">
        <v>86520</v>
      </c>
      <c r="HN31" s="0" t="n">
        <v>62530</v>
      </c>
      <c r="HP31" s="0" t="n">
        <v>37800</v>
      </c>
      <c r="HR31" s="0" t="n">
        <v>22130</v>
      </c>
      <c r="HT31" s="1" t="n">
        <f aca="false">SUM(B31:X31)</f>
        <v>388650</v>
      </c>
      <c r="HV31" s="0" t="n">
        <v>481200</v>
      </c>
      <c r="HX31" s="0" t="n">
        <v>512300</v>
      </c>
      <c r="HZ31" s="0" t="n">
        <v>578200</v>
      </c>
      <c r="IB31" s="0" t="n">
        <v>644300</v>
      </c>
      <c r="ID31" s="0" t="n">
        <v>827200</v>
      </c>
      <c r="IF31" s="0" t="n">
        <v>1135100</v>
      </c>
      <c r="IH31" s="0" t="n">
        <v>1440500</v>
      </c>
      <c r="IJ31" s="0" t="n">
        <v>741500</v>
      </c>
      <c r="IL31" s="0" t="n">
        <v>1568800</v>
      </c>
      <c r="IN31" s="1" t="n">
        <f aca="false">SUM(L31:GH31)+JN31</f>
        <v>2225640</v>
      </c>
      <c r="IO31" s="2"/>
      <c r="IP31" s="3" t="n">
        <f aca="false">SUM(Z31:GI31)+JN31</f>
        <v>1993950</v>
      </c>
      <c r="IR31" s="0" t="n">
        <v>1901500</v>
      </c>
      <c r="IT31" s="0" t="n">
        <v>1870300</v>
      </c>
      <c r="IV31" s="0" t="n">
        <v>1804400</v>
      </c>
      <c r="IX31" s="0" t="n">
        <v>1738400</v>
      </c>
      <c r="IZ31" s="0" t="n">
        <v>7940</v>
      </c>
      <c r="JB31" s="0" t="n">
        <v>461000</v>
      </c>
      <c r="JD31" s="0" t="n">
        <v>332700</v>
      </c>
      <c r="JF31" s="0" t="n">
        <v>132100</v>
      </c>
      <c r="JH31" s="0" t="n">
        <v>69600</v>
      </c>
      <c r="JJ31" s="0" t="n">
        <v>31800</v>
      </c>
      <c r="JL31" s="0" t="n">
        <v>9630</v>
      </c>
      <c r="JN31" s="0" t="n">
        <v>1690</v>
      </c>
      <c r="JP31" s="0" t="n">
        <v>35.9</v>
      </c>
      <c r="JR31" s="0" t="n">
        <v>2382700</v>
      </c>
      <c r="JT31" s="0" t="n">
        <v>29450</v>
      </c>
      <c r="JV31" s="0" t="n">
        <v>29040</v>
      </c>
      <c r="JX31" s="0" t="n">
        <v>29470</v>
      </c>
      <c r="JZ31" s="0" t="n">
        <v>29610</v>
      </c>
      <c r="KB31" s="0" t="n">
        <v>30980</v>
      </c>
      <c r="KD31" s="0" t="n">
        <v>31390</v>
      </c>
      <c r="KF31" s="0" t="n">
        <v>31750</v>
      </c>
      <c r="KH31" s="0" t="n">
        <v>32270</v>
      </c>
      <c r="KJ31" s="0" t="n">
        <v>31380</v>
      </c>
      <c r="KL31" s="0" t="n">
        <v>31900</v>
      </c>
      <c r="KN31" s="0" t="n">
        <v>30950</v>
      </c>
      <c r="KP31" s="0" t="n">
        <v>29750</v>
      </c>
      <c r="KR31" s="0" t="n">
        <v>29200</v>
      </c>
      <c r="KT31" s="0" t="n">
        <v>29400</v>
      </c>
      <c r="KV31" s="0" t="n">
        <v>29100</v>
      </c>
      <c r="KX31" s="0" t="n">
        <v>29850</v>
      </c>
      <c r="KZ31" s="0" t="n">
        <v>31110</v>
      </c>
      <c r="LB31" s="0" t="n">
        <v>31460</v>
      </c>
      <c r="LD31" s="0" t="n">
        <v>30710</v>
      </c>
      <c r="LF31" s="0" t="n">
        <v>31390</v>
      </c>
      <c r="LH31" s="0" t="n">
        <v>31820</v>
      </c>
      <c r="LJ31" s="0" t="n">
        <v>32190</v>
      </c>
      <c r="LL31" s="0" t="n">
        <v>32700</v>
      </c>
      <c r="LN31" s="0" t="n">
        <v>32990</v>
      </c>
      <c r="LP31" s="0" t="n">
        <v>34130</v>
      </c>
      <c r="LR31" s="0" t="n">
        <v>35010</v>
      </c>
      <c r="LT31" s="0" t="n">
        <v>36180</v>
      </c>
      <c r="LV31" s="0" t="n">
        <v>35750</v>
      </c>
      <c r="LX31" s="0" t="n">
        <v>34890</v>
      </c>
      <c r="LZ31" s="0" t="n">
        <v>34950</v>
      </c>
      <c r="MB31" s="0" t="n">
        <v>33300</v>
      </c>
      <c r="MD31" s="0" t="n">
        <v>32830</v>
      </c>
      <c r="MF31" s="0" t="n">
        <v>32790</v>
      </c>
      <c r="MH31" s="0" t="n">
        <v>32230</v>
      </c>
      <c r="MJ31" s="0" t="n">
        <v>31720</v>
      </c>
      <c r="ML31" s="0" t="n">
        <v>31280</v>
      </c>
      <c r="MN31" s="0" t="n">
        <v>30510</v>
      </c>
      <c r="MP31" s="0" t="n">
        <v>30380</v>
      </c>
      <c r="MR31" s="0" t="n">
        <v>30270</v>
      </c>
      <c r="MT31" s="0" t="n">
        <v>29420</v>
      </c>
      <c r="MV31" s="0" t="n">
        <v>29740</v>
      </c>
      <c r="MX31" s="0" t="n">
        <v>29630</v>
      </c>
      <c r="MZ31" s="0" t="n">
        <v>31110</v>
      </c>
      <c r="NB31" s="0" t="n">
        <v>32390</v>
      </c>
      <c r="ND31" s="0" t="n">
        <v>33220</v>
      </c>
      <c r="NF31" s="0" t="n">
        <v>34620</v>
      </c>
      <c r="NH31" s="0" t="n">
        <v>35030</v>
      </c>
      <c r="NJ31" s="0" t="n">
        <v>33690</v>
      </c>
      <c r="NL31" s="0" t="n">
        <v>33730</v>
      </c>
      <c r="NN31" s="0" t="n">
        <v>33180</v>
      </c>
      <c r="NP31" s="0" t="n">
        <v>32560</v>
      </c>
      <c r="NR31" s="0" t="n">
        <v>31980</v>
      </c>
      <c r="NT31" s="0" t="n">
        <v>32430</v>
      </c>
      <c r="NV31" s="0" t="n">
        <v>33370</v>
      </c>
      <c r="NX31" s="0" t="n">
        <v>34060</v>
      </c>
      <c r="NZ31" s="0" t="n">
        <v>33570</v>
      </c>
      <c r="OB31" s="0" t="n">
        <v>32860</v>
      </c>
      <c r="OD31" s="0" t="n">
        <v>31310</v>
      </c>
      <c r="OF31" s="0" t="n">
        <v>30810</v>
      </c>
      <c r="OH31" s="0" t="n">
        <v>29560</v>
      </c>
      <c r="OJ31" s="0" t="n">
        <v>28670</v>
      </c>
      <c r="OL31" s="0" t="n">
        <v>27870</v>
      </c>
      <c r="ON31" s="0" t="n">
        <v>27180</v>
      </c>
      <c r="OP31" s="0" t="n">
        <v>26370</v>
      </c>
      <c r="OR31" s="0" t="n">
        <v>25400</v>
      </c>
      <c r="OT31" s="0" t="n">
        <v>24720</v>
      </c>
      <c r="OV31" s="0" t="n">
        <v>23950</v>
      </c>
      <c r="OX31" s="0" t="n">
        <v>23910</v>
      </c>
      <c r="OZ31" s="0" t="n">
        <v>23070</v>
      </c>
      <c r="PB31" s="0" t="n">
        <v>23270</v>
      </c>
      <c r="PD31" s="0" t="n">
        <v>22870</v>
      </c>
      <c r="PF31" s="0" t="n">
        <v>19290</v>
      </c>
      <c r="PH31" s="0" t="n">
        <v>18070</v>
      </c>
      <c r="PJ31" s="0" t="n">
        <v>16840</v>
      </c>
      <c r="PL31" s="0" t="n">
        <v>14900</v>
      </c>
      <c r="PN31" s="0" t="n">
        <v>16380</v>
      </c>
      <c r="PP31" s="0" t="n">
        <v>15680</v>
      </c>
      <c r="PR31" s="0" t="n">
        <v>14290</v>
      </c>
      <c r="PT31" s="0" t="n">
        <v>12840</v>
      </c>
      <c r="PV31" s="0" t="n">
        <v>11830</v>
      </c>
      <c r="PX31" s="0" t="n">
        <v>10940</v>
      </c>
      <c r="PZ31" s="0" t="n">
        <v>9970</v>
      </c>
      <c r="QB31" s="0" t="n">
        <v>9180</v>
      </c>
      <c r="QD31" s="0" t="n">
        <v>8680</v>
      </c>
      <c r="QF31" s="0" t="n">
        <v>8140</v>
      </c>
      <c r="QH31" s="0" t="n">
        <v>7530</v>
      </c>
      <c r="QJ31" s="0" t="n">
        <v>7200</v>
      </c>
      <c r="QL31" s="0" t="n">
        <v>6550</v>
      </c>
      <c r="QN31" s="0" t="n">
        <v>5750</v>
      </c>
      <c r="QP31" s="0" t="n">
        <v>4950</v>
      </c>
      <c r="QR31" s="0" t="n">
        <v>4340</v>
      </c>
      <c r="QT31" s="0" t="n">
        <v>3660</v>
      </c>
      <c r="QV31" s="0" t="n">
        <v>3170</v>
      </c>
      <c r="QX31" s="0" t="n">
        <v>2500</v>
      </c>
      <c r="QZ31" s="0" t="n">
        <v>1940</v>
      </c>
      <c r="RB31" s="0" t="n">
        <v>148550</v>
      </c>
      <c r="RD31" s="0" t="n">
        <v>158690</v>
      </c>
      <c r="RF31" s="0" t="n">
        <v>148390</v>
      </c>
      <c r="RH31" s="0" t="n">
        <v>154520</v>
      </c>
      <c r="RJ31" s="0" t="n">
        <v>163830</v>
      </c>
      <c r="RL31" s="0" t="n">
        <v>176780</v>
      </c>
      <c r="RN31" s="0" t="n">
        <v>162870</v>
      </c>
      <c r="RP31" s="0" t="n">
        <v>151860</v>
      </c>
      <c r="RR31" s="0" t="n">
        <v>156100</v>
      </c>
      <c r="RT31" s="0" t="n">
        <v>170240</v>
      </c>
      <c r="RV31" s="0" t="n">
        <v>164400</v>
      </c>
      <c r="RX31" s="0" t="n">
        <v>158100</v>
      </c>
      <c r="RZ31" s="0" t="n">
        <v>135480</v>
      </c>
      <c r="SB31" s="0" t="n">
        <v>118920</v>
      </c>
      <c r="SD31" s="0" t="n">
        <v>91980</v>
      </c>
      <c r="SF31" s="0" t="n">
        <v>71010</v>
      </c>
      <c r="SH31" s="0" t="n">
        <v>46910</v>
      </c>
      <c r="SJ31" s="0" t="n">
        <v>31970</v>
      </c>
      <c r="SL31" s="1" t="n">
        <f aca="false">SUM(JT31:KP31)</f>
        <v>367940</v>
      </c>
      <c r="SN31" s="0" t="n">
        <v>455600</v>
      </c>
      <c r="SP31" s="0" t="n">
        <v>485500</v>
      </c>
      <c r="SR31" s="0" t="n">
        <v>548100</v>
      </c>
      <c r="ST31" s="0" t="n">
        <v>610200</v>
      </c>
      <c r="SV31" s="0" t="n">
        <v>809900</v>
      </c>
      <c r="SX31" s="0" t="n">
        <v>1136200</v>
      </c>
      <c r="SZ31" s="0" t="n">
        <v>1458700</v>
      </c>
      <c r="TB31" s="0" t="n">
        <v>784300</v>
      </c>
      <c r="TD31" s="0" t="n">
        <v>1594200</v>
      </c>
      <c r="TF31" s="1" t="n">
        <f aca="false">SUM(KD31:QZ31)+UF31</f>
        <v>2282410</v>
      </c>
      <c r="TG31" s="2"/>
      <c r="TH31" s="1" t="n">
        <f aca="false">SUM(KR31:RA31)+UF31</f>
        <v>2063020</v>
      </c>
      <c r="TJ31" s="0" t="n">
        <v>1975300</v>
      </c>
      <c r="TL31" s="0" t="n">
        <v>1945400</v>
      </c>
      <c r="TN31" s="0" t="n">
        <v>1882900</v>
      </c>
      <c r="TP31" s="0" t="n">
        <v>1820800</v>
      </c>
      <c r="TR31" s="0" t="n">
        <v>15610</v>
      </c>
      <c r="TT31" s="0" t="n">
        <v>516600</v>
      </c>
      <c r="TV31" s="0" t="n">
        <v>381100</v>
      </c>
      <c r="TX31" s="0" t="n">
        <v>170200</v>
      </c>
      <c r="TZ31" s="0" t="n">
        <v>99200</v>
      </c>
      <c r="UB31" s="0" t="n">
        <v>52300</v>
      </c>
      <c r="UD31" s="0" t="n">
        <v>20320</v>
      </c>
      <c r="UF31" s="0" t="n">
        <v>4710</v>
      </c>
      <c r="UH31" s="0" t="n">
        <v>38.3</v>
      </c>
      <c r="UJ31" s="0" t="n">
        <v>2430900</v>
      </c>
      <c r="UL31" s="0" t="n">
        <v>60150</v>
      </c>
      <c r="UN31" s="0" t="n">
        <v>59970</v>
      </c>
      <c r="UP31" s="0" t="n">
        <v>60760</v>
      </c>
      <c r="UR31" s="0" t="n">
        <v>61180</v>
      </c>
      <c r="UT31" s="0" t="n">
        <v>63460</v>
      </c>
      <c r="UV31" s="0" t="n">
        <v>64350</v>
      </c>
      <c r="UX31" s="0" t="n">
        <v>65200</v>
      </c>
      <c r="UZ31" s="0" t="n">
        <v>66240</v>
      </c>
      <c r="VB31" s="0" t="n">
        <v>65240</v>
      </c>
      <c r="VD31" s="0" t="n">
        <v>65530</v>
      </c>
      <c r="VF31" s="0" t="n">
        <v>63630</v>
      </c>
      <c r="VH31" s="0" t="n">
        <v>60910</v>
      </c>
      <c r="VJ31" s="0" t="n">
        <v>59910</v>
      </c>
      <c r="VL31" s="0" t="n">
        <v>60140</v>
      </c>
      <c r="VN31" s="0" t="n">
        <v>60180</v>
      </c>
      <c r="VP31" s="0" t="n">
        <v>60960</v>
      </c>
      <c r="VR31" s="0" t="n">
        <v>63800</v>
      </c>
      <c r="VT31" s="0" t="n">
        <v>64710</v>
      </c>
      <c r="VV31" s="0" t="n">
        <v>63150</v>
      </c>
      <c r="VX31" s="0" t="n">
        <v>65010</v>
      </c>
      <c r="VZ31" s="0" t="n">
        <v>66100</v>
      </c>
      <c r="WB31" s="0" t="n">
        <v>67770</v>
      </c>
      <c r="WD31" s="0" t="n">
        <v>68540</v>
      </c>
      <c r="WF31" s="0" t="n">
        <v>69100</v>
      </c>
      <c r="WH31" s="0" t="n">
        <v>71600</v>
      </c>
      <c r="WJ31" s="0" t="n">
        <v>72950</v>
      </c>
      <c r="WL31" s="0" t="n">
        <v>73970</v>
      </c>
      <c r="WN31" s="0" t="n">
        <v>72510</v>
      </c>
      <c r="WP31" s="0" t="n">
        <v>69830</v>
      </c>
      <c r="WR31" s="0" t="n">
        <v>69110</v>
      </c>
      <c r="WT31" s="0" t="n">
        <v>66440</v>
      </c>
      <c r="WV31" s="0" t="n">
        <v>64760</v>
      </c>
      <c r="WX31" s="0" t="n">
        <v>63830</v>
      </c>
      <c r="WZ31" s="0" t="n">
        <v>63330</v>
      </c>
      <c r="XB31" s="0" t="n">
        <v>62430</v>
      </c>
      <c r="XD31" s="0" t="n">
        <v>61320</v>
      </c>
      <c r="XF31" s="0" t="n">
        <v>60170</v>
      </c>
      <c r="XH31" s="0" t="n">
        <v>59520</v>
      </c>
      <c r="XJ31" s="0" t="n">
        <v>58910</v>
      </c>
      <c r="XL31" s="0" t="n">
        <v>57290</v>
      </c>
      <c r="XN31" s="0" t="n">
        <v>58090</v>
      </c>
      <c r="XP31" s="0" t="n">
        <v>58030</v>
      </c>
      <c r="XR31" s="0" t="n">
        <v>60270</v>
      </c>
      <c r="XT31" s="0" t="n">
        <v>62640</v>
      </c>
      <c r="XV31" s="0" t="n">
        <v>64650</v>
      </c>
      <c r="XX31" s="0" t="n">
        <v>67120</v>
      </c>
      <c r="XZ31" s="0" t="n">
        <v>67590</v>
      </c>
      <c r="YB31" s="0" t="n">
        <v>65610</v>
      </c>
      <c r="YD31" s="0" t="n">
        <v>65620</v>
      </c>
      <c r="YF31" s="0" t="n">
        <v>64540</v>
      </c>
      <c r="YH31" s="0" t="n">
        <v>63200</v>
      </c>
      <c r="YJ31" s="0" t="n">
        <v>62640</v>
      </c>
      <c r="YL31" s="0" t="n">
        <v>63390</v>
      </c>
      <c r="YN31" s="0" t="n">
        <v>65110</v>
      </c>
      <c r="YP31" s="0" t="n">
        <v>66040</v>
      </c>
      <c r="YR31" s="0" t="n">
        <v>65340</v>
      </c>
      <c r="YT31" s="0" t="n">
        <v>63580</v>
      </c>
      <c r="YV31" s="0" t="n">
        <v>61150</v>
      </c>
      <c r="YX31" s="0" t="n">
        <v>60090</v>
      </c>
      <c r="YZ31" s="0" t="n">
        <v>57350</v>
      </c>
      <c r="ZB31" s="0" t="n">
        <v>55890</v>
      </c>
      <c r="ZD31" s="0" t="n">
        <v>54380</v>
      </c>
      <c r="ZF31" s="0" t="n">
        <v>52780</v>
      </c>
      <c r="ZH31" s="0" t="n">
        <v>51260</v>
      </c>
      <c r="ZJ31" s="0" t="n">
        <v>49460</v>
      </c>
      <c r="ZL31" s="0" t="n">
        <v>48430</v>
      </c>
      <c r="ZN31" s="0" t="n">
        <v>47050</v>
      </c>
      <c r="ZP31" s="0" t="n">
        <v>46700</v>
      </c>
      <c r="ZR31" s="0" t="n">
        <v>45480</v>
      </c>
      <c r="ZT31" s="0" t="n">
        <v>45360</v>
      </c>
      <c r="ZV31" s="0" t="n">
        <v>44680</v>
      </c>
      <c r="ZX31" s="0" t="n">
        <v>37510</v>
      </c>
      <c r="ZZ31" s="0" t="n">
        <v>34910</v>
      </c>
      <c r="AAB31" s="0" t="n">
        <v>32740</v>
      </c>
      <c r="AAD31" s="0" t="n">
        <v>28660</v>
      </c>
      <c r="AAF31" s="0" t="n">
        <v>31180</v>
      </c>
      <c r="AAH31" s="0" t="n">
        <v>29730</v>
      </c>
      <c r="AAJ31" s="0" t="n">
        <v>26920</v>
      </c>
      <c r="AAL31" s="0" t="n">
        <v>23810</v>
      </c>
      <c r="AAN31" s="0" t="n">
        <v>21890</v>
      </c>
      <c r="AAP31" s="0" t="n">
        <v>20110</v>
      </c>
      <c r="AAR31" s="0" t="n">
        <v>18150</v>
      </c>
      <c r="AAT31" s="0" t="n">
        <v>16740</v>
      </c>
      <c r="AAV31" s="0" t="n">
        <v>15540</v>
      </c>
      <c r="AAX31" s="0" t="n">
        <v>14180</v>
      </c>
      <c r="AAZ31" s="0" t="n">
        <v>13150</v>
      </c>
      <c r="ABB31" s="0" t="n">
        <v>12480</v>
      </c>
      <c r="ABD31" s="0" t="n">
        <v>10900</v>
      </c>
      <c r="ABF31" s="0" t="n">
        <v>9520</v>
      </c>
      <c r="ABH31" s="0" t="n">
        <v>8050</v>
      </c>
      <c r="ABJ31" s="0" t="n">
        <v>6880</v>
      </c>
      <c r="ABL31" s="0" t="n">
        <v>5580</v>
      </c>
      <c r="ABN31" s="0" t="n">
        <v>4730</v>
      </c>
      <c r="ABP31" s="0" t="n">
        <v>3600</v>
      </c>
      <c r="ABR31" s="0" t="n">
        <v>2760</v>
      </c>
      <c r="ABT31" s="0" t="n">
        <v>305520</v>
      </c>
      <c r="ABV31" s="0" t="n">
        <v>326560</v>
      </c>
      <c r="ABX31" s="0" t="n">
        <v>304760</v>
      </c>
      <c r="ABZ31" s="0" t="n">
        <v>317630</v>
      </c>
      <c r="ACB31" s="0" t="n">
        <v>343110</v>
      </c>
      <c r="ACD31" s="0" t="n">
        <v>358370</v>
      </c>
      <c r="ACF31" s="0" t="n">
        <v>320790</v>
      </c>
      <c r="ACH31" s="0" t="n">
        <v>297210</v>
      </c>
      <c r="ACJ31" s="0" t="n">
        <v>303680</v>
      </c>
      <c r="ACL31" s="0" t="n">
        <v>330480</v>
      </c>
      <c r="ACN31" s="0" t="n">
        <v>320380</v>
      </c>
      <c r="ACP31" s="0" t="n">
        <v>307520</v>
      </c>
      <c r="ACR31" s="0" t="n">
        <v>263760</v>
      </c>
      <c r="ACT31" s="0" t="n">
        <v>233030</v>
      </c>
      <c r="ACV31" s="0" t="n">
        <v>178490</v>
      </c>
      <c r="ACX31" s="0" t="n">
        <v>133530</v>
      </c>
      <c r="ACZ31" s="0" t="n">
        <v>84710</v>
      </c>
      <c r="ADB31" s="0" t="n">
        <v>54100</v>
      </c>
      <c r="ADD31" s="1" t="n">
        <f aca="false">SUM(UL31:VH31)</f>
        <v>756620</v>
      </c>
      <c r="ADF31" s="0" t="n">
        <v>936800</v>
      </c>
      <c r="ADH31" s="0" t="n">
        <v>997800</v>
      </c>
      <c r="ADJ31" s="0" t="n">
        <v>1126300</v>
      </c>
      <c r="ADL31" s="0" t="n">
        <v>1254500</v>
      </c>
      <c r="ADN31" s="0" t="n">
        <v>1637100</v>
      </c>
      <c r="ADP31" s="0" t="n">
        <v>2271300</v>
      </c>
      <c r="ADR31" s="0" t="n">
        <v>2899200</v>
      </c>
      <c r="ADT31" s="0" t="n">
        <v>1525800</v>
      </c>
      <c r="ADV31" s="0" t="n">
        <v>3162900</v>
      </c>
      <c r="ADX31" s="1" t="n">
        <f aca="false">SUM(UV31:ABR31)+AEX31</f>
        <v>4508080</v>
      </c>
      <c r="ADY31" s="2"/>
      <c r="ADZ31" s="1" t="n">
        <f aca="false">SUM(VJ31:ABS31)+AEX31</f>
        <v>4056980</v>
      </c>
      <c r="AEB31" s="0" t="n">
        <v>3876700</v>
      </c>
      <c r="AED31" s="0" t="n">
        <v>3815800</v>
      </c>
      <c r="AEF31" s="0" t="n">
        <v>3687300</v>
      </c>
      <c r="AEH31" s="0" t="n">
        <v>3559100</v>
      </c>
      <c r="AEJ31" s="0" t="n">
        <v>23550</v>
      </c>
      <c r="AEL31" s="0" t="n">
        <v>977600</v>
      </c>
      <c r="AEN31" s="0" t="n">
        <v>713800</v>
      </c>
      <c r="AEP31" s="0" t="n">
        <v>302300</v>
      </c>
      <c r="AER31" s="0" t="n">
        <v>168800</v>
      </c>
      <c r="AET31" s="0" t="n">
        <v>84100</v>
      </c>
      <c r="AEV31" s="0" t="n">
        <v>29950</v>
      </c>
      <c r="AEX31" s="0" t="n">
        <v>6400</v>
      </c>
      <c r="AEZ31" s="0" t="n">
        <v>37.1</v>
      </c>
      <c r="AFB31" s="0" t="n">
        <v>4813600</v>
      </c>
    </row>
    <row r="32" customFormat="false" ht="15.75" hidden="false" customHeight="false" outlineLevel="0" collapsed="false">
      <c r="A32" s="0" t="n">
        <v>2018</v>
      </c>
      <c r="B32" s="0" t="n">
        <v>30530</v>
      </c>
      <c r="D32" s="0" t="n">
        <v>30900</v>
      </c>
      <c r="F32" s="0" t="n">
        <v>31420</v>
      </c>
      <c r="H32" s="0" t="n">
        <v>31850</v>
      </c>
      <c r="J32" s="0" t="n">
        <v>32120</v>
      </c>
      <c r="L32" s="0" t="n">
        <v>32960</v>
      </c>
      <c r="N32" s="0" t="n">
        <v>33340</v>
      </c>
      <c r="P32" s="0" t="n">
        <v>33780</v>
      </c>
      <c r="R32" s="0" t="n">
        <v>34200</v>
      </c>
      <c r="T32" s="0" t="n">
        <v>34150</v>
      </c>
      <c r="V32" s="0" t="n">
        <v>33930</v>
      </c>
      <c r="X32" s="0" t="n">
        <v>33010</v>
      </c>
      <c r="Z32" s="0" t="n">
        <v>31540</v>
      </c>
      <c r="AB32" s="0" t="n">
        <v>31040</v>
      </c>
      <c r="AD32" s="0" t="n">
        <v>31160</v>
      </c>
      <c r="AF32" s="0" t="n">
        <v>31730</v>
      </c>
      <c r="AH32" s="0" t="n">
        <v>31800</v>
      </c>
      <c r="AJ32" s="0" t="n">
        <v>33240</v>
      </c>
      <c r="AL32" s="0" t="n">
        <v>33440</v>
      </c>
      <c r="AN32" s="0" t="n">
        <v>32890</v>
      </c>
      <c r="AP32" s="0" t="n">
        <v>34130</v>
      </c>
      <c r="AR32" s="0" t="n">
        <v>34500</v>
      </c>
      <c r="AT32" s="0" t="n">
        <v>35600</v>
      </c>
      <c r="AV32" s="0" t="n">
        <v>36120</v>
      </c>
      <c r="AX32" s="0" t="n">
        <v>36450</v>
      </c>
      <c r="AZ32" s="0" t="n">
        <v>37990</v>
      </c>
      <c r="BB32" s="0" t="n">
        <v>38730</v>
      </c>
      <c r="BD32" s="0" t="n">
        <v>38680</v>
      </c>
      <c r="BF32" s="0" t="n">
        <v>37910</v>
      </c>
      <c r="BH32" s="0" t="n">
        <v>36030</v>
      </c>
      <c r="BJ32" s="0" t="n">
        <v>35420</v>
      </c>
      <c r="BL32" s="0" t="n">
        <v>34380</v>
      </c>
      <c r="BN32" s="0" t="n">
        <v>33060</v>
      </c>
      <c r="BP32" s="0" t="n">
        <v>32140</v>
      </c>
      <c r="BR32" s="0" t="n">
        <v>32190</v>
      </c>
      <c r="BT32" s="0" t="n">
        <v>31710</v>
      </c>
      <c r="BV32" s="0" t="n">
        <v>31090</v>
      </c>
      <c r="BX32" s="0" t="n">
        <v>30600</v>
      </c>
      <c r="BZ32" s="0" t="n">
        <v>30040</v>
      </c>
      <c r="CB32" s="0" t="n">
        <v>29500</v>
      </c>
      <c r="CD32" s="0" t="n">
        <v>28670</v>
      </c>
      <c r="CF32" s="0" t="n">
        <v>29020</v>
      </c>
      <c r="CH32" s="0" t="n">
        <v>29050</v>
      </c>
      <c r="CJ32" s="0" t="n">
        <v>29770</v>
      </c>
      <c r="CL32" s="0" t="n">
        <v>30790</v>
      </c>
      <c r="CN32" s="0" t="n">
        <v>32030</v>
      </c>
      <c r="CP32" s="0" t="n">
        <v>33000</v>
      </c>
      <c r="CR32" s="0" t="n">
        <v>33000</v>
      </c>
      <c r="CT32" s="0" t="n">
        <v>32290</v>
      </c>
      <c r="CV32" s="0" t="n">
        <v>32290</v>
      </c>
      <c r="CX32" s="0" t="n">
        <v>31660</v>
      </c>
      <c r="CZ32" s="0" t="n">
        <v>30900</v>
      </c>
      <c r="DB32" s="0" t="n">
        <v>30800</v>
      </c>
      <c r="DD32" s="0" t="n">
        <v>31150</v>
      </c>
      <c r="DF32" s="0" t="n">
        <v>31840</v>
      </c>
      <c r="DH32" s="0" t="n">
        <v>32110</v>
      </c>
      <c r="DJ32" s="0" t="n">
        <v>31810</v>
      </c>
      <c r="DL32" s="0" t="n">
        <v>30770</v>
      </c>
      <c r="DN32" s="0" t="n">
        <v>29880</v>
      </c>
      <c r="DP32" s="0" t="n">
        <v>29260</v>
      </c>
      <c r="DR32" s="0" t="n">
        <v>27840</v>
      </c>
      <c r="DT32" s="0" t="n">
        <v>27110</v>
      </c>
      <c r="DV32" s="0" t="n">
        <v>26400</v>
      </c>
      <c r="DX32" s="0" t="n">
        <v>25430</v>
      </c>
      <c r="DZ32" s="0" t="n">
        <v>24810</v>
      </c>
      <c r="EB32" s="0" t="n">
        <v>24020</v>
      </c>
      <c r="ED32" s="0" t="n">
        <v>23520</v>
      </c>
      <c r="EF32" s="0" t="n">
        <v>22870</v>
      </c>
      <c r="EH32" s="0" t="n">
        <v>22540</v>
      </c>
      <c r="EJ32" s="0" t="n">
        <v>22140</v>
      </c>
      <c r="EL32" s="0" t="n">
        <v>21730</v>
      </c>
      <c r="EN32" s="0" t="n">
        <v>21400</v>
      </c>
      <c r="EP32" s="0" t="n">
        <v>17870</v>
      </c>
      <c r="ER32" s="0" t="n">
        <v>16460</v>
      </c>
      <c r="ET32" s="0" t="n">
        <v>15520</v>
      </c>
      <c r="EV32" s="0" t="n">
        <v>13350</v>
      </c>
      <c r="EX32" s="0" t="n">
        <v>14300</v>
      </c>
      <c r="EZ32" s="0" t="n">
        <v>13550</v>
      </c>
      <c r="FB32" s="0" t="n">
        <v>12090</v>
      </c>
      <c r="FD32" s="0" t="n">
        <v>10510</v>
      </c>
      <c r="FF32" s="0" t="n">
        <v>9570</v>
      </c>
      <c r="FH32" s="0" t="n">
        <v>8610</v>
      </c>
      <c r="FJ32" s="0" t="n">
        <v>7630</v>
      </c>
      <c r="FL32" s="0" t="n">
        <v>7010</v>
      </c>
      <c r="FN32" s="0" t="n">
        <v>6300</v>
      </c>
      <c r="FP32" s="0" t="n">
        <v>5480</v>
      </c>
      <c r="FR32" s="0" t="n">
        <v>5020</v>
      </c>
      <c r="FT32" s="0" t="n">
        <v>4640</v>
      </c>
      <c r="FV32" s="0" t="n">
        <v>3780</v>
      </c>
      <c r="FX32" s="0" t="n">
        <v>3260</v>
      </c>
      <c r="FZ32" s="0" t="n">
        <v>2560</v>
      </c>
      <c r="GB32" s="0" t="n">
        <v>2070</v>
      </c>
      <c r="GD32" s="0" t="n">
        <v>1550</v>
      </c>
      <c r="GF32" s="0" t="n">
        <v>1210</v>
      </c>
      <c r="GH32" s="0" t="n">
        <v>840</v>
      </c>
      <c r="GJ32" s="0" t="n">
        <v>156820</v>
      </c>
      <c r="GL32" s="0" t="n">
        <v>168430</v>
      </c>
      <c r="GN32" s="0" t="n">
        <v>160680</v>
      </c>
      <c r="GP32" s="0" t="n">
        <v>163100</v>
      </c>
      <c r="GR32" s="0" t="n">
        <v>176800</v>
      </c>
      <c r="GT32" s="0" t="n">
        <v>189340</v>
      </c>
      <c r="GV32" s="0" t="n">
        <v>167200</v>
      </c>
      <c r="GX32" s="0" t="n">
        <v>152930</v>
      </c>
      <c r="GZ32" s="0" t="n">
        <v>147300</v>
      </c>
      <c r="HB32" s="0" t="n">
        <v>162620</v>
      </c>
      <c r="HD32" s="0" t="n">
        <v>156360</v>
      </c>
      <c r="HF32" s="0" t="n">
        <v>153820</v>
      </c>
      <c r="HH32" s="0" t="n">
        <v>131590</v>
      </c>
      <c r="HJ32" s="0" t="n">
        <v>115090</v>
      </c>
      <c r="HL32" s="0" t="n">
        <v>92970</v>
      </c>
      <c r="HN32" s="0" t="n">
        <v>63810</v>
      </c>
      <c r="HP32" s="0" t="n">
        <v>39130</v>
      </c>
      <c r="HR32" s="0" t="n">
        <v>22170</v>
      </c>
      <c r="HT32" s="1" t="n">
        <f aca="false">SUM(B32:X32)</f>
        <v>392190</v>
      </c>
      <c r="HV32" s="0" t="n">
        <v>485900</v>
      </c>
      <c r="HX32" s="0" t="n">
        <v>517700</v>
      </c>
      <c r="HZ32" s="0" t="n">
        <v>582700</v>
      </c>
      <c r="IB32" s="0" t="n">
        <v>649000</v>
      </c>
      <c r="ID32" s="0" t="n">
        <v>849400</v>
      </c>
      <c r="IF32" s="0" t="n">
        <v>1159300</v>
      </c>
      <c r="IH32" s="0" t="n">
        <v>1469500</v>
      </c>
      <c r="IJ32" s="0" t="n">
        <v>751700</v>
      </c>
      <c r="IL32" s="0" t="n">
        <v>1601100</v>
      </c>
      <c r="IN32" s="1" t="n">
        <f aca="false">SUM(L32:GH32)+JN32</f>
        <v>2273340</v>
      </c>
      <c r="IO32" s="2"/>
      <c r="IP32" s="3" t="n">
        <f aca="false">SUM(Z32:GI32)+JN32</f>
        <v>2037970</v>
      </c>
      <c r="IR32" s="0" t="n">
        <v>1944200</v>
      </c>
      <c r="IT32" s="0" t="n">
        <v>1912500</v>
      </c>
      <c r="IV32" s="0" t="n">
        <v>1847500</v>
      </c>
      <c r="IX32" s="0" t="n">
        <v>1781100</v>
      </c>
      <c r="IZ32" s="0" t="n">
        <v>8220</v>
      </c>
      <c r="JB32" s="0" t="n">
        <v>474800</v>
      </c>
      <c r="JD32" s="0" t="n">
        <v>343200</v>
      </c>
      <c r="JF32" s="0" t="n">
        <v>135100</v>
      </c>
      <c r="JH32" s="0" t="n">
        <v>71300</v>
      </c>
      <c r="JJ32" s="0" t="n">
        <v>32200</v>
      </c>
      <c r="JL32" s="0" t="n">
        <v>10000</v>
      </c>
      <c r="JN32" s="0" t="n">
        <v>1780</v>
      </c>
      <c r="JP32" s="0" t="n">
        <v>36</v>
      </c>
      <c r="JR32" s="0" t="n">
        <v>2430200</v>
      </c>
      <c r="JT32" s="0" t="n">
        <v>29000</v>
      </c>
      <c r="JV32" s="0" t="n">
        <v>29620</v>
      </c>
      <c r="JX32" s="0" t="n">
        <v>29470</v>
      </c>
      <c r="JZ32" s="0" t="n">
        <v>30030</v>
      </c>
      <c r="KB32" s="0" t="n">
        <v>30100</v>
      </c>
      <c r="KD32" s="0" t="n">
        <v>31470</v>
      </c>
      <c r="KF32" s="0" t="n">
        <v>31830</v>
      </c>
      <c r="KH32" s="0" t="n">
        <v>32050</v>
      </c>
      <c r="KJ32" s="0" t="n">
        <v>32500</v>
      </c>
      <c r="KL32" s="0" t="n">
        <v>31640</v>
      </c>
      <c r="KN32" s="0" t="n">
        <v>32130</v>
      </c>
      <c r="KP32" s="0" t="n">
        <v>31280</v>
      </c>
      <c r="KR32" s="0" t="n">
        <v>30080</v>
      </c>
      <c r="KT32" s="0" t="n">
        <v>29590</v>
      </c>
      <c r="KV32" s="0" t="n">
        <v>29750</v>
      </c>
      <c r="KX32" s="0" t="n">
        <v>29620</v>
      </c>
      <c r="KZ32" s="0" t="n">
        <v>30440</v>
      </c>
      <c r="LB32" s="0" t="n">
        <v>31530</v>
      </c>
      <c r="LD32" s="0" t="n">
        <v>31660</v>
      </c>
      <c r="LF32" s="0" t="n">
        <v>31000</v>
      </c>
      <c r="LH32" s="0" t="n">
        <v>31850</v>
      </c>
      <c r="LJ32" s="0" t="n">
        <v>32100</v>
      </c>
      <c r="LL32" s="0" t="n">
        <v>32420</v>
      </c>
      <c r="LN32" s="0" t="n">
        <v>33250</v>
      </c>
      <c r="LP32" s="0" t="n">
        <v>33660</v>
      </c>
      <c r="LR32" s="0" t="n">
        <v>34980</v>
      </c>
      <c r="LT32" s="0" t="n">
        <v>36260</v>
      </c>
      <c r="LV32" s="0" t="n">
        <v>37440</v>
      </c>
      <c r="LX32" s="0" t="n">
        <v>37090</v>
      </c>
      <c r="LZ32" s="0" t="n">
        <v>36090</v>
      </c>
      <c r="MB32" s="0" t="n">
        <v>36170</v>
      </c>
      <c r="MD32" s="0" t="n">
        <v>34380</v>
      </c>
      <c r="MF32" s="0" t="n">
        <v>33890</v>
      </c>
      <c r="MH32" s="0" t="n">
        <v>33520</v>
      </c>
      <c r="MJ32" s="0" t="n">
        <v>33060</v>
      </c>
      <c r="ML32" s="0" t="n">
        <v>32510</v>
      </c>
      <c r="MN32" s="0" t="n">
        <v>31930</v>
      </c>
      <c r="MP32" s="0" t="n">
        <v>31080</v>
      </c>
      <c r="MR32" s="0" t="n">
        <v>30910</v>
      </c>
      <c r="MT32" s="0" t="n">
        <v>30700</v>
      </c>
      <c r="MV32" s="0" t="n">
        <v>29870</v>
      </c>
      <c r="MX32" s="0" t="n">
        <v>30090</v>
      </c>
      <c r="MZ32" s="0" t="n">
        <v>29920</v>
      </c>
      <c r="NB32" s="0" t="n">
        <v>31330</v>
      </c>
      <c r="ND32" s="0" t="n">
        <v>32670</v>
      </c>
      <c r="NF32" s="0" t="n">
        <v>33450</v>
      </c>
      <c r="NH32" s="0" t="n">
        <v>34820</v>
      </c>
      <c r="NJ32" s="0" t="n">
        <v>35110</v>
      </c>
      <c r="NL32" s="0" t="n">
        <v>33740</v>
      </c>
      <c r="NN32" s="0" t="n">
        <v>33830</v>
      </c>
      <c r="NP32" s="0" t="n">
        <v>33230</v>
      </c>
      <c r="NR32" s="0" t="n">
        <v>32580</v>
      </c>
      <c r="NT32" s="0" t="n">
        <v>32030</v>
      </c>
      <c r="NV32" s="0" t="n">
        <v>32560</v>
      </c>
      <c r="NX32" s="0" t="n">
        <v>33430</v>
      </c>
      <c r="NZ32" s="0" t="n">
        <v>34120</v>
      </c>
      <c r="OB32" s="0" t="n">
        <v>33590</v>
      </c>
      <c r="OD32" s="0" t="n">
        <v>32830</v>
      </c>
      <c r="OF32" s="0" t="n">
        <v>31290</v>
      </c>
      <c r="OH32" s="0" t="n">
        <v>30780</v>
      </c>
      <c r="OJ32" s="0" t="n">
        <v>29560</v>
      </c>
      <c r="OL32" s="0" t="n">
        <v>28610</v>
      </c>
      <c r="ON32" s="0" t="n">
        <v>27820</v>
      </c>
      <c r="OP32" s="0" t="n">
        <v>27120</v>
      </c>
      <c r="OR32" s="0" t="n">
        <v>26240</v>
      </c>
      <c r="OT32" s="0" t="n">
        <v>25300</v>
      </c>
      <c r="OV32" s="0" t="n">
        <v>24570</v>
      </c>
      <c r="OX32" s="0" t="n">
        <v>23710</v>
      </c>
      <c r="OZ32" s="0" t="n">
        <v>23680</v>
      </c>
      <c r="PB32" s="0" t="n">
        <v>22740</v>
      </c>
      <c r="PD32" s="0" t="n">
        <v>22970</v>
      </c>
      <c r="PF32" s="0" t="n">
        <v>22520</v>
      </c>
      <c r="PH32" s="0" t="n">
        <v>18980</v>
      </c>
      <c r="PJ32" s="0" t="n">
        <v>17720</v>
      </c>
      <c r="PL32" s="0" t="n">
        <v>16490</v>
      </c>
      <c r="PN32" s="0" t="n">
        <v>14540</v>
      </c>
      <c r="PP32" s="0" t="n">
        <v>16020</v>
      </c>
      <c r="PR32" s="0" t="n">
        <v>15250</v>
      </c>
      <c r="PT32" s="0" t="n">
        <v>13860</v>
      </c>
      <c r="PV32" s="0" t="n">
        <v>12410</v>
      </c>
      <c r="PX32" s="0" t="n">
        <v>11400</v>
      </c>
      <c r="PZ32" s="0" t="n">
        <v>10460</v>
      </c>
      <c r="QB32" s="0" t="n">
        <v>9480</v>
      </c>
      <c r="QD32" s="0" t="n">
        <v>8700</v>
      </c>
      <c r="QF32" s="0" t="n">
        <v>8170</v>
      </c>
      <c r="QH32" s="0" t="n">
        <v>7600</v>
      </c>
      <c r="QJ32" s="0" t="n">
        <v>6930</v>
      </c>
      <c r="QL32" s="0" t="n">
        <v>6560</v>
      </c>
      <c r="QN32" s="0" t="n">
        <v>5890</v>
      </c>
      <c r="QP32" s="0" t="n">
        <v>5110</v>
      </c>
      <c r="QR32" s="0" t="n">
        <v>4320</v>
      </c>
      <c r="QT32" s="0" t="n">
        <v>3690</v>
      </c>
      <c r="QV32" s="0" t="n">
        <v>3090</v>
      </c>
      <c r="QX32" s="0" t="n">
        <v>2610</v>
      </c>
      <c r="QZ32" s="0" t="n">
        <v>2000</v>
      </c>
      <c r="RB32" s="0" t="n">
        <v>148210</v>
      </c>
      <c r="RD32" s="0" t="n">
        <v>159480</v>
      </c>
      <c r="RF32" s="0" t="n">
        <v>152830</v>
      </c>
      <c r="RH32" s="0" t="n">
        <v>154250</v>
      </c>
      <c r="RJ32" s="0" t="n">
        <v>163280</v>
      </c>
      <c r="RL32" s="0" t="n">
        <v>181850</v>
      </c>
      <c r="RN32" s="0" t="n">
        <v>171030</v>
      </c>
      <c r="RP32" s="0" t="n">
        <v>157140</v>
      </c>
      <c r="RR32" s="0" t="n">
        <v>153880</v>
      </c>
      <c r="RT32" s="0" t="n">
        <v>170960</v>
      </c>
      <c r="RV32" s="0" t="n">
        <v>163820</v>
      </c>
      <c r="RX32" s="0" t="n">
        <v>162610</v>
      </c>
      <c r="RZ32" s="0" t="n">
        <v>139350</v>
      </c>
      <c r="SB32" s="0" t="n">
        <v>120000</v>
      </c>
      <c r="SD32" s="0" t="n">
        <v>98690</v>
      </c>
      <c r="SF32" s="0" t="n">
        <v>72070</v>
      </c>
      <c r="SH32" s="0" t="n">
        <v>48210</v>
      </c>
      <c r="SJ32" s="0" t="n">
        <v>32100</v>
      </c>
      <c r="SL32" s="1" t="n">
        <f aca="false">SUM(JT32:KP32)</f>
        <v>371120</v>
      </c>
      <c r="SN32" s="0" t="n">
        <v>460500</v>
      </c>
      <c r="SP32" s="0" t="n">
        <v>490100</v>
      </c>
      <c r="SR32" s="0" t="n">
        <v>552100</v>
      </c>
      <c r="ST32" s="0" t="n">
        <v>614800</v>
      </c>
      <c r="SV32" s="0" t="n">
        <v>827500</v>
      </c>
      <c r="SX32" s="0" t="n">
        <v>1152400</v>
      </c>
      <c r="SZ32" s="0" t="n">
        <v>1478800</v>
      </c>
      <c r="TB32" s="0" t="n">
        <v>790600</v>
      </c>
      <c r="TD32" s="0" t="n">
        <v>1618200</v>
      </c>
      <c r="TF32" s="1" t="n">
        <f aca="false">SUM(KD32:QZ32)+UF32</f>
        <v>2322230</v>
      </c>
      <c r="TG32" s="2"/>
      <c r="TH32" s="1" t="n">
        <f aca="false">SUM(KR32:RA32)+UF32</f>
        <v>2099330</v>
      </c>
      <c r="TJ32" s="0" t="n">
        <v>2009900</v>
      </c>
      <c r="TL32" s="0" t="n">
        <v>1980300</v>
      </c>
      <c r="TN32" s="0" t="n">
        <v>1918300</v>
      </c>
      <c r="TP32" s="0" t="n">
        <v>1855700</v>
      </c>
      <c r="TR32" s="0" t="n">
        <v>15710</v>
      </c>
      <c r="TT32" s="0" t="n">
        <v>531100</v>
      </c>
      <c r="TV32" s="0" t="n">
        <v>391800</v>
      </c>
      <c r="TX32" s="0" t="n">
        <v>173100</v>
      </c>
      <c r="TZ32" s="0" t="n">
        <v>101000</v>
      </c>
      <c r="UB32" s="0" t="n">
        <v>52800</v>
      </c>
      <c r="UD32" s="0" t="n">
        <v>20680</v>
      </c>
      <c r="UF32" s="0" t="n">
        <v>4980</v>
      </c>
      <c r="UH32" s="0" t="n">
        <v>38.3</v>
      </c>
      <c r="UJ32" s="0" t="n">
        <v>2470500</v>
      </c>
      <c r="UL32" s="0" t="n">
        <v>59530</v>
      </c>
      <c r="UN32" s="0" t="n">
        <v>60520</v>
      </c>
      <c r="UP32" s="0" t="n">
        <v>60890</v>
      </c>
      <c r="UR32" s="0" t="n">
        <v>61880</v>
      </c>
      <c r="UT32" s="0" t="n">
        <v>62210</v>
      </c>
      <c r="UV32" s="0" t="n">
        <v>64430</v>
      </c>
      <c r="UX32" s="0" t="n">
        <v>65170</v>
      </c>
      <c r="UZ32" s="0" t="n">
        <v>65820</v>
      </c>
      <c r="VB32" s="0" t="n">
        <v>66700</v>
      </c>
      <c r="VD32" s="0" t="n">
        <v>65790</v>
      </c>
      <c r="VF32" s="0" t="n">
        <v>66060</v>
      </c>
      <c r="VH32" s="0" t="n">
        <v>64290</v>
      </c>
      <c r="VJ32" s="0" t="n">
        <v>61620</v>
      </c>
      <c r="VL32" s="0" t="n">
        <v>60630</v>
      </c>
      <c r="VN32" s="0" t="n">
        <v>60900</v>
      </c>
      <c r="VP32" s="0" t="n">
        <v>61360</v>
      </c>
      <c r="VR32" s="0" t="n">
        <v>62240</v>
      </c>
      <c r="VT32" s="0" t="n">
        <v>64770</v>
      </c>
      <c r="VV32" s="0" t="n">
        <v>65100</v>
      </c>
      <c r="VX32" s="0" t="n">
        <v>63880</v>
      </c>
      <c r="VZ32" s="0" t="n">
        <v>65980</v>
      </c>
      <c r="WB32" s="0" t="n">
        <v>66600</v>
      </c>
      <c r="WD32" s="0" t="n">
        <v>68020</v>
      </c>
      <c r="WF32" s="0" t="n">
        <v>69360</v>
      </c>
      <c r="WH32" s="0" t="n">
        <v>70110</v>
      </c>
      <c r="WJ32" s="0" t="n">
        <v>72970</v>
      </c>
      <c r="WL32" s="0" t="n">
        <v>74990</v>
      </c>
      <c r="WN32" s="0" t="n">
        <v>76120</v>
      </c>
      <c r="WP32" s="0" t="n">
        <v>74990</v>
      </c>
      <c r="WR32" s="0" t="n">
        <v>72120</v>
      </c>
      <c r="WT32" s="0" t="n">
        <v>71600</v>
      </c>
      <c r="WV32" s="0" t="n">
        <v>68760</v>
      </c>
      <c r="WX32" s="0" t="n">
        <v>66950</v>
      </c>
      <c r="WZ32" s="0" t="n">
        <v>65650</v>
      </c>
      <c r="XB32" s="0" t="n">
        <v>65260</v>
      </c>
      <c r="XD32" s="0" t="n">
        <v>64220</v>
      </c>
      <c r="XF32" s="0" t="n">
        <v>63010</v>
      </c>
      <c r="XH32" s="0" t="n">
        <v>61680</v>
      </c>
      <c r="XJ32" s="0" t="n">
        <v>60950</v>
      </c>
      <c r="XL32" s="0" t="n">
        <v>60200</v>
      </c>
      <c r="XN32" s="0" t="n">
        <v>58530</v>
      </c>
      <c r="XP32" s="0" t="n">
        <v>59110</v>
      </c>
      <c r="XR32" s="0" t="n">
        <v>58970</v>
      </c>
      <c r="XT32" s="0" t="n">
        <v>61100</v>
      </c>
      <c r="XV32" s="0" t="n">
        <v>63460</v>
      </c>
      <c r="XX32" s="0" t="n">
        <v>65480</v>
      </c>
      <c r="XZ32" s="0" t="n">
        <v>67830</v>
      </c>
      <c r="YB32" s="0" t="n">
        <v>68120</v>
      </c>
      <c r="YD32" s="0" t="n">
        <v>66030</v>
      </c>
      <c r="YF32" s="0" t="n">
        <v>66130</v>
      </c>
      <c r="YH32" s="0" t="n">
        <v>64900</v>
      </c>
      <c r="YJ32" s="0" t="n">
        <v>63480</v>
      </c>
      <c r="YL32" s="0" t="n">
        <v>62840</v>
      </c>
      <c r="YN32" s="0" t="n">
        <v>63710</v>
      </c>
      <c r="YP32" s="0" t="n">
        <v>65270</v>
      </c>
      <c r="YR32" s="0" t="n">
        <v>66240</v>
      </c>
      <c r="YT32" s="0" t="n">
        <v>65410</v>
      </c>
      <c r="YV32" s="0" t="n">
        <v>63600</v>
      </c>
      <c r="YX32" s="0" t="n">
        <v>61160</v>
      </c>
      <c r="YZ32" s="0" t="n">
        <v>60040</v>
      </c>
      <c r="ZB32" s="0" t="n">
        <v>57400</v>
      </c>
      <c r="ZD32" s="0" t="n">
        <v>55720</v>
      </c>
      <c r="ZF32" s="0" t="n">
        <v>54220</v>
      </c>
      <c r="ZH32" s="0" t="n">
        <v>52550</v>
      </c>
      <c r="ZJ32" s="0" t="n">
        <v>51050</v>
      </c>
      <c r="ZL32" s="0" t="n">
        <v>49320</v>
      </c>
      <c r="ZN32" s="0" t="n">
        <v>48090</v>
      </c>
      <c r="ZP32" s="0" t="n">
        <v>46590</v>
      </c>
      <c r="ZR32" s="0" t="n">
        <v>46220</v>
      </c>
      <c r="ZT32" s="0" t="n">
        <v>44880</v>
      </c>
      <c r="ZV32" s="0" t="n">
        <v>44700</v>
      </c>
      <c r="ZX32" s="0" t="n">
        <v>43920</v>
      </c>
      <c r="ZZ32" s="0" t="n">
        <v>36850</v>
      </c>
      <c r="AAB32" s="0" t="n">
        <v>34180</v>
      </c>
      <c r="AAD32" s="0" t="n">
        <v>32010</v>
      </c>
      <c r="AAF32" s="0" t="n">
        <v>27880</v>
      </c>
      <c r="AAH32" s="0" t="n">
        <v>30320</v>
      </c>
      <c r="AAJ32" s="0" t="n">
        <v>28800</v>
      </c>
      <c r="AAL32" s="0" t="n">
        <v>25960</v>
      </c>
      <c r="AAN32" s="0" t="n">
        <v>22920</v>
      </c>
      <c r="AAP32" s="0" t="n">
        <v>20970</v>
      </c>
      <c r="AAR32" s="0" t="n">
        <v>19070</v>
      </c>
      <c r="AAT32" s="0" t="n">
        <v>17110</v>
      </c>
      <c r="AAV32" s="0" t="n">
        <v>15710</v>
      </c>
      <c r="AAX32" s="0" t="n">
        <v>14480</v>
      </c>
      <c r="AAZ32" s="0" t="n">
        <v>13080</v>
      </c>
      <c r="ABB32" s="0" t="n">
        <v>11950</v>
      </c>
      <c r="ABD32" s="0" t="n">
        <v>11200</v>
      </c>
      <c r="ABF32" s="0" t="n">
        <v>9670</v>
      </c>
      <c r="ABH32" s="0" t="n">
        <v>8370</v>
      </c>
      <c r="ABJ32" s="0" t="n">
        <v>6880</v>
      </c>
      <c r="ABL32" s="0" t="n">
        <v>5760</v>
      </c>
      <c r="ABN32" s="0" t="n">
        <v>4630</v>
      </c>
      <c r="ABP32" s="0" t="n">
        <v>3810</v>
      </c>
      <c r="ABR32" s="0" t="n">
        <v>2840</v>
      </c>
      <c r="ABT32" s="0" t="n">
        <v>305030</v>
      </c>
      <c r="ABV32" s="0" t="n">
        <v>327910</v>
      </c>
      <c r="ABX32" s="0" t="n">
        <v>313510</v>
      </c>
      <c r="ABZ32" s="0" t="n">
        <v>317350</v>
      </c>
      <c r="ACB32" s="0" t="n">
        <v>340080</v>
      </c>
      <c r="ACD32" s="0" t="n">
        <v>371190</v>
      </c>
      <c r="ACF32" s="0" t="n">
        <v>338220</v>
      </c>
      <c r="ACH32" s="0" t="n">
        <v>310070</v>
      </c>
      <c r="ACJ32" s="0" t="n">
        <v>301180</v>
      </c>
      <c r="ACL32" s="0" t="n">
        <v>333580</v>
      </c>
      <c r="ACN32" s="0" t="n">
        <v>320180</v>
      </c>
      <c r="ACP32" s="0" t="n">
        <v>316440</v>
      </c>
      <c r="ACR32" s="0" t="n">
        <v>270940</v>
      </c>
      <c r="ACT32" s="0" t="n">
        <v>235100</v>
      </c>
      <c r="ACV32" s="0" t="n">
        <v>191670</v>
      </c>
      <c r="ACX32" s="0" t="n">
        <v>135870</v>
      </c>
      <c r="ACZ32" s="0" t="n">
        <v>87340</v>
      </c>
      <c r="ADB32" s="0" t="n">
        <v>54270</v>
      </c>
      <c r="ADD32" s="1" t="n">
        <f aca="false">SUM(UL32:VH32)</f>
        <v>763290</v>
      </c>
      <c r="ADF32" s="0" t="n">
        <v>946400</v>
      </c>
      <c r="ADH32" s="0" t="n">
        <v>1007800</v>
      </c>
      <c r="ADJ32" s="0" t="n">
        <v>1134800</v>
      </c>
      <c r="ADL32" s="0" t="n">
        <v>1263800</v>
      </c>
      <c r="ADN32" s="0" t="n">
        <v>1676900</v>
      </c>
      <c r="ADP32" s="0" t="n">
        <v>2311700</v>
      </c>
      <c r="ADR32" s="0" t="n">
        <v>2948300</v>
      </c>
      <c r="ADT32" s="0" t="n">
        <v>1542300</v>
      </c>
      <c r="ADV32" s="0" t="n">
        <v>3219200</v>
      </c>
      <c r="ADX32" s="1" t="n">
        <f aca="false">SUM(UV32:ABR32)+AEX32</f>
        <v>4595580</v>
      </c>
      <c r="ADY32" s="2"/>
      <c r="ADZ32" s="1" t="n">
        <f aca="false">SUM(VJ32:ABS32)+AEX32</f>
        <v>4137320</v>
      </c>
      <c r="AEB32" s="0" t="n">
        <v>3954200</v>
      </c>
      <c r="AED32" s="0" t="n">
        <v>3892800</v>
      </c>
      <c r="AEF32" s="0" t="n">
        <v>3765800</v>
      </c>
      <c r="AEH32" s="0" t="n">
        <v>3636800</v>
      </c>
      <c r="AEJ32" s="0" t="n">
        <v>23930</v>
      </c>
      <c r="AEL32" s="0" t="n">
        <v>1005900</v>
      </c>
      <c r="AEN32" s="0" t="n">
        <v>734900</v>
      </c>
      <c r="AEP32" s="0" t="n">
        <v>308200</v>
      </c>
      <c r="AER32" s="0" t="n">
        <v>172300</v>
      </c>
      <c r="AET32" s="0" t="n">
        <v>85000</v>
      </c>
      <c r="AEV32" s="0" t="n">
        <v>30690</v>
      </c>
      <c r="AEX32" s="0" t="n">
        <v>6760</v>
      </c>
      <c r="AEZ32" s="0" t="n">
        <v>37.2</v>
      </c>
      <c r="AFB32" s="0" t="n">
        <v>4900600</v>
      </c>
    </row>
    <row r="33" customFormat="false" ht="15.75" hidden="false" customHeight="false" outlineLevel="0" collapsed="false">
      <c r="A33" s="0" t="n">
        <v>2019</v>
      </c>
      <c r="B33" s="0" t="n">
        <v>30740</v>
      </c>
      <c r="D33" s="0" t="n">
        <v>30690</v>
      </c>
      <c r="F33" s="0" t="n">
        <v>31370</v>
      </c>
      <c r="H33" s="0" t="n">
        <v>31910</v>
      </c>
      <c r="J33" s="0" t="n">
        <v>32370</v>
      </c>
      <c r="L33" s="0" t="n">
        <v>32680</v>
      </c>
      <c r="N33" s="0" t="n">
        <v>33320</v>
      </c>
      <c r="P33" s="0" t="n">
        <v>33740</v>
      </c>
      <c r="R33" s="0" t="n">
        <v>34170</v>
      </c>
      <c r="T33" s="0" t="n">
        <v>34600</v>
      </c>
      <c r="V33" s="0" t="n">
        <v>34520</v>
      </c>
      <c r="X33" s="0" t="n">
        <v>34230</v>
      </c>
      <c r="Z33" s="0" t="n">
        <v>33450</v>
      </c>
      <c r="AB33" s="0" t="n">
        <v>31940</v>
      </c>
      <c r="AD33" s="0" t="n">
        <v>31440</v>
      </c>
      <c r="AF33" s="0" t="n">
        <v>31690</v>
      </c>
      <c r="AH33" s="0" t="n">
        <v>32260</v>
      </c>
      <c r="AJ33" s="0" t="n">
        <v>32170</v>
      </c>
      <c r="AL33" s="0" t="n">
        <v>33430</v>
      </c>
      <c r="AN33" s="0" t="n">
        <v>33860</v>
      </c>
      <c r="AP33" s="0" t="n">
        <v>33210</v>
      </c>
      <c r="AR33" s="0" t="n">
        <v>34500</v>
      </c>
      <c r="AT33" s="0" t="n">
        <v>34610</v>
      </c>
      <c r="AV33" s="0" t="n">
        <v>35870</v>
      </c>
      <c r="AX33" s="0" t="n">
        <v>36390</v>
      </c>
      <c r="AZ33" s="0" t="n">
        <v>36660</v>
      </c>
      <c r="BB33" s="0" t="n">
        <v>38360</v>
      </c>
      <c r="BD33" s="0" t="n">
        <v>39200</v>
      </c>
      <c r="BF33" s="0" t="n">
        <v>39220</v>
      </c>
      <c r="BH33" s="0" t="n">
        <v>38650</v>
      </c>
      <c r="BJ33" s="0" t="n">
        <v>36820</v>
      </c>
      <c r="BL33" s="0" t="n">
        <v>36210</v>
      </c>
      <c r="BN33" s="0" t="n">
        <v>35140</v>
      </c>
      <c r="BP33" s="0" t="n">
        <v>33820</v>
      </c>
      <c r="BR33" s="0" t="n">
        <v>32880</v>
      </c>
      <c r="BT33" s="0" t="n">
        <v>32910</v>
      </c>
      <c r="BV33" s="0" t="n">
        <v>32530</v>
      </c>
      <c r="BX33" s="0" t="n">
        <v>31940</v>
      </c>
      <c r="BZ33" s="0" t="n">
        <v>31240</v>
      </c>
      <c r="CB33" s="0" t="n">
        <v>30760</v>
      </c>
      <c r="CD33" s="0" t="n">
        <v>30180</v>
      </c>
      <c r="CF33" s="0" t="n">
        <v>29220</v>
      </c>
      <c r="CH33" s="0" t="n">
        <v>29640</v>
      </c>
      <c r="CJ33" s="0" t="n">
        <v>29560</v>
      </c>
      <c r="CL33" s="0" t="n">
        <v>30210</v>
      </c>
      <c r="CN33" s="0" t="n">
        <v>31160</v>
      </c>
      <c r="CP33" s="0" t="n">
        <v>32380</v>
      </c>
      <c r="CR33" s="0" t="n">
        <v>33330</v>
      </c>
      <c r="CT33" s="0" t="n">
        <v>33250</v>
      </c>
      <c r="CV33" s="0" t="n">
        <v>32530</v>
      </c>
      <c r="CX33" s="0" t="n">
        <v>32420</v>
      </c>
      <c r="CZ33" s="0" t="n">
        <v>31680</v>
      </c>
      <c r="DB33" s="0" t="n">
        <v>30890</v>
      </c>
      <c r="DD33" s="0" t="n">
        <v>30820</v>
      </c>
      <c r="DF33" s="0" t="n">
        <v>31150</v>
      </c>
      <c r="DH33" s="0" t="n">
        <v>31790</v>
      </c>
      <c r="DJ33" s="0" t="n">
        <v>32030</v>
      </c>
      <c r="DL33" s="0" t="n">
        <v>31680</v>
      </c>
      <c r="DN33" s="0" t="n">
        <v>30680</v>
      </c>
      <c r="DP33" s="0" t="n">
        <v>29790</v>
      </c>
      <c r="DR33" s="0" t="n">
        <v>29210</v>
      </c>
      <c r="DT33" s="0" t="n">
        <v>27770</v>
      </c>
      <c r="DV33" s="0" t="n">
        <v>27050</v>
      </c>
      <c r="DX33" s="0" t="n">
        <v>26320</v>
      </c>
      <c r="DZ33" s="0" t="n">
        <v>25440</v>
      </c>
      <c r="EB33" s="0" t="n">
        <v>24710</v>
      </c>
      <c r="ED33" s="0" t="n">
        <v>23890</v>
      </c>
      <c r="EF33" s="0" t="n">
        <v>23370</v>
      </c>
      <c r="EH33" s="0" t="n">
        <v>22670</v>
      </c>
      <c r="EJ33" s="0" t="n">
        <v>22300</v>
      </c>
      <c r="EL33" s="0" t="n">
        <v>21840</v>
      </c>
      <c r="EN33" s="0" t="n">
        <v>21450</v>
      </c>
      <c r="EP33" s="0" t="n">
        <v>21020</v>
      </c>
      <c r="ER33" s="0" t="n">
        <v>17490</v>
      </c>
      <c r="ET33" s="0" t="n">
        <v>16110</v>
      </c>
      <c r="EV33" s="0" t="n">
        <v>15150</v>
      </c>
      <c r="EX33" s="0" t="n">
        <v>12960</v>
      </c>
      <c r="EZ33" s="0" t="n">
        <v>13870</v>
      </c>
      <c r="FB33" s="0" t="n">
        <v>13060</v>
      </c>
      <c r="FD33" s="0" t="n">
        <v>11590</v>
      </c>
      <c r="FF33" s="0" t="n">
        <v>10060</v>
      </c>
      <c r="FH33" s="0" t="n">
        <v>9060</v>
      </c>
      <c r="FJ33" s="0" t="n">
        <v>8090</v>
      </c>
      <c r="FL33" s="0" t="n">
        <v>7070</v>
      </c>
      <c r="FN33" s="0" t="n">
        <v>6480</v>
      </c>
      <c r="FP33" s="0" t="n">
        <v>5770</v>
      </c>
      <c r="FR33" s="0" t="n">
        <v>4980</v>
      </c>
      <c r="FT33" s="0" t="n">
        <v>4490</v>
      </c>
      <c r="FV33" s="0" t="n">
        <v>4050</v>
      </c>
      <c r="FX33" s="0" t="n">
        <v>3250</v>
      </c>
      <c r="FZ33" s="0" t="n">
        <v>2760</v>
      </c>
      <c r="GB33" s="0" t="n">
        <v>2110</v>
      </c>
      <c r="GD33" s="0" t="n">
        <v>1680</v>
      </c>
      <c r="GF33" s="0" t="n">
        <v>1200</v>
      </c>
      <c r="GH33" s="0" t="n">
        <v>930</v>
      </c>
      <c r="GJ33" s="0" t="n">
        <v>157070</v>
      </c>
      <c r="GL33" s="0" t="n">
        <v>168500</v>
      </c>
      <c r="GN33" s="0" t="n">
        <v>165580</v>
      </c>
      <c r="GP33" s="0" t="n">
        <v>163410</v>
      </c>
      <c r="GR33" s="0" t="n">
        <v>174590</v>
      </c>
      <c r="GT33" s="0" t="n">
        <v>192090</v>
      </c>
      <c r="GV33" s="0" t="n">
        <v>174870</v>
      </c>
      <c r="GX33" s="0" t="n">
        <v>159380</v>
      </c>
      <c r="GZ33" s="0" t="n">
        <v>148820</v>
      </c>
      <c r="HB33" s="0" t="n">
        <v>162650</v>
      </c>
      <c r="HD33" s="0" t="n">
        <v>156960</v>
      </c>
      <c r="HF33" s="0" t="n">
        <v>155980</v>
      </c>
      <c r="HH33" s="0" t="n">
        <v>135790</v>
      </c>
      <c r="HJ33" s="0" t="n">
        <v>116940</v>
      </c>
      <c r="HL33" s="0" t="n">
        <v>97910</v>
      </c>
      <c r="HN33" s="0" t="n">
        <v>66630</v>
      </c>
      <c r="HP33" s="0" t="n">
        <v>40740</v>
      </c>
      <c r="HR33" s="0" t="n">
        <v>22530</v>
      </c>
      <c r="HT33" s="1" t="n">
        <f aca="false">SUM(B33:X33)</f>
        <v>394340</v>
      </c>
      <c r="HV33" s="0" t="n">
        <v>491200</v>
      </c>
      <c r="HX33" s="0" t="n">
        <v>522800</v>
      </c>
      <c r="HZ33" s="0" t="n">
        <v>587300</v>
      </c>
      <c r="IB33" s="0" t="n">
        <v>654600</v>
      </c>
      <c r="ID33" s="0" t="n">
        <v>864300</v>
      </c>
      <c r="IF33" s="0" t="n">
        <v>1175800</v>
      </c>
      <c r="IH33" s="0" t="n">
        <v>1488700</v>
      </c>
      <c r="IJ33" s="0" t="n">
        <v>760200</v>
      </c>
      <c r="IL33" s="0" t="n">
        <v>1624500</v>
      </c>
      <c r="IN33" s="1" t="n">
        <f aca="false">SUM(L33:GH33)+JN33</f>
        <v>2314010</v>
      </c>
      <c r="IO33" s="2"/>
      <c r="IP33" s="3" t="n">
        <f aca="false">SUM(Z33:GI33)+JN33</f>
        <v>2076750</v>
      </c>
      <c r="IR33" s="0" t="n">
        <v>1979900</v>
      </c>
      <c r="IT33" s="0" t="n">
        <v>1948200</v>
      </c>
      <c r="IV33" s="0" t="n">
        <v>1883800</v>
      </c>
      <c r="IX33" s="0" t="n">
        <v>1816500</v>
      </c>
      <c r="IZ33" s="0" t="n">
        <v>8670</v>
      </c>
      <c r="JB33" s="0" t="n">
        <v>491200</v>
      </c>
      <c r="JD33" s="0" t="n">
        <v>355400</v>
      </c>
      <c r="JF33" s="0" t="n">
        <v>140500</v>
      </c>
      <c r="JH33" s="0" t="n">
        <v>73900</v>
      </c>
      <c r="JJ33" s="0" t="n">
        <v>33200</v>
      </c>
      <c r="JL33" s="0" t="n">
        <v>10620</v>
      </c>
      <c r="JN33" s="0" t="n">
        <v>1950</v>
      </c>
      <c r="JP33" s="0" t="n">
        <v>36.2</v>
      </c>
      <c r="JR33" s="0" t="n">
        <v>2471100</v>
      </c>
      <c r="JT33" s="0" t="n">
        <v>28900</v>
      </c>
      <c r="JV33" s="0" t="n">
        <v>29150</v>
      </c>
      <c r="JX33" s="0" t="n">
        <v>30030</v>
      </c>
      <c r="JZ33" s="0" t="n">
        <v>29970</v>
      </c>
      <c r="KB33" s="0" t="n">
        <v>30520</v>
      </c>
      <c r="KD33" s="0" t="n">
        <v>30580</v>
      </c>
      <c r="KF33" s="0" t="n">
        <v>31890</v>
      </c>
      <c r="KH33" s="0" t="n">
        <v>32180</v>
      </c>
      <c r="KJ33" s="0" t="n">
        <v>32460</v>
      </c>
      <c r="KL33" s="0" t="n">
        <v>32810</v>
      </c>
      <c r="KN33" s="0" t="n">
        <v>31940</v>
      </c>
      <c r="KP33" s="0" t="n">
        <v>32470</v>
      </c>
      <c r="KR33" s="0" t="n">
        <v>31580</v>
      </c>
      <c r="KT33" s="0" t="n">
        <v>30430</v>
      </c>
      <c r="KV33" s="0" t="n">
        <v>29930</v>
      </c>
      <c r="KX33" s="0" t="n">
        <v>30210</v>
      </c>
      <c r="KZ33" s="0" t="n">
        <v>30110</v>
      </c>
      <c r="LB33" s="0" t="n">
        <v>30840</v>
      </c>
      <c r="LD33" s="0" t="n">
        <v>31720</v>
      </c>
      <c r="LF33" s="0" t="n">
        <v>31980</v>
      </c>
      <c r="LH33" s="0" t="n">
        <v>31220</v>
      </c>
      <c r="LJ33" s="0" t="n">
        <v>32020</v>
      </c>
      <c r="LL33" s="0" t="n">
        <v>32380</v>
      </c>
      <c r="LN33" s="0" t="n">
        <v>32940</v>
      </c>
      <c r="LP33" s="0" t="n">
        <v>33680</v>
      </c>
      <c r="LR33" s="0" t="n">
        <v>34340</v>
      </c>
      <c r="LT33" s="0" t="n">
        <v>35930</v>
      </c>
      <c r="LV33" s="0" t="n">
        <v>37230</v>
      </c>
      <c r="LX33" s="0" t="n">
        <v>38150</v>
      </c>
      <c r="LZ33" s="0" t="n">
        <v>38200</v>
      </c>
      <c r="MB33" s="0" t="n">
        <v>37050</v>
      </c>
      <c r="MD33" s="0" t="n">
        <v>37090</v>
      </c>
      <c r="MF33" s="0" t="n">
        <v>35110</v>
      </c>
      <c r="MH33" s="0" t="n">
        <v>34480</v>
      </c>
      <c r="MJ33" s="0" t="n">
        <v>34150</v>
      </c>
      <c r="ML33" s="0" t="n">
        <v>33680</v>
      </c>
      <c r="MN33" s="0" t="n">
        <v>33130</v>
      </c>
      <c r="MP33" s="0" t="n">
        <v>32550</v>
      </c>
      <c r="MR33" s="0" t="n">
        <v>31660</v>
      </c>
      <c r="MT33" s="0" t="n">
        <v>31400</v>
      </c>
      <c r="MV33" s="0" t="n">
        <v>31150</v>
      </c>
      <c r="MX33" s="0" t="n">
        <v>30260</v>
      </c>
      <c r="MZ33" s="0" t="n">
        <v>30410</v>
      </c>
      <c r="NB33" s="0" t="n">
        <v>30230</v>
      </c>
      <c r="ND33" s="0" t="n">
        <v>31570</v>
      </c>
      <c r="NF33" s="0" t="n">
        <v>32870</v>
      </c>
      <c r="NH33" s="0" t="n">
        <v>33590</v>
      </c>
      <c r="NJ33" s="0" t="n">
        <v>34910</v>
      </c>
      <c r="NL33" s="0" t="n">
        <v>35270</v>
      </c>
      <c r="NN33" s="0" t="n">
        <v>33770</v>
      </c>
      <c r="NP33" s="0" t="n">
        <v>33920</v>
      </c>
      <c r="NR33" s="0" t="n">
        <v>33250</v>
      </c>
      <c r="NT33" s="0" t="n">
        <v>32540</v>
      </c>
      <c r="NV33" s="0" t="n">
        <v>32050</v>
      </c>
      <c r="NX33" s="0" t="n">
        <v>32510</v>
      </c>
      <c r="NZ33" s="0" t="n">
        <v>33430</v>
      </c>
      <c r="OB33" s="0" t="n">
        <v>34120</v>
      </c>
      <c r="OD33" s="0" t="n">
        <v>33610</v>
      </c>
      <c r="OF33" s="0" t="n">
        <v>32800</v>
      </c>
      <c r="OH33" s="0" t="n">
        <v>31310</v>
      </c>
      <c r="OJ33" s="0" t="n">
        <v>30770</v>
      </c>
      <c r="OL33" s="0" t="n">
        <v>29600</v>
      </c>
      <c r="ON33" s="0" t="n">
        <v>28640</v>
      </c>
      <c r="OP33" s="0" t="n">
        <v>27860</v>
      </c>
      <c r="OR33" s="0" t="n">
        <v>27110</v>
      </c>
      <c r="OT33" s="0" t="n">
        <v>26160</v>
      </c>
      <c r="OV33" s="0" t="n">
        <v>25190</v>
      </c>
      <c r="OX33" s="0" t="n">
        <v>24460</v>
      </c>
      <c r="OZ33" s="0" t="n">
        <v>23560</v>
      </c>
      <c r="PB33" s="0" t="n">
        <v>23490</v>
      </c>
      <c r="PD33" s="0" t="n">
        <v>22540</v>
      </c>
      <c r="PF33" s="0" t="n">
        <v>22750</v>
      </c>
      <c r="PH33" s="0" t="n">
        <v>22260</v>
      </c>
      <c r="PJ33" s="0" t="n">
        <v>18690</v>
      </c>
      <c r="PL33" s="0" t="n">
        <v>17420</v>
      </c>
      <c r="PN33" s="0" t="n">
        <v>16200</v>
      </c>
      <c r="PP33" s="0" t="n">
        <v>14240</v>
      </c>
      <c r="PR33" s="0" t="n">
        <v>15670</v>
      </c>
      <c r="PT33" s="0" t="n">
        <v>14880</v>
      </c>
      <c r="PV33" s="0" t="n">
        <v>13440</v>
      </c>
      <c r="PX33" s="0" t="n">
        <v>12010</v>
      </c>
      <c r="PZ33" s="0" t="n">
        <v>10940</v>
      </c>
      <c r="QB33" s="0" t="n">
        <v>9990</v>
      </c>
      <c r="QD33" s="0" t="n">
        <v>9020</v>
      </c>
      <c r="QF33" s="0" t="n">
        <v>8220</v>
      </c>
      <c r="QH33" s="0" t="n">
        <v>7650</v>
      </c>
      <c r="QJ33" s="0" t="n">
        <v>7020</v>
      </c>
      <c r="QL33" s="0" t="n">
        <v>6320</v>
      </c>
      <c r="QN33" s="0" t="n">
        <v>5930</v>
      </c>
      <c r="QP33" s="0" t="n">
        <v>5240</v>
      </c>
      <c r="QR33" s="0" t="n">
        <v>4490</v>
      </c>
      <c r="QT33" s="0" t="n">
        <v>3700</v>
      </c>
      <c r="QV33" s="0" t="n">
        <v>3070</v>
      </c>
      <c r="QX33" s="0" t="n">
        <v>2530</v>
      </c>
      <c r="QZ33" s="0" t="n">
        <v>2100</v>
      </c>
      <c r="RB33" s="0" t="n">
        <v>148570</v>
      </c>
      <c r="RD33" s="0" t="n">
        <v>159920</v>
      </c>
      <c r="RF33" s="0" t="n">
        <v>156340</v>
      </c>
      <c r="RH33" s="0" t="n">
        <v>154860</v>
      </c>
      <c r="RJ33" s="0" t="n">
        <v>162240</v>
      </c>
      <c r="RL33" s="0" t="n">
        <v>183860</v>
      </c>
      <c r="RN33" s="0" t="n">
        <v>177880</v>
      </c>
      <c r="RP33" s="0" t="n">
        <v>162430</v>
      </c>
      <c r="RR33" s="0" t="n">
        <v>153620</v>
      </c>
      <c r="RT33" s="0" t="n">
        <v>170400</v>
      </c>
      <c r="RV33" s="0" t="n">
        <v>164270</v>
      </c>
      <c r="RX33" s="0" t="n">
        <v>165270</v>
      </c>
      <c r="RZ33" s="0" t="n">
        <v>143980</v>
      </c>
      <c r="SB33" s="0" t="n">
        <v>122860</v>
      </c>
      <c r="SD33" s="0" t="n">
        <v>103670</v>
      </c>
      <c r="SF33" s="0" t="n">
        <v>74430</v>
      </c>
      <c r="SH33" s="0" t="n">
        <v>50190</v>
      </c>
      <c r="SJ33" s="0" t="n">
        <v>32170</v>
      </c>
      <c r="SL33" s="1" t="n">
        <f aca="false">SUM(JT33:KP33)</f>
        <v>372900</v>
      </c>
      <c r="SN33" s="0" t="n">
        <v>464800</v>
      </c>
      <c r="SP33" s="0" t="n">
        <v>495000</v>
      </c>
      <c r="SR33" s="0" t="n">
        <v>556000</v>
      </c>
      <c r="ST33" s="0" t="n">
        <v>619700</v>
      </c>
      <c r="SV33" s="0" t="n">
        <v>841300</v>
      </c>
      <c r="SX33" s="0" t="n">
        <v>1165300</v>
      </c>
      <c r="SZ33" s="0" t="n">
        <v>1494800</v>
      </c>
      <c r="TB33" s="0" t="n">
        <v>797500</v>
      </c>
      <c r="TD33" s="0" t="n">
        <v>1638800</v>
      </c>
      <c r="TF33" s="1" t="n">
        <f aca="false">SUM(KD33:QZ33)+UF33</f>
        <v>2359510</v>
      </c>
      <c r="TG33" s="2"/>
      <c r="TH33" s="1" t="n">
        <f aca="false">SUM(KR33:RA33)+UF33</f>
        <v>2135180</v>
      </c>
      <c r="TJ33" s="0" t="n">
        <v>2043300</v>
      </c>
      <c r="TL33" s="0" t="n">
        <v>2013100</v>
      </c>
      <c r="TN33" s="0" t="n">
        <v>1952100</v>
      </c>
      <c r="TP33" s="0" t="n">
        <v>1888400</v>
      </c>
      <c r="TR33" s="0" t="n">
        <v>15890</v>
      </c>
      <c r="TT33" s="0" t="n">
        <v>548400</v>
      </c>
      <c r="TV33" s="0" t="n">
        <v>404500</v>
      </c>
      <c r="TX33" s="0" t="n">
        <v>177900</v>
      </c>
      <c r="TZ33" s="0" t="n">
        <v>103500</v>
      </c>
      <c r="UB33" s="0" t="n">
        <v>53300</v>
      </c>
      <c r="UD33" s="0" t="n">
        <v>21150</v>
      </c>
      <c r="UF33" s="0" t="n">
        <v>5260</v>
      </c>
      <c r="UH33" s="0" t="n">
        <v>38.3</v>
      </c>
      <c r="UJ33" s="0" t="n">
        <v>2508100</v>
      </c>
      <c r="UL33" s="0" t="n">
        <v>59640</v>
      </c>
      <c r="UN33" s="0" t="n">
        <v>59840</v>
      </c>
      <c r="UP33" s="0" t="n">
        <v>61400</v>
      </c>
      <c r="UR33" s="0" t="n">
        <v>61880</v>
      </c>
      <c r="UT33" s="0" t="n">
        <v>62880</v>
      </c>
      <c r="UV33" s="0" t="n">
        <v>63260</v>
      </c>
      <c r="UX33" s="0" t="n">
        <v>65210</v>
      </c>
      <c r="UZ33" s="0" t="n">
        <v>65930</v>
      </c>
      <c r="VB33" s="0" t="n">
        <v>66620</v>
      </c>
      <c r="VD33" s="0" t="n">
        <v>67410</v>
      </c>
      <c r="VF33" s="0" t="n">
        <v>66470</v>
      </c>
      <c r="VH33" s="0" t="n">
        <v>66700</v>
      </c>
      <c r="VJ33" s="0" t="n">
        <v>65020</v>
      </c>
      <c r="VL33" s="0" t="n">
        <v>62370</v>
      </c>
      <c r="VN33" s="0" t="n">
        <v>61370</v>
      </c>
      <c r="VP33" s="0" t="n">
        <v>61890</v>
      </c>
      <c r="VR33" s="0" t="n">
        <v>62370</v>
      </c>
      <c r="VT33" s="0" t="n">
        <v>63010</v>
      </c>
      <c r="VV33" s="0" t="n">
        <v>65150</v>
      </c>
      <c r="VX33" s="0" t="n">
        <v>65840</v>
      </c>
      <c r="VZ33" s="0" t="n">
        <v>64430</v>
      </c>
      <c r="WB33" s="0" t="n">
        <v>66530</v>
      </c>
      <c r="WD33" s="0" t="n">
        <v>66990</v>
      </c>
      <c r="WF33" s="0" t="n">
        <v>68810</v>
      </c>
      <c r="WH33" s="0" t="n">
        <v>70070</v>
      </c>
      <c r="WJ33" s="0" t="n">
        <v>71000</v>
      </c>
      <c r="WL33" s="0" t="n">
        <v>74300</v>
      </c>
      <c r="WN33" s="0" t="n">
        <v>76430</v>
      </c>
      <c r="WP33" s="0" t="n">
        <v>77370</v>
      </c>
      <c r="WR33" s="0" t="n">
        <v>76850</v>
      </c>
      <c r="WT33" s="0" t="n">
        <v>73870</v>
      </c>
      <c r="WV33" s="0" t="n">
        <v>73300</v>
      </c>
      <c r="WX33" s="0" t="n">
        <v>70250</v>
      </c>
      <c r="WZ33" s="0" t="n">
        <v>68300</v>
      </c>
      <c r="XB33" s="0" t="n">
        <v>67030</v>
      </c>
      <c r="XD33" s="0" t="n">
        <v>66600</v>
      </c>
      <c r="XF33" s="0" t="n">
        <v>65660</v>
      </c>
      <c r="XH33" s="0" t="n">
        <v>64490</v>
      </c>
      <c r="XJ33" s="0" t="n">
        <v>62900</v>
      </c>
      <c r="XL33" s="0" t="n">
        <v>62160</v>
      </c>
      <c r="XN33" s="0" t="n">
        <v>61330</v>
      </c>
      <c r="XP33" s="0" t="n">
        <v>59470</v>
      </c>
      <c r="XR33" s="0" t="n">
        <v>60050</v>
      </c>
      <c r="XT33" s="0" t="n">
        <v>59790</v>
      </c>
      <c r="XV33" s="0" t="n">
        <v>61790</v>
      </c>
      <c r="XX33" s="0" t="n">
        <v>64030</v>
      </c>
      <c r="XZ33" s="0" t="n">
        <v>65960</v>
      </c>
      <c r="YB33" s="0" t="n">
        <v>68240</v>
      </c>
      <c r="YD33" s="0" t="n">
        <v>68520</v>
      </c>
      <c r="YF33" s="0" t="n">
        <v>66300</v>
      </c>
      <c r="YH33" s="0" t="n">
        <v>66340</v>
      </c>
      <c r="YJ33" s="0" t="n">
        <v>64940</v>
      </c>
      <c r="YL33" s="0" t="n">
        <v>63440</v>
      </c>
      <c r="YN33" s="0" t="n">
        <v>62860</v>
      </c>
      <c r="YP33" s="0" t="n">
        <v>63660</v>
      </c>
      <c r="YR33" s="0" t="n">
        <v>65220</v>
      </c>
      <c r="YT33" s="0" t="n">
        <v>66150</v>
      </c>
      <c r="YV33" s="0" t="n">
        <v>65290</v>
      </c>
      <c r="YX33" s="0" t="n">
        <v>63480</v>
      </c>
      <c r="YZ33" s="0" t="n">
        <v>61100</v>
      </c>
      <c r="ZB33" s="0" t="n">
        <v>59980</v>
      </c>
      <c r="ZD33" s="0" t="n">
        <v>57370</v>
      </c>
      <c r="ZF33" s="0" t="n">
        <v>55690</v>
      </c>
      <c r="ZH33" s="0" t="n">
        <v>54180</v>
      </c>
      <c r="ZJ33" s="0" t="n">
        <v>52550</v>
      </c>
      <c r="ZL33" s="0" t="n">
        <v>50870</v>
      </c>
      <c r="ZN33" s="0" t="n">
        <v>49070</v>
      </c>
      <c r="ZP33" s="0" t="n">
        <v>47830</v>
      </c>
      <c r="ZR33" s="0" t="n">
        <v>46240</v>
      </c>
      <c r="ZT33" s="0" t="n">
        <v>45790</v>
      </c>
      <c r="ZV33" s="0" t="n">
        <v>44390</v>
      </c>
      <c r="ZX33" s="0" t="n">
        <v>44190</v>
      </c>
      <c r="ZZ33" s="0" t="n">
        <v>43280</v>
      </c>
      <c r="AAB33" s="0" t="n">
        <v>36190</v>
      </c>
      <c r="AAD33" s="0" t="n">
        <v>33530</v>
      </c>
      <c r="AAF33" s="0" t="n">
        <v>31350</v>
      </c>
      <c r="AAH33" s="0" t="n">
        <v>27200</v>
      </c>
      <c r="AAJ33" s="0" t="n">
        <v>29540</v>
      </c>
      <c r="AAL33" s="0" t="n">
        <v>27940</v>
      </c>
      <c r="AAN33" s="0" t="n">
        <v>25030</v>
      </c>
      <c r="AAP33" s="0" t="n">
        <v>22070</v>
      </c>
      <c r="AAR33" s="0" t="n">
        <v>20000</v>
      </c>
      <c r="AAT33" s="0" t="n">
        <v>18070</v>
      </c>
      <c r="AAV33" s="0" t="n">
        <v>16090</v>
      </c>
      <c r="AAX33" s="0" t="n">
        <v>14700</v>
      </c>
      <c r="AAZ33" s="0" t="n">
        <v>13420</v>
      </c>
      <c r="ABB33" s="0" t="n">
        <v>12000</v>
      </c>
      <c r="ABD33" s="0" t="n">
        <v>10820</v>
      </c>
      <c r="ABF33" s="0" t="n">
        <v>9980</v>
      </c>
      <c r="ABH33" s="0" t="n">
        <v>8490</v>
      </c>
      <c r="ABJ33" s="0" t="n">
        <v>7250</v>
      </c>
      <c r="ABL33" s="0" t="n">
        <v>5810</v>
      </c>
      <c r="ABN33" s="0" t="n">
        <v>4750</v>
      </c>
      <c r="ABP33" s="0" t="n">
        <v>3730</v>
      </c>
      <c r="ABR33" s="0" t="n">
        <v>3030</v>
      </c>
      <c r="ABT33" s="0" t="n">
        <v>305640</v>
      </c>
      <c r="ABV33" s="0" t="n">
        <v>328430</v>
      </c>
      <c r="ABX33" s="0" t="n">
        <v>321930</v>
      </c>
      <c r="ABZ33" s="0" t="n">
        <v>318270</v>
      </c>
      <c r="ACB33" s="0" t="n">
        <v>336830</v>
      </c>
      <c r="ACD33" s="0" t="n">
        <v>375950</v>
      </c>
      <c r="ACF33" s="0" t="n">
        <v>352750</v>
      </c>
      <c r="ACH33" s="0" t="n">
        <v>321810</v>
      </c>
      <c r="ACJ33" s="0" t="n">
        <v>302430</v>
      </c>
      <c r="ACL33" s="0" t="n">
        <v>333050</v>
      </c>
      <c r="ACN33" s="0" t="n">
        <v>321230</v>
      </c>
      <c r="ACP33" s="0" t="n">
        <v>321250</v>
      </c>
      <c r="ACR33" s="0" t="n">
        <v>279770</v>
      </c>
      <c r="ACT33" s="0" t="n">
        <v>239800</v>
      </c>
      <c r="ACV33" s="0" t="n">
        <v>201570</v>
      </c>
      <c r="ACX33" s="0" t="n">
        <v>141050</v>
      </c>
      <c r="ACZ33" s="0" t="n">
        <v>90940</v>
      </c>
      <c r="ADB33" s="0" t="n">
        <v>54700</v>
      </c>
      <c r="ADD33" s="1" t="n">
        <f aca="false">SUM(UL33:VH33)</f>
        <v>767240</v>
      </c>
      <c r="ADF33" s="0" t="n">
        <v>956000</v>
      </c>
      <c r="ADH33" s="0" t="n">
        <v>1017900</v>
      </c>
      <c r="ADJ33" s="0" t="n">
        <v>1143300</v>
      </c>
      <c r="ADL33" s="0" t="n">
        <v>1274300</v>
      </c>
      <c r="ADN33" s="0" t="n">
        <v>1705600</v>
      </c>
      <c r="ADP33" s="0" t="n">
        <v>2341100</v>
      </c>
      <c r="ADR33" s="0" t="n">
        <v>2983600</v>
      </c>
      <c r="ADT33" s="0" t="n">
        <v>1557700</v>
      </c>
      <c r="ADV33" s="0" t="n">
        <v>3263300</v>
      </c>
      <c r="ADX33" s="1" t="n">
        <f aca="false">SUM(UV33:ABR33)+AEX33</f>
        <v>4673550</v>
      </c>
      <c r="ADY33" s="2"/>
      <c r="ADZ33" s="1" t="n">
        <f aca="false">SUM(VJ33:ABS33)+AEX33</f>
        <v>4211950</v>
      </c>
      <c r="AEB33" s="0" t="n">
        <v>4023200</v>
      </c>
      <c r="AED33" s="0" t="n">
        <v>3961300</v>
      </c>
      <c r="AEF33" s="0" t="n">
        <v>3835900</v>
      </c>
      <c r="AEH33" s="0" t="n">
        <v>3704900</v>
      </c>
      <c r="AEJ33" s="0" t="n">
        <v>24560</v>
      </c>
      <c r="AEL33" s="0" t="n">
        <v>1039600</v>
      </c>
      <c r="AEN33" s="0" t="n">
        <v>759800</v>
      </c>
      <c r="AEP33" s="0" t="n">
        <v>318500</v>
      </c>
      <c r="AER33" s="0" t="n">
        <v>177400</v>
      </c>
      <c r="AET33" s="0" t="n">
        <v>86500</v>
      </c>
      <c r="AEV33" s="0" t="n">
        <v>31770</v>
      </c>
      <c r="AEX33" s="0" t="n">
        <v>7210</v>
      </c>
      <c r="AEZ33" s="0" t="n">
        <v>37.3</v>
      </c>
      <c r="AFB33" s="0" t="n">
        <v>4979200</v>
      </c>
    </row>
    <row r="34" customFormat="false" ht="15.75" hidden="false" customHeight="false" outlineLevel="0" collapsed="false">
      <c r="A34" s="0" t="n">
        <v>2020</v>
      </c>
      <c r="B34" s="0" t="n">
        <v>30270</v>
      </c>
      <c r="D34" s="0" t="n">
        <v>31000</v>
      </c>
      <c r="F34" s="0" t="n">
        <v>31170</v>
      </c>
      <c r="H34" s="0" t="n">
        <v>32030</v>
      </c>
      <c r="J34" s="0" t="n">
        <v>32450</v>
      </c>
      <c r="L34" s="0" t="n">
        <v>32930</v>
      </c>
      <c r="N34" s="0" t="n">
        <v>33170</v>
      </c>
      <c r="P34" s="0" t="n">
        <v>33730</v>
      </c>
      <c r="R34" s="0" t="n">
        <v>34190</v>
      </c>
      <c r="T34" s="0" t="n">
        <v>34580</v>
      </c>
      <c r="V34" s="0" t="n">
        <v>35080</v>
      </c>
      <c r="X34" s="0" t="n">
        <v>34860</v>
      </c>
      <c r="Z34" s="0" t="n">
        <v>34620</v>
      </c>
      <c r="AB34" s="0" t="n">
        <v>33880</v>
      </c>
      <c r="AD34" s="0" t="n">
        <v>32330</v>
      </c>
      <c r="AF34" s="0" t="n">
        <v>31890</v>
      </c>
      <c r="AH34" s="0" t="n">
        <v>32200</v>
      </c>
      <c r="AJ34" s="0" t="n">
        <v>32560</v>
      </c>
      <c r="AL34" s="0" t="n">
        <v>32470</v>
      </c>
      <c r="AN34" s="0" t="n">
        <v>34060</v>
      </c>
      <c r="AP34" s="0" t="n">
        <v>34620</v>
      </c>
      <c r="AR34" s="0" t="n">
        <v>33980</v>
      </c>
      <c r="AT34" s="0" t="n">
        <v>35110</v>
      </c>
      <c r="AV34" s="0" t="n">
        <v>35510</v>
      </c>
      <c r="AX34" s="0" t="n">
        <v>37010</v>
      </c>
      <c r="AZ34" s="0" t="n">
        <v>37530</v>
      </c>
      <c r="BB34" s="0" t="n">
        <v>37880</v>
      </c>
      <c r="BD34" s="0" t="n">
        <v>39570</v>
      </c>
      <c r="BF34" s="0" t="n">
        <v>40410</v>
      </c>
      <c r="BH34" s="0" t="n">
        <v>40540</v>
      </c>
      <c r="BJ34" s="0" t="n">
        <v>39930</v>
      </c>
      <c r="BL34" s="0" t="n">
        <v>38180</v>
      </c>
      <c r="BN34" s="0" t="n">
        <v>37410</v>
      </c>
      <c r="BP34" s="0" t="n">
        <v>36240</v>
      </c>
      <c r="BR34" s="0" t="n">
        <v>34700</v>
      </c>
      <c r="BT34" s="0" t="n">
        <v>33960</v>
      </c>
      <c r="BV34" s="0" t="n">
        <v>33820</v>
      </c>
      <c r="BX34" s="0" t="n">
        <v>33470</v>
      </c>
      <c r="BZ34" s="0" t="n">
        <v>32720</v>
      </c>
      <c r="CB34" s="0" t="n">
        <v>32050</v>
      </c>
      <c r="CD34" s="0" t="n">
        <v>31510</v>
      </c>
      <c r="CF34" s="0" t="n">
        <v>30850</v>
      </c>
      <c r="CH34" s="0" t="n">
        <v>29850</v>
      </c>
      <c r="CJ34" s="0" t="n">
        <v>30210</v>
      </c>
      <c r="CL34" s="0" t="n">
        <v>30090</v>
      </c>
      <c r="CN34" s="0" t="n">
        <v>30650</v>
      </c>
      <c r="CP34" s="0" t="n">
        <v>31580</v>
      </c>
      <c r="CR34" s="0" t="n">
        <v>32740</v>
      </c>
      <c r="CT34" s="0" t="n">
        <v>33620</v>
      </c>
      <c r="CV34" s="0" t="n">
        <v>33490</v>
      </c>
      <c r="CX34" s="0" t="n">
        <v>32750</v>
      </c>
      <c r="CZ34" s="0" t="n">
        <v>32640</v>
      </c>
      <c r="DB34" s="0" t="n">
        <v>31770</v>
      </c>
      <c r="DD34" s="0" t="n">
        <v>31070</v>
      </c>
      <c r="DF34" s="0" t="n">
        <v>30940</v>
      </c>
      <c r="DH34" s="0" t="n">
        <v>31300</v>
      </c>
      <c r="DJ34" s="0" t="n">
        <v>31890</v>
      </c>
      <c r="DL34" s="0" t="n">
        <v>32170</v>
      </c>
      <c r="DN34" s="0" t="n">
        <v>31800</v>
      </c>
      <c r="DP34" s="0" t="n">
        <v>30770</v>
      </c>
      <c r="DR34" s="0" t="n">
        <v>29880</v>
      </c>
      <c r="DT34" s="0" t="n">
        <v>29330</v>
      </c>
      <c r="DV34" s="0" t="n">
        <v>27940</v>
      </c>
      <c r="DX34" s="0" t="n">
        <v>27170</v>
      </c>
      <c r="DZ34" s="0" t="n">
        <v>26470</v>
      </c>
      <c r="EB34" s="0" t="n">
        <v>25600</v>
      </c>
      <c r="ED34" s="0" t="n">
        <v>24800</v>
      </c>
      <c r="EF34" s="0" t="n">
        <v>23890</v>
      </c>
      <c r="EH34" s="0" t="n">
        <v>23350</v>
      </c>
      <c r="EJ34" s="0" t="n">
        <v>22680</v>
      </c>
      <c r="EL34" s="0" t="n">
        <v>22200</v>
      </c>
      <c r="EN34" s="0" t="n">
        <v>21680</v>
      </c>
      <c r="EP34" s="0" t="n">
        <v>21290</v>
      </c>
      <c r="ER34" s="0" t="n">
        <v>20780</v>
      </c>
      <c r="ET34" s="0" t="n">
        <v>17240</v>
      </c>
      <c r="EV34" s="0" t="n">
        <v>15820</v>
      </c>
      <c r="EX34" s="0" t="n">
        <v>14820</v>
      </c>
      <c r="EZ34" s="0" t="n">
        <v>12630</v>
      </c>
      <c r="FB34" s="0" t="n">
        <v>13460</v>
      </c>
      <c r="FD34" s="0" t="n">
        <v>12590</v>
      </c>
      <c r="FF34" s="0" t="n">
        <v>11120</v>
      </c>
      <c r="FH34" s="0" t="n">
        <v>9580</v>
      </c>
      <c r="FJ34" s="0" t="n">
        <v>8550</v>
      </c>
      <c r="FL34" s="0" t="n">
        <v>7600</v>
      </c>
      <c r="FN34" s="0" t="n">
        <v>6600</v>
      </c>
      <c r="FP34" s="0" t="n">
        <v>5960</v>
      </c>
      <c r="FR34" s="0" t="n">
        <v>5230</v>
      </c>
      <c r="FT34" s="0" t="n">
        <v>4440</v>
      </c>
      <c r="FV34" s="0" t="n">
        <v>3940</v>
      </c>
      <c r="FX34" s="0" t="n">
        <v>3480</v>
      </c>
      <c r="FZ34" s="0" t="n">
        <v>2800</v>
      </c>
      <c r="GB34" s="0" t="n">
        <v>2290</v>
      </c>
      <c r="GD34" s="0" t="n">
        <v>1710</v>
      </c>
      <c r="GF34" s="0" t="n">
        <v>1350</v>
      </c>
      <c r="GH34" s="0" t="n">
        <v>930</v>
      </c>
      <c r="GJ34" s="0" t="n">
        <v>156920</v>
      </c>
      <c r="GL34" s="0" t="n">
        <v>168600</v>
      </c>
      <c r="GN34" s="0" t="n">
        <v>170780</v>
      </c>
      <c r="GP34" s="0" t="n">
        <v>163180</v>
      </c>
      <c r="GR34" s="0" t="n">
        <v>176220</v>
      </c>
      <c r="GT34" s="0" t="n">
        <v>195930</v>
      </c>
      <c r="GV34" s="0" t="n">
        <v>186450</v>
      </c>
      <c r="GX34" s="0" t="n">
        <v>166020</v>
      </c>
      <c r="GZ34" s="0" t="n">
        <v>152520</v>
      </c>
      <c r="HB34" s="0" t="n">
        <v>162080</v>
      </c>
      <c r="HD34" s="0" t="n">
        <v>159180</v>
      </c>
      <c r="HF34" s="0" t="n">
        <v>157930</v>
      </c>
      <c r="HH34" s="0" t="n">
        <v>140790</v>
      </c>
      <c r="HJ34" s="0" t="n">
        <v>120320</v>
      </c>
      <c r="HL34" s="0" t="n">
        <v>103180</v>
      </c>
      <c r="HN34" s="0" t="n">
        <v>69320</v>
      </c>
      <c r="HP34" s="0" t="n">
        <v>43460</v>
      </c>
      <c r="HR34" s="0" t="n">
        <v>23060</v>
      </c>
      <c r="HT34" s="1" t="n">
        <f aca="false">SUM(B34:X34)</f>
        <v>395460</v>
      </c>
      <c r="HV34" s="0" t="n">
        <v>496300</v>
      </c>
      <c r="HX34" s="0" t="n">
        <v>528200</v>
      </c>
      <c r="HZ34" s="0" t="n">
        <v>593000</v>
      </c>
      <c r="IB34" s="0" t="n">
        <v>659500</v>
      </c>
      <c r="ID34" s="0" t="n">
        <v>887800</v>
      </c>
      <c r="IF34" s="0" t="n">
        <v>1202400</v>
      </c>
      <c r="IH34" s="0" t="n">
        <v>1519500</v>
      </c>
      <c r="IJ34" s="0" t="n">
        <v>772500</v>
      </c>
      <c r="IL34" s="0" t="n">
        <v>1660300</v>
      </c>
      <c r="IN34" s="1" t="n">
        <f aca="false">SUM(L34:GH34)+JN34</f>
        <v>2370240</v>
      </c>
      <c r="IO34" s="2"/>
      <c r="IP34" s="3" t="n">
        <f aca="false">SUM(Z34:GI34)+JN34</f>
        <v>2131700</v>
      </c>
      <c r="IR34" s="0" t="n">
        <v>2030900</v>
      </c>
      <c r="IT34" s="0" t="n">
        <v>1999000</v>
      </c>
      <c r="IV34" s="0" t="n">
        <v>1934200</v>
      </c>
      <c r="IX34" s="0" t="n">
        <v>1867700</v>
      </c>
      <c r="IZ34" s="0" t="n">
        <v>9070</v>
      </c>
      <c r="JB34" s="0" t="n">
        <v>511400</v>
      </c>
      <c r="JD34" s="0" t="n">
        <v>370600</v>
      </c>
      <c r="JF34" s="0" t="n">
        <v>147100</v>
      </c>
      <c r="JH34" s="0" t="n">
        <v>77800</v>
      </c>
      <c r="JJ34" s="0" t="n">
        <v>34300</v>
      </c>
      <c r="JL34" s="0" t="n">
        <v>11240</v>
      </c>
      <c r="JN34" s="0" t="n">
        <v>2160</v>
      </c>
      <c r="JP34" s="0" t="n">
        <v>36.3</v>
      </c>
      <c r="JR34" s="0" t="n">
        <v>2527200</v>
      </c>
      <c r="JT34" s="0" t="n">
        <v>29110</v>
      </c>
      <c r="JV34" s="0" t="n">
        <v>29070</v>
      </c>
      <c r="JX34" s="0" t="n">
        <v>29620</v>
      </c>
      <c r="JZ34" s="0" t="n">
        <v>30590</v>
      </c>
      <c r="KB34" s="0" t="n">
        <v>30510</v>
      </c>
      <c r="KD34" s="0" t="n">
        <v>31010</v>
      </c>
      <c r="KF34" s="0" t="n">
        <v>31070</v>
      </c>
      <c r="KH34" s="0" t="n">
        <v>32360</v>
      </c>
      <c r="KJ34" s="0" t="n">
        <v>32640</v>
      </c>
      <c r="KL34" s="0" t="n">
        <v>32910</v>
      </c>
      <c r="KN34" s="0" t="n">
        <v>33210</v>
      </c>
      <c r="KP34" s="0" t="n">
        <v>32400</v>
      </c>
      <c r="KR34" s="0" t="n">
        <v>32870</v>
      </c>
      <c r="KT34" s="0" t="n">
        <v>31970</v>
      </c>
      <c r="KV34" s="0" t="n">
        <v>30790</v>
      </c>
      <c r="KX34" s="0" t="n">
        <v>30420</v>
      </c>
      <c r="KZ34" s="0" t="n">
        <v>30740</v>
      </c>
      <c r="LB34" s="0" t="n">
        <v>30470</v>
      </c>
      <c r="LD34" s="0" t="n">
        <v>31110</v>
      </c>
      <c r="LF34" s="0" t="n">
        <v>32010</v>
      </c>
      <c r="LH34" s="0" t="n">
        <v>32340</v>
      </c>
      <c r="LJ34" s="0" t="n">
        <v>31680</v>
      </c>
      <c r="LL34" s="0" t="n">
        <v>32610</v>
      </c>
      <c r="LN34" s="0" t="n">
        <v>33250</v>
      </c>
      <c r="LP34" s="0" t="n">
        <v>34070</v>
      </c>
      <c r="LR34" s="0" t="n">
        <v>35060</v>
      </c>
      <c r="LT34" s="0" t="n">
        <v>35920</v>
      </c>
      <c r="LV34" s="0" t="n">
        <v>37760</v>
      </c>
      <c r="LX34" s="0" t="n">
        <v>39010</v>
      </c>
      <c r="LZ34" s="0" t="n">
        <v>39860</v>
      </c>
      <c r="MB34" s="0" t="n">
        <v>39610</v>
      </c>
      <c r="MD34" s="0" t="n">
        <v>38280</v>
      </c>
      <c r="MF34" s="0" t="n">
        <v>38180</v>
      </c>
      <c r="MH34" s="0" t="n">
        <v>35940</v>
      </c>
      <c r="MJ34" s="0" t="n">
        <v>35280</v>
      </c>
      <c r="ML34" s="0" t="n">
        <v>34970</v>
      </c>
      <c r="MN34" s="0" t="n">
        <v>34400</v>
      </c>
      <c r="MP34" s="0" t="n">
        <v>33840</v>
      </c>
      <c r="MR34" s="0" t="n">
        <v>33200</v>
      </c>
      <c r="MT34" s="0" t="n">
        <v>32260</v>
      </c>
      <c r="MV34" s="0" t="n">
        <v>31970</v>
      </c>
      <c r="MX34" s="0" t="n">
        <v>31650</v>
      </c>
      <c r="MZ34" s="0" t="n">
        <v>30680</v>
      </c>
      <c r="NB34" s="0" t="n">
        <v>30780</v>
      </c>
      <c r="ND34" s="0" t="n">
        <v>30560</v>
      </c>
      <c r="NF34" s="0" t="n">
        <v>31890</v>
      </c>
      <c r="NH34" s="0" t="n">
        <v>33140</v>
      </c>
      <c r="NJ34" s="0" t="n">
        <v>33840</v>
      </c>
      <c r="NL34" s="0" t="n">
        <v>35060</v>
      </c>
      <c r="NN34" s="0" t="n">
        <v>35450</v>
      </c>
      <c r="NP34" s="0" t="n">
        <v>33960</v>
      </c>
      <c r="NR34" s="0" t="n">
        <v>34130</v>
      </c>
      <c r="NT34" s="0" t="n">
        <v>33490</v>
      </c>
      <c r="NV34" s="0" t="n">
        <v>32740</v>
      </c>
      <c r="NX34" s="0" t="n">
        <v>32270</v>
      </c>
      <c r="NZ34" s="0" t="n">
        <v>32800</v>
      </c>
      <c r="OB34" s="0" t="n">
        <v>33680</v>
      </c>
      <c r="OD34" s="0" t="n">
        <v>34450</v>
      </c>
      <c r="OF34" s="0" t="n">
        <v>33900</v>
      </c>
      <c r="OH34" s="0" t="n">
        <v>33070</v>
      </c>
      <c r="OJ34" s="0" t="n">
        <v>31640</v>
      </c>
      <c r="OL34" s="0" t="n">
        <v>31070</v>
      </c>
      <c r="ON34" s="0" t="n">
        <v>29930</v>
      </c>
      <c r="OP34" s="0" t="n">
        <v>28950</v>
      </c>
      <c r="OR34" s="0" t="n">
        <v>28200</v>
      </c>
      <c r="OT34" s="0" t="n">
        <v>27390</v>
      </c>
      <c r="OV34" s="0" t="n">
        <v>26400</v>
      </c>
      <c r="OX34" s="0" t="n">
        <v>25350</v>
      </c>
      <c r="OZ34" s="0" t="n">
        <v>24560</v>
      </c>
      <c r="PB34" s="0" t="n">
        <v>23610</v>
      </c>
      <c r="PD34" s="0" t="n">
        <v>23470</v>
      </c>
      <c r="PF34" s="0" t="n">
        <v>22510</v>
      </c>
      <c r="PH34" s="0" t="n">
        <v>22690</v>
      </c>
      <c r="PJ34" s="0" t="n">
        <v>22130</v>
      </c>
      <c r="PL34" s="0" t="n">
        <v>18580</v>
      </c>
      <c r="PN34" s="0" t="n">
        <v>17240</v>
      </c>
      <c r="PP34" s="0" t="n">
        <v>15990</v>
      </c>
      <c r="PR34" s="0" t="n">
        <v>14040</v>
      </c>
      <c r="PT34" s="0" t="n">
        <v>15370</v>
      </c>
      <c r="PV34" s="0" t="n">
        <v>14550</v>
      </c>
      <c r="PX34" s="0" t="n">
        <v>13050</v>
      </c>
      <c r="PZ34" s="0" t="n">
        <v>11620</v>
      </c>
      <c r="QB34" s="0" t="n">
        <v>10600</v>
      </c>
      <c r="QD34" s="0" t="n">
        <v>9490</v>
      </c>
      <c r="QF34" s="0" t="n">
        <v>8560</v>
      </c>
      <c r="QH34" s="0" t="n">
        <v>7710</v>
      </c>
      <c r="QJ34" s="0" t="n">
        <v>7150</v>
      </c>
      <c r="QL34" s="0" t="n">
        <v>6450</v>
      </c>
      <c r="QN34" s="0" t="n">
        <v>5750</v>
      </c>
      <c r="QP34" s="0" t="n">
        <v>5270</v>
      </c>
      <c r="QR34" s="0" t="n">
        <v>4620</v>
      </c>
      <c r="QT34" s="0" t="n">
        <v>3890</v>
      </c>
      <c r="QV34" s="0" t="n">
        <v>3130</v>
      </c>
      <c r="QX34" s="0" t="n">
        <v>2550</v>
      </c>
      <c r="QZ34" s="0" t="n">
        <v>2070</v>
      </c>
      <c r="RB34" s="0" t="n">
        <v>148910</v>
      </c>
      <c r="RD34" s="0" t="n">
        <v>159990</v>
      </c>
      <c r="RF34" s="0" t="n">
        <v>161240</v>
      </c>
      <c r="RH34" s="0" t="n">
        <v>154750</v>
      </c>
      <c r="RJ34" s="0" t="n">
        <v>163950</v>
      </c>
      <c r="RL34" s="0" t="n">
        <v>187610</v>
      </c>
      <c r="RN34" s="0" t="n">
        <v>187300</v>
      </c>
      <c r="RP34" s="0" t="n">
        <v>168660</v>
      </c>
      <c r="RR34" s="0" t="n">
        <v>155640</v>
      </c>
      <c r="RT34" s="0" t="n">
        <v>169380</v>
      </c>
      <c r="RV34" s="0" t="n">
        <v>166580</v>
      </c>
      <c r="RX34" s="0" t="n">
        <v>167900</v>
      </c>
      <c r="RZ34" s="0" t="n">
        <v>149780</v>
      </c>
      <c r="SB34" s="0" t="n">
        <v>127310</v>
      </c>
      <c r="SD34" s="0" t="n">
        <v>109370</v>
      </c>
      <c r="SF34" s="0" t="n">
        <v>77190</v>
      </c>
      <c r="SH34" s="0" t="n">
        <v>53310</v>
      </c>
      <c r="SJ34" s="0" t="n">
        <v>32340</v>
      </c>
      <c r="SL34" s="1" t="n">
        <f aca="false">SUM(JT34:KP34)</f>
        <v>374500</v>
      </c>
      <c r="SN34" s="0" t="n">
        <v>470100</v>
      </c>
      <c r="SP34" s="0" t="n">
        <v>500600</v>
      </c>
      <c r="SR34" s="0" t="n">
        <v>561800</v>
      </c>
      <c r="ST34" s="0" t="n">
        <v>624900</v>
      </c>
      <c r="SV34" s="0" t="n">
        <v>862300</v>
      </c>
      <c r="SX34" s="0" t="n">
        <v>1187300</v>
      </c>
      <c r="SZ34" s="0" t="n">
        <v>1521800</v>
      </c>
      <c r="TB34" s="0" t="n">
        <v>809300</v>
      </c>
      <c r="TD34" s="0" t="n">
        <v>1671600</v>
      </c>
      <c r="TF34" s="1" t="n">
        <f aca="false">SUM(KD34:QZ34)+UF34</f>
        <v>2414140</v>
      </c>
      <c r="TG34" s="2"/>
      <c r="TH34" s="1" t="n">
        <f aca="false">SUM(KR34:RA34)+UF34</f>
        <v>2188540</v>
      </c>
      <c r="TJ34" s="0" t="n">
        <v>2092900</v>
      </c>
      <c r="TL34" s="0" t="n">
        <v>2062500</v>
      </c>
      <c r="TN34" s="0" t="n">
        <v>2001300</v>
      </c>
      <c r="TP34" s="0" t="n">
        <v>1938100</v>
      </c>
      <c r="TR34" s="0" t="n">
        <v>16260</v>
      </c>
      <c r="TT34" s="0" t="n">
        <v>571100</v>
      </c>
      <c r="TV34" s="0" t="n">
        <v>421300</v>
      </c>
      <c r="TX34" s="0" t="n">
        <v>184600</v>
      </c>
      <c r="TZ34" s="0" t="n">
        <v>107500</v>
      </c>
      <c r="UB34" s="0" t="n">
        <v>54100</v>
      </c>
      <c r="UD34" s="0" t="n">
        <v>21810</v>
      </c>
      <c r="UF34" s="0" t="n">
        <v>5550</v>
      </c>
      <c r="UH34" s="0" t="n">
        <v>38.4</v>
      </c>
      <c r="UJ34" s="0" t="n">
        <v>2563000</v>
      </c>
      <c r="UL34" s="0" t="n">
        <v>59390</v>
      </c>
      <c r="UN34" s="0" t="n">
        <v>60070</v>
      </c>
      <c r="UP34" s="0" t="n">
        <v>60790</v>
      </c>
      <c r="UR34" s="0" t="n">
        <v>62620</v>
      </c>
      <c r="UT34" s="0" t="n">
        <v>62960</v>
      </c>
      <c r="UV34" s="0" t="n">
        <v>63940</v>
      </c>
      <c r="UX34" s="0" t="n">
        <v>64240</v>
      </c>
      <c r="UZ34" s="0" t="n">
        <v>66090</v>
      </c>
      <c r="VB34" s="0" t="n">
        <v>66830</v>
      </c>
      <c r="VD34" s="0" t="n">
        <v>67490</v>
      </c>
      <c r="VF34" s="0" t="n">
        <v>68290</v>
      </c>
      <c r="VH34" s="0" t="n">
        <v>67260</v>
      </c>
      <c r="VJ34" s="0" t="n">
        <v>67490</v>
      </c>
      <c r="VL34" s="0" t="n">
        <v>65850</v>
      </c>
      <c r="VN34" s="0" t="n">
        <v>63120</v>
      </c>
      <c r="VP34" s="0" t="n">
        <v>62320</v>
      </c>
      <c r="VR34" s="0" t="n">
        <v>62930</v>
      </c>
      <c r="VT34" s="0" t="n">
        <v>63030</v>
      </c>
      <c r="VV34" s="0" t="n">
        <v>63580</v>
      </c>
      <c r="VX34" s="0" t="n">
        <v>66070</v>
      </c>
      <c r="VZ34" s="0" t="n">
        <v>66950</v>
      </c>
      <c r="WB34" s="0" t="n">
        <v>65650</v>
      </c>
      <c r="WD34" s="0" t="n">
        <v>67720</v>
      </c>
      <c r="WF34" s="0" t="n">
        <v>68750</v>
      </c>
      <c r="WH34" s="0" t="n">
        <v>71080</v>
      </c>
      <c r="WJ34" s="0" t="n">
        <v>72590</v>
      </c>
      <c r="WL34" s="0" t="n">
        <v>73800</v>
      </c>
      <c r="WN34" s="0" t="n">
        <v>77330</v>
      </c>
      <c r="WP34" s="0" t="n">
        <v>79420</v>
      </c>
      <c r="WR34" s="0" t="n">
        <v>80400</v>
      </c>
      <c r="WT34" s="0" t="n">
        <v>79530</v>
      </c>
      <c r="WV34" s="0" t="n">
        <v>76460</v>
      </c>
      <c r="WX34" s="0" t="n">
        <v>75590</v>
      </c>
      <c r="WZ34" s="0" t="n">
        <v>72180</v>
      </c>
      <c r="XB34" s="0" t="n">
        <v>69990</v>
      </c>
      <c r="XD34" s="0" t="n">
        <v>68930</v>
      </c>
      <c r="XF34" s="0" t="n">
        <v>68210</v>
      </c>
      <c r="XH34" s="0" t="n">
        <v>67300</v>
      </c>
      <c r="XJ34" s="0" t="n">
        <v>65920</v>
      </c>
      <c r="XL34" s="0" t="n">
        <v>64310</v>
      </c>
      <c r="XN34" s="0" t="n">
        <v>63480</v>
      </c>
      <c r="XP34" s="0" t="n">
        <v>62500</v>
      </c>
      <c r="XR34" s="0" t="n">
        <v>60520</v>
      </c>
      <c r="XT34" s="0" t="n">
        <v>61000</v>
      </c>
      <c r="XV34" s="0" t="n">
        <v>60660</v>
      </c>
      <c r="XX34" s="0" t="n">
        <v>62540</v>
      </c>
      <c r="XZ34" s="0" t="n">
        <v>64720</v>
      </c>
      <c r="YB34" s="0" t="n">
        <v>66580</v>
      </c>
      <c r="YD34" s="0" t="n">
        <v>68680</v>
      </c>
      <c r="YF34" s="0" t="n">
        <v>68940</v>
      </c>
      <c r="YH34" s="0" t="n">
        <v>66710</v>
      </c>
      <c r="YJ34" s="0" t="n">
        <v>66770</v>
      </c>
      <c r="YL34" s="0" t="n">
        <v>65260</v>
      </c>
      <c r="YN34" s="0" t="n">
        <v>63820</v>
      </c>
      <c r="YP34" s="0" t="n">
        <v>63210</v>
      </c>
      <c r="YR34" s="0" t="n">
        <v>64100</v>
      </c>
      <c r="YT34" s="0" t="n">
        <v>65570</v>
      </c>
      <c r="YV34" s="0" t="n">
        <v>66620</v>
      </c>
      <c r="YX34" s="0" t="n">
        <v>65710</v>
      </c>
      <c r="YZ34" s="0" t="n">
        <v>63840</v>
      </c>
      <c r="ZB34" s="0" t="n">
        <v>61510</v>
      </c>
      <c r="ZD34" s="0" t="n">
        <v>60410</v>
      </c>
      <c r="ZF34" s="0" t="n">
        <v>57870</v>
      </c>
      <c r="ZH34" s="0" t="n">
        <v>56120</v>
      </c>
      <c r="ZJ34" s="0" t="n">
        <v>54670</v>
      </c>
      <c r="ZL34" s="0" t="n">
        <v>52990</v>
      </c>
      <c r="ZN34" s="0" t="n">
        <v>51200</v>
      </c>
      <c r="ZP34" s="0" t="n">
        <v>49240</v>
      </c>
      <c r="ZR34" s="0" t="n">
        <v>47910</v>
      </c>
      <c r="ZT34" s="0" t="n">
        <v>46290</v>
      </c>
      <c r="ZV34" s="0" t="n">
        <v>45670</v>
      </c>
      <c r="ZX34" s="0" t="n">
        <v>44180</v>
      </c>
      <c r="ZZ34" s="0" t="n">
        <v>43970</v>
      </c>
      <c r="AAB34" s="0" t="n">
        <v>42910</v>
      </c>
      <c r="AAD34" s="0" t="n">
        <v>35820</v>
      </c>
      <c r="AAF34" s="0" t="n">
        <v>33060</v>
      </c>
      <c r="AAH34" s="0" t="n">
        <v>30810</v>
      </c>
      <c r="AAJ34" s="0" t="n">
        <v>26660</v>
      </c>
      <c r="AAL34" s="0" t="n">
        <v>28830</v>
      </c>
      <c r="AAN34" s="0" t="n">
        <v>27140</v>
      </c>
      <c r="AAP34" s="0" t="n">
        <v>24170</v>
      </c>
      <c r="AAR34" s="0" t="n">
        <v>21200</v>
      </c>
      <c r="AAT34" s="0" t="n">
        <v>19150</v>
      </c>
      <c r="AAV34" s="0" t="n">
        <v>17090</v>
      </c>
      <c r="AAX34" s="0" t="n">
        <v>15160</v>
      </c>
      <c r="AAZ34" s="0" t="n">
        <v>13670</v>
      </c>
      <c r="ABB34" s="0" t="n">
        <v>12390</v>
      </c>
      <c r="ABD34" s="0" t="n">
        <v>10890</v>
      </c>
      <c r="ABF34" s="0" t="n">
        <v>9690</v>
      </c>
      <c r="ABH34" s="0" t="n">
        <v>8760</v>
      </c>
      <c r="ABJ34" s="0" t="n">
        <v>7420</v>
      </c>
      <c r="ABL34" s="0" t="n">
        <v>6180</v>
      </c>
      <c r="ABN34" s="0" t="n">
        <v>4840</v>
      </c>
      <c r="ABP34" s="0" t="n">
        <v>3900</v>
      </c>
      <c r="ABR34" s="0" t="n">
        <v>3000</v>
      </c>
      <c r="ABT34" s="0" t="n">
        <v>305840</v>
      </c>
      <c r="ABV34" s="0" t="n">
        <v>328590</v>
      </c>
      <c r="ABX34" s="0" t="n">
        <v>332010</v>
      </c>
      <c r="ABZ34" s="0" t="n">
        <v>317930</v>
      </c>
      <c r="ACB34" s="0" t="n">
        <v>340160</v>
      </c>
      <c r="ACD34" s="0" t="n">
        <v>383540</v>
      </c>
      <c r="ACF34" s="0" t="n">
        <v>373750</v>
      </c>
      <c r="ACH34" s="0" t="n">
        <v>334680</v>
      </c>
      <c r="ACJ34" s="0" t="n">
        <v>308160</v>
      </c>
      <c r="ACL34" s="0" t="n">
        <v>331460</v>
      </c>
      <c r="ACN34" s="0" t="n">
        <v>325760</v>
      </c>
      <c r="ACP34" s="0" t="n">
        <v>325830</v>
      </c>
      <c r="ACR34" s="0" t="n">
        <v>290570</v>
      </c>
      <c r="ACT34" s="0" t="n">
        <v>247630</v>
      </c>
      <c r="ACV34" s="0" t="n">
        <v>212550</v>
      </c>
      <c r="ACX34" s="0" t="n">
        <v>146500</v>
      </c>
      <c r="ACZ34" s="0" t="n">
        <v>96770</v>
      </c>
      <c r="ADB34" s="0" t="n">
        <v>55400</v>
      </c>
      <c r="ADD34" s="1" t="n">
        <f aca="false">SUM(UL34:VH34)</f>
        <v>769970</v>
      </c>
      <c r="ADF34" s="0" t="n">
        <v>966400</v>
      </c>
      <c r="ADH34" s="0" t="n">
        <v>1028800</v>
      </c>
      <c r="ADJ34" s="0" t="n">
        <v>1154700</v>
      </c>
      <c r="ADL34" s="0" t="n">
        <v>1284400</v>
      </c>
      <c r="ADN34" s="0" t="n">
        <v>1750100</v>
      </c>
      <c r="ADP34" s="0" t="n">
        <v>2389700</v>
      </c>
      <c r="ADR34" s="0" t="n">
        <v>3041300</v>
      </c>
      <c r="ADT34" s="0" t="n">
        <v>1581800</v>
      </c>
      <c r="ADV34" s="0" t="n">
        <v>3331900</v>
      </c>
      <c r="ADX34" s="1" t="n">
        <f aca="false">SUM(UV34:ABR34)+AEX34</f>
        <v>4784350</v>
      </c>
      <c r="ADY34" s="2"/>
      <c r="ADZ34" s="1" t="n">
        <f aca="false">SUM(VJ34:ABS34)+AEX34</f>
        <v>4320210</v>
      </c>
      <c r="AEB34" s="0" t="n">
        <v>4123800</v>
      </c>
      <c r="AED34" s="0" t="n">
        <v>4061400</v>
      </c>
      <c r="AEF34" s="0" t="n">
        <v>3935500</v>
      </c>
      <c r="AEH34" s="0" t="n">
        <v>3805800</v>
      </c>
      <c r="AEJ34" s="0" t="n">
        <v>25330</v>
      </c>
      <c r="AEL34" s="0" t="n">
        <v>1082500</v>
      </c>
      <c r="AEN34" s="0" t="n">
        <v>791900</v>
      </c>
      <c r="AEP34" s="0" t="n">
        <v>331700</v>
      </c>
      <c r="AER34" s="0" t="n">
        <v>185200</v>
      </c>
      <c r="AET34" s="0" t="n">
        <v>88400</v>
      </c>
      <c r="AEV34" s="0" t="n">
        <v>33050</v>
      </c>
      <c r="AEX34" s="0" t="n">
        <v>7710</v>
      </c>
      <c r="AEZ34" s="0" t="n">
        <v>37.4</v>
      </c>
      <c r="AFB34" s="0" t="n">
        <v>5090200</v>
      </c>
    </row>
    <row r="35" customFormat="false" ht="15.75" hidden="false" customHeight="false" outlineLevel="0" collapsed="false">
      <c r="A35" s="0" t="n">
        <v>2021</v>
      </c>
      <c r="B35" s="0" t="n">
        <v>31350</v>
      </c>
      <c r="C35" s="0" t="s">
        <v>145</v>
      </c>
      <c r="D35" s="0" t="n">
        <v>30380</v>
      </c>
      <c r="E35" s="0" t="s">
        <v>145</v>
      </c>
      <c r="F35" s="0" t="n">
        <v>31160</v>
      </c>
      <c r="G35" s="0" t="s">
        <v>145</v>
      </c>
      <c r="H35" s="0" t="n">
        <v>31380</v>
      </c>
      <c r="I35" s="0" t="s">
        <v>145</v>
      </c>
      <c r="J35" s="0" t="n">
        <v>32190</v>
      </c>
      <c r="K35" s="0" t="s">
        <v>145</v>
      </c>
      <c r="L35" s="0" t="n">
        <v>32640</v>
      </c>
      <c r="M35" s="0" t="s">
        <v>145</v>
      </c>
      <c r="N35" s="0" t="n">
        <v>33010</v>
      </c>
      <c r="O35" s="0" t="s">
        <v>145</v>
      </c>
      <c r="P35" s="0" t="n">
        <v>33330</v>
      </c>
      <c r="Q35" s="0" t="s">
        <v>145</v>
      </c>
      <c r="R35" s="0" t="n">
        <v>33850</v>
      </c>
      <c r="S35" s="0" t="s">
        <v>145</v>
      </c>
      <c r="T35" s="0" t="n">
        <v>34290</v>
      </c>
      <c r="U35" s="0" t="s">
        <v>145</v>
      </c>
      <c r="V35" s="0" t="n">
        <v>34680</v>
      </c>
      <c r="W35" s="0" t="s">
        <v>145</v>
      </c>
      <c r="X35" s="0" t="n">
        <v>35190</v>
      </c>
      <c r="Y35" s="0" t="s">
        <v>145</v>
      </c>
      <c r="Z35" s="0" t="n">
        <v>35000</v>
      </c>
      <c r="AA35" s="0" t="s">
        <v>145</v>
      </c>
      <c r="AB35" s="0" t="n">
        <v>34760</v>
      </c>
      <c r="AC35" s="0" t="s">
        <v>145</v>
      </c>
      <c r="AD35" s="0" t="n">
        <v>33940</v>
      </c>
      <c r="AE35" s="0" t="s">
        <v>145</v>
      </c>
      <c r="AF35" s="0" t="n">
        <v>32380</v>
      </c>
      <c r="AG35" s="0" t="s">
        <v>145</v>
      </c>
      <c r="AH35" s="0" t="n">
        <v>31950</v>
      </c>
      <c r="AI35" s="0" t="s">
        <v>145</v>
      </c>
      <c r="AJ35" s="0" t="n">
        <v>32180</v>
      </c>
      <c r="AK35" s="0" t="s">
        <v>145</v>
      </c>
      <c r="AL35" s="0" t="n">
        <v>32320</v>
      </c>
      <c r="AM35" s="0" t="s">
        <v>145</v>
      </c>
      <c r="AN35" s="0" t="n">
        <v>32170</v>
      </c>
      <c r="AO35" s="0" t="s">
        <v>145</v>
      </c>
      <c r="AP35" s="0" t="n">
        <v>33650</v>
      </c>
      <c r="AQ35" s="0" t="s">
        <v>145</v>
      </c>
      <c r="AR35" s="0" t="n">
        <v>34240</v>
      </c>
      <c r="AS35" s="0" t="s">
        <v>145</v>
      </c>
      <c r="AT35" s="0" t="n">
        <v>33560</v>
      </c>
      <c r="AU35" s="0" t="s">
        <v>145</v>
      </c>
      <c r="AV35" s="0" t="n">
        <v>34610</v>
      </c>
      <c r="AW35" s="0" t="s">
        <v>145</v>
      </c>
      <c r="AX35" s="0" t="n">
        <v>34930</v>
      </c>
      <c r="AY35" s="0" t="s">
        <v>145</v>
      </c>
      <c r="AZ35" s="0" t="n">
        <v>36430</v>
      </c>
      <c r="BA35" s="0" t="s">
        <v>145</v>
      </c>
      <c r="BB35" s="0" t="n">
        <v>36860</v>
      </c>
      <c r="BC35" s="0" t="s">
        <v>145</v>
      </c>
      <c r="BD35" s="0" t="n">
        <v>37280</v>
      </c>
      <c r="BE35" s="0" t="s">
        <v>145</v>
      </c>
      <c r="BF35" s="0" t="n">
        <v>38960</v>
      </c>
      <c r="BG35" s="0" t="s">
        <v>145</v>
      </c>
      <c r="BH35" s="0" t="n">
        <v>39920</v>
      </c>
      <c r="BI35" s="0" t="s">
        <v>145</v>
      </c>
      <c r="BJ35" s="0" t="n">
        <v>40110</v>
      </c>
      <c r="BK35" s="0" t="s">
        <v>145</v>
      </c>
      <c r="BL35" s="0" t="n">
        <v>39510</v>
      </c>
      <c r="BM35" s="0" t="s">
        <v>145</v>
      </c>
      <c r="BN35" s="0" t="n">
        <v>37920</v>
      </c>
      <c r="BO35" s="0" t="s">
        <v>145</v>
      </c>
      <c r="BP35" s="0" t="n">
        <v>37280</v>
      </c>
      <c r="BQ35" s="0" t="s">
        <v>145</v>
      </c>
      <c r="BR35" s="0" t="n">
        <v>36160</v>
      </c>
      <c r="BS35" s="0" t="s">
        <v>145</v>
      </c>
      <c r="BT35" s="0" t="n">
        <v>34730</v>
      </c>
      <c r="BU35" s="0" t="s">
        <v>145</v>
      </c>
      <c r="BV35" s="0" t="n">
        <v>33890</v>
      </c>
      <c r="BW35" s="0" t="s">
        <v>145</v>
      </c>
      <c r="BX35" s="0" t="n">
        <v>33790</v>
      </c>
      <c r="BY35" s="0" t="s">
        <v>145</v>
      </c>
      <c r="BZ35" s="0" t="n">
        <v>33440</v>
      </c>
      <c r="CA35" s="0" t="s">
        <v>145</v>
      </c>
      <c r="CB35" s="0" t="n">
        <v>32700</v>
      </c>
      <c r="CC35" s="0" t="s">
        <v>145</v>
      </c>
      <c r="CD35" s="0" t="n">
        <v>32130</v>
      </c>
      <c r="CE35" s="0" t="s">
        <v>145</v>
      </c>
      <c r="CF35" s="0" t="n">
        <v>31550</v>
      </c>
      <c r="CG35" s="0" t="s">
        <v>145</v>
      </c>
      <c r="CH35" s="0" t="n">
        <v>30910</v>
      </c>
      <c r="CI35" s="0" t="s">
        <v>145</v>
      </c>
      <c r="CJ35" s="0" t="n">
        <v>29850</v>
      </c>
      <c r="CK35" s="0" t="s">
        <v>145</v>
      </c>
      <c r="CL35" s="0" t="n">
        <v>30290</v>
      </c>
      <c r="CM35" s="0" t="s">
        <v>145</v>
      </c>
      <c r="CN35" s="0" t="n">
        <v>30140</v>
      </c>
      <c r="CO35" s="0" t="s">
        <v>145</v>
      </c>
      <c r="CP35" s="0" t="n">
        <v>30670</v>
      </c>
      <c r="CQ35" s="0" t="s">
        <v>145</v>
      </c>
      <c r="CR35" s="0" t="n">
        <v>31530</v>
      </c>
      <c r="CS35" s="0" t="s">
        <v>145</v>
      </c>
      <c r="CT35" s="0" t="n">
        <v>32770</v>
      </c>
      <c r="CU35" s="0" t="s">
        <v>145</v>
      </c>
      <c r="CV35" s="0" t="n">
        <v>33580</v>
      </c>
      <c r="CW35" s="0" t="s">
        <v>145</v>
      </c>
      <c r="CX35" s="0" t="n">
        <v>33490</v>
      </c>
      <c r="CY35" s="0" t="s">
        <v>145</v>
      </c>
      <c r="CZ35" s="0" t="n">
        <v>32670</v>
      </c>
      <c r="DA35" s="0" t="s">
        <v>145</v>
      </c>
      <c r="DB35" s="0" t="n">
        <v>32580</v>
      </c>
      <c r="DC35" s="0" t="s">
        <v>145</v>
      </c>
      <c r="DD35" s="0" t="n">
        <v>31700</v>
      </c>
      <c r="DE35" s="0" t="s">
        <v>145</v>
      </c>
      <c r="DF35" s="0" t="n">
        <v>30960</v>
      </c>
      <c r="DG35" s="0" t="s">
        <v>145</v>
      </c>
      <c r="DH35" s="0" t="n">
        <v>30820</v>
      </c>
      <c r="DI35" s="0" t="s">
        <v>145</v>
      </c>
      <c r="DJ35" s="0" t="n">
        <v>31160</v>
      </c>
      <c r="DK35" s="0" t="s">
        <v>145</v>
      </c>
      <c r="DL35" s="0" t="n">
        <v>31740</v>
      </c>
      <c r="DM35" s="0" t="s">
        <v>145</v>
      </c>
      <c r="DN35" s="0" t="n">
        <v>32040</v>
      </c>
      <c r="DO35" s="0" t="s">
        <v>145</v>
      </c>
      <c r="DP35" s="0" t="n">
        <v>31620</v>
      </c>
      <c r="DQ35" s="0" t="s">
        <v>145</v>
      </c>
      <c r="DR35" s="0" t="n">
        <v>30590</v>
      </c>
      <c r="DS35" s="0" t="s">
        <v>145</v>
      </c>
      <c r="DT35" s="0" t="n">
        <v>29690</v>
      </c>
      <c r="DU35" s="0" t="s">
        <v>145</v>
      </c>
      <c r="DV35" s="0" t="n">
        <v>29020</v>
      </c>
      <c r="DW35" s="0" t="s">
        <v>145</v>
      </c>
      <c r="DX35" s="0" t="n">
        <v>27720</v>
      </c>
      <c r="DY35" s="0" t="s">
        <v>145</v>
      </c>
      <c r="DZ35" s="0" t="n">
        <v>26930</v>
      </c>
      <c r="EA35" s="0" t="s">
        <v>145</v>
      </c>
      <c r="EB35" s="0" t="n">
        <v>26200</v>
      </c>
      <c r="EC35" s="0" t="s">
        <v>145</v>
      </c>
      <c r="ED35" s="0" t="n">
        <v>25250</v>
      </c>
      <c r="EE35" s="0" t="s">
        <v>145</v>
      </c>
      <c r="EF35" s="0" t="n">
        <v>24480</v>
      </c>
      <c r="EG35" s="0" t="s">
        <v>145</v>
      </c>
      <c r="EH35" s="0" t="n">
        <v>23560</v>
      </c>
      <c r="EI35" s="0" t="s">
        <v>145</v>
      </c>
      <c r="EJ35" s="0" t="n">
        <v>22970</v>
      </c>
      <c r="EK35" s="0" t="s">
        <v>145</v>
      </c>
      <c r="EL35" s="0" t="n">
        <v>22280</v>
      </c>
      <c r="EM35" s="0" t="s">
        <v>145</v>
      </c>
      <c r="EN35" s="0" t="n">
        <v>21800</v>
      </c>
      <c r="EO35" s="0" t="s">
        <v>145</v>
      </c>
      <c r="EP35" s="0" t="n">
        <v>21230</v>
      </c>
      <c r="EQ35" s="0" t="s">
        <v>145</v>
      </c>
      <c r="ER35" s="0" t="n">
        <v>20830</v>
      </c>
      <c r="ES35" s="0" t="s">
        <v>145</v>
      </c>
      <c r="ET35" s="0" t="n">
        <v>20270</v>
      </c>
      <c r="EU35" s="0" t="s">
        <v>145</v>
      </c>
      <c r="EV35" s="0" t="n">
        <v>16770</v>
      </c>
      <c r="EW35" s="0" t="s">
        <v>145</v>
      </c>
      <c r="EX35" s="0" t="n">
        <v>15400</v>
      </c>
      <c r="EY35" s="0" t="s">
        <v>145</v>
      </c>
      <c r="EZ35" s="0" t="n">
        <v>14360</v>
      </c>
      <c r="FA35" s="0" t="s">
        <v>145</v>
      </c>
      <c r="FB35" s="0" t="n">
        <v>12140</v>
      </c>
      <c r="FC35" s="0" t="s">
        <v>145</v>
      </c>
      <c r="FD35" s="0" t="n">
        <v>12930</v>
      </c>
      <c r="FE35" s="0" t="s">
        <v>145</v>
      </c>
      <c r="FF35" s="0" t="n">
        <v>12030</v>
      </c>
      <c r="FG35" s="0" t="s">
        <v>145</v>
      </c>
      <c r="FH35" s="0" t="n">
        <v>10560</v>
      </c>
      <c r="FI35" s="0" t="s">
        <v>145</v>
      </c>
      <c r="FJ35" s="0" t="n">
        <v>9090</v>
      </c>
      <c r="FK35" s="0" t="s">
        <v>145</v>
      </c>
      <c r="FL35" s="0" t="n">
        <v>8000</v>
      </c>
      <c r="FM35" s="0" t="s">
        <v>145</v>
      </c>
      <c r="FN35" s="0" t="n">
        <v>7030</v>
      </c>
      <c r="FO35" s="0" t="s">
        <v>145</v>
      </c>
      <c r="FP35" s="0" t="n">
        <v>6050</v>
      </c>
      <c r="FQ35" s="0" t="s">
        <v>145</v>
      </c>
      <c r="FR35" s="0" t="n">
        <v>5430</v>
      </c>
      <c r="FS35" s="0" t="s">
        <v>145</v>
      </c>
      <c r="FT35" s="0" t="n">
        <v>4710</v>
      </c>
      <c r="FU35" s="0" t="s">
        <v>145</v>
      </c>
      <c r="FV35" s="0" t="n">
        <v>3930</v>
      </c>
      <c r="FW35" s="0" t="s">
        <v>145</v>
      </c>
      <c r="FX35" s="0" t="n">
        <v>3400</v>
      </c>
      <c r="FY35" s="0" t="s">
        <v>145</v>
      </c>
      <c r="FZ35" s="0" t="n">
        <v>3010</v>
      </c>
      <c r="GA35" s="0" t="s">
        <v>145</v>
      </c>
      <c r="GB35" s="0" t="n">
        <v>2380</v>
      </c>
      <c r="GC35" s="0" t="s">
        <v>145</v>
      </c>
      <c r="GD35" s="0" t="n">
        <v>1890</v>
      </c>
      <c r="GE35" s="0" t="s">
        <v>145</v>
      </c>
      <c r="GF35" s="0" t="n">
        <v>1370</v>
      </c>
      <c r="GG35" s="0" t="s">
        <v>145</v>
      </c>
      <c r="GH35" s="0" t="n">
        <v>1030</v>
      </c>
      <c r="GI35" s="0" t="s">
        <v>145</v>
      </c>
      <c r="GJ35" s="0" t="n">
        <v>156450</v>
      </c>
      <c r="GK35" s="0" t="s">
        <v>145</v>
      </c>
      <c r="GL35" s="0" t="n">
        <v>167130</v>
      </c>
      <c r="GM35" s="0" t="s">
        <v>145</v>
      </c>
      <c r="GN35" s="0" t="n">
        <v>173560</v>
      </c>
      <c r="GO35" s="0" t="s">
        <v>145</v>
      </c>
      <c r="GP35" s="0" t="n">
        <v>161000</v>
      </c>
      <c r="GQ35" s="0" t="s">
        <v>145</v>
      </c>
      <c r="GR35" s="0" t="n">
        <v>170990</v>
      </c>
      <c r="GS35" s="0" t="s">
        <v>145</v>
      </c>
      <c r="GT35" s="0" t="n">
        <v>189450</v>
      </c>
      <c r="GU35" s="0" t="s">
        <v>145</v>
      </c>
      <c r="GV35" s="0" t="n">
        <v>190990</v>
      </c>
      <c r="GW35" s="0" t="s">
        <v>145</v>
      </c>
      <c r="GX35" s="0" t="n">
        <v>168560</v>
      </c>
      <c r="GY35" s="0" t="s">
        <v>145</v>
      </c>
      <c r="GZ35" s="0" t="n">
        <v>154730</v>
      </c>
      <c r="HA35" s="0" t="s">
        <v>145</v>
      </c>
      <c r="HB35" s="0" t="n">
        <v>158690</v>
      </c>
      <c r="HC35" s="0" t="s">
        <v>145</v>
      </c>
      <c r="HD35" s="0" t="n">
        <v>161400</v>
      </c>
      <c r="HE35" s="0" t="s">
        <v>145</v>
      </c>
      <c r="HF35" s="0" t="n">
        <v>157370</v>
      </c>
      <c r="HG35" s="0" t="s">
        <v>145</v>
      </c>
      <c r="HH35" s="0" t="n">
        <v>143960</v>
      </c>
      <c r="HI35" s="0" t="s">
        <v>145</v>
      </c>
      <c r="HJ35" s="0" t="n">
        <v>122460</v>
      </c>
      <c r="HK35" s="0" t="s">
        <v>145</v>
      </c>
      <c r="HL35" s="0" t="n">
        <v>106410</v>
      </c>
      <c r="HM35" s="0" t="s">
        <v>145</v>
      </c>
      <c r="HN35" s="0" t="n">
        <v>71600</v>
      </c>
      <c r="HO35" s="0" t="s">
        <v>145</v>
      </c>
      <c r="HP35" s="0" t="n">
        <v>46710</v>
      </c>
      <c r="HQ35" s="0" t="s">
        <v>145</v>
      </c>
      <c r="HR35" s="0" t="n">
        <v>23520</v>
      </c>
      <c r="HS35" s="0" t="s">
        <v>145</v>
      </c>
      <c r="HT35" s="1" t="n">
        <f aca="false">SUM(B35:X35)</f>
        <v>393450</v>
      </c>
      <c r="HU35" s="0" t="s">
        <v>145</v>
      </c>
      <c r="HV35" s="0" t="n">
        <v>497100</v>
      </c>
      <c r="HW35" s="0" t="s">
        <v>145</v>
      </c>
      <c r="HX35" s="0" t="n">
        <v>529500</v>
      </c>
      <c r="HY35" s="0" t="s">
        <v>145</v>
      </c>
      <c r="HZ35" s="0" t="n">
        <v>593700</v>
      </c>
      <c r="IA35" s="0" t="s">
        <v>145</v>
      </c>
      <c r="IB35" s="0" t="n">
        <v>658100</v>
      </c>
      <c r="IC35" s="0" t="s">
        <v>145</v>
      </c>
      <c r="ID35" s="0" t="n">
        <v>881000</v>
      </c>
      <c r="IE35" s="0" t="s">
        <v>145</v>
      </c>
      <c r="IF35" s="0" t="n">
        <v>1194400</v>
      </c>
      <c r="IG35" s="0" t="s">
        <v>145</v>
      </c>
      <c r="IH35" s="0" t="n">
        <v>1513200</v>
      </c>
      <c r="II35" s="0" t="s">
        <v>145</v>
      </c>
      <c r="IJ35" s="0" t="n">
        <v>776200</v>
      </c>
      <c r="IK35" s="0" t="s">
        <v>145</v>
      </c>
      <c r="IL35" s="0" t="n">
        <v>1657100</v>
      </c>
      <c r="IM35" s="0" t="s">
        <v>145</v>
      </c>
      <c r="IN35" s="1" t="n">
        <f aca="false">SUM(L35:GH35)+JN35</f>
        <v>2380530</v>
      </c>
      <c r="IO35" s="0" t="s">
        <v>145</v>
      </c>
      <c r="IP35" s="3" t="n">
        <f aca="false">SUM(Z35:GI35)+JN35</f>
        <v>2143540</v>
      </c>
      <c r="IQ35" s="0" t="s">
        <v>145</v>
      </c>
      <c r="IR35" s="0" t="n">
        <v>2039900</v>
      </c>
      <c r="IS35" s="0" t="s">
        <v>145</v>
      </c>
      <c r="IT35" s="0" t="n">
        <v>2007500</v>
      </c>
      <c r="IU35" s="0" t="s">
        <v>145</v>
      </c>
      <c r="IV35" s="0" t="n">
        <v>1943400</v>
      </c>
      <c r="IW35" s="0" t="s">
        <v>145</v>
      </c>
      <c r="IX35" s="0" t="n">
        <v>1878900</v>
      </c>
      <c r="IY35" s="0" t="s">
        <v>145</v>
      </c>
      <c r="IZ35" s="0" t="n">
        <v>9680</v>
      </c>
      <c r="JA35" s="0" t="s">
        <v>145</v>
      </c>
      <c r="JB35" s="0" t="n">
        <v>526700</v>
      </c>
      <c r="JC35" s="0" t="s">
        <v>145</v>
      </c>
      <c r="JD35" s="0" t="n">
        <v>382700</v>
      </c>
      <c r="JE35" s="0" t="s">
        <v>145</v>
      </c>
      <c r="JF35" s="0" t="n">
        <v>153800</v>
      </c>
      <c r="JG35" s="0" t="s">
        <v>145</v>
      </c>
      <c r="JH35" s="0" t="n">
        <v>82200</v>
      </c>
      <c r="JI35" s="0" t="s">
        <v>145</v>
      </c>
      <c r="JJ35" s="0" t="n">
        <v>35500</v>
      </c>
      <c r="JK35" s="0" t="s">
        <v>145</v>
      </c>
      <c r="JL35" s="0" t="n">
        <v>12020</v>
      </c>
      <c r="JM35" s="0" t="s">
        <v>145</v>
      </c>
      <c r="JN35" s="0" t="n">
        <v>2340</v>
      </c>
      <c r="JO35" s="0" t="s">
        <v>145</v>
      </c>
      <c r="JP35" s="0" t="n">
        <v>36.7</v>
      </c>
      <c r="JQ35" s="0" t="s">
        <v>145</v>
      </c>
      <c r="JR35" s="0" t="n">
        <v>2537000</v>
      </c>
      <c r="JS35" s="0" t="s">
        <v>145</v>
      </c>
      <c r="JT35" s="0" t="n">
        <v>29630</v>
      </c>
      <c r="JU35" s="0" t="s">
        <v>145</v>
      </c>
      <c r="JV35" s="0" t="n">
        <v>29240</v>
      </c>
      <c r="JW35" s="0" t="s">
        <v>145</v>
      </c>
      <c r="JX35" s="0" t="n">
        <v>29250</v>
      </c>
      <c r="JY35" s="0" t="s">
        <v>145</v>
      </c>
      <c r="JZ35" s="0" t="n">
        <v>29810</v>
      </c>
      <c r="KA35" s="0" t="s">
        <v>145</v>
      </c>
      <c r="KB35" s="0" t="n">
        <v>30770</v>
      </c>
      <c r="KC35" s="0" t="s">
        <v>145</v>
      </c>
      <c r="KD35" s="0" t="n">
        <v>30630</v>
      </c>
      <c r="KE35" s="0" t="s">
        <v>145</v>
      </c>
      <c r="KF35" s="0" t="n">
        <v>31120</v>
      </c>
      <c r="KG35" s="0" t="s">
        <v>145</v>
      </c>
      <c r="KH35" s="0" t="n">
        <v>31200</v>
      </c>
      <c r="KI35" s="0" t="s">
        <v>145</v>
      </c>
      <c r="KJ35" s="0" t="n">
        <v>32500</v>
      </c>
      <c r="KK35" s="0" t="s">
        <v>145</v>
      </c>
      <c r="KL35" s="0" t="n">
        <v>32750</v>
      </c>
      <c r="KM35" s="0" t="s">
        <v>145</v>
      </c>
      <c r="KN35" s="0" t="n">
        <v>33010</v>
      </c>
      <c r="KO35" s="0" t="s">
        <v>145</v>
      </c>
      <c r="KP35" s="0" t="n">
        <v>33340</v>
      </c>
      <c r="KQ35" s="0" t="s">
        <v>145</v>
      </c>
      <c r="KR35" s="0" t="n">
        <v>32500</v>
      </c>
      <c r="KS35" s="0" t="s">
        <v>145</v>
      </c>
      <c r="KT35" s="0" t="n">
        <v>32980</v>
      </c>
      <c r="KU35" s="0" t="s">
        <v>145</v>
      </c>
      <c r="KV35" s="0" t="n">
        <v>32040</v>
      </c>
      <c r="KW35" s="0" t="s">
        <v>145</v>
      </c>
      <c r="KX35" s="0" t="n">
        <v>30890</v>
      </c>
      <c r="KY35" s="0" t="s">
        <v>145</v>
      </c>
      <c r="KZ35" s="0" t="n">
        <v>30450</v>
      </c>
      <c r="LA35" s="0" t="s">
        <v>145</v>
      </c>
      <c r="LB35" s="0" t="n">
        <v>30690</v>
      </c>
      <c r="LC35" s="0" t="s">
        <v>145</v>
      </c>
      <c r="LD35" s="0" t="n">
        <v>30270</v>
      </c>
      <c r="LE35" s="0" t="s">
        <v>145</v>
      </c>
      <c r="LF35" s="0" t="n">
        <v>30860</v>
      </c>
      <c r="LG35" s="0" t="s">
        <v>145</v>
      </c>
      <c r="LH35" s="0" t="n">
        <v>31730</v>
      </c>
      <c r="LI35" s="0" t="s">
        <v>145</v>
      </c>
      <c r="LJ35" s="0" t="n">
        <v>32090</v>
      </c>
      <c r="LK35" s="0" t="s">
        <v>145</v>
      </c>
      <c r="LL35" s="0" t="n">
        <v>31350</v>
      </c>
      <c r="LM35" s="0" t="s">
        <v>145</v>
      </c>
      <c r="LN35" s="0" t="n">
        <v>32220</v>
      </c>
      <c r="LO35" s="0" t="s">
        <v>145</v>
      </c>
      <c r="LP35" s="0" t="n">
        <v>32860</v>
      </c>
      <c r="LQ35" s="0" t="s">
        <v>145</v>
      </c>
      <c r="LR35" s="0" t="n">
        <v>33660</v>
      </c>
      <c r="LS35" s="0" t="s">
        <v>145</v>
      </c>
      <c r="LT35" s="0" t="n">
        <v>34700</v>
      </c>
      <c r="LU35" s="0" t="s">
        <v>145</v>
      </c>
      <c r="LV35" s="0" t="n">
        <v>35670</v>
      </c>
      <c r="LW35" s="0" t="s">
        <v>145</v>
      </c>
      <c r="LX35" s="0" t="n">
        <v>37440</v>
      </c>
      <c r="LY35" s="0" t="s">
        <v>145</v>
      </c>
      <c r="LZ35" s="0" t="n">
        <v>38820</v>
      </c>
      <c r="MA35" s="0" t="s">
        <v>145</v>
      </c>
      <c r="MB35" s="0" t="n">
        <v>39760</v>
      </c>
      <c r="MC35" s="0" t="s">
        <v>145</v>
      </c>
      <c r="MD35" s="0" t="n">
        <v>39600</v>
      </c>
      <c r="ME35" s="0" t="s">
        <v>145</v>
      </c>
      <c r="MF35" s="0" t="n">
        <v>38340</v>
      </c>
      <c r="MG35" s="0" t="s">
        <v>145</v>
      </c>
      <c r="MH35" s="0" t="n">
        <v>38240</v>
      </c>
      <c r="MI35" s="0" t="s">
        <v>145</v>
      </c>
      <c r="MJ35" s="0" t="n">
        <v>36030</v>
      </c>
      <c r="MK35" s="0" t="s">
        <v>145</v>
      </c>
      <c r="ML35" s="0" t="n">
        <v>35340</v>
      </c>
      <c r="MM35" s="0" t="s">
        <v>145</v>
      </c>
      <c r="MN35" s="0" t="n">
        <v>35040</v>
      </c>
      <c r="MO35" s="0" t="s">
        <v>145</v>
      </c>
      <c r="MP35" s="0" t="n">
        <v>34440</v>
      </c>
      <c r="MQ35" s="0" t="s">
        <v>145</v>
      </c>
      <c r="MR35" s="0" t="n">
        <v>33930</v>
      </c>
      <c r="MS35" s="0" t="s">
        <v>145</v>
      </c>
      <c r="MT35" s="0" t="n">
        <v>33300</v>
      </c>
      <c r="MU35" s="0" t="s">
        <v>145</v>
      </c>
      <c r="MV35" s="0" t="n">
        <v>32380</v>
      </c>
      <c r="MW35" s="0" t="s">
        <v>145</v>
      </c>
      <c r="MX35" s="0" t="n">
        <v>32040</v>
      </c>
      <c r="MY35" s="0" t="s">
        <v>145</v>
      </c>
      <c r="MZ35" s="0" t="n">
        <v>31680</v>
      </c>
      <c r="NA35" s="0" t="s">
        <v>145</v>
      </c>
      <c r="NB35" s="0" t="n">
        <v>30780</v>
      </c>
      <c r="NC35" s="0" t="s">
        <v>145</v>
      </c>
      <c r="ND35" s="0" t="n">
        <v>30830</v>
      </c>
      <c r="NE35" s="0" t="s">
        <v>145</v>
      </c>
      <c r="NF35" s="0" t="n">
        <v>30550</v>
      </c>
      <c r="NG35" s="0" t="s">
        <v>145</v>
      </c>
      <c r="NH35" s="0" t="n">
        <v>31910</v>
      </c>
      <c r="NI35" s="0" t="s">
        <v>145</v>
      </c>
      <c r="NJ35" s="0" t="n">
        <v>33150</v>
      </c>
      <c r="NK35" s="0" t="s">
        <v>145</v>
      </c>
      <c r="NL35" s="0" t="n">
        <v>33850</v>
      </c>
      <c r="NM35" s="0" t="s">
        <v>145</v>
      </c>
      <c r="NN35" s="0" t="n">
        <v>35050</v>
      </c>
      <c r="NO35" s="0" t="s">
        <v>145</v>
      </c>
      <c r="NP35" s="0" t="n">
        <v>35450</v>
      </c>
      <c r="NQ35" s="0" t="s">
        <v>145</v>
      </c>
      <c r="NR35" s="0" t="n">
        <v>33880</v>
      </c>
      <c r="NS35" s="0" t="s">
        <v>145</v>
      </c>
      <c r="NT35" s="0" t="n">
        <v>34070</v>
      </c>
      <c r="NU35" s="0" t="s">
        <v>145</v>
      </c>
      <c r="NV35" s="0" t="n">
        <v>33340</v>
      </c>
      <c r="NW35" s="0" t="s">
        <v>145</v>
      </c>
      <c r="NX35" s="0" t="n">
        <v>32650</v>
      </c>
      <c r="NY35" s="0" t="s">
        <v>145</v>
      </c>
      <c r="NZ35" s="0" t="n">
        <v>32090</v>
      </c>
      <c r="OA35" s="0" t="s">
        <v>145</v>
      </c>
      <c r="OB35" s="0" t="n">
        <v>32640</v>
      </c>
      <c r="OC35" s="0" t="s">
        <v>145</v>
      </c>
      <c r="OD35" s="0" t="n">
        <v>33490</v>
      </c>
      <c r="OE35" s="0" t="s">
        <v>145</v>
      </c>
      <c r="OF35" s="0" t="n">
        <v>34210</v>
      </c>
      <c r="OG35" s="0" t="s">
        <v>145</v>
      </c>
      <c r="OH35" s="0" t="n">
        <v>33670</v>
      </c>
      <c r="OI35" s="0" t="s">
        <v>145</v>
      </c>
      <c r="OJ35" s="0" t="n">
        <v>32830</v>
      </c>
      <c r="OK35" s="0" t="s">
        <v>145</v>
      </c>
      <c r="OL35" s="0" t="n">
        <v>31320</v>
      </c>
      <c r="OM35" s="0" t="s">
        <v>145</v>
      </c>
      <c r="ON35" s="0" t="n">
        <v>30850</v>
      </c>
      <c r="OO35" s="0" t="s">
        <v>145</v>
      </c>
      <c r="OP35" s="0" t="n">
        <v>29640</v>
      </c>
      <c r="OQ35" s="0" t="s">
        <v>145</v>
      </c>
      <c r="OR35" s="0" t="n">
        <v>28710</v>
      </c>
      <c r="OS35" s="0" t="s">
        <v>145</v>
      </c>
      <c r="OT35" s="0" t="n">
        <v>27920</v>
      </c>
      <c r="OU35" s="0" t="s">
        <v>145</v>
      </c>
      <c r="OV35" s="0" t="n">
        <v>27110</v>
      </c>
      <c r="OW35" s="0" t="s">
        <v>145</v>
      </c>
      <c r="OX35" s="0" t="n">
        <v>26010</v>
      </c>
      <c r="OY35" s="0" t="s">
        <v>145</v>
      </c>
      <c r="OZ35" s="0" t="n">
        <v>25020</v>
      </c>
      <c r="PA35" s="0" t="s">
        <v>145</v>
      </c>
      <c r="PB35" s="0" t="n">
        <v>24260</v>
      </c>
      <c r="PC35" s="0" t="s">
        <v>145</v>
      </c>
      <c r="PD35" s="0" t="n">
        <v>23290</v>
      </c>
      <c r="PE35" s="0" t="s">
        <v>145</v>
      </c>
      <c r="PF35" s="0" t="n">
        <v>23130</v>
      </c>
      <c r="PG35" s="0" t="s">
        <v>145</v>
      </c>
      <c r="PH35" s="0" t="n">
        <v>22140</v>
      </c>
      <c r="PI35" s="0" t="s">
        <v>145</v>
      </c>
      <c r="PJ35" s="0" t="n">
        <v>22320</v>
      </c>
      <c r="PK35" s="0" t="s">
        <v>145</v>
      </c>
      <c r="PL35" s="0" t="n">
        <v>21770</v>
      </c>
      <c r="PM35" s="0" t="s">
        <v>145</v>
      </c>
      <c r="PN35" s="0" t="n">
        <v>18230</v>
      </c>
      <c r="PO35" s="0" t="s">
        <v>145</v>
      </c>
      <c r="PP35" s="0" t="n">
        <v>16870</v>
      </c>
      <c r="PQ35" s="0" t="s">
        <v>145</v>
      </c>
      <c r="PR35" s="0" t="n">
        <v>15650</v>
      </c>
      <c r="PS35" s="0" t="s">
        <v>145</v>
      </c>
      <c r="PT35" s="0" t="n">
        <v>13690</v>
      </c>
      <c r="PU35" s="0" t="s">
        <v>145</v>
      </c>
      <c r="PV35" s="0" t="n">
        <v>14950</v>
      </c>
      <c r="PW35" s="0" t="s">
        <v>145</v>
      </c>
      <c r="PX35" s="0" t="n">
        <v>14120</v>
      </c>
      <c r="PY35" s="0" t="s">
        <v>145</v>
      </c>
      <c r="PZ35" s="0" t="n">
        <v>12620</v>
      </c>
      <c r="QA35" s="0" t="s">
        <v>145</v>
      </c>
      <c r="QB35" s="0" t="n">
        <v>11120</v>
      </c>
      <c r="QC35" s="0" t="s">
        <v>145</v>
      </c>
      <c r="QD35" s="0" t="n">
        <v>10080</v>
      </c>
      <c r="QE35" s="0" t="s">
        <v>145</v>
      </c>
      <c r="QF35" s="0" t="n">
        <v>9010</v>
      </c>
      <c r="QG35" s="0" t="s">
        <v>145</v>
      </c>
      <c r="QH35" s="0" t="n">
        <v>8050</v>
      </c>
      <c r="QI35" s="0" t="s">
        <v>145</v>
      </c>
      <c r="QJ35" s="0" t="n">
        <v>7200</v>
      </c>
      <c r="QK35" s="0" t="s">
        <v>145</v>
      </c>
      <c r="QL35" s="0" t="n">
        <v>6600</v>
      </c>
      <c r="QM35" s="0" t="s">
        <v>145</v>
      </c>
      <c r="QN35" s="0" t="n">
        <v>5860</v>
      </c>
      <c r="QO35" s="0" t="s">
        <v>145</v>
      </c>
      <c r="QP35" s="0" t="n">
        <v>5160</v>
      </c>
      <c r="QQ35" s="0" t="s">
        <v>145</v>
      </c>
      <c r="QR35" s="0" t="n">
        <v>4640</v>
      </c>
      <c r="QS35" s="0" t="s">
        <v>145</v>
      </c>
      <c r="QT35" s="0" t="n">
        <v>4010</v>
      </c>
      <c r="QU35" s="0" t="s">
        <v>145</v>
      </c>
      <c r="QV35" s="0" t="n">
        <v>3340</v>
      </c>
      <c r="QW35" s="0" t="s">
        <v>145</v>
      </c>
      <c r="QX35" s="0" t="n">
        <v>2610</v>
      </c>
      <c r="QY35" s="0" t="s">
        <v>145</v>
      </c>
      <c r="QZ35" s="0" t="n">
        <v>2110</v>
      </c>
      <c r="RA35" s="0" t="s">
        <v>145</v>
      </c>
      <c r="RB35" s="0" t="n">
        <v>148700</v>
      </c>
      <c r="RC35" s="0" t="s">
        <v>145</v>
      </c>
      <c r="RD35" s="0" t="n">
        <v>158210</v>
      </c>
      <c r="RE35" s="0" t="s">
        <v>145</v>
      </c>
      <c r="RF35" s="0" t="n">
        <v>163870</v>
      </c>
      <c r="RG35" s="0" t="s">
        <v>145</v>
      </c>
      <c r="RH35" s="0" t="n">
        <v>153170</v>
      </c>
      <c r="RI35" s="0" t="s">
        <v>145</v>
      </c>
      <c r="RJ35" s="0" t="n">
        <v>160250</v>
      </c>
      <c r="RK35" s="0" t="s">
        <v>145</v>
      </c>
      <c r="RL35" s="0" t="n">
        <v>180290</v>
      </c>
      <c r="RM35" s="0" t="s">
        <v>145</v>
      </c>
      <c r="RN35" s="0" t="n">
        <v>191970</v>
      </c>
      <c r="RO35" s="0" t="s">
        <v>145</v>
      </c>
      <c r="RP35" s="0" t="n">
        <v>172050</v>
      </c>
      <c r="RQ35" s="0" t="s">
        <v>145</v>
      </c>
      <c r="RR35" s="0" t="n">
        <v>157710</v>
      </c>
      <c r="RS35" s="0" t="s">
        <v>145</v>
      </c>
      <c r="RT35" s="0" t="n">
        <v>164510</v>
      </c>
      <c r="RU35" s="0" t="s">
        <v>145</v>
      </c>
      <c r="RV35" s="0" t="n">
        <v>169390</v>
      </c>
      <c r="RW35" s="0" t="s">
        <v>145</v>
      </c>
      <c r="RX35" s="0" t="n">
        <v>166100</v>
      </c>
      <c r="RY35" s="0" t="s">
        <v>145</v>
      </c>
      <c r="RZ35" s="0" t="n">
        <v>153350</v>
      </c>
      <c r="SA35" s="0" t="s">
        <v>145</v>
      </c>
      <c r="SB35" s="0" t="n">
        <v>130320</v>
      </c>
      <c r="SC35" s="0" t="s">
        <v>145</v>
      </c>
      <c r="SD35" s="0" t="n">
        <v>112630</v>
      </c>
      <c r="SE35" s="0" t="s">
        <v>145</v>
      </c>
      <c r="SF35" s="0" t="n">
        <v>79380</v>
      </c>
      <c r="SG35" s="0" t="s">
        <v>145</v>
      </c>
      <c r="SH35" s="0" t="n">
        <v>56950</v>
      </c>
      <c r="SI35" s="0" t="s">
        <v>145</v>
      </c>
      <c r="SJ35" s="0" t="n">
        <v>32870</v>
      </c>
      <c r="SK35" s="0" t="s">
        <v>145</v>
      </c>
      <c r="SL35" s="1" t="n">
        <f aca="false">SUM(JT35:KP35)</f>
        <v>373250</v>
      </c>
      <c r="SM35" s="0" t="s">
        <v>145</v>
      </c>
      <c r="SN35" s="0" t="n">
        <v>470800</v>
      </c>
      <c r="SO35" s="0" t="s">
        <v>145</v>
      </c>
      <c r="SP35" s="0" t="n">
        <v>501700</v>
      </c>
      <c r="SQ35" s="0" t="s">
        <v>145</v>
      </c>
      <c r="SR35" s="0" t="n">
        <v>562800</v>
      </c>
      <c r="SS35" s="0" t="s">
        <v>145</v>
      </c>
      <c r="ST35" s="0" t="n">
        <v>623900</v>
      </c>
      <c r="SU35" s="0" t="s">
        <v>145</v>
      </c>
      <c r="SV35" s="0" t="n">
        <v>857700</v>
      </c>
      <c r="SW35" s="0" t="s">
        <v>145</v>
      </c>
      <c r="SX35" s="0" t="n">
        <v>1180000</v>
      </c>
      <c r="SY35" s="0" t="s">
        <v>145</v>
      </c>
      <c r="SZ35" s="0" t="n">
        <v>1515400</v>
      </c>
      <c r="TA35" s="0" t="s">
        <v>145</v>
      </c>
      <c r="TB35" s="0" t="n">
        <v>811100</v>
      </c>
      <c r="TC35" s="0" t="s">
        <v>145</v>
      </c>
      <c r="TD35" s="0" t="n">
        <v>1668800</v>
      </c>
      <c r="TE35" s="0" t="s">
        <v>145</v>
      </c>
      <c r="TF35" s="1" t="n">
        <f aca="false">SUM(KD35:QZ35)+UF35</f>
        <v>2425600</v>
      </c>
      <c r="TG35" s="0" t="s">
        <v>145</v>
      </c>
      <c r="TH35" s="1" t="n">
        <f aca="false">SUM(KR35:RA35)+UF35</f>
        <v>2201050</v>
      </c>
      <c r="TI35" s="0" t="s">
        <v>145</v>
      </c>
      <c r="TJ35" s="0" t="n">
        <v>2103500</v>
      </c>
      <c r="TK35" s="0" t="s">
        <v>145</v>
      </c>
      <c r="TL35" s="0" t="n">
        <v>2072600</v>
      </c>
      <c r="TM35" s="0" t="s">
        <v>145</v>
      </c>
      <c r="TN35" s="0" t="n">
        <v>2011500</v>
      </c>
      <c r="TO35" s="0" t="s">
        <v>145</v>
      </c>
      <c r="TP35" s="0" t="n">
        <v>1950400</v>
      </c>
      <c r="TQ35" s="0" t="s">
        <v>145</v>
      </c>
      <c r="TR35" s="0" t="n">
        <v>16710</v>
      </c>
      <c r="TS35" s="0" t="s">
        <v>145</v>
      </c>
      <c r="TT35" s="0" t="n">
        <v>588100</v>
      </c>
      <c r="TU35" s="0" t="s">
        <v>145</v>
      </c>
      <c r="TV35" s="0" t="n">
        <v>434700</v>
      </c>
      <c r="TW35" s="0" t="s">
        <v>145</v>
      </c>
      <c r="TX35" s="0" t="n">
        <v>191800</v>
      </c>
      <c r="TY35" s="0" t="s">
        <v>145</v>
      </c>
      <c r="TZ35" s="0" t="n">
        <v>112400</v>
      </c>
      <c r="UA35" s="0" t="s">
        <v>145</v>
      </c>
      <c r="UB35" s="0" t="n">
        <v>55400</v>
      </c>
      <c r="UC35" s="0" t="s">
        <v>145</v>
      </c>
      <c r="UD35" s="0" t="n">
        <v>22570</v>
      </c>
      <c r="UE35" s="0" t="s">
        <v>145</v>
      </c>
      <c r="UF35" s="0" t="n">
        <v>5860</v>
      </c>
      <c r="UG35" s="0" t="s">
        <v>145</v>
      </c>
      <c r="UH35" s="0" t="n">
        <v>38.8</v>
      </c>
      <c r="UI35" s="0" t="s">
        <v>145</v>
      </c>
      <c r="UJ35" s="0" t="n">
        <v>2574300</v>
      </c>
      <c r="UK35" s="0" t="s">
        <v>145</v>
      </c>
      <c r="UL35" s="0" t="n">
        <v>60970</v>
      </c>
      <c r="UM35" s="0" t="s">
        <v>145</v>
      </c>
      <c r="UN35" s="0" t="n">
        <v>59610</v>
      </c>
      <c r="UO35" s="0" t="s">
        <v>145</v>
      </c>
      <c r="UP35" s="0" t="n">
        <v>60410</v>
      </c>
      <c r="UQ35" s="0" t="s">
        <v>145</v>
      </c>
      <c r="UR35" s="0" t="n">
        <v>61200</v>
      </c>
      <c r="US35" s="0" t="s">
        <v>145</v>
      </c>
      <c r="UT35" s="0" t="n">
        <v>62960</v>
      </c>
      <c r="UU35" s="0" t="s">
        <v>145</v>
      </c>
      <c r="UV35" s="0" t="n">
        <v>63270</v>
      </c>
      <c r="UW35" s="0" t="s">
        <v>145</v>
      </c>
      <c r="UX35" s="0" t="n">
        <v>64140</v>
      </c>
      <c r="UY35" s="0" t="s">
        <v>145</v>
      </c>
      <c r="UZ35" s="0" t="n">
        <v>64540</v>
      </c>
      <c r="VA35" s="0" t="s">
        <v>145</v>
      </c>
      <c r="VB35" s="0" t="n">
        <v>66350</v>
      </c>
      <c r="VC35" s="0" t="s">
        <v>145</v>
      </c>
      <c r="VD35" s="0" t="n">
        <v>67030</v>
      </c>
      <c r="VE35" s="0" t="s">
        <v>145</v>
      </c>
      <c r="VF35" s="0" t="n">
        <v>67690</v>
      </c>
      <c r="VG35" s="0" t="s">
        <v>145</v>
      </c>
      <c r="VH35" s="0" t="n">
        <v>68530</v>
      </c>
      <c r="VI35" s="0" t="s">
        <v>145</v>
      </c>
      <c r="VJ35" s="0" t="n">
        <v>67500</v>
      </c>
      <c r="VK35" s="0" t="s">
        <v>145</v>
      </c>
      <c r="VL35" s="0" t="n">
        <v>67740</v>
      </c>
      <c r="VM35" s="0" t="s">
        <v>145</v>
      </c>
      <c r="VN35" s="0" t="n">
        <v>65980</v>
      </c>
      <c r="VO35" s="0" t="s">
        <v>145</v>
      </c>
      <c r="VP35" s="0" t="n">
        <v>63270</v>
      </c>
      <c r="VQ35" s="0" t="s">
        <v>145</v>
      </c>
      <c r="VR35" s="0" t="n">
        <v>62410</v>
      </c>
      <c r="VS35" s="0" t="s">
        <v>145</v>
      </c>
      <c r="VT35" s="0" t="n">
        <v>62870</v>
      </c>
      <c r="VU35" s="0" t="s">
        <v>145</v>
      </c>
      <c r="VV35" s="0" t="n">
        <v>62600</v>
      </c>
      <c r="VW35" s="0" t="s">
        <v>145</v>
      </c>
      <c r="VX35" s="0" t="n">
        <v>63020</v>
      </c>
      <c r="VY35" s="0" t="s">
        <v>145</v>
      </c>
      <c r="VZ35" s="0" t="n">
        <v>65380</v>
      </c>
      <c r="WA35" s="0" t="s">
        <v>145</v>
      </c>
      <c r="WB35" s="0" t="n">
        <v>66330</v>
      </c>
      <c r="WC35" s="0" t="s">
        <v>145</v>
      </c>
      <c r="WD35" s="0" t="n">
        <v>64910</v>
      </c>
      <c r="WE35" s="0" t="s">
        <v>145</v>
      </c>
      <c r="WF35" s="0" t="n">
        <v>66830</v>
      </c>
      <c r="WG35" s="0" t="s">
        <v>145</v>
      </c>
      <c r="WH35" s="0" t="n">
        <v>67790</v>
      </c>
      <c r="WI35" s="0" t="s">
        <v>145</v>
      </c>
      <c r="WJ35" s="0" t="n">
        <v>70090</v>
      </c>
      <c r="WK35" s="0" t="s">
        <v>145</v>
      </c>
      <c r="WL35" s="0" t="n">
        <v>71560</v>
      </c>
      <c r="WM35" s="0" t="s">
        <v>145</v>
      </c>
      <c r="WN35" s="0" t="n">
        <v>72950</v>
      </c>
      <c r="WO35" s="0" t="s">
        <v>145</v>
      </c>
      <c r="WP35" s="0" t="n">
        <v>76400</v>
      </c>
      <c r="WQ35" s="0" t="s">
        <v>145</v>
      </c>
      <c r="WR35" s="0" t="n">
        <v>78740</v>
      </c>
      <c r="WS35" s="0" t="s">
        <v>145</v>
      </c>
      <c r="WT35" s="0" t="n">
        <v>79880</v>
      </c>
      <c r="WU35" s="0" t="s">
        <v>145</v>
      </c>
      <c r="WV35" s="0" t="n">
        <v>79110</v>
      </c>
      <c r="WW35" s="0" t="s">
        <v>145</v>
      </c>
      <c r="WX35" s="0" t="n">
        <v>76260</v>
      </c>
      <c r="WY35" s="0" t="s">
        <v>145</v>
      </c>
      <c r="WZ35" s="0" t="n">
        <v>75520</v>
      </c>
      <c r="XA35" s="0" t="s">
        <v>145</v>
      </c>
      <c r="XB35" s="0" t="n">
        <v>72200</v>
      </c>
      <c r="XC35" s="0" t="s">
        <v>145</v>
      </c>
      <c r="XD35" s="0" t="n">
        <v>70080</v>
      </c>
      <c r="XE35" s="0" t="s">
        <v>145</v>
      </c>
      <c r="XF35" s="0" t="n">
        <v>68930</v>
      </c>
      <c r="XG35" s="0" t="s">
        <v>145</v>
      </c>
      <c r="XH35" s="0" t="n">
        <v>68230</v>
      </c>
      <c r="XI35" s="0" t="s">
        <v>145</v>
      </c>
      <c r="XJ35" s="0" t="n">
        <v>67370</v>
      </c>
      <c r="XK35" s="0" t="s">
        <v>145</v>
      </c>
      <c r="XL35" s="0" t="n">
        <v>66000</v>
      </c>
      <c r="XM35" s="0" t="s">
        <v>145</v>
      </c>
      <c r="XN35" s="0" t="n">
        <v>64510</v>
      </c>
      <c r="XO35" s="0" t="s">
        <v>145</v>
      </c>
      <c r="XP35" s="0" t="n">
        <v>63590</v>
      </c>
      <c r="XQ35" s="0" t="s">
        <v>145</v>
      </c>
      <c r="XR35" s="0" t="n">
        <v>62590</v>
      </c>
      <c r="XS35" s="0" t="s">
        <v>145</v>
      </c>
      <c r="XT35" s="0" t="n">
        <v>60620</v>
      </c>
      <c r="XU35" s="0" t="s">
        <v>145</v>
      </c>
      <c r="XV35" s="0" t="n">
        <v>61130</v>
      </c>
      <c r="XW35" s="0" t="s">
        <v>145</v>
      </c>
      <c r="XX35" s="0" t="n">
        <v>60690</v>
      </c>
      <c r="XY35" s="0" t="s">
        <v>145</v>
      </c>
      <c r="XZ35" s="0" t="n">
        <v>62580</v>
      </c>
      <c r="YA35" s="0" t="s">
        <v>145</v>
      </c>
      <c r="YB35" s="0" t="n">
        <v>64680</v>
      </c>
      <c r="YC35" s="0" t="s">
        <v>145</v>
      </c>
      <c r="YD35" s="0" t="n">
        <v>66620</v>
      </c>
      <c r="YE35" s="0" t="s">
        <v>145</v>
      </c>
      <c r="YF35" s="0" t="n">
        <v>68630</v>
      </c>
      <c r="YG35" s="0" t="s">
        <v>145</v>
      </c>
      <c r="YH35" s="0" t="n">
        <v>68940</v>
      </c>
      <c r="YI35" s="0" t="s">
        <v>145</v>
      </c>
      <c r="YJ35" s="0" t="n">
        <v>66550</v>
      </c>
      <c r="YK35" s="0" t="s">
        <v>145</v>
      </c>
      <c r="YL35" s="0" t="n">
        <v>66650</v>
      </c>
      <c r="YM35" s="0" t="s">
        <v>145</v>
      </c>
      <c r="YN35" s="0" t="n">
        <v>65040</v>
      </c>
      <c r="YO35" s="0" t="s">
        <v>145</v>
      </c>
      <c r="YP35" s="0" t="n">
        <v>63610</v>
      </c>
      <c r="YQ35" s="0" t="s">
        <v>145</v>
      </c>
      <c r="YR35" s="0" t="n">
        <v>62910</v>
      </c>
      <c r="YS35" s="0" t="s">
        <v>145</v>
      </c>
      <c r="YT35" s="0" t="n">
        <v>63790</v>
      </c>
      <c r="YU35" s="0" t="s">
        <v>145</v>
      </c>
      <c r="YV35" s="0" t="n">
        <v>65230</v>
      </c>
      <c r="YW35" s="0" t="s">
        <v>145</v>
      </c>
      <c r="YX35" s="0" t="n">
        <v>66250</v>
      </c>
      <c r="YY35" s="0" t="s">
        <v>145</v>
      </c>
      <c r="YZ35" s="0" t="n">
        <v>65290</v>
      </c>
      <c r="ZA35" s="0" t="s">
        <v>145</v>
      </c>
      <c r="ZB35" s="0" t="n">
        <v>63420</v>
      </c>
      <c r="ZC35" s="0" t="s">
        <v>145</v>
      </c>
      <c r="ZD35" s="0" t="n">
        <v>61020</v>
      </c>
      <c r="ZE35" s="0" t="s">
        <v>145</v>
      </c>
      <c r="ZF35" s="0" t="n">
        <v>59870</v>
      </c>
      <c r="ZG35" s="0" t="s">
        <v>145</v>
      </c>
      <c r="ZH35" s="0" t="n">
        <v>57370</v>
      </c>
      <c r="ZI35" s="0" t="s">
        <v>145</v>
      </c>
      <c r="ZJ35" s="0" t="n">
        <v>55640</v>
      </c>
      <c r="ZK35" s="0" t="s">
        <v>145</v>
      </c>
      <c r="ZL35" s="0" t="n">
        <v>54120</v>
      </c>
      <c r="ZM35" s="0" t="s">
        <v>145</v>
      </c>
      <c r="ZN35" s="0" t="n">
        <v>52360</v>
      </c>
      <c r="ZO35" s="0" t="s">
        <v>145</v>
      </c>
      <c r="ZP35" s="0" t="n">
        <v>50490</v>
      </c>
      <c r="ZQ35" s="0" t="s">
        <v>145</v>
      </c>
      <c r="ZR35" s="0" t="n">
        <v>48580</v>
      </c>
      <c r="ZS35" s="0" t="s">
        <v>145</v>
      </c>
      <c r="ZT35" s="0" t="n">
        <v>47230</v>
      </c>
      <c r="ZU35" s="0" t="s">
        <v>145</v>
      </c>
      <c r="ZV35" s="0" t="n">
        <v>45560</v>
      </c>
      <c r="ZW35" s="0" t="s">
        <v>145</v>
      </c>
      <c r="ZX35" s="0" t="n">
        <v>44920</v>
      </c>
      <c r="ZY35" s="0" t="s">
        <v>145</v>
      </c>
      <c r="ZZ35" s="0" t="n">
        <v>43370</v>
      </c>
      <c r="AAA35" s="0" t="s">
        <v>145</v>
      </c>
      <c r="AAB35" s="0" t="n">
        <v>43150</v>
      </c>
      <c r="AAC35" s="0" t="s">
        <v>145</v>
      </c>
      <c r="AAD35" s="0" t="n">
        <v>42040</v>
      </c>
      <c r="AAE35" s="0" t="s">
        <v>145</v>
      </c>
      <c r="AAF35" s="0" t="n">
        <v>35000</v>
      </c>
      <c r="AAG35" s="0" t="s">
        <v>145</v>
      </c>
      <c r="AAH35" s="0" t="n">
        <v>32270</v>
      </c>
      <c r="AAI35" s="0" t="s">
        <v>145</v>
      </c>
      <c r="AAJ35" s="0" t="n">
        <v>30000</v>
      </c>
      <c r="AAK35" s="0" t="s">
        <v>145</v>
      </c>
      <c r="AAL35" s="0" t="n">
        <v>25830</v>
      </c>
      <c r="AAM35" s="0" t="s">
        <v>145</v>
      </c>
      <c r="AAN35" s="0" t="n">
        <v>27880</v>
      </c>
      <c r="AAO35" s="0" t="s">
        <v>145</v>
      </c>
      <c r="AAP35" s="0" t="n">
        <v>26150</v>
      </c>
      <c r="AAQ35" s="0" t="s">
        <v>145</v>
      </c>
      <c r="AAR35" s="0" t="n">
        <v>23180</v>
      </c>
      <c r="AAS35" s="0" t="s">
        <v>145</v>
      </c>
      <c r="AAT35" s="0" t="n">
        <v>20210</v>
      </c>
      <c r="AAU35" s="0" t="s">
        <v>145</v>
      </c>
      <c r="AAV35" s="0" t="n">
        <v>18080</v>
      </c>
      <c r="AAW35" s="0" t="s">
        <v>145</v>
      </c>
      <c r="AAX35" s="0" t="n">
        <v>16030</v>
      </c>
      <c r="AAY35" s="0" t="s">
        <v>145</v>
      </c>
      <c r="AAZ35" s="0" t="n">
        <v>14110</v>
      </c>
      <c r="ABA35" s="0" t="s">
        <v>145</v>
      </c>
      <c r="ABB35" s="0" t="n">
        <v>12630</v>
      </c>
      <c r="ABC35" s="0" t="s">
        <v>145</v>
      </c>
      <c r="ABD35" s="0" t="n">
        <v>11310</v>
      </c>
      <c r="ABE35" s="0" t="s">
        <v>145</v>
      </c>
      <c r="ABF35" s="0" t="n">
        <v>9780</v>
      </c>
      <c r="ABG35" s="0" t="s">
        <v>145</v>
      </c>
      <c r="ABH35" s="0" t="n">
        <v>8560</v>
      </c>
      <c r="ABI35" s="0" t="s">
        <v>145</v>
      </c>
      <c r="ABJ35" s="0" t="n">
        <v>7650</v>
      </c>
      <c r="ABK35" s="0" t="s">
        <v>145</v>
      </c>
      <c r="ABL35" s="0" t="n">
        <v>6390</v>
      </c>
      <c r="ABM35" s="0" t="s">
        <v>145</v>
      </c>
      <c r="ABN35" s="0" t="n">
        <v>5230</v>
      </c>
      <c r="ABO35" s="0" t="s">
        <v>145</v>
      </c>
      <c r="ABP35" s="0" t="n">
        <v>3980</v>
      </c>
      <c r="ABQ35" s="0" t="s">
        <v>145</v>
      </c>
      <c r="ABR35" s="0" t="n">
        <v>3140</v>
      </c>
      <c r="ABS35" s="0" t="s">
        <v>145</v>
      </c>
      <c r="ABT35" s="0" t="n">
        <v>305150</v>
      </c>
      <c r="ABU35" s="0" t="s">
        <v>145</v>
      </c>
      <c r="ABV35" s="0" t="n">
        <v>325340</v>
      </c>
      <c r="ABW35" s="0" t="s">
        <v>145</v>
      </c>
      <c r="ABX35" s="0" t="n">
        <v>337430</v>
      </c>
      <c r="ABY35" s="0" t="s">
        <v>145</v>
      </c>
      <c r="ABZ35" s="0" t="n">
        <v>314160</v>
      </c>
      <c r="ACA35" s="0" t="s">
        <v>145</v>
      </c>
      <c r="ACB35" s="0" t="n">
        <v>331240</v>
      </c>
      <c r="ACC35" s="0" t="s">
        <v>145</v>
      </c>
      <c r="ACD35" s="0" t="n">
        <v>369740</v>
      </c>
      <c r="ACE35" s="0" t="s">
        <v>145</v>
      </c>
      <c r="ACF35" s="0" t="n">
        <v>382960</v>
      </c>
      <c r="ACG35" s="0" t="s">
        <v>145</v>
      </c>
      <c r="ACH35" s="0" t="n">
        <v>340610</v>
      </c>
      <c r="ACI35" s="0" t="s">
        <v>145</v>
      </c>
      <c r="ACJ35" s="0" t="n">
        <v>312440</v>
      </c>
      <c r="ACK35" s="0" t="s">
        <v>145</v>
      </c>
      <c r="ACL35" s="0" t="n">
        <v>323210</v>
      </c>
      <c r="ACM35" s="0" t="s">
        <v>145</v>
      </c>
      <c r="ACN35" s="0" t="n">
        <v>330790</v>
      </c>
      <c r="ACO35" s="0" t="s">
        <v>145</v>
      </c>
      <c r="ACP35" s="0" t="n">
        <v>323470</v>
      </c>
      <c r="ACQ35" s="0" t="s">
        <v>145</v>
      </c>
      <c r="ACR35" s="0" t="n">
        <v>297310</v>
      </c>
      <c r="ACS35" s="0" t="s">
        <v>145</v>
      </c>
      <c r="ACT35" s="0" t="n">
        <v>252780</v>
      </c>
      <c r="ACU35" s="0" t="s">
        <v>145</v>
      </c>
      <c r="ACV35" s="0" t="n">
        <v>219050</v>
      </c>
      <c r="ACW35" s="0" t="s">
        <v>145</v>
      </c>
      <c r="ACX35" s="0" t="n">
        <v>150990</v>
      </c>
      <c r="ACY35" s="0" t="s">
        <v>145</v>
      </c>
      <c r="ACZ35" s="0" t="n">
        <v>103660</v>
      </c>
      <c r="ADA35" s="0" t="s">
        <v>145</v>
      </c>
      <c r="ADB35" s="0" t="n">
        <v>56390</v>
      </c>
      <c r="ADC35" s="0" t="s">
        <v>145</v>
      </c>
      <c r="ADD35" s="1" t="n">
        <f aca="false">SUM(UL35:VH35)</f>
        <v>766700</v>
      </c>
      <c r="ADE35" s="0" t="s">
        <v>145</v>
      </c>
      <c r="ADF35" s="0" t="n">
        <v>967900</v>
      </c>
      <c r="ADG35" s="0" t="s">
        <v>145</v>
      </c>
      <c r="ADH35" s="0" t="n">
        <v>1031200</v>
      </c>
      <c r="ADI35" s="0" t="s">
        <v>145</v>
      </c>
      <c r="ADJ35" s="0" t="n">
        <v>1156500</v>
      </c>
      <c r="ADK35" s="0" t="s">
        <v>145</v>
      </c>
      <c r="ADL35" s="0" t="n">
        <v>1282100</v>
      </c>
      <c r="ADM35" s="0" t="s">
        <v>145</v>
      </c>
      <c r="ADN35" s="0" t="n">
        <v>1738700</v>
      </c>
      <c r="ADO35" s="0" t="s">
        <v>145</v>
      </c>
      <c r="ADP35" s="0" t="n">
        <v>2374400</v>
      </c>
      <c r="ADQ35" s="0" t="s">
        <v>145</v>
      </c>
      <c r="ADR35" s="0" t="n">
        <v>3028600</v>
      </c>
      <c r="ADS35" s="0" t="s">
        <v>145</v>
      </c>
      <c r="ADT35" s="0" t="n">
        <v>1587200</v>
      </c>
      <c r="ADU35" s="0" t="s">
        <v>145</v>
      </c>
      <c r="ADV35" s="0" t="n">
        <v>3325900</v>
      </c>
      <c r="ADW35" s="0" t="s">
        <v>145</v>
      </c>
      <c r="ADX35" s="1" t="n">
        <f aca="false">SUM(UV35:ABR35)+AEX35</f>
        <v>4806150</v>
      </c>
      <c r="ADY35" s="0" t="s">
        <v>145</v>
      </c>
      <c r="ADZ35" s="1" t="n">
        <f aca="false">SUM(VJ35:ABS35)+AEX35</f>
        <v>4344600</v>
      </c>
      <c r="AEA35" s="0" t="s">
        <v>145</v>
      </c>
      <c r="AEB35" s="0" t="n">
        <v>4143400</v>
      </c>
      <c r="AEC35" s="0" t="s">
        <v>145</v>
      </c>
      <c r="AED35" s="0" t="n">
        <v>4080100</v>
      </c>
      <c r="AEE35" s="0" t="s">
        <v>145</v>
      </c>
      <c r="AEF35" s="0" t="n">
        <v>3954800</v>
      </c>
      <c r="AEG35" s="0" t="s">
        <v>145</v>
      </c>
      <c r="AEH35" s="0" t="n">
        <v>3829200</v>
      </c>
      <c r="AEI35" s="0" t="s">
        <v>145</v>
      </c>
      <c r="AEJ35" s="0" t="n">
        <v>26390</v>
      </c>
      <c r="AEK35" s="0" t="s">
        <v>145</v>
      </c>
      <c r="AEL35" s="0" t="n">
        <v>1114800</v>
      </c>
      <c r="AEM35" s="0" t="s">
        <v>145</v>
      </c>
      <c r="AEN35" s="0" t="n">
        <v>817500</v>
      </c>
      <c r="AEO35" s="0" t="s">
        <v>145</v>
      </c>
      <c r="AEP35" s="0" t="n">
        <v>345600</v>
      </c>
      <c r="AEQ35" s="0" t="s">
        <v>145</v>
      </c>
      <c r="AER35" s="0" t="n">
        <v>194600</v>
      </c>
      <c r="AES35" s="0" t="s">
        <v>145</v>
      </c>
      <c r="AET35" s="0" t="n">
        <v>91000</v>
      </c>
      <c r="AEU35" s="0" t="s">
        <v>145</v>
      </c>
      <c r="AEV35" s="0" t="n">
        <v>34590</v>
      </c>
      <c r="AEW35" s="0" t="s">
        <v>145</v>
      </c>
      <c r="AEX35" s="0" t="n">
        <v>8200</v>
      </c>
      <c r="AEY35" s="0" t="s">
        <v>145</v>
      </c>
      <c r="AEZ35" s="0" t="n">
        <v>37.7</v>
      </c>
      <c r="AFA35" s="0" t="s">
        <v>145</v>
      </c>
      <c r="AFB35" s="0" t="n">
        <v>5111300</v>
      </c>
      <c r="AFC35" s="0" t="s">
        <v>145</v>
      </c>
    </row>
    <row r="36" customFormat="false" ht="15.75" hidden="false" customHeight="false" outlineLevel="0" collapsed="false">
      <c r="A36" s="0" t="n">
        <v>2022</v>
      </c>
      <c r="B36" s="0" t="n">
        <v>30310</v>
      </c>
      <c r="D36" s="0" t="n">
        <v>31290</v>
      </c>
      <c r="F36" s="0" t="n">
        <v>30450</v>
      </c>
      <c r="H36" s="0" t="n">
        <v>31390</v>
      </c>
      <c r="J36" s="0" t="n">
        <v>31540</v>
      </c>
      <c r="L36" s="0" t="n">
        <v>32270</v>
      </c>
      <c r="N36" s="0" t="n">
        <v>32720</v>
      </c>
      <c r="P36" s="0" t="n">
        <v>33050</v>
      </c>
      <c r="R36" s="0" t="n">
        <v>33320</v>
      </c>
      <c r="T36" s="0" t="n">
        <v>33890</v>
      </c>
      <c r="V36" s="0" t="n">
        <v>34330</v>
      </c>
      <c r="X36" s="0" t="n">
        <v>34730</v>
      </c>
      <c r="Z36" s="0" t="n">
        <v>35210</v>
      </c>
      <c r="AB36" s="0" t="n">
        <v>35060</v>
      </c>
      <c r="AD36" s="0" t="n">
        <v>34780</v>
      </c>
      <c r="AF36" s="0" t="n">
        <v>34040</v>
      </c>
      <c r="AH36" s="0" t="n">
        <v>32470</v>
      </c>
      <c r="AJ36" s="0" t="n">
        <v>31990</v>
      </c>
      <c r="AL36" s="0" t="n">
        <v>31950</v>
      </c>
      <c r="AN36" s="0" t="n">
        <v>32040</v>
      </c>
      <c r="AP36" s="0" t="n">
        <v>31910</v>
      </c>
      <c r="AR36" s="0" t="n">
        <v>33330</v>
      </c>
      <c r="AT36" s="0" t="n">
        <v>33880</v>
      </c>
      <c r="AV36" s="0" t="n">
        <v>33090</v>
      </c>
      <c r="AX36" s="0" t="n">
        <v>34130</v>
      </c>
      <c r="AZ36" s="0" t="n">
        <v>34310</v>
      </c>
      <c r="BB36" s="0" t="n">
        <v>35580</v>
      </c>
      <c r="BD36" s="0" t="n">
        <v>36080</v>
      </c>
      <c r="BF36" s="0" t="n">
        <v>36590</v>
      </c>
      <c r="BH36" s="0" t="n">
        <v>38220</v>
      </c>
      <c r="BJ36" s="0" t="n">
        <v>39430</v>
      </c>
      <c r="BL36" s="0" t="n">
        <v>39700</v>
      </c>
      <c r="BN36" s="0" t="n">
        <v>39190</v>
      </c>
      <c r="BP36" s="0" t="n">
        <v>37670</v>
      </c>
      <c r="BR36" s="0" t="n">
        <v>37160</v>
      </c>
      <c r="BT36" s="0" t="n">
        <v>36150</v>
      </c>
      <c r="BV36" s="0" t="n">
        <v>34690</v>
      </c>
      <c r="BX36" s="0" t="n">
        <v>33810</v>
      </c>
      <c r="BZ36" s="0" t="n">
        <v>33720</v>
      </c>
      <c r="CB36" s="0" t="n">
        <v>33260</v>
      </c>
      <c r="CD36" s="0" t="n">
        <v>32590</v>
      </c>
      <c r="CF36" s="0" t="n">
        <v>32040</v>
      </c>
      <c r="CH36" s="0" t="n">
        <v>31440</v>
      </c>
      <c r="CJ36" s="0" t="n">
        <v>30820</v>
      </c>
      <c r="CL36" s="0" t="n">
        <v>29720</v>
      </c>
      <c r="CN36" s="0" t="n">
        <v>30190</v>
      </c>
      <c r="CP36" s="0" t="n">
        <v>30000</v>
      </c>
      <c r="CR36" s="0" t="n">
        <v>30530</v>
      </c>
      <c r="CT36" s="0" t="n">
        <v>31410</v>
      </c>
      <c r="CV36" s="0" t="n">
        <v>32630</v>
      </c>
      <c r="CX36" s="0" t="n">
        <v>33430</v>
      </c>
      <c r="CZ36" s="0" t="n">
        <v>33290</v>
      </c>
      <c r="DB36" s="0" t="n">
        <v>32480</v>
      </c>
      <c r="DD36" s="0" t="n">
        <v>32430</v>
      </c>
      <c r="DF36" s="0" t="n">
        <v>31490</v>
      </c>
      <c r="DH36" s="0" t="n">
        <v>30760</v>
      </c>
      <c r="DJ36" s="0" t="n">
        <v>30540</v>
      </c>
      <c r="DL36" s="0" t="n">
        <v>30920</v>
      </c>
      <c r="DN36" s="0" t="n">
        <v>31480</v>
      </c>
      <c r="DP36" s="0" t="n">
        <v>31760</v>
      </c>
      <c r="DR36" s="0" t="n">
        <v>31370</v>
      </c>
      <c r="DT36" s="0" t="n">
        <v>30390</v>
      </c>
      <c r="DV36" s="0" t="n">
        <v>29350</v>
      </c>
      <c r="DX36" s="0" t="n">
        <v>28770</v>
      </c>
      <c r="DZ36" s="0" t="n">
        <v>27410</v>
      </c>
      <c r="EB36" s="0" t="n">
        <v>26620</v>
      </c>
      <c r="ED36" s="0" t="n">
        <v>25810</v>
      </c>
      <c r="EF36" s="0" t="n">
        <v>24750</v>
      </c>
      <c r="EH36" s="0" t="n">
        <v>24120</v>
      </c>
      <c r="EJ36" s="0" t="n">
        <v>23140</v>
      </c>
      <c r="EL36" s="0" t="n">
        <v>22550</v>
      </c>
      <c r="EN36" s="0" t="n">
        <v>21840</v>
      </c>
      <c r="EP36" s="0" t="n">
        <v>21260</v>
      </c>
      <c r="ER36" s="0" t="n">
        <v>20730</v>
      </c>
      <c r="ET36" s="0" t="n">
        <v>20280</v>
      </c>
      <c r="EV36" s="0" t="n">
        <v>19690</v>
      </c>
      <c r="EX36" s="0" t="n">
        <v>16200</v>
      </c>
      <c r="EZ36" s="0" t="n">
        <v>14860</v>
      </c>
      <c r="FB36" s="0" t="n">
        <v>13810</v>
      </c>
      <c r="FD36" s="0" t="n">
        <v>11600</v>
      </c>
      <c r="FF36" s="0" t="n">
        <v>12350</v>
      </c>
      <c r="FH36" s="0" t="n">
        <v>11400</v>
      </c>
      <c r="FJ36" s="0" t="n">
        <v>9930</v>
      </c>
      <c r="FL36" s="0" t="n">
        <v>8510</v>
      </c>
      <c r="FN36" s="0" t="n">
        <v>7420</v>
      </c>
      <c r="FP36" s="0" t="n">
        <v>6370</v>
      </c>
      <c r="FR36" s="0" t="n">
        <v>5470</v>
      </c>
      <c r="FT36" s="0" t="n">
        <v>4880</v>
      </c>
      <c r="FV36" s="0" t="n">
        <v>4140</v>
      </c>
      <c r="FX36" s="0" t="n">
        <v>3360</v>
      </c>
      <c r="FZ36" s="0" t="n">
        <v>2820</v>
      </c>
      <c r="GB36" s="0" t="n">
        <v>2500</v>
      </c>
      <c r="GD36" s="0" t="n">
        <v>1910</v>
      </c>
      <c r="GF36" s="0" t="n">
        <v>1510</v>
      </c>
      <c r="GH36" s="0" t="n">
        <v>1050</v>
      </c>
      <c r="GJ36" s="0" t="n">
        <v>154980</v>
      </c>
      <c r="GL36" s="0" t="n">
        <v>165250</v>
      </c>
      <c r="GN36" s="0" t="n">
        <v>174110</v>
      </c>
      <c r="GP36" s="0" t="n">
        <v>162490</v>
      </c>
      <c r="GR36" s="0" t="n">
        <v>166330</v>
      </c>
      <c r="GT36" s="0" t="n">
        <v>180780</v>
      </c>
      <c r="GV36" s="0" t="n">
        <v>193150</v>
      </c>
      <c r="GX36" s="0" t="n">
        <v>171630</v>
      </c>
      <c r="GZ36" s="0" t="n">
        <v>156620</v>
      </c>
      <c r="HB36" s="0" t="n">
        <v>154760</v>
      </c>
      <c r="HD36" s="0" t="n">
        <v>163130</v>
      </c>
      <c r="HF36" s="0" t="n">
        <v>155460</v>
      </c>
      <c r="HH36" s="0" t="n">
        <v>147300</v>
      </c>
      <c r="HJ36" s="0" t="n">
        <v>124440</v>
      </c>
      <c r="HL36" s="0" t="n">
        <v>106670</v>
      </c>
      <c r="HN36" s="0" t="n">
        <v>76160</v>
      </c>
      <c r="HP36" s="0" t="n">
        <v>49610</v>
      </c>
      <c r="HR36" s="0" t="n">
        <v>24220</v>
      </c>
      <c r="HT36" s="1" t="n">
        <f aca="false">SUM(B36:X36)</f>
        <v>389290</v>
      </c>
      <c r="HV36" s="0" t="n">
        <v>494300</v>
      </c>
      <c r="HX36" s="0" t="n">
        <v>528400</v>
      </c>
      <c r="HZ36" s="0" t="n">
        <v>592900</v>
      </c>
      <c r="IB36" s="0" t="n">
        <v>656800</v>
      </c>
      <c r="ID36" s="0" t="n">
        <v>874400</v>
      </c>
      <c r="IF36" s="0" t="n">
        <v>1185800</v>
      </c>
      <c r="IH36" s="0" t="n">
        <v>1504400</v>
      </c>
      <c r="IJ36" s="0" t="n">
        <v>777300</v>
      </c>
      <c r="IL36" s="0" t="n">
        <v>1651600</v>
      </c>
      <c r="IN36" s="1" t="n">
        <f aca="false">SUM(L36:GH36)+JN36</f>
        <v>2384310</v>
      </c>
      <c r="IP36" s="3" t="n">
        <f aca="false">SUM(Z36:GI36)+JN36</f>
        <v>2150000</v>
      </c>
      <c r="IR36" s="0" t="n">
        <v>2045000</v>
      </c>
      <c r="IT36" s="0" t="n">
        <v>2010900</v>
      </c>
      <c r="IV36" s="0" t="n">
        <v>1946500</v>
      </c>
      <c r="IX36" s="0" t="n">
        <v>1882500</v>
      </c>
      <c r="IZ36" s="0" t="n">
        <v>9780</v>
      </c>
      <c r="JB36" s="0" t="n">
        <v>540600</v>
      </c>
      <c r="JD36" s="0" t="n">
        <v>393300</v>
      </c>
      <c r="JF36" s="0" t="n">
        <v>162200</v>
      </c>
      <c r="JH36" s="0" t="n">
        <v>86000</v>
      </c>
      <c r="JJ36" s="0" t="n">
        <v>36400</v>
      </c>
      <c r="JL36" s="0" t="n">
        <v>12210</v>
      </c>
      <c r="JN36" s="0" t="n">
        <v>2440</v>
      </c>
      <c r="JP36" s="0" t="n">
        <v>37.1</v>
      </c>
      <c r="JR36" s="0" t="n">
        <v>2539300</v>
      </c>
      <c r="JT36" s="0" t="n">
        <v>29700</v>
      </c>
      <c r="JV36" s="0" t="n">
        <v>29590</v>
      </c>
      <c r="JX36" s="0" t="n">
        <v>29350</v>
      </c>
      <c r="JZ36" s="0" t="n">
        <v>29450</v>
      </c>
      <c r="KB36" s="0" t="n">
        <v>29980</v>
      </c>
      <c r="KD36" s="0" t="n">
        <v>30870</v>
      </c>
      <c r="KF36" s="0" t="n">
        <v>30740</v>
      </c>
      <c r="KH36" s="0" t="n">
        <v>31220</v>
      </c>
      <c r="KJ36" s="0" t="n">
        <v>31290</v>
      </c>
      <c r="KL36" s="0" t="n">
        <v>32550</v>
      </c>
      <c r="KN36" s="0" t="n">
        <v>32780</v>
      </c>
      <c r="KP36" s="0" t="n">
        <v>33030</v>
      </c>
      <c r="KR36" s="0" t="n">
        <v>33360</v>
      </c>
      <c r="KT36" s="0" t="n">
        <v>32510</v>
      </c>
      <c r="KV36" s="0" t="n">
        <v>32970</v>
      </c>
      <c r="KX36" s="0" t="n">
        <v>32110</v>
      </c>
      <c r="KZ36" s="0" t="n">
        <v>30930</v>
      </c>
      <c r="LB36" s="0" t="n">
        <v>30500</v>
      </c>
      <c r="LD36" s="0" t="n">
        <v>30460</v>
      </c>
      <c r="LF36" s="0" t="n">
        <v>30040</v>
      </c>
      <c r="LH36" s="0" t="n">
        <v>30600</v>
      </c>
      <c r="LJ36" s="0" t="n">
        <v>31470</v>
      </c>
      <c r="LL36" s="0" t="n">
        <v>31710</v>
      </c>
      <c r="LN36" s="0" t="n">
        <v>30910</v>
      </c>
      <c r="LP36" s="0" t="n">
        <v>31710</v>
      </c>
      <c r="LR36" s="0" t="n">
        <v>32290</v>
      </c>
      <c r="LT36" s="0" t="n">
        <v>33070</v>
      </c>
      <c r="LV36" s="0" t="n">
        <v>34150</v>
      </c>
      <c r="LX36" s="0" t="n">
        <v>35120</v>
      </c>
      <c r="LZ36" s="0" t="n">
        <v>37050</v>
      </c>
      <c r="MB36" s="0" t="n">
        <v>38530</v>
      </c>
      <c r="MD36" s="0" t="n">
        <v>39570</v>
      </c>
      <c r="MF36" s="0" t="n">
        <v>39490</v>
      </c>
      <c r="MH36" s="0" t="n">
        <v>38210</v>
      </c>
      <c r="MJ36" s="0" t="n">
        <v>38180</v>
      </c>
      <c r="ML36" s="0" t="n">
        <v>36030</v>
      </c>
      <c r="MN36" s="0" t="n">
        <v>35310</v>
      </c>
      <c r="MP36" s="0" t="n">
        <v>35040</v>
      </c>
      <c r="MR36" s="0" t="n">
        <v>34370</v>
      </c>
      <c r="MT36" s="0" t="n">
        <v>33860</v>
      </c>
      <c r="MV36" s="0" t="n">
        <v>33250</v>
      </c>
      <c r="MX36" s="0" t="n">
        <v>32280</v>
      </c>
      <c r="MZ36" s="0" t="n">
        <v>31930</v>
      </c>
      <c r="NB36" s="0" t="n">
        <v>31590</v>
      </c>
      <c r="ND36" s="0" t="n">
        <v>30700</v>
      </c>
      <c r="NF36" s="0" t="n">
        <v>30750</v>
      </c>
      <c r="NH36" s="0" t="n">
        <v>30450</v>
      </c>
      <c r="NJ36" s="0" t="n">
        <v>31810</v>
      </c>
      <c r="NL36" s="0" t="n">
        <v>33000</v>
      </c>
      <c r="NN36" s="0" t="n">
        <v>33720</v>
      </c>
      <c r="NP36" s="0" t="n">
        <v>34950</v>
      </c>
      <c r="NR36" s="0" t="n">
        <v>35300</v>
      </c>
      <c r="NT36" s="0" t="n">
        <v>33730</v>
      </c>
      <c r="NV36" s="0" t="n">
        <v>33840</v>
      </c>
      <c r="NX36" s="0" t="n">
        <v>33140</v>
      </c>
      <c r="NZ36" s="0" t="n">
        <v>32510</v>
      </c>
      <c r="OB36" s="0" t="n">
        <v>31900</v>
      </c>
      <c r="OD36" s="0" t="n">
        <v>32420</v>
      </c>
      <c r="OF36" s="0" t="n">
        <v>33220</v>
      </c>
      <c r="OH36" s="0" t="n">
        <v>33970</v>
      </c>
      <c r="OJ36" s="0" t="n">
        <v>33460</v>
      </c>
      <c r="OL36" s="0" t="n">
        <v>32520</v>
      </c>
      <c r="ON36" s="0" t="n">
        <v>31030</v>
      </c>
      <c r="OP36" s="0" t="n">
        <v>30500</v>
      </c>
      <c r="OR36" s="0" t="n">
        <v>29370</v>
      </c>
      <c r="OT36" s="0" t="n">
        <v>28390</v>
      </c>
      <c r="OV36" s="0" t="n">
        <v>27570</v>
      </c>
      <c r="OX36" s="0" t="n">
        <v>26720</v>
      </c>
      <c r="OZ36" s="0" t="n">
        <v>25640</v>
      </c>
      <c r="PB36" s="0" t="n">
        <v>24660</v>
      </c>
      <c r="PD36" s="0" t="n">
        <v>23880</v>
      </c>
      <c r="PF36" s="0" t="n">
        <v>22900</v>
      </c>
      <c r="PH36" s="0" t="n">
        <v>22720</v>
      </c>
      <c r="PJ36" s="0" t="n">
        <v>21720</v>
      </c>
      <c r="PL36" s="0" t="n">
        <v>21930</v>
      </c>
      <c r="PN36" s="0" t="n">
        <v>21270</v>
      </c>
      <c r="PP36" s="0" t="n">
        <v>17790</v>
      </c>
      <c r="PR36" s="0" t="n">
        <v>16410</v>
      </c>
      <c r="PT36" s="0" t="n">
        <v>15190</v>
      </c>
      <c r="PV36" s="0" t="n">
        <v>13280</v>
      </c>
      <c r="PX36" s="0" t="n">
        <v>14450</v>
      </c>
      <c r="PZ36" s="0" t="n">
        <v>13560</v>
      </c>
      <c r="QB36" s="0" t="n">
        <v>12040</v>
      </c>
      <c r="QD36" s="0" t="n">
        <v>10540</v>
      </c>
      <c r="QF36" s="0" t="n">
        <v>9520</v>
      </c>
      <c r="QH36" s="0" t="n">
        <v>8410</v>
      </c>
      <c r="QJ36" s="0" t="n">
        <v>7480</v>
      </c>
      <c r="QL36" s="0" t="n">
        <v>6580</v>
      </c>
      <c r="QN36" s="0" t="n">
        <v>5970</v>
      </c>
      <c r="QP36" s="0" t="n">
        <v>5260</v>
      </c>
      <c r="QR36" s="0" t="n">
        <v>4530</v>
      </c>
      <c r="QT36" s="0" t="n">
        <v>3910</v>
      </c>
      <c r="QV36" s="0" t="n">
        <v>3350</v>
      </c>
      <c r="QX36" s="0" t="n">
        <v>2780</v>
      </c>
      <c r="QZ36" s="0" t="n">
        <v>2060</v>
      </c>
      <c r="RB36" s="0" t="n">
        <v>148060</v>
      </c>
      <c r="RD36" s="0" t="n">
        <v>156660</v>
      </c>
      <c r="RF36" s="0" t="n">
        <v>164640</v>
      </c>
      <c r="RH36" s="0" t="n">
        <v>154030</v>
      </c>
      <c r="RJ36" s="0" t="n">
        <v>156400</v>
      </c>
      <c r="RL36" s="0" t="n">
        <v>171690</v>
      </c>
      <c r="RN36" s="0" t="n">
        <v>193980</v>
      </c>
      <c r="RP36" s="0" t="n">
        <v>174600</v>
      </c>
      <c r="RR36" s="0" t="n">
        <v>159740</v>
      </c>
      <c r="RT36" s="0" t="n">
        <v>159730</v>
      </c>
      <c r="RV36" s="0" t="n">
        <v>170960</v>
      </c>
      <c r="RX36" s="0" t="n">
        <v>164010</v>
      </c>
      <c r="RZ36" s="0" t="n">
        <v>156880</v>
      </c>
      <c r="SB36" s="0" t="n">
        <v>132980</v>
      </c>
      <c r="SD36" s="0" t="n">
        <v>113150</v>
      </c>
      <c r="SF36" s="0" t="n">
        <v>83930</v>
      </c>
      <c r="SH36" s="0" t="n">
        <v>60100</v>
      </c>
      <c r="SJ36" s="0" t="n">
        <v>33700</v>
      </c>
      <c r="SL36" s="1" t="n">
        <f aca="false">SUM(JT36:KP36)</f>
        <v>370550</v>
      </c>
      <c r="SN36" s="0" t="n">
        <v>469400</v>
      </c>
      <c r="SP36" s="0" t="n">
        <v>501500</v>
      </c>
      <c r="SR36" s="0" t="n">
        <v>562900</v>
      </c>
      <c r="ST36" s="0" t="n">
        <v>623400</v>
      </c>
      <c r="SV36" s="0" t="n">
        <v>850700</v>
      </c>
      <c r="SX36" s="0" t="n">
        <v>1170200</v>
      </c>
      <c r="SZ36" s="0" t="n">
        <v>1505100</v>
      </c>
      <c r="TB36" s="0" t="n">
        <v>811300</v>
      </c>
      <c r="TD36" s="0" t="n">
        <v>1662000</v>
      </c>
      <c r="TF36" s="1" t="n">
        <f aca="false">SUM(KD36:QZ36)+UF36</f>
        <v>2429790</v>
      </c>
      <c r="TH36" s="1" t="n">
        <f aca="false">SUM(KR36:RA36)+UF36</f>
        <v>2207310</v>
      </c>
      <c r="TJ36" s="0" t="n">
        <v>2108400</v>
      </c>
      <c r="TL36" s="0" t="n">
        <v>2076300</v>
      </c>
      <c r="TN36" s="0" t="n">
        <v>2014900</v>
      </c>
      <c r="TP36" s="0" t="n">
        <v>1954400</v>
      </c>
      <c r="TR36" s="0" t="n">
        <v>16630</v>
      </c>
      <c r="TT36" s="0" t="n">
        <v>603300</v>
      </c>
      <c r="TV36" s="0" t="n">
        <v>446400</v>
      </c>
      <c r="TX36" s="0" t="n">
        <v>200300</v>
      </c>
      <c r="TZ36" s="0" t="n">
        <v>116300</v>
      </c>
      <c r="UB36" s="0" t="n">
        <v>56200</v>
      </c>
      <c r="UD36" s="0" t="n">
        <v>22530</v>
      </c>
      <c r="UF36" s="0" t="n">
        <v>5910</v>
      </c>
      <c r="UH36" s="0" t="n">
        <v>39.1</v>
      </c>
      <c r="UJ36" s="0" t="n">
        <v>2577800</v>
      </c>
      <c r="UL36" s="0" t="n">
        <v>60020</v>
      </c>
      <c r="UN36" s="0" t="n">
        <v>60870</v>
      </c>
      <c r="UP36" s="0" t="n">
        <v>59790</v>
      </c>
      <c r="UR36" s="0" t="n">
        <v>60830</v>
      </c>
      <c r="UT36" s="0" t="n">
        <v>61520</v>
      </c>
      <c r="UV36" s="0" t="n">
        <v>63140</v>
      </c>
      <c r="UX36" s="0" t="n">
        <v>63460</v>
      </c>
      <c r="UZ36" s="0" t="n">
        <v>64270</v>
      </c>
      <c r="VB36" s="0" t="n">
        <v>64610</v>
      </c>
      <c r="VD36" s="0" t="n">
        <v>66430</v>
      </c>
      <c r="VF36" s="0" t="n">
        <v>67110</v>
      </c>
      <c r="VH36" s="0" t="n">
        <v>67760</v>
      </c>
      <c r="VJ36" s="0" t="n">
        <v>68570</v>
      </c>
      <c r="VL36" s="0" t="n">
        <v>67570</v>
      </c>
      <c r="VN36" s="0" t="n">
        <v>67750</v>
      </c>
      <c r="VP36" s="0" t="n">
        <v>66150</v>
      </c>
      <c r="VR36" s="0" t="n">
        <v>63400</v>
      </c>
      <c r="VT36" s="0" t="n">
        <v>62490</v>
      </c>
      <c r="VV36" s="0" t="n">
        <v>62410</v>
      </c>
      <c r="VX36" s="0" t="n">
        <v>62080</v>
      </c>
      <c r="VZ36" s="0" t="n">
        <v>62510</v>
      </c>
      <c r="WB36" s="0" t="n">
        <v>64800</v>
      </c>
      <c r="WD36" s="0" t="n">
        <v>65590</v>
      </c>
      <c r="WF36" s="0" t="n">
        <v>64000</v>
      </c>
      <c r="WH36" s="0" t="n">
        <v>65840</v>
      </c>
      <c r="WJ36" s="0" t="n">
        <v>66600</v>
      </c>
      <c r="WL36" s="0" t="n">
        <v>68650</v>
      </c>
      <c r="WN36" s="0" t="n">
        <v>70240</v>
      </c>
      <c r="WP36" s="0" t="n">
        <v>71710</v>
      </c>
      <c r="WR36" s="0" t="n">
        <v>75270</v>
      </c>
      <c r="WT36" s="0" t="n">
        <v>77960</v>
      </c>
      <c r="WV36" s="0" t="n">
        <v>79280</v>
      </c>
      <c r="WX36" s="0" t="n">
        <v>78680</v>
      </c>
      <c r="WZ36" s="0" t="n">
        <v>75880</v>
      </c>
      <c r="XB36" s="0" t="n">
        <v>75340</v>
      </c>
      <c r="XD36" s="0" t="n">
        <v>72170</v>
      </c>
      <c r="XF36" s="0" t="n">
        <v>70000</v>
      </c>
      <c r="XH36" s="0" t="n">
        <v>68850</v>
      </c>
      <c r="XJ36" s="0" t="n">
        <v>68090</v>
      </c>
      <c r="XL36" s="0" t="n">
        <v>67120</v>
      </c>
      <c r="XN36" s="0" t="n">
        <v>65840</v>
      </c>
      <c r="XP36" s="0" t="n">
        <v>64310</v>
      </c>
      <c r="XR36" s="0" t="n">
        <v>63370</v>
      </c>
      <c r="XT36" s="0" t="n">
        <v>62410</v>
      </c>
      <c r="XV36" s="0" t="n">
        <v>60420</v>
      </c>
      <c r="XX36" s="0" t="n">
        <v>60940</v>
      </c>
      <c r="XZ36" s="0" t="n">
        <v>60450</v>
      </c>
      <c r="YB36" s="0" t="n">
        <v>62340</v>
      </c>
      <c r="YD36" s="0" t="n">
        <v>64410</v>
      </c>
      <c r="YF36" s="0" t="n">
        <v>66350</v>
      </c>
      <c r="YH36" s="0" t="n">
        <v>68380</v>
      </c>
      <c r="YJ36" s="0" t="n">
        <v>68590</v>
      </c>
      <c r="YL36" s="0" t="n">
        <v>66210</v>
      </c>
      <c r="YN36" s="0" t="n">
        <v>66270</v>
      </c>
      <c r="YP36" s="0" t="n">
        <v>64630</v>
      </c>
      <c r="YR36" s="0" t="n">
        <v>63260</v>
      </c>
      <c r="YT36" s="0" t="n">
        <v>62430</v>
      </c>
      <c r="YV36" s="0" t="n">
        <v>63340</v>
      </c>
      <c r="YX36" s="0" t="n">
        <v>64700</v>
      </c>
      <c r="YZ36" s="0" t="n">
        <v>65730</v>
      </c>
      <c r="ZB36" s="0" t="n">
        <v>64820</v>
      </c>
      <c r="ZD36" s="0" t="n">
        <v>62920</v>
      </c>
      <c r="ZF36" s="0" t="n">
        <v>60390</v>
      </c>
      <c r="ZH36" s="0" t="n">
        <v>59270</v>
      </c>
      <c r="ZJ36" s="0" t="n">
        <v>56780</v>
      </c>
      <c r="ZL36" s="0" t="n">
        <v>55010</v>
      </c>
      <c r="ZN36" s="0" t="n">
        <v>53380</v>
      </c>
      <c r="ZP36" s="0" t="n">
        <v>51470</v>
      </c>
      <c r="ZR36" s="0" t="n">
        <v>49760</v>
      </c>
      <c r="ZT36" s="0" t="n">
        <v>47800</v>
      </c>
      <c r="ZV36" s="0" t="n">
        <v>46430</v>
      </c>
      <c r="ZX36" s="0" t="n">
        <v>44740</v>
      </c>
      <c r="ZZ36" s="0" t="n">
        <v>43980</v>
      </c>
      <c r="AAB36" s="0" t="n">
        <v>42450</v>
      </c>
      <c r="AAD36" s="0" t="n">
        <v>42220</v>
      </c>
      <c r="AAF36" s="0" t="n">
        <v>40960</v>
      </c>
      <c r="AAH36" s="0" t="n">
        <v>33980</v>
      </c>
      <c r="AAJ36" s="0" t="n">
        <v>31260</v>
      </c>
      <c r="AAL36" s="0" t="n">
        <v>29000</v>
      </c>
      <c r="AAN36" s="0" t="n">
        <v>24880</v>
      </c>
      <c r="AAP36" s="0" t="n">
        <v>26800</v>
      </c>
      <c r="AAR36" s="0" t="n">
        <v>24960</v>
      </c>
      <c r="AAT36" s="0" t="n">
        <v>21970</v>
      </c>
      <c r="AAV36" s="0" t="n">
        <v>19050</v>
      </c>
      <c r="AAX36" s="0" t="n">
        <v>16930</v>
      </c>
      <c r="AAZ36" s="0" t="n">
        <v>14780</v>
      </c>
      <c r="ABB36" s="0" t="n">
        <v>12950</v>
      </c>
      <c r="ABD36" s="0" t="n">
        <v>11460</v>
      </c>
      <c r="ABF36" s="0" t="n">
        <v>10110</v>
      </c>
      <c r="ABH36" s="0" t="n">
        <v>8620</v>
      </c>
      <c r="ABJ36" s="0" t="n">
        <v>7350</v>
      </c>
      <c r="ABL36" s="0" t="n">
        <v>6410</v>
      </c>
      <c r="ABN36" s="0" t="n">
        <v>5250</v>
      </c>
      <c r="ABP36" s="0" t="n">
        <v>4280</v>
      </c>
      <c r="ABR36" s="0" t="n">
        <v>3110</v>
      </c>
      <c r="ABT36" s="0" t="n">
        <v>303040</v>
      </c>
      <c r="ABV36" s="0" t="n">
        <v>321910</v>
      </c>
      <c r="ABX36" s="0" t="n">
        <v>338760</v>
      </c>
      <c r="ABZ36" s="0" t="n">
        <v>316530</v>
      </c>
      <c r="ACB36" s="0" t="n">
        <v>322730</v>
      </c>
      <c r="ACD36" s="0" t="n">
        <v>352470</v>
      </c>
      <c r="ACF36" s="0" t="n">
        <v>387130</v>
      </c>
      <c r="ACH36" s="0" t="n">
        <v>346230</v>
      </c>
      <c r="ACJ36" s="0" t="n">
        <v>316360</v>
      </c>
      <c r="ACL36" s="0" t="n">
        <v>314490</v>
      </c>
      <c r="ACN36" s="0" t="n">
        <v>334090</v>
      </c>
      <c r="ACP36" s="0" t="n">
        <v>319470</v>
      </c>
      <c r="ACR36" s="0" t="n">
        <v>304170</v>
      </c>
      <c r="ACT36" s="0" t="n">
        <v>257420</v>
      </c>
      <c r="ACV36" s="0" t="n">
        <v>219820</v>
      </c>
      <c r="ACX36" s="0" t="n">
        <v>160090</v>
      </c>
      <c r="ACZ36" s="0" t="n">
        <v>109710</v>
      </c>
      <c r="ADB36" s="0" t="n">
        <v>57920</v>
      </c>
      <c r="ADD36" s="1" t="n">
        <f aca="false">SUM(UL36:VH36)</f>
        <v>759810</v>
      </c>
      <c r="ADF36" s="0" t="n">
        <v>963700</v>
      </c>
      <c r="ADH36" s="0" t="n">
        <v>1029900</v>
      </c>
      <c r="ADJ36" s="0" t="n">
        <v>1155800</v>
      </c>
      <c r="ADL36" s="0" t="n">
        <v>1280200</v>
      </c>
      <c r="ADN36" s="0" t="n">
        <v>1725100</v>
      </c>
      <c r="ADP36" s="0" t="n">
        <v>2355900</v>
      </c>
      <c r="ADR36" s="0" t="n">
        <v>3009500</v>
      </c>
      <c r="ADT36" s="0" t="n">
        <v>1588600</v>
      </c>
      <c r="ADV36" s="0" t="n">
        <v>3313700</v>
      </c>
      <c r="ADX36" s="1" t="n">
        <f aca="false">SUM(UV36:ABR36)+AEX36</f>
        <v>4814030</v>
      </c>
      <c r="ADZ36" s="1" t="n">
        <f aca="false">SUM(VJ36:ABS36)+AEX36</f>
        <v>4357250</v>
      </c>
      <c r="AEB36" s="0" t="n">
        <v>4153400</v>
      </c>
      <c r="AED36" s="0" t="n">
        <v>4087200</v>
      </c>
      <c r="AEF36" s="0" t="n">
        <v>3961300</v>
      </c>
      <c r="AEH36" s="0" t="n">
        <v>3836800</v>
      </c>
      <c r="AEJ36" s="0" t="n">
        <v>26410</v>
      </c>
      <c r="AEL36" s="0" t="n">
        <v>1143900</v>
      </c>
      <c r="AEN36" s="0" t="n">
        <v>839700</v>
      </c>
      <c r="AEP36" s="0" t="n">
        <v>362500</v>
      </c>
      <c r="AER36" s="0" t="n">
        <v>202400</v>
      </c>
      <c r="AET36" s="0" t="n">
        <v>92700</v>
      </c>
      <c r="AEV36" s="0" t="n">
        <v>34750</v>
      </c>
      <c r="AEX36" s="0" t="n">
        <v>8340</v>
      </c>
      <c r="AEZ36" s="0" t="n">
        <v>38.1</v>
      </c>
      <c r="AFB36" s="0" t="n">
        <v>5117100</v>
      </c>
    </row>
    <row r="37" customFormat="false" ht="15.75" hidden="false" customHeight="false" outlineLevel="0" collapsed="false">
      <c r="A37" s="0" t="n">
        <v>2023</v>
      </c>
      <c r="B37" s="0" t="n">
        <v>29410</v>
      </c>
      <c r="C37" s="0" t="s">
        <v>146</v>
      </c>
      <c r="D37" s="0" t="n">
        <v>30500</v>
      </c>
      <c r="E37" s="0" t="s">
        <v>146</v>
      </c>
      <c r="F37" s="0" t="n">
        <v>31720</v>
      </c>
      <c r="G37" s="0" t="s">
        <v>146</v>
      </c>
      <c r="H37" s="0" t="n">
        <v>31110</v>
      </c>
      <c r="I37" s="0" t="s">
        <v>146</v>
      </c>
      <c r="J37" s="0" t="n">
        <v>32130</v>
      </c>
      <c r="K37" s="0" t="s">
        <v>146</v>
      </c>
      <c r="L37" s="0" t="n">
        <v>32360</v>
      </c>
      <c r="M37" s="0" t="s">
        <v>146</v>
      </c>
      <c r="N37" s="0" t="n">
        <v>33030</v>
      </c>
      <c r="O37" s="0" t="s">
        <v>146</v>
      </c>
      <c r="P37" s="0" t="n">
        <v>33480</v>
      </c>
      <c r="Q37" s="0" t="s">
        <v>146</v>
      </c>
      <c r="R37" s="0" t="n">
        <v>33790</v>
      </c>
      <c r="S37" s="0" t="s">
        <v>146</v>
      </c>
      <c r="T37" s="0" t="n">
        <v>34010</v>
      </c>
      <c r="U37" s="0" t="s">
        <v>146</v>
      </c>
      <c r="V37" s="0" t="n">
        <v>34670</v>
      </c>
      <c r="W37" s="0" t="s">
        <v>146</v>
      </c>
      <c r="X37" s="0" t="n">
        <v>35000</v>
      </c>
      <c r="Y37" s="0" t="s">
        <v>146</v>
      </c>
      <c r="Z37" s="0" t="n">
        <v>35410</v>
      </c>
      <c r="AA37" s="0" t="s">
        <v>146</v>
      </c>
      <c r="AB37" s="0" t="n">
        <v>35910</v>
      </c>
      <c r="AC37" s="0" t="s">
        <v>146</v>
      </c>
      <c r="AD37" s="0" t="n">
        <v>35760</v>
      </c>
      <c r="AE37" s="0" t="s">
        <v>146</v>
      </c>
      <c r="AF37" s="0" t="n">
        <v>35610</v>
      </c>
      <c r="AG37" s="0" t="s">
        <v>146</v>
      </c>
      <c r="AH37" s="0" t="n">
        <v>34780</v>
      </c>
      <c r="AI37" s="0" t="s">
        <v>146</v>
      </c>
      <c r="AJ37" s="0" t="n">
        <v>33090</v>
      </c>
      <c r="AK37" s="0" t="s">
        <v>146</v>
      </c>
      <c r="AL37" s="0" t="n">
        <v>32380</v>
      </c>
      <c r="AM37" s="0" t="s">
        <v>146</v>
      </c>
      <c r="AN37" s="0" t="n">
        <v>32630</v>
      </c>
      <c r="AO37" s="0" t="s">
        <v>146</v>
      </c>
      <c r="AP37" s="0" t="n">
        <v>33000</v>
      </c>
      <c r="AQ37" s="0" t="s">
        <v>146</v>
      </c>
      <c r="AR37" s="0" t="n">
        <v>32960</v>
      </c>
      <c r="AS37" s="0" t="s">
        <v>146</v>
      </c>
      <c r="AT37" s="0" t="n">
        <v>34260</v>
      </c>
      <c r="AU37" s="0" t="s">
        <v>146</v>
      </c>
      <c r="AV37" s="0" t="n">
        <v>34770</v>
      </c>
      <c r="AW37" s="0" t="s">
        <v>146</v>
      </c>
      <c r="AX37" s="0" t="n">
        <v>34020</v>
      </c>
      <c r="AY37" s="0" t="s">
        <v>146</v>
      </c>
      <c r="AZ37" s="0" t="n">
        <v>35080</v>
      </c>
      <c r="BA37" s="0" t="s">
        <v>146</v>
      </c>
      <c r="BB37" s="0" t="n">
        <v>35330</v>
      </c>
      <c r="BC37" s="0" t="s">
        <v>146</v>
      </c>
      <c r="BD37" s="0" t="n">
        <v>36910</v>
      </c>
      <c r="BE37" s="0" t="s">
        <v>146</v>
      </c>
      <c r="BF37" s="0" t="n">
        <v>37800</v>
      </c>
      <c r="BG37" s="0" t="s">
        <v>146</v>
      </c>
      <c r="BH37" s="0" t="n">
        <v>38330</v>
      </c>
      <c r="BI37" s="0" t="s">
        <v>146</v>
      </c>
      <c r="BJ37" s="0" t="n">
        <v>40360</v>
      </c>
      <c r="BK37" s="0" t="s">
        <v>146</v>
      </c>
      <c r="BL37" s="0" t="n">
        <v>41730</v>
      </c>
      <c r="BM37" s="0" t="s">
        <v>146</v>
      </c>
      <c r="BN37" s="0" t="n">
        <v>42020</v>
      </c>
      <c r="BO37" s="0" t="s">
        <v>146</v>
      </c>
      <c r="BP37" s="0" t="n">
        <v>41680</v>
      </c>
      <c r="BQ37" s="0" t="s">
        <v>146</v>
      </c>
      <c r="BR37" s="0" t="n">
        <v>40190</v>
      </c>
      <c r="BS37" s="0" t="s">
        <v>146</v>
      </c>
      <c r="BT37" s="0" t="n">
        <v>39490</v>
      </c>
      <c r="BU37" s="0" t="s">
        <v>146</v>
      </c>
      <c r="BV37" s="0" t="n">
        <v>38520</v>
      </c>
      <c r="BW37" s="0" t="s">
        <v>146</v>
      </c>
      <c r="BX37" s="0" t="n">
        <v>36820</v>
      </c>
      <c r="BY37" s="0" t="s">
        <v>146</v>
      </c>
      <c r="BZ37" s="0" t="n">
        <v>35900</v>
      </c>
      <c r="CA37" s="0" t="s">
        <v>146</v>
      </c>
      <c r="CB37" s="0" t="n">
        <v>35690</v>
      </c>
      <c r="CC37" s="0" t="s">
        <v>146</v>
      </c>
      <c r="CD37" s="0" t="n">
        <v>35100</v>
      </c>
      <c r="CE37" s="0" t="s">
        <v>146</v>
      </c>
      <c r="CF37" s="0" t="n">
        <v>34350</v>
      </c>
      <c r="CG37" s="0" t="s">
        <v>146</v>
      </c>
      <c r="CH37" s="0" t="n">
        <v>33570</v>
      </c>
      <c r="CI37" s="0" t="s">
        <v>146</v>
      </c>
      <c r="CJ37" s="0" t="n">
        <v>32890</v>
      </c>
      <c r="CK37" s="0" t="s">
        <v>146</v>
      </c>
      <c r="CL37" s="0" t="n">
        <v>32150</v>
      </c>
      <c r="CM37" s="0" t="s">
        <v>146</v>
      </c>
      <c r="CN37" s="0" t="n">
        <v>30800</v>
      </c>
      <c r="CO37" s="0" t="s">
        <v>146</v>
      </c>
      <c r="CP37" s="0" t="n">
        <v>31100</v>
      </c>
      <c r="CQ37" s="0" t="s">
        <v>146</v>
      </c>
      <c r="CR37" s="0" t="n">
        <v>30770</v>
      </c>
      <c r="CS37" s="0" t="s">
        <v>146</v>
      </c>
      <c r="CT37" s="0" t="n">
        <v>31090</v>
      </c>
      <c r="CU37" s="0" t="s">
        <v>146</v>
      </c>
      <c r="CV37" s="0" t="n">
        <v>31830</v>
      </c>
      <c r="CW37" s="0" t="s">
        <v>146</v>
      </c>
      <c r="CX37" s="0" t="n">
        <v>32990</v>
      </c>
      <c r="CY37" s="0" t="s">
        <v>146</v>
      </c>
      <c r="CZ37" s="0" t="n">
        <v>33670</v>
      </c>
      <c r="DA37" s="0" t="s">
        <v>146</v>
      </c>
      <c r="DB37" s="0" t="n">
        <v>33420</v>
      </c>
      <c r="DC37" s="0" t="s">
        <v>146</v>
      </c>
      <c r="DD37" s="0" t="n">
        <v>32540</v>
      </c>
      <c r="DE37" s="0" t="s">
        <v>146</v>
      </c>
      <c r="DF37" s="0" t="n">
        <v>32440</v>
      </c>
      <c r="DG37" s="0" t="s">
        <v>146</v>
      </c>
      <c r="DH37" s="0" t="n">
        <v>31450</v>
      </c>
      <c r="DI37" s="0" t="s">
        <v>146</v>
      </c>
      <c r="DJ37" s="0" t="n">
        <v>30620</v>
      </c>
      <c r="DK37" s="0" t="s">
        <v>146</v>
      </c>
      <c r="DL37" s="0" t="n">
        <v>30380</v>
      </c>
      <c r="DM37" s="0" t="s">
        <v>146</v>
      </c>
      <c r="DN37" s="0" t="n">
        <v>30740</v>
      </c>
      <c r="DO37" s="0" t="s">
        <v>146</v>
      </c>
      <c r="DP37" s="0" t="n">
        <v>31270</v>
      </c>
      <c r="DQ37" s="0" t="s">
        <v>146</v>
      </c>
      <c r="DR37" s="0" t="n">
        <v>31530</v>
      </c>
      <c r="DS37" s="0" t="s">
        <v>146</v>
      </c>
      <c r="DT37" s="0" t="n">
        <v>31130</v>
      </c>
      <c r="DU37" s="0" t="s">
        <v>146</v>
      </c>
      <c r="DV37" s="0" t="n">
        <v>30220</v>
      </c>
      <c r="DW37" s="0" t="s">
        <v>146</v>
      </c>
      <c r="DX37" s="0" t="n">
        <v>29130</v>
      </c>
      <c r="DY37" s="0" t="s">
        <v>146</v>
      </c>
      <c r="DZ37" s="0" t="n">
        <v>28530</v>
      </c>
      <c r="EA37" s="0" t="s">
        <v>146</v>
      </c>
      <c r="EB37" s="0" t="n">
        <v>27210</v>
      </c>
      <c r="EC37" s="0" t="s">
        <v>146</v>
      </c>
      <c r="ED37" s="0" t="n">
        <v>26320</v>
      </c>
      <c r="EE37" s="0" t="s">
        <v>146</v>
      </c>
      <c r="EF37" s="0" t="n">
        <v>25560</v>
      </c>
      <c r="EG37" s="0" t="s">
        <v>146</v>
      </c>
      <c r="EH37" s="0" t="n">
        <v>24490</v>
      </c>
      <c r="EI37" s="0" t="s">
        <v>146</v>
      </c>
      <c r="EJ37" s="0" t="n">
        <v>23760</v>
      </c>
      <c r="EK37" s="0" t="s">
        <v>146</v>
      </c>
      <c r="EL37" s="0" t="n">
        <v>22850</v>
      </c>
      <c r="EM37" s="0" t="s">
        <v>146</v>
      </c>
      <c r="EN37" s="0" t="n">
        <v>22140</v>
      </c>
      <c r="EO37" s="0" t="s">
        <v>146</v>
      </c>
      <c r="EP37" s="0" t="n">
        <v>21480</v>
      </c>
      <c r="EQ37" s="0" t="s">
        <v>146</v>
      </c>
      <c r="ER37" s="0" t="n">
        <v>20840</v>
      </c>
      <c r="ES37" s="0" t="s">
        <v>146</v>
      </c>
      <c r="ET37" s="0" t="n">
        <v>20270</v>
      </c>
      <c r="EU37" s="0" t="s">
        <v>146</v>
      </c>
      <c r="EV37" s="0" t="n">
        <v>19730</v>
      </c>
      <c r="EW37" s="0" t="s">
        <v>146</v>
      </c>
      <c r="EX37" s="0" t="n">
        <v>19100</v>
      </c>
      <c r="EY37" s="0" t="s">
        <v>146</v>
      </c>
      <c r="EZ37" s="0" t="n">
        <v>15640</v>
      </c>
      <c r="FA37" s="0" t="s">
        <v>146</v>
      </c>
      <c r="FB37" s="0" t="n">
        <v>14300</v>
      </c>
      <c r="FC37" s="0" t="s">
        <v>146</v>
      </c>
      <c r="FD37" s="0" t="n">
        <v>13260</v>
      </c>
      <c r="FE37" s="0" t="s">
        <v>146</v>
      </c>
      <c r="FF37" s="0" t="n">
        <v>11060</v>
      </c>
      <c r="FG37" s="0" t="s">
        <v>146</v>
      </c>
      <c r="FH37" s="0" t="n">
        <v>11730</v>
      </c>
      <c r="FI37" s="0" t="s">
        <v>146</v>
      </c>
      <c r="FJ37" s="0" t="n">
        <v>10750</v>
      </c>
      <c r="FK37" s="0" t="s">
        <v>146</v>
      </c>
      <c r="FL37" s="0" t="n">
        <v>9280</v>
      </c>
      <c r="FM37" s="0" t="s">
        <v>146</v>
      </c>
      <c r="FN37" s="0" t="n">
        <v>7860</v>
      </c>
      <c r="FO37" s="0" t="s">
        <v>146</v>
      </c>
      <c r="FP37" s="0" t="n">
        <v>6780</v>
      </c>
      <c r="FQ37" s="0" t="s">
        <v>146</v>
      </c>
      <c r="FR37" s="0" t="n">
        <v>5770</v>
      </c>
      <c r="FS37" s="0" t="s">
        <v>146</v>
      </c>
      <c r="FT37" s="0" t="n">
        <v>4870</v>
      </c>
      <c r="FU37" s="0" t="s">
        <v>146</v>
      </c>
      <c r="FV37" s="0" t="n">
        <v>4260</v>
      </c>
      <c r="FW37" s="0" t="s">
        <v>146</v>
      </c>
      <c r="FX37" s="0" t="n">
        <v>3560</v>
      </c>
      <c r="FY37" s="0" t="s">
        <v>146</v>
      </c>
      <c r="FZ37" s="0" t="n">
        <v>2860</v>
      </c>
      <c r="GA37" s="0" t="s">
        <v>146</v>
      </c>
      <c r="GB37" s="0" t="n">
        <v>2330</v>
      </c>
      <c r="GC37" s="0" t="s">
        <v>146</v>
      </c>
      <c r="GD37" s="0" t="n">
        <v>2000</v>
      </c>
      <c r="GE37" s="0" t="s">
        <v>146</v>
      </c>
      <c r="GF37" s="0" t="n">
        <v>1520</v>
      </c>
      <c r="GG37" s="0" t="s">
        <v>146</v>
      </c>
      <c r="GH37" s="0" t="n">
        <v>1150</v>
      </c>
      <c r="GI37" s="0" t="s">
        <v>146</v>
      </c>
      <c r="GJ37" s="0" t="n">
        <v>154860</v>
      </c>
      <c r="GK37" s="0" t="s">
        <v>146</v>
      </c>
      <c r="GL37" s="0" t="n">
        <v>166670</v>
      </c>
      <c r="GM37" s="0" t="s">
        <v>146</v>
      </c>
      <c r="GN37" s="0" t="n">
        <v>176750</v>
      </c>
      <c r="GO37" s="0" t="s">
        <v>146</v>
      </c>
      <c r="GP37" s="0" t="n">
        <v>168490</v>
      </c>
      <c r="GQ37" s="0" t="s">
        <v>146</v>
      </c>
      <c r="GR37" s="0" t="n">
        <v>169000</v>
      </c>
      <c r="GS37" s="0" t="s">
        <v>146</v>
      </c>
      <c r="GT37" s="0" t="n">
        <v>183460</v>
      </c>
      <c r="GU37" s="0" t="s">
        <v>146</v>
      </c>
      <c r="GV37" s="0" t="n">
        <v>205980</v>
      </c>
      <c r="GW37" s="0" t="s">
        <v>146</v>
      </c>
      <c r="GX37" s="0" t="n">
        <v>186420</v>
      </c>
      <c r="GY37" s="0" t="s">
        <v>146</v>
      </c>
      <c r="GZ37" s="0" t="n">
        <v>168050</v>
      </c>
      <c r="HA37" s="0" t="s">
        <v>146</v>
      </c>
      <c r="HB37" s="0" t="n">
        <v>155590</v>
      </c>
      <c r="HC37" s="0" t="s">
        <v>146</v>
      </c>
      <c r="HD37" s="0" t="n">
        <v>165060</v>
      </c>
      <c r="HE37" s="0" t="s">
        <v>146</v>
      </c>
      <c r="HF37" s="0" t="n">
        <v>154450</v>
      </c>
      <c r="HG37" s="0" t="s">
        <v>146</v>
      </c>
      <c r="HH37" s="0" t="n">
        <v>150540</v>
      </c>
      <c r="HI37" s="0" t="s">
        <v>146</v>
      </c>
      <c r="HJ37" s="0" t="n">
        <v>127350</v>
      </c>
      <c r="HK37" s="0" t="s">
        <v>146</v>
      </c>
      <c r="HL37" s="0" t="n">
        <v>107590</v>
      </c>
      <c r="HM37" s="0" t="s">
        <v>146</v>
      </c>
      <c r="HN37" s="0" t="n">
        <v>82030</v>
      </c>
      <c r="HO37" s="0" t="s">
        <v>146</v>
      </c>
      <c r="HP37" s="0" t="n">
        <v>50680</v>
      </c>
      <c r="HQ37" s="0" t="s">
        <v>146</v>
      </c>
      <c r="HR37" s="0" t="n">
        <v>25240</v>
      </c>
      <c r="HS37" s="0" t="s">
        <v>146</v>
      </c>
      <c r="HT37" s="1" t="n">
        <f aca="false">SUM(B37:X37)</f>
        <v>391210</v>
      </c>
      <c r="HU37" s="0" t="s">
        <v>146</v>
      </c>
      <c r="HV37" s="0" t="n">
        <v>498300</v>
      </c>
      <c r="HW37" s="0" t="s">
        <v>146</v>
      </c>
      <c r="HX37" s="0" t="n">
        <v>533900</v>
      </c>
      <c r="HY37" s="0" t="s">
        <v>146</v>
      </c>
      <c r="HZ37" s="0" t="n">
        <v>601800</v>
      </c>
      <c r="IA37" s="0" t="s">
        <v>146</v>
      </c>
      <c r="IB37" s="0" t="n">
        <v>666800</v>
      </c>
      <c r="IC37" s="0" t="s">
        <v>146</v>
      </c>
      <c r="ID37" s="0" t="n">
        <v>913400</v>
      </c>
      <c r="IE37" s="0" t="s">
        <v>146</v>
      </c>
      <c r="IF37" s="0" t="n">
        <v>1237000</v>
      </c>
      <c r="IG37" s="0" t="s">
        <v>146</v>
      </c>
      <c r="IH37" s="0" t="n">
        <v>1556500</v>
      </c>
      <c r="II37" s="0" t="s">
        <v>146</v>
      </c>
      <c r="IJ37" s="0" t="n">
        <v>793700</v>
      </c>
      <c r="IK37" s="0" t="s">
        <v>146</v>
      </c>
      <c r="IL37" s="0" t="n">
        <v>1707000</v>
      </c>
      <c r="IM37" s="0" t="s">
        <v>146</v>
      </c>
      <c r="IN37" s="1" t="n">
        <f aca="false">SUM(L37:GH37)+JN37</f>
        <v>2455730</v>
      </c>
      <c r="IO37" s="0" t="s">
        <v>146</v>
      </c>
      <c r="IP37" s="3" t="n">
        <f aca="false">SUM(Z37:GI37)+JN37</f>
        <v>2219390</v>
      </c>
      <c r="IQ37" s="0" t="s">
        <v>146</v>
      </c>
      <c r="IR37" s="0" t="n">
        <v>2112300</v>
      </c>
      <c r="IS37" s="0" t="s">
        <v>146</v>
      </c>
      <c r="IT37" s="0" t="n">
        <v>2076700</v>
      </c>
      <c r="IU37" s="0" t="s">
        <v>146</v>
      </c>
      <c r="IV37" s="0" t="n">
        <v>2008800</v>
      </c>
      <c r="IW37" s="0" t="s">
        <v>146</v>
      </c>
      <c r="IX37" s="0" t="n">
        <v>1943800</v>
      </c>
      <c r="IY37" s="0" t="s">
        <v>146</v>
      </c>
      <c r="IZ37" s="0" t="n">
        <v>9850</v>
      </c>
      <c r="JA37" s="0" t="s">
        <v>146</v>
      </c>
      <c r="JB37" s="0" t="n">
        <v>555800</v>
      </c>
      <c r="JC37" s="0" t="s">
        <v>146</v>
      </c>
      <c r="JD37" s="0" t="n">
        <v>405300</v>
      </c>
      <c r="JE37" s="0" t="s">
        <v>146</v>
      </c>
      <c r="JF37" s="0" t="n">
        <v>170300</v>
      </c>
      <c r="JG37" s="0" t="s">
        <v>146</v>
      </c>
      <c r="JH37" s="0" t="n">
        <v>88300</v>
      </c>
      <c r="JI37" s="0" t="s">
        <v>146</v>
      </c>
      <c r="JJ37" s="0" t="n">
        <v>37600</v>
      </c>
      <c r="JK37" s="0" t="s">
        <v>146</v>
      </c>
      <c r="JL37" s="0" t="n">
        <v>12370</v>
      </c>
      <c r="JM37" s="0" t="s">
        <v>146</v>
      </c>
      <c r="JN37" s="0" t="n">
        <v>2520</v>
      </c>
      <c r="JO37" s="0" t="s">
        <v>146</v>
      </c>
      <c r="JP37" s="0" t="n">
        <v>37.1</v>
      </c>
      <c r="JQ37" s="0" t="s">
        <v>146</v>
      </c>
      <c r="JR37" s="0" t="n">
        <v>2610600</v>
      </c>
      <c r="JS37" s="0" t="s">
        <v>146</v>
      </c>
      <c r="JT37" s="0" t="n">
        <v>27750</v>
      </c>
      <c r="JU37" s="0" t="s">
        <v>146</v>
      </c>
      <c r="JV37" s="0" t="n">
        <v>29890</v>
      </c>
      <c r="JW37" s="0" t="s">
        <v>146</v>
      </c>
      <c r="JX37" s="0" t="n">
        <v>29980</v>
      </c>
      <c r="JY37" s="0" t="s">
        <v>146</v>
      </c>
      <c r="JZ37" s="0" t="n">
        <v>29880</v>
      </c>
      <c r="KA37" s="0" t="s">
        <v>146</v>
      </c>
      <c r="KB37" s="0" t="n">
        <v>30210</v>
      </c>
      <c r="KC37" s="0" t="s">
        <v>146</v>
      </c>
      <c r="KD37" s="0" t="n">
        <v>30710</v>
      </c>
      <c r="KE37" s="0" t="s">
        <v>146</v>
      </c>
      <c r="KF37" s="0" t="n">
        <v>31690</v>
      </c>
      <c r="KG37" s="0" t="s">
        <v>146</v>
      </c>
      <c r="KH37" s="0" t="n">
        <v>31430</v>
      </c>
      <c r="KI37" s="0" t="s">
        <v>146</v>
      </c>
      <c r="KJ37" s="0" t="n">
        <v>31940</v>
      </c>
      <c r="KK37" s="0" t="s">
        <v>146</v>
      </c>
      <c r="KL37" s="0" t="n">
        <v>32020</v>
      </c>
      <c r="KM37" s="0" t="s">
        <v>146</v>
      </c>
      <c r="KN37" s="0" t="n">
        <v>33240</v>
      </c>
      <c r="KO37" s="0" t="s">
        <v>146</v>
      </c>
      <c r="KP37" s="0" t="n">
        <v>33460</v>
      </c>
      <c r="KQ37" s="0" t="s">
        <v>146</v>
      </c>
      <c r="KR37" s="0" t="n">
        <v>33720</v>
      </c>
      <c r="KS37" s="0" t="s">
        <v>146</v>
      </c>
      <c r="KT37" s="0" t="n">
        <v>34000</v>
      </c>
      <c r="KU37" s="0" t="s">
        <v>146</v>
      </c>
      <c r="KV37" s="0" t="n">
        <v>33230</v>
      </c>
      <c r="KW37" s="0" t="s">
        <v>146</v>
      </c>
      <c r="KX37" s="0" t="n">
        <v>33740</v>
      </c>
      <c r="KY37" s="0" t="s">
        <v>146</v>
      </c>
      <c r="KZ37" s="0" t="n">
        <v>32900</v>
      </c>
      <c r="LA37" s="0" t="s">
        <v>146</v>
      </c>
      <c r="LB37" s="0" t="n">
        <v>31590</v>
      </c>
      <c r="LC37" s="0" t="s">
        <v>146</v>
      </c>
      <c r="LD37" s="0" t="n">
        <v>30750</v>
      </c>
      <c r="LE37" s="0" t="s">
        <v>146</v>
      </c>
      <c r="LF37" s="0" t="n">
        <v>31030</v>
      </c>
      <c r="LG37" s="0" t="s">
        <v>146</v>
      </c>
      <c r="LH37" s="0" t="n">
        <v>30830</v>
      </c>
      <c r="LI37" s="0" t="s">
        <v>146</v>
      </c>
      <c r="LJ37" s="0" t="n">
        <v>31220</v>
      </c>
      <c r="LK37" s="0" t="s">
        <v>146</v>
      </c>
      <c r="LL37" s="0" t="n">
        <v>31890</v>
      </c>
      <c r="LM37" s="0" t="s">
        <v>146</v>
      </c>
      <c r="LN37" s="0" t="n">
        <v>32360</v>
      </c>
      <c r="LO37" s="0" t="s">
        <v>146</v>
      </c>
      <c r="LP37" s="0" t="n">
        <v>31670</v>
      </c>
      <c r="LQ37" s="0" t="s">
        <v>146</v>
      </c>
      <c r="LR37" s="0" t="n">
        <v>32820</v>
      </c>
      <c r="LS37" s="0" t="s">
        <v>146</v>
      </c>
      <c r="LT37" s="0" t="n">
        <v>33650</v>
      </c>
      <c r="LU37" s="0" t="s">
        <v>146</v>
      </c>
      <c r="LV37" s="0" t="n">
        <v>34780</v>
      </c>
      <c r="LW37" s="0" t="s">
        <v>146</v>
      </c>
      <c r="LX37" s="0" t="n">
        <v>36180</v>
      </c>
      <c r="LY37" s="0" t="s">
        <v>146</v>
      </c>
      <c r="LZ37" s="0" t="n">
        <v>37270</v>
      </c>
      <c r="MA37" s="0" t="s">
        <v>146</v>
      </c>
      <c r="MB37" s="0" t="n">
        <v>39340</v>
      </c>
      <c r="MC37" s="0" t="s">
        <v>146</v>
      </c>
      <c r="MD37" s="0" t="n">
        <v>40690</v>
      </c>
      <c r="ME37" s="0" t="s">
        <v>146</v>
      </c>
      <c r="MF37" s="0" t="n">
        <v>41410</v>
      </c>
      <c r="MG37" s="0" t="s">
        <v>146</v>
      </c>
      <c r="MH37" s="0" t="n">
        <v>41230</v>
      </c>
      <c r="MI37" s="0" t="s">
        <v>146</v>
      </c>
      <c r="MJ37" s="0" t="n">
        <v>39850</v>
      </c>
      <c r="MK37" s="0" t="s">
        <v>146</v>
      </c>
      <c r="ML37" s="0" t="n">
        <v>39580</v>
      </c>
      <c r="MM37" s="0" t="s">
        <v>146</v>
      </c>
      <c r="MN37" s="0" t="n">
        <v>37420</v>
      </c>
      <c r="MO37" s="0" t="s">
        <v>146</v>
      </c>
      <c r="MP37" s="0" t="n">
        <v>36480</v>
      </c>
      <c r="MQ37" s="0" t="s">
        <v>146</v>
      </c>
      <c r="MR37" s="0" t="n">
        <v>36150</v>
      </c>
      <c r="MS37" s="0" t="s">
        <v>146</v>
      </c>
      <c r="MT37" s="0" t="n">
        <v>35380</v>
      </c>
      <c r="MU37" s="0" t="s">
        <v>146</v>
      </c>
      <c r="MV37" s="0" t="n">
        <v>34830</v>
      </c>
      <c r="MW37" s="0" t="s">
        <v>146</v>
      </c>
      <c r="MX37" s="0" t="n">
        <v>34160</v>
      </c>
      <c r="MY37" s="0" t="s">
        <v>146</v>
      </c>
      <c r="MZ37" s="0" t="n">
        <v>33150</v>
      </c>
      <c r="NA37" s="0" t="s">
        <v>146</v>
      </c>
      <c r="NB37" s="0" t="n">
        <v>32640</v>
      </c>
      <c r="NC37" s="0" t="s">
        <v>146</v>
      </c>
      <c r="ND37" s="0" t="n">
        <v>32200</v>
      </c>
      <c r="NE37" s="0" t="s">
        <v>146</v>
      </c>
      <c r="NF37" s="0" t="n">
        <v>31240</v>
      </c>
      <c r="NG37" s="0" t="s">
        <v>146</v>
      </c>
      <c r="NH37" s="0" t="n">
        <v>31190</v>
      </c>
      <c r="NI37" s="0" t="s">
        <v>146</v>
      </c>
      <c r="NJ37" s="0" t="n">
        <v>30860</v>
      </c>
      <c r="NK37" s="0" t="s">
        <v>146</v>
      </c>
      <c r="NL37" s="0" t="n">
        <v>32100</v>
      </c>
      <c r="NM37" s="0" t="s">
        <v>146</v>
      </c>
      <c r="NN37" s="0" t="n">
        <v>33170</v>
      </c>
      <c r="NO37" s="0" t="s">
        <v>146</v>
      </c>
      <c r="NP37" s="0" t="n">
        <v>33810</v>
      </c>
      <c r="NQ37" s="0" t="s">
        <v>146</v>
      </c>
      <c r="NR37" s="0" t="n">
        <v>35060</v>
      </c>
      <c r="NS37" s="0" t="s">
        <v>146</v>
      </c>
      <c r="NT37" s="0" t="n">
        <v>35370</v>
      </c>
      <c r="NU37" s="0" t="s">
        <v>146</v>
      </c>
      <c r="NV37" s="0" t="n">
        <v>33760</v>
      </c>
      <c r="NW37" s="0" t="s">
        <v>146</v>
      </c>
      <c r="NX37" s="0" t="n">
        <v>33850</v>
      </c>
      <c r="NY37" s="0" t="s">
        <v>146</v>
      </c>
      <c r="NZ37" s="0" t="n">
        <v>33100</v>
      </c>
      <c r="OA37" s="0" t="s">
        <v>146</v>
      </c>
      <c r="OB37" s="0" t="n">
        <v>32410</v>
      </c>
      <c r="OC37" s="0" t="s">
        <v>146</v>
      </c>
      <c r="OD37" s="0" t="n">
        <v>31900</v>
      </c>
      <c r="OE37" s="0" t="s">
        <v>146</v>
      </c>
      <c r="OF37" s="0" t="n">
        <v>32360</v>
      </c>
      <c r="OG37" s="0" t="s">
        <v>146</v>
      </c>
      <c r="OH37" s="0" t="n">
        <v>33140</v>
      </c>
      <c r="OI37" s="0" t="s">
        <v>146</v>
      </c>
      <c r="OJ37" s="0" t="n">
        <v>33900</v>
      </c>
      <c r="OK37" s="0" t="s">
        <v>146</v>
      </c>
      <c r="OL37" s="0" t="n">
        <v>33290</v>
      </c>
      <c r="OM37" s="0" t="s">
        <v>146</v>
      </c>
      <c r="ON37" s="0" t="n">
        <v>32430</v>
      </c>
      <c r="OO37" s="0" t="s">
        <v>146</v>
      </c>
      <c r="OP37" s="0" t="n">
        <v>30930</v>
      </c>
      <c r="OQ37" s="0" t="s">
        <v>146</v>
      </c>
      <c r="OR37" s="0" t="n">
        <v>30370</v>
      </c>
      <c r="OS37" s="0" t="s">
        <v>146</v>
      </c>
      <c r="OT37" s="0" t="n">
        <v>29230</v>
      </c>
      <c r="OU37" s="0" t="s">
        <v>146</v>
      </c>
      <c r="OV37" s="0" t="n">
        <v>28290</v>
      </c>
      <c r="OW37" s="0" t="s">
        <v>146</v>
      </c>
      <c r="OX37" s="0" t="n">
        <v>27340</v>
      </c>
      <c r="OY37" s="0" t="s">
        <v>146</v>
      </c>
      <c r="OZ37" s="0" t="n">
        <v>26430</v>
      </c>
      <c r="PA37" s="0" t="s">
        <v>146</v>
      </c>
      <c r="PB37" s="0" t="n">
        <v>25440</v>
      </c>
      <c r="PC37" s="0" t="s">
        <v>146</v>
      </c>
      <c r="PD37" s="0" t="n">
        <v>24380</v>
      </c>
      <c r="PE37" s="0" t="s">
        <v>146</v>
      </c>
      <c r="PF37" s="0" t="n">
        <v>23590</v>
      </c>
      <c r="PG37" s="0" t="s">
        <v>146</v>
      </c>
      <c r="PH37" s="0" t="n">
        <v>22610</v>
      </c>
      <c r="PI37" s="0" t="s">
        <v>146</v>
      </c>
      <c r="PJ37" s="0" t="n">
        <v>22390</v>
      </c>
      <c r="PK37" s="0" t="s">
        <v>146</v>
      </c>
      <c r="PL37" s="0" t="n">
        <v>21390</v>
      </c>
      <c r="PM37" s="0" t="s">
        <v>146</v>
      </c>
      <c r="PN37" s="0" t="n">
        <v>21490</v>
      </c>
      <c r="PO37" s="0" t="s">
        <v>146</v>
      </c>
      <c r="PP37" s="0" t="n">
        <v>20830</v>
      </c>
      <c r="PQ37" s="0" t="s">
        <v>146</v>
      </c>
      <c r="PR37" s="0" t="n">
        <v>17360</v>
      </c>
      <c r="PS37" s="0" t="s">
        <v>146</v>
      </c>
      <c r="PT37" s="0" t="n">
        <v>16000</v>
      </c>
      <c r="PU37" s="0" t="s">
        <v>146</v>
      </c>
      <c r="PV37" s="0" t="n">
        <v>14710</v>
      </c>
      <c r="PW37" s="0" t="s">
        <v>146</v>
      </c>
      <c r="PX37" s="0" t="n">
        <v>12810</v>
      </c>
      <c r="PY37" s="0" t="s">
        <v>146</v>
      </c>
      <c r="PZ37" s="0" t="n">
        <v>13890</v>
      </c>
      <c r="QA37" s="0" t="s">
        <v>146</v>
      </c>
      <c r="QB37" s="0" t="n">
        <v>12930</v>
      </c>
      <c r="QC37" s="0" t="s">
        <v>146</v>
      </c>
      <c r="QD37" s="0" t="n">
        <v>11440</v>
      </c>
      <c r="QE37" s="0" t="s">
        <v>146</v>
      </c>
      <c r="QF37" s="0" t="n">
        <v>9950</v>
      </c>
      <c r="QG37" s="0" t="s">
        <v>146</v>
      </c>
      <c r="QH37" s="0" t="n">
        <v>8910</v>
      </c>
      <c r="QI37" s="0" t="s">
        <v>146</v>
      </c>
      <c r="QJ37" s="0" t="n">
        <v>7770</v>
      </c>
      <c r="QK37" s="0" t="s">
        <v>146</v>
      </c>
      <c r="QL37" s="0" t="n">
        <v>6820</v>
      </c>
      <c r="QM37" s="0" t="s">
        <v>146</v>
      </c>
      <c r="QN37" s="0" t="n">
        <v>5960</v>
      </c>
      <c r="QO37" s="0" t="s">
        <v>146</v>
      </c>
      <c r="QP37" s="0" t="n">
        <v>5300</v>
      </c>
      <c r="QQ37" s="0" t="s">
        <v>146</v>
      </c>
      <c r="QR37" s="0" t="n">
        <v>4560</v>
      </c>
      <c r="QS37" s="0" t="s">
        <v>146</v>
      </c>
      <c r="QT37" s="0" t="n">
        <v>3890</v>
      </c>
      <c r="QU37" s="0" t="s">
        <v>146</v>
      </c>
      <c r="QV37" s="0" t="n">
        <v>3240</v>
      </c>
      <c r="QW37" s="0" t="s">
        <v>146</v>
      </c>
      <c r="QX37" s="0" t="n">
        <v>2750</v>
      </c>
      <c r="QY37" s="0" t="s">
        <v>146</v>
      </c>
      <c r="QZ37" s="0" t="n">
        <v>2220</v>
      </c>
      <c r="RA37" s="0" t="s">
        <v>146</v>
      </c>
      <c r="RB37" s="0" t="n">
        <v>147710</v>
      </c>
      <c r="RC37" s="0" t="s">
        <v>146</v>
      </c>
      <c r="RD37" s="0" t="n">
        <v>157780</v>
      </c>
      <c r="RE37" s="0" t="s">
        <v>146</v>
      </c>
      <c r="RF37" s="0" t="n">
        <v>167640</v>
      </c>
      <c r="RG37" s="0" t="s">
        <v>146</v>
      </c>
      <c r="RH37" s="0" t="n">
        <v>160020</v>
      </c>
      <c r="RI37" s="0" t="s">
        <v>146</v>
      </c>
      <c r="RJ37" s="0" t="n">
        <v>157970</v>
      </c>
      <c r="RK37" s="0" t="s">
        <v>146</v>
      </c>
      <c r="RL37" s="0" t="n">
        <v>174700</v>
      </c>
      <c r="RM37" s="0" t="s">
        <v>146</v>
      </c>
      <c r="RN37" s="0" t="n">
        <v>202520</v>
      </c>
      <c r="RO37" s="0" t="s">
        <v>146</v>
      </c>
      <c r="RP37" s="0" t="n">
        <v>185010</v>
      </c>
      <c r="RQ37" s="0" t="s">
        <v>146</v>
      </c>
      <c r="RR37" s="0" t="n">
        <v>166990</v>
      </c>
      <c r="RS37" s="0" t="s">
        <v>146</v>
      </c>
      <c r="RT37" s="0" t="n">
        <v>158550</v>
      </c>
      <c r="RU37" s="0" t="s">
        <v>146</v>
      </c>
      <c r="RV37" s="0" t="n">
        <v>171850</v>
      </c>
      <c r="RW37" s="0" t="s">
        <v>146</v>
      </c>
      <c r="RX37" s="0" t="n">
        <v>162910</v>
      </c>
      <c r="RY37" s="0" t="s">
        <v>146</v>
      </c>
      <c r="RZ37" s="0" t="n">
        <v>160920</v>
      </c>
      <c r="SA37" s="0" t="s">
        <v>146</v>
      </c>
      <c r="SB37" s="0" t="n">
        <v>136740</v>
      </c>
      <c r="SC37" s="0" t="s">
        <v>146</v>
      </c>
      <c r="SD37" s="0" t="n">
        <v>114360</v>
      </c>
      <c r="SE37" s="0" t="s">
        <v>146</v>
      </c>
      <c r="SF37" s="0" t="n">
        <v>90400</v>
      </c>
      <c r="SG37" s="0" t="s">
        <v>146</v>
      </c>
      <c r="SH37" s="0" t="n">
        <v>61030</v>
      </c>
      <c r="SI37" s="0" t="s">
        <v>146</v>
      </c>
      <c r="SJ37" s="0" t="n">
        <v>34760</v>
      </c>
      <c r="SK37" s="0" t="s">
        <v>146</v>
      </c>
      <c r="SL37" s="1" t="n">
        <f aca="false">SUM(JT37:KP37)</f>
        <v>372200</v>
      </c>
      <c r="SM37" s="0" t="s">
        <v>146</v>
      </c>
      <c r="SN37" s="0" t="n">
        <v>473100</v>
      </c>
      <c r="SO37" s="0" t="s">
        <v>146</v>
      </c>
      <c r="SP37" s="0" t="n">
        <v>506900</v>
      </c>
      <c r="SQ37" s="0" t="s">
        <v>146</v>
      </c>
      <c r="SR37" s="0" t="n">
        <v>571400</v>
      </c>
      <c r="SS37" s="0" t="s">
        <v>146</v>
      </c>
      <c r="ST37" s="0" t="n">
        <v>633100</v>
      </c>
      <c r="SU37" s="0" t="s">
        <v>146</v>
      </c>
      <c r="SV37" s="0" t="n">
        <v>880200</v>
      </c>
      <c r="SW37" s="0" t="s">
        <v>146</v>
      </c>
      <c r="SX37" s="0" t="n">
        <v>1205800</v>
      </c>
      <c r="SY37" s="0" t="s">
        <v>146</v>
      </c>
      <c r="SZ37" s="0" t="n">
        <v>1540500</v>
      </c>
      <c r="TA37" s="0" t="s">
        <v>146</v>
      </c>
      <c r="TB37" s="0" t="n">
        <v>821200</v>
      </c>
      <c r="TC37" s="0" t="s">
        <v>146</v>
      </c>
      <c r="TD37" s="0" t="n">
        <v>1701400</v>
      </c>
      <c r="TE37" s="0" t="s">
        <v>146</v>
      </c>
      <c r="TF37" s="1" t="n">
        <f aca="false">SUM(KD37:QZ37)+UF37</f>
        <v>2486680</v>
      </c>
      <c r="TG37" s="0" t="s">
        <v>146</v>
      </c>
      <c r="TH37" s="1" t="n">
        <f aca="false">SUM(KR37:RA37)+UF37</f>
        <v>2262190</v>
      </c>
      <c r="TI37" s="0" t="s">
        <v>146</v>
      </c>
      <c r="TJ37" s="0" t="n">
        <v>2161300</v>
      </c>
      <c r="TK37" s="0" t="s">
        <v>146</v>
      </c>
      <c r="TL37" s="0" t="n">
        <v>2127500</v>
      </c>
      <c r="TM37" s="0" t="s">
        <v>146</v>
      </c>
      <c r="TN37" s="0" t="n">
        <v>2063000</v>
      </c>
      <c r="TO37" s="0" t="s">
        <v>146</v>
      </c>
      <c r="TP37" s="0" t="n">
        <v>2001300</v>
      </c>
      <c r="TQ37" s="0" t="s">
        <v>146</v>
      </c>
      <c r="TR37" s="0" t="n">
        <v>16660</v>
      </c>
      <c r="TS37" s="0" t="s">
        <v>146</v>
      </c>
      <c r="TT37" s="0" t="n">
        <v>620800</v>
      </c>
      <c r="TU37" s="0" t="s">
        <v>146</v>
      </c>
      <c r="TV37" s="0" t="n">
        <v>459800</v>
      </c>
      <c r="TW37" s="0" t="s">
        <v>146</v>
      </c>
      <c r="TX37" s="0" t="n">
        <v>208700</v>
      </c>
      <c r="TY37" s="0" t="s">
        <v>146</v>
      </c>
      <c r="TZ37" s="0" t="n">
        <v>118300</v>
      </c>
      <c r="UA37" s="0" t="s">
        <v>146</v>
      </c>
      <c r="UB37" s="0" t="n">
        <v>57300</v>
      </c>
      <c r="UC37" s="0" t="s">
        <v>146</v>
      </c>
      <c r="UD37" s="0" t="n">
        <v>22540</v>
      </c>
      <c r="UE37" s="0" t="s">
        <v>146</v>
      </c>
      <c r="UF37" s="0" t="n">
        <v>5890</v>
      </c>
      <c r="UG37" s="0" t="s">
        <v>146</v>
      </c>
      <c r="UH37" s="0" t="n">
        <v>39</v>
      </c>
      <c r="UI37" s="0" t="s">
        <v>146</v>
      </c>
      <c r="UJ37" s="0" t="n">
        <v>2634400</v>
      </c>
      <c r="UK37" s="0" t="s">
        <v>146</v>
      </c>
      <c r="UL37" s="0" t="n">
        <v>57160</v>
      </c>
      <c r="UM37" s="0" t="s">
        <v>146</v>
      </c>
      <c r="UN37" s="0" t="n">
        <v>60390</v>
      </c>
      <c r="UO37" s="0" t="s">
        <v>146</v>
      </c>
      <c r="UP37" s="0" t="n">
        <v>61690</v>
      </c>
      <c r="UQ37" s="0" t="s">
        <v>146</v>
      </c>
      <c r="UR37" s="0" t="n">
        <v>60990</v>
      </c>
      <c r="US37" s="0" t="s">
        <v>146</v>
      </c>
      <c r="UT37" s="0" t="n">
        <v>62340</v>
      </c>
      <c r="UU37" s="0" t="s">
        <v>146</v>
      </c>
      <c r="UV37" s="0" t="n">
        <v>63070</v>
      </c>
      <c r="UW37" s="0" t="s">
        <v>146</v>
      </c>
      <c r="UX37" s="0" t="n">
        <v>64720</v>
      </c>
      <c r="UY37" s="0" t="s">
        <v>146</v>
      </c>
      <c r="UZ37" s="0" t="n">
        <v>64910</v>
      </c>
      <c r="VA37" s="0" t="s">
        <v>146</v>
      </c>
      <c r="VB37" s="0" t="n">
        <v>65720</v>
      </c>
      <c r="VC37" s="0" t="s">
        <v>146</v>
      </c>
      <c r="VD37" s="0" t="n">
        <v>66020</v>
      </c>
      <c r="VE37" s="0" t="s">
        <v>146</v>
      </c>
      <c r="VF37" s="0" t="n">
        <v>67900</v>
      </c>
      <c r="VG37" s="0" t="s">
        <v>146</v>
      </c>
      <c r="VH37" s="0" t="n">
        <v>68460</v>
      </c>
      <c r="VI37" s="0" t="s">
        <v>146</v>
      </c>
      <c r="VJ37" s="0" t="n">
        <v>69120</v>
      </c>
      <c r="VK37" s="0" t="s">
        <v>146</v>
      </c>
      <c r="VL37" s="0" t="n">
        <v>69910</v>
      </c>
      <c r="VM37" s="0" t="s">
        <v>146</v>
      </c>
      <c r="VN37" s="0" t="n">
        <v>68990</v>
      </c>
      <c r="VO37" s="0" t="s">
        <v>146</v>
      </c>
      <c r="VP37" s="0" t="n">
        <v>69350</v>
      </c>
      <c r="VQ37" s="0" t="s">
        <v>146</v>
      </c>
      <c r="VR37" s="0" t="n">
        <v>67680</v>
      </c>
      <c r="VS37" s="0" t="s">
        <v>146</v>
      </c>
      <c r="VT37" s="0" t="n">
        <v>64680</v>
      </c>
      <c r="VU37" s="0" t="s">
        <v>146</v>
      </c>
      <c r="VV37" s="0" t="n">
        <v>63130</v>
      </c>
      <c r="VW37" s="0" t="s">
        <v>146</v>
      </c>
      <c r="VX37" s="0" t="n">
        <v>63660</v>
      </c>
      <c r="VY37" s="0" t="s">
        <v>146</v>
      </c>
      <c r="VZ37" s="0" t="n">
        <v>63830</v>
      </c>
      <c r="WA37" s="0" t="s">
        <v>146</v>
      </c>
      <c r="WB37" s="0" t="n">
        <v>64170</v>
      </c>
      <c r="WC37" s="0" t="s">
        <v>146</v>
      </c>
      <c r="WD37" s="0" t="n">
        <v>66140</v>
      </c>
      <c r="WE37" s="0" t="s">
        <v>146</v>
      </c>
      <c r="WF37" s="0" t="n">
        <v>67140</v>
      </c>
      <c r="WG37" s="0" t="s">
        <v>146</v>
      </c>
      <c r="WH37" s="0" t="n">
        <v>65690</v>
      </c>
      <c r="WI37" s="0" t="s">
        <v>146</v>
      </c>
      <c r="WJ37" s="0" t="n">
        <v>67900</v>
      </c>
      <c r="WK37" s="0" t="s">
        <v>146</v>
      </c>
      <c r="WL37" s="0" t="n">
        <v>68990</v>
      </c>
      <c r="WM37" s="0" t="s">
        <v>146</v>
      </c>
      <c r="WN37" s="0" t="n">
        <v>71700</v>
      </c>
      <c r="WO37" s="0" t="s">
        <v>146</v>
      </c>
      <c r="WP37" s="0" t="n">
        <v>73980</v>
      </c>
      <c r="WQ37" s="0" t="s">
        <v>146</v>
      </c>
      <c r="WR37" s="0" t="n">
        <v>75610</v>
      </c>
      <c r="WS37" s="0" t="s">
        <v>146</v>
      </c>
      <c r="WT37" s="0" t="n">
        <v>79700</v>
      </c>
      <c r="WU37" s="0" t="s">
        <v>146</v>
      </c>
      <c r="WV37" s="0" t="n">
        <v>82420</v>
      </c>
      <c r="WW37" s="0" t="s">
        <v>146</v>
      </c>
      <c r="WX37" s="0" t="n">
        <v>83430</v>
      </c>
      <c r="WY37" s="0" t="s">
        <v>146</v>
      </c>
      <c r="WZ37" s="0" t="n">
        <v>82910</v>
      </c>
      <c r="XA37" s="0" t="s">
        <v>146</v>
      </c>
      <c r="XB37" s="0" t="n">
        <v>80040</v>
      </c>
      <c r="XC37" s="0" t="s">
        <v>146</v>
      </c>
      <c r="XD37" s="0" t="n">
        <v>79060</v>
      </c>
      <c r="XE37" s="0" t="s">
        <v>146</v>
      </c>
      <c r="XF37" s="0" t="n">
        <v>75940</v>
      </c>
      <c r="XG37" s="0" t="s">
        <v>146</v>
      </c>
      <c r="XH37" s="0" t="n">
        <v>73310</v>
      </c>
      <c r="XI37" s="0" t="s">
        <v>146</v>
      </c>
      <c r="XJ37" s="0" t="n">
        <v>72050</v>
      </c>
      <c r="XK37" s="0" t="s">
        <v>146</v>
      </c>
      <c r="XL37" s="0" t="n">
        <v>71080</v>
      </c>
      <c r="XM37" s="0" t="s">
        <v>146</v>
      </c>
      <c r="XN37" s="0" t="n">
        <v>69930</v>
      </c>
      <c r="XO37" s="0" t="s">
        <v>146</v>
      </c>
      <c r="XP37" s="0" t="n">
        <v>68510</v>
      </c>
      <c r="XQ37" s="0" t="s">
        <v>146</v>
      </c>
      <c r="XR37" s="0" t="n">
        <v>66730</v>
      </c>
      <c r="XS37" s="0" t="s">
        <v>146</v>
      </c>
      <c r="XT37" s="0" t="n">
        <v>65530</v>
      </c>
      <c r="XU37" s="0" t="s">
        <v>146</v>
      </c>
      <c r="XV37" s="0" t="n">
        <v>64350</v>
      </c>
      <c r="XW37" s="0" t="s">
        <v>146</v>
      </c>
      <c r="XX37" s="0" t="n">
        <v>62040</v>
      </c>
      <c r="XY37" s="0" t="s">
        <v>146</v>
      </c>
      <c r="XZ37" s="0" t="n">
        <v>62290</v>
      </c>
      <c r="YA37" s="0" t="s">
        <v>146</v>
      </c>
      <c r="YB37" s="0" t="n">
        <v>61620</v>
      </c>
      <c r="YC37" s="0" t="s">
        <v>146</v>
      </c>
      <c r="YD37" s="0" t="n">
        <v>63190</v>
      </c>
      <c r="YE37" s="0" t="s">
        <v>146</v>
      </c>
      <c r="YF37" s="0" t="n">
        <v>65000</v>
      </c>
      <c r="YG37" s="0" t="s">
        <v>146</v>
      </c>
      <c r="YH37" s="0" t="n">
        <v>66800</v>
      </c>
      <c r="YI37" s="0" t="s">
        <v>146</v>
      </c>
      <c r="YJ37" s="0" t="n">
        <v>68730</v>
      </c>
      <c r="YK37" s="0" t="s">
        <v>146</v>
      </c>
      <c r="YL37" s="0" t="n">
        <v>68800</v>
      </c>
      <c r="YM37" s="0" t="s">
        <v>146</v>
      </c>
      <c r="YN37" s="0" t="n">
        <v>66300</v>
      </c>
      <c r="YO37" s="0" t="s">
        <v>146</v>
      </c>
      <c r="YP37" s="0" t="n">
        <v>66300</v>
      </c>
      <c r="YQ37" s="0" t="s">
        <v>146</v>
      </c>
      <c r="YR37" s="0" t="n">
        <v>64550</v>
      </c>
      <c r="YS37" s="0" t="s">
        <v>146</v>
      </c>
      <c r="YT37" s="0" t="n">
        <v>63030</v>
      </c>
      <c r="YU37" s="0" t="s">
        <v>146</v>
      </c>
      <c r="YV37" s="0" t="n">
        <v>62280</v>
      </c>
      <c r="YW37" s="0" t="s">
        <v>146</v>
      </c>
      <c r="YX37" s="0" t="n">
        <v>63100</v>
      </c>
      <c r="YY37" s="0" t="s">
        <v>146</v>
      </c>
      <c r="YZ37" s="0" t="n">
        <v>64400</v>
      </c>
      <c r="ZA37" s="0" t="s">
        <v>146</v>
      </c>
      <c r="ZB37" s="0" t="n">
        <v>65430</v>
      </c>
      <c r="ZC37" s="0" t="s">
        <v>146</v>
      </c>
      <c r="ZD37" s="0" t="n">
        <v>64420</v>
      </c>
      <c r="ZE37" s="0" t="s">
        <v>146</v>
      </c>
      <c r="ZF37" s="0" t="n">
        <v>62640</v>
      </c>
      <c r="ZG37" s="0" t="s">
        <v>146</v>
      </c>
      <c r="ZH37" s="0" t="n">
        <v>60060</v>
      </c>
      <c r="ZI37" s="0" t="s">
        <v>146</v>
      </c>
      <c r="ZJ37" s="0" t="n">
        <v>58900</v>
      </c>
      <c r="ZK37" s="0" t="s">
        <v>146</v>
      </c>
      <c r="ZL37" s="0" t="n">
        <v>56450</v>
      </c>
      <c r="ZM37" s="0" t="s">
        <v>146</v>
      </c>
      <c r="ZN37" s="0" t="n">
        <v>54610</v>
      </c>
      <c r="ZO37" s="0" t="s">
        <v>146</v>
      </c>
      <c r="ZP37" s="0" t="n">
        <v>52910</v>
      </c>
      <c r="ZQ37" s="0" t="s">
        <v>146</v>
      </c>
      <c r="ZR37" s="0" t="n">
        <v>50920</v>
      </c>
      <c r="ZS37" s="0" t="s">
        <v>146</v>
      </c>
      <c r="ZT37" s="0" t="n">
        <v>49200</v>
      </c>
      <c r="ZU37" s="0" t="s">
        <v>146</v>
      </c>
      <c r="ZV37" s="0" t="n">
        <v>47230</v>
      </c>
      <c r="ZW37" s="0" t="s">
        <v>146</v>
      </c>
      <c r="ZX37" s="0" t="n">
        <v>45730</v>
      </c>
      <c r="ZY37" s="0" t="s">
        <v>146</v>
      </c>
      <c r="ZZ37" s="0" t="n">
        <v>44080</v>
      </c>
      <c r="AAA37" s="0" t="s">
        <v>146</v>
      </c>
      <c r="AAB37" s="0" t="n">
        <v>43240</v>
      </c>
      <c r="AAC37" s="0" t="s">
        <v>146</v>
      </c>
      <c r="AAD37" s="0" t="n">
        <v>41670</v>
      </c>
      <c r="AAE37" s="0" t="s">
        <v>146</v>
      </c>
      <c r="AAF37" s="0" t="n">
        <v>41220</v>
      </c>
      <c r="AAG37" s="0" t="s">
        <v>146</v>
      </c>
      <c r="AAH37" s="0" t="n">
        <v>39930</v>
      </c>
      <c r="AAI37" s="0" t="s">
        <v>146</v>
      </c>
      <c r="AAJ37" s="0" t="n">
        <v>33000</v>
      </c>
      <c r="AAK37" s="0" t="s">
        <v>146</v>
      </c>
      <c r="AAL37" s="0" t="n">
        <v>30300</v>
      </c>
      <c r="AAM37" s="0" t="s">
        <v>146</v>
      </c>
      <c r="AAN37" s="0" t="n">
        <v>27970</v>
      </c>
      <c r="AAO37" s="0" t="s">
        <v>146</v>
      </c>
      <c r="AAP37" s="0" t="n">
        <v>23880</v>
      </c>
      <c r="AAQ37" s="0" t="s">
        <v>146</v>
      </c>
      <c r="AAR37" s="0" t="n">
        <v>25620</v>
      </c>
      <c r="AAS37" s="0" t="s">
        <v>146</v>
      </c>
      <c r="AAT37" s="0" t="n">
        <v>23670</v>
      </c>
      <c r="AAU37" s="0" t="s">
        <v>146</v>
      </c>
      <c r="AAV37" s="0" t="n">
        <v>20720</v>
      </c>
      <c r="AAW37" s="0" t="s">
        <v>146</v>
      </c>
      <c r="AAX37" s="0" t="n">
        <v>17820</v>
      </c>
      <c r="AAY37" s="0" t="s">
        <v>146</v>
      </c>
      <c r="AAZ37" s="0" t="n">
        <v>15690</v>
      </c>
      <c r="ABA37" s="0" t="s">
        <v>146</v>
      </c>
      <c r="ABB37" s="0" t="n">
        <v>13540</v>
      </c>
      <c r="ABC37" s="0" t="s">
        <v>146</v>
      </c>
      <c r="ABD37" s="0" t="n">
        <v>11690</v>
      </c>
      <c r="ABE37" s="0" t="s">
        <v>146</v>
      </c>
      <c r="ABF37" s="0" t="n">
        <v>10230</v>
      </c>
      <c r="ABG37" s="0" t="s">
        <v>146</v>
      </c>
      <c r="ABH37" s="0" t="n">
        <v>8850</v>
      </c>
      <c r="ABI37" s="0" t="s">
        <v>146</v>
      </c>
      <c r="ABJ37" s="0" t="n">
        <v>7420</v>
      </c>
      <c r="ABK37" s="0" t="s">
        <v>146</v>
      </c>
      <c r="ABL37" s="0" t="n">
        <v>6210</v>
      </c>
      <c r="ABM37" s="0" t="s">
        <v>146</v>
      </c>
      <c r="ABN37" s="0" t="n">
        <v>5240</v>
      </c>
      <c r="ABO37" s="0" t="s">
        <v>146</v>
      </c>
      <c r="ABP37" s="0" t="n">
        <v>4260</v>
      </c>
      <c r="ABQ37" s="0" t="s">
        <v>146</v>
      </c>
      <c r="ABR37" s="0" t="n">
        <v>3360</v>
      </c>
      <c r="ABS37" s="0" t="s">
        <v>146</v>
      </c>
      <c r="ABT37" s="0" t="n">
        <v>302570</v>
      </c>
      <c r="ABU37" s="0" t="s">
        <v>146</v>
      </c>
      <c r="ABV37" s="0" t="n">
        <v>324440</v>
      </c>
      <c r="ABW37" s="0" t="s">
        <v>146</v>
      </c>
      <c r="ABX37" s="0" t="n">
        <v>344390</v>
      </c>
      <c r="ABY37" s="0" t="s">
        <v>146</v>
      </c>
      <c r="ABZ37" s="0" t="n">
        <v>328500</v>
      </c>
      <c r="ACA37" s="0" t="s">
        <v>146</v>
      </c>
      <c r="ACB37" s="0" t="n">
        <v>326970</v>
      </c>
      <c r="ACC37" s="0" t="s">
        <v>146</v>
      </c>
      <c r="ACD37" s="0" t="n">
        <v>358170</v>
      </c>
      <c r="ACE37" s="0" t="s">
        <v>146</v>
      </c>
      <c r="ACF37" s="0" t="n">
        <v>408500</v>
      </c>
      <c r="ACG37" s="0" t="s">
        <v>146</v>
      </c>
      <c r="ACH37" s="0" t="n">
        <v>371430</v>
      </c>
      <c r="ACI37" s="0" t="s">
        <v>146</v>
      </c>
      <c r="ACJ37" s="0" t="n">
        <v>335040</v>
      </c>
      <c r="ACK37" s="0" t="s">
        <v>146</v>
      </c>
      <c r="ACL37" s="0" t="n">
        <v>314140</v>
      </c>
      <c r="ACM37" s="0" t="s">
        <v>146</v>
      </c>
      <c r="ACN37" s="0" t="n">
        <v>336910</v>
      </c>
      <c r="ACO37" s="0" t="s">
        <v>146</v>
      </c>
      <c r="ACP37" s="0" t="n">
        <v>317370</v>
      </c>
      <c r="ACQ37" s="0" t="s">
        <v>146</v>
      </c>
      <c r="ACR37" s="0" t="n">
        <v>311460</v>
      </c>
      <c r="ACS37" s="0" t="s">
        <v>146</v>
      </c>
      <c r="ACT37" s="0" t="n">
        <v>264090</v>
      </c>
      <c r="ACU37" s="0" t="s">
        <v>146</v>
      </c>
      <c r="ACV37" s="0" t="n">
        <v>221950</v>
      </c>
      <c r="ACW37" s="0" t="s">
        <v>146</v>
      </c>
      <c r="ACX37" s="0" t="n">
        <v>172430</v>
      </c>
      <c r="ACY37" s="0" t="s">
        <v>146</v>
      </c>
      <c r="ACZ37" s="0" t="n">
        <v>111710</v>
      </c>
      <c r="ADA37" s="0" t="s">
        <v>146</v>
      </c>
      <c r="ADB37" s="0" t="n">
        <v>60000</v>
      </c>
      <c r="ADC37" s="0" t="s">
        <v>146</v>
      </c>
      <c r="ADD37" s="1" t="n">
        <f aca="false">SUM(UL37:VH37)</f>
        <v>763370</v>
      </c>
      <c r="ADE37" s="0" t="s">
        <v>146</v>
      </c>
      <c r="ADF37" s="0" t="n">
        <v>971400</v>
      </c>
      <c r="ADG37" s="0" t="s">
        <v>146</v>
      </c>
      <c r="ADH37" s="0" t="n">
        <v>1040800</v>
      </c>
      <c r="ADI37" s="0" t="s">
        <v>146</v>
      </c>
      <c r="ADJ37" s="0" t="n">
        <v>1173100</v>
      </c>
      <c r="ADK37" s="0" t="s">
        <v>146</v>
      </c>
      <c r="ADL37" s="0" t="n">
        <v>1299900</v>
      </c>
      <c r="ADM37" s="0" t="s">
        <v>146</v>
      </c>
      <c r="ADN37" s="0" t="n">
        <v>1793600</v>
      </c>
      <c r="ADO37" s="0" t="s">
        <v>146</v>
      </c>
      <c r="ADP37" s="0" t="n">
        <v>2442800</v>
      </c>
      <c r="ADQ37" s="0" t="s">
        <v>146</v>
      </c>
      <c r="ADR37" s="0" t="n">
        <v>3097000</v>
      </c>
      <c r="ADS37" s="0" t="s">
        <v>146</v>
      </c>
      <c r="ADT37" s="0" t="n">
        <v>1614900</v>
      </c>
      <c r="ADU37" s="0" t="s">
        <v>146</v>
      </c>
      <c r="ADV37" s="0" t="n">
        <v>3408500</v>
      </c>
      <c r="ADW37" s="0" t="s">
        <v>146</v>
      </c>
      <c r="ADX37" s="1" t="n">
        <f aca="false">SUM(UV37:ABR37)+AEX37</f>
        <v>4942400</v>
      </c>
      <c r="ADY37" s="0" t="s">
        <v>146</v>
      </c>
      <c r="ADZ37" s="1" t="n">
        <f aca="false">SUM(VJ37:ABS37)+AEX37</f>
        <v>4481600</v>
      </c>
      <c r="AEA37" s="0" t="s">
        <v>146</v>
      </c>
      <c r="AEB37" s="0" t="n">
        <v>4273600</v>
      </c>
      <c r="AEC37" s="0" t="s">
        <v>146</v>
      </c>
      <c r="AED37" s="0" t="n">
        <v>4204200</v>
      </c>
      <c r="AEE37" s="0" t="s">
        <v>146</v>
      </c>
      <c r="AEF37" s="0" t="n">
        <v>4071900</v>
      </c>
      <c r="AEG37" s="0" t="s">
        <v>146</v>
      </c>
      <c r="AEH37" s="0" t="n">
        <v>3945100</v>
      </c>
      <c r="AEI37" s="0" t="s">
        <v>146</v>
      </c>
      <c r="AEJ37" s="0" t="n">
        <v>26510</v>
      </c>
      <c r="AEK37" s="0" t="s">
        <v>146</v>
      </c>
      <c r="AEL37" s="0" t="n">
        <v>1176500</v>
      </c>
      <c r="AEM37" s="0" t="s">
        <v>146</v>
      </c>
      <c r="AEN37" s="0" t="n">
        <v>865100</v>
      </c>
      <c r="AEO37" s="0" t="s">
        <v>146</v>
      </c>
      <c r="AEP37" s="0" t="n">
        <v>379000</v>
      </c>
      <c r="AEQ37" s="0" t="s">
        <v>146</v>
      </c>
      <c r="AER37" s="0" t="n">
        <v>206600</v>
      </c>
      <c r="AES37" s="0" t="s">
        <v>146</v>
      </c>
      <c r="AET37" s="0" t="n">
        <v>94900</v>
      </c>
      <c r="AEU37" s="0" t="s">
        <v>146</v>
      </c>
      <c r="AEV37" s="0" t="n">
        <v>34910</v>
      </c>
      <c r="AEW37" s="0" t="s">
        <v>146</v>
      </c>
      <c r="AEX37" s="0" t="n">
        <v>8400</v>
      </c>
      <c r="AEY37" s="0" t="s">
        <v>146</v>
      </c>
      <c r="AEZ37" s="0" t="n">
        <v>38</v>
      </c>
      <c r="AFA37" s="0" t="s">
        <v>146</v>
      </c>
      <c r="AFB37" s="0" t="n">
        <v>5245000</v>
      </c>
      <c r="AFC37" s="0" t="s">
        <v>146</v>
      </c>
    </row>
    <row r="38" customFormat="false" ht="15.75" hidden="false" customHeight="false" outlineLevel="0" collapsed="false">
      <c r="A38" s="0" t="n">
        <v>2024</v>
      </c>
      <c r="B38" s="0" t="n">
        <v>29460</v>
      </c>
      <c r="C38" s="0" t="s">
        <v>146</v>
      </c>
      <c r="D38" s="0" t="n">
        <v>29600</v>
      </c>
      <c r="E38" s="0" t="s">
        <v>146</v>
      </c>
      <c r="F38" s="0" t="n">
        <v>30990</v>
      </c>
      <c r="G38" s="0" t="s">
        <v>146</v>
      </c>
      <c r="H38" s="0" t="n">
        <v>32280</v>
      </c>
      <c r="I38" s="0" t="s">
        <v>146</v>
      </c>
      <c r="J38" s="0" t="n">
        <v>31800</v>
      </c>
      <c r="K38" s="0" t="s">
        <v>146</v>
      </c>
      <c r="L38" s="0" t="n">
        <v>32950</v>
      </c>
      <c r="M38" s="0" t="s">
        <v>146</v>
      </c>
      <c r="N38" s="0" t="n">
        <v>33160</v>
      </c>
      <c r="O38" s="0" t="s">
        <v>146</v>
      </c>
      <c r="P38" s="0" t="n">
        <v>33770</v>
      </c>
      <c r="Q38" s="0" t="s">
        <v>146</v>
      </c>
      <c r="R38" s="0" t="n">
        <v>34280</v>
      </c>
      <c r="S38" s="0" t="s">
        <v>146</v>
      </c>
      <c r="T38" s="0" t="n">
        <v>34660</v>
      </c>
      <c r="U38" s="0" t="s">
        <v>146</v>
      </c>
      <c r="V38" s="0" t="n">
        <v>34790</v>
      </c>
      <c r="W38" s="0" t="s">
        <v>146</v>
      </c>
      <c r="X38" s="0" t="n">
        <v>35420</v>
      </c>
      <c r="Y38" s="0" t="s">
        <v>146</v>
      </c>
      <c r="Z38" s="0" t="n">
        <v>35740</v>
      </c>
      <c r="AA38" s="0" t="s">
        <v>146</v>
      </c>
      <c r="AB38" s="0" t="n">
        <v>36160</v>
      </c>
      <c r="AC38" s="0" t="s">
        <v>146</v>
      </c>
      <c r="AD38" s="0" t="n">
        <v>36680</v>
      </c>
      <c r="AE38" s="0" t="s">
        <v>146</v>
      </c>
      <c r="AF38" s="0" t="n">
        <v>36550</v>
      </c>
      <c r="AG38" s="0" t="s">
        <v>146</v>
      </c>
      <c r="AH38" s="0" t="n">
        <v>36590</v>
      </c>
      <c r="AI38" s="0" t="s">
        <v>146</v>
      </c>
      <c r="AJ38" s="0" t="n">
        <v>35530</v>
      </c>
      <c r="AK38" s="0" t="s">
        <v>146</v>
      </c>
      <c r="AL38" s="0" t="n">
        <v>33420</v>
      </c>
      <c r="AM38" s="0" t="s">
        <v>146</v>
      </c>
      <c r="AN38" s="0" t="n">
        <v>33230</v>
      </c>
      <c r="AO38" s="0" t="s">
        <v>146</v>
      </c>
      <c r="AP38" s="0" t="n">
        <v>33720</v>
      </c>
      <c r="AQ38" s="0" t="s">
        <v>146</v>
      </c>
      <c r="AR38" s="0" t="n">
        <v>33930</v>
      </c>
      <c r="AS38" s="0" t="s">
        <v>146</v>
      </c>
      <c r="AT38" s="0" t="n">
        <v>33700</v>
      </c>
      <c r="AU38" s="0" t="s">
        <v>146</v>
      </c>
      <c r="AV38" s="0" t="n">
        <v>34870</v>
      </c>
      <c r="AW38" s="0" t="s">
        <v>146</v>
      </c>
      <c r="AX38" s="0" t="n">
        <v>35320</v>
      </c>
      <c r="AY38" s="0" t="s">
        <v>146</v>
      </c>
      <c r="AZ38" s="0" t="n">
        <v>34440</v>
      </c>
      <c r="BA38" s="0" t="s">
        <v>146</v>
      </c>
      <c r="BB38" s="0" t="n">
        <v>35470</v>
      </c>
      <c r="BC38" s="0" t="s">
        <v>146</v>
      </c>
      <c r="BD38" s="0" t="n">
        <v>35770</v>
      </c>
      <c r="BE38" s="0" t="s">
        <v>146</v>
      </c>
      <c r="BF38" s="0" t="n">
        <v>37640</v>
      </c>
      <c r="BG38" s="0" t="s">
        <v>146</v>
      </c>
      <c r="BH38" s="0" t="n">
        <v>38540</v>
      </c>
      <c r="BI38" s="0" t="s">
        <v>146</v>
      </c>
      <c r="BJ38" s="0" t="n">
        <v>39370</v>
      </c>
      <c r="BK38" s="0" t="s">
        <v>146</v>
      </c>
      <c r="BL38" s="0" t="n">
        <v>41460</v>
      </c>
      <c r="BM38" s="0" t="s">
        <v>146</v>
      </c>
      <c r="BN38" s="0" t="n">
        <v>42940</v>
      </c>
      <c r="BO38" s="0" t="s">
        <v>146</v>
      </c>
      <c r="BP38" s="0" t="n">
        <v>43060</v>
      </c>
      <c r="BQ38" s="0" t="s">
        <v>146</v>
      </c>
      <c r="BR38" s="0" t="n">
        <v>42900</v>
      </c>
      <c r="BS38" s="0" t="s">
        <v>146</v>
      </c>
      <c r="BT38" s="0" t="n">
        <v>41330</v>
      </c>
      <c r="BU38" s="0" t="s">
        <v>146</v>
      </c>
      <c r="BV38" s="0" t="n">
        <v>40800</v>
      </c>
      <c r="BW38" s="0" t="s">
        <v>146</v>
      </c>
      <c r="BX38" s="0" t="n">
        <v>39760</v>
      </c>
      <c r="BY38" s="0" t="s">
        <v>146</v>
      </c>
      <c r="BZ38" s="0" t="n">
        <v>37870</v>
      </c>
      <c r="CA38" s="0" t="s">
        <v>146</v>
      </c>
      <c r="CB38" s="0" t="n">
        <v>36970</v>
      </c>
      <c r="CC38" s="0" t="s">
        <v>146</v>
      </c>
      <c r="CD38" s="0" t="n">
        <v>36670</v>
      </c>
      <c r="CE38" s="0" t="s">
        <v>146</v>
      </c>
      <c r="CF38" s="0" t="n">
        <v>36070</v>
      </c>
      <c r="CG38" s="0" t="s">
        <v>146</v>
      </c>
      <c r="CH38" s="0" t="n">
        <v>35150</v>
      </c>
      <c r="CI38" s="0" t="s">
        <v>146</v>
      </c>
      <c r="CJ38" s="0" t="n">
        <v>34310</v>
      </c>
      <c r="CK38" s="0" t="s">
        <v>146</v>
      </c>
      <c r="CL38" s="0" t="n">
        <v>33520</v>
      </c>
      <c r="CM38" s="0" t="s">
        <v>146</v>
      </c>
      <c r="CN38" s="0" t="n">
        <v>32640</v>
      </c>
      <c r="CO38" s="0" t="s">
        <v>146</v>
      </c>
      <c r="CP38" s="0" t="n">
        <v>31220</v>
      </c>
      <c r="CQ38" s="0" t="s">
        <v>146</v>
      </c>
      <c r="CR38" s="0" t="n">
        <v>31390</v>
      </c>
      <c r="CS38" s="0" t="s">
        <v>146</v>
      </c>
      <c r="CT38" s="0" t="n">
        <v>31010</v>
      </c>
      <c r="CU38" s="0" t="s">
        <v>146</v>
      </c>
      <c r="CV38" s="0" t="n">
        <v>31170</v>
      </c>
      <c r="CW38" s="0" t="s">
        <v>146</v>
      </c>
      <c r="CX38" s="0" t="n">
        <v>31870</v>
      </c>
      <c r="CY38" s="0" t="s">
        <v>146</v>
      </c>
      <c r="CZ38" s="0" t="n">
        <v>32890</v>
      </c>
      <c r="DA38" s="0" t="s">
        <v>146</v>
      </c>
      <c r="DB38" s="0" t="n">
        <v>33610</v>
      </c>
      <c r="DC38" s="0" t="s">
        <v>146</v>
      </c>
      <c r="DD38" s="0" t="n">
        <v>33360</v>
      </c>
      <c r="DE38" s="0" t="s">
        <v>146</v>
      </c>
      <c r="DF38" s="0" t="n">
        <v>32320</v>
      </c>
      <c r="DG38" s="0" t="s">
        <v>146</v>
      </c>
      <c r="DH38" s="0" t="n">
        <v>32210</v>
      </c>
      <c r="DI38" s="0" t="s">
        <v>146</v>
      </c>
      <c r="DJ38" s="0" t="n">
        <v>31190</v>
      </c>
      <c r="DK38" s="0" t="s">
        <v>146</v>
      </c>
      <c r="DL38" s="0" t="n">
        <v>30350</v>
      </c>
      <c r="DM38" s="0" t="s">
        <v>146</v>
      </c>
      <c r="DN38" s="0" t="n">
        <v>30120</v>
      </c>
      <c r="DO38" s="0" t="s">
        <v>146</v>
      </c>
      <c r="DP38" s="0" t="n">
        <v>30450</v>
      </c>
      <c r="DQ38" s="0" t="s">
        <v>146</v>
      </c>
      <c r="DR38" s="0" t="n">
        <v>30990</v>
      </c>
      <c r="DS38" s="0" t="s">
        <v>146</v>
      </c>
      <c r="DT38" s="0" t="n">
        <v>31240</v>
      </c>
      <c r="DU38" s="0" t="s">
        <v>146</v>
      </c>
      <c r="DV38" s="0" t="n">
        <v>30810</v>
      </c>
      <c r="DW38" s="0" t="s">
        <v>146</v>
      </c>
      <c r="DX38" s="0" t="n">
        <v>29920</v>
      </c>
      <c r="DY38" s="0" t="s">
        <v>146</v>
      </c>
      <c r="DZ38" s="0" t="n">
        <v>28780</v>
      </c>
      <c r="EA38" s="0" t="s">
        <v>146</v>
      </c>
      <c r="EB38" s="0" t="n">
        <v>28210</v>
      </c>
      <c r="EC38" s="0" t="s">
        <v>146</v>
      </c>
      <c r="ED38" s="0" t="n">
        <v>26880</v>
      </c>
      <c r="EE38" s="0" t="s">
        <v>146</v>
      </c>
      <c r="EF38" s="0" t="n">
        <v>25910</v>
      </c>
      <c r="EG38" s="0" t="s">
        <v>146</v>
      </c>
      <c r="EH38" s="0" t="n">
        <v>25170</v>
      </c>
      <c r="EI38" s="0" t="s">
        <v>146</v>
      </c>
      <c r="EJ38" s="0" t="n">
        <v>24040</v>
      </c>
      <c r="EK38" s="0" t="s">
        <v>146</v>
      </c>
      <c r="EL38" s="0" t="n">
        <v>23330</v>
      </c>
      <c r="EM38" s="0" t="s">
        <v>146</v>
      </c>
      <c r="EN38" s="0" t="n">
        <v>22430</v>
      </c>
      <c r="EO38" s="0" t="s">
        <v>146</v>
      </c>
      <c r="EP38" s="0" t="n">
        <v>21640</v>
      </c>
      <c r="EQ38" s="0" t="s">
        <v>146</v>
      </c>
      <c r="ER38" s="0" t="n">
        <v>20930</v>
      </c>
      <c r="ES38" s="0" t="s">
        <v>146</v>
      </c>
      <c r="ET38" s="0" t="n">
        <v>20350</v>
      </c>
      <c r="EU38" s="0" t="s">
        <v>146</v>
      </c>
      <c r="EV38" s="0" t="n">
        <v>19690</v>
      </c>
      <c r="EW38" s="0" t="s">
        <v>146</v>
      </c>
      <c r="EX38" s="0" t="n">
        <v>19110</v>
      </c>
      <c r="EY38" s="0" t="s">
        <v>146</v>
      </c>
      <c r="EZ38" s="0" t="n">
        <v>18490</v>
      </c>
      <c r="FA38" s="0" t="s">
        <v>146</v>
      </c>
      <c r="FB38" s="0" t="n">
        <v>15060</v>
      </c>
      <c r="FC38" s="0" t="s">
        <v>146</v>
      </c>
      <c r="FD38" s="0" t="n">
        <v>13700</v>
      </c>
      <c r="FE38" s="0" t="s">
        <v>146</v>
      </c>
      <c r="FF38" s="0" t="n">
        <v>12660</v>
      </c>
      <c r="FG38" s="0" t="s">
        <v>146</v>
      </c>
      <c r="FH38" s="0" t="n">
        <v>10500</v>
      </c>
      <c r="FI38" s="0" t="s">
        <v>146</v>
      </c>
      <c r="FJ38" s="0" t="n">
        <v>11000</v>
      </c>
      <c r="FK38" s="0" t="s">
        <v>146</v>
      </c>
      <c r="FL38" s="0" t="n">
        <v>9990</v>
      </c>
      <c r="FM38" s="0" t="s">
        <v>146</v>
      </c>
      <c r="FN38" s="0" t="n">
        <v>8560</v>
      </c>
      <c r="FO38" s="0" t="s">
        <v>146</v>
      </c>
      <c r="FP38" s="0" t="n">
        <v>7220</v>
      </c>
      <c r="FQ38" s="0" t="s">
        <v>146</v>
      </c>
      <c r="FR38" s="0" t="n">
        <v>6170</v>
      </c>
      <c r="FS38" s="0" t="s">
        <v>146</v>
      </c>
      <c r="FT38" s="0" t="n">
        <v>5150</v>
      </c>
      <c r="FU38" s="0" t="s">
        <v>146</v>
      </c>
      <c r="FV38" s="0" t="n">
        <v>4290</v>
      </c>
      <c r="FW38" s="0" t="s">
        <v>146</v>
      </c>
      <c r="FX38" s="0" t="n">
        <v>3610</v>
      </c>
      <c r="FY38" s="0" t="s">
        <v>146</v>
      </c>
      <c r="FZ38" s="0" t="n">
        <v>2990</v>
      </c>
      <c r="GA38" s="0" t="s">
        <v>146</v>
      </c>
      <c r="GB38" s="0" t="n">
        <v>2370</v>
      </c>
      <c r="GC38" s="0" t="s">
        <v>146</v>
      </c>
      <c r="GD38" s="0" t="n">
        <v>1850</v>
      </c>
      <c r="GE38" s="0" t="s">
        <v>146</v>
      </c>
      <c r="GF38" s="0" t="n">
        <v>1610</v>
      </c>
      <c r="GG38" s="0" t="s">
        <v>146</v>
      </c>
      <c r="GH38" s="0" t="n">
        <v>1140</v>
      </c>
      <c r="GI38" s="0" t="s">
        <v>146</v>
      </c>
      <c r="GJ38" s="0" t="n">
        <v>154120</v>
      </c>
      <c r="GK38" s="0" t="s">
        <v>146</v>
      </c>
      <c r="GL38" s="0" t="n">
        <v>168810</v>
      </c>
      <c r="GM38" s="0" t="s">
        <v>146</v>
      </c>
      <c r="GN38" s="0" t="n">
        <v>178780</v>
      </c>
      <c r="GO38" s="0" t="s">
        <v>146</v>
      </c>
      <c r="GP38" s="0" t="n">
        <v>175310</v>
      </c>
      <c r="GQ38" s="0" t="s">
        <v>146</v>
      </c>
      <c r="GR38" s="0" t="n">
        <v>171540</v>
      </c>
      <c r="GS38" s="0" t="s">
        <v>146</v>
      </c>
      <c r="GT38" s="0" t="n">
        <v>181870</v>
      </c>
      <c r="GU38" s="0" t="s">
        <v>146</v>
      </c>
      <c r="GV38" s="0" t="n">
        <v>209730</v>
      </c>
      <c r="GW38" s="0" t="s">
        <v>146</v>
      </c>
      <c r="GX38" s="0" t="n">
        <v>196730</v>
      </c>
      <c r="GY38" s="0" t="s">
        <v>146</v>
      </c>
      <c r="GZ38" s="0" t="n">
        <v>175720</v>
      </c>
      <c r="HA38" s="0" t="s">
        <v>146</v>
      </c>
      <c r="HB38" s="0" t="n">
        <v>157440</v>
      </c>
      <c r="HC38" s="0" t="s">
        <v>146</v>
      </c>
      <c r="HD38" s="0" t="n">
        <v>164050</v>
      </c>
      <c r="HE38" s="0" t="s">
        <v>146</v>
      </c>
      <c r="HF38" s="0" t="n">
        <v>154310</v>
      </c>
      <c r="HG38" s="0" t="s">
        <v>146</v>
      </c>
      <c r="HH38" s="0" t="n">
        <v>151730</v>
      </c>
      <c r="HI38" s="0" t="s">
        <v>146</v>
      </c>
      <c r="HJ38" s="0" t="n">
        <v>130200</v>
      </c>
      <c r="HK38" s="0" t="s">
        <v>146</v>
      </c>
      <c r="HL38" s="0" t="n">
        <v>108680</v>
      </c>
      <c r="HM38" s="0" t="s">
        <v>146</v>
      </c>
      <c r="HN38" s="0" t="n">
        <v>86040</v>
      </c>
      <c r="HO38" s="0" t="s">
        <v>146</v>
      </c>
      <c r="HP38" s="0" t="n">
        <v>52720</v>
      </c>
      <c r="HQ38" s="0" t="s">
        <v>146</v>
      </c>
      <c r="HR38" s="0" t="n">
        <v>26430</v>
      </c>
      <c r="HS38" s="0" t="s">
        <v>146</v>
      </c>
      <c r="HT38" s="1" t="n">
        <f aca="false">SUM(B38:X38)</f>
        <v>393160</v>
      </c>
      <c r="HU38" s="0" t="s">
        <v>146</v>
      </c>
      <c r="HV38" s="0" t="n">
        <v>501700</v>
      </c>
      <c r="HW38" s="0" t="s">
        <v>146</v>
      </c>
      <c r="HX38" s="0" t="n">
        <v>538300</v>
      </c>
      <c r="HY38" s="0" t="s">
        <v>146</v>
      </c>
      <c r="HZ38" s="0" t="n">
        <v>610400</v>
      </c>
      <c r="IA38" s="0" t="s">
        <v>146</v>
      </c>
      <c r="IB38" s="0" t="n">
        <v>677000</v>
      </c>
      <c r="IC38" s="0" t="s">
        <v>146</v>
      </c>
      <c r="ID38" s="0" t="n">
        <v>935200</v>
      </c>
      <c r="IE38" s="0" t="s">
        <v>146</v>
      </c>
      <c r="IF38" s="0" t="n">
        <v>1268300</v>
      </c>
      <c r="IG38" s="0" t="s">
        <v>146</v>
      </c>
      <c r="IH38" s="0" t="n">
        <v>1586700</v>
      </c>
      <c r="II38" s="0" t="s">
        <v>146</v>
      </c>
      <c r="IJ38" s="0" t="n">
        <v>803300</v>
      </c>
      <c r="IK38" s="0" t="s">
        <v>146</v>
      </c>
      <c r="IL38" s="0" t="n">
        <v>1738400</v>
      </c>
      <c r="IM38" s="0" t="s">
        <v>146</v>
      </c>
      <c r="IN38" s="1" t="n">
        <f aca="false">SUM(L38:GH38)+JN38</f>
        <v>2502810</v>
      </c>
      <c r="IO38" s="0" t="s">
        <v>146</v>
      </c>
      <c r="IP38" s="3" t="n">
        <f aca="false">SUM(Z38:GI38)+JN38</f>
        <v>2263780</v>
      </c>
      <c r="IQ38" s="0" t="s">
        <v>146</v>
      </c>
      <c r="IR38" s="0" t="n">
        <v>2155200</v>
      </c>
      <c r="IS38" s="0" t="s">
        <v>146</v>
      </c>
      <c r="IT38" s="0" t="n">
        <v>2118600</v>
      </c>
      <c r="IU38" s="0" t="s">
        <v>146</v>
      </c>
      <c r="IV38" s="0" t="n">
        <v>2046500</v>
      </c>
      <c r="IW38" s="0" t="s">
        <v>146</v>
      </c>
      <c r="IX38" s="0" t="n">
        <v>1979900</v>
      </c>
      <c r="IY38" s="0" t="s">
        <v>146</v>
      </c>
      <c r="IZ38" s="0" t="n">
        <v>9960</v>
      </c>
      <c r="JA38" s="0" t="s">
        <v>146</v>
      </c>
      <c r="JB38" s="0" t="n">
        <v>568500</v>
      </c>
      <c r="JC38" s="0" t="s">
        <v>146</v>
      </c>
      <c r="JD38" s="0" t="n">
        <v>416700</v>
      </c>
      <c r="JE38" s="0" t="s">
        <v>146</v>
      </c>
      <c r="JF38" s="0" t="n">
        <v>177900</v>
      </c>
      <c r="JG38" s="0" t="s">
        <v>146</v>
      </c>
      <c r="JH38" s="0" t="n">
        <v>91800</v>
      </c>
      <c r="JI38" s="0" t="s">
        <v>146</v>
      </c>
      <c r="JJ38" s="0" t="n">
        <v>39100</v>
      </c>
      <c r="JK38" s="0" t="s">
        <v>146</v>
      </c>
      <c r="JL38" s="0" t="n">
        <v>12670</v>
      </c>
      <c r="JM38" s="0" t="s">
        <v>146</v>
      </c>
      <c r="JN38" s="0" t="n">
        <v>2710</v>
      </c>
      <c r="JO38" s="0" t="s">
        <v>146</v>
      </c>
      <c r="JP38" s="0" t="n">
        <v>37.2</v>
      </c>
      <c r="JQ38" s="0" t="s">
        <v>146</v>
      </c>
      <c r="JR38" s="0" t="n">
        <v>2656900</v>
      </c>
      <c r="JS38" s="0" t="s">
        <v>146</v>
      </c>
      <c r="JT38" s="0" t="n">
        <v>28070</v>
      </c>
      <c r="JU38" s="0" t="s">
        <v>146</v>
      </c>
      <c r="JV38" s="0" t="n">
        <v>27890</v>
      </c>
      <c r="JW38" s="0" t="s">
        <v>146</v>
      </c>
      <c r="JX38" s="0" t="n">
        <v>30340</v>
      </c>
      <c r="JY38" s="0" t="s">
        <v>146</v>
      </c>
      <c r="JZ38" s="0" t="n">
        <v>30490</v>
      </c>
      <c r="KA38" s="0" t="s">
        <v>146</v>
      </c>
      <c r="KB38" s="0" t="n">
        <v>30550</v>
      </c>
      <c r="KC38" s="0" t="s">
        <v>146</v>
      </c>
      <c r="KD38" s="0" t="n">
        <v>31040</v>
      </c>
      <c r="KE38" s="0" t="s">
        <v>146</v>
      </c>
      <c r="KF38" s="0" t="n">
        <v>31500</v>
      </c>
      <c r="KG38" s="0" t="s">
        <v>146</v>
      </c>
      <c r="KH38" s="0" t="n">
        <v>32400</v>
      </c>
      <c r="KI38" s="0" t="s">
        <v>146</v>
      </c>
      <c r="KJ38" s="0" t="n">
        <v>32130</v>
      </c>
      <c r="KK38" s="0" t="s">
        <v>146</v>
      </c>
      <c r="KL38" s="0" t="n">
        <v>32670</v>
      </c>
      <c r="KM38" s="0" t="s">
        <v>146</v>
      </c>
      <c r="KN38" s="0" t="n">
        <v>32760</v>
      </c>
      <c r="KO38" s="0" t="s">
        <v>146</v>
      </c>
      <c r="KP38" s="0" t="n">
        <v>33910</v>
      </c>
      <c r="KQ38" s="0" t="s">
        <v>146</v>
      </c>
      <c r="KR38" s="0" t="n">
        <v>34180</v>
      </c>
      <c r="KS38" s="0" t="s">
        <v>146</v>
      </c>
      <c r="KT38" s="0" t="n">
        <v>34400</v>
      </c>
      <c r="KU38" s="0" t="s">
        <v>146</v>
      </c>
      <c r="KV38" s="0" t="n">
        <v>34680</v>
      </c>
      <c r="KW38" s="0" t="s">
        <v>146</v>
      </c>
      <c r="KX38" s="0" t="n">
        <v>34070</v>
      </c>
      <c r="KY38" s="0" t="s">
        <v>146</v>
      </c>
      <c r="KZ38" s="0" t="n">
        <v>34770</v>
      </c>
      <c r="LA38" s="0" t="s">
        <v>146</v>
      </c>
      <c r="LB38" s="0" t="n">
        <v>33670</v>
      </c>
      <c r="LC38" s="0" t="s">
        <v>146</v>
      </c>
      <c r="LD38" s="0" t="n">
        <v>31780</v>
      </c>
      <c r="LE38" s="0" t="s">
        <v>146</v>
      </c>
      <c r="LF38" s="0" t="n">
        <v>31330</v>
      </c>
      <c r="LG38" s="0" t="s">
        <v>146</v>
      </c>
      <c r="LH38" s="0" t="n">
        <v>31590</v>
      </c>
      <c r="LI38" s="0" t="s">
        <v>146</v>
      </c>
      <c r="LJ38" s="0" t="n">
        <v>31210</v>
      </c>
      <c r="LK38" s="0" t="s">
        <v>146</v>
      </c>
      <c r="LL38" s="0" t="n">
        <v>31510</v>
      </c>
      <c r="LM38" s="0" t="s">
        <v>146</v>
      </c>
      <c r="LN38" s="0" t="n">
        <v>32270</v>
      </c>
      <c r="LO38" s="0" t="s">
        <v>146</v>
      </c>
      <c r="LP38" s="0" t="n">
        <v>32760</v>
      </c>
      <c r="LQ38" s="0" t="s">
        <v>146</v>
      </c>
      <c r="LR38" s="0" t="n">
        <v>32300</v>
      </c>
      <c r="LS38" s="0" t="s">
        <v>146</v>
      </c>
      <c r="LT38" s="0" t="n">
        <v>33660</v>
      </c>
      <c r="LU38" s="0" t="s">
        <v>146</v>
      </c>
      <c r="LV38" s="0" t="n">
        <v>34820</v>
      </c>
      <c r="LW38" s="0" t="s">
        <v>146</v>
      </c>
      <c r="LX38" s="0" t="n">
        <v>35890</v>
      </c>
      <c r="LY38" s="0" t="s">
        <v>146</v>
      </c>
      <c r="LZ38" s="0" t="n">
        <v>37400</v>
      </c>
      <c r="MA38" s="0" t="s">
        <v>146</v>
      </c>
      <c r="MB38" s="0" t="n">
        <v>38640</v>
      </c>
      <c r="MC38" s="0" t="s">
        <v>146</v>
      </c>
      <c r="MD38" s="0" t="n">
        <v>40810</v>
      </c>
      <c r="ME38" s="0" t="s">
        <v>146</v>
      </c>
      <c r="MF38" s="0" t="n">
        <v>42130</v>
      </c>
      <c r="MG38" s="0" t="s">
        <v>146</v>
      </c>
      <c r="MH38" s="0" t="n">
        <v>42660</v>
      </c>
      <c r="MI38" s="0" t="s">
        <v>146</v>
      </c>
      <c r="MJ38" s="0" t="n">
        <v>42590</v>
      </c>
      <c r="MK38" s="0" t="s">
        <v>146</v>
      </c>
      <c r="ML38" s="0" t="n">
        <v>41200</v>
      </c>
      <c r="MM38" s="0" t="s">
        <v>146</v>
      </c>
      <c r="MN38" s="0" t="n">
        <v>40800</v>
      </c>
      <c r="MO38" s="0" t="s">
        <v>146</v>
      </c>
      <c r="MP38" s="0" t="n">
        <v>38670</v>
      </c>
      <c r="MQ38" s="0" t="s">
        <v>146</v>
      </c>
      <c r="MR38" s="0" t="n">
        <v>37650</v>
      </c>
      <c r="MS38" s="0" t="s">
        <v>146</v>
      </c>
      <c r="MT38" s="0" t="n">
        <v>37150</v>
      </c>
      <c r="MU38" s="0" t="s">
        <v>146</v>
      </c>
      <c r="MV38" s="0" t="n">
        <v>36300</v>
      </c>
      <c r="MW38" s="0" t="s">
        <v>146</v>
      </c>
      <c r="MX38" s="0" t="n">
        <v>35730</v>
      </c>
      <c r="MY38" s="0" t="s">
        <v>146</v>
      </c>
      <c r="MZ38" s="0" t="n">
        <v>34900</v>
      </c>
      <c r="NA38" s="0" t="s">
        <v>146</v>
      </c>
      <c r="NB38" s="0" t="n">
        <v>33840</v>
      </c>
      <c r="NC38" s="0" t="s">
        <v>146</v>
      </c>
      <c r="ND38" s="0" t="n">
        <v>33270</v>
      </c>
      <c r="NE38" s="0" t="s">
        <v>146</v>
      </c>
      <c r="NF38" s="0" t="n">
        <v>32700</v>
      </c>
      <c r="NG38" s="0" t="s">
        <v>146</v>
      </c>
      <c r="NH38" s="0" t="n">
        <v>31590</v>
      </c>
      <c r="NI38" s="0" t="s">
        <v>146</v>
      </c>
      <c r="NJ38" s="0" t="n">
        <v>31460</v>
      </c>
      <c r="NK38" s="0" t="s">
        <v>146</v>
      </c>
      <c r="NL38" s="0" t="n">
        <v>31090</v>
      </c>
      <c r="NM38" s="0" t="s">
        <v>146</v>
      </c>
      <c r="NN38" s="0" t="n">
        <v>32240</v>
      </c>
      <c r="NO38" s="0" t="s">
        <v>146</v>
      </c>
      <c r="NP38" s="0" t="n">
        <v>33270</v>
      </c>
      <c r="NQ38" s="0" t="s">
        <v>146</v>
      </c>
      <c r="NR38" s="0" t="n">
        <v>33880</v>
      </c>
      <c r="NS38" s="0" t="s">
        <v>146</v>
      </c>
      <c r="NT38" s="0" t="n">
        <v>35030</v>
      </c>
      <c r="NU38" s="0" t="s">
        <v>146</v>
      </c>
      <c r="NV38" s="0" t="n">
        <v>35330</v>
      </c>
      <c r="NW38" s="0" t="s">
        <v>146</v>
      </c>
      <c r="NX38" s="0" t="n">
        <v>33660</v>
      </c>
      <c r="NY38" s="0" t="s">
        <v>146</v>
      </c>
      <c r="NZ38" s="0" t="n">
        <v>33730</v>
      </c>
      <c r="OA38" s="0" t="s">
        <v>146</v>
      </c>
      <c r="OB38" s="0" t="n">
        <v>32960</v>
      </c>
      <c r="OC38" s="0" t="s">
        <v>146</v>
      </c>
      <c r="OD38" s="0" t="n">
        <v>32260</v>
      </c>
      <c r="OE38" s="0" t="s">
        <v>146</v>
      </c>
      <c r="OF38" s="0" t="n">
        <v>31760</v>
      </c>
      <c r="OG38" s="0" t="s">
        <v>146</v>
      </c>
      <c r="OH38" s="0" t="n">
        <v>32190</v>
      </c>
      <c r="OI38" s="0" t="s">
        <v>146</v>
      </c>
      <c r="OJ38" s="0" t="n">
        <v>32970</v>
      </c>
      <c r="OK38" s="0" t="s">
        <v>146</v>
      </c>
      <c r="OL38" s="0" t="n">
        <v>33710</v>
      </c>
      <c r="OM38" s="0" t="s">
        <v>146</v>
      </c>
      <c r="ON38" s="0" t="n">
        <v>33030</v>
      </c>
      <c r="OO38" s="0" t="s">
        <v>146</v>
      </c>
      <c r="OP38" s="0" t="n">
        <v>32220</v>
      </c>
      <c r="OQ38" s="0" t="s">
        <v>146</v>
      </c>
      <c r="OR38" s="0" t="n">
        <v>30700</v>
      </c>
      <c r="OS38" s="0" t="s">
        <v>146</v>
      </c>
      <c r="OT38" s="0" t="n">
        <v>30110</v>
      </c>
      <c r="OU38" s="0" t="s">
        <v>146</v>
      </c>
      <c r="OV38" s="0" t="n">
        <v>29000</v>
      </c>
      <c r="OW38" s="0" t="s">
        <v>146</v>
      </c>
      <c r="OX38" s="0" t="n">
        <v>27920</v>
      </c>
      <c r="OY38" s="0" t="s">
        <v>146</v>
      </c>
      <c r="OZ38" s="0" t="n">
        <v>27040</v>
      </c>
      <c r="PA38" s="0" t="s">
        <v>146</v>
      </c>
      <c r="PB38" s="0" t="n">
        <v>26100</v>
      </c>
      <c r="PC38" s="0" t="s">
        <v>146</v>
      </c>
      <c r="PD38" s="0" t="n">
        <v>25090</v>
      </c>
      <c r="PE38" s="0" t="s">
        <v>146</v>
      </c>
      <c r="PF38" s="0" t="n">
        <v>24050</v>
      </c>
      <c r="PG38" s="0" t="s">
        <v>146</v>
      </c>
      <c r="PH38" s="0" t="n">
        <v>23250</v>
      </c>
      <c r="PI38" s="0" t="s">
        <v>146</v>
      </c>
      <c r="PJ38" s="0" t="n">
        <v>22240</v>
      </c>
      <c r="PK38" s="0" t="s">
        <v>146</v>
      </c>
      <c r="PL38" s="0" t="n">
        <v>21990</v>
      </c>
      <c r="PM38" s="0" t="s">
        <v>146</v>
      </c>
      <c r="PN38" s="0" t="n">
        <v>20930</v>
      </c>
      <c r="PO38" s="0" t="s">
        <v>146</v>
      </c>
      <c r="PP38" s="0" t="n">
        <v>21030</v>
      </c>
      <c r="PQ38" s="0" t="s">
        <v>146</v>
      </c>
      <c r="PR38" s="0" t="n">
        <v>20340</v>
      </c>
      <c r="PS38" s="0" t="s">
        <v>146</v>
      </c>
      <c r="PT38" s="0" t="n">
        <v>16950</v>
      </c>
      <c r="PU38" s="0" t="s">
        <v>146</v>
      </c>
      <c r="PV38" s="0" t="n">
        <v>15480</v>
      </c>
      <c r="PW38" s="0" t="s">
        <v>146</v>
      </c>
      <c r="PX38" s="0" t="n">
        <v>14180</v>
      </c>
      <c r="PY38" s="0" t="s">
        <v>146</v>
      </c>
      <c r="PZ38" s="0" t="n">
        <v>12290</v>
      </c>
      <c r="QA38" s="0" t="s">
        <v>146</v>
      </c>
      <c r="QB38" s="0" t="n">
        <v>13330</v>
      </c>
      <c r="QC38" s="0" t="s">
        <v>146</v>
      </c>
      <c r="QD38" s="0" t="n">
        <v>12310</v>
      </c>
      <c r="QE38" s="0" t="s">
        <v>146</v>
      </c>
      <c r="QF38" s="0" t="n">
        <v>10820</v>
      </c>
      <c r="QG38" s="0" t="s">
        <v>146</v>
      </c>
      <c r="QH38" s="0" t="n">
        <v>9370</v>
      </c>
      <c r="QI38" s="0" t="s">
        <v>146</v>
      </c>
      <c r="QJ38" s="0" t="n">
        <v>8290</v>
      </c>
      <c r="QK38" s="0" t="s">
        <v>146</v>
      </c>
      <c r="QL38" s="0" t="n">
        <v>7110</v>
      </c>
      <c r="QM38" s="0" t="s">
        <v>146</v>
      </c>
      <c r="QN38" s="0" t="n">
        <v>6180</v>
      </c>
      <c r="QO38" s="0" t="s">
        <v>146</v>
      </c>
      <c r="QP38" s="0" t="n">
        <v>5320</v>
      </c>
      <c r="QQ38" s="0" t="s">
        <v>146</v>
      </c>
      <c r="QR38" s="0" t="n">
        <v>4640</v>
      </c>
      <c r="QS38" s="0" t="s">
        <v>146</v>
      </c>
      <c r="QT38" s="0" t="n">
        <v>3930</v>
      </c>
      <c r="QU38" s="0" t="s">
        <v>146</v>
      </c>
      <c r="QV38" s="0" t="n">
        <v>3240</v>
      </c>
      <c r="QW38" s="0" t="s">
        <v>146</v>
      </c>
      <c r="QX38" s="0" t="n">
        <v>2620</v>
      </c>
      <c r="QY38" s="0" t="s">
        <v>146</v>
      </c>
      <c r="QZ38" s="0" t="n">
        <v>2230</v>
      </c>
      <c r="RA38" s="0" t="s">
        <v>146</v>
      </c>
      <c r="RB38" s="0" t="n">
        <v>147350</v>
      </c>
      <c r="RC38" s="0" t="s">
        <v>146</v>
      </c>
      <c r="RD38" s="0" t="n">
        <v>159740</v>
      </c>
      <c r="RE38" s="0" t="s">
        <v>146</v>
      </c>
      <c r="RF38" s="0" t="n">
        <v>169930</v>
      </c>
      <c r="RG38" s="0" t="s">
        <v>146</v>
      </c>
      <c r="RH38" s="0" t="n">
        <v>165620</v>
      </c>
      <c r="RI38" s="0" t="s">
        <v>146</v>
      </c>
      <c r="RJ38" s="0" t="n">
        <v>159340</v>
      </c>
      <c r="RK38" s="0" t="s">
        <v>146</v>
      </c>
      <c r="RL38" s="0" t="n">
        <v>174060</v>
      </c>
      <c r="RM38" s="0" t="s">
        <v>146</v>
      </c>
      <c r="RN38" s="0" t="n">
        <v>206820</v>
      </c>
      <c r="RO38" s="0" t="s">
        <v>146</v>
      </c>
      <c r="RP38" s="0" t="n">
        <v>195480</v>
      </c>
      <c r="RQ38" s="0" t="s">
        <v>146</v>
      </c>
      <c r="RR38" s="0" t="n">
        <v>174040</v>
      </c>
      <c r="RS38" s="0" t="s">
        <v>146</v>
      </c>
      <c r="RT38" s="0" t="n">
        <v>159080</v>
      </c>
      <c r="RU38" s="0" t="s">
        <v>146</v>
      </c>
      <c r="RV38" s="0" t="n">
        <v>171170</v>
      </c>
      <c r="RW38" s="0" t="s">
        <v>146</v>
      </c>
      <c r="RX38" s="0" t="n">
        <v>162910</v>
      </c>
      <c r="RY38" s="0" t="s">
        <v>146</v>
      </c>
      <c r="RZ38" s="0" t="n">
        <v>162630</v>
      </c>
      <c r="SA38" s="0" t="s">
        <v>146</v>
      </c>
      <c r="SB38" s="0" t="n">
        <v>140160</v>
      </c>
      <c r="SC38" s="0" t="s">
        <v>146</v>
      </c>
      <c r="SD38" s="0" t="n">
        <v>116610</v>
      </c>
      <c r="SE38" s="0" t="s">
        <v>146</v>
      </c>
      <c r="SF38" s="0" t="n">
        <v>94730</v>
      </c>
      <c r="SG38" s="0" t="s">
        <v>146</v>
      </c>
      <c r="SH38" s="0" t="n">
        <v>62940</v>
      </c>
      <c r="SI38" s="0" t="s">
        <v>146</v>
      </c>
      <c r="SJ38" s="0" t="n">
        <v>36270</v>
      </c>
      <c r="SK38" s="0" t="s">
        <v>146</v>
      </c>
      <c r="SL38" s="1" t="n">
        <f aca="false">SUM(JT38:KP38)</f>
        <v>373750</v>
      </c>
      <c r="SM38" s="0" t="s">
        <v>146</v>
      </c>
      <c r="SN38" s="0" t="n">
        <v>477000</v>
      </c>
      <c r="SO38" s="0" t="s">
        <v>146</v>
      </c>
      <c r="SP38" s="0" t="n">
        <v>511100</v>
      </c>
      <c r="SQ38" s="0" t="s">
        <v>146</v>
      </c>
      <c r="SR38" s="0" t="n">
        <v>579500</v>
      </c>
      <c r="SS38" s="0" t="s">
        <v>146</v>
      </c>
      <c r="ST38" s="0" t="n">
        <v>642600</v>
      </c>
      <c r="SU38" s="0" t="s">
        <v>146</v>
      </c>
      <c r="SV38" s="0" t="n">
        <v>901300</v>
      </c>
      <c r="SW38" s="0" t="s">
        <v>146</v>
      </c>
      <c r="SX38" s="0" t="n">
        <v>1234500</v>
      </c>
      <c r="SY38" s="0" t="s">
        <v>146</v>
      </c>
      <c r="SZ38" s="0" t="n">
        <v>1568500</v>
      </c>
      <c r="TA38" s="0" t="s">
        <v>146</v>
      </c>
      <c r="TB38" s="0" t="n">
        <v>829800</v>
      </c>
      <c r="TC38" s="0" t="s">
        <v>146</v>
      </c>
      <c r="TD38" s="0" t="n">
        <v>1731200</v>
      </c>
      <c r="TE38" s="0" t="s">
        <v>146</v>
      </c>
      <c r="TF38" s="1" t="n">
        <f aca="false">SUM(KD38:QZ38)+UF38</f>
        <v>2534310</v>
      </c>
      <c r="TG38" s="0" t="s">
        <v>146</v>
      </c>
      <c r="TH38" s="1" t="n">
        <f aca="false">SUM(KR38:RA38)+UF38</f>
        <v>2307900</v>
      </c>
      <c r="TI38" s="0" t="s">
        <v>146</v>
      </c>
      <c r="TJ38" s="0" t="n">
        <v>2204600</v>
      </c>
      <c r="TK38" s="0" t="s">
        <v>146</v>
      </c>
      <c r="TL38" s="0" t="n">
        <v>2170600</v>
      </c>
      <c r="TM38" s="0" t="s">
        <v>146</v>
      </c>
      <c r="TN38" s="0" t="n">
        <v>2102100</v>
      </c>
      <c r="TO38" s="0" t="s">
        <v>146</v>
      </c>
      <c r="TP38" s="0" t="n">
        <v>2039000</v>
      </c>
      <c r="TQ38" s="0" t="s">
        <v>146</v>
      </c>
      <c r="TR38" s="0" t="n">
        <v>16660</v>
      </c>
      <c r="TS38" s="0" t="s">
        <v>146</v>
      </c>
      <c r="TT38" s="0" t="n">
        <v>636100</v>
      </c>
      <c r="TU38" s="0" t="s">
        <v>146</v>
      </c>
      <c r="TV38" s="0" t="n">
        <v>473500</v>
      </c>
      <c r="TW38" s="0" t="s">
        <v>146</v>
      </c>
      <c r="TX38" s="0" t="n">
        <v>216700</v>
      </c>
      <c r="TY38" s="0" t="s">
        <v>146</v>
      </c>
      <c r="TZ38" s="0" t="n">
        <v>122000</v>
      </c>
      <c r="UA38" s="0" t="s">
        <v>146</v>
      </c>
      <c r="UB38" s="0" t="n">
        <v>59000</v>
      </c>
      <c r="UC38" s="0" t="s">
        <v>146</v>
      </c>
      <c r="UD38" s="0" t="n">
        <v>22770</v>
      </c>
      <c r="UE38" s="0" t="s">
        <v>146</v>
      </c>
      <c r="UF38" s="0" t="n">
        <v>6110</v>
      </c>
      <c r="UG38" s="0" t="s">
        <v>146</v>
      </c>
      <c r="UH38" s="0" t="n">
        <v>39</v>
      </c>
      <c r="UI38" s="0" t="s">
        <v>146</v>
      </c>
      <c r="UJ38" s="0" t="n">
        <v>2681700</v>
      </c>
      <c r="UK38" s="0" t="s">
        <v>146</v>
      </c>
      <c r="UL38" s="0" t="n">
        <v>57530</v>
      </c>
      <c r="UM38" s="0" t="s">
        <v>146</v>
      </c>
      <c r="UN38" s="0" t="n">
        <v>57490</v>
      </c>
      <c r="UO38" s="0" t="s">
        <v>146</v>
      </c>
      <c r="UP38" s="0" t="n">
        <v>61330</v>
      </c>
      <c r="UQ38" s="0" t="s">
        <v>146</v>
      </c>
      <c r="UR38" s="0" t="n">
        <v>62770</v>
      </c>
      <c r="US38" s="0" t="s">
        <v>146</v>
      </c>
      <c r="UT38" s="0" t="n">
        <v>62360</v>
      </c>
      <c r="UU38" s="0" t="s">
        <v>146</v>
      </c>
      <c r="UV38" s="0" t="n">
        <v>63990</v>
      </c>
      <c r="UW38" s="0" t="s">
        <v>146</v>
      </c>
      <c r="UX38" s="0" t="n">
        <v>64660</v>
      </c>
      <c r="UY38" s="0" t="s">
        <v>146</v>
      </c>
      <c r="UZ38" s="0" t="n">
        <v>66160</v>
      </c>
      <c r="VA38" s="0" t="s">
        <v>146</v>
      </c>
      <c r="VB38" s="0" t="n">
        <v>66400</v>
      </c>
      <c r="VC38" s="0" t="s">
        <v>146</v>
      </c>
      <c r="VD38" s="0" t="n">
        <v>67330</v>
      </c>
      <c r="VE38" s="0" t="s">
        <v>146</v>
      </c>
      <c r="VF38" s="0" t="n">
        <v>67550</v>
      </c>
      <c r="VG38" s="0" t="s">
        <v>146</v>
      </c>
      <c r="VH38" s="0" t="n">
        <v>69330</v>
      </c>
      <c r="VI38" s="0" t="s">
        <v>146</v>
      </c>
      <c r="VJ38" s="0" t="n">
        <v>69910</v>
      </c>
      <c r="VK38" s="0" t="s">
        <v>146</v>
      </c>
      <c r="VL38" s="0" t="n">
        <v>70550</v>
      </c>
      <c r="VM38" s="0" t="s">
        <v>146</v>
      </c>
      <c r="VN38" s="0" t="n">
        <v>71360</v>
      </c>
      <c r="VO38" s="0" t="s">
        <v>146</v>
      </c>
      <c r="VP38" s="0" t="n">
        <v>70620</v>
      </c>
      <c r="VQ38" s="0" t="s">
        <v>146</v>
      </c>
      <c r="VR38" s="0" t="n">
        <v>71360</v>
      </c>
      <c r="VS38" s="0" t="s">
        <v>146</v>
      </c>
      <c r="VT38" s="0" t="n">
        <v>69200</v>
      </c>
      <c r="VU38" s="0" t="s">
        <v>146</v>
      </c>
      <c r="VV38" s="0" t="n">
        <v>65190</v>
      </c>
      <c r="VW38" s="0" t="s">
        <v>146</v>
      </c>
      <c r="VX38" s="0" t="n">
        <v>64560</v>
      </c>
      <c r="VY38" s="0" t="s">
        <v>146</v>
      </c>
      <c r="VZ38" s="0" t="n">
        <v>65310</v>
      </c>
      <c r="WA38" s="0" t="s">
        <v>146</v>
      </c>
      <c r="WB38" s="0" t="n">
        <v>65140</v>
      </c>
      <c r="WC38" s="0" t="s">
        <v>146</v>
      </c>
      <c r="WD38" s="0" t="n">
        <v>65220</v>
      </c>
      <c r="WE38" s="0" t="s">
        <v>146</v>
      </c>
      <c r="WF38" s="0" t="n">
        <v>67140</v>
      </c>
      <c r="WG38" s="0" t="s">
        <v>146</v>
      </c>
      <c r="WH38" s="0" t="n">
        <v>68080</v>
      </c>
      <c r="WI38" s="0" t="s">
        <v>146</v>
      </c>
      <c r="WJ38" s="0" t="n">
        <v>66740</v>
      </c>
      <c r="WK38" s="0" t="s">
        <v>146</v>
      </c>
      <c r="WL38" s="0" t="n">
        <v>69130</v>
      </c>
      <c r="WM38" s="0" t="s">
        <v>146</v>
      </c>
      <c r="WN38" s="0" t="n">
        <v>70590</v>
      </c>
      <c r="WO38" s="0" t="s">
        <v>146</v>
      </c>
      <c r="WP38" s="0" t="n">
        <v>73530</v>
      </c>
      <c r="WQ38" s="0" t="s">
        <v>146</v>
      </c>
      <c r="WR38" s="0" t="n">
        <v>75940</v>
      </c>
      <c r="WS38" s="0" t="s">
        <v>146</v>
      </c>
      <c r="WT38" s="0" t="n">
        <v>78010</v>
      </c>
      <c r="WU38" s="0" t="s">
        <v>146</v>
      </c>
      <c r="WV38" s="0" t="n">
        <v>82270</v>
      </c>
      <c r="WW38" s="0" t="s">
        <v>146</v>
      </c>
      <c r="WX38" s="0" t="n">
        <v>85060</v>
      </c>
      <c r="WY38" s="0" t="s">
        <v>146</v>
      </c>
      <c r="WZ38" s="0" t="n">
        <v>85720</v>
      </c>
      <c r="XA38" s="0" t="s">
        <v>146</v>
      </c>
      <c r="XB38" s="0" t="n">
        <v>85490</v>
      </c>
      <c r="XC38" s="0" t="s">
        <v>146</v>
      </c>
      <c r="XD38" s="0" t="n">
        <v>82540</v>
      </c>
      <c r="XE38" s="0" t="s">
        <v>146</v>
      </c>
      <c r="XF38" s="0" t="n">
        <v>81610</v>
      </c>
      <c r="XG38" s="0" t="s">
        <v>146</v>
      </c>
      <c r="XH38" s="0" t="n">
        <v>78440</v>
      </c>
      <c r="XI38" s="0" t="s">
        <v>146</v>
      </c>
      <c r="XJ38" s="0" t="n">
        <v>75520</v>
      </c>
      <c r="XK38" s="0" t="s">
        <v>146</v>
      </c>
      <c r="XL38" s="0" t="n">
        <v>74120</v>
      </c>
      <c r="XM38" s="0" t="s">
        <v>146</v>
      </c>
      <c r="XN38" s="0" t="n">
        <v>72970</v>
      </c>
      <c r="XO38" s="0" t="s">
        <v>146</v>
      </c>
      <c r="XP38" s="0" t="n">
        <v>71800</v>
      </c>
      <c r="XQ38" s="0" t="s">
        <v>146</v>
      </c>
      <c r="XR38" s="0" t="n">
        <v>70050</v>
      </c>
      <c r="XS38" s="0" t="s">
        <v>146</v>
      </c>
      <c r="XT38" s="0" t="n">
        <v>68150</v>
      </c>
      <c r="XU38" s="0" t="s">
        <v>146</v>
      </c>
      <c r="XV38" s="0" t="n">
        <v>66790</v>
      </c>
      <c r="XW38" s="0" t="s">
        <v>146</v>
      </c>
      <c r="XX38" s="0" t="n">
        <v>65340</v>
      </c>
      <c r="XY38" s="0" t="s">
        <v>146</v>
      </c>
      <c r="XZ38" s="0" t="n">
        <v>62810</v>
      </c>
      <c r="YA38" s="0" t="s">
        <v>146</v>
      </c>
      <c r="YB38" s="0" t="n">
        <v>62850</v>
      </c>
      <c r="YC38" s="0" t="s">
        <v>146</v>
      </c>
      <c r="YD38" s="0" t="n">
        <v>62100</v>
      </c>
      <c r="YE38" s="0" t="s">
        <v>146</v>
      </c>
      <c r="YF38" s="0" t="n">
        <v>63420</v>
      </c>
      <c r="YG38" s="0" t="s">
        <v>146</v>
      </c>
      <c r="YH38" s="0" t="n">
        <v>65140</v>
      </c>
      <c r="YI38" s="0" t="s">
        <v>146</v>
      </c>
      <c r="YJ38" s="0" t="n">
        <v>66770</v>
      </c>
      <c r="YK38" s="0" t="s">
        <v>146</v>
      </c>
      <c r="YL38" s="0" t="n">
        <v>68630</v>
      </c>
      <c r="YM38" s="0" t="s">
        <v>146</v>
      </c>
      <c r="YN38" s="0" t="n">
        <v>68690</v>
      </c>
      <c r="YO38" s="0" t="s">
        <v>146</v>
      </c>
      <c r="YP38" s="0" t="n">
        <v>65980</v>
      </c>
      <c r="YQ38" s="0" t="s">
        <v>146</v>
      </c>
      <c r="YR38" s="0" t="n">
        <v>65940</v>
      </c>
      <c r="YS38" s="0" t="s">
        <v>146</v>
      </c>
      <c r="YT38" s="0" t="n">
        <v>64150</v>
      </c>
      <c r="YU38" s="0" t="s">
        <v>146</v>
      </c>
      <c r="YV38" s="0" t="n">
        <v>62610</v>
      </c>
      <c r="YW38" s="0" t="s">
        <v>146</v>
      </c>
      <c r="YX38" s="0" t="n">
        <v>61880</v>
      </c>
      <c r="YY38" s="0" t="s">
        <v>146</v>
      </c>
      <c r="YZ38" s="0" t="n">
        <v>62640</v>
      </c>
      <c r="ZA38" s="0" t="s">
        <v>146</v>
      </c>
      <c r="ZB38" s="0" t="n">
        <v>63960</v>
      </c>
      <c r="ZC38" s="0" t="s">
        <v>146</v>
      </c>
      <c r="ZD38" s="0" t="n">
        <v>64960</v>
      </c>
      <c r="ZE38" s="0" t="s">
        <v>146</v>
      </c>
      <c r="ZF38" s="0" t="n">
        <v>63830</v>
      </c>
      <c r="ZG38" s="0" t="s">
        <v>146</v>
      </c>
      <c r="ZH38" s="0" t="n">
        <v>62140</v>
      </c>
      <c r="ZI38" s="0" t="s">
        <v>146</v>
      </c>
      <c r="ZJ38" s="0" t="n">
        <v>59470</v>
      </c>
      <c r="ZK38" s="0" t="s">
        <v>146</v>
      </c>
      <c r="ZL38" s="0" t="n">
        <v>58320</v>
      </c>
      <c r="ZM38" s="0" t="s">
        <v>146</v>
      </c>
      <c r="ZN38" s="0" t="n">
        <v>55880</v>
      </c>
      <c r="ZO38" s="0" t="s">
        <v>146</v>
      </c>
      <c r="ZP38" s="0" t="n">
        <v>53830</v>
      </c>
      <c r="ZQ38" s="0" t="s">
        <v>146</v>
      </c>
      <c r="ZR38" s="0" t="n">
        <v>52210</v>
      </c>
      <c r="ZS38" s="0" t="s">
        <v>146</v>
      </c>
      <c r="ZT38" s="0" t="n">
        <v>50130</v>
      </c>
      <c r="ZU38" s="0" t="s">
        <v>146</v>
      </c>
      <c r="ZV38" s="0" t="n">
        <v>48420</v>
      </c>
      <c r="ZW38" s="0" t="s">
        <v>146</v>
      </c>
      <c r="ZX38" s="0" t="n">
        <v>46480</v>
      </c>
      <c r="ZY38" s="0" t="s">
        <v>146</v>
      </c>
      <c r="ZZ38" s="0" t="n">
        <v>44890</v>
      </c>
      <c r="AAA38" s="0" t="s">
        <v>146</v>
      </c>
      <c r="AAB38" s="0" t="n">
        <v>43170</v>
      </c>
      <c r="AAC38" s="0" t="s">
        <v>146</v>
      </c>
      <c r="AAD38" s="0" t="n">
        <v>42340</v>
      </c>
      <c r="AAE38" s="0" t="s">
        <v>146</v>
      </c>
      <c r="AAF38" s="0" t="n">
        <v>40620</v>
      </c>
      <c r="AAG38" s="0" t="s">
        <v>146</v>
      </c>
      <c r="AAH38" s="0" t="n">
        <v>40140</v>
      </c>
      <c r="AAI38" s="0" t="s">
        <v>146</v>
      </c>
      <c r="AAJ38" s="0" t="n">
        <v>38820</v>
      </c>
      <c r="AAK38" s="0" t="s">
        <v>146</v>
      </c>
      <c r="AAL38" s="0" t="n">
        <v>32010</v>
      </c>
      <c r="AAM38" s="0" t="s">
        <v>146</v>
      </c>
      <c r="AAN38" s="0" t="n">
        <v>29170</v>
      </c>
      <c r="AAO38" s="0" t="s">
        <v>146</v>
      </c>
      <c r="AAP38" s="0" t="n">
        <v>26850</v>
      </c>
      <c r="AAQ38" s="0" t="s">
        <v>146</v>
      </c>
      <c r="AAR38" s="0" t="n">
        <v>22800</v>
      </c>
      <c r="AAS38" s="0" t="s">
        <v>146</v>
      </c>
      <c r="AAT38" s="0" t="n">
        <v>24330</v>
      </c>
      <c r="AAU38" s="0" t="s">
        <v>146</v>
      </c>
      <c r="AAV38" s="0" t="n">
        <v>22300</v>
      </c>
      <c r="AAW38" s="0" t="s">
        <v>146</v>
      </c>
      <c r="AAX38" s="0" t="n">
        <v>19390</v>
      </c>
      <c r="AAY38" s="0" t="s">
        <v>146</v>
      </c>
      <c r="AAZ38" s="0" t="n">
        <v>16590</v>
      </c>
      <c r="ABA38" s="0" t="s">
        <v>146</v>
      </c>
      <c r="ABB38" s="0" t="n">
        <v>14460</v>
      </c>
      <c r="ABC38" s="0" t="s">
        <v>146</v>
      </c>
      <c r="ABD38" s="0" t="n">
        <v>12250</v>
      </c>
      <c r="ABE38" s="0" t="s">
        <v>146</v>
      </c>
      <c r="ABF38" s="0" t="n">
        <v>10470</v>
      </c>
      <c r="ABG38" s="0" t="s">
        <v>146</v>
      </c>
      <c r="ABH38" s="0" t="n">
        <v>8930</v>
      </c>
      <c r="ABI38" s="0" t="s">
        <v>146</v>
      </c>
      <c r="ABJ38" s="0" t="n">
        <v>7630</v>
      </c>
      <c r="ABK38" s="0" t="s">
        <v>146</v>
      </c>
      <c r="ABL38" s="0" t="n">
        <v>6300</v>
      </c>
      <c r="ABM38" s="0" t="s">
        <v>146</v>
      </c>
      <c r="ABN38" s="0" t="n">
        <v>5090</v>
      </c>
      <c r="ABO38" s="0" t="s">
        <v>146</v>
      </c>
      <c r="ABP38" s="0" t="n">
        <v>4230</v>
      </c>
      <c r="ABQ38" s="0" t="s">
        <v>146</v>
      </c>
      <c r="ABR38" s="0" t="n">
        <v>3370</v>
      </c>
      <c r="ABS38" s="0" t="s">
        <v>146</v>
      </c>
      <c r="ABT38" s="0" t="n">
        <v>301470</v>
      </c>
      <c r="ABU38" s="0" t="s">
        <v>146</v>
      </c>
      <c r="ABV38" s="0" t="n">
        <v>328550</v>
      </c>
      <c r="ABW38" s="0" t="s">
        <v>146</v>
      </c>
      <c r="ABX38" s="0" t="n">
        <v>348700</v>
      </c>
      <c r="ABY38" s="0" t="s">
        <v>146</v>
      </c>
      <c r="ABZ38" s="0" t="n">
        <v>340930</v>
      </c>
      <c r="ACA38" s="0" t="s">
        <v>146</v>
      </c>
      <c r="ACB38" s="0" t="n">
        <v>330880</v>
      </c>
      <c r="ACC38" s="0" t="s">
        <v>146</v>
      </c>
      <c r="ACD38" s="0" t="n">
        <v>355930</v>
      </c>
      <c r="ACE38" s="0" t="s">
        <v>146</v>
      </c>
      <c r="ACF38" s="0" t="n">
        <v>416550</v>
      </c>
      <c r="ACG38" s="0" t="s">
        <v>146</v>
      </c>
      <c r="ACH38" s="0" t="n">
        <v>392220</v>
      </c>
      <c r="ACI38" s="0" t="s">
        <v>146</v>
      </c>
      <c r="ACJ38" s="0" t="n">
        <v>349770</v>
      </c>
      <c r="ACK38" s="0" t="s">
        <v>146</v>
      </c>
      <c r="ACL38" s="0" t="n">
        <v>316520</v>
      </c>
      <c r="ACM38" s="0" t="s">
        <v>146</v>
      </c>
      <c r="ACN38" s="0" t="n">
        <v>335220</v>
      </c>
      <c r="ACO38" s="0" t="s">
        <v>146</v>
      </c>
      <c r="ACP38" s="0" t="n">
        <v>317220</v>
      </c>
      <c r="ACQ38" s="0" t="s">
        <v>146</v>
      </c>
      <c r="ACR38" s="0" t="n">
        <v>314360</v>
      </c>
      <c r="ACS38" s="0" t="s">
        <v>146</v>
      </c>
      <c r="ACT38" s="0" t="n">
        <v>270370</v>
      </c>
      <c r="ACU38" s="0" t="s">
        <v>146</v>
      </c>
      <c r="ACV38" s="0" t="n">
        <v>225290</v>
      </c>
      <c r="ACW38" s="0" t="s">
        <v>146</v>
      </c>
      <c r="ACX38" s="0" t="n">
        <v>180770</v>
      </c>
      <c r="ACY38" s="0" t="s">
        <v>146</v>
      </c>
      <c r="ACZ38" s="0" t="n">
        <v>115660</v>
      </c>
      <c r="ADA38" s="0" t="s">
        <v>146</v>
      </c>
      <c r="ADB38" s="0" t="n">
        <v>62700</v>
      </c>
      <c r="ADC38" s="0" t="s">
        <v>146</v>
      </c>
      <c r="ADD38" s="1" t="n">
        <f aca="false">SUM(UL38:VH38)</f>
        <v>766900</v>
      </c>
      <c r="ADE38" s="0" t="s">
        <v>146</v>
      </c>
      <c r="ADF38" s="0" t="n">
        <v>978700</v>
      </c>
      <c r="ADG38" s="0" t="s">
        <v>146</v>
      </c>
      <c r="ADH38" s="0" t="n">
        <v>1049300</v>
      </c>
      <c r="ADI38" s="0" t="s">
        <v>146</v>
      </c>
      <c r="ADJ38" s="0" t="n">
        <v>1189900</v>
      </c>
      <c r="ADK38" s="0" t="s">
        <v>146</v>
      </c>
      <c r="ADL38" s="0" t="n">
        <v>1319700</v>
      </c>
      <c r="ADM38" s="0" t="s">
        <v>146</v>
      </c>
      <c r="ADN38" s="0" t="n">
        <v>1836500</v>
      </c>
      <c r="ADO38" s="0" t="s">
        <v>146</v>
      </c>
      <c r="ADP38" s="0" t="n">
        <v>2502800</v>
      </c>
      <c r="ADQ38" s="0" t="s">
        <v>146</v>
      </c>
      <c r="ADR38" s="0" t="n">
        <v>3155200</v>
      </c>
      <c r="ADS38" s="0" t="s">
        <v>146</v>
      </c>
      <c r="ADT38" s="0" t="n">
        <v>1633100</v>
      </c>
      <c r="ADU38" s="0" t="s">
        <v>146</v>
      </c>
      <c r="ADV38" s="0" t="n">
        <v>3469600</v>
      </c>
      <c r="ADW38" s="0" t="s">
        <v>146</v>
      </c>
      <c r="ADX38" s="1" t="n">
        <f aca="false">SUM(UV38:ABR38)+AEX38</f>
        <v>5037080</v>
      </c>
      <c r="ADY38" s="0" t="s">
        <v>146</v>
      </c>
      <c r="ADZ38" s="1" t="n">
        <f aca="false">SUM(VJ38:ABS38)+AEX38</f>
        <v>4571660</v>
      </c>
      <c r="AEA38" s="0" t="s">
        <v>146</v>
      </c>
      <c r="AEB38" s="0" t="n">
        <v>4359800</v>
      </c>
      <c r="AEC38" s="0" t="s">
        <v>146</v>
      </c>
      <c r="AED38" s="0" t="n">
        <v>4289200</v>
      </c>
      <c r="AEE38" s="0" t="s">
        <v>146</v>
      </c>
      <c r="AEF38" s="0" t="n">
        <v>4148600</v>
      </c>
      <c r="AEG38" s="0" t="s">
        <v>146</v>
      </c>
      <c r="AEH38" s="0" t="n">
        <v>4018900</v>
      </c>
      <c r="AEI38" s="0" t="s">
        <v>146</v>
      </c>
      <c r="AEJ38" s="0" t="n">
        <v>26620</v>
      </c>
      <c r="AEK38" s="0" t="s">
        <v>146</v>
      </c>
      <c r="AEL38" s="0" t="n">
        <v>1204600</v>
      </c>
      <c r="AEM38" s="0" t="s">
        <v>146</v>
      </c>
      <c r="AEN38" s="0" t="n">
        <v>890200</v>
      </c>
      <c r="AEO38" s="0" t="s">
        <v>146</v>
      </c>
      <c r="AEP38" s="0" t="n">
        <v>394600</v>
      </c>
      <c r="AEQ38" s="0" t="s">
        <v>146</v>
      </c>
      <c r="AER38" s="0" t="n">
        <v>213800</v>
      </c>
      <c r="AES38" s="0" t="s">
        <v>146</v>
      </c>
      <c r="AET38" s="0" t="n">
        <v>98100</v>
      </c>
      <c r="AEU38" s="0" t="s">
        <v>146</v>
      </c>
      <c r="AEV38" s="0" t="n">
        <v>35440</v>
      </c>
      <c r="AEW38" s="0" t="s">
        <v>146</v>
      </c>
      <c r="AEX38" s="0" t="n">
        <v>8820</v>
      </c>
      <c r="AEY38" s="0" t="s">
        <v>146</v>
      </c>
      <c r="AEZ38" s="0" t="n">
        <v>38</v>
      </c>
      <c r="AFA38" s="0" t="s">
        <v>146</v>
      </c>
      <c r="AFB38" s="0" t="n">
        <v>5338500</v>
      </c>
      <c r="AFC38" s="0" t="s">
        <v>146</v>
      </c>
    </row>
    <row r="39" customFormat="false" ht="15.75" hidden="false" customHeight="false" outlineLevel="0" collapsed="false">
      <c r="A39" s="0" t="s">
        <v>147</v>
      </c>
      <c r="HT39" s="1" t="n">
        <f aca="false">SUM(B39:X39)</f>
        <v>0</v>
      </c>
    </row>
    <row r="40" customFormat="false" ht="15.75" hidden="false" customHeight="false" outlineLevel="0" collapsed="false">
      <c r="A40" s="0" t="s">
        <v>148</v>
      </c>
    </row>
    <row r="41" customFormat="false" ht="15.75" hidden="false" customHeight="false" outlineLevel="0" collapsed="false">
      <c r="A41" s="0" t="s">
        <v>149</v>
      </c>
    </row>
    <row r="42" customFormat="false" ht="15.75" hidden="false" customHeight="false" outlineLevel="0" collapsed="false">
      <c r="A42" s="0" t="s">
        <v>150</v>
      </c>
    </row>
    <row r="43" customFormat="false" ht="15.75" hidden="false" customHeight="false" outlineLevel="0" collapsed="false">
      <c r="A43" s="0" t="s">
        <v>151</v>
      </c>
    </row>
    <row r="44" customFormat="false" ht="15.75" hidden="false" customHeight="false" outlineLevel="0" collapsed="false">
      <c r="A44" s="0" t="s">
        <v>152</v>
      </c>
    </row>
    <row r="45" customFormat="false" ht="15.75" hidden="false" customHeight="false" outlineLevel="0" collapsed="false">
      <c r="A45" s="0" t="s">
        <v>153</v>
      </c>
    </row>
    <row r="46" customFormat="false" ht="15.75" hidden="false" customHeight="false" outlineLevel="0" collapsed="false">
      <c r="A46" s="0" t="s">
        <v>154</v>
      </c>
    </row>
    <row r="47" customFormat="false" ht="15.75" hidden="false" customHeight="false" outlineLevel="0" collapsed="false">
      <c r="A47" s="0" t="s">
        <v>155</v>
      </c>
    </row>
    <row r="48" customFormat="false" ht="15.75" hidden="false" customHeight="false" outlineLevel="0" collapsed="false">
      <c r="A48" s="0" t="s">
        <v>156</v>
      </c>
    </row>
    <row r="49" customFormat="false" ht="15.75" hidden="false" customHeight="false" outlineLevel="0" collapsed="false">
      <c r="A49" s="0" t="s">
        <v>157</v>
      </c>
    </row>
    <row r="50" customFormat="false" ht="15.75" hidden="false" customHeight="false" outlineLevel="0" collapsed="false">
      <c r="A50" s="0" t="s">
        <v>158</v>
      </c>
    </row>
    <row r="51" customFormat="false" ht="15.75" hidden="false" customHeight="false" outlineLevel="0" collapsed="false">
      <c r="A51" s="0" t="s">
        <v>159</v>
      </c>
    </row>
    <row r="52" customFormat="false" ht="15.75" hidden="false" customHeight="false" outlineLevel="0" collapsed="false">
      <c r="A52" s="0" t="s">
        <v>160</v>
      </c>
    </row>
    <row r="53" customFormat="false" ht="15.75" hidden="false" customHeight="false" outlineLevel="0" collapsed="false">
      <c r="A53" s="0" t="s">
        <v>161</v>
      </c>
    </row>
    <row r="54" customFormat="false" ht="15.75" hidden="false" customHeight="false" outlineLevel="0" collapsed="false">
      <c r="A54" s="0" t="s">
        <v>162</v>
      </c>
    </row>
    <row r="55" customFormat="false" ht="15.75" hidden="false" customHeight="false" outlineLevel="0" collapsed="false">
      <c r="A55" s="0" t="s">
        <v>163</v>
      </c>
    </row>
    <row r="56" customFormat="false" ht="15.75" hidden="false" customHeight="false" outlineLevel="0" collapsed="false">
      <c r="A56" s="0" t="s">
        <v>164</v>
      </c>
    </row>
    <row r="57" customFormat="false" ht="15.75" hidden="false" customHeight="false" outlineLevel="0" collapsed="false">
      <c r="A57" s="0" t="s">
        <v>165</v>
      </c>
    </row>
    <row r="58" customFormat="false" ht="15.75" hidden="false" customHeight="false" outlineLevel="0" collapsed="false">
      <c r="A58" s="0" t="s">
        <v>166</v>
      </c>
    </row>
    <row r="59" customFormat="false" ht="15.75" hidden="false" customHeight="false" outlineLevel="0" collapsed="false">
      <c r="A59" s="0" t="s">
        <v>167</v>
      </c>
    </row>
    <row r="60" customFormat="false" ht="15.75" hidden="false" customHeight="false" outlineLevel="0" collapsed="false">
      <c r="A60" s="0" t="s">
        <v>168</v>
      </c>
    </row>
    <row r="61" customFormat="false" ht="15.75" hidden="false" customHeight="false" outlineLevel="0" collapsed="false">
      <c r="A61" s="0" t="s">
        <v>169</v>
      </c>
    </row>
    <row r="62" customFormat="false" ht="15.75" hidden="false" customHeight="false" outlineLevel="0" collapsed="false">
      <c r="A62" s="0" t="s">
        <v>170</v>
      </c>
    </row>
    <row r="63" customFormat="false" ht="15.75" hidden="false" customHeight="false" outlineLevel="0" collapsed="false">
      <c r="A63" s="0" t="s">
        <v>171</v>
      </c>
    </row>
    <row r="64" customFormat="false" ht="15.75" hidden="false" customHeight="false" outlineLevel="0" collapsed="false">
      <c r="A64" s="0" t="s">
        <v>172</v>
      </c>
    </row>
    <row r="65" customFormat="false" ht="15.75" hidden="false" customHeight="false" outlineLevel="0" collapsed="false">
      <c r="A65" s="0" t="s">
        <v>173</v>
      </c>
    </row>
    <row r="66" customFormat="false" ht="15.75" hidden="false" customHeight="false" outlineLevel="0" collapsed="false">
      <c r="A66" s="0" t="s">
        <v>174</v>
      </c>
    </row>
    <row r="67" customFormat="false" ht="15.75" hidden="false" customHeight="false" outlineLevel="0" collapsed="false">
      <c r="A67" s="0" t="s">
        <v>175</v>
      </c>
    </row>
    <row r="68" customFormat="false" ht="15.75" hidden="false" customHeight="false" outlineLevel="0" collapsed="false">
      <c r="A68" s="0" t="s">
        <v>176</v>
      </c>
    </row>
    <row r="69" customFormat="false" ht="15.75" hidden="false" customHeight="false" outlineLevel="0" collapsed="false">
      <c r="A69" s="0" t="s">
        <v>177</v>
      </c>
    </row>
    <row r="70" customFormat="false" ht="15.75" hidden="false" customHeight="false" outlineLevel="0" collapsed="false">
      <c r="A70" s="0" t="s">
        <v>178</v>
      </c>
    </row>
    <row r="71" customFormat="false" ht="15.75" hidden="false" customHeight="false" outlineLevel="0" collapsed="false">
      <c r="A71" s="0" t="s">
        <v>179</v>
      </c>
    </row>
    <row r="72" customFormat="false" ht="15.75" hidden="false" customHeight="false" outlineLevel="0" collapsed="false">
      <c r="A72" s="0" t="s">
        <v>180</v>
      </c>
    </row>
    <row r="73" customFormat="false" ht="15.75" hidden="false" customHeight="false" outlineLevel="0" collapsed="false">
      <c r="A73" s="0" t="s">
        <v>181</v>
      </c>
    </row>
    <row r="74" customFormat="false" ht="15.75" hidden="false" customHeight="false" outlineLevel="0" collapsed="false">
      <c r="A74" s="0" t="s">
        <v>182</v>
      </c>
    </row>
    <row r="75" customFormat="false" ht="15.75" hidden="false" customHeight="false" outlineLevel="0" collapsed="false">
      <c r="A75" s="0" t="s">
        <v>183</v>
      </c>
    </row>
    <row r="76" customFormat="false" ht="15.75" hidden="false" customHeight="false" outlineLevel="0" collapsed="false">
      <c r="A76" s="0" t="s">
        <v>184</v>
      </c>
    </row>
    <row r="77" customFormat="false" ht="15.75" hidden="false" customHeight="false" outlineLevel="0" collapsed="false">
      <c r="A77" s="0" t="s">
        <v>185</v>
      </c>
    </row>
    <row r="78" customFormat="false" ht="15.75" hidden="false" customHeight="false" outlineLevel="0" collapsed="false">
      <c r="A78" s="0" t="s">
        <v>186</v>
      </c>
    </row>
    <row r="79" customFormat="false" ht="15.75" hidden="false" customHeight="false" outlineLevel="0" collapsed="false">
      <c r="A79" s="0" t="s">
        <v>187</v>
      </c>
    </row>
    <row r="80" customFormat="false" ht="15.75" hidden="false" customHeight="false" outlineLevel="0" collapsed="false">
      <c r="A80" s="0" t="s">
        <v>188</v>
      </c>
    </row>
    <row r="81" customFormat="false" ht="15.75" hidden="false" customHeight="false" outlineLevel="0" collapsed="false">
      <c r="A81" s="0" t="s">
        <v>189</v>
      </c>
    </row>
    <row r="82" customFormat="false" ht="15.75" hidden="false" customHeight="false" outlineLevel="0" collapsed="false">
      <c r="A82" s="0" t="s">
        <v>190</v>
      </c>
    </row>
    <row r="83" customFormat="false" ht="15.75" hidden="false" customHeight="false" outlineLevel="0" collapsed="false">
      <c r="A83" s="0" t="s">
        <v>191</v>
      </c>
    </row>
    <row r="84" customFormat="false" ht="15.75" hidden="false" customHeight="false" outlineLevel="0" collapsed="false">
      <c r="A84" s="0" t="s">
        <v>192</v>
      </c>
    </row>
    <row r="85" customFormat="false" ht="15.75" hidden="false" customHeight="false" outlineLevel="0" collapsed="false">
      <c r="A85" s="0" t="s">
        <v>193</v>
      </c>
    </row>
    <row r="86" customFormat="false" ht="15.75" hidden="false" customHeight="false" outlineLevel="0" collapsed="false">
      <c r="A86" s="0" t="s">
        <v>194</v>
      </c>
    </row>
    <row r="87" customFormat="false" ht="15.75" hidden="false" customHeight="false" outlineLevel="0" collapsed="false">
      <c r="A87" s="0" t="s">
        <v>195</v>
      </c>
    </row>
    <row r="88" customFormat="false" ht="15.75" hidden="false" customHeight="false" outlineLevel="0" collapsed="false">
      <c r="A88" s="0" t="s">
        <v>196</v>
      </c>
    </row>
    <row r="89" customFormat="false" ht="15.75" hidden="false" customHeight="false" outlineLevel="0" collapsed="false">
      <c r="A89" s="0" t="s">
        <v>197</v>
      </c>
    </row>
    <row r="90" customFormat="false" ht="15.75" hidden="false" customHeight="false" outlineLevel="0" collapsed="false">
      <c r="A90" s="0" t="s">
        <v>198</v>
      </c>
    </row>
    <row r="91" customFormat="false" ht="15.75" hidden="false" customHeight="false" outlineLevel="0" collapsed="false">
      <c r="A91" s="0" t="s">
        <v>199</v>
      </c>
    </row>
    <row r="92" customFormat="false" ht="15.75" hidden="false" customHeight="false" outlineLevel="0" collapsed="false">
      <c r="A92" s="0" t="s">
        <v>200</v>
      </c>
    </row>
    <row r="93" customFormat="false" ht="15.75" hidden="false" customHeight="false" outlineLevel="0" collapsed="false">
      <c r="A93" s="0" t="s">
        <v>201</v>
      </c>
    </row>
    <row r="94" customFormat="false" ht="15.75" hidden="false" customHeight="false" outlineLevel="0" collapsed="false">
      <c r="A94" s="0" t="s">
        <v>202</v>
      </c>
    </row>
    <row r="95" customFormat="false" ht="15.75" hidden="false" customHeight="false" outlineLevel="0" collapsed="false">
      <c r="A95" s="0" t="s">
        <v>203</v>
      </c>
    </row>
    <row r="96" customFormat="false" ht="15.75" hidden="false" customHeight="false" outlineLevel="0" collapsed="false">
      <c r="A96" s="0" t="s">
        <v>204</v>
      </c>
    </row>
    <row r="97" customFormat="false" ht="15.75" hidden="false" customHeight="false" outlineLevel="0" collapsed="false">
      <c r="A97" s="0" t="s">
        <v>205</v>
      </c>
    </row>
    <row r="98" customFormat="false" ht="15.75" hidden="false" customHeight="false" outlineLevel="0" collapsed="false">
      <c r="A98" s="0" t="s">
        <v>206</v>
      </c>
    </row>
    <row r="99" customFormat="false" ht="15.75" hidden="false" customHeight="false" outlineLevel="0" collapsed="false">
      <c r="A99" s="0" t="s">
        <v>207</v>
      </c>
    </row>
    <row r="100" customFormat="false" ht="15.75" hidden="false" customHeight="false" outlineLevel="0" collapsed="false">
      <c r="A100" s="0" t="s">
        <v>208</v>
      </c>
    </row>
    <row r="101" customFormat="false" ht="15.75" hidden="false" customHeight="false" outlineLevel="0" collapsed="false">
      <c r="A101" s="0" t="s">
        <v>209</v>
      </c>
    </row>
    <row r="102" customFormat="false" ht="15.75" hidden="false" customHeight="false" outlineLevel="0" collapsed="false">
      <c r="A102" s="0" t="s">
        <v>210</v>
      </c>
    </row>
    <row r="103" customFormat="false" ht="15.75" hidden="false" customHeight="false" outlineLevel="0" collapsed="false">
      <c r="A103" s="0" t="s">
        <v>211</v>
      </c>
    </row>
    <row r="104" customFormat="false" ht="15.75" hidden="false" customHeight="false" outlineLevel="0" collapsed="false">
      <c r="A104" s="0" t="s">
        <v>212</v>
      </c>
    </row>
    <row r="105" customFormat="false" ht="15.75" hidden="false" customHeight="false" outlineLevel="0" collapsed="false">
      <c r="A105" s="0" t="s">
        <v>213</v>
      </c>
    </row>
    <row r="106" customFormat="false" ht="15.75" hidden="false" customHeight="false" outlineLevel="0" collapsed="false">
      <c r="A106" s="0" t="s">
        <v>214</v>
      </c>
    </row>
    <row r="107" customFormat="false" ht="15.75" hidden="false" customHeight="false" outlineLevel="0" collapsed="false">
      <c r="A107" s="0" t="s">
        <v>215</v>
      </c>
    </row>
    <row r="108" customFormat="false" ht="15.75" hidden="false" customHeight="false" outlineLevel="0" collapsed="false">
      <c r="A108" s="0" t="s">
        <v>216</v>
      </c>
    </row>
    <row r="109" customFormat="false" ht="15.75" hidden="false" customHeight="false" outlineLevel="0" collapsed="false">
      <c r="A109" s="0" t="s">
        <v>217</v>
      </c>
    </row>
    <row r="110" customFormat="false" ht="15.75" hidden="false" customHeight="false" outlineLevel="0" collapsed="false">
      <c r="A110" s="0" t="s">
        <v>218</v>
      </c>
    </row>
    <row r="111" customFormat="false" ht="15.75" hidden="false" customHeight="false" outlineLevel="0" collapsed="false">
      <c r="A111" s="0" t="s">
        <v>219</v>
      </c>
    </row>
    <row r="112" customFormat="false" ht="15.75" hidden="false" customHeight="false" outlineLevel="0" collapsed="false">
      <c r="A112" s="0" t="s">
        <v>220</v>
      </c>
    </row>
    <row r="113" customFormat="false" ht="15.75" hidden="false" customHeight="false" outlineLevel="0" collapsed="false">
      <c r="A113" s="0" t="s">
        <v>221</v>
      </c>
    </row>
    <row r="114" customFormat="false" ht="15.75" hidden="false" customHeight="false" outlineLevel="0" collapsed="false">
      <c r="A114" s="0" t="s">
        <v>222</v>
      </c>
    </row>
    <row r="115" customFormat="false" ht="15.75" hidden="false" customHeight="false" outlineLevel="0" collapsed="false">
      <c r="A115" s="0" t="s">
        <v>223</v>
      </c>
    </row>
    <row r="116" customFormat="false" ht="15.75" hidden="false" customHeight="false" outlineLevel="0" collapsed="false">
      <c r="A116" s="0" t="s">
        <v>224</v>
      </c>
    </row>
    <row r="117" customFormat="false" ht="15.75" hidden="false" customHeight="false" outlineLevel="0" collapsed="false">
      <c r="A117" s="0" t="s">
        <v>225</v>
      </c>
    </row>
    <row r="118" customFormat="false" ht="15.75" hidden="false" customHeight="false" outlineLevel="0" collapsed="false">
      <c r="A118" s="0" t="s">
        <v>226</v>
      </c>
    </row>
    <row r="119" customFormat="false" ht="15.75" hidden="false" customHeight="false" outlineLevel="0" collapsed="false">
      <c r="A119" s="0" t="s">
        <v>227</v>
      </c>
    </row>
    <row r="120" customFormat="false" ht="15.75" hidden="false" customHeight="false" outlineLevel="0" collapsed="false">
      <c r="A120" s="0" t="s">
        <v>228</v>
      </c>
    </row>
    <row r="121" customFormat="false" ht="15.75" hidden="false" customHeight="false" outlineLevel="0" collapsed="false">
      <c r="A121" s="0" t="s">
        <v>229</v>
      </c>
    </row>
    <row r="122" customFormat="false" ht="15.75" hidden="false" customHeight="false" outlineLevel="0" collapsed="false">
      <c r="A122" s="0" t="s">
        <v>230</v>
      </c>
    </row>
    <row r="123" customFormat="false" ht="15.75" hidden="false" customHeight="false" outlineLevel="0" collapsed="false">
      <c r="A123" s="0" t="s">
        <v>231</v>
      </c>
    </row>
    <row r="124" customFormat="false" ht="15.75" hidden="false" customHeight="false" outlineLevel="0" collapsed="false">
      <c r="A124" s="0" t="s">
        <v>232</v>
      </c>
    </row>
    <row r="125" customFormat="false" ht="15.75" hidden="false" customHeight="false" outlineLevel="0" collapsed="false">
      <c r="A125" s="0" t="s">
        <v>233</v>
      </c>
    </row>
    <row r="126" customFormat="false" ht="15.75" hidden="false" customHeight="false" outlineLevel="0" collapsed="false">
      <c r="A126" s="0" t="s">
        <v>234</v>
      </c>
    </row>
    <row r="127" customFormat="false" ht="15.75" hidden="false" customHeight="false" outlineLevel="0" collapsed="false">
      <c r="A127" s="0" t="s">
        <v>235</v>
      </c>
    </row>
    <row r="128" customFormat="false" ht="15.75" hidden="false" customHeight="false" outlineLevel="0" collapsed="false">
      <c r="A128" s="0" t="s">
        <v>236</v>
      </c>
    </row>
    <row r="129" customFormat="false" ht="15.75" hidden="false" customHeight="false" outlineLevel="0" collapsed="false">
      <c r="A129" s="0" t="s">
        <v>237</v>
      </c>
    </row>
    <row r="130" customFormat="false" ht="15.75" hidden="false" customHeight="false" outlineLevel="0" collapsed="false">
      <c r="A130" s="0" t="s">
        <v>238</v>
      </c>
    </row>
    <row r="131" customFormat="false" ht="15.75" hidden="false" customHeight="false" outlineLevel="0" collapsed="false">
      <c r="A131" s="0" t="s">
        <v>239</v>
      </c>
    </row>
    <row r="132" customFormat="false" ht="15.75" hidden="false" customHeight="false" outlineLevel="0" collapsed="false">
      <c r="A132" s="0" t="s">
        <v>240</v>
      </c>
    </row>
    <row r="133" customFormat="false" ht="15.75" hidden="false" customHeight="false" outlineLevel="0" collapsed="false">
      <c r="A133" s="0" t="s">
        <v>241</v>
      </c>
    </row>
    <row r="134" customFormat="false" ht="15.75" hidden="false" customHeight="false" outlineLevel="0" collapsed="false">
      <c r="A134" s="0" t="s">
        <v>242</v>
      </c>
    </row>
    <row r="135" customFormat="false" ht="15.75" hidden="false" customHeight="false" outlineLevel="0" collapsed="false">
      <c r="A135" s="0" t="s">
        <v>243</v>
      </c>
    </row>
    <row r="136" customFormat="false" ht="15.75" hidden="false" customHeight="false" outlineLevel="0" collapsed="false">
      <c r="A136" s="0" t="s">
        <v>244</v>
      </c>
    </row>
    <row r="137" customFormat="false" ht="15.75" hidden="false" customHeight="false" outlineLevel="0" collapsed="false">
      <c r="A137" s="0" t="s">
        <v>245</v>
      </c>
    </row>
    <row r="138" customFormat="false" ht="15.75" hidden="false" customHeight="false" outlineLevel="0" collapsed="false">
      <c r="A138" s="0" t="s">
        <v>246</v>
      </c>
    </row>
    <row r="139" customFormat="false" ht="15.75" hidden="false" customHeight="false" outlineLevel="0" collapsed="false">
      <c r="A139" s="0" t="s">
        <v>247</v>
      </c>
    </row>
    <row r="140" customFormat="false" ht="15.75" hidden="false" customHeight="false" outlineLevel="0" collapsed="false">
      <c r="A140" s="0" t="s">
        <v>248</v>
      </c>
    </row>
    <row r="141" customFormat="false" ht="15.75" hidden="false" customHeight="false" outlineLevel="0" collapsed="false">
      <c r="A141" s="0" t="s">
        <v>249</v>
      </c>
    </row>
    <row r="142" customFormat="false" ht="15.75" hidden="false" customHeight="false" outlineLevel="0" collapsed="false">
      <c r="A142" s="0" t="s">
        <v>250</v>
      </c>
    </row>
    <row r="143" customFormat="false" ht="15.75" hidden="false" customHeight="false" outlineLevel="0" collapsed="false">
      <c r="A143" s="0" t="s">
        <v>251</v>
      </c>
    </row>
    <row r="144" customFormat="false" ht="15.75" hidden="false" customHeight="false" outlineLevel="0" collapsed="false">
      <c r="A144" s="0" t="s">
        <v>252</v>
      </c>
    </row>
    <row r="145" customFormat="false" ht="15.75" hidden="false" customHeight="false" outlineLevel="0" collapsed="false">
      <c r="A145" s="0" t="s">
        <v>253</v>
      </c>
    </row>
    <row r="146" customFormat="false" ht="15.75" hidden="false" customHeight="false" outlineLevel="0" collapsed="false">
      <c r="A146" s="0" t="s">
        <v>254</v>
      </c>
    </row>
    <row r="147" customFormat="false" ht="15.75" hidden="false" customHeight="false" outlineLevel="0" collapsed="false">
      <c r="A147" s="0" t="s">
        <v>255</v>
      </c>
    </row>
    <row r="148" customFormat="false" ht="15.75" hidden="false" customHeight="false" outlineLevel="0" collapsed="false">
      <c r="A148" s="0" t="s">
        <v>256</v>
      </c>
    </row>
    <row r="149" customFormat="false" ht="15.75" hidden="false" customHeight="false" outlineLevel="0" collapsed="false">
      <c r="A149" s="0" t="s">
        <v>257</v>
      </c>
    </row>
    <row r="150" customFormat="false" ht="15.75" hidden="false" customHeight="false" outlineLevel="0" collapsed="false">
      <c r="A150" s="0" t="s">
        <v>258</v>
      </c>
    </row>
    <row r="151" customFormat="false" ht="15.75" hidden="false" customHeight="false" outlineLevel="0" collapsed="false">
      <c r="A151" s="0" t="s">
        <v>259</v>
      </c>
    </row>
    <row r="152" customFormat="false" ht="15.75" hidden="false" customHeight="false" outlineLevel="0" collapsed="false">
      <c r="A152" s="0" t="s">
        <v>260</v>
      </c>
    </row>
    <row r="153" customFormat="false" ht="15.75" hidden="false" customHeight="false" outlineLevel="0" collapsed="false">
      <c r="A153" s="0" t="s">
        <v>261</v>
      </c>
    </row>
    <row r="154" customFormat="false" ht="15.75" hidden="false" customHeight="false" outlineLevel="0" collapsed="false">
      <c r="A154" s="0" t="s">
        <v>262</v>
      </c>
    </row>
    <row r="155" customFormat="false" ht="15.75" hidden="false" customHeight="false" outlineLevel="0" collapsed="false">
      <c r="A155" s="0" t="s">
        <v>263</v>
      </c>
    </row>
    <row r="156" customFormat="false" ht="15.75" hidden="false" customHeight="false" outlineLevel="0" collapsed="false">
      <c r="A156" s="0" t="s">
        <v>264</v>
      </c>
    </row>
    <row r="157" customFormat="false" ht="15.75" hidden="false" customHeight="false" outlineLevel="0" collapsed="false">
      <c r="A157" s="0" t="s">
        <v>265</v>
      </c>
    </row>
    <row r="158" customFormat="false" ht="15.75" hidden="false" customHeight="false" outlineLevel="0" collapsed="false">
      <c r="A158" s="0" t="s">
        <v>266</v>
      </c>
    </row>
    <row r="159" customFormat="false" ht="15.75" hidden="false" customHeight="false" outlineLevel="0" collapsed="false">
      <c r="A159" s="0" t="s">
        <v>267</v>
      </c>
    </row>
    <row r="160" customFormat="false" ht="15.75" hidden="false" customHeight="false" outlineLevel="0" collapsed="false">
      <c r="A160" s="0" t="s">
        <v>268</v>
      </c>
    </row>
    <row r="161" customFormat="false" ht="15.75" hidden="false" customHeight="false" outlineLevel="0" collapsed="false">
      <c r="A161" s="0" t="s">
        <v>269</v>
      </c>
    </row>
    <row r="162" customFormat="false" ht="15.75" hidden="false" customHeight="false" outlineLevel="0" collapsed="false">
      <c r="A162" s="0" t="s">
        <v>270</v>
      </c>
    </row>
    <row r="163" customFormat="false" ht="15.75" hidden="false" customHeight="false" outlineLevel="0" collapsed="false">
      <c r="A163" s="0" t="s">
        <v>271</v>
      </c>
    </row>
    <row r="164" customFormat="false" ht="15.75" hidden="false" customHeight="false" outlineLevel="0" collapsed="false">
      <c r="A164" s="0" t="s">
        <v>272</v>
      </c>
    </row>
    <row r="165" customFormat="false" ht="15.75" hidden="false" customHeight="false" outlineLevel="0" collapsed="false">
      <c r="A165" s="0" t="s">
        <v>273</v>
      </c>
    </row>
    <row r="166" customFormat="false" ht="15.75" hidden="false" customHeight="false" outlineLevel="0" collapsed="false">
      <c r="A166" s="0" t="s">
        <v>274</v>
      </c>
    </row>
    <row r="167" customFormat="false" ht="15.75" hidden="false" customHeight="false" outlineLevel="0" collapsed="false">
      <c r="A167" s="0" t="s">
        <v>275</v>
      </c>
    </row>
    <row r="168" customFormat="false" ht="15.75" hidden="false" customHeight="false" outlineLevel="0" collapsed="false">
      <c r="A168" s="0" t="s">
        <v>276</v>
      </c>
    </row>
    <row r="169" customFormat="false" ht="15.75" hidden="false" customHeight="false" outlineLevel="0" collapsed="false">
      <c r="A169" s="0" t="s">
        <v>277</v>
      </c>
    </row>
    <row r="170" customFormat="false" ht="15.75" hidden="false" customHeight="false" outlineLevel="0" collapsed="false">
      <c r="A170" s="0" t="s">
        <v>278</v>
      </c>
    </row>
    <row r="171" customFormat="false" ht="15.75" hidden="false" customHeight="false" outlineLevel="0" collapsed="false">
      <c r="A171" s="0" t="s">
        <v>279</v>
      </c>
    </row>
    <row r="172" customFormat="false" ht="15.75" hidden="false" customHeight="false" outlineLevel="0" collapsed="false">
      <c r="A172" s="0" t="s">
        <v>280</v>
      </c>
    </row>
    <row r="173" customFormat="false" ht="15.75" hidden="false" customHeight="false" outlineLevel="0" collapsed="false">
      <c r="A173" s="0" t="s">
        <v>281</v>
      </c>
    </row>
    <row r="174" customFormat="false" ht="15.75" hidden="false" customHeight="false" outlineLevel="0" collapsed="false">
      <c r="A174" s="0" t="s">
        <v>282</v>
      </c>
    </row>
    <row r="175" customFormat="false" ht="15.75" hidden="false" customHeight="false" outlineLevel="0" collapsed="false">
      <c r="A175" s="0" t="s">
        <v>283</v>
      </c>
    </row>
    <row r="176" customFormat="false" ht="15.75" hidden="false" customHeight="false" outlineLevel="0" collapsed="false">
      <c r="A176" s="0" t="s">
        <v>284</v>
      </c>
    </row>
    <row r="178" customFormat="false" ht="15.75" hidden="false" customHeight="false" outlineLevel="0" collapsed="false">
      <c r="A178" s="0" t="s">
        <v>285</v>
      </c>
    </row>
    <row r="179" customFormat="false" ht="15.75" hidden="false" customHeight="false" outlineLevel="0" collapsed="false">
      <c r="A179" s="0" t="s">
        <v>286</v>
      </c>
    </row>
    <row r="180" customFormat="false" ht="15.75" hidden="false" customHeight="false" outlineLevel="0" collapsed="false">
      <c r="A180" s="0" t="s">
        <v>287</v>
      </c>
    </row>
    <row r="181" customFormat="false" ht="15.75" hidden="false" customHeight="false" outlineLevel="0" collapsed="false">
      <c r="A181" s="0" t="s">
        <v>288</v>
      </c>
    </row>
    <row r="182" customFormat="false" ht="15.75" hidden="false" customHeight="false" outlineLevel="0" collapsed="false">
      <c r="A182" s="0" t="s">
        <v>289</v>
      </c>
    </row>
    <row r="183" customFormat="false" ht="15.75" hidden="false" customHeight="false" outlineLevel="0" collapsed="false">
      <c r="A183" s="0" t="s">
        <v>2</v>
      </c>
    </row>
    <row r="184" customFormat="false" ht="15.75" hidden="false" customHeight="false" outlineLevel="0" collapsed="false">
      <c r="A184" s="0" t="s">
        <v>290</v>
      </c>
    </row>
    <row r="185" customFormat="false" ht="15.75" hidden="false" customHeight="false" outlineLevel="0" collapsed="false">
      <c r="A185" s="0" t="s">
        <v>291</v>
      </c>
    </row>
    <row r="186" customFormat="false" ht="15.75" hidden="false" customHeight="false" outlineLevel="0" collapsed="false">
      <c r="A186" s="0" t="s">
        <v>292</v>
      </c>
    </row>
    <row r="187" customFormat="false" ht="15.75" hidden="false" customHeight="false" outlineLevel="0" collapsed="false">
      <c r="A187" s="0" t="s">
        <v>293</v>
      </c>
    </row>
    <row r="188" customFormat="false" ht="15.75" hidden="false" customHeight="false" outlineLevel="0" collapsed="false">
      <c r="A188" s="0" t="s">
        <v>294</v>
      </c>
    </row>
    <row r="189" customFormat="false" ht="15.75" hidden="false" customHeight="false" outlineLevel="0" collapsed="false">
      <c r="A189" s="0" t="s">
        <v>295</v>
      </c>
    </row>
    <row r="190" customFormat="false" ht="15.75" hidden="false" customHeight="false" outlineLevel="0" collapsed="false">
      <c r="A190" s="0" t="s">
        <v>296</v>
      </c>
    </row>
    <row r="192" customFormat="false" ht="15.75" hidden="false" customHeight="false" outlineLevel="0" collapsed="false">
      <c r="A192" s="0" t="s">
        <v>297</v>
      </c>
    </row>
    <row r="193" customFormat="false" ht="15.75" hidden="false" customHeight="false" outlineLevel="0" collapsed="false">
      <c r="A193" s="0" t="s">
        <v>298</v>
      </c>
    </row>
    <row r="195" customFormat="false" ht="15.75" hidden="false" customHeight="false" outlineLevel="0" collapsed="false">
      <c r="A195" s="0" t="s">
        <v>299</v>
      </c>
    </row>
    <row r="196" customFormat="false" ht="15.75" hidden="false" customHeight="false" outlineLevel="0" collapsed="false">
      <c r="A196" s="0" t="s">
        <v>300</v>
      </c>
    </row>
    <row r="197" customFormat="false" ht="15.75" hidden="false" customHeight="false" outlineLevel="0" collapsed="false">
      <c r="A197" s="0" t="s">
        <v>301</v>
      </c>
    </row>
    <row r="198" customFormat="false" ht="15.75" hidden="false" customHeight="false" outlineLevel="0" collapsed="false">
      <c r="A198" s="0" t="s">
        <v>302</v>
      </c>
    </row>
    <row r="199" customFormat="false" ht="15.75" hidden="false" customHeight="false" outlineLevel="0" collapsed="false">
      <c r="A199" s="0" t="s">
        <v>303</v>
      </c>
    </row>
    <row r="200" customFormat="false" ht="15.75" hidden="false" customHeight="false" outlineLevel="0" collapsed="false">
      <c r="A200" s="0" t="s">
        <v>304</v>
      </c>
    </row>
    <row r="201" customFormat="false" ht="15.75" hidden="false" customHeight="false" outlineLevel="0" collapsed="false">
      <c r="A201" s="0" t="s">
        <v>305</v>
      </c>
    </row>
    <row r="202" customFormat="false" ht="15.75" hidden="false" customHeight="false" outlineLevel="0" collapsed="false">
      <c r="A202" s="0" t="s">
        <v>306</v>
      </c>
    </row>
    <row r="203" customFormat="false" ht="15.75" hidden="false" customHeight="false" outlineLevel="0" collapsed="false">
      <c r="A203" s="0" t="s">
        <v>307</v>
      </c>
    </row>
    <row r="204" customFormat="false" ht="15.75" hidden="false" customHeight="false" outlineLevel="0" collapsed="false">
      <c r="A204" s="0" t="s">
        <v>308</v>
      </c>
    </row>
    <row r="205" customFormat="false" ht="15.75" hidden="false" customHeight="false" outlineLevel="0" collapsed="false">
      <c r="A205" s="0" t="s">
        <v>309</v>
      </c>
    </row>
    <row r="206" customFormat="false" ht="15.75" hidden="false" customHeight="false" outlineLevel="0" collapsed="false">
      <c r="A206" s="0" t="s">
        <v>310</v>
      </c>
    </row>
    <row r="207" customFormat="false" ht="15.75" hidden="false" customHeight="false" outlineLevel="0" collapsed="false">
      <c r="A207" s="0" t="s">
        <v>311</v>
      </c>
    </row>
    <row r="208" customFormat="false" ht="15.75" hidden="false" customHeight="false" outlineLevel="0" collapsed="false">
      <c r="A208" s="0" t="s">
        <v>312</v>
      </c>
    </row>
    <row r="209" customFormat="false" ht="15.75" hidden="false" customHeight="false" outlineLevel="0" collapsed="false">
      <c r="A209" s="0" t="s">
        <v>313</v>
      </c>
    </row>
    <row r="210" customFormat="false" ht="15.75" hidden="false" customHeight="false" outlineLevel="0" collapsed="false">
      <c r="A210" s="0" t="s">
        <v>314</v>
      </c>
    </row>
    <row r="211" customFormat="false" ht="15.75" hidden="false" customHeight="false" outlineLevel="0" collapsed="false">
      <c r="A211" s="0" t="s">
        <v>315</v>
      </c>
    </row>
    <row r="212" customFormat="false" ht="15.75" hidden="false" customHeight="false" outlineLevel="0" collapsed="false">
      <c r="A212" s="0" t="s">
        <v>316</v>
      </c>
    </row>
    <row r="213" customFormat="false" ht="15.75" hidden="false" customHeight="false" outlineLevel="0" collapsed="false">
      <c r="A213" s="0" t="s">
        <v>317</v>
      </c>
    </row>
    <row r="214" customFormat="false" ht="15.75" hidden="false" customHeight="false" outlineLevel="0" collapsed="false">
      <c r="A214" s="0" t="s">
        <v>318</v>
      </c>
    </row>
    <row r="215" customFormat="false" ht="15.75" hidden="false" customHeight="false" outlineLevel="0" collapsed="false">
      <c r="A215" s="0" t="s">
        <v>319</v>
      </c>
    </row>
    <row r="216" customFormat="false" ht="15.75" hidden="false" customHeight="false" outlineLevel="0" collapsed="false">
      <c r="A216" s="0" t="s">
        <v>320</v>
      </c>
    </row>
    <row r="217" customFormat="false" ht="15.75" hidden="false" customHeight="false" outlineLevel="0" collapsed="false">
      <c r="A217" s="0" t="s">
        <v>321</v>
      </c>
    </row>
    <row r="218" customFormat="false" ht="15.75" hidden="false" customHeight="false" outlineLevel="0" collapsed="false">
      <c r="A218" s="0" t="s">
        <v>322</v>
      </c>
    </row>
    <row r="219" customFormat="false" ht="15.75" hidden="false" customHeight="false" outlineLevel="0" collapsed="false">
      <c r="A219" s="0" t="s">
        <v>323</v>
      </c>
    </row>
    <row r="220" customFormat="false" ht="15.75" hidden="false" customHeight="false" outlineLevel="0" collapsed="false">
      <c r="A220" s="0" t="s">
        <v>324</v>
      </c>
    </row>
    <row r="221" customFormat="false" ht="15.75" hidden="false" customHeight="false" outlineLevel="0" collapsed="false">
      <c r="A221" s="0" t="s">
        <v>325</v>
      </c>
    </row>
    <row r="222" customFormat="false" ht="15.75" hidden="false" customHeight="false" outlineLevel="0" collapsed="false">
      <c r="A222" s="0" t="s">
        <v>326</v>
      </c>
    </row>
    <row r="223" customFormat="false" ht="15.75" hidden="false" customHeight="false" outlineLevel="0" collapsed="false">
      <c r="A223" s="0" t="s">
        <v>327</v>
      </c>
    </row>
    <row r="224" customFormat="false" ht="15.75" hidden="false" customHeight="false" outlineLevel="0" collapsed="false">
      <c r="A224" s="0" t="s">
        <v>328</v>
      </c>
    </row>
    <row r="225" customFormat="false" ht="15.75" hidden="false" customHeight="false" outlineLevel="0" collapsed="false">
      <c r="A225" s="0" t="s">
        <v>329</v>
      </c>
    </row>
    <row r="226" customFormat="false" ht="15.75" hidden="false" customHeight="false" outlineLevel="0" collapsed="false">
      <c r="A226" s="0" t="s">
        <v>330</v>
      </c>
    </row>
    <row r="227" customFormat="false" ht="15.75" hidden="false" customHeight="false" outlineLevel="0" collapsed="false">
      <c r="A227" s="0" t="s">
        <v>331</v>
      </c>
    </row>
    <row r="228" customFormat="false" ht="15.75" hidden="false" customHeight="false" outlineLevel="0" collapsed="false">
      <c r="A228" s="0" t="s">
        <v>332</v>
      </c>
    </row>
    <row r="229" customFormat="false" ht="15.75" hidden="false" customHeight="false" outlineLevel="0" collapsed="false">
      <c r="A229" s="0" t="s">
        <v>333</v>
      </c>
    </row>
    <row r="230" customFormat="false" ht="15.75" hidden="false" customHeight="false" outlineLevel="0" collapsed="false">
      <c r="A230" s="0" t="s">
        <v>334</v>
      </c>
    </row>
    <row r="231" customFormat="false" ht="15.75" hidden="false" customHeight="false" outlineLevel="0" collapsed="false">
      <c r="A231" s="0" t="s">
        <v>335</v>
      </c>
    </row>
    <row r="232" customFormat="false" ht="15.75" hidden="false" customHeight="false" outlineLevel="0" collapsed="false">
      <c r="A232" s="0" t="s">
        <v>336</v>
      </c>
    </row>
    <row r="233" customFormat="false" ht="15.75" hidden="false" customHeight="false" outlineLevel="0" collapsed="false">
      <c r="A233" s="0" t="s">
        <v>337</v>
      </c>
    </row>
    <row r="234" customFormat="false" ht="15.75" hidden="false" customHeight="false" outlineLevel="0" collapsed="false">
      <c r="A234" s="0" t="s">
        <v>338</v>
      </c>
    </row>
    <row r="235" customFormat="false" ht="15.75" hidden="false" customHeight="false" outlineLevel="0" collapsed="false">
      <c r="A235" s="0" t="s">
        <v>339</v>
      </c>
    </row>
    <row r="236" customFormat="false" ht="15.75" hidden="false" customHeight="false" outlineLevel="0" collapsed="false">
      <c r="A236" s="0" t="s">
        <v>340</v>
      </c>
    </row>
    <row r="237" customFormat="false" ht="15.75" hidden="false" customHeight="false" outlineLevel="0" collapsed="false">
      <c r="A237" s="0" t="s">
        <v>341</v>
      </c>
    </row>
    <row r="238" customFormat="false" ht="15.75" hidden="false" customHeight="false" outlineLevel="0" collapsed="false">
      <c r="A238" s="0" t="s">
        <v>342</v>
      </c>
    </row>
    <row r="239" customFormat="false" ht="15.75" hidden="false" customHeight="false" outlineLevel="0" collapsed="false">
      <c r="A239" s="0" t="s">
        <v>343</v>
      </c>
    </row>
    <row r="240" customFormat="false" ht="15.75" hidden="false" customHeight="false" outlineLevel="0" collapsed="false">
      <c r="A240" s="0" t="s">
        <v>344</v>
      </c>
    </row>
    <row r="241" customFormat="false" ht="15.75" hidden="false" customHeight="false" outlineLevel="0" collapsed="false">
      <c r="A241" s="0" t="s">
        <v>345</v>
      </c>
    </row>
    <row r="242" customFormat="false" ht="15.75" hidden="false" customHeight="false" outlineLevel="0" collapsed="false">
      <c r="A242" s="0" t="s">
        <v>346</v>
      </c>
    </row>
    <row r="243" customFormat="false" ht="15.75" hidden="false" customHeight="false" outlineLevel="0" collapsed="false">
      <c r="A243" s="0" t="s">
        <v>347</v>
      </c>
    </row>
    <row r="244" customFormat="false" ht="15.75" hidden="false" customHeight="false" outlineLevel="0" collapsed="false">
      <c r="A244" s="0" t="s">
        <v>348</v>
      </c>
    </row>
    <row r="245" customFormat="false" ht="15.75" hidden="false" customHeight="false" outlineLevel="0" collapsed="false">
      <c r="A245" s="0" t="s">
        <v>349</v>
      </c>
    </row>
    <row r="246" customFormat="false" ht="15.75" hidden="false" customHeight="false" outlineLevel="0" collapsed="false">
      <c r="A246" s="0" t="s">
        <v>350</v>
      </c>
    </row>
    <row r="247" customFormat="false" ht="15.75" hidden="false" customHeight="false" outlineLevel="0" collapsed="false">
      <c r="A247" s="0" t="s">
        <v>351</v>
      </c>
    </row>
    <row r="248" customFormat="false" ht="15.75" hidden="false" customHeight="false" outlineLevel="0" collapsed="false">
      <c r="A248" s="0" t="s">
        <v>352</v>
      </c>
    </row>
    <row r="249" customFormat="false" ht="15.75" hidden="false" customHeight="false" outlineLevel="0" collapsed="false">
      <c r="A249" s="0" t="s">
        <v>353</v>
      </c>
    </row>
    <row r="250" customFormat="false" ht="15.75" hidden="false" customHeight="false" outlineLevel="0" collapsed="false">
      <c r="A250" s="0" t="s">
        <v>354</v>
      </c>
    </row>
    <row r="251" customFormat="false" ht="15.75" hidden="false" customHeight="false" outlineLevel="0" collapsed="false">
      <c r="A251" s="0" t="s">
        <v>355</v>
      </c>
    </row>
    <row r="252" customFormat="false" ht="15.75" hidden="false" customHeight="false" outlineLevel="0" collapsed="false">
      <c r="A252" s="0" t="s">
        <v>356</v>
      </c>
    </row>
    <row r="253" customFormat="false" ht="15.75" hidden="false" customHeight="false" outlineLevel="0" collapsed="false">
      <c r="A253" s="0" t="s">
        <v>357</v>
      </c>
    </row>
    <row r="254" customFormat="false" ht="15.75" hidden="false" customHeight="false" outlineLevel="0" collapsed="false">
      <c r="A254" s="0" t="s">
        <v>358</v>
      </c>
    </row>
    <row r="255" customFormat="false" ht="15.75" hidden="false" customHeight="false" outlineLevel="0" collapsed="false">
      <c r="A255" s="0" t="s">
        <v>359</v>
      </c>
    </row>
    <row r="256" customFormat="false" ht="15.75" hidden="false" customHeight="false" outlineLevel="0" collapsed="false">
      <c r="A256" s="0" t="s">
        <v>360</v>
      </c>
    </row>
    <row r="257" customFormat="false" ht="15.75" hidden="false" customHeight="false" outlineLevel="0" collapsed="false">
      <c r="A257" s="0" t="s">
        <v>361</v>
      </c>
    </row>
    <row r="258" customFormat="false" ht="15.75" hidden="false" customHeight="false" outlineLevel="0" collapsed="false">
      <c r="A258" s="0" t="s">
        <v>362</v>
      </c>
    </row>
    <row r="259" customFormat="false" ht="15.75" hidden="false" customHeight="false" outlineLevel="0" collapsed="false">
      <c r="A259" s="0" t="s">
        <v>363</v>
      </c>
    </row>
    <row r="260" customFormat="false" ht="15.75" hidden="false" customHeight="false" outlineLevel="0" collapsed="false">
      <c r="A260" s="0" t="s">
        <v>364</v>
      </c>
    </row>
    <row r="261" customFormat="false" ht="15.75" hidden="false" customHeight="false" outlineLevel="0" collapsed="false">
      <c r="A261" s="0" t="s">
        <v>365</v>
      </c>
    </row>
    <row r="262" customFormat="false" ht="15.75" hidden="false" customHeight="false" outlineLevel="0" collapsed="false">
      <c r="A262" s="0" t="s">
        <v>366</v>
      </c>
    </row>
    <row r="263" customFormat="false" ht="15.75" hidden="false" customHeight="false" outlineLevel="0" collapsed="false">
      <c r="A263" s="0" t="s">
        <v>367</v>
      </c>
    </row>
    <row r="264" customFormat="false" ht="15.75" hidden="false" customHeight="false" outlineLevel="0" collapsed="false">
      <c r="A264" s="0" t="s">
        <v>368</v>
      </c>
    </row>
    <row r="265" customFormat="false" ht="15.75" hidden="false" customHeight="false" outlineLevel="0" collapsed="false">
      <c r="A265" s="0" t="s">
        <v>369</v>
      </c>
    </row>
    <row r="266" customFormat="false" ht="15.75" hidden="false" customHeight="false" outlineLevel="0" collapsed="false">
      <c r="A266" s="0" t="s">
        <v>370</v>
      </c>
    </row>
    <row r="267" customFormat="false" ht="15.75" hidden="false" customHeight="false" outlineLevel="0" collapsed="false">
      <c r="A267" s="0" t="s">
        <v>371</v>
      </c>
    </row>
    <row r="268" customFormat="false" ht="15.75" hidden="false" customHeight="false" outlineLevel="0" collapsed="false">
      <c r="A268" s="0" t="s">
        <v>372</v>
      </c>
    </row>
    <row r="269" customFormat="false" ht="15.75" hidden="false" customHeight="false" outlineLevel="0" collapsed="false">
      <c r="A269" s="0" t="s">
        <v>373</v>
      </c>
    </row>
    <row r="270" customFormat="false" ht="15.75" hidden="false" customHeight="false" outlineLevel="0" collapsed="false">
      <c r="A270" s="0" t="s">
        <v>374</v>
      </c>
    </row>
    <row r="271" customFormat="false" ht="15.75" hidden="false" customHeight="false" outlineLevel="0" collapsed="false">
      <c r="A271" s="0" t="s">
        <v>375</v>
      </c>
    </row>
    <row r="272" customFormat="false" ht="15.75" hidden="false" customHeight="false" outlineLevel="0" collapsed="false">
      <c r="A272" s="0" t="s">
        <v>376</v>
      </c>
    </row>
    <row r="273" customFormat="false" ht="15.75" hidden="false" customHeight="false" outlineLevel="0" collapsed="false">
      <c r="A273" s="0" t="s">
        <v>377</v>
      </c>
    </row>
    <row r="274" customFormat="false" ht="15.75" hidden="false" customHeight="false" outlineLevel="0" collapsed="false">
      <c r="A274" s="0" t="s">
        <v>378</v>
      </c>
    </row>
    <row r="275" customFormat="false" ht="15.75" hidden="false" customHeight="false" outlineLevel="0" collapsed="false">
      <c r="A275" s="0" t="s">
        <v>379</v>
      </c>
    </row>
    <row r="276" customFormat="false" ht="15.75" hidden="false" customHeight="false" outlineLevel="0" collapsed="false">
      <c r="A276" s="0" t="s">
        <v>380</v>
      </c>
    </row>
    <row r="277" customFormat="false" ht="15.75" hidden="false" customHeight="false" outlineLevel="0" collapsed="false">
      <c r="A277" s="0" t="s">
        <v>381</v>
      </c>
    </row>
    <row r="278" customFormat="false" ht="15.75" hidden="false" customHeight="false" outlineLevel="0" collapsed="false">
      <c r="A278" s="0" t="s">
        <v>382</v>
      </c>
    </row>
    <row r="279" customFormat="false" ht="15.75" hidden="false" customHeight="false" outlineLevel="0" collapsed="false">
      <c r="A279" s="0" t="s">
        <v>383</v>
      </c>
    </row>
    <row r="280" customFormat="false" ht="15.75" hidden="false" customHeight="false" outlineLevel="0" collapsed="false">
      <c r="A280" s="0" t="s">
        <v>384</v>
      </c>
    </row>
    <row r="281" customFormat="false" ht="15.75" hidden="false" customHeight="false" outlineLevel="0" collapsed="false">
      <c r="A281" s="0" t="s">
        <v>385</v>
      </c>
    </row>
    <row r="282" customFormat="false" ht="15.75" hidden="false" customHeight="false" outlineLevel="0" collapsed="false">
      <c r="A282" s="0" t="s">
        <v>386</v>
      </c>
    </row>
    <row r="283" customFormat="false" ht="15.75" hidden="false" customHeight="false" outlineLevel="0" collapsed="false">
      <c r="A283" s="0" t="s">
        <v>387</v>
      </c>
    </row>
    <row r="284" customFormat="false" ht="15.75" hidden="false" customHeight="false" outlineLevel="0" collapsed="false">
      <c r="A284" s="0" t="s">
        <v>388</v>
      </c>
    </row>
    <row r="285" customFormat="false" ht="15.75" hidden="false" customHeight="false" outlineLevel="0" collapsed="false">
      <c r="A285" s="0" t="s">
        <v>389</v>
      </c>
    </row>
    <row r="286" customFormat="false" ht="15.75" hidden="false" customHeight="false" outlineLevel="0" collapsed="false">
      <c r="A286" s="0" t="s">
        <v>390</v>
      </c>
    </row>
    <row r="287" customFormat="false" ht="15.75" hidden="false" customHeight="false" outlineLevel="0" collapsed="false">
      <c r="A287" s="0" t="s">
        <v>391</v>
      </c>
    </row>
    <row r="288" customFormat="false" ht="15.75" hidden="false" customHeight="false" outlineLevel="0" collapsed="false">
      <c r="A288" s="0" t="s">
        <v>392</v>
      </c>
    </row>
    <row r="289" customFormat="false" ht="15.75" hidden="false" customHeight="false" outlineLevel="0" collapsed="false">
      <c r="A289" s="0" t="s">
        <v>393</v>
      </c>
    </row>
    <row r="290" customFormat="false" ht="15.75" hidden="false" customHeight="false" outlineLevel="0" collapsed="false">
      <c r="A290" s="0" t="s">
        <v>394</v>
      </c>
    </row>
    <row r="291" customFormat="false" ht="15.75" hidden="false" customHeight="false" outlineLevel="0" collapsed="false">
      <c r="A291" s="0" t="s">
        <v>395</v>
      </c>
    </row>
    <row r="292" customFormat="false" ht="15.75" hidden="false" customHeight="false" outlineLevel="0" collapsed="false">
      <c r="A292" s="0" t="s">
        <v>396</v>
      </c>
    </row>
    <row r="293" customFormat="false" ht="15.75" hidden="false" customHeight="false" outlineLevel="0" collapsed="false">
      <c r="A293" s="0" t="s">
        <v>397</v>
      </c>
    </row>
    <row r="294" customFormat="false" ht="15.75" hidden="false" customHeight="false" outlineLevel="0" collapsed="false">
      <c r="A294" s="0" t="s">
        <v>398</v>
      </c>
    </row>
    <row r="295" customFormat="false" ht="15.75" hidden="false" customHeight="false" outlineLevel="0" collapsed="false">
      <c r="A295" s="0" t="s">
        <v>399</v>
      </c>
    </row>
    <row r="296" customFormat="false" ht="15.75" hidden="false" customHeight="false" outlineLevel="0" collapsed="false">
      <c r="A296" s="0" t="s">
        <v>400</v>
      </c>
    </row>
    <row r="297" customFormat="false" ht="15.75" hidden="false" customHeight="false" outlineLevel="0" collapsed="false">
      <c r="A297" s="0" t="s">
        <v>401</v>
      </c>
    </row>
    <row r="298" customFormat="false" ht="15.75" hidden="false" customHeight="false" outlineLevel="0" collapsed="false">
      <c r="A298" s="0" t="s">
        <v>402</v>
      </c>
    </row>
    <row r="299" customFormat="false" ht="15.75" hidden="false" customHeight="false" outlineLevel="0" collapsed="false">
      <c r="A299" s="0" t="s">
        <v>403</v>
      </c>
    </row>
    <row r="300" customFormat="false" ht="15.75" hidden="false" customHeight="false" outlineLevel="0" collapsed="false">
      <c r="A300" s="0" t="s">
        <v>404</v>
      </c>
    </row>
    <row r="301" customFormat="false" ht="15.75" hidden="false" customHeight="false" outlineLevel="0" collapsed="false">
      <c r="A301" s="0" t="s">
        <v>405</v>
      </c>
    </row>
    <row r="302" customFormat="false" ht="15.75" hidden="false" customHeight="false" outlineLevel="0" collapsed="false">
      <c r="A302" s="0" t="s">
        <v>406</v>
      </c>
    </row>
    <row r="303" customFormat="false" ht="15.75" hidden="false" customHeight="false" outlineLevel="0" collapsed="false">
      <c r="A303" s="0" t="s">
        <v>407</v>
      </c>
    </row>
    <row r="304" customFormat="false" ht="15.75" hidden="false" customHeight="false" outlineLevel="0" collapsed="false">
      <c r="A304" s="0" t="s">
        <v>408</v>
      </c>
    </row>
    <row r="305" customFormat="false" ht="15.75" hidden="false" customHeight="false" outlineLevel="0" collapsed="false">
      <c r="A305" s="0" t="s">
        <v>409</v>
      </c>
    </row>
    <row r="306" customFormat="false" ht="15.75" hidden="false" customHeight="false" outlineLevel="0" collapsed="false">
      <c r="A306" s="0" t="s">
        <v>410</v>
      </c>
    </row>
    <row r="307" customFormat="false" ht="15.75" hidden="false" customHeight="false" outlineLevel="0" collapsed="false">
      <c r="A307" s="0" t="s">
        <v>411</v>
      </c>
    </row>
    <row r="308" customFormat="false" ht="15.75" hidden="false" customHeight="false" outlineLevel="0" collapsed="false">
      <c r="A308" s="0" t="s">
        <v>412</v>
      </c>
    </row>
    <row r="309" customFormat="false" ht="15.75" hidden="false" customHeight="false" outlineLevel="0" collapsed="false">
      <c r="A309" s="0" t="s">
        <v>413</v>
      </c>
    </row>
    <row r="310" customFormat="false" ht="15.75" hidden="false" customHeight="false" outlineLevel="0" collapsed="false">
      <c r="A310" s="0" t="s">
        <v>414</v>
      </c>
    </row>
    <row r="311" customFormat="false" ht="15.75" hidden="false" customHeight="false" outlineLevel="0" collapsed="false">
      <c r="A311" s="0" t="s">
        <v>415</v>
      </c>
    </row>
    <row r="312" customFormat="false" ht="15.75" hidden="false" customHeight="false" outlineLevel="0" collapsed="false">
      <c r="A312" s="0" t="s">
        <v>416</v>
      </c>
    </row>
    <row r="313" customFormat="false" ht="15.75" hidden="false" customHeight="false" outlineLevel="0" collapsed="false">
      <c r="A313" s="0" t="s">
        <v>417</v>
      </c>
    </row>
    <row r="314" customFormat="false" ht="15.75" hidden="false" customHeight="false" outlineLevel="0" collapsed="false">
      <c r="A314" s="0" t="s">
        <v>418</v>
      </c>
    </row>
    <row r="315" customFormat="false" ht="15.75" hidden="false" customHeight="false" outlineLevel="0" collapsed="false">
      <c r="A315" s="0" t="s">
        <v>419</v>
      </c>
    </row>
    <row r="316" customFormat="false" ht="15.75" hidden="false" customHeight="false" outlineLevel="0" collapsed="false">
      <c r="A316" s="0" t="s">
        <v>420</v>
      </c>
    </row>
    <row r="317" customFormat="false" ht="15.75" hidden="false" customHeight="false" outlineLevel="0" collapsed="false">
      <c r="A317" s="0" t="s">
        <v>421</v>
      </c>
    </row>
    <row r="318" customFormat="false" ht="15.75" hidden="false" customHeight="false" outlineLevel="0" collapsed="false">
      <c r="A318" s="0" t="s">
        <v>422</v>
      </c>
    </row>
    <row r="319" customFormat="false" ht="15.75" hidden="false" customHeight="false" outlineLevel="0" collapsed="false">
      <c r="A319" s="0" t="s">
        <v>423</v>
      </c>
    </row>
    <row r="320" customFormat="false" ht="15.75" hidden="false" customHeight="false" outlineLevel="0" collapsed="false">
      <c r="A320" s="0" t="s">
        <v>424</v>
      </c>
    </row>
    <row r="321" customFormat="false" ht="15.75" hidden="false" customHeight="false" outlineLevel="0" collapsed="false">
      <c r="A321" s="0" t="s">
        <v>425</v>
      </c>
    </row>
    <row r="322" customFormat="false" ht="15.75" hidden="false" customHeight="false" outlineLevel="0" collapsed="false">
      <c r="A322" s="0" t="s">
        <v>426</v>
      </c>
    </row>
    <row r="323" customFormat="false" ht="15.75" hidden="false" customHeight="false" outlineLevel="0" collapsed="false">
      <c r="A323" s="0" t="s">
        <v>427</v>
      </c>
    </row>
    <row r="324" customFormat="false" ht="15.75" hidden="false" customHeight="false" outlineLevel="0" collapsed="false">
      <c r="A324" s="0" t="s">
        <v>428</v>
      </c>
    </row>
    <row r="325" customFormat="false" ht="15.75" hidden="false" customHeight="false" outlineLevel="0" collapsed="false">
      <c r="A325" s="0" t="s">
        <v>429</v>
      </c>
    </row>
    <row r="326" customFormat="false" ht="15.75" hidden="false" customHeight="false" outlineLevel="0" collapsed="false">
      <c r="A326" s="0" t="s">
        <v>430</v>
      </c>
    </row>
    <row r="327" customFormat="false" ht="15.75" hidden="false" customHeight="false" outlineLevel="0" collapsed="false">
      <c r="A327" s="0" t="s">
        <v>431</v>
      </c>
    </row>
    <row r="328" customFormat="false" ht="15.75" hidden="false" customHeight="false" outlineLevel="0" collapsed="false">
      <c r="A328" s="0" t="s">
        <v>432</v>
      </c>
    </row>
    <row r="329" customFormat="false" ht="15.75" hidden="false" customHeight="false" outlineLevel="0" collapsed="false">
      <c r="A329" s="0" t="s">
        <v>433</v>
      </c>
    </row>
    <row r="330" customFormat="false" ht="15.75" hidden="false" customHeight="false" outlineLevel="0" collapsed="false">
      <c r="A330" s="0" t="s">
        <v>434</v>
      </c>
    </row>
    <row r="331" customFormat="false" ht="15.75" hidden="false" customHeight="false" outlineLevel="0" collapsed="false">
      <c r="A331" s="0" t="s">
        <v>435</v>
      </c>
    </row>
    <row r="333" customFormat="false" ht="15.75" hidden="false" customHeight="false" outlineLevel="0" collapsed="false">
      <c r="A333" s="0" t="s">
        <v>436</v>
      </c>
    </row>
    <row r="334" customFormat="false" ht="15.75" hidden="false" customHeight="false" outlineLevel="0" collapsed="false">
      <c r="A334" s="0" t="s">
        <v>437</v>
      </c>
    </row>
    <row r="335" customFormat="false" ht="15.75" hidden="false" customHeight="false" outlineLevel="0" collapsed="false">
      <c r="A335" s="0" t="s">
        <v>438</v>
      </c>
    </row>
    <row r="336" customFormat="false" ht="15.75" hidden="false" customHeight="false" outlineLevel="0" collapsed="false">
      <c r="A336" s="0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9T10:28:47Z</dcterms:created>
  <dc:creator>Anton</dc:creator>
  <dc:description/>
  <dc:language>en-US</dc:language>
  <cp:lastModifiedBy>Anton</cp:lastModifiedBy>
  <dcterms:modified xsi:type="dcterms:W3CDTF">2024-08-22T14:3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