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dex" sheetId="1" state="visible" r:id="rId2"/>
    <sheet name="Technical Notes" sheetId="2" state="visible" r:id="rId3"/>
    <sheet name="1-Number of transfers" sheetId="3" state="visible" r:id="rId4"/>
    <sheet name="2-Gender" sheetId="4" state="visible" r:id="rId5"/>
    <sheet name="3-Ethnicity" sheetId="5" state="visible" r:id="rId6"/>
    <sheet name="4-EQI Band" sheetId="6" state="visible" r:id="rId7"/>
    <sheet name="5-EQI Group" sheetId="7" state="visible" r:id="rId8"/>
    <sheet name="6-Region" sheetId="8" state="visible" r:id="rId9"/>
    <sheet name="7a-TA number" sheetId="9" state="visible" r:id="rId10"/>
    <sheet name="7b-TA rate" sheetId="10" state="visible" r:id="rId11"/>
    <sheet name="8a-Age number" sheetId="11" state="visible" r:id="rId12"/>
    <sheet name="8b-Age rate" sheetId="12" state="visible" r:id="rId13"/>
    <sheet name="9-Cumulative first 6 yrs"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198">
  <si>
    <t xml:space="preserve">Transient students rates per 1,000 (2012-2023)</t>
  </si>
  <si>
    <t xml:space="preserve"> 1. Number of transfers</t>
  </si>
  <si>
    <t xml:space="preserve">2. Gender</t>
  </si>
  <si>
    <t xml:space="preserve">3.  Ethnicity </t>
  </si>
  <si>
    <t xml:space="preserve">4.  Schooling equity index  band (EQI)</t>
  </si>
  <si>
    <t xml:space="preserve">5.  Schooling equity index group (EQI)</t>
  </si>
  <si>
    <t xml:space="preserve">6. Region </t>
  </si>
  <si>
    <t xml:space="preserve">7a. Territorial Authority (number)</t>
  </si>
  <si>
    <t xml:space="preserve">7b.  Territorial Authority (rates)</t>
  </si>
  <si>
    <t xml:space="preserve">8a. Age (number)</t>
  </si>
  <si>
    <t xml:space="preserve">8b. Age(rates)</t>
  </si>
  <si>
    <t xml:space="preserve">9. Cumulative transient measure for 2018-2023 cohort</t>
  </si>
  <si>
    <t xml:space="preserve">Index</t>
  </si>
  <si>
    <t xml:space="preserve">Technical Notes</t>
  </si>
  <si>
    <t xml:space="preserve">Dimension</t>
  </si>
  <si>
    <t xml:space="preserve">Transient students</t>
  </si>
  <si>
    <t xml:space="preserve">Students (excluding international fee-paying students and adult students (older than 19)) are considered transient if they have three or more enrolments (the equivalent of moving school or kura twice or more) over the period from 1 March to 1 November in the same year. The Ministry's enrolments database ENROL is used to count each student's enrolments. Only movements between schools are considered:
i)	leaving from, 
ii)	passing through, or 
iii)	arriving at.
The earliest a student may need to transition to the next stage of their schooling is at the start of Year 7, when they may need to move into an intermediate or secondary school. These aren’t classified as a movement for this analysis.</t>
  </si>
  <si>
    <t xml:space="preserve">Cumulative first 6 years</t>
  </si>
  <si>
    <t xml:space="preserve">Cumulative transience in primary aged children 
By examining a cohort of 5-year-olds from 2018, we can see how many school and kura movements these students had over the six years before they reached their first natural schooling transition. </t>
  </si>
  <si>
    <t xml:space="preserve">Age</t>
  </si>
  <si>
    <t xml:space="preserve"> The age of students is between 5 and 19 years old. </t>
  </si>
  <si>
    <t xml:space="preserve">School Authority</t>
  </si>
  <si>
    <t xml:space="preserve">Students from State and State-Integrated schools</t>
  </si>
  <si>
    <t xml:space="preserve">Ethnic Group</t>
  </si>
  <si>
    <t xml:space="preserve">The Ministry uses Statistics New Zealand's methodology for reporting of ethnicity: ethnicity is any ethnic group or groups that people identify with or feel they belong to. Ethnicity is a measure of cultural affiliation, rather than race, ancestry, nationality, or citizenship.
Total response ethnicity has been introduced in 2023. This means up to 3 different ethnic groups can be recorded for each student. A student is counted in each ethnic group they belong to and once in "Total" Ethnic Group.</t>
  </si>
  <si>
    <t xml:space="preserve">Gender</t>
  </si>
  <si>
    <t xml:space="preserve">The gender of the students, as recorded in the schools roll return (or ENROL if no roll return data for students)</t>
  </si>
  <si>
    <t xml:space="preserve">Education Area</t>
  </si>
  <si>
    <t xml:space="preserve">These are twelve administrative regions created by the Ministry of Education and aligned with the Ministry's ten local offices.  Students are included in the education area of the last school they were enrolled with. In 2023 the Auckland region was split into 3 education areas, Tāmaki Herenga Tāngata (north and west Auckland), Tāmaki Herenga Manawa (central and east Auckland) and Tāmaki Herenga Waka (south and southwest Auckland).</t>
  </si>
  <si>
    <t xml:space="preserve">Regional Council</t>
  </si>
  <si>
    <t xml:space="preserve">The regional council area the school of the student is located in. Regional council boundaries are defined by Statistics New Zealand. </t>
  </si>
  <si>
    <t xml:space="preserve">Territorial Authority</t>
  </si>
  <si>
    <t xml:space="preserve">The territorial authority area that each student’s school is located in. Territorial authority boundaries are defined by Statistics New Zealand. Auckland Territorial Authority is further broken down into local board. </t>
  </si>
  <si>
    <t xml:space="preserve">Equity Index Band</t>
  </si>
  <si>
    <t xml:space="preserve">The Equity Index Bands are an indicator of the relative degree of socio-economic barriers to educational achievement faced by students at the schools in each band, and is used as a tool for analysing and reporting on socio-economic trends in education data. Equity Index Bands are derived from the Equity Index used for school funding. There are seven Equity Index Bands each containing a similar number of schools. In order of increasing socio-economic barriers the bands are named: “Fewest”, “Few”, “Below Average”, “Average”, “Above Average”, “Many”, and “Most”.
The school equity index has been in use since 2023. For 2019 to 2023 the Equity Index Bands are derived from the 2023 Equity index numbers in order to provide a time series. More information on the Equity Index Bands and Groups can be found here; https://www.educationcounts.govt.nz/data-services/guidelines/school-equity-index-bands-and-groups</t>
  </si>
  <si>
    <t xml:space="preserve">Equity Index Group</t>
  </si>
  <si>
    <t xml:space="preserve">There are three groups of schools formed by collapsing the seven Equity Index Bands to form three groups: Fewer socio-economic barriers, moderate socio-economic barriers and most socio-economic barriers. More information on the Equity Index Bands and Groups can be found here; https://www.educationcounts.govt.nz/data-services/guidelines/school-equity-index-bands-and-groups 
</t>
  </si>
  <si>
    <t xml:space="preserve">Table 1:  The number of students who transferred school twice or more  during the period of 1st March to 1st November (2012-2023)</t>
  </si>
  <si>
    <t xml:space="preserve">Movements</t>
  </si>
  <si>
    <t xml:space="preserve">5 or More</t>
  </si>
  <si>
    <t xml:space="preserve">Total</t>
  </si>
  <si>
    <t xml:space="preserve">see technical notes for more information</t>
  </si>
  <si>
    <t xml:space="preserve">Table 2a: The transient rate for students who transferred school twice or more  during the period of 1st March to 1st November, by Gender (2012-2023)</t>
  </si>
  <si>
    <t xml:space="preserve">Female</t>
  </si>
  <si>
    <t xml:space="preserve">Male</t>
  </si>
  <si>
    <t xml:space="preserve">Table 2b: The number of students who transferred school twice or more  during the period of 1st March to 1st November, by Gender (2012-2023)</t>
  </si>
  <si>
    <t xml:space="preserve">Table 3a: The transient rate for students who transferred school twice or more  during the period of 1st March to 1st November, by Ethnicity (2012-2023)</t>
  </si>
  <si>
    <t xml:space="preserve">Total Response Ethnicity</t>
  </si>
  <si>
    <t xml:space="preserve">Māori</t>
  </si>
  <si>
    <t xml:space="preserve">Pacific</t>
  </si>
  <si>
    <t xml:space="preserve">Asian</t>
  </si>
  <si>
    <t xml:space="preserve">Other</t>
  </si>
  <si>
    <t xml:space="preserve">MELAA</t>
  </si>
  <si>
    <t xml:space="preserve">European/Pākehā</t>
  </si>
  <si>
    <t xml:space="preserve">National</t>
  </si>
  <si>
    <t xml:space="preserve">Table 3b: The number of students who transferred school twice or more  during the period of 1st March to 1st November, by Ethnicity (2012-2023)</t>
  </si>
  <si>
    <t xml:space="preserve">Table 4a: The transient rate for students who transferred school twice or more  during the period of 1st March to 1st November, by Schooling equity index (2019-2023)</t>
  </si>
  <si>
    <t xml:space="preserve">EQI Band</t>
  </si>
  <si>
    <t xml:space="preserve">Fewest</t>
  </si>
  <si>
    <t xml:space="preserve">Few</t>
  </si>
  <si>
    <t xml:space="preserve">Below Average</t>
  </si>
  <si>
    <t xml:space="preserve">Average</t>
  </si>
  <si>
    <t xml:space="preserve">Above Average</t>
  </si>
  <si>
    <t xml:space="preserve">Many</t>
  </si>
  <si>
    <t xml:space="preserve">Most</t>
  </si>
  <si>
    <t xml:space="preserve">Unassigned</t>
  </si>
  <si>
    <t xml:space="preserve">Table 4b: The number of students who transferred school twice or more  during the period of 1st March to 1st November, by Schooling equity index (2019-2023)</t>
  </si>
  <si>
    <t xml:space="preserve">Table 5a: The transient rate for students who transferred school twice or more  during the period of 1st March to 1st November, by Schooling equity index (2019-2023)</t>
  </si>
  <si>
    <t xml:space="preserve">EQI Group</t>
  </si>
  <si>
    <t xml:space="preserve">Fewer</t>
  </si>
  <si>
    <t xml:space="preserve">Moderate</t>
  </si>
  <si>
    <t xml:space="preserve">More</t>
  </si>
  <si>
    <t xml:space="preserve">Table 5b: The number of students who transferred school twice or more  during the period of 1st March to 1st November, by Schooling equity index (2019-2023)</t>
  </si>
  <si>
    <t xml:space="preserve">Table 6a: The transient rate for students who transferred school twice or more  during the period of 1st March to 1st November, by Regional Council (2012-2023)</t>
  </si>
  <si>
    <t xml:space="preserve">Northland Region</t>
  </si>
  <si>
    <t xml:space="preserve">Auckland Region</t>
  </si>
  <si>
    <t xml:space="preserve">Waikato Region</t>
  </si>
  <si>
    <t xml:space="preserve">Bay of Plenty Region</t>
  </si>
  <si>
    <t xml:space="preserve">Gisborne Region</t>
  </si>
  <si>
    <t xml:space="preserve">Hawkes Bay Region</t>
  </si>
  <si>
    <t xml:space="preserve">Taranaki Region</t>
  </si>
  <si>
    <t xml:space="preserve">Manawatū-Whanganui Region</t>
  </si>
  <si>
    <t xml:space="preserve">Wellington Region</t>
  </si>
  <si>
    <t xml:space="preserve">Marlborough Region</t>
  </si>
  <si>
    <t xml:space="preserve">Nelson Region</t>
  </si>
  <si>
    <t xml:space="preserve">Tasman Region</t>
  </si>
  <si>
    <t xml:space="preserve">West Coast Region</t>
  </si>
  <si>
    <t xml:space="preserve">Canterbury Region</t>
  </si>
  <si>
    <t xml:space="preserve">Otago Region</t>
  </si>
  <si>
    <t xml:space="preserve">Southland Region</t>
  </si>
  <si>
    <t xml:space="preserve">Table 6b: The number of students who transferred school twice or more  during the period of 1st March to 1st November, by Regional Council (2012-2023)</t>
  </si>
  <si>
    <t xml:space="preserve">Table 7a: The number of students who transferred school twice or more  during the period of 1st March to 1st November, by Territorial Authority (2012-2023)</t>
  </si>
  <si>
    <t xml:space="preserve">Far North District</t>
  </si>
  <si>
    <t xml:space="preserve">Whangarei District</t>
  </si>
  <si>
    <t xml:space="preserve">Kaipara District</t>
  </si>
  <si>
    <t xml:space="preserve">Auckland- Rodney</t>
  </si>
  <si>
    <t xml:space="preserve">Auckland- Hibiscus and Bays</t>
  </si>
  <si>
    <t xml:space="preserve">Auckland- Upper Harbour</t>
  </si>
  <si>
    <t xml:space="preserve">Auckland- Kaipatiki</t>
  </si>
  <si>
    <t xml:space="preserve">Auckland- Devonport-Takapuna</t>
  </si>
  <si>
    <t xml:space="preserve">Auckland- Henderson-Massey</t>
  </si>
  <si>
    <t xml:space="preserve">Auckland- Waitakere Ranges</t>
  </si>
  <si>
    <t xml:space="preserve">Auckland- Great Barrier</t>
  </si>
  <si>
    <t xml:space="preserve">Auckland- Waiheke</t>
  </si>
  <si>
    <t xml:space="preserve">Auckland- Waitemata</t>
  </si>
  <si>
    <t xml:space="preserve">Auckland- Whau</t>
  </si>
  <si>
    <t xml:space="preserve">Auckland- Albert-Eden</t>
  </si>
  <si>
    <t xml:space="preserve">Auckland- Puketapapa</t>
  </si>
  <si>
    <t xml:space="preserve">Auckland- Orakei</t>
  </si>
  <si>
    <t xml:space="preserve">Auckland- Maungakiekie-Tamaki</t>
  </si>
  <si>
    <t xml:space="preserve">Auckland- Howick</t>
  </si>
  <si>
    <t xml:space="preserve">Auckland- Mangere-Otahuhu</t>
  </si>
  <si>
    <t xml:space="preserve">Auckland- Otara-Papatoetoe</t>
  </si>
  <si>
    <t xml:space="preserve">Auckland- Manurewa</t>
  </si>
  <si>
    <t xml:space="preserve">Auckland- Papakura</t>
  </si>
  <si>
    <t xml:space="preserve">Auckland- Franklin</t>
  </si>
  <si>
    <t xml:space="preserve">Auckland Total</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O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Opo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h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i>
    <t xml:space="preserve">Table 7b: The transient rate for students who transferred school twice or more  during the period of 1st March to 1st November, by Territorial Authority (2012-2023)</t>
  </si>
  <si>
    <t xml:space="preserve">Auckland- Total</t>
  </si>
  <si>
    <t xml:space="preserve">Table 8a: The number of students who transferred school twice or more  during the period of 1st March to 1st November, by Age (years) and Gender (2012-2023)</t>
  </si>
  <si>
    <t xml:space="preserve">Table 8b: The transient rate for students who transferred school twice or more  during the period of 1st March to 1st November, by Age (years) and Gender (2012-2023)</t>
  </si>
  <si>
    <t xml:space="preserve">Table 11: Cumulative transient measure for 2018* new entrant cohort</t>
  </si>
  <si>
    <t xml:space="preserve">2018-2019</t>
  </si>
  <si>
    <t xml:space="preserve">2018-2020</t>
  </si>
  <si>
    <t xml:space="preserve">2018-2021</t>
  </si>
  <si>
    <t xml:space="preserve">2018-2022</t>
  </si>
  <si>
    <t xml:space="preserve">2018-2023</t>
  </si>
  <si>
    <t xml:space="preserve">2 movements</t>
  </si>
  <si>
    <t xml:space="preserve">3 movements</t>
  </si>
  <si>
    <t xml:space="preserve">4 movements</t>
  </si>
  <si>
    <t xml:space="preserve">5 movements</t>
  </si>
  <si>
    <t xml:space="preserve">6+ movements</t>
  </si>
  <si>
    <t xml:space="preserve">Total Cumulative  Transient (2+ movements)</t>
  </si>
  <si>
    <t xml:space="preserve">Total Cohort</t>
  </si>
  <si>
    <t xml:space="preserve">Notes: This table relates to cumulative movements over a cumulative time period unlike other measures in this indicator that look at movements within a given year.</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0.0%"/>
    <numFmt numFmtId="169" formatCode="0"/>
    <numFmt numFmtId="170" formatCode="0.00%"/>
    <numFmt numFmtId="171" formatCode="_-* #,##0.0_-;\-* #,##0.0_-;_-* \-??_-;_-@_-"/>
    <numFmt numFmtId="172" formatCode="0.0"/>
    <numFmt numFmtId="173" formatCode="#,##0"/>
  </numFmts>
  <fonts count="17">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MS Sans Serif"/>
      <family val="2"/>
      <charset val="1"/>
    </font>
    <font>
      <b val="true"/>
      <sz val="12"/>
      <color rgb="FF112277"/>
      <name val="Arial"/>
      <family val="2"/>
      <charset val="1"/>
    </font>
    <font>
      <sz val="11"/>
      <name val="Arial"/>
      <family val="2"/>
      <charset val="1"/>
    </font>
    <font>
      <b val="true"/>
      <sz val="10"/>
      <name val="Arial"/>
      <family val="2"/>
      <charset val="1"/>
    </font>
    <font>
      <b val="true"/>
      <sz val="18"/>
      <color rgb="FF000000"/>
      <name val="Arial"/>
      <family val="2"/>
      <charset val="1"/>
    </font>
    <font>
      <b val="true"/>
      <sz val="10"/>
      <color rgb="FF000000"/>
      <name val="Arial"/>
      <family val="2"/>
      <charset val="1"/>
    </font>
    <font>
      <sz val="10"/>
      <name val="Arial"/>
      <family val="2"/>
      <charset val="1"/>
    </font>
    <font>
      <b val="true"/>
      <sz val="11"/>
      <color rgb="FF000000"/>
      <name val="Calibri"/>
      <family val="2"/>
      <charset val="1"/>
    </font>
    <font>
      <i val="true"/>
      <u val="single"/>
      <sz val="11"/>
      <color rgb="FF0000FF"/>
      <name val="Calibri"/>
      <family val="2"/>
      <charset val="1"/>
    </font>
    <font>
      <b val="true"/>
      <sz val="9"/>
      <color rgb="FF000000"/>
      <name val="Calibri"/>
      <family val="2"/>
      <charset val="1"/>
    </font>
    <font>
      <sz val="9"/>
      <color rgb="FF000000"/>
      <name val="Calibri"/>
      <family val="2"/>
      <charset val="1"/>
    </font>
    <font>
      <sz val="11"/>
      <color rgb="FF000000"/>
      <name val="Arial"/>
      <family val="2"/>
      <charset val="1"/>
    </font>
  </fonts>
  <fills count="6">
    <fill>
      <patternFill patternType="none"/>
    </fill>
    <fill>
      <patternFill patternType="gray125"/>
    </fill>
    <fill>
      <patternFill patternType="solid">
        <fgColor rgb="FFFFFFFF"/>
        <bgColor rgb="FFFAFBFE"/>
      </patternFill>
    </fill>
    <fill>
      <patternFill patternType="solid">
        <fgColor rgb="FFFAFBFE"/>
        <bgColor rgb="FFFFFFFF"/>
      </patternFill>
    </fill>
    <fill>
      <patternFill patternType="solid">
        <fgColor rgb="FFDCE6F2"/>
        <bgColor rgb="FFCCFFFF"/>
      </patternFill>
    </fill>
    <fill>
      <patternFill patternType="solid">
        <fgColor rgb="FFBFBFBF"/>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color rgb="FF95B3D7"/>
      </top>
      <bottom/>
      <diagonal/>
    </border>
    <border diagonalUp="false" diagonalDown="false">
      <left/>
      <right/>
      <top/>
      <bottom style="thin">
        <color rgb="FF95B3D7"/>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0" fillId="4" borderId="1" xfId="22" applyFont="true" applyBorder="true" applyAlignment="true" applyProtection="false">
      <alignment horizontal="left" vertical="center" textRotation="0" wrapText="true" indent="0" shrinkToFit="false"/>
      <protection locked="true" hidden="false"/>
    </xf>
    <xf numFmtId="164" fontId="10" fillId="4" borderId="1" xfId="22"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6" fontId="12" fillId="5" borderId="1" xfId="15" applyFont="true" applyBorder="true" applyAlignment="true" applyProtection="true">
      <alignment horizontal="general" vertical="bottom" textRotation="0" wrapText="false" indent="0" shrinkToFit="false"/>
      <protection locked="true" hidden="false"/>
    </xf>
    <xf numFmtId="166" fontId="12" fillId="5" borderId="3" xfId="15" applyFont="true" applyBorder="true" applyAlignment="true" applyProtection="true">
      <alignment horizontal="general" vertical="bottom" textRotation="0" wrapText="false" indent="0" shrinkToFit="false"/>
      <protection locked="true" hidden="false"/>
    </xf>
    <xf numFmtId="166" fontId="12" fillId="5" borderId="6"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71" fontId="0" fillId="2" borderId="11" xfId="15" applyFont="true" applyBorder="true" applyAlignment="true" applyProtection="true">
      <alignment horizontal="right" vertical="bottom" textRotation="0" wrapText="false" indent="0" shrinkToFit="false"/>
      <protection locked="true" hidden="false"/>
    </xf>
    <xf numFmtId="171" fontId="0" fillId="2" borderId="2" xfId="15" applyFont="true" applyBorder="true" applyAlignment="true" applyProtection="true">
      <alignment horizontal="right"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71" fontId="0" fillId="2" borderId="13" xfId="15" applyFont="true" applyBorder="true" applyAlignment="true" applyProtection="true">
      <alignment horizontal="right" vertical="bottom" textRotation="0" wrapText="false" indent="0" shrinkToFit="false"/>
      <protection locked="true" hidden="false"/>
    </xf>
    <xf numFmtId="171" fontId="0" fillId="2" borderId="14" xfId="15" applyFont="true" applyBorder="true" applyAlignment="true" applyProtection="true">
      <alignment horizontal="right"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71" fontId="12" fillId="5" borderId="16"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right" vertical="bottom" textRotation="0" wrapText="false" indent="0" shrinkToFit="false"/>
      <protection locked="true" hidden="false"/>
    </xf>
    <xf numFmtId="166" fontId="0" fillId="2" borderId="2" xfId="15" applyFont="true" applyBorder="true" applyAlignment="true" applyProtection="true">
      <alignment horizontal="right" vertical="bottom" textRotation="0" wrapText="false" indent="0" shrinkToFit="false"/>
      <protection locked="true" hidden="false"/>
    </xf>
    <xf numFmtId="166" fontId="0" fillId="2" borderId="13" xfId="15" applyFont="true" applyBorder="true" applyAlignment="true" applyProtection="true">
      <alignment horizontal="right" vertical="bottom" textRotation="0" wrapText="false" indent="0" shrinkToFit="false"/>
      <protection locked="true" hidden="false"/>
    </xf>
    <xf numFmtId="166" fontId="0" fillId="2" borderId="14" xfId="15" applyFont="true" applyBorder="true" applyAlignment="true" applyProtection="true">
      <alignment horizontal="right" vertical="bottom" textRotation="0" wrapText="false" indent="0" shrinkToFit="false"/>
      <protection locked="true" hidden="false"/>
    </xf>
    <xf numFmtId="166" fontId="12" fillId="5" borderId="16" xfId="15" applyFont="true" applyBorder="true" applyAlignment="true" applyProtection="true">
      <alignment horizontal="right" vertical="bottom" textRotation="0" wrapText="false" indent="0" shrinkToFit="false"/>
      <protection locked="true" hidden="false"/>
    </xf>
    <xf numFmtId="166" fontId="12" fillId="5" borderId="1"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12" fillId="5" borderId="18"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1" fontId="0" fillId="2" borderId="5"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2" borderId="19" xfId="15" applyFont="true" applyBorder="true" applyAlignment="true" applyProtection="true">
      <alignment horizontal="right" vertical="bottom" textRotation="0" wrapText="false" indent="0" shrinkToFit="false"/>
      <protection locked="true" hidden="false"/>
    </xf>
    <xf numFmtId="171" fontId="0" fillId="2" borderId="20" xfId="15" applyFont="true" applyBorder="true" applyAlignment="true" applyProtection="true">
      <alignment horizontal="right" vertical="bottom" textRotation="0" wrapText="false" indent="0" shrinkToFit="false"/>
      <protection locked="true" hidden="false"/>
    </xf>
    <xf numFmtId="171" fontId="0" fillId="2" borderId="21" xfId="15" applyFont="true" applyBorder="true" applyAlignment="true" applyProtection="true">
      <alignment horizontal="right" vertical="bottom" textRotation="0" wrapText="false" indent="0" shrinkToFit="false"/>
      <protection locked="true" hidden="false"/>
    </xf>
    <xf numFmtId="171" fontId="12" fillId="5" borderId="22" xfId="15" applyFont="true" applyBorder="true" applyAlignment="true" applyProtection="true">
      <alignment horizontal="right" vertical="bottom" textRotation="0" wrapText="false" indent="0" shrinkToFit="false"/>
      <protection locked="true" hidden="false"/>
    </xf>
    <xf numFmtId="171" fontId="12" fillId="5" borderId="23" xfId="15" applyFont="true" applyBorder="true" applyAlignment="true" applyProtection="true">
      <alignment horizontal="right" vertical="bottom" textRotation="0" wrapText="false" indent="0" shrinkToFit="false"/>
      <protection locked="true" hidden="false"/>
    </xf>
    <xf numFmtId="171" fontId="12" fillId="5" borderId="24" xfId="15" applyFont="true" applyBorder="true" applyAlignment="true" applyProtection="true">
      <alignment horizontal="right" vertical="bottom" textRotation="0" wrapText="false" indent="0" shrinkToFit="false"/>
      <protection locked="true" hidden="false"/>
    </xf>
    <xf numFmtId="166" fontId="0" fillId="2" borderId="5"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6" fontId="0" fillId="2" borderId="19" xfId="15" applyFont="true" applyBorder="true" applyAlignment="true" applyProtection="true">
      <alignment horizontal="right" vertical="bottom" textRotation="0" wrapText="false" indent="0" shrinkToFit="false"/>
      <protection locked="true" hidden="false"/>
    </xf>
    <xf numFmtId="164" fontId="0" fillId="2" borderId="19" xfId="15" applyFont="true" applyBorder="true" applyAlignment="true" applyProtection="true">
      <alignment horizontal="right" vertical="bottom" textRotation="0" wrapText="false" indent="0" shrinkToFit="false"/>
      <protection locked="true" hidden="false"/>
    </xf>
    <xf numFmtId="166" fontId="0" fillId="2" borderId="20" xfId="15" applyFont="true" applyBorder="true" applyAlignment="true" applyProtection="true">
      <alignment horizontal="right" vertical="bottom" textRotation="0" wrapText="false" indent="0" shrinkToFit="false"/>
      <protection locked="true" hidden="false"/>
    </xf>
    <xf numFmtId="164" fontId="0" fillId="2" borderId="13" xfId="15" applyFont="true" applyBorder="true" applyAlignment="true" applyProtection="true">
      <alignment horizontal="right" vertical="bottom" textRotation="0" wrapText="false" indent="0" shrinkToFit="false"/>
      <protection locked="true" hidden="false"/>
    </xf>
    <xf numFmtId="166" fontId="0" fillId="2" borderId="21" xfId="15" applyFont="true" applyBorder="true" applyAlignment="true" applyProtection="true">
      <alignment horizontal="right" vertical="bottom" textRotation="0" wrapText="false" indent="0" shrinkToFit="false"/>
      <protection locked="true" hidden="false"/>
    </xf>
    <xf numFmtId="166" fontId="12" fillId="5" borderId="22" xfId="15" applyFont="true" applyBorder="true" applyAlignment="true" applyProtection="true">
      <alignment horizontal="right" vertical="bottom" textRotation="0" wrapText="false" indent="0" shrinkToFit="false"/>
      <protection locked="true" hidden="false"/>
    </xf>
    <xf numFmtId="166" fontId="12" fillId="5" borderId="23" xfId="15" applyFont="true" applyBorder="true" applyAlignment="true" applyProtection="true">
      <alignment horizontal="right" vertical="bottom" textRotation="0" wrapText="false" indent="0" shrinkToFit="false"/>
      <protection locked="true" hidden="false"/>
    </xf>
    <xf numFmtId="166" fontId="12" fillId="5" borderId="24"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71" fontId="12" fillId="5" borderId="1" xfId="15" applyFont="true" applyBorder="true" applyAlignment="true" applyProtection="tru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6" fontId="12" fillId="5" borderId="25" xfId="15" applyFont="true" applyBorder="true" applyAlignment="true" applyProtection="true">
      <alignment horizontal="general" vertical="bottom" textRotation="0" wrapText="false" indent="0" shrinkToFit="false"/>
      <protection locked="true" hidden="false"/>
    </xf>
    <xf numFmtId="164" fontId="12" fillId="5" borderId="26" xfId="0" applyFont="true" applyBorder="true" applyAlignment="false" applyProtection="false">
      <alignment horizontal="general" vertical="bottom" textRotation="0" wrapText="false" indent="0" shrinkToFit="false"/>
      <protection locked="true" hidden="false"/>
    </xf>
    <xf numFmtId="171" fontId="0" fillId="2" borderId="11" xfId="15" applyFont="true" applyBorder="true" applyAlignment="true" applyProtection="true">
      <alignment horizontal="general" vertical="bottom" textRotation="0" wrapText="false" indent="0" shrinkToFit="false"/>
      <protection locked="true" hidden="false"/>
    </xf>
    <xf numFmtId="171" fontId="0" fillId="2" borderId="19" xfId="15" applyFont="true" applyBorder="true" applyAlignment="true" applyProtection="true">
      <alignment horizontal="general" vertical="bottom" textRotation="0" wrapText="false" indent="0" shrinkToFit="false"/>
      <protection locked="true" hidden="false"/>
    </xf>
    <xf numFmtId="171" fontId="12" fillId="5" borderId="16" xfId="15" applyFont="true" applyBorder="true" applyAlignment="true" applyProtection="true">
      <alignment horizontal="general" vertical="bottom" textRotation="0" wrapText="false" indent="0" shrinkToFit="false"/>
      <protection locked="true" hidden="false"/>
    </xf>
    <xf numFmtId="171" fontId="12" fillId="5" borderId="24" xfId="15" applyFont="true" applyBorder="true" applyAlignment="true" applyProtection="true">
      <alignment horizontal="general" vertical="bottom" textRotation="0" wrapText="false" indent="0" shrinkToFit="false"/>
      <protection locked="true" hidden="false"/>
    </xf>
    <xf numFmtId="164" fontId="12" fillId="5" borderId="27"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6" fontId="0" fillId="2" borderId="19" xfId="15" applyFont="true" applyBorder="true" applyAlignment="true" applyProtection="true">
      <alignment horizontal="general" vertical="bottom" textRotation="0" wrapText="false" indent="0" shrinkToFit="false"/>
      <protection locked="true" hidden="false"/>
    </xf>
    <xf numFmtId="166" fontId="0" fillId="2" borderId="20" xfId="15" applyFont="true" applyBorder="true" applyAlignment="true" applyProtection="true">
      <alignment horizontal="general" vertical="bottom" textRotation="0" wrapText="false" indent="0" shrinkToFit="false"/>
      <protection locked="true" hidden="false"/>
    </xf>
    <xf numFmtId="166" fontId="12" fillId="5" borderId="16" xfId="15" applyFont="true" applyBorder="true" applyAlignment="true" applyProtection="true">
      <alignment horizontal="general" vertical="bottom" textRotation="0" wrapText="false" indent="0" shrinkToFit="false"/>
      <protection locked="true" hidden="false"/>
    </xf>
    <xf numFmtId="166" fontId="12" fillId="5" borderId="24" xfId="15"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71" fontId="0" fillId="2" borderId="29" xfId="15" applyFont="true" applyBorder="true" applyAlignment="true" applyProtection="true">
      <alignment horizontal="general" vertical="bottom" textRotation="0" wrapText="false" indent="0" shrinkToFit="false"/>
      <protection locked="true" hidden="false"/>
    </xf>
    <xf numFmtId="171" fontId="0" fillId="2" borderId="20" xfId="15" applyFont="true" applyBorder="true" applyAlignment="true" applyProtection="true">
      <alignment horizontal="general" vertical="bottom" textRotation="0" wrapText="false" indent="0" shrinkToFit="false"/>
      <protection locked="true" hidden="false"/>
    </xf>
    <xf numFmtId="166" fontId="0" fillId="2" borderId="29" xfId="15" applyFont="true" applyBorder="true" applyAlignment="true" applyProtection="true">
      <alignment horizontal="general" vertical="bottom" textRotation="0" wrapText="false" indent="0" shrinkToFit="false"/>
      <protection locked="true" hidden="false"/>
    </xf>
    <xf numFmtId="164" fontId="12" fillId="2" borderId="30" xfId="0" applyFont="true" applyBorder="true" applyAlignment="true" applyProtection="false">
      <alignment horizontal="left"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2" shrinkToFit="false"/>
      <protection locked="true" hidden="false"/>
    </xf>
    <xf numFmtId="172" fontId="0" fillId="2" borderId="19" xfId="15" applyFont="true" applyBorder="true" applyAlignment="true" applyProtection="true">
      <alignment horizontal="general"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72" fontId="0" fillId="2" borderId="20"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2"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32" xfId="0" applyFont="true" applyBorder="true" applyAlignment="true" applyProtection="false">
      <alignment horizontal="center" vertical="bottom" textRotation="0" wrapText="false" indent="0" shrinkToFit="false"/>
      <protection locked="true" hidden="false"/>
    </xf>
    <xf numFmtId="164" fontId="12" fillId="5" borderId="33"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true" applyProtection="false">
      <alignment horizontal="right" vertical="bottom" textRotation="0" wrapText="false" indent="0" shrinkToFit="false"/>
      <protection locked="true" hidden="false"/>
    </xf>
    <xf numFmtId="164" fontId="12" fillId="5" borderId="13" xfId="0" applyFont="true" applyBorder="true" applyAlignment="true" applyProtection="false">
      <alignment horizontal="right" vertical="bottom" textRotation="0" wrapText="false" indent="0" shrinkToFit="false"/>
      <protection locked="true" hidden="false"/>
    </xf>
    <xf numFmtId="164" fontId="12" fillId="5" borderId="21" xfId="0" applyFont="true" applyBorder="true" applyAlignment="true" applyProtection="false">
      <alignment horizontal="right"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4" fontId="12" fillId="5" borderId="35" xfId="0" applyFont="true" applyBorder="true" applyAlignment="true" applyProtection="false">
      <alignment horizontal="center" vertical="bottom" textRotation="0" wrapText="false" indent="0" shrinkToFit="false"/>
      <protection locked="true" hidden="false"/>
    </xf>
    <xf numFmtId="166" fontId="12" fillId="5" borderId="22"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72" fontId="0" fillId="2" borderId="20" xfId="0" applyFont="false" applyBorder="true" applyAlignment="false" applyProtection="false">
      <alignment horizontal="general" vertical="bottom" textRotation="0" wrapText="false" indent="0" shrinkToFit="false"/>
      <protection locked="true" hidden="false"/>
    </xf>
    <xf numFmtId="172" fontId="12" fillId="5" borderId="22" xfId="0" applyFont="true" applyBorder="true" applyAlignment="false" applyProtection="false">
      <alignment horizontal="general" vertical="bottom" textRotation="0" wrapText="false" indent="0" shrinkToFit="false"/>
      <protection locked="true" hidden="false"/>
    </xf>
    <xf numFmtId="172" fontId="12" fillId="5" borderId="16" xfId="0" applyFont="true" applyBorder="true" applyAlignment="false" applyProtection="false">
      <alignment horizontal="general" vertical="bottom" textRotation="0" wrapText="false" indent="0" shrinkToFit="false"/>
      <protection locked="true" hidden="false"/>
    </xf>
    <xf numFmtId="172" fontId="12" fillId="5" borderId="24" xfId="0" applyFont="true" applyBorder="true" applyAlignment="false" applyProtection="false">
      <alignment horizontal="general" vertical="bottom" textRotation="0" wrapText="false" indent="0" shrinkToFit="false"/>
      <protection locked="true" hidden="false"/>
    </xf>
    <xf numFmtId="164" fontId="12" fillId="5" borderId="36" xfId="0" applyFont="true" applyBorder="true" applyAlignment="true" applyProtection="false">
      <alignment horizontal="left" vertical="bottom" textRotation="0" wrapText="false" indent="0" shrinkToFit="false"/>
      <protection locked="true" hidden="false"/>
    </xf>
    <xf numFmtId="164" fontId="12" fillId="5" borderId="37" xfId="0" applyFont="true" applyBorder="true" applyAlignment="true" applyProtection="false">
      <alignment horizontal="right" vertical="bottom" textRotation="0" wrapText="false" indent="0" shrinkToFit="false"/>
      <protection locked="true" hidden="false"/>
    </xf>
    <xf numFmtId="166" fontId="12" fillId="2" borderId="4" xfId="15" applyFont="true" applyBorder="true" applyAlignment="true" applyProtection="true">
      <alignment horizontal="general" vertical="bottom" textRotation="0" wrapText="false" indent="0" shrinkToFit="false"/>
      <protection locked="true" hidden="false"/>
    </xf>
    <xf numFmtId="166" fontId="0" fillId="2" borderId="38" xfId="15" applyFont="true" applyBorder="true" applyAlignment="true" applyProtection="true">
      <alignment horizontal="general" vertical="bottom" textRotation="0" wrapText="false" indent="0" shrinkToFit="false"/>
      <protection locked="true" hidden="false"/>
    </xf>
    <xf numFmtId="166" fontId="12" fillId="2" borderId="39" xfId="15" applyFont="true" applyBorder="true" applyAlignment="true" applyProtection="true">
      <alignment horizontal="general" vertical="bottom" textRotation="0" wrapText="false" indent="0" shrinkToFit="false"/>
      <protection locked="true" hidden="false"/>
    </xf>
    <xf numFmtId="166" fontId="0" fillId="2" borderId="40" xfId="15" applyFont="true" applyBorder="true" applyAlignment="true" applyProtection="true">
      <alignment horizontal="general" vertical="bottom" textRotation="0" wrapText="false" indent="0" shrinkToFit="false"/>
      <protection locked="true" hidden="false"/>
    </xf>
    <xf numFmtId="164" fontId="12" fillId="5" borderId="41" xfId="0" applyFont="true" applyBorder="true" applyAlignment="true" applyProtection="false">
      <alignment horizontal="left" vertical="center" textRotation="0" wrapText="true" indent="0" shrinkToFit="false"/>
      <protection locked="true" hidden="false"/>
    </xf>
    <xf numFmtId="164" fontId="12" fillId="5" borderId="41" xfId="0" applyFont="true" applyBorder="true" applyAlignment="true" applyProtection="false">
      <alignment horizontal="right" vertical="center" textRotation="0" wrapText="true" indent="0" shrinkToFit="false"/>
      <protection locked="true" hidden="false"/>
    </xf>
    <xf numFmtId="173" fontId="12" fillId="5" borderId="41" xfId="0" applyFont="true" applyBorder="true" applyAlignment="true" applyProtection="false">
      <alignment horizontal="right" vertical="center" textRotation="0" wrapText="true" indent="0" shrinkToFit="false"/>
      <protection locked="true" hidden="false"/>
    </xf>
    <xf numFmtId="164" fontId="12" fillId="5" borderId="35" xfId="0" applyFont="true" applyBorder="true" applyAlignment="true" applyProtection="false">
      <alignment horizontal="left" vertical="bottom" textRotation="0" wrapText="false" indent="0" shrinkToFit="false"/>
      <protection locked="true" hidden="false"/>
    </xf>
    <xf numFmtId="173" fontId="12" fillId="5" borderId="33" xfId="0" applyFont="true" applyBorder="true" applyAlignment="true" applyProtection="false">
      <alignment horizontal="right"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AFBFE"/>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112277"/>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101.51"/>
    <col collapsed="false" customWidth="false" hidden="false" outlineLevel="0" max="16384" min="2" style="1" width="8.83"/>
  </cols>
  <sheetData>
    <row r="1" customFormat="false" ht="15" hidden="false" customHeight="true" outlineLevel="0" collapsed="false">
      <c r="A1" s="2" t="s">
        <v>0</v>
      </c>
      <c r="B1" s="2"/>
      <c r="C1" s="2"/>
      <c r="D1" s="2"/>
      <c r="E1" s="2"/>
      <c r="F1" s="2"/>
      <c r="G1" s="2"/>
      <c r="H1" s="2"/>
    </row>
    <row r="2" customFormat="false" ht="15" hidden="false" customHeight="false" outlineLevel="0" collapsed="false">
      <c r="A2" s="2"/>
      <c r="B2" s="2"/>
      <c r="C2" s="2"/>
      <c r="D2" s="2"/>
      <c r="E2" s="2"/>
      <c r="F2" s="2"/>
      <c r="G2" s="2"/>
      <c r="H2" s="2"/>
    </row>
    <row r="4" customFormat="false" ht="15" hidden="false" customHeight="false" outlineLevel="0" collapsed="false">
      <c r="A4" s="3" t="s">
        <v>1</v>
      </c>
    </row>
    <row r="5" customFormat="false" ht="15" hidden="false" customHeight="false" outlineLevel="0" collapsed="false">
      <c r="A5" s="3" t="s">
        <v>2</v>
      </c>
    </row>
    <row r="6" customFormat="false" ht="15" hidden="false" customHeight="false" outlineLevel="0" collapsed="false">
      <c r="A6" s="3" t="s">
        <v>3</v>
      </c>
    </row>
    <row r="7" customFormat="false" ht="15" hidden="false" customHeight="false" outlineLevel="0" collapsed="false">
      <c r="A7" s="3" t="s">
        <v>4</v>
      </c>
    </row>
    <row r="8" customFormat="false" ht="15" hidden="false" customHeight="false" outlineLevel="0" collapsed="false">
      <c r="A8" s="3" t="s">
        <v>5</v>
      </c>
    </row>
    <row r="9" customFormat="false" ht="15" hidden="false" customHeight="false" outlineLevel="0" collapsed="false">
      <c r="A9" s="3" t="s">
        <v>6</v>
      </c>
    </row>
    <row r="10" customFormat="false" ht="15" hidden="false" customHeight="false" outlineLevel="0" collapsed="false">
      <c r="A10" s="3" t="s">
        <v>7</v>
      </c>
    </row>
    <row r="11" customFormat="false" ht="15" hidden="false" customHeight="false" outlineLevel="0" collapsed="false">
      <c r="A11" s="3" t="s">
        <v>8</v>
      </c>
    </row>
    <row r="12" customFormat="false" ht="15" hidden="false" customHeight="false" outlineLevel="0" collapsed="false">
      <c r="A12" s="3" t="s">
        <v>9</v>
      </c>
    </row>
    <row r="13" customFormat="false" ht="15" hidden="false" customHeight="false" outlineLevel="0" collapsed="false">
      <c r="A13" s="3" t="s">
        <v>10</v>
      </c>
    </row>
    <row r="14" customFormat="false" ht="15" hidden="false" customHeight="false" outlineLevel="0" collapsed="false">
      <c r="A14" s="3" t="s">
        <v>11</v>
      </c>
    </row>
    <row r="16" customFormat="false" ht="15" hidden="false" customHeight="false" outlineLevel="0" collapsed="false">
      <c r="A16" s="4"/>
    </row>
    <row r="17" customFormat="false" ht="15" hidden="false" customHeight="false" outlineLevel="0" collapsed="false">
      <c r="A17" s="5"/>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4"/>
    </row>
    <row r="21" customFormat="false" ht="15" hidden="false" customHeight="false" outlineLevel="0" collapsed="false">
      <c r="A21" s="4"/>
    </row>
    <row r="22" customFormat="false" ht="15" hidden="false" customHeight="false" outlineLevel="0" collapsed="false">
      <c r="A22" s="4"/>
    </row>
    <row r="23" customFormat="false" ht="15" hidden="false" customHeight="false" outlineLevel="0" collapsed="false">
      <c r="A23" s="4"/>
    </row>
    <row r="24" customFormat="false" ht="15" hidden="false" customHeight="false" outlineLevel="0" collapsed="false">
      <c r="A24" s="4"/>
    </row>
  </sheetData>
  <mergeCells count="1">
    <mergeCell ref="A1:H2"/>
  </mergeCells>
  <hyperlinks>
    <hyperlink ref="A4" location="'1-Number of transfers'!A1" display=" 1. Number of transfers"/>
    <hyperlink ref="A5" location="'2-Gender'!A1" display="2. Gender"/>
    <hyperlink ref="A6" location="'3-Ethnicity'!A1" display="3.  Ethnicity "/>
    <hyperlink ref="A7" location="'4-EQI Band'!A1" display="4.  Schooling equity index  band (EQI)"/>
    <hyperlink ref="A8" location="'5-EQI Group'!A1" display="5.  Schooling equity index group (EQI)"/>
    <hyperlink ref="A9" location="'6-Region'!A1" display="6. Region "/>
    <hyperlink ref="A10" location="'7a-TA number'!A1" display="7a. Territorial Authority (number)"/>
    <hyperlink ref="A11" location="'7b-TA rate'!A1" display="7b.  Territorial Authority (rates)"/>
    <hyperlink ref="A12" location="'8a-Age number'!A1" display="8a. Age (number)"/>
    <hyperlink ref="A13" location="'8b-Age rate'!A1" display="8b. Age(rates)"/>
    <hyperlink ref="A14" location="'9-Cumulative first 6 yrs'!A1" display="9. Cumulative transient measure for 2018-2023 coh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2.67"/>
    <col collapsed="false" customWidth="true" hidden="false" outlineLevel="0" max="2" min="2" style="1" width="33.16"/>
    <col collapsed="false" customWidth="true" hidden="false" outlineLevel="0" max="14" min="3" style="1" width="11.5"/>
    <col collapsed="false" customWidth="false" hidden="false" outlineLevel="0" max="16384" min="15" style="1" width="8.67"/>
  </cols>
  <sheetData>
    <row r="1" customFormat="false" ht="15" hidden="false" customHeight="false" outlineLevel="0" collapsed="false">
      <c r="A1" s="3" t="s">
        <v>12</v>
      </c>
      <c r="B1" s="15" t="s">
        <v>180</v>
      </c>
    </row>
    <row r="2" customFormat="false" ht="15.75" hidden="false" customHeight="false" outlineLevel="0" collapsed="false"/>
    <row r="3" customFormat="false" ht="15" hidden="false" customHeight="false" outlineLevel="0" collapsed="false">
      <c r="B3" s="78" t="s">
        <v>31</v>
      </c>
      <c r="C3" s="90" t="n">
        <v>2012</v>
      </c>
      <c r="D3" s="90" t="n">
        <v>2013</v>
      </c>
      <c r="E3" s="90" t="n">
        <v>2014</v>
      </c>
      <c r="F3" s="90" t="n">
        <v>2015</v>
      </c>
      <c r="G3" s="90" t="n">
        <v>2016</v>
      </c>
      <c r="H3" s="90" t="n">
        <v>2017</v>
      </c>
      <c r="I3" s="90" t="n">
        <v>2018</v>
      </c>
      <c r="J3" s="90" t="n">
        <v>2019</v>
      </c>
      <c r="K3" s="90" t="n">
        <v>2020</v>
      </c>
      <c r="L3" s="90" t="n">
        <v>2021</v>
      </c>
      <c r="M3" s="90" t="n">
        <v>2022</v>
      </c>
      <c r="N3" s="83" t="n">
        <v>2023</v>
      </c>
    </row>
    <row r="4" customFormat="false" ht="15" hidden="false" customHeight="false" outlineLevel="0" collapsed="false">
      <c r="B4" s="53" t="s">
        <v>92</v>
      </c>
      <c r="C4" s="98" t="n">
        <v>22.3259218592735</v>
      </c>
      <c r="D4" s="98" t="n">
        <v>21.8584150400288</v>
      </c>
      <c r="E4" s="98" t="n">
        <v>23.8721975129346</v>
      </c>
      <c r="F4" s="98" t="n">
        <v>24.6791707798618</v>
      </c>
      <c r="G4" s="99" t="n">
        <v>26.7531774953338</v>
      </c>
      <c r="H4" s="98" t="n">
        <v>23.2354230600614</v>
      </c>
      <c r="I4" s="98" t="n">
        <v>21.1464522894093</v>
      </c>
      <c r="J4" s="98" t="n">
        <v>24.7183160101319</v>
      </c>
      <c r="K4" s="98" t="n">
        <v>16.8772719404535</v>
      </c>
      <c r="L4" s="98" t="n">
        <v>13.6209813874789</v>
      </c>
      <c r="M4" s="98" t="n">
        <v>17.3231060932517</v>
      </c>
      <c r="N4" s="100" t="n">
        <v>15.3012153536767</v>
      </c>
    </row>
    <row r="5" customFormat="false" ht="15" hidden="false" customHeight="false" outlineLevel="0" collapsed="false">
      <c r="B5" s="53" t="s">
        <v>93</v>
      </c>
      <c r="C5" s="98" t="n">
        <v>17.2180718605478</v>
      </c>
      <c r="D5" s="98" t="n">
        <v>16.7605535850894</v>
      </c>
      <c r="E5" s="98" t="n">
        <v>17.5065220376219</v>
      </c>
      <c r="F5" s="98" t="n">
        <v>16.3582729954411</v>
      </c>
      <c r="G5" s="99" t="n">
        <v>18.2588849038148</v>
      </c>
      <c r="H5" s="98" t="n">
        <v>15.9054615138933</v>
      </c>
      <c r="I5" s="98" t="n">
        <v>16.9886113383251</v>
      </c>
      <c r="J5" s="98" t="n">
        <v>12.341062079282</v>
      </c>
      <c r="K5" s="98" t="n">
        <v>10.2895871842267</v>
      </c>
      <c r="L5" s="98" t="n">
        <v>9.37081659973226</v>
      </c>
      <c r="M5" s="98" t="n">
        <v>9.89547900303049</v>
      </c>
      <c r="N5" s="100" t="n">
        <v>7.47816250864073</v>
      </c>
    </row>
    <row r="6" customFormat="false" ht="15" hidden="false" customHeight="false" outlineLevel="0" collapsed="false">
      <c r="B6" s="53" t="s">
        <v>94</v>
      </c>
      <c r="C6" s="98" t="n">
        <v>28.6644951140065</v>
      </c>
      <c r="D6" s="98" t="n">
        <v>28.8270377733598</v>
      </c>
      <c r="E6" s="98" t="n">
        <v>23.8331678252234</v>
      </c>
      <c r="F6" s="98" t="n">
        <v>24.1561879549967</v>
      </c>
      <c r="G6" s="99" t="n">
        <v>26.0586319218241</v>
      </c>
      <c r="H6" s="98" t="n">
        <v>25.390625</v>
      </c>
      <c r="I6" s="98" t="n">
        <v>20.501138952164</v>
      </c>
      <c r="J6" s="98" t="n">
        <v>17.5270873167623</v>
      </c>
      <c r="K6" s="98" t="n">
        <v>19.0753313934691</v>
      </c>
      <c r="L6" s="98" t="n">
        <v>17.5061425061425</v>
      </c>
      <c r="M6" s="98" t="n">
        <v>18.7332738626227</v>
      </c>
      <c r="N6" s="100" t="n">
        <v>15.8364526346098</v>
      </c>
    </row>
    <row r="7" customFormat="false" ht="15.75" hidden="false" customHeight="false" outlineLevel="0" collapsed="false">
      <c r="B7" s="101" t="s">
        <v>95</v>
      </c>
      <c r="C7" s="98" t="n">
        <v>10.2333196889071</v>
      </c>
      <c r="D7" s="98" t="n">
        <v>11.010617381046</v>
      </c>
      <c r="E7" s="98" t="n">
        <v>12.3219098960339</v>
      </c>
      <c r="F7" s="98" t="n">
        <v>12.7771514468245</v>
      </c>
      <c r="G7" s="99" t="n">
        <v>9.03430594554999</v>
      </c>
      <c r="H7" s="98" t="n">
        <v>7.87309048178614</v>
      </c>
      <c r="I7" s="98" t="n">
        <v>9.28021729289271</v>
      </c>
      <c r="J7" s="98" t="n">
        <v>7.21311475409836</v>
      </c>
      <c r="K7" s="98" t="n">
        <v>4.78468899521531</v>
      </c>
      <c r="L7" s="98" t="n">
        <v>4.75550501395637</v>
      </c>
      <c r="M7" s="98" t="n">
        <v>5.34199224887399</v>
      </c>
      <c r="N7" s="100" t="n">
        <v>6.00600600600601</v>
      </c>
    </row>
    <row r="8" customFormat="false" ht="15.75" hidden="false" customHeight="false" outlineLevel="0" collapsed="false">
      <c r="B8" s="101" t="s">
        <v>96</v>
      </c>
      <c r="C8" s="98" t="n">
        <v>4.35499835037941</v>
      </c>
      <c r="D8" s="98" t="n">
        <v>4.31756669673927</v>
      </c>
      <c r="E8" s="98" t="n">
        <v>3.84738698300737</v>
      </c>
      <c r="F8" s="98" t="n">
        <v>4.9501808719934</v>
      </c>
      <c r="G8" s="99" t="n">
        <v>4.81611208406305</v>
      </c>
      <c r="H8" s="98" t="n">
        <v>3.18979266347687</v>
      </c>
      <c r="I8" s="98" t="n">
        <v>4.15394013439218</v>
      </c>
      <c r="J8" s="98" t="n">
        <v>3.25771486110288</v>
      </c>
      <c r="K8" s="98" t="n">
        <v>2.2766078542971</v>
      </c>
      <c r="L8" s="98" t="n">
        <v>1.94877505567929</v>
      </c>
      <c r="M8" s="98" t="n">
        <v>4.66632934165402</v>
      </c>
      <c r="N8" s="100" t="n">
        <v>2.61437908496732</v>
      </c>
    </row>
    <row r="9" customFormat="false" ht="15.75" hidden="false" customHeight="false" outlineLevel="0" collapsed="false">
      <c r="B9" s="101" t="s">
        <v>97</v>
      </c>
      <c r="C9" s="98" t="n">
        <v>2.55439090989166</v>
      </c>
      <c r="D9" s="98" t="n">
        <v>2.60529743812419</v>
      </c>
      <c r="E9" s="98" t="n">
        <v>2.72317249595779</v>
      </c>
      <c r="F9" s="98" t="n">
        <v>2.78027639218252</v>
      </c>
      <c r="G9" s="99" t="n">
        <v>3.42602183092981</v>
      </c>
      <c r="H9" s="98" t="n">
        <v>3.03242360625146</v>
      </c>
      <c r="I9" s="98" t="n">
        <v>2.6246719160105</v>
      </c>
      <c r="J9" s="98" t="n">
        <v>1.94216659473457</v>
      </c>
      <c r="K9" s="98" t="n">
        <v>1.98073902055871</v>
      </c>
      <c r="L9" s="98" t="n">
        <v>1.41863135850841</v>
      </c>
      <c r="M9" s="98" t="n">
        <v>2.55136296495233</v>
      </c>
      <c r="N9" s="100" t="n">
        <v>1.96014374387455</v>
      </c>
    </row>
    <row r="10" customFormat="false" ht="15.75" hidden="false" customHeight="false" outlineLevel="0" collapsed="false">
      <c r="B10" s="101" t="s">
        <v>98</v>
      </c>
      <c r="C10" s="98" t="n">
        <v>8.84097035040431</v>
      </c>
      <c r="D10" s="98" t="n">
        <v>6.52127432114603</v>
      </c>
      <c r="E10" s="98" t="n">
        <v>6.5196131696186</v>
      </c>
      <c r="F10" s="98" t="n">
        <v>7.69480871355804</v>
      </c>
      <c r="G10" s="99" t="n">
        <v>8.56554266507644</v>
      </c>
      <c r="H10" s="98" t="n">
        <v>4.88893612498671</v>
      </c>
      <c r="I10" s="98" t="n">
        <v>7.93402234053659</v>
      </c>
      <c r="J10" s="98" t="n">
        <v>7.62965254149912</v>
      </c>
      <c r="K10" s="98" t="n">
        <v>5.35894843276036</v>
      </c>
      <c r="L10" s="98" t="n">
        <v>2.85597715218278</v>
      </c>
      <c r="M10" s="98" t="n">
        <v>5.62910455540498</v>
      </c>
      <c r="N10" s="100" t="n">
        <v>4.62915337928197</v>
      </c>
    </row>
    <row r="11" customFormat="false" ht="15.75" hidden="false" customHeight="false" outlineLevel="0" collapsed="false">
      <c r="B11" s="101" t="s">
        <v>99</v>
      </c>
      <c r="C11" s="98" t="n">
        <v>1.98529411764706</v>
      </c>
      <c r="D11" s="98" t="n">
        <v>1.94398444812441</v>
      </c>
      <c r="E11" s="98" t="n">
        <v>2.47524752475248</v>
      </c>
      <c r="F11" s="98" t="n">
        <v>2.74647887323944</v>
      </c>
      <c r="G11" s="99" t="n">
        <v>1.9690576652602</v>
      </c>
      <c r="H11" s="98" t="n">
        <v>2.42399058106517</v>
      </c>
      <c r="I11" s="98" t="n">
        <v>2.21070811744387</v>
      </c>
      <c r="J11" s="98" t="n">
        <v>3.01369863013699</v>
      </c>
      <c r="K11" s="98" t="n">
        <v>1.88564886524345</v>
      </c>
      <c r="L11" s="98" t="n">
        <v>2.08277344799785</v>
      </c>
      <c r="M11" s="98" t="n">
        <v>3.73387644263408</v>
      </c>
      <c r="N11" s="100" t="n">
        <v>2.313743637205</v>
      </c>
    </row>
    <row r="12" customFormat="false" ht="15.75" hidden="false" customHeight="false" outlineLevel="0" collapsed="false">
      <c r="B12" s="101" t="s">
        <v>100</v>
      </c>
      <c r="C12" s="98" t="n">
        <v>10.4590039559963</v>
      </c>
      <c r="D12" s="98" t="n">
        <v>11.0691144708423</v>
      </c>
      <c r="E12" s="98" t="n">
        <v>8.65707174548209</v>
      </c>
      <c r="F12" s="98" t="n">
        <v>11.2008616047388</v>
      </c>
      <c r="G12" s="99" t="n">
        <v>11.0506085842409</v>
      </c>
      <c r="H12" s="98" t="n">
        <v>10.5469578121688</v>
      </c>
      <c r="I12" s="98" t="n">
        <v>9.87577316908363</v>
      </c>
      <c r="J12" s="98" t="n">
        <v>8.45665961945032</v>
      </c>
      <c r="K12" s="98" t="n">
        <v>4.3812726068572</v>
      </c>
      <c r="L12" s="98" t="n">
        <v>2.99522794192304</v>
      </c>
      <c r="M12" s="98" t="n">
        <v>6.14987080103359</v>
      </c>
      <c r="N12" s="100" t="n">
        <v>5.76223210675293</v>
      </c>
    </row>
    <row r="13" customFormat="false" ht="15.75" hidden="false" customHeight="false" outlineLevel="0" collapsed="false">
      <c r="B13" s="101" t="s">
        <v>101</v>
      </c>
      <c r="C13" s="98" t="n">
        <v>9.23824959481361</v>
      </c>
      <c r="D13" s="98" t="n">
        <v>8.53050056333494</v>
      </c>
      <c r="E13" s="98" t="n">
        <v>5.62429696287964</v>
      </c>
      <c r="F13" s="98" t="n">
        <v>10.3552652541023</v>
      </c>
      <c r="G13" s="99" t="n">
        <v>7.87525594581824</v>
      </c>
      <c r="H13" s="98" t="n">
        <v>9.50007786949074</v>
      </c>
      <c r="I13" s="98" t="n">
        <v>9.65495409939854</v>
      </c>
      <c r="J13" s="98" t="n">
        <v>6.74721481249019</v>
      </c>
      <c r="K13" s="98" t="n">
        <v>5.27213521476198</v>
      </c>
      <c r="L13" s="98" t="n">
        <v>2.46153846153846</v>
      </c>
      <c r="M13" s="98" t="n">
        <v>6.16990982439487</v>
      </c>
      <c r="N13" s="100" t="n">
        <v>5.8813919294233</v>
      </c>
    </row>
    <row r="14" customFormat="false" ht="15.75" hidden="false" customHeight="false" outlineLevel="0" collapsed="false">
      <c r="B14" s="101" t="s">
        <v>102</v>
      </c>
      <c r="C14" s="98" t="n">
        <v>47.6190476190476</v>
      </c>
      <c r="D14" s="98" t="n">
        <v>32.6086956521739</v>
      </c>
      <c r="E14" s="98" t="n">
        <v>113.40206185567</v>
      </c>
      <c r="F14" s="98" t="n">
        <v>58.1395348837209</v>
      </c>
      <c r="G14" s="99" t="n">
        <v>35.7142857142857</v>
      </c>
      <c r="H14" s="98" t="n">
        <v>40</v>
      </c>
      <c r="I14" s="98" t="n">
        <v>27.3972602739726</v>
      </c>
      <c r="J14" s="98" t="n">
        <v>25.3164556962025</v>
      </c>
      <c r="K14" s="98" t="n">
        <v>51.0204081632653</v>
      </c>
      <c r="L14" s="98" t="n">
        <v>29.4117647058824</v>
      </c>
      <c r="M14" s="98" t="n">
        <v>19.6078431372549</v>
      </c>
      <c r="N14" s="100" t="n">
        <v>57.1428571428571</v>
      </c>
    </row>
    <row r="15" customFormat="false" ht="15.75" hidden="false" customHeight="false" outlineLevel="0" collapsed="false">
      <c r="B15" s="101" t="s">
        <v>103</v>
      </c>
      <c r="C15" s="98" t="n">
        <v>11.5495668912416</v>
      </c>
      <c r="D15" s="98" t="n">
        <v>3.67985280588776</v>
      </c>
      <c r="E15" s="98" t="n">
        <v>3.51185250219491</v>
      </c>
      <c r="F15" s="98" t="n">
        <v>7.82608695652174</v>
      </c>
      <c r="G15" s="99" t="n">
        <v>11.2945264986968</v>
      </c>
      <c r="H15" s="98" t="n">
        <v>11.3636363636364</v>
      </c>
      <c r="I15" s="98" t="n">
        <v>7.09849157054126</v>
      </c>
      <c r="J15" s="98" t="n">
        <v>11.090573012939</v>
      </c>
      <c r="K15" s="98" t="n">
        <v>11.3744075829384</v>
      </c>
      <c r="L15" s="98" t="n">
        <v>5.819592628516</v>
      </c>
      <c r="M15" s="98" t="n">
        <v>3.19148936170213</v>
      </c>
      <c r="N15" s="100" t="n">
        <v>4.26439232409382</v>
      </c>
    </row>
    <row r="16" customFormat="false" ht="15.75" hidden="false" customHeight="false" outlineLevel="0" collapsed="false">
      <c r="B16" s="101" t="s">
        <v>104</v>
      </c>
      <c r="C16" s="98" t="n">
        <v>4.26841373833631</v>
      </c>
      <c r="D16" s="98" t="n">
        <v>5.81564408258215</v>
      </c>
      <c r="E16" s="98" t="n">
        <v>4.02106270943035</v>
      </c>
      <c r="F16" s="98" t="n">
        <v>4.73350373946795</v>
      </c>
      <c r="G16" s="99" t="n">
        <v>5.35987748851455</v>
      </c>
      <c r="H16" s="98" t="n">
        <v>5.49556498264558</v>
      </c>
      <c r="I16" s="98" t="n">
        <v>4.19635015126378</v>
      </c>
      <c r="J16" s="98" t="n">
        <v>3.50637966299795</v>
      </c>
      <c r="K16" s="98" t="n">
        <v>3.28515111695138</v>
      </c>
      <c r="L16" s="98" t="n">
        <v>3.52537341126264</v>
      </c>
      <c r="M16" s="98" t="n">
        <v>6.02465474093985</v>
      </c>
      <c r="N16" s="100" t="n">
        <v>4.28636570907433</v>
      </c>
    </row>
    <row r="17" customFormat="false" ht="15.75" hidden="false" customHeight="false" outlineLevel="0" collapsed="false">
      <c r="B17" s="101" t="s">
        <v>105</v>
      </c>
      <c r="C17" s="98" t="n">
        <v>9.20368147258904</v>
      </c>
      <c r="D17" s="98" t="n">
        <v>9.13931494874036</v>
      </c>
      <c r="E17" s="98" t="n">
        <v>9.5682238481949</v>
      </c>
      <c r="F17" s="98" t="n">
        <v>9.54484499487261</v>
      </c>
      <c r="G17" s="99" t="n">
        <v>10.0541984133218</v>
      </c>
      <c r="H17" s="98" t="n">
        <v>8.03117048346056</v>
      </c>
      <c r="I17" s="98" t="n">
        <v>8.06830643897854</v>
      </c>
      <c r="J17" s="98" t="n">
        <v>6.65686198622184</v>
      </c>
      <c r="K17" s="98" t="n">
        <v>5.70906599680292</v>
      </c>
      <c r="L17" s="98" t="n">
        <v>3.22481572481572</v>
      </c>
      <c r="M17" s="98" t="n">
        <v>5.87176074532216</v>
      </c>
      <c r="N17" s="100" t="n">
        <v>5.84166026133743</v>
      </c>
    </row>
    <row r="18" customFormat="false" ht="15.75" hidden="false" customHeight="false" outlineLevel="0" collapsed="false">
      <c r="B18" s="101" t="s">
        <v>106</v>
      </c>
      <c r="C18" s="98" t="n">
        <v>3.76841384035629</v>
      </c>
      <c r="D18" s="98" t="n">
        <v>3.13026727666747</v>
      </c>
      <c r="E18" s="98" t="n">
        <v>2.25809551263573</v>
      </c>
      <c r="F18" s="98" t="n">
        <v>2.97105616254552</v>
      </c>
      <c r="G18" s="99" t="n">
        <v>2.61257837735132</v>
      </c>
      <c r="H18" s="98" t="n">
        <v>3.25871351657693</v>
      </c>
      <c r="I18" s="98" t="n">
        <v>2.15638477404838</v>
      </c>
      <c r="J18" s="98" t="n">
        <v>2.20984300906956</v>
      </c>
      <c r="K18" s="98" t="n">
        <v>1.50458213650663</v>
      </c>
      <c r="L18" s="98" t="n">
        <v>2.52931708438722</v>
      </c>
      <c r="M18" s="98" t="n">
        <v>3.53932845899502</v>
      </c>
      <c r="N18" s="100" t="n">
        <v>2.81015340673515</v>
      </c>
    </row>
    <row r="19" customFormat="false" ht="15.75" hidden="false" customHeight="false" outlineLevel="0" collapsed="false">
      <c r="B19" s="101" t="s">
        <v>107</v>
      </c>
      <c r="C19" s="98" t="n">
        <v>5.25189651818712</v>
      </c>
      <c r="D19" s="98" t="n">
        <v>4.05327156919514</v>
      </c>
      <c r="E19" s="98" t="n">
        <v>4.42095146564152</v>
      </c>
      <c r="F19" s="98" t="n">
        <v>4.92753623188406</v>
      </c>
      <c r="G19" s="99" t="n">
        <v>5.11681791851709</v>
      </c>
      <c r="H19" s="98" t="n">
        <v>4.49043342444358</v>
      </c>
      <c r="I19" s="98" t="n">
        <v>4.16418798334325</v>
      </c>
      <c r="J19" s="98" t="n">
        <v>5.11022044088176</v>
      </c>
      <c r="K19" s="98" t="n">
        <v>3.2064128256513</v>
      </c>
      <c r="L19" s="98" t="n">
        <v>2.96827021494371</v>
      </c>
      <c r="M19" s="98" t="n">
        <v>6.72933133945738</v>
      </c>
      <c r="N19" s="100" t="n">
        <v>2.97650685659615</v>
      </c>
    </row>
    <row r="20" customFormat="false" ht="15.75" hidden="false" customHeight="false" outlineLevel="0" collapsed="false">
      <c r="B20" s="101" t="s">
        <v>108</v>
      </c>
      <c r="C20" s="98" t="n">
        <v>3.89741990802089</v>
      </c>
      <c r="D20" s="98" t="n">
        <v>4.0896697970312</v>
      </c>
      <c r="E20" s="98" t="n">
        <v>2.2015117047039</v>
      </c>
      <c r="F20" s="98" t="n">
        <v>3.24324324324324</v>
      </c>
      <c r="G20" s="99" t="n">
        <v>2.7021261466259</v>
      </c>
      <c r="H20" s="98" t="n">
        <v>3.14201927105153</v>
      </c>
      <c r="I20" s="98" t="n">
        <v>2.91383377272097</v>
      </c>
      <c r="J20" s="98" t="n">
        <v>2.33132199670872</v>
      </c>
      <c r="K20" s="98" t="n">
        <v>2.6372734649716</v>
      </c>
      <c r="L20" s="98" t="n">
        <v>1.91348322285246</v>
      </c>
      <c r="M20" s="98" t="n">
        <v>4.33585684790089</v>
      </c>
      <c r="N20" s="100" t="n">
        <v>3.20950559956296</v>
      </c>
    </row>
    <row r="21" customFormat="false" ht="15.75" hidden="false" customHeight="false" outlineLevel="0" collapsed="false">
      <c r="B21" s="101" t="s">
        <v>109</v>
      </c>
      <c r="C21" s="98" t="n">
        <v>15.2771715408119</v>
      </c>
      <c r="D21" s="98" t="n">
        <v>15.4314279504456</v>
      </c>
      <c r="E21" s="98" t="n">
        <v>15.0457915394679</v>
      </c>
      <c r="F21" s="98" t="n">
        <v>12.4825137200043</v>
      </c>
      <c r="G21" s="99" t="n">
        <v>15.9434061873086</v>
      </c>
      <c r="H21" s="98" t="n">
        <v>10.8349267049076</v>
      </c>
      <c r="I21" s="98" t="n">
        <v>11.1356234898624</v>
      </c>
      <c r="J21" s="98" t="n">
        <v>11.4823626771491</v>
      </c>
      <c r="K21" s="98" t="n">
        <v>6.60747470576089</v>
      </c>
      <c r="L21" s="98" t="n">
        <v>4.31255775746997</v>
      </c>
      <c r="M21" s="98" t="n">
        <v>8.58778625954199</v>
      </c>
      <c r="N21" s="100" t="n">
        <v>6.99592774355226</v>
      </c>
    </row>
    <row r="22" customFormat="false" ht="15.75" hidden="false" customHeight="false" outlineLevel="0" collapsed="false">
      <c r="B22" s="101" t="s">
        <v>110</v>
      </c>
      <c r="C22" s="98" t="n">
        <v>2.74470531508475</v>
      </c>
      <c r="D22" s="98" t="n">
        <v>2.66647185593747</v>
      </c>
      <c r="E22" s="98" t="n">
        <v>2.72108843537415</v>
      </c>
      <c r="F22" s="98" t="n">
        <v>2.66741541485329</v>
      </c>
      <c r="G22" s="99" t="n">
        <v>3.27982047298464</v>
      </c>
      <c r="H22" s="98" t="n">
        <v>2.19350048931934</v>
      </c>
      <c r="I22" s="98" t="n">
        <v>3.20714167631013</v>
      </c>
      <c r="J22" s="98" t="n">
        <v>2.77706019116507</v>
      </c>
      <c r="K22" s="98" t="n">
        <v>1.28510531594784</v>
      </c>
      <c r="L22" s="98" t="n">
        <v>1.61195325335565</v>
      </c>
      <c r="M22" s="98" t="n">
        <v>2.17108119843682</v>
      </c>
      <c r="N22" s="100" t="n">
        <v>2.36194576494155</v>
      </c>
    </row>
    <row r="23" customFormat="false" ht="15.75" hidden="false" customHeight="false" outlineLevel="0" collapsed="false">
      <c r="B23" s="101" t="s">
        <v>111</v>
      </c>
      <c r="C23" s="98" t="n">
        <v>15.3573538098051</v>
      </c>
      <c r="D23" s="98" t="n">
        <v>13.4824071029267</v>
      </c>
      <c r="E23" s="98" t="n">
        <v>14.1153081510934</v>
      </c>
      <c r="F23" s="98" t="n">
        <v>14.3385753931545</v>
      </c>
      <c r="G23" s="99" t="n">
        <v>13.7022225136039</v>
      </c>
      <c r="H23" s="98" t="n">
        <v>12.0915032679739</v>
      </c>
      <c r="I23" s="98" t="n">
        <v>11.9942006063003</v>
      </c>
      <c r="J23" s="98" t="n">
        <v>11.7755410828235</v>
      </c>
      <c r="K23" s="98" t="n">
        <v>6.48712404167486</v>
      </c>
      <c r="L23" s="98" t="n">
        <v>4.89875898105813</v>
      </c>
      <c r="M23" s="98" t="n">
        <v>6.59399811600054</v>
      </c>
      <c r="N23" s="100" t="n">
        <v>6.42699337216309</v>
      </c>
    </row>
    <row r="24" customFormat="false" ht="15.75" hidden="false" customHeight="false" outlineLevel="0" collapsed="false">
      <c r="B24" s="101" t="s">
        <v>112</v>
      </c>
      <c r="C24" s="98" t="n">
        <v>10.6837606837607</v>
      </c>
      <c r="D24" s="98" t="n">
        <v>14.1809878620358</v>
      </c>
      <c r="E24" s="98" t="n">
        <v>13.3550882281847</v>
      </c>
      <c r="F24" s="98" t="n">
        <v>14.2073170731707</v>
      </c>
      <c r="G24" s="99" t="n">
        <v>12.6949582879942</v>
      </c>
      <c r="H24" s="98" t="n">
        <v>11.1542192046557</v>
      </c>
      <c r="I24" s="98" t="n">
        <v>12.7152156719596</v>
      </c>
      <c r="J24" s="98" t="n">
        <v>11.6514380327467</v>
      </c>
      <c r="K24" s="98" t="n">
        <v>5.37371763556424</v>
      </c>
      <c r="L24" s="98" t="n">
        <v>4.88952156959832</v>
      </c>
      <c r="M24" s="98" t="n">
        <v>6.76067220397914</v>
      </c>
      <c r="N24" s="100" t="n">
        <v>7.41206030150754</v>
      </c>
    </row>
    <row r="25" customFormat="false" ht="15.75" hidden="false" customHeight="false" outlineLevel="0" collapsed="false">
      <c r="B25" s="101" t="s">
        <v>113</v>
      </c>
      <c r="C25" s="98" t="n">
        <v>22.5255972696246</v>
      </c>
      <c r="D25" s="98" t="n">
        <v>22.8195349981548</v>
      </c>
      <c r="E25" s="98" t="n">
        <v>25.7424537487829</v>
      </c>
      <c r="F25" s="98" t="n">
        <v>25.8422895785533</v>
      </c>
      <c r="G25" s="99" t="n">
        <v>26.6626901282434</v>
      </c>
      <c r="H25" s="98" t="n">
        <v>21.9212261628943</v>
      </c>
      <c r="I25" s="98" t="n">
        <v>16.7339188226917</v>
      </c>
      <c r="J25" s="98" t="n">
        <v>14.4702224348242</v>
      </c>
      <c r="K25" s="98" t="n">
        <v>9.82844889206576</v>
      </c>
      <c r="L25" s="98" t="n">
        <v>7.39820075757576</v>
      </c>
      <c r="M25" s="98" t="n">
        <v>10.6146630461614</v>
      </c>
      <c r="N25" s="100" t="n">
        <v>8.29116625007621</v>
      </c>
    </row>
    <row r="26" customFormat="false" ht="15.75" hidden="false" customHeight="false" outlineLevel="0" collapsed="false">
      <c r="B26" s="101" t="s">
        <v>114</v>
      </c>
      <c r="C26" s="98" t="n">
        <v>16.7461461683487</v>
      </c>
      <c r="D26" s="98" t="n">
        <v>21.7489294568402</v>
      </c>
      <c r="E26" s="98" t="n">
        <v>21.7487794052375</v>
      </c>
      <c r="F26" s="98" t="n">
        <v>17.8531577772819</v>
      </c>
      <c r="G26" s="99" t="n">
        <v>23.4054353854687</v>
      </c>
      <c r="H26" s="98" t="n">
        <v>18.4182015167931</v>
      </c>
      <c r="I26" s="98" t="n">
        <v>16.2310286677909</v>
      </c>
      <c r="J26" s="98" t="n">
        <v>15.4368632293918</v>
      </c>
      <c r="K26" s="98" t="n">
        <v>7.48987854251012</v>
      </c>
      <c r="L26" s="98" t="n">
        <v>5.8252427184466</v>
      </c>
      <c r="M26" s="98" t="n">
        <v>9.35560859188544</v>
      </c>
      <c r="N26" s="100" t="n">
        <v>10.0297176820208</v>
      </c>
    </row>
    <row r="27" customFormat="false" ht="15.75" hidden="false" customHeight="false" outlineLevel="0" collapsed="false">
      <c r="B27" s="101" t="s">
        <v>115</v>
      </c>
      <c r="C27" s="98" t="n">
        <v>10.5008077544427</v>
      </c>
      <c r="D27" s="98" t="n">
        <v>9.05096660808436</v>
      </c>
      <c r="E27" s="98" t="n">
        <v>8.54249229414355</v>
      </c>
      <c r="F27" s="98" t="n">
        <v>11.2837427306657</v>
      </c>
      <c r="G27" s="99" t="n">
        <v>9.56039265898421</v>
      </c>
      <c r="H27" s="98" t="n">
        <v>10.8858235000831</v>
      </c>
      <c r="I27" s="98" t="n">
        <v>8.0200907323396</v>
      </c>
      <c r="J27" s="98" t="n">
        <v>6.16211091799652</v>
      </c>
      <c r="K27" s="98" t="n">
        <v>4.46462935878685</v>
      </c>
      <c r="L27" s="98" t="n">
        <v>5.50584996558844</v>
      </c>
      <c r="M27" s="98" t="n">
        <v>9.05572755417957</v>
      </c>
      <c r="N27" s="100" t="n">
        <v>5.77767506355443</v>
      </c>
    </row>
    <row r="28" customFormat="false" ht="15.75" hidden="false" customHeight="false" outlineLevel="0" collapsed="false">
      <c r="B28" s="101" t="s">
        <v>181</v>
      </c>
      <c r="C28" s="80" t="n">
        <v>5.33085692833574</v>
      </c>
      <c r="D28" s="80" t="n">
        <v>5.38310688865797</v>
      </c>
      <c r="E28" s="80" t="n">
        <v>5.24665486945453</v>
      </c>
      <c r="F28" s="80" t="n">
        <v>5.71536190886169</v>
      </c>
      <c r="G28" s="80" t="n">
        <v>5.63402785439024</v>
      </c>
      <c r="H28" s="80" t="n">
        <v>4.90858513045017</v>
      </c>
      <c r="I28" s="80" t="n">
        <v>4.6336335440773</v>
      </c>
      <c r="J28" s="80" t="n">
        <v>4.10116451003038</v>
      </c>
      <c r="K28" s="80" t="n">
        <v>2.77292355685215</v>
      </c>
      <c r="L28" s="80" t="n">
        <v>2.35849056603774</v>
      </c>
      <c r="M28" s="80" t="n">
        <v>3.73187466451469</v>
      </c>
      <c r="N28" s="92" t="n">
        <v>3.00841927109479</v>
      </c>
    </row>
    <row r="29" customFormat="false" ht="15" hidden="false" customHeight="false" outlineLevel="0" collapsed="false">
      <c r="B29" s="53" t="s">
        <v>117</v>
      </c>
      <c r="C29" s="98" t="n">
        <v>16.2983425414365</v>
      </c>
      <c r="D29" s="98" t="n">
        <v>21.3874417329312</v>
      </c>
      <c r="E29" s="98" t="n">
        <v>24.5031309556221</v>
      </c>
      <c r="F29" s="98" t="n">
        <v>23.3822729744426</v>
      </c>
      <c r="G29" s="99" t="n">
        <v>20.877378435518</v>
      </c>
      <c r="H29" s="98" t="n">
        <v>22.4250325945241</v>
      </c>
      <c r="I29" s="98" t="n">
        <v>17.3665111456713</v>
      </c>
      <c r="J29" s="98" t="n">
        <v>20.5729166666667</v>
      </c>
      <c r="K29" s="98" t="n">
        <v>10.8888326158521</v>
      </c>
      <c r="L29" s="98" t="n">
        <v>14.0386061669591</v>
      </c>
      <c r="M29" s="98" t="n">
        <v>15.5651952028579</v>
      </c>
      <c r="N29" s="100" t="n">
        <v>9.23239250857294</v>
      </c>
    </row>
    <row r="30" customFormat="false" ht="15" hidden="false" customHeight="false" outlineLevel="0" collapsed="false">
      <c r="B30" s="53" t="s">
        <v>118</v>
      </c>
      <c r="C30" s="98" t="n">
        <v>16.109785202864</v>
      </c>
      <c r="D30" s="98" t="n">
        <v>20.4505038529935</v>
      </c>
      <c r="E30" s="98" t="n">
        <v>21.978021978022</v>
      </c>
      <c r="F30" s="98" t="n">
        <v>26.1127596439169</v>
      </c>
      <c r="G30" s="99" t="n">
        <v>27.2088940901112</v>
      </c>
      <c r="H30" s="98" t="n">
        <v>26.02010644589</v>
      </c>
      <c r="I30" s="98" t="n">
        <v>19.6365767878077</v>
      </c>
      <c r="J30" s="98" t="n">
        <v>20.6798866855524</v>
      </c>
      <c r="K30" s="98" t="n">
        <v>16.6244012397859</v>
      </c>
      <c r="L30" s="98" t="n">
        <v>11.8010677156505</v>
      </c>
      <c r="M30" s="98" t="n">
        <v>18.3408577878104</v>
      </c>
      <c r="N30" s="100" t="n">
        <v>11.6345062429058</v>
      </c>
    </row>
    <row r="31" customFormat="false" ht="15" hidden="false" customHeight="false" outlineLevel="0" collapsed="false">
      <c r="B31" s="53" t="s">
        <v>119</v>
      </c>
      <c r="C31" s="98" t="n">
        <v>18.7014078587939</v>
      </c>
      <c r="D31" s="98" t="n">
        <v>24.2068397198187</v>
      </c>
      <c r="E31" s="98" t="n">
        <v>22.0633299284985</v>
      </c>
      <c r="F31" s="98" t="n">
        <v>27.1435570798628</v>
      </c>
      <c r="G31" s="99" t="n">
        <v>22.7121543286135</v>
      </c>
      <c r="H31" s="98" t="n">
        <v>24.8574899542099</v>
      </c>
      <c r="I31" s="98" t="n">
        <v>17.113783533765</v>
      </c>
      <c r="J31" s="98" t="n">
        <v>13.0868490894116</v>
      </c>
      <c r="K31" s="98" t="n">
        <v>11.8412727108379</v>
      </c>
      <c r="L31" s="98" t="n">
        <v>10.6288751107174</v>
      </c>
      <c r="M31" s="98" t="n">
        <v>11.2067419759727</v>
      </c>
      <c r="N31" s="100" t="n">
        <v>10.3457423291184</v>
      </c>
    </row>
    <row r="32" customFormat="false" ht="15" hidden="false" customHeight="false" outlineLevel="0" collapsed="false">
      <c r="B32" s="53" t="s">
        <v>120</v>
      </c>
      <c r="C32" s="98" t="n">
        <v>15.321574915375</v>
      </c>
      <c r="D32" s="98" t="n">
        <v>15.7077303212143</v>
      </c>
      <c r="E32" s="98" t="n">
        <v>17.7967609894999</v>
      </c>
      <c r="F32" s="98" t="n">
        <v>20.2678886147339</v>
      </c>
      <c r="G32" s="99" t="n">
        <v>19.552079630288</v>
      </c>
      <c r="H32" s="98" t="n">
        <v>21.3103205353998</v>
      </c>
      <c r="I32" s="98" t="n">
        <v>21.7658416710549</v>
      </c>
      <c r="J32" s="98" t="n">
        <v>16.3358510451432</v>
      </c>
      <c r="K32" s="98" t="n">
        <v>12.1485595279417</v>
      </c>
      <c r="L32" s="98" t="n">
        <v>12.5602202339986</v>
      </c>
      <c r="M32" s="98" t="n">
        <v>14.8287029146071</v>
      </c>
      <c r="N32" s="100" t="n">
        <v>11.3788487282463</v>
      </c>
    </row>
    <row r="33" customFormat="false" ht="15" hidden="false" customHeight="false" outlineLevel="0" collapsed="false">
      <c r="B33" s="53" t="s">
        <v>121</v>
      </c>
      <c r="C33" s="98" t="n">
        <v>11.9466937797306</v>
      </c>
      <c r="D33" s="98" t="n">
        <v>10.6896796647489</v>
      </c>
      <c r="E33" s="98" t="n">
        <v>11.4593159347378</v>
      </c>
      <c r="F33" s="98" t="n">
        <v>11.0440740362</v>
      </c>
      <c r="G33" s="99" t="n">
        <v>12.914334911752</v>
      </c>
      <c r="H33" s="98" t="n">
        <v>12.9498714652956</v>
      </c>
      <c r="I33" s="98" t="n">
        <v>12.5420425612171</v>
      </c>
      <c r="J33" s="98" t="n">
        <v>8.72308834446919</v>
      </c>
      <c r="K33" s="98" t="n">
        <v>7.31936000967849</v>
      </c>
      <c r="L33" s="98" t="n">
        <v>5.97973371038058</v>
      </c>
      <c r="M33" s="98" t="n">
        <v>8.32938107659474</v>
      </c>
      <c r="N33" s="100" t="n">
        <v>6.01231649300995</v>
      </c>
    </row>
    <row r="34" customFormat="false" ht="15" hidden="false" customHeight="false" outlineLevel="0" collapsed="false">
      <c r="B34" s="53" t="s">
        <v>122</v>
      </c>
      <c r="C34" s="98" t="n">
        <v>9.2804891363686</v>
      </c>
      <c r="D34" s="98" t="n">
        <v>11.3793470169095</v>
      </c>
      <c r="E34" s="98" t="n">
        <v>12.4171314321793</v>
      </c>
      <c r="F34" s="98" t="n">
        <v>8.02056555269923</v>
      </c>
      <c r="G34" s="99" t="n">
        <v>9.08999091000909</v>
      </c>
      <c r="H34" s="98" t="n">
        <v>9.49026514039722</v>
      </c>
      <c r="I34" s="98" t="n">
        <v>12.677679600461</v>
      </c>
      <c r="J34" s="98" t="n">
        <v>8.57888847444983</v>
      </c>
      <c r="K34" s="98" t="n">
        <v>7.3270013568521</v>
      </c>
      <c r="L34" s="98" t="n">
        <v>6.6289552766484</v>
      </c>
      <c r="M34" s="98" t="n">
        <v>8.0457715000894</v>
      </c>
      <c r="N34" s="100" t="n">
        <v>4.54504946083237</v>
      </c>
    </row>
    <row r="35" customFormat="false" ht="15" hidden="false" customHeight="false" outlineLevel="0" collapsed="false">
      <c r="B35" s="53" t="s">
        <v>123</v>
      </c>
      <c r="C35" s="98" t="n">
        <v>27.5913497390007</v>
      </c>
      <c r="D35" s="98" t="n">
        <v>32.1615557217652</v>
      </c>
      <c r="E35" s="98" t="n">
        <v>21.2927756653992</v>
      </c>
      <c r="F35" s="98" t="n">
        <v>35.2059925093633</v>
      </c>
      <c r="G35" s="99" t="n">
        <v>38.2978723404255</v>
      </c>
      <c r="H35" s="98" t="n">
        <v>25.6410256410256</v>
      </c>
      <c r="I35" s="98" t="n">
        <v>28.5714285714286</v>
      </c>
      <c r="J35" s="98" t="n">
        <v>44.811320754717</v>
      </c>
      <c r="K35" s="98" t="n">
        <v>18.882769472856</v>
      </c>
      <c r="L35" s="98" t="n">
        <v>12.5293657008614</v>
      </c>
      <c r="M35" s="98" t="n">
        <v>20.8835341365462</v>
      </c>
      <c r="N35" s="100" t="n">
        <v>27.5590551181102</v>
      </c>
    </row>
    <row r="36" customFormat="false" ht="15" hidden="false" customHeight="false" outlineLevel="0" collapsed="false">
      <c r="B36" s="53" t="s">
        <v>124</v>
      </c>
      <c r="C36" s="98" t="n">
        <v>25.5837059115748</v>
      </c>
      <c r="D36" s="98" t="n">
        <v>27.0403146509341</v>
      </c>
      <c r="E36" s="98" t="n">
        <v>29.0900049726504</v>
      </c>
      <c r="F36" s="98" t="n">
        <v>30.9506263817244</v>
      </c>
      <c r="G36" s="99" t="n">
        <v>33.3333333333333</v>
      </c>
      <c r="H36" s="98" t="n">
        <v>29.6934865900383</v>
      </c>
      <c r="I36" s="98" t="n">
        <v>27.020621000237</v>
      </c>
      <c r="J36" s="98" t="n">
        <v>22.5961538461538</v>
      </c>
      <c r="K36" s="98" t="n">
        <v>15.9151193633952</v>
      </c>
      <c r="L36" s="98" t="n">
        <v>17.0777988614801</v>
      </c>
      <c r="M36" s="98" t="n">
        <v>13.9691714836224</v>
      </c>
      <c r="N36" s="100" t="n">
        <v>18.1598062953995</v>
      </c>
    </row>
    <row r="37" customFormat="false" ht="15" hidden="false" customHeight="false" outlineLevel="0" collapsed="false">
      <c r="B37" s="53" t="s">
        <v>125</v>
      </c>
      <c r="C37" s="98" t="n">
        <v>23.4741784037559</v>
      </c>
      <c r="D37" s="98" t="n">
        <v>19.2419825072886</v>
      </c>
      <c r="E37" s="98" t="n">
        <v>26.7753201396973</v>
      </c>
      <c r="F37" s="98" t="n">
        <v>17.8263369752731</v>
      </c>
      <c r="G37" s="99" t="n">
        <v>29.7376093294461</v>
      </c>
      <c r="H37" s="98" t="n">
        <v>40.3371462974112</v>
      </c>
      <c r="I37" s="98" t="n">
        <v>29.7656744775174</v>
      </c>
      <c r="J37" s="98" t="n">
        <v>18.8560653676933</v>
      </c>
      <c r="K37" s="98" t="n">
        <v>17.948717948718</v>
      </c>
      <c r="L37" s="98" t="n">
        <v>13.7614678899083</v>
      </c>
      <c r="M37" s="98" t="n">
        <v>22.4274406332454</v>
      </c>
      <c r="N37" s="100" t="n">
        <v>10.8108108108108</v>
      </c>
    </row>
    <row r="38" customFormat="false" ht="15" hidden="false" customHeight="false" outlineLevel="0" collapsed="false">
      <c r="B38" s="53" t="s">
        <v>126</v>
      </c>
      <c r="C38" s="98" t="n">
        <v>22.8376191332494</v>
      </c>
      <c r="D38" s="98" t="n">
        <v>20.0210748155954</v>
      </c>
      <c r="E38" s="98" t="n">
        <v>22.2569987828204</v>
      </c>
      <c r="F38" s="98" t="n">
        <v>22.1695718395668</v>
      </c>
      <c r="G38" s="99" t="n">
        <v>22.0344599072233</v>
      </c>
      <c r="H38" s="98" t="n">
        <v>20.0162733930024</v>
      </c>
      <c r="I38" s="98" t="n">
        <v>13.26726342711</v>
      </c>
      <c r="J38" s="98" t="n">
        <v>17.2686945500634</v>
      </c>
      <c r="K38" s="98" t="n">
        <v>10.8935901484054</v>
      </c>
      <c r="L38" s="98" t="n">
        <v>12.3052959501558</v>
      </c>
      <c r="M38" s="98" t="n">
        <v>13.1389200448646</v>
      </c>
      <c r="N38" s="100" t="n">
        <v>11.1344198805874</v>
      </c>
    </row>
    <row r="39" customFormat="false" ht="15" hidden="false" customHeight="false" outlineLevel="0" collapsed="false">
      <c r="B39" s="53" t="s">
        <v>127</v>
      </c>
      <c r="C39" s="98" t="n">
        <v>18.7045375822653</v>
      </c>
      <c r="D39" s="98" t="n">
        <v>16.4959194304567</v>
      </c>
      <c r="E39" s="98" t="n">
        <v>15.0061071366254</v>
      </c>
      <c r="F39" s="98" t="n">
        <v>14.6134239592184</v>
      </c>
      <c r="G39" s="99" t="n">
        <v>19.8761811665038</v>
      </c>
      <c r="H39" s="98" t="n">
        <v>18.4566428003182</v>
      </c>
      <c r="I39" s="98" t="n">
        <v>12.5824765996624</v>
      </c>
      <c r="J39" s="98" t="n">
        <v>14.7753236862148</v>
      </c>
      <c r="K39" s="98" t="n">
        <v>13.2530120481928</v>
      </c>
      <c r="L39" s="98" t="n">
        <v>12.9716981132075</v>
      </c>
      <c r="M39" s="98" t="n">
        <v>14.2279466826419</v>
      </c>
      <c r="N39" s="100" t="n">
        <v>7.78676250374364</v>
      </c>
    </row>
    <row r="40" customFormat="false" ht="15" hidden="false" customHeight="false" outlineLevel="0" collapsed="false">
      <c r="B40" s="53" t="s">
        <v>128</v>
      </c>
      <c r="C40" s="98" t="n">
        <v>11.8073633320937</v>
      </c>
      <c r="D40" s="98" t="n">
        <v>7.77025491888944</v>
      </c>
      <c r="E40" s="98" t="n">
        <v>8.53227232537577</v>
      </c>
      <c r="F40" s="98" t="n">
        <v>9.08895110919664</v>
      </c>
      <c r="G40" s="99" t="n">
        <v>10.0071180337479</v>
      </c>
      <c r="H40" s="98" t="n">
        <v>8.4783944296539</v>
      </c>
      <c r="I40" s="98" t="n">
        <v>7.42633554260161</v>
      </c>
      <c r="J40" s="98" t="n">
        <v>6.67786152224001</v>
      </c>
      <c r="K40" s="98" t="n">
        <v>4.84885218577165</v>
      </c>
      <c r="L40" s="98" t="n">
        <v>5.26960329535755</v>
      </c>
      <c r="M40" s="98" t="n">
        <v>5.47308442045284</v>
      </c>
      <c r="N40" s="100" t="n">
        <v>4.25673674859343</v>
      </c>
    </row>
    <row r="41" customFormat="false" ht="15" hidden="false" customHeight="false" outlineLevel="0" collapsed="false">
      <c r="B41" s="53" t="s">
        <v>129</v>
      </c>
      <c r="C41" s="98" t="n">
        <v>15.1549085479657</v>
      </c>
      <c r="D41" s="98" t="n">
        <v>17.3085568709726</v>
      </c>
      <c r="E41" s="98" t="n">
        <v>18.6525404760128</v>
      </c>
      <c r="F41" s="98" t="n">
        <v>17.2758953065915</v>
      </c>
      <c r="G41" s="99" t="n">
        <v>19.5208518189885</v>
      </c>
      <c r="H41" s="98" t="n">
        <v>17.0583498059887</v>
      </c>
      <c r="I41" s="98" t="n">
        <v>16.9188343146754</v>
      </c>
      <c r="J41" s="98" t="n">
        <v>16.8622790075769</v>
      </c>
      <c r="K41" s="98" t="n">
        <v>9.8348623853211</v>
      </c>
      <c r="L41" s="98" t="n">
        <v>10.5942964951745</v>
      </c>
      <c r="M41" s="98" t="n">
        <v>11.3770685579196</v>
      </c>
      <c r="N41" s="100" t="n">
        <v>11.41670991178</v>
      </c>
    </row>
    <row r="42" customFormat="false" ht="15" hidden="false" customHeight="false" outlineLevel="0" collapsed="false">
      <c r="B42" s="53" t="s">
        <v>130</v>
      </c>
      <c r="C42" s="98" t="n">
        <v>19.1027496382055</v>
      </c>
      <c r="D42" s="98" t="n">
        <v>18.4225676453656</v>
      </c>
      <c r="E42" s="98" t="n">
        <v>17.4927113702624</v>
      </c>
      <c r="F42" s="98" t="n">
        <v>22.2189950624455</v>
      </c>
      <c r="G42" s="99" t="n">
        <v>17.546362339515</v>
      </c>
      <c r="H42" s="98" t="n">
        <v>21.5970446149474</v>
      </c>
      <c r="I42" s="98" t="n">
        <v>15.8730158730159</v>
      </c>
      <c r="J42" s="98" t="n">
        <v>14.0445453255781</v>
      </c>
      <c r="K42" s="98" t="n">
        <v>17.1600171600172</v>
      </c>
      <c r="L42" s="98" t="n">
        <v>11.8792042364391</v>
      </c>
      <c r="M42" s="98" t="n">
        <v>10.6241699867198</v>
      </c>
      <c r="N42" s="100" t="n">
        <v>12.4389160373167</v>
      </c>
    </row>
    <row r="43" customFormat="false" ht="15" hidden="false" customHeight="false" outlineLevel="0" collapsed="false">
      <c r="B43" s="53" t="s">
        <v>131</v>
      </c>
      <c r="C43" s="98" t="n">
        <v>50.3035559410234</v>
      </c>
      <c r="D43" s="98" t="n">
        <v>22.9357798165138</v>
      </c>
      <c r="E43" s="98" t="n">
        <v>49.812030075188</v>
      </c>
      <c r="F43" s="98" t="n">
        <v>35.3581142339075</v>
      </c>
      <c r="G43" s="99" t="n">
        <v>50.6216696269982</v>
      </c>
      <c r="H43" s="98" t="n">
        <v>29.2347377472055</v>
      </c>
      <c r="I43" s="98" t="n">
        <v>24.085637823372</v>
      </c>
      <c r="J43" s="98" t="n">
        <v>30.3867403314917</v>
      </c>
      <c r="K43" s="98" t="n">
        <v>28.0112044817927</v>
      </c>
      <c r="L43" s="98" t="n">
        <v>31.0077519379845</v>
      </c>
      <c r="M43" s="98" t="n">
        <v>28.6561264822134</v>
      </c>
      <c r="N43" s="100" t="n">
        <v>20.4498977505112</v>
      </c>
    </row>
    <row r="44" customFormat="false" ht="15" hidden="false" customHeight="false" outlineLevel="0" collapsed="false">
      <c r="B44" s="53" t="s">
        <v>132</v>
      </c>
      <c r="C44" s="98" t="n">
        <v>28.9598108747045</v>
      </c>
      <c r="D44" s="98" t="n">
        <v>31.8960425280567</v>
      </c>
      <c r="E44" s="98" t="n">
        <v>24.5901639344262</v>
      </c>
      <c r="F44" s="98" t="n">
        <v>24.9391727493917</v>
      </c>
      <c r="G44" s="99" t="n">
        <v>25.0156347717323</v>
      </c>
      <c r="H44" s="98" t="n">
        <v>34.816247582205</v>
      </c>
      <c r="I44" s="98" t="n">
        <v>29.8602287166455</v>
      </c>
      <c r="J44" s="98" t="n">
        <v>19.620253164557</v>
      </c>
      <c r="K44" s="98" t="n">
        <v>22.4578914535246</v>
      </c>
      <c r="L44" s="98" t="n">
        <v>24.8756218905473</v>
      </c>
      <c r="M44" s="98" t="n">
        <v>15.470297029703</v>
      </c>
      <c r="N44" s="100" t="n">
        <v>24.2386575512741</v>
      </c>
    </row>
    <row r="45" customFormat="false" ht="15" hidden="false" customHeight="false" outlineLevel="0" collapsed="false">
      <c r="B45" s="53" t="s">
        <v>133</v>
      </c>
      <c r="C45" s="98" t="n">
        <v>17.2545593535001</v>
      </c>
      <c r="D45" s="98" t="n">
        <v>16.8003468458704</v>
      </c>
      <c r="E45" s="98" t="n">
        <v>13.2335394294392</v>
      </c>
      <c r="F45" s="98" t="n">
        <v>14.645703209132</v>
      </c>
      <c r="G45" s="99" t="n">
        <v>12.974479948531</v>
      </c>
      <c r="H45" s="98" t="n">
        <v>12.8246232766912</v>
      </c>
      <c r="I45" s="98" t="n">
        <v>14.798927613941</v>
      </c>
      <c r="J45" s="98" t="n">
        <v>11.5384615384615</v>
      </c>
      <c r="K45" s="98" t="n">
        <v>9.73053892215569</v>
      </c>
      <c r="L45" s="98" t="n">
        <v>8.31733845169546</v>
      </c>
      <c r="M45" s="98" t="n">
        <v>12.2390995519615</v>
      </c>
      <c r="N45" s="100" t="n">
        <v>10.9780439121756</v>
      </c>
    </row>
    <row r="46" customFormat="false" ht="15" hidden="false" customHeight="false" outlineLevel="0" collapsed="false">
      <c r="B46" s="53" t="s">
        <v>134</v>
      </c>
      <c r="C46" s="98" t="n">
        <v>27.3224043715847</v>
      </c>
      <c r="D46" s="98" t="n">
        <v>28.8065843621399</v>
      </c>
      <c r="E46" s="98" t="n">
        <v>17.6803394625177</v>
      </c>
      <c r="F46" s="98" t="n">
        <v>23.1741573033708</v>
      </c>
      <c r="G46" s="99" t="n">
        <v>34.3377715487036</v>
      </c>
      <c r="H46" s="98" t="n">
        <v>30.241935483871</v>
      </c>
      <c r="I46" s="98" t="n">
        <v>19.9039121482498</v>
      </c>
      <c r="J46" s="98" t="n">
        <v>24.3732590529248</v>
      </c>
      <c r="K46" s="98" t="n">
        <v>26.9179004037685</v>
      </c>
      <c r="L46" s="98" t="n">
        <v>15.572105619499</v>
      </c>
      <c r="M46" s="98" t="n">
        <v>20.9742895805142</v>
      </c>
      <c r="N46" s="100" t="n">
        <v>15.2143845089903</v>
      </c>
    </row>
    <row r="47" customFormat="false" ht="15" hidden="false" customHeight="false" outlineLevel="0" collapsed="false">
      <c r="B47" s="53" t="s">
        <v>135</v>
      </c>
      <c r="C47" s="98" t="n">
        <v>13.1524008350731</v>
      </c>
      <c r="D47" s="98" t="n">
        <v>10.7135498935513</v>
      </c>
      <c r="E47" s="98" t="n">
        <v>10.8178874112864</v>
      </c>
      <c r="F47" s="98" t="n">
        <v>11.9186245633263</v>
      </c>
      <c r="G47" s="99" t="n">
        <v>12.5235658497172</v>
      </c>
      <c r="H47" s="98" t="n">
        <v>11.783397325566</v>
      </c>
      <c r="I47" s="98" t="n">
        <v>11.1548556430446</v>
      </c>
      <c r="J47" s="98" t="n">
        <v>7.57823218135494</v>
      </c>
      <c r="K47" s="98" t="n">
        <v>5.84909339052447</v>
      </c>
      <c r="L47" s="98" t="n">
        <v>7.42671009771987</v>
      </c>
      <c r="M47" s="98" t="n">
        <v>7.22923238696109</v>
      </c>
      <c r="N47" s="100" t="n">
        <v>7.07090921219398</v>
      </c>
    </row>
    <row r="48" customFormat="false" ht="15" hidden="false" customHeight="false" outlineLevel="0" collapsed="false">
      <c r="B48" s="53" t="s">
        <v>136</v>
      </c>
      <c r="C48" s="98" t="n">
        <v>9.15499404925387</v>
      </c>
      <c r="D48" s="98" t="n">
        <v>11.5143699336772</v>
      </c>
      <c r="E48" s="98" t="n">
        <v>9.60043887720581</v>
      </c>
      <c r="F48" s="98" t="n">
        <v>11.4984155726573</v>
      </c>
      <c r="G48" s="99" t="n">
        <v>12.4580314543206</v>
      </c>
      <c r="H48" s="98" t="n">
        <v>9.39620671654777</v>
      </c>
      <c r="I48" s="98" t="n">
        <v>11.4091621668699</v>
      </c>
      <c r="J48" s="98" t="n">
        <v>8.6497707810743</v>
      </c>
      <c r="K48" s="98" t="n">
        <v>7.07608980518913</v>
      </c>
      <c r="L48" s="98" t="n">
        <v>6.93421166681113</v>
      </c>
      <c r="M48" s="98" t="n">
        <v>7.43691899070385</v>
      </c>
      <c r="N48" s="100" t="n">
        <v>6.9911266469481</v>
      </c>
    </row>
    <row r="49" customFormat="false" ht="15" hidden="false" customHeight="false" outlineLevel="0" collapsed="false">
      <c r="B49" s="53" t="s">
        <v>137</v>
      </c>
      <c r="C49" s="98" t="n">
        <v>21.8037661050545</v>
      </c>
      <c r="D49" s="98" t="n">
        <v>17.7427304090685</v>
      </c>
      <c r="E49" s="98" t="n">
        <v>17.9961089494163</v>
      </c>
      <c r="F49" s="98" t="n">
        <v>18.7705302674801</v>
      </c>
      <c r="G49" s="99" t="n">
        <v>21.1299954065227</v>
      </c>
      <c r="H49" s="98" t="n">
        <v>18.6703096539162</v>
      </c>
      <c r="I49" s="98" t="n">
        <v>14.9524241051201</v>
      </c>
      <c r="J49" s="98" t="n">
        <v>14.3691064211944</v>
      </c>
      <c r="K49" s="98" t="n">
        <v>12.0106761565836</v>
      </c>
      <c r="L49" s="98" t="n">
        <v>12.5324114088159</v>
      </c>
      <c r="M49" s="98" t="n">
        <v>12.2004357298475</v>
      </c>
      <c r="N49" s="100" t="n">
        <v>19.7368421052632</v>
      </c>
    </row>
    <row r="50" customFormat="false" ht="15" hidden="false" customHeight="false" outlineLevel="0" collapsed="false">
      <c r="B50" s="53" t="s">
        <v>138</v>
      </c>
      <c r="C50" s="98" t="n">
        <v>7.72493183883672</v>
      </c>
      <c r="D50" s="98" t="n">
        <v>7.14870801995681</v>
      </c>
      <c r="E50" s="98" t="n">
        <v>7.4430823117338</v>
      </c>
      <c r="F50" s="98" t="n">
        <v>6.45948467666691</v>
      </c>
      <c r="G50" s="99" t="n">
        <v>6.98204616699915</v>
      </c>
      <c r="H50" s="98" t="n">
        <v>6.94980694980695</v>
      </c>
      <c r="I50" s="98" t="n">
        <v>8.49975813696358</v>
      </c>
      <c r="J50" s="98" t="n">
        <v>6.83032393318455</v>
      </c>
      <c r="K50" s="98" t="n">
        <v>5.46160426399947</v>
      </c>
      <c r="L50" s="98" t="n">
        <v>5.33749918635683</v>
      </c>
      <c r="M50" s="98" t="n">
        <v>5.09071922725493</v>
      </c>
      <c r="N50" s="100" t="n">
        <v>3.98849221917092</v>
      </c>
    </row>
    <row r="51" customFormat="false" ht="15" hidden="false" customHeight="false" outlineLevel="0" collapsed="false">
      <c r="B51" s="53" t="s">
        <v>139</v>
      </c>
      <c r="C51" s="98" t="n">
        <v>19.7294250281849</v>
      </c>
      <c r="D51" s="98" t="n">
        <v>16.8728908886389</v>
      </c>
      <c r="E51" s="98" t="n">
        <v>14.5170295924065</v>
      </c>
      <c r="F51" s="98" t="n">
        <v>13.8966092273485</v>
      </c>
      <c r="G51" s="99" t="n">
        <v>16.5289256198347</v>
      </c>
      <c r="H51" s="98" t="n">
        <v>10.9229929000546</v>
      </c>
      <c r="I51" s="98" t="n">
        <v>18.3534347142108</v>
      </c>
      <c r="J51" s="98" t="n">
        <v>9.42408376963351</v>
      </c>
      <c r="K51" s="98" t="n">
        <v>8.03858520900321</v>
      </c>
      <c r="L51" s="98" t="n">
        <v>12.0812740252608</v>
      </c>
      <c r="M51" s="98" t="n">
        <v>4.36919716002185</v>
      </c>
      <c r="N51" s="100" t="n">
        <v>12.6715945089757</v>
      </c>
    </row>
    <row r="52" customFormat="false" ht="15" hidden="false" customHeight="false" outlineLevel="0" collapsed="false">
      <c r="B52" s="53" t="s">
        <v>140</v>
      </c>
      <c r="C52" s="98" t="n">
        <v>17.0760233918129</v>
      </c>
      <c r="D52" s="98" t="n">
        <v>20.488940628638</v>
      </c>
      <c r="E52" s="98" t="n">
        <v>17.9111421260758</v>
      </c>
      <c r="F52" s="98" t="n">
        <v>20.1856148491879</v>
      </c>
      <c r="G52" s="99" t="n">
        <v>19.8752022186272</v>
      </c>
      <c r="H52" s="98" t="n">
        <v>21.9931271477663</v>
      </c>
      <c r="I52" s="98" t="n">
        <v>18.8505747126437</v>
      </c>
      <c r="J52" s="98" t="n">
        <v>17.4168740104049</v>
      </c>
      <c r="K52" s="98" t="n">
        <v>14.1617176793056</v>
      </c>
      <c r="L52" s="98" t="n">
        <v>14.6363431659536</v>
      </c>
      <c r="M52" s="98" t="n">
        <v>15.1022304832714</v>
      </c>
      <c r="N52" s="100" t="n">
        <v>13.3269871489767</v>
      </c>
    </row>
    <row r="53" customFormat="false" ht="15" hidden="false" customHeight="false" outlineLevel="0" collapsed="false">
      <c r="B53" s="53" t="s">
        <v>141</v>
      </c>
      <c r="C53" s="98" t="n">
        <v>40.9385921118323</v>
      </c>
      <c r="D53" s="98" t="n">
        <v>34.7912524850895</v>
      </c>
      <c r="E53" s="98" t="n">
        <v>24.5368052078117</v>
      </c>
      <c r="F53" s="98" t="n">
        <v>34.919028340081</v>
      </c>
      <c r="G53" s="99" t="n">
        <v>44.1319107662464</v>
      </c>
      <c r="H53" s="98" t="n">
        <v>33.151904997526</v>
      </c>
      <c r="I53" s="98" t="n">
        <v>23.9162929745889</v>
      </c>
      <c r="J53" s="98" t="n">
        <v>39.4014962593516</v>
      </c>
      <c r="K53" s="98" t="n">
        <v>24.1975308641975</v>
      </c>
      <c r="L53" s="98" t="n">
        <v>14.8752399232246</v>
      </c>
      <c r="M53" s="98" t="n">
        <v>19.3452380952381</v>
      </c>
      <c r="N53" s="100" t="n">
        <v>22.5419664268585</v>
      </c>
    </row>
    <row r="54" customFormat="false" ht="15" hidden="false" customHeight="false" outlineLevel="0" collapsed="false">
      <c r="B54" s="53" t="s">
        <v>142</v>
      </c>
      <c r="C54" s="98" t="n">
        <v>11.6801437556155</v>
      </c>
      <c r="D54" s="98" t="n">
        <v>15.124095139607</v>
      </c>
      <c r="E54" s="98" t="n">
        <v>10.6701366297983</v>
      </c>
      <c r="F54" s="98" t="n">
        <v>11.491250979368</v>
      </c>
      <c r="G54" s="99" t="n">
        <v>12.6923076923077</v>
      </c>
      <c r="H54" s="98" t="n">
        <v>12.8580521960535</v>
      </c>
      <c r="I54" s="98" t="n">
        <v>13.2475397426192</v>
      </c>
      <c r="J54" s="98" t="n">
        <v>12.0619603859827</v>
      </c>
      <c r="K54" s="98" t="n">
        <v>9.04919704307928</v>
      </c>
      <c r="L54" s="98" t="n">
        <v>8.5891120373879</v>
      </c>
      <c r="M54" s="98" t="n">
        <v>8.98818695428865</v>
      </c>
      <c r="N54" s="100" t="n">
        <v>7.94566192490068</v>
      </c>
    </row>
    <row r="55" customFormat="false" ht="15" hidden="false" customHeight="false" outlineLevel="0" collapsed="false">
      <c r="B55" s="53" t="s">
        <v>143</v>
      </c>
      <c r="C55" s="98" t="n">
        <v>16.9561621174524</v>
      </c>
      <c r="D55" s="98" t="n">
        <v>27.9749478079332</v>
      </c>
      <c r="E55" s="98" t="n">
        <v>13.7787056367432</v>
      </c>
      <c r="F55" s="98" t="n">
        <v>23.3050847457627</v>
      </c>
      <c r="G55" s="99" t="n">
        <v>15.4373927958834</v>
      </c>
      <c r="H55" s="98" t="n">
        <v>16.6875260742595</v>
      </c>
      <c r="I55" s="98" t="n">
        <v>13.3967156439067</v>
      </c>
      <c r="J55" s="98" t="n">
        <v>14.1752577319588</v>
      </c>
      <c r="K55" s="98" t="n">
        <v>15.3977758768178</v>
      </c>
      <c r="L55" s="98" t="n">
        <v>11.7647058823529</v>
      </c>
      <c r="M55" s="98" t="n">
        <v>9.66183574879227</v>
      </c>
      <c r="N55" s="100" t="n">
        <v>16.0142348754448</v>
      </c>
    </row>
    <row r="56" customFormat="false" ht="15" hidden="false" customHeight="false" outlineLevel="0" collapsed="false">
      <c r="B56" s="53" t="s">
        <v>144</v>
      </c>
      <c r="C56" s="98" t="n">
        <v>12.5265894587568</v>
      </c>
      <c r="D56" s="98" t="n">
        <v>15.6945420473179</v>
      </c>
      <c r="E56" s="98" t="n">
        <v>11.8659841786878</v>
      </c>
      <c r="F56" s="98" t="n">
        <v>14.4761029411765</v>
      </c>
      <c r="G56" s="99" t="n">
        <v>11.9774011299435</v>
      </c>
      <c r="H56" s="98" t="n">
        <v>10.3370786516854</v>
      </c>
      <c r="I56" s="98" t="n">
        <v>10.6928999144568</v>
      </c>
      <c r="J56" s="98" t="n">
        <v>10.2104605126068</v>
      </c>
      <c r="K56" s="98" t="n">
        <v>4.48521916411825</v>
      </c>
      <c r="L56" s="98" t="n">
        <v>7.14711137581894</v>
      </c>
      <c r="M56" s="98" t="n">
        <v>7.223113964687</v>
      </c>
      <c r="N56" s="100" t="n">
        <v>9.97008973080758</v>
      </c>
    </row>
    <row r="57" customFormat="false" ht="15" hidden="false" customHeight="false" outlineLevel="0" collapsed="false">
      <c r="B57" s="53" t="s">
        <v>145</v>
      </c>
      <c r="C57" s="98" t="n">
        <v>10.4478651528871</v>
      </c>
      <c r="D57" s="98" t="n">
        <v>12.7689104788341</v>
      </c>
      <c r="E57" s="98" t="n">
        <v>12.1287299290194</v>
      </c>
      <c r="F57" s="98" t="n">
        <v>14.0585545622057</v>
      </c>
      <c r="G57" s="99" t="n">
        <v>13.8528138528139</v>
      </c>
      <c r="H57" s="98" t="n">
        <v>10.2708360591391</v>
      </c>
      <c r="I57" s="98" t="n">
        <v>10.6355549825964</v>
      </c>
      <c r="J57" s="98" t="n">
        <v>11.3470681458003</v>
      </c>
      <c r="K57" s="98" t="n">
        <v>7.30340615752692</v>
      </c>
      <c r="L57" s="98" t="n">
        <v>7.47816250864073</v>
      </c>
      <c r="M57" s="98" t="n">
        <v>8.22074942645934</v>
      </c>
      <c r="N57" s="100" t="n">
        <v>8.58287240129697</v>
      </c>
    </row>
    <row r="58" customFormat="false" ht="15" hidden="false" customHeight="false" outlineLevel="0" collapsed="false">
      <c r="B58" s="53" t="s">
        <v>146</v>
      </c>
      <c r="C58" s="98" t="n">
        <v>18.0555555555556</v>
      </c>
      <c r="D58" s="98" t="n">
        <v>18.0530973451327</v>
      </c>
      <c r="E58" s="98" t="n">
        <v>21.7313858211614</v>
      </c>
      <c r="F58" s="98" t="n">
        <v>16.0614525139665</v>
      </c>
      <c r="G58" s="99" t="n">
        <v>25.7554945054945</v>
      </c>
      <c r="H58" s="98" t="n">
        <v>23.0161456544143</v>
      </c>
      <c r="I58" s="98" t="n">
        <v>16.597510373444</v>
      </c>
      <c r="J58" s="98" t="n">
        <v>11.0382890651949</v>
      </c>
      <c r="K58" s="98" t="n">
        <v>16.8500687757909</v>
      </c>
      <c r="L58" s="98" t="n">
        <v>14.4578313253012</v>
      </c>
      <c r="M58" s="98" t="n">
        <v>13.9518660620858</v>
      </c>
      <c r="N58" s="100" t="n">
        <v>23.2476224022543</v>
      </c>
    </row>
    <row r="59" customFormat="false" ht="15" hidden="false" customHeight="false" outlineLevel="0" collapsed="false">
      <c r="B59" s="53" t="s">
        <v>147</v>
      </c>
      <c r="C59" s="98" t="n">
        <v>21.2897891690781</v>
      </c>
      <c r="D59" s="98" t="n">
        <v>14.792899408284</v>
      </c>
      <c r="E59" s="98" t="n">
        <v>15.6481285684077</v>
      </c>
      <c r="F59" s="98" t="n">
        <v>21.3538330130258</v>
      </c>
      <c r="G59" s="99" t="n">
        <v>16.4175962955167</v>
      </c>
      <c r="H59" s="98" t="n">
        <v>14.8070907194995</v>
      </c>
      <c r="I59" s="98" t="n">
        <v>15.2091254752852</v>
      </c>
      <c r="J59" s="98" t="n">
        <v>17.2736732570239</v>
      </c>
      <c r="K59" s="98" t="n">
        <v>12.6215601075936</v>
      </c>
      <c r="L59" s="98" t="n">
        <v>11.2313661425362</v>
      </c>
      <c r="M59" s="98" t="n">
        <v>13.7661803986028</v>
      </c>
      <c r="N59" s="100" t="n">
        <v>13.4996931887912</v>
      </c>
    </row>
    <row r="60" customFormat="false" ht="15" hidden="false" customHeight="false" outlineLevel="0" collapsed="false">
      <c r="B60" s="53" t="s">
        <v>148</v>
      </c>
      <c r="C60" s="98" t="n">
        <v>6.04865220249836</v>
      </c>
      <c r="D60" s="98" t="n">
        <v>10.1935483870968</v>
      </c>
      <c r="E60" s="98" t="n">
        <v>8.80835535422172</v>
      </c>
      <c r="F60" s="98" t="n">
        <v>6.24158609717293</v>
      </c>
      <c r="G60" s="99" t="n">
        <v>7.27008360596147</v>
      </c>
      <c r="H60" s="98" t="n">
        <v>7.16931533038595</v>
      </c>
      <c r="I60" s="98" t="n">
        <v>7.11912672045562</v>
      </c>
      <c r="J60" s="98" t="n">
        <v>6.36342210699976</v>
      </c>
      <c r="K60" s="98" t="n">
        <v>4.43510737628385</v>
      </c>
      <c r="L60" s="98" t="n">
        <v>5.86029067041725</v>
      </c>
      <c r="M60" s="98" t="n">
        <v>5.42626311346919</v>
      </c>
      <c r="N60" s="100" t="n">
        <v>3.97877984084881</v>
      </c>
    </row>
    <row r="61" customFormat="false" ht="15" hidden="false" customHeight="false" outlineLevel="0" collapsed="false">
      <c r="B61" s="53" t="s">
        <v>149</v>
      </c>
      <c r="C61" s="98" t="n">
        <v>11.4696952659395</v>
      </c>
      <c r="D61" s="98" t="n">
        <v>7.28536202645147</v>
      </c>
      <c r="E61" s="98" t="n">
        <v>11.7407992774893</v>
      </c>
      <c r="F61" s="98" t="n">
        <v>11.0566510885672</v>
      </c>
      <c r="G61" s="99" t="n">
        <v>9.15668098575628</v>
      </c>
      <c r="H61" s="98" t="n">
        <v>9.92749581706637</v>
      </c>
      <c r="I61" s="98" t="n">
        <v>12.9842025535598</v>
      </c>
      <c r="J61" s="98" t="n">
        <v>8.98395721925134</v>
      </c>
      <c r="K61" s="98" t="n">
        <v>7.465825446898</v>
      </c>
      <c r="L61" s="98" t="n">
        <v>5.07193872269951</v>
      </c>
      <c r="M61" s="98" t="n">
        <v>6.39011104127383</v>
      </c>
      <c r="N61" s="100" t="n">
        <v>6.0943574655879</v>
      </c>
    </row>
    <row r="62" customFormat="false" ht="15" hidden="false" customHeight="false" outlineLevel="0" collapsed="false">
      <c r="B62" s="53" t="s">
        <v>150</v>
      </c>
      <c r="C62" s="98" t="n">
        <v>6.13169821380965</v>
      </c>
      <c r="D62" s="98" t="n">
        <v>7.84574468085106</v>
      </c>
      <c r="E62" s="98" t="n">
        <v>6.93333333333333</v>
      </c>
      <c r="F62" s="98" t="n">
        <v>5.68407138136153</v>
      </c>
      <c r="G62" s="99" t="n">
        <v>5.00724733166425</v>
      </c>
      <c r="H62" s="98" t="n">
        <v>5.37282138645001</v>
      </c>
      <c r="I62" s="98" t="n">
        <v>4.70342304677293</v>
      </c>
      <c r="J62" s="98" t="n">
        <v>3.76966073053425</v>
      </c>
      <c r="K62" s="98" t="n">
        <v>3.10438494373302</v>
      </c>
      <c r="L62" s="98" t="n">
        <v>4.36681222707424</v>
      </c>
      <c r="M62" s="98" t="n">
        <v>3.21998969603297</v>
      </c>
      <c r="N62" s="100" t="n">
        <v>4.01398420302991</v>
      </c>
    </row>
    <row r="63" customFormat="false" ht="15" hidden="false" customHeight="false" outlineLevel="0" collapsed="false">
      <c r="B63" s="53" t="s">
        <v>151</v>
      </c>
      <c r="C63" s="98" t="n">
        <v>8.2635009310987</v>
      </c>
      <c r="D63" s="98" t="n">
        <v>7.43451240053436</v>
      </c>
      <c r="E63" s="98" t="n">
        <v>9.43451167666414</v>
      </c>
      <c r="F63" s="98" t="n">
        <v>7.5462936088698</v>
      </c>
      <c r="G63" s="99" t="n">
        <v>6.93882271307968</v>
      </c>
      <c r="H63" s="98" t="n">
        <v>7.57400555041628</v>
      </c>
      <c r="I63" s="98" t="n">
        <v>8.51308599367271</v>
      </c>
      <c r="J63" s="98" t="n">
        <v>6.65786603914366</v>
      </c>
      <c r="K63" s="98" t="n">
        <v>4.49050086355786</v>
      </c>
      <c r="L63" s="98" t="n">
        <v>4.92925075388541</v>
      </c>
      <c r="M63" s="98" t="n">
        <v>5.0914688295542</v>
      </c>
      <c r="N63" s="100" t="n">
        <v>4.79516931091641</v>
      </c>
    </row>
    <row r="64" customFormat="false" ht="15" hidden="false" customHeight="false" outlineLevel="0" collapsed="false">
      <c r="B64" s="53" t="s">
        <v>152</v>
      </c>
      <c r="C64" s="98" t="n">
        <v>3.61881785283474</v>
      </c>
      <c r="D64" s="98" t="n">
        <v>3.43047347326948</v>
      </c>
      <c r="E64" s="98" t="n">
        <v>2.79649595687332</v>
      </c>
      <c r="F64" s="98" t="n">
        <v>3.59119662625198</v>
      </c>
      <c r="G64" s="99" t="n">
        <v>3.20814025081824</v>
      </c>
      <c r="H64" s="98" t="n">
        <v>3.1618281115263</v>
      </c>
      <c r="I64" s="98" t="n">
        <v>3.08750039787376</v>
      </c>
      <c r="J64" s="98" t="n">
        <v>3.55770147072838</v>
      </c>
      <c r="K64" s="98" t="n">
        <v>2.28491637840754</v>
      </c>
      <c r="L64" s="98" t="n">
        <v>2.69983608138077</v>
      </c>
      <c r="M64" s="98" t="n">
        <v>2.6977518734388</v>
      </c>
      <c r="N64" s="100" t="n">
        <v>2.62290671867644</v>
      </c>
    </row>
    <row r="65" customFormat="false" ht="15" hidden="false" customHeight="false" outlineLevel="0" collapsed="false">
      <c r="B65" s="53" t="s">
        <v>153</v>
      </c>
      <c r="C65" s="98" t="n">
        <v>6.77021107128634</v>
      </c>
      <c r="D65" s="98" t="n">
        <v>8.76144962166468</v>
      </c>
      <c r="E65" s="98" t="n">
        <v>7.69990128331688</v>
      </c>
      <c r="F65" s="98" t="n">
        <v>7.46122128411545</v>
      </c>
      <c r="G65" s="99" t="n">
        <v>9.65810314854163</v>
      </c>
      <c r="H65" s="98" t="n">
        <v>12.2090805036246</v>
      </c>
      <c r="I65" s="98" t="n">
        <v>9.91420400381316</v>
      </c>
      <c r="J65" s="98" t="n">
        <v>10.4642313546423</v>
      </c>
      <c r="K65" s="98" t="n">
        <v>6.63381349507202</v>
      </c>
      <c r="L65" s="98" t="n">
        <v>3.43118566526878</v>
      </c>
      <c r="M65" s="98" t="n">
        <v>4.6260601387818</v>
      </c>
      <c r="N65" s="100" t="n">
        <v>5.65522620904836</v>
      </c>
    </row>
    <row r="66" customFormat="false" ht="15" hidden="false" customHeight="false" outlineLevel="0" collapsed="false">
      <c r="B66" s="53" t="s">
        <v>154</v>
      </c>
      <c r="C66" s="98" t="n">
        <v>14.5310435931308</v>
      </c>
      <c r="D66" s="98" t="n">
        <v>10.062893081761</v>
      </c>
      <c r="E66" s="98" t="n">
        <v>7.52823086574655</v>
      </c>
      <c r="F66" s="98" t="n">
        <v>10.5386416861827</v>
      </c>
      <c r="G66" s="99" t="n">
        <v>14.1509433962264</v>
      </c>
      <c r="H66" s="98" t="n">
        <v>12.9564193168433</v>
      </c>
      <c r="I66" s="98" t="n">
        <v>13.9372822299652</v>
      </c>
      <c r="J66" s="98" t="n">
        <v>16</v>
      </c>
      <c r="K66" s="98" t="n">
        <v>12.3042505592841</v>
      </c>
      <c r="L66" s="98" t="n">
        <v>7.47863247863248</v>
      </c>
      <c r="M66" s="98" t="n">
        <v>7.54310344827586</v>
      </c>
      <c r="N66" s="100" t="n">
        <v>10.5042016806723</v>
      </c>
    </row>
    <row r="67" customFormat="false" ht="15" hidden="false" customHeight="false" outlineLevel="0" collapsed="false">
      <c r="B67" s="53" t="s">
        <v>155</v>
      </c>
      <c r="C67" s="98" t="n">
        <v>16.3701067615658</v>
      </c>
      <c r="D67" s="98" t="n">
        <v>13.7268359643102</v>
      </c>
      <c r="E67" s="98" t="n">
        <v>14.1796083727211</v>
      </c>
      <c r="F67" s="98" t="n">
        <v>13.3614627285513</v>
      </c>
      <c r="G67" s="99" t="n">
        <v>3.54609929078014</v>
      </c>
      <c r="H67" s="98" t="n">
        <v>11.0803324099723</v>
      </c>
      <c r="I67" s="98" t="n">
        <v>12.9692832764505</v>
      </c>
      <c r="J67" s="98" t="n">
        <v>14.2949967511371</v>
      </c>
      <c r="K67" s="98" t="n">
        <v>9.21942224953903</v>
      </c>
      <c r="L67" s="98" t="n">
        <v>10.894495412844</v>
      </c>
      <c r="M67" s="98" t="n">
        <v>8.87902330743618</v>
      </c>
      <c r="N67" s="100" t="n">
        <v>8.4127874369041</v>
      </c>
    </row>
    <row r="68" customFormat="false" ht="15" hidden="false" customHeight="false" outlineLevel="0" collapsed="false">
      <c r="B68" s="53" t="s">
        <v>156</v>
      </c>
      <c r="C68" s="98" t="n">
        <v>9.62425840474621</v>
      </c>
      <c r="D68" s="98" t="n">
        <v>9.67117988394584</v>
      </c>
      <c r="E68" s="98" t="n">
        <v>8.35368204600951</v>
      </c>
      <c r="F68" s="98" t="n">
        <v>9.05727771399413</v>
      </c>
      <c r="G68" s="99" t="n">
        <v>8.23305889803673</v>
      </c>
      <c r="H68" s="98" t="n">
        <v>8.70538490237533</v>
      </c>
      <c r="I68" s="98" t="n">
        <v>9.19140479443547</v>
      </c>
      <c r="J68" s="98" t="n">
        <v>8.92857142857143</v>
      </c>
      <c r="K68" s="98" t="n">
        <v>5.90188122464036</v>
      </c>
      <c r="L68" s="98" t="n">
        <v>5.53846153846154</v>
      </c>
      <c r="M68" s="98" t="n">
        <v>9.18008048289739</v>
      </c>
      <c r="N68" s="100" t="n">
        <v>5.06713959969597</v>
      </c>
    </row>
    <row r="69" customFormat="false" ht="15" hidden="false" customHeight="false" outlineLevel="0" collapsed="false">
      <c r="B69" s="53" t="s">
        <v>157</v>
      </c>
      <c r="C69" s="98" t="n">
        <v>9.03540903540904</v>
      </c>
      <c r="D69" s="98" t="n">
        <v>10.2261790182868</v>
      </c>
      <c r="E69" s="98" t="n">
        <v>10.1601721252689</v>
      </c>
      <c r="F69" s="98" t="n">
        <v>6.77925784966698</v>
      </c>
      <c r="G69" s="99" t="n">
        <v>10.2244682101305</v>
      </c>
      <c r="H69" s="98" t="n">
        <v>8.25581395348837</v>
      </c>
      <c r="I69" s="98" t="n">
        <v>8.28761526788841</v>
      </c>
      <c r="J69" s="98" t="n">
        <v>4.76467170249855</v>
      </c>
      <c r="K69" s="98" t="n">
        <v>4.36380339917317</v>
      </c>
      <c r="L69" s="98" t="n">
        <v>3.57389900853124</v>
      </c>
      <c r="M69" s="98" t="n">
        <v>4.01085289607172</v>
      </c>
      <c r="N69" s="100" t="n">
        <v>5.60792268225749</v>
      </c>
    </row>
    <row r="70" customFormat="false" ht="15" hidden="false" customHeight="false" outlineLevel="0" collapsed="false">
      <c r="B70" s="53" t="s">
        <v>158</v>
      </c>
      <c r="C70" s="98" t="n">
        <v>12.896035663111</v>
      </c>
      <c r="D70" s="98" t="n">
        <v>12.1552127162225</v>
      </c>
      <c r="E70" s="98" t="n">
        <v>10.5573668684987</v>
      </c>
      <c r="F70" s="98" t="n">
        <v>8.90162945081473</v>
      </c>
      <c r="G70" s="99" t="n">
        <v>7.5233222991273</v>
      </c>
      <c r="H70" s="98" t="n">
        <v>9.08278737343657</v>
      </c>
      <c r="I70" s="98" t="n">
        <v>9.5040095040095</v>
      </c>
      <c r="J70" s="98" t="n">
        <v>7.87516406591804</v>
      </c>
      <c r="K70" s="98" t="n">
        <v>6.40186235995926</v>
      </c>
      <c r="L70" s="98" t="n">
        <v>6.82148040638607</v>
      </c>
      <c r="M70" s="98" t="n">
        <v>4.72533963378618</v>
      </c>
      <c r="N70" s="100" t="n">
        <v>4.25095279976546</v>
      </c>
    </row>
    <row r="71" customFormat="false" ht="15" hidden="false" customHeight="false" outlineLevel="0" collapsed="false">
      <c r="B71" s="53" t="s">
        <v>159</v>
      </c>
      <c r="C71" s="98" t="n">
        <v>9.63391136801541</v>
      </c>
      <c r="D71" s="98" t="n">
        <v>19.4931773879142</v>
      </c>
      <c r="E71" s="98" t="n">
        <v>34.4827586206897</v>
      </c>
      <c r="F71" s="98" t="n">
        <v>24.3407707910751</v>
      </c>
      <c r="G71" s="99" t="n">
        <v>12.6315789473684</v>
      </c>
      <c r="H71" s="98" t="n">
        <v>32.6797385620915</v>
      </c>
      <c r="I71" s="98" t="n">
        <v>16.8067226890756</v>
      </c>
      <c r="J71" s="98" t="n">
        <v>27.8330019880716</v>
      </c>
      <c r="K71" s="98" t="n">
        <v>10.4166666666667</v>
      </c>
      <c r="L71" s="98" t="n">
        <v>12.4740124740125</v>
      </c>
      <c r="M71" s="98" t="n">
        <v>9.765625</v>
      </c>
      <c r="N71" s="100" t="n">
        <v>7.95228628230616</v>
      </c>
    </row>
    <row r="72" customFormat="false" ht="15" hidden="false" customHeight="false" outlineLevel="0" collapsed="false">
      <c r="B72" s="53" t="s">
        <v>160</v>
      </c>
      <c r="C72" s="98" t="n">
        <v>17.5675675675676</v>
      </c>
      <c r="D72" s="98" t="n">
        <v>11.4787305874409</v>
      </c>
      <c r="E72" s="98" t="n">
        <v>23.3998623537509</v>
      </c>
      <c r="F72" s="98" t="n">
        <v>18.9504373177843</v>
      </c>
      <c r="G72" s="99" t="n">
        <v>23.3433734939759</v>
      </c>
      <c r="H72" s="98" t="n">
        <v>23.4138972809668</v>
      </c>
      <c r="I72" s="98" t="n">
        <v>23.7912509593246</v>
      </c>
      <c r="J72" s="98" t="n">
        <v>25.3565768621236</v>
      </c>
      <c r="K72" s="98" t="n">
        <v>14.7420147420147</v>
      </c>
      <c r="L72" s="98" t="n">
        <v>17.1606864274571</v>
      </c>
      <c r="M72" s="98" t="n">
        <v>10.9460516028147</v>
      </c>
      <c r="N72" s="100" t="n">
        <v>18.4</v>
      </c>
    </row>
    <row r="73" customFormat="false" ht="15" hidden="false" customHeight="false" outlineLevel="0" collapsed="false">
      <c r="B73" s="53" t="s">
        <v>161</v>
      </c>
      <c r="C73" s="98" t="n">
        <v>14.5335208626348</v>
      </c>
      <c r="D73" s="98" t="n">
        <v>11.3260972156678</v>
      </c>
      <c r="E73" s="98" t="n">
        <v>12.2369065100343</v>
      </c>
      <c r="F73" s="98" t="n">
        <v>11.1057460164172</v>
      </c>
      <c r="G73" s="99" t="n">
        <v>10.9725685785536</v>
      </c>
      <c r="H73" s="98" t="n">
        <v>20.7280080889788</v>
      </c>
      <c r="I73" s="98" t="n">
        <v>13.7125444388014</v>
      </c>
      <c r="J73" s="98" t="n">
        <v>6.43883110450718</v>
      </c>
      <c r="K73" s="98" t="n">
        <v>12.2850122850123</v>
      </c>
      <c r="L73" s="98" t="n">
        <v>17.3010380622837</v>
      </c>
      <c r="M73" s="98" t="n">
        <v>10.7307102708227</v>
      </c>
      <c r="N73" s="100" t="n">
        <v>10.1058710298364</v>
      </c>
    </row>
    <row r="74" customFormat="false" ht="15" hidden="false" customHeight="false" outlineLevel="0" collapsed="false">
      <c r="B74" s="53" t="s">
        <v>162</v>
      </c>
      <c r="C74" s="98" t="n">
        <v>14.2450142450142</v>
      </c>
      <c r="D74" s="98" t="n">
        <v>19.3905817174515</v>
      </c>
      <c r="E74" s="98" t="n">
        <v>17.7619893428064</v>
      </c>
      <c r="F74" s="98" t="n">
        <v>19.9095022624434</v>
      </c>
      <c r="G74" s="99" t="n">
        <v>14.8011100832562</v>
      </c>
      <c r="H74" s="98" t="n">
        <v>12.3574144486692</v>
      </c>
      <c r="I74" s="98" t="n">
        <v>19.0294957183635</v>
      </c>
      <c r="J74" s="98" t="n">
        <v>13.5265700483092</v>
      </c>
      <c r="K74" s="98" t="n">
        <v>14.8285449490269</v>
      </c>
      <c r="L74" s="98" t="n">
        <v>15.5963302752294</v>
      </c>
      <c r="M74" s="98" t="n">
        <v>14.1776937618147</v>
      </c>
      <c r="N74" s="100" t="n">
        <v>13.170272812794</v>
      </c>
    </row>
    <row r="75" customFormat="false" ht="15" hidden="false" customHeight="false" outlineLevel="0" collapsed="false">
      <c r="B75" s="53" t="s">
        <v>163</v>
      </c>
      <c r="C75" s="98" t="n">
        <v>10.6609808102345</v>
      </c>
      <c r="D75" s="98" t="n">
        <v>13.3520730850316</v>
      </c>
      <c r="E75" s="98" t="n">
        <v>15.0068212824011</v>
      </c>
      <c r="F75" s="98" t="n">
        <v>15.4241645244216</v>
      </c>
      <c r="G75" s="99" t="n">
        <v>8.09968847352025</v>
      </c>
      <c r="H75" s="98" t="n">
        <v>17.219387755102</v>
      </c>
      <c r="I75" s="98" t="n">
        <v>14.1297366730893</v>
      </c>
      <c r="J75" s="98" t="n">
        <v>27.2324255858138</v>
      </c>
      <c r="K75" s="98" t="n">
        <v>8.29081632653061</v>
      </c>
      <c r="L75" s="98" t="n">
        <v>12.0711562897078</v>
      </c>
      <c r="M75" s="98" t="n">
        <v>12.5495376486129</v>
      </c>
      <c r="N75" s="100" t="n">
        <v>9.96677740863787</v>
      </c>
    </row>
    <row r="76" customFormat="false" ht="15" hidden="false" customHeight="false" outlineLevel="0" collapsed="false">
      <c r="B76" s="53" t="s">
        <v>164</v>
      </c>
      <c r="C76" s="98" t="n">
        <v>7.35294117647059</v>
      </c>
      <c r="D76" s="98" t="n">
        <v>9.00681596884128</v>
      </c>
      <c r="E76" s="98" t="n">
        <v>6.97564436036888</v>
      </c>
      <c r="F76" s="98" t="n">
        <v>6.79880156718138</v>
      </c>
      <c r="G76" s="99" t="n">
        <v>5.32457233488161</v>
      </c>
      <c r="H76" s="98" t="n">
        <v>4.86315313277539</v>
      </c>
      <c r="I76" s="98" t="n">
        <v>4.86040465694586</v>
      </c>
      <c r="J76" s="98" t="n">
        <v>6.39443571909356</v>
      </c>
      <c r="K76" s="98" t="n">
        <v>3.7020417321068</v>
      </c>
      <c r="L76" s="98" t="n">
        <v>4.19935904519836</v>
      </c>
      <c r="M76" s="98" t="n">
        <v>3.11111111111111</v>
      </c>
      <c r="N76" s="100" t="n">
        <v>2.36220472440945</v>
      </c>
    </row>
    <row r="77" customFormat="false" ht="15" hidden="false" customHeight="false" outlineLevel="0" collapsed="false">
      <c r="B77" s="53" t="s">
        <v>165</v>
      </c>
      <c r="C77" s="98" t="n">
        <v>7.75494377665762</v>
      </c>
      <c r="D77" s="98" t="n">
        <v>7.53800945445254</v>
      </c>
      <c r="E77" s="98" t="n">
        <v>7.24440328993954</v>
      </c>
      <c r="F77" s="98" t="n">
        <v>6.79942590599211</v>
      </c>
      <c r="G77" s="99" t="n">
        <v>6.89448968464745</v>
      </c>
      <c r="H77" s="98" t="n">
        <v>5.44822457062802</v>
      </c>
      <c r="I77" s="98" t="n">
        <v>5.9775204359673</v>
      </c>
      <c r="J77" s="98" t="n">
        <v>4.980920541654</v>
      </c>
      <c r="K77" s="98" t="n">
        <v>3.91500752886063</v>
      </c>
      <c r="L77" s="98" t="n">
        <v>3.81469574053406</v>
      </c>
      <c r="M77" s="98" t="n">
        <v>4.41883127793273</v>
      </c>
      <c r="N77" s="100" t="n">
        <v>4.14371536502971</v>
      </c>
    </row>
    <row r="78" customFormat="false" ht="15" hidden="false" customHeight="false" outlineLevel="0" collapsed="false">
      <c r="B78" s="53" t="s">
        <v>166</v>
      </c>
      <c r="C78" s="98" t="n">
        <v>6.78157671658661</v>
      </c>
      <c r="D78" s="98" t="n">
        <v>6.83188211654387</v>
      </c>
      <c r="E78" s="98" t="n">
        <v>4.7338792221085</v>
      </c>
      <c r="F78" s="98" t="n">
        <v>4.12721534352998</v>
      </c>
      <c r="G78" s="99" t="n">
        <v>6.1898211829436</v>
      </c>
      <c r="H78" s="98" t="n">
        <v>3.87013545474092</v>
      </c>
      <c r="I78" s="98" t="n">
        <v>6.32846789833623</v>
      </c>
      <c r="J78" s="98" t="n">
        <v>4.11079573260253</v>
      </c>
      <c r="K78" s="98" t="n">
        <v>3.5778175313059</v>
      </c>
      <c r="L78" s="98" t="n">
        <v>5.08111962916741</v>
      </c>
      <c r="M78" s="98" t="n">
        <v>4.51102221465657</v>
      </c>
      <c r="N78" s="100" t="n">
        <v>3.02040816326531</v>
      </c>
    </row>
    <row r="79" customFormat="false" ht="15" hidden="false" customHeight="false" outlineLevel="0" collapsed="false">
      <c r="B79" s="53" t="s">
        <v>167</v>
      </c>
      <c r="C79" s="98" t="n">
        <v>17.0536264639408</v>
      </c>
      <c r="D79" s="98" t="n">
        <v>14.3608414239482</v>
      </c>
      <c r="E79" s="98" t="n">
        <v>16.2215628090999</v>
      </c>
      <c r="F79" s="98" t="n">
        <v>12.6091173617847</v>
      </c>
      <c r="G79" s="99" t="n">
        <v>11.085626911315</v>
      </c>
      <c r="H79" s="98" t="n">
        <v>10.01701001701</v>
      </c>
      <c r="I79" s="98" t="n">
        <v>6.25118393635158</v>
      </c>
      <c r="J79" s="98" t="n">
        <v>12.7473363774734</v>
      </c>
      <c r="K79" s="98" t="n">
        <v>3.37647720877884</v>
      </c>
      <c r="L79" s="98" t="n">
        <v>11.3235567105996</v>
      </c>
      <c r="M79" s="98" t="n">
        <v>10.873571691854</v>
      </c>
      <c r="N79" s="100" t="n">
        <v>8.37581937363438</v>
      </c>
    </row>
    <row r="80" customFormat="false" ht="15" hidden="false" customHeight="false" outlineLevel="0" collapsed="false">
      <c r="B80" s="53" t="s">
        <v>168</v>
      </c>
      <c r="C80" s="98" t="n">
        <v>7.17282446880498</v>
      </c>
      <c r="D80" s="98" t="n">
        <v>8.13224903346221</v>
      </c>
      <c r="E80" s="98" t="n">
        <v>7.78158797151148</v>
      </c>
      <c r="F80" s="98" t="n">
        <v>11.1797974483756</v>
      </c>
      <c r="G80" s="99" t="n">
        <v>7.06436420722135</v>
      </c>
      <c r="H80" s="98" t="n">
        <v>3.95361096468108</v>
      </c>
      <c r="I80" s="98" t="n">
        <v>6.94717525232665</v>
      </c>
      <c r="J80" s="98" t="n">
        <v>7.16052597318058</v>
      </c>
      <c r="K80" s="98" t="n">
        <v>6.5078745281791</v>
      </c>
      <c r="L80" s="98" t="n">
        <v>4.79958490076534</v>
      </c>
      <c r="M80" s="98" t="n">
        <v>4.38200799072045</v>
      </c>
      <c r="N80" s="100" t="n">
        <v>2.91915217667217</v>
      </c>
    </row>
    <row r="81" customFormat="false" ht="15" hidden="false" customHeight="false" outlineLevel="0" collapsed="false">
      <c r="B81" s="53" t="s">
        <v>169</v>
      </c>
      <c r="C81" s="98" t="n">
        <v>11.0410094637224</v>
      </c>
      <c r="D81" s="98" t="n">
        <v>9.44881889763779</v>
      </c>
      <c r="E81" s="98" t="n">
        <v>12.6782884310618</v>
      </c>
      <c r="F81" s="98" t="n">
        <v>10.752688172043</v>
      </c>
      <c r="G81" s="99" t="n">
        <v>14.5867098865478</v>
      </c>
      <c r="H81" s="98" t="n">
        <v>32</v>
      </c>
      <c r="I81" s="98" t="n">
        <v>7.77604976671851</v>
      </c>
      <c r="J81" s="98" t="n">
        <v>19.4902548725637</v>
      </c>
      <c r="K81" s="98" t="n">
        <v>7.6103500761035</v>
      </c>
      <c r="L81" s="98" t="n">
        <v>22.2551928783383</v>
      </c>
      <c r="M81" s="98" t="n">
        <v>18.0032733224223</v>
      </c>
      <c r="N81" s="100" t="n">
        <v>8.14332247557003</v>
      </c>
    </row>
    <row r="82" customFormat="false" ht="15" hidden="false" customHeight="false" outlineLevel="0" collapsed="false">
      <c r="B82" s="53" t="s">
        <v>170</v>
      </c>
      <c r="C82" s="98" t="n">
        <v>25.1428571428571</v>
      </c>
      <c r="D82" s="98" t="n">
        <v>26.4367816091954</v>
      </c>
      <c r="E82" s="98" t="n">
        <v>34.0136054421769</v>
      </c>
      <c r="F82" s="98" t="n">
        <v>24.4988864142539</v>
      </c>
      <c r="G82" s="99" t="n">
        <v>20.7134637514384</v>
      </c>
      <c r="H82" s="98" t="n">
        <v>15.7958687727825</v>
      </c>
      <c r="I82" s="98" t="n">
        <v>13.126491646778</v>
      </c>
      <c r="J82" s="98" t="n">
        <v>15.748031496063</v>
      </c>
      <c r="K82" s="98" t="n">
        <v>8.11123986095017</v>
      </c>
      <c r="L82" s="98" t="n">
        <v>15.963511972634</v>
      </c>
      <c r="M82" s="98" t="n">
        <v>15.063731170336</v>
      </c>
      <c r="N82" s="100" t="n">
        <v>10.0896860986547</v>
      </c>
    </row>
    <row r="83" customFormat="false" ht="15" hidden="false" customHeight="false" outlineLevel="0" collapsed="false">
      <c r="B83" s="53" t="s">
        <v>171</v>
      </c>
      <c r="C83" s="98" t="n">
        <v>56.6037735849057</v>
      </c>
      <c r="D83" s="98" t="n">
        <v>57.1428571428571</v>
      </c>
      <c r="E83" s="98" t="n">
        <v>68.4931506849315</v>
      </c>
      <c r="F83" s="98" t="n">
        <v>42.8571428571429</v>
      </c>
      <c r="G83" s="99" t="n">
        <v>76.9230769230769</v>
      </c>
      <c r="H83" s="98" t="n">
        <v>82.1917808219178</v>
      </c>
      <c r="I83" s="98" t="n">
        <v>102.941176470588</v>
      </c>
      <c r="J83" s="98" t="n">
        <v>95.2380952380952</v>
      </c>
      <c r="K83" s="98" t="n">
        <v>28.9855072463768</v>
      </c>
      <c r="L83" s="98" t="n">
        <v>94.3396226415094</v>
      </c>
      <c r="M83" s="98" t="n">
        <v>140</v>
      </c>
      <c r="N83" s="100" t="n">
        <v>62.5</v>
      </c>
    </row>
    <row r="84" customFormat="false" ht="15" hidden="false" customHeight="false" outlineLevel="0" collapsed="false">
      <c r="B84" s="53" t="s">
        <v>172</v>
      </c>
      <c r="C84" s="98" t="n">
        <v>8.4554678692221</v>
      </c>
      <c r="D84" s="98" t="n">
        <v>12.6582278481013</v>
      </c>
      <c r="E84" s="98" t="n">
        <v>13.1147540983607</v>
      </c>
      <c r="F84" s="98" t="n">
        <v>13.0576713819369</v>
      </c>
      <c r="G84" s="99" t="n">
        <v>9.97304582210243</v>
      </c>
      <c r="H84" s="98" t="n">
        <v>9.48252506095909</v>
      </c>
      <c r="I84" s="98" t="n">
        <v>10.0707675557975</v>
      </c>
      <c r="J84" s="98" t="n">
        <v>8.50480109739369</v>
      </c>
      <c r="K84" s="98" t="n">
        <v>7.40740740740741</v>
      </c>
      <c r="L84" s="98" t="n">
        <v>11.2421168083356</v>
      </c>
      <c r="M84" s="98" t="n">
        <v>8.15523059617548</v>
      </c>
      <c r="N84" s="100" t="n">
        <v>10.7253739768558</v>
      </c>
    </row>
    <row r="85" customFormat="false" ht="15" hidden="false" customHeight="false" outlineLevel="0" collapsed="false">
      <c r="B85" s="53" t="s">
        <v>173</v>
      </c>
      <c r="C85" s="98" t="n">
        <v>10.4489164086687</v>
      </c>
      <c r="D85" s="98" t="n">
        <v>12.0937263794407</v>
      </c>
      <c r="E85" s="98" t="n">
        <v>9.71236458722451</v>
      </c>
      <c r="F85" s="98" t="n">
        <v>10.5685131195335</v>
      </c>
      <c r="G85" s="99" t="n">
        <v>9.4142259414226</v>
      </c>
      <c r="H85" s="98" t="n">
        <v>9.1339648173207</v>
      </c>
      <c r="I85" s="98" t="n">
        <v>6.68002672010688</v>
      </c>
      <c r="J85" s="98" t="n">
        <v>6.13101000322685</v>
      </c>
      <c r="K85" s="98" t="n">
        <v>9.97425997425997</v>
      </c>
      <c r="L85" s="98" t="n">
        <v>3.18369945877109</v>
      </c>
      <c r="M85" s="98" t="n">
        <v>7.76196636481242</v>
      </c>
      <c r="N85" s="100" t="n">
        <v>4.79080166081124</v>
      </c>
    </row>
    <row r="86" customFormat="false" ht="15" hidden="false" customHeight="false" outlineLevel="0" collapsed="false">
      <c r="B86" s="53" t="s">
        <v>174</v>
      </c>
      <c r="C86" s="98" t="n">
        <v>21.2824010914052</v>
      </c>
      <c r="D86" s="98" t="n">
        <v>16.6752180605439</v>
      </c>
      <c r="E86" s="98" t="n">
        <v>12.9496402877698</v>
      </c>
      <c r="F86" s="98" t="n">
        <v>14.339289653651</v>
      </c>
      <c r="G86" s="99" t="n">
        <v>17.3824130879346</v>
      </c>
      <c r="H86" s="98" t="n">
        <v>11.4407601318596</v>
      </c>
      <c r="I86" s="98" t="n">
        <v>13.8223368964246</v>
      </c>
      <c r="J86" s="98" t="n">
        <v>9.34579439252337</v>
      </c>
      <c r="K86" s="98" t="n">
        <v>8.12165197857266</v>
      </c>
      <c r="L86" s="98" t="n">
        <v>12.1810699588477</v>
      </c>
      <c r="M86" s="98" t="n">
        <v>19.481564965384</v>
      </c>
      <c r="N86" s="100" t="n">
        <v>11.0024449877751</v>
      </c>
    </row>
    <row r="87" customFormat="false" ht="15" hidden="false" customHeight="false" outlineLevel="0" collapsed="false">
      <c r="B87" s="53" t="s">
        <v>175</v>
      </c>
      <c r="C87" s="98" t="n">
        <v>6.43387728841317</v>
      </c>
      <c r="D87" s="98" t="n">
        <v>6.35420310131748</v>
      </c>
      <c r="E87" s="98" t="n">
        <v>5.61960488963559</v>
      </c>
      <c r="F87" s="98" t="n">
        <v>5.57695624676594</v>
      </c>
      <c r="G87" s="99" t="n">
        <v>6.07206278283783</v>
      </c>
      <c r="H87" s="98" t="n">
        <v>4.84125197027696</v>
      </c>
      <c r="I87" s="98" t="n">
        <v>5.22744967189412</v>
      </c>
      <c r="J87" s="98" t="n">
        <v>4.3449565504345</v>
      </c>
      <c r="K87" s="98" t="n">
        <v>2.52096234997534</v>
      </c>
      <c r="L87" s="98" t="n">
        <v>3.50799042262932</v>
      </c>
      <c r="M87" s="98" t="n">
        <v>3.49768701342661</v>
      </c>
      <c r="N87" s="100" t="n">
        <v>3.66879268499182</v>
      </c>
    </row>
    <row r="88" customFormat="false" ht="15" hidden="false" customHeight="false" outlineLevel="0" collapsed="false">
      <c r="B88" s="53" t="s">
        <v>176</v>
      </c>
      <c r="C88" s="98" t="n">
        <v>15.2616279069767</v>
      </c>
      <c r="D88" s="98" t="n">
        <v>9.7897026831037</v>
      </c>
      <c r="E88" s="98" t="n">
        <v>15.7311405076868</v>
      </c>
      <c r="F88" s="98" t="n">
        <v>12.3636363636364</v>
      </c>
      <c r="G88" s="99" t="n">
        <v>13.5481508604907</v>
      </c>
      <c r="H88" s="98" t="n">
        <v>15.9941839331152</v>
      </c>
      <c r="I88" s="98" t="n">
        <v>13.6467020470053</v>
      </c>
      <c r="J88" s="98" t="n">
        <v>15.5775075987842</v>
      </c>
      <c r="K88" s="98" t="n">
        <v>9.50209045990118</v>
      </c>
      <c r="L88" s="98" t="n">
        <v>8.14584949573313</v>
      </c>
      <c r="M88" s="98" t="n">
        <v>14.2405063291139</v>
      </c>
      <c r="N88" s="100" t="n">
        <v>7.89577575996842</v>
      </c>
    </row>
    <row r="89" customFormat="false" ht="15" hidden="false" customHeight="false" outlineLevel="0" collapsed="false">
      <c r="B89" s="53" t="s">
        <v>177</v>
      </c>
      <c r="C89" s="98" t="n">
        <v>21.373679154659</v>
      </c>
      <c r="D89" s="98" t="n">
        <v>17.2617640104044</v>
      </c>
      <c r="E89" s="98" t="n">
        <v>15.1762783095961</v>
      </c>
      <c r="F89" s="98" t="n">
        <v>18.098510882016</v>
      </c>
      <c r="G89" s="99" t="n">
        <v>17.7887863093898</v>
      </c>
      <c r="H89" s="98" t="n">
        <v>14.2825262218255</v>
      </c>
      <c r="I89" s="98" t="n">
        <v>17.3435784851811</v>
      </c>
      <c r="J89" s="98" t="n">
        <v>12.5459658230586</v>
      </c>
      <c r="K89" s="98" t="n">
        <v>10.9301328761252</v>
      </c>
      <c r="L89" s="98" t="n">
        <v>9.68783638320775</v>
      </c>
      <c r="M89" s="98" t="n">
        <v>12.7304653204565</v>
      </c>
      <c r="N89" s="100" t="n">
        <v>10.9277908720806</v>
      </c>
    </row>
    <row r="90" customFormat="false" ht="15" hidden="false" customHeight="false" outlineLevel="0" collapsed="false">
      <c r="B90" s="53" t="s">
        <v>178</v>
      </c>
      <c r="C90" s="98" t="n">
        <v>16.0845588235294</v>
      </c>
      <c r="D90" s="98" t="n">
        <v>10.707635009311</v>
      </c>
      <c r="E90" s="98" t="n">
        <v>7.47314339093881</v>
      </c>
      <c r="F90" s="98" t="n">
        <v>6.89972401103956</v>
      </c>
      <c r="G90" s="99" t="n">
        <v>13.0353817504656</v>
      </c>
      <c r="H90" s="98" t="n">
        <v>8.60420650095602</v>
      </c>
      <c r="I90" s="98" t="n">
        <v>11.5774240231548</v>
      </c>
      <c r="J90" s="98" t="n">
        <v>8.02644003777148</v>
      </c>
      <c r="K90" s="98" t="n">
        <v>14.6157472890146</v>
      </c>
      <c r="L90" s="98" t="n">
        <v>7.2289156626506</v>
      </c>
      <c r="M90" s="98" t="n">
        <v>6.8359375</v>
      </c>
      <c r="N90" s="100" t="n">
        <v>8.45771144278607</v>
      </c>
    </row>
    <row r="91" customFormat="false" ht="15" hidden="false" customHeight="false" outlineLevel="0" collapsed="false">
      <c r="B91" s="53" t="s">
        <v>179</v>
      </c>
      <c r="C91" s="98" t="n">
        <v>9.74740593229221</v>
      </c>
      <c r="D91" s="98" t="n">
        <v>9.94509478918471</v>
      </c>
      <c r="E91" s="98" t="n">
        <v>8.2687338501292</v>
      </c>
      <c r="F91" s="98" t="n">
        <v>8.25856443719413</v>
      </c>
      <c r="G91" s="99" t="n">
        <v>8.59453993933266</v>
      </c>
      <c r="H91" s="98" t="n">
        <v>8.72705386698766</v>
      </c>
      <c r="I91" s="98" t="n">
        <v>15.0391016643273</v>
      </c>
      <c r="J91" s="98" t="n">
        <v>6.92315300168134</v>
      </c>
      <c r="K91" s="98" t="n">
        <v>4.739336492891</v>
      </c>
      <c r="L91" s="98" t="n">
        <v>3.86291600633914</v>
      </c>
      <c r="M91" s="98" t="n">
        <v>4.83091787439614</v>
      </c>
      <c r="N91" s="100" t="n">
        <v>5.21564694082247</v>
      </c>
    </row>
    <row r="92" customFormat="false" ht="15.75" hidden="false" customHeight="false" outlineLevel="0" collapsed="false">
      <c r="B92" s="38" t="s">
        <v>40</v>
      </c>
      <c r="C92" s="59" t="n">
        <v>5.04020096460867</v>
      </c>
      <c r="D92" s="60" t="n">
        <v>4.95058688836533</v>
      </c>
      <c r="E92" s="39" t="n">
        <v>4.86788671483572</v>
      </c>
      <c r="F92" s="39" t="n">
        <v>4.92378096398338</v>
      </c>
      <c r="G92" s="39" t="n">
        <v>5.01571179096453</v>
      </c>
      <c r="H92" s="39" t="n">
        <v>4.68087477646797</v>
      </c>
      <c r="I92" s="39" t="n">
        <v>4.53782650903426</v>
      </c>
      <c r="J92" s="39" t="n">
        <v>4.04427389547584</v>
      </c>
      <c r="K92" s="39" t="n">
        <v>2.98398444370615</v>
      </c>
      <c r="L92" s="39" t="n">
        <v>2.88442435079252</v>
      </c>
      <c r="M92" s="39" t="n">
        <v>3.46310196734964</v>
      </c>
      <c r="N92" s="61" t="n">
        <v>3.0314228422921</v>
      </c>
    </row>
    <row r="93" customFormat="false" ht="15" hidden="false" customHeight="false" outlineLevel="0" collapsed="false">
      <c r="L93" s="102"/>
      <c r="M93" s="102"/>
      <c r="N93" s="102"/>
    </row>
    <row r="94" customFormat="false" ht="15" hidden="false" customHeight="false" outlineLevel="0" collapsed="false">
      <c r="B94" s="28" t="s">
        <v>41</v>
      </c>
      <c r="L94" s="102"/>
      <c r="M94" s="102"/>
      <c r="N94" s="102"/>
    </row>
    <row r="95" customFormat="false" ht="15" hidden="false" customHeight="false" outlineLevel="0" collapsed="false">
      <c r="B95" s="48"/>
    </row>
    <row r="96" customFormat="false" ht="15" hidden="false" customHeight="false" outlineLevel="0" collapsed="false">
      <c r="B96" s="48"/>
    </row>
    <row r="97" customFormat="false" ht="15" hidden="false" customHeight="false" outlineLevel="0" collapsed="false">
      <c r="B97" s="48"/>
    </row>
    <row r="98" customFormat="false" ht="15" hidden="false" customHeight="false" outlineLevel="0" collapsed="false">
      <c r="B98" s="48"/>
    </row>
  </sheetData>
  <hyperlinks>
    <hyperlink ref="A1" location="Index!A1" display="Index"/>
    <hyperlink ref="B94"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0.66"/>
    <col collapsed="false" customWidth="true" hidden="false" outlineLevel="0" max="2" min="2" style="1" width="14.51"/>
    <col collapsed="false" customWidth="true" hidden="false" outlineLevel="0" max="9" min="3" style="1" width="9.16"/>
    <col collapsed="false" customWidth="false" hidden="false" outlineLevel="0" max="22" min="10" style="1" width="8.67"/>
    <col collapsed="false" customWidth="true" hidden="false" outlineLevel="0" max="24" min="23" style="1" width="9.16"/>
    <col collapsed="false" customWidth="false" hidden="false" outlineLevel="0" max="26" min="25" style="1" width="8.67"/>
    <col collapsed="false" customWidth="true" hidden="false" outlineLevel="0" max="27" min="27" style="1" width="15.16"/>
    <col collapsed="false" customWidth="false" hidden="false" outlineLevel="0" max="16384" min="28" style="1" width="8.67"/>
  </cols>
  <sheetData>
    <row r="1" customFormat="false" ht="15" hidden="false" customHeight="false" outlineLevel="0" collapsed="false">
      <c r="A1" s="3" t="s">
        <v>12</v>
      </c>
      <c r="B1" s="15" t="s">
        <v>182</v>
      </c>
    </row>
    <row r="3" customFormat="false" ht="15" hidden="false" customHeight="false" outlineLevel="0" collapsed="false">
      <c r="B3" s="103" t="s">
        <v>19</v>
      </c>
      <c r="C3" s="104" t="n">
        <v>2012</v>
      </c>
      <c r="D3" s="104"/>
      <c r="E3" s="104" t="n">
        <v>2013</v>
      </c>
      <c r="F3" s="104"/>
      <c r="G3" s="104" t="n">
        <v>2014</v>
      </c>
      <c r="H3" s="104"/>
      <c r="I3" s="104" t="n">
        <v>2015</v>
      </c>
      <c r="J3" s="104"/>
      <c r="K3" s="104" t="n">
        <v>2016</v>
      </c>
      <c r="L3" s="104"/>
      <c r="M3" s="104" t="n">
        <v>2017</v>
      </c>
      <c r="N3" s="104"/>
      <c r="O3" s="104" t="n">
        <v>2018</v>
      </c>
      <c r="P3" s="104"/>
      <c r="Q3" s="105" t="n">
        <v>2019</v>
      </c>
      <c r="R3" s="105"/>
      <c r="S3" s="106" t="n">
        <v>2020</v>
      </c>
      <c r="T3" s="106"/>
      <c r="U3" s="104" t="n">
        <v>2021</v>
      </c>
      <c r="V3" s="104"/>
      <c r="W3" s="104" t="n">
        <v>2022</v>
      </c>
      <c r="X3" s="104"/>
      <c r="Y3" s="104" t="n">
        <v>2023</v>
      </c>
      <c r="Z3" s="104"/>
    </row>
    <row r="4" customFormat="false" ht="15" hidden="false" customHeight="false" outlineLevel="0" collapsed="false">
      <c r="B4" s="103" t="s">
        <v>19</v>
      </c>
      <c r="C4" s="107" t="s">
        <v>43</v>
      </c>
      <c r="D4" s="107" t="s">
        <v>44</v>
      </c>
      <c r="E4" s="107" t="s">
        <v>43</v>
      </c>
      <c r="F4" s="107" t="s">
        <v>44</v>
      </c>
      <c r="G4" s="107" t="s">
        <v>43</v>
      </c>
      <c r="H4" s="107" t="s">
        <v>44</v>
      </c>
      <c r="I4" s="107" t="s">
        <v>43</v>
      </c>
      <c r="J4" s="108" t="s">
        <v>44</v>
      </c>
      <c r="K4" s="108" t="s">
        <v>43</v>
      </c>
      <c r="L4" s="108" t="s">
        <v>44</v>
      </c>
      <c r="M4" s="108" t="s">
        <v>43</v>
      </c>
      <c r="N4" s="108" t="s">
        <v>44</v>
      </c>
      <c r="O4" s="108" t="s">
        <v>43</v>
      </c>
      <c r="P4" s="108" t="s">
        <v>44</v>
      </c>
      <c r="Q4" s="108" t="s">
        <v>43</v>
      </c>
      <c r="R4" s="109" t="s">
        <v>44</v>
      </c>
      <c r="S4" s="108" t="s">
        <v>43</v>
      </c>
      <c r="T4" s="109" t="s">
        <v>44</v>
      </c>
      <c r="U4" s="108" t="s">
        <v>43</v>
      </c>
      <c r="V4" s="108" t="s">
        <v>44</v>
      </c>
      <c r="W4" s="108" t="s">
        <v>43</v>
      </c>
      <c r="X4" s="107" t="s">
        <v>44</v>
      </c>
      <c r="Y4" s="108" t="s">
        <v>43</v>
      </c>
      <c r="Z4" s="107" t="s">
        <v>44</v>
      </c>
    </row>
    <row r="5" customFormat="false" ht="15" hidden="false" customHeight="false" outlineLevel="0" collapsed="false">
      <c r="B5" s="110" t="n">
        <v>5</v>
      </c>
      <c r="C5" s="19" t="n">
        <v>262</v>
      </c>
      <c r="D5" s="19" t="n">
        <v>256</v>
      </c>
      <c r="E5" s="19" t="n">
        <v>279</v>
      </c>
      <c r="F5" s="19" t="n">
        <v>277</v>
      </c>
      <c r="G5" s="19" t="n">
        <v>257</v>
      </c>
      <c r="H5" s="19" t="n">
        <v>254</v>
      </c>
      <c r="I5" s="19" t="n">
        <v>249</v>
      </c>
      <c r="J5" s="85" t="n">
        <v>278</v>
      </c>
      <c r="K5" s="85" t="n">
        <v>240</v>
      </c>
      <c r="L5" s="85" t="n">
        <v>246</v>
      </c>
      <c r="M5" s="85" t="n">
        <v>246</v>
      </c>
      <c r="N5" s="85" t="n">
        <v>252</v>
      </c>
      <c r="O5" s="85" t="n">
        <v>238</v>
      </c>
      <c r="P5" s="85" t="n">
        <v>231</v>
      </c>
      <c r="Q5" s="85" t="n">
        <v>199</v>
      </c>
      <c r="R5" s="86" t="n">
        <v>185</v>
      </c>
      <c r="S5" s="85" t="n">
        <v>131</v>
      </c>
      <c r="T5" s="85" t="n">
        <v>139</v>
      </c>
      <c r="U5" s="85" t="n">
        <v>122</v>
      </c>
      <c r="V5" s="85" t="n">
        <v>118</v>
      </c>
      <c r="W5" s="85" t="n">
        <v>149</v>
      </c>
      <c r="X5" s="19" t="n">
        <v>146</v>
      </c>
      <c r="Y5" s="85" t="n">
        <v>144</v>
      </c>
      <c r="Z5" s="19" t="n">
        <v>123</v>
      </c>
    </row>
    <row r="6" customFormat="false" ht="15" hidden="false" customHeight="false" outlineLevel="0" collapsed="false">
      <c r="B6" s="110" t="n">
        <v>6</v>
      </c>
      <c r="C6" s="19" t="n">
        <v>226</v>
      </c>
      <c r="D6" s="19" t="n">
        <v>215</v>
      </c>
      <c r="E6" s="19" t="n">
        <v>246</v>
      </c>
      <c r="F6" s="19" t="n">
        <v>251</v>
      </c>
      <c r="G6" s="19" t="n">
        <v>276</v>
      </c>
      <c r="H6" s="19" t="n">
        <v>222</v>
      </c>
      <c r="I6" s="19" t="n">
        <v>216</v>
      </c>
      <c r="J6" s="85" t="n">
        <v>252</v>
      </c>
      <c r="K6" s="85" t="n">
        <v>265</v>
      </c>
      <c r="L6" s="85" t="n">
        <v>240</v>
      </c>
      <c r="M6" s="85" t="n">
        <v>244</v>
      </c>
      <c r="N6" s="85" t="n">
        <v>256</v>
      </c>
      <c r="O6" s="85" t="n">
        <v>244</v>
      </c>
      <c r="P6" s="85" t="n">
        <v>234</v>
      </c>
      <c r="Q6" s="85" t="n">
        <v>195</v>
      </c>
      <c r="R6" s="86" t="n">
        <v>229</v>
      </c>
      <c r="S6" s="85" t="n">
        <v>164</v>
      </c>
      <c r="T6" s="85" t="n">
        <v>180</v>
      </c>
      <c r="U6" s="85" t="n">
        <v>135</v>
      </c>
      <c r="V6" s="85" t="n">
        <v>142</v>
      </c>
      <c r="W6" s="85" t="n">
        <v>162</v>
      </c>
      <c r="X6" s="19" t="n">
        <v>149</v>
      </c>
      <c r="Y6" s="85" t="n">
        <v>166</v>
      </c>
      <c r="Z6" s="19" t="n">
        <v>151</v>
      </c>
    </row>
    <row r="7" customFormat="false" ht="15" hidden="false" customHeight="false" outlineLevel="0" collapsed="false">
      <c r="B7" s="110" t="n">
        <v>7</v>
      </c>
      <c r="C7" s="19" t="n">
        <v>220</v>
      </c>
      <c r="D7" s="19" t="n">
        <v>218</v>
      </c>
      <c r="E7" s="19" t="n">
        <v>213</v>
      </c>
      <c r="F7" s="19" t="n">
        <v>217</v>
      </c>
      <c r="G7" s="19" t="n">
        <v>185</v>
      </c>
      <c r="H7" s="19" t="n">
        <v>238</v>
      </c>
      <c r="I7" s="19" t="n">
        <v>244</v>
      </c>
      <c r="J7" s="85" t="n">
        <v>248</v>
      </c>
      <c r="K7" s="85" t="n">
        <v>223</v>
      </c>
      <c r="L7" s="85" t="n">
        <v>243</v>
      </c>
      <c r="M7" s="85" t="n">
        <v>223</v>
      </c>
      <c r="N7" s="85" t="n">
        <v>209</v>
      </c>
      <c r="O7" s="85" t="n">
        <v>227</v>
      </c>
      <c r="P7" s="85" t="n">
        <v>235</v>
      </c>
      <c r="Q7" s="85" t="n">
        <v>187</v>
      </c>
      <c r="R7" s="86" t="n">
        <v>203</v>
      </c>
      <c r="S7" s="85" t="n">
        <v>132</v>
      </c>
      <c r="T7" s="85" t="n">
        <v>147</v>
      </c>
      <c r="U7" s="85" t="n">
        <v>117</v>
      </c>
      <c r="V7" s="85" t="n">
        <v>135</v>
      </c>
      <c r="W7" s="85" t="n">
        <v>160</v>
      </c>
      <c r="X7" s="19" t="n">
        <v>170</v>
      </c>
      <c r="Y7" s="85" t="n">
        <v>120</v>
      </c>
      <c r="Z7" s="19" t="n">
        <v>120</v>
      </c>
    </row>
    <row r="8" customFormat="false" ht="15" hidden="false" customHeight="false" outlineLevel="0" collapsed="false">
      <c r="B8" s="110" t="n">
        <v>8</v>
      </c>
      <c r="C8" s="19" t="n">
        <v>217</v>
      </c>
      <c r="D8" s="19" t="n">
        <v>204</v>
      </c>
      <c r="E8" s="19" t="n">
        <v>176</v>
      </c>
      <c r="F8" s="19" t="n">
        <v>207</v>
      </c>
      <c r="G8" s="19" t="n">
        <v>188</v>
      </c>
      <c r="H8" s="19" t="n">
        <v>189</v>
      </c>
      <c r="I8" s="19" t="n">
        <v>216</v>
      </c>
      <c r="J8" s="85" t="n">
        <v>202</v>
      </c>
      <c r="K8" s="85" t="n">
        <v>223</v>
      </c>
      <c r="L8" s="85" t="n">
        <v>245</v>
      </c>
      <c r="M8" s="85" t="n">
        <v>211</v>
      </c>
      <c r="N8" s="85" t="n">
        <v>193</v>
      </c>
      <c r="O8" s="85" t="n">
        <v>231</v>
      </c>
      <c r="P8" s="85" t="n">
        <v>207</v>
      </c>
      <c r="Q8" s="85" t="n">
        <v>178</v>
      </c>
      <c r="R8" s="86" t="n">
        <v>191</v>
      </c>
      <c r="S8" s="85" t="n">
        <v>130</v>
      </c>
      <c r="T8" s="85" t="n">
        <v>143</v>
      </c>
      <c r="U8" s="85" t="n">
        <v>122</v>
      </c>
      <c r="V8" s="85" t="n">
        <v>127</v>
      </c>
      <c r="W8" s="85" t="n">
        <v>148</v>
      </c>
      <c r="X8" s="19" t="n">
        <v>134</v>
      </c>
      <c r="Y8" s="85" t="n">
        <v>126</v>
      </c>
      <c r="Z8" s="19" t="n">
        <v>144</v>
      </c>
    </row>
    <row r="9" customFormat="false" ht="15" hidden="false" customHeight="false" outlineLevel="0" collapsed="false">
      <c r="B9" s="110" t="n">
        <v>9</v>
      </c>
      <c r="C9" s="19" t="n">
        <v>189</v>
      </c>
      <c r="D9" s="19" t="n">
        <v>193</v>
      </c>
      <c r="E9" s="19" t="n">
        <v>165</v>
      </c>
      <c r="F9" s="19" t="n">
        <v>172</v>
      </c>
      <c r="G9" s="19" t="n">
        <v>158</v>
      </c>
      <c r="H9" s="19" t="n">
        <v>187</v>
      </c>
      <c r="I9" s="19" t="n">
        <v>163</v>
      </c>
      <c r="J9" s="85" t="n">
        <v>168</v>
      </c>
      <c r="K9" s="85" t="n">
        <v>177</v>
      </c>
      <c r="L9" s="85" t="n">
        <v>208</v>
      </c>
      <c r="M9" s="85" t="n">
        <v>177</v>
      </c>
      <c r="N9" s="85" t="n">
        <v>197</v>
      </c>
      <c r="O9" s="85" t="n">
        <v>170</v>
      </c>
      <c r="P9" s="85" t="n">
        <v>193</v>
      </c>
      <c r="Q9" s="85" t="n">
        <v>203</v>
      </c>
      <c r="R9" s="86" t="n">
        <v>175</v>
      </c>
      <c r="S9" s="85" t="n">
        <v>119</v>
      </c>
      <c r="T9" s="85" t="n">
        <v>119</v>
      </c>
      <c r="U9" s="85" t="n">
        <v>123</v>
      </c>
      <c r="V9" s="85" t="n">
        <v>109</v>
      </c>
      <c r="W9" s="85" t="n">
        <v>169</v>
      </c>
      <c r="X9" s="19" t="n">
        <v>164</v>
      </c>
      <c r="Y9" s="85" t="n">
        <v>129</v>
      </c>
      <c r="Z9" s="19" t="n">
        <v>124</v>
      </c>
    </row>
    <row r="10" customFormat="false" ht="15" hidden="false" customHeight="false" outlineLevel="0" collapsed="false">
      <c r="B10" s="110" t="n">
        <v>10</v>
      </c>
      <c r="C10" s="19" t="n">
        <v>146</v>
      </c>
      <c r="D10" s="19" t="n">
        <v>143</v>
      </c>
      <c r="E10" s="19" t="n">
        <v>148</v>
      </c>
      <c r="F10" s="19" t="n">
        <v>133</v>
      </c>
      <c r="G10" s="19" t="n">
        <v>143</v>
      </c>
      <c r="H10" s="19" t="n">
        <v>133</v>
      </c>
      <c r="I10" s="19" t="n">
        <v>142</v>
      </c>
      <c r="J10" s="85" t="n">
        <v>153</v>
      </c>
      <c r="K10" s="85" t="n">
        <v>142</v>
      </c>
      <c r="L10" s="85" t="n">
        <v>154</v>
      </c>
      <c r="M10" s="85" t="n">
        <v>144</v>
      </c>
      <c r="N10" s="85" t="n">
        <v>166</v>
      </c>
      <c r="O10" s="85" t="n">
        <v>140</v>
      </c>
      <c r="P10" s="85" t="n">
        <v>142</v>
      </c>
      <c r="Q10" s="85" t="n">
        <v>123</v>
      </c>
      <c r="R10" s="86" t="n">
        <v>140</v>
      </c>
      <c r="S10" s="85" t="n">
        <v>122</v>
      </c>
      <c r="T10" s="85" t="n">
        <v>110</v>
      </c>
      <c r="U10" s="85" t="n">
        <v>114</v>
      </c>
      <c r="V10" s="85" t="n">
        <v>92</v>
      </c>
      <c r="W10" s="85" t="n">
        <v>122</v>
      </c>
      <c r="X10" s="19" t="n">
        <v>120</v>
      </c>
      <c r="Y10" s="85" t="n">
        <v>119</v>
      </c>
      <c r="Z10" s="19" t="n">
        <v>93</v>
      </c>
    </row>
    <row r="11" customFormat="false" ht="15" hidden="false" customHeight="false" outlineLevel="0" collapsed="false">
      <c r="B11" s="110" t="n">
        <v>11</v>
      </c>
      <c r="C11" s="19" t="n">
        <v>123</v>
      </c>
      <c r="D11" s="19" t="n">
        <v>124</v>
      </c>
      <c r="E11" s="19" t="n">
        <v>113</v>
      </c>
      <c r="F11" s="19" t="n">
        <v>109</v>
      </c>
      <c r="G11" s="19" t="n">
        <v>95</v>
      </c>
      <c r="H11" s="19" t="n">
        <v>122</v>
      </c>
      <c r="I11" s="19" t="n">
        <v>94</v>
      </c>
      <c r="J11" s="85" t="n">
        <v>130</v>
      </c>
      <c r="K11" s="85" t="n">
        <v>131</v>
      </c>
      <c r="L11" s="85" t="n">
        <v>126</v>
      </c>
      <c r="M11" s="85" t="n">
        <v>106</v>
      </c>
      <c r="N11" s="85" t="n">
        <v>96</v>
      </c>
      <c r="O11" s="85" t="n">
        <v>142</v>
      </c>
      <c r="P11" s="85" t="n">
        <v>171</v>
      </c>
      <c r="Q11" s="85" t="n">
        <v>123</v>
      </c>
      <c r="R11" s="86" t="n">
        <v>133</v>
      </c>
      <c r="S11" s="85" t="n">
        <v>102</v>
      </c>
      <c r="T11" s="85" t="n">
        <v>105</v>
      </c>
      <c r="U11" s="85" t="n">
        <v>92</v>
      </c>
      <c r="V11" s="85" t="n">
        <v>85</v>
      </c>
      <c r="W11" s="85" t="n">
        <v>129</v>
      </c>
      <c r="X11" s="19" t="n">
        <v>85</v>
      </c>
      <c r="Y11" s="85" t="n">
        <v>99</v>
      </c>
      <c r="Z11" s="19" t="n">
        <v>87</v>
      </c>
    </row>
    <row r="12" customFormat="false" ht="15" hidden="false" customHeight="false" outlineLevel="0" collapsed="false">
      <c r="B12" s="110" t="n">
        <v>12</v>
      </c>
      <c r="C12" s="19" t="n">
        <v>124</v>
      </c>
      <c r="D12" s="19" t="n">
        <v>100</v>
      </c>
      <c r="E12" s="19" t="n">
        <v>110</v>
      </c>
      <c r="F12" s="19" t="n">
        <v>90</v>
      </c>
      <c r="G12" s="19" t="n">
        <v>110</v>
      </c>
      <c r="H12" s="19" t="n">
        <v>105</v>
      </c>
      <c r="I12" s="19" t="n">
        <v>87</v>
      </c>
      <c r="J12" s="85" t="n">
        <v>98</v>
      </c>
      <c r="K12" s="85" t="n">
        <v>110</v>
      </c>
      <c r="L12" s="85" t="n">
        <v>103</v>
      </c>
      <c r="M12" s="85" t="n">
        <v>117</v>
      </c>
      <c r="N12" s="85" t="n">
        <v>124</v>
      </c>
      <c r="O12" s="85" t="n">
        <v>97</v>
      </c>
      <c r="P12" s="85" t="n">
        <v>89</v>
      </c>
      <c r="Q12" s="85" t="n">
        <v>83</v>
      </c>
      <c r="R12" s="86" t="n">
        <v>99</v>
      </c>
      <c r="S12" s="85" t="n">
        <v>78</v>
      </c>
      <c r="T12" s="85" t="n">
        <v>82</v>
      </c>
      <c r="U12" s="85" t="n">
        <v>98</v>
      </c>
      <c r="V12" s="85" t="n">
        <v>71</v>
      </c>
      <c r="W12" s="85" t="n">
        <v>118</v>
      </c>
      <c r="X12" s="19" t="n">
        <v>87</v>
      </c>
      <c r="Y12" s="85" t="n">
        <v>110</v>
      </c>
      <c r="Z12" s="19" t="n">
        <v>79</v>
      </c>
    </row>
    <row r="13" customFormat="false" ht="15" hidden="false" customHeight="false" outlineLevel="0" collapsed="false">
      <c r="B13" s="110" t="n">
        <v>13</v>
      </c>
      <c r="C13" s="19" t="n">
        <v>120</v>
      </c>
      <c r="D13" s="19" t="n">
        <v>102</v>
      </c>
      <c r="E13" s="19" t="n">
        <v>112</v>
      </c>
      <c r="F13" s="19" t="n">
        <v>86</v>
      </c>
      <c r="G13" s="19" t="n">
        <v>118</v>
      </c>
      <c r="H13" s="19" t="n">
        <v>104</v>
      </c>
      <c r="I13" s="19" t="n">
        <v>134</v>
      </c>
      <c r="J13" s="85" t="n">
        <v>101</v>
      </c>
      <c r="K13" s="85" t="n">
        <v>105</v>
      </c>
      <c r="L13" s="85" t="n">
        <v>100</v>
      </c>
      <c r="M13" s="85" t="n">
        <v>124</v>
      </c>
      <c r="N13" s="85" t="n">
        <v>79</v>
      </c>
      <c r="O13" s="85" t="n">
        <v>87</v>
      </c>
      <c r="P13" s="85" t="n">
        <v>81</v>
      </c>
      <c r="Q13" s="85" t="n">
        <v>102</v>
      </c>
      <c r="R13" s="86" t="n">
        <v>73</v>
      </c>
      <c r="S13" s="85" t="n">
        <v>74</v>
      </c>
      <c r="T13" s="85" t="n">
        <v>54</v>
      </c>
      <c r="U13" s="85" t="n">
        <v>103</v>
      </c>
      <c r="V13" s="85" t="n">
        <v>64</v>
      </c>
      <c r="W13" s="85" t="n">
        <v>101</v>
      </c>
      <c r="X13" s="19" t="n">
        <v>89</v>
      </c>
      <c r="Y13" s="85" t="n">
        <v>118</v>
      </c>
      <c r="Z13" s="19" t="n">
        <v>69</v>
      </c>
    </row>
    <row r="14" customFormat="false" ht="15" hidden="false" customHeight="false" outlineLevel="0" collapsed="false">
      <c r="B14" s="110" t="n">
        <v>14</v>
      </c>
      <c r="C14" s="19" t="n">
        <v>150</v>
      </c>
      <c r="D14" s="19" t="n">
        <v>119</v>
      </c>
      <c r="E14" s="19" t="n">
        <v>153</v>
      </c>
      <c r="F14" s="19" t="n">
        <v>126</v>
      </c>
      <c r="G14" s="19" t="n">
        <v>149</v>
      </c>
      <c r="H14" s="19" t="n">
        <v>137</v>
      </c>
      <c r="I14" s="19" t="n">
        <v>149</v>
      </c>
      <c r="J14" s="85" t="n">
        <v>101</v>
      </c>
      <c r="K14" s="85" t="n">
        <v>139</v>
      </c>
      <c r="L14" s="85" t="n">
        <v>102</v>
      </c>
      <c r="M14" s="85" t="n">
        <v>132</v>
      </c>
      <c r="N14" s="85" t="n">
        <v>107</v>
      </c>
      <c r="O14" s="85" t="n">
        <v>117</v>
      </c>
      <c r="P14" s="85" t="n">
        <v>92</v>
      </c>
      <c r="Q14" s="85" t="n">
        <v>103</v>
      </c>
      <c r="R14" s="86" t="n">
        <v>77</v>
      </c>
      <c r="S14" s="85" t="n">
        <v>76</v>
      </c>
      <c r="T14" s="85" t="n">
        <v>55</v>
      </c>
      <c r="U14" s="85" t="n">
        <v>117</v>
      </c>
      <c r="V14" s="85" t="n">
        <v>72</v>
      </c>
      <c r="W14" s="85" t="n">
        <v>134</v>
      </c>
      <c r="X14" s="19" t="n">
        <v>82</v>
      </c>
      <c r="Y14" s="85" t="n">
        <v>98</v>
      </c>
      <c r="Z14" s="19" t="n">
        <v>81</v>
      </c>
    </row>
    <row r="15" customFormat="false" ht="15" hidden="false" customHeight="false" outlineLevel="0" collapsed="false">
      <c r="B15" s="110" t="n">
        <v>15</v>
      </c>
      <c r="C15" s="19" t="n">
        <v>72</v>
      </c>
      <c r="D15" s="19" t="n">
        <v>74</v>
      </c>
      <c r="E15" s="19" t="n">
        <v>86</v>
      </c>
      <c r="F15" s="19" t="n">
        <v>76</v>
      </c>
      <c r="G15" s="19" t="n">
        <v>73</v>
      </c>
      <c r="H15" s="19" t="n">
        <v>74</v>
      </c>
      <c r="I15" s="19" t="n">
        <v>101</v>
      </c>
      <c r="J15" s="85" t="n">
        <v>63</v>
      </c>
      <c r="K15" s="85" t="n">
        <v>89</v>
      </c>
      <c r="L15" s="85" t="n">
        <v>84</v>
      </c>
      <c r="M15" s="85" t="n">
        <v>77</v>
      </c>
      <c r="N15" s="85" t="n">
        <v>55</v>
      </c>
      <c r="O15" s="85" t="n">
        <v>64</v>
      </c>
      <c r="P15" s="85" t="n">
        <v>42</v>
      </c>
      <c r="Q15" s="85" t="n">
        <v>63</v>
      </c>
      <c r="R15" s="86" t="n">
        <v>58</v>
      </c>
      <c r="S15" s="85" t="n">
        <v>45</v>
      </c>
      <c r="T15" s="85" t="n">
        <v>45</v>
      </c>
      <c r="U15" s="85" t="n">
        <v>76</v>
      </c>
      <c r="V15" s="85" t="n">
        <v>40</v>
      </c>
      <c r="W15" s="85" t="n">
        <v>51</v>
      </c>
      <c r="X15" s="19" t="n">
        <v>52</v>
      </c>
      <c r="Y15" s="85" t="n">
        <v>56</v>
      </c>
      <c r="Z15" s="19" t="n">
        <v>44</v>
      </c>
    </row>
    <row r="16" customFormat="false" ht="15" hidden="false" customHeight="false" outlineLevel="0" collapsed="false">
      <c r="B16" s="110" t="n">
        <v>16</v>
      </c>
      <c r="C16" s="19" t="n">
        <v>37</v>
      </c>
      <c r="D16" s="19" t="n">
        <v>21</v>
      </c>
      <c r="E16" s="19" t="n">
        <v>44</v>
      </c>
      <c r="F16" s="19" t="n">
        <v>28</v>
      </c>
      <c r="G16" s="19" t="n">
        <v>44</v>
      </c>
      <c r="H16" s="19" t="n">
        <v>29</v>
      </c>
      <c r="I16" s="19" t="n">
        <v>49</v>
      </c>
      <c r="J16" s="85" t="n">
        <v>39</v>
      </c>
      <c r="K16" s="85" t="n">
        <v>52</v>
      </c>
      <c r="L16" s="85" t="n">
        <v>31</v>
      </c>
      <c r="M16" s="85" t="n">
        <v>40</v>
      </c>
      <c r="N16" s="85" t="n">
        <v>24</v>
      </c>
      <c r="O16" s="85" t="n">
        <v>39</v>
      </c>
      <c r="P16" s="85" t="n">
        <v>30</v>
      </c>
      <c r="Q16" s="85" t="n">
        <v>36</v>
      </c>
      <c r="R16" s="86" t="n">
        <v>23</v>
      </c>
      <c r="S16" s="85" t="n">
        <v>17</v>
      </c>
      <c r="T16" s="85" t="n">
        <v>17</v>
      </c>
      <c r="U16" s="85" t="n">
        <v>36</v>
      </c>
      <c r="V16" s="85" t="n">
        <v>19</v>
      </c>
      <c r="W16" s="85" t="n">
        <v>40</v>
      </c>
      <c r="X16" s="19" t="n">
        <v>17</v>
      </c>
      <c r="Y16" s="85" t="n">
        <v>33</v>
      </c>
      <c r="Z16" s="19" t="n">
        <v>15</v>
      </c>
    </row>
    <row r="17" customFormat="false" ht="15" hidden="false" customHeight="false" outlineLevel="0" collapsed="false">
      <c r="B17" s="110" t="n">
        <v>17</v>
      </c>
      <c r="C17" s="19" t="n">
        <v>17</v>
      </c>
      <c r="D17" s="19" t="n">
        <v>4</v>
      </c>
      <c r="E17" s="19" t="n">
        <v>17</v>
      </c>
      <c r="F17" s="19" t="n">
        <v>6</v>
      </c>
      <c r="G17" s="19" t="n">
        <v>12</v>
      </c>
      <c r="H17" s="19" t="n">
        <v>5</v>
      </c>
      <c r="I17" s="19" t="n">
        <v>19</v>
      </c>
      <c r="J17" s="85" t="n">
        <v>2</v>
      </c>
      <c r="K17" s="85" t="n">
        <v>14</v>
      </c>
      <c r="L17" s="85" t="n">
        <v>7</v>
      </c>
      <c r="M17" s="85" t="n">
        <v>15</v>
      </c>
      <c r="N17" s="85" t="n">
        <v>3</v>
      </c>
      <c r="O17" s="85" t="n">
        <v>12</v>
      </c>
      <c r="P17" s="85" t="n">
        <v>6</v>
      </c>
      <c r="Q17" s="85" t="n">
        <v>11</v>
      </c>
      <c r="R17" s="86" t="n">
        <v>5</v>
      </c>
      <c r="S17" s="85" t="n">
        <v>9</v>
      </c>
      <c r="T17" s="85" t="n">
        <v>12</v>
      </c>
      <c r="U17" s="85" t="n">
        <v>15</v>
      </c>
      <c r="V17" s="85" t="n">
        <v>8</v>
      </c>
      <c r="W17" s="85" t="n">
        <v>9</v>
      </c>
      <c r="X17" s="19" t="n">
        <v>12</v>
      </c>
      <c r="Y17" s="85" t="n">
        <v>7</v>
      </c>
      <c r="Z17" s="19" t="n">
        <v>11</v>
      </c>
    </row>
    <row r="18" customFormat="false" ht="15" hidden="false" customHeight="false" outlineLevel="0" collapsed="false">
      <c r="B18" s="110" t="n">
        <v>18</v>
      </c>
      <c r="C18" s="19"/>
      <c r="D18" s="19"/>
      <c r="E18" s="19" t="n">
        <v>3</v>
      </c>
      <c r="F18" s="19"/>
      <c r="G18" s="19" t="n">
        <v>3</v>
      </c>
      <c r="H18" s="19" t="n">
        <v>1</v>
      </c>
      <c r="I18" s="19" t="n">
        <v>2</v>
      </c>
      <c r="J18" s="85"/>
      <c r="K18" s="85"/>
      <c r="L18" s="85" t="n">
        <v>2</v>
      </c>
      <c r="M18" s="85"/>
      <c r="N18" s="85"/>
      <c r="O18" s="85"/>
      <c r="P18" s="85"/>
      <c r="Q18" s="85" t="n">
        <v>3</v>
      </c>
      <c r="R18" s="86"/>
      <c r="S18" s="85" t="n">
        <v>2</v>
      </c>
      <c r="T18" s="85" t="n">
        <v>2</v>
      </c>
      <c r="U18" s="85"/>
      <c r="V18" s="85"/>
      <c r="W18" s="85" t="n">
        <v>1</v>
      </c>
      <c r="X18" s="19" t="n">
        <v>1</v>
      </c>
      <c r="Y18" s="85" t="n">
        <v>1</v>
      </c>
      <c r="Z18" s="19" t="n">
        <v>1</v>
      </c>
    </row>
    <row r="19" customFormat="false" ht="15.75" hidden="false" customHeight="false" outlineLevel="0" collapsed="false">
      <c r="B19" s="111" t="s">
        <v>40</v>
      </c>
      <c r="C19" s="112" t="n">
        <v>1948</v>
      </c>
      <c r="D19" s="112" t="n">
        <v>1812</v>
      </c>
      <c r="E19" s="112" t="n">
        <v>1907</v>
      </c>
      <c r="F19" s="112" t="n">
        <v>1829</v>
      </c>
      <c r="G19" s="112" t="n">
        <v>1845</v>
      </c>
      <c r="H19" s="112" t="n">
        <v>1847</v>
      </c>
      <c r="I19" s="112" t="n">
        <v>1910</v>
      </c>
      <c r="J19" s="112" t="n">
        <v>1873</v>
      </c>
      <c r="K19" s="112" t="n">
        <v>1964</v>
      </c>
      <c r="L19" s="112" t="n">
        <v>1945</v>
      </c>
      <c r="M19" s="112" t="n">
        <v>1891</v>
      </c>
      <c r="N19" s="112" t="n">
        <v>1805</v>
      </c>
      <c r="O19" s="112" t="n">
        <v>1834</v>
      </c>
      <c r="P19" s="112" t="n">
        <v>1784</v>
      </c>
      <c r="Q19" s="112" t="n">
        <v>1633</v>
      </c>
      <c r="R19" s="112" t="n">
        <v>1631</v>
      </c>
      <c r="S19" s="112" t="n">
        <v>1227</v>
      </c>
      <c r="T19" s="112" t="n">
        <v>1216</v>
      </c>
      <c r="U19" s="112" t="n">
        <v>1286</v>
      </c>
      <c r="V19" s="112" t="n">
        <v>1095</v>
      </c>
      <c r="W19" s="112" t="n">
        <v>1514</v>
      </c>
      <c r="X19" s="112" t="n">
        <v>1322</v>
      </c>
      <c r="Y19" s="112" t="n">
        <v>1348</v>
      </c>
      <c r="Z19" s="112" t="n">
        <v>1154</v>
      </c>
    </row>
    <row r="20" customFormat="false" ht="15" hidden="false" customHeight="false" outlineLevel="0" collapsed="false">
      <c r="C20" s="27"/>
      <c r="D20" s="27"/>
      <c r="E20" s="27"/>
      <c r="F20" s="27"/>
      <c r="G20" s="27"/>
      <c r="H20" s="27"/>
      <c r="I20" s="27"/>
      <c r="J20" s="27"/>
      <c r="K20" s="27"/>
      <c r="L20" s="27"/>
      <c r="M20" s="27"/>
      <c r="N20" s="27"/>
      <c r="O20" s="27"/>
      <c r="P20" s="27"/>
      <c r="Q20" s="27"/>
      <c r="R20" s="27"/>
      <c r="S20" s="27"/>
      <c r="T20" s="27"/>
      <c r="U20" s="27"/>
      <c r="V20" s="27"/>
      <c r="W20" s="27"/>
      <c r="X20" s="27"/>
      <c r="Y20" s="27"/>
      <c r="Z20" s="27"/>
    </row>
    <row r="21" customFormat="false" ht="15" hidden="false" customHeight="false" outlineLevel="0" collapsed="false">
      <c r="B21" s="28" t="s">
        <v>41</v>
      </c>
    </row>
    <row r="22" customFormat="false" ht="28.5" hidden="false" customHeight="true" outlineLevel="0" collapsed="false">
      <c r="B22" s="113"/>
      <c r="C22" s="113"/>
      <c r="D22" s="113"/>
      <c r="E22" s="113"/>
      <c r="F22" s="113"/>
      <c r="G22" s="113"/>
      <c r="H22" s="113"/>
      <c r="I22" s="113"/>
      <c r="J22" s="113"/>
      <c r="K22" s="113"/>
      <c r="L22" s="113"/>
      <c r="M22" s="113"/>
      <c r="N22" s="113"/>
      <c r="O22" s="113"/>
    </row>
    <row r="24" customFormat="false" ht="15" hidden="false" customHeight="false" outlineLevel="0" collapsed="false">
      <c r="D24" s="40"/>
    </row>
  </sheetData>
  <mergeCells count="14">
    <mergeCell ref="B3:B4"/>
    <mergeCell ref="C3:D3"/>
    <mergeCell ref="E3:F3"/>
    <mergeCell ref="G3:H3"/>
    <mergeCell ref="I3:J3"/>
    <mergeCell ref="K3:L3"/>
    <mergeCell ref="M3:N3"/>
    <mergeCell ref="O3:P3"/>
    <mergeCell ref="Q3:R3"/>
    <mergeCell ref="S3:T3"/>
    <mergeCell ref="U3:V3"/>
    <mergeCell ref="W3:X3"/>
    <mergeCell ref="Y3:Z3"/>
    <mergeCell ref="B22:O22"/>
  </mergeCells>
  <hyperlinks>
    <hyperlink ref="A1" location="Index!A1" display="Index"/>
    <hyperlink ref="B21"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1.67"/>
    <col collapsed="false" customWidth="true" hidden="false" outlineLevel="0" max="2" min="2" style="1" width="14.51"/>
    <col collapsed="false" customWidth="false" hidden="false" outlineLevel="0" max="6" min="3" style="1" width="8.67"/>
    <col collapsed="false" customWidth="true" hidden="false" outlineLevel="0" max="7" min="7" style="1" width="9.16"/>
    <col collapsed="false" customWidth="true" hidden="false" outlineLevel="0" max="8" min="8" style="1" width="8.83"/>
    <col collapsed="false" customWidth="false" hidden="false" outlineLevel="0" max="16384" min="9" style="1" width="8.67"/>
  </cols>
  <sheetData>
    <row r="1" customFormat="false" ht="15" hidden="false" customHeight="false" outlineLevel="0" collapsed="false">
      <c r="A1" s="3" t="s">
        <v>12</v>
      </c>
      <c r="B1" s="15" t="s">
        <v>183</v>
      </c>
    </row>
    <row r="3" customFormat="false" ht="15" hidden="false" customHeight="false" outlineLevel="0" collapsed="false">
      <c r="B3" s="104" t="s">
        <v>19</v>
      </c>
      <c r="C3" s="104" t="n">
        <v>2012</v>
      </c>
      <c r="D3" s="104"/>
      <c r="E3" s="104" t="n">
        <v>2013</v>
      </c>
      <c r="F3" s="104"/>
      <c r="G3" s="104" t="n">
        <v>2014</v>
      </c>
      <c r="H3" s="104"/>
      <c r="I3" s="104" t="n">
        <v>2015</v>
      </c>
      <c r="J3" s="104"/>
      <c r="K3" s="104" t="n">
        <v>2016</v>
      </c>
      <c r="L3" s="104"/>
      <c r="M3" s="104" t="n">
        <v>2017</v>
      </c>
      <c r="N3" s="104"/>
      <c r="O3" s="104" t="n">
        <v>2018</v>
      </c>
      <c r="P3" s="104"/>
      <c r="Q3" s="104" t="n">
        <v>2019</v>
      </c>
      <c r="R3" s="104"/>
      <c r="S3" s="104" t="n">
        <v>2020</v>
      </c>
      <c r="T3" s="104"/>
      <c r="U3" s="104" t="n">
        <v>2021</v>
      </c>
      <c r="V3" s="104"/>
      <c r="W3" s="104" t="n">
        <v>2022</v>
      </c>
      <c r="X3" s="104"/>
      <c r="Y3" s="104" t="n">
        <v>2023</v>
      </c>
      <c r="Z3" s="104"/>
    </row>
    <row r="4" customFormat="false" ht="15" hidden="false" customHeight="false" outlineLevel="0" collapsed="false">
      <c r="B4" s="104"/>
      <c r="C4" s="107" t="s">
        <v>43</v>
      </c>
      <c r="D4" s="107" t="s">
        <v>44</v>
      </c>
      <c r="E4" s="107" t="s">
        <v>43</v>
      </c>
      <c r="F4" s="107" t="s">
        <v>44</v>
      </c>
      <c r="G4" s="107" t="s">
        <v>43</v>
      </c>
      <c r="H4" s="107" t="s">
        <v>44</v>
      </c>
      <c r="I4" s="107" t="s">
        <v>43</v>
      </c>
      <c r="J4" s="108" t="s">
        <v>44</v>
      </c>
      <c r="K4" s="108" t="s">
        <v>43</v>
      </c>
      <c r="L4" s="108" t="s">
        <v>44</v>
      </c>
      <c r="M4" s="108" t="s">
        <v>43</v>
      </c>
      <c r="N4" s="108" t="s">
        <v>44</v>
      </c>
      <c r="O4" s="108" t="s">
        <v>43</v>
      </c>
      <c r="P4" s="108" t="s">
        <v>44</v>
      </c>
      <c r="Q4" s="108" t="s">
        <v>43</v>
      </c>
      <c r="R4" s="109" t="s">
        <v>44</v>
      </c>
      <c r="S4" s="108" t="s">
        <v>43</v>
      </c>
      <c r="T4" s="109" t="s">
        <v>44</v>
      </c>
      <c r="U4" s="108" t="s">
        <v>43</v>
      </c>
      <c r="V4" s="109" t="s">
        <v>44</v>
      </c>
      <c r="W4" s="108" t="s">
        <v>43</v>
      </c>
      <c r="X4" s="109" t="s">
        <v>44</v>
      </c>
      <c r="Y4" s="108" t="s">
        <v>43</v>
      </c>
      <c r="Z4" s="107" t="s">
        <v>44</v>
      </c>
    </row>
    <row r="5" customFormat="false" ht="15" hidden="false" customHeight="false" outlineLevel="0" collapsed="false">
      <c r="B5" s="110" t="n">
        <v>5</v>
      </c>
      <c r="C5" s="114" t="n">
        <v>9.08649510993966</v>
      </c>
      <c r="D5" s="114" t="n">
        <v>8.41828345938836</v>
      </c>
      <c r="E5" s="114" t="n">
        <v>9.15925281507501</v>
      </c>
      <c r="F5" s="114" t="n">
        <v>8.66003876696055</v>
      </c>
      <c r="G5" s="114" t="n">
        <v>8.59675531025255</v>
      </c>
      <c r="H5" s="114" t="n">
        <v>7.851137487636</v>
      </c>
      <c r="I5" s="114" t="n">
        <v>8.10810810810811</v>
      </c>
      <c r="J5" s="115" t="n">
        <v>8.57865827315929</v>
      </c>
      <c r="K5" s="115" t="n">
        <v>7.76774444120789</v>
      </c>
      <c r="L5" s="115" t="n">
        <v>7.54369825206992</v>
      </c>
      <c r="M5" s="115" t="n">
        <v>8.00729119197969</v>
      </c>
      <c r="N5" s="115" t="n">
        <v>7.8294910830796</v>
      </c>
      <c r="O5" s="115" t="n">
        <v>7.5815494393476</v>
      </c>
      <c r="P5" s="115" t="n">
        <v>7.06573272565993</v>
      </c>
      <c r="Q5" s="115" t="n">
        <v>6.63820134765495</v>
      </c>
      <c r="R5" s="115" t="n">
        <v>5.89059415398332</v>
      </c>
      <c r="S5" s="115" t="n">
        <v>4.34062292909211</v>
      </c>
      <c r="T5" s="115" t="n">
        <v>4.34090128353268</v>
      </c>
      <c r="U5" s="115" t="n">
        <v>4.1049798115747</v>
      </c>
      <c r="V5" s="115" t="n">
        <v>3.76059659634139</v>
      </c>
      <c r="W5" s="115" t="n">
        <v>5.06389342033714</v>
      </c>
      <c r="X5" s="114" t="n">
        <v>4.75043925294462</v>
      </c>
      <c r="Y5" s="115" t="n">
        <v>4.85469624435304</v>
      </c>
      <c r="Z5" s="114" t="n">
        <v>3.99519277617176</v>
      </c>
    </row>
    <row r="6" customFormat="false" ht="15" hidden="false" customHeight="false" outlineLevel="0" collapsed="false">
      <c r="B6" s="110" t="n">
        <v>6</v>
      </c>
      <c r="C6" s="114" t="n">
        <v>8.01588990565369</v>
      </c>
      <c r="D6" s="114" t="n">
        <v>7.25640419858922</v>
      </c>
      <c r="E6" s="114" t="n">
        <v>8.34577283213462</v>
      </c>
      <c r="F6" s="114" t="n">
        <v>8.09494630244783</v>
      </c>
      <c r="G6" s="114" t="n">
        <v>8.91012396694215</v>
      </c>
      <c r="H6" s="114" t="n">
        <v>6.82132432017207</v>
      </c>
      <c r="I6" s="114" t="n">
        <v>7.0722284067841</v>
      </c>
      <c r="J6" s="115" t="n">
        <v>7.63012081024616</v>
      </c>
      <c r="K6" s="115" t="n">
        <v>8.42848509907446</v>
      </c>
      <c r="L6" s="115" t="n">
        <v>7.22195474241695</v>
      </c>
      <c r="M6" s="115" t="n">
        <v>7.69764653921383</v>
      </c>
      <c r="N6" s="115" t="n">
        <v>7.64955477200741</v>
      </c>
      <c r="O6" s="115" t="n">
        <v>7.73890703796505</v>
      </c>
      <c r="P6" s="115" t="n">
        <v>7.06564406063168</v>
      </c>
      <c r="Q6" s="115" t="n">
        <v>6.01796129987964</v>
      </c>
      <c r="R6" s="115" t="n">
        <v>6.78558729406187</v>
      </c>
      <c r="S6" s="115" t="n">
        <v>5.30744336569579</v>
      </c>
      <c r="T6" s="115" t="n">
        <v>5.53369404820462</v>
      </c>
      <c r="U6" s="115" t="n">
        <v>4.34768606486104</v>
      </c>
      <c r="V6" s="115" t="n">
        <v>4.283818028237</v>
      </c>
      <c r="W6" s="115" t="n">
        <v>5.34441805225653</v>
      </c>
      <c r="X6" s="116" t="n">
        <v>4.648260801747</v>
      </c>
      <c r="Y6" s="115" t="n">
        <v>5.39837398373984</v>
      </c>
      <c r="Z6" s="116" t="n">
        <v>4.67188515206831</v>
      </c>
    </row>
    <row r="7" customFormat="false" ht="15" hidden="false" customHeight="false" outlineLevel="0" collapsed="false">
      <c r="B7" s="110" t="n">
        <v>7</v>
      </c>
      <c r="C7" s="114" t="n">
        <v>7.89634255769714</v>
      </c>
      <c r="D7" s="114" t="n">
        <v>7.36088600756348</v>
      </c>
      <c r="E7" s="114" t="n">
        <v>7.48366242709578</v>
      </c>
      <c r="F7" s="114" t="n">
        <v>7.29166666666667</v>
      </c>
      <c r="G7" s="114" t="n">
        <v>6.25126714874637</v>
      </c>
      <c r="H7" s="114" t="n">
        <v>7.64756916551525</v>
      </c>
      <c r="I7" s="114" t="n">
        <v>7.82302019878166</v>
      </c>
      <c r="J7" s="115" t="n">
        <v>7.55982319768328</v>
      </c>
      <c r="K7" s="115" t="n">
        <v>7.22501214968411</v>
      </c>
      <c r="L7" s="115" t="n">
        <v>7.27501347224717</v>
      </c>
      <c r="M7" s="115" t="n">
        <v>7.0125786163522</v>
      </c>
      <c r="N7" s="115" t="n">
        <v>6.21912753674939</v>
      </c>
      <c r="O7" s="115" t="n">
        <v>7.07782489398853</v>
      </c>
      <c r="P7" s="115" t="n">
        <v>6.94177768587718</v>
      </c>
      <c r="Q7" s="115" t="n">
        <v>5.85894664285491</v>
      </c>
      <c r="R7" s="115" t="n">
        <v>6.05608591885442</v>
      </c>
      <c r="S7" s="115" t="n">
        <v>4.02169276704649</v>
      </c>
      <c r="T7" s="115" t="n">
        <v>4.30630419498477</v>
      </c>
      <c r="U7" s="115" t="n">
        <v>3.76048597049465</v>
      </c>
      <c r="V7" s="115" t="n">
        <v>4.11259367574484</v>
      </c>
      <c r="W7" s="115" t="n">
        <v>5.16145682118778</v>
      </c>
      <c r="X7" s="116" t="n">
        <v>5.13486573836349</v>
      </c>
      <c r="Y7" s="115" t="n">
        <v>3.90040954300202</v>
      </c>
      <c r="Z7" s="116" t="n">
        <v>3.67129657957535</v>
      </c>
    </row>
    <row r="8" customFormat="false" ht="15" hidden="false" customHeight="false" outlineLevel="0" collapsed="false">
      <c r="B8" s="110" t="n">
        <v>8</v>
      </c>
      <c r="C8" s="114" t="n">
        <v>7.72571916832811</v>
      </c>
      <c r="D8" s="114" t="n">
        <v>6.98845534582577</v>
      </c>
      <c r="E8" s="114" t="n">
        <v>6.26223091976517</v>
      </c>
      <c r="F8" s="114" t="n">
        <v>6.94048616932104</v>
      </c>
      <c r="G8" s="114" t="n">
        <v>6.58840021026809</v>
      </c>
      <c r="H8" s="114" t="n">
        <v>6.32297347027533</v>
      </c>
      <c r="I8" s="114" t="n">
        <v>7.25416442772703</v>
      </c>
      <c r="J8" s="115" t="n">
        <v>6.44584849065033</v>
      </c>
      <c r="K8" s="115" t="n">
        <v>7.08814087282667</v>
      </c>
      <c r="L8" s="115" t="n">
        <v>7.39444058793348</v>
      </c>
      <c r="M8" s="115" t="n">
        <v>6.76282051282051</v>
      </c>
      <c r="N8" s="115" t="n">
        <v>5.71208713152599</v>
      </c>
      <c r="O8" s="115" t="n">
        <v>7.18082626130747</v>
      </c>
      <c r="P8" s="115" t="n">
        <v>6.10493408440735</v>
      </c>
      <c r="Q8" s="115" t="n">
        <v>5.48248991283457</v>
      </c>
      <c r="R8" s="115" t="n">
        <v>5.57273735192858</v>
      </c>
      <c r="S8" s="115" t="n">
        <v>4.02489241152977</v>
      </c>
      <c r="T8" s="115" t="n">
        <v>4.2159261770689</v>
      </c>
      <c r="U8" s="115" t="n">
        <v>3.68825201039966</v>
      </c>
      <c r="V8" s="115" t="n">
        <v>3.69615832363213</v>
      </c>
      <c r="W8" s="115" t="n">
        <v>4.75608972298991</v>
      </c>
      <c r="X8" s="116" t="n">
        <v>4.10099464422341</v>
      </c>
      <c r="Y8" s="115" t="n">
        <v>3.99784243424184</v>
      </c>
      <c r="Z8" s="116" t="n">
        <v>4.28584184053097</v>
      </c>
    </row>
    <row r="9" customFormat="false" ht="15" hidden="false" customHeight="false" outlineLevel="0" collapsed="false">
      <c r="B9" s="110" t="n">
        <v>9</v>
      </c>
      <c r="C9" s="114" t="n">
        <v>6.91370669788199</v>
      </c>
      <c r="D9" s="114" t="n">
        <v>6.66827903119925</v>
      </c>
      <c r="E9" s="114" t="n">
        <v>5.83554376657825</v>
      </c>
      <c r="F9" s="114" t="n">
        <v>5.85571783610799</v>
      </c>
      <c r="G9" s="114" t="n">
        <v>5.59787422497786</v>
      </c>
      <c r="H9" s="114" t="n">
        <v>6.24916455019382</v>
      </c>
      <c r="I9" s="114" t="n">
        <v>5.67213000661169</v>
      </c>
      <c r="J9" s="115" t="n">
        <v>5.58139534883721</v>
      </c>
      <c r="K9" s="115" t="n">
        <v>5.88450413910037</v>
      </c>
      <c r="L9" s="115" t="n">
        <v>6.55923811926461</v>
      </c>
      <c r="M9" s="115" t="n">
        <v>5.55852149609019</v>
      </c>
      <c r="N9" s="115" t="n">
        <v>5.89255802823642</v>
      </c>
      <c r="O9" s="115" t="n">
        <v>5.39939653803399</v>
      </c>
      <c r="P9" s="115" t="n">
        <v>5.66198257400182</v>
      </c>
      <c r="Q9" s="115" t="n">
        <v>6.24461670973299</v>
      </c>
      <c r="R9" s="115" t="n">
        <v>5.09416935929904</v>
      </c>
      <c r="S9" s="115" t="n">
        <v>3.62175487719512</v>
      </c>
      <c r="T9" s="115" t="n">
        <v>3.43186733958183</v>
      </c>
      <c r="U9" s="115" t="n">
        <v>3.78310214375788</v>
      </c>
      <c r="V9" s="115" t="n">
        <v>3.19676217849078</v>
      </c>
      <c r="W9" s="115" t="n">
        <v>5.12245392822502</v>
      </c>
      <c r="X9" s="116" t="n">
        <v>4.78385158392159</v>
      </c>
      <c r="Y9" s="115" t="n">
        <v>4.08719346049046</v>
      </c>
      <c r="Z9" s="116" t="n">
        <v>3.74973540173576</v>
      </c>
    </row>
    <row r="10" customFormat="false" ht="15" hidden="false" customHeight="false" outlineLevel="0" collapsed="false">
      <c r="B10" s="110" t="n">
        <v>10</v>
      </c>
      <c r="C10" s="114" t="n">
        <v>5.18079557148433</v>
      </c>
      <c r="D10" s="114" t="n">
        <v>4.88121245221191</v>
      </c>
      <c r="E10" s="114" t="n">
        <v>5.37458691941751</v>
      </c>
      <c r="F10" s="114" t="n">
        <v>4.56057332921853</v>
      </c>
      <c r="G10" s="114" t="n">
        <v>5.04266873545384</v>
      </c>
      <c r="H10" s="114" t="n">
        <v>4.52211757505695</v>
      </c>
      <c r="I10" s="114" t="n">
        <v>4.99577821559246</v>
      </c>
      <c r="J10" s="115" t="n">
        <v>5.07243974405729</v>
      </c>
      <c r="K10" s="115" t="n">
        <v>4.89520132377275</v>
      </c>
      <c r="L10" s="115" t="n">
        <v>5.07396790880037</v>
      </c>
      <c r="M10" s="115" t="n">
        <v>4.7433954805982</v>
      </c>
      <c r="N10" s="115" t="n">
        <v>5.17601571513205</v>
      </c>
      <c r="O10" s="115" t="n">
        <v>4.35906217890837</v>
      </c>
      <c r="P10" s="115" t="n">
        <v>4.21627720538021</v>
      </c>
      <c r="Q10" s="115" t="n">
        <v>3.87182070007555</v>
      </c>
      <c r="R10" s="115" t="n">
        <v>4.0671663471036</v>
      </c>
      <c r="S10" s="115" t="n">
        <v>3.71396389540016</v>
      </c>
      <c r="T10" s="115" t="n">
        <v>3.17158261972724</v>
      </c>
      <c r="U10" s="115" t="n">
        <v>3.45025876940771</v>
      </c>
      <c r="V10" s="115" t="n">
        <v>2.64140109101349</v>
      </c>
      <c r="W10" s="115" t="n">
        <v>3.76299312174208</v>
      </c>
      <c r="X10" s="116" t="n">
        <v>3.53138518583915</v>
      </c>
      <c r="Y10" s="115" t="n">
        <v>3.55606024384413</v>
      </c>
      <c r="Z10" s="116" t="n">
        <v>2.67057201929704</v>
      </c>
    </row>
    <row r="11" customFormat="false" ht="15" hidden="false" customHeight="false" outlineLevel="0" collapsed="false">
      <c r="B11" s="110" t="n">
        <v>11</v>
      </c>
      <c r="C11" s="114" t="n">
        <v>4.27826086956522</v>
      </c>
      <c r="D11" s="114" t="n">
        <v>4.09605919466191</v>
      </c>
      <c r="E11" s="114" t="n">
        <v>3.99547415317163</v>
      </c>
      <c r="F11" s="114" t="n">
        <v>3.70811362476612</v>
      </c>
      <c r="G11" s="114" t="n">
        <v>3.45153320738265</v>
      </c>
      <c r="H11" s="114" t="n">
        <v>4.1759370186548</v>
      </c>
      <c r="I11" s="114" t="n">
        <v>3.29477742726954</v>
      </c>
      <c r="J11" s="115" t="n">
        <v>4.3893709693757</v>
      </c>
      <c r="K11" s="115" t="n">
        <v>4.56780222462429</v>
      </c>
      <c r="L11" s="115" t="n">
        <v>4.14732892268194</v>
      </c>
      <c r="M11" s="115" t="n">
        <v>3.62529498272855</v>
      </c>
      <c r="N11" s="115" t="n">
        <v>3.12815666851315</v>
      </c>
      <c r="O11" s="115" t="n">
        <v>4.64219163751675</v>
      </c>
      <c r="P11" s="115" t="n">
        <v>5.29018685806212</v>
      </c>
      <c r="Q11" s="115" t="n">
        <v>3.7943054570133</v>
      </c>
      <c r="R11" s="115" t="n">
        <v>3.91176470588235</v>
      </c>
      <c r="S11" s="115" t="n">
        <v>3.17252962582812</v>
      </c>
      <c r="T11" s="115" t="n">
        <v>3.02462912285755</v>
      </c>
      <c r="U11" s="115" t="n">
        <v>2.78821675354588</v>
      </c>
      <c r="V11" s="115" t="n">
        <v>2.43867450867881</v>
      </c>
      <c r="W11" s="115" t="n">
        <v>3.91882860441096</v>
      </c>
      <c r="X11" s="116" t="n">
        <v>2.45388146309074</v>
      </c>
      <c r="Y11" s="115" t="n">
        <v>3.0137903741362</v>
      </c>
      <c r="Z11" s="116" t="n">
        <v>2.53526051987411</v>
      </c>
    </row>
    <row r="12" customFormat="false" ht="15" hidden="false" customHeight="false" outlineLevel="0" collapsed="false">
      <c r="B12" s="110" t="n">
        <v>12</v>
      </c>
      <c r="C12" s="114" t="n">
        <v>4.27424080521182</v>
      </c>
      <c r="D12" s="114" t="n">
        <v>3.29956775662388</v>
      </c>
      <c r="E12" s="114" t="n">
        <v>3.82010765757944</v>
      </c>
      <c r="F12" s="114" t="n">
        <v>2.97039506254332</v>
      </c>
      <c r="G12" s="114" t="n">
        <v>3.88061807662457</v>
      </c>
      <c r="H12" s="114" t="n">
        <v>3.57057843370626</v>
      </c>
      <c r="I12" s="114" t="n">
        <v>3.13977408062362</v>
      </c>
      <c r="J12" s="115" t="n">
        <v>3.34185848252344</v>
      </c>
      <c r="K12" s="115" t="n">
        <v>3.82130202181616</v>
      </c>
      <c r="L12" s="115" t="n">
        <v>3.44504649140411</v>
      </c>
      <c r="M12" s="115" t="n">
        <v>4.04746255232297</v>
      </c>
      <c r="N12" s="115" t="n">
        <v>4.0472615705986</v>
      </c>
      <c r="O12" s="115" t="n">
        <v>3.29954418667937</v>
      </c>
      <c r="P12" s="115" t="n">
        <v>2.88679857281868</v>
      </c>
      <c r="Q12" s="115" t="n">
        <v>2.69331862283804</v>
      </c>
      <c r="R12" s="115" t="n">
        <v>3.03494788473329</v>
      </c>
      <c r="S12" s="115" t="n">
        <v>2.39043824701195</v>
      </c>
      <c r="T12" s="115" t="n">
        <v>2.39004342883791</v>
      </c>
      <c r="U12" s="115" t="n">
        <v>3.03744111083561</v>
      </c>
      <c r="V12" s="115" t="n">
        <v>2.03806297901656</v>
      </c>
      <c r="W12" s="115" t="n">
        <v>3.59405458089669</v>
      </c>
      <c r="X12" s="116" t="n">
        <v>2.5087228582139</v>
      </c>
      <c r="Y12" s="115" t="n">
        <v>3.31205588341563</v>
      </c>
      <c r="Z12" s="116" t="n">
        <v>2.25817516579008</v>
      </c>
    </row>
    <row r="13" customFormat="false" ht="15" hidden="false" customHeight="false" outlineLevel="0" collapsed="false">
      <c r="B13" s="110" t="n">
        <v>13</v>
      </c>
      <c r="C13" s="114" t="n">
        <v>4.2840312734283</v>
      </c>
      <c r="D13" s="114" t="n">
        <v>3.42178536683552</v>
      </c>
      <c r="E13" s="114" t="n">
        <v>3.86807114487999</v>
      </c>
      <c r="F13" s="114" t="n">
        <v>2.83893968903707</v>
      </c>
      <c r="G13" s="114" t="n">
        <v>4.10477615055484</v>
      </c>
      <c r="H13" s="114" t="n">
        <v>3.43824385083311</v>
      </c>
      <c r="I13" s="114" t="n">
        <v>4.72146858813995</v>
      </c>
      <c r="J13" s="115" t="n">
        <v>3.43373903583328</v>
      </c>
      <c r="K13" s="115" t="n">
        <v>3.78746888864842</v>
      </c>
      <c r="L13" s="115" t="n">
        <v>3.39477883015922</v>
      </c>
      <c r="M13" s="115" t="n">
        <v>4.30824821068724</v>
      </c>
      <c r="N13" s="115" t="n">
        <v>2.63772954924875</v>
      </c>
      <c r="O13" s="115" t="n">
        <v>2.99958626396359</v>
      </c>
      <c r="P13" s="115" t="n">
        <v>2.63628966639544</v>
      </c>
      <c r="Q13" s="115" t="n">
        <v>3.44769308771337</v>
      </c>
      <c r="R13" s="115" t="n">
        <v>2.3519556672466</v>
      </c>
      <c r="S13" s="115" t="n">
        <v>2.39327296248383</v>
      </c>
      <c r="T13" s="115" t="n">
        <v>1.64679332743741</v>
      </c>
      <c r="U13" s="115" t="n">
        <v>3.15457413249211</v>
      </c>
      <c r="V13" s="115" t="n">
        <v>1.86567164179104</v>
      </c>
      <c r="W13" s="115" t="n">
        <v>3.16644198513967</v>
      </c>
      <c r="X13" s="116" t="n">
        <v>2.58240482822656</v>
      </c>
      <c r="Y13" s="115" t="n">
        <v>3.60437412181563</v>
      </c>
      <c r="Z13" s="116" t="n">
        <v>1.98601157067611</v>
      </c>
    </row>
    <row r="14" customFormat="false" ht="15" hidden="false" customHeight="false" outlineLevel="0" collapsed="false">
      <c r="B14" s="110" t="n">
        <v>14</v>
      </c>
      <c r="C14" s="114" t="n">
        <v>5.27463253393347</v>
      </c>
      <c r="D14" s="114" t="n">
        <v>3.95112557274719</v>
      </c>
      <c r="E14" s="114" t="n">
        <v>5.47034216453931</v>
      </c>
      <c r="F14" s="114" t="n">
        <v>4.2361484669177</v>
      </c>
      <c r="G14" s="114" t="n">
        <v>5.1619608522432</v>
      </c>
      <c r="H14" s="114" t="n">
        <v>4.54228971187958</v>
      </c>
      <c r="I14" s="114" t="n">
        <v>5.19453353786083</v>
      </c>
      <c r="J14" s="115" t="n">
        <v>3.34337449104572</v>
      </c>
      <c r="K14" s="115" t="n">
        <v>4.88696691628872</v>
      </c>
      <c r="L14" s="115" t="n">
        <v>3.46138183792589</v>
      </c>
      <c r="M14" s="115" t="n">
        <v>4.74001723642631</v>
      </c>
      <c r="N14" s="115" t="n">
        <v>3.62183935280777</v>
      </c>
      <c r="O14" s="115" t="n">
        <v>4.05616224648986</v>
      </c>
      <c r="P14" s="115" t="n">
        <v>3.0786734932905</v>
      </c>
      <c r="Q14" s="115" t="n">
        <v>3.54329354294953</v>
      </c>
      <c r="R14" s="115" t="n">
        <v>2.5061840906132</v>
      </c>
      <c r="S14" s="115" t="n">
        <v>2.55445012100027</v>
      </c>
      <c r="T14" s="115" t="n">
        <v>1.76803394625177</v>
      </c>
      <c r="U14" s="115" t="n">
        <v>3.79586672290173</v>
      </c>
      <c r="V14" s="115" t="n">
        <v>2.20534182798334</v>
      </c>
      <c r="W14" s="115" t="n">
        <v>4.15478109884658</v>
      </c>
      <c r="X14" s="116" t="n">
        <v>2.4238124796784</v>
      </c>
      <c r="Y14" s="115" t="n">
        <v>3.07373835586363</v>
      </c>
      <c r="Z14" s="116" t="n">
        <v>2.35246282527881</v>
      </c>
    </row>
    <row r="15" customFormat="false" ht="15" hidden="false" customHeight="false" outlineLevel="0" collapsed="false">
      <c r="B15" s="110" t="n">
        <v>15</v>
      </c>
      <c r="C15" s="114" t="n">
        <v>2.60416666666667</v>
      </c>
      <c r="D15" s="114" t="n">
        <v>2.5606422367556</v>
      </c>
      <c r="E15" s="114" t="n">
        <v>3.08531247757767</v>
      </c>
      <c r="F15" s="114" t="n">
        <v>2.61816177483809</v>
      </c>
      <c r="G15" s="114" t="n">
        <v>2.67232858659443</v>
      </c>
      <c r="H15" s="114" t="n">
        <v>2.57597382253629</v>
      </c>
      <c r="I15" s="114" t="n">
        <v>3.57016613644397</v>
      </c>
      <c r="J15" s="115" t="n">
        <v>2.15605749486653</v>
      </c>
      <c r="K15" s="115" t="n">
        <v>3.15100017702248</v>
      </c>
      <c r="L15" s="115" t="n">
        <v>2.85782329125982</v>
      </c>
      <c r="M15" s="115" t="n">
        <v>2.75580687878029</v>
      </c>
      <c r="N15" s="115" t="n">
        <v>1.92247194938656</v>
      </c>
      <c r="O15" s="115" t="n">
        <v>2.34234893679318</v>
      </c>
      <c r="P15" s="115" t="n">
        <v>1.46940489101914</v>
      </c>
      <c r="Q15" s="115" t="n">
        <v>2.23309230114845</v>
      </c>
      <c r="R15" s="115" t="n">
        <v>2.00055187637969</v>
      </c>
      <c r="S15" s="115" t="n">
        <v>1.56456435574717</v>
      </c>
      <c r="T15" s="115" t="n">
        <v>1.50416151352074</v>
      </c>
      <c r="U15" s="115" t="n">
        <v>2.6281208935611</v>
      </c>
      <c r="V15" s="115" t="n">
        <v>1.33280021324803</v>
      </c>
      <c r="W15" s="115" t="n">
        <v>1.72326406487582</v>
      </c>
      <c r="X15" s="116" t="n">
        <v>1.67606768734891</v>
      </c>
      <c r="Y15" s="115" t="n">
        <v>1.79326245676957</v>
      </c>
      <c r="Z15" s="116" t="n">
        <v>1.3594512760304</v>
      </c>
    </row>
    <row r="16" customFormat="false" ht="15" hidden="false" customHeight="false" outlineLevel="0" collapsed="false">
      <c r="B16" s="110" t="n">
        <v>16</v>
      </c>
      <c r="C16" s="114" t="n">
        <v>1.4726368159204</v>
      </c>
      <c r="D16" s="114" t="n">
        <v>0.831485587583149</v>
      </c>
      <c r="E16" s="114" t="n">
        <v>1.76098615224526</v>
      </c>
      <c r="F16" s="114" t="n">
        <v>1.11580457479876</v>
      </c>
      <c r="G16" s="114" t="n">
        <v>1.73460537727667</v>
      </c>
      <c r="H16" s="114" t="n">
        <v>1.14583744912877</v>
      </c>
      <c r="I16" s="114" t="n">
        <v>1.95835498181528</v>
      </c>
      <c r="J16" s="115" t="n">
        <v>1.53785488958991</v>
      </c>
      <c r="K16" s="115" t="n">
        <v>1.99081163859112</v>
      </c>
      <c r="L16" s="115" t="n">
        <v>1.20192307692308</v>
      </c>
      <c r="M16" s="115" t="n">
        <v>1.53940886699507</v>
      </c>
      <c r="N16" s="115" t="n">
        <v>0.925640234495526</v>
      </c>
      <c r="O16" s="115" t="n">
        <v>1.52665779378376</v>
      </c>
      <c r="P16" s="115" t="n">
        <v>1.19383978670062</v>
      </c>
      <c r="Q16" s="115" t="n">
        <v>1.43552117393732</v>
      </c>
      <c r="R16" s="115" t="n">
        <v>0.920404978190404</v>
      </c>
      <c r="S16" s="115" t="n">
        <v>0.651865485639787</v>
      </c>
      <c r="T16" s="115" t="n">
        <v>0.66160731659856</v>
      </c>
      <c r="U16" s="115" t="n">
        <v>1.38116247841934</v>
      </c>
      <c r="V16" s="115" t="n">
        <v>0.72992700729927</v>
      </c>
      <c r="W16" s="115" t="n">
        <v>1.55678368490698</v>
      </c>
      <c r="X16" s="116" t="n">
        <v>0.66760917373547</v>
      </c>
      <c r="Y16" s="115" t="n">
        <v>1.24820334367199</v>
      </c>
      <c r="Z16" s="116" t="n">
        <v>0.56058001345392</v>
      </c>
    </row>
    <row r="17" customFormat="false" ht="15" hidden="false" customHeight="false" outlineLevel="0" collapsed="false">
      <c r="B17" s="110" t="n">
        <v>17</v>
      </c>
      <c r="C17" s="114" t="n">
        <v>0.931455810640513</v>
      </c>
      <c r="D17" s="114" t="n">
        <v>0.230813618003462</v>
      </c>
      <c r="E17" s="114" t="n">
        <v>0.924113937812568</v>
      </c>
      <c r="F17" s="114" t="n">
        <v>0.337952010814464</v>
      </c>
      <c r="G17" s="114" t="n">
        <v>0.662068965517241</v>
      </c>
      <c r="H17" s="114" t="n">
        <v>0.28587764436821</v>
      </c>
      <c r="I17" s="114" t="n">
        <v>1.02453491507145</v>
      </c>
      <c r="J17" s="115" t="n">
        <v>0.112264945270839</v>
      </c>
      <c r="K17" s="115" t="n">
        <v>0.759837177747626</v>
      </c>
      <c r="L17" s="115" t="n">
        <v>0.396712949844149</v>
      </c>
      <c r="M17" s="115" t="n">
        <v>0.782799290261977</v>
      </c>
      <c r="N17" s="115" t="n">
        <v>0.166389351081531</v>
      </c>
      <c r="O17" s="115" t="n">
        <v>0.640888698995941</v>
      </c>
      <c r="P17" s="115" t="n">
        <v>0.339673913043478</v>
      </c>
      <c r="Q17" s="115" t="n">
        <v>0.591588684521889</v>
      </c>
      <c r="R17" s="115" t="n">
        <v>0.290461252468921</v>
      </c>
      <c r="S17" s="115" t="n">
        <v>0.481824508806681</v>
      </c>
      <c r="T17" s="115" t="n">
        <v>0.675561560547205</v>
      </c>
      <c r="U17" s="115" t="n">
        <v>0.78897538396802</v>
      </c>
      <c r="V17" s="115" t="n">
        <v>0.452207337064044</v>
      </c>
      <c r="W17" s="115" t="n">
        <v>0.487012987012987</v>
      </c>
      <c r="X17" s="116" t="n">
        <v>0.697350069735007</v>
      </c>
      <c r="Y17" s="115" t="n">
        <v>0.378092254510101</v>
      </c>
      <c r="Z17" s="116" t="n">
        <v>0.632547441058079</v>
      </c>
    </row>
    <row r="18" customFormat="false" ht="15" hidden="false" customHeight="false" outlineLevel="0" collapsed="false">
      <c r="B18" s="110" t="n">
        <v>18</v>
      </c>
      <c r="C18" s="114" t="n">
        <v>0</v>
      </c>
      <c r="D18" s="114" t="n">
        <v>0</v>
      </c>
      <c r="E18" s="114" t="n">
        <v>1.40515222482436</v>
      </c>
      <c r="F18" s="114" t="n">
        <v>0</v>
      </c>
      <c r="G18" s="114" t="n">
        <v>1.9672131147541</v>
      </c>
      <c r="H18" s="114" t="n">
        <v>0.680272108843537</v>
      </c>
      <c r="I18" s="114" t="n">
        <v>1.2586532410321</v>
      </c>
      <c r="J18" s="115" t="n">
        <v>0</v>
      </c>
      <c r="K18" s="115" t="n">
        <v>0</v>
      </c>
      <c r="L18" s="115" t="n">
        <v>1.35043889264011</v>
      </c>
      <c r="M18" s="115" t="n">
        <v>0</v>
      </c>
      <c r="N18" s="115" t="n">
        <v>0</v>
      </c>
      <c r="O18" s="115" t="n">
        <v>0</v>
      </c>
      <c r="P18" s="115" t="n">
        <v>0</v>
      </c>
      <c r="Q18" s="115" t="n">
        <v>2.04498977505113</v>
      </c>
      <c r="R18" s="115" t="n">
        <v>0</v>
      </c>
      <c r="S18" s="115" t="n">
        <v>1.24223602484472</v>
      </c>
      <c r="T18" s="115" t="n">
        <v>1.26103404791929</v>
      </c>
      <c r="U18" s="115" t="n">
        <v>0</v>
      </c>
      <c r="V18" s="115" t="n">
        <v>0</v>
      </c>
      <c r="W18" s="115" t="n">
        <v>0.731528895391368</v>
      </c>
      <c r="X18" s="116" t="n">
        <v>0.764525993883792</v>
      </c>
      <c r="Y18" s="115" t="n">
        <v>0.6765899864682</v>
      </c>
      <c r="Z18" s="116" t="n">
        <v>0.703729767769177</v>
      </c>
    </row>
    <row r="19" customFormat="false" ht="15.75" hidden="false" customHeight="false" outlineLevel="0" collapsed="false">
      <c r="B19" s="111" t="s">
        <v>40</v>
      </c>
      <c r="C19" s="117" t="n">
        <v>5.3337714254422</v>
      </c>
      <c r="D19" s="117" t="n">
        <v>4.75862829650561</v>
      </c>
      <c r="E19" s="117" t="n">
        <v>5.16023238634365</v>
      </c>
      <c r="F19" s="117" t="n">
        <v>4.74940340326304</v>
      </c>
      <c r="G19" s="117" t="n">
        <v>4.97190670601075</v>
      </c>
      <c r="H19" s="117" t="n">
        <v>4.76823585599773</v>
      </c>
      <c r="I19" s="117" t="n">
        <v>5.08123322328429</v>
      </c>
      <c r="J19" s="118" t="n">
        <v>4.77295951521206</v>
      </c>
      <c r="K19" s="118" t="n">
        <v>5.14791069266135</v>
      </c>
      <c r="L19" s="118" t="n">
        <v>4.88893692642967</v>
      </c>
      <c r="M19" s="118" t="n">
        <v>4.89271474515709</v>
      </c>
      <c r="N19" s="118" t="n">
        <v>4.47776374772701</v>
      </c>
      <c r="O19" s="118" t="n">
        <v>4.69643465323463</v>
      </c>
      <c r="P19" s="118" t="n">
        <v>4.38556598138101</v>
      </c>
      <c r="Q19" s="118" t="n">
        <v>4.13301578543751</v>
      </c>
      <c r="R19" s="119" t="n">
        <v>3.95916068706367</v>
      </c>
      <c r="S19" s="118" t="n">
        <v>3.06246224959941</v>
      </c>
      <c r="T19" s="118" t="n">
        <v>2.90877080512671</v>
      </c>
      <c r="U19" s="118" t="n">
        <v>3.18472914943462</v>
      </c>
      <c r="V19" s="119" t="n">
        <v>2.59684205034316</v>
      </c>
      <c r="W19" s="118" t="n">
        <v>3.77630505760486</v>
      </c>
      <c r="X19" s="119" t="n">
        <v>3.16269455834717</v>
      </c>
      <c r="Y19" s="118" t="n">
        <v>3.33763330106294</v>
      </c>
      <c r="Z19" s="119" t="n">
        <v>2.73799694407274</v>
      </c>
    </row>
    <row r="21" customFormat="false" ht="15" hidden="false" customHeight="false" outlineLevel="0" collapsed="false">
      <c r="B21" s="28" t="s">
        <v>41</v>
      </c>
    </row>
    <row r="22" customFormat="false" ht="25.5" hidden="false" customHeight="true" outlineLevel="0" collapsed="false">
      <c r="B22" s="113"/>
      <c r="C22" s="113"/>
      <c r="D22" s="113"/>
      <c r="E22" s="113"/>
      <c r="F22" s="113"/>
      <c r="G22" s="113"/>
      <c r="H22" s="113"/>
      <c r="I22" s="113"/>
      <c r="J22" s="113"/>
      <c r="K22" s="113"/>
      <c r="L22" s="113"/>
      <c r="M22" s="113"/>
      <c r="N22" s="113"/>
      <c r="O22" s="113"/>
    </row>
    <row r="23" customFormat="false" ht="15" hidden="false" customHeight="false" outlineLevel="0" collapsed="false">
      <c r="B23" s="48"/>
    </row>
  </sheetData>
  <mergeCells count="14">
    <mergeCell ref="B3:B4"/>
    <mergeCell ref="C3:D3"/>
    <mergeCell ref="E3:F3"/>
    <mergeCell ref="G3:H3"/>
    <mergeCell ref="I3:J3"/>
    <mergeCell ref="K3:L3"/>
    <mergeCell ref="M3:N3"/>
    <mergeCell ref="O3:P3"/>
    <mergeCell ref="Q3:R3"/>
    <mergeCell ref="S3:T3"/>
    <mergeCell ref="U3:V3"/>
    <mergeCell ref="W3:X3"/>
    <mergeCell ref="Y3:Z3"/>
    <mergeCell ref="B22:O22"/>
  </mergeCells>
  <hyperlinks>
    <hyperlink ref="A1" location="Index!A1" display="Index"/>
    <hyperlink ref="B21"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0.66"/>
    <col collapsed="false" customWidth="true" hidden="false" outlineLevel="0" max="2" min="2" style="1" width="16.16"/>
    <col collapsed="false" customWidth="true" hidden="false" outlineLevel="0" max="9" min="3" style="1" width="11.5"/>
    <col collapsed="false" customWidth="false" hidden="false" outlineLevel="0" max="16384" min="10" style="1" width="8.67"/>
  </cols>
  <sheetData>
    <row r="1" customFormat="false" ht="15" hidden="false" customHeight="false" outlineLevel="0" collapsed="false">
      <c r="A1" s="3" t="s">
        <v>12</v>
      </c>
      <c r="B1" s="15" t="s">
        <v>184</v>
      </c>
    </row>
    <row r="2" customFormat="false" ht="15.75" hidden="false" customHeight="false" outlineLevel="0" collapsed="false"/>
    <row r="3" customFormat="false" ht="15" hidden="false" customHeight="false" outlineLevel="0" collapsed="false">
      <c r="B3" s="120" t="s">
        <v>38</v>
      </c>
      <c r="C3" s="121" t="n">
        <v>2018</v>
      </c>
      <c r="D3" s="121" t="s">
        <v>185</v>
      </c>
      <c r="E3" s="121" t="s">
        <v>186</v>
      </c>
      <c r="F3" s="121" t="s">
        <v>187</v>
      </c>
      <c r="G3" s="121" t="s">
        <v>188</v>
      </c>
      <c r="H3" s="121" t="s">
        <v>189</v>
      </c>
    </row>
    <row r="4" customFormat="false" ht="15" hidden="false" customHeight="true" outlineLevel="0" collapsed="false">
      <c r="B4" s="122" t="s">
        <v>190</v>
      </c>
      <c r="C4" s="123" t="n">
        <v>231</v>
      </c>
      <c r="D4" s="123" t="n">
        <v>1171</v>
      </c>
      <c r="E4" s="123" t="n">
        <v>2177</v>
      </c>
      <c r="F4" s="123" t="n">
        <v>3068</v>
      </c>
      <c r="G4" s="123" t="n">
        <v>4132</v>
      </c>
      <c r="H4" s="123" t="n">
        <v>4887</v>
      </c>
    </row>
    <row r="5" customFormat="false" ht="15" hidden="false" customHeight="true" outlineLevel="0" collapsed="false">
      <c r="B5" s="122" t="s">
        <v>191</v>
      </c>
      <c r="C5" s="123" t="n">
        <v>32</v>
      </c>
      <c r="D5" s="123" t="n">
        <v>257</v>
      </c>
      <c r="E5" s="123" t="n">
        <v>653</v>
      </c>
      <c r="F5" s="123" t="n">
        <v>1057</v>
      </c>
      <c r="G5" s="123" t="n">
        <v>1456</v>
      </c>
      <c r="H5" s="123" t="n">
        <v>1808</v>
      </c>
    </row>
    <row r="6" customFormat="false" ht="15" hidden="false" customHeight="true" outlineLevel="0" collapsed="false">
      <c r="B6" s="122" t="s">
        <v>192</v>
      </c>
      <c r="C6" s="123" t="n">
        <v>5</v>
      </c>
      <c r="D6" s="123" t="n">
        <v>75</v>
      </c>
      <c r="E6" s="123" t="n">
        <v>207</v>
      </c>
      <c r="F6" s="123" t="n">
        <v>388</v>
      </c>
      <c r="G6" s="123" t="n">
        <v>620</v>
      </c>
      <c r="H6" s="123" t="n">
        <v>836</v>
      </c>
    </row>
    <row r="7" customFormat="false" ht="15" hidden="false" customHeight="true" outlineLevel="0" collapsed="false">
      <c r="B7" s="122" t="s">
        <v>193</v>
      </c>
      <c r="C7" s="123" t="n">
        <v>1</v>
      </c>
      <c r="D7" s="123" t="n">
        <v>22</v>
      </c>
      <c r="E7" s="123" t="n">
        <v>77</v>
      </c>
      <c r="F7" s="123" t="n">
        <v>144</v>
      </c>
      <c r="G7" s="123" t="n">
        <v>238</v>
      </c>
      <c r="H7" s="123" t="n">
        <v>346</v>
      </c>
    </row>
    <row r="8" customFormat="false" ht="15" hidden="false" customHeight="true" outlineLevel="0" collapsed="false">
      <c r="B8" s="124" t="s">
        <v>194</v>
      </c>
      <c r="C8" s="125" t="n">
        <v>0</v>
      </c>
      <c r="D8" s="125" t="n">
        <v>14</v>
      </c>
      <c r="E8" s="125" t="n">
        <v>58</v>
      </c>
      <c r="F8" s="125" t="n">
        <v>138</v>
      </c>
      <c r="G8" s="125" t="n">
        <v>267</v>
      </c>
      <c r="H8" s="125" t="n">
        <v>428</v>
      </c>
    </row>
    <row r="9" customFormat="false" ht="47.25" hidden="false" customHeight="true" outlineLevel="0" collapsed="false">
      <c r="B9" s="126" t="s">
        <v>195</v>
      </c>
      <c r="C9" s="127" t="n">
        <v>269</v>
      </c>
      <c r="D9" s="128" t="n">
        <v>1539</v>
      </c>
      <c r="E9" s="128" t="n">
        <v>3172</v>
      </c>
      <c r="F9" s="128" t="n">
        <v>4795</v>
      </c>
      <c r="G9" s="128" t="n">
        <v>6713</v>
      </c>
      <c r="H9" s="128" t="n">
        <v>8305</v>
      </c>
    </row>
    <row r="10" customFormat="false" ht="15.75" hidden="false" customHeight="false" outlineLevel="0" collapsed="false">
      <c r="B10" s="129" t="s">
        <v>196</v>
      </c>
      <c r="C10" s="130" t="n">
        <v>61297</v>
      </c>
      <c r="D10" s="130" t="n">
        <v>61297</v>
      </c>
      <c r="E10" s="130" t="n">
        <v>61297</v>
      </c>
      <c r="F10" s="130" t="n">
        <v>61297</v>
      </c>
      <c r="G10" s="130" t="n">
        <v>61297</v>
      </c>
      <c r="H10" s="130" t="n">
        <v>61297</v>
      </c>
    </row>
    <row r="11" customFormat="false" ht="15" hidden="false" customHeight="false" outlineLevel="0" collapsed="false">
      <c r="C11" s="131"/>
      <c r="D11" s="131"/>
      <c r="E11" s="131"/>
      <c r="F11" s="131"/>
      <c r="G11" s="131"/>
      <c r="H11" s="131"/>
    </row>
    <row r="12" customFormat="false" ht="15" hidden="false" customHeight="false" outlineLevel="0" collapsed="false">
      <c r="B12" s="28" t="s">
        <v>41</v>
      </c>
    </row>
    <row r="13" customFormat="false" ht="15" hidden="false" customHeight="false" outlineLevel="0" collapsed="false">
      <c r="B13" s="48" t="s">
        <v>197</v>
      </c>
    </row>
    <row r="14" customFormat="false" ht="15" hidden="false" customHeight="false" outlineLevel="0" collapsed="false">
      <c r="B14" s="48"/>
    </row>
    <row r="15" customFormat="false" ht="15" hidden="false" customHeight="false" outlineLevel="0" collapsed="false">
      <c r="B15" s="48"/>
    </row>
    <row r="17" customFormat="false" ht="15" hidden="false" customHeight="false" outlineLevel="0" collapsed="false">
      <c r="C17" s="20"/>
      <c r="D17" s="20"/>
      <c r="E17" s="20"/>
      <c r="F17" s="20"/>
      <c r="G17" s="20"/>
      <c r="H17" s="20"/>
      <c r="I17" s="132"/>
    </row>
    <row r="18" customFormat="false" ht="15" hidden="false" customHeight="false" outlineLevel="0" collapsed="false">
      <c r="C18" s="20"/>
      <c r="D18" s="20"/>
      <c r="E18" s="20"/>
      <c r="F18" s="20"/>
      <c r="G18" s="20"/>
      <c r="H18" s="20"/>
    </row>
    <row r="19" customFormat="false" ht="15" hidden="false" customHeight="false" outlineLevel="0" collapsed="false">
      <c r="C19" s="20"/>
      <c r="D19" s="20"/>
      <c r="E19" s="20"/>
      <c r="F19" s="20"/>
      <c r="G19" s="20"/>
      <c r="H19" s="20"/>
    </row>
    <row r="20" customFormat="false" ht="15" hidden="false" customHeight="false" outlineLevel="0" collapsed="false">
      <c r="C20" s="20"/>
      <c r="D20" s="20"/>
      <c r="E20" s="20"/>
      <c r="F20" s="20"/>
      <c r="G20" s="20"/>
      <c r="H20" s="20"/>
    </row>
    <row r="21" customFormat="false" ht="15" hidden="false" customHeight="false" outlineLevel="0" collapsed="false">
      <c r="C21" s="20"/>
      <c r="D21" s="20"/>
      <c r="E21" s="20"/>
      <c r="F21" s="20"/>
      <c r="G21" s="20"/>
      <c r="H21" s="20"/>
    </row>
    <row r="22" customFormat="false" ht="15" hidden="false" customHeight="false" outlineLevel="0" collapsed="false">
      <c r="C22" s="20"/>
      <c r="D22" s="20"/>
      <c r="E22" s="20"/>
      <c r="F22" s="20"/>
      <c r="G22" s="20"/>
      <c r="H22" s="20"/>
    </row>
    <row r="23" customFormat="false" ht="15" hidden="false" customHeight="false" outlineLevel="0" collapsed="false">
      <c r="D23" s="133"/>
      <c r="E23" s="133"/>
      <c r="F23" s="133"/>
      <c r="G23" s="133"/>
      <c r="H23" s="133"/>
    </row>
  </sheetData>
  <hyperlinks>
    <hyperlink ref="A1" location="Index!A1" display="Index"/>
    <hyperlink ref="B12"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false" hidden="false" outlineLevel="0" max="1" min="1" style="6" width="8.67"/>
    <col collapsed="false" customWidth="true" hidden="false" outlineLevel="0" max="2" min="2" style="6" width="31.83"/>
    <col collapsed="false" customWidth="false" hidden="false" outlineLevel="0" max="13" min="3" style="6" width="8.67"/>
    <col collapsed="false" customWidth="true" hidden="false" outlineLevel="0" max="14" min="14" style="6" width="40.67"/>
    <col collapsed="false" customWidth="false" hidden="false" outlineLevel="0" max="16384" min="15" style="6" width="8.67"/>
  </cols>
  <sheetData>
    <row r="1" customFormat="false" ht="22.5" hidden="false" customHeight="false" outlineLevel="0" collapsed="false">
      <c r="A1" s="3" t="s">
        <v>12</v>
      </c>
      <c r="B1" s="7" t="s">
        <v>13</v>
      </c>
    </row>
    <row r="3" customFormat="false" ht="15" hidden="false" customHeight="false" outlineLevel="0" collapsed="false">
      <c r="B3" s="8" t="s">
        <v>14</v>
      </c>
      <c r="C3" s="9" t="s">
        <v>13</v>
      </c>
      <c r="D3" s="9"/>
      <c r="E3" s="9"/>
      <c r="F3" s="9"/>
      <c r="G3" s="9"/>
      <c r="H3" s="9"/>
      <c r="I3" s="9"/>
      <c r="J3" s="9"/>
      <c r="K3" s="9"/>
      <c r="L3" s="9"/>
      <c r="M3" s="9"/>
      <c r="N3" s="9"/>
    </row>
    <row r="4" customFormat="false" ht="141" hidden="false" customHeight="true" outlineLevel="0" collapsed="false">
      <c r="B4" s="8" t="s">
        <v>15</v>
      </c>
      <c r="C4" s="10" t="s">
        <v>16</v>
      </c>
      <c r="D4" s="10"/>
      <c r="E4" s="10"/>
      <c r="F4" s="10"/>
      <c r="G4" s="10"/>
      <c r="H4" s="10"/>
      <c r="I4" s="10"/>
      <c r="J4" s="10"/>
      <c r="K4" s="10"/>
      <c r="L4" s="10"/>
      <c r="M4" s="10"/>
      <c r="N4" s="10"/>
    </row>
    <row r="5" customFormat="false" ht="67.5" hidden="false" customHeight="true" outlineLevel="0" collapsed="false">
      <c r="B5" s="9" t="s">
        <v>17</v>
      </c>
      <c r="C5" s="10" t="s">
        <v>18</v>
      </c>
      <c r="D5" s="10"/>
      <c r="E5" s="10"/>
      <c r="F5" s="10"/>
      <c r="G5" s="10"/>
      <c r="H5" s="10"/>
      <c r="I5" s="10"/>
      <c r="J5" s="10"/>
      <c r="K5" s="10"/>
      <c r="L5" s="10"/>
      <c r="M5" s="10"/>
      <c r="N5" s="10"/>
    </row>
    <row r="6" customFormat="false" ht="22.5" hidden="false" customHeight="true" outlineLevel="0" collapsed="false">
      <c r="B6" s="9" t="s">
        <v>19</v>
      </c>
      <c r="C6" s="10" t="s">
        <v>20</v>
      </c>
      <c r="D6" s="10"/>
      <c r="E6" s="10"/>
      <c r="F6" s="10"/>
      <c r="G6" s="10"/>
      <c r="H6" s="10"/>
      <c r="I6" s="10"/>
      <c r="J6" s="10"/>
      <c r="K6" s="10"/>
      <c r="L6" s="10"/>
      <c r="M6" s="10"/>
      <c r="N6" s="10"/>
    </row>
    <row r="7" customFormat="false" ht="15" hidden="false" customHeight="true" outlineLevel="0" collapsed="false">
      <c r="B7" s="9" t="s">
        <v>21</v>
      </c>
      <c r="C7" s="11" t="s">
        <v>22</v>
      </c>
      <c r="D7" s="11"/>
      <c r="E7" s="11"/>
      <c r="F7" s="11"/>
      <c r="G7" s="11"/>
      <c r="H7" s="11"/>
      <c r="I7" s="11"/>
      <c r="J7" s="11"/>
      <c r="K7" s="11"/>
      <c r="L7" s="11"/>
      <c r="M7" s="11"/>
      <c r="N7" s="11"/>
    </row>
    <row r="8" customFormat="false" ht="15" hidden="false" customHeight="true" outlineLevel="0" collapsed="false">
      <c r="B8" s="9" t="s">
        <v>23</v>
      </c>
      <c r="C8" s="12" t="s">
        <v>24</v>
      </c>
      <c r="D8" s="12"/>
      <c r="E8" s="12"/>
      <c r="F8" s="12"/>
      <c r="G8" s="12"/>
      <c r="H8" s="12"/>
      <c r="I8" s="12"/>
      <c r="J8" s="12"/>
      <c r="K8" s="12"/>
      <c r="L8" s="12"/>
      <c r="M8" s="12"/>
      <c r="N8" s="12"/>
    </row>
    <row r="9" customFormat="false" ht="15" hidden="false" customHeight="false" outlineLevel="0" collapsed="false">
      <c r="B9" s="9"/>
      <c r="C9" s="12"/>
      <c r="D9" s="12"/>
      <c r="E9" s="12"/>
      <c r="F9" s="12"/>
      <c r="G9" s="12"/>
      <c r="H9" s="12"/>
      <c r="I9" s="12"/>
      <c r="J9" s="12"/>
      <c r="K9" s="12"/>
      <c r="L9" s="12"/>
      <c r="M9" s="12"/>
      <c r="N9" s="12"/>
    </row>
    <row r="10" customFormat="false" ht="15" hidden="false" customHeight="false" outlineLevel="0" collapsed="false">
      <c r="B10" s="9"/>
      <c r="C10" s="12"/>
      <c r="D10" s="12"/>
      <c r="E10" s="12"/>
      <c r="F10" s="12"/>
      <c r="G10" s="12"/>
      <c r="H10" s="12"/>
      <c r="I10" s="12"/>
      <c r="J10" s="12"/>
      <c r="K10" s="12"/>
      <c r="L10" s="12"/>
      <c r="M10" s="12"/>
      <c r="N10" s="12"/>
    </row>
    <row r="11" customFormat="false" ht="15" hidden="false" customHeight="false" outlineLevel="0" collapsed="false">
      <c r="B11" s="9"/>
      <c r="C11" s="12"/>
      <c r="D11" s="12"/>
      <c r="E11" s="12"/>
      <c r="F11" s="12"/>
      <c r="G11" s="12"/>
      <c r="H11" s="12"/>
      <c r="I11" s="12"/>
      <c r="J11" s="12"/>
      <c r="K11" s="12"/>
      <c r="L11" s="12"/>
      <c r="M11" s="12"/>
      <c r="N11" s="12"/>
    </row>
    <row r="12" customFormat="false" ht="15" hidden="false" customHeight="false" outlineLevel="0" collapsed="false">
      <c r="B12" s="9"/>
      <c r="C12" s="12"/>
      <c r="D12" s="12"/>
      <c r="E12" s="12"/>
      <c r="F12" s="12"/>
      <c r="G12" s="12"/>
      <c r="H12" s="12"/>
      <c r="I12" s="12"/>
      <c r="J12" s="12"/>
      <c r="K12" s="12"/>
      <c r="L12" s="12"/>
      <c r="M12" s="12"/>
      <c r="N12" s="12"/>
    </row>
    <row r="13" customFormat="false" ht="13.5" hidden="false" customHeight="true" outlineLevel="0" collapsed="false">
      <c r="B13" s="9" t="s">
        <v>25</v>
      </c>
      <c r="C13" s="13" t="s">
        <v>26</v>
      </c>
      <c r="D13" s="13"/>
      <c r="E13" s="13"/>
      <c r="F13" s="13"/>
      <c r="G13" s="13"/>
      <c r="H13" s="13"/>
      <c r="I13" s="13"/>
      <c r="J13" s="13"/>
      <c r="K13" s="13"/>
      <c r="L13" s="13"/>
      <c r="M13" s="13"/>
      <c r="N13" s="13"/>
    </row>
    <row r="14" customFormat="false" ht="15" hidden="false" customHeight="true" outlineLevel="0" collapsed="false">
      <c r="B14" s="9" t="s">
        <v>27</v>
      </c>
      <c r="C14" s="10" t="s">
        <v>28</v>
      </c>
      <c r="D14" s="10"/>
      <c r="E14" s="10"/>
      <c r="F14" s="10"/>
      <c r="G14" s="10"/>
      <c r="H14" s="10"/>
      <c r="I14" s="10"/>
      <c r="J14" s="10"/>
      <c r="K14" s="10"/>
      <c r="L14" s="10"/>
      <c r="M14" s="10"/>
      <c r="N14" s="10"/>
    </row>
    <row r="15" customFormat="false" ht="15" hidden="false" customHeight="true" outlineLevel="0" collapsed="false">
      <c r="B15" s="9" t="s">
        <v>29</v>
      </c>
      <c r="C15" s="11" t="s">
        <v>30</v>
      </c>
      <c r="D15" s="11"/>
      <c r="E15" s="11"/>
      <c r="F15" s="11"/>
      <c r="G15" s="11"/>
      <c r="H15" s="11"/>
      <c r="I15" s="11"/>
      <c r="J15" s="11"/>
      <c r="K15" s="11"/>
      <c r="L15" s="11"/>
      <c r="M15" s="11"/>
      <c r="N15" s="11"/>
    </row>
    <row r="16" customFormat="false" ht="57" hidden="false" customHeight="true" outlineLevel="0" collapsed="false">
      <c r="B16" s="9" t="s">
        <v>31</v>
      </c>
      <c r="C16" s="11" t="s">
        <v>32</v>
      </c>
      <c r="D16" s="11"/>
      <c r="E16" s="11"/>
      <c r="F16" s="11"/>
      <c r="G16" s="11"/>
      <c r="H16" s="11"/>
      <c r="I16" s="11"/>
      <c r="J16" s="11"/>
      <c r="K16" s="11"/>
      <c r="L16" s="11"/>
      <c r="M16" s="11"/>
      <c r="N16" s="11"/>
    </row>
    <row r="17" customFormat="false" ht="144" hidden="false" customHeight="true" outlineLevel="0" collapsed="false">
      <c r="B17" s="9" t="s">
        <v>33</v>
      </c>
      <c r="C17" s="11" t="s">
        <v>34</v>
      </c>
      <c r="D17" s="11"/>
      <c r="E17" s="11"/>
      <c r="F17" s="11"/>
      <c r="G17" s="11"/>
      <c r="H17" s="11"/>
      <c r="I17" s="11"/>
      <c r="J17" s="11"/>
      <c r="K17" s="11"/>
      <c r="L17" s="11"/>
      <c r="M17" s="11"/>
      <c r="N17" s="11"/>
    </row>
    <row r="18" customFormat="false" ht="51" hidden="false" customHeight="true" outlineLevel="0" collapsed="false">
      <c r="B18" s="9" t="s">
        <v>35</v>
      </c>
      <c r="C18" s="11" t="s">
        <v>36</v>
      </c>
      <c r="D18" s="11"/>
      <c r="E18" s="11"/>
      <c r="F18" s="11"/>
      <c r="G18" s="11"/>
      <c r="H18" s="11"/>
      <c r="I18" s="11"/>
      <c r="J18" s="11"/>
      <c r="K18" s="11"/>
      <c r="L18" s="11"/>
      <c r="M18" s="11"/>
      <c r="N18" s="11"/>
    </row>
    <row r="19" customFormat="false" ht="15" hidden="false" customHeight="false" outlineLevel="0" collapsed="false">
      <c r="C19" s="14"/>
    </row>
  </sheetData>
  <mergeCells count="13">
    <mergeCell ref="C3:N3"/>
    <mergeCell ref="C4:N4"/>
    <mergeCell ref="C5:N5"/>
    <mergeCell ref="C6:N6"/>
    <mergeCell ref="C7:N7"/>
    <mergeCell ref="B8:B12"/>
    <mergeCell ref="C8:N12"/>
    <mergeCell ref="C13:N13"/>
    <mergeCell ref="C14:N14"/>
    <mergeCell ref="C15:N15"/>
    <mergeCell ref="C16:N16"/>
    <mergeCell ref="C17:N17"/>
    <mergeCell ref="C18:N18"/>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6.16"/>
    <col collapsed="false" customWidth="true" hidden="false" outlineLevel="0" max="2" min="2" style="1" width="19.16"/>
    <col collapsed="false" customWidth="true" hidden="false" outlineLevel="0" max="14" min="3" style="1" width="10.16"/>
    <col collapsed="false" customWidth="true" hidden="false" outlineLevel="0" max="15" min="15" style="1" width="14"/>
    <col collapsed="false" customWidth="false" hidden="false" outlineLevel="0" max="16384" min="16" style="1" width="8.67"/>
  </cols>
  <sheetData>
    <row r="1" customFormat="false" ht="15" hidden="false" customHeight="false" outlineLevel="0" collapsed="false">
      <c r="A1" s="3" t="s">
        <v>12</v>
      </c>
      <c r="B1" s="15" t="s">
        <v>37</v>
      </c>
    </row>
    <row r="3" customFormat="false" ht="15" hidden="false" customHeight="false" outlineLevel="0" collapsed="false">
      <c r="B3" s="16" t="s">
        <v>38</v>
      </c>
      <c r="C3" s="17" t="n">
        <v>2012</v>
      </c>
      <c r="D3" s="17" t="n">
        <v>2013</v>
      </c>
      <c r="E3" s="17" t="n">
        <v>2014</v>
      </c>
      <c r="F3" s="17" t="n">
        <v>2015</v>
      </c>
      <c r="G3" s="17" t="n">
        <v>2016</v>
      </c>
      <c r="H3" s="17" t="n">
        <v>2017</v>
      </c>
      <c r="I3" s="17" t="n">
        <v>2018</v>
      </c>
      <c r="J3" s="17" t="n">
        <v>2019</v>
      </c>
      <c r="K3" s="17" t="n">
        <v>2020</v>
      </c>
      <c r="L3" s="17" t="n">
        <v>2021</v>
      </c>
      <c r="M3" s="17" t="n">
        <v>2022</v>
      </c>
      <c r="N3" s="17" t="n">
        <v>2023</v>
      </c>
    </row>
    <row r="4" customFormat="false" ht="15" hidden="false" customHeight="false" outlineLevel="0" collapsed="false">
      <c r="B4" s="18" t="n">
        <v>2</v>
      </c>
      <c r="C4" s="19" t="n">
        <v>3285</v>
      </c>
      <c r="D4" s="19" t="n">
        <v>3250</v>
      </c>
      <c r="E4" s="19" t="n">
        <v>3180</v>
      </c>
      <c r="F4" s="19" t="n">
        <v>3290</v>
      </c>
      <c r="G4" s="19" t="n">
        <v>3400</v>
      </c>
      <c r="H4" s="19" t="n">
        <v>3253</v>
      </c>
      <c r="I4" s="19" t="n">
        <v>3201</v>
      </c>
      <c r="J4" s="19" t="n">
        <v>2865</v>
      </c>
      <c r="K4" s="19" t="n">
        <v>2210</v>
      </c>
      <c r="L4" s="19" t="n">
        <v>2204</v>
      </c>
      <c r="M4" s="19" t="n">
        <v>2574</v>
      </c>
      <c r="N4" s="19" t="n">
        <v>2265</v>
      </c>
      <c r="O4" s="20"/>
      <c r="P4" s="21"/>
      <c r="Q4" s="21"/>
    </row>
    <row r="5" customFormat="false" ht="15" hidden="false" customHeight="false" outlineLevel="0" collapsed="false">
      <c r="B5" s="18" t="n">
        <v>3</v>
      </c>
      <c r="C5" s="19" t="n">
        <v>406</v>
      </c>
      <c r="D5" s="19" t="n">
        <v>414</v>
      </c>
      <c r="E5" s="19" t="n">
        <v>439</v>
      </c>
      <c r="F5" s="19" t="n">
        <v>414</v>
      </c>
      <c r="G5" s="19" t="n">
        <v>432</v>
      </c>
      <c r="H5" s="19" t="n">
        <v>375</v>
      </c>
      <c r="I5" s="19" t="n">
        <v>360</v>
      </c>
      <c r="J5" s="19" t="n">
        <v>338</v>
      </c>
      <c r="K5" s="19" t="n">
        <v>211</v>
      </c>
      <c r="L5" s="19" t="n">
        <v>154</v>
      </c>
      <c r="M5" s="19" t="n">
        <v>229</v>
      </c>
      <c r="N5" s="19" t="n">
        <v>211</v>
      </c>
      <c r="O5" s="20"/>
      <c r="P5" s="21"/>
      <c r="Q5" s="21"/>
    </row>
    <row r="6" customFormat="false" ht="15" hidden="false" customHeight="false" outlineLevel="0" collapsed="false">
      <c r="B6" s="18" t="n">
        <v>4</v>
      </c>
      <c r="C6" s="19" t="n">
        <v>56</v>
      </c>
      <c r="D6" s="19" t="n">
        <v>64</v>
      </c>
      <c r="E6" s="19" t="n">
        <v>59</v>
      </c>
      <c r="F6" s="19" t="n">
        <v>68</v>
      </c>
      <c r="G6" s="19" t="n">
        <v>67</v>
      </c>
      <c r="H6" s="19" t="n">
        <v>57</v>
      </c>
      <c r="I6" s="19" t="n">
        <v>51</v>
      </c>
      <c r="J6" s="19" t="n">
        <v>49</v>
      </c>
      <c r="K6" s="19" t="n">
        <v>21</v>
      </c>
      <c r="L6" s="19" t="n">
        <v>17</v>
      </c>
      <c r="M6" s="19" t="n">
        <v>29</v>
      </c>
      <c r="N6" s="19" t="n">
        <v>22</v>
      </c>
      <c r="O6" s="22"/>
      <c r="P6" s="21"/>
      <c r="Q6" s="21"/>
    </row>
    <row r="7" customFormat="false" ht="15" hidden="false" customHeight="false" outlineLevel="0" collapsed="false">
      <c r="B7" s="18" t="s">
        <v>39</v>
      </c>
      <c r="C7" s="19" t="n">
        <v>13</v>
      </c>
      <c r="D7" s="19" t="n">
        <v>8</v>
      </c>
      <c r="E7" s="19" t="n">
        <v>14</v>
      </c>
      <c r="F7" s="19" t="n">
        <v>11</v>
      </c>
      <c r="G7" s="19" t="n">
        <v>10</v>
      </c>
      <c r="H7" s="19" t="n">
        <v>11</v>
      </c>
      <c r="I7" s="19" t="n">
        <v>6</v>
      </c>
      <c r="J7" s="19" t="n">
        <v>12</v>
      </c>
      <c r="K7" s="19" t="n">
        <v>1</v>
      </c>
      <c r="L7" s="19" t="n">
        <v>6</v>
      </c>
      <c r="M7" s="19" t="n">
        <v>4</v>
      </c>
      <c r="N7" s="19" t="n">
        <v>4</v>
      </c>
      <c r="O7" s="22"/>
      <c r="P7" s="21"/>
      <c r="Q7" s="21"/>
    </row>
    <row r="8" customFormat="false" ht="15" hidden="false" customHeight="false" outlineLevel="0" collapsed="false">
      <c r="B8" s="23" t="s">
        <v>40</v>
      </c>
      <c r="C8" s="24" t="n">
        <v>3760</v>
      </c>
      <c r="D8" s="25" t="n">
        <v>3736</v>
      </c>
      <c r="E8" s="24" t="n">
        <v>3692</v>
      </c>
      <c r="F8" s="26" t="n">
        <v>3783</v>
      </c>
      <c r="G8" s="24" t="n">
        <v>3909</v>
      </c>
      <c r="H8" s="24" t="n">
        <v>3696</v>
      </c>
      <c r="I8" s="24" t="n">
        <v>3618</v>
      </c>
      <c r="J8" s="26" t="n">
        <v>3264</v>
      </c>
      <c r="K8" s="24" t="n">
        <v>2443</v>
      </c>
      <c r="L8" s="24" t="n">
        <v>2381</v>
      </c>
      <c r="M8" s="24" t="n">
        <v>2836</v>
      </c>
      <c r="N8" s="24" t="n">
        <v>2502</v>
      </c>
      <c r="O8" s="20"/>
      <c r="P8" s="21"/>
      <c r="Q8" s="21"/>
    </row>
    <row r="9" customFormat="false" ht="15" hidden="false" customHeight="false" outlineLevel="0" collapsed="false">
      <c r="C9" s="27"/>
      <c r="D9" s="27"/>
      <c r="E9" s="27"/>
      <c r="F9" s="27"/>
      <c r="G9" s="27"/>
      <c r="H9" s="27"/>
      <c r="I9" s="27"/>
      <c r="J9" s="27"/>
      <c r="K9" s="27"/>
      <c r="L9" s="27"/>
      <c r="M9" s="27"/>
    </row>
    <row r="10" customFormat="false" ht="15" hidden="false" customHeight="false" outlineLevel="0" collapsed="false">
      <c r="B10" s="28" t="s">
        <v>41</v>
      </c>
    </row>
    <row r="11" customFormat="false" ht="15" hidden="false" customHeight="false" outlineLevel="0" collapsed="false">
      <c r="N11" s="22"/>
    </row>
    <row r="12" customFormat="false" ht="15" hidden="false" customHeight="false" outlineLevel="0" collapsed="false">
      <c r="N12" s="22"/>
    </row>
    <row r="13" customFormat="false" ht="15" hidden="false" customHeight="false" outlineLevel="0" collapsed="false">
      <c r="N13" s="22"/>
    </row>
  </sheetData>
  <hyperlinks>
    <hyperlink ref="A1" location="Index!A1" display="Index"/>
    <hyperlink ref="B10"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5" zeroHeight="false" outlineLevelRow="0" outlineLevelCol="0"/>
  <cols>
    <col collapsed="false" customWidth="true" hidden="false" outlineLevel="0" max="1" min="1" style="1" width="9.33"/>
    <col collapsed="false" customWidth="true" hidden="false" outlineLevel="0" max="2" min="2" style="1" width="11.33"/>
    <col collapsed="false" customWidth="true" hidden="false" outlineLevel="0" max="15" min="3" style="1" width="13.5"/>
    <col collapsed="false" customWidth="true" hidden="false" outlineLevel="0" max="16" min="16" style="1" width="11.5"/>
    <col collapsed="false" customWidth="true" hidden="false" outlineLevel="0" max="19" min="17" style="1" width="13.5"/>
    <col collapsed="false" customWidth="true" hidden="false" outlineLevel="0" max="20" min="20" style="1" width="9.16"/>
    <col collapsed="false" customWidth="false" hidden="false" outlineLevel="0" max="22" min="21" style="1" width="12"/>
    <col collapsed="false" customWidth="true" hidden="false" outlineLevel="0" max="23" min="23" style="1" width="14.16"/>
    <col collapsed="false" customWidth="true" hidden="false" outlineLevel="0" max="24" min="24" style="1" width="14.51"/>
    <col collapsed="false" customWidth="true" hidden="false" outlineLevel="0" max="26" min="25" style="1" width="17.5"/>
    <col collapsed="false" customWidth="false" hidden="false" outlineLevel="0" max="16384" min="27" style="1" width="12"/>
  </cols>
  <sheetData>
    <row r="1" customFormat="false" ht="16.5" hidden="false" customHeight="true" outlineLevel="0" collapsed="false">
      <c r="A1" s="3" t="s">
        <v>12</v>
      </c>
      <c r="B1" s="15" t="s">
        <v>42</v>
      </c>
    </row>
    <row r="2" customFormat="false" ht="15.75" hidden="false" customHeight="false" outlineLevel="0" collapsed="false"/>
    <row r="3" customFormat="false" ht="15.75" hidden="false" customHeight="false" outlineLevel="0" collapsed="false">
      <c r="B3" s="29" t="s">
        <v>25</v>
      </c>
      <c r="C3" s="30" t="n">
        <v>2012</v>
      </c>
      <c r="D3" s="30" t="n">
        <v>2013</v>
      </c>
      <c r="E3" s="30" t="n">
        <v>2014</v>
      </c>
      <c r="F3" s="30" t="n">
        <v>2015</v>
      </c>
      <c r="G3" s="30" t="n">
        <v>2016</v>
      </c>
      <c r="H3" s="30" t="n">
        <v>2017</v>
      </c>
      <c r="I3" s="30" t="n">
        <v>2018</v>
      </c>
      <c r="J3" s="30" t="n">
        <v>2019</v>
      </c>
      <c r="K3" s="30" t="n">
        <v>2020</v>
      </c>
      <c r="L3" s="30" t="n">
        <v>2021</v>
      </c>
      <c r="M3" s="31" t="n">
        <v>2022</v>
      </c>
      <c r="N3" s="31" t="n">
        <v>2023</v>
      </c>
    </row>
    <row r="4" customFormat="false" ht="15" hidden="false" customHeight="false" outlineLevel="0" collapsed="false">
      <c r="B4" s="32" t="s">
        <v>43</v>
      </c>
      <c r="C4" s="33" t="n">
        <v>5.3337714254422</v>
      </c>
      <c r="D4" s="33" t="n">
        <v>5.16023238634365</v>
      </c>
      <c r="E4" s="33" t="n">
        <v>4.97190670601075</v>
      </c>
      <c r="F4" s="33" t="n">
        <v>5.08123322328429</v>
      </c>
      <c r="G4" s="33" t="n">
        <v>5.14791069266135</v>
      </c>
      <c r="H4" s="33" t="n">
        <v>4.89271474515709</v>
      </c>
      <c r="I4" s="33" t="n">
        <v>4.69643465323463</v>
      </c>
      <c r="J4" s="33" t="n">
        <v>4.13301578543751</v>
      </c>
      <c r="K4" s="33" t="n">
        <v>3.06246224959941</v>
      </c>
      <c r="L4" s="33" t="n">
        <v>3.18472914943462</v>
      </c>
      <c r="M4" s="34" t="n">
        <v>3.77630505760486</v>
      </c>
      <c r="N4" s="34" t="n">
        <v>3.33763330106294</v>
      </c>
    </row>
    <row r="5" customFormat="false" ht="15" hidden="false" customHeight="false" outlineLevel="0" collapsed="false">
      <c r="B5" s="35" t="s">
        <v>44</v>
      </c>
      <c r="C5" s="36" t="n">
        <v>4.75862829650561</v>
      </c>
      <c r="D5" s="36" t="n">
        <v>4.74940340326304</v>
      </c>
      <c r="E5" s="36" t="n">
        <v>4.76823585599773</v>
      </c>
      <c r="F5" s="36" t="n">
        <v>4.77295951521206</v>
      </c>
      <c r="G5" s="36" t="n">
        <v>4.88893692642967</v>
      </c>
      <c r="H5" s="36" t="n">
        <v>4.47776374772701</v>
      </c>
      <c r="I5" s="36" t="n">
        <v>4.38556598138101</v>
      </c>
      <c r="J5" s="36" t="n">
        <v>3.95916068706367</v>
      </c>
      <c r="K5" s="36" t="n">
        <v>2.90877080512671</v>
      </c>
      <c r="L5" s="36" t="n">
        <v>2.59684205034316</v>
      </c>
      <c r="M5" s="37" t="n">
        <v>3.16269455834717</v>
      </c>
      <c r="N5" s="37" t="n">
        <v>2.73799694407274</v>
      </c>
    </row>
    <row r="6" customFormat="false" ht="15.75" hidden="false" customHeight="false" outlineLevel="0" collapsed="false">
      <c r="B6" s="38" t="s">
        <v>40</v>
      </c>
      <c r="C6" s="39" t="n">
        <v>5.04020096460867</v>
      </c>
      <c r="D6" s="39" t="n">
        <v>4.95058688836533</v>
      </c>
      <c r="E6" s="39" t="n">
        <v>4.86788671483572</v>
      </c>
      <c r="F6" s="39" t="n">
        <v>4.92378096398338</v>
      </c>
      <c r="G6" s="39" t="n">
        <v>5.01571179096453</v>
      </c>
      <c r="H6" s="39" t="n">
        <v>4.68087477646797</v>
      </c>
      <c r="I6" s="39" t="n">
        <v>4.53782650903426</v>
      </c>
      <c r="J6" s="39" t="n">
        <v>4.04427389547584</v>
      </c>
      <c r="K6" s="39" t="n">
        <v>2.98398444370615</v>
      </c>
      <c r="L6" s="39" t="n">
        <v>2.88442435079252</v>
      </c>
      <c r="M6" s="39" t="n">
        <v>3.46310196734964</v>
      </c>
      <c r="N6" s="39" t="n">
        <v>3.0314228422921</v>
      </c>
    </row>
    <row r="7" customFormat="false" ht="15" hidden="false" customHeight="false" outlineLevel="0" collapsed="false">
      <c r="H7" s="40"/>
      <c r="I7" s="40"/>
      <c r="J7" s="40"/>
      <c r="K7" s="40"/>
      <c r="L7" s="40"/>
      <c r="M7" s="40"/>
      <c r="N7" s="40"/>
    </row>
    <row r="8" customFormat="false" ht="19.5" hidden="false" customHeight="true" outlineLevel="0" collapsed="false">
      <c r="B8" s="15" t="s">
        <v>45</v>
      </c>
    </row>
    <row r="9" customFormat="false" ht="15.75" hidden="false" customHeight="false" outlineLevel="0" collapsed="false"/>
    <row r="10" customFormat="false" ht="15.75" hidden="false" customHeight="false" outlineLevel="0" collapsed="false">
      <c r="B10" s="29" t="s">
        <v>25</v>
      </c>
      <c r="C10" s="30" t="n">
        <v>2012</v>
      </c>
      <c r="D10" s="30" t="n">
        <v>2013</v>
      </c>
      <c r="E10" s="30" t="n">
        <v>2014</v>
      </c>
      <c r="F10" s="30" t="n">
        <v>2015</v>
      </c>
      <c r="G10" s="30" t="n">
        <v>2016</v>
      </c>
      <c r="H10" s="30" t="n">
        <v>2017</v>
      </c>
      <c r="I10" s="30" t="n">
        <v>2018</v>
      </c>
      <c r="J10" s="30" t="n">
        <v>2019</v>
      </c>
      <c r="K10" s="30" t="n">
        <v>2020</v>
      </c>
      <c r="L10" s="30" t="n">
        <v>2021</v>
      </c>
      <c r="M10" s="31" t="n">
        <v>2022</v>
      </c>
      <c r="N10" s="31" t="n">
        <v>2023</v>
      </c>
    </row>
    <row r="11" customFormat="false" ht="15" hidden="false" customHeight="false" outlineLevel="0" collapsed="false">
      <c r="B11" s="32" t="s">
        <v>43</v>
      </c>
      <c r="C11" s="41" t="n">
        <v>1948</v>
      </c>
      <c r="D11" s="41" t="n">
        <v>1907</v>
      </c>
      <c r="E11" s="41" t="n">
        <v>1845</v>
      </c>
      <c r="F11" s="41" t="n">
        <v>1910</v>
      </c>
      <c r="G11" s="41" t="n">
        <v>1964</v>
      </c>
      <c r="H11" s="41" t="n">
        <v>1891</v>
      </c>
      <c r="I11" s="41" t="n">
        <v>1834</v>
      </c>
      <c r="J11" s="41" t="n">
        <v>1633</v>
      </c>
      <c r="K11" s="41" t="n">
        <v>1227</v>
      </c>
      <c r="L11" s="41" t="n">
        <v>1286</v>
      </c>
      <c r="M11" s="42" t="n">
        <v>1514</v>
      </c>
      <c r="N11" s="42" t="n">
        <v>1348</v>
      </c>
    </row>
    <row r="12" customFormat="false" ht="15" hidden="false" customHeight="false" outlineLevel="0" collapsed="false">
      <c r="B12" s="35" t="s">
        <v>44</v>
      </c>
      <c r="C12" s="43" t="n">
        <v>1812</v>
      </c>
      <c r="D12" s="43" t="n">
        <v>1829</v>
      </c>
      <c r="E12" s="43" t="n">
        <v>1847</v>
      </c>
      <c r="F12" s="43" t="n">
        <v>1873</v>
      </c>
      <c r="G12" s="43" t="n">
        <v>1945</v>
      </c>
      <c r="H12" s="43" t="n">
        <v>1805</v>
      </c>
      <c r="I12" s="43" t="n">
        <v>1784</v>
      </c>
      <c r="J12" s="43" t="n">
        <v>1631</v>
      </c>
      <c r="K12" s="43" t="n">
        <v>1216</v>
      </c>
      <c r="L12" s="43" t="n">
        <v>1095</v>
      </c>
      <c r="M12" s="44" t="n">
        <v>1322</v>
      </c>
      <c r="N12" s="44" t="n">
        <v>1154</v>
      </c>
    </row>
    <row r="13" customFormat="false" ht="15.75" hidden="false" customHeight="false" outlineLevel="0" collapsed="false">
      <c r="B13" s="38" t="s">
        <v>40</v>
      </c>
      <c r="C13" s="45" t="n">
        <f aca="false">SUM(C11:C12)</f>
        <v>3760</v>
      </c>
      <c r="D13" s="45" t="n">
        <f aca="false">SUM(D11:D12)</f>
        <v>3736</v>
      </c>
      <c r="E13" s="45" t="n">
        <f aca="false">SUM(E11:E12)</f>
        <v>3692</v>
      </c>
      <c r="F13" s="45" t="n">
        <f aca="false">SUM(F11:F12)</f>
        <v>3783</v>
      </c>
      <c r="G13" s="45" t="n">
        <f aca="false">SUM(G11:G12)</f>
        <v>3909</v>
      </c>
      <c r="H13" s="45" t="n">
        <f aca="false">SUM(H11:H12)</f>
        <v>3696</v>
      </c>
      <c r="I13" s="45" t="n">
        <f aca="false">SUM(I11:I12)</f>
        <v>3618</v>
      </c>
      <c r="J13" s="45" t="n">
        <f aca="false">SUM(J11:J12)</f>
        <v>3264</v>
      </c>
      <c r="K13" s="45" t="n">
        <f aca="false">SUM(K11:K12)</f>
        <v>2443</v>
      </c>
      <c r="L13" s="45" t="n">
        <f aca="false">SUM(L11:L12)</f>
        <v>2381</v>
      </c>
      <c r="M13" s="45" t="n">
        <f aca="false">SUM(M11:M12)</f>
        <v>2836</v>
      </c>
      <c r="N13" s="46" t="n">
        <f aca="false">SUM(N11:N12)</f>
        <v>2502</v>
      </c>
    </row>
    <row r="15" customFormat="false" ht="15" hidden="false" customHeight="false" outlineLevel="0" collapsed="false">
      <c r="B15" s="28" t="s">
        <v>41</v>
      </c>
    </row>
    <row r="16" customFormat="false" ht="15" hidden="false" customHeight="false" outlineLevel="0" collapsed="false">
      <c r="B16" s="47"/>
    </row>
    <row r="17" customFormat="false" ht="15" hidden="false" customHeight="false" outlineLevel="0" collapsed="false">
      <c r="B17" s="48"/>
    </row>
    <row r="18" customFormat="false" ht="15" hidden="false" customHeight="false" outlineLevel="0" collapsed="false">
      <c r="B18" s="48"/>
      <c r="C18" s="49"/>
      <c r="D18" s="49"/>
      <c r="E18" s="49"/>
      <c r="F18" s="49"/>
    </row>
    <row r="24" customFormat="false" ht="15" hidden="false" customHeight="false" outlineLevel="0" collapsed="false">
      <c r="B24" s="50"/>
    </row>
    <row r="25" customFormat="false" ht="15" hidden="false" customHeight="false" outlineLevel="0" collapsed="false">
      <c r="B25" s="50"/>
    </row>
    <row r="26" customFormat="false" ht="15" hidden="false" customHeight="false" outlineLevel="0" collapsed="false">
      <c r="B26" s="50"/>
    </row>
    <row r="27" customFormat="false" ht="15" hidden="false" customHeight="false" outlineLevel="0" collapsed="false">
      <c r="B27" s="50"/>
    </row>
    <row r="28" customFormat="false" ht="15" hidden="false" customHeight="false" outlineLevel="0" collapsed="false">
      <c r="B28" s="50"/>
    </row>
    <row r="29" customFormat="false" ht="15" hidden="false" customHeight="false" outlineLevel="0" collapsed="false">
      <c r="B29" s="50"/>
    </row>
    <row r="30" customFormat="false" ht="15" hidden="false" customHeight="false" outlineLevel="0" collapsed="false">
      <c r="B30" s="50"/>
    </row>
    <row r="34" customFormat="false" ht="15" hidden="false" customHeight="false" outlineLevel="0" collapsed="false">
      <c r="B34" s="50"/>
    </row>
    <row r="35" customFormat="false" ht="15" hidden="false" customHeight="false" outlineLevel="0" collapsed="false">
      <c r="B35" s="50"/>
    </row>
    <row r="36" customFormat="false" ht="15" hidden="false" customHeight="false" outlineLevel="0" collapsed="false">
      <c r="B36" s="50"/>
    </row>
    <row r="37" customFormat="false" ht="15" hidden="false" customHeight="false" outlineLevel="0" collapsed="false">
      <c r="B37" s="50"/>
    </row>
    <row r="38" customFormat="false" ht="15" hidden="false" customHeight="false" outlineLevel="0" collapsed="false">
      <c r="B38" s="50"/>
    </row>
    <row r="39" customFormat="false" ht="15" hidden="false" customHeight="false" outlineLevel="0" collapsed="false">
      <c r="B39" s="50"/>
    </row>
    <row r="40" customFormat="false" ht="15" hidden="false" customHeight="false" outlineLevel="0" collapsed="false">
      <c r="B40" s="50"/>
    </row>
    <row r="41" customFormat="false" ht="15" hidden="false" customHeight="false" outlineLevel="0" collapsed="false">
      <c r="B41" s="50"/>
    </row>
    <row r="42" customFormat="false" ht="15" hidden="false" customHeight="false" outlineLevel="0" collapsed="false">
      <c r="B42" s="50"/>
    </row>
  </sheetData>
  <hyperlinks>
    <hyperlink ref="A1" location="Index!A1" display="Index"/>
    <hyperlink ref="B15"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5" zeroHeight="false" outlineLevelRow="0" outlineLevelCol="0"/>
  <cols>
    <col collapsed="false" customWidth="true" hidden="false" outlineLevel="0" max="1" min="1" style="1" width="11.67"/>
    <col collapsed="false" customWidth="true" hidden="false" outlineLevel="0" max="2" min="2" style="1" width="22"/>
    <col collapsed="false" customWidth="true" hidden="false" outlineLevel="0" max="14" min="3" style="1" width="13.67"/>
    <col collapsed="false" customWidth="false" hidden="false" outlineLevel="0" max="16384" min="15" style="1" width="12"/>
  </cols>
  <sheetData>
    <row r="1" customFormat="false" ht="15" hidden="false" customHeight="false" outlineLevel="0" collapsed="false">
      <c r="A1" s="3" t="s">
        <v>12</v>
      </c>
      <c r="B1" s="15" t="s">
        <v>46</v>
      </c>
    </row>
    <row r="2" customFormat="false" ht="15.75" hidden="false" customHeight="false" outlineLevel="0" collapsed="false"/>
    <row r="3" customFormat="false" ht="15" hidden="false" customHeight="true" outlineLevel="0" collapsed="false">
      <c r="B3" s="51" t="s">
        <v>47</v>
      </c>
      <c r="C3" s="51" t="n">
        <v>2012</v>
      </c>
      <c r="D3" s="52" t="n">
        <v>2013</v>
      </c>
      <c r="E3" s="51" t="n">
        <v>2014</v>
      </c>
      <c r="F3" s="51" t="n">
        <v>2015</v>
      </c>
      <c r="G3" s="51" t="n">
        <v>2016</v>
      </c>
      <c r="H3" s="51" t="n">
        <v>2017</v>
      </c>
      <c r="I3" s="51" t="n">
        <v>2018</v>
      </c>
      <c r="J3" s="51" t="n">
        <v>2019</v>
      </c>
      <c r="K3" s="51" t="n">
        <v>2020</v>
      </c>
      <c r="L3" s="51" t="n">
        <v>2021</v>
      </c>
      <c r="M3" s="51" t="n">
        <v>2022</v>
      </c>
      <c r="N3" s="51" t="n">
        <v>2023</v>
      </c>
    </row>
    <row r="4" customFormat="false" ht="15" hidden="false" customHeight="false" outlineLevel="0" collapsed="false">
      <c r="B4" s="53" t="s">
        <v>48</v>
      </c>
      <c r="C4" s="54" t="n">
        <v>11.6299166504056</v>
      </c>
      <c r="D4" s="55" t="n">
        <v>11.6087756302022</v>
      </c>
      <c r="E4" s="56" t="n">
        <v>11.7094908504788</v>
      </c>
      <c r="F4" s="56" t="n">
        <v>11.4050582505437</v>
      </c>
      <c r="G4" s="56" t="n">
        <v>11.5917402019238</v>
      </c>
      <c r="H4" s="56" t="n">
        <v>10.7056055875663</v>
      </c>
      <c r="I4" s="56" t="n">
        <v>10.025706940874</v>
      </c>
      <c r="J4" s="56" t="n">
        <v>9.100335173977</v>
      </c>
      <c r="K4" s="56" t="n">
        <v>6.67147320355684</v>
      </c>
      <c r="L4" s="56" t="n">
        <v>6.06020276725494</v>
      </c>
      <c r="M4" s="54" t="n">
        <v>7.38545307099689</v>
      </c>
      <c r="N4" s="57" t="n">
        <v>6.80797785450882</v>
      </c>
    </row>
    <row r="5" customFormat="false" ht="15" hidden="false" customHeight="false" outlineLevel="0" collapsed="false">
      <c r="B5" s="53" t="s">
        <v>49</v>
      </c>
      <c r="C5" s="54" t="n">
        <v>6.30704832394986</v>
      </c>
      <c r="D5" s="55" t="n">
        <v>6.14147483762647</v>
      </c>
      <c r="E5" s="56" t="n">
        <v>6.32405085185506</v>
      </c>
      <c r="F5" s="56" t="n">
        <v>6.27239201924794</v>
      </c>
      <c r="G5" s="56" t="n">
        <v>6.2947533536368</v>
      </c>
      <c r="H5" s="56" t="n">
        <v>5.97934048470401</v>
      </c>
      <c r="I5" s="56" t="n">
        <v>5.93506569571074</v>
      </c>
      <c r="J5" s="56" t="n">
        <v>4.9210422613727</v>
      </c>
      <c r="K5" s="56" t="n">
        <v>3.68713389319634</v>
      </c>
      <c r="L5" s="56" t="n">
        <v>2.98460132255146</v>
      </c>
      <c r="M5" s="54" t="n">
        <v>3.75788358995024</v>
      </c>
      <c r="N5" s="57" t="n">
        <v>3.59129900820603</v>
      </c>
    </row>
    <row r="6" customFormat="false" ht="15" hidden="false" customHeight="false" outlineLevel="0" collapsed="false">
      <c r="B6" s="53" t="s">
        <v>50</v>
      </c>
      <c r="C6" s="54" t="n">
        <v>1.5720002078678</v>
      </c>
      <c r="D6" s="55" t="n">
        <v>1.48148148148148</v>
      </c>
      <c r="E6" s="56" t="n">
        <v>1.50670843995886</v>
      </c>
      <c r="F6" s="56" t="n">
        <v>1.7560953503127</v>
      </c>
      <c r="G6" s="56" t="n">
        <v>1.47061935292749</v>
      </c>
      <c r="H6" s="56" t="n">
        <v>1.48283447246445</v>
      </c>
      <c r="I6" s="56" t="n">
        <v>1.9004979670154</v>
      </c>
      <c r="J6" s="56" t="n">
        <v>1.3601950468369</v>
      </c>
      <c r="K6" s="56" t="n">
        <v>0.977149127373791</v>
      </c>
      <c r="L6" s="56" t="n">
        <v>1.12938409889073</v>
      </c>
      <c r="M6" s="54" t="n">
        <v>1.30068173663437</v>
      </c>
      <c r="N6" s="57" t="n">
        <v>0.993285120452829</v>
      </c>
    </row>
    <row r="7" customFormat="false" ht="15" hidden="false" customHeight="false" outlineLevel="0" collapsed="false">
      <c r="B7" s="53" t="s">
        <v>51</v>
      </c>
      <c r="C7" s="54" t="n">
        <v>3.57432981316003</v>
      </c>
      <c r="D7" s="55" t="n">
        <v>3.77002827521206</v>
      </c>
      <c r="E7" s="56" t="n">
        <v>2.89722476364745</v>
      </c>
      <c r="F7" s="56" t="n">
        <v>2.76967930029155</v>
      </c>
      <c r="G7" s="56" t="n">
        <v>3.28137817883511</v>
      </c>
      <c r="H7" s="56" t="n">
        <v>3.36831195750745</v>
      </c>
      <c r="I7" s="56" t="n">
        <v>3.53401489334848</v>
      </c>
      <c r="J7" s="56" t="n">
        <v>2.07646268474411</v>
      </c>
      <c r="K7" s="56" t="n">
        <v>2.34246896228625</v>
      </c>
      <c r="L7" s="56" t="n">
        <v>0.937207122774133</v>
      </c>
      <c r="M7" s="54" t="n">
        <v>1.94505227327984</v>
      </c>
      <c r="N7" s="57" t="n">
        <v>2.41837968561064</v>
      </c>
    </row>
    <row r="8" customFormat="false" ht="15" hidden="false" customHeight="false" outlineLevel="0" collapsed="false">
      <c r="B8" s="53" t="s">
        <v>52</v>
      </c>
      <c r="C8" s="54" t="n">
        <v>3.41396092104307</v>
      </c>
      <c r="D8" s="55" t="n">
        <v>3.50450579316264</v>
      </c>
      <c r="E8" s="56" t="n">
        <v>3.00090725102938</v>
      </c>
      <c r="F8" s="56" t="n">
        <v>3.10810810810811</v>
      </c>
      <c r="G8" s="56" t="n">
        <v>3.11387900355872</v>
      </c>
      <c r="H8" s="56" t="n">
        <v>3.21984377795003</v>
      </c>
      <c r="I8" s="56" t="n">
        <v>4.0390808361989</v>
      </c>
      <c r="J8" s="56" t="n">
        <v>2.84516322252171</v>
      </c>
      <c r="K8" s="56" t="n">
        <v>2.2367361546032</v>
      </c>
      <c r="L8" s="56" t="n">
        <v>2.24680995379202</v>
      </c>
      <c r="M8" s="54" t="n">
        <v>2.49142297010292</v>
      </c>
      <c r="N8" s="57" t="n">
        <v>1.55907791677494</v>
      </c>
    </row>
    <row r="9" customFormat="false" ht="15" hidden="false" customHeight="false" outlineLevel="0" collapsed="false">
      <c r="B9" s="35" t="s">
        <v>53</v>
      </c>
      <c r="C9" s="54" t="n">
        <v>3.41465361006168</v>
      </c>
      <c r="D9" s="55" t="n">
        <v>3.388343023677</v>
      </c>
      <c r="E9" s="36" t="n">
        <v>3.14002712588878</v>
      </c>
      <c r="F9" s="36" t="n">
        <v>3.32275754411929</v>
      </c>
      <c r="G9" s="36" t="n">
        <v>3.44119898828349</v>
      </c>
      <c r="H9" s="36" t="n">
        <v>3.28522424189426</v>
      </c>
      <c r="I9" s="36" t="n">
        <v>3.05604670591901</v>
      </c>
      <c r="J9" s="36" t="n">
        <v>2.92478558159757</v>
      </c>
      <c r="K9" s="36" t="n">
        <v>2.2669400638364</v>
      </c>
      <c r="L9" s="36" t="n">
        <v>2.34907765312215</v>
      </c>
      <c r="M9" s="37" t="n">
        <v>2.8679164059168</v>
      </c>
      <c r="N9" s="58" t="n">
        <v>2.39763999384909</v>
      </c>
    </row>
    <row r="10" customFormat="false" ht="15.75" hidden="false" customHeight="false" outlineLevel="0" collapsed="false">
      <c r="B10" s="38" t="s">
        <v>54</v>
      </c>
      <c r="C10" s="59" t="n">
        <v>5.04020096460867</v>
      </c>
      <c r="D10" s="60" t="n">
        <v>4.95058688836533</v>
      </c>
      <c r="E10" s="39" t="n">
        <v>4.86788671483572</v>
      </c>
      <c r="F10" s="39" t="n">
        <v>4.92378096398338</v>
      </c>
      <c r="G10" s="39" t="n">
        <v>5.01571179096453</v>
      </c>
      <c r="H10" s="39" t="n">
        <v>4.68087477646797</v>
      </c>
      <c r="I10" s="39" t="n">
        <v>4.53782650903426</v>
      </c>
      <c r="J10" s="39" t="n">
        <v>4.04427389547584</v>
      </c>
      <c r="K10" s="39" t="n">
        <v>2.98398444370615</v>
      </c>
      <c r="L10" s="39" t="n">
        <v>2.88442435079252</v>
      </c>
      <c r="M10" s="39" t="n">
        <v>3.46310196734964</v>
      </c>
      <c r="N10" s="61" t="n">
        <v>3.0314228422921</v>
      </c>
    </row>
    <row r="12" customFormat="false" ht="15" hidden="false" customHeight="false" outlineLevel="0" collapsed="false">
      <c r="B12" s="15" t="s">
        <v>55</v>
      </c>
    </row>
    <row r="13" customFormat="false" ht="15.75" hidden="false" customHeight="false" outlineLevel="0" collapsed="false"/>
    <row r="14" customFormat="false" ht="15" hidden="false" customHeight="true" outlineLevel="0" collapsed="false">
      <c r="B14" s="51" t="s">
        <v>47</v>
      </c>
      <c r="C14" s="51" t="n">
        <v>2012</v>
      </c>
      <c r="D14" s="52" t="n">
        <v>2013</v>
      </c>
      <c r="E14" s="51" t="n">
        <v>2014</v>
      </c>
      <c r="F14" s="51" t="n">
        <v>2015</v>
      </c>
      <c r="G14" s="51" t="n">
        <v>2016</v>
      </c>
      <c r="H14" s="51" t="n">
        <v>2017</v>
      </c>
      <c r="I14" s="51" t="n">
        <v>2018</v>
      </c>
      <c r="J14" s="51" t="n">
        <v>2019</v>
      </c>
      <c r="K14" s="51" t="n">
        <v>2020</v>
      </c>
      <c r="L14" s="51" t="n">
        <v>2021</v>
      </c>
      <c r="M14" s="51" t="n">
        <v>2022</v>
      </c>
      <c r="N14" s="51" t="n">
        <v>2023</v>
      </c>
    </row>
    <row r="15" customFormat="false" ht="15" hidden="false" customHeight="false" outlineLevel="0" collapsed="false">
      <c r="B15" s="53" t="s">
        <v>48</v>
      </c>
      <c r="C15" s="62" t="n">
        <v>2086</v>
      </c>
      <c r="D15" s="63" t="n">
        <v>2152</v>
      </c>
      <c r="E15" s="64" t="n">
        <v>2223</v>
      </c>
      <c r="F15" s="64" t="n">
        <v>2234</v>
      </c>
      <c r="G15" s="64" t="n">
        <v>2333</v>
      </c>
      <c r="H15" s="64" t="n">
        <v>2198</v>
      </c>
      <c r="I15" s="64" t="n">
        <v>2067</v>
      </c>
      <c r="J15" s="64" t="n">
        <v>1887</v>
      </c>
      <c r="K15" s="65" t="n">
        <v>1388</v>
      </c>
      <c r="L15" s="64" t="n">
        <v>1275</v>
      </c>
      <c r="M15" s="62" t="n">
        <v>1530</v>
      </c>
      <c r="N15" s="66" t="n">
        <v>1392</v>
      </c>
    </row>
    <row r="16" customFormat="false" ht="15" hidden="false" customHeight="false" outlineLevel="0" collapsed="false">
      <c r="B16" s="53" t="s">
        <v>49</v>
      </c>
      <c r="C16" s="62" t="n">
        <v>559</v>
      </c>
      <c r="D16" s="63" t="n">
        <v>556</v>
      </c>
      <c r="E16" s="64" t="n">
        <v>585</v>
      </c>
      <c r="F16" s="64" t="n">
        <v>597</v>
      </c>
      <c r="G16" s="64" t="n">
        <v>618</v>
      </c>
      <c r="H16" s="64" t="n">
        <v>602</v>
      </c>
      <c r="I16" s="64" t="n">
        <v>608</v>
      </c>
      <c r="J16" s="64" t="n">
        <v>512</v>
      </c>
      <c r="K16" s="65" t="n">
        <v>389</v>
      </c>
      <c r="L16" s="64" t="n">
        <v>320</v>
      </c>
      <c r="M16" s="62" t="n">
        <v>401</v>
      </c>
      <c r="N16" s="66" t="n">
        <v>386</v>
      </c>
    </row>
    <row r="17" customFormat="false" ht="15" hidden="false" customHeight="false" outlineLevel="0" collapsed="false">
      <c r="B17" s="53" t="s">
        <v>50</v>
      </c>
      <c r="C17" s="62" t="n">
        <v>121</v>
      </c>
      <c r="D17" s="63" t="n">
        <v>119</v>
      </c>
      <c r="E17" s="64" t="n">
        <v>126</v>
      </c>
      <c r="F17" s="64" t="n">
        <v>155</v>
      </c>
      <c r="G17" s="64" t="n">
        <v>139</v>
      </c>
      <c r="H17" s="64" t="n">
        <v>151</v>
      </c>
      <c r="I17" s="64" t="n">
        <v>208</v>
      </c>
      <c r="J17" s="64" t="n">
        <v>159</v>
      </c>
      <c r="K17" s="65" t="n">
        <v>122</v>
      </c>
      <c r="L17" s="64" t="n">
        <v>146</v>
      </c>
      <c r="M17" s="62" t="n">
        <v>174</v>
      </c>
      <c r="N17" s="66" t="n">
        <v>146</v>
      </c>
    </row>
    <row r="18" customFormat="false" ht="15" hidden="false" customHeight="false" outlineLevel="0" collapsed="false">
      <c r="B18" s="53" t="s">
        <v>51</v>
      </c>
      <c r="C18" s="62" t="n">
        <v>22</v>
      </c>
      <c r="D18" s="63" t="n">
        <v>24</v>
      </c>
      <c r="E18" s="64" t="n">
        <v>19</v>
      </c>
      <c r="F18" s="64" t="n">
        <v>19</v>
      </c>
      <c r="G18" s="64" t="n">
        <v>24</v>
      </c>
      <c r="H18" s="64" t="n">
        <v>26</v>
      </c>
      <c r="I18" s="64" t="n">
        <v>28</v>
      </c>
      <c r="J18" s="64" t="n">
        <v>17</v>
      </c>
      <c r="K18" s="65" t="n">
        <v>20</v>
      </c>
      <c r="L18" s="64" t="n">
        <v>8</v>
      </c>
      <c r="M18" s="62" t="n">
        <v>16</v>
      </c>
      <c r="N18" s="66" t="n">
        <v>20</v>
      </c>
    </row>
    <row r="19" customFormat="false" ht="15" hidden="false" customHeight="false" outlineLevel="0" collapsed="false">
      <c r="B19" s="53" t="s">
        <v>52</v>
      </c>
      <c r="C19" s="62" t="n">
        <v>47</v>
      </c>
      <c r="D19" s="63" t="n">
        <v>49</v>
      </c>
      <c r="E19" s="64" t="n">
        <v>43</v>
      </c>
      <c r="F19" s="64" t="n">
        <v>46</v>
      </c>
      <c r="G19" s="64" t="n">
        <v>49</v>
      </c>
      <c r="H19" s="64" t="n">
        <v>54</v>
      </c>
      <c r="I19" s="64" t="n">
        <v>74</v>
      </c>
      <c r="J19" s="64" t="n">
        <v>57</v>
      </c>
      <c r="K19" s="65" t="n">
        <v>50</v>
      </c>
      <c r="L19" s="64" t="n">
        <v>53</v>
      </c>
      <c r="M19" s="62" t="n">
        <v>61</v>
      </c>
      <c r="N19" s="66" t="n">
        <v>42</v>
      </c>
    </row>
    <row r="20" customFormat="false" ht="15" hidden="false" customHeight="false" outlineLevel="0" collapsed="false">
      <c r="B20" s="35" t="s">
        <v>53</v>
      </c>
      <c r="C20" s="62" t="n">
        <v>1626</v>
      </c>
      <c r="D20" s="63" t="n">
        <v>1637</v>
      </c>
      <c r="E20" s="43" t="n">
        <v>1528</v>
      </c>
      <c r="F20" s="43" t="n">
        <v>1639</v>
      </c>
      <c r="G20" s="43" t="n">
        <v>1717</v>
      </c>
      <c r="H20" s="43" t="n">
        <v>1653</v>
      </c>
      <c r="I20" s="43" t="n">
        <v>1540</v>
      </c>
      <c r="J20" s="43" t="n">
        <v>1480</v>
      </c>
      <c r="K20" s="67" t="n">
        <v>1152</v>
      </c>
      <c r="L20" s="43" t="n">
        <v>1196</v>
      </c>
      <c r="M20" s="44" t="n">
        <v>1439</v>
      </c>
      <c r="N20" s="68" t="n">
        <v>1185</v>
      </c>
    </row>
    <row r="21" customFormat="false" ht="15.75" hidden="false" customHeight="false" outlineLevel="0" collapsed="false">
      <c r="B21" s="38" t="s">
        <v>54</v>
      </c>
      <c r="C21" s="69" t="n">
        <v>3760</v>
      </c>
      <c r="D21" s="70" t="n">
        <v>3736</v>
      </c>
      <c r="E21" s="45" t="n">
        <v>3692</v>
      </c>
      <c r="F21" s="45" t="n">
        <v>3783</v>
      </c>
      <c r="G21" s="45" t="n">
        <v>3909</v>
      </c>
      <c r="H21" s="45" t="n">
        <v>3696</v>
      </c>
      <c r="I21" s="45" t="n">
        <v>3618</v>
      </c>
      <c r="J21" s="45" t="n">
        <v>3264</v>
      </c>
      <c r="K21" s="45" t="n">
        <v>2443</v>
      </c>
      <c r="L21" s="45" t="n">
        <v>2381</v>
      </c>
      <c r="M21" s="45" t="n">
        <v>2836</v>
      </c>
      <c r="N21" s="71" t="n">
        <v>2502</v>
      </c>
    </row>
    <row r="23" customFormat="false" ht="15" hidden="false" customHeight="false" outlineLevel="0" collapsed="false">
      <c r="B23" s="28" t="s">
        <v>41</v>
      </c>
    </row>
    <row r="24" customFormat="false" ht="15" hidden="false" customHeight="false" outlineLevel="0" collapsed="false">
      <c r="B24" s="48"/>
    </row>
    <row r="25" customFormat="false" ht="15" hidden="false" customHeight="false" outlineLevel="0" collapsed="false">
      <c r="B25" s="48"/>
    </row>
    <row r="42" customFormat="false" ht="15" hidden="false" customHeight="true" outlineLevel="0" collapsed="false"/>
    <row r="57" customFormat="false" ht="15" hidden="false" customHeight="false" outlineLevel="0" collapsed="false">
      <c r="B57" s="50"/>
    </row>
    <row r="58" customFormat="false" ht="15" hidden="false" customHeight="false" outlineLevel="0" collapsed="false">
      <c r="B58" s="50"/>
    </row>
    <row r="59" customFormat="false" ht="15" hidden="false" customHeight="false" outlineLevel="0" collapsed="false">
      <c r="B59" s="50"/>
    </row>
    <row r="60" customFormat="false" ht="15" hidden="false" customHeight="false" outlineLevel="0" collapsed="false">
      <c r="B60" s="50"/>
    </row>
    <row r="61" customFormat="false" ht="15" hidden="false" customHeight="false" outlineLevel="0" collapsed="false">
      <c r="B61" s="50"/>
    </row>
    <row r="62" customFormat="false" ht="15" hidden="false" customHeight="false" outlineLevel="0" collapsed="false">
      <c r="B62" s="50"/>
    </row>
    <row r="63" customFormat="false" ht="15" hidden="false" customHeight="false" outlineLevel="0" collapsed="false">
      <c r="B63" s="50"/>
    </row>
  </sheetData>
  <hyperlinks>
    <hyperlink ref="A1" location="Index!A1" display="Index"/>
    <hyperlink ref="B23"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0.51"/>
    <col collapsed="false" customWidth="true" hidden="false" outlineLevel="0" max="2" min="2" style="1" width="20.51"/>
    <col collapsed="false" customWidth="true" hidden="false" outlineLevel="0" max="7" min="3" style="1" width="13"/>
    <col collapsed="false" customWidth="false" hidden="false" outlineLevel="0" max="8" min="8" style="1" width="8.67"/>
    <col collapsed="false" customWidth="true" hidden="false" outlineLevel="0" max="9" min="9" style="1" width="17.16"/>
    <col collapsed="false" customWidth="false" hidden="false" outlineLevel="0" max="16384" min="10" style="1" width="8.67"/>
  </cols>
  <sheetData>
    <row r="1" customFormat="false" ht="15" hidden="false" customHeight="false" outlineLevel="0" collapsed="false">
      <c r="A1" s="3" t="s">
        <v>12</v>
      </c>
      <c r="B1" s="15" t="s">
        <v>56</v>
      </c>
    </row>
    <row r="3" customFormat="false" ht="15" hidden="false" customHeight="false" outlineLevel="0" collapsed="false">
      <c r="B3" s="17" t="s">
        <v>57</v>
      </c>
      <c r="C3" s="17" t="n">
        <v>2019</v>
      </c>
      <c r="D3" s="17" t="n">
        <v>2020</v>
      </c>
      <c r="E3" s="17" t="n">
        <v>2021</v>
      </c>
      <c r="F3" s="17" t="n">
        <v>2022</v>
      </c>
      <c r="G3" s="17" t="n">
        <v>2023</v>
      </c>
    </row>
    <row r="4" customFormat="false" ht="15" hidden="false" customHeight="false" outlineLevel="0" collapsed="false">
      <c r="B4" s="72" t="s">
        <v>58</v>
      </c>
      <c r="C4" s="73" t="n">
        <v>2.55859701454157</v>
      </c>
      <c r="D4" s="73" t="n">
        <v>1.91960540032036</v>
      </c>
      <c r="E4" s="73" t="n">
        <v>2.05557718947698</v>
      </c>
      <c r="F4" s="73" t="n">
        <v>3.10959868575452</v>
      </c>
      <c r="G4" s="73" t="n">
        <v>2.39331940464563</v>
      </c>
    </row>
    <row r="5" customFormat="false" ht="15" hidden="false" customHeight="false" outlineLevel="0" collapsed="false">
      <c r="B5" s="72" t="s">
        <v>59</v>
      </c>
      <c r="C5" s="73" t="n">
        <v>4.23554600532158</v>
      </c>
      <c r="D5" s="73" t="n">
        <v>3.33605612513646</v>
      </c>
      <c r="E5" s="73" t="n">
        <v>3.45363234650942</v>
      </c>
      <c r="F5" s="73" t="n">
        <v>4.46758712176081</v>
      </c>
      <c r="G5" s="73" t="n">
        <v>3.48656048161425</v>
      </c>
    </row>
    <row r="6" customFormat="false" ht="15" hidden="false" customHeight="false" outlineLevel="0" collapsed="false">
      <c r="B6" s="72" t="s">
        <v>60</v>
      </c>
      <c r="C6" s="73" t="n">
        <v>5.85965077422695</v>
      </c>
      <c r="D6" s="73" t="n">
        <v>4.15471668862879</v>
      </c>
      <c r="E6" s="73" t="n">
        <v>4.65801386607439</v>
      </c>
      <c r="F6" s="73" t="n">
        <v>5.22620904836193</v>
      </c>
      <c r="G6" s="73" t="n">
        <v>4.38047559449312</v>
      </c>
    </row>
    <row r="7" customFormat="false" ht="15" hidden="false" customHeight="false" outlineLevel="0" collapsed="false">
      <c r="B7" s="72" t="s">
        <v>61</v>
      </c>
      <c r="C7" s="73" t="n">
        <v>8.73415588549175</v>
      </c>
      <c r="D7" s="73" t="n">
        <v>6.32278312578576</v>
      </c>
      <c r="E7" s="73" t="n">
        <v>6.46886005729822</v>
      </c>
      <c r="F7" s="73" t="n">
        <v>7.90236517051015</v>
      </c>
      <c r="G7" s="73" t="n">
        <v>6.28056248791314</v>
      </c>
    </row>
    <row r="8" customFormat="false" ht="15" hidden="false" customHeight="false" outlineLevel="0" collapsed="false">
      <c r="B8" s="72" t="s">
        <v>62</v>
      </c>
      <c r="C8" s="73" t="n">
        <v>11.4929958342861</v>
      </c>
      <c r="D8" s="73" t="n">
        <v>8.31645793602422</v>
      </c>
      <c r="E8" s="73" t="n">
        <v>7.72737054208972</v>
      </c>
      <c r="F8" s="73" t="n">
        <v>8.92183716406653</v>
      </c>
      <c r="G8" s="73" t="n">
        <v>8.4992477677263</v>
      </c>
    </row>
    <row r="9" customFormat="false" ht="15" hidden="false" customHeight="false" outlineLevel="0" collapsed="false">
      <c r="B9" s="72" t="s">
        <v>63</v>
      </c>
      <c r="C9" s="73" t="n">
        <v>15.9271139623986</v>
      </c>
      <c r="D9" s="73" t="n">
        <v>11.5082708767573</v>
      </c>
      <c r="E9" s="73" t="n">
        <v>9.85172873072308</v>
      </c>
      <c r="F9" s="73" t="n">
        <v>12.0475132263195</v>
      </c>
      <c r="G9" s="73" t="n">
        <v>11.1321384838027</v>
      </c>
    </row>
    <row r="10" customFormat="false" ht="15" hidden="false" customHeight="false" outlineLevel="0" collapsed="false">
      <c r="B10" s="72" t="s">
        <v>64</v>
      </c>
      <c r="C10" s="73" t="n">
        <v>25.1597513624571</v>
      </c>
      <c r="D10" s="73" t="n">
        <v>17.22521271054</v>
      </c>
      <c r="E10" s="73" t="n">
        <v>15.3224848556836</v>
      </c>
      <c r="F10" s="73" t="n">
        <v>17.6913403731202</v>
      </c>
      <c r="G10" s="73" t="n">
        <v>17.0563961485557</v>
      </c>
    </row>
    <row r="11" customFormat="false" ht="15" hidden="false" customHeight="false" outlineLevel="0" collapsed="false">
      <c r="B11" s="72" t="s">
        <v>65</v>
      </c>
      <c r="C11" s="73" t="n">
        <v>10.4691358024691</v>
      </c>
      <c r="D11" s="73" t="n">
        <v>10.4443511913088</v>
      </c>
      <c r="E11" s="73" t="n">
        <v>10.5516228128757</v>
      </c>
      <c r="F11" s="73" t="n">
        <v>12.7853881278539</v>
      </c>
      <c r="G11" s="73" t="n">
        <v>9.9489592471489</v>
      </c>
    </row>
    <row r="12" customFormat="false" ht="15" hidden="false" customHeight="false" outlineLevel="0" collapsed="false">
      <c r="B12" s="17" t="s">
        <v>40</v>
      </c>
      <c r="C12" s="74" t="n">
        <v>4.04427389547584</v>
      </c>
      <c r="D12" s="74" t="n">
        <v>2.98398444370615</v>
      </c>
      <c r="E12" s="74" t="n">
        <v>2.88442435079252</v>
      </c>
      <c r="F12" s="74" t="n">
        <v>3.46310196734964</v>
      </c>
      <c r="G12" s="74" t="n">
        <v>3.0314228422921</v>
      </c>
    </row>
    <row r="14" customFormat="false" ht="15" hidden="false" customHeight="false" outlineLevel="0" collapsed="false">
      <c r="B14" s="15" t="s">
        <v>66</v>
      </c>
    </row>
    <row r="16" customFormat="false" ht="15" hidden="false" customHeight="false" outlineLevel="0" collapsed="false">
      <c r="B16" s="23" t="s">
        <v>57</v>
      </c>
      <c r="C16" s="17" t="n">
        <v>2019</v>
      </c>
      <c r="D16" s="17" t="n">
        <v>2020</v>
      </c>
      <c r="E16" s="17" t="n">
        <v>2021</v>
      </c>
      <c r="F16" s="17" t="n">
        <v>2022</v>
      </c>
      <c r="G16" s="17" t="n">
        <v>2023</v>
      </c>
    </row>
    <row r="17" customFormat="false" ht="15" hidden="false" customHeight="false" outlineLevel="0" collapsed="false">
      <c r="B17" s="75" t="s">
        <v>58</v>
      </c>
      <c r="C17" s="19" t="n">
        <v>398</v>
      </c>
      <c r="D17" s="19" t="n">
        <v>302</v>
      </c>
      <c r="E17" s="19" t="n">
        <v>322</v>
      </c>
      <c r="F17" s="19" t="n">
        <v>477</v>
      </c>
      <c r="G17" s="19" t="n">
        <v>370</v>
      </c>
    </row>
    <row r="18" customFormat="false" ht="15" hidden="false" customHeight="false" outlineLevel="0" collapsed="false">
      <c r="B18" s="75" t="s">
        <v>59</v>
      </c>
      <c r="C18" s="19" t="n">
        <v>546</v>
      </c>
      <c r="D18" s="19" t="n">
        <v>437</v>
      </c>
      <c r="E18" s="19" t="n">
        <v>458</v>
      </c>
      <c r="F18" s="19" t="n">
        <v>586</v>
      </c>
      <c r="G18" s="19" t="n">
        <v>461</v>
      </c>
    </row>
    <row r="19" customFormat="false" ht="15" hidden="false" customHeight="false" outlineLevel="0" collapsed="false">
      <c r="B19" s="75" t="s">
        <v>60</v>
      </c>
      <c r="C19" s="19" t="n">
        <v>747</v>
      </c>
      <c r="D19" s="19" t="n">
        <v>536</v>
      </c>
      <c r="E19" s="19" t="n">
        <v>604</v>
      </c>
      <c r="F19" s="19" t="n">
        <v>670</v>
      </c>
      <c r="G19" s="19" t="n">
        <v>567</v>
      </c>
    </row>
    <row r="20" customFormat="false" ht="15" hidden="false" customHeight="false" outlineLevel="0" collapsed="false">
      <c r="B20" s="75" t="s">
        <v>61</v>
      </c>
      <c r="C20" s="19" t="n">
        <v>933</v>
      </c>
      <c r="D20" s="19" t="n">
        <v>689</v>
      </c>
      <c r="E20" s="19" t="n">
        <v>709</v>
      </c>
      <c r="F20" s="19" t="n">
        <v>856</v>
      </c>
      <c r="G20" s="19" t="n">
        <v>682</v>
      </c>
    </row>
    <row r="21" customFormat="false" ht="15" hidden="false" customHeight="false" outlineLevel="0" collapsed="false">
      <c r="B21" s="75" t="s">
        <v>62</v>
      </c>
      <c r="C21" s="19" t="n">
        <v>1156</v>
      </c>
      <c r="D21" s="19" t="n">
        <v>846</v>
      </c>
      <c r="E21" s="19" t="n">
        <v>790</v>
      </c>
      <c r="F21" s="19" t="n">
        <v>899</v>
      </c>
      <c r="G21" s="19" t="n">
        <v>870</v>
      </c>
    </row>
    <row r="22" customFormat="false" ht="15" hidden="false" customHeight="false" outlineLevel="0" collapsed="false">
      <c r="B22" s="75" t="s">
        <v>63</v>
      </c>
      <c r="C22" s="19" t="n">
        <v>1430</v>
      </c>
      <c r="D22" s="19" t="n">
        <v>1038</v>
      </c>
      <c r="E22" s="19" t="n">
        <v>895</v>
      </c>
      <c r="F22" s="19" t="n">
        <v>1068</v>
      </c>
      <c r="G22" s="19" t="n">
        <v>1000</v>
      </c>
    </row>
    <row r="23" customFormat="false" ht="15" hidden="false" customHeight="false" outlineLevel="0" collapsed="false">
      <c r="B23" s="75" t="s">
        <v>64</v>
      </c>
      <c r="C23" s="19" t="n">
        <v>1445</v>
      </c>
      <c r="D23" s="19" t="n">
        <v>992</v>
      </c>
      <c r="E23" s="19" t="n">
        <v>903</v>
      </c>
      <c r="F23" s="19" t="n">
        <v>1027</v>
      </c>
      <c r="G23" s="19" t="n">
        <v>992</v>
      </c>
    </row>
    <row r="24" customFormat="false" ht="15" hidden="false" customHeight="false" outlineLevel="0" collapsed="false">
      <c r="B24" s="75" t="s">
        <v>65</v>
      </c>
      <c r="C24" s="19" t="n">
        <v>424</v>
      </c>
      <c r="D24" s="19" t="n">
        <v>448</v>
      </c>
      <c r="E24" s="76" t="n">
        <v>474</v>
      </c>
      <c r="F24" s="19" t="n">
        <v>644</v>
      </c>
      <c r="G24" s="19" t="n">
        <v>499</v>
      </c>
    </row>
    <row r="25" customFormat="false" ht="15.75" hidden="false" customHeight="false" outlineLevel="0" collapsed="false">
      <c r="B25" s="23" t="s">
        <v>40</v>
      </c>
      <c r="C25" s="24" t="n">
        <v>3617</v>
      </c>
      <c r="D25" s="24" t="n">
        <v>3264</v>
      </c>
      <c r="E25" s="77" t="n">
        <v>2443</v>
      </c>
      <c r="F25" s="24" t="n">
        <v>2381</v>
      </c>
      <c r="G25" s="24" t="n">
        <v>2834</v>
      </c>
    </row>
    <row r="27" customFormat="false" ht="15" hidden="false" customHeight="false" outlineLevel="0" collapsed="false">
      <c r="B27" s="28" t="s">
        <v>41</v>
      </c>
    </row>
    <row r="28" customFormat="false" ht="15" hidden="false" customHeight="false" outlineLevel="0" collapsed="false">
      <c r="B28" s="48"/>
    </row>
    <row r="29" customFormat="false" ht="15" hidden="false" customHeight="false" outlineLevel="0" collapsed="false">
      <c r="B29" s="48"/>
    </row>
    <row r="30" customFormat="false" ht="15" hidden="false" customHeight="false" outlineLevel="0" collapsed="false">
      <c r="B30" s="48"/>
      <c r="C30" s="48"/>
    </row>
    <row r="85" customFormat="false" ht="15" hidden="false" customHeight="false" outlineLevel="0" collapsed="false">
      <c r="B85" s="50"/>
    </row>
    <row r="86" customFormat="false" ht="15" hidden="false" customHeight="false" outlineLevel="0" collapsed="false">
      <c r="B86" s="50"/>
    </row>
    <row r="87" customFormat="false" ht="15" hidden="false" customHeight="false" outlineLevel="0" collapsed="false">
      <c r="B87" s="50"/>
    </row>
    <row r="88" customFormat="false" ht="15" hidden="false" customHeight="false" outlineLevel="0" collapsed="false">
      <c r="B88" s="50"/>
    </row>
    <row r="89" customFormat="false" ht="15" hidden="false" customHeight="false" outlineLevel="0" collapsed="false">
      <c r="B89" s="50"/>
    </row>
    <row r="90" customFormat="false" ht="15" hidden="false" customHeight="false" outlineLevel="0" collapsed="false">
      <c r="B90" s="50"/>
    </row>
    <row r="91" customFormat="false" ht="15" hidden="false" customHeight="false" outlineLevel="0" collapsed="false">
      <c r="B91" s="50"/>
    </row>
    <row r="92" customFormat="false" ht="15" hidden="false" customHeight="false" outlineLevel="0" collapsed="false">
      <c r="B92" s="50"/>
    </row>
    <row r="93" customFormat="false" ht="15" hidden="false" customHeight="false" outlineLevel="0" collapsed="false">
      <c r="B93" s="50"/>
    </row>
    <row r="94" customFormat="false" ht="15" hidden="false" customHeight="false" outlineLevel="0" collapsed="false">
      <c r="B94" s="50"/>
    </row>
    <row r="95" customFormat="false" ht="15" hidden="false" customHeight="false" outlineLevel="0" collapsed="false">
      <c r="B95" s="50"/>
    </row>
  </sheetData>
  <hyperlinks>
    <hyperlink ref="A1" location="Index!A1" display="Index"/>
    <hyperlink ref="B27"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1.16"/>
    <col collapsed="false" customWidth="true" hidden="false" outlineLevel="0" max="2" min="2" style="1" width="16.5"/>
    <col collapsed="false" customWidth="true" hidden="false" outlineLevel="0" max="7" min="3" style="1" width="12.83"/>
    <col collapsed="false" customWidth="true" hidden="false" outlineLevel="0" max="8" min="8" style="1" width="10.51"/>
    <col collapsed="false" customWidth="false" hidden="false" outlineLevel="0" max="16384" min="9" style="1" width="8.67"/>
  </cols>
  <sheetData>
    <row r="1" customFormat="false" ht="15" hidden="false" customHeight="false" outlineLevel="0" collapsed="false">
      <c r="A1" s="3" t="s">
        <v>12</v>
      </c>
      <c r="B1" s="15" t="s">
        <v>67</v>
      </c>
    </row>
    <row r="2" customFormat="false" ht="15.75" hidden="false" customHeight="false" outlineLevel="0" collapsed="false"/>
    <row r="3" customFormat="false" ht="15" hidden="false" customHeight="false" outlineLevel="0" collapsed="false">
      <c r="B3" s="78" t="s">
        <v>68</v>
      </c>
      <c r="C3" s="30" t="n">
        <v>2019</v>
      </c>
      <c r="D3" s="30" t="n">
        <v>2020</v>
      </c>
      <c r="E3" s="30" t="n">
        <v>2021</v>
      </c>
      <c r="F3" s="30" t="n">
        <v>2022</v>
      </c>
      <c r="G3" s="30" t="n">
        <v>2023</v>
      </c>
    </row>
    <row r="4" customFormat="false" ht="15" hidden="false" customHeight="false" outlineLevel="0" collapsed="false">
      <c r="B4" s="32" t="s">
        <v>69</v>
      </c>
      <c r="C4" s="79" t="n">
        <v>2.94238618027652</v>
      </c>
      <c r="D4" s="80" t="n">
        <v>2.30648903810736</v>
      </c>
      <c r="E4" s="80" t="n">
        <v>2.38193188850208</v>
      </c>
      <c r="F4" s="80" t="n">
        <v>3.30331069042708</v>
      </c>
      <c r="G4" s="73" t="n">
        <v>2.62534908775221</v>
      </c>
    </row>
    <row r="5" customFormat="false" ht="15" hidden="false" customHeight="false" outlineLevel="0" collapsed="false">
      <c r="B5" s="53" t="s">
        <v>70</v>
      </c>
      <c r="C5" s="80" t="n">
        <v>6.52160280930583</v>
      </c>
      <c r="D5" s="80" t="n">
        <v>4.76292805270424</v>
      </c>
      <c r="E5" s="80" t="n">
        <v>4.68514370214199</v>
      </c>
      <c r="F5" s="80" t="n">
        <v>5.57390463879319</v>
      </c>
      <c r="G5" s="73" t="n">
        <v>4.75926072816689</v>
      </c>
    </row>
    <row r="6" customFormat="false" ht="15" hidden="false" customHeight="false" outlineLevel="0" collapsed="false">
      <c r="B6" s="53" t="s">
        <v>71</v>
      </c>
      <c r="C6" s="80" t="n">
        <v>15.0254386382008</v>
      </c>
      <c r="D6" s="80" t="n">
        <v>10.5287374988159</v>
      </c>
      <c r="E6" s="80" t="n">
        <v>9.49392442248631</v>
      </c>
      <c r="F6" s="80" t="n">
        <v>11.2542603953647</v>
      </c>
      <c r="G6" s="73" t="n">
        <v>10.5885532806271</v>
      </c>
    </row>
    <row r="7" customFormat="false" ht="15" hidden="false" customHeight="false" outlineLevel="0" collapsed="false">
      <c r="B7" s="53" t="s">
        <v>65</v>
      </c>
      <c r="C7" s="80" t="n">
        <v>10.4691358024691</v>
      </c>
      <c r="D7" s="80" t="n">
        <v>10.4443511913088</v>
      </c>
      <c r="E7" s="80" t="n">
        <v>10.5516228128757</v>
      </c>
      <c r="F7" s="80" t="n">
        <v>12.7853881278539</v>
      </c>
      <c r="G7" s="73" t="n">
        <v>9.9489592471489</v>
      </c>
    </row>
    <row r="8" customFormat="false" ht="15.75" hidden="false" customHeight="false" outlineLevel="0" collapsed="false">
      <c r="B8" s="38" t="s">
        <v>40</v>
      </c>
      <c r="C8" s="81" t="n">
        <v>4.04427389547584</v>
      </c>
      <c r="D8" s="81" t="n">
        <v>2.98398444370615</v>
      </c>
      <c r="E8" s="81" t="n">
        <v>2.88442435079252</v>
      </c>
      <c r="F8" s="81" t="n">
        <v>3.46310196734964</v>
      </c>
      <c r="G8" s="82" t="n">
        <v>3.0314228422921</v>
      </c>
    </row>
    <row r="9" customFormat="false" ht="15" hidden="false" customHeight="false" outlineLevel="0" collapsed="false">
      <c r="C9" s="15"/>
      <c r="F9" s="15"/>
      <c r="H9" s="15"/>
    </row>
    <row r="10" customFormat="false" ht="15" hidden="false" customHeight="false" outlineLevel="0" collapsed="false">
      <c r="B10" s="15" t="s">
        <v>72</v>
      </c>
    </row>
    <row r="11" customFormat="false" ht="15.75" hidden="false" customHeight="false" outlineLevel="0" collapsed="false"/>
    <row r="12" customFormat="false" ht="15" hidden="false" customHeight="false" outlineLevel="0" collapsed="false">
      <c r="B12" s="78" t="s">
        <v>68</v>
      </c>
      <c r="C12" s="30" t="n">
        <v>2019</v>
      </c>
      <c r="D12" s="30" t="n">
        <v>2020</v>
      </c>
      <c r="E12" s="30" t="n">
        <v>2021</v>
      </c>
      <c r="F12" s="30" t="n">
        <v>2022</v>
      </c>
      <c r="G12" s="83" t="n">
        <v>2023</v>
      </c>
    </row>
    <row r="13" customFormat="false" ht="15" hidden="false" customHeight="false" outlineLevel="0" collapsed="false">
      <c r="B13" s="32" t="s">
        <v>69</v>
      </c>
      <c r="C13" s="84" t="n">
        <v>837</v>
      </c>
      <c r="D13" s="85" t="n">
        <v>665</v>
      </c>
      <c r="E13" s="85" t="n">
        <v>689</v>
      </c>
      <c r="F13" s="85" t="n">
        <v>940</v>
      </c>
      <c r="G13" s="86" t="n">
        <v>753</v>
      </c>
    </row>
    <row r="14" customFormat="false" ht="15" hidden="false" customHeight="false" outlineLevel="0" collapsed="false">
      <c r="B14" s="53" t="s">
        <v>70</v>
      </c>
      <c r="C14" s="85" t="n">
        <v>2184</v>
      </c>
      <c r="D14" s="85" t="n">
        <v>1618</v>
      </c>
      <c r="E14" s="85" t="n">
        <v>1600</v>
      </c>
      <c r="F14" s="85" t="n">
        <v>1880</v>
      </c>
      <c r="G14" s="86" t="n">
        <v>1620</v>
      </c>
    </row>
    <row r="15" customFormat="false" ht="15" hidden="false" customHeight="false" outlineLevel="0" collapsed="false">
      <c r="B15" s="53" t="s">
        <v>71</v>
      </c>
      <c r="C15" s="85" t="n">
        <v>2212</v>
      </c>
      <c r="D15" s="85" t="n">
        <v>1556</v>
      </c>
      <c r="E15" s="85" t="n">
        <v>1422</v>
      </c>
      <c r="F15" s="85" t="n">
        <v>1651</v>
      </c>
      <c r="G15" s="86" t="n">
        <v>1567</v>
      </c>
    </row>
    <row r="16" customFormat="false" ht="15" hidden="false" customHeight="false" outlineLevel="0" collapsed="false">
      <c r="B16" s="53" t="s">
        <v>65</v>
      </c>
      <c r="C16" s="85" t="n">
        <v>424</v>
      </c>
      <c r="D16" s="85" t="n">
        <v>448</v>
      </c>
      <c r="E16" s="85" t="n">
        <v>474</v>
      </c>
      <c r="F16" s="85" t="n">
        <v>644</v>
      </c>
      <c r="G16" s="86" t="n">
        <v>499</v>
      </c>
    </row>
    <row r="17" customFormat="false" ht="15.75" hidden="false" customHeight="false" outlineLevel="0" collapsed="false">
      <c r="B17" s="38" t="s">
        <v>40</v>
      </c>
      <c r="C17" s="87" t="n">
        <v>3617</v>
      </c>
      <c r="D17" s="87" t="n">
        <v>3264</v>
      </c>
      <c r="E17" s="87" t="n">
        <v>2443</v>
      </c>
      <c r="F17" s="87" t="n">
        <v>2381</v>
      </c>
      <c r="G17" s="88" t="n">
        <v>2834</v>
      </c>
    </row>
    <row r="18" customFormat="false" ht="15" hidden="false" customHeight="false" outlineLevel="0" collapsed="false">
      <c r="C18" s="15"/>
      <c r="F18" s="15"/>
      <c r="H18" s="15"/>
    </row>
    <row r="19" customFormat="false" ht="15" hidden="false" customHeight="false" outlineLevel="0" collapsed="false">
      <c r="B19" s="28" t="s">
        <v>41</v>
      </c>
    </row>
    <row r="20" customFormat="false" ht="15" hidden="false" customHeight="false" outlineLevel="0" collapsed="false">
      <c r="B20" s="48"/>
    </row>
    <row r="21" customFormat="false" ht="15" hidden="false" customHeight="false" outlineLevel="0" collapsed="false">
      <c r="B21" s="48"/>
    </row>
    <row r="22" customFormat="false" ht="15" hidden="false" customHeight="false" outlineLevel="0" collapsed="false">
      <c r="B22" s="48"/>
    </row>
    <row r="23" customFormat="false" ht="15" hidden="false" customHeight="false" outlineLevel="0" collapsed="false">
      <c r="B23" s="48"/>
    </row>
    <row r="25" customFormat="false" ht="15" hidden="false" customHeight="false" outlineLevel="0" collapsed="false">
      <c r="C25" s="15"/>
      <c r="F25" s="15"/>
      <c r="H25" s="15"/>
    </row>
    <row r="26" customFormat="false" ht="15" hidden="false" customHeight="false" outlineLevel="0" collapsed="false">
      <c r="H26" s="15"/>
    </row>
    <row r="27" customFormat="false" ht="15" hidden="false" customHeight="false" outlineLevel="0" collapsed="false">
      <c r="H27" s="15"/>
    </row>
    <row r="28" customFormat="false" ht="15" hidden="false" customHeight="false" outlineLevel="0" collapsed="false">
      <c r="H28" s="15"/>
    </row>
    <row r="29" customFormat="false" ht="15" hidden="false" customHeight="false" outlineLevel="0" collapsed="false">
      <c r="H29" s="15"/>
    </row>
    <row r="30" customFormat="false" ht="15" hidden="false" customHeight="false" outlineLevel="0" collapsed="false">
      <c r="H30" s="15"/>
    </row>
    <row r="31" customFormat="false" ht="15" hidden="false" customHeight="false" outlineLevel="0" collapsed="false">
      <c r="H31" s="15"/>
    </row>
    <row r="32" customFormat="false" ht="15" hidden="false" customHeight="false" outlineLevel="0" collapsed="false">
      <c r="C32" s="15"/>
      <c r="F32" s="15"/>
      <c r="H32" s="15"/>
    </row>
    <row r="33" customFormat="false" ht="15" hidden="false" customHeight="false" outlineLevel="0" collapsed="false">
      <c r="C33" s="15"/>
      <c r="F33" s="15"/>
      <c r="H33" s="15"/>
    </row>
    <row r="34" customFormat="false" ht="15" hidden="false" customHeight="false" outlineLevel="0" collapsed="false">
      <c r="C34" s="15"/>
      <c r="F34" s="15"/>
      <c r="H34" s="15"/>
    </row>
    <row r="35" customFormat="false" ht="15" hidden="false" customHeight="false" outlineLevel="0" collapsed="false">
      <c r="C35" s="15"/>
      <c r="F35" s="15"/>
      <c r="H35" s="15"/>
    </row>
    <row r="36" customFormat="false" ht="15" hidden="false" customHeight="false" outlineLevel="0" collapsed="false">
      <c r="C36" s="15"/>
      <c r="F36" s="15"/>
      <c r="H36" s="15"/>
    </row>
    <row r="37" customFormat="false" ht="15" hidden="false" customHeight="false" outlineLevel="0" collapsed="false">
      <c r="C37" s="15"/>
      <c r="F37" s="15"/>
      <c r="H37" s="15"/>
    </row>
    <row r="38" customFormat="false" ht="15" hidden="false" customHeight="false" outlineLevel="0" collapsed="false">
      <c r="C38" s="15"/>
      <c r="F38" s="15"/>
      <c r="H38" s="15"/>
    </row>
    <row r="39" customFormat="false" ht="15" hidden="false" customHeight="false" outlineLevel="0" collapsed="false">
      <c r="C39" s="15"/>
      <c r="F39" s="15"/>
      <c r="H39" s="15"/>
    </row>
    <row r="40" customFormat="false" ht="15" hidden="false" customHeight="false" outlineLevel="0" collapsed="false">
      <c r="C40" s="15"/>
      <c r="F40" s="15"/>
      <c r="H40" s="15"/>
    </row>
    <row r="41" customFormat="false" ht="15" hidden="false" customHeight="false" outlineLevel="0" collapsed="false">
      <c r="C41" s="15"/>
      <c r="F41" s="15"/>
      <c r="H41" s="15"/>
    </row>
    <row r="42" customFormat="false" ht="15" hidden="false" customHeight="false" outlineLevel="0" collapsed="false">
      <c r="C42" s="15"/>
      <c r="F42" s="15"/>
      <c r="H42" s="15"/>
    </row>
    <row r="43" customFormat="false" ht="15" hidden="false" customHeight="false" outlineLevel="0" collapsed="false">
      <c r="C43" s="15"/>
      <c r="F43" s="15"/>
      <c r="H43" s="15"/>
    </row>
    <row r="44" customFormat="false" ht="15" hidden="false" customHeight="false" outlineLevel="0" collapsed="false">
      <c r="C44" s="15"/>
      <c r="F44" s="15"/>
      <c r="H44" s="15"/>
    </row>
    <row r="45" customFormat="false" ht="15" hidden="false" customHeight="false" outlineLevel="0" collapsed="false">
      <c r="C45" s="15"/>
      <c r="F45" s="15"/>
      <c r="H45" s="15"/>
    </row>
    <row r="46" customFormat="false" ht="15" hidden="false" customHeight="false" outlineLevel="0" collapsed="false">
      <c r="C46" s="15"/>
      <c r="F46" s="15"/>
      <c r="H46" s="15"/>
    </row>
    <row r="47" customFormat="false" ht="15" hidden="false" customHeight="false" outlineLevel="0" collapsed="false">
      <c r="C47" s="15"/>
      <c r="F47" s="15"/>
      <c r="H47" s="15"/>
    </row>
    <row r="48" customFormat="false" ht="15" hidden="false" customHeight="false" outlineLevel="0" collapsed="false">
      <c r="C48" s="15"/>
      <c r="F48" s="15"/>
      <c r="H48" s="15"/>
    </row>
    <row r="49" customFormat="false" ht="15" hidden="false" customHeight="false" outlineLevel="0" collapsed="false">
      <c r="C49" s="15"/>
      <c r="F49" s="15"/>
      <c r="H49" s="15"/>
    </row>
    <row r="50" customFormat="false" ht="15" hidden="false" customHeight="false" outlineLevel="0" collapsed="false">
      <c r="C50" s="15"/>
      <c r="F50" s="15"/>
      <c r="H50" s="15"/>
    </row>
    <row r="51" customFormat="false" ht="15" hidden="false" customHeight="false" outlineLevel="0" collapsed="false">
      <c r="C51" s="15"/>
      <c r="F51" s="15"/>
      <c r="H51" s="15"/>
    </row>
    <row r="52" customFormat="false" ht="15" hidden="false" customHeight="false" outlineLevel="0" collapsed="false">
      <c r="C52" s="15"/>
      <c r="F52" s="15"/>
      <c r="H52" s="15"/>
    </row>
    <row r="53" customFormat="false" ht="15" hidden="false" customHeight="false" outlineLevel="0" collapsed="false">
      <c r="C53" s="15"/>
      <c r="F53" s="15"/>
      <c r="H53" s="15"/>
    </row>
    <row r="54" customFormat="false" ht="15" hidden="false" customHeight="false" outlineLevel="0" collapsed="false">
      <c r="C54" s="15"/>
      <c r="F54" s="15"/>
      <c r="H54" s="15"/>
    </row>
    <row r="55" customFormat="false" ht="15" hidden="false" customHeight="false" outlineLevel="0" collapsed="false">
      <c r="C55" s="15"/>
      <c r="F55" s="15"/>
      <c r="H55" s="15"/>
    </row>
    <row r="56" customFormat="false" ht="15" hidden="false" customHeight="false" outlineLevel="0" collapsed="false">
      <c r="C56" s="15"/>
      <c r="F56" s="15"/>
      <c r="H56" s="15"/>
    </row>
    <row r="57" customFormat="false" ht="15" hidden="false" customHeight="false" outlineLevel="0" collapsed="false">
      <c r="C57" s="15"/>
      <c r="F57" s="15"/>
      <c r="H57" s="15"/>
    </row>
    <row r="58" customFormat="false" ht="15" hidden="false" customHeight="false" outlineLevel="0" collapsed="false">
      <c r="C58" s="15"/>
      <c r="F58" s="15"/>
      <c r="H58" s="15"/>
    </row>
    <row r="59" customFormat="false" ht="15" hidden="false" customHeight="false" outlineLevel="0" collapsed="false">
      <c r="C59" s="15"/>
      <c r="F59" s="15"/>
      <c r="H59" s="15"/>
    </row>
    <row r="60" customFormat="false" ht="15" hidden="false" customHeight="false" outlineLevel="0" collapsed="false">
      <c r="C60" s="15"/>
      <c r="F60" s="15"/>
      <c r="H60" s="15"/>
    </row>
    <row r="61" customFormat="false" ht="15" hidden="false" customHeight="false" outlineLevel="0" collapsed="false">
      <c r="C61" s="15"/>
      <c r="F61" s="15"/>
      <c r="H61" s="15"/>
    </row>
    <row r="62" customFormat="false" ht="15" hidden="false" customHeight="false" outlineLevel="0" collapsed="false">
      <c r="C62" s="15"/>
      <c r="F62" s="15"/>
      <c r="H62" s="15"/>
    </row>
    <row r="63" customFormat="false" ht="15" hidden="false" customHeight="false" outlineLevel="0" collapsed="false">
      <c r="C63" s="15"/>
      <c r="F63" s="15"/>
      <c r="H63" s="15"/>
    </row>
    <row r="64" customFormat="false" ht="15" hidden="false" customHeight="false" outlineLevel="0" collapsed="false">
      <c r="C64" s="15"/>
      <c r="F64" s="15"/>
      <c r="H64" s="15"/>
    </row>
    <row r="65" customFormat="false" ht="15" hidden="false" customHeight="false" outlineLevel="0" collapsed="false">
      <c r="C65" s="15"/>
      <c r="F65" s="15"/>
      <c r="H65" s="15"/>
    </row>
    <row r="66" customFormat="false" ht="15" hidden="false" customHeight="false" outlineLevel="0" collapsed="false">
      <c r="C66" s="15"/>
      <c r="F66" s="15"/>
      <c r="H66" s="15"/>
    </row>
    <row r="67" customFormat="false" ht="15" hidden="false" customHeight="false" outlineLevel="0" collapsed="false">
      <c r="C67" s="15"/>
      <c r="F67" s="15"/>
      <c r="H67" s="15"/>
    </row>
    <row r="68" customFormat="false" ht="15" hidden="false" customHeight="false" outlineLevel="0" collapsed="false">
      <c r="C68" s="15"/>
      <c r="F68" s="15"/>
      <c r="H68" s="15"/>
    </row>
    <row r="69" customFormat="false" ht="15" hidden="false" customHeight="false" outlineLevel="0" collapsed="false">
      <c r="C69" s="15"/>
      <c r="F69" s="15"/>
      <c r="H69" s="15"/>
    </row>
    <row r="70" customFormat="false" ht="15" hidden="false" customHeight="false" outlineLevel="0" collapsed="false">
      <c r="C70" s="15"/>
      <c r="F70" s="15"/>
      <c r="H70" s="15"/>
    </row>
    <row r="71" customFormat="false" ht="15" hidden="false" customHeight="false" outlineLevel="0" collapsed="false">
      <c r="C71" s="15"/>
      <c r="F71" s="15"/>
      <c r="H71" s="15"/>
    </row>
    <row r="72" customFormat="false" ht="15" hidden="false" customHeight="false" outlineLevel="0" collapsed="false">
      <c r="C72" s="15"/>
      <c r="F72" s="15"/>
      <c r="H72" s="15"/>
    </row>
    <row r="73" customFormat="false" ht="15" hidden="false" customHeight="false" outlineLevel="0" collapsed="false">
      <c r="C73" s="15"/>
      <c r="F73" s="15"/>
      <c r="H73" s="15"/>
    </row>
    <row r="74" customFormat="false" ht="15" hidden="false" customHeight="false" outlineLevel="0" collapsed="false">
      <c r="C74" s="15"/>
      <c r="F74" s="15"/>
      <c r="H74" s="15"/>
    </row>
    <row r="75" customFormat="false" ht="15" hidden="false" customHeight="false" outlineLevel="0" collapsed="false">
      <c r="C75" s="15"/>
      <c r="F75" s="15"/>
      <c r="H75" s="15"/>
    </row>
    <row r="76" customFormat="false" ht="15" hidden="false" customHeight="false" outlineLevel="0" collapsed="false">
      <c r="C76" s="15"/>
      <c r="F76" s="15"/>
      <c r="H76" s="15"/>
    </row>
    <row r="77" customFormat="false" ht="15" hidden="false" customHeight="false" outlineLevel="0" collapsed="false">
      <c r="C77" s="15"/>
      <c r="F77" s="15"/>
      <c r="H77" s="15"/>
    </row>
    <row r="78" customFormat="false" ht="15" hidden="false" customHeight="false" outlineLevel="0" collapsed="false">
      <c r="C78" s="15"/>
      <c r="F78" s="15"/>
      <c r="H78" s="15"/>
    </row>
    <row r="79" customFormat="false" ht="15" hidden="false" customHeight="false" outlineLevel="0" collapsed="false">
      <c r="C79" s="15"/>
      <c r="F79" s="15"/>
      <c r="H79" s="15"/>
    </row>
    <row r="80" customFormat="false" ht="15" hidden="false" customHeight="false" outlineLevel="0" collapsed="false">
      <c r="C80" s="15"/>
      <c r="F80" s="15"/>
      <c r="H80" s="15"/>
    </row>
    <row r="81" customFormat="false" ht="15" hidden="false" customHeight="false" outlineLevel="0" collapsed="false">
      <c r="C81" s="15"/>
      <c r="F81" s="15"/>
      <c r="H81" s="15"/>
    </row>
    <row r="82" customFormat="false" ht="15" hidden="false" customHeight="false" outlineLevel="0" collapsed="false">
      <c r="C82" s="15"/>
      <c r="F82" s="15"/>
      <c r="H82" s="15"/>
    </row>
    <row r="83" customFormat="false" ht="15" hidden="false" customHeight="false" outlineLevel="0" collapsed="false">
      <c r="C83" s="15"/>
      <c r="F83" s="15"/>
      <c r="H83" s="15"/>
    </row>
  </sheetData>
  <hyperlinks>
    <hyperlink ref="A1" location="Index!A1" display="Index"/>
    <hyperlink ref="B19"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1.16"/>
    <col collapsed="false" customWidth="true" hidden="false" outlineLevel="0" max="2" min="2" style="1" width="28.5"/>
    <col collapsed="false" customWidth="true" hidden="false" outlineLevel="0" max="14" min="3" style="1" width="12.83"/>
    <col collapsed="false" customWidth="false" hidden="false" outlineLevel="0" max="16384" min="15" style="1" width="8.67"/>
  </cols>
  <sheetData>
    <row r="1" customFormat="false" ht="15" hidden="false" customHeight="false" outlineLevel="0" collapsed="false">
      <c r="A1" s="3" t="s">
        <v>12</v>
      </c>
      <c r="B1" s="15" t="s">
        <v>73</v>
      </c>
    </row>
    <row r="2" customFormat="false" ht="15.75" hidden="false" customHeight="false" outlineLevel="0" collapsed="false"/>
    <row r="3" customFormat="false" ht="15" hidden="false" customHeight="false" outlineLevel="0" collapsed="false">
      <c r="B3" s="89" t="s">
        <v>29</v>
      </c>
      <c r="C3" s="90" t="n">
        <v>2012</v>
      </c>
      <c r="D3" s="90" t="n">
        <v>2013</v>
      </c>
      <c r="E3" s="90" t="n">
        <v>2014</v>
      </c>
      <c r="F3" s="90" t="n">
        <v>2015</v>
      </c>
      <c r="G3" s="90" t="n">
        <v>2016</v>
      </c>
      <c r="H3" s="90" t="n">
        <v>2017</v>
      </c>
      <c r="I3" s="90" t="n">
        <v>2018</v>
      </c>
      <c r="J3" s="90" t="n">
        <v>2019</v>
      </c>
      <c r="K3" s="90" t="n">
        <v>2020</v>
      </c>
      <c r="L3" s="90" t="n">
        <v>2021</v>
      </c>
      <c r="M3" s="90" t="n">
        <v>2022</v>
      </c>
      <c r="N3" s="83" t="n">
        <v>2023</v>
      </c>
    </row>
    <row r="4" customFormat="false" ht="15" hidden="false" customHeight="false" outlineLevel="0" collapsed="false">
      <c r="B4" s="32" t="s">
        <v>74</v>
      </c>
      <c r="C4" s="79" t="n">
        <v>17.6801882084551</v>
      </c>
      <c r="D4" s="79" t="n">
        <v>17.5001753524584</v>
      </c>
      <c r="E4" s="79" t="n">
        <v>17.4800727171025</v>
      </c>
      <c r="F4" s="79" t="n">
        <v>17.4684501908463</v>
      </c>
      <c r="G4" s="79" t="n">
        <v>19.4227137847316</v>
      </c>
      <c r="H4" s="79" t="n">
        <v>16.693216514005</v>
      </c>
      <c r="I4" s="79" t="n">
        <v>16.6063794804341</v>
      </c>
      <c r="J4" s="79" t="n">
        <v>14.886879305279</v>
      </c>
      <c r="K4" s="79" t="n">
        <v>11.4648443825501</v>
      </c>
      <c r="L4" s="79" t="n">
        <v>9.9016185337988</v>
      </c>
      <c r="M4" s="79" t="n">
        <v>11.4019592098924</v>
      </c>
      <c r="N4" s="91" t="n">
        <v>9.96009473445155</v>
      </c>
    </row>
    <row r="5" customFormat="false" ht="15" hidden="false" customHeight="false" outlineLevel="0" collapsed="false">
      <c r="B5" s="53" t="s">
        <v>75</v>
      </c>
      <c r="C5" s="80" t="n">
        <v>5.33085692833574</v>
      </c>
      <c r="D5" s="80" t="n">
        <v>5.38310688865797</v>
      </c>
      <c r="E5" s="80" t="n">
        <v>5.24665486945453</v>
      </c>
      <c r="F5" s="80" t="n">
        <v>5.71536190886169</v>
      </c>
      <c r="G5" s="80" t="n">
        <v>5.63402785439024</v>
      </c>
      <c r="H5" s="80" t="n">
        <v>4.90858513045017</v>
      </c>
      <c r="I5" s="80" t="n">
        <v>4.6336335440773</v>
      </c>
      <c r="J5" s="80" t="n">
        <v>4.10116451003038</v>
      </c>
      <c r="K5" s="80" t="n">
        <v>2.77292355685215</v>
      </c>
      <c r="L5" s="80" t="n">
        <v>2.35849056603774</v>
      </c>
      <c r="M5" s="80" t="n">
        <v>3.73187466451469</v>
      </c>
      <c r="N5" s="92" t="n">
        <v>3.00841927109479</v>
      </c>
    </row>
    <row r="6" customFormat="false" ht="15" hidden="false" customHeight="false" outlineLevel="0" collapsed="false">
      <c r="B6" s="53" t="s">
        <v>76</v>
      </c>
      <c r="C6" s="80" t="n">
        <v>12.2493044886434</v>
      </c>
      <c r="D6" s="80" t="n">
        <v>12.5351787146683</v>
      </c>
      <c r="E6" s="80" t="n">
        <v>13.1752838687057</v>
      </c>
      <c r="F6" s="80" t="n">
        <v>13.1813323833274</v>
      </c>
      <c r="G6" s="80" t="n">
        <v>13.5816189393156</v>
      </c>
      <c r="H6" s="80" t="n">
        <v>13.3750063268715</v>
      </c>
      <c r="I6" s="80" t="n">
        <v>12.0867046249126</v>
      </c>
      <c r="J6" s="80" t="n">
        <v>10.0040707069461</v>
      </c>
      <c r="K6" s="80" t="n">
        <v>7.73755381723364</v>
      </c>
      <c r="L6" s="80" t="n">
        <v>6.78070947633889</v>
      </c>
      <c r="M6" s="80" t="n">
        <v>8.3248243137726</v>
      </c>
      <c r="N6" s="92" t="n">
        <v>6.7406346933906</v>
      </c>
    </row>
    <row r="7" customFormat="false" ht="15" hidden="false" customHeight="false" outlineLevel="0" collapsed="false">
      <c r="B7" s="53" t="s">
        <v>77</v>
      </c>
      <c r="C7" s="80" t="n">
        <v>12.7771060056429</v>
      </c>
      <c r="D7" s="80" t="n">
        <v>10.9468637634838</v>
      </c>
      <c r="E7" s="80" t="n">
        <v>11.6175686088554</v>
      </c>
      <c r="F7" s="80" t="n">
        <v>11.5592337879318</v>
      </c>
      <c r="G7" s="80" t="n">
        <v>12.4743287442002</v>
      </c>
      <c r="H7" s="80" t="n">
        <v>11.4781110736621</v>
      </c>
      <c r="I7" s="80" t="n">
        <v>9.95587526419222</v>
      </c>
      <c r="J7" s="80" t="n">
        <v>9.31228160046836</v>
      </c>
      <c r="K7" s="80" t="n">
        <v>7.56813115697131</v>
      </c>
      <c r="L7" s="80" t="n">
        <v>7.40766995108811</v>
      </c>
      <c r="M7" s="80" t="n">
        <v>7.37290726321279</v>
      </c>
      <c r="N7" s="92" t="n">
        <v>6.46212229700702</v>
      </c>
    </row>
    <row r="8" customFormat="false" ht="15" hidden="false" customHeight="false" outlineLevel="0" collapsed="false">
      <c r="B8" s="53" t="s">
        <v>78</v>
      </c>
      <c r="C8" s="80" t="n">
        <v>17.2545593535001</v>
      </c>
      <c r="D8" s="80" t="n">
        <v>16.8003468458704</v>
      </c>
      <c r="E8" s="80" t="n">
        <v>13.2335394294392</v>
      </c>
      <c r="F8" s="80" t="n">
        <v>14.645703209132</v>
      </c>
      <c r="G8" s="80" t="n">
        <v>12.974479948531</v>
      </c>
      <c r="H8" s="80" t="n">
        <v>12.8246232766912</v>
      </c>
      <c r="I8" s="80" t="n">
        <v>14.798927613941</v>
      </c>
      <c r="J8" s="80" t="n">
        <v>11.5384615384615</v>
      </c>
      <c r="K8" s="80" t="n">
        <v>9.73053892215569</v>
      </c>
      <c r="L8" s="80" t="n">
        <v>8.31733845169546</v>
      </c>
      <c r="M8" s="80" t="n">
        <v>12.2390995519615</v>
      </c>
      <c r="N8" s="92" t="n">
        <v>10.9780439121756</v>
      </c>
    </row>
    <row r="9" customFormat="false" ht="15" hidden="false" customHeight="false" outlineLevel="0" collapsed="false">
      <c r="B9" s="53" t="s">
        <v>79</v>
      </c>
      <c r="C9" s="80" t="n">
        <v>11.1902693310165</v>
      </c>
      <c r="D9" s="80" t="n">
        <v>10.3791862717963</v>
      </c>
      <c r="E9" s="80" t="n">
        <v>9.50899031811895</v>
      </c>
      <c r="F9" s="80" t="n">
        <v>10.6168019452721</v>
      </c>
      <c r="G9" s="80" t="n">
        <v>11.5201182239538</v>
      </c>
      <c r="H9" s="80" t="n">
        <v>10.1373662660151</v>
      </c>
      <c r="I9" s="80" t="n">
        <v>9.60968867241493</v>
      </c>
      <c r="J9" s="80" t="n">
        <v>7.92636991909862</v>
      </c>
      <c r="K9" s="80" t="n">
        <v>6.44464799790631</v>
      </c>
      <c r="L9" s="80" t="n">
        <v>7.04087619792685</v>
      </c>
      <c r="M9" s="80" t="n">
        <v>6.80227182670717</v>
      </c>
      <c r="N9" s="92" t="n">
        <v>7.33078931512352</v>
      </c>
    </row>
    <row r="10" customFormat="false" ht="15" hidden="false" customHeight="false" outlineLevel="0" collapsed="false">
      <c r="B10" s="53" t="s">
        <v>80</v>
      </c>
      <c r="C10" s="80" t="n">
        <v>8.7331704527733</v>
      </c>
      <c r="D10" s="80" t="n">
        <v>9.08297839585365</v>
      </c>
      <c r="E10" s="80" t="n">
        <v>9.15065722952477</v>
      </c>
      <c r="F10" s="80" t="n">
        <v>8.43902926195945</v>
      </c>
      <c r="G10" s="80" t="n">
        <v>9.17567701616903</v>
      </c>
      <c r="H10" s="80" t="n">
        <v>9.35036960885103</v>
      </c>
      <c r="I10" s="80" t="n">
        <v>9.41483198146002</v>
      </c>
      <c r="J10" s="80" t="n">
        <v>7.9150670647898</v>
      </c>
      <c r="K10" s="80" t="n">
        <v>6.02128454070202</v>
      </c>
      <c r="L10" s="80" t="n">
        <v>6.43310038413477</v>
      </c>
      <c r="M10" s="80" t="n">
        <v>6.06258452641888</v>
      </c>
      <c r="N10" s="92" t="n">
        <v>5.0996537849724</v>
      </c>
    </row>
    <row r="11" customFormat="false" ht="15" hidden="false" customHeight="false" outlineLevel="0" collapsed="false">
      <c r="B11" s="53" t="s">
        <v>81</v>
      </c>
      <c r="C11" s="80" t="n">
        <v>12.3527274614626</v>
      </c>
      <c r="D11" s="80" t="n">
        <v>13.1010053654217</v>
      </c>
      <c r="E11" s="80" t="n">
        <v>11.1353939015506</v>
      </c>
      <c r="F11" s="80" t="n">
        <v>13.4329132306416</v>
      </c>
      <c r="G11" s="80" t="n">
        <v>13.2526136392542</v>
      </c>
      <c r="H11" s="80" t="n">
        <v>11.6287850185003</v>
      </c>
      <c r="I11" s="80" t="n">
        <v>10.2048454302752</v>
      </c>
      <c r="J11" s="80" t="n">
        <v>10.8625882585296</v>
      </c>
      <c r="K11" s="80" t="n">
        <v>8.19531345847135</v>
      </c>
      <c r="L11" s="80" t="n">
        <v>7.69493011250183</v>
      </c>
      <c r="M11" s="80" t="n">
        <v>8.36933711887421</v>
      </c>
      <c r="N11" s="92" t="n">
        <v>9.28022843639228</v>
      </c>
    </row>
    <row r="12" customFormat="false" ht="15" hidden="false" customHeight="false" outlineLevel="0" collapsed="false">
      <c r="B12" s="53" t="s">
        <v>82</v>
      </c>
      <c r="C12" s="80" t="n">
        <v>5.45339415633925</v>
      </c>
      <c r="D12" s="80" t="n">
        <v>5.0304</v>
      </c>
      <c r="E12" s="80" t="n">
        <v>5.68160103950369</v>
      </c>
      <c r="F12" s="80" t="n">
        <v>4.98382773072228</v>
      </c>
      <c r="G12" s="80" t="n">
        <v>4.7336688424934</v>
      </c>
      <c r="H12" s="80" t="n">
        <v>5.05505073544824</v>
      </c>
      <c r="I12" s="80" t="n">
        <v>5.21438975727383</v>
      </c>
      <c r="J12" s="80" t="n">
        <v>4.70141164147473</v>
      </c>
      <c r="K12" s="80" t="n">
        <v>3.37022803593294</v>
      </c>
      <c r="L12" s="80" t="n">
        <v>3.52532153363643</v>
      </c>
      <c r="M12" s="80" t="n">
        <v>3.43125675994878</v>
      </c>
      <c r="N12" s="92" t="n">
        <v>3.27389506041711</v>
      </c>
    </row>
    <row r="13" customFormat="false" ht="15" hidden="false" customHeight="false" outlineLevel="0" collapsed="false">
      <c r="B13" s="53" t="s">
        <v>83</v>
      </c>
      <c r="C13" s="80" t="n">
        <v>12.896035663111</v>
      </c>
      <c r="D13" s="80" t="n">
        <v>12.1552127162225</v>
      </c>
      <c r="E13" s="80" t="n">
        <v>10.5573668684987</v>
      </c>
      <c r="F13" s="80" t="n">
        <v>8.90162945081473</v>
      </c>
      <c r="G13" s="80" t="n">
        <v>7.5233222991273</v>
      </c>
      <c r="H13" s="80" t="n">
        <v>9.08278737343657</v>
      </c>
      <c r="I13" s="80" t="n">
        <v>9.5040095040095</v>
      </c>
      <c r="J13" s="80" t="n">
        <v>7.87516406591804</v>
      </c>
      <c r="K13" s="80" t="n">
        <v>6.40186235995926</v>
      </c>
      <c r="L13" s="80" t="n">
        <v>6.82148040638607</v>
      </c>
      <c r="M13" s="80" t="n">
        <v>4.72533963378618</v>
      </c>
      <c r="N13" s="92" t="n">
        <v>4.25095279976546</v>
      </c>
    </row>
    <row r="14" customFormat="false" ht="15" hidden="false" customHeight="false" outlineLevel="0" collapsed="false">
      <c r="B14" s="53" t="s">
        <v>84</v>
      </c>
      <c r="C14" s="80" t="n">
        <v>9.03540903540904</v>
      </c>
      <c r="D14" s="80" t="n">
        <v>10.2261790182868</v>
      </c>
      <c r="E14" s="80" t="n">
        <v>10.1601721252689</v>
      </c>
      <c r="F14" s="80" t="n">
        <v>6.77925784966698</v>
      </c>
      <c r="G14" s="80" t="n">
        <v>10.2244682101305</v>
      </c>
      <c r="H14" s="80" t="n">
        <v>8.25581395348837</v>
      </c>
      <c r="I14" s="80" t="n">
        <v>8.28761526788841</v>
      </c>
      <c r="J14" s="80" t="n">
        <v>4.76467170249855</v>
      </c>
      <c r="K14" s="80" t="n">
        <v>4.36380339917317</v>
      </c>
      <c r="L14" s="80" t="n">
        <v>3.57389900853124</v>
      </c>
      <c r="M14" s="80" t="n">
        <v>4.01085289607172</v>
      </c>
      <c r="N14" s="92" t="n">
        <v>5.60792268225749</v>
      </c>
    </row>
    <row r="15" customFormat="false" ht="15" hidden="false" customHeight="false" outlineLevel="0" collapsed="false">
      <c r="B15" s="53" t="s">
        <v>85</v>
      </c>
      <c r="C15" s="80" t="n">
        <v>9.62425840474621</v>
      </c>
      <c r="D15" s="80" t="n">
        <v>9.67117988394584</v>
      </c>
      <c r="E15" s="80" t="n">
        <v>8.35368204600951</v>
      </c>
      <c r="F15" s="80" t="n">
        <v>9.05727771399413</v>
      </c>
      <c r="G15" s="80" t="n">
        <v>8.23305889803673</v>
      </c>
      <c r="H15" s="80" t="n">
        <v>8.70538490237533</v>
      </c>
      <c r="I15" s="80" t="n">
        <v>9.19140479443547</v>
      </c>
      <c r="J15" s="80" t="n">
        <v>8.92857142857143</v>
      </c>
      <c r="K15" s="80" t="n">
        <v>5.90188122464036</v>
      </c>
      <c r="L15" s="80" t="n">
        <v>5.53846153846154</v>
      </c>
      <c r="M15" s="80" t="n">
        <v>9.18008048289739</v>
      </c>
      <c r="N15" s="92" t="n">
        <v>5.06713959969597</v>
      </c>
    </row>
    <row r="16" customFormat="false" ht="15" hidden="false" customHeight="false" outlineLevel="0" collapsed="false">
      <c r="B16" s="53" t="s">
        <v>86</v>
      </c>
      <c r="C16" s="80" t="n">
        <v>14.1448778396914</v>
      </c>
      <c r="D16" s="80" t="n">
        <v>12.5987614776852</v>
      </c>
      <c r="E16" s="80" t="n">
        <v>16.4430982258762</v>
      </c>
      <c r="F16" s="80" t="n">
        <v>14.9516270888303</v>
      </c>
      <c r="G16" s="80" t="n">
        <v>13.5931128228364</v>
      </c>
      <c r="H16" s="80" t="n">
        <v>16.5365181442352</v>
      </c>
      <c r="I16" s="80" t="n">
        <v>15.2671755725191</v>
      </c>
      <c r="J16" s="80" t="n">
        <v>12.5115848007414</v>
      </c>
      <c r="K16" s="80" t="n">
        <v>11.5340253748558</v>
      </c>
      <c r="L16" s="80" t="n">
        <v>14.3344709897611</v>
      </c>
      <c r="M16" s="80" t="n">
        <v>10.7126222636237</v>
      </c>
      <c r="N16" s="92" t="n">
        <v>11.6146663630153</v>
      </c>
    </row>
    <row r="17" customFormat="false" ht="15" hidden="false" customHeight="false" outlineLevel="0" collapsed="false">
      <c r="B17" s="53" t="s">
        <v>87</v>
      </c>
      <c r="C17" s="80" t="n">
        <v>6.81062927866042</v>
      </c>
      <c r="D17" s="80" t="n">
        <v>6.58540812200335</v>
      </c>
      <c r="E17" s="80" t="n">
        <v>6.47839773712305</v>
      </c>
      <c r="F17" s="80" t="n">
        <v>6.24208532717717</v>
      </c>
      <c r="G17" s="80" t="n">
        <v>6.09468170387534</v>
      </c>
      <c r="H17" s="80" t="n">
        <v>5.00345811359903</v>
      </c>
      <c r="I17" s="80" t="n">
        <v>5.29590046259372</v>
      </c>
      <c r="J17" s="80" t="n">
        <v>4.85431792630263</v>
      </c>
      <c r="K17" s="80" t="n">
        <v>3.47446166649329</v>
      </c>
      <c r="L17" s="80" t="n">
        <v>3.84567926623617</v>
      </c>
      <c r="M17" s="80" t="n">
        <v>4.20777564016831</v>
      </c>
      <c r="N17" s="92" t="n">
        <v>3.49778338146175</v>
      </c>
    </row>
    <row r="18" customFormat="false" ht="15" hidden="false" customHeight="false" outlineLevel="0" collapsed="false">
      <c r="B18" s="53" t="s">
        <v>88</v>
      </c>
      <c r="C18" s="80" t="n">
        <v>8.62859666406223</v>
      </c>
      <c r="D18" s="80" t="n">
        <v>8.09608243283932</v>
      </c>
      <c r="E18" s="80" t="n">
        <v>7.54555339549903</v>
      </c>
      <c r="F18" s="80" t="n">
        <v>7.57894736842105</v>
      </c>
      <c r="G18" s="80" t="n">
        <v>8.23712750055656</v>
      </c>
      <c r="H18" s="80" t="n">
        <v>6.69823665025858</v>
      </c>
      <c r="I18" s="80" t="n">
        <v>7.05375019251502</v>
      </c>
      <c r="J18" s="80" t="n">
        <v>6.02171466804538</v>
      </c>
      <c r="K18" s="80" t="n">
        <v>4.58176337603617</v>
      </c>
      <c r="L18" s="80" t="n">
        <v>5.55086279715217</v>
      </c>
      <c r="M18" s="80" t="n">
        <v>7.42453748782863</v>
      </c>
      <c r="N18" s="92" t="n">
        <v>5.716692742809</v>
      </c>
    </row>
    <row r="19" customFormat="false" ht="15" hidden="false" customHeight="false" outlineLevel="0" collapsed="false">
      <c r="B19" s="53" t="s">
        <v>89</v>
      </c>
      <c r="C19" s="80" t="n">
        <v>10.6416472514325</v>
      </c>
      <c r="D19" s="80" t="n">
        <v>10.1684341859014</v>
      </c>
      <c r="E19" s="80" t="n">
        <v>8.19926703521958</v>
      </c>
      <c r="F19" s="80" t="n">
        <v>8.68660916376093</v>
      </c>
      <c r="G19" s="80" t="n">
        <v>9.466593846714</v>
      </c>
      <c r="H19" s="80" t="n">
        <v>8.58420988997703</v>
      </c>
      <c r="I19" s="80" t="n">
        <v>13.0707143717624</v>
      </c>
      <c r="J19" s="80" t="n">
        <v>7.29883693330169</v>
      </c>
      <c r="K19" s="80" t="n">
        <v>6.20750812887969</v>
      </c>
      <c r="L19" s="80" t="n">
        <v>4.63843958135109</v>
      </c>
      <c r="M19" s="80" t="n">
        <v>5.50181378476421</v>
      </c>
      <c r="N19" s="92" t="n">
        <v>5.64666306241365</v>
      </c>
    </row>
    <row r="20" customFormat="false" ht="15.75" hidden="false" customHeight="false" outlineLevel="0" collapsed="false">
      <c r="B20" s="38" t="s">
        <v>40</v>
      </c>
      <c r="C20" s="59" t="n">
        <v>5.04020096460867</v>
      </c>
      <c r="D20" s="60" t="n">
        <v>4.95058688836533</v>
      </c>
      <c r="E20" s="39" t="n">
        <v>4.86788671483572</v>
      </c>
      <c r="F20" s="39" t="n">
        <v>4.92378096398338</v>
      </c>
      <c r="G20" s="39" t="n">
        <v>5.01571179096453</v>
      </c>
      <c r="H20" s="39" t="n">
        <v>4.68087477646797</v>
      </c>
      <c r="I20" s="39" t="n">
        <v>4.53782650903426</v>
      </c>
      <c r="J20" s="39" t="n">
        <v>4.04427389547584</v>
      </c>
      <c r="K20" s="39" t="n">
        <v>2.98398444370615</v>
      </c>
      <c r="L20" s="39" t="n">
        <v>2.88442435079252</v>
      </c>
      <c r="M20" s="39" t="n">
        <v>3.46310196734964</v>
      </c>
      <c r="N20" s="61" t="n">
        <v>3.0314228422921</v>
      </c>
    </row>
    <row r="22" customFormat="false" ht="15" hidden="false" customHeight="false" outlineLevel="0" collapsed="false">
      <c r="B22" s="15" t="s">
        <v>90</v>
      </c>
    </row>
    <row r="23" customFormat="false" ht="15.75" hidden="false" customHeight="false" outlineLevel="0" collapsed="false"/>
    <row r="24" customFormat="false" ht="15" hidden="false" customHeight="false" outlineLevel="0" collapsed="false">
      <c r="B24" s="89" t="s">
        <v>29</v>
      </c>
      <c r="C24" s="90" t="n">
        <v>2012</v>
      </c>
      <c r="D24" s="90" t="n">
        <v>2013</v>
      </c>
      <c r="E24" s="90" t="n">
        <v>2014</v>
      </c>
      <c r="F24" s="90" t="n">
        <v>2015</v>
      </c>
      <c r="G24" s="90" t="n">
        <v>2016</v>
      </c>
      <c r="H24" s="90" t="n">
        <v>2017</v>
      </c>
      <c r="I24" s="90" t="n">
        <v>2018</v>
      </c>
      <c r="J24" s="90" t="n">
        <v>2019</v>
      </c>
      <c r="K24" s="90" t="n">
        <v>2020</v>
      </c>
      <c r="L24" s="90" t="n">
        <v>2021</v>
      </c>
      <c r="M24" s="90" t="n">
        <v>2022</v>
      </c>
      <c r="N24" s="83" t="n">
        <v>2023</v>
      </c>
    </row>
    <row r="25" customFormat="false" ht="15" hidden="false" customHeight="false" outlineLevel="0" collapsed="false">
      <c r="B25" s="32" t="s">
        <v>74</v>
      </c>
      <c r="C25" s="84" t="n">
        <v>496</v>
      </c>
      <c r="D25" s="84" t="n">
        <v>499</v>
      </c>
      <c r="E25" s="84" t="n">
        <v>500</v>
      </c>
      <c r="F25" s="84" t="n">
        <v>508</v>
      </c>
      <c r="G25" s="84" t="n">
        <v>576</v>
      </c>
      <c r="H25" s="84" t="n">
        <v>503</v>
      </c>
      <c r="I25" s="84" t="n">
        <v>505</v>
      </c>
      <c r="J25" s="84" t="n">
        <v>456</v>
      </c>
      <c r="K25" s="84" t="n">
        <v>354</v>
      </c>
      <c r="L25" s="84" t="n">
        <v>312</v>
      </c>
      <c r="M25" s="84" t="n">
        <v>355</v>
      </c>
      <c r="N25" s="93" t="n">
        <v>307</v>
      </c>
    </row>
    <row r="26" customFormat="false" ht="15" hidden="false" customHeight="false" outlineLevel="0" collapsed="false">
      <c r="B26" s="53" t="s">
        <v>75</v>
      </c>
      <c r="C26" s="85" t="n">
        <v>1349</v>
      </c>
      <c r="D26" s="85" t="n">
        <v>1378</v>
      </c>
      <c r="E26" s="85" t="n">
        <v>1352</v>
      </c>
      <c r="F26" s="85" t="n">
        <v>1487</v>
      </c>
      <c r="G26" s="85" t="n">
        <v>1481</v>
      </c>
      <c r="H26" s="85" t="n">
        <v>1304</v>
      </c>
      <c r="I26" s="85" t="n">
        <v>1243</v>
      </c>
      <c r="J26" s="85" t="n">
        <v>1115</v>
      </c>
      <c r="K26" s="85" t="n">
        <v>768</v>
      </c>
      <c r="L26" s="85" t="n">
        <v>656</v>
      </c>
      <c r="M26" s="85" t="n">
        <v>1022</v>
      </c>
      <c r="N26" s="86" t="n">
        <v>839</v>
      </c>
    </row>
    <row r="27" customFormat="false" ht="15" hidden="false" customHeight="false" outlineLevel="0" collapsed="false">
      <c r="B27" s="53" t="s">
        <v>76</v>
      </c>
      <c r="C27" s="85" t="n">
        <v>885</v>
      </c>
      <c r="D27" s="85" t="n">
        <v>922</v>
      </c>
      <c r="E27" s="85" t="n">
        <v>977</v>
      </c>
      <c r="F27" s="85" t="n">
        <v>999</v>
      </c>
      <c r="G27" s="85" t="n">
        <v>1051</v>
      </c>
      <c r="H27" s="85" t="n">
        <v>1057</v>
      </c>
      <c r="I27" s="85" t="n">
        <v>968</v>
      </c>
      <c r="J27" s="85" t="n">
        <v>811</v>
      </c>
      <c r="K27" s="85" t="n">
        <v>638</v>
      </c>
      <c r="L27" s="85" t="n">
        <v>570</v>
      </c>
      <c r="M27" s="85" t="n">
        <v>693</v>
      </c>
      <c r="N27" s="86" t="n">
        <v>565</v>
      </c>
    </row>
    <row r="28" customFormat="false" ht="15" hidden="false" customHeight="false" outlineLevel="0" collapsed="false">
      <c r="B28" s="53" t="s">
        <v>77</v>
      </c>
      <c r="C28" s="85" t="n">
        <v>634</v>
      </c>
      <c r="D28" s="85" t="n">
        <v>548</v>
      </c>
      <c r="E28" s="85" t="n">
        <v>588</v>
      </c>
      <c r="F28" s="85" t="n">
        <v>595</v>
      </c>
      <c r="G28" s="85" t="n">
        <v>656</v>
      </c>
      <c r="H28" s="85" t="n">
        <v>613</v>
      </c>
      <c r="I28" s="85" t="n">
        <v>537</v>
      </c>
      <c r="J28" s="85" t="n">
        <v>509</v>
      </c>
      <c r="K28" s="85" t="n">
        <v>421</v>
      </c>
      <c r="L28" s="85" t="n">
        <v>418</v>
      </c>
      <c r="M28" s="85" t="n">
        <v>410</v>
      </c>
      <c r="N28" s="86" t="n">
        <v>361</v>
      </c>
    </row>
    <row r="29" customFormat="false" ht="15" hidden="false" customHeight="false" outlineLevel="0" collapsed="false">
      <c r="B29" s="53" t="s">
        <v>78</v>
      </c>
      <c r="C29" s="85" t="n">
        <v>158</v>
      </c>
      <c r="D29" s="85" t="n">
        <v>155</v>
      </c>
      <c r="E29" s="85" t="n">
        <v>122</v>
      </c>
      <c r="F29" s="85" t="n">
        <v>136</v>
      </c>
      <c r="G29" s="85" t="n">
        <v>121</v>
      </c>
      <c r="H29" s="85" t="n">
        <v>120</v>
      </c>
      <c r="I29" s="85" t="n">
        <v>138</v>
      </c>
      <c r="J29" s="85" t="n">
        <v>108</v>
      </c>
      <c r="K29" s="85" t="n">
        <v>91</v>
      </c>
      <c r="L29" s="85" t="n">
        <v>78</v>
      </c>
      <c r="M29" s="85" t="n">
        <v>112</v>
      </c>
      <c r="N29" s="86" t="n">
        <v>99</v>
      </c>
    </row>
    <row r="30" customFormat="false" ht="15" hidden="false" customHeight="false" outlineLevel="0" collapsed="false">
      <c r="B30" s="53" t="s">
        <v>79</v>
      </c>
      <c r="C30" s="85" t="n">
        <v>322</v>
      </c>
      <c r="D30" s="85" t="n">
        <v>300</v>
      </c>
      <c r="E30" s="85" t="n">
        <v>275</v>
      </c>
      <c r="F30" s="85" t="n">
        <v>310</v>
      </c>
      <c r="G30" s="85" t="n">
        <v>343</v>
      </c>
      <c r="H30" s="85" t="n">
        <v>307</v>
      </c>
      <c r="I30" s="85" t="n">
        <v>292</v>
      </c>
      <c r="J30" s="85" t="n">
        <v>242</v>
      </c>
      <c r="K30" s="85" t="n">
        <v>197</v>
      </c>
      <c r="L30" s="85" t="n">
        <v>216</v>
      </c>
      <c r="M30" s="85" t="n">
        <v>206</v>
      </c>
      <c r="N30" s="86" t="n">
        <v>219</v>
      </c>
    </row>
    <row r="31" customFormat="false" ht="15" hidden="false" customHeight="false" outlineLevel="0" collapsed="false">
      <c r="B31" s="53" t="s">
        <v>80</v>
      </c>
      <c r="C31" s="85" t="n">
        <v>168</v>
      </c>
      <c r="D31" s="85" t="n">
        <v>177</v>
      </c>
      <c r="E31" s="85" t="n">
        <v>181</v>
      </c>
      <c r="F31" s="85" t="n">
        <v>169</v>
      </c>
      <c r="G31" s="85" t="n">
        <v>185</v>
      </c>
      <c r="H31" s="85" t="n">
        <v>191</v>
      </c>
      <c r="I31" s="85" t="n">
        <v>195</v>
      </c>
      <c r="J31" s="85" t="n">
        <v>167</v>
      </c>
      <c r="K31" s="85" t="n">
        <v>129</v>
      </c>
      <c r="L31" s="85" t="n">
        <v>139</v>
      </c>
      <c r="M31" s="85" t="n">
        <v>130</v>
      </c>
      <c r="N31" s="86" t="n">
        <v>109</v>
      </c>
    </row>
    <row r="32" customFormat="false" ht="15" hidden="false" customHeight="false" outlineLevel="0" collapsed="false">
      <c r="B32" s="53" t="s">
        <v>81</v>
      </c>
      <c r="C32" s="85" t="n">
        <v>476</v>
      </c>
      <c r="D32" s="85" t="n">
        <v>503</v>
      </c>
      <c r="E32" s="85" t="n">
        <v>428</v>
      </c>
      <c r="F32" s="85" t="n">
        <v>518</v>
      </c>
      <c r="G32" s="85" t="n">
        <v>521</v>
      </c>
      <c r="H32" s="85" t="n">
        <v>462</v>
      </c>
      <c r="I32" s="85" t="n">
        <v>409</v>
      </c>
      <c r="J32" s="85" t="n">
        <v>440</v>
      </c>
      <c r="K32" s="85" t="n">
        <v>334</v>
      </c>
      <c r="L32" s="85" t="n">
        <v>316</v>
      </c>
      <c r="M32" s="85" t="n">
        <v>339</v>
      </c>
      <c r="N32" s="86" t="n">
        <v>377</v>
      </c>
    </row>
    <row r="33" customFormat="false" ht="15" hidden="false" customHeight="false" outlineLevel="0" collapsed="false">
      <c r="B33" s="53" t="s">
        <v>82</v>
      </c>
      <c r="C33" s="85" t="n">
        <v>422</v>
      </c>
      <c r="D33" s="85" t="n">
        <v>393</v>
      </c>
      <c r="E33" s="85" t="n">
        <v>446</v>
      </c>
      <c r="F33" s="85" t="n">
        <v>396</v>
      </c>
      <c r="G33" s="85" t="n">
        <v>380</v>
      </c>
      <c r="H33" s="85" t="n">
        <v>410</v>
      </c>
      <c r="I33" s="85" t="n">
        <v>426</v>
      </c>
      <c r="J33" s="85" t="n">
        <v>386</v>
      </c>
      <c r="K33" s="85" t="n">
        <v>278</v>
      </c>
      <c r="L33" s="85" t="n">
        <v>290</v>
      </c>
      <c r="M33" s="85" t="n">
        <v>276</v>
      </c>
      <c r="N33" s="86" t="n">
        <v>262</v>
      </c>
    </row>
    <row r="34" customFormat="false" ht="15" hidden="false" customHeight="false" outlineLevel="0" collapsed="false">
      <c r="B34" s="53" t="s">
        <v>83</v>
      </c>
      <c r="C34" s="85" t="n">
        <v>81</v>
      </c>
      <c r="D34" s="85" t="n">
        <v>78</v>
      </c>
      <c r="E34" s="85" t="n">
        <v>68</v>
      </c>
      <c r="F34" s="85" t="n">
        <v>59</v>
      </c>
      <c r="G34" s="85" t="n">
        <v>50</v>
      </c>
      <c r="H34" s="85" t="n">
        <v>61</v>
      </c>
      <c r="I34" s="85" t="n">
        <v>64</v>
      </c>
      <c r="J34" s="85" t="n">
        <v>54</v>
      </c>
      <c r="K34" s="85" t="n">
        <v>44</v>
      </c>
      <c r="L34" s="85" t="n">
        <v>47</v>
      </c>
      <c r="M34" s="85" t="n">
        <v>32</v>
      </c>
      <c r="N34" s="86" t="n">
        <v>29</v>
      </c>
    </row>
    <row r="35" customFormat="false" ht="15" hidden="false" customHeight="false" outlineLevel="0" collapsed="false">
      <c r="B35" s="53" t="s">
        <v>84</v>
      </c>
      <c r="C35" s="85" t="n">
        <v>74</v>
      </c>
      <c r="D35" s="85" t="n">
        <v>85</v>
      </c>
      <c r="E35" s="85" t="n">
        <v>85</v>
      </c>
      <c r="F35" s="85" t="n">
        <v>57</v>
      </c>
      <c r="G35" s="85" t="n">
        <v>87</v>
      </c>
      <c r="H35" s="85" t="n">
        <v>71</v>
      </c>
      <c r="I35" s="85" t="n">
        <v>71</v>
      </c>
      <c r="J35" s="85" t="n">
        <v>41</v>
      </c>
      <c r="K35" s="85" t="n">
        <v>38</v>
      </c>
      <c r="L35" s="85" t="n">
        <v>31</v>
      </c>
      <c r="M35" s="85" t="n">
        <v>34</v>
      </c>
      <c r="N35" s="86" t="n">
        <v>47</v>
      </c>
    </row>
    <row r="36" customFormat="false" ht="15" hidden="false" customHeight="false" outlineLevel="0" collapsed="false">
      <c r="B36" s="53" t="s">
        <v>85</v>
      </c>
      <c r="C36" s="85" t="n">
        <v>73</v>
      </c>
      <c r="D36" s="85" t="n">
        <v>75</v>
      </c>
      <c r="E36" s="85" t="n">
        <v>65</v>
      </c>
      <c r="F36" s="85" t="n">
        <v>71</v>
      </c>
      <c r="G36" s="85" t="n">
        <v>65</v>
      </c>
      <c r="H36" s="85" t="n">
        <v>70</v>
      </c>
      <c r="I36" s="85" t="n">
        <v>74</v>
      </c>
      <c r="J36" s="85" t="n">
        <v>73</v>
      </c>
      <c r="K36" s="85" t="n">
        <v>48</v>
      </c>
      <c r="L36" s="85" t="n">
        <v>45</v>
      </c>
      <c r="M36" s="85" t="n">
        <v>73</v>
      </c>
      <c r="N36" s="86" t="n">
        <v>40</v>
      </c>
    </row>
    <row r="37" customFormat="false" ht="15" hidden="false" customHeight="false" outlineLevel="0" collapsed="false">
      <c r="B37" s="53" t="s">
        <v>86</v>
      </c>
      <c r="C37" s="85" t="n">
        <v>66</v>
      </c>
      <c r="D37" s="85" t="n">
        <v>59</v>
      </c>
      <c r="E37" s="85" t="n">
        <v>76</v>
      </c>
      <c r="F37" s="85" t="n">
        <v>68</v>
      </c>
      <c r="G37" s="85" t="n">
        <v>60</v>
      </c>
      <c r="H37" s="85" t="n">
        <v>72</v>
      </c>
      <c r="I37" s="85" t="n">
        <v>66</v>
      </c>
      <c r="J37" s="85" t="n">
        <v>54</v>
      </c>
      <c r="K37" s="85" t="n">
        <v>50</v>
      </c>
      <c r="L37" s="85" t="n">
        <v>63</v>
      </c>
      <c r="M37" s="85" t="n">
        <v>46</v>
      </c>
      <c r="N37" s="86" t="n">
        <v>51</v>
      </c>
    </row>
    <row r="38" customFormat="false" ht="15" hidden="false" customHeight="false" outlineLevel="0" collapsed="false">
      <c r="B38" s="53" t="s">
        <v>87</v>
      </c>
      <c r="C38" s="85" t="n">
        <v>580</v>
      </c>
      <c r="D38" s="85" t="n">
        <v>570</v>
      </c>
      <c r="E38" s="85" t="n">
        <v>568</v>
      </c>
      <c r="F38" s="85" t="n">
        <v>557</v>
      </c>
      <c r="G38" s="85" t="n">
        <v>555</v>
      </c>
      <c r="H38" s="85" t="n">
        <v>463</v>
      </c>
      <c r="I38" s="85" t="n">
        <v>498</v>
      </c>
      <c r="J38" s="85" t="n">
        <v>462</v>
      </c>
      <c r="K38" s="85" t="n">
        <v>334</v>
      </c>
      <c r="L38" s="85" t="n">
        <v>374</v>
      </c>
      <c r="M38" s="85" t="n">
        <v>409</v>
      </c>
      <c r="N38" s="86" t="n">
        <v>344</v>
      </c>
    </row>
    <row r="39" customFormat="false" ht="15" hidden="false" customHeight="false" outlineLevel="0" collapsed="false">
      <c r="B39" s="53" t="s">
        <v>88</v>
      </c>
      <c r="C39" s="85" t="n">
        <v>254</v>
      </c>
      <c r="D39" s="85" t="n">
        <v>242</v>
      </c>
      <c r="E39" s="85" t="n">
        <v>229</v>
      </c>
      <c r="F39" s="85" t="n">
        <v>234</v>
      </c>
      <c r="G39" s="85" t="n">
        <v>259</v>
      </c>
      <c r="H39" s="85" t="n">
        <v>215</v>
      </c>
      <c r="I39" s="85" t="n">
        <v>229</v>
      </c>
      <c r="J39" s="85" t="n">
        <v>198</v>
      </c>
      <c r="K39" s="85" t="n">
        <v>152</v>
      </c>
      <c r="L39" s="85" t="n">
        <v>184</v>
      </c>
      <c r="M39" s="85" t="n">
        <v>244</v>
      </c>
      <c r="N39" s="86" t="n">
        <v>190</v>
      </c>
    </row>
    <row r="40" customFormat="false" ht="15" hidden="false" customHeight="false" outlineLevel="0" collapsed="false">
      <c r="B40" s="53" t="s">
        <v>89</v>
      </c>
      <c r="C40" s="85" t="n">
        <v>169</v>
      </c>
      <c r="D40" s="85" t="n">
        <v>163</v>
      </c>
      <c r="E40" s="85" t="n">
        <v>132</v>
      </c>
      <c r="F40" s="85" t="n">
        <v>142</v>
      </c>
      <c r="G40" s="85" t="n">
        <v>156</v>
      </c>
      <c r="H40" s="85" t="n">
        <v>142</v>
      </c>
      <c r="I40" s="85" t="n">
        <v>217</v>
      </c>
      <c r="J40" s="85" t="n">
        <v>123</v>
      </c>
      <c r="K40" s="85" t="n">
        <v>105</v>
      </c>
      <c r="L40" s="85" t="n">
        <v>78</v>
      </c>
      <c r="M40" s="85" t="n">
        <v>91</v>
      </c>
      <c r="N40" s="86" t="n">
        <v>94</v>
      </c>
    </row>
    <row r="41" customFormat="false" ht="15.75" hidden="false" customHeight="false" outlineLevel="0" collapsed="false">
      <c r="B41" s="38" t="s">
        <v>40</v>
      </c>
      <c r="C41" s="69" t="n">
        <v>3760</v>
      </c>
      <c r="D41" s="70" t="n">
        <v>3736</v>
      </c>
      <c r="E41" s="45" t="n">
        <v>3692</v>
      </c>
      <c r="F41" s="45" t="n">
        <v>3783</v>
      </c>
      <c r="G41" s="45" t="n">
        <v>3909</v>
      </c>
      <c r="H41" s="45" t="n">
        <v>3696</v>
      </c>
      <c r="I41" s="45" t="n">
        <v>3618</v>
      </c>
      <c r="J41" s="45" t="n">
        <v>3264</v>
      </c>
      <c r="K41" s="45" t="n">
        <v>2443</v>
      </c>
      <c r="L41" s="45" t="n">
        <v>2381</v>
      </c>
      <c r="M41" s="45" t="n">
        <v>2836</v>
      </c>
      <c r="N41" s="71" t="n">
        <v>2502</v>
      </c>
    </row>
    <row r="43" customFormat="false" ht="15" hidden="false" customHeight="false" outlineLevel="0" collapsed="false">
      <c r="B43" s="28" t="s">
        <v>41</v>
      </c>
    </row>
    <row r="44" customFormat="false" ht="15" hidden="false" customHeight="false" outlineLevel="0" collapsed="false">
      <c r="B44" s="48"/>
    </row>
    <row r="45" customFormat="false" ht="15" hidden="false" customHeight="false" outlineLevel="0" collapsed="false">
      <c r="B45" s="48"/>
    </row>
    <row r="46" customFormat="false" ht="15" hidden="false" customHeight="false" outlineLevel="0" collapsed="false">
      <c r="B46" s="48"/>
    </row>
    <row r="95" customFormat="false" ht="15" hidden="false" customHeight="false" outlineLevel="0" collapsed="false">
      <c r="R95" s="15"/>
      <c r="S95" s="15"/>
      <c r="T95" s="15"/>
      <c r="U95" s="15"/>
      <c r="V95" s="15"/>
      <c r="W95" s="15"/>
      <c r="X95" s="15"/>
      <c r="Y95" s="15"/>
    </row>
    <row r="96" customFormat="false" ht="15" hidden="false" customHeight="false" outlineLevel="0" collapsed="false">
      <c r="R96" s="27"/>
      <c r="S96" s="27"/>
      <c r="T96" s="27"/>
      <c r="U96" s="27"/>
      <c r="V96" s="27"/>
      <c r="W96" s="27"/>
      <c r="X96" s="27"/>
      <c r="Y96" s="27"/>
    </row>
    <row r="97" customFormat="false" ht="15" hidden="false" customHeight="false" outlineLevel="0" collapsed="false">
      <c r="R97" s="27"/>
      <c r="S97" s="27"/>
      <c r="T97" s="27"/>
      <c r="U97" s="27"/>
      <c r="V97" s="27"/>
      <c r="W97" s="27"/>
      <c r="X97" s="27"/>
      <c r="Y97" s="27"/>
    </row>
    <row r="98" customFormat="false" ht="15" hidden="false" customHeight="false" outlineLevel="0" collapsed="false">
      <c r="R98" s="27"/>
      <c r="S98" s="27"/>
      <c r="T98" s="27"/>
      <c r="U98" s="27"/>
      <c r="V98" s="27"/>
      <c r="W98" s="27"/>
      <c r="X98" s="27"/>
      <c r="Y98" s="27"/>
    </row>
    <row r="99" customFormat="false" ht="15" hidden="false" customHeight="false" outlineLevel="0" collapsed="false">
      <c r="R99" s="27"/>
      <c r="S99" s="27"/>
      <c r="T99" s="27"/>
      <c r="U99" s="27"/>
      <c r="V99" s="27"/>
      <c r="W99" s="27"/>
      <c r="X99" s="27"/>
      <c r="Y99" s="27"/>
    </row>
    <row r="100" customFormat="false" ht="15" hidden="false" customHeight="false" outlineLevel="0" collapsed="false">
      <c r="R100" s="27"/>
      <c r="S100" s="27"/>
      <c r="T100" s="27"/>
      <c r="U100" s="27"/>
      <c r="V100" s="27"/>
      <c r="W100" s="27"/>
      <c r="X100" s="27"/>
      <c r="Y100" s="27"/>
    </row>
    <row r="101" customFormat="false" ht="15" hidden="false" customHeight="false" outlineLevel="0" collapsed="false">
      <c r="B101" s="50"/>
      <c r="P101" s="27"/>
      <c r="Q101" s="27"/>
      <c r="R101" s="27"/>
      <c r="S101" s="27"/>
      <c r="T101" s="27"/>
      <c r="U101" s="27"/>
      <c r="V101" s="27"/>
      <c r="W101" s="27"/>
      <c r="X101" s="27"/>
      <c r="Y101" s="27"/>
    </row>
    <row r="102" customFormat="false" ht="15" hidden="false" customHeight="false" outlineLevel="0" collapsed="false">
      <c r="B102" s="50"/>
      <c r="P102" s="27"/>
      <c r="Q102" s="27"/>
      <c r="R102" s="27"/>
      <c r="S102" s="27"/>
      <c r="T102" s="27"/>
      <c r="U102" s="27"/>
      <c r="V102" s="27"/>
      <c r="W102" s="27"/>
      <c r="X102" s="27"/>
      <c r="Y102" s="27"/>
    </row>
    <row r="103" customFormat="false" ht="15" hidden="false" customHeight="false" outlineLevel="0" collapsed="false">
      <c r="B103" s="50"/>
      <c r="P103" s="27"/>
      <c r="Q103" s="27"/>
      <c r="R103" s="27"/>
      <c r="S103" s="27"/>
      <c r="T103" s="27"/>
      <c r="U103" s="27"/>
      <c r="V103" s="27"/>
      <c r="W103" s="27"/>
      <c r="X103" s="27"/>
      <c r="Y103" s="27"/>
    </row>
    <row r="104" customFormat="false" ht="15" hidden="false" customHeight="false" outlineLevel="0" collapsed="false">
      <c r="B104" s="50"/>
      <c r="P104" s="27"/>
      <c r="Q104" s="27"/>
      <c r="R104" s="27"/>
      <c r="S104" s="27"/>
      <c r="T104" s="27"/>
      <c r="U104" s="27"/>
      <c r="V104" s="27"/>
      <c r="W104" s="27"/>
      <c r="X104" s="27"/>
      <c r="Y104" s="27"/>
    </row>
    <row r="105" customFormat="false" ht="15" hidden="false" customHeight="false" outlineLevel="0" collapsed="false">
      <c r="B105" s="50"/>
      <c r="P105" s="27"/>
      <c r="Q105" s="27"/>
      <c r="R105" s="27"/>
      <c r="S105" s="27"/>
      <c r="T105" s="27"/>
      <c r="U105" s="27"/>
      <c r="V105" s="27"/>
      <c r="W105" s="27"/>
      <c r="X105" s="27"/>
      <c r="Y105" s="27"/>
    </row>
    <row r="106" customFormat="false" ht="15" hidden="false" customHeight="false" outlineLevel="0" collapsed="false">
      <c r="B106" s="50"/>
      <c r="P106" s="27"/>
      <c r="Q106" s="27"/>
      <c r="R106" s="27"/>
      <c r="S106" s="27"/>
      <c r="T106" s="27"/>
      <c r="U106" s="27"/>
      <c r="V106" s="27"/>
      <c r="W106" s="27"/>
      <c r="X106" s="27"/>
      <c r="Y106" s="27"/>
    </row>
    <row r="107" customFormat="false" ht="15" hidden="false" customHeight="false" outlineLevel="0" collapsed="false">
      <c r="B107" s="50"/>
      <c r="P107" s="27"/>
      <c r="Q107" s="27"/>
      <c r="R107" s="27"/>
      <c r="S107" s="27"/>
      <c r="T107" s="27"/>
      <c r="U107" s="27"/>
      <c r="V107" s="27"/>
      <c r="W107" s="27"/>
      <c r="X107" s="27"/>
      <c r="Y107" s="27"/>
    </row>
    <row r="108" customFormat="false" ht="15" hidden="false" customHeight="false" outlineLevel="0" collapsed="false">
      <c r="B108" s="50"/>
      <c r="P108" s="27"/>
      <c r="Q108" s="27"/>
      <c r="R108" s="27"/>
      <c r="S108" s="27"/>
      <c r="T108" s="27"/>
      <c r="U108" s="27"/>
      <c r="V108" s="27"/>
      <c r="W108" s="27"/>
      <c r="X108" s="27"/>
      <c r="Y108" s="27"/>
    </row>
    <row r="109" customFormat="false" ht="15" hidden="false" customHeight="false" outlineLevel="0" collapsed="false">
      <c r="B109" s="50"/>
      <c r="P109" s="27"/>
      <c r="Q109" s="27"/>
      <c r="R109" s="27"/>
      <c r="S109" s="27"/>
      <c r="T109" s="27"/>
      <c r="U109" s="27"/>
      <c r="V109" s="27"/>
      <c r="W109" s="27"/>
      <c r="X109" s="27"/>
      <c r="Y109" s="27"/>
    </row>
    <row r="110" customFormat="false" ht="15" hidden="false" customHeight="false" outlineLevel="0" collapsed="false">
      <c r="B110" s="50"/>
      <c r="P110" s="27"/>
      <c r="Q110" s="27"/>
      <c r="R110" s="27"/>
      <c r="S110" s="27"/>
      <c r="T110" s="27"/>
      <c r="U110" s="27"/>
      <c r="V110" s="27"/>
      <c r="W110" s="27"/>
      <c r="X110" s="27"/>
      <c r="Y110" s="27"/>
    </row>
    <row r="111" customFormat="false" ht="15" hidden="false" customHeight="false" outlineLevel="0" collapsed="false">
      <c r="B111" s="50"/>
      <c r="P111" s="27"/>
      <c r="Q111" s="27"/>
      <c r="R111" s="27"/>
      <c r="S111" s="27"/>
      <c r="T111" s="27"/>
      <c r="U111" s="27"/>
      <c r="V111" s="27"/>
      <c r="W111" s="27"/>
      <c r="X111" s="27"/>
      <c r="Y111" s="27"/>
    </row>
    <row r="112" customFormat="false" ht="15" hidden="false" customHeight="false" outlineLevel="0" collapsed="false">
      <c r="B112" s="50"/>
      <c r="P112" s="27"/>
      <c r="Q112" s="27"/>
      <c r="R112" s="27"/>
      <c r="S112" s="27"/>
      <c r="T112" s="27"/>
      <c r="U112" s="27"/>
      <c r="V112" s="27"/>
      <c r="W112" s="27"/>
      <c r="X112" s="27"/>
      <c r="Y112" s="27"/>
    </row>
    <row r="113" customFormat="false" ht="15" hidden="false" customHeight="false" outlineLevel="0" collapsed="false">
      <c r="B113" s="50"/>
      <c r="P113" s="27"/>
      <c r="Q113" s="27"/>
      <c r="R113" s="27"/>
      <c r="S113" s="27"/>
      <c r="T113" s="27"/>
      <c r="U113" s="27"/>
      <c r="V113" s="27"/>
      <c r="W113" s="27"/>
      <c r="X113" s="27"/>
      <c r="Y113" s="27"/>
    </row>
    <row r="114" customFormat="false" ht="15" hidden="false" customHeight="false" outlineLevel="0" collapsed="false">
      <c r="B114" s="94"/>
      <c r="C114" s="95"/>
      <c r="D114" s="95"/>
      <c r="E114" s="95"/>
      <c r="F114" s="95"/>
      <c r="G114" s="95"/>
      <c r="H114" s="95"/>
      <c r="I114" s="95"/>
      <c r="J114" s="95"/>
      <c r="K114" s="95"/>
      <c r="L114" s="95"/>
      <c r="M114" s="95"/>
      <c r="N114" s="95"/>
      <c r="O114" s="95"/>
    </row>
    <row r="116" customFormat="false" ht="15" hidden="false" customHeight="false" outlineLevel="0" collapsed="false">
      <c r="L116" s="96"/>
    </row>
    <row r="117" customFormat="false" ht="15" hidden="false" customHeight="false" outlineLevel="0" collapsed="false">
      <c r="B117" s="15"/>
      <c r="C117" s="15"/>
      <c r="D117" s="15"/>
      <c r="E117" s="15"/>
      <c r="F117" s="15"/>
      <c r="G117" s="15"/>
      <c r="H117" s="15"/>
      <c r="I117" s="15"/>
      <c r="J117" s="15"/>
      <c r="K117" s="15"/>
      <c r="L117" s="15"/>
      <c r="M117" s="15"/>
    </row>
    <row r="118" customFormat="false" ht="15" hidden="false" customHeight="false" outlineLevel="0" collapsed="false">
      <c r="B118" s="96"/>
      <c r="C118" s="96"/>
      <c r="D118" s="96"/>
      <c r="E118" s="96"/>
      <c r="F118" s="96"/>
      <c r="G118" s="96"/>
      <c r="H118" s="96"/>
      <c r="I118" s="96"/>
      <c r="J118" s="96"/>
      <c r="K118" s="96"/>
      <c r="L118" s="96"/>
      <c r="M118" s="96"/>
    </row>
    <row r="119" customFormat="false" ht="15" hidden="false" customHeight="false" outlineLevel="0" collapsed="false">
      <c r="B119" s="50"/>
    </row>
    <row r="120" customFormat="false" ht="15" hidden="false" customHeight="false" outlineLevel="0" collapsed="false">
      <c r="B120" s="50"/>
    </row>
    <row r="121" customFormat="false" ht="15" hidden="false" customHeight="false" outlineLevel="0" collapsed="false">
      <c r="B121" s="50"/>
    </row>
    <row r="122" customFormat="false" ht="15" hidden="false" customHeight="false" outlineLevel="0" collapsed="false">
      <c r="B122" s="50"/>
    </row>
    <row r="123" customFormat="false" ht="15" hidden="false" customHeight="false" outlineLevel="0" collapsed="false">
      <c r="B123" s="50"/>
    </row>
    <row r="124" customFormat="false" ht="15" hidden="false" customHeight="false" outlineLevel="0" collapsed="false">
      <c r="B124" s="50"/>
    </row>
    <row r="125" customFormat="false" ht="15" hidden="false" customHeight="false" outlineLevel="0" collapsed="false">
      <c r="B125" s="50"/>
    </row>
    <row r="126" customFormat="false" ht="15" hidden="false" customHeight="false" outlineLevel="0" collapsed="false">
      <c r="B126" s="50"/>
    </row>
    <row r="127" customFormat="false" ht="15" hidden="false" customHeight="false" outlineLevel="0" collapsed="false">
      <c r="B127" s="50"/>
    </row>
    <row r="128" customFormat="false" ht="15" hidden="false" customHeight="false" outlineLevel="0" collapsed="false">
      <c r="B128" s="50"/>
    </row>
    <row r="129" customFormat="false" ht="15" hidden="false" customHeight="false" outlineLevel="0" collapsed="false">
      <c r="B129" s="50"/>
    </row>
    <row r="130" customFormat="false" ht="15" hidden="false" customHeight="false" outlineLevel="0" collapsed="false">
      <c r="B130" s="50"/>
    </row>
    <row r="131" customFormat="false" ht="15" hidden="false" customHeight="false" outlineLevel="0" collapsed="false">
      <c r="B131" s="50"/>
    </row>
    <row r="132" customFormat="false" ht="15" hidden="false" customHeight="false" outlineLevel="0" collapsed="false">
      <c r="B132" s="50"/>
    </row>
    <row r="133" customFormat="false" ht="15" hidden="false" customHeight="false" outlineLevel="0" collapsed="false">
      <c r="B133" s="50"/>
    </row>
    <row r="134" customFormat="false" ht="15" hidden="false" customHeight="false" outlineLevel="0" collapsed="false">
      <c r="B134" s="50"/>
    </row>
    <row r="135" customFormat="false" ht="15" hidden="false" customHeight="false" outlineLevel="0" collapsed="false">
      <c r="B135" s="50"/>
    </row>
    <row r="136" customFormat="false" ht="15" hidden="false" customHeight="false" outlineLevel="0" collapsed="false">
      <c r="B136" s="50"/>
    </row>
    <row r="137" customFormat="false" ht="15" hidden="false" customHeight="false" outlineLevel="0" collapsed="false">
      <c r="B137" s="94"/>
      <c r="C137" s="95"/>
      <c r="D137" s="95"/>
      <c r="E137" s="95"/>
      <c r="F137" s="95"/>
      <c r="G137" s="95"/>
      <c r="H137" s="95"/>
      <c r="I137" s="95"/>
      <c r="J137" s="95"/>
      <c r="K137" s="95"/>
      <c r="L137" s="95"/>
      <c r="M137" s="95"/>
    </row>
  </sheetData>
  <hyperlinks>
    <hyperlink ref="A1" location="Index!A1" display="Index"/>
    <hyperlink ref="B43"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 width="10.16"/>
    <col collapsed="false" customWidth="true" hidden="false" outlineLevel="0" max="2" min="2" style="1" width="42.5"/>
    <col collapsed="false" customWidth="true" hidden="false" outlineLevel="0" max="14" min="3" style="1" width="12.67"/>
    <col collapsed="false" customWidth="false" hidden="false" outlineLevel="0" max="16384" min="15" style="1" width="8.67"/>
  </cols>
  <sheetData>
    <row r="1" customFormat="false" ht="14.25" hidden="false" customHeight="true" outlineLevel="0" collapsed="false">
      <c r="A1" s="3" t="s">
        <v>12</v>
      </c>
      <c r="B1" s="15" t="s">
        <v>91</v>
      </c>
    </row>
    <row r="2" customFormat="false" ht="16.5" hidden="false" customHeight="true" outlineLevel="0" collapsed="false"/>
    <row r="3" customFormat="false" ht="15" hidden="false" customHeight="false" outlineLevel="0" collapsed="false">
      <c r="B3" s="78" t="s">
        <v>31</v>
      </c>
      <c r="C3" s="90" t="n">
        <v>2012</v>
      </c>
      <c r="D3" s="90" t="n">
        <v>2013</v>
      </c>
      <c r="E3" s="90" t="n">
        <v>2014</v>
      </c>
      <c r="F3" s="90" t="n">
        <v>2015</v>
      </c>
      <c r="G3" s="90" t="n">
        <v>2016</v>
      </c>
      <c r="H3" s="90" t="n">
        <v>2017</v>
      </c>
      <c r="I3" s="90" t="n">
        <v>2018</v>
      </c>
      <c r="J3" s="90" t="n">
        <v>2019</v>
      </c>
      <c r="K3" s="90" t="n">
        <v>2020</v>
      </c>
      <c r="L3" s="90" t="n">
        <v>2021</v>
      </c>
      <c r="M3" s="90" t="n">
        <v>2022</v>
      </c>
      <c r="N3" s="83" t="n">
        <v>2023</v>
      </c>
    </row>
    <row r="4" customFormat="false" ht="15" hidden="false" customHeight="false" outlineLevel="0" collapsed="false">
      <c r="B4" s="53" t="s">
        <v>92</v>
      </c>
      <c r="C4" s="85" t="n">
        <v>244</v>
      </c>
      <c r="D4" s="85" t="n">
        <v>243</v>
      </c>
      <c r="E4" s="85" t="n">
        <v>263</v>
      </c>
      <c r="F4" s="85" t="n">
        <v>275</v>
      </c>
      <c r="G4" s="19" t="n">
        <v>301</v>
      </c>
      <c r="H4" s="85" t="n">
        <v>265</v>
      </c>
      <c r="I4" s="85" t="n">
        <v>242</v>
      </c>
      <c r="J4" s="85" t="n">
        <v>283</v>
      </c>
      <c r="K4" s="85" t="n">
        <v>195</v>
      </c>
      <c r="L4" s="85" t="n">
        <v>161</v>
      </c>
      <c r="M4" s="19" t="n">
        <v>201</v>
      </c>
      <c r="N4" s="86" t="n">
        <v>175</v>
      </c>
    </row>
    <row r="5" customFormat="false" ht="15" hidden="false" customHeight="false" outlineLevel="0" collapsed="false">
      <c r="B5" s="53" t="s">
        <v>93</v>
      </c>
      <c r="C5" s="85" t="n">
        <v>242</v>
      </c>
      <c r="D5" s="85" t="n">
        <v>241</v>
      </c>
      <c r="E5" s="85" t="n">
        <v>255</v>
      </c>
      <c r="F5" s="85" t="n">
        <v>244</v>
      </c>
      <c r="G5" s="19" t="n">
        <v>280</v>
      </c>
      <c r="H5" s="85" t="n">
        <v>249</v>
      </c>
      <c r="I5" s="85" t="n">
        <v>270</v>
      </c>
      <c r="J5" s="85" t="n">
        <v>198</v>
      </c>
      <c r="K5" s="85" t="n">
        <v>167</v>
      </c>
      <c r="L5" s="85" t="n">
        <v>154</v>
      </c>
      <c r="M5" s="19" t="n">
        <v>160</v>
      </c>
      <c r="N5" s="86" t="n">
        <v>119</v>
      </c>
    </row>
    <row r="6" customFormat="false" ht="15" hidden="false" customHeight="false" outlineLevel="0" collapsed="false">
      <c r="B6" s="53" t="s">
        <v>94</v>
      </c>
      <c r="C6" s="85" t="n">
        <v>88</v>
      </c>
      <c r="D6" s="85" t="n">
        <v>87</v>
      </c>
      <c r="E6" s="85" t="n">
        <v>72</v>
      </c>
      <c r="F6" s="85" t="n">
        <v>73</v>
      </c>
      <c r="G6" s="19" t="n">
        <v>80</v>
      </c>
      <c r="H6" s="85" t="n">
        <v>78</v>
      </c>
      <c r="I6" s="85" t="n">
        <v>63</v>
      </c>
      <c r="J6" s="85" t="n">
        <v>55</v>
      </c>
      <c r="K6" s="85" t="n">
        <v>59</v>
      </c>
      <c r="L6" s="85" t="n">
        <v>57</v>
      </c>
      <c r="M6" s="19" t="n">
        <v>63</v>
      </c>
      <c r="N6" s="86" t="n">
        <v>55</v>
      </c>
    </row>
    <row r="7" customFormat="false" ht="15" hidden="false" customHeight="false" outlineLevel="0" collapsed="false">
      <c r="B7" s="97" t="s">
        <v>95</v>
      </c>
      <c r="C7" s="85" t="n">
        <v>75</v>
      </c>
      <c r="D7" s="85" t="n">
        <v>84</v>
      </c>
      <c r="E7" s="85" t="n">
        <v>96</v>
      </c>
      <c r="F7" s="85" t="n">
        <v>102</v>
      </c>
      <c r="G7" s="19" t="n">
        <v>74</v>
      </c>
      <c r="H7" s="85" t="n">
        <v>67</v>
      </c>
      <c r="I7" s="85" t="n">
        <v>82</v>
      </c>
      <c r="J7" s="85" t="n">
        <v>66</v>
      </c>
      <c r="K7" s="85" t="n">
        <v>45</v>
      </c>
      <c r="L7" s="85" t="n">
        <v>46</v>
      </c>
      <c r="M7" s="19" t="n">
        <v>51</v>
      </c>
      <c r="N7" s="86" t="n">
        <v>58</v>
      </c>
    </row>
    <row r="8" customFormat="false" ht="15" hidden="false" customHeight="false" outlineLevel="0" collapsed="false">
      <c r="B8" s="97" t="s">
        <v>96</v>
      </c>
      <c r="C8" s="85" t="n">
        <v>66</v>
      </c>
      <c r="D8" s="85" t="n">
        <v>67</v>
      </c>
      <c r="E8" s="85" t="n">
        <v>60</v>
      </c>
      <c r="F8" s="85" t="n">
        <v>78</v>
      </c>
      <c r="G8" s="19" t="n">
        <v>77</v>
      </c>
      <c r="H8" s="85" t="n">
        <v>52</v>
      </c>
      <c r="I8" s="85" t="n">
        <v>68</v>
      </c>
      <c r="J8" s="85" t="n">
        <v>55</v>
      </c>
      <c r="K8" s="85" t="n">
        <v>40</v>
      </c>
      <c r="L8" s="85" t="n">
        <v>35</v>
      </c>
      <c r="M8" s="19" t="n">
        <v>83</v>
      </c>
      <c r="N8" s="86" t="n">
        <v>48</v>
      </c>
    </row>
    <row r="9" customFormat="false" ht="15" hidden="false" customHeight="false" outlineLevel="0" collapsed="false">
      <c r="B9" s="97" t="s">
        <v>97</v>
      </c>
      <c r="C9" s="85" t="n">
        <v>29</v>
      </c>
      <c r="D9" s="85" t="n">
        <v>30</v>
      </c>
      <c r="E9" s="85" t="n">
        <v>32</v>
      </c>
      <c r="F9" s="85" t="n">
        <v>34</v>
      </c>
      <c r="G9" s="19" t="n">
        <v>43</v>
      </c>
      <c r="H9" s="85" t="n">
        <v>39</v>
      </c>
      <c r="I9" s="85" t="n">
        <v>35</v>
      </c>
      <c r="J9" s="85" t="n">
        <v>27</v>
      </c>
      <c r="K9" s="85" t="n">
        <v>29</v>
      </c>
      <c r="L9" s="85" t="n">
        <v>21</v>
      </c>
      <c r="M9" s="19" t="n">
        <v>38</v>
      </c>
      <c r="N9" s="86" t="n">
        <v>30</v>
      </c>
    </row>
    <row r="10" customFormat="false" ht="15" hidden="false" customHeight="false" outlineLevel="0" collapsed="false">
      <c r="B10" s="97" t="s">
        <v>98</v>
      </c>
      <c r="C10" s="85" t="n">
        <v>82</v>
      </c>
      <c r="D10" s="85" t="n">
        <v>61</v>
      </c>
      <c r="E10" s="85" t="n">
        <v>60</v>
      </c>
      <c r="F10" s="85" t="n">
        <v>71</v>
      </c>
      <c r="G10" s="19" t="n">
        <v>79</v>
      </c>
      <c r="H10" s="85" t="n">
        <v>46</v>
      </c>
      <c r="I10" s="85" t="n">
        <v>76</v>
      </c>
      <c r="J10" s="85" t="n">
        <v>74</v>
      </c>
      <c r="K10" s="85" t="n">
        <v>53</v>
      </c>
      <c r="L10" s="85" t="n">
        <v>28</v>
      </c>
      <c r="M10" s="19" t="n">
        <v>54</v>
      </c>
      <c r="N10" s="86" t="n">
        <v>45</v>
      </c>
    </row>
    <row r="11" customFormat="false" ht="15" hidden="false" customHeight="false" outlineLevel="0" collapsed="false">
      <c r="B11" s="97" t="s">
        <v>99</v>
      </c>
      <c r="C11" s="85" t="n">
        <v>27</v>
      </c>
      <c r="D11" s="85" t="n">
        <v>27</v>
      </c>
      <c r="E11" s="85" t="n">
        <v>35</v>
      </c>
      <c r="F11" s="85" t="n">
        <v>39</v>
      </c>
      <c r="G11" s="19" t="n">
        <v>28</v>
      </c>
      <c r="H11" s="85" t="n">
        <v>35</v>
      </c>
      <c r="I11" s="85" t="n">
        <v>32</v>
      </c>
      <c r="J11" s="85" t="n">
        <v>44</v>
      </c>
      <c r="K11" s="85" t="n">
        <v>28</v>
      </c>
      <c r="L11" s="85" t="n">
        <v>31</v>
      </c>
      <c r="M11" s="19" t="n">
        <v>55</v>
      </c>
      <c r="N11" s="86" t="n">
        <v>35</v>
      </c>
    </row>
    <row r="12" customFormat="false" ht="15" hidden="false" customHeight="false" outlineLevel="0" collapsed="false">
      <c r="B12" s="97" t="s">
        <v>100</v>
      </c>
      <c r="C12" s="85" t="n">
        <v>193</v>
      </c>
      <c r="D12" s="85" t="n">
        <v>205</v>
      </c>
      <c r="E12" s="85" t="n">
        <v>160</v>
      </c>
      <c r="F12" s="85" t="n">
        <v>208</v>
      </c>
      <c r="G12" s="19" t="n">
        <v>207</v>
      </c>
      <c r="H12" s="85" t="n">
        <v>199</v>
      </c>
      <c r="I12" s="85" t="n">
        <v>190</v>
      </c>
      <c r="J12" s="85" t="n">
        <v>164</v>
      </c>
      <c r="K12" s="85" t="n">
        <v>86</v>
      </c>
      <c r="L12" s="85" t="n">
        <v>59</v>
      </c>
      <c r="M12" s="19" t="n">
        <v>119</v>
      </c>
      <c r="N12" s="86" t="n">
        <v>114</v>
      </c>
    </row>
    <row r="13" customFormat="false" ht="15" hidden="false" customHeight="false" outlineLevel="0" collapsed="false">
      <c r="B13" s="97" t="s">
        <v>101</v>
      </c>
      <c r="C13" s="85" t="n">
        <v>57</v>
      </c>
      <c r="D13" s="85" t="n">
        <v>53</v>
      </c>
      <c r="E13" s="85" t="n">
        <v>35</v>
      </c>
      <c r="F13" s="85" t="n">
        <v>65</v>
      </c>
      <c r="G13" s="19" t="n">
        <v>50</v>
      </c>
      <c r="H13" s="85" t="n">
        <v>61</v>
      </c>
      <c r="I13" s="85" t="n">
        <v>61</v>
      </c>
      <c r="J13" s="85" t="n">
        <v>43</v>
      </c>
      <c r="K13" s="85" t="n">
        <v>34</v>
      </c>
      <c r="L13" s="85" t="n">
        <v>16</v>
      </c>
      <c r="M13" s="19" t="n">
        <v>39</v>
      </c>
      <c r="N13" s="86" t="n">
        <v>36</v>
      </c>
    </row>
    <row r="14" customFormat="false" ht="15" hidden="false" customHeight="false" outlineLevel="0" collapsed="false">
      <c r="B14" s="97" t="s">
        <v>102</v>
      </c>
      <c r="C14" s="85" t="n">
        <v>4</v>
      </c>
      <c r="D14" s="85" t="n">
        <v>3</v>
      </c>
      <c r="E14" s="85" t="n">
        <v>11</v>
      </c>
      <c r="F14" s="85" t="n">
        <v>5</v>
      </c>
      <c r="G14" s="19" t="n">
        <v>3</v>
      </c>
      <c r="H14" s="85" t="n">
        <v>3</v>
      </c>
      <c r="I14" s="85" t="n">
        <v>2</v>
      </c>
      <c r="J14" s="85" t="n">
        <v>2</v>
      </c>
      <c r="K14" s="85" t="n">
        <v>5</v>
      </c>
      <c r="L14" s="85" t="n">
        <v>3</v>
      </c>
      <c r="M14" s="19" t="n">
        <v>2</v>
      </c>
      <c r="N14" s="86" t="n">
        <v>6</v>
      </c>
    </row>
    <row r="15" customFormat="false" ht="15" hidden="false" customHeight="false" outlineLevel="0" collapsed="false">
      <c r="B15" s="97" t="s">
        <v>103</v>
      </c>
      <c r="C15" s="85" t="n">
        <v>12</v>
      </c>
      <c r="D15" s="85" t="n">
        <v>4</v>
      </c>
      <c r="E15" s="85" t="n">
        <v>4</v>
      </c>
      <c r="F15" s="85" t="n">
        <v>9</v>
      </c>
      <c r="G15" s="19" t="n">
        <v>13</v>
      </c>
      <c r="H15" s="85" t="n">
        <v>13</v>
      </c>
      <c r="I15" s="85" t="n">
        <v>8</v>
      </c>
      <c r="J15" s="85" t="n">
        <v>12</v>
      </c>
      <c r="K15" s="85" t="n">
        <v>12</v>
      </c>
      <c r="L15" s="85" t="n">
        <v>6</v>
      </c>
      <c r="M15" s="19" t="n">
        <v>3</v>
      </c>
      <c r="N15" s="86" t="n">
        <v>4</v>
      </c>
    </row>
    <row r="16" customFormat="false" ht="15" hidden="false" customHeight="false" outlineLevel="0" collapsed="false">
      <c r="B16" s="97" t="s">
        <v>104</v>
      </c>
      <c r="C16" s="85" t="n">
        <v>43</v>
      </c>
      <c r="D16" s="85" t="n">
        <v>60</v>
      </c>
      <c r="E16" s="85" t="n">
        <v>42</v>
      </c>
      <c r="F16" s="85" t="n">
        <v>50</v>
      </c>
      <c r="G16" s="19" t="n">
        <v>56</v>
      </c>
      <c r="H16" s="85" t="n">
        <v>57</v>
      </c>
      <c r="I16" s="85" t="n">
        <v>43</v>
      </c>
      <c r="J16" s="85" t="n">
        <v>36</v>
      </c>
      <c r="K16" s="85" t="n">
        <v>35</v>
      </c>
      <c r="L16" s="85" t="n">
        <v>38</v>
      </c>
      <c r="M16" s="19" t="n">
        <v>65</v>
      </c>
      <c r="N16" s="86" t="n">
        <v>47</v>
      </c>
    </row>
    <row r="17" customFormat="false" ht="15" hidden="false" customHeight="false" outlineLevel="0" collapsed="false">
      <c r="B17" s="97" t="s">
        <v>105</v>
      </c>
      <c r="C17" s="85" t="n">
        <v>115</v>
      </c>
      <c r="D17" s="85" t="n">
        <v>115</v>
      </c>
      <c r="E17" s="85" t="n">
        <v>119</v>
      </c>
      <c r="F17" s="85" t="n">
        <v>121</v>
      </c>
      <c r="G17" s="19" t="n">
        <v>128</v>
      </c>
      <c r="H17" s="85" t="n">
        <v>101</v>
      </c>
      <c r="I17" s="85" t="n">
        <v>103</v>
      </c>
      <c r="J17" s="85" t="n">
        <v>86</v>
      </c>
      <c r="K17" s="85" t="n">
        <v>75</v>
      </c>
      <c r="L17" s="85" t="n">
        <v>42</v>
      </c>
      <c r="M17" s="19" t="n">
        <v>75</v>
      </c>
      <c r="N17" s="86" t="n">
        <v>76</v>
      </c>
    </row>
    <row r="18" customFormat="false" ht="15" hidden="false" customHeight="false" outlineLevel="0" collapsed="false">
      <c r="B18" s="97" t="s">
        <v>106</v>
      </c>
      <c r="C18" s="85" t="n">
        <v>77</v>
      </c>
      <c r="D18" s="85" t="n">
        <v>65</v>
      </c>
      <c r="E18" s="85" t="n">
        <v>47</v>
      </c>
      <c r="F18" s="85" t="n">
        <v>62</v>
      </c>
      <c r="G18" s="19" t="n">
        <v>55</v>
      </c>
      <c r="H18" s="85" t="n">
        <v>69</v>
      </c>
      <c r="I18" s="85" t="n">
        <v>46</v>
      </c>
      <c r="J18" s="85" t="n">
        <v>48</v>
      </c>
      <c r="K18" s="85" t="n">
        <v>33</v>
      </c>
      <c r="L18" s="85" t="n">
        <v>55</v>
      </c>
      <c r="M18" s="19" t="n">
        <v>76</v>
      </c>
      <c r="N18" s="86" t="n">
        <v>61</v>
      </c>
    </row>
    <row r="19" customFormat="false" ht="15" hidden="false" customHeight="false" outlineLevel="0" collapsed="false">
      <c r="B19" s="97" t="s">
        <v>107</v>
      </c>
      <c r="C19" s="85" t="n">
        <v>54</v>
      </c>
      <c r="D19" s="85" t="n">
        <v>42</v>
      </c>
      <c r="E19" s="85" t="n">
        <v>46</v>
      </c>
      <c r="F19" s="85" t="n">
        <v>51</v>
      </c>
      <c r="G19" s="19" t="n">
        <v>53</v>
      </c>
      <c r="H19" s="85" t="n">
        <v>46</v>
      </c>
      <c r="I19" s="85" t="n">
        <v>42</v>
      </c>
      <c r="J19" s="85" t="n">
        <v>51</v>
      </c>
      <c r="K19" s="85" t="n">
        <v>32</v>
      </c>
      <c r="L19" s="85" t="n">
        <v>29</v>
      </c>
      <c r="M19" s="19" t="n">
        <v>63</v>
      </c>
      <c r="N19" s="86" t="n">
        <v>28</v>
      </c>
    </row>
    <row r="20" customFormat="false" ht="15" hidden="false" customHeight="false" outlineLevel="0" collapsed="false">
      <c r="B20" s="97" t="s">
        <v>108</v>
      </c>
      <c r="C20" s="85" t="n">
        <v>50</v>
      </c>
      <c r="D20" s="85" t="n">
        <v>54</v>
      </c>
      <c r="E20" s="85" t="n">
        <v>30</v>
      </c>
      <c r="F20" s="85" t="n">
        <v>45</v>
      </c>
      <c r="G20" s="19" t="n">
        <v>38</v>
      </c>
      <c r="H20" s="85" t="n">
        <v>45</v>
      </c>
      <c r="I20" s="85" t="n">
        <v>42</v>
      </c>
      <c r="J20" s="85" t="n">
        <v>34</v>
      </c>
      <c r="K20" s="85" t="n">
        <v>39</v>
      </c>
      <c r="L20" s="85" t="n">
        <v>28</v>
      </c>
      <c r="M20" s="19" t="n">
        <v>63</v>
      </c>
      <c r="N20" s="86" t="n">
        <v>47</v>
      </c>
    </row>
    <row r="21" customFormat="false" ht="15" hidden="false" customHeight="false" outlineLevel="0" collapsed="false">
      <c r="B21" s="97" t="s">
        <v>109</v>
      </c>
      <c r="C21" s="85" t="n">
        <v>140</v>
      </c>
      <c r="D21" s="85" t="n">
        <v>142</v>
      </c>
      <c r="E21" s="85" t="n">
        <v>138</v>
      </c>
      <c r="F21" s="85" t="n">
        <v>116</v>
      </c>
      <c r="G21" s="19" t="n">
        <v>151</v>
      </c>
      <c r="H21" s="85" t="n">
        <v>102</v>
      </c>
      <c r="I21" s="85" t="n">
        <v>106</v>
      </c>
      <c r="J21" s="85" t="n">
        <v>111</v>
      </c>
      <c r="K21" s="85" t="n">
        <v>64</v>
      </c>
      <c r="L21" s="85" t="n">
        <v>42</v>
      </c>
      <c r="M21" s="19" t="n">
        <v>81</v>
      </c>
      <c r="N21" s="86" t="n">
        <v>67</v>
      </c>
    </row>
    <row r="22" customFormat="false" ht="15" hidden="false" customHeight="false" outlineLevel="0" collapsed="false">
      <c r="B22" s="97" t="s">
        <v>110</v>
      </c>
      <c r="C22" s="85" t="n">
        <v>74</v>
      </c>
      <c r="D22" s="85" t="n">
        <v>73</v>
      </c>
      <c r="E22" s="85" t="n">
        <v>76</v>
      </c>
      <c r="F22" s="85" t="n">
        <v>76</v>
      </c>
      <c r="G22" s="19" t="n">
        <v>95</v>
      </c>
      <c r="H22" s="85" t="n">
        <v>65</v>
      </c>
      <c r="I22" s="85" t="n">
        <v>97</v>
      </c>
      <c r="J22" s="85" t="n">
        <v>86</v>
      </c>
      <c r="K22" s="85" t="n">
        <v>41</v>
      </c>
      <c r="L22" s="85" t="n">
        <v>52</v>
      </c>
      <c r="M22" s="19" t="n">
        <v>70</v>
      </c>
      <c r="N22" s="86" t="n">
        <v>79</v>
      </c>
    </row>
    <row r="23" customFormat="false" ht="15" hidden="false" customHeight="false" outlineLevel="0" collapsed="false">
      <c r="B23" s="97" t="s">
        <v>111</v>
      </c>
      <c r="C23" s="85" t="n">
        <v>234</v>
      </c>
      <c r="D23" s="85" t="n">
        <v>205</v>
      </c>
      <c r="E23" s="85" t="n">
        <v>213</v>
      </c>
      <c r="F23" s="85" t="n">
        <v>217</v>
      </c>
      <c r="G23" s="19" t="n">
        <v>209</v>
      </c>
      <c r="H23" s="85" t="n">
        <v>185</v>
      </c>
      <c r="I23" s="85" t="n">
        <v>182</v>
      </c>
      <c r="J23" s="85" t="n">
        <v>179</v>
      </c>
      <c r="K23" s="85" t="n">
        <v>99</v>
      </c>
      <c r="L23" s="85" t="n">
        <v>75</v>
      </c>
      <c r="M23" s="19" t="n">
        <v>98</v>
      </c>
      <c r="N23" s="86" t="n">
        <v>96</v>
      </c>
    </row>
    <row r="24" customFormat="false" ht="15" hidden="false" customHeight="false" outlineLevel="0" collapsed="false">
      <c r="B24" s="97" t="s">
        <v>112</v>
      </c>
      <c r="C24" s="85" t="n">
        <v>180</v>
      </c>
      <c r="D24" s="85" t="n">
        <v>236</v>
      </c>
      <c r="E24" s="85" t="n">
        <v>221</v>
      </c>
      <c r="F24" s="85" t="n">
        <v>233</v>
      </c>
      <c r="G24" s="19" t="n">
        <v>210</v>
      </c>
      <c r="H24" s="85" t="n">
        <v>184</v>
      </c>
      <c r="I24" s="85" t="n">
        <v>209</v>
      </c>
      <c r="J24" s="85" t="n">
        <v>190</v>
      </c>
      <c r="K24" s="85" t="n">
        <v>88</v>
      </c>
      <c r="L24" s="85" t="n">
        <v>79</v>
      </c>
      <c r="M24" s="19" t="n">
        <v>105</v>
      </c>
      <c r="N24" s="86" t="n">
        <v>118</v>
      </c>
    </row>
    <row r="25" customFormat="false" ht="15" hidden="false" customHeight="false" outlineLevel="0" collapsed="false">
      <c r="B25" s="97" t="s">
        <v>113</v>
      </c>
      <c r="C25" s="85" t="n">
        <v>363</v>
      </c>
      <c r="D25" s="85" t="n">
        <v>371</v>
      </c>
      <c r="E25" s="85" t="n">
        <v>423</v>
      </c>
      <c r="F25" s="85" t="n">
        <v>428</v>
      </c>
      <c r="G25" s="19" t="n">
        <v>447</v>
      </c>
      <c r="H25" s="85" t="n">
        <v>369</v>
      </c>
      <c r="I25" s="85" t="n">
        <v>282</v>
      </c>
      <c r="J25" s="85" t="n">
        <v>242</v>
      </c>
      <c r="K25" s="85" t="n">
        <v>165</v>
      </c>
      <c r="L25" s="85" t="n">
        <v>125</v>
      </c>
      <c r="M25" s="19" t="n">
        <v>172</v>
      </c>
      <c r="N25" s="86" t="n">
        <v>136</v>
      </c>
    </row>
    <row r="26" customFormat="false" ht="15" hidden="false" customHeight="false" outlineLevel="0" collapsed="false">
      <c r="B26" s="97" t="s">
        <v>114</v>
      </c>
      <c r="C26" s="85" t="n">
        <v>151</v>
      </c>
      <c r="D26" s="85" t="n">
        <v>193</v>
      </c>
      <c r="E26" s="85" t="n">
        <v>196</v>
      </c>
      <c r="F26" s="85" t="n">
        <v>160</v>
      </c>
      <c r="G26" s="19" t="n">
        <v>211</v>
      </c>
      <c r="H26" s="85" t="n">
        <v>170</v>
      </c>
      <c r="I26" s="85" t="n">
        <v>154</v>
      </c>
      <c r="J26" s="85" t="n">
        <v>150</v>
      </c>
      <c r="K26" s="85" t="n">
        <v>74</v>
      </c>
      <c r="L26" s="85" t="n">
        <v>60</v>
      </c>
      <c r="M26" s="19" t="n">
        <v>98</v>
      </c>
      <c r="N26" s="86" t="n">
        <v>108</v>
      </c>
    </row>
    <row r="27" customFormat="false" ht="15" hidden="false" customHeight="false" outlineLevel="0" collapsed="false">
      <c r="B27" s="97" t="s">
        <v>115</v>
      </c>
      <c r="C27" s="85" t="n">
        <v>117</v>
      </c>
      <c r="D27" s="85" t="n">
        <v>103</v>
      </c>
      <c r="E27" s="85" t="n">
        <v>97</v>
      </c>
      <c r="F27" s="85" t="n">
        <v>130</v>
      </c>
      <c r="G27" s="19" t="n">
        <v>112</v>
      </c>
      <c r="H27" s="85" t="n">
        <v>131</v>
      </c>
      <c r="I27" s="85" t="n">
        <v>99</v>
      </c>
      <c r="J27" s="85" t="n">
        <v>78</v>
      </c>
      <c r="K27" s="85" t="n">
        <v>58</v>
      </c>
      <c r="L27" s="85" t="n">
        <v>72</v>
      </c>
      <c r="M27" s="19" t="n">
        <v>117</v>
      </c>
      <c r="N27" s="86" t="n">
        <v>75</v>
      </c>
    </row>
    <row r="28" customFormat="false" ht="15" hidden="false" customHeight="false" outlineLevel="0" collapsed="false">
      <c r="B28" s="97" t="s">
        <v>116</v>
      </c>
      <c r="C28" s="85" t="n">
        <v>1349</v>
      </c>
      <c r="D28" s="85" t="n">
        <v>1378</v>
      </c>
      <c r="E28" s="85" t="n">
        <v>1352</v>
      </c>
      <c r="F28" s="85" t="n">
        <v>1487</v>
      </c>
      <c r="G28" s="85" t="n">
        <v>1481</v>
      </c>
      <c r="H28" s="85" t="n">
        <v>1304</v>
      </c>
      <c r="I28" s="85" t="n">
        <v>1243</v>
      </c>
      <c r="J28" s="85" t="n">
        <v>1115</v>
      </c>
      <c r="K28" s="85" t="n">
        <v>768</v>
      </c>
      <c r="L28" s="85" t="n">
        <v>656</v>
      </c>
      <c r="M28" s="85" t="n">
        <v>1022</v>
      </c>
      <c r="N28" s="86" t="n">
        <v>839</v>
      </c>
    </row>
    <row r="29" customFormat="false" ht="15" hidden="false" customHeight="false" outlineLevel="0" collapsed="false">
      <c r="B29" s="53" t="s">
        <v>117</v>
      </c>
      <c r="C29" s="85" t="n">
        <v>59</v>
      </c>
      <c r="D29" s="85" t="n">
        <v>78</v>
      </c>
      <c r="E29" s="85" t="n">
        <v>90</v>
      </c>
      <c r="F29" s="85" t="n">
        <v>86</v>
      </c>
      <c r="G29" s="19" t="n">
        <v>79</v>
      </c>
      <c r="H29" s="85" t="n">
        <v>86</v>
      </c>
      <c r="I29" s="85" t="n">
        <v>67</v>
      </c>
      <c r="J29" s="85" t="n">
        <v>79</v>
      </c>
      <c r="K29" s="85" t="n">
        <v>43</v>
      </c>
      <c r="L29" s="85" t="n">
        <v>56</v>
      </c>
      <c r="M29" s="19" t="n">
        <v>61</v>
      </c>
      <c r="N29" s="86" t="n">
        <v>35</v>
      </c>
    </row>
    <row r="30" customFormat="false" ht="15" hidden="false" customHeight="false" outlineLevel="0" collapsed="false">
      <c r="B30" s="53" t="s">
        <v>118</v>
      </c>
      <c r="C30" s="85" t="n">
        <v>54</v>
      </c>
      <c r="D30" s="85" t="n">
        <v>69</v>
      </c>
      <c r="E30" s="85" t="n">
        <v>74</v>
      </c>
      <c r="F30" s="85" t="n">
        <v>88</v>
      </c>
      <c r="G30" s="19" t="n">
        <v>93</v>
      </c>
      <c r="H30" s="85" t="n">
        <v>88</v>
      </c>
      <c r="I30" s="85" t="n">
        <v>67</v>
      </c>
      <c r="J30" s="85" t="n">
        <v>73</v>
      </c>
      <c r="K30" s="85" t="n">
        <v>59</v>
      </c>
      <c r="L30" s="85" t="n">
        <v>42</v>
      </c>
      <c r="M30" s="19" t="n">
        <v>65</v>
      </c>
      <c r="N30" s="86" t="n">
        <v>41</v>
      </c>
    </row>
    <row r="31" customFormat="false" ht="15" hidden="false" customHeight="false" outlineLevel="0" collapsed="false">
      <c r="B31" s="53" t="s">
        <v>119</v>
      </c>
      <c r="C31" s="85" t="n">
        <v>178</v>
      </c>
      <c r="D31" s="85" t="n">
        <v>235</v>
      </c>
      <c r="E31" s="85" t="n">
        <v>216</v>
      </c>
      <c r="F31" s="85" t="n">
        <v>277</v>
      </c>
      <c r="G31" s="19" t="n">
        <v>239</v>
      </c>
      <c r="H31" s="85" t="n">
        <v>266</v>
      </c>
      <c r="I31" s="85" t="n">
        <v>185</v>
      </c>
      <c r="J31" s="85" t="n">
        <v>143</v>
      </c>
      <c r="K31" s="85" t="n">
        <v>131</v>
      </c>
      <c r="L31" s="85" t="n">
        <v>120</v>
      </c>
      <c r="M31" s="19" t="n">
        <v>125</v>
      </c>
      <c r="N31" s="86" t="n">
        <v>117</v>
      </c>
    </row>
    <row r="32" customFormat="false" ht="15" hidden="false" customHeight="false" outlineLevel="0" collapsed="false">
      <c r="B32" s="53" t="s">
        <v>120</v>
      </c>
      <c r="C32" s="85" t="n">
        <v>86</v>
      </c>
      <c r="D32" s="85" t="n">
        <v>89</v>
      </c>
      <c r="E32" s="85" t="n">
        <v>100</v>
      </c>
      <c r="F32" s="85" t="n">
        <v>115</v>
      </c>
      <c r="G32" s="19" t="n">
        <v>110</v>
      </c>
      <c r="H32" s="85" t="n">
        <v>121</v>
      </c>
      <c r="I32" s="85" t="n">
        <v>124</v>
      </c>
      <c r="J32" s="85" t="n">
        <v>93</v>
      </c>
      <c r="K32" s="85" t="n">
        <v>70</v>
      </c>
      <c r="L32" s="85" t="n">
        <v>73</v>
      </c>
      <c r="M32" s="19" t="n">
        <v>87</v>
      </c>
      <c r="N32" s="86" t="n">
        <v>68</v>
      </c>
    </row>
    <row r="33" customFormat="false" ht="15" hidden="false" customHeight="false" outlineLevel="0" collapsed="false">
      <c r="B33" s="53" t="s">
        <v>121</v>
      </c>
      <c r="C33" s="85" t="n">
        <v>329</v>
      </c>
      <c r="D33" s="85" t="n">
        <v>301</v>
      </c>
      <c r="E33" s="85" t="n">
        <v>328</v>
      </c>
      <c r="F33" s="85" t="n">
        <v>324</v>
      </c>
      <c r="G33" s="19" t="n">
        <v>390</v>
      </c>
      <c r="H33" s="85" t="n">
        <v>403</v>
      </c>
      <c r="I33" s="85" t="n">
        <v>399</v>
      </c>
      <c r="J33" s="85" t="n">
        <v>282</v>
      </c>
      <c r="K33" s="85" t="n">
        <v>242</v>
      </c>
      <c r="L33" s="85" t="n">
        <v>203</v>
      </c>
      <c r="M33" s="19" t="n">
        <v>281</v>
      </c>
      <c r="N33" s="86" t="n">
        <v>206</v>
      </c>
    </row>
    <row r="34" customFormat="false" ht="15" hidden="false" customHeight="false" outlineLevel="0" collapsed="false">
      <c r="B34" s="53" t="s">
        <v>122</v>
      </c>
      <c r="C34" s="85" t="n">
        <v>85</v>
      </c>
      <c r="D34" s="85" t="n">
        <v>107</v>
      </c>
      <c r="E34" s="85" t="n">
        <v>118</v>
      </c>
      <c r="F34" s="85" t="n">
        <v>78</v>
      </c>
      <c r="G34" s="19" t="n">
        <v>90</v>
      </c>
      <c r="H34" s="85" t="n">
        <v>97</v>
      </c>
      <c r="I34" s="85" t="n">
        <v>132</v>
      </c>
      <c r="J34" s="85" t="n">
        <v>92</v>
      </c>
      <c r="K34" s="85" t="n">
        <v>81</v>
      </c>
      <c r="L34" s="85" t="n">
        <v>75</v>
      </c>
      <c r="M34" s="19" t="n">
        <v>90</v>
      </c>
      <c r="N34" s="86" t="n">
        <v>51</v>
      </c>
    </row>
    <row r="35" customFormat="false" ht="15" hidden="false" customHeight="false" outlineLevel="0" collapsed="false">
      <c r="B35" s="53" t="s">
        <v>123</v>
      </c>
      <c r="C35" s="85" t="n">
        <v>37</v>
      </c>
      <c r="D35" s="85" t="n">
        <v>43</v>
      </c>
      <c r="E35" s="85" t="n">
        <v>28</v>
      </c>
      <c r="F35" s="85" t="n">
        <v>47</v>
      </c>
      <c r="G35" s="19" t="n">
        <v>54</v>
      </c>
      <c r="H35" s="85" t="n">
        <v>36</v>
      </c>
      <c r="I35" s="85" t="n">
        <v>39</v>
      </c>
      <c r="J35" s="85" t="n">
        <v>57</v>
      </c>
      <c r="K35" s="85" t="n">
        <v>24</v>
      </c>
      <c r="L35" s="85" t="n">
        <v>16</v>
      </c>
      <c r="M35" s="19" t="n">
        <v>26</v>
      </c>
      <c r="N35" s="86" t="n">
        <v>35</v>
      </c>
    </row>
    <row r="36" customFormat="false" ht="15" hidden="false" customHeight="false" outlineLevel="0" collapsed="false">
      <c r="B36" s="53" t="s">
        <v>124</v>
      </c>
      <c r="C36" s="85" t="n">
        <v>103</v>
      </c>
      <c r="D36" s="85" t="n">
        <v>110</v>
      </c>
      <c r="E36" s="85" t="n">
        <v>117</v>
      </c>
      <c r="F36" s="85" t="n">
        <v>126</v>
      </c>
      <c r="G36" s="19" t="n">
        <v>136</v>
      </c>
      <c r="H36" s="85" t="n">
        <v>124</v>
      </c>
      <c r="I36" s="85" t="n">
        <v>114</v>
      </c>
      <c r="J36" s="85" t="n">
        <v>94</v>
      </c>
      <c r="K36" s="85" t="n">
        <v>66</v>
      </c>
      <c r="L36" s="85" t="n">
        <v>72</v>
      </c>
      <c r="M36" s="19" t="n">
        <v>58</v>
      </c>
      <c r="N36" s="86" t="n">
        <v>75</v>
      </c>
    </row>
    <row r="37" customFormat="false" ht="15" hidden="false" customHeight="false" outlineLevel="0" collapsed="false">
      <c r="B37" s="53" t="s">
        <v>125</v>
      </c>
      <c r="C37" s="85" t="n">
        <v>40</v>
      </c>
      <c r="D37" s="85" t="n">
        <v>33</v>
      </c>
      <c r="E37" s="85" t="n">
        <v>46</v>
      </c>
      <c r="F37" s="85" t="n">
        <v>31</v>
      </c>
      <c r="G37" s="19" t="n">
        <v>51</v>
      </c>
      <c r="H37" s="85" t="n">
        <v>67</v>
      </c>
      <c r="I37" s="85" t="n">
        <v>47</v>
      </c>
      <c r="J37" s="85" t="n">
        <v>30</v>
      </c>
      <c r="K37" s="85" t="n">
        <v>28</v>
      </c>
      <c r="L37" s="85" t="n">
        <v>21</v>
      </c>
      <c r="M37" s="19" t="n">
        <v>34</v>
      </c>
      <c r="N37" s="86" t="n">
        <v>16</v>
      </c>
    </row>
    <row r="38" customFormat="false" ht="15" hidden="false" customHeight="false" outlineLevel="0" collapsed="false">
      <c r="B38" s="53" t="s">
        <v>126</v>
      </c>
      <c r="C38" s="85" t="n">
        <v>127</v>
      </c>
      <c r="D38" s="85" t="n">
        <v>114</v>
      </c>
      <c r="E38" s="85" t="n">
        <v>128</v>
      </c>
      <c r="F38" s="85" t="n">
        <v>131</v>
      </c>
      <c r="G38" s="19" t="n">
        <v>133</v>
      </c>
      <c r="H38" s="85" t="n">
        <v>123</v>
      </c>
      <c r="I38" s="85" t="n">
        <v>83</v>
      </c>
      <c r="J38" s="85" t="n">
        <v>109</v>
      </c>
      <c r="K38" s="85" t="n">
        <v>69</v>
      </c>
      <c r="L38" s="85" t="n">
        <v>79</v>
      </c>
      <c r="M38" s="19" t="n">
        <v>82</v>
      </c>
      <c r="N38" s="86" t="n">
        <v>69</v>
      </c>
    </row>
    <row r="39" customFormat="false" ht="15" hidden="false" customHeight="false" outlineLevel="0" collapsed="false">
      <c r="B39" s="53" t="s">
        <v>127</v>
      </c>
      <c r="C39" s="85" t="n">
        <v>108</v>
      </c>
      <c r="D39" s="85" t="n">
        <v>95</v>
      </c>
      <c r="E39" s="85" t="n">
        <v>86</v>
      </c>
      <c r="F39" s="85" t="n">
        <v>86</v>
      </c>
      <c r="G39" s="19" t="n">
        <v>122</v>
      </c>
      <c r="H39" s="85" t="n">
        <v>116</v>
      </c>
      <c r="I39" s="85" t="n">
        <v>82</v>
      </c>
      <c r="J39" s="85" t="n">
        <v>97</v>
      </c>
      <c r="K39" s="85" t="n">
        <v>88</v>
      </c>
      <c r="L39" s="85" t="n">
        <v>88</v>
      </c>
      <c r="M39" s="19" t="n">
        <v>95</v>
      </c>
      <c r="N39" s="86" t="n">
        <v>52</v>
      </c>
    </row>
    <row r="40" customFormat="false" ht="15" hidden="false" customHeight="false" outlineLevel="0" collapsed="false">
      <c r="B40" s="53" t="s">
        <v>128</v>
      </c>
      <c r="C40" s="85" t="n">
        <v>254</v>
      </c>
      <c r="D40" s="85" t="n">
        <v>171</v>
      </c>
      <c r="E40" s="85" t="n">
        <v>193</v>
      </c>
      <c r="F40" s="85" t="n">
        <v>211</v>
      </c>
      <c r="G40" s="19" t="n">
        <v>239</v>
      </c>
      <c r="H40" s="85" t="n">
        <v>207</v>
      </c>
      <c r="I40" s="85" t="n">
        <v>186</v>
      </c>
      <c r="J40" s="85" t="n">
        <v>171</v>
      </c>
      <c r="K40" s="85" t="n">
        <v>128</v>
      </c>
      <c r="L40" s="85" t="n">
        <v>142</v>
      </c>
      <c r="M40" s="19" t="n">
        <v>146</v>
      </c>
      <c r="N40" s="86" t="n">
        <v>115</v>
      </c>
    </row>
    <row r="41" customFormat="false" ht="15" hidden="false" customHeight="false" outlineLevel="0" collapsed="false">
      <c r="B41" s="53" t="s">
        <v>129</v>
      </c>
      <c r="C41" s="85" t="n">
        <v>203</v>
      </c>
      <c r="D41" s="85" t="n">
        <v>231</v>
      </c>
      <c r="E41" s="85" t="n">
        <v>250</v>
      </c>
      <c r="F41" s="85" t="n">
        <v>233</v>
      </c>
      <c r="G41" s="19" t="n">
        <v>264</v>
      </c>
      <c r="H41" s="85" t="n">
        <v>233</v>
      </c>
      <c r="I41" s="85" t="n">
        <v>227</v>
      </c>
      <c r="J41" s="85" t="n">
        <v>227</v>
      </c>
      <c r="K41" s="85" t="n">
        <v>134</v>
      </c>
      <c r="L41" s="85" t="n">
        <v>146</v>
      </c>
      <c r="M41" s="19" t="n">
        <v>154</v>
      </c>
      <c r="N41" s="86" t="n">
        <v>154</v>
      </c>
    </row>
    <row r="42" customFormat="false" ht="15" hidden="false" customHeight="false" outlineLevel="0" collapsed="false">
      <c r="B42" s="53" t="s">
        <v>130</v>
      </c>
      <c r="C42" s="85" t="n">
        <v>132</v>
      </c>
      <c r="D42" s="85" t="n">
        <v>128</v>
      </c>
      <c r="E42" s="85" t="n">
        <v>120</v>
      </c>
      <c r="F42" s="85" t="n">
        <v>153</v>
      </c>
      <c r="G42" s="19" t="n">
        <v>123</v>
      </c>
      <c r="H42" s="85" t="n">
        <v>152</v>
      </c>
      <c r="I42" s="85" t="n">
        <v>110</v>
      </c>
      <c r="J42" s="85" t="n">
        <v>99</v>
      </c>
      <c r="K42" s="85" t="n">
        <v>120</v>
      </c>
      <c r="L42" s="85" t="n">
        <v>83</v>
      </c>
      <c r="M42" s="19" t="n">
        <v>72</v>
      </c>
      <c r="N42" s="86" t="n">
        <v>84</v>
      </c>
    </row>
    <row r="43" customFormat="false" ht="15" hidden="false" customHeight="false" outlineLevel="0" collapsed="false">
      <c r="B43" s="53" t="s">
        <v>131</v>
      </c>
      <c r="C43" s="85" t="n">
        <v>58</v>
      </c>
      <c r="D43" s="85" t="n">
        <v>25</v>
      </c>
      <c r="E43" s="85" t="n">
        <v>53</v>
      </c>
      <c r="F43" s="85" t="n">
        <v>39</v>
      </c>
      <c r="G43" s="19" t="n">
        <v>57</v>
      </c>
      <c r="H43" s="85" t="n">
        <v>34</v>
      </c>
      <c r="I43" s="85" t="n">
        <v>27</v>
      </c>
      <c r="J43" s="85" t="n">
        <v>33</v>
      </c>
      <c r="K43" s="85" t="n">
        <v>30</v>
      </c>
      <c r="L43" s="85" t="n">
        <v>32</v>
      </c>
      <c r="M43" s="19" t="n">
        <v>29</v>
      </c>
      <c r="N43" s="86" t="n">
        <v>20</v>
      </c>
    </row>
    <row r="44" customFormat="false" ht="15" hidden="false" customHeight="false" outlineLevel="0" collapsed="false">
      <c r="B44" s="53" t="s">
        <v>132</v>
      </c>
      <c r="C44" s="85" t="n">
        <v>49</v>
      </c>
      <c r="D44" s="85" t="n">
        <v>54</v>
      </c>
      <c r="E44" s="85" t="n">
        <v>42</v>
      </c>
      <c r="F44" s="85" t="n">
        <v>41</v>
      </c>
      <c r="G44" s="19" t="n">
        <v>40</v>
      </c>
      <c r="H44" s="85" t="n">
        <v>54</v>
      </c>
      <c r="I44" s="85" t="n">
        <v>47</v>
      </c>
      <c r="J44" s="85" t="n">
        <v>31</v>
      </c>
      <c r="K44" s="85" t="n">
        <v>36</v>
      </c>
      <c r="L44" s="85" t="n">
        <v>40</v>
      </c>
      <c r="M44" s="19" t="n">
        <v>25</v>
      </c>
      <c r="N44" s="86" t="n">
        <v>39</v>
      </c>
    </row>
    <row r="45" customFormat="false" ht="15" hidden="false" customHeight="false" outlineLevel="0" collapsed="false">
      <c r="B45" s="53" t="s">
        <v>133</v>
      </c>
      <c r="C45" s="85" t="n">
        <v>158</v>
      </c>
      <c r="D45" s="85" t="n">
        <v>155</v>
      </c>
      <c r="E45" s="85" t="n">
        <v>122</v>
      </c>
      <c r="F45" s="85" t="n">
        <v>136</v>
      </c>
      <c r="G45" s="19" t="n">
        <v>121</v>
      </c>
      <c r="H45" s="85" t="n">
        <v>120</v>
      </c>
      <c r="I45" s="85" t="n">
        <v>138</v>
      </c>
      <c r="J45" s="85" t="n">
        <v>108</v>
      </c>
      <c r="K45" s="85" t="n">
        <v>91</v>
      </c>
      <c r="L45" s="85" t="n">
        <v>78</v>
      </c>
      <c r="M45" s="19" t="n">
        <v>112</v>
      </c>
      <c r="N45" s="86" t="n">
        <v>99</v>
      </c>
    </row>
    <row r="46" customFormat="false" ht="15" hidden="false" customHeight="false" outlineLevel="0" collapsed="false">
      <c r="B46" s="53" t="s">
        <v>134</v>
      </c>
      <c r="C46" s="85" t="n">
        <v>40</v>
      </c>
      <c r="D46" s="85" t="n">
        <v>42</v>
      </c>
      <c r="E46" s="85" t="n">
        <v>25</v>
      </c>
      <c r="F46" s="85" t="n">
        <v>33</v>
      </c>
      <c r="G46" s="19" t="n">
        <v>49</v>
      </c>
      <c r="H46" s="85" t="n">
        <v>45</v>
      </c>
      <c r="I46" s="85" t="n">
        <v>29</v>
      </c>
      <c r="J46" s="85" t="n">
        <v>35</v>
      </c>
      <c r="K46" s="85" t="n">
        <v>40</v>
      </c>
      <c r="L46" s="85" t="n">
        <v>23</v>
      </c>
      <c r="M46" s="19" t="n">
        <v>31</v>
      </c>
      <c r="N46" s="86" t="n">
        <v>22</v>
      </c>
    </row>
    <row r="47" customFormat="false" ht="15" hidden="false" customHeight="false" outlineLevel="0" collapsed="false">
      <c r="B47" s="53" t="s">
        <v>135</v>
      </c>
      <c r="C47" s="85" t="n">
        <v>189</v>
      </c>
      <c r="D47" s="85" t="n">
        <v>156</v>
      </c>
      <c r="E47" s="85" t="n">
        <v>157</v>
      </c>
      <c r="F47" s="85" t="n">
        <v>174</v>
      </c>
      <c r="G47" s="19" t="n">
        <v>186</v>
      </c>
      <c r="H47" s="85" t="n">
        <v>178</v>
      </c>
      <c r="I47" s="85" t="n">
        <v>170</v>
      </c>
      <c r="J47" s="85" t="n">
        <v>116</v>
      </c>
      <c r="K47" s="85" t="n">
        <v>90</v>
      </c>
      <c r="L47" s="85" t="n">
        <v>114</v>
      </c>
      <c r="M47" s="19" t="n">
        <v>110</v>
      </c>
      <c r="N47" s="86" t="n">
        <v>106</v>
      </c>
    </row>
    <row r="48" customFormat="false" ht="15" hidden="false" customHeight="false" outlineLevel="0" collapsed="false">
      <c r="B48" s="53" t="s">
        <v>136</v>
      </c>
      <c r="C48" s="85" t="n">
        <v>100</v>
      </c>
      <c r="D48" s="85" t="n">
        <v>125</v>
      </c>
      <c r="E48" s="85" t="n">
        <v>105</v>
      </c>
      <c r="F48" s="85" t="n">
        <v>127</v>
      </c>
      <c r="G48" s="19" t="n">
        <v>141</v>
      </c>
      <c r="H48" s="85" t="n">
        <v>108</v>
      </c>
      <c r="I48" s="85" t="n">
        <v>131</v>
      </c>
      <c r="J48" s="85" t="n">
        <v>100</v>
      </c>
      <c r="K48" s="85" t="n">
        <v>81</v>
      </c>
      <c r="L48" s="85" t="n">
        <v>80</v>
      </c>
      <c r="M48" s="19" t="n">
        <v>84</v>
      </c>
      <c r="N48" s="86" t="n">
        <v>78</v>
      </c>
    </row>
    <row r="49" customFormat="false" ht="15" hidden="false" customHeight="false" outlineLevel="0" collapsed="false">
      <c r="B49" s="53" t="s">
        <v>137</v>
      </c>
      <c r="C49" s="85" t="n">
        <v>44</v>
      </c>
      <c r="D49" s="85" t="n">
        <v>36</v>
      </c>
      <c r="E49" s="85" t="n">
        <v>37</v>
      </c>
      <c r="F49" s="85" t="n">
        <v>40</v>
      </c>
      <c r="G49" s="19" t="n">
        <v>46</v>
      </c>
      <c r="H49" s="85" t="n">
        <v>41</v>
      </c>
      <c r="I49" s="85" t="n">
        <v>33</v>
      </c>
      <c r="J49" s="85" t="n">
        <v>32</v>
      </c>
      <c r="K49" s="85" t="n">
        <v>27</v>
      </c>
      <c r="L49" s="85" t="n">
        <v>29</v>
      </c>
      <c r="M49" s="19" t="n">
        <v>28</v>
      </c>
      <c r="N49" s="86" t="n">
        <v>45</v>
      </c>
    </row>
    <row r="50" customFormat="false" ht="15" hidden="false" customHeight="false" outlineLevel="0" collapsed="false">
      <c r="B50" s="53" t="s">
        <v>138</v>
      </c>
      <c r="C50" s="85" t="n">
        <v>102</v>
      </c>
      <c r="D50" s="85" t="n">
        <v>96</v>
      </c>
      <c r="E50" s="85" t="n">
        <v>102</v>
      </c>
      <c r="F50" s="85" t="n">
        <v>90</v>
      </c>
      <c r="G50" s="19" t="n">
        <v>98</v>
      </c>
      <c r="H50" s="85" t="n">
        <v>99</v>
      </c>
      <c r="I50" s="85" t="n">
        <v>123</v>
      </c>
      <c r="J50" s="85" t="n">
        <v>101</v>
      </c>
      <c r="K50" s="85" t="n">
        <v>83</v>
      </c>
      <c r="L50" s="85" t="n">
        <v>82</v>
      </c>
      <c r="M50" s="19" t="n">
        <v>78</v>
      </c>
      <c r="N50" s="86" t="n">
        <v>61</v>
      </c>
    </row>
    <row r="51" customFormat="false" ht="15" hidden="false" customHeight="false" outlineLevel="0" collapsed="false">
      <c r="B51" s="53" t="s">
        <v>139</v>
      </c>
      <c r="C51" s="85" t="n">
        <v>35</v>
      </c>
      <c r="D51" s="85" t="n">
        <v>30</v>
      </c>
      <c r="E51" s="85" t="n">
        <v>26</v>
      </c>
      <c r="F51" s="85" t="n">
        <v>25</v>
      </c>
      <c r="G51" s="19" t="n">
        <v>30</v>
      </c>
      <c r="H51" s="85" t="n">
        <v>20</v>
      </c>
      <c r="I51" s="85" t="n">
        <v>35</v>
      </c>
      <c r="J51" s="85" t="n">
        <v>18</v>
      </c>
      <c r="K51" s="85" t="n">
        <v>15</v>
      </c>
      <c r="L51" s="85" t="n">
        <v>22</v>
      </c>
      <c r="M51" s="19" t="n">
        <v>8</v>
      </c>
      <c r="N51" s="86" t="n">
        <v>24</v>
      </c>
    </row>
    <row r="52" customFormat="false" ht="15" hidden="false" customHeight="false" outlineLevel="0" collapsed="false">
      <c r="B52" s="53" t="s">
        <v>140</v>
      </c>
      <c r="C52" s="85" t="n">
        <v>73</v>
      </c>
      <c r="D52" s="85" t="n">
        <v>88</v>
      </c>
      <c r="E52" s="85" t="n">
        <v>77</v>
      </c>
      <c r="F52" s="85" t="n">
        <v>87</v>
      </c>
      <c r="G52" s="19" t="n">
        <v>86</v>
      </c>
      <c r="H52" s="85" t="n">
        <v>96</v>
      </c>
      <c r="I52" s="85" t="n">
        <v>82</v>
      </c>
      <c r="J52" s="85" t="n">
        <v>77</v>
      </c>
      <c r="K52" s="85" t="n">
        <v>62</v>
      </c>
      <c r="L52" s="85" t="n">
        <v>65</v>
      </c>
      <c r="M52" s="19" t="n">
        <v>65</v>
      </c>
      <c r="N52" s="86" t="n">
        <v>56</v>
      </c>
    </row>
    <row r="53" customFormat="false" ht="15" hidden="false" customHeight="false" outlineLevel="0" collapsed="false">
      <c r="B53" s="53" t="s">
        <v>141</v>
      </c>
      <c r="C53" s="85" t="n">
        <v>82</v>
      </c>
      <c r="D53" s="85" t="n">
        <v>70</v>
      </c>
      <c r="E53" s="85" t="n">
        <v>49</v>
      </c>
      <c r="F53" s="85" t="n">
        <v>69</v>
      </c>
      <c r="G53" s="19" t="n">
        <v>91</v>
      </c>
      <c r="H53" s="85" t="n">
        <v>67</v>
      </c>
      <c r="I53" s="85" t="n">
        <v>48</v>
      </c>
      <c r="J53" s="85" t="n">
        <v>79</v>
      </c>
      <c r="K53" s="85" t="n">
        <v>49</v>
      </c>
      <c r="L53" s="85" t="n">
        <v>31</v>
      </c>
      <c r="M53" s="19" t="n">
        <v>39</v>
      </c>
      <c r="N53" s="86" t="n">
        <v>47</v>
      </c>
    </row>
    <row r="54" customFormat="false" ht="15" hidden="false" customHeight="false" outlineLevel="0" collapsed="false">
      <c r="B54" s="53" t="s">
        <v>142</v>
      </c>
      <c r="C54" s="85" t="n">
        <v>91</v>
      </c>
      <c r="D54" s="85" t="n">
        <v>117</v>
      </c>
      <c r="E54" s="85" t="n">
        <v>82</v>
      </c>
      <c r="F54" s="85" t="n">
        <v>88</v>
      </c>
      <c r="G54" s="19" t="n">
        <v>99</v>
      </c>
      <c r="H54" s="85" t="n">
        <v>101</v>
      </c>
      <c r="I54" s="85" t="n">
        <v>105</v>
      </c>
      <c r="J54" s="85" t="n">
        <v>95</v>
      </c>
      <c r="K54" s="85" t="n">
        <v>71</v>
      </c>
      <c r="L54" s="85" t="n">
        <v>68</v>
      </c>
      <c r="M54" s="19" t="n">
        <v>70</v>
      </c>
      <c r="N54" s="86" t="n">
        <v>62</v>
      </c>
    </row>
    <row r="55" customFormat="false" ht="15" hidden="false" customHeight="false" outlineLevel="0" collapsed="false">
      <c r="B55" s="53" t="s">
        <v>143</v>
      </c>
      <c r="C55" s="85" t="n">
        <v>41</v>
      </c>
      <c r="D55" s="85" t="n">
        <v>67</v>
      </c>
      <c r="E55" s="85" t="n">
        <v>33</v>
      </c>
      <c r="F55" s="85" t="n">
        <v>55</v>
      </c>
      <c r="G55" s="19" t="n">
        <v>36</v>
      </c>
      <c r="H55" s="85" t="n">
        <v>40</v>
      </c>
      <c r="I55" s="85" t="n">
        <v>31</v>
      </c>
      <c r="J55" s="85" t="n">
        <v>33</v>
      </c>
      <c r="K55" s="85" t="n">
        <v>36</v>
      </c>
      <c r="L55" s="85" t="n">
        <v>27</v>
      </c>
      <c r="M55" s="19" t="n">
        <v>22</v>
      </c>
      <c r="N55" s="86" t="n">
        <v>36</v>
      </c>
    </row>
    <row r="56" customFormat="false" ht="15" hidden="false" customHeight="false" outlineLevel="0" collapsed="false">
      <c r="B56" s="53" t="s">
        <v>144</v>
      </c>
      <c r="C56" s="85" t="n">
        <v>53</v>
      </c>
      <c r="D56" s="85" t="n">
        <v>67</v>
      </c>
      <c r="E56" s="85" t="n">
        <v>51</v>
      </c>
      <c r="F56" s="85" t="n">
        <v>63</v>
      </c>
      <c r="G56" s="19" t="n">
        <v>53</v>
      </c>
      <c r="H56" s="85" t="n">
        <v>46</v>
      </c>
      <c r="I56" s="85" t="n">
        <v>50</v>
      </c>
      <c r="J56" s="85" t="n">
        <v>49</v>
      </c>
      <c r="K56" s="85" t="n">
        <v>22</v>
      </c>
      <c r="L56" s="85" t="n">
        <v>36</v>
      </c>
      <c r="M56" s="19" t="n">
        <v>36</v>
      </c>
      <c r="N56" s="86" t="n">
        <v>50</v>
      </c>
    </row>
    <row r="57" customFormat="false" ht="15" hidden="false" customHeight="false" outlineLevel="0" collapsed="false">
      <c r="B57" s="53" t="s">
        <v>145</v>
      </c>
      <c r="C57" s="85" t="n">
        <v>150</v>
      </c>
      <c r="D57" s="85" t="n">
        <v>184</v>
      </c>
      <c r="E57" s="85" t="n">
        <v>176</v>
      </c>
      <c r="F57" s="85" t="n">
        <v>206</v>
      </c>
      <c r="G57" s="19" t="n">
        <v>208</v>
      </c>
      <c r="H57" s="85" t="n">
        <v>157</v>
      </c>
      <c r="I57" s="85" t="n">
        <v>165</v>
      </c>
      <c r="J57" s="85" t="n">
        <v>179</v>
      </c>
      <c r="K57" s="85" t="n">
        <v>116</v>
      </c>
      <c r="L57" s="85" t="n">
        <v>119</v>
      </c>
      <c r="M57" s="19" t="n">
        <v>129</v>
      </c>
      <c r="N57" s="86" t="n">
        <v>135</v>
      </c>
    </row>
    <row r="58" customFormat="false" ht="15" hidden="false" customHeight="false" outlineLevel="0" collapsed="false">
      <c r="B58" s="53" t="s">
        <v>146</v>
      </c>
      <c r="C58" s="85" t="n">
        <v>52</v>
      </c>
      <c r="D58" s="85" t="n">
        <v>51</v>
      </c>
      <c r="E58" s="85" t="n">
        <v>61</v>
      </c>
      <c r="F58" s="85" t="n">
        <v>46</v>
      </c>
      <c r="G58" s="19" t="n">
        <v>75</v>
      </c>
      <c r="H58" s="85" t="n">
        <v>67</v>
      </c>
      <c r="I58" s="85" t="n">
        <v>48</v>
      </c>
      <c r="J58" s="85" t="n">
        <v>32</v>
      </c>
      <c r="K58" s="85" t="n">
        <v>49</v>
      </c>
      <c r="L58" s="85" t="n">
        <v>42</v>
      </c>
      <c r="M58" s="19" t="n">
        <v>40</v>
      </c>
      <c r="N58" s="86" t="n">
        <v>66</v>
      </c>
    </row>
    <row r="59" customFormat="false" ht="15" hidden="false" customHeight="false" outlineLevel="0" collapsed="false">
      <c r="B59" s="53" t="s">
        <v>147</v>
      </c>
      <c r="C59" s="85" t="n">
        <v>103</v>
      </c>
      <c r="D59" s="85" t="n">
        <v>70</v>
      </c>
      <c r="E59" s="85" t="n">
        <v>74</v>
      </c>
      <c r="F59" s="85" t="n">
        <v>100</v>
      </c>
      <c r="G59" s="19" t="n">
        <v>78</v>
      </c>
      <c r="H59" s="85" t="n">
        <v>71</v>
      </c>
      <c r="I59" s="85" t="n">
        <v>72</v>
      </c>
      <c r="J59" s="85" t="n">
        <v>83</v>
      </c>
      <c r="K59" s="85" t="n">
        <v>61</v>
      </c>
      <c r="L59" s="85" t="n">
        <v>55</v>
      </c>
      <c r="M59" s="19" t="n">
        <v>67</v>
      </c>
      <c r="N59" s="86" t="n">
        <v>66</v>
      </c>
    </row>
    <row r="60" customFormat="false" ht="15" hidden="false" customHeight="false" outlineLevel="0" collapsed="false">
      <c r="B60" s="53" t="s">
        <v>148</v>
      </c>
      <c r="C60" s="85" t="n">
        <v>46</v>
      </c>
      <c r="D60" s="85" t="n">
        <v>79</v>
      </c>
      <c r="E60" s="85" t="n">
        <v>70</v>
      </c>
      <c r="F60" s="85" t="n">
        <v>51</v>
      </c>
      <c r="G60" s="19" t="n">
        <v>60</v>
      </c>
      <c r="H60" s="85" t="n">
        <v>60</v>
      </c>
      <c r="I60" s="85" t="n">
        <v>60</v>
      </c>
      <c r="J60" s="85" t="n">
        <v>54</v>
      </c>
      <c r="K60" s="85" t="n">
        <v>38</v>
      </c>
      <c r="L60" s="85" t="n">
        <v>50</v>
      </c>
      <c r="M60" s="19" t="n">
        <v>45</v>
      </c>
      <c r="N60" s="86" t="n">
        <v>33</v>
      </c>
    </row>
    <row r="61" customFormat="false" ht="15" hidden="false" customHeight="false" outlineLevel="0" collapsed="false">
      <c r="B61" s="53" t="s">
        <v>149</v>
      </c>
      <c r="C61" s="85" t="n">
        <v>102</v>
      </c>
      <c r="D61" s="85" t="n">
        <v>65</v>
      </c>
      <c r="E61" s="85" t="n">
        <v>104</v>
      </c>
      <c r="F61" s="85" t="n">
        <v>97</v>
      </c>
      <c r="G61" s="19" t="n">
        <v>81</v>
      </c>
      <c r="H61" s="85" t="n">
        <v>89</v>
      </c>
      <c r="I61" s="85" t="n">
        <v>120</v>
      </c>
      <c r="J61" s="85" t="n">
        <v>84</v>
      </c>
      <c r="K61" s="85" t="n">
        <v>71</v>
      </c>
      <c r="L61" s="85" t="n">
        <v>49</v>
      </c>
      <c r="M61" s="19" t="n">
        <v>61</v>
      </c>
      <c r="N61" s="86" t="n">
        <v>58</v>
      </c>
    </row>
    <row r="62" customFormat="false" ht="15" hidden="false" customHeight="false" outlineLevel="0" collapsed="false">
      <c r="B62" s="53" t="s">
        <v>150</v>
      </c>
      <c r="C62" s="85" t="n">
        <v>46</v>
      </c>
      <c r="D62" s="85" t="n">
        <v>59</v>
      </c>
      <c r="E62" s="85" t="n">
        <v>52</v>
      </c>
      <c r="F62" s="85" t="n">
        <v>43</v>
      </c>
      <c r="G62" s="19" t="n">
        <v>38</v>
      </c>
      <c r="H62" s="85" t="n">
        <v>41</v>
      </c>
      <c r="I62" s="85" t="n">
        <v>36</v>
      </c>
      <c r="J62" s="85" t="n">
        <v>29</v>
      </c>
      <c r="K62" s="85" t="n">
        <v>24</v>
      </c>
      <c r="L62" s="85" t="n">
        <v>34</v>
      </c>
      <c r="M62" s="19" t="n">
        <v>25</v>
      </c>
      <c r="N62" s="86" t="n">
        <v>31</v>
      </c>
    </row>
    <row r="63" customFormat="false" ht="15" hidden="false" customHeight="false" outlineLevel="0" collapsed="false">
      <c r="B63" s="53" t="s">
        <v>151</v>
      </c>
      <c r="C63" s="85" t="n">
        <v>142</v>
      </c>
      <c r="D63" s="85" t="n">
        <v>128</v>
      </c>
      <c r="E63" s="85" t="n">
        <v>162</v>
      </c>
      <c r="F63" s="85" t="n">
        <v>130</v>
      </c>
      <c r="G63" s="19" t="n">
        <v>120</v>
      </c>
      <c r="H63" s="85" t="n">
        <v>131</v>
      </c>
      <c r="I63" s="85" t="n">
        <v>148</v>
      </c>
      <c r="J63" s="85" t="n">
        <v>116</v>
      </c>
      <c r="K63" s="85" t="n">
        <v>78</v>
      </c>
      <c r="L63" s="85" t="n">
        <v>85</v>
      </c>
      <c r="M63" s="19" t="n">
        <v>86</v>
      </c>
      <c r="N63" s="86" t="n">
        <v>81</v>
      </c>
    </row>
    <row r="64" customFormat="false" ht="15" hidden="false" customHeight="false" outlineLevel="0" collapsed="false">
      <c r="B64" s="53" t="s">
        <v>152</v>
      </c>
      <c r="C64" s="85" t="n">
        <v>105</v>
      </c>
      <c r="D64" s="85" t="n">
        <v>101</v>
      </c>
      <c r="E64" s="85" t="n">
        <v>83</v>
      </c>
      <c r="F64" s="85" t="n">
        <v>109</v>
      </c>
      <c r="G64" s="19" t="n">
        <v>99</v>
      </c>
      <c r="H64" s="85" t="n">
        <v>99</v>
      </c>
      <c r="I64" s="85" t="n">
        <v>97</v>
      </c>
      <c r="J64" s="85" t="n">
        <v>112</v>
      </c>
      <c r="K64" s="85" t="n">
        <v>72</v>
      </c>
      <c r="L64" s="85" t="n">
        <v>84</v>
      </c>
      <c r="M64" s="19" t="n">
        <v>81</v>
      </c>
      <c r="N64" s="86" t="n">
        <v>78</v>
      </c>
    </row>
    <row r="65" customFormat="false" ht="15" hidden="false" customHeight="false" outlineLevel="0" collapsed="false">
      <c r="B65" s="53" t="s">
        <v>153</v>
      </c>
      <c r="C65" s="85" t="n">
        <v>34</v>
      </c>
      <c r="D65" s="85" t="n">
        <v>44</v>
      </c>
      <c r="E65" s="85" t="n">
        <v>39</v>
      </c>
      <c r="F65" s="85" t="n">
        <v>38</v>
      </c>
      <c r="G65" s="19" t="n">
        <v>50</v>
      </c>
      <c r="H65" s="85" t="n">
        <v>64</v>
      </c>
      <c r="I65" s="85" t="n">
        <v>52</v>
      </c>
      <c r="J65" s="85" t="n">
        <v>55</v>
      </c>
      <c r="K65" s="85" t="n">
        <v>35</v>
      </c>
      <c r="L65" s="85" t="n">
        <v>18</v>
      </c>
      <c r="M65" s="19" t="n">
        <v>24</v>
      </c>
      <c r="N65" s="86" t="n">
        <v>29</v>
      </c>
    </row>
    <row r="66" customFormat="false" ht="15" hidden="false" customHeight="false" outlineLevel="0" collapsed="false">
      <c r="B66" s="53" t="s">
        <v>154</v>
      </c>
      <c r="C66" s="85" t="n">
        <v>11</v>
      </c>
      <c r="D66" s="85" t="n">
        <v>8</v>
      </c>
      <c r="E66" s="85" t="n">
        <v>6</v>
      </c>
      <c r="F66" s="85" t="n">
        <v>9</v>
      </c>
      <c r="G66" s="19" t="n">
        <v>12</v>
      </c>
      <c r="H66" s="85" t="n">
        <v>11</v>
      </c>
      <c r="I66" s="85" t="n">
        <v>12</v>
      </c>
      <c r="J66" s="85" t="n">
        <v>14</v>
      </c>
      <c r="K66" s="85" t="n">
        <v>11</v>
      </c>
      <c r="L66" s="85" t="n">
        <v>7</v>
      </c>
      <c r="M66" s="19" t="n">
        <v>7</v>
      </c>
      <c r="N66" s="86" t="n">
        <v>10</v>
      </c>
    </row>
    <row r="67" customFormat="false" ht="15" hidden="false" customHeight="false" outlineLevel="0" collapsed="false">
      <c r="B67" s="53" t="s">
        <v>155</v>
      </c>
      <c r="C67" s="85" t="n">
        <v>23</v>
      </c>
      <c r="D67" s="85" t="n">
        <v>20</v>
      </c>
      <c r="E67" s="85" t="n">
        <v>21</v>
      </c>
      <c r="F67" s="85" t="n">
        <v>19</v>
      </c>
      <c r="G67" s="19" t="n">
        <v>5</v>
      </c>
      <c r="H67" s="85" t="n">
        <v>16</v>
      </c>
      <c r="I67" s="85" t="n">
        <v>19</v>
      </c>
      <c r="J67" s="85" t="n">
        <v>22</v>
      </c>
      <c r="K67" s="85" t="n">
        <v>15</v>
      </c>
      <c r="L67" s="85" t="n">
        <v>19</v>
      </c>
      <c r="M67" s="19" t="n">
        <v>16</v>
      </c>
      <c r="N67" s="86" t="n">
        <v>15</v>
      </c>
    </row>
    <row r="68" customFormat="false" ht="15" hidden="false" customHeight="false" outlineLevel="0" collapsed="false">
      <c r="B68" s="53" t="s">
        <v>156</v>
      </c>
      <c r="C68" s="85" t="n">
        <v>73</v>
      </c>
      <c r="D68" s="85" t="n">
        <v>75</v>
      </c>
      <c r="E68" s="85" t="n">
        <v>65</v>
      </c>
      <c r="F68" s="85" t="n">
        <v>71</v>
      </c>
      <c r="G68" s="19" t="n">
        <v>65</v>
      </c>
      <c r="H68" s="85" t="n">
        <v>70</v>
      </c>
      <c r="I68" s="85" t="n">
        <v>74</v>
      </c>
      <c r="J68" s="85" t="n">
        <v>73</v>
      </c>
      <c r="K68" s="85" t="n">
        <v>48</v>
      </c>
      <c r="L68" s="85" t="n">
        <v>45</v>
      </c>
      <c r="M68" s="19" t="n">
        <v>73</v>
      </c>
      <c r="N68" s="86" t="n">
        <v>40</v>
      </c>
    </row>
    <row r="69" customFormat="false" ht="15" hidden="false" customHeight="false" outlineLevel="0" collapsed="false">
      <c r="B69" s="53" t="s">
        <v>157</v>
      </c>
      <c r="C69" s="85" t="n">
        <v>74</v>
      </c>
      <c r="D69" s="85" t="n">
        <v>85</v>
      </c>
      <c r="E69" s="85" t="n">
        <v>85</v>
      </c>
      <c r="F69" s="85" t="n">
        <v>57</v>
      </c>
      <c r="G69" s="19" t="n">
        <v>87</v>
      </c>
      <c r="H69" s="85" t="n">
        <v>71</v>
      </c>
      <c r="I69" s="85" t="n">
        <v>71</v>
      </c>
      <c r="J69" s="85" t="n">
        <v>41</v>
      </c>
      <c r="K69" s="85" t="n">
        <v>38</v>
      </c>
      <c r="L69" s="85" t="n">
        <v>31</v>
      </c>
      <c r="M69" s="19" t="n">
        <v>34</v>
      </c>
      <c r="N69" s="86" t="n">
        <v>47</v>
      </c>
    </row>
    <row r="70" customFormat="false" ht="15" hidden="false" customHeight="false" outlineLevel="0" collapsed="false">
      <c r="B70" s="53" t="s">
        <v>158</v>
      </c>
      <c r="C70" s="85" t="n">
        <v>81</v>
      </c>
      <c r="D70" s="85" t="n">
        <v>78</v>
      </c>
      <c r="E70" s="85" t="n">
        <v>68</v>
      </c>
      <c r="F70" s="85" t="n">
        <v>59</v>
      </c>
      <c r="G70" s="19" t="n">
        <v>50</v>
      </c>
      <c r="H70" s="85" t="n">
        <v>61</v>
      </c>
      <c r="I70" s="85" t="n">
        <v>64</v>
      </c>
      <c r="J70" s="85" t="n">
        <v>54</v>
      </c>
      <c r="K70" s="85" t="n">
        <v>44</v>
      </c>
      <c r="L70" s="85" t="n">
        <v>47</v>
      </c>
      <c r="M70" s="19" t="n">
        <v>32</v>
      </c>
      <c r="N70" s="86" t="n">
        <v>29</v>
      </c>
    </row>
    <row r="71" customFormat="false" ht="15" hidden="false" customHeight="false" outlineLevel="0" collapsed="false">
      <c r="B71" s="53" t="s">
        <v>159</v>
      </c>
      <c r="C71" s="85" t="n">
        <v>5</v>
      </c>
      <c r="D71" s="85" t="n">
        <v>10</v>
      </c>
      <c r="E71" s="85" t="n">
        <v>17</v>
      </c>
      <c r="F71" s="85" t="n">
        <v>12</v>
      </c>
      <c r="G71" s="19" t="n">
        <v>6</v>
      </c>
      <c r="H71" s="85" t="n">
        <v>15</v>
      </c>
      <c r="I71" s="85" t="n">
        <v>8</v>
      </c>
      <c r="J71" s="85" t="n">
        <v>14</v>
      </c>
      <c r="K71" s="85" t="n">
        <v>5</v>
      </c>
      <c r="L71" s="85" t="n">
        <v>6</v>
      </c>
      <c r="M71" s="19" t="n">
        <v>5</v>
      </c>
      <c r="N71" s="86" t="n">
        <v>4</v>
      </c>
    </row>
    <row r="72" customFormat="false" ht="15" hidden="false" customHeight="false" outlineLevel="0" collapsed="false">
      <c r="B72" s="53" t="s">
        <v>160</v>
      </c>
      <c r="C72" s="85" t="n">
        <v>26</v>
      </c>
      <c r="D72" s="85" t="n">
        <v>17</v>
      </c>
      <c r="E72" s="85" t="n">
        <v>34</v>
      </c>
      <c r="F72" s="85" t="n">
        <v>26</v>
      </c>
      <c r="G72" s="19" t="n">
        <v>31</v>
      </c>
      <c r="H72" s="85" t="n">
        <v>31</v>
      </c>
      <c r="I72" s="85" t="n">
        <v>31</v>
      </c>
      <c r="J72" s="85" t="n">
        <v>32</v>
      </c>
      <c r="K72" s="85" t="n">
        <v>18</v>
      </c>
      <c r="L72" s="85" t="n">
        <v>22</v>
      </c>
      <c r="M72" s="19" t="n">
        <v>14</v>
      </c>
      <c r="N72" s="86" t="n">
        <v>23</v>
      </c>
    </row>
    <row r="73" customFormat="false" ht="15" hidden="false" customHeight="false" outlineLevel="0" collapsed="false">
      <c r="B73" s="53" t="s">
        <v>161</v>
      </c>
      <c r="C73" s="85" t="n">
        <v>31</v>
      </c>
      <c r="D73" s="85" t="n">
        <v>24</v>
      </c>
      <c r="E73" s="85" t="n">
        <v>25</v>
      </c>
      <c r="F73" s="85" t="n">
        <v>23</v>
      </c>
      <c r="G73" s="19" t="n">
        <v>22</v>
      </c>
      <c r="H73" s="85" t="n">
        <v>41</v>
      </c>
      <c r="I73" s="85" t="n">
        <v>27</v>
      </c>
      <c r="J73" s="85" t="n">
        <v>13</v>
      </c>
      <c r="K73" s="85" t="n">
        <v>25</v>
      </c>
      <c r="L73" s="85" t="n">
        <v>35</v>
      </c>
      <c r="M73" s="19" t="n">
        <v>21</v>
      </c>
      <c r="N73" s="86" t="n">
        <v>21</v>
      </c>
    </row>
    <row r="74" customFormat="false" ht="15" hidden="false" customHeight="false" outlineLevel="0" collapsed="false">
      <c r="B74" s="53" t="s">
        <v>162</v>
      </c>
      <c r="C74" s="85" t="n">
        <v>15</v>
      </c>
      <c r="D74" s="85" t="n">
        <v>21</v>
      </c>
      <c r="E74" s="85" t="n">
        <v>20</v>
      </c>
      <c r="F74" s="85" t="n">
        <v>22</v>
      </c>
      <c r="G74" s="19" t="n">
        <v>16</v>
      </c>
      <c r="H74" s="85" t="n">
        <v>13</v>
      </c>
      <c r="I74" s="85" t="n">
        <v>20</v>
      </c>
      <c r="J74" s="85" t="n">
        <v>14</v>
      </c>
      <c r="K74" s="85" t="n">
        <v>16</v>
      </c>
      <c r="L74" s="85" t="n">
        <v>17</v>
      </c>
      <c r="M74" s="19" t="n">
        <v>15</v>
      </c>
      <c r="N74" s="86" t="n">
        <v>14</v>
      </c>
    </row>
    <row r="75" customFormat="false" ht="15" hidden="false" customHeight="false" outlineLevel="0" collapsed="false">
      <c r="B75" s="53" t="s">
        <v>163</v>
      </c>
      <c r="C75" s="85" t="n">
        <v>15</v>
      </c>
      <c r="D75" s="85" t="n">
        <v>19</v>
      </c>
      <c r="E75" s="85" t="n">
        <v>22</v>
      </c>
      <c r="F75" s="85" t="n">
        <v>24</v>
      </c>
      <c r="G75" s="19" t="n">
        <v>13</v>
      </c>
      <c r="H75" s="85" t="n">
        <v>27</v>
      </c>
      <c r="I75" s="85" t="n">
        <v>22</v>
      </c>
      <c r="J75" s="85" t="n">
        <v>43</v>
      </c>
      <c r="K75" s="85" t="n">
        <v>13</v>
      </c>
      <c r="L75" s="85" t="n">
        <v>19</v>
      </c>
      <c r="M75" s="19" t="n">
        <v>19</v>
      </c>
      <c r="N75" s="86" t="n">
        <v>15</v>
      </c>
    </row>
    <row r="76" customFormat="false" ht="15" hidden="false" customHeight="false" outlineLevel="0" collapsed="false">
      <c r="B76" s="53" t="s">
        <v>164</v>
      </c>
      <c r="C76" s="85" t="n">
        <v>59</v>
      </c>
      <c r="D76" s="85" t="n">
        <v>74</v>
      </c>
      <c r="E76" s="85" t="n">
        <v>59</v>
      </c>
      <c r="F76" s="85" t="n">
        <v>59</v>
      </c>
      <c r="G76" s="19" t="n">
        <v>47</v>
      </c>
      <c r="H76" s="85" t="n">
        <v>43</v>
      </c>
      <c r="I76" s="85" t="n">
        <v>43</v>
      </c>
      <c r="J76" s="85" t="n">
        <v>57</v>
      </c>
      <c r="K76" s="85" t="n">
        <v>33</v>
      </c>
      <c r="L76" s="85" t="n">
        <v>38</v>
      </c>
      <c r="M76" s="19" t="n">
        <v>28</v>
      </c>
      <c r="N76" s="86" t="n">
        <v>21</v>
      </c>
    </row>
    <row r="77" customFormat="false" ht="15" hidden="false" customHeight="false" outlineLevel="0" collapsed="false">
      <c r="B77" s="53" t="s">
        <v>165</v>
      </c>
      <c r="C77" s="85" t="n">
        <v>420</v>
      </c>
      <c r="D77" s="85" t="n">
        <v>413</v>
      </c>
      <c r="E77" s="85" t="n">
        <v>399</v>
      </c>
      <c r="F77" s="85" t="n">
        <v>379</v>
      </c>
      <c r="G77" s="19" t="n">
        <v>392</v>
      </c>
      <c r="H77" s="85" t="n">
        <v>315</v>
      </c>
      <c r="I77" s="85" t="n">
        <v>351</v>
      </c>
      <c r="J77" s="85" t="n">
        <v>295</v>
      </c>
      <c r="K77" s="85" t="n">
        <v>234</v>
      </c>
      <c r="L77" s="85" t="n">
        <v>229</v>
      </c>
      <c r="M77" s="19" t="n">
        <v>263</v>
      </c>
      <c r="N77" s="86" t="n">
        <v>249</v>
      </c>
    </row>
    <row r="78" customFormat="false" ht="15" hidden="false" customHeight="false" outlineLevel="0" collapsed="false">
      <c r="B78" s="53" t="s">
        <v>166</v>
      </c>
      <c r="C78" s="85" t="n">
        <v>48</v>
      </c>
      <c r="D78" s="85" t="n">
        <v>51</v>
      </c>
      <c r="E78" s="85" t="n">
        <v>37</v>
      </c>
      <c r="F78" s="85" t="n">
        <v>34</v>
      </c>
      <c r="G78" s="19" t="n">
        <v>54</v>
      </c>
      <c r="H78" s="85" t="n">
        <v>36</v>
      </c>
      <c r="I78" s="85" t="n">
        <v>62</v>
      </c>
      <c r="J78" s="85" t="n">
        <v>42</v>
      </c>
      <c r="K78" s="85" t="n">
        <v>38</v>
      </c>
      <c r="L78" s="85" t="n">
        <v>57</v>
      </c>
      <c r="M78" s="19" t="n">
        <v>53</v>
      </c>
      <c r="N78" s="86" t="n">
        <v>37</v>
      </c>
    </row>
    <row r="79" customFormat="false" ht="15" hidden="false" customHeight="false" outlineLevel="0" collapsed="false">
      <c r="B79" s="53" t="s">
        <v>167</v>
      </c>
      <c r="C79" s="85" t="n">
        <v>83</v>
      </c>
      <c r="D79" s="85" t="n">
        <v>71</v>
      </c>
      <c r="E79" s="85" t="n">
        <v>82</v>
      </c>
      <c r="F79" s="85" t="n">
        <v>65</v>
      </c>
      <c r="G79" s="19" t="n">
        <v>58</v>
      </c>
      <c r="H79" s="85" t="n">
        <v>53</v>
      </c>
      <c r="I79" s="85" t="n">
        <v>33</v>
      </c>
      <c r="J79" s="85" t="n">
        <v>67</v>
      </c>
      <c r="K79" s="85" t="n">
        <v>18</v>
      </c>
      <c r="L79" s="85" t="n">
        <v>61</v>
      </c>
      <c r="M79" s="19" t="n">
        <v>59</v>
      </c>
      <c r="N79" s="86" t="n">
        <v>46</v>
      </c>
    </row>
    <row r="80" customFormat="false" ht="15" hidden="false" customHeight="false" outlineLevel="0" collapsed="false">
      <c r="B80" s="53" t="s">
        <v>168</v>
      </c>
      <c r="C80" s="85" t="n">
        <v>53</v>
      </c>
      <c r="D80" s="85" t="n">
        <v>61</v>
      </c>
      <c r="E80" s="85" t="n">
        <v>59</v>
      </c>
      <c r="F80" s="85" t="n">
        <v>85</v>
      </c>
      <c r="G80" s="19" t="n">
        <v>54</v>
      </c>
      <c r="H80" s="85" t="n">
        <v>30</v>
      </c>
      <c r="I80" s="85" t="n">
        <v>53</v>
      </c>
      <c r="J80" s="85" t="n">
        <v>55</v>
      </c>
      <c r="K80" s="85" t="n">
        <v>50</v>
      </c>
      <c r="L80" s="85" t="n">
        <v>37</v>
      </c>
      <c r="M80" s="19" t="n">
        <v>34</v>
      </c>
      <c r="N80" s="86" t="n">
        <v>23</v>
      </c>
    </row>
    <row r="81" customFormat="false" ht="15" hidden="false" customHeight="false" outlineLevel="0" collapsed="false">
      <c r="B81" s="53" t="s">
        <v>169</v>
      </c>
      <c r="C81" s="85" t="n">
        <v>7</v>
      </c>
      <c r="D81" s="85" t="n">
        <v>6</v>
      </c>
      <c r="E81" s="85" t="n">
        <v>8</v>
      </c>
      <c r="F81" s="85" t="n">
        <v>7</v>
      </c>
      <c r="G81" s="19" t="n">
        <v>9</v>
      </c>
      <c r="H81" s="85" t="n">
        <v>20</v>
      </c>
      <c r="I81" s="85" t="n">
        <v>5</v>
      </c>
      <c r="J81" s="85" t="n">
        <v>13</v>
      </c>
      <c r="K81" s="85" t="n">
        <v>5</v>
      </c>
      <c r="L81" s="85" t="n">
        <v>15</v>
      </c>
      <c r="M81" s="19" t="n">
        <v>11</v>
      </c>
      <c r="N81" s="86" t="n">
        <v>5</v>
      </c>
    </row>
    <row r="82" customFormat="false" ht="15" hidden="false" customHeight="false" outlineLevel="0" collapsed="false">
      <c r="B82" s="53" t="s">
        <v>170</v>
      </c>
      <c r="C82" s="85" t="n">
        <v>22</v>
      </c>
      <c r="D82" s="85" t="n">
        <v>23</v>
      </c>
      <c r="E82" s="85" t="n">
        <v>30</v>
      </c>
      <c r="F82" s="85" t="n">
        <v>22</v>
      </c>
      <c r="G82" s="19" t="n">
        <v>18</v>
      </c>
      <c r="H82" s="85" t="n">
        <v>13</v>
      </c>
      <c r="I82" s="85" t="n">
        <v>11</v>
      </c>
      <c r="J82" s="85" t="n">
        <v>14</v>
      </c>
      <c r="K82" s="85" t="n">
        <v>7</v>
      </c>
      <c r="L82" s="85" t="n">
        <v>14</v>
      </c>
      <c r="M82" s="19" t="n">
        <v>13</v>
      </c>
      <c r="N82" s="86" t="n">
        <v>9</v>
      </c>
    </row>
    <row r="83" customFormat="false" ht="15" hidden="false" customHeight="false" outlineLevel="0" collapsed="false">
      <c r="B83" s="53" t="s">
        <v>171</v>
      </c>
      <c r="C83" s="85" t="n">
        <v>3</v>
      </c>
      <c r="D83" s="85" t="n">
        <v>4</v>
      </c>
      <c r="E83" s="85" t="n">
        <v>5</v>
      </c>
      <c r="F83" s="85" t="n">
        <v>3</v>
      </c>
      <c r="G83" s="19" t="n">
        <v>6</v>
      </c>
      <c r="H83" s="85" t="n">
        <v>6</v>
      </c>
      <c r="I83" s="85" t="n">
        <v>7</v>
      </c>
      <c r="J83" s="85" t="n">
        <v>6</v>
      </c>
      <c r="K83" s="85" t="n">
        <v>2</v>
      </c>
      <c r="L83" s="85" t="n">
        <v>5</v>
      </c>
      <c r="M83" s="19" t="n">
        <v>7</v>
      </c>
      <c r="N83" s="86" t="n">
        <v>4</v>
      </c>
    </row>
    <row r="84" customFormat="false" ht="15" hidden="false" customHeight="false" outlineLevel="0" collapsed="false">
      <c r="B84" s="53" t="s">
        <v>172</v>
      </c>
      <c r="C84" s="85" t="n">
        <v>30</v>
      </c>
      <c r="D84" s="85" t="n">
        <v>46</v>
      </c>
      <c r="E84" s="85" t="n">
        <v>48</v>
      </c>
      <c r="F84" s="85" t="n">
        <v>48</v>
      </c>
      <c r="G84" s="19" t="n">
        <v>37</v>
      </c>
      <c r="H84" s="85" t="n">
        <v>35</v>
      </c>
      <c r="I84" s="85" t="n">
        <v>37</v>
      </c>
      <c r="J84" s="85" t="n">
        <v>31</v>
      </c>
      <c r="K84" s="85" t="n">
        <v>27</v>
      </c>
      <c r="L84" s="85" t="n">
        <v>41</v>
      </c>
      <c r="M84" s="19" t="n">
        <v>29</v>
      </c>
      <c r="N84" s="86" t="n">
        <v>38</v>
      </c>
    </row>
    <row r="85" customFormat="false" ht="15" hidden="false" customHeight="false" outlineLevel="0" collapsed="false">
      <c r="B85" s="53" t="s">
        <v>173</v>
      </c>
      <c r="C85" s="85" t="n">
        <v>27</v>
      </c>
      <c r="D85" s="85" t="n">
        <v>32</v>
      </c>
      <c r="E85" s="85" t="n">
        <v>26</v>
      </c>
      <c r="F85" s="85" t="n">
        <v>29</v>
      </c>
      <c r="G85" s="19" t="n">
        <v>27</v>
      </c>
      <c r="H85" s="85" t="n">
        <v>27</v>
      </c>
      <c r="I85" s="85" t="n">
        <v>20</v>
      </c>
      <c r="J85" s="85" t="n">
        <v>19</v>
      </c>
      <c r="K85" s="85" t="n">
        <v>31</v>
      </c>
      <c r="L85" s="85" t="n">
        <v>10</v>
      </c>
      <c r="M85" s="19" t="n">
        <v>24</v>
      </c>
      <c r="N85" s="86" t="n">
        <v>15</v>
      </c>
    </row>
    <row r="86" customFormat="false" ht="15" hidden="false" customHeight="false" outlineLevel="0" collapsed="false">
      <c r="B86" s="53" t="s">
        <v>174</v>
      </c>
      <c r="C86" s="85" t="n">
        <v>78</v>
      </c>
      <c r="D86" s="85" t="n">
        <v>65</v>
      </c>
      <c r="E86" s="85" t="n">
        <v>54</v>
      </c>
      <c r="F86" s="85" t="n">
        <v>65</v>
      </c>
      <c r="G86" s="19" t="n">
        <v>85</v>
      </c>
      <c r="H86" s="85" t="n">
        <v>59</v>
      </c>
      <c r="I86" s="85" t="n">
        <v>75</v>
      </c>
      <c r="J86" s="85" t="n">
        <v>52</v>
      </c>
      <c r="K86" s="85" t="n">
        <v>47</v>
      </c>
      <c r="L86" s="85" t="n">
        <v>74</v>
      </c>
      <c r="M86" s="19" t="n">
        <v>121</v>
      </c>
      <c r="N86" s="86" t="n">
        <v>72</v>
      </c>
    </row>
    <row r="87" customFormat="false" ht="15" hidden="false" customHeight="false" outlineLevel="0" collapsed="false">
      <c r="B87" s="53" t="s">
        <v>175</v>
      </c>
      <c r="C87" s="85" t="n">
        <v>110</v>
      </c>
      <c r="D87" s="85" t="n">
        <v>109</v>
      </c>
      <c r="E87" s="85" t="n">
        <v>97</v>
      </c>
      <c r="F87" s="85" t="n">
        <v>97</v>
      </c>
      <c r="G87" s="19" t="n">
        <v>106</v>
      </c>
      <c r="H87" s="85" t="n">
        <v>86</v>
      </c>
      <c r="I87" s="85" t="n">
        <v>94</v>
      </c>
      <c r="J87" s="85" t="n">
        <v>79</v>
      </c>
      <c r="K87" s="85" t="n">
        <v>46</v>
      </c>
      <c r="L87" s="85" t="n">
        <v>63</v>
      </c>
      <c r="M87" s="19" t="n">
        <v>62</v>
      </c>
      <c r="N87" s="86" t="n">
        <v>65</v>
      </c>
    </row>
    <row r="88" customFormat="false" ht="15" hidden="false" customHeight="false" outlineLevel="0" collapsed="false">
      <c r="B88" s="53" t="s">
        <v>176</v>
      </c>
      <c r="C88" s="85" t="n">
        <v>42</v>
      </c>
      <c r="D88" s="85" t="n">
        <v>27</v>
      </c>
      <c r="E88" s="85" t="n">
        <v>44</v>
      </c>
      <c r="F88" s="85" t="n">
        <v>34</v>
      </c>
      <c r="G88" s="19" t="n">
        <v>37</v>
      </c>
      <c r="H88" s="85" t="n">
        <v>44</v>
      </c>
      <c r="I88" s="85" t="n">
        <v>36</v>
      </c>
      <c r="J88" s="85" t="n">
        <v>41</v>
      </c>
      <c r="K88" s="85" t="n">
        <v>25</v>
      </c>
      <c r="L88" s="85" t="n">
        <v>21</v>
      </c>
      <c r="M88" s="19" t="n">
        <v>36</v>
      </c>
      <c r="N88" s="86" t="n">
        <v>20</v>
      </c>
    </row>
    <row r="89" customFormat="false" ht="15" hidden="false" customHeight="false" outlineLevel="0" collapsed="false">
      <c r="B89" s="53" t="s">
        <v>177</v>
      </c>
      <c r="C89" s="85" t="n">
        <v>89</v>
      </c>
      <c r="D89" s="85" t="n">
        <v>73</v>
      </c>
      <c r="E89" s="85" t="n">
        <v>65</v>
      </c>
      <c r="F89" s="85" t="n">
        <v>79</v>
      </c>
      <c r="G89" s="19" t="n">
        <v>79</v>
      </c>
      <c r="H89" s="85" t="n">
        <v>64</v>
      </c>
      <c r="I89" s="85" t="n">
        <v>79</v>
      </c>
      <c r="J89" s="85" t="n">
        <v>58</v>
      </c>
      <c r="K89" s="85" t="n">
        <v>51</v>
      </c>
      <c r="L89" s="85" t="n">
        <v>45</v>
      </c>
      <c r="M89" s="19" t="n">
        <v>58</v>
      </c>
      <c r="N89" s="86" t="n">
        <v>51</v>
      </c>
    </row>
    <row r="90" customFormat="false" ht="15" hidden="false" customHeight="false" outlineLevel="0" collapsed="false">
      <c r="B90" s="53" t="s">
        <v>178</v>
      </c>
      <c r="C90" s="85" t="n">
        <v>35</v>
      </c>
      <c r="D90" s="85" t="n">
        <v>23</v>
      </c>
      <c r="E90" s="85" t="n">
        <v>16</v>
      </c>
      <c r="F90" s="85" t="n">
        <v>15</v>
      </c>
      <c r="G90" s="19" t="n">
        <v>28</v>
      </c>
      <c r="H90" s="85" t="n">
        <v>18</v>
      </c>
      <c r="I90" s="85" t="n">
        <v>24</v>
      </c>
      <c r="J90" s="85" t="n">
        <v>17</v>
      </c>
      <c r="K90" s="85" t="n">
        <v>31</v>
      </c>
      <c r="L90" s="85" t="n">
        <v>15</v>
      </c>
      <c r="M90" s="19" t="n">
        <v>14</v>
      </c>
      <c r="N90" s="86" t="n">
        <v>17</v>
      </c>
    </row>
    <row r="91" customFormat="false" ht="15" hidden="false" customHeight="false" outlineLevel="0" collapsed="false">
      <c r="B91" s="53" t="s">
        <v>179</v>
      </c>
      <c r="C91" s="85" t="n">
        <v>93</v>
      </c>
      <c r="D91" s="85" t="n">
        <v>96</v>
      </c>
      <c r="E91" s="85" t="n">
        <v>80</v>
      </c>
      <c r="F91" s="85" t="n">
        <v>81</v>
      </c>
      <c r="G91" s="19" t="n">
        <v>85</v>
      </c>
      <c r="H91" s="85" t="n">
        <v>87</v>
      </c>
      <c r="I91" s="85" t="n">
        <v>150</v>
      </c>
      <c r="J91" s="85" t="n">
        <v>70</v>
      </c>
      <c r="K91" s="85" t="n">
        <v>48</v>
      </c>
      <c r="L91" s="85" t="n">
        <v>39</v>
      </c>
      <c r="M91" s="19" t="n">
        <v>48</v>
      </c>
      <c r="N91" s="86" t="n">
        <v>52</v>
      </c>
    </row>
    <row r="92" customFormat="false" ht="15.75" hidden="false" customHeight="false" outlineLevel="0" collapsed="false">
      <c r="B92" s="38" t="s">
        <v>40</v>
      </c>
      <c r="C92" s="69" t="n">
        <v>3760</v>
      </c>
      <c r="D92" s="70" t="n">
        <v>3736</v>
      </c>
      <c r="E92" s="45" t="n">
        <v>3692</v>
      </c>
      <c r="F92" s="45" t="n">
        <v>3783</v>
      </c>
      <c r="G92" s="45" t="n">
        <v>3909</v>
      </c>
      <c r="H92" s="45" t="n">
        <v>3696</v>
      </c>
      <c r="I92" s="45" t="n">
        <v>3618</v>
      </c>
      <c r="J92" s="45" t="n">
        <v>3264</v>
      </c>
      <c r="K92" s="45" t="n">
        <v>2443</v>
      </c>
      <c r="L92" s="45" t="n">
        <v>2381</v>
      </c>
      <c r="M92" s="45" t="n">
        <v>2836</v>
      </c>
      <c r="N92" s="71" t="n">
        <v>2502</v>
      </c>
    </row>
    <row r="94" customFormat="false" ht="15" hidden="false" customHeight="false" outlineLevel="0" collapsed="false">
      <c r="B94" s="28" t="s">
        <v>41</v>
      </c>
    </row>
    <row r="95" customFormat="false" ht="15" hidden="false" customHeight="false" outlineLevel="0" collapsed="false">
      <c r="B95" s="48"/>
    </row>
    <row r="96" customFormat="false" ht="15" hidden="false" customHeight="false" outlineLevel="0" collapsed="false">
      <c r="B96" s="48"/>
    </row>
    <row r="97" customFormat="false" ht="15" hidden="false" customHeight="false" outlineLevel="0" collapsed="false">
      <c r="B97" s="48"/>
    </row>
    <row r="98" customFormat="false" ht="15" hidden="false" customHeight="false" outlineLevel="0" collapsed="false">
      <c r="B98" s="48"/>
    </row>
  </sheetData>
  <hyperlinks>
    <hyperlink ref="A1" location="Index!A1" display="Index"/>
    <hyperlink ref="B94" location="'Technical Notes'!A1" display="see technical notes for more inform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MoE Document" ma:contentTypeID="0x01010053526B971DAC78418EC6A9ED490C61AF00CAF22474063F394883BF58A300692485" ma:contentTypeVersion="5" ma:contentTypeDescription="Default document class for adding items via wizard or drag and drop." ma:contentTypeScope="" ma:versionID="d2d5a50daad17e6b7f4277d078495858">
  <xsd:schema xmlns:xsd="http://www.w3.org/2001/XMLSchema" xmlns:xs="http://www.w3.org/2001/XMLSchema" xmlns:p="http://schemas.microsoft.com/office/2006/metadata/properties" xmlns:ns2="d267a1a7-8edd-4111-a118-4a206d87cecc" xmlns:ns3="69f59752-6d77-46ee-9843-1f05f25eb4ed" targetNamespace="http://schemas.microsoft.com/office/2006/metadata/properties" ma:root="true" ma:fieldsID="d9a711fbbbe3a6901897260afbf1acca" ns2:_="" ns3:_="">
    <xsd:import namespace="d267a1a7-8edd-4111-a118-4a206d87cecc"/>
    <xsd:import namespace="69f59752-6d77-46ee-9843-1f05f25eb4ed"/>
    <xsd:element name="properties">
      <xsd:complexType>
        <xsd:sequence>
          <xsd:element name="documentManagement">
            <xsd:complexType>
              <xsd:all>
                <xsd:element ref="ns2:TaxCatchAll" minOccurs="0"/>
                <xsd:element ref="ns2:TaxCatchAllLabel" minOccurs="0"/>
                <xsd:element ref="ns2:Status" minOccurs="0"/>
                <xsd:element ref="ns2:Date_x0020_Authored" minOccurs="0"/>
                <xsd:element ref="ns2:FileNet_x0020_Version_x0020_ID" minOccurs="0"/>
                <xsd:element ref="ns2:FileNet_x0020_Object_x0020_ID" minOccurs="0"/>
                <xsd:element ref="ns2:hf7c71fd10d346fe8adb3bb49d5c0fc0" minOccurs="0"/>
                <xsd:element ref="ns2:m06bc18559e9431bb4d590962e6b7f83" minOccurs="0"/>
                <xsd:element ref="ns2:FileNetAddedBy" minOccurs="0"/>
                <xsd:element ref="ns2:FileNetAddMigration" minOccurs="0"/>
                <xsd:element ref="ns2:FileNetAllOfMinistry" minOccurs="0"/>
                <xsd:element ref="ns2:FileNetAlphaCode" minOccurs="0"/>
                <xsd:element ref="ns2:FileNetAuthor" minOccurs="0"/>
                <xsd:element ref="ns2:FileNetBusinessGroups" minOccurs="0"/>
                <xsd:element ref="ns2:FileNetConsumerProcess" minOccurs="0"/>
                <xsd:element ref="ns2:FileNetCreatedBy" minOccurs="0"/>
                <xsd:element ref="ns2:FileNetEffectiveFrom" minOccurs="0"/>
                <xsd:element ref="ns2:FileNetEndDate" minOccurs="0"/>
                <xsd:element ref="ns2:FileNetExpiry" minOccurs="0"/>
                <xsd:element ref="ns2:FileNetFolderAccess" minOccurs="0"/>
                <xsd:element ref="ns2:FileNetFolderSecurityType" minOccurs="0"/>
                <xsd:element ref="ns2:FileNetLastReview" minOccurs="0"/>
                <xsd:element ref="ns2:FileNetMeetingDate" minOccurs="0"/>
                <xsd:element ref="ns2:FileNetMeetingDocumentationType" minOccurs="0"/>
                <xsd:element ref="ns2:FileNetModifiiedBy" minOccurs="0"/>
                <xsd:element ref="ns2:FileNetNextReviewDueDate" minOccurs="0"/>
                <xsd:element ref="ns2:FileNetParagraph" minOccurs="0"/>
                <xsd:element ref="ns2:FileNetParagraphStatus" minOccurs="0"/>
                <xsd:element ref="ns2:FileNetPhysicalFile" minOccurs="0"/>
                <xsd:element ref="ns2:FileNetPhysicalFileNumber" minOccurs="0"/>
                <xsd:element ref="ns2:FileNetProcessName" minOccurs="0"/>
                <xsd:element ref="ns2:FileNetProcessOwner" minOccurs="0"/>
                <xsd:element ref="ns2:FileNetRecordsManagementActivity" minOccurs="0"/>
                <xsd:element ref="ns2:FileNetScope" minOccurs="0"/>
                <xsd:element ref="ns2:FileNetSource" minOccurs="0"/>
                <xsd:element ref="ns2:FileNetStartDate" minOccurs="0"/>
                <xsd:element ref="ns2:FileNetsubject1" minOccurs="0"/>
                <xsd:element ref="ns2:FileNetsubject2" minOccurs="0"/>
                <xsd:element ref="ns2:FileNetsubject3" minOccurs="0"/>
                <xsd:element ref="ns2:FileNetTriggerProcess" minOccurs="0"/>
                <xsd:element ref="ns2:c65b51bc6a0e4ac9b0840b09a1858551"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267a1a7-8edd-4111-a118-4a206d87cecc"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a7949048-f8e5-44e7-bac4-aa2f18510156}" ma:internalName="TaxCatchAll" ma:showField="CatchAllData"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a7949048-f8e5-44e7-bac4-aa2f18510156}" ma:internalName="TaxCatchAllLabel" ma:readOnly="true" ma:showField="CatchAllDataLabel"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Status" ma:index="10" nillable="true" ma:displayName="Status" ma:description="Security marking set associated with document: Draft  for documents which can be edited and finalised for documents which are no longer to be edited.&#10;" ma:format="Dropdown" ma:internalName="Status">
      <xsd:simpleType>
        <xsd:restriction base="dms:Choice">
          <xsd:enumeration value="Draft"/>
          <xsd:enumeration value="Finalised"/>
        </xsd:restriction>
      </xsd:simpleType>
    </xsd:element>
    <xsd:element name="Date_x0020_Authored" ma:index="11" nillable="true" ma:displayName="Date Authored" ma:default="" ma:description="Date resource was actually created, not date of registration into system. Default to Date Uploaded but can be overridden if required. Must be able to enter a date or browse using pop-up calendar-type feature " ma:format="DateOnly" ma:internalName="Date_x0020_Authored">
      <xsd:simpleType>
        <xsd:restriction base="dms:DateTime"/>
      </xsd:simpleType>
    </xsd:element>
    <xsd:element name="FileNet_x0020_Version_x0020_ID" ma:index="12" nillable="true" ma:displayName="FileNet Version ID" ma:default="" ma:description="Version ID" ma:hidden="true" ma:internalName="FileNet_x0020_Version_x0020_ID" ma:readOnly="false">
      <xsd:simpleType>
        <xsd:restriction base="dms:Text">
          <xsd:maxLength value="255"/>
        </xsd:restriction>
      </xsd:simpleType>
    </xsd:element>
    <xsd:element name="FileNet_x0020_Object_x0020_ID" ma:index="13" nillable="true" ma:displayName="FileNet Object ID" ma:default="" ma:description="Folder or Document ID" ma:hidden="true" ma:internalName="FileNet_x0020_Object_x0020_ID" ma:readOnly="false">
      <xsd:simpleType>
        <xsd:restriction base="dms:Text">
          <xsd:maxLength value="255"/>
        </xsd:restriction>
      </xsd:simpleType>
    </xsd:element>
    <xsd:element name="hf7c71fd10d346fe8adb3bb49d5c0fc0" ma:index="14" nillable="true" ma:taxonomy="true" ma:internalName="hf7c71fd10d346fe8adb3bb49d5c0fc0" ma:taxonomyFieldName="FinancialYear" ma:displayName="Financial Year" ma:fieldId="{1f7c71fd-10d3-46fe-8adb-3bb49d5c0fc0}" ma:sspId="dbe7a66c-04a3-4463-8f17-244784dbc568" ma:termSetId="af7dacbb-3732-4a8d-94c4-b8ce8cd95287" ma:anchorId="00000000-0000-0000-0000-000000000000" ma:open="false" ma:isKeyword="false">
      <xsd:complexType>
        <xsd:sequence>
          <xsd:element ref="pc:Terms" minOccurs="0" maxOccurs="1"/>
        </xsd:sequence>
      </xsd:complexType>
    </xsd:element>
    <xsd:element name="m06bc18559e9431bb4d590962e6b7f83" ma:index="16" nillable="true" ma:taxonomy="true" ma:internalName="m06bc18559e9431bb4d590962e6b7f83" ma:taxonomyFieldName="CalendarYear" ma:displayName="Calendar Year" ma:fieldId="{606bc185-59e9-431b-b4d5-90962e6b7f83}" ma:sspId="dbe7a66c-04a3-4463-8f17-244784dbc568" ma:termSetId="bfcc8cbd-371a-4cc9-b153-5a5a6fdb3624" ma:anchorId="00000000-0000-0000-0000-000000000000" ma:open="false" ma:isKeyword="false">
      <xsd:complexType>
        <xsd:sequence>
          <xsd:element ref="pc:Terms" minOccurs="0" maxOccurs="1"/>
        </xsd:sequence>
      </xsd:complexType>
    </xsd:element>
    <xsd:element name="FileNetAddedBy" ma:index="18" nillable="true" ma:displayName="FileNet Added By" ma:hidden="true" ma:internalName="FileNetAddedBy" ma:readOnly="false">
      <xsd:simpleType>
        <xsd:restriction base="dms:Text">
          <xsd:maxLength value="255"/>
        </xsd:restriction>
      </xsd:simpleType>
    </xsd:element>
    <xsd:element name="FileNetAddMigration" ma:index="19" nillable="true" ma:displayName="FileNet AddMigration" ma:hidden="true" ma:internalName="FileNetAddMigration" ma:readOnly="false">
      <xsd:simpleType>
        <xsd:restriction base="dms:Text">
          <xsd:maxLength value="255"/>
        </xsd:restriction>
      </xsd:simpleType>
    </xsd:element>
    <xsd:element name="FileNetAllOfMinistry" ma:index="20" nillable="true" ma:displayName="FileNet All Of Ministry" ma:hidden="true" ma:internalName="FileNetAllOfMinistry" ma:readOnly="false">
      <xsd:simpleType>
        <xsd:restriction base="dms:Text">
          <xsd:maxLength value="255"/>
        </xsd:restriction>
      </xsd:simpleType>
    </xsd:element>
    <xsd:element name="FileNetAlphaCode" ma:index="21" nillable="true" ma:displayName="FileNet AlphaCode" ma:hidden="true" ma:internalName="FileNetAlphaCode" ma:readOnly="false">
      <xsd:simpleType>
        <xsd:restriction base="dms:Text">
          <xsd:maxLength value="255"/>
        </xsd:restriction>
      </xsd:simpleType>
    </xsd:element>
    <xsd:element name="FileNetAuthor" ma:index="22" nillable="true" ma:displayName="FileNet Author" ma:hidden="true" ma:internalName="FileNetAuthor" ma:readOnly="false">
      <xsd:simpleType>
        <xsd:restriction base="dms:Text">
          <xsd:maxLength value="255"/>
        </xsd:restriction>
      </xsd:simpleType>
    </xsd:element>
    <xsd:element name="FileNetBusinessGroups" ma:index="23" nillable="true" ma:displayName="FileNet Business Groups" ma:hidden="true" ma:internalName="FileNetBusinessGroups" ma:readOnly="false">
      <xsd:simpleType>
        <xsd:restriction base="dms:Text">
          <xsd:maxLength value="255"/>
        </xsd:restriction>
      </xsd:simpleType>
    </xsd:element>
    <xsd:element name="FileNetConsumerProcess" ma:index="24" nillable="true" ma:displayName="FileNet ConsumerProcess" ma:hidden="true" ma:internalName="FileNetConsumerProcess" ma:readOnly="false">
      <xsd:simpleType>
        <xsd:restriction base="dms:Text">
          <xsd:maxLength value="255"/>
        </xsd:restriction>
      </xsd:simpleType>
    </xsd:element>
    <xsd:element name="FileNetCreatedBy" ma:index="25" nillable="true" ma:displayName="FileNet Created By" ma:internalName="FileNetCreatedBy" ma:readOnly="false">
      <xsd:simpleType>
        <xsd:restriction base="dms:Text">
          <xsd:maxLength value="255"/>
        </xsd:restriction>
      </xsd:simpleType>
    </xsd:element>
    <xsd:element name="FileNetEffectiveFrom" ma:index="26" nillable="true" ma:displayName="FileNet EffectiveFrom" ma:hidden="true" ma:internalName="FileNetEffectiveFrom" ma:readOnly="false">
      <xsd:simpleType>
        <xsd:restriction base="dms:Text">
          <xsd:maxLength value="255"/>
        </xsd:restriction>
      </xsd:simpleType>
    </xsd:element>
    <xsd:element name="FileNetEndDate" ma:index="27" nillable="true" ma:displayName="FileNet End Date" ma:hidden="true" ma:internalName="FileNetEndDate" ma:readOnly="false">
      <xsd:simpleType>
        <xsd:restriction base="dms:Text">
          <xsd:maxLength value="255"/>
        </xsd:restriction>
      </xsd:simpleType>
    </xsd:element>
    <xsd:element name="FileNetExpiry" ma:index="28" nillable="true" ma:displayName="FileNet Expiry" ma:hidden="true" ma:internalName="FileNetExpiry" ma:readOnly="false">
      <xsd:simpleType>
        <xsd:restriction base="dms:Text">
          <xsd:maxLength value="255"/>
        </xsd:restriction>
      </xsd:simpleType>
    </xsd:element>
    <xsd:element name="FileNetFolderAccess" ma:index="29" nillable="true" ma:displayName="FileNet FolderAccess" ma:hidden="true" ma:internalName="FileNetFolderAccess" ma:readOnly="false">
      <xsd:simpleType>
        <xsd:restriction base="dms:Text">
          <xsd:maxLength value="255"/>
        </xsd:restriction>
      </xsd:simpleType>
    </xsd:element>
    <xsd:element name="FileNetFolderSecurityType" ma:index="30" nillable="true" ma:displayName="FileNet FolderSecurityType" ma:hidden="true" ma:internalName="FileNetFolderSecurityType" ma:readOnly="false">
      <xsd:simpleType>
        <xsd:restriction base="dms:Text">
          <xsd:maxLength value="255"/>
        </xsd:restriction>
      </xsd:simpleType>
    </xsd:element>
    <xsd:element name="FileNetLastReview" ma:index="31" nillable="true" ma:displayName="FileNet LastReview" ma:hidden="true" ma:internalName="FileNetLastReview" ma:readOnly="false">
      <xsd:simpleType>
        <xsd:restriction base="dms:Text">
          <xsd:maxLength value="255"/>
        </xsd:restriction>
      </xsd:simpleType>
    </xsd:element>
    <xsd:element name="FileNetMeetingDate" ma:index="32" nillable="true" ma:displayName="FileNet MeetingDate" ma:hidden="true" ma:internalName="FileNetMeetingDate" ma:readOnly="false">
      <xsd:simpleType>
        <xsd:restriction base="dms:Text">
          <xsd:maxLength value="255"/>
        </xsd:restriction>
      </xsd:simpleType>
    </xsd:element>
    <xsd:element name="FileNetMeetingDocumentationType" ma:index="33" nillable="true" ma:displayName="FileNet MeetingDocumentationType" ma:hidden="true" ma:internalName="FileNetMeetingDocumentationType" ma:readOnly="false">
      <xsd:simpleType>
        <xsd:restriction base="dms:Text">
          <xsd:maxLength value="255"/>
        </xsd:restriction>
      </xsd:simpleType>
    </xsd:element>
    <xsd:element name="FileNetModifiiedBy" ma:index="34" nillable="true" ma:displayName="FileNet Modified By" ma:internalName="FileNetModifiiedBy" ma:readOnly="false">
      <xsd:simpleType>
        <xsd:restriction base="dms:Text">
          <xsd:maxLength value="255"/>
        </xsd:restriction>
      </xsd:simpleType>
    </xsd:element>
    <xsd:element name="FileNetNextReviewDueDate" ma:index="35" nillable="true" ma:displayName="FileNet NextReviewDueDate" ma:hidden="true" ma:internalName="FileNetNextReviewDueDate" ma:readOnly="false">
      <xsd:simpleType>
        <xsd:restriction base="dms:Text">
          <xsd:maxLength value="255"/>
        </xsd:restriction>
      </xsd:simpleType>
    </xsd:element>
    <xsd:element name="FileNetParagraph" ma:index="36" nillable="true" ma:displayName="FileNet Paragraph" ma:hidden="true" ma:internalName="FileNetParagraph" ma:readOnly="false">
      <xsd:simpleType>
        <xsd:restriction base="dms:Text">
          <xsd:maxLength value="255"/>
        </xsd:restriction>
      </xsd:simpleType>
    </xsd:element>
    <xsd:element name="FileNetParagraphStatus" ma:index="37" nillable="true" ma:displayName="FileNet Paragraph Status" ma:hidden="true" ma:internalName="FileNetParagraphStatus" ma:readOnly="false">
      <xsd:simpleType>
        <xsd:restriction base="dms:Text">
          <xsd:maxLength value="255"/>
        </xsd:restriction>
      </xsd:simpleType>
    </xsd:element>
    <xsd:element name="FileNetPhysicalFile" ma:index="38" nillable="true" ma:displayName="FileNet PhysicalFile" ma:hidden="true" ma:internalName="FileNetPhysicalFile" ma:readOnly="false">
      <xsd:simpleType>
        <xsd:restriction base="dms:Text">
          <xsd:maxLength value="255"/>
        </xsd:restriction>
      </xsd:simpleType>
    </xsd:element>
    <xsd:element name="FileNetPhysicalFileNumber" ma:index="39" nillable="true" ma:displayName="FileNet PhysicalFileNumber" ma:hidden="true" ma:internalName="FileNetPhysicalFileNumber" ma:readOnly="false">
      <xsd:simpleType>
        <xsd:restriction base="dms:Text">
          <xsd:maxLength value="255"/>
        </xsd:restriction>
      </xsd:simpleType>
    </xsd:element>
    <xsd:element name="FileNetProcessName" ma:index="40" nillable="true" ma:displayName="FileNet ProcessName" ma:hidden="true" ma:internalName="FileNetProcessName" ma:readOnly="false">
      <xsd:simpleType>
        <xsd:restriction base="dms:Text">
          <xsd:maxLength value="255"/>
        </xsd:restriction>
      </xsd:simpleType>
    </xsd:element>
    <xsd:element name="FileNetProcessOwner" ma:index="41" nillable="true" ma:displayName="FileNet ProcessOwner" ma:hidden="true" ma:internalName="FileNetProcessOwner" ma:readOnly="false">
      <xsd:simpleType>
        <xsd:restriction base="dms:Text">
          <xsd:maxLength value="255"/>
        </xsd:restriction>
      </xsd:simpleType>
    </xsd:element>
    <xsd:element name="FileNetRecordsManagementActivity" ma:index="42" nillable="true" ma:displayName="FileNet RecordsManagementActivity" ma:hidden="true" ma:internalName="FileNetRecordsManagementActivity" ma:readOnly="false">
      <xsd:simpleType>
        <xsd:restriction base="dms:Text">
          <xsd:maxLength value="255"/>
        </xsd:restriction>
      </xsd:simpleType>
    </xsd:element>
    <xsd:element name="FileNetScope" ma:index="43" nillable="true" ma:displayName="FileNet Scope" ma:hidden="true" ma:internalName="FileNetScope" ma:readOnly="false">
      <xsd:simpleType>
        <xsd:restriction base="dms:Text">
          <xsd:maxLength value="255"/>
        </xsd:restriction>
      </xsd:simpleType>
    </xsd:element>
    <xsd:element name="FileNetSource" ma:index="44" nillable="true" ma:displayName="FileNet Source" ma:hidden="true" ma:internalName="FileNetSource" ma:readOnly="false">
      <xsd:simpleType>
        <xsd:restriction base="dms:Text">
          <xsd:maxLength value="255"/>
        </xsd:restriction>
      </xsd:simpleType>
    </xsd:element>
    <xsd:element name="FileNetStartDate" ma:index="45" nillable="true" ma:displayName="FileNet Start Date" ma:hidden="true" ma:internalName="FileNetStartDate" ma:readOnly="false">
      <xsd:simpleType>
        <xsd:restriction base="dms:Text">
          <xsd:maxLength value="255"/>
        </xsd:restriction>
      </xsd:simpleType>
    </xsd:element>
    <xsd:element name="FileNetsubject1" ma:index="46" nillable="true" ma:displayName="FileNet subject 1" ma:hidden="true" ma:internalName="FileNetsubject1" ma:readOnly="false">
      <xsd:simpleType>
        <xsd:restriction base="dms:Text">
          <xsd:maxLength value="255"/>
        </xsd:restriction>
      </xsd:simpleType>
    </xsd:element>
    <xsd:element name="FileNetsubject2" ma:index="47" nillable="true" ma:displayName="FileNet subject 2" ma:hidden="true" ma:internalName="FileNetsubject2" ma:readOnly="false">
      <xsd:simpleType>
        <xsd:restriction base="dms:Text">
          <xsd:maxLength value="255"/>
        </xsd:restriction>
      </xsd:simpleType>
    </xsd:element>
    <xsd:element name="FileNetsubject3" ma:index="48" nillable="true" ma:displayName="FileNet subject 3" ma:hidden="true" ma:internalName="FileNetsubject3" ma:readOnly="false">
      <xsd:simpleType>
        <xsd:restriction base="dms:Text">
          <xsd:maxLength value="255"/>
        </xsd:restriction>
      </xsd:simpleType>
    </xsd:element>
    <xsd:element name="FileNetTriggerProcess" ma:index="49" nillable="true" ma:displayName="FileNet TriggerProcess" ma:hidden="true" ma:internalName="FileNetTriggerProcess" ma:readOnly="false">
      <xsd:simpleType>
        <xsd:restriction base="dms:Text">
          <xsd:maxLength value="255"/>
        </xsd:restriction>
      </xsd:simpleType>
    </xsd:element>
    <xsd:element name="c65b51bc6a0e4ac9b0840b09a1858551" ma:index="50" nillable="true" ma:taxonomy="true" ma:internalName="c65b51bc6a0e4ac9b0840b09a1858551" ma:taxonomyFieldName="Record_x0020_Activity" ma:displayName="Record Activity" ma:indexed="true" ma:readOnly="false" ma:default="" ma:fieldId="{c65b51bc-6a0e-4ac9-b084-0b09a1858551}" ma:sspId="dbe7a66c-04a3-4463-8f17-244784dbc568" ma:termSetId="e0490ee9-9d4b-40d2-9ac4-9f1d118dfaf6"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9f59752-6d77-46ee-9843-1f05f25eb4ed" elementFormDefault="qualified">
    <xsd:import namespace="http://schemas.microsoft.com/office/2006/documentManagement/types"/>
    <xsd:import namespace="http://schemas.microsoft.com/office/infopath/2007/PartnerControls"/>
    <xsd:element name="_dlc_DocId" ma:index="52" nillable="true" ma:displayName="Document ID Value" ma:description="The value of the document ID assigned to this item." ma:indexed="true" ma:internalName="_dlc_DocId" ma:readOnly="true">
      <xsd:simpleType>
        <xsd:restriction base="dms:Text"/>
      </xsd:simpleType>
    </xsd:element>
    <xsd:element name="_dlc_DocIdUrl" ma:index="5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54"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haredContentType xmlns="Microsoft.SharePoint.Taxonomy.ContentTypeSync" SourceId="dbe7a66c-04a3-4463-8f17-244784dbc568" ContentTypeId="0x01010053526B971DAC78418EC6A9ED490C61AF" PreviousValue="false" LastSyncTimeStamp="2023-08-28T02:00:41.81Z"/>
</file>

<file path=customXml/item5.xml><?xml version="1.0" encoding="utf-8"?>
<p:properties xmlns:p="http://schemas.microsoft.com/office/2006/metadata/properties" xmlns:xsi="http://www.w3.org/2001/XMLSchema-instance" xmlns:pc="http://schemas.microsoft.com/office/infopath/2007/PartnerControls">
  <documentManagement>
    <FileNetAuthor xmlns="d267a1a7-8edd-4111-a118-4a206d87cecc" xsi:nil="true"/>
    <FileNetAddedBy xmlns="d267a1a7-8edd-4111-a118-4a206d87cecc" xsi:nil="true"/>
    <FileNetEffectiveFrom xmlns="d267a1a7-8edd-4111-a118-4a206d87cecc" xsi:nil="true"/>
    <FileNetScope xmlns="d267a1a7-8edd-4111-a118-4a206d87cecc" xsi:nil="true"/>
    <FileNetsubject2 xmlns="d267a1a7-8edd-4111-a118-4a206d87cecc" xsi:nil="true"/>
    <FileNetCreatedBy xmlns="d267a1a7-8edd-4111-a118-4a206d87cecc" xsi:nil="true"/>
    <FileNetMeetingDate xmlns="d267a1a7-8edd-4111-a118-4a206d87cecc" xsi:nil="true"/>
    <FileNetConsumerProcess xmlns="d267a1a7-8edd-4111-a118-4a206d87cecc" xsi:nil="true"/>
    <FileNetPhysicalFile xmlns="d267a1a7-8edd-4111-a118-4a206d87cecc" xsi:nil="true"/>
    <FileNetRecordsManagementActivity xmlns="d267a1a7-8edd-4111-a118-4a206d87cecc" xsi:nil="true"/>
    <FileNetExpiry xmlns="d267a1a7-8edd-4111-a118-4a206d87cecc" xsi:nil="true"/>
    <FileNetLastReview xmlns="d267a1a7-8edd-4111-a118-4a206d87cecc" xsi:nil="true"/>
    <FileNetBusinessGroups xmlns="d267a1a7-8edd-4111-a118-4a206d87cecc" xsi:nil="true"/>
    <FileNetFolderSecurityType xmlns="d267a1a7-8edd-4111-a118-4a206d87cecc" xsi:nil="true"/>
    <FileNetMeetingDocumentationType xmlns="d267a1a7-8edd-4111-a118-4a206d87cecc" xsi:nil="true"/>
    <FileNetAlphaCode xmlns="d267a1a7-8edd-4111-a118-4a206d87cecc" xsi:nil="true"/>
    <FileNetsubject3 xmlns="d267a1a7-8edd-4111-a118-4a206d87cecc" xsi:nil="true"/>
    <FileNetPhysicalFileNumber xmlns="d267a1a7-8edd-4111-a118-4a206d87cecc" xsi:nil="true"/>
    <FileNetParagraphStatus xmlns="d267a1a7-8edd-4111-a118-4a206d87cecc" xsi:nil="true"/>
    <FileNetTriggerProcess xmlns="d267a1a7-8edd-4111-a118-4a206d87cecc" xsi:nil="true"/>
    <hf7c71fd10d346fe8adb3bb49d5c0fc0 xmlns="d267a1a7-8edd-4111-a118-4a206d87cecc">
      <Terms xmlns="http://schemas.microsoft.com/office/infopath/2007/PartnerControls"/>
    </hf7c71fd10d346fe8adb3bb49d5c0fc0>
    <FileNetStartDate xmlns="d267a1a7-8edd-4111-a118-4a206d87cecc" xsi:nil="true"/>
    <FileNetNextReviewDueDate xmlns="d267a1a7-8edd-4111-a118-4a206d87cecc" xsi:nil="true"/>
    <Date_x0020_Authored xmlns="d267a1a7-8edd-4111-a118-4a206d87cecc" xsi:nil="true"/>
    <FileNetSource xmlns="d267a1a7-8edd-4111-a118-4a206d87cecc" xsi:nil="true"/>
    <c65b51bc6a0e4ac9b0840b09a1858551 xmlns="d267a1a7-8edd-4111-a118-4a206d87cecc">
      <Terms xmlns="http://schemas.microsoft.com/office/infopath/2007/PartnerControls"/>
    </c65b51bc6a0e4ac9b0840b09a1858551>
    <FileNetEndDate xmlns="d267a1a7-8edd-4111-a118-4a206d87cecc" xsi:nil="true"/>
    <FileNetProcessName xmlns="d267a1a7-8edd-4111-a118-4a206d87cecc" xsi:nil="true"/>
    <FileNetModifiiedBy xmlns="d267a1a7-8edd-4111-a118-4a206d87cecc" xsi:nil="true"/>
    <FileNetProcessOwner xmlns="d267a1a7-8edd-4111-a118-4a206d87cecc" xsi:nil="true"/>
    <TaxCatchAll xmlns="d267a1a7-8edd-4111-a118-4a206d87cecc" xsi:nil="true"/>
    <Status xmlns="d267a1a7-8edd-4111-a118-4a206d87cecc" xsi:nil="true"/>
    <m06bc18559e9431bb4d590962e6b7f83 xmlns="d267a1a7-8edd-4111-a118-4a206d87cecc">
      <Terms xmlns="http://schemas.microsoft.com/office/infopath/2007/PartnerControls"/>
    </m06bc18559e9431bb4d590962e6b7f83>
    <FileNetAllOfMinistry xmlns="d267a1a7-8edd-4111-a118-4a206d87cecc" xsi:nil="true"/>
    <FileNetFolderAccess xmlns="d267a1a7-8edd-4111-a118-4a206d87cecc" xsi:nil="true"/>
    <FileNet_x0020_Object_x0020_ID xmlns="d267a1a7-8edd-4111-a118-4a206d87cecc" xsi:nil="true"/>
    <FileNet_x0020_Version_x0020_ID xmlns="d267a1a7-8edd-4111-a118-4a206d87cecc" xsi:nil="true"/>
    <FileNetAddMigration xmlns="d267a1a7-8edd-4111-a118-4a206d87cecc" xsi:nil="true"/>
    <FileNetsubject1 xmlns="d267a1a7-8edd-4111-a118-4a206d87cecc" xsi:nil="true"/>
    <FileNetParagraph xmlns="d267a1a7-8edd-4111-a118-4a206d87cecc" xsi:nil="true"/>
    <_dlc_DocId xmlns="69f59752-6d77-46ee-9843-1f05f25eb4ed">MoEd-1249934966-2780</_dlc_DocId>
    <_dlc_DocIdUrl xmlns="69f59752-6d77-46ee-9843-1f05f25eb4ed">
      <Url>https://educationgovtnz.sharepoint.com/sites/GRPMoEEDKEvidenceSynthesisandReporting/_layouts/15/DocIdRedir.aspx?ID=MoEd-1249934966-2780</Url>
      <Description>MoEd-1249934966-2780</Description>
    </_dlc_DocIdUrl>
  </documentManagement>
</p:properties>
</file>

<file path=customXml/itemProps1.xml><?xml version="1.0" encoding="utf-8"?>
<ds:datastoreItem xmlns:ds="http://schemas.openxmlformats.org/officeDocument/2006/customXml" ds:itemID="{587BE5D1-A7C8-4637-95D5-ED884ADCA419}">
  <ds:schemaRefs>
    <ds:schemaRef ds:uri="http://schemas.microsoft.com/sharepoint/events"/>
  </ds:schemaRefs>
</ds:datastoreItem>
</file>

<file path=customXml/itemProps2.xml><?xml version="1.0" encoding="utf-8"?>
<ds:datastoreItem xmlns:ds="http://schemas.openxmlformats.org/officeDocument/2006/customXml" ds:itemID="{F42F7CB0-DCF9-45BC-ABBD-24C9424C155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67a1a7-8edd-4111-a118-4a206d87cecc"/>
    <ds:schemaRef ds:uri="69f59752-6d77-46ee-9843-1f05f25eb4e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276DC84-3248-497F-8A12-36FE8A91F4FB}">
  <ds:schemaRefs>
    <ds:schemaRef ds:uri="http://schemas.microsoft.com/sharepoint/v3/contenttype/forms"/>
  </ds:schemaRefs>
</ds:datastoreItem>
</file>

<file path=customXml/itemProps4.xml><?xml version="1.0" encoding="utf-8"?>
<ds:datastoreItem xmlns:ds="http://schemas.openxmlformats.org/officeDocument/2006/customXml" ds:itemID="{F8EDB35F-551B-4880-8E2D-4CDEE6532204}">
  <ds:schemaRefs>
    <ds:schemaRef ds:uri="Microsoft.SharePoint.Taxonomy.ContentTypeSync"/>
  </ds:schemaRefs>
</ds:datastoreItem>
</file>

<file path=customXml/itemProps5.xml><?xml version="1.0" encoding="utf-8"?>
<ds:datastoreItem xmlns:ds="http://schemas.openxmlformats.org/officeDocument/2006/customXml" ds:itemID="{10BC0F65-9885-4871-8726-78D8A0570C2A}">
  <ds:schemaRefs>
    <ds:schemaRef ds:uri="http://schemas.microsoft.com/office/infopath/2007/PartnerControls"/>
    <ds:schemaRef ds:uri="http://purl.org/dc/elements/1.1/"/>
    <ds:schemaRef ds:uri="http://www.w3.org/XML/1998/namespace"/>
    <ds:schemaRef ds:uri="http://schemas.microsoft.com/office/2006/documentManagement/types"/>
    <ds:schemaRef ds:uri="d267a1a7-8edd-4111-a118-4a206d87cecc"/>
    <ds:schemaRef ds:uri="http://purl.org/dc/dcmitype/"/>
    <ds:schemaRef ds:uri="cdfe1719-7ffe-44c8-a892-1693cb1ed6f5"/>
    <ds:schemaRef ds:uri="http://schemas.openxmlformats.org/package/2006/metadata/core-properties"/>
    <ds:schemaRef ds:uri="http://schemas.microsoft.com/office/2006/metadata/properties"/>
    <ds:schemaRef ds:uri="http://purl.org/dc/terms/"/>
    <ds:schemaRef ds:uri="69f59752-6d77-46ee-9843-1f05f25eb4e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5:54:57Z</dcterms:created>
  <dc:creator>Isaac Malpass</dc:creator>
  <dc:description/>
  <dc:language>en-US</dc:language>
  <cp:lastModifiedBy>Karolina Haberska</cp:lastModifiedBy>
  <dcterms:modified xsi:type="dcterms:W3CDTF">2025-06-13T20: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endarYear">
    <vt:lpwstr/>
  </property>
  <property fmtid="{D5CDD505-2E9C-101B-9397-08002B2CF9AE}" pid="3" name="ContentTypeId">
    <vt:lpwstr>0x01010053526B971DAC78418EC6A9ED490C61AF00CAF22474063F394883BF58A300692485</vt:lpwstr>
  </property>
  <property fmtid="{D5CDD505-2E9C-101B-9397-08002B2CF9AE}" pid="4" name="FinancialYear">
    <vt:lpwstr/>
  </property>
  <property fmtid="{D5CDD505-2E9C-101B-9397-08002B2CF9AE}" pid="5" name="MediaServiceImageTags">
    <vt:lpwstr/>
  </property>
  <property fmtid="{D5CDD505-2E9C-101B-9397-08002B2CF9AE}" pid="6" name="Ministerial Type">
    <vt:lpwstr/>
  </property>
  <property fmtid="{D5CDD505-2E9C-101B-9397-08002B2CF9AE}" pid="7" name="Ministerial_x0020_Type">
    <vt:lpwstr/>
  </property>
  <property fmtid="{D5CDD505-2E9C-101B-9397-08002B2CF9AE}" pid="8" name="Property Management Activity">
    <vt:lpwstr/>
  </property>
  <property fmtid="{D5CDD505-2E9C-101B-9397-08002B2CF9AE}" pid="9" name="Property_x0020_Management_x0020_Activity">
    <vt:lpwstr/>
  </property>
  <property fmtid="{D5CDD505-2E9C-101B-9397-08002B2CF9AE}" pid="10" name="Record Activity">
    <vt:lpwstr/>
  </property>
  <property fmtid="{D5CDD505-2E9C-101B-9397-08002B2CF9AE}" pid="11" name="Record_x0020_Activity">
    <vt:lpwstr/>
  </property>
  <property fmtid="{D5CDD505-2E9C-101B-9397-08002B2CF9AE}" pid="12" name="SV_HIDDEN_GRID_QUERY_LIST_4F35BF76-6C0D-4D9B-82B2-816C12CF3733">
    <vt:lpwstr>empty_477D106A-C0D6-4607-AEBD-E2C9D60EA279</vt:lpwstr>
  </property>
  <property fmtid="{D5CDD505-2E9C-101B-9397-08002B2CF9AE}" pid="13" name="SV_QUERY_LIST_4F35BF76-6C0D-4D9B-82B2-816C12CF3733">
    <vt:lpwstr>empty_477D106A-C0D6-4607-AEBD-E2C9D60EA279</vt:lpwstr>
  </property>
  <property fmtid="{D5CDD505-2E9C-101B-9397-08002B2CF9AE}" pid="14" name="_dlc_DocIdItemGuid">
    <vt:lpwstr>9c2b5cee-00f9-4d6f-b6bf-32dc2f23b837</vt:lpwstr>
  </property>
  <property fmtid="{D5CDD505-2E9C-101B-9397-08002B2CF9AE}" pid="15" name="ce139978aae645acb1db0a0e0d3df2f5">
    <vt:lpwstr/>
  </property>
  <property fmtid="{D5CDD505-2E9C-101B-9397-08002B2CF9AE}" pid="16" name="j560beb70aea488fb091e84adbb32566">
    <vt:lpwstr/>
  </property>
  <property fmtid="{D5CDD505-2E9C-101B-9397-08002B2CF9AE}" pid="17" name="lcf76f155ced4ddcb4097134ff3c332f">
    <vt:lpwstr/>
  </property>
</Properties>
</file>