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0" name="_xlnm.Print_Area" vbProcedure="false">Contents!$A$1:$B$36</definedName>
    <definedName function="false" hidden="false" localSheetId="1" name="_xlnm.Print_Area" vbProcedure="false">'Table 1'!$A$1:$L$46</definedName>
    <definedName function="false" hidden="false" localSheetId="2" name="_xlnm.Print_Area" vbProcedure="false">'Table 2'!$A$1:$J$57</definedName>
    <definedName function="false" hidden="false" localSheetId="3" name="_xlnm.Print_Area" vbProcedure="false">'Table 3'!$A$1:$J$75</definedName>
    <definedName function="false" hidden="false" localSheetId="3" name="_xlnm.Print_Titles" vbProcedure="false">'Table 3'!$1:$6</definedName>
    <definedName function="false" hidden="false" localSheetId="4" name="_xlnm.Print_Area" vbProcedure="false">'Table 4'!$A$1:$J$70</definedName>
    <definedName function="false" hidden="false" localSheetId="5" name="_xlnm.Print_Area" vbProcedure="false">'Table 5'!$A$1:$J$69</definedName>
    <definedName function="false" hidden="false" localSheetId="6" name="_xlnm.Print_Area" vbProcedure="false">'Table 6'!$A$1:$L$17</definedName>
    <definedName function="false" hidden="false" localSheetId="7" name="_xlnm.Print_Area" vbProcedure="false">'Table 7'!$A$1:$M$62</definedName>
    <definedName function="false" hidden="false" name="Contents_Title" vbProcedure="false">Contents!$A$1:$A$2</definedName>
    <definedName function="false" hidden="false" name="Table10_Data1" vbProcedure="false">#REF!</definedName>
    <definedName function="false" hidden="false" name="Table10_Data1_Hdr" vbProcedure="false">#REF!</definedName>
    <definedName function="false" hidden="false" name="Table10_Data2" vbProcedure="false">#REF!</definedName>
    <definedName function="false" hidden="false" name="Table10_Data2_Hdr" vbProcedure="false">#REF!</definedName>
    <definedName function="false" hidden="false" name="Table11cont_Data1" vbProcedure="false">#REF!</definedName>
    <definedName function="false" hidden="false" name="Table11cont_Data1_Hdr" vbProcedure="false">#REF!</definedName>
    <definedName function="false" hidden="false" name="Table11cont_Data2" vbProcedure="false">#REF!</definedName>
    <definedName function="false" hidden="false" name="Table11cont_Data2_Hdr" vbProcedure="false">#REF!</definedName>
    <definedName function="false" hidden="false" name="Table11cont_Data3" vbProcedure="false">#REF!</definedName>
    <definedName function="false" hidden="false" name="Table11cont_Data3_Hdr" vbProcedure="false">#REF!</definedName>
    <definedName function="false" hidden="false" name="Table11cont_Hdr1" vbProcedure="false">#REF!</definedName>
    <definedName function="false" hidden="false" name="Table11cont_Hdr1_Hdr" vbProcedure="false">#REF!</definedName>
    <definedName function="false" hidden="false" name="Table11cont_Hdr2" vbProcedure="false">#REF!</definedName>
    <definedName function="false" hidden="false" name="Table11cont_Hdr2_Hdr" vbProcedure="false">#REF!</definedName>
    <definedName function="false" hidden="false" name="Table11cont_Hdr3" vbProcedure="false">#REF!</definedName>
    <definedName function="false" hidden="false" name="Table11cont_Hdr3_Hdr" vbProcedure="false">#REF!</definedName>
    <definedName function="false" hidden="false" name="Table11_Data1" vbProcedure="false">#REF!</definedName>
    <definedName function="false" hidden="false" name="Table11_Data1_Hdr" vbProcedure="false">#REF!</definedName>
    <definedName function="false" hidden="false" name="Table11_Data2" vbProcedure="false">#REF!</definedName>
    <definedName function="false" hidden="false" name="Table11_Data2_Hdr" vbProcedure="false">#REF!</definedName>
    <definedName function="false" hidden="false" name="Table11_Hdr1" vbProcedure="false">#REF!</definedName>
    <definedName function="false" hidden="false" name="Table11_Hdr1_Hdr" vbProcedure="false">#REF!</definedName>
    <definedName function="false" hidden="false" name="Table11_Hdr2" vbProcedure="false">#REF!</definedName>
    <definedName function="false" hidden="false" name="Table11_Hdr2_Hdr" vbProcedure="false">#REF!</definedName>
    <definedName function="false" hidden="false" name="Table11_Hdr3" vbProcedure="false">#REF!</definedName>
    <definedName function="false" hidden="false" name="Table11_Hdr3_Hdr" vbProcedure="false">#REF!</definedName>
    <definedName function="false" hidden="false" name="Table12_Data1" vbProcedure="false">#REF!</definedName>
    <definedName function="false" hidden="false" name="Table12_Data1_Hdr" vbProcedure="false">#REF!</definedName>
    <definedName function="false" hidden="false" name="Table12_Data2" vbProcedure="false">#REF!</definedName>
    <definedName function="false" hidden="false" name="Table12_Data2_Hdr" vbProcedure="false">#REF!</definedName>
    <definedName function="false" hidden="false" name="Table12_Data3" vbProcedure="false">#REF!</definedName>
    <definedName function="false" hidden="false" name="Table12_Data3_Hdr" vbProcedure="false">#REF!</definedName>
    <definedName function="false" hidden="false" name="Table12_Data4" vbProcedure="false">#REF!</definedName>
    <definedName function="false" hidden="false" name="Table12_Data4_Hdr" vbProcedure="false">#REF!</definedName>
    <definedName function="false" hidden="false" name="Table12_Hdr1" vbProcedure="false">#REF!</definedName>
    <definedName function="false" hidden="false" name="Table12_Hdr1_Hdr" vbProcedure="false">#REF!</definedName>
    <definedName function="false" hidden="false" name="Table12_Hdr2" vbProcedure="false">#REF!</definedName>
    <definedName function="false" hidden="false" name="Table12_Hdr2_Hdr" vbProcedure="false">#REF!</definedName>
    <definedName function="false" hidden="false" name="Table12_Hdr3" vbProcedure="false">#REF!</definedName>
    <definedName function="false" hidden="false" name="Table12_Hdr3_Hdr" vbProcedure="false">#REF!</definedName>
    <definedName function="false" hidden="false" name="Table2_Data1" vbProcedure="false">#REF!</definedName>
    <definedName function="false" hidden="false" name="Table2_Data1_Hdr" vbProcedure="false">#REF!</definedName>
    <definedName function="false" hidden="false" name="Table2_Data2" vbProcedure="false">#REF!</definedName>
    <definedName function="false" hidden="false" name="Table2_Data2_Hdr" vbProcedure="false">#REF!</definedName>
    <definedName function="false" hidden="false" name="Table3_Data1" vbProcedure="false">#REF!</definedName>
    <definedName function="false" hidden="false" name="Table3_Data1_Hdr" vbProcedure="false">#REF!</definedName>
    <definedName function="false" hidden="false" name="Table3_Data2" vbProcedure="false">#REF!</definedName>
    <definedName function="false" hidden="false" name="Table3_Data2_Hdr" vbProcedure="false">#REF!</definedName>
    <definedName function="false" hidden="false" name="Table3_Hdr1" vbProcedure="false">#REF!</definedName>
    <definedName function="false" hidden="false" name="Table3_Hdr1_Hdr" vbProcedure="false">#REF!</definedName>
    <definedName function="false" hidden="false" name="Table3_Hdr2" vbProcedure="false">#REF!</definedName>
    <definedName function="false" hidden="false" name="Table3_Hdr2_Hdr" vbProcedure="false">#REF!</definedName>
    <definedName function="false" hidden="false" name="Table3_Hdr3" vbProcedure="false">#REF!</definedName>
    <definedName function="false" hidden="false" name="Table3_Hdr3_Hdr" vbProcedure="false">#REF!</definedName>
    <definedName function="false" hidden="false" name="Table4_Data1" vbProcedure="false">#REF!</definedName>
    <definedName function="false" hidden="false" name="Table4_Data1_Hdr" vbProcedure="false">#REF!</definedName>
    <definedName function="false" hidden="false" name="Table4_Data2" vbProcedure="false">#REF!</definedName>
    <definedName function="false" hidden="false" name="Table4_Data2_Hdr" vbProcedure="false">#REF!</definedName>
    <definedName function="false" hidden="false" name="Table4_Data3" vbProcedure="false">#REF!</definedName>
    <definedName function="false" hidden="false" name="Table4_Data3_Hdr" vbProcedure="false">#REF!</definedName>
    <definedName function="false" hidden="false" name="Table4_Data4" vbProcedure="false">#REF!</definedName>
    <definedName function="false" hidden="false" name="Table4_Data4_Hdr" vbProcedure="false">#REF!</definedName>
    <definedName function="false" hidden="false" name="Table4_Hdr1" vbProcedure="false">#REF!</definedName>
    <definedName function="false" hidden="false" name="Table4_Hdr1_Hdr" vbProcedure="false">#REF!</definedName>
    <definedName function="false" hidden="false" name="Table4_Hdr2" vbProcedure="false">#REF!</definedName>
    <definedName function="false" hidden="false" name="Table4_Hdr2_Hdr" vbProcedure="false">#REF!</definedName>
    <definedName function="false" hidden="false" name="Table4_Hdr3" vbProcedure="false">#REF!</definedName>
    <definedName function="false" hidden="false" name="Table4_Hdr3_Hdr" vbProcedure="false">#REF!</definedName>
    <definedName function="false" hidden="false" name="Table5_Data1" vbProcedure="false">#REF!</definedName>
    <definedName function="false" hidden="false" name="Table5_Data1_Hdr" vbProcedure="false">#REF!</definedName>
    <definedName function="false" hidden="false" name="Table5_Data2" vbProcedure="false">#REF!</definedName>
    <definedName function="false" hidden="false" name="Table5_Data2_Hdr" vbProcedure="false">#REF!</definedName>
    <definedName function="false" hidden="false" name="Table5_Hdr1" vbProcedure="false">#REF!</definedName>
    <definedName function="false" hidden="false" name="Table5_Hdr1_Hdr" vbProcedure="false">#REF!</definedName>
    <definedName function="false" hidden="false" name="Table5_Hdr2" vbProcedure="false">#REF!</definedName>
    <definedName function="false" hidden="false" name="Table5_Hdr2_Hdr" vbProcedure="false">#REF!</definedName>
    <definedName function="false" hidden="false" name="Table5_Hdr3" vbProcedure="false">#REF!</definedName>
    <definedName function="false" hidden="false" name="Table5_Hdr3_Hdr" vbProcedure="false">#REF!</definedName>
    <definedName function="false" hidden="false" name="Table6_Data1" vbProcedure="false">#REF!</definedName>
    <definedName function="false" hidden="false" name="Table6_Data1_Hdr" vbProcedure="false">#REF!</definedName>
    <definedName function="false" hidden="false" name="Table6_Data2" vbProcedure="false">#REF!</definedName>
    <definedName function="false" hidden="false" name="Table6_Data2_Hdr" vbProcedure="false">#REF!</definedName>
    <definedName function="false" hidden="false" name="Table6_Hdr1" vbProcedure="false">#REF!</definedName>
    <definedName function="false" hidden="false" name="Table6_Hdr1_Hdr" vbProcedure="false">#REF!</definedName>
    <definedName function="false" hidden="false" name="Table6_Hdr2" vbProcedure="false">#REF!</definedName>
    <definedName function="false" hidden="false" name="Table6_Hdr2_Hdr" vbProcedure="false">#REF!</definedName>
    <definedName function="false" hidden="false" name="Table6_Hdr3" vbProcedure="false">#REF!</definedName>
    <definedName function="false" hidden="false" name="Table6_Hdr3_Hdr" vbProcedure="false">#REF!</definedName>
    <definedName function="false" hidden="false" name="Table7_Data1" vbProcedure="false">#REF!</definedName>
    <definedName function="false" hidden="false" name="Table7_Data1_Hdr" vbProcedure="false">#REF!</definedName>
    <definedName function="false" hidden="false" name="Table7_Data2" vbProcedure="false">#REF!</definedName>
    <definedName function="false" hidden="false" name="Table7_Data2_Hdr" vbProcedure="false">#REF!</definedName>
    <definedName function="false" hidden="false" name="Table7_Hdr1" vbProcedure="false">#REF!</definedName>
    <definedName function="false" hidden="false" name="Table7_Hdr1_Hdr" vbProcedure="false">#REF!</definedName>
    <definedName function="false" hidden="false" name="Table7_Hdr2" vbProcedure="false">#REF!</definedName>
    <definedName function="false" hidden="false" name="Table7_Hdr2_Hdr" vbProcedure="false">#REF!</definedName>
    <definedName function="false" hidden="false" name="Table7_Hdr3" vbProcedure="false">#REF!</definedName>
    <definedName function="false" hidden="false" name="Table7_Hdr3_Hdr" vbProcedure="false">#REF!</definedName>
    <definedName function="false" hidden="false" name="Table8_Data1" vbProcedure="false">#REF!</definedName>
    <definedName function="false" hidden="false" name="Table8_Data1_Hdr" vbProcedure="false">#REF!</definedName>
    <definedName function="false" hidden="false" name="Table8_Data2" vbProcedure="false">#REF!</definedName>
    <definedName function="false" hidden="false" name="Table8_Data2_Hdr" vbProcedure="false">#REF!</definedName>
    <definedName function="false" hidden="false" name="Table8_Hdr1" vbProcedure="false">#REF!</definedName>
    <definedName function="false" hidden="false" name="Table8_Hdr1_Hdr" vbProcedure="false">#REF!</definedName>
    <definedName function="false" hidden="false" name="Table8_Hdr2" vbProcedure="false">#REF!</definedName>
    <definedName function="false" hidden="false" name="Table8_Hdr2_Hdr" vbProcedure="false">#REF!</definedName>
    <definedName function="false" hidden="false" name="Table8_Hdr3" vbProcedure="false">#REF!</definedName>
    <definedName function="false" hidden="false" name="Table8_Hdr3_Hdr" vbProcedure="false">#REF!</definedName>
    <definedName function="false" hidden="false" name="Table9_Data1" vbProcedure="false">#REF!</definedName>
    <definedName function="false" hidden="false" name="Table9_Data1_Hdr" vbProcedure="false">#REF!</definedName>
    <definedName function="false" hidden="false" name="Table9_Data2" vbProcedure="false">#REF!</definedName>
    <definedName function="false" hidden="false" name="Table9_Data2_Hdr" vbProcedure="false">#REF!</definedName>
    <definedName function="false" hidden="false" name="Table9_Data3" vbProcedure="false">#REF!</definedName>
    <definedName function="false" hidden="false" name="Table9_Data3_Hdr" vbProcedure="false">#REF!</definedName>
    <definedName function="false" hidden="false" name="Table9_Data4" vbProcedure="false">#REF!</definedName>
    <definedName function="false" hidden="false" name="Table9_Data4_Hdr" vbProcedure="false">#REF!</definedName>
    <definedName function="false" hidden="false" name="var1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274">
  <si>
    <t xml:space="preserve">Cruise ship traveller and expenditure statistics: Year ended June 2020</t>
  </si>
  <si>
    <t xml:space="preserve">List of tables</t>
  </si>
  <si>
    <t xml:space="preserve">Cruise ship traveller statistics, by direction and traveller type</t>
  </si>
  <si>
    <t xml:space="preserve">Cruise ship unique passengers, by country of citizenship</t>
  </si>
  <si>
    <t xml:space="preserve">Cruise ship unique passengers, by sex and age group</t>
  </si>
  <si>
    <t xml:space="preserve">Cruise ship unique passengers, by regions and ports visited</t>
  </si>
  <si>
    <t xml:space="preserve">Cruise ship crew movements, by regions and ports visited</t>
  </si>
  <si>
    <t xml:space="preserve">Cruise ship expenditure in New Zealand</t>
  </si>
  <si>
    <t xml:space="preserve">Cruise ship expenditure in New Zealand, by regions and ports visited</t>
  </si>
  <si>
    <t xml:space="preserve">Note: Cruise ship travellers include both passengers and crew.</t>
  </si>
  <si>
    <t xml:space="preserve">Find more data on Infoshare</t>
  </si>
  <si>
    <t xml:space="preserve">Use Infoshare, a free online database, to access time-series data specific to your needs:</t>
  </si>
  <si>
    <t xml:space="preserve">Infoshare (www.stats.govt.nz/infoshare).</t>
  </si>
  <si>
    <t xml:space="preserve">To access the related ITM time series on Infoshare, select the following categories from the homepage:</t>
  </si>
  <si>
    <r>
      <rPr>
        <sz val="10"/>
        <rFont val="Arial"/>
        <family val="2"/>
        <charset val="1"/>
      </rPr>
      <t xml:space="preserve">Subject category: </t>
    </r>
    <r>
      <rPr>
        <b val="true"/>
        <sz val="10"/>
        <rFont val="Arial"/>
        <family val="2"/>
        <charset val="1"/>
      </rPr>
      <t xml:space="preserve">Tourism</t>
    </r>
  </si>
  <si>
    <r>
      <rPr>
        <sz val="10"/>
        <rFont val="Arial"/>
        <family val="2"/>
        <charset val="1"/>
      </rPr>
      <t xml:space="preserve">Group:</t>
    </r>
    <r>
      <rPr>
        <b val="true"/>
        <sz val="10"/>
        <rFont val="Arial"/>
        <family val="2"/>
        <charset val="1"/>
      </rPr>
      <t xml:space="preserve"> International Travel and Migration</t>
    </r>
  </si>
  <si>
    <t xml:space="preserve">The time series can be downloaded in Excel or comma delimited format.</t>
  </si>
  <si>
    <t xml:space="preserve">More information about Infoshare (www.stats.govt.nz/about-infoshare).</t>
  </si>
  <si>
    <t xml:space="preserve">To access the cruise expenditure time series on Infoshare, select the following categories from the homepage:</t>
  </si>
  <si>
    <r>
      <rPr>
        <sz val="10"/>
        <color rgb="FF000000"/>
        <rFont val="Arial"/>
        <family val="2"/>
        <charset val="1"/>
      </rPr>
      <t xml:space="preserve">Subject category: </t>
    </r>
    <r>
      <rPr>
        <b val="true"/>
        <sz val="10"/>
        <color rgb="FF000000"/>
        <rFont val="Arial"/>
        <family val="2"/>
        <charset val="1"/>
      </rPr>
      <t xml:space="preserve">Tourism</t>
    </r>
  </si>
  <si>
    <r>
      <rPr>
        <sz val="10"/>
        <color rgb="FF000000"/>
        <rFont val="Arial"/>
        <family val="2"/>
        <charset val="1"/>
      </rPr>
      <t xml:space="preserve">Group: </t>
    </r>
    <r>
      <rPr>
        <b val="true"/>
        <sz val="10"/>
        <color rgb="FF000000"/>
        <rFont val="Arial"/>
        <family val="2"/>
        <charset val="1"/>
      </rPr>
      <t xml:space="preserve">Tourism Satellite Account – TSA</t>
    </r>
  </si>
  <si>
    <t xml:space="preserve">Customised data</t>
  </si>
  <si>
    <t xml:space="preserve">We can provide you with customised data. For more information and quotes:</t>
  </si>
  <si>
    <t xml:space="preserve">Email:</t>
  </si>
  <si>
    <t xml:space="preserve">info@stats.govt.nz</t>
  </si>
  <si>
    <t xml:space="preserve">Phone:</t>
  </si>
  <si>
    <t xml:space="preserve">0508 525 525 (toll-free) </t>
  </si>
  <si>
    <t xml:space="preserve">Published by Stats NZ</t>
  </si>
  <si>
    <t xml:space="preserve">www.stats.govt.nz</t>
  </si>
  <si>
    <t xml:space="preserve">Table 1</t>
  </si>
  <si>
    <t xml:space="preserve">Period</t>
  </si>
  <si>
    <t xml:space="preserve">Passengers</t>
  </si>
  <si>
    <t xml:space="preserve">Crew</t>
  </si>
  <si>
    <t xml:space="preserve">Arrivals</t>
  </si>
  <si>
    <t xml:space="preserve">Departures</t>
  </si>
  <si>
    <r>
      <rPr>
        <sz val="8"/>
        <rFont val="Arial"/>
        <family val="2"/>
        <charset val="1"/>
      </rPr>
      <t xml:space="preserve">Unique arrivals</t>
    </r>
    <r>
      <rPr>
        <vertAlign val="superscript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1"/>
      </rPr>
      <t xml:space="preserve">Unique departures</t>
    </r>
    <r>
      <rPr>
        <vertAlign val="superscript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1"/>
      </rPr>
      <t xml:space="preserve">Total, unique passengers</t>
    </r>
    <r>
      <rPr>
        <vertAlign val="superscript"/>
        <sz val="8"/>
        <rFont val="Arial"/>
        <family val="2"/>
        <charset val="1"/>
      </rPr>
      <t xml:space="preserve">(2)</t>
    </r>
  </si>
  <si>
    <r>
      <rPr>
        <sz val="8"/>
        <rFont val="Arial"/>
        <family val="2"/>
        <charset val="1"/>
      </rPr>
      <t xml:space="preserve">Total, unique crew</t>
    </r>
    <r>
      <rPr>
        <vertAlign val="superscript"/>
        <sz val="8"/>
        <rFont val="Arial"/>
        <family val="2"/>
        <charset val="1"/>
      </rPr>
      <t xml:space="preserve">(2) </t>
    </r>
  </si>
  <si>
    <t xml:space="preserve">Quarter</t>
  </si>
  <si>
    <t xml:space="preserve">..</t>
  </si>
  <si>
    <t xml:space="preserve">Year ended June</t>
  </si>
  <si>
    <t xml:space="preserve">Travellers are counted only once each June year based on unique passport numbers. Travellers identified in multiple quarters within a June year</t>
  </si>
  <si>
    <t xml:space="preserve">are counted in the first quarter they appear.</t>
  </si>
  <si>
    <t xml:space="preserve">Travellers are counted only once each June year based on unique passport numbers. This equates to unique arrivals plus unique departures,</t>
  </si>
  <si>
    <t xml:space="preserve">minus duplicates (so travellers who appear in both arrivals and departures are counted only once). Travellers identified as both crew and</t>
  </si>
  <si>
    <t xml:space="preserve">passengers are counted as crew only.</t>
  </si>
  <si>
    <t xml:space="preserve">Symbol:</t>
  </si>
  <si>
    <t xml:space="preserve">not available</t>
  </si>
  <si>
    <r>
      <rPr>
        <b val="true"/>
        <sz val="8"/>
        <rFont val="Arial"/>
        <family val="2"/>
        <charset val="1"/>
      </rPr>
      <t xml:space="preserve">Source: </t>
    </r>
    <r>
      <rPr>
        <sz val="8"/>
        <rFont val="Arial"/>
        <family val="2"/>
        <charset val="1"/>
      </rPr>
      <t xml:space="preserve">Stats NZ from advanced passenger information data sourced from Customs NZ as supplied by cruise ships.</t>
    </r>
  </si>
  <si>
    <t xml:space="preserve">Table 2</t>
  </si>
  <si>
    <t xml:space="preserve">Cruise ship unique passengers, by country of citizenship, year ended June 2015–2020</t>
  </si>
  <si>
    <t xml:space="preserve">Country of citizenship</t>
  </si>
  <si>
    <t xml:space="preserve">June year</t>
  </si>
  <si>
    <t xml:space="preserve">Change: 2019 to 2020</t>
  </si>
  <si>
    <t xml:space="preserve">Number</t>
  </si>
  <si>
    <t xml:space="preserve">Percent</t>
  </si>
  <si>
    <t xml:space="preserve">Oceania</t>
  </si>
  <si>
    <t xml:space="preserve">Australia</t>
  </si>
  <si>
    <t xml:space="preserve">New Zealand</t>
  </si>
  <si>
    <t xml:space="preserve">Asia</t>
  </si>
  <si>
    <t xml:space="preserve">China, People's Republic of</t>
  </si>
  <si>
    <t xml:space="preserve">Japan</t>
  </si>
  <si>
    <t xml:space="preserve">Taiwan</t>
  </si>
  <si>
    <r>
      <rPr>
        <sz val="8"/>
        <rFont val="Arial Mäori"/>
        <family val="2"/>
        <charset val="1"/>
      </rPr>
      <t xml:space="preserve">Hong Kong (SAR)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Malaysia</t>
  </si>
  <si>
    <t xml:space="preserve">Philippines</t>
  </si>
  <si>
    <t xml:space="preserve">Singapore</t>
  </si>
  <si>
    <t xml:space="preserve">Korea, Republic of</t>
  </si>
  <si>
    <t xml:space="preserve">India</t>
  </si>
  <si>
    <t xml:space="preserve">Indonesia</t>
  </si>
  <si>
    <t xml:space="preserve">Thailand</t>
  </si>
  <si>
    <t xml:space="preserve">Europe</t>
  </si>
  <si>
    <t xml:space="preserve">United Kingdom</t>
  </si>
  <si>
    <t xml:space="preserve">Germany</t>
  </si>
  <si>
    <t xml:space="preserve">France</t>
  </si>
  <si>
    <t xml:space="preserve">Switzerland</t>
  </si>
  <si>
    <t xml:space="preserve">Netherlands</t>
  </si>
  <si>
    <t xml:space="preserve">Italy</t>
  </si>
  <si>
    <t xml:space="preserve">Spain</t>
  </si>
  <si>
    <t xml:space="preserve">Austria</t>
  </si>
  <si>
    <t xml:space="preserve">Russia</t>
  </si>
  <si>
    <t xml:space="preserve">Denmark</t>
  </si>
  <si>
    <t xml:space="preserve">Sweden</t>
  </si>
  <si>
    <t xml:space="preserve">Ireland</t>
  </si>
  <si>
    <t xml:space="preserve">Belgium</t>
  </si>
  <si>
    <t xml:space="preserve">Norway</t>
  </si>
  <si>
    <t xml:space="preserve">Portugal</t>
  </si>
  <si>
    <t xml:space="preserve">Finland</t>
  </si>
  <si>
    <t xml:space="preserve">Poland</t>
  </si>
  <si>
    <t xml:space="preserve">Romania</t>
  </si>
  <si>
    <t xml:space="preserve">Bulgaria</t>
  </si>
  <si>
    <t xml:space="preserve">Ukraine</t>
  </si>
  <si>
    <t xml:space="preserve">Americas</t>
  </si>
  <si>
    <t xml:space="preserve">United States of America</t>
  </si>
  <si>
    <t xml:space="preserve">Canada</t>
  </si>
  <si>
    <t xml:space="preserve">Mexico</t>
  </si>
  <si>
    <t xml:space="preserve">Brazil</t>
  </si>
  <si>
    <t xml:space="preserve">Argentina</t>
  </si>
  <si>
    <t xml:space="preserve">Chile</t>
  </si>
  <si>
    <t xml:space="preserve">Africa and the Middle East</t>
  </si>
  <si>
    <t xml:space="preserve">Israel</t>
  </si>
  <si>
    <t xml:space="preserve">South Africa</t>
  </si>
  <si>
    <t xml:space="preserve">Total</t>
  </si>
  <si>
    <t xml:space="preserve">Special administrative region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Passengers are counted only once each June year based on unique passport numbers. This table includes any country with at</t>
    </r>
  </si>
  <si>
    <t xml:space="preserve">least 100 unique passengers in any given year, therefore the sum of selected countries may not equal the regional totals.</t>
  </si>
  <si>
    <t xml:space="preserve">Table 3</t>
  </si>
  <si>
    <t xml:space="preserve">Cruise ship unique passengers, by sex and age group, year ended June 2015–2020</t>
  </si>
  <si>
    <r>
      <rPr>
        <sz val="8"/>
        <rFont val="Arial"/>
        <family val="2"/>
        <charset val="1"/>
      </rPr>
      <t xml:space="preserve">Age group</t>
    </r>
    <r>
      <rPr>
        <vertAlign val="superscript"/>
        <sz val="8"/>
        <rFont val="Arial"/>
        <family val="2"/>
        <charset val="1"/>
      </rPr>
      <t xml:space="preserve">(1)</t>
    </r>
    <r>
      <rPr>
        <sz val="8"/>
        <rFont val="Arial"/>
        <family val="2"/>
        <charset val="1"/>
      </rPr>
      <t xml:space="preserve"> (years)</t>
    </r>
  </si>
  <si>
    <t xml:space="preserve">Total people</t>
  </si>
  <si>
    <t xml:space="preserve">0-14</t>
  </si>
  <si>
    <t xml:space="preserve">15-39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64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Males</t>
  </si>
  <si>
    <t xml:space="preserve">Females</t>
  </si>
  <si>
    <t xml:space="preserve">Age at date of first arrival or date of first departure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Passengers are counted only once each June year based on unique passport numbers.</t>
    </r>
  </si>
  <si>
    <t xml:space="preserve">Table 4</t>
  </si>
  <si>
    <t xml:space="preserve">Cruise ship unique passengers by regions and ports visited, year ended June 2015–2020</t>
  </si>
  <si>
    <t xml:space="preserve">Region by port</t>
  </si>
  <si>
    <t xml:space="preserve">Northland</t>
  </si>
  <si>
    <r>
      <rPr>
        <sz val="8"/>
        <rFont val="Arial Mäori"/>
        <family val="2"/>
        <charset val="1"/>
      </rPr>
      <t xml:space="preserve">Bay of Islands</t>
    </r>
    <r>
      <rPr>
        <vertAlign val="superscript"/>
        <sz val="8"/>
        <rFont val="Arial Mäori"/>
        <family val="2"/>
        <charset val="1"/>
      </rPr>
      <t xml:space="preserve">(1)(2)</t>
    </r>
  </si>
  <si>
    <t xml:space="preserve">Auckland</t>
  </si>
  <si>
    <r>
      <rPr>
        <sz val="8"/>
        <rFont val="Arial Mäori"/>
        <family val="2"/>
        <charset val="1"/>
      </rPr>
      <t xml:space="preserve">Auckland</t>
    </r>
    <r>
      <rPr>
        <vertAlign val="superscript"/>
        <sz val="8"/>
        <rFont val="Arial Mäori"/>
        <family val="2"/>
        <charset val="1"/>
      </rPr>
      <t xml:space="preserve">(1)(3)</t>
    </r>
  </si>
  <si>
    <t xml:space="preserve">Waikato</t>
  </si>
  <si>
    <r>
      <rPr>
        <sz val="8"/>
        <rFont val="Arial Mäori"/>
        <family val="2"/>
        <charset val="1"/>
      </rPr>
      <t xml:space="preserve">Mercury Bay</t>
    </r>
    <r>
      <rPr>
        <vertAlign val="superscript"/>
        <sz val="8"/>
        <rFont val="Arial Mäori"/>
        <family val="2"/>
        <charset val="1"/>
      </rPr>
      <t xml:space="preserve">(1)(4)</t>
    </r>
  </si>
  <si>
    <t xml:space="preserve">Bay of Plenty</t>
  </si>
  <si>
    <r>
      <rPr>
        <sz val="8"/>
        <rFont val="Arial Mäori"/>
        <family val="2"/>
        <charset val="1"/>
      </rPr>
      <t xml:space="preserve">Tauranga</t>
    </r>
    <r>
      <rPr>
        <vertAlign val="superscript"/>
        <sz val="8"/>
        <rFont val="Arial Mäori"/>
        <family val="2"/>
        <charset val="1"/>
      </rPr>
      <t xml:space="preserve">(1)(5)</t>
    </r>
  </si>
  <si>
    <t xml:space="preserve">Gisborne</t>
  </si>
  <si>
    <r>
      <rPr>
        <sz val="8"/>
        <rFont val="Arial Mäori"/>
        <family val="2"/>
        <charset val="1"/>
      </rPr>
      <t xml:space="preserve">Gisborne</t>
    </r>
    <r>
      <rPr>
        <vertAlign val="superscript"/>
        <sz val="8"/>
        <rFont val="Arial Mäori"/>
        <family val="2"/>
        <charset val="1"/>
      </rPr>
      <t xml:space="preserve">(1)(6)</t>
    </r>
  </si>
  <si>
    <t xml:space="preserve">Hawke's Bay</t>
  </si>
  <si>
    <r>
      <rPr>
        <sz val="8"/>
        <rFont val="Arial Mäori"/>
        <family val="2"/>
        <charset val="1"/>
      </rPr>
      <t xml:space="preserve">Napier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Taranaki</t>
  </si>
  <si>
    <r>
      <rPr>
        <sz val="8"/>
        <rFont val="Arial Mäori"/>
        <family val="2"/>
        <charset val="1"/>
      </rPr>
      <t xml:space="preserve">New Plymouth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Manawatū-Whanganui</t>
  </si>
  <si>
    <t xml:space="preserve">Wellington</t>
  </si>
  <si>
    <r>
      <rPr>
        <sz val="8"/>
        <rFont val="Arial Mäori"/>
        <family val="2"/>
        <charset val="1"/>
      </rPr>
      <t xml:space="preserve">Wellington</t>
    </r>
    <r>
      <rPr>
        <vertAlign val="superscript"/>
        <sz val="8"/>
        <rFont val="Arial Mäori"/>
        <family val="2"/>
        <charset val="1"/>
      </rPr>
      <t xml:space="preserve">(1)(7)</t>
    </r>
  </si>
  <si>
    <t xml:space="preserve">Tasman</t>
  </si>
  <si>
    <r>
      <rPr>
        <sz val="8"/>
        <rFont val="Arial Mäori"/>
        <family val="2"/>
        <charset val="1"/>
      </rPr>
      <t xml:space="preserve">Golden Bay</t>
    </r>
    <r>
      <rPr>
        <vertAlign val="superscript"/>
        <sz val="8"/>
        <rFont val="Arial Mäori"/>
        <family val="2"/>
        <charset val="1"/>
      </rPr>
      <t xml:space="preserve">(1)(8)</t>
    </r>
  </si>
  <si>
    <t xml:space="preserve">Nelson</t>
  </si>
  <si>
    <r>
      <rPr>
        <sz val="8"/>
        <rFont val="Arial Mäori"/>
        <family val="2"/>
        <charset val="1"/>
      </rPr>
      <t xml:space="preserve">Nelson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Marlborough</t>
  </si>
  <si>
    <r>
      <rPr>
        <sz val="8"/>
        <rFont val="Arial Mäori"/>
        <family val="2"/>
        <charset val="1"/>
      </rPr>
      <t xml:space="preserve">Picton</t>
    </r>
    <r>
      <rPr>
        <vertAlign val="superscript"/>
        <sz val="8"/>
        <rFont val="Arial Mäori"/>
        <family val="2"/>
        <charset val="1"/>
      </rPr>
      <t xml:space="preserve">(1)(9)</t>
    </r>
  </si>
  <si>
    <t xml:space="preserve">West Coast</t>
  </si>
  <si>
    <r>
      <rPr>
        <sz val="8"/>
        <rFont val="Arial Mäori"/>
        <family val="2"/>
        <charset val="1"/>
      </rPr>
      <t xml:space="preserve">Jackson Bay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Canterbury</t>
  </si>
  <si>
    <r>
      <rPr>
        <sz val="8"/>
        <rFont val="Arial Mäori"/>
        <family val="2"/>
        <charset val="1"/>
      </rPr>
      <t xml:space="preserve">Akaroa</t>
    </r>
    <r>
      <rPr>
        <vertAlign val="superscript"/>
        <sz val="8"/>
        <rFont val="Arial Mäori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Lyttelton</t>
    </r>
    <r>
      <rPr>
        <vertAlign val="superscript"/>
        <sz val="8"/>
        <rFont val="Arial Mäori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Timaru</t>
    </r>
    <r>
      <rPr>
        <vertAlign val="superscript"/>
        <sz val="8"/>
        <rFont val="Arial Mäori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Kaikoura</t>
    </r>
    <r>
      <rPr>
        <vertAlign val="superscript"/>
        <sz val="8"/>
        <rFont val="Arial Mäori"/>
        <family val="2"/>
        <charset val="1"/>
      </rPr>
      <t xml:space="preserve">(1)</t>
    </r>
  </si>
  <si>
    <t xml:space="preserve">Otago</t>
  </si>
  <si>
    <r>
      <rPr>
        <sz val="8"/>
        <rFont val="Arial Mäori"/>
        <family val="2"/>
        <charset val="1"/>
      </rPr>
      <t xml:space="preserve">Port Chalmers</t>
    </r>
    <r>
      <rPr>
        <vertAlign val="superscript"/>
        <sz val="8"/>
        <rFont val="Arial Mäori"/>
        <family val="2"/>
        <charset val="1"/>
      </rPr>
      <t xml:space="preserve">(1)(10)</t>
    </r>
  </si>
  <si>
    <t xml:space="preserve">Southland</t>
  </si>
  <si>
    <r>
      <rPr>
        <sz val="8"/>
        <rFont val="Arial Mäori"/>
        <family val="2"/>
        <charset val="1"/>
      </rPr>
      <t xml:space="preserve">Bluff</t>
    </r>
    <r>
      <rPr>
        <vertAlign val="superscript"/>
        <sz val="8"/>
        <rFont val="Arial Mäori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Fiordland</t>
    </r>
    <r>
      <rPr>
        <vertAlign val="superscript"/>
        <sz val="8"/>
        <rFont val="Arial Mäori"/>
        <family val="2"/>
        <charset val="1"/>
      </rPr>
      <t xml:space="preserve">(11)(12)</t>
    </r>
  </si>
  <si>
    <r>
      <rPr>
        <sz val="8"/>
        <rFont val="Arial Mäori"/>
        <family val="2"/>
        <charset val="1"/>
      </rPr>
      <t xml:space="preserve">Stewart Island</t>
    </r>
    <r>
      <rPr>
        <vertAlign val="superscript"/>
        <sz val="8"/>
        <rFont val="Arial Mäori"/>
        <family val="2"/>
        <charset val="1"/>
      </rPr>
      <t xml:space="preserve">(1)(13)</t>
    </r>
  </si>
  <si>
    <t xml:space="preserve">Other</t>
  </si>
  <si>
    <r>
      <rPr>
        <sz val="8"/>
        <rFont val="Arial Mäori"/>
        <family val="2"/>
        <charset val="1"/>
      </rPr>
      <t xml:space="preserve">Sub-Antarctic islands</t>
    </r>
    <r>
      <rPr>
        <vertAlign val="superscript"/>
        <sz val="8"/>
        <rFont val="Arial Mäori"/>
        <family val="2"/>
        <charset val="1"/>
      </rPr>
      <t xml:space="preserve">(11)(14)</t>
    </r>
  </si>
  <si>
    <r>
      <rPr>
        <sz val="8"/>
        <rFont val="Arial Mäori"/>
        <family val="2"/>
        <charset val="1"/>
      </rPr>
      <t xml:space="preserve">Chatham Islands</t>
    </r>
    <r>
      <rPr>
        <vertAlign val="superscript"/>
        <sz val="8"/>
        <rFont val="Arial Mäori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Three Kings Islands</t>
    </r>
    <r>
      <rPr>
        <vertAlign val="superscript"/>
        <sz val="8"/>
        <rFont val="Arial Mäori"/>
        <family val="2"/>
        <charset val="1"/>
      </rPr>
      <t xml:space="preserve">(11)</t>
    </r>
  </si>
  <si>
    <r>
      <rPr>
        <b val="true"/>
        <sz val="8"/>
        <rFont val="Arial Mäori"/>
        <family val="2"/>
        <charset val="1"/>
      </rPr>
      <t xml:space="preserve">Not specified</t>
    </r>
    <r>
      <rPr>
        <vertAlign val="superscript"/>
        <sz val="8"/>
        <rFont val="Arial Mäori"/>
        <family val="2"/>
        <charset val="1"/>
      </rPr>
      <t xml:space="preserve">(15)</t>
    </r>
  </si>
  <si>
    <t xml:space="preserve">At these ports, passengers can potentially disembark and spend money locally.</t>
  </si>
  <si>
    <t xml:space="preserve">Includes Whangārei and Whangaroa.</t>
  </si>
  <si>
    <t xml:space="preserve">Includes Waiheke Island and Great Barrier Island.</t>
  </si>
  <si>
    <t xml:space="preserve">Includes Whitianga, Tairua and elsewhere in Mercury Bay.</t>
  </si>
  <si>
    <t xml:space="preserve">Includes White Island.</t>
  </si>
  <si>
    <t xml:space="preserve">Includes Tolaga Bay.</t>
  </si>
  <si>
    <t xml:space="preserve">Includes Kapiti Island.</t>
  </si>
  <si>
    <t xml:space="preserve">Includes Kaiteriteri, Tarakohe, Torrent Bay, and elsewhere in Golden Bay.</t>
  </si>
  <si>
    <t xml:space="preserve">Includes Motuara Island, Ship Cove and elsewhere in the Marlborough Sounds.</t>
  </si>
  <si>
    <t xml:space="preserve">Includes Dunedin.</t>
  </si>
  <si>
    <t xml:space="preserve">At these ports, passengers are generally unlikely to disembark and spend money locally.</t>
  </si>
  <si>
    <t xml:space="preserve">Includes Breaksea Island, Doubtful Sound, Dusky Sound, Milford Sound, Thomson Sound, and elsewhere in Fiordland.</t>
  </si>
  <si>
    <t xml:space="preserve">Includes Ulva Island.</t>
  </si>
  <si>
    <t xml:space="preserve">Includes islands of Antipodes, Auckland, Balleny, Bounty, Campbell, Enderby, and Snares.</t>
  </si>
  <si>
    <t xml:space="preserve">Passengers on voyages with no port visits identified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Passengers are counted only once at each region and port each June year based on unique passport numbers. Region and port data are</t>
    </r>
  </si>
  <si>
    <t xml:space="preserve">non-additive – passengers are identified at all regions and ports visited.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, from advanced passenger information data sourced from Customs NZ as supplied by cruise ships, automatic identification </t>
    </r>
  </si>
  <si>
    <t xml:space="preserve">system (AIS) data sourced from Maritime NZ, and ship schedule ship vessel information as applied by the Ministry of Business, Innovation and </t>
  </si>
  <si>
    <t xml:space="preserve">Employment as supplied by the New Zealand Cruise Association.</t>
  </si>
  <si>
    <t xml:space="preserve">Table 5</t>
  </si>
  <si>
    <t xml:space="preserve">Cruise ship crew movements by regions and ports visited, year ended June 2015–2020</t>
  </si>
  <si>
    <t xml:space="preserve">At these ports, crew can potentially disembark and spend money locally.</t>
  </si>
  <si>
    <t xml:space="preserve">Crew on voyages with no port visits identified.</t>
  </si>
  <si>
    <r>
      <rPr>
        <b val="true"/>
        <sz val="8"/>
        <rFont val="Arial"/>
        <family val="2"/>
        <charset val="1"/>
      </rPr>
      <t xml:space="preserve">Note:</t>
    </r>
    <r>
      <rPr>
        <sz val="8"/>
        <rFont val="Arial"/>
        <family val="2"/>
        <charset val="1"/>
      </rPr>
      <t xml:space="preserve"> Crew are counted multiple times at each region and port each June year based on unique voyage numbers. Region and port data are </t>
    </r>
  </si>
  <si>
    <t xml:space="preserve">non-additive – crew are identified at all regions and ports visited.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, from Advanced Passenger Information data sourced from Customs NZ as supplied by cruise ships, Automatic Identification </t>
    </r>
  </si>
  <si>
    <t xml:space="preserve">System (AIS) data sourced from Maritime NZ, and ship schedule ship vessel information as applied by the Ministry of Business, Innovation and </t>
  </si>
  <si>
    <t xml:space="preserve">Table 6</t>
  </si>
  <si>
    <r>
      <rPr>
        <b val="true"/>
        <sz val="11"/>
        <rFont val="Arial Mäori"/>
        <family val="2"/>
        <charset val="1"/>
      </rPr>
      <t xml:space="preserve">Cruise ship expenditure in New Zealand, year ended June 2015–2020</t>
    </r>
    <r>
      <rPr>
        <b val="true"/>
        <vertAlign val="superscript"/>
        <sz val="11"/>
        <rFont val="Arial Mäori"/>
        <family val="2"/>
        <charset val="1"/>
      </rPr>
      <t xml:space="preserve">(1)</t>
    </r>
  </si>
  <si>
    <t xml:space="preserve">Component</t>
  </si>
  <si>
    <t xml:space="preserve">Change from 2015 to 2016</t>
  </si>
  <si>
    <t xml:space="preserve">Change from 2016 to 2017</t>
  </si>
  <si>
    <t xml:space="preserve">Change from 2017 to 2018</t>
  </si>
  <si>
    <t xml:space="preserve">Change from 2018 to 2019</t>
  </si>
  <si>
    <t xml:space="preserve">Change from 2019 to 2020</t>
  </si>
  <si>
    <t xml:space="preserve">2015 R</t>
  </si>
  <si>
    <t xml:space="preserve">2016 R</t>
  </si>
  <si>
    <t xml:space="preserve">2017 R</t>
  </si>
  <si>
    <t xml:space="preserve">2018 R</t>
  </si>
  <si>
    <t xml:space="preserve">2019 R</t>
  </si>
  <si>
    <t xml:space="preserve">$(000)</t>
  </si>
  <si>
    <t xml:space="preserve">Annual percentage change</t>
  </si>
  <si>
    <r>
      <rPr>
        <sz val="8"/>
        <rFont val="Arial"/>
        <family val="2"/>
        <charset val="1"/>
      </rPr>
      <t xml:space="preserve">Vessel</t>
    </r>
    <r>
      <rPr>
        <vertAlign val="superscript"/>
        <sz val="8"/>
        <rFont val="Arial"/>
        <family val="2"/>
        <charset val="1"/>
      </rPr>
      <t xml:space="preserve">(2)</t>
    </r>
  </si>
  <si>
    <r>
      <rPr>
        <sz val="8"/>
        <rFont val="Arial"/>
        <family val="2"/>
        <charset val="1"/>
      </rPr>
      <t xml:space="preserve">Visitor</t>
    </r>
    <r>
      <rPr>
        <vertAlign val="superscript"/>
        <sz val="8"/>
        <rFont val="Arial"/>
        <family val="2"/>
        <charset val="1"/>
      </rPr>
      <t xml:space="preserve">(3)</t>
    </r>
  </si>
  <si>
    <t xml:space="preserve">GST</t>
  </si>
  <si>
    <t xml:space="preserve">1. Individual figures may not sum to stated totals due to rounding.</t>
  </si>
  <si>
    <t xml:space="preserve">2. Comprises shipping agents (ship visit logistics), bunkering (providing marine fuels), and providoring (providing produce and other supplies).</t>
  </si>
  <si>
    <t xml:space="preserve">3. Incorporates shore excursions (predominantly pre-booked), including overland tours, and spending ashore by passengers and crew.</t>
  </si>
  <si>
    <t xml:space="preserve">R revised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</t>
    </r>
  </si>
  <si>
    <t xml:space="preserve">Table 7</t>
  </si>
  <si>
    <r>
      <rPr>
        <b val="true"/>
        <sz val="11"/>
        <rFont val="Arial"/>
        <family val="2"/>
        <charset val="1"/>
      </rPr>
      <t xml:space="preserve">Cruise ship expenditure in New Zealand, by regions and ports visited, year ended June 2015–2020</t>
    </r>
    <r>
      <rPr>
        <b val="true"/>
        <vertAlign val="superscript"/>
        <sz val="11"/>
        <rFont val="Arial"/>
        <family val="2"/>
        <charset val="1"/>
      </rPr>
      <t xml:space="preserve">(1)</t>
    </r>
  </si>
  <si>
    <r>
      <rPr>
        <sz val="8"/>
        <rFont val="Arial Mäori"/>
        <family val="2"/>
        <charset val="1"/>
      </rPr>
      <t xml:space="preserve">Bay of Islands</t>
    </r>
    <r>
      <rPr>
        <vertAlign val="superscript"/>
        <sz val="8"/>
        <rFont val="Arial Mäori"/>
        <family val="2"/>
        <charset val="1"/>
      </rPr>
      <t xml:space="preserve">(2)(3)</t>
    </r>
  </si>
  <si>
    <r>
      <rPr>
        <sz val="8"/>
        <rFont val="Arial Mäori"/>
        <family val="2"/>
        <charset val="1"/>
      </rPr>
      <t xml:space="preserve">Auckland</t>
    </r>
    <r>
      <rPr>
        <vertAlign val="superscript"/>
        <sz val="8"/>
        <rFont val="Arial Mäori"/>
        <family val="2"/>
        <charset val="1"/>
      </rPr>
      <t xml:space="preserve">(2)(4)</t>
    </r>
  </si>
  <si>
    <r>
      <rPr>
        <sz val="8"/>
        <rFont val="Arial Mäori"/>
        <family val="2"/>
        <charset val="1"/>
      </rPr>
      <t xml:space="preserve">Mercury Bay</t>
    </r>
    <r>
      <rPr>
        <vertAlign val="superscript"/>
        <sz val="8"/>
        <rFont val="Arial Mäori"/>
        <family val="2"/>
        <charset val="1"/>
      </rPr>
      <t xml:space="preserve">(2)(5)</t>
    </r>
  </si>
  <si>
    <t xml:space="preserve">C</t>
  </si>
  <si>
    <r>
      <rPr>
        <sz val="8"/>
        <rFont val="Arial Mäori"/>
        <family val="2"/>
        <charset val="1"/>
      </rPr>
      <t xml:space="preserve">Tauranga</t>
    </r>
    <r>
      <rPr>
        <vertAlign val="superscript"/>
        <sz val="8"/>
        <rFont val="Arial Mäori"/>
        <family val="2"/>
        <charset val="1"/>
      </rPr>
      <t xml:space="preserve">(2)(6)</t>
    </r>
  </si>
  <si>
    <r>
      <rPr>
        <sz val="8"/>
        <rFont val="Arial Mäori"/>
        <family val="2"/>
        <charset val="1"/>
      </rPr>
      <t xml:space="preserve">Gisborne</t>
    </r>
    <r>
      <rPr>
        <vertAlign val="superscript"/>
        <sz val="8"/>
        <rFont val="Arial Mäori"/>
        <family val="2"/>
        <charset val="1"/>
      </rPr>
      <t xml:space="preserve">(2)(7)</t>
    </r>
  </si>
  <si>
    <r>
      <rPr>
        <sz val="8"/>
        <rFont val="Arial Mäori"/>
        <family val="2"/>
        <charset val="1"/>
      </rPr>
      <t xml:space="preserve">Napier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New Plymouth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Wellington</t>
    </r>
    <r>
      <rPr>
        <vertAlign val="superscript"/>
        <sz val="8"/>
        <rFont val="Arial Mäori"/>
        <family val="2"/>
        <charset val="1"/>
      </rPr>
      <t xml:space="preserve">(2)(8)</t>
    </r>
  </si>
  <si>
    <t xml:space="preserve">Tasman/Nelson</t>
  </si>
  <si>
    <r>
      <rPr>
        <sz val="8"/>
        <rFont val="Arial Mäori"/>
        <family val="2"/>
        <charset val="1"/>
      </rPr>
      <t xml:space="preserve">Golden Bay</t>
    </r>
    <r>
      <rPr>
        <vertAlign val="superscript"/>
        <sz val="8"/>
        <rFont val="Arial Mäori"/>
        <family val="2"/>
        <charset val="1"/>
      </rPr>
      <t xml:space="preserve">(2)(9)</t>
    </r>
  </si>
  <si>
    <r>
      <rPr>
        <sz val="8"/>
        <rFont val="Arial Mäori"/>
        <family val="2"/>
        <charset val="1"/>
      </rPr>
      <t xml:space="preserve">Nelson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Picton</t>
    </r>
    <r>
      <rPr>
        <vertAlign val="superscript"/>
        <sz val="8"/>
        <rFont val="Arial Mäori"/>
        <family val="2"/>
        <charset val="1"/>
      </rPr>
      <t xml:space="preserve">(2)(10)</t>
    </r>
  </si>
  <si>
    <r>
      <rPr>
        <sz val="8"/>
        <rFont val="Arial Mäori"/>
        <family val="2"/>
        <charset val="1"/>
      </rPr>
      <t xml:space="preserve">Jackson Bay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Akaroa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Lyttelton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Timaru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Kaikoura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Port Chalmers</t>
    </r>
    <r>
      <rPr>
        <vertAlign val="superscript"/>
        <sz val="8"/>
        <rFont val="Arial Mäori"/>
        <family val="2"/>
        <charset val="1"/>
      </rPr>
      <t xml:space="preserve">(2)(11)</t>
    </r>
  </si>
  <si>
    <r>
      <rPr>
        <sz val="8"/>
        <rFont val="Arial Mäori"/>
        <family val="2"/>
        <charset val="1"/>
      </rPr>
      <t xml:space="preserve">Bluff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Fiordland</t>
    </r>
    <r>
      <rPr>
        <vertAlign val="superscript"/>
        <sz val="8"/>
        <rFont val="Arial Mäori"/>
        <family val="2"/>
        <charset val="1"/>
      </rPr>
      <t xml:space="preserve">(12)</t>
    </r>
  </si>
  <si>
    <r>
      <rPr>
        <sz val="8"/>
        <rFont val="Arial Mäori"/>
        <family val="2"/>
        <charset val="1"/>
      </rPr>
      <t xml:space="preserve">Stewart Island</t>
    </r>
    <r>
      <rPr>
        <vertAlign val="superscript"/>
        <sz val="8"/>
        <rFont val="Arial Mäori"/>
        <family val="2"/>
        <charset val="1"/>
      </rPr>
      <t xml:space="preserve">(2)</t>
    </r>
  </si>
  <si>
    <r>
      <rPr>
        <b val="true"/>
        <sz val="8"/>
        <rFont val="Arial Mäori"/>
        <family val="2"/>
        <charset val="1"/>
      </rPr>
      <t xml:space="preserve">Other</t>
    </r>
    <r>
      <rPr>
        <vertAlign val="superscript"/>
        <sz val="8"/>
        <rFont val="Arial Mäori"/>
        <family val="2"/>
        <charset val="1"/>
      </rPr>
      <t xml:space="preserve">(13)</t>
    </r>
  </si>
  <si>
    <r>
      <rPr>
        <b val="true"/>
        <sz val="8"/>
        <rFont val="Arial Mäori"/>
        <family val="2"/>
        <charset val="1"/>
      </rPr>
      <t xml:space="preserve">Total spend</t>
    </r>
    <r>
      <rPr>
        <b val="true"/>
        <vertAlign val="superscript"/>
        <sz val="8"/>
        <rFont val="Arial Mäori"/>
        <family val="2"/>
        <charset val="1"/>
      </rPr>
      <t xml:space="preserve">(14)</t>
    </r>
  </si>
  <si>
    <t xml:space="preserve">1. Cruise ship expenditure covers both vessel and visitor. A breakdown is not possible due to businesses providing confidential Port level data.</t>
  </si>
  <si>
    <t xml:space="preserve">2. At these ports, cruise travellers can potentially disembark and spend locally and within the wider region. Spending pre- and post- cruise, along with</t>
  </si>
  <si>
    <t xml:space="preserve">overland tours, is also included.</t>
  </si>
  <si>
    <t xml:space="preserve">3. Includes Whangārei and Whangaroa.</t>
  </si>
  <si>
    <t xml:space="preserve">4. Includes Waiheke Island and Great Barrier Island.</t>
  </si>
  <si>
    <t xml:space="preserve">5. Includes Whitianga, Tairua and elsewhere in Mercury Bay.</t>
  </si>
  <si>
    <t xml:space="preserve">6. Includes Rotorua and White Island.</t>
  </si>
  <si>
    <t xml:space="preserve">7. Includes Tolaga Bay.</t>
  </si>
  <si>
    <t xml:space="preserve">8. Includes Kapiti Island.</t>
  </si>
  <si>
    <t xml:space="preserve">9. Includes Kaiteriteri, Tarakohe, Torrent Bay and elsewhere in Golden Bay.</t>
  </si>
  <si>
    <t xml:space="preserve">10. Includes Motuara Island, Ship Cove, and elsewhere in the Marlborough Sounds.</t>
  </si>
  <si>
    <t xml:space="preserve">11. Includes Dunedin.</t>
  </si>
  <si>
    <t xml:space="preserve">12. At these ports, passengers are generally unlikely to disembark and spend money locally.</t>
  </si>
  <si>
    <t xml:space="preserve">13. Includes all other locations, spending on cruises with New Zealand resident businesses, and unallocated shore excursion spend by Port.</t>
  </si>
  <si>
    <t xml:space="preserve">14. The sum of regions does not match total spend due to confidential cells.</t>
  </si>
  <si>
    <t xml:space="preserve">Symbols: </t>
  </si>
  <si>
    <t xml:space="preserve">C confidential</t>
  </si>
  <si>
    <r>
      <rPr>
        <b val="true"/>
        <sz val="8"/>
        <rFont val="Arial"/>
        <family val="2"/>
        <charset val="1"/>
      </rPr>
      <t xml:space="preserve">Source: </t>
    </r>
    <r>
      <rPr>
        <sz val="8"/>
        <rFont val="Arial"/>
        <family val="2"/>
        <charset val="1"/>
      </rPr>
      <t xml:space="preserve">Stats NZ</t>
    </r>
  </si>
</sst>
</file>

<file path=xl/styles.xml><?xml version="1.0" encoding="utf-8"?>
<styleSheet xmlns="http://schemas.openxmlformats.org/spreadsheetml/2006/main">
  <numFmts count="15">
    <numFmt numFmtId="164" formatCode="[$-1409]d\ mmmm\ yyyy;@"/>
    <numFmt numFmtId="165" formatCode="_-* #,##0.00_-;\-* #,##0.00_-;_-* \-??_-;_-@_-"/>
    <numFmt numFmtId="166" formatCode="[$-1409]General"/>
    <numFmt numFmtId="167" formatCode="[$-1409]0%"/>
    <numFmt numFmtId="168" formatCode="mmm\ yyyy"/>
    <numFmt numFmtId="169" formatCode="#,##0&quot;  &quot;"/>
    <numFmt numFmtId="170" formatCode="_-* #,##0_-;\-* #,##0_-;_-* \-??_-;_-@_-"/>
    <numFmt numFmtId="171" formatCode="#,##0&quot;      &quot;"/>
    <numFmt numFmtId="172" formatCode="[$-1409]0"/>
    <numFmt numFmtId="173" formatCode="0.0%"/>
    <numFmt numFmtId="174" formatCode="[$-1409]0.00%"/>
    <numFmt numFmtId="175" formatCode="[$-1409]0.00"/>
    <numFmt numFmtId="176" formatCode="0.0"/>
    <numFmt numFmtId="177" formatCode="#,##0.0"/>
    <numFmt numFmtId="178" formatCode="#,##0.0&quot;  &quot;"/>
  </numFmts>
  <fonts count="32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Mäori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Arial Mäori"/>
      <family val="2"/>
      <charset val="1"/>
    </font>
    <font>
      <b val="true"/>
      <sz val="11"/>
      <name val="Arial Mäori"/>
      <family val="2"/>
      <charset val="1"/>
    </font>
    <font>
      <sz val="10"/>
      <name val="Arial Mäo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 Mäori"/>
      <family val="2"/>
      <charset val="1"/>
    </font>
    <font>
      <b val="true"/>
      <sz val="8"/>
      <name val="Arial Mäori"/>
      <family val="2"/>
      <charset val="1"/>
    </font>
    <font>
      <vertAlign val="superscript"/>
      <sz val="8"/>
      <name val="Arial Mäori"/>
      <family val="2"/>
      <charset val="1"/>
    </font>
    <font>
      <sz val="8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 Mäo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name val="Arial Mäori"/>
      <family val="2"/>
      <charset val="1"/>
    </font>
    <font>
      <b val="true"/>
      <sz val="8"/>
      <color rgb="FFFF0000"/>
      <name val="Arial Mäori"/>
      <family val="2"/>
      <charset val="1"/>
    </font>
    <font>
      <b val="true"/>
      <vertAlign val="superscript"/>
      <sz val="8"/>
      <name val="Arial Mäo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3" xfId="24"/>
    <cellStyle name="Comma 2 2 4" xfId="25"/>
    <cellStyle name="Comma 2 3" xfId="26"/>
    <cellStyle name="Comma 2 4" xfId="27"/>
    <cellStyle name="Comma 2 5" xfId="28"/>
    <cellStyle name="Comma 2 6" xfId="29"/>
    <cellStyle name="Comma 3" xfId="30"/>
    <cellStyle name="Comma 3 2" xfId="31"/>
    <cellStyle name="Comma 3 3" xfId="32"/>
    <cellStyle name="Comma 3 4" xfId="33"/>
    <cellStyle name="Comma 4" xfId="34"/>
    <cellStyle name="Comma 5" xfId="35"/>
    <cellStyle name="Comma 6" xfId="36"/>
    <cellStyle name="Hyperlink 3" xfId="37"/>
    <cellStyle name="Normal 2" xfId="38"/>
    <cellStyle name="Normal 2 2" xfId="39"/>
    <cellStyle name="Normal 2 3" xfId="40"/>
    <cellStyle name="Normal 3" xfId="41"/>
    <cellStyle name="Normal 4" xfId="42"/>
    <cellStyle name="Normal_em-may08-all-tables" xfId="43"/>
    <cellStyle name="Normal_em-may08-all-tables 2" xfId="44"/>
    <cellStyle name="Normal_Migration PLT new table templates" xfId="45"/>
    <cellStyle name="Normal_Migration PLT new table templates 2" xfId="46"/>
    <cellStyle name="Normal_Table 1.01_25 Nov 2" xfId="47"/>
    <cellStyle name="Percent 2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infoshare/" TargetMode="External"/><Relationship Id="rId2" Type="http://schemas.openxmlformats.org/officeDocument/2006/relationships/hyperlink" Target="http://www.stats.govt.nz/about-infoshare" TargetMode="External"/><Relationship Id="rId3" Type="http://schemas.openxmlformats.org/officeDocument/2006/relationships/hyperlink" Target="mailto:info@stats.govt.nz" TargetMode="External"/><Relationship Id="rId4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 t="n">
        <v>1</v>
      </c>
      <c r="B4" s="6" t="s">
        <v>2</v>
      </c>
    </row>
    <row r="5" customFormat="false" ht="12.75" hidden="false" customHeight="false" outlineLevel="0" collapsed="false">
      <c r="A5" s="5" t="n">
        <v>2</v>
      </c>
      <c r="B5" s="6" t="s">
        <v>3</v>
      </c>
    </row>
    <row r="6" customFormat="false" ht="12.75" hidden="false" customHeight="false" outlineLevel="0" collapsed="false">
      <c r="A6" s="5" t="n">
        <v>3</v>
      </c>
      <c r="B6" s="6" t="s">
        <v>4</v>
      </c>
    </row>
    <row r="7" customFormat="false" ht="12.75" hidden="false" customHeight="false" outlineLevel="0" collapsed="false">
      <c r="A7" s="5" t="n">
        <v>4</v>
      </c>
      <c r="B7" s="6" t="s">
        <v>5</v>
      </c>
    </row>
    <row r="8" customFormat="false" ht="12.75" hidden="false" customHeight="false" outlineLevel="0" collapsed="false">
      <c r="A8" s="5" t="n">
        <v>5</v>
      </c>
      <c r="B8" s="6" t="s">
        <v>6</v>
      </c>
    </row>
    <row r="9" customFormat="false" ht="12.75" hidden="false" customHeight="false" outlineLevel="0" collapsed="false">
      <c r="A9" s="5" t="n">
        <v>6</v>
      </c>
      <c r="B9" s="7" t="s">
        <v>7</v>
      </c>
    </row>
    <row r="10" customFormat="false" ht="12.75" hidden="false" customHeight="false" outlineLevel="0" collapsed="false">
      <c r="A10" s="5" t="n">
        <v>7</v>
      </c>
      <c r="B10" s="7" t="s">
        <v>8</v>
      </c>
    </row>
    <row r="11" customFormat="false" ht="12.75" hidden="false" customHeight="false" outlineLevel="0" collapsed="false">
      <c r="A11" s="5"/>
      <c r="B11" s="7"/>
    </row>
    <row r="12" customFormat="false" ht="12.75" hidden="false" customHeight="true" outlineLevel="0" collapsed="false">
      <c r="A12" s="8" t="s">
        <v>9</v>
      </c>
      <c r="B12" s="8"/>
    </row>
    <row r="13" customFormat="false" ht="12.75" hidden="false" customHeight="false" outlineLevel="0" collapsed="false">
      <c r="A13" s="9"/>
      <c r="B13" s="4"/>
    </row>
    <row r="14" customFormat="false" ht="15" hidden="false" customHeight="false" outlineLevel="0" collapsed="false">
      <c r="A14" s="10" t="s">
        <v>10</v>
      </c>
      <c r="B14" s="11"/>
    </row>
    <row r="15" customFormat="false" ht="12.75" hidden="false" customHeight="true" outlineLevel="0" collapsed="false">
      <c r="A15" s="12" t="s">
        <v>11</v>
      </c>
      <c r="B15" s="12"/>
    </row>
    <row r="16" customFormat="false" ht="12.75" hidden="false" customHeight="true" outlineLevel="0" collapsed="false">
      <c r="A16" s="13" t="s">
        <v>12</v>
      </c>
      <c r="B16" s="13"/>
    </row>
    <row r="17" customFormat="false" ht="12.75" hidden="false" customHeight="true" outlineLevel="0" collapsed="false">
      <c r="A17" s="14"/>
      <c r="B17" s="15"/>
    </row>
    <row r="18" customFormat="false" ht="12.75" hidden="false" customHeight="true" outlineLevel="0" collapsed="false">
      <c r="A18" s="12" t="s">
        <v>13</v>
      </c>
      <c r="B18" s="12"/>
    </row>
    <row r="19" customFormat="false" ht="14.25" hidden="false" customHeight="true" outlineLevel="0" collapsed="false">
      <c r="A19" s="14" t="s">
        <v>14</v>
      </c>
      <c r="B19" s="15"/>
    </row>
    <row r="20" customFormat="false" ht="15" hidden="false" customHeight="true" outlineLevel="0" collapsed="false">
      <c r="A20" s="15" t="s">
        <v>15</v>
      </c>
      <c r="B20" s="15"/>
    </row>
    <row r="21" customFormat="false" ht="12.75" hidden="false" customHeight="true" outlineLevel="0" collapsed="false">
      <c r="A21" s="14"/>
      <c r="B21" s="15"/>
    </row>
    <row r="22" customFormat="false" ht="12.75" hidden="false" customHeight="true" outlineLevel="0" collapsed="false">
      <c r="A22" s="14" t="s">
        <v>16</v>
      </c>
      <c r="B22" s="15"/>
    </row>
    <row r="23" customFormat="false" ht="12.75" hidden="false" customHeight="true" outlineLevel="0" collapsed="false">
      <c r="A23" s="16" t="s">
        <v>17</v>
      </c>
      <c r="B23" s="16"/>
    </row>
    <row r="24" customFormat="false" ht="12.75" hidden="false" customHeight="true" outlineLevel="0" collapsed="false">
      <c r="A24" s="9"/>
      <c r="B24" s="4"/>
    </row>
    <row r="25" customFormat="false" ht="12.75" hidden="false" customHeight="true" outlineLevel="0" collapsed="false">
      <c r="A25" s="17" t="s">
        <v>18</v>
      </c>
      <c r="B25" s="18"/>
    </row>
    <row r="26" customFormat="false" ht="12.75" hidden="false" customHeight="false" outlineLevel="0" collapsed="false">
      <c r="A26" s="17" t="s">
        <v>19</v>
      </c>
      <c r="B26" s="18"/>
    </row>
    <row r="27" customFormat="false" ht="12.75" hidden="false" customHeight="true" outlineLevel="0" collapsed="false">
      <c r="A27" s="17" t="s">
        <v>20</v>
      </c>
      <c r="B27" s="18"/>
    </row>
    <row r="28" customFormat="false" ht="12.75" hidden="false" customHeight="true" outlineLevel="0" collapsed="false">
      <c r="A28" s="19"/>
    </row>
    <row r="29" customFormat="false" ht="15" hidden="false" customHeight="false" outlineLevel="0" collapsed="false">
      <c r="A29" s="20" t="s">
        <v>21</v>
      </c>
      <c r="B29" s="20"/>
    </row>
    <row r="30" customFormat="false" ht="12.75" hidden="false" customHeight="true" outlineLevel="0" collapsed="false">
      <c r="A30" s="12" t="s">
        <v>22</v>
      </c>
      <c r="B30" s="12"/>
    </row>
    <row r="31" customFormat="false" ht="12.75" hidden="false" customHeight="true" outlineLevel="0" collapsed="false">
      <c r="A31" s="21" t="s">
        <v>23</v>
      </c>
      <c r="B31" s="7" t="s">
        <v>24</v>
      </c>
    </row>
    <row r="32" customFormat="false" ht="12.75" hidden="false" customHeight="true" outlineLevel="0" collapsed="false">
      <c r="A32" s="21" t="s">
        <v>25</v>
      </c>
      <c r="B32" s="2" t="s">
        <v>26</v>
      </c>
    </row>
    <row r="34" customFormat="false" ht="15" hidden="false" customHeight="false" outlineLevel="0" collapsed="false">
      <c r="A34" s="22" t="s">
        <v>27</v>
      </c>
    </row>
    <row r="35" customFormat="false" ht="13.5" hidden="false" customHeight="true" outlineLevel="0" collapsed="false">
      <c r="A35" s="12" t="n">
        <v>44112</v>
      </c>
      <c r="B35" s="12"/>
    </row>
    <row r="36" customFormat="false" ht="12.75" hidden="false" customHeight="true" outlineLevel="0" collapsed="false">
      <c r="A36" s="13" t="s">
        <v>28</v>
      </c>
      <c r="B36" s="13"/>
    </row>
    <row r="39" customFormat="false" ht="12.75" hidden="false" customHeight="false" outlineLevel="0" collapsed="false">
      <c r="B39" s="7"/>
    </row>
  </sheetData>
  <mergeCells count="8">
    <mergeCell ref="A12:B12"/>
    <mergeCell ref="A15:B15"/>
    <mergeCell ref="A16:B16"/>
    <mergeCell ref="A18:B18"/>
    <mergeCell ref="A23:B23"/>
    <mergeCell ref="A30:B30"/>
    <mergeCell ref="A35:B35"/>
    <mergeCell ref="A36:B36"/>
  </mergeCells>
  <hyperlinks>
    <hyperlink ref="B4" location="'Table 1'!A1" display="Cruise ship traveller statistics, by direction and traveller type"/>
    <hyperlink ref="B5" location="'Table 2'!A1" display="Cruise ship unique passengers, by country of citizenship"/>
    <hyperlink ref="B6" location="'Table 3'!A1" display="Cruise ship unique passengers, by sex and age group"/>
    <hyperlink ref="B7" location="'Table 4'!A1" display="Cruise ship unique passengers, by regions and ports visited"/>
    <hyperlink ref="B8" location="'Table 5'!A1" display="Cruise ship crew movements, by regions and ports visited"/>
    <hyperlink ref="B9" location="'Table 6'!A1" display="Cruise ship expenditure in New Zealand"/>
    <hyperlink ref="B10" location="'Table 7'!A1" display="Cruise ship expenditure in New Zealand, by regions and ports visited"/>
    <hyperlink ref="A16" r:id="rId1" display="Infoshare (www.stats.govt.nz/infoshare)."/>
    <hyperlink ref="A23" r:id="rId2" display="More information about Infoshare (www.stats.govt.nz/about-infoshare)."/>
    <hyperlink ref="B31" r:id="rId3" display="info@stats.govt.nz"/>
    <hyperlink ref="A36" r:id="rId4" display="www.stats.govt.nz"/>
  </hyperlinks>
  <printOptions headings="false" gridLines="false" gridLinesSet="true" horizontalCentered="true" verticalCentered="false"/>
  <pageMargins left="0.39375" right="1.1812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5" min="5" style="0" width="9.66"/>
    <col collapsed="false" customWidth="true" hidden="false" outlineLevel="0" max="6" min="6" style="0" width="11.5"/>
    <col collapsed="false" customWidth="true" hidden="false" outlineLevel="0" max="7" min="7" style="0" width="13.5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2" min="11" style="0" width="11.5"/>
    <col collapsed="false" customWidth="true" hidden="false" outlineLevel="0" max="14" min="14" style="0" width="11.34"/>
  </cols>
  <sheetData>
    <row r="1" customFormat="false" ht="12" hidden="false" customHeight="true" outlineLevel="0" collapsed="false">
      <c r="A1" s="4" t="s">
        <v>29</v>
      </c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B2" s="4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5" customFormat="false" ht="15" hidden="false" customHeight="true" outlineLevel="0" collapsed="false">
      <c r="A5" s="25" t="s">
        <v>30</v>
      </c>
      <c r="B5" s="25"/>
      <c r="C5" s="26" t="s">
        <v>31</v>
      </c>
      <c r="D5" s="26"/>
      <c r="E5" s="26"/>
      <c r="F5" s="26"/>
      <c r="G5" s="26"/>
      <c r="H5" s="27" t="s">
        <v>32</v>
      </c>
      <c r="I5" s="27"/>
      <c r="J5" s="27"/>
      <c r="K5" s="27"/>
      <c r="L5" s="27"/>
    </row>
    <row r="6" customFormat="false" ht="27.75" hidden="false" customHeight="true" outlineLevel="0" collapsed="false">
      <c r="A6" s="25"/>
      <c r="B6" s="25"/>
      <c r="C6" s="28" t="s">
        <v>33</v>
      </c>
      <c r="D6" s="28" t="s">
        <v>34</v>
      </c>
      <c r="E6" s="28" t="s">
        <v>35</v>
      </c>
      <c r="F6" s="28" t="s">
        <v>36</v>
      </c>
      <c r="G6" s="28" t="s">
        <v>37</v>
      </c>
      <c r="H6" s="28" t="s">
        <v>33</v>
      </c>
      <c r="I6" s="28" t="s">
        <v>34</v>
      </c>
      <c r="J6" s="28" t="s">
        <v>35</v>
      </c>
      <c r="K6" s="28" t="s">
        <v>36</v>
      </c>
      <c r="L6" s="29" t="s">
        <v>38</v>
      </c>
    </row>
    <row r="7" customFormat="false" ht="11.25" hidden="false" customHeight="false" outlineLevel="0" collapsed="false">
      <c r="A7" s="30" t="s">
        <v>39</v>
      </c>
    </row>
    <row r="8" customFormat="false" ht="11.25" hidden="false" customHeight="false" outlineLevel="0" collapsed="false">
      <c r="B8" s="31" t="n">
        <v>41912</v>
      </c>
      <c r="C8" s="32" t="n">
        <v>1858</v>
      </c>
      <c r="D8" s="32" t="n">
        <v>1788</v>
      </c>
      <c r="E8" s="32" t="n">
        <v>1853</v>
      </c>
      <c r="F8" s="32" t="n">
        <v>1783</v>
      </c>
      <c r="G8" s="33" t="s">
        <v>40</v>
      </c>
      <c r="H8" s="32" t="n">
        <v>845</v>
      </c>
      <c r="I8" s="32" t="n">
        <v>846</v>
      </c>
      <c r="J8" s="32" t="n">
        <v>845</v>
      </c>
      <c r="K8" s="32" t="n">
        <v>846</v>
      </c>
      <c r="L8" s="33" t="s">
        <v>40</v>
      </c>
    </row>
    <row r="9" customFormat="false" ht="11.25" hidden="false" customHeight="false" outlineLevel="0" collapsed="false">
      <c r="B9" s="31" t="n">
        <v>42004</v>
      </c>
      <c r="C9" s="32" t="n">
        <v>55660</v>
      </c>
      <c r="D9" s="32" t="n">
        <v>52210</v>
      </c>
      <c r="E9" s="32" t="n">
        <v>55411</v>
      </c>
      <c r="F9" s="32" t="n">
        <v>52008</v>
      </c>
      <c r="G9" s="33" t="s">
        <v>40</v>
      </c>
      <c r="H9" s="32" t="n">
        <v>23871</v>
      </c>
      <c r="I9" s="32" t="n">
        <v>22158</v>
      </c>
      <c r="J9" s="32" t="n">
        <v>10894</v>
      </c>
      <c r="K9" s="32" t="n">
        <v>10365</v>
      </c>
      <c r="L9" s="33" t="s">
        <v>40</v>
      </c>
    </row>
    <row r="10" customFormat="false" ht="11.25" hidden="false" customHeight="false" outlineLevel="0" collapsed="false">
      <c r="B10" s="31" t="n">
        <v>42094</v>
      </c>
      <c r="C10" s="32" t="n">
        <v>87677</v>
      </c>
      <c r="D10" s="32" t="n">
        <v>88399</v>
      </c>
      <c r="E10" s="32" t="n">
        <v>86003</v>
      </c>
      <c r="F10" s="32" t="n">
        <v>86599</v>
      </c>
      <c r="G10" s="33" t="s">
        <v>40</v>
      </c>
      <c r="H10" s="32" t="n">
        <v>38714</v>
      </c>
      <c r="I10" s="32" t="n">
        <v>39412</v>
      </c>
      <c r="J10" s="32" t="n">
        <v>12804</v>
      </c>
      <c r="K10" s="32" t="n">
        <v>13182</v>
      </c>
      <c r="L10" s="33" t="s">
        <v>40</v>
      </c>
    </row>
    <row r="11" customFormat="false" ht="11.25" hidden="false" customHeight="false" outlineLevel="0" collapsed="false">
      <c r="B11" s="31" t="n">
        <v>42185</v>
      </c>
      <c r="C11" s="32" t="n">
        <v>21813</v>
      </c>
      <c r="D11" s="32" t="n">
        <v>23751</v>
      </c>
      <c r="E11" s="32" t="n">
        <v>21386</v>
      </c>
      <c r="F11" s="32" t="n">
        <v>23255</v>
      </c>
      <c r="G11" s="33" t="s">
        <v>40</v>
      </c>
      <c r="H11" s="32" t="n">
        <v>9162</v>
      </c>
      <c r="I11" s="32" t="n">
        <v>9948</v>
      </c>
      <c r="J11" s="32" t="n">
        <v>1498</v>
      </c>
      <c r="K11" s="32" t="n">
        <v>1590</v>
      </c>
      <c r="L11" s="33" t="s">
        <v>40</v>
      </c>
    </row>
    <row r="12" customFormat="false" ht="20.25" hidden="false" customHeight="true" outlineLevel="0" collapsed="false">
      <c r="B12" s="31" t="n">
        <v>42277</v>
      </c>
      <c r="C12" s="32" t="n">
        <v>1890</v>
      </c>
      <c r="D12" s="32" t="n">
        <v>1816</v>
      </c>
      <c r="E12" s="32" t="n">
        <v>1887</v>
      </c>
      <c r="F12" s="32" t="n">
        <v>1816</v>
      </c>
      <c r="G12" s="33" t="s">
        <v>40</v>
      </c>
      <c r="H12" s="32" t="n">
        <v>839</v>
      </c>
      <c r="I12" s="32" t="n">
        <v>846</v>
      </c>
      <c r="J12" s="32" t="n">
        <v>839</v>
      </c>
      <c r="K12" s="32" t="n">
        <v>846</v>
      </c>
      <c r="L12" s="33" t="s">
        <v>40</v>
      </c>
    </row>
    <row r="13" customFormat="false" ht="11.25" hidden="false" customHeight="false" outlineLevel="0" collapsed="false">
      <c r="B13" s="31" t="n">
        <v>42369</v>
      </c>
      <c r="C13" s="32" t="n">
        <v>78389</v>
      </c>
      <c r="D13" s="32" t="n">
        <v>77964</v>
      </c>
      <c r="E13" s="32" t="n">
        <v>77947</v>
      </c>
      <c r="F13" s="32" t="n">
        <v>77556</v>
      </c>
      <c r="G13" s="33" t="s">
        <v>40</v>
      </c>
      <c r="H13" s="32" t="n">
        <v>31974</v>
      </c>
      <c r="I13" s="32" t="n">
        <v>31723</v>
      </c>
      <c r="J13" s="32" t="n">
        <v>14815</v>
      </c>
      <c r="K13" s="32" t="n">
        <v>14653</v>
      </c>
      <c r="L13" s="33" t="s">
        <v>40</v>
      </c>
    </row>
    <row r="14" customFormat="false" ht="11.25" hidden="false" customHeight="false" outlineLevel="0" collapsed="false">
      <c r="B14" s="31" t="n">
        <v>42460</v>
      </c>
      <c r="C14" s="32" t="n">
        <v>102682</v>
      </c>
      <c r="D14" s="32" t="n">
        <v>99827</v>
      </c>
      <c r="E14" s="32" t="n">
        <v>100938</v>
      </c>
      <c r="F14" s="32" t="n">
        <v>98150</v>
      </c>
      <c r="G14" s="33" t="s">
        <v>40</v>
      </c>
      <c r="H14" s="32" t="n">
        <v>42741</v>
      </c>
      <c r="I14" s="32" t="n">
        <v>41568</v>
      </c>
      <c r="J14" s="32" t="n">
        <v>14237</v>
      </c>
      <c r="K14" s="32" t="n">
        <v>14050</v>
      </c>
      <c r="L14" s="33" t="s">
        <v>40</v>
      </c>
    </row>
    <row r="15" customFormat="false" ht="11.25" hidden="false" customHeight="false" outlineLevel="0" collapsed="false">
      <c r="B15" s="31" t="n">
        <v>42551</v>
      </c>
      <c r="C15" s="32" t="n">
        <v>30874</v>
      </c>
      <c r="D15" s="32" t="n">
        <v>32816</v>
      </c>
      <c r="E15" s="32" t="n">
        <v>29775</v>
      </c>
      <c r="F15" s="32" t="n">
        <v>30938</v>
      </c>
      <c r="G15" s="33" t="s">
        <v>40</v>
      </c>
      <c r="H15" s="32" t="n">
        <v>12333</v>
      </c>
      <c r="I15" s="32" t="n">
        <v>13135</v>
      </c>
      <c r="J15" s="32" t="n">
        <v>1866</v>
      </c>
      <c r="K15" s="32" t="n">
        <v>1858</v>
      </c>
      <c r="L15" s="33" t="s">
        <v>40</v>
      </c>
    </row>
    <row r="16" customFormat="false" ht="20.25" hidden="false" customHeight="true" outlineLevel="0" collapsed="false">
      <c r="B16" s="31" t="n">
        <v>42643</v>
      </c>
      <c r="C16" s="32" t="n">
        <v>3681</v>
      </c>
      <c r="D16" s="32" t="n">
        <v>3608</v>
      </c>
      <c r="E16" s="32" t="n">
        <v>3678</v>
      </c>
      <c r="F16" s="32" t="n">
        <v>3607</v>
      </c>
      <c r="G16" s="33" t="s">
        <v>40</v>
      </c>
      <c r="H16" s="32" t="n">
        <v>1713</v>
      </c>
      <c r="I16" s="32" t="n">
        <v>1730</v>
      </c>
      <c r="J16" s="32" t="n">
        <v>1713</v>
      </c>
      <c r="K16" s="32" t="n">
        <v>1730</v>
      </c>
      <c r="L16" s="33" t="s">
        <v>40</v>
      </c>
    </row>
    <row r="17" customFormat="false" ht="11.25" hidden="false" customHeight="false" outlineLevel="0" collapsed="false">
      <c r="B17" s="31" t="n">
        <v>42735</v>
      </c>
      <c r="C17" s="32" t="n">
        <v>56452</v>
      </c>
      <c r="D17" s="32" t="n">
        <v>53247</v>
      </c>
      <c r="E17" s="32" t="n">
        <v>56176</v>
      </c>
      <c r="F17" s="32" t="n">
        <v>53046</v>
      </c>
      <c r="G17" s="33" t="s">
        <v>40</v>
      </c>
      <c r="H17" s="32" t="n">
        <v>24169</v>
      </c>
      <c r="I17" s="32" t="n">
        <v>22544</v>
      </c>
      <c r="J17" s="32" t="n">
        <v>14059</v>
      </c>
      <c r="K17" s="32" t="n">
        <v>13267</v>
      </c>
      <c r="L17" s="33" t="s">
        <v>40</v>
      </c>
    </row>
    <row r="18" customFormat="false" ht="11.25" hidden="false" customHeight="false" outlineLevel="0" collapsed="false">
      <c r="B18" s="31" t="n">
        <v>42825</v>
      </c>
      <c r="C18" s="32" t="n">
        <v>113115</v>
      </c>
      <c r="D18" s="32" t="n">
        <v>112884</v>
      </c>
      <c r="E18" s="32" t="n">
        <v>110385</v>
      </c>
      <c r="F18" s="32" t="n">
        <v>110212</v>
      </c>
      <c r="G18" s="33" t="s">
        <v>40</v>
      </c>
      <c r="H18" s="32" t="n">
        <v>49159</v>
      </c>
      <c r="I18" s="32" t="n">
        <v>50306</v>
      </c>
      <c r="J18" s="32" t="n">
        <v>16271</v>
      </c>
      <c r="K18" s="32" t="n">
        <v>16586</v>
      </c>
      <c r="L18" s="33" t="s">
        <v>40</v>
      </c>
    </row>
    <row r="19" customFormat="false" ht="11.25" hidden="false" customHeight="false" outlineLevel="0" collapsed="false">
      <c r="B19" s="31" t="n">
        <v>42916</v>
      </c>
      <c r="C19" s="32" t="n">
        <v>18330</v>
      </c>
      <c r="D19" s="32" t="n">
        <v>20614</v>
      </c>
      <c r="E19" s="32" t="n">
        <v>16477</v>
      </c>
      <c r="F19" s="32" t="n">
        <v>18758</v>
      </c>
      <c r="G19" s="33" t="s">
        <v>40</v>
      </c>
      <c r="H19" s="32" t="n">
        <v>7834</v>
      </c>
      <c r="I19" s="32" t="n">
        <v>8651</v>
      </c>
      <c r="J19" s="32" t="n">
        <v>1293</v>
      </c>
      <c r="K19" s="32" t="n">
        <v>1268</v>
      </c>
      <c r="L19" s="33" t="s">
        <v>40</v>
      </c>
    </row>
    <row r="20" customFormat="false" ht="20.25" hidden="false" customHeight="true" outlineLevel="0" collapsed="false">
      <c r="B20" s="31" t="n">
        <v>43008</v>
      </c>
      <c r="C20" s="32" t="n">
        <v>12505</v>
      </c>
      <c r="D20" s="32" t="n">
        <v>10617</v>
      </c>
      <c r="E20" s="32" t="n">
        <v>12473</v>
      </c>
      <c r="F20" s="32" t="n">
        <v>10601</v>
      </c>
      <c r="G20" s="33" t="s">
        <v>40</v>
      </c>
      <c r="H20" s="32" t="n">
        <v>5170</v>
      </c>
      <c r="I20" s="32" t="n">
        <v>4457</v>
      </c>
      <c r="J20" s="32" t="n">
        <v>3032</v>
      </c>
      <c r="K20" s="32" t="n">
        <v>2962</v>
      </c>
      <c r="L20" s="33" t="s">
        <v>40</v>
      </c>
    </row>
    <row r="21" customFormat="false" ht="11.25" hidden="false" customHeight="false" outlineLevel="0" collapsed="false">
      <c r="B21" s="31" t="n">
        <v>43100</v>
      </c>
      <c r="C21" s="32" t="n">
        <v>79131</v>
      </c>
      <c r="D21" s="32" t="n">
        <v>74104</v>
      </c>
      <c r="E21" s="32" t="n">
        <v>77959</v>
      </c>
      <c r="F21" s="32" t="n">
        <v>73075</v>
      </c>
      <c r="G21" s="33" t="s">
        <v>40</v>
      </c>
      <c r="H21" s="32" t="n">
        <v>32887</v>
      </c>
      <c r="I21" s="32" t="n">
        <v>30616</v>
      </c>
      <c r="J21" s="32" t="n">
        <v>14740</v>
      </c>
      <c r="K21" s="32" t="n">
        <v>13297</v>
      </c>
      <c r="L21" s="33" t="s">
        <v>40</v>
      </c>
    </row>
    <row r="22" customFormat="false" ht="11.25" hidden="false" customHeight="false" outlineLevel="0" collapsed="false">
      <c r="B22" s="31" t="n">
        <v>43190</v>
      </c>
      <c r="C22" s="32" t="n">
        <v>110303</v>
      </c>
      <c r="D22" s="32" t="n">
        <v>114311</v>
      </c>
      <c r="E22" s="32" t="n">
        <v>108892</v>
      </c>
      <c r="F22" s="32" t="n">
        <v>112761</v>
      </c>
      <c r="G22" s="33" t="s">
        <v>40</v>
      </c>
      <c r="H22" s="32" t="n">
        <v>46975</v>
      </c>
      <c r="I22" s="32" t="n">
        <v>48113</v>
      </c>
      <c r="J22" s="32" t="n">
        <v>13817</v>
      </c>
      <c r="K22" s="32" t="n">
        <v>15004</v>
      </c>
      <c r="L22" s="33" t="s">
        <v>40</v>
      </c>
    </row>
    <row r="23" customFormat="false" ht="11.25" hidden="false" customHeight="false" outlineLevel="0" collapsed="false">
      <c r="B23" s="31" t="n">
        <v>43281</v>
      </c>
      <c r="C23" s="32" t="n">
        <v>24587</v>
      </c>
      <c r="D23" s="32" t="n">
        <v>26458</v>
      </c>
      <c r="E23" s="32" t="n">
        <v>23403</v>
      </c>
      <c r="F23" s="32" t="n">
        <v>25165</v>
      </c>
      <c r="G23" s="33" t="s">
        <v>40</v>
      </c>
      <c r="H23" s="32" t="n">
        <v>10005</v>
      </c>
      <c r="I23" s="32" t="n">
        <v>10672</v>
      </c>
      <c r="J23" s="32" t="n">
        <v>1347</v>
      </c>
      <c r="K23" s="32" t="n">
        <v>1551</v>
      </c>
      <c r="L23" s="33" t="s">
        <v>40</v>
      </c>
    </row>
    <row r="24" customFormat="false" ht="20.25" hidden="false" customHeight="true" outlineLevel="0" collapsed="false">
      <c r="B24" s="31" t="n">
        <v>43373</v>
      </c>
      <c r="C24" s="32" t="n">
        <v>13177</v>
      </c>
      <c r="D24" s="32" t="n">
        <v>13182</v>
      </c>
      <c r="E24" s="32" t="n">
        <v>12679</v>
      </c>
      <c r="F24" s="32" t="n">
        <v>12627</v>
      </c>
      <c r="G24" s="33" t="s">
        <v>40</v>
      </c>
      <c r="H24" s="32" t="n">
        <v>5084</v>
      </c>
      <c r="I24" s="32" t="n">
        <v>5070</v>
      </c>
      <c r="J24" s="32" t="n">
        <v>1114</v>
      </c>
      <c r="K24" s="32" t="n">
        <v>841</v>
      </c>
      <c r="L24" s="33" t="s">
        <v>40</v>
      </c>
    </row>
    <row r="25" customFormat="false" ht="11.25" hidden="false" customHeight="false" outlineLevel="0" collapsed="false">
      <c r="B25" s="31" t="n">
        <v>43465</v>
      </c>
      <c r="C25" s="32" t="n">
        <v>96316</v>
      </c>
      <c r="D25" s="32" t="n">
        <v>88117</v>
      </c>
      <c r="E25" s="32" t="n">
        <v>94081</v>
      </c>
      <c r="F25" s="32" t="n">
        <v>86029</v>
      </c>
      <c r="G25" s="33" t="s">
        <v>40</v>
      </c>
      <c r="H25" s="32" t="n">
        <v>38932</v>
      </c>
      <c r="I25" s="32" t="n">
        <v>35035</v>
      </c>
      <c r="J25" s="32" t="n">
        <v>5558</v>
      </c>
      <c r="K25" s="32" t="n">
        <v>5083</v>
      </c>
      <c r="L25" s="33" t="s">
        <v>40</v>
      </c>
    </row>
    <row r="26" customFormat="false" ht="11.25" hidden="false" customHeight="false" outlineLevel="0" collapsed="false">
      <c r="B26" s="31" t="n">
        <v>43555</v>
      </c>
      <c r="C26" s="32" t="n">
        <v>137162</v>
      </c>
      <c r="D26" s="32" t="n">
        <v>136638</v>
      </c>
      <c r="E26" s="32" t="n">
        <v>135876</v>
      </c>
      <c r="F26" s="32" t="n">
        <v>135498</v>
      </c>
      <c r="G26" s="33" t="s">
        <v>40</v>
      </c>
      <c r="H26" s="32" t="n">
        <v>58056</v>
      </c>
      <c r="I26" s="32" t="n">
        <v>58175</v>
      </c>
      <c r="J26" s="32" t="n">
        <v>21215</v>
      </c>
      <c r="K26" s="32" t="n">
        <v>21620</v>
      </c>
      <c r="L26" s="33" t="s">
        <v>40</v>
      </c>
    </row>
    <row r="27" customFormat="false" ht="11.25" hidden="false" customHeight="false" outlineLevel="0" collapsed="false">
      <c r="B27" s="31" t="n">
        <v>43646</v>
      </c>
      <c r="C27" s="32" t="n">
        <v>28349</v>
      </c>
      <c r="D27" s="32" t="n">
        <v>33889</v>
      </c>
      <c r="E27" s="32" t="n">
        <v>28263</v>
      </c>
      <c r="F27" s="32" t="n">
        <v>33649</v>
      </c>
      <c r="G27" s="33" t="s">
        <v>40</v>
      </c>
      <c r="H27" s="32" t="n">
        <v>11989</v>
      </c>
      <c r="I27" s="32" t="n">
        <v>14354</v>
      </c>
      <c r="J27" s="32" t="n">
        <v>7927</v>
      </c>
      <c r="K27" s="32" t="n">
        <v>8331</v>
      </c>
      <c r="L27" s="33" t="s">
        <v>40</v>
      </c>
    </row>
    <row r="28" customFormat="false" ht="20.25" hidden="false" customHeight="true" outlineLevel="0" collapsed="false">
      <c r="B28" s="31" t="n">
        <v>43738</v>
      </c>
      <c r="C28" s="32" t="n">
        <v>9433</v>
      </c>
      <c r="D28" s="32" t="n">
        <v>9398</v>
      </c>
      <c r="E28" s="32" t="n">
        <v>9386</v>
      </c>
      <c r="F28" s="32" t="n">
        <v>9346</v>
      </c>
      <c r="G28" s="33" t="s">
        <v>40</v>
      </c>
      <c r="H28" s="32" t="n">
        <v>4161</v>
      </c>
      <c r="I28" s="32" t="n">
        <v>4146</v>
      </c>
      <c r="J28" s="32" t="n">
        <v>1762</v>
      </c>
      <c r="K28" s="32" t="n">
        <v>1766</v>
      </c>
      <c r="L28" s="33" t="s">
        <v>40</v>
      </c>
    </row>
    <row r="29" customFormat="false" ht="11.25" hidden="false" customHeight="false" outlineLevel="0" collapsed="false">
      <c r="B29" s="31" t="n">
        <v>43830</v>
      </c>
      <c r="C29" s="32" t="n">
        <v>110919</v>
      </c>
      <c r="D29" s="32" t="n">
        <v>97070</v>
      </c>
      <c r="E29" s="32" t="n">
        <v>109821</v>
      </c>
      <c r="F29" s="32" t="n">
        <v>96236</v>
      </c>
      <c r="G29" s="33" t="s">
        <v>40</v>
      </c>
      <c r="H29" s="32" t="n">
        <v>44338</v>
      </c>
      <c r="I29" s="32" t="n">
        <v>37599</v>
      </c>
      <c r="J29" s="32" t="n">
        <v>17672</v>
      </c>
      <c r="K29" s="32" t="n">
        <v>14506</v>
      </c>
      <c r="L29" s="33" t="s">
        <v>40</v>
      </c>
    </row>
    <row r="30" customFormat="false" ht="11.25" hidden="false" customHeight="false" outlineLevel="0" collapsed="false">
      <c r="B30" s="31" t="n">
        <v>43921</v>
      </c>
      <c r="C30" s="32" t="n">
        <v>123370</v>
      </c>
      <c r="D30" s="32" t="n">
        <v>125508</v>
      </c>
      <c r="E30" s="32" t="n">
        <v>121207</v>
      </c>
      <c r="F30" s="32" t="n">
        <v>122962</v>
      </c>
      <c r="G30" s="33" t="s">
        <v>40</v>
      </c>
      <c r="H30" s="32" t="n">
        <v>55390</v>
      </c>
      <c r="I30" s="32" t="n">
        <v>58149</v>
      </c>
      <c r="J30" s="32" t="n">
        <v>15801</v>
      </c>
      <c r="K30" s="32" t="n">
        <v>18391</v>
      </c>
      <c r="L30" s="33" t="s">
        <v>40</v>
      </c>
    </row>
    <row r="31" customFormat="false" ht="11.25" hidden="false" customHeight="false" outlineLevel="0" collapsed="false">
      <c r="B31" s="31" t="n">
        <v>44012</v>
      </c>
      <c r="C31" s="32" t="n">
        <v>0</v>
      </c>
      <c r="D31" s="32" t="n">
        <v>0</v>
      </c>
      <c r="E31" s="32" t="n">
        <v>0</v>
      </c>
      <c r="F31" s="32" t="n">
        <v>0</v>
      </c>
      <c r="G31" s="33" t="s">
        <v>40</v>
      </c>
      <c r="H31" s="32" t="n">
        <v>0</v>
      </c>
      <c r="I31" s="32" t="n">
        <v>163</v>
      </c>
      <c r="J31" s="32" t="n">
        <v>0</v>
      </c>
      <c r="K31" s="32" t="n">
        <v>73</v>
      </c>
      <c r="L31" s="33" t="s">
        <v>40</v>
      </c>
    </row>
    <row r="32" customFormat="false" ht="11.25" hidden="false" customHeight="false" outlineLevel="0" collapsed="false">
      <c r="A32" s="30" t="s">
        <v>41</v>
      </c>
    </row>
    <row r="33" customFormat="false" ht="11.25" hidden="false" customHeight="false" outlineLevel="0" collapsed="false">
      <c r="B33" s="34" t="n">
        <v>2015</v>
      </c>
      <c r="C33" s="35" t="n">
        <v>167008</v>
      </c>
      <c r="D33" s="35" t="n">
        <v>166148</v>
      </c>
      <c r="E33" s="35" t="n">
        <v>164653</v>
      </c>
      <c r="F33" s="35" t="n">
        <v>163645</v>
      </c>
      <c r="G33" s="35" t="n">
        <v>194451</v>
      </c>
      <c r="H33" s="35" t="n">
        <v>72592</v>
      </c>
      <c r="I33" s="35" t="n">
        <v>72364</v>
      </c>
      <c r="J33" s="35" t="n">
        <v>26041</v>
      </c>
      <c r="K33" s="35" t="n">
        <v>25983</v>
      </c>
      <c r="L33" s="35" t="n">
        <v>26885</v>
      </c>
    </row>
    <row r="34" customFormat="false" ht="11.25" hidden="false" customHeight="false" outlineLevel="0" collapsed="false">
      <c r="B34" s="34" t="n">
        <v>2016</v>
      </c>
      <c r="C34" s="35" t="n">
        <v>213835</v>
      </c>
      <c r="D34" s="35" t="n">
        <v>212423</v>
      </c>
      <c r="E34" s="35" t="n">
        <v>210547</v>
      </c>
      <c r="F34" s="35" t="n">
        <v>208460</v>
      </c>
      <c r="G34" s="35" t="n">
        <v>237383</v>
      </c>
      <c r="H34" s="35" t="n">
        <v>87887</v>
      </c>
      <c r="I34" s="35" t="n">
        <v>87272</v>
      </c>
      <c r="J34" s="35" t="n">
        <v>31757</v>
      </c>
      <c r="K34" s="35" t="n">
        <v>31407</v>
      </c>
      <c r="L34" s="35" t="n">
        <v>32641</v>
      </c>
    </row>
    <row r="35" customFormat="false" ht="11.25" hidden="false" customHeight="false" outlineLevel="0" collapsed="false">
      <c r="B35" s="34" t="n">
        <v>2017</v>
      </c>
      <c r="C35" s="35" t="n">
        <v>191578</v>
      </c>
      <c r="D35" s="35" t="n">
        <v>190353</v>
      </c>
      <c r="E35" s="35" t="n">
        <v>186716</v>
      </c>
      <c r="F35" s="35" t="n">
        <v>185623</v>
      </c>
      <c r="G35" s="35" t="n">
        <v>221536</v>
      </c>
      <c r="H35" s="35" t="n">
        <v>82875</v>
      </c>
      <c r="I35" s="35" t="n">
        <v>83231</v>
      </c>
      <c r="J35" s="35" t="n">
        <v>33336</v>
      </c>
      <c r="K35" s="35" t="n">
        <v>32851</v>
      </c>
      <c r="L35" s="35" t="n">
        <v>34675</v>
      </c>
    </row>
    <row r="36" customFormat="false" ht="11.25" hidden="false" customHeight="false" outlineLevel="0" collapsed="false">
      <c r="B36" s="34" t="n">
        <v>2018</v>
      </c>
      <c r="C36" s="35" t="n">
        <v>226526</v>
      </c>
      <c r="D36" s="35" t="n">
        <v>225490</v>
      </c>
      <c r="E36" s="35" t="n">
        <v>222727</v>
      </c>
      <c r="F36" s="35" t="n">
        <v>221602</v>
      </c>
      <c r="G36" s="35" t="n">
        <v>259489</v>
      </c>
      <c r="H36" s="35" t="n">
        <v>95037</v>
      </c>
      <c r="I36" s="35" t="n">
        <v>93858</v>
      </c>
      <c r="J36" s="35" t="n">
        <v>32936</v>
      </c>
      <c r="K36" s="35" t="n">
        <v>32814</v>
      </c>
      <c r="L36" s="35" t="n">
        <v>33915</v>
      </c>
    </row>
    <row r="37" customFormat="false" ht="11.25" hidden="false" customHeight="false" outlineLevel="0" collapsed="false">
      <c r="B37" s="34" t="n">
        <v>2019</v>
      </c>
      <c r="C37" s="32" t="n">
        <v>275004</v>
      </c>
      <c r="D37" s="32" t="n">
        <v>271826</v>
      </c>
      <c r="E37" s="32" t="n">
        <v>270899</v>
      </c>
      <c r="F37" s="32" t="n">
        <v>267803</v>
      </c>
      <c r="G37" s="32" t="n">
        <v>321841</v>
      </c>
      <c r="H37" s="32" t="n">
        <v>114061</v>
      </c>
      <c r="I37" s="32" t="n">
        <v>112634</v>
      </c>
      <c r="J37" s="32" t="n">
        <v>35814</v>
      </c>
      <c r="K37" s="32" t="n">
        <v>35875</v>
      </c>
      <c r="L37" s="32" t="n">
        <v>37194</v>
      </c>
    </row>
    <row r="38" customFormat="false" ht="11.25" hidden="false" customHeight="false" outlineLevel="0" collapsed="false">
      <c r="A38" s="36"/>
      <c r="B38" s="37" t="n">
        <v>2020</v>
      </c>
      <c r="C38" s="38" t="n">
        <v>243722</v>
      </c>
      <c r="D38" s="38" t="n">
        <v>231976</v>
      </c>
      <c r="E38" s="38" t="n">
        <v>240414</v>
      </c>
      <c r="F38" s="38" t="n">
        <v>228544</v>
      </c>
      <c r="G38" s="38" t="n">
        <v>282920</v>
      </c>
      <c r="H38" s="38" t="n">
        <v>103889</v>
      </c>
      <c r="I38" s="38" t="n">
        <v>100057</v>
      </c>
      <c r="J38" s="38" t="n">
        <v>35235</v>
      </c>
      <c r="K38" s="38" t="n">
        <v>34736</v>
      </c>
      <c r="L38" s="38" t="n">
        <v>36344</v>
      </c>
      <c r="N38" s="39"/>
    </row>
    <row r="39" customFormat="false" ht="10.5" hidden="false" customHeight="true" outlineLevel="0" collapsed="false">
      <c r="A39" s="40" t="str">
        <f aca="false">"1."</f>
        <v>1.</v>
      </c>
      <c r="B39" s="40" t="s">
        <v>4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0.5" hidden="false" customHeight="true" outlineLevel="0" collapsed="false">
      <c r="A40" s="40"/>
      <c r="B40" s="40" t="s">
        <v>4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0.5" hidden="false" customHeight="true" outlineLevel="0" collapsed="false">
      <c r="A41" s="40" t="str">
        <f aca="false">"2."</f>
        <v>2.</v>
      </c>
      <c r="B41" s="40" t="s">
        <v>4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0.5" hidden="false" customHeight="true" outlineLevel="0" collapsed="false">
      <c r="A42" s="40"/>
      <c r="B42" s="40" t="s">
        <v>4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0.5" hidden="false" customHeight="true" outlineLevel="0" collapsed="false">
      <c r="A43" s="40"/>
      <c r="B43" s="0" t="s">
        <v>46</v>
      </c>
    </row>
    <row r="44" customFormat="false" ht="10.5" hidden="false" customHeight="true" outlineLevel="0" collapsed="false">
      <c r="A44" s="42" t="s">
        <v>47</v>
      </c>
    </row>
    <row r="45" s="41" customFormat="true" ht="10.5" hidden="false" customHeight="true" outlineLevel="0" collapsed="false">
      <c r="A45" s="40" t="str">
        <f aca="false">".."</f>
        <v>..</v>
      </c>
      <c r="B45" s="41" t="s">
        <v>48</v>
      </c>
    </row>
    <row r="46" customFormat="false" ht="10.5" hidden="false" customHeight="true" outlineLevel="0" collapsed="false">
      <c r="A46" s="43" t="s">
        <v>49</v>
      </c>
    </row>
  </sheetData>
  <mergeCells count="3">
    <mergeCell ref="A5:B6"/>
    <mergeCell ref="C5:G5"/>
    <mergeCell ref="H5:L5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"/>
    <col collapsed="false" customWidth="true" hidden="false" outlineLevel="0" max="3" min="3" style="0" width="11.66"/>
    <col collapsed="false" customWidth="true" hidden="false" outlineLevel="0" max="4" min="4" style="0" width="12.34"/>
    <col collapsed="false" customWidth="true" hidden="false" outlineLevel="0" max="9" min="5" style="0" width="11.66"/>
    <col collapsed="false" customWidth="true" hidden="false" outlineLevel="0" max="10" min="10" style="41" width="11.66"/>
    <col collapsed="false" customWidth="true" hidden="false" outlineLevel="0" max="12" min="12" style="44" width="9.34"/>
    <col collapsed="false" customWidth="true" hidden="false" outlineLevel="0" max="13" min="13" style="44" width="14.83"/>
    <col collapsed="false" customWidth="true" hidden="false" outlineLevel="0" max="14" min="14" style="0" width="13.83"/>
  </cols>
  <sheetData>
    <row r="1" customFormat="false" ht="12" hidden="false" customHeight="true" outlineLevel="0" collapsed="false">
      <c r="A1" s="4" t="s">
        <v>50</v>
      </c>
      <c r="C1" s="23"/>
      <c r="D1" s="23"/>
      <c r="E1" s="41"/>
      <c r="F1" s="41"/>
      <c r="G1" s="41"/>
      <c r="H1" s="41"/>
      <c r="I1" s="23"/>
    </row>
    <row r="2" customFormat="false" ht="12.75" hidden="false" customHeight="true" outlineLevel="0" collapsed="false">
      <c r="B2" s="4"/>
      <c r="C2" s="23"/>
      <c r="D2" s="23"/>
      <c r="E2" s="41"/>
      <c r="F2" s="41"/>
      <c r="G2" s="41"/>
      <c r="H2" s="41"/>
      <c r="I2" s="23"/>
    </row>
    <row r="3" customFormat="false" ht="15" hidden="false" customHeight="true" outlineLevel="0" collapsed="false">
      <c r="A3" s="24" t="s">
        <v>51</v>
      </c>
      <c r="B3" s="24"/>
      <c r="C3" s="24"/>
      <c r="D3" s="24"/>
      <c r="E3" s="24"/>
      <c r="F3" s="24"/>
      <c r="G3" s="24"/>
      <c r="H3" s="24"/>
      <c r="I3" s="41"/>
    </row>
    <row r="4" customFormat="false" ht="11.25" hidden="false" customHeight="true" outlineLevel="0" collapsed="false">
      <c r="C4" s="41"/>
      <c r="D4" s="41"/>
      <c r="E4" s="41"/>
      <c r="F4" s="41"/>
      <c r="G4" s="41"/>
      <c r="H4" s="41"/>
      <c r="I4" s="41"/>
    </row>
    <row r="5" customFormat="false" ht="15" hidden="false" customHeight="true" outlineLevel="0" collapsed="false">
      <c r="A5" s="45" t="s">
        <v>52</v>
      </c>
      <c r="B5" s="45"/>
      <c r="C5" s="26" t="s">
        <v>53</v>
      </c>
      <c r="D5" s="26"/>
      <c r="E5" s="26"/>
      <c r="F5" s="26"/>
      <c r="G5" s="26"/>
      <c r="H5" s="26"/>
      <c r="I5" s="27" t="s">
        <v>54</v>
      </c>
      <c r="J5" s="27"/>
    </row>
    <row r="6" customFormat="false" ht="25.5" hidden="false" customHeight="true" outlineLevel="0" collapsed="false">
      <c r="A6" s="45"/>
      <c r="B6" s="45"/>
      <c r="C6" s="46" t="n">
        <v>2015</v>
      </c>
      <c r="D6" s="46" t="n">
        <v>2016</v>
      </c>
      <c r="E6" s="47" t="n">
        <v>2017</v>
      </c>
      <c r="F6" s="46" t="n">
        <v>2018</v>
      </c>
      <c r="G6" s="46" t="n">
        <v>2019</v>
      </c>
      <c r="H6" s="46" t="n">
        <v>2020</v>
      </c>
      <c r="I6" s="28" t="s">
        <v>55</v>
      </c>
      <c r="J6" s="29" t="s">
        <v>56</v>
      </c>
    </row>
    <row r="7" s="51" customFormat="true" ht="12" hidden="false" customHeight="true" outlineLevel="0" collapsed="false">
      <c r="A7" s="48" t="s">
        <v>57</v>
      </c>
      <c r="B7" s="48"/>
      <c r="C7" s="49" t="n">
        <v>121529</v>
      </c>
      <c r="D7" s="49" t="n">
        <v>156518</v>
      </c>
      <c r="E7" s="49" t="n">
        <v>125952</v>
      </c>
      <c r="F7" s="49" t="n">
        <v>147997</v>
      </c>
      <c r="G7" s="49" t="n">
        <v>192190</v>
      </c>
      <c r="H7" s="49" t="n">
        <v>162360</v>
      </c>
      <c r="I7" s="49" t="n">
        <v>-29830</v>
      </c>
      <c r="J7" s="50" t="n">
        <v>-15.5210989125345</v>
      </c>
      <c r="L7" s="52"/>
      <c r="M7" s="53"/>
    </row>
    <row r="8" s="51" customFormat="true" ht="12" hidden="false" customHeight="true" outlineLevel="0" collapsed="false">
      <c r="A8" s="54"/>
      <c r="B8" s="55" t="s">
        <v>58</v>
      </c>
      <c r="C8" s="56" t="n">
        <v>102141</v>
      </c>
      <c r="D8" s="56" t="n">
        <v>130225</v>
      </c>
      <c r="E8" s="56" t="n">
        <v>109784</v>
      </c>
      <c r="F8" s="56" t="n">
        <v>114012</v>
      </c>
      <c r="G8" s="56" t="n">
        <v>156717</v>
      </c>
      <c r="H8" s="56" t="n">
        <v>143843</v>
      </c>
      <c r="I8" s="56" t="n">
        <v>-12874</v>
      </c>
      <c r="J8" s="57" t="n">
        <v>-8.21480758309565</v>
      </c>
      <c r="L8" s="52"/>
      <c r="M8" s="58"/>
      <c r="N8" s="59"/>
      <c r="O8" s="60"/>
    </row>
    <row r="9" s="51" customFormat="true" ht="12" hidden="false" customHeight="true" outlineLevel="0" collapsed="false">
      <c r="A9" s="54"/>
      <c r="B9" s="55" t="s">
        <v>59</v>
      </c>
      <c r="C9" s="56" t="n">
        <v>19322</v>
      </c>
      <c r="D9" s="56" t="n">
        <v>26201</v>
      </c>
      <c r="E9" s="56" t="n">
        <v>16073</v>
      </c>
      <c r="F9" s="56" t="n">
        <v>33857</v>
      </c>
      <c r="G9" s="56" t="n">
        <v>35353</v>
      </c>
      <c r="H9" s="56" t="n">
        <v>18446</v>
      </c>
      <c r="I9" s="56" t="n">
        <v>-16907</v>
      </c>
      <c r="J9" s="57" t="n">
        <v>-47.8233813254887</v>
      </c>
      <c r="L9" s="52"/>
      <c r="M9" s="58"/>
      <c r="N9" s="59"/>
    </row>
    <row r="10" s="51" customFormat="true" ht="12" hidden="false" customHeight="true" outlineLevel="0" collapsed="false">
      <c r="A10" s="48" t="s">
        <v>60</v>
      </c>
      <c r="B10" s="61"/>
      <c r="C10" s="49" t="n">
        <v>6037</v>
      </c>
      <c r="D10" s="49" t="n">
        <v>8206</v>
      </c>
      <c r="E10" s="49" t="n">
        <v>7399</v>
      </c>
      <c r="F10" s="49" t="n">
        <v>10898</v>
      </c>
      <c r="G10" s="49" t="n">
        <v>11912</v>
      </c>
      <c r="H10" s="49" t="n">
        <v>9468</v>
      </c>
      <c r="I10" s="49" t="n">
        <v>-2444</v>
      </c>
      <c r="J10" s="50" t="n">
        <v>-20.5171255876427</v>
      </c>
      <c r="L10" s="52"/>
      <c r="M10" s="58"/>
    </row>
    <row r="11" s="51" customFormat="true" ht="12" hidden="false" customHeight="true" outlineLevel="0" collapsed="false">
      <c r="A11" s="48"/>
      <c r="B11" s="55" t="s">
        <v>61</v>
      </c>
      <c r="C11" s="56" t="n">
        <v>2243</v>
      </c>
      <c r="D11" s="56" t="n">
        <v>3699</v>
      </c>
      <c r="E11" s="56" t="n">
        <v>2872</v>
      </c>
      <c r="F11" s="56" t="n">
        <v>4005</v>
      </c>
      <c r="G11" s="56" t="n">
        <v>5249</v>
      </c>
      <c r="H11" s="56" t="n">
        <v>3296</v>
      </c>
      <c r="I11" s="56" t="n">
        <v>-1953</v>
      </c>
      <c r="J11" s="57" t="n">
        <v>-37.2070870642027</v>
      </c>
      <c r="L11" s="62"/>
      <c r="M11" s="58"/>
    </row>
    <row r="12" s="51" customFormat="true" ht="12" hidden="false" customHeight="true" outlineLevel="0" collapsed="false">
      <c r="A12" s="48"/>
      <c r="B12" s="55" t="s">
        <v>62</v>
      </c>
      <c r="C12" s="56" t="n">
        <v>1539</v>
      </c>
      <c r="D12" s="56" t="n">
        <v>1796</v>
      </c>
      <c r="E12" s="56" t="n">
        <v>1030</v>
      </c>
      <c r="F12" s="56" t="n">
        <v>2570</v>
      </c>
      <c r="G12" s="56" t="n">
        <v>1224</v>
      </c>
      <c r="H12" s="56" t="n">
        <v>1161</v>
      </c>
      <c r="I12" s="56" t="n">
        <v>-63</v>
      </c>
      <c r="J12" s="57" t="n">
        <v>-5.14705882352941</v>
      </c>
      <c r="L12" s="62"/>
      <c r="M12" s="58"/>
    </row>
    <row r="13" s="51" customFormat="true" ht="12" hidden="false" customHeight="true" outlineLevel="0" collapsed="false">
      <c r="A13" s="48"/>
      <c r="B13" s="55" t="s">
        <v>63</v>
      </c>
      <c r="C13" s="56" t="n">
        <v>229</v>
      </c>
      <c r="D13" s="56" t="n">
        <v>241</v>
      </c>
      <c r="E13" s="56" t="n">
        <v>469</v>
      </c>
      <c r="F13" s="56" t="n">
        <v>577</v>
      </c>
      <c r="G13" s="56" t="n">
        <v>881</v>
      </c>
      <c r="H13" s="56" t="n">
        <v>596</v>
      </c>
      <c r="I13" s="56" t="n">
        <v>-285</v>
      </c>
      <c r="J13" s="57" t="n">
        <v>-32.3496027241771</v>
      </c>
      <c r="L13" s="62"/>
      <c r="M13" s="58"/>
    </row>
    <row r="14" s="51" customFormat="true" ht="12" hidden="false" customHeight="true" outlineLevel="0" collapsed="false">
      <c r="A14" s="48"/>
      <c r="B14" s="55" t="s">
        <v>64</v>
      </c>
      <c r="C14" s="56" t="n">
        <v>504</v>
      </c>
      <c r="D14" s="56" t="n">
        <v>266</v>
      </c>
      <c r="E14" s="56" t="n">
        <v>1049</v>
      </c>
      <c r="F14" s="56" t="n">
        <v>890</v>
      </c>
      <c r="G14" s="56" t="n">
        <v>787</v>
      </c>
      <c r="H14" s="56" t="n">
        <v>827</v>
      </c>
      <c r="I14" s="56" t="n">
        <v>40</v>
      </c>
      <c r="J14" s="57" t="n">
        <v>5.08259212198221</v>
      </c>
      <c r="L14" s="62"/>
      <c r="M14" s="58"/>
    </row>
    <row r="15" s="51" customFormat="true" ht="12" hidden="false" customHeight="true" outlineLevel="0" collapsed="false">
      <c r="A15" s="48"/>
      <c r="B15" s="55" t="s">
        <v>65</v>
      </c>
      <c r="C15" s="56" t="n">
        <v>466</v>
      </c>
      <c r="D15" s="56" t="n">
        <v>471</v>
      </c>
      <c r="E15" s="56" t="n">
        <v>440</v>
      </c>
      <c r="F15" s="56" t="n">
        <v>574</v>
      </c>
      <c r="G15" s="56" t="n">
        <v>742</v>
      </c>
      <c r="H15" s="56" t="n">
        <v>707</v>
      </c>
      <c r="I15" s="56" t="n">
        <v>-35</v>
      </c>
      <c r="J15" s="57" t="n">
        <v>-4.71698113207547</v>
      </c>
      <c r="L15" s="62"/>
      <c r="M15" s="58"/>
    </row>
    <row r="16" s="51" customFormat="true" ht="12" hidden="false" customHeight="true" outlineLevel="0" collapsed="false">
      <c r="A16" s="48"/>
      <c r="B16" s="55" t="s">
        <v>66</v>
      </c>
      <c r="C16" s="56" t="n">
        <v>193</v>
      </c>
      <c r="D16" s="56" t="n">
        <v>310</v>
      </c>
      <c r="E16" s="56" t="n">
        <v>304</v>
      </c>
      <c r="F16" s="56" t="n">
        <v>376</v>
      </c>
      <c r="G16" s="56" t="n">
        <v>562</v>
      </c>
      <c r="H16" s="56" t="n">
        <v>672</v>
      </c>
      <c r="I16" s="56" t="n">
        <v>110</v>
      </c>
      <c r="J16" s="57" t="n">
        <v>19.5729537366548</v>
      </c>
      <c r="L16" s="62"/>
      <c r="M16" s="58"/>
    </row>
    <row r="17" s="51" customFormat="true" ht="12" hidden="false" customHeight="true" outlineLevel="0" collapsed="false">
      <c r="A17" s="48"/>
      <c r="B17" s="55" t="s">
        <v>67</v>
      </c>
      <c r="C17" s="56" t="n">
        <v>263</v>
      </c>
      <c r="D17" s="56" t="n">
        <v>411</v>
      </c>
      <c r="E17" s="56" t="n">
        <v>329</v>
      </c>
      <c r="F17" s="56" t="n">
        <v>480</v>
      </c>
      <c r="G17" s="56" t="n">
        <v>550</v>
      </c>
      <c r="H17" s="56" t="n">
        <v>517</v>
      </c>
      <c r="I17" s="56" t="n">
        <v>-33</v>
      </c>
      <c r="J17" s="57" t="n">
        <v>-6</v>
      </c>
      <c r="L17" s="62"/>
      <c r="M17" s="58"/>
    </row>
    <row r="18" s="51" customFormat="true" ht="12" hidden="false" customHeight="true" outlineLevel="0" collapsed="false">
      <c r="A18" s="48"/>
      <c r="B18" s="55" t="s">
        <v>68</v>
      </c>
      <c r="C18" s="56" t="n">
        <v>153</v>
      </c>
      <c r="D18" s="56" t="n">
        <v>251</v>
      </c>
      <c r="E18" s="56" t="n">
        <v>250</v>
      </c>
      <c r="F18" s="56" t="n">
        <v>325</v>
      </c>
      <c r="G18" s="56" t="n">
        <v>497</v>
      </c>
      <c r="H18" s="56" t="n">
        <v>493</v>
      </c>
      <c r="I18" s="56" t="n">
        <v>-4</v>
      </c>
      <c r="J18" s="57" t="n">
        <v>-0.804828973843058</v>
      </c>
      <c r="L18" s="62"/>
      <c r="M18" s="58"/>
    </row>
    <row r="19" s="51" customFormat="true" ht="12" hidden="false" customHeight="true" outlineLevel="0" collapsed="false">
      <c r="A19" s="48"/>
      <c r="B19" s="55" t="s">
        <v>69</v>
      </c>
      <c r="C19" s="56" t="n">
        <v>218</v>
      </c>
      <c r="D19" s="56" t="n">
        <v>349</v>
      </c>
      <c r="E19" s="56" t="n">
        <v>258</v>
      </c>
      <c r="F19" s="56" t="n">
        <v>456</v>
      </c>
      <c r="G19" s="56" t="n">
        <v>490</v>
      </c>
      <c r="H19" s="56" t="n">
        <v>454</v>
      </c>
      <c r="I19" s="56" t="n">
        <v>-36</v>
      </c>
      <c r="J19" s="57" t="n">
        <v>-7.34693877551021</v>
      </c>
      <c r="L19" s="62"/>
      <c r="M19" s="58"/>
    </row>
    <row r="20" s="51" customFormat="true" ht="12" hidden="false" customHeight="true" outlineLevel="0" collapsed="false">
      <c r="A20" s="48"/>
      <c r="B20" s="55" t="s">
        <v>70</v>
      </c>
      <c r="C20" s="56" t="n">
        <v>81</v>
      </c>
      <c r="D20" s="56" t="n">
        <v>159</v>
      </c>
      <c r="E20" s="56" t="n">
        <v>188</v>
      </c>
      <c r="F20" s="56" t="n">
        <v>362</v>
      </c>
      <c r="G20" s="56" t="n">
        <v>413</v>
      </c>
      <c r="H20" s="56" t="n">
        <v>359</v>
      </c>
      <c r="I20" s="56" t="n">
        <v>-54</v>
      </c>
      <c r="J20" s="57" t="n">
        <v>-13.0750605326877</v>
      </c>
      <c r="L20" s="62"/>
      <c r="M20" s="58"/>
    </row>
    <row r="21" s="51" customFormat="true" ht="12" hidden="false" customHeight="true" outlineLevel="0" collapsed="false">
      <c r="A21" s="48"/>
      <c r="B21" s="55" t="s">
        <v>71</v>
      </c>
      <c r="C21" s="56" t="n">
        <v>76</v>
      </c>
      <c r="D21" s="56" t="n">
        <v>95</v>
      </c>
      <c r="E21" s="56" t="n">
        <v>119</v>
      </c>
      <c r="F21" s="56" t="n">
        <v>136</v>
      </c>
      <c r="G21" s="56" t="n">
        <v>238</v>
      </c>
      <c r="H21" s="56" t="n">
        <v>119</v>
      </c>
      <c r="I21" s="56" t="n">
        <v>-119</v>
      </c>
      <c r="J21" s="57" t="n">
        <v>-50</v>
      </c>
      <c r="L21" s="62"/>
      <c r="M21" s="58"/>
    </row>
    <row r="22" s="51" customFormat="true" ht="12" hidden="false" customHeight="true" outlineLevel="0" collapsed="false">
      <c r="A22" s="48" t="s">
        <v>72</v>
      </c>
      <c r="B22" s="55"/>
      <c r="C22" s="49" t="n">
        <v>25490</v>
      </c>
      <c r="D22" s="49" t="n">
        <v>31423</v>
      </c>
      <c r="E22" s="49" t="n">
        <v>36931</v>
      </c>
      <c r="F22" s="49" t="n">
        <v>33540</v>
      </c>
      <c r="G22" s="49" t="n">
        <v>36262</v>
      </c>
      <c r="H22" s="49" t="n">
        <v>36772</v>
      </c>
      <c r="I22" s="49" t="n">
        <v>510</v>
      </c>
      <c r="J22" s="50" t="n">
        <v>1.40643097457393</v>
      </c>
      <c r="L22" s="62"/>
      <c r="M22" s="58"/>
    </row>
    <row r="23" s="51" customFormat="true" ht="12" hidden="false" customHeight="true" outlineLevel="0" collapsed="false">
      <c r="A23" s="48"/>
      <c r="B23" s="55" t="s">
        <v>73</v>
      </c>
      <c r="C23" s="56" t="n">
        <v>13594</v>
      </c>
      <c r="D23" s="56" t="n">
        <v>17315</v>
      </c>
      <c r="E23" s="56" t="n">
        <v>19742</v>
      </c>
      <c r="F23" s="56" t="n">
        <v>20886</v>
      </c>
      <c r="G23" s="56" t="n">
        <v>18387</v>
      </c>
      <c r="H23" s="56" t="n">
        <v>20098</v>
      </c>
      <c r="I23" s="56" t="n">
        <v>1711</v>
      </c>
      <c r="J23" s="57" t="n">
        <v>9.30548757274161</v>
      </c>
      <c r="L23" s="62"/>
      <c r="M23" s="59"/>
    </row>
    <row r="24" s="51" customFormat="true" ht="12" hidden="false" customHeight="true" outlineLevel="0" collapsed="false">
      <c r="A24" s="48"/>
      <c r="B24" s="55" t="s">
        <v>74</v>
      </c>
      <c r="C24" s="56" t="n">
        <v>4670</v>
      </c>
      <c r="D24" s="56" t="n">
        <v>5520</v>
      </c>
      <c r="E24" s="56" t="n">
        <v>7538</v>
      </c>
      <c r="F24" s="56" t="n">
        <v>4964</v>
      </c>
      <c r="G24" s="56" t="n">
        <v>6453</v>
      </c>
      <c r="H24" s="56" t="n">
        <v>5916</v>
      </c>
      <c r="I24" s="56" t="n">
        <v>-537</v>
      </c>
      <c r="J24" s="57" t="n">
        <v>-8.32171083217108</v>
      </c>
      <c r="L24" s="62"/>
      <c r="M24" s="58"/>
    </row>
    <row r="25" s="51" customFormat="true" ht="12" hidden="false" customHeight="true" outlineLevel="0" collapsed="false">
      <c r="A25" s="48"/>
      <c r="B25" s="55" t="s">
        <v>75</v>
      </c>
      <c r="C25" s="56" t="n">
        <v>1490</v>
      </c>
      <c r="D25" s="56" t="n">
        <v>1511</v>
      </c>
      <c r="E25" s="56" t="n">
        <v>1538</v>
      </c>
      <c r="F25" s="56" t="n">
        <v>885</v>
      </c>
      <c r="G25" s="56" t="n">
        <v>2012</v>
      </c>
      <c r="H25" s="56" t="n">
        <v>1928</v>
      </c>
      <c r="I25" s="56" t="n">
        <v>-84</v>
      </c>
      <c r="J25" s="57" t="n">
        <v>-4.17495029821074</v>
      </c>
      <c r="L25" s="62"/>
      <c r="M25" s="58"/>
    </row>
    <row r="26" s="51" customFormat="true" ht="12" hidden="false" customHeight="true" outlineLevel="0" collapsed="false">
      <c r="A26" s="48"/>
      <c r="B26" s="55" t="s">
        <v>76</v>
      </c>
      <c r="C26" s="56" t="n">
        <v>1009</v>
      </c>
      <c r="D26" s="56" t="n">
        <v>1526</v>
      </c>
      <c r="E26" s="56" t="n">
        <v>1526</v>
      </c>
      <c r="F26" s="56" t="n">
        <v>751</v>
      </c>
      <c r="G26" s="56" t="n">
        <v>1296</v>
      </c>
      <c r="H26" s="56" t="n">
        <v>1035</v>
      </c>
      <c r="I26" s="56" t="n">
        <v>-261</v>
      </c>
      <c r="J26" s="57" t="n">
        <v>-20.1388888888889</v>
      </c>
      <c r="L26" s="62"/>
      <c r="M26" s="58"/>
    </row>
    <row r="27" s="51" customFormat="true" ht="12" hidden="false" customHeight="true" outlineLevel="0" collapsed="false">
      <c r="A27" s="48"/>
      <c r="B27" s="55" t="s">
        <v>77</v>
      </c>
      <c r="C27" s="56" t="n">
        <v>615</v>
      </c>
      <c r="D27" s="56" t="n">
        <v>729</v>
      </c>
      <c r="E27" s="56" t="n">
        <v>1001</v>
      </c>
      <c r="F27" s="56" t="n">
        <v>1114</v>
      </c>
      <c r="G27" s="56" t="n">
        <v>1165</v>
      </c>
      <c r="H27" s="56" t="n">
        <v>1138</v>
      </c>
      <c r="I27" s="56" t="n">
        <v>-27</v>
      </c>
      <c r="J27" s="57" t="n">
        <v>-2.31759656652361</v>
      </c>
      <c r="L27" s="62"/>
      <c r="M27" s="58"/>
    </row>
    <row r="28" s="51" customFormat="true" ht="12" hidden="false" customHeight="true" outlineLevel="0" collapsed="false">
      <c r="A28" s="48"/>
      <c r="B28" s="55" t="s">
        <v>78</v>
      </c>
      <c r="C28" s="56" t="n">
        <v>709</v>
      </c>
      <c r="D28" s="56" t="n">
        <v>792</v>
      </c>
      <c r="E28" s="56" t="n">
        <v>841</v>
      </c>
      <c r="F28" s="56" t="n">
        <v>389</v>
      </c>
      <c r="G28" s="56" t="n">
        <v>918</v>
      </c>
      <c r="H28" s="56" t="n">
        <v>993</v>
      </c>
      <c r="I28" s="56" t="n">
        <v>75</v>
      </c>
      <c r="J28" s="57" t="n">
        <v>8.16993464052288</v>
      </c>
      <c r="L28" s="62"/>
      <c r="M28" s="58"/>
    </row>
    <row r="29" s="51" customFormat="true" ht="12" hidden="false" customHeight="true" outlineLevel="0" collapsed="false">
      <c r="A29" s="48"/>
      <c r="B29" s="55" t="s">
        <v>79</v>
      </c>
      <c r="C29" s="56" t="n">
        <v>336</v>
      </c>
      <c r="D29" s="56" t="n">
        <v>544</v>
      </c>
      <c r="E29" s="56" t="n">
        <v>569</v>
      </c>
      <c r="F29" s="56" t="n">
        <v>515</v>
      </c>
      <c r="G29" s="56" t="n">
        <v>804</v>
      </c>
      <c r="H29" s="56" t="n">
        <v>789</v>
      </c>
      <c r="I29" s="56" t="n">
        <v>-15</v>
      </c>
      <c r="J29" s="57" t="n">
        <v>-1.86567164179104</v>
      </c>
      <c r="L29" s="62"/>
      <c r="M29" s="58"/>
    </row>
    <row r="30" s="51" customFormat="true" ht="12" hidden="false" customHeight="true" outlineLevel="0" collapsed="false">
      <c r="A30" s="48"/>
      <c r="B30" s="55" t="s">
        <v>80</v>
      </c>
      <c r="C30" s="56" t="n">
        <v>416</v>
      </c>
      <c r="D30" s="56" t="n">
        <v>532</v>
      </c>
      <c r="E30" s="56" t="n">
        <v>737</v>
      </c>
      <c r="F30" s="56" t="n">
        <v>495</v>
      </c>
      <c r="G30" s="56" t="n">
        <v>702</v>
      </c>
      <c r="H30" s="56" t="n">
        <v>546</v>
      </c>
      <c r="I30" s="56" t="n">
        <v>-156</v>
      </c>
      <c r="J30" s="57" t="n">
        <v>-22.2222222222222</v>
      </c>
      <c r="L30" s="62"/>
      <c r="M30" s="58"/>
    </row>
    <row r="31" s="51" customFormat="true" ht="12" hidden="false" customHeight="true" outlineLevel="0" collapsed="false">
      <c r="A31" s="48"/>
      <c r="B31" s="55" t="s">
        <v>81</v>
      </c>
      <c r="C31" s="56" t="n">
        <v>390</v>
      </c>
      <c r="D31" s="56" t="n">
        <v>244</v>
      </c>
      <c r="E31" s="56" t="n">
        <v>296</v>
      </c>
      <c r="F31" s="56" t="n">
        <v>476</v>
      </c>
      <c r="G31" s="56" t="n">
        <v>633</v>
      </c>
      <c r="H31" s="56" t="n">
        <v>447</v>
      </c>
      <c r="I31" s="56" t="n">
        <v>-186</v>
      </c>
      <c r="J31" s="57" t="n">
        <v>-29.3838862559242</v>
      </c>
      <c r="L31" s="62"/>
      <c r="M31" s="58"/>
    </row>
    <row r="32" s="51" customFormat="true" ht="12" hidden="false" customHeight="true" outlineLevel="0" collapsed="false">
      <c r="A32" s="48"/>
      <c r="B32" s="55" t="s">
        <v>82</v>
      </c>
      <c r="C32" s="56" t="n">
        <v>303</v>
      </c>
      <c r="D32" s="56" t="n">
        <v>320</v>
      </c>
      <c r="E32" s="56" t="n">
        <v>411</v>
      </c>
      <c r="F32" s="56" t="n">
        <v>352</v>
      </c>
      <c r="G32" s="56" t="n">
        <v>522</v>
      </c>
      <c r="H32" s="56" t="n">
        <v>418</v>
      </c>
      <c r="I32" s="56" t="n">
        <v>-104</v>
      </c>
      <c r="J32" s="57" t="n">
        <v>-19.9233716475096</v>
      </c>
      <c r="L32" s="62"/>
      <c r="M32" s="58"/>
    </row>
    <row r="33" s="51" customFormat="true" ht="12" hidden="false" customHeight="true" outlineLevel="0" collapsed="false">
      <c r="A33" s="48"/>
      <c r="B33" s="55" t="s">
        <v>83</v>
      </c>
      <c r="C33" s="56" t="n">
        <v>388</v>
      </c>
      <c r="D33" s="56" t="n">
        <v>394</v>
      </c>
      <c r="E33" s="56" t="n">
        <v>436</v>
      </c>
      <c r="F33" s="56" t="n">
        <v>488</v>
      </c>
      <c r="G33" s="56" t="n">
        <v>459</v>
      </c>
      <c r="H33" s="56" t="n">
        <v>533</v>
      </c>
      <c r="I33" s="56" t="n">
        <v>74</v>
      </c>
      <c r="J33" s="57" t="n">
        <v>16.1220043572985</v>
      </c>
      <c r="L33" s="62"/>
      <c r="M33" s="58"/>
    </row>
    <row r="34" s="51" customFormat="true" ht="12" hidden="false" customHeight="true" outlineLevel="0" collapsed="false">
      <c r="A34" s="48"/>
      <c r="B34" s="55" t="s">
        <v>84</v>
      </c>
      <c r="C34" s="56" t="n">
        <v>285</v>
      </c>
      <c r="D34" s="56" t="n">
        <v>396</v>
      </c>
      <c r="E34" s="56" t="n">
        <v>378</v>
      </c>
      <c r="F34" s="56" t="n">
        <v>418</v>
      </c>
      <c r="G34" s="56" t="n">
        <v>432</v>
      </c>
      <c r="H34" s="56" t="n">
        <v>486</v>
      </c>
      <c r="I34" s="56" t="n">
        <v>54</v>
      </c>
      <c r="J34" s="57" t="n">
        <v>12.5</v>
      </c>
      <c r="L34" s="62"/>
      <c r="M34" s="58"/>
    </row>
    <row r="35" s="51" customFormat="true" ht="12" hidden="false" customHeight="true" outlineLevel="0" collapsed="false">
      <c r="A35" s="48"/>
      <c r="B35" s="55" t="s">
        <v>85</v>
      </c>
      <c r="C35" s="56" t="n">
        <v>351</v>
      </c>
      <c r="D35" s="56" t="n">
        <v>348</v>
      </c>
      <c r="E35" s="56" t="n">
        <v>373</v>
      </c>
      <c r="F35" s="56" t="n">
        <v>279</v>
      </c>
      <c r="G35" s="56" t="n">
        <v>333</v>
      </c>
      <c r="H35" s="56" t="n">
        <v>417</v>
      </c>
      <c r="I35" s="56" t="n">
        <v>84</v>
      </c>
      <c r="J35" s="57" t="n">
        <v>25.2252252252252</v>
      </c>
      <c r="L35" s="62"/>
      <c r="M35" s="58"/>
    </row>
    <row r="36" s="51" customFormat="true" ht="12" hidden="false" customHeight="true" outlineLevel="0" collapsed="false">
      <c r="A36" s="48"/>
      <c r="B36" s="55" t="s">
        <v>86</v>
      </c>
      <c r="C36" s="56" t="n">
        <v>172</v>
      </c>
      <c r="D36" s="56" t="n">
        <v>184</v>
      </c>
      <c r="E36" s="56" t="n">
        <v>240</v>
      </c>
      <c r="F36" s="56" t="n">
        <v>239</v>
      </c>
      <c r="G36" s="56" t="n">
        <v>317</v>
      </c>
      <c r="H36" s="56" t="n">
        <v>220</v>
      </c>
      <c r="I36" s="56" t="n">
        <v>-97</v>
      </c>
      <c r="J36" s="57" t="n">
        <v>-30.5993690851735</v>
      </c>
      <c r="L36" s="62"/>
      <c r="M36" s="58"/>
    </row>
    <row r="37" s="51" customFormat="true" ht="12" hidden="false" customHeight="true" outlineLevel="0" collapsed="false">
      <c r="A37" s="48"/>
      <c r="B37" s="55" t="s">
        <v>87</v>
      </c>
      <c r="C37" s="56" t="n">
        <v>116</v>
      </c>
      <c r="D37" s="56" t="n">
        <v>162</v>
      </c>
      <c r="E37" s="56" t="n">
        <v>254</v>
      </c>
      <c r="F37" s="56" t="n">
        <v>200</v>
      </c>
      <c r="G37" s="56" t="n">
        <v>308</v>
      </c>
      <c r="H37" s="56" t="n">
        <v>248</v>
      </c>
      <c r="I37" s="56" t="n">
        <v>-60</v>
      </c>
      <c r="J37" s="57" t="n">
        <v>-19.4805194805195</v>
      </c>
      <c r="L37" s="62"/>
      <c r="M37" s="58"/>
    </row>
    <row r="38" s="51" customFormat="true" ht="12" hidden="false" customHeight="true" outlineLevel="0" collapsed="false">
      <c r="A38" s="48"/>
      <c r="B38" s="55" t="s">
        <v>88</v>
      </c>
      <c r="C38" s="56" t="n">
        <v>102</v>
      </c>
      <c r="D38" s="56" t="n">
        <v>140</v>
      </c>
      <c r="E38" s="56" t="n">
        <v>214</v>
      </c>
      <c r="F38" s="56" t="n">
        <v>181</v>
      </c>
      <c r="G38" s="56" t="n">
        <v>255</v>
      </c>
      <c r="H38" s="56" t="n">
        <v>188</v>
      </c>
      <c r="I38" s="56" t="n">
        <v>-67</v>
      </c>
      <c r="J38" s="57" t="n">
        <v>-26.2745098039216</v>
      </c>
      <c r="L38" s="62"/>
      <c r="M38" s="58"/>
    </row>
    <row r="39" s="51" customFormat="true" ht="12" hidden="false" customHeight="true" outlineLevel="0" collapsed="false">
      <c r="A39" s="48"/>
      <c r="B39" s="55" t="s">
        <v>89</v>
      </c>
      <c r="C39" s="56" t="n">
        <v>94</v>
      </c>
      <c r="D39" s="56" t="n">
        <v>177</v>
      </c>
      <c r="E39" s="56" t="n">
        <v>189</v>
      </c>
      <c r="F39" s="56" t="n">
        <v>141</v>
      </c>
      <c r="G39" s="56" t="n">
        <v>227</v>
      </c>
      <c r="H39" s="56" t="n">
        <v>260</v>
      </c>
      <c r="I39" s="56" t="n">
        <v>33</v>
      </c>
      <c r="J39" s="57" t="n">
        <v>14.5374449339207</v>
      </c>
      <c r="L39" s="62"/>
      <c r="M39" s="58"/>
    </row>
    <row r="40" s="51" customFormat="true" ht="12" hidden="false" customHeight="true" outlineLevel="0" collapsed="false">
      <c r="A40" s="48"/>
      <c r="B40" s="55" t="s">
        <v>90</v>
      </c>
      <c r="C40" s="56" t="n">
        <v>26</v>
      </c>
      <c r="D40" s="56" t="n">
        <v>72</v>
      </c>
      <c r="E40" s="56" t="n">
        <v>79</v>
      </c>
      <c r="F40" s="56" t="n">
        <v>101</v>
      </c>
      <c r="G40" s="56" t="n">
        <v>144</v>
      </c>
      <c r="H40" s="56" t="n">
        <v>105</v>
      </c>
      <c r="I40" s="56" t="n">
        <v>-39</v>
      </c>
      <c r="J40" s="57" t="n">
        <v>-27.0833333333333</v>
      </c>
      <c r="L40" s="62"/>
      <c r="M40" s="58"/>
    </row>
    <row r="41" s="51" customFormat="true" ht="12" hidden="false" customHeight="true" outlineLevel="0" collapsed="false">
      <c r="A41" s="48"/>
      <c r="B41" s="55" t="s">
        <v>91</v>
      </c>
      <c r="C41" s="56" t="n">
        <v>28</v>
      </c>
      <c r="D41" s="56" t="n">
        <v>56</v>
      </c>
      <c r="E41" s="56" t="n">
        <v>39</v>
      </c>
      <c r="F41" s="56" t="n">
        <v>69</v>
      </c>
      <c r="G41" s="56" t="n">
        <v>139</v>
      </c>
      <c r="H41" s="56" t="n">
        <v>136</v>
      </c>
      <c r="I41" s="56" t="n">
        <v>-3</v>
      </c>
      <c r="J41" s="57" t="n">
        <v>-2.15827338129496</v>
      </c>
      <c r="L41" s="62"/>
      <c r="M41" s="58"/>
    </row>
    <row r="42" s="51" customFormat="true" ht="12" hidden="false" customHeight="true" outlineLevel="0" collapsed="false">
      <c r="A42" s="48"/>
      <c r="B42" s="55" t="s">
        <v>92</v>
      </c>
      <c r="C42" s="56" t="n">
        <v>51</v>
      </c>
      <c r="D42" s="56" t="n">
        <v>44</v>
      </c>
      <c r="E42" s="56" t="n">
        <v>90</v>
      </c>
      <c r="F42" s="56" t="n">
        <v>53</v>
      </c>
      <c r="G42" s="56" t="n">
        <v>137</v>
      </c>
      <c r="H42" s="56" t="n">
        <v>101</v>
      </c>
      <c r="I42" s="56" t="n">
        <v>-36</v>
      </c>
      <c r="J42" s="57" t="n">
        <v>-26.2773722627737</v>
      </c>
      <c r="L42" s="62"/>
      <c r="M42" s="58"/>
    </row>
    <row r="43" s="51" customFormat="true" ht="12" hidden="false" customHeight="true" outlineLevel="0" collapsed="false">
      <c r="A43" s="48" t="s">
        <v>93</v>
      </c>
      <c r="B43" s="55"/>
      <c r="C43" s="49" t="n">
        <v>40543</v>
      </c>
      <c r="D43" s="49" t="n">
        <v>40181</v>
      </c>
      <c r="E43" s="49" t="n">
        <v>50413</v>
      </c>
      <c r="F43" s="49" t="n">
        <v>65797</v>
      </c>
      <c r="G43" s="49" t="n">
        <v>80102</v>
      </c>
      <c r="H43" s="49" t="n">
        <v>72927</v>
      </c>
      <c r="I43" s="49" t="n">
        <v>-7175</v>
      </c>
      <c r="J43" s="50" t="n">
        <v>-8.95732940500862</v>
      </c>
      <c r="L43" s="62"/>
      <c r="M43" s="58"/>
    </row>
    <row r="44" s="51" customFormat="true" ht="12" hidden="false" customHeight="true" outlineLevel="0" collapsed="false">
      <c r="A44" s="48"/>
      <c r="B44" s="55" t="s">
        <v>94</v>
      </c>
      <c r="C44" s="56" t="n">
        <v>32658</v>
      </c>
      <c r="D44" s="56" t="n">
        <v>31716</v>
      </c>
      <c r="E44" s="56" t="n">
        <v>39690</v>
      </c>
      <c r="F44" s="56" t="n">
        <v>51838</v>
      </c>
      <c r="G44" s="56" t="n">
        <v>64062</v>
      </c>
      <c r="H44" s="56" t="n">
        <v>59072</v>
      </c>
      <c r="I44" s="56" t="n">
        <v>-4990</v>
      </c>
      <c r="J44" s="57" t="n">
        <v>-7.78932908744654</v>
      </c>
      <c r="L44" s="62"/>
      <c r="M44" s="59"/>
    </row>
    <row r="45" s="51" customFormat="true" ht="12" hidden="false" customHeight="true" outlineLevel="0" collapsed="false">
      <c r="A45" s="48"/>
      <c r="B45" s="55" t="s">
        <v>95</v>
      </c>
      <c r="C45" s="56" t="n">
        <v>6383</v>
      </c>
      <c r="D45" s="56" t="n">
        <v>6951</v>
      </c>
      <c r="E45" s="56" t="n">
        <v>9095</v>
      </c>
      <c r="F45" s="56" t="n">
        <v>11657</v>
      </c>
      <c r="G45" s="56" t="n">
        <v>13282</v>
      </c>
      <c r="H45" s="56" t="n">
        <v>11813</v>
      </c>
      <c r="I45" s="56" t="n">
        <v>-1469</v>
      </c>
      <c r="J45" s="57" t="n">
        <v>-11.0600813130553</v>
      </c>
      <c r="L45" s="62"/>
      <c r="M45" s="59"/>
    </row>
    <row r="46" s="51" customFormat="true" ht="12" hidden="false" customHeight="true" outlineLevel="0" collapsed="false">
      <c r="A46" s="48"/>
      <c r="B46" s="55" t="s">
        <v>96</v>
      </c>
      <c r="C46" s="56" t="n">
        <v>568</v>
      </c>
      <c r="D46" s="56" t="n">
        <v>566</v>
      </c>
      <c r="E46" s="56" t="n">
        <v>501</v>
      </c>
      <c r="F46" s="56" t="n">
        <v>799</v>
      </c>
      <c r="G46" s="56" t="n">
        <v>961</v>
      </c>
      <c r="H46" s="56" t="n">
        <v>776</v>
      </c>
      <c r="I46" s="56" t="n">
        <v>-185</v>
      </c>
      <c r="J46" s="57" t="n">
        <v>-19.2507804370447</v>
      </c>
      <c r="L46" s="62"/>
      <c r="M46" s="62"/>
    </row>
    <row r="47" s="51" customFormat="true" ht="12" hidden="false" customHeight="true" outlineLevel="0" collapsed="false">
      <c r="A47" s="48"/>
      <c r="B47" s="55" t="s">
        <v>97</v>
      </c>
      <c r="C47" s="56" t="n">
        <v>442</v>
      </c>
      <c r="D47" s="56" t="n">
        <v>300</v>
      </c>
      <c r="E47" s="56" t="n">
        <v>491</v>
      </c>
      <c r="F47" s="56" t="n">
        <v>598</v>
      </c>
      <c r="G47" s="56" t="n">
        <v>611</v>
      </c>
      <c r="H47" s="56" t="n">
        <v>628</v>
      </c>
      <c r="I47" s="56" t="n">
        <v>17</v>
      </c>
      <c r="J47" s="57" t="n">
        <v>2.7823240589198</v>
      </c>
      <c r="L47" s="62"/>
      <c r="M47" s="62"/>
    </row>
    <row r="48" s="51" customFormat="true" ht="12" hidden="false" customHeight="true" outlineLevel="0" collapsed="false">
      <c r="A48" s="48"/>
      <c r="B48" s="55" t="s">
        <v>98</v>
      </c>
      <c r="C48" s="56" t="n">
        <v>51</v>
      </c>
      <c r="D48" s="56" t="n">
        <v>209</v>
      </c>
      <c r="E48" s="56" t="n">
        <v>238</v>
      </c>
      <c r="F48" s="56" t="n">
        <v>296</v>
      </c>
      <c r="G48" s="56" t="n">
        <v>423</v>
      </c>
      <c r="H48" s="56" t="n">
        <v>209</v>
      </c>
      <c r="I48" s="56" t="n">
        <v>-214</v>
      </c>
      <c r="J48" s="57" t="n">
        <v>-50.5910165484634</v>
      </c>
      <c r="L48" s="62"/>
      <c r="M48" s="62"/>
    </row>
    <row r="49" s="51" customFormat="true" ht="12" hidden="false" customHeight="true" outlineLevel="0" collapsed="false">
      <c r="A49" s="48"/>
      <c r="B49" s="55" t="s">
        <v>99</v>
      </c>
      <c r="C49" s="56" t="n">
        <v>132</v>
      </c>
      <c r="D49" s="56" t="n">
        <v>198</v>
      </c>
      <c r="E49" s="56" t="n">
        <v>144</v>
      </c>
      <c r="F49" s="56" t="n">
        <v>233</v>
      </c>
      <c r="G49" s="56" t="n">
        <v>291</v>
      </c>
      <c r="H49" s="56" t="n">
        <v>148</v>
      </c>
      <c r="I49" s="56" t="n">
        <v>-143</v>
      </c>
      <c r="J49" s="57" t="n">
        <v>-49.1408934707904</v>
      </c>
      <c r="L49" s="62"/>
      <c r="M49" s="62"/>
    </row>
    <row r="50" s="51" customFormat="true" ht="12" hidden="false" customHeight="true" outlineLevel="0" collapsed="false">
      <c r="A50" s="48" t="s">
        <v>100</v>
      </c>
      <c r="B50" s="55"/>
      <c r="C50" s="49" t="n">
        <v>852</v>
      </c>
      <c r="D50" s="49" t="n">
        <v>1055</v>
      </c>
      <c r="E50" s="49" t="n">
        <v>841</v>
      </c>
      <c r="F50" s="49" t="n">
        <v>1257</v>
      </c>
      <c r="G50" s="49" t="n">
        <v>1375</v>
      </c>
      <c r="H50" s="49" t="n">
        <v>1393</v>
      </c>
      <c r="I50" s="49" t="n">
        <v>18</v>
      </c>
      <c r="J50" s="50" t="n">
        <v>1.30909090909091</v>
      </c>
      <c r="L50" s="62"/>
      <c r="M50" s="62"/>
    </row>
    <row r="51" s="51" customFormat="true" ht="12" hidden="false" customHeight="true" outlineLevel="0" collapsed="false">
      <c r="A51" s="48"/>
      <c r="B51" s="55" t="s">
        <v>101</v>
      </c>
      <c r="C51" s="56" t="n">
        <v>295</v>
      </c>
      <c r="D51" s="56" t="n">
        <v>417</v>
      </c>
      <c r="E51" s="56" t="n">
        <v>332</v>
      </c>
      <c r="F51" s="56" t="n">
        <v>638</v>
      </c>
      <c r="G51" s="56" t="n">
        <v>570</v>
      </c>
      <c r="H51" s="56" t="n">
        <v>571</v>
      </c>
      <c r="I51" s="56" t="n">
        <v>1</v>
      </c>
      <c r="J51" s="57" t="n">
        <v>0.175438596491228</v>
      </c>
      <c r="L51" s="62"/>
      <c r="M51" s="62"/>
    </row>
    <row r="52" s="51" customFormat="true" ht="12" hidden="false" customHeight="true" outlineLevel="0" collapsed="false">
      <c r="A52" s="48"/>
      <c r="B52" s="55" t="s">
        <v>102</v>
      </c>
      <c r="C52" s="56" t="n">
        <v>397</v>
      </c>
      <c r="D52" s="56" t="n">
        <v>455</v>
      </c>
      <c r="E52" s="56" t="n">
        <v>332</v>
      </c>
      <c r="F52" s="56" t="n">
        <v>380</v>
      </c>
      <c r="G52" s="56" t="n">
        <v>519</v>
      </c>
      <c r="H52" s="56" t="n">
        <v>514</v>
      </c>
      <c r="I52" s="56" t="n">
        <v>-5</v>
      </c>
      <c r="J52" s="57" t="n">
        <v>-0.963391136801541</v>
      </c>
      <c r="L52" s="62"/>
      <c r="M52" s="62"/>
    </row>
    <row r="53" customFormat="false" ht="11.25" hidden="false" customHeight="false" outlineLevel="0" collapsed="false">
      <c r="A53" s="63" t="s">
        <v>103</v>
      </c>
      <c r="B53" s="36"/>
      <c r="C53" s="64" t="n">
        <v>194451</v>
      </c>
      <c r="D53" s="64" t="n">
        <v>237383</v>
      </c>
      <c r="E53" s="64" t="n">
        <v>221536</v>
      </c>
      <c r="F53" s="64" t="n">
        <v>259489</v>
      </c>
      <c r="G53" s="64" t="n">
        <v>321841</v>
      </c>
      <c r="H53" s="64" t="n">
        <v>282920</v>
      </c>
      <c r="I53" s="65" t="n">
        <v>-38921</v>
      </c>
      <c r="J53" s="66" t="n">
        <v>-12.0932385867556</v>
      </c>
      <c r="L53" s="62"/>
    </row>
    <row r="54" customFormat="false" ht="10.5" hidden="false" customHeight="true" outlineLevel="0" collapsed="false">
      <c r="A54" s="40" t="str">
        <f aca="false">"1."</f>
        <v>1.</v>
      </c>
      <c r="B54" s="67" t="s">
        <v>104</v>
      </c>
      <c r="E54" s="32"/>
      <c r="F54" s="32"/>
      <c r="G54" s="68"/>
      <c r="H54" s="68"/>
    </row>
    <row r="55" customFormat="false" ht="10.5" hidden="false" customHeight="true" outlineLevel="0" collapsed="false">
      <c r="A55" s="43" t="s">
        <v>105</v>
      </c>
    </row>
    <row r="56" customFormat="false" ht="10.5" hidden="false" customHeight="true" outlineLevel="0" collapsed="false">
      <c r="A56" s="69" t="s">
        <v>106</v>
      </c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0.5" hidden="false" customHeight="true" outlineLevel="0" collapsed="false">
      <c r="A57" s="43" t="s">
        <v>49</v>
      </c>
    </row>
  </sheetData>
  <mergeCells count="4">
    <mergeCell ref="A5:B6"/>
    <mergeCell ref="C5:H5"/>
    <mergeCell ref="I5:J5"/>
    <mergeCell ref="A56:J5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"/>
    <col collapsed="false" customWidth="true" hidden="false" outlineLevel="0" max="3" min="3" style="0" width="11.66"/>
    <col collapsed="false" customWidth="true" hidden="false" outlineLevel="0" max="4" min="4" style="0" width="12.34"/>
    <col collapsed="false" customWidth="true" hidden="false" outlineLevel="0" max="8" min="5" style="0" width="11.66"/>
    <col collapsed="false" customWidth="true" hidden="false" outlineLevel="0" max="10" min="9" style="0" width="9.34"/>
  </cols>
  <sheetData>
    <row r="1" customFormat="false" ht="12" hidden="false" customHeight="true" outlineLevel="0" collapsed="false">
      <c r="A1" s="4" t="s">
        <v>107</v>
      </c>
      <c r="C1" s="23"/>
      <c r="D1" s="23"/>
      <c r="I1" s="23"/>
    </row>
    <row r="2" customFormat="false" ht="12.75" hidden="false" customHeight="true" outlineLevel="0" collapsed="false">
      <c r="A2" s="41"/>
      <c r="B2" s="4"/>
      <c r="C2" s="23"/>
      <c r="D2" s="23"/>
      <c r="E2" s="41"/>
      <c r="F2" s="41"/>
      <c r="G2" s="41"/>
      <c r="H2" s="41"/>
      <c r="I2" s="23"/>
      <c r="J2" s="41"/>
    </row>
    <row r="3" customFormat="false" ht="15" hidden="false" customHeight="true" outlineLevel="0" collapsed="false">
      <c r="A3" s="24" t="s">
        <v>108</v>
      </c>
      <c r="B3" s="24"/>
      <c r="C3" s="24"/>
      <c r="D3" s="24"/>
      <c r="E3" s="24"/>
      <c r="F3" s="24"/>
      <c r="G3" s="24"/>
      <c r="H3" s="24"/>
      <c r="I3" s="41"/>
      <c r="J3" s="41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70" t="s">
        <v>109</v>
      </c>
      <c r="B5" s="70"/>
      <c r="C5" s="26" t="s">
        <v>53</v>
      </c>
      <c r="D5" s="26"/>
      <c r="E5" s="26"/>
      <c r="F5" s="26"/>
      <c r="G5" s="26"/>
      <c r="H5" s="26"/>
      <c r="I5" s="27" t="s">
        <v>54</v>
      </c>
      <c r="J5" s="27"/>
    </row>
    <row r="6" customFormat="false" ht="39.75" hidden="false" customHeight="true" outlineLevel="0" collapsed="false">
      <c r="A6" s="70"/>
      <c r="B6" s="70"/>
      <c r="C6" s="46" t="n">
        <v>2015</v>
      </c>
      <c r="D6" s="46" t="n">
        <v>2016</v>
      </c>
      <c r="E6" s="47" t="n">
        <v>2017</v>
      </c>
      <c r="F6" s="46" t="n">
        <v>2018</v>
      </c>
      <c r="G6" s="46" t="n">
        <v>2019</v>
      </c>
      <c r="H6" s="46" t="n">
        <v>2020</v>
      </c>
      <c r="I6" s="28" t="s">
        <v>55</v>
      </c>
      <c r="J6" s="29" t="s">
        <v>56</v>
      </c>
    </row>
    <row r="7" customFormat="false" ht="11.2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H7" s="71"/>
      <c r="I7" s="71"/>
      <c r="J7" s="71"/>
    </row>
    <row r="8" s="51" customFormat="true" ht="11.25" hidden="false" customHeight="false" outlineLevel="0" collapsed="false">
      <c r="A8" s="48" t="s">
        <v>111</v>
      </c>
      <c r="B8" s="54"/>
      <c r="C8" s="72" t="n">
        <f aca="false">C30+C52</f>
        <v>7794</v>
      </c>
      <c r="D8" s="72" t="n">
        <f aca="false">D30+D52</f>
        <v>13978</v>
      </c>
      <c r="E8" s="72" t="n">
        <f aca="false">E30+E52</f>
        <v>9126</v>
      </c>
      <c r="F8" s="72" t="n">
        <f aca="false">F30+F52</f>
        <v>13907</v>
      </c>
      <c r="G8" s="72" t="n">
        <v>17067</v>
      </c>
      <c r="H8" s="72" t="n">
        <v>15560</v>
      </c>
      <c r="I8" s="72" t="n">
        <v>-1507</v>
      </c>
      <c r="J8" s="73" t="n">
        <f aca="false">I8/G8*100</f>
        <v>-8.82990566590496</v>
      </c>
    </row>
    <row r="9" s="51" customFormat="true" ht="20.25" hidden="false" customHeight="true" outlineLevel="0" collapsed="false">
      <c r="A9" s="48" t="s">
        <v>112</v>
      </c>
      <c r="B9" s="54"/>
      <c r="C9" s="72" t="n">
        <f aca="false">C31+C53</f>
        <v>17003</v>
      </c>
      <c r="D9" s="72" t="n">
        <f aca="false">D31+D53</f>
        <v>26239</v>
      </c>
      <c r="E9" s="72" t="n">
        <f aca="false">E31+E53</f>
        <v>20156</v>
      </c>
      <c r="F9" s="72" t="n">
        <f aca="false">F31+F53</f>
        <v>27513</v>
      </c>
      <c r="G9" s="72" t="n">
        <v>33851</v>
      </c>
      <c r="H9" s="72" t="n">
        <v>31315</v>
      </c>
      <c r="I9" s="72" t="n">
        <v>-2536</v>
      </c>
      <c r="J9" s="73" t="n">
        <f aca="false">I9/G9*100</f>
        <v>-7.49165460399988</v>
      </c>
    </row>
    <row r="10" s="51" customFormat="true" ht="11.25" hidden="false" customHeight="false" outlineLevel="0" collapsed="false">
      <c r="A10" s="48"/>
      <c r="B10" s="54" t="s">
        <v>113</v>
      </c>
      <c r="C10" s="74" t="n">
        <f aca="false">C32+C54</f>
        <v>3952</v>
      </c>
      <c r="D10" s="74" t="n">
        <f aca="false">D32+D54</f>
        <v>6900</v>
      </c>
      <c r="E10" s="74" t="n">
        <f aca="false">E32+E54</f>
        <v>4847</v>
      </c>
      <c r="F10" s="74" t="n">
        <f aca="false">F32+F54</f>
        <v>5921</v>
      </c>
      <c r="G10" s="74" t="n">
        <v>7586</v>
      </c>
      <c r="H10" s="74" t="n">
        <v>7250</v>
      </c>
      <c r="I10" s="74" t="n">
        <v>-336</v>
      </c>
      <c r="J10" s="75" t="n">
        <f aca="false">I10/G10*100</f>
        <v>-4.42921170577379</v>
      </c>
    </row>
    <row r="11" s="51" customFormat="true" ht="11.25" hidden="false" customHeight="false" outlineLevel="0" collapsed="false">
      <c r="A11" s="48"/>
      <c r="B11" s="54" t="s">
        <v>114</v>
      </c>
      <c r="C11" s="74" t="n">
        <f aca="false">C33+C55</f>
        <v>3137</v>
      </c>
      <c r="D11" s="74" t="n">
        <f aca="false">D33+D55</f>
        <v>5202</v>
      </c>
      <c r="E11" s="74" t="n">
        <f aca="false">E33+E55</f>
        <v>4057</v>
      </c>
      <c r="F11" s="74" t="n">
        <f aca="false">F33+F55</f>
        <v>5021</v>
      </c>
      <c r="G11" s="74" t="n">
        <v>6574</v>
      </c>
      <c r="H11" s="74" t="n">
        <v>6264</v>
      </c>
      <c r="I11" s="74" t="n">
        <v>-310</v>
      </c>
      <c r="J11" s="75" t="n">
        <f aca="false">I11/G11*100</f>
        <v>-4.71554609066018</v>
      </c>
    </row>
    <row r="12" s="51" customFormat="true" ht="11.25" hidden="false" customHeight="false" outlineLevel="0" collapsed="false">
      <c r="A12" s="48"/>
      <c r="B12" s="54" t="s">
        <v>115</v>
      </c>
      <c r="C12" s="74" t="n">
        <f aca="false">C34+C56</f>
        <v>3120</v>
      </c>
      <c r="D12" s="74" t="n">
        <f aca="false">D34+D56</f>
        <v>4469</v>
      </c>
      <c r="E12" s="74" t="n">
        <f aca="false">E34+E56</f>
        <v>3740</v>
      </c>
      <c r="F12" s="74" t="n">
        <f aca="false">F34+F56</f>
        <v>5046</v>
      </c>
      <c r="G12" s="74" t="n">
        <v>5958</v>
      </c>
      <c r="H12" s="74" t="n">
        <v>5499</v>
      </c>
      <c r="I12" s="74" t="n">
        <v>-459</v>
      </c>
      <c r="J12" s="75" t="n">
        <f aca="false">I12/G12*100</f>
        <v>-7.70392749244713</v>
      </c>
    </row>
    <row r="13" s="51" customFormat="true" ht="11.25" hidden="false" customHeight="false" outlineLevel="0" collapsed="false">
      <c r="A13" s="48"/>
      <c r="B13" s="54" t="s">
        <v>116</v>
      </c>
      <c r="C13" s="74" t="n">
        <f aca="false">C35+C57</f>
        <v>3116</v>
      </c>
      <c r="D13" s="74" t="n">
        <f aca="false">D35+D57</f>
        <v>4340</v>
      </c>
      <c r="E13" s="74" t="n">
        <f aca="false">E35+E57</f>
        <v>3548</v>
      </c>
      <c r="F13" s="74" t="n">
        <f aca="false">F35+F57</f>
        <v>5429</v>
      </c>
      <c r="G13" s="74" t="n">
        <v>6339</v>
      </c>
      <c r="H13" s="74" t="n">
        <v>5608</v>
      </c>
      <c r="I13" s="74" t="n">
        <v>-731</v>
      </c>
      <c r="J13" s="75" t="n">
        <f aca="false">I13/G13*100</f>
        <v>-11.5317873481622</v>
      </c>
    </row>
    <row r="14" s="51" customFormat="true" ht="11.25" hidden="false" customHeight="false" outlineLevel="0" collapsed="false">
      <c r="A14" s="48"/>
      <c r="B14" s="54" t="s">
        <v>117</v>
      </c>
      <c r="C14" s="74" t="n">
        <f aca="false">C36+C58</f>
        <v>3678</v>
      </c>
      <c r="D14" s="74" t="n">
        <f aca="false">D36+D58</f>
        <v>5328</v>
      </c>
      <c r="E14" s="74" t="n">
        <f aca="false">E36+E58</f>
        <v>3964</v>
      </c>
      <c r="F14" s="74" t="n">
        <f aca="false">F36+F58</f>
        <v>6096</v>
      </c>
      <c r="G14" s="74" t="n">
        <v>7394</v>
      </c>
      <c r="H14" s="74" t="n">
        <v>6694</v>
      </c>
      <c r="I14" s="74" t="n">
        <v>-700</v>
      </c>
      <c r="J14" s="75" t="n">
        <f aca="false">I14/G14*100</f>
        <v>-9.46713551528266</v>
      </c>
    </row>
    <row r="15" s="51" customFormat="true" ht="20.25" hidden="false" customHeight="true" outlineLevel="0" collapsed="false">
      <c r="A15" s="48" t="s">
        <v>118</v>
      </c>
      <c r="B15" s="54"/>
      <c r="C15" s="72" t="n">
        <f aca="false">C37+C59</f>
        <v>75632</v>
      </c>
      <c r="D15" s="72" t="n">
        <f aca="false">D37+D59</f>
        <v>91223</v>
      </c>
      <c r="E15" s="72" t="n">
        <f aca="false">E37+E59</f>
        <v>81497</v>
      </c>
      <c r="F15" s="72" t="n">
        <f aca="false">F37+F59</f>
        <v>96923</v>
      </c>
      <c r="G15" s="72" t="n">
        <v>116919</v>
      </c>
      <c r="H15" s="72" t="n">
        <v>101043</v>
      </c>
      <c r="I15" s="72" t="n">
        <v>-15876</v>
      </c>
      <c r="J15" s="73" t="n">
        <f aca="false">I15/G15*100</f>
        <v>-13.5786313601724</v>
      </c>
    </row>
    <row r="16" s="51" customFormat="true" ht="11.25" hidden="false" customHeight="false" outlineLevel="0" collapsed="false">
      <c r="A16" s="48"/>
      <c r="B16" s="54" t="s">
        <v>119</v>
      </c>
      <c r="C16" s="74" t="n">
        <f aca="false">C38+C60</f>
        <v>6073</v>
      </c>
      <c r="D16" s="74" t="n">
        <f aca="false">D38+D60</f>
        <v>8430</v>
      </c>
      <c r="E16" s="74" t="n">
        <f aca="false">E38+E60</f>
        <v>5959</v>
      </c>
      <c r="F16" s="74" t="n">
        <f aca="false">F38+F60</f>
        <v>8357</v>
      </c>
      <c r="G16" s="74" t="n">
        <v>9858</v>
      </c>
      <c r="H16" s="74" t="n">
        <v>8644</v>
      </c>
      <c r="I16" s="74" t="n">
        <v>-1214</v>
      </c>
      <c r="J16" s="75" t="n">
        <f aca="false">I16/G16*100</f>
        <v>-12.3148711706228</v>
      </c>
    </row>
    <row r="17" s="51" customFormat="true" ht="11.25" hidden="false" customHeight="false" outlineLevel="0" collapsed="false">
      <c r="A17" s="48"/>
      <c r="B17" s="54" t="s">
        <v>120</v>
      </c>
      <c r="C17" s="74" t="n">
        <f aca="false">C39+C61</f>
        <v>9028</v>
      </c>
      <c r="D17" s="74" t="n">
        <f aca="false">D39+D61</f>
        <v>12214</v>
      </c>
      <c r="E17" s="74" t="n">
        <f aca="false">E39+E61</f>
        <v>9587</v>
      </c>
      <c r="F17" s="74" t="n">
        <f aca="false">F39+F61</f>
        <v>12657</v>
      </c>
      <c r="G17" s="74" t="n">
        <v>14805</v>
      </c>
      <c r="H17" s="74" t="n">
        <v>12609</v>
      </c>
      <c r="I17" s="74" t="n">
        <v>-2196</v>
      </c>
      <c r="J17" s="75" t="n">
        <f aca="false">I17/G17*100</f>
        <v>-14.8328267477204</v>
      </c>
    </row>
    <row r="18" s="51" customFormat="true" ht="11.25" hidden="false" customHeight="false" outlineLevel="0" collapsed="false">
      <c r="A18" s="48"/>
      <c r="B18" s="54" t="s">
        <v>121</v>
      </c>
      <c r="C18" s="74" t="n">
        <f aca="false">C40+C62</f>
        <v>14176</v>
      </c>
      <c r="D18" s="74" t="n">
        <f aca="false">D40+D62</f>
        <v>17327</v>
      </c>
      <c r="E18" s="74" t="n">
        <f aca="false">E40+E62</f>
        <v>14247</v>
      </c>
      <c r="F18" s="74" t="n">
        <f aca="false">F40+F62</f>
        <v>17186</v>
      </c>
      <c r="G18" s="74" t="n">
        <v>20404</v>
      </c>
      <c r="H18" s="74" t="n">
        <v>17117</v>
      </c>
      <c r="I18" s="74" t="n">
        <v>-3287</v>
      </c>
      <c r="J18" s="75" t="n">
        <f aca="false">I18/G18*100</f>
        <v>-16.1095863556165</v>
      </c>
    </row>
    <row r="19" s="51" customFormat="true" ht="11.25" hidden="false" customHeight="false" outlineLevel="0" collapsed="false">
      <c r="A19" s="48"/>
      <c r="B19" s="54" t="s">
        <v>122</v>
      </c>
      <c r="C19" s="74" t="n">
        <f aca="false">C41+C63</f>
        <v>18814</v>
      </c>
      <c r="D19" s="74" t="n">
        <f aca="false">D41+D63</f>
        <v>22181</v>
      </c>
      <c r="E19" s="74" t="n">
        <f aca="false">E41+E63</f>
        <v>20843</v>
      </c>
      <c r="F19" s="74" t="n">
        <f aca="false">F41+F63</f>
        <v>24411</v>
      </c>
      <c r="G19" s="74" t="n">
        <v>29836</v>
      </c>
      <c r="H19" s="74" t="n">
        <v>25624</v>
      </c>
      <c r="I19" s="74" t="n">
        <v>-4212</v>
      </c>
      <c r="J19" s="75" t="n">
        <f aca="false">I19/G19*100</f>
        <v>-14.1171738838986</v>
      </c>
    </row>
    <row r="20" s="51" customFormat="true" ht="11.25" hidden="false" customHeight="false" outlineLevel="0" collapsed="false">
      <c r="A20" s="48"/>
      <c r="B20" s="54" t="s">
        <v>123</v>
      </c>
      <c r="C20" s="74" t="n">
        <f aca="false">C42+C64</f>
        <v>27541</v>
      </c>
      <c r="D20" s="74" t="n">
        <f aca="false">D42+D64</f>
        <v>31071</v>
      </c>
      <c r="E20" s="74" t="n">
        <f aca="false">E42+E64</f>
        <v>30861</v>
      </c>
      <c r="F20" s="74" t="n">
        <f aca="false">F42+F64</f>
        <v>34312</v>
      </c>
      <c r="G20" s="74" t="n">
        <v>42016</v>
      </c>
      <c r="H20" s="74" t="n">
        <v>37049</v>
      </c>
      <c r="I20" s="74" t="n">
        <v>-4967</v>
      </c>
      <c r="J20" s="75" t="n">
        <f aca="false">I20/G20*100</f>
        <v>-11.8216869763899</v>
      </c>
    </row>
    <row r="21" s="51" customFormat="true" ht="20.25" hidden="false" customHeight="true" outlineLevel="0" collapsed="false">
      <c r="A21" s="48" t="s">
        <v>124</v>
      </c>
      <c r="B21" s="54"/>
      <c r="C21" s="72" t="n">
        <f aca="false">C43+C65</f>
        <v>94022</v>
      </c>
      <c r="D21" s="72" t="n">
        <f aca="false">D43+D65</f>
        <v>105943</v>
      </c>
      <c r="E21" s="72" t="n">
        <f aca="false">E43+E65</f>
        <v>110757</v>
      </c>
      <c r="F21" s="72" t="n">
        <f aca="false">F43+F65</f>
        <v>121146</v>
      </c>
      <c r="G21" s="72" t="n">
        <v>154004</v>
      </c>
      <c r="H21" s="72" t="n">
        <v>135002</v>
      </c>
      <c r="I21" s="72" t="n">
        <v>-19002</v>
      </c>
      <c r="J21" s="73" t="n">
        <f aca="false">I21/G21*100</f>
        <v>-12.3386405547908</v>
      </c>
    </row>
    <row r="22" s="51" customFormat="true" ht="11.25" hidden="false" customHeight="false" outlineLevel="0" collapsed="false">
      <c r="A22" s="48"/>
      <c r="B22" s="54" t="s">
        <v>125</v>
      </c>
      <c r="C22" s="74" t="n">
        <f aca="false">C44+C66</f>
        <v>37434</v>
      </c>
      <c r="D22" s="74" t="n">
        <f aca="false">D44+D66</f>
        <v>42467</v>
      </c>
      <c r="E22" s="74" t="n">
        <f aca="false">E44+E66</f>
        <v>43196</v>
      </c>
      <c r="F22" s="74" t="n">
        <f aca="false">F44+F66</f>
        <v>45094</v>
      </c>
      <c r="G22" s="74" t="n">
        <v>54956</v>
      </c>
      <c r="H22" s="74" t="n">
        <v>47681</v>
      </c>
      <c r="I22" s="74" t="n">
        <v>-7275</v>
      </c>
      <c r="J22" s="75" t="n">
        <f aca="false">I22/G22*100</f>
        <v>-13.2378630176869</v>
      </c>
    </row>
    <row r="23" s="51" customFormat="true" ht="11.25" hidden="false" customHeight="false" outlineLevel="0" collapsed="false">
      <c r="A23" s="48"/>
      <c r="B23" s="54" t="s">
        <v>126</v>
      </c>
      <c r="C23" s="74" t="n">
        <f aca="false">C45+C67</f>
        <v>28686</v>
      </c>
      <c r="D23" s="74" t="n">
        <f aca="false">D45+D67</f>
        <v>32352</v>
      </c>
      <c r="E23" s="74" t="n">
        <f aca="false">E45+E67</f>
        <v>36060</v>
      </c>
      <c r="F23" s="74" t="n">
        <f aca="false">F45+F67</f>
        <v>40519</v>
      </c>
      <c r="G23" s="74" t="n">
        <v>51965</v>
      </c>
      <c r="H23" s="74" t="n">
        <v>46145</v>
      </c>
      <c r="I23" s="74" t="n">
        <v>-5820</v>
      </c>
      <c r="J23" s="75" t="n">
        <f aca="false">I23/G23*100</f>
        <v>-11.1998460502261</v>
      </c>
    </row>
    <row r="24" s="51" customFormat="true" ht="11.25" hidden="false" customHeight="false" outlineLevel="0" collapsed="false">
      <c r="A24" s="48"/>
      <c r="B24" s="54" t="s">
        <v>127</v>
      </c>
      <c r="C24" s="74" t="n">
        <f aca="false">C46+C68</f>
        <v>16448</v>
      </c>
      <c r="D24" s="74" t="n">
        <f aca="false">D46+D68</f>
        <v>18938</v>
      </c>
      <c r="E24" s="74" t="n">
        <f aca="false">E46+E68</f>
        <v>19670</v>
      </c>
      <c r="F24" s="74" t="n">
        <f aca="false">F46+F68</f>
        <v>22029</v>
      </c>
      <c r="G24" s="74" t="n">
        <v>29338</v>
      </c>
      <c r="H24" s="74" t="n">
        <v>25747</v>
      </c>
      <c r="I24" s="74" t="n">
        <v>-3591</v>
      </c>
      <c r="J24" s="75" t="n">
        <f aca="false">I24/G24*100</f>
        <v>-12.2400981662008</v>
      </c>
    </row>
    <row r="25" s="51" customFormat="true" ht="11.25" hidden="false" customHeight="false" outlineLevel="0" collapsed="false">
      <c r="A25" s="48"/>
      <c r="B25" s="54" t="s">
        <v>128</v>
      </c>
      <c r="C25" s="74" t="n">
        <f aca="false">C47+C69</f>
        <v>8092</v>
      </c>
      <c r="D25" s="74" t="n">
        <f aca="false">D47+D69</f>
        <v>8488</v>
      </c>
      <c r="E25" s="74" t="n">
        <f aca="false">E47+E69</f>
        <v>8432</v>
      </c>
      <c r="F25" s="74" t="n">
        <f aca="false">F47+F69</f>
        <v>9640</v>
      </c>
      <c r="G25" s="74" t="n">
        <v>12892</v>
      </c>
      <c r="H25" s="74" t="n">
        <v>11284</v>
      </c>
      <c r="I25" s="74" t="n">
        <v>-1608</v>
      </c>
      <c r="J25" s="75" t="n">
        <f aca="false">I25/G25*100</f>
        <v>-12.4728513807012</v>
      </c>
    </row>
    <row r="26" s="51" customFormat="true" ht="11.25" hidden="false" customHeight="false" outlineLevel="0" collapsed="false">
      <c r="A26" s="48"/>
      <c r="B26" s="54" t="s">
        <v>129</v>
      </c>
      <c r="C26" s="74" t="n">
        <f aca="false">C48+C70</f>
        <v>2771</v>
      </c>
      <c r="D26" s="74" t="n">
        <f aca="false">D48+D70</f>
        <v>3061</v>
      </c>
      <c r="E26" s="74" t="n">
        <f aca="false">E48+E70</f>
        <v>2780</v>
      </c>
      <c r="F26" s="74" t="n">
        <f aca="false">F48+F70</f>
        <v>3174</v>
      </c>
      <c r="G26" s="74" t="n">
        <v>3911</v>
      </c>
      <c r="H26" s="74" t="n">
        <v>3334</v>
      </c>
      <c r="I26" s="74" t="n">
        <v>-577</v>
      </c>
      <c r="J26" s="75" t="n">
        <f aca="false">I26/G26*100</f>
        <v>-14.7532600357965</v>
      </c>
    </row>
    <row r="27" s="51" customFormat="true" ht="11.25" hidden="false" customHeight="false" outlineLevel="0" collapsed="false">
      <c r="A27" s="48"/>
      <c r="B27" s="54" t="s">
        <v>130</v>
      </c>
      <c r="C27" s="74" t="n">
        <f aca="false">C49+C71</f>
        <v>591</v>
      </c>
      <c r="D27" s="74" t="n">
        <f aca="false">D49+D71</f>
        <v>637</v>
      </c>
      <c r="E27" s="74" t="n">
        <f aca="false">E49+E71</f>
        <v>619</v>
      </c>
      <c r="F27" s="74" t="n">
        <f aca="false">F49+F71</f>
        <v>690</v>
      </c>
      <c r="G27" s="74" t="n">
        <v>942</v>
      </c>
      <c r="H27" s="74" t="n">
        <v>811</v>
      </c>
      <c r="I27" s="74" t="n">
        <v>-131</v>
      </c>
      <c r="J27" s="75" t="n">
        <f aca="false">I27/G27*100</f>
        <v>-13.9065817409766</v>
      </c>
    </row>
    <row r="28" customFormat="false" ht="20.25" hidden="false" customHeight="true" outlineLevel="0" collapsed="false">
      <c r="A28" s="48" t="s">
        <v>103</v>
      </c>
      <c r="B28" s="54"/>
      <c r="C28" s="72" t="n">
        <v>194451</v>
      </c>
      <c r="D28" s="72" t="n">
        <v>237383</v>
      </c>
      <c r="E28" s="72" t="n">
        <v>221536</v>
      </c>
      <c r="F28" s="72" t="n">
        <v>259489</v>
      </c>
      <c r="G28" s="72" t="n">
        <v>321841</v>
      </c>
      <c r="H28" s="72" t="n">
        <v>282920</v>
      </c>
      <c r="I28" s="72" t="n">
        <v>-38921</v>
      </c>
      <c r="J28" s="73" t="n">
        <v>-12.0932385867556</v>
      </c>
    </row>
    <row r="29" s="51" customFormat="true" ht="11.25" hidden="false" customHeight="false" outlineLevel="0" collapsed="false">
      <c r="A29" s="71" t="s">
        <v>131</v>
      </c>
      <c r="B29" s="71"/>
      <c r="C29" s="71"/>
      <c r="D29" s="71"/>
      <c r="E29" s="71"/>
      <c r="F29" s="71"/>
      <c r="G29" s="71"/>
      <c r="H29" s="71"/>
      <c r="I29" s="71"/>
      <c r="J29" s="71"/>
    </row>
    <row r="30" s="51" customFormat="true" ht="11.25" hidden="false" customHeight="false" outlineLevel="0" collapsed="false">
      <c r="A30" s="48" t="s">
        <v>111</v>
      </c>
      <c r="B30" s="54"/>
      <c r="C30" s="72" t="n">
        <v>3820</v>
      </c>
      <c r="D30" s="72" t="n">
        <v>6941</v>
      </c>
      <c r="E30" s="72" t="n">
        <v>4632</v>
      </c>
      <c r="F30" s="72" t="n">
        <v>7060</v>
      </c>
      <c r="G30" s="72" t="n">
        <v>8575</v>
      </c>
      <c r="H30" s="72" t="n">
        <v>7978</v>
      </c>
      <c r="I30" s="72" t="n">
        <v>-597</v>
      </c>
      <c r="J30" s="73" t="n">
        <f aca="false">I30/G30*100</f>
        <v>-6.96209912536443</v>
      </c>
    </row>
    <row r="31" s="51" customFormat="true" ht="20.25" hidden="false" customHeight="true" outlineLevel="0" collapsed="false">
      <c r="A31" s="48" t="s">
        <v>112</v>
      </c>
      <c r="B31" s="54"/>
      <c r="C31" s="72" t="n">
        <f aca="false">SUM(C32:C36)</f>
        <v>7525</v>
      </c>
      <c r="D31" s="72" t="n">
        <f aca="false">SUM(D32:D36)</f>
        <v>11675</v>
      </c>
      <c r="E31" s="72" t="n">
        <f aca="false">SUM(E32:E36)</f>
        <v>8904</v>
      </c>
      <c r="F31" s="72" t="n">
        <f aca="false">SUM(F32:F36)</f>
        <v>12312</v>
      </c>
      <c r="G31" s="72" t="n">
        <v>15056</v>
      </c>
      <c r="H31" s="72" t="n">
        <v>14249</v>
      </c>
      <c r="I31" s="72" t="n">
        <v>-807</v>
      </c>
      <c r="J31" s="73" t="n">
        <f aca="false">I31/G31*100</f>
        <v>-5.35998937300744</v>
      </c>
    </row>
    <row r="32" s="51" customFormat="true" ht="11.25" hidden="false" customHeight="false" outlineLevel="0" collapsed="false">
      <c r="A32" s="48"/>
      <c r="B32" s="54" t="s">
        <v>113</v>
      </c>
      <c r="C32" s="74" t="n">
        <v>1827</v>
      </c>
      <c r="D32" s="74" t="n">
        <v>3315</v>
      </c>
      <c r="E32" s="74" t="n">
        <v>2339</v>
      </c>
      <c r="F32" s="74" t="n">
        <v>2792</v>
      </c>
      <c r="G32" s="74" t="n">
        <v>3648</v>
      </c>
      <c r="H32" s="74" t="n">
        <v>3526</v>
      </c>
      <c r="I32" s="74" t="n">
        <v>-122</v>
      </c>
      <c r="J32" s="75" t="n">
        <f aca="false">I32/G32*100</f>
        <v>-3.34429824561404</v>
      </c>
    </row>
    <row r="33" s="51" customFormat="true" ht="11.25" hidden="false" customHeight="false" outlineLevel="0" collapsed="false">
      <c r="A33" s="48"/>
      <c r="B33" s="54" t="s">
        <v>114</v>
      </c>
      <c r="C33" s="74" t="n">
        <v>1340</v>
      </c>
      <c r="D33" s="74" t="n">
        <v>2311</v>
      </c>
      <c r="E33" s="74" t="n">
        <v>1713</v>
      </c>
      <c r="F33" s="74" t="n">
        <v>2204</v>
      </c>
      <c r="G33" s="74" t="n">
        <v>2857</v>
      </c>
      <c r="H33" s="74" t="n">
        <v>2762</v>
      </c>
      <c r="I33" s="74" t="n">
        <v>-95</v>
      </c>
      <c r="J33" s="75" t="n">
        <f aca="false">I33/G33*100</f>
        <v>-3.32516625831292</v>
      </c>
    </row>
    <row r="34" s="51" customFormat="true" ht="11.25" hidden="false" customHeight="false" outlineLevel="0" collapsed="false">
      <c r="A34" s="48"/>
      <c r="B34" s="54" t="s">
        <v>115</v>
      </c>
      <c r="C34" s="74" t="n">
        <v>1380</v>
      </c>
      <c r="D34" s="74" t="n">
        <v>1941</v>
      </c>
      <c r="E34" s="74" t="n">
        <v>1630</v>
      </c>
      <c r="F34" s="74" t="n">
        <v>2235</v>
      </c>
      <c r="G34" s="74" t="n">
        <v>2578</v>
      </c>
      <c r="H34" s="74" t="n">
        <v>2494</v>
      </c>
      <c r="I34" s="74" t="n">
        <v>-84</v>
      </c>
      <c r="J34" s="75" t="n">
        <f aca="false">I34/G34*100</f>
        <v>-3.25833979829325</v>
      </c>
    </row>
    <row r="35" s="51" customFormat="true" ht="11.25" hidden="false" customHeight="false" outlineLevel="0" collapsed="false">
      <c r="A35" s="48"/>
      <c r="B35" s="54" t="s">
        <v>116</v>
      </c>
      <c r="C35" s="74" t="n">
        <v>1391</v>
      </c>
      <c r="D35" s="74" t="n">
        <v>1887</v>
      </c>
      <c r="E35" s="74" t="n">
        <v>1591</v>
      </c>
      <c r="F35" s="74" t="n">
        <v>2444</v>
      </c>
      <c r="G35" s="74" t="n">
        <v>2781</v>
      </c>
      <c r="H35" s="74" t="n">
        <v>2499</v>
      </c>
      <c r="I35" s="74" t="n">
        <v>-282</v>
      </c>
      <c r="J35" s="75" t="n">
        <f aca="false">I35/G35*100</f>
        <v>-10.1402373247033</v>
      </c>
    </row>
    <row r="36" s="51" customFormat="true" ht="11.25" hidden="false" customHeight="false" outlineLevel="0" collapsed="false">
      <c r="A36" s="48"/>
      <c r="B36" s="54" t="s">
        <v>117</v>
      </c>
      <c r="C36" s="74" t="n">
        <v>1587</v>
      </c>
      <c r="D36" s="74" t="n">
        <v>2221</v>
      </c>
      <c r="E36" s="74" t="n">
        <v>1631</v>
      </c>
      <c r="F36" s="74" t="n">
        <v>2637</v>
      </c>
      <c r="G36" s="74" t="n">
        <v>3192</v>
      </c>
      <c r="H36" s="74" t="n">
        <v>2968</v>
      </c>
      <c r="I36" s="74" t="n">
        <v>-224</v>
      </c>
      <c r="J36" s="75" t="n">
        <f aca="false">I36/G36*100</f>
        <v>-7.01754385964912</v>
      </c>
    </row>
    <row r="37" s="51" customFormat="true" ht="20.25" hidden="false" customHeight="true" outlineLevel="0" collapsed="false">
      <c r="A37" s="48" t="s">
        <v>118</v>
      </c>
      <c r="B37" s="54"/>
      <c r="C37" s="72" t="n">
        <f aca="false">SUM(C38:C42)</f>
        <v>30550</v>
      </c>
      <c r="D37" s="72" t="n">
        <f aca="false">SUM(D38:D42)</f>
        <v>37164</v>
      </c>
      <c r="E37" s="72" t="n">
        <f aca="false">SUM(E38:E42)</f>
        <v>33038</v>
      </c>
      <c r="F37" s="72" t="n">
        <f aca="false">SUM(F38:F42)</f>
        <v>40500</v>
      </c>
      <c r="G37" s="72" t="n">
        <v>47730</v>
      </c>
      <c r="H37" s="72" t="n">
        <v>42094</v>
      </c>
      <c r="I37" s="72" t="n">
        <v>-5636</v>
      </c>
      <c r="J37" s="73" t="n">
        <f aca="false">I37/G37*100</f>
        <v>-11.8080871569244</v>
      </c>
    </row>
    <row r="38" s="51" customFormat="true" ht="11.25" hidden="false" customHeight="false" outlineLevel="0" collapsed="false">
      <c r="A38" s="48"/>
      <c r="B38" s="54" t="s">
        <v>119</v>
      </c>
      <c r="C38" s="74" t="n">
        <v>2547</v>
      </c>
      <c r="D38" s="74" t="n">
        <v>3477</v>
      </c>
      <c r="E38" s="74" t="n">
        <v>2477</v>
      </c>
      <c r="F38" s="74" t="n">
        <v>3653</v>
      </c>
      <c r="G38" s="74" t="n">
        <v>4062</v>
      </c>
      <c r="H38" s="74" t="n">
        <v>3737</v>
      </c>
      <c r="I38" s="74" t="n">
        <v>-325</v>
      </c>
      <c r="J38" s="75" t="n">
        <f aca="false">I38/G38*100</f>
        <v>-8.00098473658296</v>
      </c>
    </row>
    <row r="39" s="51" customFormat="true" ht="11.25" hidden="false" customHeight="false" outlineLevel="0" collapsed="false">
      <c r="A39" s="48"/>
      <c r="B39" s="54" t="s">
        <v>120</v>
      </c>
      <c r="C39" s="74" t="n">
        <v>3708</v>
      </c>
      <c r="D39" s="74" t="n">
        <v>4946</v>
      </c>
      <c r="E39" s="74" t="n">
        <v>3951</v>
      </c>
      <c r="F39" s="74" t="n">
        <v>5378</v>
      </c>
      <c r="G39" s="74" t="n">
        <v>6150</v>
      </c>
      <c r="H39" s="74" t="n">
        <v>5375</v>
      </c>
      <c r="I39" s="74" t="n">
        <v>-775</v>
      </c>
      <c r="J39" s="75" t="n">
        <f aca="false">I39/G39*100</f>
        <v>-12.6016260162602</v>
      </c>
    </row>
    <row r="40" s="51" customFormat="true" ht="11.25" hidden="false" customHeight="false" outlineLevel="0" collapsed="false">
      <c r="A40" s="48"/>
      <c r="B40" s="54" t="s">
        <v>121</v>
      </c>
      <c r="C40" s="74" t="n">
        <v>5701</v>
      </c>
      <c r="D40" s="74" t="n">
        <v>7114</v>
      </c>
      <c r="E40" s="74" t="n">
        <v>5753</v>
      </c>
      <c r="F40" s="74" t="n">
        <v>7184</v>
      </c>
      <c r="G40" s="74" t="n">
        <v>8348</v>
      </c>
      <c r="H40" s="74" t="n">
        <v>7094</v>
      </c>
      <c r="I40" s="74" t="n">
        <v>-1254</v>
      </c>
      <c r="J40" s="75" t="n">
        <f aca="false">I40/G40*100</f>
        <v>-15.0215620507906</v>
      </c>
    </row>
    <row r="41" s="51" customFormat="true" ht="11.25" hidden="false" customHeight="false" outlineLevel="0" collapsed="false">
      <c r="A41" s="48"/>
      <c r="B41" s="54" t="s">
        <v>122</v>
      </c>
      <c r="C41" s="74" t="n">
        <v>7432</v>
      </c>
      <c r="D41" s="74" t="n">
        <v>8906</v>
      </c>
      <c r="E41" s="74" t="n">
        <v>8295</v>
      </c>
      <c r="F41" s="74" t="n">
        <v>10023</v>
      </c>
      <c r="G41" s="74" t="n">
        <v>11920</v>
      </c>
      <c r="H41" s="74" t="n">
        <v>10465</v>
      </c>
      <c r="I41" s="74" t="n">
        <v>-1455</v>
      </c>
      <c r="J41" s="75" t="n">
        <f aca="false">I41/G41*100</f>
        <v>-12.2063758389262</v>
      </c>
    </row>
    <row r="42" s="51" customFormat="true" ht="11.25" hidden="false" customHeight="false" outlineLevel="0" collapsed="false">
      <c r="A42" s="48"/>
      <c r="B42" s="54" t="s">
        <v>123</v>
      </c>
      <c r="C42" s="74" t="n">
        <v>11162</v>
      </c>
      <c r="D42" s="74" t="n">
        <v>12721</v>
      </c>
      <c r="E42" s="74" t="n">
        <v>12562</v>
      </c>
      <c r="F42" s="74" t="n">
        <v>14262</v>
      </c>
      <c r="G42" s="74" t="n">
        <v>17250</v>
      </c>
      <c r="H42" s="74" t="n">
        <v>15423</v>
      </c>
      <c r="I42" s="74" t="n">
        <v>-1827</v>
      </c>
      <c r="J42" s="75" t="n">
        <f aca="false">I42/G42*100</f>
        <v>-10.5913043478261</v>
      </c>
    </row>
    <row r="43" s="51" customFormat="true" ht="20.25" hidden="false" customHeight="true" outlineLevel="0" collapsed="false">
      <c r="A43" s="48" t="s">
        <v>124</v>
      </c>
      <c r="B43" s="54"/>
      <c r="C43" s="72" t="n">
        <f aca="false">SUM(C44:C49)</f>
        <v>44908</v>
      </c>
      <c r="D43" s="72" t="n">
        <f aca="false">SUM(D44:D49)</f>
        <v>50898</v>
      </c>
      <c r="E43" s="72" t="n">
        <f aca="false">SUM(E44:E49)</f>
        <v>53649</v>
      </c>
      <c r="F43" s="72" t="n">
        <f aca="false">SUM(F44:F49)</f>
        <v>58332</v>
      </c>
      <c r="G43" s="72" t="n">
        <v>73743</v>
      </c>
      <c r="H43" s="72" t="n">
        <v>64625</v>
      </c>
      <c r="I43" s="72" t="n">
        <v>-9118</v>
      </c>
      <c r="J43" s="73" t="n">
        <f aca="false">I43/G43*100</f>
        <v>-12.3645634161887</v>
      </c>
    </row>
    <row r="44" s="51" customFormat="true" ht="11.25" hidden="false" customHeight="false" outlineLevel="0" collapsed="false">
      <c r="A44" s="48"/>
      <c r="B44" s="54" t="s">
        <v>125</v>
      </c>
      <c r="C44" s="74" t="n">
        <v>16835</v>
      </c>
      <c r="D44" s="74" t="n">
        <v>19250</v>
      </c>
      <c r="E44" s="74" t="n">
        <v>19432</v>
      </c>
      <c r="F44" s="74" t="n">
        <v>20088</v>
      </c>
      <c r="G44" s="74" t="n">
        <v>24230</v>
      </c>
      <c r="H44" s="74" t="n">
        <v>21072</v>
      </c>
      <c r="I44" s="74" t="n">
        <v>-3158</v>
      </c>
      <c r="J44" s="75" t="n">
        <f aca="false">I44/G44*100</f>
        <v>-13.0334296326868</v>
      </c>
    </row>
    <row r="45" s="51" customFormat="true" ht="11.25" hidden="false" customHeight="false" outlineLevel="0" collapsed="false">
      <c r="A45" s="48"/>
      <c r="B45" s="54" t="s">
        <v>126</v>
      </c>
      <c r="C45" s="74" t="n">
        <v>13931</v>
      </c>
      <c r="D45" s="74" t="n">
        <v>15716</v>
      </c>
      <c r="E45" s="74" t="n">
        <v>17628</v>
      </c>
      <c r="F45" s="74" t="n">
        <v>19762</v>
      </c>
      <c r="G45" s="74" t="n">
        <v>24948</v>
      </c>
      <c r="H45" s="74" t="n">
        <v>22047</v>
      </c>
      <c r="I45" s="74" t="n">
        <v>-2901</v>
      </c>
      <c r="J45" s="75" t="n">
        <f aca="false">I45/G45*100</f>
        <v>-11.6281866281866</v>
      </c>
    </row>
    <row r="46" s="51" customFormat="true" ht="11.25" hidden="false" customHeight="false" outlineLevel="0" collapsed="false">
      <c r="A46" s="48"/>
      <c r="B46" s="54" t="s">
        <v>127</v>
      </c>
      <c r="C46" s="74" t="n">
        <v>8238</v>
      </c>
      <c r="D46" s="74" t="n">
        <v>9633</v>
      </c>
      <c r="E46" s="74" t="n">
        <v>10153</v>
      </c>
      <c r="F46" s="74" t="n">
        <v>11354</v>
      </c>
      <c r="G46" s="74" t="n">
        <v>15022</v>
      </c>
      <c r="H46" s="74" t="n">
        <v>13268</v>
      </c>
      <c r="I46" s="74" t="n">
        <v>-1754</v>
      </c>
      <c r="J46" s="75" t="n">
        <f aca="false">I46/G46*100</f>
        <v>-11.6762082279324</v>
      </c>
    </row>
    <row r="47" s="51" customFormat="true" ht="11.25" hidden="false" customHeight="false" outlineLevel="0" collapsed="false">
      <c r="A47" s="48"/>
      <c r="B47" s="54" t="s">
        <v>128</v>
      </c>
      <c r="C47" s="74" t="n">
        <v>4181</v>
      </c>
      <c r="D47" s="74" t="n">
        <v>4416</v>
      </c>
      <c r="E47" s="74" t="n">
        <v>4596</v>
      </c>
      <c r="F47" s="74" t="n">
        <v>5058</v>
      </c>
      <c r="G47" s="74" t="n">
        <v>6920</v>
      </c>
      <c r="H47" s="74" t="n">
        <v>6014</v>
      </c>
      <c r="I47" s="74" t="n">
        <v>-906</v>
      </c>
      <c r="J47" s="75" t="n">
        <f aca="false">I47/G47*100</f>
        <v>-13.0924855491329</v>
      </c>
    </row>
    <row r="48" s="51" customFormat="true" ht="11.25" hidden="false" customHeight="false" outlineLevel="0" collapsed="false">
      <c r="A48" s="48"/>
      <c r="B48" s="54" t="s">
        <v>129</v>
      </c>
      <c r="C48" s="74" t="n">
        <v>1430</v>
      </c>
      <c r="D48" s="74" t="n">
        <v>1561</v>
      </c>
      <c r="E48" s="74" t="n">
        <v>1522</v>
      </c>
      <c r="F48" s="74" t="n">
        <v>1739</v>
      </c>
      <c r="G48" s="74" t="n">
        <v>2140</v>
      </c>
      <c r="H48" s="74" t="n">
        <v>1808</v>
      </c>
      <c r="I48" s="74" t="n">
        <v>-332</v>
      </c>
      <c r="J48" s="75" t="n">
        <f aca="false">I48/G48*100</f>
        <v>-15.5140186915888</v>
      </c>
    </row>
    <row r="49" s="51" customFormat="true" ht="11.25" hidden="false" customHeight="false" outlineLevel="0" collapsed="false">
      <c r="A49" s="48"/>
      <c r="B49" s="54" t="s">
        <v>130</v>
      </c>
      <c r="C49" s="74" t="n">
        <v>293</v>
      </c>
      <c r="D49" s="74" t="n">
        <v>322</v>
      </c>
      <c r="E49" s="74" t="n">
        <v>318</v>
      </c>
      <c r="F49" s="74" t="n">
        <v>331</v>
      </c>
      <c r="G49" s="74" t="n">
        <v>483</v>
      </c>
      <c r="H49" s="74" t="n">
        <v>416</v>
      </c>
      <c r="I49" s="74" t="n">
        <v>-67</v>
      </c>
      <c r="J49" s="75" t="n">
        <f aca="false">I49/G49*100</f>
        <v>-13.871635610766</v>
      </c>
    </row>
    <row r="50" s="51" customFormat="true" ht="20.25" hidden="false" customHeight="true" outlineLevel="0" collapsed="false">
      <c r="A50" s="48" t="s">
        <v>103</v>
      </c>
      <c r="B50" s="54"/>
      <c r="C50" s="72" t="n">
        <f aca="false">C30+C31+C37+C43</f>
        <v>86803</v>
      </c>
      <c r="D50" s="72" t="n">
        <f aca="false">D30+D31+D37+D43</f>
        <v>106678</v>
      </c>
      <c r="E50" s="72" t="n">
        <f aca="false">E30+E31+E37+E43</f>
        <v>100223</v>
      </c>
      <c r="F50" s="72" t="n">
        <f aca="false">F30+F31+F37+F43</f>
        <v>118204</v>
      </c>
      <c r="G50" s="72" t="n">
        <v>145104</v>
      </c>
      <c r="H50" s="72" t="n">
        <v>128946</v>
      </c>
      <c r="I50" s="72" t="n">
        <v>-16158</v>
      </c>
      <c r="J50" s="73" t="n">
        <f aca="false">I50/G50*100</f>
        <v>-11.1354614621237</v>
      </c>
    </row>
    <row r="51" s="51" customFormat="true" ht="11.25" hidden="false" customHeight="false" outlineLevel="0" collapsed="false">
      <c r="A51" s="71" t="s">
        <v>132</v>
      </c>
      <c r="B51" s="71"/>
      <c r="C51" s="71"/>
      <c r="D51" s="71"/>
      <c r="E51" s="71"/>
      <c r="F51" s="71"/>
      <c r="G51" s="71"/>
      <c r="H51" s="71"/>
      <c r="I51" s="71"/>
      <c r="J51" s="71"/>
    </row>
    <row r="52" s="51" customFormat="true" ht="11.25" hidden="false" customHeight="false" outlineLevel="0" collapsed="false">
      <c r="A52" s="48" t="s">
        <v>111</v>
      </c>
      <c r="B52" s="54"/>
      <c r="C52" s="72" t="n">
        <v>3974</v>
      </c>
      <c r="D52" s="72" t="n">
        <v>7037</v>
      </c>
      <c r="E52" s="72" t="n">
        <v>4494</v>
      </c>
      <c r="F52" s="72" t="n">
        <v>6847</v>
      </c>
      <c r="G52" s="72" t="n">
        <v>8492</v>
      </c>
      <c r="H52" s="72" t="n">
        <v>7582</v>
      </c>
      <c r="I52" s="72" t="n">
        <v>-910</v>
      </c>
      <c r="J52" s="73" t="n">
        <f aca="false">I52/G52*100</f>
        <v>-10.715967969854</v>
      </c>
    </row>
    <row r="53" s="51" customFormat="true" ht="20.25" hidden="false" customHeight="true" outlineLevel="0" collapsed="false">
      <c r="A53" s="48" t="s">
        <v>112</v>
      </c>
      <c r="B53" s="54"/>
      <c r="C53" s="72" t="n">
        <f aca="false">SUM(C54:C58)</f>
        <v>9478</v>
      </c>
      <c r="D53" s="72" t="n">
        <f aca="false">SUM(D54:D58)</f>
        <v>14564</v>
      </c>
      <c r="E53" s="72" t="n">
        <f aca="false">SUM(E54:E58)</f>
        <v>11252</v>
      </c>
      <c r="F53" s="72" t="n">
        <f aca="false">SUM(F54:F58)</f>
        <v>15201</v>
      </c>
      <c r="G53" s="72" t="n">
        <v>18795</v>
      </c>
      <c r="H53" s="72" t="n">
        <v>17066</v>
      </c>
      <c r="I53" s="72" t="n">
        <v>-1729</v>
      </c>
      <c r="J53" s="73" t="n">
        <f aca="false">I53/G53*100</f>
        <v>-9.19925512104283</v>
      </c>
    </row>
    <row r="54" s="51" customFormat="true" ht="11.25" hidden="false" customHeight="false" outlineLevel="0" collapsed="false">
      <c r="A54" s="48"/>
      <c r="B54" s="54" t="s">
        <v>113</v>
      </c>
      <c r="C54" s="74" t="n">
        <v>2125</v>
      </c>
      <c r="D54" s="74" t="n">
        <v>3585</v>
      </c>
      <c r="E54" s="74" t="n">
        <v>2508</v>
      </c>
      <c r="F54" s="74" t="n">
        <v>3129</v>
      </c>
      <c r="G54" s="74" t="n">
        <v>3938</v>
      </c>
      <c r="H54" s="74" t="n">
        <v>3724</v>
      </c>
      <c r="I54" s="74" t="n">
        <v>-214</v>
      </c>
      <c r="J54" s="75" t="n">
        <f aca="false">I54/G54*100</f>
        <v>-5.43423057389538</v>
      </c>
    </row>
    <row r="55" s="51" customFormat="true" ht="11.25" hidden="false" customHeight="false" outlineLevel="0" collapsed="false">
      <c r="A55" s="48"/>
      <c r="B55" s="54" t="s">
        <v>114</v>
      </c>
      <c r="C55" s="74" t="n">
        <v>1797</v>
      </c>
      <c r="D55" s="74" t="n">
        <v>2891</v>
      </c>
      <c r="E55" s="74" t="n">
        <v>2344</v>
      </c>
      <c r="F55" s="74" t="n">
        <v>2817</v>
      </c>
      <c r="G55" s="74" t="n">
        <v>3717</v>
      </c>
      <c r="H55" s="74" t="n">
        <v>3502</v>
      </c>
      <c r="I55" s="74" t="n">
        <v>-215</v>
      </c>
      <c r="J55" s="75" t="n">
        <f aca="false">I55/G55*100</f>
        <v>-5.78423459779392</v>
      </c>
    </row>
    <row r="56" s="51" customFormat="true" ht="11.25" hidden="false" customHeight="false" outlineLevel="0" collapsed="false">
      <c r="A56" s="48"/>
      <c r="B56" s="54" t="s">
        <v>115</v>
      </c>
      <c r="C56" s="74" t="n">
        <v>1740</v>
      </c>
      <c r="D56" s="74" t="n">
        <v>2528</v>
      </c>
      <c r="E56" s="74" t="n">
        <v>2110</v>
      </c>
      <c r="F56" s="74" t="n">
        <v>2811</v>
      </c>
      <c r="G56" s="74" t="n">
        <v>3380</v>
      </c>
      <c r="H56" s="74" t="n">
        <v>3005</v>
      </c>
      <c r="I56" s="74" t="n">
        <v>-375</v>
      </c>
      <c r="J56" s="75" t="n">
        <f aca="false">I56/G56*100</f>
        <v>-11.094674556213</v>
      </c>
    </row>
    <row r="57" s="51" customFormat="true" ht="11.25" hidden="false" customHeight="false" outlineLevel="0" collapsed="false">
      <c r="A57" s="48"/>
      <c r="B57" s="54" t="s">
        <v>116</v>
      </c>
      <c r="C57" s="74" t="n">
        <v>1725</v>
      </c>
      <c r="D57" s="74" t="n">
        <v>2453</v>
      </c>
      <c r="E57" s="74" t="n">
        <v>1957</v>
      </c>
      <c r="F57" s="74" t="n">
        <v>2985</v>
      </c>
      <c r="G57" s="74" t="n">
        <v>3558</v>
      </c>
      <c r="H57" s="74" t="n">
        <v>3109</v>
      </c>
      <c r="I57" s="74" t="n">
        <v>-449</v>
      </c>
      <c r="J57" s="75" t="n">
        <f aca="false">I57/G57*100</f>
        <v>-12.619449128724</v>
      </c>
    </row>
    <row r="58" s="51" customFormat="true" ht="11.25" hidden="false" customHeight="false" outlineLevel="0" collapsed="false">
      <c r="A58" s="48"/>
      <c r="B58" s="54" t="s">
        <v>117</v>
      </c>
      <c r="C58" s="74" t="n">
        <v>2091</v>
      </c>
      <c r="D58" s="74" t="n">
        <v>3107</v>
      </c>
      <c r="E58" s="74" t="n">
        <v>2333</v>
      </c>
      <c r="F58" s="74" t="n">
        <v>3459</v>
      </c>
      <c r="G58" s="74" t="n">
        <v>4202</v>
      </c>
      <c r="H58" s="74" t="n">
        <v>3726</v>
      </c>
      <c r="I58" s="74" t="n">
        <v>-476</v>
      </c>
      <c r="J58" s="75" t="n">
        <f aca="false">I58/G58*100</f>
        <v>-11.3279390766302</v>
      </c>
    </row>
    <row r="59" s="51" customFormat="true" ht="20.25" hidden="false" customHeight="true" outlineLevel="0" collapsed="false">
      <c r="A59" s="48" t="s">
        <v>118</v>
      </c>
      <c r="B59" s="54"/>
      <c r="C59" s="72" t="n">
        <f aca="false">SUM(C60:C64)</f>
        <v>45082</v>
      </c>
      <c r="D59" s="72" t="n">
        <f aca="false">SUM(D60:D64)</f>
        <v>54059</v>
      </c>
      <c r="E59" s="72" t="n">
        <f aca="false">SUM(E60:E64)</f>
        <v>48459</v>
      </c>
      <c r="F59" s="72" t="n">
        <f aca="false">SUM(F60:F64)</f>
        <v>56423</v>
      </c>
      <c r="G59" s="72" t="n">
        <v>69189</v>
      </c>
      <c r="H59" s="72" t="n">
        <v>58949</v>
      </c>
      <c r="I59" s="72" t="n">
        <v>-10240</v>
      </c>
      <c r="J59" s="73" t="n">
        <f aca="false">I59/G59*100</f>
        <v>-14.8000404688607</v>
      </c>
    </row>
    <row r="60" s="51" customFormat="true" ht="11.25" hidden="false" customHeight="false" outlineLevel="0" collapsed="false">
      <c r="A60" s="48"/>
      <c r="B60" s="54" t="s">
        <v>119</v>
      </c>
      <c r="C60" s="74" t="n">
        <v>3526</v>
      </c>
      <c r="D60" s="74" t="n">
        <v>4953</v>
      </c>
      <c r="E60" s="74" t="n">
        <v>3482</v>
      </c>
      <c r="F60" s="74" t="n">
        <v>4704</v>
      </c>
      <c r="G60" s="74" t="n">
        <v>5796</v>
      </c>
      <c r="H60" s="74" t="n">
        <v>4907</v>
      </c>
      <c r="I60" s="74" t="n">
        <v>-889</v>
      </c>
      <c r="J60" s="75" t="n">
        <f aca="false">I60/G60*100</f>
        <v>-15.3381642512077</v>
      </c>
    </row>
    <row r="61" s="51" customFormat="true" ht="11.25" hidden="false" customHeight="false" outlineLevel="0" collapsed="false">
      <c r="A61" s="48"/>
      <c r="B61" s="54" t="s">
        <v>120</v>
      </c>
      <c r="C61" s="74" t="n">
        <v>5320</v>
      </c>
      <c r="D61" s="74" t="n">
        <v>7268</v>
      </c>
      <c r="E61" s="74" t="n">
        <v>5636</v>
      </c>
      <c r="F61" s="74" t="n">
        <v>7279</v>
      </c>
      <c r="G61" s="74" t="n">
        <v>8655</v>
      </c>
      <c r="H61" s="74" t="n">
        <v>7234</v>
      </c>
      <c r="I61" s="74" t="n">
        <v>-1421</v>
      </c>
      <c r="J61" s="75" t="n">
        <f aca="false">I61/G61*100</f>
        <v>-16.4182553437319</v>
      </c>
    </row>
    <row r="62" s="51" customFormat="true" ht="11.25" hidden="false" customHeight="false" outlineLevel="0" collapsed="false">
      <c r="A62" s="48"/>
      <c r="B62" s="54" t="s">
        <v>121</v>
      </c>
      <c r="C62" s="74" t="n">
        <v>8475</v>
      </c>
      <c r="D62" s="74" t="n">
        <v>10213</v>
      </c>
      <c r="E62" s="74" t="n">
        <v>8494</v>
      </c>
      <c r="F62" s="74" t="n">
        <v>10002</v>
      </c>
      <c r="G62" s="74" t="n">
        <v>12056</v>
      </c>
      <c r="H62" s="74" t="n">
        <v>10023</v>
      </c>
      <c r="I62" s="74" t="n">
        <v>-2033</v>
      </c>
      <c r="J62" s="75" t="n">
        <f aca="false">I62/G62*100</f>
        <v>-16.8629727936297</v>
      </c>
    </row>
    <row r="63" s="51" customFormat="true" ht="11.25" hidden="false" customHeight="false" outlineLevel="0" collapsed="false">
      <c r="A63" s="48"/>
      <c r="B63" s="54" t="s">
        <v>122</v>
      </c>
      <c r="C63" s="74" t="n">
        <v>11382</v>
      </c>
      <c r="D63" s="74" t="n">
        <v>13275</v>
      </c>
      <c r="E63" s="74" t="n">
        <v>12548</v>
      </c>
      <c r="F63" s="74" t="n">
        <v>14388</v>
      </c>
      <c r="G63" s="74" t="n">
        <v>17916</v>
      </c>
      <c r="H63" s="74" t="n">
        <v>15159</v>
      </c>
      <c r="I63" s="74" t="n">
        <v>-2757</v>
      </c>
      <c r="J63" s="75" t="n">
        <f aca="false">I63/G63*100</f>
        <v>-15.3884795713329</v>
      </c>
    </row>
    <row r="64" s="51" customFormat="true" ht="11.25" hidden="false" customHeight="false" outlineLevel="0" collapsed="false">
      <c r="A64" s="48"/>
      <c r="B64" s="54" t="s">
        <v>123</v>
      </c>
      <c r="C64" s="74" t="n">
        <v>16379</v>
      </c>
      <c r="D64" s="74" t="n">
        <v>18350</v>
      </c>
      <c r="E64" s="74" t="n">
        <v>18299</v>
      </c>
      <c r="F64" s="74" t="n">
        <v>20050</v>
      </c>
      <c r="G64" s="74" t="n">
        <v>24766</v>
      </c>
      <c r="H64" s="74" t="n">
        <v>21626</v>
      </c>
      <c r="I64" s="74" t="n">
        <v>-3140</v>
      </c>
      <c r="J64" s="75" t="n">
        <f aca="false">I64/G64*100</f>
        <v>-12.6786723734152</v>
      </c>
    </row>
    <row r="65" s="51" customFormat="true" ht="20.25" hidden="false" customHeight="true" outlineLevel="0" collapsed="false">
      <c r="A65" s="48" t="s">
        <v>124</v>
      </c>
      <c r="B65" s="54"/>
      <c r="C65" s="72" t="n">
        <f aca="false">SUM(C66:C71)</f>
        <v>49114</v>
      </c>
      <c r="D65" s="72" t="n">
        <f aca="false">SUM(D66:D71)</f>
        <v>55045</v>
      </c>
      <c r="E65" s="72" t="n">
        <f aca="false">SUM(E66:E71)</f>
        <v>57108</v>
      </c>
      <c r="F65" s="72" t="n">
        <f aca="false">SUM(F66:F71)</f>
        <v>62814</v>
      </c>
      <c r="G65" s="72" t="n">
        <v>80261</v>
      </c>
      <c r="H65" s="72" t="n">
        <v>70377</v>
      </c>
      <c r="I65" s="72" t="n">
        <v>-9884</v>
      </c>
      <c r="J65" s="73" t="n">
        <f aca="false">I65/G65*100</f>
        <v>-12.3148228903203</v>
      </c>
    </row>
    <row r="66" s="51" customFormat="true" ht="11.25" hidden="false" customHeight="false" outlineLevel="0" collapsed="false">
      <c r="A66" s="48"/>
      <c r="B66" s="54" t="s">
        <v>125</v>
      </c>
      <c r="C66" s="74" t="n">
        <v>20599</v>
      </c>
      <c r="D66" s="74" t="n">
        <v>23217</v>
      </c>
      <c r="E66" s="74" t="n">
        <v>23764</v>
      </c>
      <c r="F66" s="74" t="n">
        <v>25006</v>
      </c>
      <c r="G66" s="74" t="n">
        <v>30726</v>
      </c>
      <c r="H66" s="74" t="n">
        <v>26609</v>
      </c>
      <c r="I66" s="74" t="n">
        <v>-4117</v>
      </c>
      <c r="J66" s="75" t="n">
        <f aca="false">I66/G66*100</f>
        <v>-13.3990757013604</v>
      </c>
    </row>
    <row r="67" s="51" customFormat="true" ht="11.25" hidden="false" customHeight="false" outlineLevel="0" collapsed="false">
      <c r="A67" s="48"/>
      <c r="B67" s="54" t="s">
        <v>126</v>
      </c>
      <c r="C67" s="74" t="n">
        <v>14755</v>
      </c>
      <c r="D67" s="74" t="n">
        <v>16636</v>
      </c>
      <c r="E67" s="74" t="n">
        <v>18432</v>
      </c>
      <c r="F67" s="74" t="n">
        <v>20757</v>
      </c>
      <c r="G67" s="74" t="n">
        <v>27017</v>
      </c>
      <c r="H67" s="74" t="n">
        <v>24098</v>
      </c>
      <c r="I67" s="74" t="n">
        <v>-2919</v>
      </c>
      <c r="J67" s="75" t="n">
        <f aca="false">I67/G67*100</f>
        <v>-10.8043083984158</v>
      </c>
    </row>
    <row r="68" s="51" customFormat="true" ht="11.25" hidden="false" customHeight="false" outlineLevel="0" collapsed="false">
      <c r="A68" s="48"/>
      <c r="B68" s="54" t="s">
        <v>127</v>
      </c>
      <c r="C68" s="74" t="n">
        <v>8210</v>
      </c>
      <c r="D68" s="74" t="n">
        <v>9305</v>
      </c>
      <c r="E68" s="74" t="n">
        <v>9517</v>
      </c>
      <c r="F68" s="74" t="n">
        <v>10675</v>
      </c>
      <c r="G68" s="74" t="n">
        <v>14316</v>
      </c>
      <c r="H68" s="74" t="n">
        <v>12479</v>
      </c>
      <c r="I68" s="74" t="n">
        <v>-1837</v>
      </c>
      <c r="J68" s="75" t="n">
        <f aca="false">I68/G68*100</f>
        <v>-12.8317965912266</v>
      </c>
    </row>
    <row r="69" customFormat="false" ht="11.25" hidden="false" customHeight="false" outlineLevel="0" collapsed="false">
      <c r="A69" s="48"/>
      <c r="B69" s="54" t="s">
        <v>128</v>
      </c>
      <c r="C69" s="74" t="n">
        <v>3911</v>
      </c>
      <c r="D69" s="74" t="n">
        <v>4072</v>
      </c>
      <c r="E69" s="74" t="n">
        <v>3836</v>
      </c>
      <c r="F69" s="74" t="n">
        <v>4582</v>
      </c>
      <c r="G69" s="74" t="n">
        <v>5972</v>
      </c>
      <c r="H69" s="74" t="n">
        <v>5270</v>
      </c>
      <c r="I69" s="74" t="n">
        <v>-702</v>
      </c>
      <c r="J69" s="75" t="n">
        <f aca="false">I69/G69*100</f>
        <v>-11.7548559946417</v>
      </c>
    </row>
    <row r="70" customFormat="false" ht="11.25" hidden="false" customHeight="false" outlineLevel="0" collapsed="false">
      <c r="A70" s="48"/>
      <c r="B70" s="54" t="s">
        <v>129</v>
      </c>
      <c r="C70" s="74" t="n">
        <v>1341</v>
      </c>
      <c r="D70" s="74" t="n">
        <v>1500</v>
      </c>
      <c r="E70" s="74" t="n">
        <v>1258</v>
      </c>
      <c r="F70" s="74" t="n">
        <v>1435</v>
      </c>
      <c r="G70" s="74" t="n">
        <v>1771</v>
      </c>
      <c r="H70" s="74" t="n">
        <v>1526</v>
      </c>
      <c r="I70" s="74" t="n">
        <v>-245</v>
      </c>
      <c r="J70" s="75" t="n">
        <f aca="false">I70/G70*100</f>
        <v>-13.8339920948617</v>
      </c>
    </row>
    <row r="71" customFormat="false" ht="11.25" hidden="false" customHeight="false" outlineLevel="0" collapsed="false">
      <c r="A71" s="48"/>
      <c r="B71" s="54" t="s">
        <v>130</v>
      </c>
      <c r="C71" s="74" t="n">
        <v>298</v>
      </c>
      <c r="D71" s="74" t="n">
        <v>315</v>
      </c>
      <c r="E71" s="74" t="n">
        <v>301</v>
      </c>
      <c r="F71" s="74" t="n">
        <v>359</v>
      </c>
      <c r="G71" s="74" t="n">
        <v>459</v>
      </c>
      <c r="H71" s="74" t="n">
        <v>395</v>
      </c>
      <c r="I71" s="74" t="n">
        <v>-64</v>
      </c>
      <c r="J71" s="75" t="n">
        <f aca="false">I71/G71*100</f>
        <v>-13.9433551198257</v>
      </c>
    </row>
    <row r="72" customFormat="false" ht="20.25" hidden="false" customHeight="true" outlineLevel="0" collapsed="false">
      <c r="A72" s="76" t="s">
        <v>103</v>
      </c>
      <c r="B72" s="77"/>
      <c r="C72" s="78" t="n">
        <f aca="false">C52+C53+C59+C65</f>
        <v>107648</v>
      </c>
      <c r="D72" s="78" t="n">
        <f aca="false">D52+D53+D59+D65</f>
        <v>130705</v>
      </c>
      <c r="E72" s="78" t="n">
        <f aca="false">E52+E53+E59+E65</f>
        <v>121313</v>
      </c>
      <c r="F72" s="78" t="n">
        <f aca="false">F52+F53+F59+F65</f>
        <v>141285</v>
      </c>
      <c r="G72" s="78" t="n">
        <v>176737</v>
      </c>
      <c r="H72" s="78" t="n">
        <v>153974</v>
      </c>
      <c r="I72" s="78" t="n">
        <v>-22763</v>
      </c>
      <c r="J72" s="79" t="n">
        <f aca="false">I72/G72*100</f>
        <v>-12.8795894464657</v>
      </c>
    </row>
    <row r="73" customFormat="false" ht="10.5" hidden="false" customHeight="true" outlineLevel="0" collapsed="false">
      <c r="A73" s="40" t="str">
        <f aca="false">"1."</f>
        <v>1.</v>
      </c>
      <c r="B73" s="40" t="s">
        <v>133</v>
      </c>
      <c r="C73" s="41"/>
      <c r="D73" s="41"/>
      <c r="E73" s="41"/>
      <c r="F73" s="41"/>
      <c r="G73" s="41"/>
      <c r="H73" s="41"/>
      <c r="I73" s="41"/>
      <c r="J73" s="41"/>
    </row>
    <row r="74" customFormat="false" ht="10.5" hidden="false" customHeight="true" outlineLevel="0" collapsed="false">
      <c r="A74" s="43" t="s">
        <v>134</v>
      </c>
    </row>
    <row r="75" customFormat="false" ht="11.25" hidden="false" customHeight="false" outlineLevel="0" collapsed="false">
      <c r="A75" s="43" t="s">
        <v>49</v>
      </c>
    </row>
  </sheetData>
  <mergeCells count="6">
    <mergeCell ref="A5:B6"/>
    <mergeCell ref="C5:H5"/>
    <mergeCell ref="I5:J5"/>
    <mergeCell ref="A7:J7"/>
    <mergeCell ref="A29:J29"/>
    <mergeCell ref="A51:J51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7.66"/>
    <col collapsed="false" customWidth="true" hidden="false" outlineLevel="0" max="3" min="3" style="0" width="11.66"/>
    <col collapsed="false" customWidth="true" hidden="false" outlineLevel="0" max="4" min="4" style="0" width="12.34"/>
    <col collapsed="false" customWidth="true" hidden="false" outlineLevel="0" max="8" min="5" style="0" width="11.66"/>
    <col collapsed="false" customWidth="true" hidden="false" outlineLevel="0" max="9" min="9" style="0" width="11.17"/>
    <col collapsed="false" customWidth="true" hidden="false" outlineLevel="0" max="10" min="10" style="0" width="10.34"/>
    <col collapsed="false" customWidth="true" hidden="false" outlineLevel="0" max="12" min="12" style="44" width="9.34"/>
    <col collapsed="false" customWidth="true" hidden="false" outlineLevel="0" max="13" min="13" style="80" width="9.34"/>
  </cols>
  <sheetData>
    <row r="1" customFormat="false" ht="12" hidden="false" customHeight="true" outlineLevel="0" collapsed="false">
      <c r="A1" s="4" t="s">
        <v>135</v>
      </c>
      <c r="C1" s="23"/>
      <c r="D1" s="23"/>
      <c r="I1" s="23"/>
    </row>
    <row r="2" customFormat="false" ht="12.75" hidden="false" customHeight="false" outlineLevel="0" collapsed="false">
      <c r="B2" s="4"/>
      <c r="C2" s="23"/>
      <c r="D2" s="23"/>
      <c r="I2" s="23"/>
    </row>
    <row r="3" customFormat="false" ht="15" hidden="false" customHeight="true" outlineLevel="0" collapsed="false">
      <c r="A3" s="24" t="s">
        <v>136</v>
      </c>
      <c r="B3" s="24"/>
      <c r="C3" s="24"/>
      <c r="D3" s="24"/>
      <c r="E3" s="24"/>
      <c r="F3" s="24"/>
      <c r="G3" s="24"/>
      <c r="H3" s="24"/>
    </row>
    <row r="5" customFormat="false" ht="15" hidden="false" customHeight="true" outlineLevel="0" collapsed="false">
      <c r="A5" s="25" t="s">
        <v>137</v>
      </c>
      <c r="B5" s="25"/>
      <c r="C5" s="26" t="s">
        <v>53</v>
      </c>
      <c r="D5" s="26"/>
      <c r="E5" s="26"/>
      <c r="F5" s="26"/>
      <c r="G5" s="26"/>
      <c r="H5" s="26"/>
      <c r="I5" s="27" t="s">
        <v>54</v>
      </c>
      <c r="J5" s="27"/>
    </row>
    <row r="6" s="36" customFormat="true" ht="39.75" hidden="false" customHeight="true" outlineLevel="0" collapsed="false">
      <c r="A6" s="25"/>
      <c r="B6" s="25"/>
      <c r="C6" s="46" t="n">
        <v>2015</v>
      </c>
      <c r="D6" s="46" t="n">
        <v>2016</v>
      </c>
      <c r="E6" s="46" t="n">
        <v>2017</v>
      </c>
      <c r="F6" s="46" t="n">
        <v>2018</v>
      </c>
      <c r="G6" s="46" t="n">
        <v>2019</v>
      </c>
      <c r="H6" s="46" t="n">
        <v>2020</v>
      </c>
      <c r="I6" s="28" t="s">
        <v>55</v>
      </c>
      <c r="J6" s="29" t="s">
        <v>56</v>
      </c>
      <c r="L6" s="81"/>
      <c r="M6" s="82"/>
    </row>
    <row r="7" s="51" customFormat="true" ht="11.25" hidden="false" customHeight="false" outlineLevel="0" collapsed="false">
      <c r="A7" s="48" t="s">
        <v>138</v>
      </c>
      <c r="B7" s="54"/>
      <c r="C7" s="83" t="n">
        <v>59084</v>
      </c>
      <c r="D7" s="83" t="n">
        <v>111095</v>
      </c>
      <c r="E7" s="83" t="n">
        <v>88803</v>
      </c>
      <c r="F7" s="83" t="n">
        <v>103525</v>
      </c>
      <c r="G7" s="83" t="n">
        <v>122989</v>
      </c>
      <c r="H7" s="83" t="n">
        <v>107420</v>
      </c>
      <c r="I7" s="83" t="n">
        <v>-15569</v>
      </c>
      <c r="J7" s="83" t="n">
        <v>-12.6588556700193</v>
      </c>
      <c r="L7" s="62"/>
      <c r="M7" s="84"/>
      <c r="N7" s="85"/>
    </row>
    <row r="8" s="51" customFormat="true" ht="12" hidden="false" customHeight="true" outlineLevel="0" collapsed="false">
      <c r="A8" s="48"/>
      <c r="B8" s="54" t="s">
        <v>139</v>
      </c>
      <c r="C8" s="86" t="n">
        <v>59084</v>
      </c>
      <c r="D8" s="86" t="n">
        <v>111095</v>
      </c>
      <c r="E8" s="86" t="n">
        <v>88803</v>
      </c>
      <c r="F8" s="86" t="n">
        <v>103525</v>
      </c>
      <c r="G8" s="86" t="n">
        <v>122989</v>
      </c>
      <c r="H8" s="86" t="n">
        <v>107420</v>
      </c>
      <c r="I8" s="86" t="n">
        <v>-15569</v>
      </c>
      <c r="J8" s="86" t="n">
        <v>-12.6588556700193</v>
      </c>
      <c r="L8" s="62"/>
      <c r="M8" s="84"/>
      <c r="N8" s="85"/>
    </row>
    <row r="9" s="51" customFormat="true" ht="20.25" hidden="false" customHeight="true" outlineLevel="0" collapsed="false">
      <c r="A9" s="48" t="s">
        <v>140</v>
      </c>
      <c r="B9" s="54"/>
      <c r="C9" s="83" t="n">
        <v>179430</v>
      </c>
      <c r="D9" s="83" t="n">
        <v>217243</v>
      </c>
      <c r="E9" s="83" t="n">
        <v>193220</v>
      </c>
      <c r="F9" s="83" t="n">
        <v>211352</v>
      </c>
      <c r="G9" s="83" t="n">
        <v>238975</v>
      </c>
      <c r="H9" s="83" t="n">
        <v>183189</v>
      </c>
      <c r="I9" s="83" t="n">
        <v>-55786</v>
      </c>
      <c r="J9" s="83" t="n">
        <v>-23.3438644209645</v>
      </c>
      <c r="L9" s="62"/>
      <c r="M9" s="84"/>
      <c r="N9" s="87"/>
    </row>
    <row r="10" s="51" customFormat="true" ht="12" hidden="false" customHeight="true" outlineLevel="0" collapsed="false">
      <c r="A10" s="48"/>
      <c r="B10" s="54" t="s">
        <v>141</v>
      </c>
      <c r="C10" s="86" t="n">
        <v>179430</v>
      </c>
      <c r="D10" s="86" t="n">
        <v>217243</v>
      </c>
      <c r="E10" s="86" t="n">
        <v>193220</v>
      </c>
      <c r="F10" s="86" t="n">
        <v>211352</v>
      </c>
      <c r="G10" s="86" t="n">
        <v>238975</v>
      </c>
      <c r="H10" s="86" t="n">
        <v>183189</v>
      </c>
      <c r="I10" s="86" t="n">
        <v>-55786</v>
      </c>
      <c r="J10" s="86" t="n">
        <v>-23.3438644209645</v>
      </c>
      <c r="L10" s="62"/>
      <c r="M10" s="84"/>
      <c r="N10" s="58"/>
    </row>
    <row r="11" s="51" customFormat="true" ht="20.25" hidden="false" customHeight="true" outlineLevel="0" collapsed="false">
      <c r="A11" s="48" t="s">
        <v>142</v>
      </c>
      <c r="B11" s="54"/>
      <c r="C11" s="83" t="n">
        <v>0</v>
      </c>
      <c r="D11" s="83" t="n">
        <v>0</v>
      </c>
      <c r="E11" s="83" t="n">
        <v>264</v>
      </c>
      <c r="F11" s="83" t="n">
        <v>0</v>
      </c>
      <c r="G11" s="83" t="n">
        <v>0</v>
      </c>
      <c r="H11" s="83" t="n">
        <v>0</v>
      </c>
      <c r="I11" s="86" t="n">
        <v>0</v>
      </c>
      <c r="J11" s="86" t="s">
        <v>40</v>
      </c>
      <c r="L11" s="62"/>
      <c r="M11" s="84"/>
      <c r="N11" s="58"/>
    </row>
    <row r="12" s="51" customFormat="true" ht="12" hidden="false" customHeight="true" outlineLevel="0" collapsed="false">
      <c r="A12" s="48"/>
      <c r="B12" s="54" t="s">
        <v>143</v>
      </c>
      <c r="C12" s="86" t="n">
        <v>0</v>
      </c>
      <c r="D12" s="86" t="n">
        <v>0</v>
      </c>
      <c r="E12" s="86" t="n">
        <v>264</v>
      </c>
      <c r="F12" s="86" t="n">
        <v>0</v>
      </c>
      <c r="G12" s="86" t="n">
        <v>0</v>
      </c>
      <c r="H12" s="86" t="n">
        <v>0</v>
      </c>
      <c r="I12" s="86" t="n">
        <v>0</v>
      </c>
      <c r="J12" s="86" t="s">
        <v>40</v>
      </c>
      <c r="L12" s="62"/>
      <c r="M12" s="84"/>
      <c r="N12" s="58"/>
    </row>
    <row r="13" s="51" customFormat="true" ht="20.25" hidden="false" customHeight="true" outlineLevel="0" collapsed="false">
      <c r="A13" s="48" t="s">
        <v>144</v>
      </c>
      <c r="B13" s="54"/>
      <c r="C13" s="83" t="n">
        <v>147518</v>
      </c>
      <c r="D13" s="83" t="n">
        <v>164435</v>
      </c>
      <c r="E13" s="83" t="n">
        <v>153735</v>
      </c>
      <c r="F13" s="83" t="n">
        <v>152509</v>
      </c>
      <c r="G13" s="83" t="n">
        <v>227358</v>
      </c>
      <c r="H13" s="83" t="n">
        <v>183243</v>
      </c>
      <c r="I13" s="83" t="n">
        <v>-44115</v>
      </c>
      <c r="J13" s="83" t="n">
        <v>-19.4033198743831</v>
      </c>
      <c r="L13" s="62"/>
      <c r="M13" s="84"/>
      <c r="N13" s="87"/>
    </row>
    <row r="14" s="51" customFormat="true" ht="12" hidden="false" customHeight="true" outlineLevel="0" collapsed="false">
      <c r="A14" s="48"/>
      <c r="B14" s="54" t="s">
        <v>145</v>
      </c>
      <c r="C14" s="86" t="n">
        <v>147518</v>
      </c>
      <c r="D14" s="86" t="n">
        <v>164435</v>
      </c>
      <c r="E14" s="86" t="n">
        <v>153735</v>
      </c>
      <c r="F14" s="86" t="n">
        <v>152509</v>
      </c>
      <c r="G14" s="86" t="n">
        <v>227358</v>
      </c>
      <c r="H14" s="86" t="n">
        <v>183243</v>
      </c>
      <c r="I14" s="86" t="n">
        <v>-44115</v>
      </c>
      <c r="J14" s="86" t="n">
        <v>-19.4033198743831</v>
      </c>
      <c r="L14" s="62"/>
      <c r="M14" s="84"/>
      <c r="N14" s="85"/>
    </row>
    <row r="15" s="51" customFormat="true" ht="20.25" hidden="false" customHeight="true" outlineLevel="0" collapsed="false">
      <c r="A15" s="48" t="s">
        <v>146</v>
      </c>
      <c r="B15" s="54"/>
      <c r="C15" s="83" t="n">
        <v>0</v>
      </c>
      <c r="D15" s="83" t="n">
        <v>28270</v>
      </c>
      <c r="E15" s="83" t="n">
        <v>30049</v>
      </c>
      <c r="F15" s="83" t="n">
        <v>7129</v>
      </c>
      <c r="G15" s="83" t="n">
        <v>22143</v>
      </c>
      <c r="H15" s="83" t="n">
        <v>9522</v>
      </c>
      <c r="I15" s="83" t="n">
        <v>-12621</v>
      </c>
      <c r="J15" s="83" t="n">
        <v>-56.997696789053</v>
      </c>
      <c r="L15" s="62"/>
      <c r="M15" s="84"/>
      <c r="N15" s="85"/>
    </row>
    <row r="16" s="51" customFormat="true" ht="12" hidden="false" customHeight="true" outlineLevel="0" collapsed="false">
      <c r="A16" s="48"/>
      <c r="B16" s="54" t="s">
        <v>147</v>
      </c>
      <c r="C16" s="86" t="n">
        <v>0</v>
      </c>
      <c r="D16" s="86" t="n">
        <v>28270</v>
      </c>
      <c r="E16" s="86" t="n">
        <v>30049</v>
      </c>
      <c r="F16" s="86" t="n">
        <v>7129</v>
      </c>
      <c r="G16" s="86" t="n">
        <v>22143</v>
      </c>
      <c r="H16" s="86" t="n">
        <v>9522</v>
      </c>
      <c r="I16" s="86" t="n">
        <v>-12621</v>
      </c>
      <c r="J16" s="86" t="n">
        <v>-56.997696789053</v>
      </c>
      <c r="L16" s="62"/>
      <c r="M16" s="84"/>
      <c r="N16" s="85"/>
    </row>
    <row r="17" s="51" customFormat="true" ht="20.25" hidden="false" customHeight="true" outlineLevel="0" collapsed="false">
      <c r="A17" s="48" t="s">
        <v>148</v>
      </c>
      <c r="B17" s="54"/>
      <c r="C17" s="83" t="n">
        <v>96002</v>
      </c>
      <c r="D17" s="83" t="n">
        <v>80061</v>
      </c>
      <c r="E17" s="83" t="n">
        <v>88262</v>
      </c>
      <c r="F17" s="83" t="n">
        <v>101781</v>
      </c>
      <c r="G17" s="83" t="n">
        <v>116779</v>
      </c>
      <c r="H17" s="83" t="n">
        <v>105943</v>
      </c>
      <c r="I17" s="83" t="n">
        <v>-10836</v>
      </c>
      <c r="J17" s="83" t="n">
        <v>-9.27906558542204</v>
      </c>
      <c r="L17" s="62"/>
      <c r="M17" s="84"/>
      <c r="N17" s="85"/>
    </row>
    <row r="18" s="51" customFormat="true" ht="12" hidden="false" customHeight="true" outlineLevel="0" collapsed="false">
      <c r="A18" s="48"/>
      <c r="B18" s="54" t="s">
        <v>149</v>
      </c>
      <c r="C18" s="86" t="n">
        <v>96002</v>
      </c>
      <c r="D18" s="86" t="n">
        <v>80061</v>
      </c>
      <c r="E18" s="86" t="n">
        <v>88262</v>
      </c>
      <c r="F18" s="86" t="n">
        <v>101781</v>
      </c>
      <c r="G18" s="86" t="n">
        <v>116779</v>
      </c>
      <c r="H18" s="86" t="n">
        <v>105943</v>
      </c>
      <c r="I18" s="86" t="n">
        <v>-10836</v>
      </c>
      <c r="J18" s="86" t="n">
        <v>-9.27906558542204</v>
      </c>
      <c r="L18" s="62"/>
      <c r="M18" s="84"/>
      <c r="N18" s="85"/>
    </row>
    <row r="19" s="51" customFormat="true" ht="20.25" hidden="false" customHeight="true" outlineLevel="0" collapsed="false">
      <c r="A19" s="48" t="s">
        <v>150</v>
      </c>
      <c r="B19" s="54"/>
      <c r="C19" s="83" t="n">
        <v>0</v>
      </c>
      <c r="D19" s="83" t="n">
        <v>133</v>
      </c>
      <c r="E19" s="83" t="n">
        <v>1182</v>
      </c>
      <c r="F19" s="83" t="n">
        <v>91</v>
      </c>
      <c r="G19" s="83" t="n">
        <v>781</v>
      </c>
      <c r="H19" s="83" t="n">
        <v>3623</v>
      </c>
      <c r="I19" s="83" t="n">
        <v>2842</v>
      </c>
      <c r="J19" s="83" t="n">
        <v>363.892445582586</v>
      </c>
      <c r="L19" s="62"/>
      <c r="M19" s="84"/>
      <c r="N19" s="85"/>
    </row>
    <row r="20" s="51" customFormat="true" ht="12" hidden="false" customHeight="true" outlineLevel="0" collapsed="false">
      <c r="A20" s="48"/>
      <c r="B20" s="54" t="s">
        <v>151</v>
      </c>
      <c r="C20" s="86" t="n">
        <v>0</v>
      </c>
      <c r="D20" s="86" t="n">
        <v>133</v>
      </c>
      <c r="E20" s="86" t="n">
        <v>1182</v>
      </c>
      <c r="F20" s="86" t="n">
        <v>91</v>
      </c>
      <c r="G20" s="86" t="n">
        <v>781</v>
      </c>
      <c r="H20" s="86" t="n">
        <v>3623</v>
      </c>
      <c r="I20" s="86" t="n">
        <v>2842</v>
      </c>
      <c r="J20" s="86" t="n">
        <v>363.892445582586</v>
      </c>
      <c r="L20" s="62"/>
      <c r="M20" s="84"/>
      <c r="N20" s="85"/>
    </row>
    <row r="21" s="51" customFormat="true" ht="20.25" hidden="false" customHeight="true" outlineLevel="0" collapsed="false">
      <c r="A21" s="48" t="s">
        <v>152</v>
      </c>
      <c r="B21" s="54"/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6" t="n">
        <v>0</v>
      </c>
      <c r="J21" s="86" t="s">
        <v>40</v>
      </c>
      <c r="L21" s="62"/>
      <c r="M21" s="84"/>
      <c r="N21" s="85"/>
    </row>
    <row r="22" s="51" customFormat="true" ht="20.25" hidden="false" customHeight="true" outlineLevel="0" collapsed="false">
      <c r="A22" s="48" t="s">
        <v>153</v>
      </c>
      <c r="B22" s="54"/>
      <c r="C22" s="83" t="n">
        <v>139331</v>
      </c>
      <c r="D22" s="83" t="n">
        <v>161335</v>
      </c>
      <c r="E22" s="83" t="n">
        <v>163871</v>
      </c>
      <c r="F22" s="83" t="n">
        <v>162223</v>
      </c>
      <c r="G22" s="83" t="n">
        <v>222448</v>
      </c>
      <c r="H22" s="83" t="n">
        <v>190754</v>
      </c>
      <c r="I22" s="83" t="n">
        <v>-31694</v>
      </c>
      <c r="J22" s="83" t="n">
        <v>-14.247824210602</v>
      </c>
      <c r="L22" s="62"/>
      <c r="M22" s="84"/>
      <c r="N22" s="88"/>
    </row>
    <row r="23" s="51" customFormat="true" ht="12" hidden="false" customHeight="true" outlineLevel="0" collapsed="false">
      <c r="A23" s="48"/>
      <c r="B23" s="54" t="s">
        <v>154</v>
      </c>
      <c r="C23" s="86" t="n">
        <v>139331</v>
      </c>
      <c r="D23" s="86" t="n">
        <v>161335</v>
      </c>
      <c r="E23" s="86" t="n">
        <v>163871</v>
      </c>
      <c r="F23" s="86" t="n">
        <v>162223</v>
      </c>
      <c r="G23" s="86" t="n">
        <v>222448</v>
      </c>
      <c r="H23" s="86" t="n">
        <v>190754</v>
      </c>
      <c r="I23" s="86" t="n">
        <v>-31694</v>
      </c>
      <c r="J23" s="86" t="n">
        <v>-14.247824210602</v>
      </c>
      <c r="L23" s="62"/>
      <c r="M23" s="84"/>
      <c r="N23" s="85"/>
    </row>
    <row r="24" s="51" customFormat="true" ht="20.25" hidden="false" customHeight="true" outlineLevel="0" collapsed="false">
      <c r="A24" s="48" t="s">
        <v>155</v>
      </c>
      <c r="B24" s="54"/>
      <c r="C24" s="83" t="n">
        <v>520</v>
      </c>
      <c r="D24" s="83" t="n">
        <v>96</v>
      </c>
      <c r="E24" s="83" t="n">
        <v>264</v>
      </c>
      <c r="F24" s="83" t="n">
        <v>0</v>
      </c>
      <c r="G24" s="83" t="n">
        <v>576</v>
      </c>
      <c r="H24" s="83" t="n">
        <v>699</v>
      </c>
      <c r="I24" s="83" t="n">
        <v>123</v>
      </c>
      <c r="J24" s="83" t="n">
        <v>21.3541666666667</v>
      </c>
      <c r="L24" s="62"/>
      <c r="M24" s="84"/>
      <c r="N24" s="85"/>
    </row>
    <row r="25" s="51" customFormat="true" ht="12" hidden="false" customHeight="true" outlineLevel="0" collapsed="false">
      <c r="A25" s="48"/>
      <c r="B25" s="54" t="s">
        <v>156</v>
      </c>
      <c r="C25" s="86" t="n">
        <v>520</v>
      </c>
      <c r="D25" s="86" t="n">
        <v>96</v>
      </c>
      <c r="E25" s="86" t="n">
        <v>264</v>
      </c>
      <c r="F25" s="86" t="n">
        <v>0</v>
      </c>
      <c r="G25" s="86" t="n">
        <v>576</v>
      </c>
      <c r="H25" s="86" t="n">
        <v>699</v>
      </c>
      <c r="I25" s="86" t="n">
        <v>123</v>
      </c>
      <c r="J25" s="86" t="n">
        <v>21.3541666666667</v>
      </c>
      <c r="L25" s="62"/>
      <c r="M25" s="84"/>
      <c r="N25" s="85"/>
    </row>
    <row r="26" s="51" customFormat="true" ht="20.25" hidden="false" customHeight="true" outlineLevel="0" collapsed="false">
      <c r="A26" s="48" t="s">
        <v>157</v>
      </c>
      <c r="B26" s="54"/>
      <c r="C26" s="83" t="n">
        <v>1101</v>
      </c>
      <c r="D26" s="83" t="n">
        <v>96</v>
      </c>
      <c r="E26" s="83" t="n">
        <v>2143</v>
      </c>
      <c r="F26" s="83" t="n">
        <v>834</v>
      </c>
      <c r="G26" s="83" t="n">
        <v>4302</v>
      </c>
      <c r="H26" s="83" t="n">
        <v>5942</v>
      </c>
      <c r="I26" s="83" t="n">
        <v>1640</v>
      </c>
      <c r="J26" s="83" t="n">
        <v>38.1218038121804</v>
      </c>
      <c r="L26" s="62"/>
      <c r="M26" s="84"/>
      <c r="N26" s="85"/>
    </row>
    <row r="27" s="51" customFormat="true" ht="11.25" hidden="false" customHeight="true" outlineLevel="0" collapsed="false">
      <c r="A27" s="48"/>
      <c r="B27" s="54" t="s">
        <v>158</v>
      </c>
      <c r="C27" s="86" t="n">
        <v>1101</v>
      </c>
      <c r="D27" s="86" t="n">
        <v>96</v>
      </c>
      <c r="E27" s="86" t="n">
        <v>2143</v>
      </c>
      <c r="F27" s="86" t="n">
        <v>834</v>
      </c>
      <c r="G27" s="86" t="n">
        <v>4302</v>
      </c>
      <c r="H27" s="86" t="n">
        <v>5942</v>
      </c>
      <c r="I27" s="86" t="n">
        <v>1640</v>
      </c>
      <c r="J27" s="86" t="n">
        <v>38.1218038121804</v>
      </c>
      <c r="L27" s="62"/>
      <c r="M27" s="84"/>
      <c r="N27" s="85"/>
    </row>
    <row r="28" s="51" customFormat="true" ht="20.25" hidden="false" customHeight="true" outlineLevel="0" collapsed="false">
      <c r="A28" s="48" t="s">
        <v>159</v>
      </c>
      <c r="B28" s="54"/>
      <c r="C28" s="83" t="n">
        <v>51468</v>
      </c>
      <c r="D28" s="83" t="n">
        <v>73992</v>
      </c>
      <c r="E28" s="83" t="n">
        <v>74864</v>
      </c>
      <c r="F28" s="83" t="n">
        <v>78163</v>
      </c>
      <c r="G28" s="83" t="n">
        <v>92979</v>
      </c>
      <c r="H28" s="83" t="n">
        <v>95558</v>
      </c>
      <c r="I28" s="83" t="n">
        <v>2579</v>
      </c>
      <c r="J28" s="83" t="n">
        <v>2.77374460899773</v>
      </c>
      <c r="L28" s="62"/>
      <c r="M28" s="84"/>
      <c r="N28" s="85"/>
    </row>
    <row r="29" s="51" customFormat="true" ht="11.25" hidden="false" customHeight="true" outlineLevel="0" collapsed="false">
      <c r="A29" s="48"/>
      <c r="B29" s="54" t="s">
        <v>160</v>
      </c>
      <c r="C29" s="86" t="n">
        <v>51468</v>
      </c>
      <c r="D29" s="86" t="n">
        <v>73992</v>
      </c>
      <c r="E29" s="86" t="n">
        <v>74864</v>
      </c>
      <c r="F29" s="86" t="n">
        <v>78163</v>
      </c>
      <c r="G29" s="86" t="n">
        <v>92979</v>
      </c>
      <c r="H29" s="86" t="n">
        <v>95558</v>
      </c>
      <c r="I29" s="86" t="n">
        <v>2579</v>
      </c>
      <c r="J29" s="86" t="n">
        <v>2.77374460899773</v>
      </c>
      <c r="L29" s="62"/>
      <c r="M29" s="84"/>
      <c r="N29" s="85"/>
    </row>
    <row r="30" s="51" customFormat="true" ht="20.25" hidden="false" customHeight="true" outlineLevel="0" collapsed="false">
      <c r="A30" s="48" t="s">
        <v>161</v>
      </c>
      <c r="B30" s="54"/>
      <c r="C30" s="83" t="n">
        <v>0</v>
      </c>
      <c r="D30" s="83" t="n">
        <v>96</v>
      </c>
      <c r="E30" s="83" t="n">
        <v>0</v>
      </c>
      <c r="F30" s="83" t="n">
        <v>0</v>
      </c>
      <c r="G30" s="83" t="n">
        <v>0</v>
      </c>
      <c r="H30" s="83" t="n">
        <v>0</v>
      </c>
      <c r="I30" s="86" t="n">
        <v>0</v>
      </c>
      <c r="J30" s="86" t="s">
        <v>40</v>
      </c>
      <c r="L30" s="62"/>
      <c r="M30" s="84"/>
      <c r="N30" s="85"/>
    </row>
    <row r="31" s="51" customFormat="true" ht="12" hidden="false" customHeight="true" outlineLevel="0" collapsed="false">
      <c r="A31" s="48"/>
      <c r="B31" s="54" t="s">
        <v>162</v>
      </c>
      <c r="C31" s="86" t="n">
        <v>0</v>
      </c>
      <c r="D31" s="86" t="n">
        <v>96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s">
        <v>40</v>
      </c>
      <c r="L31" s="62"/>
      <c r="M31" s="84"/>
      <c r="N31" s="85"/>
    </row>
    <row r="32" s="51" customFormat="true" ht="20.25" hidden="false" customHeight="true" outlineLevel="0" collapsed="false">
      <c r="A32" s="48" t="s">
        <v>163</v>
      </c>
      <c r="B32" s="54"/>
      <c r="C32" s="83" t="n">
        <v>128351</v>
      </c>
      <c r="D32" s="83" t="n">
        <v>129386</v>
      </c>
      <c r="E32" s="83" t="n">
        <v>148331</v>
      </c>
      <c r="F32" s="83" t="n">
        <v>132034</v>
      </c>
      <c r="G32" s="83" t="n">
        <v>195024</v>
      </c>
      <c r="H32" s="83" t="n">
        <v>155479</v>
      </c>
      <c r="I32" s="83" t="n">
        <v>-39545</v>
      </c>
      <c r="J32" s="83" t="n">
        <v>-20.276991549758</v>
      </c>
      <c r="L32" s="52"/>
      <c r="M32" s="84"/>
      <c r="N32" s="85"/>
    </row>
    <row r="33" s="51" customFormat="true" ht="12" hidden="false" customHeight="true" outlineLevel="0" collapsed="false">
      <c r="A33" s="48"/>
      <c r="B33" s="54" t="s">
        <v>164</v>
      </c>
      <c r="C33" s="86" t="n">
        <v>127739</v>
      </c>
      <c r="D33" s="86" t="n">
        <v>128739</v>
      </c>
      <c r="E33" s="86" t="n">
        <v>145391</v>
      </c>
      <c r="F33" s="86" t="n">
        <v>127582</v>
      </c>
      <c r="G33" s="86" t="n">
        <v>187773</v>
      </c>
      <c r="H33" s="86" t="n">
        <v>143839</v>
      </c>
      <c r="I33" s="86" t="n">
        <v>-43934</v>
      </c>
      <c r="J33" s="86" t="n">
        <v>-23.3974000521907</v>
      </c>
      <c r="L33" s="52"/>
      <c r="M33" s="84"/>
      <c r="N33" s="85"/>
    </row>
    <row r="34" s="51" customFormat="true" ht="12" hidden="false" customHeight="true" outlineLevel="0" collapsed="false">
      <c r="A34" s="48"/>
      <c r="B34" s="54" t="s">
        <v>165</v>
      </c>
      <c r="C34" s="86" t="n">
        <v>612</v>
      </c>
      <c r="D34" s="86" t="n">
        <v>1286</v>
      </c>
      <c r="E34" s="86" t="n">
        <v>2487</v>
      </c>
      <c r="F34" s="86" t="n">
        <v>4578</v>
      </c>
      <c r="G34" s="86" t="n">
        <v>8507</v>
      </c>
      <c r="H34" s="86" t="n">
        <v>12387</v>
      </c>
      <c r="I34" s="86" t="n">
        <v>3880</v>
      </c>
      <c r="J34" s="86" t="n">
        <v>45.6094980604208</v>
      </c>
      <c r="L34" s="52"/>
      <c r="M34" s="84"/>
      <c r="N34" s="85"/>
    </row>
    <row r="35" s="51" customFormat="true" ht="12" hidden="false" customHeight="true" outlineLevel="0" collapsed="false">
      <c r="A35" s="48"/>
      <c r="B35" s="54" t="s">
        <v>166</v>
      </c>
      <c r="C35" s="86" t="n">
        <v>2089</v>
      </c>
      <c r="D35" s="86" t="n">
        <v>0</v>
      </c>
      <c r="E35" s="86" t="n">
        <v>2546</v>
      </c>
      <c r="F35" s="86" t="n">
        <v>0</v>
      </c>
      <c r="G35" s="86" t="n">
        <v>0</v>
      </c>
      <c r="H35" s="86" t="n">
        <v>2197</v>
      </c>
      <c r="I35" s="86" t="n">
        <v>2197</v>
      </c>
      <c r="J35" s="86" t="s">
        <v>40</v>
      </c>
      <c r="L35" s="52"/>
      <c r="M35" s="84"/>
      <c r="N35" s="85"/>
    </row>
    <row r="36" s="51" customFormat="true" ht="12" hidden="false" customHeight="true" outlineLevel="0" collapsed="false">
      <c r="A36" s="48"/>
      <c r="B36" s="54" t="s">
        <v>167</v>
      </c>
      <c r="C36" s="86" t="n">
        <v>1496</v>
      </c>
      <c r="D36" s="86" t="n">
        <v>37</v>
      </c>
      <c r="E36" s="86" t="n">
        <v>1660</v>
      </c>
      <c r="F36" s="86" t="n">
        <v>1730</v>
      </c>
      <c r="G36" s="86" t="n">
        <v>3464</v>
      </c>
      <c r="H36" s="86" t="n">
        <v>4680</v>
      </c>
      <c r="I36" s="86" t="n">
        <v>1216</v>
      </c>
      <c r="J36" s="86" t="n">
        <v>35.1039260969977</v>
      </c>
      <c r="L36" s="52"/>
      <c r="M36" s="84"/>
      <c r="N36" s="85"/>
    </row>
    <row r="37" s="51" customFormat="true" ht="20.25" hidden="false" customHeight="true" outlineLevel="0" collapsed="false">
      <c r="A37" s="48" t="s">
        <v>168</v>
      </c>
      <c r="B37" s="54"/>
      <c r="C37" s="83" t="n">
        <v>131407</v>
      </c>
      <c r="D37" s="83" t="n">
        <v>145682</v>
      </c>
      <c r="E37" s="83" t="n">
        <v>162299</v>
      </c>
      <c r="F37" s="83" t="n">
        <v>179564</v>
      </c>
      <c r="G37" s="83" t="n">
        <v>237754</v>
      </c>
      <c r="H37" s="83" t="n">
        <v>191147</v>
      </c>
      <c r="I37" s="83" t="n">
        <v>-46607</v>
      </c>
      <c r="J37" s="83" t="n">
        <v>-19.6030350698621</v>
      </c>
      <c r="L37" s="52"/>
      <c r="M37" s="84"/>
      <c r="N37" s="88"/>
    </row>
    <row r="38" s="51" customFormat="true" ht="12" hidden="false" customHeight="true" outlineLevel="0" collapsed="false">
      <c r="A38" s="48"/>
      <c r="B38" s="54" t="s">
        <v>169</v>
      </c>
      <c r="C38" s="86" t="n">
        <v>131407</v>
      </c>
      <c r="D38" s="86" t="n">
        <v>145682</v>
      </c>
      <c r="E38" s="86" t="n">
        <v>162299</v>
      </c>
      <c r="F38" s="86" t="n">
        <v>179564</v>
      </c>
      <c r="G38" s="86" t="n">
        <v>237754</v>
      </c>
      <c r="H38" s="86" t="n">
        <v>191147</v>
      </c>
      <c r="I38" s="86" t="n">
        <v>-46607</v>
      </c>
      <c r="J38" s="86" t="n">
        <v>-19.6030350698621</v>
      </c>
      <c r="L38" s="52"/>
      <c r="M38" s="84"/>
      <c r="N38" s="85"/>
    </row>
    <row r="39" s="51" customFormat="true" ht="20.25" hidden="false" customHeight="true" outlineLevel="0" collapsed="false">
      <c r="A39" s="48" t="s">
        <v>170</v>
      </c>
      <c r="B39" s="54"/>
      <c r="C39" s="83" t="n">
        <v>134412</v>
      </c>
      <c r="D39" s="83" t="n">
        <v>150063</v>
      </c>
      <c r="E39" s="83" t="n">
        <v>164646</v>
      </c>
      <c r="F39" s="83" t="n">
        <v>170577</v>
      </c>
      <c r="G39" s="83" t="n">
        <v>222907</v>
      </c>
      <c r="H39" s="83" t="n">
        <v>181387</v>
      </c>
      <c r="I39" s="83" t="n">
        <v>-41520</v>
      </c>
      <c r="J39" s="83" t="n">
        <v>-18.6266021255501</v>
      </c>
      <c r="L39" s="62"/>
      <c r="M39" s="84"/>
      <c r="N39" s="85"/>
    </row>
    <row r="40" s="51" customFormat="true" ht="12" hidden="false" customHeight="true" outlineLevel="0" collapsed="false">
      <c r="A40" s="48"/>
      <c r="B40" s="54" t="s">
        <v>171</v>
      </c>
      <c r="C40" s="86" t="n">
        <v>0</v>
      </c>
      <c r="D40" s="86" t="n">
        <v>200</v>
      </c>
      <c r="E40" s="86" t="n">
        <v>1801</v>
      </c>
      <c r="F40" s="86" t="n">
        <v>164</v>
      </c>
      <c r="G40" s="86" t="n">
        <v>1073</v>
      </c>
      <c r="H40" s="86" t="n">
        <v>765</v>
      </c>
      <c r="I40" s="86" t="n">
        <v>-308</v>
      </c>
      <c r="J40" s="86" t="n">
        <v>-28.7045666356011</v>
      </c>
      <c r="L40" s="62"/>
      <c r="M40" s="84"/>
      <c r="N40" s="85"/>
    </row>
    <row r="41" s="51" customFormat="true" ht="12" hidden="false" customHeight="true" outlineLevel="0" collapsed="false">
      <c r="A41" s="48"/>
      <c r="B41" s="54" t="s">
        <v>172</v>
      </c>
      <c r="C41" s="86" t="n">
        <v>134412</v>
      </c>
      <c r="D41" s="86" t="n">
        <v>150063</v>
      </c>
      <c r="E41" s="86" t="n">
        <v>164321</v>
      </c>
      <c r="F41" s="86" t="n">
        <v>168643</v>
      </c>
      <c r="G41" s="86" t="n">
        <v>222161</v>
      </c>
      <c r="H41" s="86" t="n">
        <v>179110</v>
      </c>
      <c r="I41" s="86" t="n">
        <v>-43051</v>
      </c>
      <c r="J41" s="86" t="n">
        <v>-19.378288718542</v>
      </c>
      <c r="L41" s="62"/>
      <c r="M41" s="84"/>
      <c r="N41" s="85"/>
    </row>
    <row r="42" s="51" customFormat="true" ht="12" hidden="false" customHeight="true" outlineLevel="0" collapsed="false">
      <c r="A42" s="48"/>
      <c r="B42" s="54" t="s">
        <v>173</v>
      </c>
      <c r="C42" s="86" t="n">
        <v>3132</v>
      </c>
      <c r="D42" s="86" t="n">
        <v>3369</v>
      </c>
      <c r="E42" s="86" t="n">
        <v>4713</v>
      </c>
      <c r="F42" s="86" t="n">
        <v>8325</v>
      </c>
      <c r="G42" s="86" t="n">
        <v>6733</v>
      </c>
      <c r="H42" s="86" t="n">
        <v>7948</v>
      </c>
      <c r="I42" s="86" t="n">
        <v>1215</v>
      </c>
      <c r="J42" s="86" t="n">
        <v>18.0454477944453</v>
      </c>
      <c r="L42" s="62"/>
      <c r="M42" s="84"/>
      <c r="N42" s="85"/>
    </row>
    <row r="43" s="51" customFormat="true" ht="20.25" hidden="false" customHeight="true" outlineLevel="0" collapsed="false">
      <c r="A43" s="48" t="s">
        <v>174</v>
      </c>
      <c r="B43" s="54"/>
      <c r="C43" s="83" t="n">
        <v>333</v>
      </c>
      <c r="D43" s="83" t="n">
        <v>200</v>
      </c>
      <c r="E43" s="83" t="n">
        <v>627</v>
      </c>
      <c r="F43" s="83" t="n">
        <v>56</v>
      </c>
      <c r="G43" s="83" t="n">
        <v>364</v>
      </c>
      <c r="H43" s="83" t="n">
        <v>727</v>
      </c>
      <c r="I43" s="83" t="n">
        <v>363</v>
      </c>
      <c r="J43" s="83" t="n">
        <v>99.7252747252747</v>
      </c>
      <c r="L43" s="62"/>
      <c r="M43" s="84"/>
      <c r="N43" s="85"/>
    </row>
    <row r="44" s="51" customFormat="true" ht="12" hidden="false" customHeight="true" outlineLevel="0" collapsed="false">
      <c r="A44" s="48"/>
      <c r="B44" s="54" t="s">
        <v>175</v>
      </c>
      <c r="C44" s="86" t="n">
        <v>242</v>
      </c>
      <c r="D44" s="86" t="n">
        <v>200</v>
      </c>
      <c r="E44" s="86" t="n">
        <v>627</v>
      </c>
      <c r="F44" s="86" t="n">
        <v>56</v>
      </c>
      <c r="G44" s="86" t="n">
        <v>364</v>
      </c>
      <c r="H44" s="86" t="n">
        <v>727</v>
      </c>
      <c r="I44" s="86" t="n">
        <v>363</v>
      </c>
      <c r="J44" s="86" t="n">
        <v>99.7252747252747</v>
      </c>
      <c r="L44" s="62"/>
      <c r="M44" s="84"/>
      <c r="N44" s="85"/>
    </row>
    <row r="45" s="51" customFormat="true" ht="12" hidden="false" customHeight="true" outlineLevel="0" collapsed="false">
      <c r="A45" s="48"/>
      <c r="B45" s="54" t="s">
        <v>176</v>
      </c>
      <c r="C45" s="86" t="n">
        <v>185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s">
        <v>40</v>
      </c>
      <c r="L45" s="62"/>
      <c r="M45" s="84"/>
      <c r="N45" s="85"/>
    </row>
    <row r="46" s="51" customFormat="true" ht="12" hidden="false" customHeight="true" outlineLevel="0" collapsed="false">
      <c r="A46" s="48"/>
      <c r="B46" s="54" t="s">
        <v>177</v>
      </c>
      <c r="C46" s="86" t="n">
        <v>91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s">
        <v>40</v>
      </c>
      <c r="L46" s="62"/>
      <c r="M46" s="84"/>
      <c r="N46" s="85"/>
    </row>
    <row r="47" s="51" customFormat="true" ht="20.25" hidden="false" customHeight="true" outlineLevel="0" collapsed="false">
      <c r="A47" s="48" t="s">
        <v>178</v>
      </c>
      <c r="B47" s="54"/>
      <c r="C47" s="83" t="n">
        <v>560</v>
      </c>
      <c r="D47" s="83" t="n">
        <v>388</v>
      </c>
      <c r="E47" s="83" t="n">
        <v>532</v>
      </c>
      <c r="F47" s="83" t="n">
        <v>0</v>
      </c>
      <c r="G47" s="83" t="n">
        <v>0</v>
      </c>
      <c r="H47" s="83" t="n">
        <v>0</v>
      </c>
      <c r="I47" s="86" t="n">
        <v>0</v>
      </c>
      <c r="J47" s="86" t="s">
        <v>40</v>
      </c>
      <c r="L47" s="62"/>
      <c r="M47" s="84"/>
      <c r="N47" s="85"/>
    </row>
    <row r="48" s="51" customFormat="true" ht="11.25" hidden="false" customHeight="false" outlineLevel="0" collapsed="false">
      <c r="A48" s="76" t="s">
        <v>59</v>
      </c>
      <c r="B48" s="77"/>
      <c r="C48" s="89" t="n">
        <v>194451</v>
      </c>
      <c r="D48" s="89" t="n">
        <v>237383</v>
      </c>
      <c r="E48" s="89" t="n">
        <v>221536</v>
      </c>
      <c r="F48" s="89" t="n">
        <v>259489</v>
      </c>
      <c r="G48" s="89" t="n">
        <v>321841</v>
      </c>
      <c r="H48" s="89" t="n">
        <v>282920</v>
      </c>
      <c r="I48" s="90" t="n">
        <v>-38921</v>
      </c>
      <c r="J48" s="90" t="n">
        <v>-12.0932385867556</v>
      </c>
      <c r="L48" s="62"/>
      <c r="M48" s="84"/>
      <c r="N48" s="85"/>
    </row>
    <row r="49" customFormat="false" ht="10.5" hidden="false" customHeight="true" outlineLevel="0" collapsed="false">
      <c r="A49" s="40" t="str">
        <f aca="false">"1."</f>
        <v>1.</v>
      </c>
      <c r="B49" s="40" t="s">
        <v>179</v>
      </c>
      <c r="C49" s="41"/>
      <c r="D49" s="41"/>
      <c r="E49" s="41"/>
      <c r="F49" s="41"/>
      <c r="G49" s="41"/>
      <c r="H49" s="41"/>
      <c r="I49" s="41"/>
      <c r="J49" s="41"/>
    </row>
    <row r="50" customFormat="false" ht="10.5" hidden="false" customHeight="true" outlineLevel="0" collapsed="false">
      <c r="A50" s="40" t="str">
        <f aca="false">"2."</f>
        <v>2.</v>
      </c>
      <c r="B50" s="40" t="s">
        <v>180</v>
      </c>
      <c r="C50" s="41"/>
      <c r="D50" s="41"/>
      <c r="E50" s="41"/>
      <c r="F50" s="41"/>
      <c r="G50" s="41"/>
      <c r="H50" s="41"/>
      <c r="I50" s="41"/>
      <c r="J50" s="41"/>
    </row>
    <row r="51" customFormat="false" ht="10.5" hidden="false" customHeight="true" outlineLevel="0" collapsed="false">
      <c r="A51" s="40" t="str">
        <f aca="false">"3."</f>
        <v>3.</v>
      </c>
      <c r="B51" s="40" t="s">
        <v>181</v>
      </c>
      <c r="C51" s="41"/>
      <c r="D51" s="41"/>
      <c r="E51" s="41"/>
      <c r="F51" s="41"/>
      <c r="G51" s="41"/>
      <c r="H51" s="41"/>
      <c r="I51" s="41"/>
      <c r="J51" s="41"/>
    </row>
    <row r="52" customFormat="false" ht="10.5" hidden="false" customHeight="true" outlineLevel="0" collapsed="false">
      <c r="A52" s="40" t="str">
        <f aca="false">"4."</f>
        <v>4.</v>
      </c>
      <c r="B52" s="40" t="s">
        <v>182</v>
      </c>
      <c r="C52" s="41"/>
      <c r="D52" s="41"/>
      <c r="E52" s="41"/>
      <c r="F52" s="41"/>
      <c r="G52" s="41"/>
      <c r="H52" s="41"/>
      <c r="I52" s="41"/>
      <c r="J52" s="41"/>
    </row>
    <row r="53" customFormat="false" ht="10.5" hidden="false" customHeight="true" outlineLevel="0" collapsed="false">
      <c r="A53" s="40" t="str">
        <f aca="false">"5."</f>
        <v>5.</v>
      </c>
      <c r="B53" s="40" t="s">
        <v>183</v>
      </c>
      <c r="C53" s="41"/>
      <c r="D53" s="41"/>
      <c r="E53" s="41"/>
      <c r="F53" s="41"/>
      <c r="G53" s="41"/>
      <c r="H53" s="41"/>
      <c r="I53" s="41"/>
      <c r="J53" s="41"/>
    </row>
    <row r="54" customFormat="false" ht="10.5" hidden="false" customHeight="true" outlineLevel="0" collapsed="false">
      <c r="A54" s="40" t="str">
        <f aca="false">"6."</f>
        <v>6.</v>
      </c>
      <c r="B54" s="40" t="s">
        <v>184</v>
      </c>
      <c r="C54" s="41"/>
      <c r="D54" s="41"/>
      <c r="E54" s="41"/>
      <c r="F54" s="41"/>
      <c r="G54" s="41"/>
      <c r="H54" s="41"/>
      <c r="I54" s="41"/>
      <c r="J54" s="41"/>
    </row>
    <row r="55" customFormat="false" ht="10.5" hidden="false" customHeight="true" outlineLevel="0" collapsed="false">
      <c r="A55" s="40" t="str">
        <f aca="false">"7."</f>
        <v>7.</v>
      </c>
      <c r="B55" s="40" t="s">
        <v>185</v>
      </c>
      <c r="C55" s="41"/>
      <c r="D55" s="41"/>
      <c r="E55" s="41"/>
      <c r="F55" s="41"/>
      <c r="G55" s="41"/>
      <c r="H55" s="41"/>
      <c r="I55" s="41"/>
      <c r="J55" s="41"/>
    </row>
    <row r="56" customFormat="false" ht="10.5" hidden="false" customHeight="true" outlineLevel="0" collapsed="false">
      <c r="A56" s="40" t="str">
        <f aca="false">"8."</f>
        <v>8.</v>
      </c>
      <c r="B56" s="40" t="s">
        <v>186</v>
      </c>
      <c r="C56" s="41"/>
      <c r="D56" s="41"/>
      <c r="E56" s="41"/>
      <c r="F56" s="41"/>
      <c r="G56" s="41"/>
      <c r="H56" s="41"/>
      <c r="I56" s="41"/>
      <c r="J56" s="41"/>
    </row>
    <row r="57" customFormat="false" ht="10.5" hidden="false" customHeight="true" outlineLevel="0" collapsed="false">
      <c r="A57" s="40" t="str">
        <f aca="false">"9."</f>
        <v>9.</v>
      </c>
      <c r="B57" s="40" t="s">
        <v>187</v>
      </c>
      <c r="C57" s="41"/>
      <c r="D57" s="41"/>
      <c r="E57" s="41"/>
      <c r="F57" s="41"/>
      <c r="G57" s="41"/>
      <c r="H57" s="41"/>
      <c r="I57" s="41"/>
      <c r="J57" s="41"/>
    </row>
    <row r="58" customFormat="false" ht="10.5" hidden="false" customHeight="true" outlineLevel="0" collapsed="false">
      <c r="A58" s="40" t="str">
        <f aca="false">"10."</f>
        <v>10.</v>
      </c>
      <c r="B58" s="40" t="s">
        <v>188</v>
      </c>
      <c r="C58" s="41"/>
      <c r="D58" s="41"/>
      <c r="E58" s="41"/>
      <c r="F58" s="41"/>
      <c r="G58" s="41"/>
      <c r="H58" s="41"/>
      <c r="I58" s="41"/>
      <c r="J58" s="41"/>
    </row>
    <row r="59" customFormat="false" ht="10.5" hidden="false" customHeight="true" outlineLevel="0" collapsed="false">
      <c r="A59" s="40" t="str">
        <f aca="false">"11."</f>
        <v>11.</v>
      </c>
      <c r="B59" s="40" t="s">
        <v>189</v>
      </c>
      <c r="C59" s="41"/>
      <c r="D59" s="41"/>
      <c r="E59" s="41"/>
      <c r="F59" s="41"/>
      <c r="G59" s="41"/>
      <c r="H59" s="41"/>
      <c r="I59" s="41"/>
      <c r="J59" s="41"/>
    </row>
    <row r="60" customFormat="false" ht="10.5" hidden="false" customHeight="true" outlineLevel="0" collapsed="false">
      <c r="A60" s="40" t="str">
        <f aca="false">"12."</f>
        <v>12.</v>
      </c>
      <c r="B60" s="40" t="s">
        <v>190</v>
      </c>
      <c r="C60" s="41"/>
      <c r="D60" s="41"/>
      <c r="E60" s="41"/>
      <c r="F60" s="41"/>
      <c r="G60" s="41"/>
      <c r="H60" s="41"/>
      <c r="I60" s="41"/>
      <c r="J60" s="41"/>
    </row>
    <row r="61" customFormat="false" ht="10.5" hidden="false" customHeight="true" outlineLevel="0" collapsed="false">
      <c r="A61" s="40" t="str">
        <f aca="false">"13."</f>
        <v>13.</v>
      </c>
      <c r="B61" s="40" t="s">
        <v>191</v>
      </c>
      <c r="C61" s="41"/>
      <c r="D61" s="41"/>
      <c r="E61" s="41"/>
      <c r="F61" s="41"/>
      <c r="G61" s="41"/>
      <c r="H61" s="41"/>
      <c r="I61" s="41"/>
      <c r="J61" s="41"/>
    </row>
    <row r="62" customFormat="false" ht="10.5" hidden="false" customHeight="true" outlineLevel="0" collapsed="false">
      <c r="A62" s="40" t="str">
        <f aca="false">"14."</f>
        <v>14.</v>
      </c>
      <c r="B62" s="40" t="s">
        <v>192</v>
      </c>
      <c r="C62" s="41"/>
      <c r="D62" s="41"/>
      <c r="E62" s="41"/>
      <c r="F62" s="41"/>
      <c r="G62" s="41"/>
      <c r="H62" s="41"/>
      <c r="I62" s="41"/>
      <c r="J62" s="41"/>
    </row>
    <row r="63" customFormat="false" ht="10.5" hidden="false" customHeight="true" outlineLevel="0" collapsed="false">
      <c r="A63" s="40" t="str">
        <f aca="false">"15."</f>
        <v>15.</v>
      </c>
      <c r="B63" s="40" t="s">
        <v>193</v>
      </c>
      <c r="C63" s="41"/>
      <c r="D63" s="41"/>
      <c r="E63" s="41"/>
      <c r="F63" s="41"/>
      <c r="G63" s="41"/>
      <c r="H63" s="41"/>
      <c r="I63" s="41"/>
      <c r="J63" s="41"/>
    </row>
    <row r="64" customFormat="false" ht="10.5" hidden="false" customHeight="true" outlineLevel="0" collapsed="false">
      <c r="A64" s="42" t="s">
        <v>47</v>
      </c>
    </row>
    <row r="65" s="41" customFormat="true" ht="10.5" hidden="false" customHeight="true" outlineLevel="0" collapsed="false">
      <c r="A65" s="40" t="str">
        <f aca="false">".."</f>
        <v>..</v>
      </c>
      <c r="B65" s="41" t="s">
        <v>48</v>
      </c>
      <c r="L65" s="91"/>
      <c r="M65" s="92"/>
    </row>
    <row r="66" customFormat="false" ht="10.5" hidden="false" customHeight="true" outlineLevel="0" collapsed="false">
      <c r="A66" s="43" t="s">
        <v>194</v>
      </c>
    </row>
    <row r="67" customFormat="false" ht="10.5" hidden="false" customHeight="true" outlineLevel="0" collapsed="false">
      <c r="A67" s="67" t="s">
        <v>195</v>
      </c>
    </row>
    <row r="68" customFormat="false" ht="10.5" hidden="false" customHeight="true" outlineLevel="0" collapsed="false">
      <c r="A68" s="43" t="s">
        <v>196</v>
      </c>
    </row>
    <row r="69" customFormat="false" ht="10.5" hidden="false" customHeight="true" outlineLevel="0" collapsed="false">
      <c r="A69" s="67" t="s">
        <v>197</v>
      </c>
    </row>
    <row r="70" customFormat="false" ht="10.5" hidden="false" customHeight="true" outlineLevel="0" collapsed="false">
      <c r="A70" s="0" t="s">
        <v>198</v>
      </c>
    </row>
  </sheetData>
  <mergeCells count="3">
    <mergeCell ref="A5:B6"/>
    <mergeCell ref="C5:H5"/>
    <mergeCell ref="I5:J5"/>
  </mergeCells>
  <printOptions headings="false" gridLines="false" gridLinesSet="true" horizontalCentered="true" verticalCentered="false"/>
  <pageMargins left="0.39375" right="0.39375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7.66"/>
    <col collapsed="false" customWidth="true" hidden="false" outlineLevel="0" max="9" min="3" style="0" width="12.34"/>
    <col collapsed="false" customWidth="true" hidden="false" outlineLevel="0" max="10" min="10" style="0" width="10.17"/>
  </cols>
  <sheetData>
    <row r="1" customFormat="false" ht="12" hidden="false" customHeight="true" outlineLevel="0" collapsed="false">
      <c r="A1" s="4" t="s">
        <v>199</v>
      </c>
      <c r="C1" s="23"/>
      <c r="D1" s="23"/>
      <c r="I1" s="23"/>
    </row>
    <row r="2" customFormat="false" ht="12.75" hidden="false" customHeight="false" outlineLevel="0" collapsed="false">
      <c r="B2" s="4"/>
      <c r="C2" s="23"/>
      <c r="D2" s="23"/>
      <c r="I2" s="23"/>
    </row>
    <row r="3" customFormat="false" ht="15" hidden="false" customHeight="true" outlineLevel="0" collapsed="false">
      <c r="A3" s="24" t="s">
        <v>200</v>
      </c>
      <c r="B3" s="24"/>
      <c r="C3" s="24"/>
      <c r="D3" s="24"/>
      <c r="E3" s="24"/>
      <c r="F3" s="24"/>
      <c r="G3" s="24"/>
      <c r="H3" s="24"/>
    </row>
    <row r="4" customFormat="false" ht="11.25" hidden="false" customHeight="true" outlineLevel="0" collapsed="false"/>
    <row r="5" customFormat="false" ht="15" hidden="false" customHeight="true" outlineLevel="0" collapsed="false">
      <c r="A5" s="25" t="s">
        <v>137</v>
      </c>
      <c r="B5" s="25"/>
      <c r="C5" s="26" t="s">
        <v>53</v>
      </c>
      <c r="D5" s="26"/>
      <c r="E5" s="26"/>
      <c r="F5" s="26"/>
      <c r="G5" s="26"/>
      <c r="H5" s="26"/>
      <c r="I5" s="27" t="s">
        <v>54</v>
      </c>
      <c r="J5" s="27"/>
    </row>
    <row r="6" customFormat="false" ht="39.75" hidden="false" customHeight="true" outlineLevel="0" collapsed="false">
      <c r="A6" s="25"/>
      <c r="B6" s="25"/>
      <c r="C6" s="47" t="n">
        <v>2015</v>
      </c>
      <c r="D6" s="47" t="n">
        <v>2016</v>
      </c>
      <c r="E6" s="46" t="n">
        <v>2017</v>
      </c>
      <c r="F6" s="93" t="n">
        <v>2018</v>
      </c>
      <c r="G6" s="93" t="n">
        <v>2019</v>
      </c>
      <c r="H6" s="93" t="n">
        <v>2020</v>
      </c>
      <c r="I6" s="28" t="s">
        <v>55</v>
      </c>
      <c r="J6" s="29" t="s">
        <v>56</v>
      </c>
    </row>
    <row r="7" s="51" customFormat="true" ht="11.25" hidden="false" customHeight="false" outlineLevel="0" collapsed="false">
      <c r="A7" s="48" t="s">
        <v>138</v>
      </c>
      <c r="B7" s="54"/>
      <c r="C7" s="94" t="n">
        <v>27046</v>
      </c>
      <c r="D7" s="94" t="n">
        <v>41955</v>
      </c>
      <c r="E7" s="94" t="n">
        <v>39357</v>
      </c>
      <c r="F7" s="94" t="n">
        <v>43205</v>
      </c>
      <c r="G7" s="94" t="n">
        <v>50402</v>
      </c>
      <c r="H7" s="94" t="n">
        <v>42592</v>
      </c>
      <c r="I7" s="94" t="n">
        <v>-7810</v>
      </c>
      <c r="J7" s="94" t="n">
        <v>-15.4954168485378</v>
      </c>
    </row>
    <row r="8" s="51" customFormat="true" ht="12" hidden="false" customHeight="true" outlineLevel="0" collapsed="false">
      <c r="A8" s="48"/>
      <c r="B8" s="54" t="s">
        <v>139</v>
      </c>
      <c r="C8" s="95" t="n">
        <v>27046</v>
      </c>
      <c r="D8" s="95" t="n">
        <v>41955</v>
      </c>
      <c r="E8" s="95" t="n">
        <v>39357</v>
      </c>
      <c r="F8" s="95" t="n">
        <v>43205</v>
      </c>
      <c r="G8" s="95" t="n">
        <v>50402</v>
      </c>
      <c r="H8" s="95" t="n">
        <v>42592</v>
      </c>
      <c r="I8" s="95" t="n">
        <v>-7810</v>
      </c>
      <c r="J8" s="95" t="n">
        <v>-15.4954168485378</v>
      </c>
    </row>
    <row r="9" s="51" customFormat="true" ht="20.25" hidden="false" customHeight="true" outlineLevel="0" collapsed="false">
      <c r="A9" s="48" t="s">
        <v>140</v>
      </c>
      <c r="B9" s="54"/>
      <c r="C9" s="94" t="n">
        <v>68316</v>
      </c>
      <c r="D9" s="94" t="n">
        <v>85960</v>
      </c>
      <c r="E9" s="94" t="n">
        <v>78315</v>
      </c>
      <c r="F9" s="94" t="n">
        <v>85427</v>
      </c>
      <c r="G9" s="94" t="n">
        <v>103757</v>
      </c>
      <c r="H9" s="94" t="n">
        <v>79289</v>
      </c>
      <c r="I9" s="94" t="n">
        <v>-24468</v>
      </c>
      <c r="J9" s="94" t="n">
        <v>-23.582023381555</v>
      </c>
    </row>
    <row r="10" s="51" customFormat="true" ht="12" hidden="false" customHeight="true" outlineLevel="0" collapsed="false">
      <c r="A10" s="48"/>
      <c r="B10" s="54" t="s">
        <v>141</v>
      </c>
      <c r="C10" s="95" t="n">
        <v>68316</v>
      </c>
      <c r="D10" s="95" t="n">
        <v>85960</v>
      </c>
      <c r="E10" s="95" t="n">
        <v>78315</v>
      </c>
      <c r="F10" s="95" t="n">
        <v>85427</v>
      </c>
      <c r="G10" s="95" t="n">
        <v>103757</v>
      </c>
      <c r="H10" s="95" t="n">
        <v>79289</v>
      </c>
      <c r="I10" s="95" t="n">
        <v>-24468</v>
      </c>
      <c r="J10" s="95" t="n">
        <v>-23.582023381555</v>
      </c>
    </row>
    <row r="11" s="51" customFormat="true" ht="20.25" hidden="false" customHeight="true" outlineLevel="0" collapsed="false">
      <c r="A11" s="48" t="s">
        <v>142</v>
      </c>
      <c r="B11" s="54"/>
      <c r="C11" s="94" t="n">
        <v>0</v>
      </c>
      <c r="D11" s="94" t="n">
        <v>0</v>
      </c>
      <c r="E11" s="94" t="n">
        <v>136</v>
      </c>
      <c r="F11" s="94" t="n">
        <v>0</v>
      </c>
      <c r="G11" s="94" t="n">
        <v>0</v>
      </c>
      <c r="H11" s="94" t="n">
        <v>0</v>
      </c>
      <c r="I11" s="95" t="n">
        <v>0</v>
      </c>
      <c r="J11" s="95" t="s">
        <v>40</v>
      </c>
    </row>
    <row r="12" s="51" customFormat="true" ht="12" hidden="false" customHeight="true" outlineLevel="0" collapsed="false">
      <c r="A12" s="48"/>
      <c r="B12" s="54" t="s">
        <v>143</v>
      </c>
      <c r="C12" s="95" t="n">
        <v>0</v>
      </c>
      <c r="D12" s="95" t="n">
        <v>0</v>
      </c>
      <c r="E12" s="95" t="n">
        <v>136</v>
      </c>
      <c r="F12" s="95" t="n">
        <v>0</v>
      </c>
      <c r="G12" s="95" t="n">
        <v>0</v>
      </c>
      <c r="H12" s="95" t="n">
        <v>0</v>
      </c>
      <c r="I12" s="95" t="n">
        <v>0</v>
      </c>
      <c r="J12" s="95" t="s">
        <v>40</v>
      </c>
    </row>
    <row r="13" s="51" customFormat="true" ht="20.25" hidden="false" customHeight="true" outlineLevel="0" collapsed="false">
      <c r="A13" s="48" t="s">
        <v>144</v>
      </c>
      <c r="B13" s="54"/>
      <c r="C13" s="94" t="n">
        <v>58940</v>
      </c>
      <c r="D13" s="94" t="n">
        <v>65552</v>
      </c>
      <c r="E13" s="94" t="n">
        <v>61567</v>
      </c>
      <c r="F13" s="94" t="n">
        <v>63735</v>
      </c>
      <c r="G13" s="94" t="n">
        <v>89033</v>
      </c>
      <c r="H13" s="94" t="n">
        <v>73932</v>
      </c>
      <c r="I13" s="94" t="n">
        <v>-15101</v>
      </c>
      <c r="J13" s="94" t="n">
        <v>-16.9611267732189</v>
      </c>
    </row>
    <row r="14" s="51" customFormat="true" ht="12" hidden="false" customHeight="true" outlineLevel="0" collapsed="false">
      <c r="A14" s="48"/>
      <c r="B14" s="54" t="s">
        <v>145</v>
      </c>
      <c r="C14" s="95" t="n">
        <v>58940</v>
      </c>
      <c r="D14" s="95" t="n">
        <v>65552</v>
      </c>
      <c r="E14" s="95" t="n">
        <v>61567</v>
      </c>
      <c r="F14" s="95" t="n">
        <v>63735</v>
      </c>
      <c r="G14" s="95" t="n">
        <v>89033</v>
      </c>
      <c r="H14" s="95" t="n">
        <v>73932</v>
      </c>
      <c r="I14" s="95" t="n">
        <v>-15101</v>
      </c>
      <c r="J14" s="95" t="n">
        <v>-16.9611267732189</v>
      </c>
    </row>
    <row r="15" s="51" customFormat="true" ht="20.25" hidden="false" customHeight="true" outlineLevel="0" collapsed="false">
      <c r="A15" s="48" t="s">
        <v>146</v>
      </c>
      <c r="B15" s="54"/>
      <c r="C15" s="94" t="n">
        <v>0</v>
      </c>
      <c r="D15" s="94" t="n">
        <v>11822</v>
      </c>
      <c r="E15" s="94" t="n">
        <v>12339</v>
      </c>
      <c r="F15" s="94" t="n">
        <v>2984</v>
      </c>
      <c r="G15" s="94" t="n">
        <v>10238</v>
      </c>
      <c r="H15" s="94" t="n">
        <v>5266</v>
      </c>
      <c r="I15" s="94" t="n">
        <v>-4972</v>
      </c>
      <c r="J15" s="94" t="n">
        <v>-48.5641726899785</v>
      </c>
    </row>
    <row r="16" s="51" customFormat="true" ht="12" hidden="false" customHeight="true" outlineLevel="0" collapsed="false">
      <c r="A16" s="48"/>
      <c r="B16" s="54" t="s">
        <v>147</v>
      </c>
      <c r="C16" s="95" t="n">
        <v>0</v>
      </c>
      <c r="D16" s="95" t="n">
        <v>11822</v>
      </c>
      <c r="E16" s="95" t="n">
        <v>12339</v>
      </c>
      <c r="F16" s="95" t="n">
        <v>2984</v>
      </c>
      <c r="G16" s="95" t="n">
        <v>10238</v>
      </c>
      <c r="H16" s="95" t="n">
        <v>5266</v>
      </c>
      <c r="I16" s="95" t="n">
        <v>-4972</v>
      </c>
      <c r="J16" s="95" t="n">
        <v>-48.5641726899785</v>
      </c>
    </row>
    <row r="17" s="51" customFormat="true" ht="20.25" hidden="false" customHeight="true" outlineLevel="0" collapsed="false">
      <c r="A17" s="48" t="s">
        <v>148</v>
      </c>
      <c r="B17" s="54"/>
      <c r="C17" s="94" t="n">
        <v>41861</v>
      </c>
      <c r="D17" s="94" t="n">
        <v>32402</v>
      </c>
      <c r="E17" s="94" t="n">
        <v>37618</v>
      </c>
      <c r="F17" s="94" t="n">
        <v>43972</v>
      </c>
      <c r="G17" s="94" t="n">
        <v>50339</v>
      </c>
      <c r="H17" s="94" t="n">
        <v>47443</v>
      </c>
      <c r="I17" s="94" t="n">
        <v>-2896</v>
      </c>
      <c r="J17" s="94" t="n">
        <v>-5.75299469596138</v>
      </c>
    </row>
    <row r="18" s="51" customFormat="true" ht="12" hidden="false" customHeight="true" outlineLevel="0" collapsed="false">
      <c r="A18" s="48"/>
      <c r="B18" s="54" t="s">
        <v>149</v>
      </c>
      <c r="C18" s="95" t="n">
        <v>41861</v>
      </c>
      <c r="D18" s="95" t="n">
        <v>32402</v>
      </c>
      <c r="E18" s="95" t="n">
        <v>37618</v>
      </c>
      <c r="F18" s="95" t="n">
        <v>43972</v>
      </c>
      <c r="G18" s="95" t="n">
        <v>50339</v>
      </c>
      <c r="H18" s="95" t="n">
        <v>47443</v>
      </c>
      <c r="I18" s="95" t="n">
        <v>-2896</v>
      </c>
      <c r="J18" s="95" t="n">
        <v>-5.75299469596138</v>
      </c>
    </row>
    <row r="19" s="51" customFormat="true" ht="20.25" hidden="false" customHeight="true" outlineLevel="0" collapsed="false">
      <c r="A19" s="48" t="s">
        <v>150</v>
      </c>
      <c r="B19" s="54"/>
      <c r="C19" s="94" t="n">
        <v>0</v>
      </c>
      <c r="D19" s="94" t="n">
        <v>176</v>
      </c>
      <c r="E19" s="94" t="n">
        <v>823</v>
      </c>
      <c r="F19" s="94" t="n">
        <v>192</v>
      </c>
      <c r="G19" s="94" t="n">
        <v>558</v>
      </c>
      <c r="H19" s="94" t="n">
        <v>1503</v>
      </c>
      <c r="I19" s="94" t="n">
        <v>945</v>
      </c>
      <c r="J19" s="94" t="n">
        <v>169.354838709677</v>
      </c>
    </row>
    <row r="20" s="51" customFormat="true" ht="12" hidden="false" customHeight="true" outlineLevel="0" collapsed="false">
      <c r="A20" s="48"/>
      <c r="B20" s="54" t="s">
        <v>151</v>
      </c>
      <c r="C20" s="95" t="n">
        <v>0</v>
      </c>
      <c r="D20" s="95" t="n">
        <v>176</v>
      </c>
      <c r="E20" s="95" t="n">
        <v>823</v>
      </c>
      <c r="F20" s="95" t="n">
        <v>192</v>
      </c>
      <c r="G20" s="95" t="n">
        <v>558</v>
      </c>
      <c r="H20" s="95" t="n">
        <v>1503</v>
      </c>
      <c r="I20" s="95" t="n">
        <v>945</v>
      </c>
      <c r="J20" s="95" t="n">
        <v>169.354838709677</v>
      </c>
    </row>
    <row r="21" s="51" customFormat="true" ht="20.25" hidden="false" customHeight="true" outlineLevel="0" collapsed="false">
      <c r="A21" s="48" t="s">
        <v>152</v>
      </c>
      <c r="B21" s="54"/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5" t="n">
        <v>0</v>
      </c>
      <c r="J21" s="95" t="s">
        <v>40</v>
      </c>
    </row>
    <row r="22" s="51" customFormat="true" ht="20.25" hidden="false" customHeight="true" outlineLevel="0" collapsed="false">
      <c r="A22" s="48" t="s">
        <v>153</v>
      </c>
      <c r="B22" s="54"/>
      <c r="C22" s="94" t="n">
        <v>59669</v>
      </c>
      <c r="D22" s="94" t="n">
        <v>66584</v>
      </c>
      <c r="E22" s="94" t="n">
        <v>69950</v>
      </c>
      <c r="F22" s="94" t="n">
        <v>69507</v>
      </c>
      <c r="G22" s="94" t="n">
        <v>92796</v>
      </c>
      <c r="H22" s="94" t="n">
        <v>83608</v>
      </c>
      <c r="I22" s="94" t="n">
        <v>-9188</v>
      </c>
      <c r="J22" s="94" t="n">
        <v>-9.90128884865727</v>
      </c>
    </row>
    <row r="23" s="51" customFormat="true" ht="12" hidden="false" customHeight="true" outlineLevel="0" collapsed="false">
      <c r="A23" s="48"/>
      <c r="B23" s="54" t="s">
        <v>154</v>
      </c>
      <c r="C23" s="95" t="n">
        <v>59669</v>
      </c>
      <c r="D23" s="95" t="n">
        <v>66584</v>
      </c>
      <c r="E23" s="95" t="n">
        <v>69950</v>
      </c>
      <c r="F23" s="95" t="n">
        <v>69507</v>
      </c>
      <c r="G23" s="95" t="n">
        <v>92796</v>
      </c>
      <c r="H23" s="95" t="n">
        <v>83608</v>
      </c>
      <c r="I23" s="95" t="n">
        <v>-9188</v>
      </c>
      <c r="J23" s="95" t="n">
        <v>-9.90128884865727</v>
      </c>
    </row>
    <row r="24" s="51" customFormat="true" ht="20.25" hidden="false" customHeight="true" outlineLevel="0" collapsed="false">
      <c r="A24" s="48" t="s">
        <v>155</v>
      </c>
      <c r="B24" s="54"/>
      <c r="C24" s="94" t="n">
        <v>340</v>
      </c>
      <c r="D24" s="94" t="n">
        <v>77</v>
      </c>
      <c r="E24" s="94" t="n">
        <v>136</v>
      </c>
      <c r="F24" s="94" t="n">
        <v>0</v>
      </c>
      <c r="G24" s="94" t="n">
        <v>323</v>
      </c>
      <c r="H24" s="94" t="n">
        <v>463</v>
      </c>
      <c r="I24" s="94" t="n">
        <v>140</v>
      </c>
      <c r="J24" s="94" t="n">
        <v>43.343653250774</v>
      </c>
    </row>
    <row r="25" s="51" customFormat="true" ht="12" hidden="false" customHeight="true" outlineLevel="0" collapsed="false">
      <c r="A25" s="48"/>
      <c r="B25" s="54" t="s">
        <v>156</v>
      </c>
      <c r="C25" s="95" t="n">
        <v>340</v>
      </c>
      <c r="D25" s="95" t="n">
        <v>77</v>
      </c>
      <c r="E25" s="95" t="n">
        <v>136</v>
      </c>
      <c r="F25" s="95" t="n">
        <v>0</v>
      </c>
      <c r="G25" s="95" t="n">
        <v>323</v>
      </c>
      <c r="H25" s="95" t="n">
        <v>463</v>
      </c>
      <c r="I25" s="95" t="n">
        <v>140</v>
      </c>
      <c r="J25" s="95" t="n">
        <v>43.343653250774</v>
      </c>
    </row>
    <row r="26" s="51" customFormat="true" ht="20.25" hidden="false" customHeight="true" outlineLevel="0" collapsed="false">
      <c r="A26" s="48" t="s">
        <v>157</v>
      </c>
      <c r="B26" s="54"/>
      <c r="C26" s="94" t="n">
        <v>764</v>
      </c>
      <c r="D26" s="94" t="n">
        <v>77</v>
      </c>
      <c r="E26" s="94" t="n">
        <v>1774</v>
      </c>
      <c r="F26" s="94" t="n">
        <v>677</v>
      </c>
      <c r="G26" s="94" t="n">
        <v>3064</v>
      </c>
      <c r="H26" s="94" t="n">
        <v>2860</v>
      </c>
      <c r="I26" s="94" t="n">
        <v>-204</v>
      </c>
      <c r="J26" s="94" t="n">
        <v>-6.6579634464752</v>
      </c>
    </row>
    <row r="27" s="51" customFormat="true" ht="11.25" hidden="false" customHeight="true" outlineLevel="0" collapsed="false">
      <c r="A27" s="48"/>
      <c r="B27" s="54" t="s">
        <v>158</v>
      </c>
      <c r="C27" s="95" t="n">
        <v>764</v>
      </c>
      <c r="D27" s="95" t="n">
        <v>77</v>
      </c>
      <c r="E27" s="95" t="n">
        <v>1774</v>
      </c>
      <c r="F27" s="95" t="n">
        <v>677</v>
      </c>
      <c r="G27" s="95" t="n">
        <v>3064</v>
      </c>
      <c r="H27" s="95" t="n">
        <v>2860</v>
      </c>
      <c r="I27" s="95" t="n">
        <v>-204</v>
      </c>
      <c r="J27" s="95" t="n">
        <v>-6.6579634464752</v>
      </c>
    </row>
    <row r="28" s="51" customFormat="true" ht="20.25" hidden="false" customHeight="true" outlineLevel="0" collapsed="false">
      <c r="A28" s="48" t="s">
        <v>159</v>
      </c>
      <c r="B28" s="54"/>
      <c r="C28" s="94" t="n">
        <v>22429</v>
      </c>
      <c r="D28" s="94" t="n">
        <v>28921</v>
      </c>
      <c r="E28" s="94" t="n">
        <v>31316</v>
      </c>
      <c r="F28" s="94" t="n">
        <v>34028</v>
      </c>
      <c r="G28" s="94" t="n">
        <v>37989</v>
      </c>
      <c r="H28" s="94" t="n">
        <v>40166</v>
      </c>
      <c r="I28" s="94" t="n">
        <v>2177</v>
      </c>
      <c r="J28" s="94" t="n">
        <v>5.73060622811867</v>
      </c>
    </row>
    <row r="29" s="51" customFormat="true" ht="11.25" hidden="false" customHeight="true" outlineLevel="0" collapsed="false">
      <c r="A29" s="48"/>
      <c r="B29" s="54" t="s">
        <v>160</v>
      </c>
      <c r="C29" s="95" t="n">
        <v>22429</v>
      </c>
      <c r="D29" s="95" t="n">
        <v>28921</v>
      </c>
      <c r="E29" s="95" t="n">
        <v>31316</v>
      </c>
      <c r="F29" s="95" t="n">
        <v>34028</v>
      </c>
      <c r="G29" s="95" t="n">
        <v>37989</v>
      </c>
      <c r="H29" s="95" t="n">
        <v>40166</v>
      </c>
      <c r="I29" s="95" t="n">
        <v>2177</v>
      </c>
      <c r="J29" s="95" t="n">
        <v>5.73060622811867</v>
      </c>
    </row>
    <row r="30" s="51" customFormat="true" ht="20.25" hidden="false" customHeight="true" outlineLevel="0" collapsed="false">
      <c r="A30" s="48" t="s">
        <v>161</v>
      </c>
      <c r="B30" s="54"/>
      <c r="C30" s="94" t="n">
        <v>0</v>
      </c>
      <c r="D30" s="94" t="n">
        <v>77</v>
      </c>
      <c r="E30" s="94" t="n">
        <v>0</v>
      </c>
      <c r="F30" s="94" t="n">
        <v>0</v>
      </c>
      <c r="G30" s="94" t="n">
        <v>0</v>
      </c>
      <c r="H30" s="94" t="n">
        <v>0</v>
      </c>
      <c r="I30" s="95" t="n">
        <v>0</v>
      </c>
      <c r="J30" s="95" t="s">
        <v>40</v>
      </c>
    </row>
    <row r="31" s="51" customFormat="true" ht="12" hidden="false" customHeight="true" outlineLevel="0" collapsed="false">
      <c r="A31" s="48"/>
      <c r="B31" s="54" t="s">
        <v>162</v>
      </c>
      <c r="C31" s="95" t="n">
        <v>0</v>
      </c>
      <c r="D31" s="95" t="n">
        <v>7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s">
        <v>40</v>
      </c>
    </row>
    <row r="32" s="51" customFormat="true" ht="20.25" hidden="false" customHeight="true" outlineLevel="0" collapsed="false">
      <c r="A32" s="48" t="s">
        <v>163</v>
      </c>
      <c r="B32" s="54"/>
      <c r="C32" s="94" t="n">
        <v>56783</v>
      </c>
      <c r="D32" s="94" t="n">
        <v>56103</v>
      </c>
      <c r="E32" s="94" t="n">
        <v>64289</v>
      </c>
      <c r="F32" s="94" t="n">
        <v>57490</v>
      </c>
      <c r="G32" s="94" t="n">
        <v>82075</v>
      </c>
      <c r="H32" s="94" t="n">
        <v>70867</v>
      </c>
      <c r="I32" s="94" t="n">
        <v>-11208</v>
      </c>
      <c r="J32" s="94" t="n">
        <v>-13.6558026195553</v>
      </c>
    </row>
    <row r="33" s="51" customFormat="true" ht="12" hidden="false" customHeight="true" outlineLevel="0" collapsed="false">
      <c r="A33" s="48"/>
      <c r="B33" s="54" t="s">
        <v>164</v>
      </c>
      <c r="C33" s="95" t="n">
        <v>56346</v>
      </c>
      <c r="D33" s="95" t="n">
        <v>55604</v>
      </c>
      <c r="E33" s="95" t="n">
        <v>62226</v>
      </c>
      <c r="F33" s="95" t="n">
        <v>54591</v>
      </c>
      <c r="G33" s="95" t="n">
        <v>78226</v>
      </c>
      <c r="H33" s="95" t="n">
        <v>63259</v>
      </c>
      <c r="I33" s="95" t="n">
        <v>-14967</v>
      </c>
      <c r="J33" s="95" t="n">
        <v>-19.1330248255056</v>
      </c>
    </row>
    <row r="34" s="51" customFormat="true" ht="12" hidden="false" customHeight="true" outlineLevel="0" collapsed="false">
      <c r="A34" s="48"/>
      <c r="B34" s="54" t="s">
        <v>165</v>
      </c>
      <c r="C34" s="95" t="n">
        <v>437</v>
      </c>
      <c r="D34" s="95" t="n">
        <v>937</v>
      </c>
      <c r="E34" s="95" t="n">
        <v>1895</v>
      </c>
      <c r="F34" s="95" t="n">
        <v>2995</v>
      </c>
      <c r="G34" s="95" t="n">
        <v>4438</v>
      </c>
      <c r="H34" s="95" t="n">
        <v>8003</v>
      </c>
      <c r="I34" s="95" t="n">
        <v>3565</v>
      </c>
      <c r="J34" s="95" t="n">
        <v>80.3289770166742</v>
      </c>
    </row>
    <row r="35" s="51" customFormat="true" ht="12" hidden="false" customHeight="true" outlineLevel="0" collapsed="false">
      <c r="A35" s="48"/>
      <c r="B35" s="54" t="s">
        <v>166</v>
      </c>
      <c r="C35" s="95" t="n">
        <v>1456</v>
      </c>
      <c r="D35" s="95" t="n">
        <v>0</v>
      </c>
      <c r="E35" s="95" t="n">
        <v>1486</v>
      </c>
      <c r="F35" s="95" t="n">
        <v>0</v>
      </c>
      <c r="G35" s="95" t="n">
        <v>0</v>
      </c>
      <c r="H35" s="95" t="n">
        <v>1634</v>
      </c>
      <c r="I35" s="95" t="n">
        <v>1634</v>
      </c>
      <c r="J35" s="95" t="s">
        <v>40</v>
      </c>
    </row>
    <row r="36" s="51" customFormat="true" ht="12" hidden="false" customHeight="true" outlineLevel="0" collapsed="false">
      <c r="A36" s="48"/>
      <c r="B36" s="54" t="s">
        <v>167</v>
      </c>
      <c r="C36" s="95" t="n">
        <v>1230</v>
      </c>
      <c r="D36" s="95" t="n">
        <v>99</v>
      </c>
      <c r="E36" s="95" t="n">
        <v>1054</v>
      </c>
      <c r="F36" s="95" t="n">
        <v>1451</v>
      </c>
      <c r="G36" s="95" t="n">
        <v>2363</v>
      </c>
      <c r="H36" s="95" t="n">
        <v>3196</v>
      </c>
      <c r="I36" s="95" t="n">
        <v>833</v>
      </c>
      <c r="J36" s="95" t="n">
        <v>35.2517985611511</v>
      </c>
    </row>
    <row r="37" s="51" customFormat="true" ht="20.25" hidden="false" customHeight="true" outlineLevel="0" collapsed="false">
      <c r="A37" s="48" t="s">
        <v>168</v>
      </c>
      <c r="B37" s="54"/>
      <c r="C37" s="94" t="n">
        <v>57942</v>
      </c>
      <c r="D37" s="94" t="n">
        <v>61064</v>
      </c>
      <c r="E37" s="94" t="n">
        <v>69163</v>
      </c>
      <c r="F37" s="94" t="n">
        <v>75186</v>
      </c>
      <c r="G37" s="94" t="n">
        <v>97687</v>
      </c>
      <c r="H37" s="94" t="n">
        <v>83994</v>
      </c>
      <c r="I37" s="94" t="n">
        <v>-13693</v>
      </c>
      <c r="J37" s="94" t="n">
        <v>-14.0172182583148</v>
      </c>
    </row>
    <row r="38" s="51" customFormat="true" ht="12" hidden="false" customHeight="true" outlineLevel="0" collapsed="false">
      <c r="A38" s="48"/>
      <c r="B38" s="54" t="s">
        <v>169</v>
      </c>
      <c r="C38" s="95" t="n">
        <v>57942</v>
      </c>
      <c r="D38" s="95" t="n">
        <v>61064</v>
      </c>
      <c r="E38" s="95" t="n">
        <v>69163</v>
      </c>
      <c r="F38" s="95" t="n">
        <v>75186</v>
      </c>
      <c r="G38" s="95" t="n">
        <v>97687</v>
      </c>
      <c r="H38" s="95" t="n">
        <v>83994</v>
      </c>
      <c r="I38" s="95" t="n">
        <v>-13693</v>
      </c>
      <c r="J38" s="95" t="n">
        <v>-14.0172182583148</v>
      </c>
    </row>
    <row r="39" s="51" customFormat="true" ht="20.25" hidden="false" customHeight="true" outlineLevel="0" collapsed="false">
      <c r="A39" s="48" t="s">
        <v>170</v>
      </c>
      <c r="B39" s="54"/>
      <c r="C39" s="94" t="n">
        <v>59620</v>
      </c>
      <c r="D39" s="94" t="n">
        <v>63291</v>
      </c>
      <c r="E39" s="94" t="n">
        <v>70003</v>
      </c>
      <c r="F39" s="94" t="n">
        <v>72079</v>
      </c>
      <c r="G39" s="94" t="n">
        <v>90874</v>
      </c>
      <c r="H39" s="94" t="n">
        <v>78968</v>
      </c>
      <c r="I39" s="94" t="n">
        <v>-11906</v>
      </c>
      <c r="J39" s="94" t="n">
        <v>-13.1016572396945</v>
      </c>
    </row>
    <row r="40" s="51" customFormat="true" ht="12" hidden="false" customHeight="true" outlineLevel="0" collapsed="false">
      <c r="A40" s="48"/>
      <c r="B40" s="54" t="s">
        <v>171</v>
      </c>
      <c r="C40" s="95" t="n">
        <v>0</v>
      </c>
      <c r="D40" s="95" t="n">
        <v>146</v>
      </c>
      <c r="E40" s="95" t="n">
        <v>1198</v>
      </c>
      <c r="F40" s="95" t="n">
        <v>44</v>
      </c>
      <c r="G40" s="95" t="n">
        <v>539</v>
      </c>
      <c r="H40" s="95" t="n">
        <v>461</v>
      </c>
      <c r="I40" s="95" t="n">
        <v>-78</v>
      </c>
      <c r="J40" s="95" t="n">
        <v>-14.4712430426716</v>
      </c>
    </row>
    <row r="41" s="51" customFormat="true" ht="12" hidden="false" customHeight="true" outlineLevel="0" collapsed="false">
      <c r="A41" s="48"/>
      <c r="B41" s="54" t="s">
        <v>172</v>
      </c>
      <c r="C41" s="95" t="n">
        <v>59587</v>
      </c>
      <c r="D41" s="95" t="n">
        <v>63291</v>
      </c>
      <c r="E41" s="95" t="n">
        <v>69721</v>
      </c>
      <c r="F41" s="95" t="n">
        <v>71121</v>
      </c>
      <c r="G41" s="95" t="n">
        <v>89864</v>
      </c>
      <c r="H41" s="95" t="n">
        <v>77864</v>
      </c>
      <c r="I41" s="95" t="n">
        <v>-12000</v>
      </c>
      <c r="J41" s="95" t="n">
        <v>-13.3535119736491</v>
      </c>
    </row>
    <row r="42" s="51" customFormat="true" ht="12" hidden="false" customHeight="true" outlineLevel="0" collapsed="false">
      <c r="A42" s="48"/>
      <c r="B42" s="54" t="s">
        <v>173</v>
      </c>
      <c r="C42" s="95" t="n">
        <v>2300</v>
      </c>
      <c r="D42" s="95" t="n">
        <v>1807</v>
      </c>
      <c r="E42" s="95" t="n">
        <v>2893</v>
      </c>
      <c r="F42" s="95" t="n">
        <v>4892</v>
      </c>
      <c r="G42" s="95" t="n">
        <v>4915</v>
      </c>
      <c r="H42" s="95" t="n">
        <v>5375</v>
      </c>
      <c r="I42" s="95" t="n">
        <v>460</v>
      </c>
      <c r="J42" s="95" t="n">
        <v>9.35910478128179</v>
      </c>
    </row>
    <row r="43" s="51" customFormat="true" ht="20.25" hidden="false" customHeight="true" outlineLevel="0" collapsed="false">
      <c r="A43" s="48" t="s">
        <v>174</v>
      </c>
      <c r="B43" s="54"/>
      <c r="C43" s="94" t="n">
        <v>806</v>
      </c>
      <c r="D43" s="94" t="n">
        <v>292</v>
      </c>
      <c r="E43" s="94" t="n">
        <v>774</v>
      </c>
      <c r="F43" s="94" t="n">
        <v>23</v>
      </c>
      <c r="G43" s="94" t="n">
        <v>385</v>
      </c>
      <c r="H43" s="94" t="n">
        <v>863</v>
      </c>
      <c r="I43" s="94" t="n">
        <v>478</v>
      </c>
      <c r="J43" s="94" t="n">
        <v>124.155844155844</v>
      </c>
    </row>
    <row r="44" s="51" customFormat="true" ht="12" hidden="false" customHeight="true" outlineLevel="0" collapsed="false">
      <c r="A44" s="48"/>
      <c r="B44" s="54" t="s">
        <v>175</v>
      </c>
      <c r="C44" s="95" t="n">
        <v>728</v>
      </c>
      <c r="D44" s="95" t="n">
        <v>292</v>
      </c>
      <c r="E44" s="95" t="n">
        <v>774</v>
      </c>
      <c r="F44" s="95" t="n">
        <v>23</v>
      </c>
      <c r="G44" s="95" t="n">
        <v>385</v>
      </c>
      <c r="H44" s="95" t="n">
        <v>863</v>
      </c>
      <c r="I44" s="95" t="n">
        <v>478</v>
      </c>
      <c r="J44" s="95" t="n">
        <v>124.155844155844</v>
      </c>
    </row>
    <row r="45" s="51" customFormat="true" ht="12" hidden="false" customHeight="true" outlineLevel="0" collapsed="false">
      <c r="A45" s="48"/>
      <c r="B45" s="54" t="s">
        <v>176</v>
      </c>
      <c r="C45" s="95" t="n">
        <v>208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s">
        <v>40</v>
      </c>
    </row>
    <row r="46" s="51" customFormat="true" ht="12" hidden="false" customHeight="true" outlineLevel="0" collapsed="false">
      <c r="A46" s="48"/>
      <c r="B46" s="54" t="s">
        <v>177</v>
      </c>
      <c r="C46" s="95" t="n">
        <v>78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s">
        <v>40</v>
      </c>
    </row>
    <row r="47" s="51" customFormat="true" ht="20.25" hidden="false" customHeight="true" outlineLevel="0" collapsed="false">
      <c r="A47" s="76" t="s">
        <v>178</v>
      </c>
      <c r="B47" s="77"/>
      <c r="C47" s="96" t="n">
        <v>209</v>
      </c>
      <c r="D47" s="96" t="n">
        <v>181</v>
      </c>
      <c r="E47" s="96" t="n">
        <v>257</v>
      </c>
      <c r="F47" s="96" t="n">
        <v>0</v>
      </c>
      <c r="G47" s="96" t="n">
        <v>0</v>
      </c>
      <c r="H47" s="96" t="n">
        <v>0</v>
      </c>
      <c r="I47" s="97" t="n">
        <v>0</v>
      </c>
      <c r="J47" s="97" t="s">
        <v>40</v>
      </c>
    </row>
    <row r="48" customFormat="false" ht="10.5" hidden="false" customHeight="true" outlineLevel="0" collapsed="false">
      <c r="A48" s="40" t="str">
        <f aca="false">"1."</f>
        <v>1.</v>
      </c>
      <c r="B48" s="40" t="s">
        <v>201</v>
      </c>
      <c r="C48" s="41"/>
      <c r="D48" s="41"/>
      <c r="E48" s="41"/>
      <c r="F48" s="41"/>
      <c r="G48" s="41"/>
      <c r="H48" s="41"/>
      <c r="I48" s="41"/>
      <c r="J48" s="41"/>
    </row>
    <row r="49" customFormat="false" ht="10.5" hidden="false" customHeight="true" outlineLevel="0" collapsed="false">
      <c r="A49" s="40" t="str">
        <f aca="false">"2."</f>
        <v>2.</v>
      </c>
      <c r="B49" s="40" t="s">
        <v>180</v>
      </c>
      <c r="C49" s="41"/>
      <c r="D49" s="41"/>
      <c r="E49" s="41"/>
      <c r="F49" s="41"/>
      <c r="G49" s="41"/>
      <c r="H49" s="41"/>
      <c r="I49" s="41"/>
      <c r="J49" s="41"/>
    </row>
    <row r="50" customFormat="false" ht="10.5" hidden="false" customHeight="true" outlineLevel="0" collapsed="false">
      <c r="A50" s="40" t="str">
        <f aca="false">"3."</f>
        <v>3.</v>
      </c>
      <c r="B50" s="40" t="s">
        <v>181</v>
      </c>
      <c r="C50" s="41"/>
      <c r="D50" s="41"/>
      <c r="E50" s="41"/>
      <c r="F50" s="41"/>
      <c r="G50" s="41"/>
      <c r="H50" s="41"/>
      <c r="I50" s="41"/>
      <c r="J50" s="41"/>
    </row>
    <row r="51" customFormat="false" ht="10.5" hidden="false" customHeight="true" outlineLevel="0" collapsed="false">
      <c r="A51" s="40" t="str">
        <f aca="false">"4."</f>
        <v>4.</v>
      </c>
      <c r="B51" s="40" t="s">
        <v>182</v>
      </c>
      <c r="C51" s="41"/>
      <c r="D51" s="41"/>
      <c r="E51" s="41"/>
      <c r="F51" s="41"/>
      <c r="G51" s="41"/>
      <c r="H51" s="41"/>
      <c r="I51" s="41"/>
      <c r="J51" s="41"/>
    </row>
    <row r="52" customFormat="false" ht="10.5" hidden="false" customHeight="true" outlineLevel="0" collapsed="false">
      <c r="A52" s="40" t="str">
        <f aca="false">"5."</f>
        <v>5.</v>
      </c>
      <c r="B52" s="40" t="s">
        <v>183</v>
      </c>
      <c r="C52" s="41"/>
      <c r="D52" s="41"/>
      <c r="E52" s="41"/>
      <c r="F52" s="41"/>
      <c r="G52" s="41"/>
      <c r="H52" s="41"/>
      <c r="I52" s="41"/>
      <c r="J52" s="41"/>
    </row>
    <row r="53" customFormat="false" ht="10.5" hidden="false" customHeight="true" outlineLevel="0" collapsed="false">
      <c r="A53" s="40" t="str">
        <f aca="false">"6."</f>
        <v>6.</v>
      </c>
      <c r="B53" s="40" t="s">
        <v>184</v>
      </c>
      <c r="C53" s="41"/>
      <c r="D53" s="41"/>
      <c r="E53" s="41"/>
      <c r="F53" s="41"/>
      <c r="G53" s="41"/>
      <c r="H53" s="41"/>
      <c r="I53" s="41"/>
      <c r="J53" s="41"/>
    </row>
    <row r="54" customFormat="false" ht="10.5" hidden="false" customHeight="true" outlineLevel="0" collapsed="false">
      <c r="A54" s="40" t="str">
        <f aca="false">"7."</f>
        <v>7.</v>
      </c>
      <c r="B54" s="40" t="s">
        <v>185</v>
      </c>
      <c r="C54" s="41"/>
      <c r="D54" s="41"/>
      <c r="E54" s="41"/>
      <c r="F54" s="41"/>
      <c r="G54" s="41"/>
      <c r="H54" s="41"/>
      <c r="I54" s="41"/>
      <c r="J54" s="41"/>
    </row>
    <row r="55" customFormat="false" ht="10.5" hidden="false" customHeight="true" outlineLevel="0" collapsed="false">
      <c r="A55" s="40" t="str">
        <f aca="false">"8."</f>
        <v>8.</v>
      </c>
      <c r="B55" s="40" t="s">
        <v>186</v>
      </c>
      <c r="C55" s="41"/>
      <c r="D55" s="41"/>
      <c r="E55" s="41"/>
      <c r="F55" s="41"/>
      <c r="G55" s="41"/>
      <c r="H55" s="41"/>
      <c r="I55" s="41"/>
      <c r="J55" s="41"/>
    </row>
    <row r="56" customFormat="false" ht="10.5" hidden="false" customHeight="true" outlineLevel="0" collapsed="false">
      <c r="A56" s="40" t="str">
        <f aca="false">"9."</f>
        <v>9.</v>
      </c>
      <c r="B56" s="40" t="s">
        <v>187</v>
      </c>
      <c r="C56" s="41"/>
      <c r="D56" s="41"/>
      <c r="E56" s="41"/>
      <c r="F56" s="41"/>
      <c r="G56" s="41"/>
      <c r="H56" s="41"/>
      <c r="I56" s="41"/>
      <c r="J56" s="41"/>
    </row>
    <row r="57" customFormat="false" ht="10.5" hidden="false" customHeight="true" outlineLevel="0" collapsed="false">
      <c r="A57" s="40" t="str">
        <f aca="false">"10."</f>
        <v>10.</v>
      </c>
      <c r="B57" s="40" t="s">
        <v>188</v>
      </c>
      <c r="C57" s="41"/>
      <c r="D57" s="41"/>
      <c r="E57" s="41"/>
      <c r="F57" s="41"/>
      <c r="G57" s="41"/>
      <c r="H57" s="41"/>
      <c r="I57" s="41"/>
      <c r="J57" s="41"/>
    </row>
    <row r="58" customFormat="false" ht="10.5" hidden="false" customHeight="true" outlineLevel="0" collapsed="false">
      <c r="A58" s="40" t="str">
        <f aca="false">"11."</f>
        <v>11.</v>
      </c>
      <c r="B58" s="40" t="s">
        <v>189</v>
      </c>
      <c r="C58" s="41"/>
      <c r="D58" s="41"/>
      <c r="E58" s="41"/>
      <c r="F58" s="41"/>
      <c r="G58" s="41"/>
      <c r="H58" s="41"/>
      <c r="I58" s="41"/>
      <c r="J58" s="41"/>
    </row>
    <row r="59" customFormat="false" ht="10.5" hidden="false" customHeight="true" outlineLevel="0" collapsed="false">
      <c r="A59" s="40" t="str">
        <f aca="false">"12."</f>
        <v>12.</v>
      </c>
      <c r="B59" s="40" t="s">
        <v>190</v>
      </c>
      <c r="C59" s="41"/>
      <c r="D59" s="41"/>
      <c r="E59" s="41"/>
      <c r="F59" s="41"/>
      <c r="G59" s="41"/>
      <c r="H59" s="41"/>
      <c r="I59" s="41"/>
      <c r="J59" s="41"/>
    </row>
    <row r="60" customFormat="false" ht="10.5" hidden="false" customHeight="true" outlineLevel="0" collapsed="false">
      <c r="A60" s="40" t="str">
        <f aca="false">"13."</f>
        <v>13.</v>
      </c>
      <c r="B60" s="40" t="s">
        <v>191</v>
      </c>
      <c r="C60" s="41"/>
      <c r="D60" s="41"/>
      <c r="E60" s="41"/>
      <c r="F60" s="41"/>
      <c r="G60" s="41"/>
      <c r="H60" s="41"/>
      <c r="I60" s="41"/>
      <c r="J60" s="41"/>
    </row>
    <row r="61" customFormat="false" ht="10.5" hidden="false" customHeight="true" outlineLevel="0" collapsed="false">
      <c r="A61" s="40" t="str">
        <f aca="false">"14."</f>
        <v>14.</v>
      </c>
      <c r="B61" s="40" t="s">
        <v>192</v>
      </c>
      <c r="C61" s="41"/>
      <c r="D61" s="41"/>
      <c r="E61" s="41"/>
      <c r="F61" s="41"/>
      <c r="G61" s="41"/>
      <c r="H61" s="41"/>
      <c r="I61" s="41"/>
      <c r="J61" s="41"/>
    </row>
    <row r="62" customFormat="false" ht="10.5" hidden="false" customHeight="true" outlineLevel="0" collapsed="false">
      <c r="A62" s="40" t="str">
        <f aca="false">"15."</f>
        <v>15.</v>
      </c>
      <c r="B62" s="40" t="s">
        <v>202</v>
      </c>
      <c r="C62" s="41"/>
      <c r="D62" s="41"/>
      <c r="E62" s="41"/>
      <c r="F62" s="41"/>
      <c r="G62" s="41"/>
      <c r="H62" s="41"/>
      <c r="I62" s="41"/>
      <c r="J62" s="41"/>
    </row>
    <row r="63" customFormat="false" ht="10.5" hidden="false" customHeight="true" outlineLevel="0" collapsed="false">
      <c r="A63" s="42" t="s">
        <v>47</v>
      </c>
    </row>
    <row r="64" s="41" customFormat="true" ht="10.5" hidden="false" customHeight="true" outlineLevel="0" collapsed="false">
      <c r="A64" s="40" t="str">
        <f aca="false">".."</f>
        <v>..</v>
      </c>
      <c r="B64" s="41" t="s">
        <v>48</v>
      </c>
    </row>
    <row r="65" customFormat="false" ht="10.5" hidden="false" customHeight="true" outlineLevel="0" collapsed="false">
      <c r="A65" s="43" t="s">
        <v>203</v>
      </c>
      <c r="I65" s="41"/>
      <c r="J65" s="41"/>
    </row>
    <row r="66" customFormat="false" ht="10.5" hidden="false" customHeight="true" outlineLevel="0" collapsed="false">
      <c r="A66" s="67" t="s">
        <v>204</v>
      </c>
    </row>
    <row r="67" customFormat="false" ht="10.5" hidden="false" customHeight="true" outlineLevel="0" collapsed="false">
      <c r="A67" s="43" t="s">
        <v>205</v>
      </c>
    </row>
    <row r="68" customFormat="false" ht="10.5" hidden="false" customHeight="true" outlineLevel="0" collapsed="false">
      <c r="A68" s="67" t="s">
        <v>206</v>
      </c>
    </row>
    <row r="69" customFormat="false" ht="10.5" hidden="false" customHeight="true" outlineLevel="0" collapsed="false">
      <c r="A69" s="0" t="s">
        <v>198</v>
      </c>
    </row>
  </sheetData>
  <mergeCells count="3">
    <mergeCell ref="A5:B6"/>
    <mergeCell ref="C5:H5"/>
    <mergeCell ref="I5:J5"/>
  </mergeCells>
  <printOptions headings="false" gridLines="false" gridLinesSet="true" horizontalCentered="true" verticalCentered="false"/>
  <pageMargins left="0.39375" right="0.39375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0.17"/>
    <col collapsed="false" customWidth="true" hidden="false" outlineLevel="0" max="12" min="2" style="0" width="9.83"/>
  </cols>
  <sheetData>
    <row r="1" customFormat="false" ht="12.75" hidden="false" customHeight="true" outlineLevel="0" collapsed="false">
      <c r="A1" s="23" t="s">
        <v>207</v>
      </c>
      <c r="B1" s="98"/>
      <c r="C1" s="98"/>
      <c r="D1" s="98"/>
    </row>
    <row r="2" customFormat="false" ht="12.75" hidden="false" customHeight="true" outlineLevel="0" collapsed="false">
      <c r="A2" s="98"/>
      <c r="B2" s="98"/>
      <c r="C2" s="98"/>
      <c r="D2" s="98"/>
    </row>
    <row r="3" customFormat="false" ht="17.25" hidden="false" customHeight="false" outlineLevel="0" collapsed="false">
      <c r="A3" s="24" t="s">
        <v>208</v>
      </c>
      <c r="B3" s="24"/>
      <c r="C3" s="24"/>
      <c r="D3" s="24"/>
      <c r="E3" s="42"/>
      <c r="F3" s="42"/>
      <c r="G3" s="42"/>
    </row>
    <row r="5" customFormat="false" ht="15.75" hidden="false" customHeight="true" outlineLevel="0" collapsed="false">
      <c r="A5" s="99" t="s">
        <v>209</v>
      </c>
      <c r="B5" s="100" t="s">
        <v>53</v>
      </c>
      <c r="C5" s="100"/>
      <c r="D5" s="100"/>
      <c r="E5" s="100"/>
      <c r="F5" s="100"/>
      <c r="G5" s="100"/>
      <c r="H5" s="101" t="s">
        <v>210</v>
      </c>
      <c r="I5" s="102" t="s">
        <v>211</v>
      </c>
      <c r="J5" s="102" t="s">
        <v>212</v>
      </c>
      <c r="K5" s="102" t="s">
        <v>213</v>
      </c>
      <c r="L5" s="102" t="s">
        <v>214</v>
      </c>
    </row>
    <row r="6" customFormat="false" ht="17.25" hidden="false" customHeight="true" outlineLevel="0" collapsed="false">
      <c r="A6" s="99"/>
      <c r="B6" s="103" t="s">
        <v>215</v>
      </c>
      <c r="C6" s="104" t="s">
        <v>216</v>
      </c>
      <c r="D6" s="104" t="s">
        <v>217</v>
      </c>
      <c r="E6" s="104" t="s">
        <v>218</v>
      </c>
      <c r="F6" s="105" t="s">
        <v>219</v>
      </c>
      <c r="G6" s="104" t="n">
        <v>2020</v>
      </c>
      <c r="H6" s="101"/>
      <c r="I6" s="102"/>
      <c r="J6" s="102"/>
      <c r="K6" s="102"/>
      <c r="L6" s="102"/>
    </row>
    <row r="7" customFormat="false" ht="11.25" hidden="false" customHeight="true" outlineLevel="0" collapsed="false">
      <c r="A7" s="99"/>
      <c r="B7" s="106" t="s">
        <v>220</v>
      </c>
      <c r="C7" s="106"/>
      <c r="D7" s="106"/>
      <c r="E7" s="106"/>
      <c r="F7" s="106"/>
      <c r="G7" s="106"/>
      <c r="H7" s="107" t="s">
        <v>221</v>
      </c>
      <c r="I7" s="107"/>
      <c r="J7" s="107"/>
      <c r="K7" s="107"/>
      <c r="L7" s="107"/>
    </row>
    <row r="8" customFormat="false" ht="12.75" hidden="false" customHeight="true" outlineLevel="0" collapsed="false">
      <c r="A8" s="108" t="s">
        <v>222</v>
      </c>
      <c r="B8" s="109" t="n">
        <v>63638</v>
      </c>
      <c r="C8" s="110" t="n">
        <v>86625</v>
      </c>
      <c r="D8" s="110" t="n">
        <v>116580</v>
      </c>
      <c r="E8" s="110" t="n">
        <v>104462</v>
      </c>
      <c r="F8" s="110" t="n">
        <v>141820</v>
      </c>
      <c r="G8" s="110" t="n">
        <v>138664</v>
      </c>
      <c r="H8" s="111" t="n">
        <v>36.1</v>
      </c>
      <c r="I8" s="111" t="n">
        <v>34.6</v>
      </c>
      <c r="J8" s="111" t="n">
        <v>-10.4</v>
      </c>
      <c r="K8" s="112" t="n">
        <v>35.8</v>
      </c>
      <c r="L8" s="112" t="n">
        <v>-2.2</v>
      </c>
    </row>
    <row r="9" customFormat="false" ht="12.75" hidden="false" customHeight="true" outlineLevel="0" collapsed="false">
      <c r="A9" s="108" t="s">
        <v>223</v>
      </c>
      <c r="B9" s="113" t="n">
        <v>201232</v>
      </c>
      <c r="C9" s="114" t="n">
        <v>240102</v>
      </c>
      <c r="D9" s="114" t="n">
        <v>247499</v>
      </c>
      <c r="E9" s="114" t="n">
        <v>296833</v>
      </c>
      <c r="F9" s="114" t="n">
        <v>369478</v>
      </c>
      <c r="G9" s="114" t="n">
        <v>356413</v>
      </c>
      <c r="H9" s="111" t="n">
        <v>19.3</v>
      </c>
      <c r="I9" s="111" t="n">
        <v>3.1</v>
      </c>
      <c r="J9" s="111" t="n">
        <v>19.9</v>
      </c>
      <c r="K9" s="112" t="n">
        <v>24.5</v>
      </c>
      <c r="L9" s="112" t="n">
        <v>-3.5</v>
      </c>
    </row>
    <row r="10" customFormat="false" ht="12.75" hidden="false" customHeight="true" outlineLevel="0" collapsed="false">
      <c r="A10" s="108" t="s">
        <v>224</v>
      </c>
      <c r="B10" s="113" t="n">
        <v>30069</v>
      </c>
      <c r="C10" s="114" t="n">
        <v>34994</v>
      </c>
      <c r="D10" s="114" t="n">
        <v>35997</v>
      </c>
      <c r="E10" s="114" t="n">
        <v>43251</v>
      </c>
      <c r="F10" s="114" t="n">
        <v>53890</v>
      </c>
      <c r="G10" s="114" t="n">
        <v>51978</v>
      </c>
      <c r="H10" s="111" t="n">
        <v>16.4</v>
      </c>
      <c r="I10" s="111" t="n">
        <v>2.9</v>
      </c>
      <c r="J10" s="111" t="n">
        <v>20.2</v>
      </c>
      <c r="K10" s="112" t="n">
        <v>24.6</v>
      </c>
      <c r="L10" s="112" t="n">
        <v>-3.5</v>
      </c>
    </row>
    <row r="11" customFormat="false" ht="12.75" hidden="false" customHeight="true" outlineLevel="0" collapsed="false">
      <c r="A11" s="115" t="s">
        <v>103</v>
      </c>
      <c r="B11" s="116" t="n">
        <v>294939</v>
      </c>
      <c r="C11" s="117" t="n">
        <v>361721</v>
      </c>
      <c r="D11" s="117" t="n">
        <v>400076</v>
      </c>
      <c r="E11" s="117" t="n">
        <v>444546</v>
      </c>
      <c r="F11" s="117" t="n">
        <v>565189</v>
      </c>
      <c r="G11" s="117" t="n">
        <v>547055</v>
      </c>
      <c r="H11" s="118" t="n">
        <v>22.6</v>
      </c>
      <c r="I11" s="118" t="n">
        <v>10.6</v>
      </c>
      <c r="J11" s="118" t="n">
        <v>11.1</v>
      </c>
      <c r="K11" s="119" t="n">
        <v>27.1</v>
      </c>
      <c r="L11" s="119" t="n">
        <v>-3.2</v>
      </c>
    </row>
    <row r="12" customFormat="false" ht="10.5" hidden="false" customHeight="true" outlineLevel="0" collapsed="false">
      <c r="A12" s="120" t="s">
        <v>225</v>
      </c>
      <c r="B12" s="41"/>
      <c r="C12" s="41"/>
      <c r="D12" s="41"/>
      <c r="E12" s="41"/>
      <c r="F12" s="41"/>
      <c r="G12" s="41"/>
      <c r="H12" s="121"/>
    </row>
    <row r="13" customFormat="false" ht="10.5" hidden="false" customHeight="true" outlineLevel="0" collapsed="false">
      <c r="A13" s="41" t="s">
        <v>226</v>
      </c>
    </row>
    <row r="14" customFormat="false" ht="10.5" hidden="false" customHeight="true" outlineLevel="0" collapsed="false">
      <c r="A14" s="41" t="s">
        <v>227</v>
      </c>
    </row>
    <row r="15" customFormat="false" ht="10.5" hidden="false" customHeight="true" outlineLevel="0" collapsed="false">
      <c r="A15" s="42" t="s">
        <v>47</v>
      </c>
    </row>
    <row r="16" customFormat="false" ht="10.5" hidden="false" customHeight="true" outlineLevel="0" collapsed="false">
      <c r="A16" s="40" t="s">
        <v>228</v>
      </c>
      <c r="B16" s="41"/>
    </row>
    <row r="17" customFormat="false" ht="10.5" hidden="false" customHeight="true" outlineLevel="0" collapsed="false">
      <c r="A17" s="30" t="s">
        <v>229</v>
      </c>
    </row>
  </sheetData>
  <mergeCells count="9">
    <mergeCell ref="A5:A7"/>
    <mergeCell ref="B5:G5"/>
    <mergeCell ref="H5:H6"/>
    <mergeCell ref="I5:I6"/>
    <mergeCell ref="J5:J6"/>
    <mergeCell ref="K5:K6"/>
    <mergeCell ref="L5:L6"/>
    <mergeCell ref="B7:G7"/>
    <mergeCell ref="H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71875" defaultRowHeight="12.75" zeroHeight="false" outlineLevelRow="0" outlineLevelCol="0"/>
  <cols>
    <col collapsed="false" customWidth="true" hidden="false" outlineLevel="0" max="1" min="1" style="122" width="3.34"/>
    <col collapsed="false" customWidth="true" hidden="false" outlineLevel="0" max="2" min="2" style="122" width="16.5"/>
    <col collapsed="false" customWidth="false" hidden="false" outlineLevel="0" max="8" min="3" style="122" width="11.17"/>
    <col collapsed="false" customWidth="true" hidden="false" outlineLevel="0" max="13" min="9" style="122" width="8.83"/>
    <col collapsed="false" customWidth="false" hidden="false" outlineLevel="0" max="16384" min="14" style="122" width="11.17"/>
  </cols>
  <sheetData>
    <row r="1" customFormat="false" ht="12.75" hidden="false" customHeight="false" outlineLevel="0" collapsed="false">
      <c r="A1" s="123" t="s">
        <v>230</v>
      </c>
      <c r="B1" s="124"/>
    </row>
    <row r="2" customFormat="false" ht="12.75" hidden="false" customHeight="true" outlineLevel="0" collapsed="false"/>
    <row r="3" customFormat="false" ht="17.25" hidden="false" customHeight="false" outlineLevel="0" collapsed="false">
      <c r="A3" s="125" t="s">
        <v>231</v>
      </c>
      <c r="B3" s="126"/>
      <c r="C3" s="126"/>
      <c r="D3" s="126"/>
      <c r="E3" s="126"/>
      <c r="F3" s="126"/>
      <c r="G3" s="126"/>
      <c r="H3" s="126"/>
      <c r="I3" s="127"/>
      <c r="J3" s="127"/>
      <c r="K3" s="127"/>
      <c r="L3" s="127"/>
    </row>
    <row r="4" customFormat="false" ht="11.2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30"/>
      <c r="J4" s="130"/>
      <c r="K4" s="130"/>
      <c r="L4" s="130"/>
    </row>
    <row r="5" customFormat="false" ht="12.75" hidden="false" customHeight="true" outlineLevel="0" collapsed="false">
      <c r="A5" s="131" t="s">
        <v>137</v>
      </c>
      <c r="B5" s="131"/>
      <c r="C5" s="132" t="s">
        <v>53</v>
      </c>
      <c r="D5" s="132"/>
      <c r="E5" s="132"/>
      <c r="F5" s="132"/>
      <c r="G5" s="132"/>
      <c r="H5" s="132"/>
      <c r="I5" s="133" t="s">
        <v>210</v>
      </c>
      <c r="J5" s="134" t="s">
        <v>211</v>
      </c>
      <c r="K5" s="134" t="s">
        <v>212</v>
      </c>
      <c r="L5" s="134" t="s">
        <v>213</v>
      </c>
      <c r="M5" s="134" t="s">
        <v>214</v>
      </c>
    </row>
    <row r="6" customFormat="false" ht="32.25" hidden="false" customHeight="true" outlineLevel="0" collapsed="false">
      <c r="A6" s="131"/>
      <c r="B6" s="131"/>
      <c r="C6" s="133" t="s">
        <v>215</v>
      </c>
      <c r="D6" s="133" t="s">
        <v>216</v>
      </c>
      <c r="E6" s="134" t="s">
        <v>217</v>
      </c>
      <c r="F6" s="134" t="s">
        <v>218</v>
      </c>
      <c r="G6" s="134" t="s">
        <v>219</v>
      </c>
      <c r="H6" s="134" t="n">
        <v>2020</v>
      </c>
      <c r="I6" s="133"/>
      <c r="J6" s="134"/>
      <c r="K6" s="134"/>
      <c r="L6" s="134"/>
      <c r="M6" s="134"/>
    </row>
    <row r="7" customFormat="false" ht="12.75" hidden="false" customHeight="true" outlineLevel="0" collapsed="false">
      <c r="A7" s="131"/>
      <c r="B7" s="131"/>
      <c r="C7" s="135" t="s">
        <v>220</v>
      </c>
      <c r="D7" s="135"/>
      <c r="E7" s="135"/>
      <c r="F7" s="135"/>
      <c r="G7" s="135"/>
      <c r="H7" s="135"/>
      <c r="I7" s="134" t="s">
        <v>221</v>
      </c>
      <c r="J7" s="134"/>
      <c r="K7" s="134"/>
      <c r="L7" s="134"/>
      <c r="M7" s="134"/>
    </row>
    <row r="8" customFormat="false" ht="12.75" hidden="false" customHeight="false" outlineLevel="0" collapsed="false">
      <c r="A8" s="136" t="s">
        <v>138</v>
      </c>
      <c r="B8" s="137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</row>
    <row r="9" customFormat="false" ht="12.75" hidden="false" customHeight="false" outlineLevel="0" collapsed="false">
      <c r="A9" s="136"/>
      <c r="B9" s="137" t="s">
        <v>232</v>
      </c>
      <c r="C9" s="140" t="n">
        <v>8247</v>
      </c>
      <c r="D9" s="140" t="n">
        <v>10125</v>
      </c>
      <c r="E9" s="140" t="n">
        <v>10088</v>
      </c>
      <c r="F9" s="140" t="n">
        <v>16157</v>
      </c>
      <c r="G9" s="140" t="n">
        <v>20327</v>
      </c>
      <c r="H9" s="140" t="n">
        <v>23738</v>
      </c>
      <c r="I9" s="141" t="n">
        <v>22.8</v>
      </c>
      <c r="J9" s="141" t="n">
        <v>-0.4</v>
      </c>
      <c r="K9" s="141" t="n">
        <v>60.2</v>
      </c>
      <c r="L9" s="141" t="n">
        <v>25.8</v>
      </c>
      <c r="M9" s="142" t="n">
        <v>16.8</v>
      </c>
    </row>
    <row r="10" customFormat="false" ht="12.75" hidden="false" customHeight="false" outlineLevel="0" collapsed="false">
      <c r="A10" s="136" t="s">
        <v>140</v>
      </c>
      <c r="B10" s="137"/>
      <c r="C10" s="143"/>
      <c r="D10" s="143"/>
      <c r="E10" s="143"/>
      <c r="F10" s="143"/>
      <c r="G10" s="143"/>
      <c r="H10" s="143"/>
      <c r="I10" s="144"/>
      <c r="J10" s="144"/>
      <c r="K10" s="144"/>
      <c r="L10" s="144"/>
      <c r="M10" s="142"/>
    </row>
    <row r="11" customFormat="false" ht="12.75" hidden="false" customHeight="false" outlineLevel="0" collapsed="false">
      <c r="A11" s="136"/>
      <c r="B11" s="137" t="s">
        <v>233</v>
      </c>
      <c r="C11" s="140" t="n">
        <v>93742</v>
      </c>
      <c r="D11" s="140" t="n">
        <v>120475</v>
      </c>
      <c r="E11" s="140" t="n">
        <v>134350</v>
      </c>
      <c r="F11" s="140" t="n">
        <v>145985</v>
      </c>
      <c r="G11" s="140" t="n">
        <v>189577</v>
      </c>
      <c r="H11" s="140" t="n">
        <v>207595</v>
      </c>
      <c r="I11" s="141" t="n">
        <v>28.5</v>
      </c>
      <c r="J11" s="141" t="n">
        <v>11.5</v>
      </c>
      <c r="K11" s="141" t="n">
        <v>8.7</v>
      </c>
      <c r="L11" s="141" t="n">
        <v>29.9</v>
      </c>
      <c r="M11" s="142" t="n">
        <v>9.5</v>
      </c>
    </row>
    <row r="12" customFormat="false" ht="12.75" hidden="false" customHeight="false" outlineLevel="0" collapsed="false">
      <c r="A12" s="136" t="s">
        <v>142</v>
      </c>
      <c r="B12" s="137"/>
      <c r="C12" s="143"/>
      <c r="D12" s="143"/>
      <c r="E12" s="143"/>
      <c r="F12" s="143"/>
      <c r="G12" s="143"/>
      <c r="H12" s="143"/>
      <c r="I12" s="144"/>
      <c r="J12" s="144"/>
      <c r="K12" s="144"/>
      <c r="L12" s="144"/>
      <c r="M12" s="142"/>
    </row>
    <row r="13" customFormat="false" ht="12.75" hidden="false" customHeight="false" outlineLevel="0" collapsed="false">
      <c r="A13" s="136"/>
      <c r="B13" s="137" t="s">
        <v>234</v>
      </c>
      <c r="C13" s="140" t="s">
        <v>235</v>
      </c>
      <c r="D13" s="140" t="s">
        <v>235</v>
      </c>
      <c r="E13" s="140" t="s">
        <v>235</v>
      </c>
      <c r="F13" s="140" t="s">
        <v>235</v>
      </c>
      <c r="G13" s="140" t="s">
        <v>235</v>
      </c>
      <c r="H13" s="140" t="s">
        <v>235</v>
      </c>
      <c r="I13" s="141" t="s">
        <v>235</v>
      </c>
      <c r="J13" s="141" t="s">
        <v>235</v>
      </c>
      <c r="K13" s="141" t="s">
        <v>235</v>
      </c>
      <c r="L13" s="141" t="s">
        <v>235</v>
      </c>
      <c r="M13" s="141" t="s">
        <v>235</v>
      </c>
    </row>
    <row r="14" customFormat="false" ht="12.75" hidden="false" customHeight="false" outlineLevel="0" collapsed="false">
      <c r="A14" s="136" t="s">
        <v>144</v>
      </c>
      <c r="B14" s="137"/>
      <c r="C14" s="143"/>
      <c r="D14" s="143"/>
      <c r="E14" s="143"/>
      <c r="F14" s="143"/>
      <c r="G14" s="143"/>
      <c r="H14" s="143"/>
      <c r="I14" s="144"/>
      <c r="J14" s="144"/>
      <c r="K14" s="144"/>
      <c r="L14" s="144"/>
      <c r="M14" s="142"/>
    </row>
    <row r="15" customFormat="false" ht="12.75" hidden="false" customHeight="false" outlineLevel="0" collapsed="false">
      <c r="A15" s="136"/>
      <c r="B15" s="137" t="s">
        <v>236</v>
      </c>
      <c r="C15" s="140" t="n">
        <v>50045</v>
      </c>
      <c r="D15" s="140" t="n">
        <v>62418</v>
      </c>
      <c r="E15" s="140" t="n">
        <v>70421</v>
      </c>
      <c r="F15" s="140" t="n">
        <v>66955</v>
      </c>
      <c r="G15" s="140" t="n">
        <v>89234</v>
      </c>
      <c r="H15" s="140" t="n">
        <v>74267</v>
      </c>
      <c r="I15" s="141" t="n">
        <v>24.7</v>
      </c>
      <c r="J15" s="141" t="n">
        <v>12.8</v>
      </c>
      <c r="K15" s="141" t="n">
        <v>-4.9</v>
      </c>
      <c r="L15" s="141" t="n">
        <v>33.3</v>
      </c>
      <c r="M15" s="142" t="n">
        <v>-16.8</v>
      </c>
    </row>
    <row r="16" customFormat="false" ht="12.75" hidden="false" customHeight="false" outlineLevel="0" collapsed="false">
      <c r="A16" s="136" t="s">
        <v>146</v>
      </c>
      <c r="B16" s="137"/>
      <c r="C16" s="143"/>
      <c r="D16" s="143"/>
      <c r="E16" s="143"/>
      <c r="F16" s="143"/>
      <c r="G16" s="143"/>
      <c r="H16" s="143"/>
      <c r="I16" s="144"/>
      <c r="J16" s="144"/>
      <c r="K16" s="144"/>
      <c r="L16" s="144"/>
      <c r="M16" s="142"/>
    </row>
    <row r="17" customFormat="false" ht="12.75" hidden="false" customHeight="false" outlineLevel="0" collapsed="false">
      <c r="A17" s="136"/>
      <c r="B17" s="137" t="s">
        <v>237</v>
      </c>
      <c r="C17" s="140" t="s">
        <v>235</v>
      </c>
      <c r="D17" s="140" t="s">
        <v>235</v>
      </c>
      <c r="E17" s="140" t="s">
        <v>235</v>
      </c>
      <c r="F17" s="140" t="s">
        <v>235</v>
      </c>
      <c r="G17" s="140" t="s">
        <v>235</v>
      </c>
      <c r="H17" s="140" t="s">
        <v>235</v>
      </c>
      <c r="I17" s="141" t="s">
        <v>235</v>
      </c>
      <c r="J17" s="141" t="s">
        <v>235</v>
      </c>
      <c r="K17" s="141" t="s">
        <v>235</v>
      </c>
      <c r="L17" s="141" t="s">
        <v>235</v>
      </c>
      <c r="M17" s="141" t="s">
        <v>235</v>
      </c>
    </row>
    <row r="18" customFormat="false" ht="12.75" hidden="false" customHeight="false" outlineLevel="0" collapsed="false">
      <c r="A18" s="136" t="s">
        <v>148</v>
      </c>
      <c r="B18" s="137"/>
      <c r="C18" s="143"/>
      <c r="D18" s="143"/>
      <c r="E18" s="143"/>
      <c r="F18" s="143"/>
      <c r="G18" s="143"/>
      <c r="H18" s="143"/>
      <c r="I18" s="144"/>
      <c r="J18" s="144"/>
      <c r="K18" s="144"/>
      <c r="L18" s="144"/>
      <c r="M18" s="142"/>
    </row>
    <row r="19" customFormat="false" ht="12.75" hidden="false" customHeight="false" outlineLevel="0" collapsed="false">
      <c r="A19" s="136"/>
      <c r="B19" s="137" t="s">
        <v>238</v>
      </c>
      <c r="C19" s="140" t="n">
        <v>19255</v>
      </c>
      <c r="D19" s="140" t="n">
        <v>16310</v>
      </c>
      <c r="E19" s="140" t="n">
        <v>19180</v>
      </c>
      <c r="F19" s="140" t="n">
        <v>26972</v>
      </c>
      <c r="G19" s="140" t="n">
        <v>28405</v>
      </c>
      <c r="H19" s="140" t="n">
        <v>27445</v>
      </c>
      <c r="I19" s="141" t="n">
        <v>-15.3</v>
      </c>
      <c r="J19" s="141" t="n">
        <v>17.6</v>
      </c>
      <c r="K19" s="141" t="n">
        <v>40.6</v>
      </c>
      <c r="L19" s="141" t="n">
        <v>5.3</v>
      </c>
      <c r="M19" s="142" t="n">
        <v>-3.4</v>
      </c>
    </row>
    <row r="20" customFormat="false" ht="12.75" hidden="false" customHeight="false" outlineLevel="0" collapsed="false">
      <c r="A20" s="136" t="s">
        <v>150</v>
      </c>
      <c r="B20" s="137"/>
      <c r="C20" s="143"/>
      <c r="D20" s="143"/>
      <c r="E20" s="143"/>
      <c r="F20" s="143"/>
      <c r="G20" s="143"/>
      <c r="H20" s="143"/>
      <c r="I20" s="144"/>
      <c r="J20" s="144"/>
      <c r="K20" s="144"/>
      <c r="L20" s="144"/>
      <c r="M20" s="142"/>
    </row>
    <row r="21" customFormat="false" ht="12.75" hidden="false" customHeight="false" outlineLevel="0" collapsed="false">
      <c r="A21" s="136"/>
      <c r="B21" s="137" t="s">
        <v>239</v>
      </c>
      <c r="C21" s="140" t="s">
        <v>235</v>
      </c>
      <c r="D21" s="140" t="s">
        <v>235</v>
      </c>
      <c r="E21" s="140" t="s">
        <v>235</v>
      </c>
      <c r="F21" s="140" t="s">
        <v>235</v>
      </c>
      <c r="G21" s="140" t="s">
        <v>235</v>
      </c>
      <c r="H21" s="140" t="s">
        <v>235</v>
      </c>
      <c r="I21" s="141" t="s">
        <v>235</v>
      </c>
      <c r="J21" s="141" t="s">
        <v>235</v>
      </c>
      <c r="K21" s="141" t="s">
        <v>235</v>
      </c>
      <c r="L21" s="141" t="s">
        <v>235</v>
      </c>
      <c r="M21" s="141" t="s">
        <v>235</v>
      </c>
    </row>
    <row r="22" customFormat="false" ht="12.75" hidden="false" customHeight="false" outlineLevel="0" collapsed="false">
      <c r="A22" s="136" t="s">
        <v>153</v>
      </c>
      <c r="B22" s="137"/>
      <c r="C22" s="143"/>
      <c r="D22" s="143"/>
      <c r="E22" s="143"/>
      <c r="F22" s="143"/>
      <c r="G22" s="143"/>
      <c r="H22" s="143"/>
      <c r="I22" s="144"/>
      <c r="J22" s="144"/>
      <c r="K22" s="144"/>
      <c r="L22" s="144"/>
      <c r="M22" s="142"/>
    </row>
    <row r="23" customFormat="false" ht="12.75" hidden="false" customHeight="false" outlineLevel="0" collapsed="false">
      <c r="A23" s="136"/>
      <c r="B23" s="137" t="s">
        <v>240</v>
      </c>
      <c r="C23" s="140" t="n">
        <v>35212</v>
      </c>
      <c r="D23" s="140" t="n">
        <v>44091</v>
      </c>
      <c r="E23" s="140" t="n">
        <v>41277</v>
      </c>
      <c r="F23" s="140" t="n">
        <v>49436</v>
      </c>
      <c r="G23" s="140" t="n">
        <v>59201</v>
      </c>
      <c r="H23" s="140" t="n">
        <v>53058</v>
      </c>
      <c r="I23" s="141" t="n">
        <v>25.2</v>
      </c>
      <c r="J23" s="141" t="n">
        <v>-6.4</v>
      </c>
      <c r="K23" s="141" t="n">
        <v>19.8</v>
      </c>
      <c r="L23" s="141" t="n">
        <v>19.8</v>
      </c>
      <c r="M23" s="142" t="n">
        <v>-10.4</v>
      </c>
    </row>
    <row r="24" customFormat="false" ht="12.75" hidden="false" customHeight="false" outlineLevel="0" collapsed="false">
      <c r="A24" s="136" t="s">
        <v>241</v>
      </c>
      <c r="B24" s="137"/>
      <c r="C24" s="143" t="n">
        <v>1237</v>
      </c>
      <c r="D24" s="143" t="n">
        <v>322</v>
      </c>
      <c r="E24" s="143" t="n">
        <v>1485</v>
      </c>
      <c r="F24" s="143" t="n">
        <v>699</v>
      </c>
      <c r="G24" s="143" t="n">
        <v>1358</v>
      </c>
      <c r="H24" s="143" t="n">
        <v>1584</v>
      </c>
      <c r="I24" s="144" t="n">
        <v>-74</v>
      </c>
      <c r="J24" s="144" t="n">
        <v>361.2</v>
      </c>
      <c r="K24" s="144" t="n">
        <v>-52.9</v>
      </c>
      <c r="L24" s="144" t="n">
        <v>94.3</v>
      </c>
      <c r="M24" s="145" t="n">
        <v>16.6</v>
      </c>
    </row>
    <row r="25" customFormat="false" ht="12.75" hidden="false" customHeight="false" outlineLevel="0" collapsed="false">
      <c r="A25" s="136"/>
      <c r="B25" s="137" t="s">
        <v>242</v>
      </c>
      <c r="C25" s="140" t="s">
        <v>235</v>
      </c>
      <c r="D25" s="140" t="s">
        <v>235</v>
      </c>
      <c r="E25" s="140" t="s">
        <v>235</v>
      </c>
      <c r="F25" s="140" t="s">
        <v>235</v>
      </c>
      <c r="G25" s="140" t="s">
        <v>235</v>
      </c>
      <c r="H25" s="140" t="s">
        <v>235</v>
      </c>
      <c r="I25" s="141" t="s">
        <v>235</v>
      </c>
      <c r="J25" s="141" t="s">
        <v>235</v>
      </c>
      <c r="K25" s="141" t="s">
        <v>235</v>
      </c>
      <c r="L25" s="141" t="s">
        <v>235</v>
      </c>
      <c r="M25" s="141" t="s">
        <v>235</v>
      </c>
    </row>
    <row r="26" customFormat="false" ht="12.75" hidden="false" customHeight="false" outlineLevel="0" collapsed="false">
      <c r="A26" s="136"/>
      <c r="B26" s="137" t="s">
        <v>243</v>
      </c>
      <c r="C26" s="140" t="s">
        <v>235</v>
      </c>
      <c r="D26" s="140" t="s">
        <v>235</v>
      </c>
      <c r="E26" s="140" t="s">
        <v>235</v>
      </c>
      <c r="F26" s="140" t="s">
        <v>235</v>
      </c>
      <c r="G26" s="140" t="s">
        <v>235</v>
      </c>
      <c r="H26" s="140" t="s">
        <v>235</v>
      </c>
      <c r="I26" s="141" t="s">
        <v>235</v>
      </c>
      <c r="J26" s="141" t="s">
        <v>235</v>
      </c>
      <c r="K26" s="141" t="s">
        <v>235</v>
      </c>
      <c r="L26" s="141" t="s">
        <v>235</v>
      </c>
      <c r="M26" s="141" t="s">
        <v>235</v>
      </c>
    </row>
    <row r="27" customFormat="false" ht="12.75" hidden="false" customHeight="false" outlineLevel="0" collapsed="false">
      <c r="A27" s="136" t="s">
        <v>159</v>
      </c>
      <c r="B27" s="137"/>
      <c r="C27" s="139"/>
      <c r="D27" s="139"/>
      <c r="E27" s="139"/>
      <c r="F27" s="139"/>
      <c r="G27" s="139"/>
      <c r="H27" s="139"/>
      <c r="I27" s="146"/>
      <c r="J27" s="146"/>
      <c r="K27" s="146"/>
      <c r="L27" s="146"/>
      <c r="M27" s="142"/>
    </row>
    <row r="28" customFormat="false" ht="12.75" hidden="false" customHeight="false" outlineLevel="0" collapsed="false">
      <c r="A28" s="136"/>
      <c r="B28" s="137" t="s">
        <v>244</v>
      </c>
      <c r="C28" s="140" t="n">
        <v>8517</v>
      </c>
      <c r="D28" s="140" t="n">
        <v>10169</v>
      </c>
      <c r="E28" s="140" t="n">
        <v>13426</v>
      </c>
      <c r="F28" s="140" t="n">
        <v>20042</v>
      </c>
      <c r="G28" s="140" t="n">
        <v>23503</v>
      </c>
      <c r="H28" s="140" t="n">
        <v>29114</v>
      </c>
      <c r="I28" s="141" t="n">
        <v>19.4</v>
      </c>
      <c r="J28" s="141" t="n">
        <v>32</v>
      </c>
      <c r="K28" s="141" t="n">
        <v>49.3</v>
      </c>
      <c r="L28" s="141" t="n">
        <v>17.3</v>
      </c>
      <c r="M28" s="142" t="n">
        <v>23.9</v>
      </c>
    </row>
    <row r="29" customFormat="false" ht="12.75" hidden="false" customHeight="false" outlineLevel="0" collapsed="false">
      <c r="A29" s="136" t="s">
        <v>161</v>
      </c>
      <c r="B29" s="137"/>
      <c r="C29" s="139"/>
      <c r="D29" s="139"/>
      <c r="E29" s="139"/>
      <c r="F29" s="139"/>
      <c r="G29" s="139"/>
      <c r="H29" s="139"/>
      <c r="I29" s="146"/>
      <c r="J29" s="146"/>
      <c r="K29" s="146"/>
      <c r="L29" s="146"/>
      <c r="M29" s="142"/>
    </row>
    <row r="30" customFormat="false" ht="12.75" hidden="false" customHeight="false" outlineLevel="0" collapsed="false">
      <c r="A30" s="136"/>
      <c r="B30" s="137" t="s">
        <v>245</v>
      </c>
      <c r="C30" s="140" t="s">
        <v>235</v>
      </c>
      <c r="D30" s="140" t="s">
        <v>235</v>
      </c>
      <c r="E30" s="140" t="s">
        <v>235</v>
      </c>
      <c r="F30" s="140" t="s">
        <v>235</v>
      </c>
      <c r="G30" s="140" t="s">
        <v>235</v>
      </c>
      <c r="H30" s="140" t="s">
        <v>235</v>
      </c>
      <c r="I30" s="141" t="s">
        <v>235</v>
      </c>
      <c r="J30" s="141" t="s">
        <v>235</v>
      </c>
      <c r="K30" s="141" t="s">
        <v>235</v>
      </c>
      <c r="L30" s="141" t="s">
        <v>235</v>
      </c>
      <c r="M30" s="141" t="s">
        <v>235</v>
      </c>
    </row>
    <row r="31" customFormat="false" ht="12.75" hidden="false" customHeight="false" outlineLevel="0" collapsed="false">
      <c r="A31" s="136" t="s">
        <v>163</v>
      </c>
      <c r="B31" s="137"/>
      <c r="C31" s="143" t="n">
        <v>38098</v>
      </c>
      <c r="D31" s="143" t="n">
        <v>43009</v>
      </c>
      <c r="E31" s="143" t="n">
        <v>44901</v>
      </c>
      <c r="F31" s="143" t="n">
        <v>48610</v>
      </c>
      <c r="G31" s="143" t="n">
        <v>55280</v>
      </c>
      <c r="H31" s="143" t="n">
        <v>52792</v>
      </c>
      <c r="I31" s="144" t="n">
        <v>12.9</v>
      </c>
      <c r="J31" s="144" t="n">
        <v>4.4</v>
      </c>
      <c r="K31" s="144" t="n">
        <v>8.3</v>
      </c>
      <c r="L31" s="144" t="n">
        <v>13.7</v>
      </c>
      <c r="M31" s="145" t="n">
        <v>-4.5</v>
      </c>
    </row>
    <row r="32" customFormat="false" ht="12.75" hidden="false" customHeight="false" outlineLevel="0" collapsed="false">
      <c r="A32" s="136"/>
      <c r="B32" s="137" t="s">
        <v>246</v>
      </c>
      <c r="C32" s="140" t="n">
        <v>34248</v>
      </c>
      <c r="D32" s="140" t="n">
        <v>39809</v>
      </c>
      <c r="E32" s="140" t="n">
        <v>40453</v>
      </c>
      <c r="F32" s="140" t="n">
        <v>42016</v>
      </c>
      <c r="G32" s="140" t="n">
        <v>45348</v>
      </c>
      <c r="H32" s="140" t="n">
        <v>37606</v>
      </c>
      <c r="I32" s="141" t="n">
        <v>16.2</v>
      </c>
      <c r="J32" s="141" t="n">
        <v>1.6</v>
      </c>
      <c r="K32" s="141" t="n">
        <v>3.9</v>
      </c>
      <c r="L32" s="141" t="n">
        <v>7.9</v>
      </c>
      <c r="M32" s="142" t="n">
        <v>-17.1</v>
      </c>
    </row>
    <row r="33" customFormat="false" ht="12.75" hidden="false" customHeight="false" outlineLevel="0" collapsed="false">
      <c r="A33" s="136"/>
      <c r="B33" s="137" t="s">
        <v>247</v>
      </c>
      <c r="C33" s="140" t="n">
        <v>2612</v>
      </c>
      <c r="D33" s="140" t="n">
        <v>2885</v>
      </c>
      <c r="E33" s="140" t="n">
        <v>3518</v>
      </c>
      <c r="F33" s="140" t="n">
        <v>5985</v>
      </c>
      <c r="G33" s="140" t="n">
        <v>8338</v>
      </c>
      <c r="H33" s="140" t="n">
        <v>12710</v>
      </c>
      <c r="I33" s="141" t="n">
        <v>10.5</v>
      </c>
      <c r="J33" s="141" t="n">
        <v>21.9</v>
      </c>
      <c r="K33" s="141" t="n">
        <v>70.1</v>
      </c>
      <c r="L33" s="141" t="n">
        <v>39.3</v>
      </c>
      <c r="M33" s="142" t="n">
        <v>52.4</v>
      </c>
    </row>
    <row r="34" customFormat="false" ht="12.75" hidden="false" customHeight="false" outlineLevel="0" collapsed="false">
      <c r="A34" s="136"/>
      <c r="B34" s="137" t="s">
        <v>248</v>
      </c>
      <c r="C34" s="140" t="s">
        <v>235</v>
      </c>
      <c r="D34" s="140" t="s">
        <v>235</v>
      </c>
      <c r="E34" s="140" t="s">
        <v>235</v>
      </c>
      <c r="F34" s="140" t="s">
        <v>235</v>
      </c>
      <c r="G34" s="140" t="s">
        <v>235</v>
      </c>
      <c r="H34" s="140" t="s">
        <v>235</v>
      </c>
      <c r="I34" s="141" t="s">
        <v>235</v>
      </c>
      <c r="J34" s="141" t="s">
        <v>235</v>
      </c>
      <c r="K34" s="141" t="s">
        <v>235</v>
      </c>
      <c r="L34" s="141" t="s">
        <v>235</v>
      </c>
      <c r="M34" s="141" t="s">
        <v>235</v>
      </c>
    </row>
    <row r="35" customFormat="false" ht="12.75" hidden="false" customHeight="false" outlineLevel="0" collapsed="false">
      <c r="A35" s="136"/>
      <c r="B35" s="137" t="s">
        <v>249</v>
      </c>
      <c r="C35" s="140" t="s">
        <v>235</v>
      </c>
      <c r="D35" s="140" t="s">
        <v>235</v>
      </c>
      <c r="E35" s="140" t="s">
        <v>235</v>
      </c>
      <c r="F35" s="140" t="s">
        <v>235</v>
      </c>
      <c r="G35" s="140" t="s">
        <v>235</v>
      </c>
      <c r="H35" s="140" t="s">
        <v>235</v>
      </c>
      <c r="I35" s="141" t="s">
        <v>235</v>
      </c>
      <c r="J35" s="141" t="s">
        <v>235</v>
      </c>
      <c r="K35" s="141" t="s">
        <v>235</v>
      </c>
      <c r="L35" s="141" t="s">
        <v>235</v>
      </c>
      <c r="M35" s="141" t="s">
        <v>235</v>
      </c>
    </row>
    <row r="36" customFormat="false" ht="12.75" hidden="false" customHeight="false" outlineLevel="0" collapsed="false">
      <c r="A36" s="136" t="s">
        <v>168</v>
      </c>
      <c r="B36" s="137"/>
      <c r="C36" s="140"/>
      <c r="D36" s="140"/>
      <c r="E36" s="140"/>
      <c r="F36" s="140"/>
      <c r="G36" s="140"/>
      <c r="H36" s="140"/>
      <c r="I36" s="141"/>
      <c r="J36" s="141"/>
      <c r="K36" s="141"/>
      <c r="L36" s="141"/>
      <c r="M36" s="142"/>
    </row>
    <row r="37" customFormat="false" ht="12.75" hidden="false" customHeight="false" outlineLevel="0" collapsed="false">
      <c r="A37" s="136"/>
      <c r="B37" s="137" t="s">
        <v>250</v>
      </c>
      <c r="C37" s="140" t="n">
        <v>31663</v>
      </c>
      <c r="D37" s="140" t="n">
        <v>37722</v>
      </c>
      <c r="E37" s="140" t="n">
        <v>43304</v>
      </c>
      <c r="F37" s="140" t="n">
        <v>47969</v>
      </c>
      <c r="G37" s="140" t="n">
        <v>60241</v>
      </c>
      <c r="H37" s="140" t="n">
        <v>49816</v>
      </c>
      <c r="I37" s="141" t="n">
        <v>19.1</v>
      </c>
      <c r="J37" s="141" t="n">
        <v>14.8</v>
      </c>
      <c r="K37" s="141" t="n">
        <v>10.8</v>
      </c>
      <c r="L37" s="141" t="n">
        <v>25.6</v>
      </c>
      <c r="M37" s="142" t="n">
        <v>-17.3</v>
      </c>
    </row>
    <row r="38" customFormat="false" ht="12.75" hidden="false" customHeight="false" outlineLevel="0" collapsed="false">
      <c r="A38" s="136" t="s">
        <v>170</v>
      </c>
      <c r="B38" s="137"/>
      <c r="C38" s="143" t="n">
        <v>4635</v>
      </c>
      <c r="D38" s="143" t="n">
        <v>6307</v>
      </c>
      <c r="E38" s="143" t="n">
        <v>8330</v>
      </c>
      <c r="F38" s="143" t="n">
        <v>8015</v>
      </c>
      <c r="G38" s="143" t="n">
        <v>14635</v>
      </c>
      <c r="H38" s="143" t="n">
        <v>10785</v>
      </c>
      <c r="I38" s="144" t="n">
        <v>36.1</v>
      </c>
      <c r="J38" s="144" t="n">
        <v>32.1</v>
      </c>
      <c r="K38" s="144" t="n">
        <v>-3.8</v>
      </c>
      <c r="L38" s="144" t="n">
        <v>82.6</v>
      </c>
      <c r="M38" s="145" t="n">
        <v>-26.3</v>
      </c>
    </row>
    <row r="39" customFormat="false" ht="12.75" hidden="false" customHeight="false" outlineLevel="0" collapsed="false">
      <c r="A39" s="136"/>
      <c r="B39" s="137" t="s">
        <v>251</v>
      </c>
      <c r="C39" s="140" t="s">
        <v>235</v>
      </c>
      <c r="D39" s="140" t="s">
        <v>235</v>
      </c>
      <c r="E39" s="140" t="s">
        <v>235</v>
      </c>
      <c r="F39" s="140" t="s">
        <v>235</v>
      </c>
      <c r="G39" s="140" t="s">
        <v>235</v>
      </c>
      <c r="H39" s="140" t="s">
        <v>235</v>
      </c>
      <c r="I39" s="141" t="s">
        <v>235</v>
      </c>
      <c r="J39" s="141" t="s">
        <v>235</v>
      </c>
      <c r="K39" s="141" t="s">
        <v>235</v>
      </c>
      <c r="L39" s="141" t="s">
        <v>235</v>
      </c>
      <c r="M39" s="141" t="s">
        <v>235</v>
      </c>
    </row>
    <row r="40" customFormat="false" ht="12.75" hidden="false" customHeight="false" outlineLevel="0" collapsed="false">
      <c r="A40" s="136"/>
      <c r="B40" s="137" t="s">
        <v>252</v>
      </c>
      <c r="C40" s="140" t="s">
        <v>235</v>
      </c>
      <c r="D40" s="140" t="s">
        <v>235</v>
      </c>
      <c r="E40" s="140" t="s">
        <v>235</v>
      </c>
      <c r="F40" s="140" t="s">
        <v>235</v>
      </c>
      <c r="G40" s="140" t="s">
        <v>235</v>
      </c>
      <c r="H40" s="140" t="s">
        <v>235</v>
      </c>
      <c r="I40" s="141" t="s">
        <v>235</v>
      </c>
      <c r="J40" s="141" t="s">
        <v>235</v>
      </c>
      <c r="K40" s="141" t="s">
        <v>235</v>
      </c>
      <c r="L40" s="141" t="s">
        <v>235</v>
      </c>
      <c r="M40" s="141" t="s">
        <v>235</v>
      </c>
    </row>
    <row r="41" customFormat="false" ht="12.75" hidden="false" customHeight="false" outlineLevel="0" collapsed="false">
      <c r="A41" s="136"/>
      <c r="B41" s="137" t="s">
        <v>253</v>
      </c>
      <c r="C41" s="140" t="s">
        <v>235</v>
      </c>
      <c r="D41" s="140" t="s">
        <v>235</v>
      </c>
      <c r="E41" s="140" t="s">
        <v>235</v>
      </c>
      <c r="F41" s="140" t="s">
        <v>235</v>
      </c>
      <c r="G41" s="140" t="s">
        <v>235</v>
      </c>
      <c r="H41" s="140" t="s">
        <v>235</v>
      </c>
      <c r="I41" s="141" t="s">
        <v>235</v>
      </c>
      <c r="J41" s="141" t="s">
        <v>235</v>
      </c>
      <c r="K41" s="141" t="s">
        <v>235</v>
      </c>
      <c r="L41" s="141" t="s">
        <v>235</v>
      </c>
      <c r="M41" s="141" t="s">
        <v>235</v>
      </c>
    </row>
    <row r="42" customFormat="false" ht="12.75" hidden="false" customHeight="false" outlineLevel="0" collapsed="false">
      <c r="A42" s="136" t="s">
        <v>254</v>
      </c>
      <c r="B42" s="137"/>
      <c r="C42" s="140" t="n">
        <v>3151</v>
      </c>
      <c r="D42" s="140" t="n">
        <v>8940</v>
      </c>
      <c r="E42" s="140" t="n">
        <v>10785</v>
      </c>
      <c r="F42" s="140" t="n">
        <v>11842</v>
      </c>
      <c r="G42" s="140" t="n">
        <v>19114</v>
      </c>
      <c r="H42" s="140" t="n">
        <v>13810</v>
      </c>
      <c r="I42" s="141" t="n">
        <v>183.7</v>
      </c>
      <c r="J42" s="141" t="n">
        <v>20.6</v>
      </c>
      <c r="K42" s="141" t="n">
        <v>9.8</v>
      </c>
      <c r="L42" s="141" t="n">
        <v>61.4</v>
      </c>
      <c r="M42" s="142" t="n">
        <v>-27.7</v>
      </c>
    </row>
    <row r="43" customFormat="false" ht="12.75" hidden="false" customHeight="false" outlineLevel="0" collapsed="false">
      <c r="A43" s="147" t="s">
        <v>255</v>
      </c>
      <c r="B43" s="148"/>
      <c r="C43" s="149" t="n">
        <v>294939</v>
      </c>
      <c r="D43" s="149" t="n">
        <v>361721</v>
      </c>
      <c r="E43" s="149" t="n">
        <v>400076</v>
      </c>
      <c r="F43" s="149" t="n">
        <v>444546</v>
      </c>
      <c r="G43" s="149" t="n">
        <v>565189</v>
      </c>
      <c r="H43" s="149" t="n">
        <v>547055</v>
      </c>
      <c r="I43" s="150" t="n">
        <v>22.6</v>
      </c>
      <c r="J43" s="150" t="n">
        <v>10.6</v>
      </c>
      <c r="K43" s="150" t="n">
        <v>11.1</v>
      </c>
      <c r="L43" s="150" t="n">
        <v>27.1</v>
      </c>
      <c r="M43" s="151" t="n">
        <v>-3.2</v>
      </c>
    </row>
    <row r="44" customFormat="false" ht="10.5" hidden="false" customHeight="true" outlineLevel="0" collapsed="false">
      <c r="A44" s="152" t="s">
        <v>256</v>
      </c>
      <c r="B44" s="130"/>
      <c r="C44" s="127"/>
      <c r="D44" s="127"/>
      <c r="E44" s="127"/>
      <c r="F44" s="127"/>
      <c r="G44" s="127"/>
      <c r="H44" s="127"/>
      <c r="I44" s="153"/>
      <c r="J44" s="153"/>
      <c r="K44" s="153"/>
      <c r="L44" s="153"/>
      <c r="M44" s="154"/>
    </row>
    <row r="45" customFormat="false" ht="10.5" hidden="false" customHeight="true" outlineLevel="0" collapsed="false">
      <c r="A45" s="152" t="s">
        <v>257</v>
      </c>
      <c r="B45" s="130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0.5" hidden="false" customHeight="true" outlineLevel="0" collapsed="false">
      <c r="A46" s="152" t="s">
        <v>258</v>
      </c>
      <c r="B46" s="130"/>
      <c r="C46" s="127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0.5" hidden="false" customHeight="true" outlineLevel="0" collapsed="false">
      <c r="A47" s="152" t="s">
        <v>259</v>
      </c>
      <c r="B47" s="130"/>
      <c r="C47" s="130"/>
      <c r="D47" s="130"/>
      <c r="E47" s="130"/>
      <c r="F47" s="130"/>
      <c r="G47" s="130"/>
      <c r="H47" s="130"/>
      <c r="I47" s="130"/>
      <c r="J47" s="127"/>
      <c r="K47" s="127"/>
      <c r="L47" s="127"/>
    </row>
    <row r="48" customFormat="false" ht="10.5" hidden="false" customHeight="true" outlineLevel="0" collapsed="false">
      <c r="A48" s="152" t="s">
        <v>260</v>
      </c>
      <c r="B48" s="130"/>
      <c r="C48" s="130"/>
      <c r="D48" s="130"/>
      <c r="E48" s="130"/>
      <c r="F48" s="130"/>
      <c r="G48" s="130"/>
      <c r="H48" s="130"/>
      <c r="I48" s="130"/>
      <c r="J48" s="127"/>
      <c r="K48" s="127"/>
      <c r="L48" s="127"/>
    </row>
    <row r="49" customFormat="false" ht="10.5" hidden="false" customHeight="true" outlineLevel="0" collapsed="false">
      <c r="A49" s="152" t="s">
        <v>261</v>
      </c>
      <c r="B49" s="130"/>
      <c r="C49" s="130"/>
      <c r="D49" s="130"/>
      <c r="E49" s="130"/>
      <c r="F49" s="130"/>
      <c r="G49" s="130"/>
      <c r="H49" s="130"/>
      <c r="I49" s="130"/>
      <c r="J49" s="127"/>
      <c r="K49" s="127"/>
      <c r="L49" s="127"/>
    </row>
    <row r="50" customFormat="false" ht="10.5" hidden="false" customHeight="true" outlineLevel="0" collapsed="false">
      <c r="A50" s="152" t="s">
        <v>262</v>
      </c>
      <c r="B50" s="130"/>
      <c r="C50" s="130"/>
      <c r="D50" s="130"/>
      <c r="E50" s="130"/>
      <c r="F50" s="130"/>
      <c r="G50" s="130"/>
      <c r="H50" s="130"/>
      <c r="I50" s="130"/>
      <c r="J50" s="127"/>
      <c r="K50" s="127"/>
      <c r="L50" s="127"/>
    </row>
    <row r="51" customFormat="false" ht="10.5" hidden="false" customHeight="true" outlineLevel="0" collapsed="false">
      <c r="A51" s="152" t="s">
        <v>263</v>
      </c>
      <c r="B51" s="130"/>
      <c r="C51" s="130"/>
      <c r="D51" s="130"/>
      <c r="E51" s="130"/>
      <c r="F51" s="130"/>
      <c r="G51" s="130"/>
      <c r="H51" s="130"/>
      <c r="I51" s="130"/>
      <c r="J51" s="127"/>
      <c r="K51" s="127"/>
      <c r="L51" s="127"/>
    </row>
    <row r="52" customFormat="false" ht="10.5" hidden="false" customHeight="true" outlineLevel="0" collapsed="false">
      <c r="A52" s="152" t="s">
        <v>264</v>
      </c>
      <c r="B52" s="130"/>
      <c r="C52" s="130"/>
      <c r="D52" s="130"/>
      <c r="E52" s="130"/>
      <c r="F52" s="130"/>
      <c r="G52" s="130"/>
      <c r="H52" s="130"/>
      <c r="I52" s="130"/>
      <c r="J52" s="127"/>
      <c r="K52" s="127"/>
      <c r="L52" s="127"/>
    </row>
    <row r="53" customFormat="false" ht="10.5" hidden="false" customHeight="true" outlineLevel="0" collapsed="false">
      <c r="A53" s="152" t="s">
        <v>265</v>
      </c>
      <c r="B53" s="130"/>
      <c r="C53" s="130"/>
      <c r="D53" s="130"/>
      <c r="E53" s="130"/>
      <c r="F53" s="130"/>
      <c r="G53" s="130"/>
      <c r="H53" s="130"/>
      <c r="I53" s="130"/>
      <c r="J53" s="127"/>
      <c r="K53" s="127"/>
      <c r="L53" s="127"/>
    </row>
    <row r="54" customFormat="false" ht="10.5" hidden="false" customHeight="true" outlineLevel="0" collapsed="false">
      <c r="A54" s="152" t="s">
        <v>266</v>
      </c>
      <c r="B54" s="130"/>
      <c r="C54" s="130"/>
      <c r="D54" s="130"/>
      <c r="E54" s="130"/>
      <c r="F54" s="130"/>
      <c r="G54" s="130"/>
      <c r="H54" s="130"/>
      <c r="I54" s="130"/>
      <c r="J54" s="127"/>
      <c r="K54" s="127"/>
      <c r="L54" s="127"/>
    </row>
    <row r="55" customFormat="false" ht="10.5" hidden="false" customHeight="true" outlineLevel="0" collapsed="false">
      <c r="A55" s="152" t="s">
        <v>267</v>
      </c>
      <c r="B55" s="130"/>
      <c r="C55" s="130"/>
      <c r="D55" s="130"/>
      <c r="E55" s="130"/>
      <c r="F55" s="130"/>
      <c r="G55" s="130"/>
      <c r="H55" s="130"/>
      <c r="I55" s="130"/>
      <c r="J55" s="127"/>
      <c r="K55" s="127"/>
      <c r="L55" s="127"/>
    </row>
    <row r="56" customFormat="false" ht="10.5" hidden="false" customHeight="true" outlineLevel="0" collapsed="false">
      <c r="A56" s="152" t="s">
        <v>268</v>
      </c>
      <c r="B56" s="130"/>
      <c r="C56" s="130"/>
      <c r="D56" s="130"/>
      <c r="E56" s="130"/>
      <c r="F56" s="130"/>
      <c r="G56" s="130"/>
      <c r="H56" s="130"/>
      <c r="I56" s="130"/>
      <c r="J56" s="127"/>
      <c r="K56" s="127"/>
      <c r="L56" s="127"/>
    </row>
    <row r="57" customFormat="false" ht="10.5" hidden="false" customHeight="true" outlineLevel="0" collapsed="false">
      <c r="A57" s="152" t="s">
        <v>269</v>
      </c>
      <c r="B57" s="130"/>
      <c r="C57" s="130"/>
      <c r="D57" s="130"/>
      <c r="E57" s="130"/>
      <c r="F57" s="130"/>
      <c r="G57" s="130"/>
      <c r="H57" s="130"/>
      <c r="I57" s="130"/>
      <c r="J57" s="127"/>
      <c r="K57" s="127"/>
      <c r="L57" s="127"/>
    </row>
    <row r="58" customFormat="false" ht="10.5" hidden="false" customHeight="true" outlineLevel="0" collapsed="false">
      <c r="A58" s="152" t="s">
        <v>270</v>
      </c>
      <c r="B58" s="130"/>
      <c r="C58" s="130"/>
      <c r="D58" s="130"/>
      <c r="E58" s="130"/>
      <c r="F58" s="130"/>
      <c r="G58" s="130"/>
      <c r="H58" s="130"/>
      <c r="I58" s="130"/>
      <c r="J58" s="127"/>
      <c r="K58" s="127"/>
      <c r="L58" s="127"/>
    </row>
    <row r="59" customFormat="false" ht="10.5" hidden="false" customHeight="true" outlineLevel="0" collapsed="false">
      <c r="A59" s="155" t="s">
        <v>271</v>
      </c>
      <c r="B59" s="127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0.5" hidden="false" customHeight="true" outlineLevel="0" collapsed="false">
      <c r="A60" s="152" t="s">
        <v>228</v>
      </c>
      <c r="B60" s="127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0.5" hidden="false" customHeight="true" outlineLevel="0" collapsed="false">
      <c r="A61" s="152" t="s">
        <v>272</v>
      </c>
      <c r="B61" s="127"/>
      <c r="C61" s="130"/>
      <c r="D61" s="130"/>
      <c r="E61" s="130"/>
      <c r="F61" s="130"/>
      <c r="G61" s="130"/>
      <c r="H61" s="130"/>
      <c r="I61" s="130"/>
      <c r="J61" s="130"/>
      <c r="K61" s="130"/>
      <c r="L61" s="130"/>
    </row>
    <row r="62" customFormat="false" ht="10.5" hidden="false" customHeight="true" outlineLevel="0" collapsed="false">
      <c r="A62" s="156" t="s">
        <v>273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</sheetData>
  <mergeCells count="9">
    <mergeCell ref="A5:B7"/>
    <mergeCell ref="C5:H5"/>
    <mergeCell ref="I5:I6"/>
    <mergeCell ref="J5:J6"/>
    <mergeCell ref="K5:K6"/>
    <mergeCell ref="L5:L6"/>
    <mergeCell ref="M5:M6"/>
    <mergeCell ref="C7:H7"/>
    <mergeCell ref="I7:M7"/>
  </mergeCell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A52BC38D06475646BBDF5A6198C258FA" ma:contentTypeVersion="6" ma:contentTypeDescription="Create a new Excel Spreadsheet" ma:contentTypeScope="" ma:versionID="3c167f577553296a7f834a4f4c9c805f">
  <xsd:schema xmlns:xsd="http://www.w3.org/2001/XMLSchema" xmlns:xs="http://www.w3.org/2001/XMLSchema" xmlns:p="http://schemas.microsoft.com/office/2006/metadata/properties" xmlns:ns3="01be4277-2979-4a68-876d-b92b25fceece" xmlns:ns4="931debb3-2ef8-4f70-9e1c-e7f35321f1b8" xmlns:ns5="8125fb2f-0af6-4929-85bb-669986b93a81" xmlns:ns6="http://schemas.microsoft.com/sharepoint/v4" targetNamespace="http://schemas.microsoft.com/office/2006/metadata/properties" ma:root="true" ma:fieldsID="0aacc2aef97fb802b9bab72503881838" ns3:_="" ns4:_="" ns5:_="" ns6:_="">
    <xsd:import namespace="01be4277-2979-4a68-876d-b92b25fceece"/>
    <xsd:import namespace="931debb3-2ef8-4f70-9e1c-e7f35321f1b8"/>
    <xsd:import namespace="8125fb2f-0af6-4929-85bb-669986b93a81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e8bac518797247d9a4e915b8746d6853" minOccurs="0"/>
                <xsd:element ref="ns4:_dlc_DocId" minOccurs="0"/>
                <xsd:element ref="ns4:_dlc_DocIdUrl" minOccurs="0"/>
                <xsd:element ref="ns4:_dlc_DocIdPersistId" minOccurs="0"/>
                <xsd:element ref="ns4:h46a36d1fcc44c9f84f65dc0772a3757" minOccurs="0"/>
                <xsd:element ref="ns3:C3FinancialYearNote" minOccurs="0"/>
                <xsd:element ref="ns5:SharedWithUsers" minOccurs="0"/>
                <xsd:element ref="ns6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indexed="true" ma:readOnly="false" ma:default="" ma:fieldId="{6a3fe89f-a6dd-4490-a9c1-3ef38d67b8c7}" ma:sspId="8fe43dc7-c10d-4d01-9ab4-5c6baa0ab136" ma:termSetId="c450faab-c86a-470d-88e7-583e23d5422f" ma:anchorId="2f2d8efb-c718-4b07-86af-812eff2e75ba" ma:open="false" ma:isKeyword="false">
      <xsd:complexType>
        <xsd:sequence>
          <xsd:element ref="pc:Terms" minOccurs="0" maxOccurs="1"/>
        </xsd:sequence>
      </xsd:complexType>
    </xsd:element>
    <xsd:element name="C3FinancialYearNote" ma:index="21" nillable="true" ma:taxonomy="true" ma:internalName="C3FinancialYearNote" ma:taxonomyFieldName="C3FinancialYear" ma:displayName="Financial Year" ma:readOnly="false" ma:fieldId="{576f231a-00e6-4d2f-a497-c942067ed5b8}" ma:sspId="8fe43dc7-c10d-4d01-9ab4-5c6baa0ab136" ma:termSetId="09af70a6-6b18-4bf7-9ce7-8fd70e09aad7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1debb3-2ef8-4f70-9e1c-e7f35321f1b8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8fe43dc7-c10d-4d01-9ab4-5c6baa0ab13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description="" ma:hidden="true" ma:list="{a0585c08-b172-4358-af99-8b1a862f5988}" ma:internalName="TaxCatchAll" ma:showField="CatchAllData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description="" ma:hidden="true" ma:list="{a0585c08-b172-4358-af99-8b1a862f5988}" ma:internalName="TaxCatchAllLabel" ma:readOnly="true" ma:showField="CatchAllDataLabel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8bac518797247d9a4e915b8746d6853" ma:index="14" ma:taxonomy="true" ma:internalName="e8bac518797247d9a4e915b8746d6853" ma:taxonomyFieldName="StatsNZSecurityClassification" ma:displayName="Security Classification" ma:default="2;#*Not Yet Classified|dc4a455f-4522-47f7-a9c8-9e8315f049e0" ma:fieldId="{e8bac518-7972-47d9-a4e9-15b8746d6853}" ma:sspId="8fe43dc7-c10d-4d01-9ab4-5c6baa0ab136" ma:termSetId="3c06f7c1-3f61-428e-9da0-fa6fb9cb664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h46a36d1fcc44c9f84f65dc0772a3757" ma:index="19" nillable="true" ma:taxonomy="true" ma:internalName="h46a36d1fcc44c9f84f65dc0772a3757" ma:taxonomyFieldName="StatsNZOutputName" ma:displayName="Output Name" ma:fieldId="{146a36d1-fcc4-4c9f-84f6-5dc0772a3757}" ma:sspId="8fe43dc7-c10d-4d01-9ab4-5c6baa0ab136" ma:termSetId="42a8257c-ad7c-4564-b899-9010798345b3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25fb2f-0af6-4929-85bb-669986b93a81" elementFormDefault="qualified">
    <xsd:import namespace="http://schemas.microsoft.com/office/2006/documentManagement/types"/>
    <xsd:import namespace="http://schemas.microsoft.com/office/infopath/2007/PartnerControls"/>
    <xsd:element name="SharedWithUsers" ma:index="23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24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8bac518797247d9a4e915b8746d6853 xmlns="931debb3-2ef8-4f70-9e1c-e7f35321f1b8">
      <Terms xmlns="http://schemas.microsoft.com/office/infopath/2007/PartnerControls">
        <TermInfo>
          <TermName>Internal Use In-confidence</TermName>
          <TermId>69b44791-be31-46eb-9b92-d68f31097173</TermId>
        </TermInfo>
      </Terms>
    </e8bac518797247d9a4e915b8746d6853>
    <_dlc_DocId xmlns="931debb3-2ef8-4f70-9e1c-e7f35321f1b8">ENXFE5XUT2PX-1406382270-21001</_dlc_DocId>
    <TaxCatchAll xmlns="931debb3-2ef8-4f70-9e1c-e7f35321f1b8">
      <Value>5</Value>
    </TaxCatchAll>
    <_dlc_DocIdUrl xmlns="931debb3-2ef8-4f70-9e1c-e7f35321f1b8">
      <Url>https://stats.cohesion.net.nz/Sites/CR/CRPRS/PUB/_layouts/15/DocIdRedir.aspx?ID=ENXFE5XUT2PX-1406382270-21001</Url>
      <Description>ENXFE5XUT2PX-1406382270-21001</Description>
    </_dlc_DocIdUrl>
    <TaxKeywordTaxHTField xmlns="931debb3-2ef8-4f70-9e1c-e7f35321f1b8">
      <Terms xmlns="http://schemas.microsoft.com/office/infopath/2007/PartnerControls"/>
    </TaxKeywordTaxHTField>
    <C3TopicNote xmlns="01be4277-2979-4a68-876d-b92b25fceece">
      <Terms xmlns="http://schemas.microsoft.com/office/infopath/2007/PartnerControls"/>
    </C3TopicNote>
    <IconOverlay xmlns="http://schemas.microsoft.com/sharepoint/v4" xsi:nil="true"/>
    <C3FinancialYearNote xmlns="01be4277-2979-4a68-876d-b92b25fceece">
      <Terms xmlns="http://schemas.microsoft.com/office/infopath/2007/PartnerControls"/>
    </C3FinancialYearNote>
    <h46a36d1fcc44c9f84f65dc0772a3757 xmlns="931debb3-2ef8-4f70-9e1c-e7f35321f1b8">
      <Terms xmlns="http://schemas.microsoft.com/office/infopath/2007/PartnerControls"/>
    </h46a36d1fcc44c9f84f65dc0772a3757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A00D68E-E75D-4C97-8E1B-85328F67087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562209-236B-4426-8C44-565AC696FA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931debb3-2ef8-4f70-9e1c-e7f35321f1b8"/>
    <ds:schemaRef ds:uri="8125fb2f-0af6-4929-85bb-669986b93a81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6EC2A7-F274-4AB6-BC26-F65F0BD8CD3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sharepoint/v4"/>
    <ds:schemaRef ds:uri="8125fb2f-0af6-4929-85bb-669986b93a81"/>
    <ds:schemaRef ds:uri="http://purl.org/dc/elements/1.1/"/>
    <ds:schemaRef ds:uri="http://schemas.microsoft.com/office/infopath/2007/PartnerControls"/>
    <ds:schemaRef ds:uri="931debb3-2ef8-4f70-9e1c-e7f35321f1b8"/>
    <ds:schemaRef ds:uri="01be4277-2979-4a68-876d-b92b25fceece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884695E4-A5DC-49E8-9B56-417FF7CBB71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4:16:18Z</dcterms:created>
  <dc:creator>Peter Lafferty</dc:creator>
  <dc:description/>
  <dc:language>en-US</dc:language>
  <cp:lastModifiedBy>Bernie Hanratty</cp:lastModifiedBy>
  <cp:lastPrinted>2020-10-07T07:27:02Z</cp:lastPrinted>
  <dcterms:modified xsi:type="dcterms:W3CDTF">2020-10-07T08:19:26Z</dcterms:modified>
  <cp:revision>0</cp:revision>
  <dc:subject/>
  <dc:title>Cruise ship traveller and expenditure statistics, year ended Jun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496552013C0BA46BE88192D5C6EB20B009CDED344C2374474AE96CC935068FE7100A52BC38D06475646BBDF5A6198C258FA</vt:lpwstr>
  </property>
  <property fmtid="{D5CDD505-2E9C-101B-9397-08002B2CF9AE}" pid="5" name="StatsNZCalendarYear">
    <vt:lpwstr/>
  </property>
  <property fmtid="{D5CDD505-2E9C-101B-9397-08002B2CF9AE}" pid="6" name="StatsNZFinancialYear">
    <vt:lpwstr/>
  </property>
  <property fmtid="{D5CDD505-2E9C-101B-9397-08002B2CF9AE}" pid="7" name="StatsNZOutputName">
    <vt:lpwstr/>
  </property>
  <property fmtid="{D5CDD505-2E9C-101B-9397-08002B2CF9AE}" pid="8" name="StatsNZPublishingStatus">
    <vt:lpwstr/>
  </property>
  <property fmtid="{D5CDD505-2E9C-101B-9397-08002B2CF9AE}" pid="9" name="StatsNZSecurityClassification">
    <vt:lpwstr>5;#Internal Use In-confidence|69b44791-be31-46eb-9b92-d68f31097173</vt:lpwstr>
  </property>
  <property fmtid="{D5CDD505-2E9C-101B-9397-08002B2CF9AE}" pid="10" name="TaxKeyword">
    <vt:lpwstr/>
  </property>
  <property fmtid="{D5CDD505-2E9C-101B-9397-08002B2CF9AE}" pid="11" name="_dlc_DocIdItemGuid">
    <vt:lpwstr>ddeebdd1-7eda-49e6-8e98-fbdc19c48562</vt:lpwstr>
  </property>
  <property fmtid="{D5CDD505-2E9C-101B-9397-08002B2CF9AE}" pid="12" name="f9fa092123474519b7094e3fcbe891ca">
    <vt:lpwstr/>
  </property>
  <property fmtid="{D5CDD505-2E9C-101B-9397-08002B2CF9AE}" pid="13" name="kcb5833c80584ebb8e03c9f31419702a">
    <vt:lpwstr/>
  </property>
  <property fmtid="{D5CDD505-2E9C-101B-9397-08002B2CF9AE}" pid="14" name="m91ba62b87924bbda3cfe3a0b94a500e">
    <vt:lpwstr/>
  </property>
</Properties>
</file>