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_rels/chart15.xml.rels" ContentType="application/vnd.openxmlformats-package.relationships+xml"/>
  <Override PartName="/xl/charts/_rels/chart1.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ml.chartshapes+xml"/>
  <Override PartName="/xl/drawings/drawing13.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Contents" sheetId="2" state="visible" r:id="rId3"/>
    <sheet name="Quick facts" sheetId="3" state="visible" r:id="rId4"/>
    <sheet name="Age Sex" sheetId="4" state="visible" r:id="rId5"/>
    <sheet name="Māori Non-Māori" sheetId="5" state="visible" r:id="rId6"/>
    <sheet name="About" sheetId="6" state="visible" r:id="rId7"/>
    <sheet name="Codes" sheetId="7" state="visible" r:id="rId8"/>
    <sheet name="Data" sheetId="8" state="hidden" r:id="rId9"/>
    <sheet name="ref" sheetId="9" state="hidden" r:id="rId10"/>
  </sheets>
  <definedNames>
    <definedName function="false" hidden="false" localSheetId="5" name="_xlnm.Print_Area" vbProcedure="false">About!$A$1:$O$62</definedName>
    <definedName function="false" hidden="false" localSheetId="3" name="_xlnm.Print_Area" vbProcedure="false">'Age Sex'!$A$1:$AB$79</definedName>
    <definedName function="false" hidden="false" localSheetId="6" name="_xlnm.Print_Area" vbProcedure="false">Codes!$A$1:$I$37</definedName>
    <definedName function="false" hidden="false" localSheetId="1" name="_xlnm.Print_Area" vbProcedure="false">Contents!$A$1:$F$25</definedName>
    <definedName function="false" hidden="false" localSheetId="0" name="_xlnm.Print_Area" vbProcedure="false">Intro!$A$1:$P$35</definedName>
    <definedName function="false" hidden="false" localSheetId="4" name="_xlnm.Print_Area" vbProcedure="false">'Māori Non-Māori'!$A$1:$AC$121</definedName>
    <definedName function="false" hidden="false" localSheetId="2" name="_xlnm.Print_Area" vbProcedure="false">'Quick facts'!$A$1:$AJ$41</definedName>
    <definedName function="false" hidden="false" name="agesextable" vbProcedure="false">Data!$A:$H</definedName>
    <definedName function="false" hidden="false" name="deptable" vbProcedure="false">data!#ref!</definedName>
    <definedName function="false" hidden="false" name="DHB5yr" vbProcedure="false">data!#ref!</definedName>
    <definedName function="false" hidden="false" name="Methodstable" vbProcedure="false">data!#ref!</definedName>
    <definedName function="false" hidden="false" name="MPAO5yr" vbProcedure="false">data!#ref!</definedName>
    <definedName function="false" hidden="false" name="MPAOdep5yr" vbProcedure="false">data!#ref!</definedName>
    <definedName function="false" hidden="false" name="mpaopercmethods" vbProcedure="false">data!#ref!</definedName>
    <definedName function="false" hidden="false" name="Percalldeaths" vbProcedure="false">data!#ref!</definedName>
    <definedName function="false" hidden="false" name="UnkDep" vbProcedure="false">data!#ref!</definedName>
    <definedName function="false" hidden="false" name="URtable" vbProcedure="false">data!#ref!</definedName>
    <definedName function="false" hidden="false" localSheetId="5" name="_Toc126059762" vbProcedure="false">About!$E$41</definedName>
    <definedName function="false" hidden="false" localSheetId="6" name="_Toc462301296" vbProcedure="false">Codes!$C$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27" uniqueCount="298">
  <si>
    <t xml:space="preserve">Title: </t>
  </si>
  <si>
    <t xml:space="preserve">Suicide Facts: 2016 data (provisional)</t>
  </si>
  <si>
    <t xml:space="preserve">Summary:</t>
  </si>
  <si>
    <t xml:space="preserve">In New Zealand, a death is only officially classified as suicide by the coroner on completion of the coroner’s inquiry and, in some cases, there may be a significant delay in the time taken for the inquiry to be heard. Consequently, a provisional suicide classification may be made before the coroner has reached a finding. The Ministry of Health publishes the number of suicides that have been confirmed by the coroner and also those provisionally coded as suicide where there is enough information to suggest the coroner will find the cause of death to be suicide. Further information about reporting of suicide data in New Zealand can be found via the link on the Suicide 2016 webpage.
These tables present time trend data for key demographics from 2007–2016.  Data is provisional for 2016.  Both numbers and rates for this data are available in tables to the right of the graphs. In these tables, we extracted data on suicides between 2007 and 2016 and recalculated the rates for all years to reflect ongoing updates to data in the New Zealand Mortality Collection (for example, following the release of coroners' findings) and the revision of population estimates following each census. As a result there may be small changes to some numbers and rates from those in previous publications.
</t>
  </si>
  <si>
    <t xml:space="preserve">Series:</t>
  </si>
  <si>
    <t xml:space="preserve">Suicide Facts: Deaths and intentional self-harm hospitalisations</t>
  </si>
  <si>
    <t xml:space="preserve">Source:</t>
  </si>
  <si>
    <t xml:space="preserve">Suicide data presented was extracted from the New Zealand Mortality Collection. </t>
  </si>
  <si>
    <t xml:space="preserve">Extraction date:</t>
  </si>
  <si>
    <t xml:space="preserve">28 March 2019</t>
  </si>
  <si>
    <t xml:space="preserve">Published:</t>
  </si>
  <si>
    <t xml:space="preserve">10 July 2019</t>
  </si>
  <si>
    <t xml:space="preserve">Additional information:</t>
  </si>
  <si>
    <t xml:space="preserve">Suicide Facts: Deaths and intentional self-harm hospitalisations - series</t>
  </si>
  <si>
    <t xml:space="preserve">New Zealand Mortality Collection</t>
  </si>
  <si>
    <t xml:space="preserve">If you require information not included in this file, the Ministry of Health is able to provide customised data extracts tailored to your needs. These may incur a charge (at Official </t>
  </si>
  <si>
    <t xml:space="preserve">Information Act rates).</t>
  </si>
  <si>
    <t xml:space="preserve">See below for contact details:</t>
  </si>
  <si>
    <t xml:space="preserve">Postal address:</t>
  </si>
  <si>
    <t xml:space="preserve">Analytical Services</t>
  </si>
  <si>
    <t xml:space="preserve">Ministry of Health</t>
  </si>
  <si>
    <t xml:space="preserve">PO Box 5013</t>
  </si>
  <si>
    <t xml:space="preserve">Wellington 6145</t>
  </si>
  <si>
    <t xml:space="preserve">New Zealand</t>
  </si>
  <si>
    <t xml:space="preserve">Email:</t>
  </si>
  <si>
    <t xml:space="preserve">data-enquiries@health.govt.nz</t>
  </si>
  <si>
    <t xml:space="preserve">Phone:</t>
  </si>
  <si>
    <t xml:space="preserve">(04) 496 2000</t>
  </si>
  <si>
    <t xml:space="preserve">Fax: </t>
  </si>
  <si>
    <t xml:space="preserve">(04) 816 2898</t>
  </si>
  <si>
    <t xml:space="preserve">CONTENTS</t>
  </si>
  <si>
    <t xml:space="preserve"> </t>
  </si>
  <si>
    <t xml:space="preserve">Tabs</t>
  </si>
  <si>
    <t xml:space="preserve">Description</t>
  </si>
  <si>
    <t xml:space="preserve">Interpretation </t>
  </si>
  <si>
    <t xml:space="preserve">Quick facts</t>
  </si>
  <si>
    <t xml:space="preserve">Quick facts contains a high level snapshot of suicide deaths in New Zealand for 2016 and over the 10-year period 2007–2016.</t>
  </si>
  <si>
    <t xml:space="preserve">Data for 2016 is provisional</t>
  </si>
  <si>
    <t xml:space="preserve">Time trend graphs show rates of suicide by age, sex, and Māori and non-Māori.</t>
  </si>
  <si>
    <t xml:space="preserve">Data tabs </t>
  </si>
  <si>
    <t xml:space="preserve">In these tables, we extracted data on suicides between 2007 and 2016 and recalculated the rates for all years to reflect ongoing updates to data in the New Zealand Mortality Collection (eg, following the release of coroners' findings) and the revision of population estimates following each census. As a result there may be small changes to some numbers and rates from those in previous publications.</t>
  </si>
  <si>
    <t xml:space="preserve">For some groups, where suicide numbers are very small, rates can fluctuate greatly between years and are unreliable. These rates are not suitable to be used in statistical comparisons as they can lead to misleading conclusions. For this reason rates are not calculated where a category has fewer than five suicide deaths per year.</t>
  </si>
  <si>
    <t xml:space="preserve">Time trend data is presented as numbers and rates in tables to the right of each sheet. 
</t>
  </si>
  <si>
    <t xml:space="preserve">Data is presented for a 10-year period (2007–2016).</t>
  </si>
  <si>
    <t xml:space="preserve">Age Sex</t>
  </si>
  <si>
    <t xml:space="preserve">Numbers of suicide deaths and rates of suicide are shown by sex and life-stage group. </t>
  </si>
  <si>
    <t xml:space="preserve">Māori Non-Māori</t>
  </si>
  <si>
    <t xml:space="preserve">Numbers of suicide deaths and rates of suicide are shown for Māori and non-Māori by sex and life-stage group.</t>
  </si>
  <si>
    <t xml:space="preserve">Additional information</t>
  </si>
  <si>
    <t xml:space="preserve">About</t>
  </si>
  <si>
    <t xml:space="preserve">Notes and definitions are provided to aid the interpretation of the data. </t>
  </si>
  <si>
    <t xml:space="preserve">Codes</t>
  </si>
  <si>
    <t xml:space="preserve">Intentional self-harm categories and ICD-10-AM codes used in these tables are listed in this section. </t>
  </si>
  <si>
    <t xml:space="preserve">Back to Contents</t>
  </si>
  <si>
    <t xml:space="preserve">QUICK FACTS</t>
  </si>
  <si>
    <t xml:space="preserve">A snapshot of 2016 (provisional data)</t>
  </si>
  <si>
    <t xml:space="preserve">·</t>
  </si>
  <si>
    <t xml:space="preserve">Number of suicide deaths: 553</t>
  </si>
  <si>
    <t xml:space="preserve">Rate of suicide:  11.3 per 100,000 population</t>
  </si>
  <si>
    <t xml:space="preserve">Rate of male suicide deaths: 17.0 per 100,000 males</t>
  </si>
  <si>
    <t xml:space="preserve">Rate of female suicide deaths: 5.8 per 100,000 females</t>
  </si>
  <si>
    <t xml:space="preserve">Rate of Māori suicide deaths: 20.3 per 100,000 Māori</t>
  </si>
  <si>
    <t xml:space="preserve">Rate of non-Māori suicide deaths: 9.5 per 100,000 non-Māori </t>
  </si>
  <si>
    <t xml:space="preserve">Rate of male Māori suicide deaths: 31.7 Māori males</t>
  </si>
  <si>
    <t xml:space="preserve">Rate of female Māori suicide deaths: 10.1  Māori females</t>
  </si>
  <si>
    <t xml:space="preserve">Number and age-standardised rate of suicide deaths, 2007–2016</t>
  </si>
  <si>
    <t xml:space="preserve">Numbers of suicide deaths and age-standardised suicide rates by sex, 2007–2016</t>
  </si>
  <si>
    <t xml:space="preserve">Sex</t>
  </si>
  <si>
    <t xml:space="preserve">Total</t>
  </si>
  <si>
    <t xml:space="preserve">All ages</t>
  </si>
  <si>
    <t xml:space="preserve">Number</t>
  </si>
  <si>
    <t xml:space="preserve">Male</t>
  </si>
  <si>
    <t xml:space="preserve">Female</t>
  </si>
  <si>
    <t xml:space="preserve">Rate</t>
  </si>
  <si>
    <t xml:space="preserve">Notes: </t>
  </si>
  <si>
    <t xml:space="preserve">Numbers that are similar across mulitple years may produce different rates due to changes in population size.</t>
  </si>
  <si>
    <t xml:space="preserve">Rates are expressed per 100,000 population and age standardised to the WHO World Standard Population.</t>
  </si>
  <si>
    <t xml:space="preserve">Source: </t>
  </si>
  <si>
    <t xml:space="preserve">Numbers that are similar across multiple years may produce different rates due to changes in population size.</t>
  </si>
  <si>
    <t xml:space="preserve">SUICIDE RATES BY SEX AND LIFE-STAGE GROUP</t>
  </si>
  <si>
    <t xml:space="preserve">The rates of suicide are presented by sex and life-stage group from 2007–2016. 
Numbers of suicide deaths and rate ratios are also presented in the table.</t>
  </si>
  <si>
    <t xml:space="preserve">Age-standardised suicide rates by sex, 2007–2016</t>
  </si>
  <si>
    <t xml:space="preserve">Age (years)</t>
  </si>
  <si>
    <t xml:space="preserve">rate</t>
  </si>
  <si>
    <t xml:space="preserve">ci</t>
  </si>
  <si>
    <t xml:space="preserve">Male : Female</t>
  </si>
  <si>
    <t xml:space="preserve">All ages </t>
  </si>
  <si>
    <t xml:space="preserve">Rate ratio</t>
  </si>
  <si>
    <t xml:space="preserve">Note: Rates are expressed per 100,000 population and age standardised to the WHO World Standard Population.</t>
  </si>
  <si>
    <t xml:space="preserve">Notes:</t>
  </si>
  <si>
    <t xml:space="preserve">Source: New Zealand Mortality Collection</t>
  </si>
  <si>
    <t xml:space="preserve">Error bars represent 95% confidence intervals.</t>
  </si>
  <si>
    <t xml:space="preserve">Numbers of suicide deaths and age-specific suicide rates by sex and life-stage group, 2007–2016</t>
  </si>
  <si>
    <t xml:space="preserve">Age-specific suicide rates by life-stage group,  2007–2016</t>
  </si>
  <si>
    <t xml:space="preserve">15–24</t>
  </si>
  <si>
    <t xml:space="preserve">25–44</t>
  </si>
  <si>
    <t xml:space="preserve">45–64</t>
  </si>
  <si>
    <t xml:space="preserve">65+</t>
  </si>
  <si>
    <t xml:space="preserve">Rates are expressed per 100,000 population.</t>
  </si>
  <si>
    <t xml:space="preserve">Age-specific suicide rates by life-stage group, by sex,  2007–2016</t>
  </si>
  <si>
    <t xml:space="preserve">Notes: 
</t>
  </si>
  <si>
    <t xml:space="preserve">Data excludes eight suicides among those aged 0–14 years. 
Rates are expressed per 100,000 population.</t>
  </si>
  <si>
    <t xml:space="preserve">Source:  New Zealand Mortality Collection</t>
  </si>
  <si>
    <t xml:space="preserve">SUICIDE RATES BY MĀORI / NON-MĀORI </t>
  </si>
  <si>
    <t xml:space="preserve">In this section the rates of suicide for Māori and non-Māori are presented by sex and life-stage group.
Rates are not calculated where a category has fewer than five suicide deaths. Calculating rates of 
suicide from fewer than five suicide deaths produces unstable rates.
Numbers of suicide deaths and rate ratios are also presented in the table.  
</t>
  </si>
  <si>
    <t xml:space="preserve">Age-standardised suicide rates for Māori and non-Māori, 2007–2016</t>
  </si>
  <si>
    <t xml:space="preserve">Numbers of suicide deaths and age-standardised suicide rates for Māori and non-Māori, by sex,  2007–2016</t>
  </si>
  <si>
    <t xml:space="preserve">Māori</t>
  </si>
  <si>
    <t xml:space="preserve">non-Māori</t>
  </si>
  <si>
    <t xml:space="preserve">Non-Māori</t>
  </si>
  <si>
    <t xml:space="preserve">Age-standardised suicide rates for Māori and non-Māori, by sex,  2007–2016</t>
  </si>
  <si>
    <t xml:space="preserve">Male all ages</t>
  </si>
  <si>
    <t xml:space="preserve">Female all ages</t>
  </si>
  <si>
    <t xml:space="preserve">Māori : Non-Māori</t>
  </si>
  <si>
    <t xml:space="preserve">Māori male : Māori female</t>
  </si>
  <si>
    <t xml:space="preserve">Māori male : Non-Māori male</t>
  </si>
  <si>
    <t xml:space="preserve">Māori female : Non-Māori female</t>
  </si>
  <si>
    <t xml:space="preserve">Notes: Rates are expressed per 100,000 population and age standardised to the WHO World Standard Population.</t>
  </si>
  <si>
    <t xml:space="preserve">Back to top</t>
  </si>
  <si>
    <t xml:space="preserve">Numbers of suicide deaths and age-specific suicide rates for Māori and non-Māori, by sex and life-stage group,  2007–2016</t>
  </si>
  <si>
    <t xml:space="preserve">Age-specific suicide rates for Māori and non-Māori youth (aged 15–24 years), </t>
  </si>
  <si>
    <t xml:space="preserve">by sex,  2007–2016</t>
  </si>
  <si>
    <t xml:space="preserve">Male youth</t>
  </si>
  <si>
    <t xml:space="preserve">Female youth</t>
  </si>
  <si>
    <t xml:space="preserve">Age-specific suicide rates for Māori and non-Māori, by life-stage group,  2007–2016</t>
  </si>
  <si>
    <t xml:space="preserve">Rates are not shown for Māori aged 65+ years or where a category has fewer than five suicide deaths as the number of suicide deaths was too small to produce stable rates.</t>
  </si>
  <si>
    <t xml:space="preserve">Rates are not calculated where a category has fewer than five suicide deaths. Calculating rates of suicide from fewer than five suicide deaths produces unstable rates.</t>
  </si>
  <si>
    <t xml:space="preserve">ABOUT THESE TABLES</t>
  </si>
  <si>
    <t xml:space="preserve">Classification of a suicide</t>
  </si>
  <si>
    <t xml:space="preserve">In New Zealand, a death is only officially classified as suicide by the coroner on completion of the coroner’s </t>
  </si>
  <si>
    <t xml:space="preserve">inquiry. In some cases, an inquest may be heard several years after the death, particularly if there are </t>
  </si>
  <si>
    <t xml:space="preserve">factors relating to the death that need to be investigated first (for example, a death in custody). Consequently, a provisional suicide classification may be made before the coroner reaches a verdict.</t>
  </si>
  <si>
    <t xml:space="preserve">Comparisons with other statistical publications on suicide</t>
  </si>
  <si>
    <t xml:space="preserve">The number of suicide deaths in these tables differs from the number released by the Chief Coroner. The Chief Coroner’s data includes all deaths initially identified at the coroner’s office as self-inflicted. However, only those deaths determined as ‘intentionally self-inflicted’ after investigation will receive a final verdict of suicide. Some deaths provisionally coded as suicide may be determined not to be suicide at a later date. In addition, when the coroner does not specify whether a self-inflicted poisoning was accidental or intentional self-harm, the World Health Organization's ICD-10 coding rules require the cause of death to be coded as accidental poisoning (not poisoning of undetermined intent). This rule could lead to an overstatement of accidental poisonings and an understatement of deaths from undetermined intent.</t>
  </si>
  <si>
    <t xml:space="preserve">The Ministry reports on those deaths determined to be suicide after a completed coronial process or those provisionally coded as intentionally self-inflicted deaths before the final coroner’s verdict. Furthermore, the Chief Coroner’s data relates to years ending 30 June rather than the calendar years used in this report.</t>
  </si>
  <si>
    <t xml:space="preserve">The Office of the Director of Mental Health releases an annual report that contains some statistics on suicide that are not included in this report. For further details, see:</t>
  </si>
  <si>
    <t xml:space="preserve">https://www.health.govt.nz/publication/office-director-mental-health-and-addiction-services-annual-report-2017</t>
  </si>
  <si>
    <t xml:space="preserve">Data sources</t>
  </si>
  <si>
    <r>
      <rPr>
        <sz val="9"/>
        <color rgb="FF000000"/>
        <rFont val="Arial"/>
        <family val="2"/>
        <charset val="1"/>
      </rPr>
      <t xml:space="preserve">All New Zealand suicide data in these tables was extracted from the Ministry of Health’s Mortality Collection (MORT) on </t>
    </r>
    <r>
      <rPr>
        <sz val="9"/>
        <rFont val="Arial"/>
        <family val="2"/>
        <charset val="1"/>
      </rPr>
      <t xml:space="preserve">28 March 2019</t>
    </r>
    <r>
      <rPr>
        <sz val="9"/>
        <color rgb="FFFF0000"/>
        <rFont val="Arial"/>
        <family val="2"/>
        <charset val="1"/>
      </rPr>
      <t xml:space="preserve">.</t>
    </r>
    <r>
      <rPr>
        <sz val="9"/>
        <color rgb="FF000000"/>
        <rFont val="Arial"/>
        <family val="2"/>
        <charset val="1"/>
      </rPr>
      <t xml:space="preserve"> 
</t>
    </r>
  </si>
  <si>
    <t xml:space="preserve">Population denominators</t>
  </si>
  <si>
    <t xml:space="preserve">All data sets were supplied as customised extracts from Statistics New Zealand. Further information about methods used to prepare estimates, as well as their limitations, is available on the Statistics New Zealand website (www.stats.govt.nz).</t>
  </si>
  <si>
    <t xml:space="preserve">The standard population used in this report is the WHO World Population.</t>
  </si>
  <si>
    <t xml:space="preserve">The estimated resident population for mean year ended 31 December was used for analyses by:</t>
  </si>
  <si>
    <t xml:space="preserve">·       age</t>
  </si>
  <si>
    <t xml:space="preserve">·       sex</t>
  </si>
  <si>
    <t xml:space="preserve">·       Māori and non-Māori.</t>
  </si>
  <si>
    <t xml:space="preserve">Analysis</t>
  </si>
  <si>
    <t xml:space="preserve">Data for 2016 is provisional. Suicide data is predominantly presented over a 10-year period from 2007 to 2016. </t>
  </si>
  <si>
    <t xml:space="preserve">For some groups, where suicide numbers are very small, rates can fluctuate greatly between years and are not reliable. These rates are not suitable to be used in statistical comparisons as they can lead to misleading conclusions. </t>
  </si>
  <si>
    <t xml:space="preserve">For this reason rates are not calculated where a category has fewer than five suicide deaths per year. </t>
  </si>
  <si>
    <t xml:space="preserve">The number of suicide deaths refers to the number of people who have died by suicide. The life-stage group '0–14 years' is not reported in this publication  as children are not at risk of suicide for some ages in this group. </t>
  </si>
  <si>
    <t xml:space="preserve">Age-specific rates</t>
  </si>
  <si>
    <t xml:space="preserve">An age-specific rate measures the frequency with which an event occurs relative to the number of people in a defined age group. In these tables, age-specific rates are given for life-stage age groups.</t>
  </si>
  <si>
    <t xml:space="preserve">Age-standardised rates and rate ratios</t>
  </si>
  <si>
    <r>
      <rPr>
        <sz val="9"/>
        <color rgb="FF000000"/>
        <rFont val="Arial"/>
        <family val="2"/>
        <charset val="1"/>
      </rPr>
      <t xml:space="preserve">An</t>
    </r>
    <r>
      <rPr>
        <i val="true"/>
        <sz val="9"/>
        <color rgb="FF000000"/>
        <rFont val="Arial"/>
        <family val="2"/>
        <charset val="1"/>
      </rPr>
      <t xml:space="preserve"> </t>
    </r>
    <r>
      <rPr>
        <sz val="9"/>
        <color rgb="FF000000"/>
        <rFont val="Arial"/>
        <family val="2"/>
        <charset val="1"/>
      </rPr>
      <t xml:space="preserve">age-standardised rate is a rate that has been adjusted to take account of differences in the age distribution of the population over time or between different groups (for example, different ethnic groups). An age-standardised rate ratio is the ratio of two groups’ rates, taking into account differences in the groups’ size and age structure. The standard population used in these tables is the WHO World Population.</t>
    </r>
  </si>
  <si>
    <t xml:space="preserve">The rate ratio refers to the frequency with which these events are reported in one population group compared with other groups.</t>
  </si>
  <si>
    <t xml:space="preserve">Confidence intervals and statistical significance</t>
  </si>
  <si>
    <t xml:space="preserve">The confidence intervals in these tables have been calculated for age-standardised rates at the 95% level. If two confidence intervals do not overlap, there is considered to be a statistically significant difference between the two groups being compared. </t>
  </si>
  <si>
    <t xml:space="preserve">Ethnicity</t>
  </si>
  <si>
    <r>
      <rPr>
        <sz val="9"/>
        <color rgb="FF000000"/>
        <rFont val="Arial"/>
        <family val="2"/>
        <charset val="1"/>
      </rPr>
      <t xml:space="preserve">These tables use prioritised ethnicity, by which each person represented in the data is allocated to a single ethnic group using the priority system M</t>
    </r>
    <r>
      <rPr>
        <sz val="9"/>
        <rFont val="Arial"/>
        <family val="2"/>
        <charset val="1"/>
      </rPr>
      <t xml:space="preserve">āori &gt; Non-Māori.  Unknow ethnicity is assigned non-Māori.</t>
    </r>
  </si>
  <si>
    <t xml:space="preserve">Further information</t>
  </si>
  <si>
    <t xml:space="preserve">General information about suicide prevention</t>
  </si>
  <si>
    <t xml:space="preserve">To find out more about suicide and suicide prevention see the Ministry of Health’s suicide prevention webpage:</t>
  </si>
  <si>
    <t xml:space="preserve">https://www.health.govt.nz/our-work/mental-health-and-addictions/working-prevent-suicide</t>
  </si>
  <si>
    <t xml:space="preserve">Information about reporting of suicide data in New Zealand can be downloaded from this webpage</t>
  </si>
  <si>
    <t xml:space="preserve">https://www.health.govt.nz/our-work/mental-health-and-addictions/working-prevent-suicide/understanding-suicide-new-zealand</t>
  </si>
  <si>
    <t xml:space="preserve">For health data, including suicide statistics, contact:</t>
  </si>
  <si>
    <t xml:space="preserve">National Collections and Reporting</t>
  </si>
  <si>
    <t xml:space="preserve">Data and Digital</t>
  </si>
  <si>
    <t xml:space="preserve">Wellington</t>
  </si>
  <si>
    <t xml:space="preserve">Phone: (04) 496 2000</t>
  </si>
  <si>
    <t xml:space="preserve">Fax: (04) 816 2898</t>
  </si>
  <si>
    <t xml:space="preserve">Email: data-enquiries@moh.govt.nz</t>
  </si>
  <si>
    <t xml:space="preserve">Website: www.health.govt.nz</t>
  </si>
  <si>
    <t xml:space="preserve">CODES USED IN THESE TABLES</t>
  </si>
  <si>
    <t xml:space="preserve">Intentional self-harm categories and ICD-10-AM codes</t>
  </si>
  <si>
    <t xml:space="preserve">Category</t>
  </si>
  <si>
    <t xml:space="preserve">ICD-10-AM code</t>
  </si>
  <si>
    <t xml:space="preserve">ICD-10-AM code description</t>
  </si>
  <si>
    <t xml:space="preserve">Poisoning by solids and liquids</t>
  </si>
  <si>
    <t xml:space="preserve">X60</t>
  </si>
  <si>
    <t xml:space="preserve">Intentional self-poisoning by and exposure to nonopioid analgesics, antipyretics and antirheumatics</t>
  </si>
  <si>
    <t xml:space="preserve">X61</t>
  </si>
  <si>
    <t xml:space="preserve">Intentional self-poisoning by and exposure to antiepileptic, sedative-hypnotic, antiparkinsonism and psychotropic drugs, not elsewhere classified</t>
  </si>
  <si>
    <t xml:space="preserve">X62</t>
  </si>
  <si>
    <t xml:space="preserve">Intentional self-poisoning by and exposure to narcotics and psychodysleptics [hallucinogens], not elsewhere classified</t>
  </si>
  <si>
    <t xml:space="preserve">X63</t>
  </si>
  <si>
    <t xml:space="preserve">Intentional self-poisoning by and exposure to other drugs acting on the autonomic nervous system</t>
  </si>
  <si>
    <t xml:space="preserve">X64</t>
  </si>
  <si>
    <t xml:space="preserve">Intentional self-poisoning by and exposure to other and unspecified drugs, medicaments and biological substances</t>
  </si>
  <si>
    <t xml:space="preserve">X65</t>
  </si>
  <si>
    <t xml:space="preserve">Intentional self-poisoning by and exposure to alcohol</t>
  </si>
  <si>
    <t xml:space="preserve">X68</t>
  </si>
  <si>
    <t xml:space="preserve">Intentional self-poisoning by and exposure to pesticides</t>
  </si>
  <si>
    <t xml:space="preserve">X69</t>
  </si>
  <si>
    <t xml:space="preserve">Intentional self-poisoning by and exposure to other and unspecified chemicals and noxious substances</t>
  </si>
  <si>
    <t xml:space="preserve">Poisoning by gases and vapours</t>
  </si>
  <si>
    <t xml:space="preserve">X66</t>
  </si>
  <si>
    <t xml:space="preserve">Intentional self-poisoning by and exposure to organic solvents and halogenated hydrocarbons and their vapours</t>
  </si>
  <si>
    <t xml:space="preserve">X67</t>
  </si>
  <si>
    <t xml:space="preserve">Intentional self-poisoning by and exposure to other gases and vapours</t>
  </si>
  <si>
    <t xml:space="preserve">Hanging, strangulation and suffocation</t>
  </si>
  <si>
    <t xml:space="preserve">X70</t>
  </si>
  <si>
    <t xml:space="preserve">Intentional self-harm by hanging, strangulation and suffocation</t>
  </si>
  <si>
    <t xml:space="preserve">Submersion (drowning)</t>
  </si>
  <si>
    <t xml:space="preserve">X71</t>
  </si>
  <si>
    <t xml:space="preserve">Intentional self-harm by drowning and submersion</t>
  </si>
  <si>
    <t xml:space="preserve">Firearms and explosives</t>
  </si>
  <si>
    <t xml:space="preserve">X72</t>
  </si>
  <si>
    <t xml:space="preserve">Intentional self-harm by handgun discharge</t>
  </si>
  <si>
    <t xml:space="preserve">X74</t>
  </si>
  <si>
    <t xml:space="preserve">Intentional self-harm by other and unspecified firearm discharge</t>
  </si>
  <si>
    <t xml:space="preserve">X75</t>
  </si>
  <si>
    <t xml:space="preserve">Intentional self-harm by explosive material</t>
  </si>
  <si>
    <t xml:space="preserve">Sharp object</t>
  </si>
  <si>
    <t xml:space="preserve">X78</t>
  </si>
  <si>
    <t xml:space="preserve">Intentional self-harm by sharp object</t>
  </si>
  <si>
    <t xml:space="preserve">Jumping from a high place</t>
  </si>
  <si>
    <t xml:space="preserve">X80</t>
  </si>
  <si>
    <t xml:space="preserve">Intentional self-harm by jumping from a high place</t>
  </si>
  <si>
    <t xml:space="preserve">Other</t>
  </si>
  <si>
    <t xml:space="preserve">X76</t>
  </si>
  <si>
    <t xml:space="preserve">Intentional self-harm by smoke, fire and flames</t>
  </si>
  <si>
    <t xml:space="preserve">X77</t>
  </si>
  <si>
    <t xml:space="preserve">Intentional self-harm by steam, hot vapours and hot objects</t>
  </si>
  <si>
    <t xml:space="preserve">X79</t>
  </si>
  <si>
    <t xml:space="preserve">Intentional self-harm by blunt object</t>
  </si>
  <si>
    <t xml:space="preserve">X81</t>
  </si>
  <si>
    <t xml:space="preserve">Intentional self-harm by jumping or lying before moving object</t>
  </si>
  <si>
    <t xml:space="preserve">X82</t>
  </si>
  <si>
    <t xml:space="preserve">Intentional self-harm by crashing of motor vehicle</t>
  </si>
  <si>
    <t xml:space="preserve">X83</t>
  </si>
  <si>
    <t xml:space="preserve">Intentional self-harm by other specified means</t>
  </si>
  <si>
    <t xml:space="preserve">X84</t>
  </si>
  <si>
    <t xml:space="preserve">Intentional self-harm by unspecified means</t>
  </si>
  <si>
    <t xml:space="preserve">Source: National Casemix and Classification Centre, 2013</t>
  </si>
  <si>
    <t xml:space="preserve">agesextable</t>
  </si>
  <si>
    <t xml:space="preserve">combo</t>
  </si>
  <si>
    <t xml:space="preserve">year</t>
  </si>
  <si>
    <t xml:space="preserve">sex</t>
  </si>
  <si>
    <t xml:space="preserve">ethmn</t>
  </si>
  <si>
    <t xml:space="preserve">agegrpnewid</t>
  </si>
  <si>
    <t xml:space="preserve">num</t>
  </si>
  <si>
    <t xml:space="preserve">upp</t>
  </si>
  <si>
    <t xml:space="preserve">low</t>
  </si>
  <si>
    <t xml:space="preserve">AllSex</t>
  </si>
  <si>
    <t xml:space="preserve">AllEth</t>
  </si>
  <si>
    <t xml:space="preserve">Maori</t>
  </si>
  <si>
    <t xml:space="preserve">Non-Maori</t>
  </si>
  <si>
    <t xml:space="preserve">All ethnicity</t>
  </si>
  <si>
    <t xml:space="preserve">Quintile 1</t>
  </si>
  <si>
    <t xml:space="preserve">Quintile 2</t>
  </si>
  <si>
    <t xml:space="preserve">15-24</t>
  </si>
  <si>
    <t xml:space="preserve">Pacific</t>
  </si>
  <si>
    <t xml:space="preserve">Northland</t>
  </si>
  <si>
    <t xml:space="preserve">Quintile 3</t>
  </si>
  <si>
    <t xml:space="preserve">25-44</t>
  </si>
  <si>
    <t xml:space="preserve">Asian</t>
  </si>
  <si>
    <t xml:space="preserve">Waitemata</t>
  </si>
  <si>
    <t xml:space="preserve">Quintile 4</t>
  </si>
  <si>
    <t xml:space="preserve">45-64</t>
  </si>
  <si>
    <t xml:space="preserve">Auckland</t>
  </si>
  <si>
    <t xml:space="preserve">Quintile 5</t>
  </si>
  <si>
    <t xml:space="preserve">Counties Manukau</t>
  </si>
  <si>
    <t xml:space="preserve">Waikato</t>
  </si>
  <si>
    <t xml:space="preserve">Lakes</t>
  </si>
  <si>
    <t xml:space="preserve">Bay of Plenty</t>
  </si>
  <si>
    <t xml:space="preserve">Tairawhiti</t>
  </si>
  <si>
    <t xml:space="preserve">agegroups</t>
  </si>
  <si>
    <t xml:space="preserve">Hawke's Bay</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t>
  </si>
  <si>
    <t xml:space="preserve">Taranaki</t>
  </si>
  <si>
    <t xml:space="preserve">MidCentral</t>
  </si>
  <si>
    <t xml:space="preserve">Whanganui</t>
  </si>
  <si>
    <t xml:space="preserve">Capital &amp; Coast</t>
  </si>
  <si>
    <t xml:space="preserve">Hutt Valley</t>
  </si>
  <si>
    <t xml:space="preserve">Wairarapa</t>
  </si>
  <si>
    <t xml:space="preserve">Nelson Marlborough</t>
  </si>
  <si>
    <t xml:space="preserve">West Coast</t>
  </si>
  <si>
    <t xml:space="preserve">Canterbury</t>
  </si>
  <si>
    <t xml:space="preserve">South Canterbury</t>
  </si>
  <si>
    <t xml:space="preserve">Southern</t>
  </si>
  <si>
    <t xml:space="preserve">Unknown</t>
  </si>
</sst>
</file>

<file path=xl/styles.xml><?xml version="1.0" encoding="utf-8"?>
<styleSheet xmlns="http://schemas.openxmlformats.org/spreadsheetml/2006/main">
  <numFmts count="7">
    <numFmt numFmtId="164" formatCode="General"/>
    <numFmt numFmtId="165" formatCode="mmm\-yy"/>
    <numFmt numFmtId="166" formatCode="d\-mmm\-yy"/>
    <numFmt numFmtId="167" formatCode="0.0"/>
    <numFmt numFmtId="168" formatCode="0"/>
    <numFmt numFmtId="169" formatCode="General"/>
    <numFmt numFmtId="170" formatCode="0.00"/>
  </numFmts>
  <fonts count="40">
    <font>
      <sz val="10"/>
      <color rgb="FF000000"/>
      <name val="Arial"/>
      <family val="2"/>
      <charset val="1"/>
    </font>
    <font>
      <sz val="10"/>
      <name val="Arial"/>
      <family val="0"/>
    </font>
    <font>
      <sz val="10"/>
      <name val="Arial"/>
      <family val="0"/>
    </font>
    <font>
      <sz val="10"/>
      <name val="Arial"/>
      <family val="0"/>
    </font>
    <font>
      <sz val="10"/>
      <name val="Arial Narrow"/>
      <family val="2"/>
      <charset val="1"/>
    </font>
    <font>
      <sz val="11"/>
      <color rgb="FF000000"/>
      <name val="Calibri"/>
      <family val="2"/>
      <charset val="1"/>
    </font>
    <font>
      <b val="true"/>
      <sz val="10"/>
      <color rgb="FF000000"/>
      <name val="Arial"/>
      <family val="2"/>
      <charset val="1"/>
    </font>
    <font>
      <b val="true"/>
      <sz val="11"/>
      <color rgb="FF000000"/>
      <name val="Arial"/>
      <family val="2"/>
      <charset val="1"/>
    </font>
    <font>
      <u val="single"/>
      <sz val="10"/>
      <color rgb="FF0563C1"/>
      <name val="Arial"/>
      <family val="2"/>
      <charset val="1"/>
    </font>
    <font>
      <b val="true"/>
      <sz val="18"/>
      <color rgb="FF000000"/>
      <name val="Arial"/>
      <family val="2"/>
      <charset val="1"/>
    </font>
    <font>
      <b val="true"/>
      <sz val="20"/>
      <color rgb="FF000000"/>
      <name val="Arial"/>
      <family val="2"/>
      <charset val="1"/>
    </font>
    <font>
      <sz val="11"/>
      <color rgb="FF000000"/>
      <name val="Arial"/>
      <family val="2"/>
      <charset val="1"/>
    </font>
    <font>
      <sz val="10"/>
      <color rgb="FF000000"/>
      <name val="Symbol"/>
      <family val="1"/>
      <charset val="2"/>
    </font>
    <font>
      <sz val="11"/>
      <name val="Arial"/>
      <family val="2"/>
      <charset val="1"/>
    </font>
    <font>
      <sz val="11"/>
      <color rgb="FFFF0000"/>
      <name val="Arial"/>
      <family val="2"/>
      <charset val="1"/>
    </font>
    <font>
      <b val="true"/>
      <sz val="11"/>
      <name val="Arial"/>
      <family val="2"/>
      <charset val="1"/>
    </font>
    <font>
      <sz val="9"/>
      <name val="Arial"/>
      <family val="2"/>
      <charset val="1"/>
    </font>
    <font>
      <b val="true"/>
      <sz val="9"/>
      <color rgb="FF000000"/>
      <name val="Arial"/>
      <family val="2"/>
      <charset val="1"/>
    </font>
    <font>
      <b val="true"/>
      <sz val="9"/>
      <name val="Arial"/>
      <family val="2"/>
      <charset val="1"/>
    </font>
    <font>
      <sz val="9"/>
      <color rgb="FF000000"/>
      <name val="Arial"/>
      <family val="2"/>
      <charset val="1"/>
    </font>
    <font>
      <sz val="10"/>
      <name val="Arial"/>
      <family val="2"/>
      <charset val="1"/>
    </font>
    <font>
      <sz val="8"/>
      <color rgb="FF000000"/>
      <name val="Arial"/>
      <family val="2"/>
      <charset val="1"/>
    </font>
    <font>
      <sz val="8"/>
      <name val="Arial"/>
      <family val="2"/>
      <charset val="1"/>
    </font>
    <font>
      <sz val="9"/>
      <name val="Arial"/>
      <family val="2"/>
    </font>
    <font>
      <sz val="9"/>
      <color rgb="FF595959"/>
      <name val="Arial"/>
      <family val="2"/>
    </font>
    <font>
      <sz val="9"/>
      <color rgb="FF000000"/>
      <name val="Arial"/>
      <family val="2"/>
    </font>
    <font>
      <b val="true"/>
      <sz val="18"/>
      <name val="Arial"/>
      <family val="2"/>
      <charset val="1"/>
    </font>
    <font>
      <b val="true"/>
      <sz val="10"/>
      <name val="Arial"/>
      <family val="2"/>
      <charset val="1"/>
    </font>
    <font>
      <sz val="10"/>
      <color rgb="FFFF0000"/>
      <name val="Arial"/>
      <family val="2"/>
      <charset val="1"/>
    </font>
    <font>
      <sz val="9"/>
      <color rgb="FFFF0000"/>
      <name val="Arial"/>
      <family val="2"/>
      <charset val="1"/>
    </font>
    <font>
      <b val="true"/>
      <sz val="9"/>
      <color rgb="FF000000"/>
      <name val="Arial"/>
      <family val="2"/>
    </font>
    <font>
      <sz val="10"/>
      <color rgb="FFD9D9D9"/>
      <name val="Arial"/>
      <family val="2"/>
      <charset val="1"/>
    </font>
    <font>
      <b val="true"/>
      <sz val="10"/>
      <color rgb="FFD9D9D9"/>
      <name val="Arial"/>
      <family val="2"/>
      <charset val="1"/>
    </font>
    <font>
      <b val="true"/>
      <sz val="9"/>
      <color rgb="FFD9D9D9"/>
      <name val="Arial"/>
      <family val="2"/>
      <charset val="1"/>
    </font>
    <font>
      <sz val="9"/>
      <color rgb="FFD9D9D9"/>
      <name val="Arial"/>
      <family val="2"/>
      <charset val="1"/>
    </font>
    <font>
      <b val="true"/>
      <sz val="12"/>
      <color rgb="FF000000"/>
      <name val="Arial"/>
      <family val="2"/>
      <charset val="1"/>
    </font>
    <font>
      <sz val="11"/>
      <color rgb="FF000000"/>
      <name val="Georgia"/>
      <family val="1"/>
      <charset val="1"/>
    </font>
    <font>
      <i val="true"/>
      <sz val="9"/>
      <color rgb="FF000000"/>
      <name val="Arial"/>
      <family val="2"/>
      <charset val="1"/>
    </font>
    <font>
      <u val="single"/>
      <sz val="9"/>
      <color rgb="FF0563C1"/>
      <name val="Arial"/>
      <family val="2"/>
      <charset val="1"/>
    </font>
    <font>
      <sz val="10"/>
      <color rgb="FF808080"/>
      <name val="Arial"/>
      <family val="2"/>
      <charset val="1"/>
    </font>
  </fonts>
  <fills count="6">
    <fill>
      <patternFill patternType="none"/>
    </fill>
    <fill>
      <patternFill patternType="gray125"/>
    </fill>
    <fill>
      <patternFill patternType="solid">
        <fgColor rgb="FFFFFFFF"/>
        <bgColor rgb="FFF2F2F2"/>
      </patternFill>
    </fill>
    <fill>
      <patternFill patternType="solid">
        <fgColor rgb="FFE7E6E6"/>
        <bgColor rgb="FFE6E6E6"/>
      </patternFill>
    </fill>
    <fill>
      <patternFill patternType="solid">
        <fgColor rgb="FFF2F2F2"/>
        <bgColor rgb="FFE7E6E6"/>
      </patternFill>
    </fill>
    <fill>
      <patternFill patternType="solid">
        <fgColor rgb="FFE6E6E6"/>
        <bgColor rgb="FFE7E6E6"/>
      </patternFill>
    </fill>
  </fills>
  <borders count="1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8" fillId="2" borderId="0" xfId="20" applyFont="true" applyBorder="true" applyAlignment="true" applyProtection="tru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7" fillId="4" borderId="2" xfId="0" applyFont="true" applyBorder="true" applyAlignment="true" applyProtection="false">
      <alignment horizontal="general" vertical="top" textRotation="0" wrapText="true" indent="0" shrinkToFit="false"/>
      <protection locked="true" hidden="false"/>
    </xf>
    <xf numFmtId="164" fontId="0" fillId="4" borderId="2"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20" applyFont="true" applyBorder="true" applyAlignment="true" applyProtection="true">
      <alignment horizontal="general" vertical="top" textRotation="0" wrapText="true" indent="0" shrinkToFit="false"/>
      <protection locked="true" hidden="false"/>
    </xf>
    <xf numFmtId="164" fontId="7" fillId="4" borderId="2" xfId="0" applyFont="tru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5" borderId="0" xfId="20" applyFont="true" applyBorder="true" applyAlignment="true" applyProtection="true">
      <alignment horizontal="general" vertical="bottom" textRotation="0" wrapText="false" indent="0" shrinkToFit="false"/>
      <protection locked="true" hidden="false"/>
    </xf>
    <xf numFmtId="164" fontId="0" fillId="5"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left" vertical="top" textRotation="0" wrapText="false" indent="0" shrinkToFit="false"/>
      <protection locked="true" hidden="false"/>
    </xf>
    <xf numFmtId="164" fontId="11" fillId="5" borderId="0"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left" vertical="top" textRotation="0" wrapText="true" indent="0" shrinkToFit="false"/>
      <protection locked="true" hidden="false"/>
    </xf>
    <xf numFmtId="164" fontId="0" fillId="5" borderId="0" xfId="0" applyFont="false" applyBorder="true" applyAlignment="true" applyProtection="false">
      <alignment horizontal="left" vertical="top" textRotation="0" wrapText="fals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top" textRotation="0" wrapText="false" indent="0" shrinkToFit="false"/>
      <protection locked="true" hidden="false"/>
    </xf>
    <xf numFmtId="164" fontId="11" fillId="5" borderId="0" xfId="0" applyFont="true" applyBorder="tru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16" fillId="3" borderId="0" xfId="0" applyFont="true" applyBorder="true" applyAlignment="true" applyProtection="false">
      <alignment horizontal="right"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top" textRotation="0" wrapText="tru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7" fontId="18" fillId="3" borderId="0" xfId="0" applyFont="true" applyBorder="true" applyAlignment="true" applyProtection="false">
      <alignment horizontal="left" vertical="bottom" textRotation="0" wrapText="false" indent="0" shrinkToFit="false"/>
      <protection locked="true" hidden="false"/>
    </xf>
    <xf numFmtId="168" fontId="18" fillId="3" borderId="0" xfId="0" applyFont="true" applyBorder="true" applyAlignment="true" applyProtection="false">
      <alignment horizontal="right" vertical="bottom" textRotation="0" wrapText="false" indent="0" shrinkToFit="false"/>
      <protection locked="true" hidden="false"/>
    </xf>
    <xf numFmtId="168" fontId="18"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67" fontId="16" fillId="3" borderId="0"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8" fontId="16" fillId="3"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69" fontId="19" fillId="3" borderId="0" xfId="0" applyFont="true" applyBorder="true" applyAlignment="true" applyProtection="false">
      <alignment horizontal="right" vertical="bottom" textRotation="0" wrapText="false" indent="0" shrinkToFit="false"/>
      <protection locked="true" hidden="false"/>
    </xf>
    <xf numFmtId="164" fontId="19" fillId="3" borderId="2" xfId="0" applyFont="true" applyBorder="true" applyAlignment="true" applyProtection="false">
      <alignment horizontal="left" vertical="bottom" textRotation="0" wrapText="false" indent="0" shrinkToFit="false"/>
      <protection locked="true" hidden="false"/>
    </xf>
    <xf numFmtId="164" fontId="19" fillId="3" borderId="2" xfId="0" applyFont="true" applyBorder="true" applyAlignment="true" applyProtection="false">
      <alignment horizontal="right" vertical="bottom" textRotation="0" wrapText="false" indent="0" shrinkToFit="false"/>
      <protection locked="true" hidden="false"/>
    </xf>
    <xf numFmtId="164" fontId="19" fillId="3" borderId="2"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left" vertical="bottom" textRotation="0" wrapText="false" indent="0" shrinkToFit="false"/>
      <protection locked="true" hidden="false"/>
    </xf>
    <xf numFmtId="164" fontId="22" fillId="3"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true" applyProtection="false">
      <alignment horizontal="left" vertical="bottom" textRotation="0" wrapText="false" indent="0" shrinkToFit="false"/>
      <protection locked="true" hidden="false"/>
    </xf>
    <xf numFmtId="164" fontId="21" fillId="3" borderId="0" xfId="0" applyFont="true" applyBorder="false" applyAlignment="true" applyProtection="false">
      <alignment horizontal="general" vertical="bottom" textRotation="0" wrapText="true" indent="0" shrinkToFit="false"/>
      <protection locked="true" hidden="false"/>
    </xf>
    <xf numFmtId="164" fontId="21" fillId="5" borderId="0" xfId="0" applyFont="true" applyBorder="false" applyAlignment="true" applyProtection="false">
      <alignment horizontal="general" vertical="bottom"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20" fillId="3" borderId="0" xfId="0" applyFont="true" applyBorder="false" applyAlignment="true" applyProtection="false">
      <alignment horizontal="right"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general" vertical="bottom" textRotation="0" wrapText="tru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3" borderId="2" xfId="0" applyFont="tru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left" vertical="bottom" textRotation="0" wrapText="false" indent="0" shrinkToFit="false"/>
      <protection locked="true" hidden="false"/>
    </xf>
    <xf numFmtId="164" fontId="16" fillId="3" borderId="2" xfId="0" applyFont="true" applyBorder="true" applyAlignment="true" applyProtection="false">
      <alignment horizontal="right" vertical="bottom" textRotation="0" wrapText="false" indent="0" shrinkToFit="false"/>
      <protection locked="true" hidden="false"/>
    </xf>
    <xf numFmtId="164" fontId="20" fillId="3" borderId="2" xfId="0" applyFont="true" applyBorder="true" applyAlignment="true" applyProtection="false">
      <alignment horizontal="right"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3" borderId="2"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left" vertical="bottom" textRotation="0" wrapText="false" indent="0" shrinkToFit="false"/>
      <protection locked="true" hidden="false"/>
    </xf>
    <xf numFmtId="164" fontId="18" fillId="3" borderId="2" xfId="0" applyFont="true" applyBorder="true" applyAlignment="true" applyProtection="false">
      <alignment horizontal="right"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left" vertical="bottom" textRotation="0" wrapText="false" indent="0" shrinkToFit="false"/>
      <protection locked="true" hidden="false"/>
    </xf>
    <xf numFmtId="164" fontId="16" fillId="3" borderId="2" xfId="0" applyFont="true" applyBorder="true" applyAlignment="tru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1" shrinkToFit="false"/>
      <protection locked="true" hidden="false"/>
    </xf>
    <xf numFmtId="164" fontId="16" fillId="2" borderId="0" xfId="0" applyFont="true" applyBorder="false" applyAlignment="true" applyProtection="false">
      <alignment horizontal="left" vertical="bottom" textRotation="0" wrapText="false" indent="1"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20" fillId="3" borderId="2" xfId="0" applyFont="true" applyBorder="true" applyAlignment="true" applyProtection="false">
      <alignment horizontal="left" vertical="bottom" textRotation="0" wrapText="false" indent="0" shrinkToFit="false"/>
      <protection locked="true" hidden="false"/>
    </xf>
    <xf numFmtId="164" fontId="20" fillId="3" borderId="2"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64" fontId="21" fillId="5" borderId="0" xfId="0" applyFont="true" applyBorder="true" applyAlignment="true" applyProtection="false">
      <alignment horizontal="general" vertical="bottom" textRotation="0" wrapText="tru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left" vertical="bottom" textRotation="0" wrapText="false" indent="1"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right" vertical="bottom" textRotation="0" wrapText="false" indent="0" shrinkToFit="false"/>
      <protection locked="true" hidden="false"/>
    </xf>
    <xf numFmtId="164" fontId="20" fillId="5" borderId="0" xfId="0" applyFont="true" applyBorder="false" applyAlignment="true" applyProtection="false">
      <alignment horizontal="right" vertical="bottom" textRotation="0" wrapText="false" indent="0" shrinkToFit="false"/>
      <protection locked="true" hidden="false"/>
    </xf>
    <xf numFmtId="164" fontId="19"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7" fontId="31" fillId="3" borderId="0" xfId="0" applyFont="tru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7" fontId="17" fillId="3" borderId="0" xfId="0" applyFont="true" applyBorder="true" applyAlignment="true" applyProtection="false">
      <alignment horizontal="left"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left" vertical="bottom" textRotation="0" wrapText="false" indent="0" shrinkToFit="false"/>
      <protection locked="true" hidden="false"/>
    </xf>
    <xf numFmtId="164" fontId="34" fillId="3" borderId="0" xfId="0" applyFont="true" applyBorder="false" applyAlignment="true" applyProtection="false">
      <alignment horizontal="left" vertical="bottom" textRotation="0" wrapText="false" indent="0" shrinkToFit="false"/>
      <protection locked="true" hidden="false"/>
    </xf>
    <xf numFmtId="164" fontId="34" fillId="3" borderId="0" xfId="0" applyFont="true" applyBorder="true" applyAlignment="true" applyProtection="false">
      <alignment horizontal="left" vertical="bottom" textRotation="0" wrapText="false" indent="0" shrinkToFit="false"/>
      <protection locked="true" hidden="false"/>
    </xf>
    <xf numFmtId="164" fontId="34" fillId="3" borderId="0" xfId="0" applyFont="true" applyBorder="true" applyAlignment="true" applyProtection="false">
      <alignment horizontal="right" vertical="bottom" textRotation="0" wrapText="false" indent="0" shrinkToFit="false"/>
      <protection locked="true" hidden="false"/>
    </xf>
    <xf numFmtId="164" fontId="33" fillId="3" borderId="0"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1" shrinkToFit="false"/>
      <protection locked="true" hidden="false"/>
    </xf>
    <xf numFmtId="164" fontId="29" fillId="3" borderId="0" xfId="0" applyFont="true" applyBorder="false" applyAlignment="true" applyProtection="false">
      <alignment horizontal="right" vertical="bottom" textRotation="0" wrapText="false" indent="0" shrinkToFit="false"/>
      <protection locked="true" hidden="false"/>
    </xf>
    <xf numFmtId="164" fontId="21" fillId="3" borderId="1" xfId="0" applyFont="true" applyBorder="true" applyAlignment="tru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left" vertical="bottom" textRotation="0" wrapText="false" indent="0" shrinkToFit="false"/>
      <protection locked="true" hidden="false"/>
    </xf>
    <xf numFmtId="164" fontId="19" fillId="3" borderId="1" xfId="0" applyFont="true" applyBorder="true" applyAlignment="true" applyProtection="false">
      <alignment horizontal="lef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0" fillId="3" borderId="1" xfId="0" applyFont="fals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general" vertical="bottom" textRotation="0" wrapText="false" indent="0" shrinkToFit="false"/>
      <protection locked="true" hidden="false"/>
    </xf>
    <xf numFmtId="167" fontId="19" fillId="3" borderId="2"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7" fontId="19" fillId="3" borderId="0" xfId="0" applyFont="true" applyBorder="true" applyAlignment="true" applyProtection="false">
      <alignment horizontal="general" vertical="bottom" textRotation="0" wrapText="false" indent="0" shrinkToFit="false"/>
      <protection locked="true" hidden="false"/>
    </xf>
    <xf numFmtId="167" fontId="19" fillId="3" borderId="1"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7" fontId="19" fillId="3"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general" vertical="top" textRotation="0" wrapText="false" indent="0" shrinkToFit="false"/>
      <protection locked="true" hidden="false"/>
    </xf>
    <xf numFmtId="164" fontId="19" fillId="3" borderId="0" xfId="0" applyFont="true" applyBorder="false" applyAlignment="true" applyProtection="false">
      <alignment horizontal="left" vertical="top" textRotation="0" wrapText="false" indent="0" shrinkToFit="false"/>
      <protection locked="true" hidden="false"/>
    </xf>
    <xf numFmtId="164" fontId="19" fillId="3" borderId="0" xfId="0" applyFont="true" applyBorder="true" applyAlignment="true" applyProtection="false">
      <alignment horizontal="general" vertical="top" textRotation="0" wrapText="false" indent="0" shrinkToFit="false"/>
      <protection locked="true" hidden="false"/>
    </xf>
    <xf numFmtId="167" fontId="19" fillId="3" borderId="0" xfId="0" applyFont="true" applyBorder="true" applyAlignment="true" applyProtection="false">
      <alignment horizontal="right" vertical="top" textRotation="0" wrapText="false" indent="0" shrinkToFit="false"/>
      <protection locked="true" hidden="false"/>
    </xf>
    <xf numFmtId="164" fontId="31" fillId="3" borderId="0" xfId="0" applyFont="true" applyBorder="false" applyAlignment="true" applyProtection="false">
      <alignment horizontal="general" vertical="top" textRotation="0" wrapText="false" indent="0" shrinkToFit="false"/>
      <protection locked="true" hidden="false"/>
    </xf>
    <xf numFmtId="164" fontId="20" fillId="3" borderId="0" xfId="0" applyFont="true" applyBorder="false" applyAlignment="true" applyProtection="false">
      <alignment horizontal="general" vertical="top" textRotation="0" wrapText="false" indent="0" shrinkToFit="false"/>
      <protection locked="true" hidden="false"/>
    </xf>
    <xf numFmtId="164" fontId="19" fillId="3" borderId="2" xfId="0" applyFont="true" applyBorder="true" applyAlignment="true" applyProtection="false">
      <alignment horizontal="general" vertical="top" textRotation="0" wrapText="false" indent="0" shrinkToFit="false"/>
      <protection locked="true" hidden="false"/>
    </xf>
    <xf numFmtId="164" fontId="19" fillId="3" borderId="2" xfId="0" applyFont="true" applyBorder="true" applyAlignment="true" applyProtection="false">
      <alignment horizontal="left" vertical="top" textRotation="0" wrapText="false" indent="0" shrinkToFit="false"/>
      <protection locked="true" hidden="false"/>
    </xf>
    <xf numFmtId="167" fontId="19" fillId="3" borderId="2" xfId="0" applyFont="true" applyBorder="true" applyAlignment="true" applyProtection="false">
      <alignment horizontal="right" vertical="top"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36"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8" fillId="2" borderId="0" xfId="20" applyFont="true" applyBorder="true" applyAlignment="true" applyProtection="true">
      <alignment horizontal="general" vertical="bottom" textRotation="0" wrapText="tru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38" fillId="2" borderId="0" xfId="20" applyFont="true" applyBorder="true" applyAlignment="true" applyProtection="tru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38" fillId="2" borderId="0" xfId="20" applyFont="true" applyBorder="true" applyAlignment="true" applyProtection="true">
      <alignment horizontal="left" vertical="center" textRotation="0" wrapText="false" indent="3" shrinkToFit="false"/>
      <protection locked="true" hidden="false"/>
    </xf>
    <xf numFmtId="164" fontId="19" fillId="3"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left"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left"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2" xfId="22"/>
    <cellStyle name="Normal 3" xfId="23"/>
    <cellStyle name="Normal 3 2" xfId="24"/>
    <cellStyle name="Normal 4" xfId="25"/>
    <cellStyle name="Normal 5" xfId="26"/>
    <cellStyle name="Normal 6" xfId="27"/>
    <cellStyle name="*unknown*" xfId="20" builtinId="8"/>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A6A6A6"/>
      <rgbColor rgb="FF993366"/>
      <rgbColor rgb="FFF2F2F2"/>
      <rgbColor rgb="FFE6E6E6"/>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E7E6E6"/>
      <rgbColor rgb="FFD9D9D9"/>
      <rgbColor rgb="FFFFFF99"/>
      <rgbColor rgb="FF99CCFF"/>
      <rgbColor rgb="FFFF99CC"/>
      <rgbColor rgb="FFCC99FF"/>
      <rgbColor rgb="FFFFCC99"/>
      <rgbColor rgb="FF3366FF"/>
      <rgbColor rgb="FF33CCCC"/>
      <rgbColor rgb="FF99CC00"/>
      <rgbColor rgb="FFFFCC00"/>
      <rgbColor rgb="FFFF9900"/>
      <rgbColor rgb="FFFF6600"/>
      <rgbColor rgb="FF595959"/>
      <rgbColor rgb="FF8B8B8B"/>
      <rgbColor rgb="FF003366"/>
      <rgbColor rgb="FF5B9BD5"/>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10.xml.rels><?xml version="1.0" encoding="UTF-8"?>
<Relationships xmlns="http://schemas.openxmlformats.org/package/2006/relationships"><Relationship Id="rId1" Type="http://schemas.openxmlformats.org/officeDocument/2006/relationships/chartUserShapes" Target="../drawings/drawing11.xml"/>
</Relationships>
</file>

<file path=xl/charts/_rels/chart11.xml.rels><?xml version="1.0" encoding="UTF-8"?>
<Relationships xmlns="http://schemas.openxmlformats.org/package/2006/relationships"><Relationship Id="rId1" Type="http://schemas.openxmlformats.org/officeDocument/2006/relationships/chartUserShapes" Target="../drawings/drawing12.xml"/>
</Relationships>
</file>

<file path=xl/charts/_rels/chart12.xml.rels><?xml version="1.0" encoding="UTF-8"?>
<Relationships xmlns="http://schemas.openxmlformats.org/package/2006/relationships"><Relationship Id="rId1" Type="http://schemas.openxmlformats.org/officeDocument/2006/relationships/chartUserShapes" Target="../drawings/drawing13.xml"/>
</Relationships>
</file>

<file path=xl/charts/_rels/chart13.xml.rels><?xml version="1.0" encoding="UTF-8"?>
<Relationships xmlns="http://schemas.openxmlformats.org/package/2006/relationships"><Relationship Id="rId1" Type="http://schemas.openxmlformats.org/officeDocument/2006/relationships/chartUserShapes" Target="../drawings/drawing14.xml"/>
</Relationships>
</file>

<file path=xl/charts/_rels/chart15.xml.rels><?xml version="1.0" encoding="UTF-8"?>
<Relationships xmlns="http://schemas.openxmlformats.org/package/2006/relationships"><Relationship Id="rId1" Type="http://schemas.openxmlformats.org/officeDocument/2006/relationships/chartUserShapes" Target="../drawings/drawing15.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8.xml.rels><?xml version="1.0" encoding="UTF-8"?>
<Relationships xmlns="http://schemas.openxmlformats.org/package/2006/relationships"><Relationship Id="rId1" Type="http://schemas.openxmlformats.org/officeDocument/2006/relationships/chartUserShapes" Target="../drawings/drawing9.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5562124753655"/>
          <c:y val="0.183773216031281"/>
          <c:w val="0.875429671387323"/>
          <c:h val="0.659661127403063"/>
        </c:manualLayout>
      </c:layout>
      <c:barChart>
        <c:barDir val="col"/>
        <c:grouping val="clustered"/>
        <c:varyColors val="0"/>
        <c:ser>
          <c:idx val="0"/>
          <c:order val="0"/>
          <c:tx>
            <c:strRef>
              <c:f>"Number"</c:f>
              <c:strCache>
                <c:ptCount val="1"/>
                <c:pt idx="0">
                  <c:v>Number</c:v>
                </c:pt>
              </c:strCache>
            </c:strRef>
          </c:tx>
          <c:spPr>
            <a:solidFill>
              <a:srgbClr val="5b9bd5"/>
            </a:solidFill>
            <a:ln w="0">
              <a:noFill/>
            </a:ln>
          </c:spPr>
          <c:invertIfNegative val="0"/>
          <c:dLbls>
            <c:txPr>
              <a:bodyPr wrap="square"/>
              <a:lstStyle/>
              <a:p>
                <a:pPr>
                  <a:defRPr b="0" sz="9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Quick facts'!$X$24:$AG$24</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multiLvlStrCache>
            </c:multiLvlStrRef>
          </c:cat>
          <c:val>
            <c:numRef>
              <c:f>'Quick facts'!$X$26:$AG$26</c:f>
              <c:numCache>
                <c:formatCode>General</c:formatCode>
                <c:ptCount val="10"/>
                <c:pt idx="0">
                  <c:v>501</c:v>
                </c:pt>
                <c:pt idx="1">
                  <c:v>518</c:v>
                </c:pt>
                <c:pt idx="2">
                  <c:v>512</c:v>
                </c:pt>
                <c:pt idx="3">
                  <c:v>534</c:v>
                </c:pt>
                <c:pt idx="4">
                  <c:v>494</c:v>
                </c:pt>
                <c:pt idx="5">
                  <c:v>550</c:v>
                </c:pt>
                <c:pt idx="6">
                  <c:v>513</c:v>
                </c:pt>
                <c:pt idx="7">
                  <c:v>510</c:v>
                </c:pt>
                <c:pt idx="8">
                  <c:v>529</c:v>
                </c:pt>
                <c:pt idx="9">
                  <c:v>553</c:v>
                </c:pt>
              </c:numCache>
            </c:numRef>
          </c:val>
        </c:ser>
        <c:gapWidth val="89"/>
        <c:overlap val="-27"/>
        <c:axId val="8603529"/>
        <c:axId val="77619397"/>
      </c:barChart>
      <c:lineChart>
        <c:grouping val="standard"/>
        <c:varyColors val="0"/>
        <c:ser>
          <c:idx val="1"/>
          <c:order val="1"/>
          <c:tx>
            <c:strRef>
              <c:f>"Rate"</c:f>
              <c:strCache>
                <c:ptCount val="1"/>
                <c:pt idx="0">
                  <c:v>Rate</c:v>
                </c:pt>
              </c:strCache>
            </c:strRef>
          </c:tx>
          <c:spPr>
            <a:solidFill>
              <a:srgbClr val="808080"/>
            </a:solidFill>
            <a:ln cap="rnd" w="22320">
              <a:solidFill>
                <a:srgbClr val="80808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Quick facts'!$X$24:$AG$24</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multiLvlStrCache>
            </c:multiLvlStrRef>
          </c:cat>
          <c:val>
            <c:numRef>
              <c:f>'Quick facts'!$X$30:$AG$30</c:f>
              <c:numCache>
                <c:formatCode>General</c:formatCode>
                <c:ptCount val="10"/>
                <c:pt idx="0">
                  <c:v>11.3776715520784</c:v>
                </c:pt>
                <c:pt idx="1">
                  <c:v>11.809655272717</c:v>
                </c:pt>
                <c:pt idx="2">
                  <c:v>11.4840555588107</c:v>
                </c:pt>
                <c:pt idx="3">
                  <c:v>11.9073434349195</c:v>
                </c:pt>
                <c:pt idx="4">
                  <c:v>11.1180202476427</c:v>
                </c:pt>
                <c:pt idx="5">
                  <c:v>12.3382784443619</c:v>
                </c:pt>
                <c:pt idx="6">
                  <c:v>11.0080199296969</c:v>
                </c:pt>
                <c:pt idx="7">
                  <c:v>10.8088673678957</c:v>
                </c:pt>
                <c:pt idx="8">
                  <c:v>11.0870646638965</c:v>
                </c:pt>
                <c:pt idx="9">
                  <c:v>11.303636553634</c:v>
                </c:pt>
              </c:numCache>
            </c:numRef>
          </c:val>
          <c:smooth val="0"/>
        </c:ser>
        <c:hiLowLines>
          <c:spPr>
            <a:ln w="0">
              <a:noFill/>
            </a:ln>
          </c:spPr>
        </c:hiLowLines>
        <c:marker val="0"/>
        <c:axId val="90546240"/>
        <c:axId val="38124017"/>
      </c:lineChart>
      <c:catAx>
        <c:axId val="90546240"/>
        <c:scaling>
          <c:orientation val="minMax"/>
        </c:scaling>
        <c:delete val="0"/>
        <c:axPos val="b"/>
        <c:numFmt formatCode="0"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38124017"/>
        <c:crosses val="autoZero"/>
        <c:auto val="1"/>
        <c:lblAlgn val="ctr"/>
        <c:lblOffset val="100"/>
        <c:noMultiLvlLbl val="0"/>
      </c:catAx>
      <c:valAx>
        <c:axId val="38124017"/>
        <c:scaling>
          <c:orientation val="minMax"/>
          <c:max val="14"/>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90546240"/>
        <c:crosses val="autoZero"/>
        <c:crossBetween val="between"/>
        <c:majorUnit val="2"/>
      </c:valAx>
      <c:catAx>
        <c:axId val="8603529"/>
        <c:scaling>
          <c:orientation val="minMax"/>
        </c:scaling>
        <c:delete val="1"/>
        <c:axPos val="t"/>
        <c:numFmt formatCode="General" sourceLinked="1"/>
        <c:majorTickMark val="out"/>
        <c:minorTickMark val="none"/>
        <c:tickLblPos val="nextTo"/>
        <c:spPr>
          <a:ln w="6480">
            <a:solidFill>
              <a:srgbClr val="8b8b8b"/>
            </a:solidFill>
            <a:round/>
          </a:ln>
        </c:spPr>
        <c:txPr>
          <a:bodyPr/>
          <a:lstStyle/>
          <a:p>
            <a:pPr>
              <a:defRPr b="0" sz="900" spc="-1" strike="noStrike">
                <a:solidFill>
                  <a:srgbClr val="000000"/>
                </a:solidFill>
                <a:latin typeface="Arial"/>
              </a:defRPr>
            </a:pPr>
          </a:p>
        </c:txPr>
        <c:crossAx val="77619397"/>
        <c:auto val="1"/>
        <c:lblAlgn val="ctr"/>
        <c:lblOffset val="100"/>
        <c:noMultiLvlLbl val="0"/>
      </c:catAx>
      <c:valAx>
        <c:axId val="77619397"/>
        <c:scaling>
          <c:orientation val="minMax"/>
          <c:max val="700"/>
        </c:scaling>
        <c:delete val="0"/>
        <c:axPos val="r"/>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8603529"/>
        <c:crosses val="max"/>
        <c:crossBetween val="between"/>
      </c:valAx>
      <c:spPr>
        <a:noFill/>
        <a:ln w="0">
          <a:noFill/>
        </a:ln>
      </c:spPr>
    </c:plotArea>
    <c:legend>
      <c:legendPos val="r"/>
      <c:layout>
        <c:manualLayout>
          <c:xMode val="edge"/>
          <c:yMode val="edge"/>
          <c:x val="0.738885913589786"/>
          <c:y val="0.0117843243732464"/>
          <c:w val="0.107090106310049"/>
          <c:h val="0.183327902977645"/>
        </c:manualLayout>
      </c:layout>
      <c:overlay val="0"/>
      <c:spPr>
        <a:noFill/>
        <a:ln w="0">
          <a:noFill/>
        </a:ln>
      </c:spPr>
      <c:txPr>
        <a:bodyPr/>
        <a:lstStyle/>
        <a:p>
          <a:pPr>
            <a:defRPr b="0" sz="900" spc="-1" strike="noStrike">
              <a:solidFill>
                <a:srgbClr val="595959"/>
              </a:solidFill>
              <a:latin typeface="Arial"/>
            </a:defRPr>
          </a:pPr>
        </a:p>
      </c:txPr>
    </c:legend>
    <c:plotVisOnly val="1"/>
    <c:dispBlanksAs val="gap"/>
  </c:chart>
  <c:spPr>
    <a:solidFill>
      <a:srgbClr val="ffffff"/>
    </a:solidFill>
    <a:ln w="936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NZ" sz="900" spc="-1" strike="noStrike">
                <a:solidFill>
                  <a:srgbClr val="000000"/>
                </a:solidFill>
                <a:latin typeface="Arial"/>
              </a:defRPr>
            </a:pPr>
            <a:r>
              <a:rPr b="1" lang="en-NZ" sz="900" spc="-1" strike="noStrike">
                <a:solidFill>
                  <a:srgbClr val="000000"/>
                </a:solidFill>
                <a:latin typeface="Arial"/>
              </a:rPr>
              <a:t>15–24 years</a:t>
            </a:r>
          </a:p>
        </c:rich>
      </c:tx>
      <c:overlay val="0"/>
      <c:spPr>
        <a:noFill/>
        <a:ln w="0">
          <a:noFill/>
        </a:ln>
      </c:spPr>
    </c:title>
    <c:autoTitleDeleted val="0"/>
    <c:plotArea>
      <c:layout>
        <c:manualLayout>
          <c:layoutTarget val="inner"/>
          <c:xMode val="edge"/>
          <c:yMode val="edge"/>
          <c:x val="0.141677480240651"/>
          <c:y val="0.330413625304136"/>
          <c:w val="0.808776689866698"/>
          <c:h val="0.564639091646391"/>
        </c:manualLayout>
      </c:layout>
      <c:lineChart>
        <c:grouping val="standard"/>
        <c:varyColors val="0"/>
        <c:ser>
          <c:idx val="0"/>
          <c:order val="0"/>
          <c:spPr>
            <a:solidFill>
              <a:srgbClr val="808080"/>
            </a:solidFill>
            <a:ln cap="rnd" w="22320">
              <a:solidFill>
                <a:srgbClr val="80808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āori Non-Māori'!$S$83:$AB$83</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Māori Non-Māori'!$S$65:$AB$65</c:f>
              <c:numCache>
                <c:formatCode>General</c:formatCode>
                <c:ptCount val="10"/>
                <c:pt idx="0">
                  <c:v>27.9613624809354</c:v>
                </c:pt>
                <c:pt idx="1">
                  <c:v>29.2470961811649</c:v>
                </c:pt>
                <c:pt idx="2">
                  <c:v>28.863598878443</c:v>
                </c:pt>
                <c:pt idx="3">
                  <c:v>34.1269196392297</c:v>
                </c:pt>
                <c:pt idx="4">
                  <c:v>39.3195313753812</c:v>
                </c:pt>
                <c:pt idx="5">
                  <c:v>48.3896557194987</c:v>
                </c:pt>
                <c:pt idx="6">
                  <c:v>38.3531621790858</c:v>
                </c:pt>
                <c:pt idx="7">
                  <c:v>21.6116085211485</c:v>
                </c:pt>
                <c:pt idx="8">
                  <c:v>31.7989097516657</c:v>
                </c:pt>
                <c:pt idx="9">
                  <c:v>33.5545447766759</c:v>
                </c:pt>
              </c:numCache>
            </c:numRef>
          </c:val>
          <c:smooth val="0"/>
        </c:ser>
        <c:ser>
          <c:idx val="1"/>
          <c:order val="1"/>
          <c:spPr>
            <a:solidFill>
              <a:srgbClr val="5b9bd5"/>
            </a:solidFill>
            <a:ln cap="rnd" w="22320">
              <a:solidFill>
                <a:srgbClr val="5b9bd5"/>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āori Non-Māori'!$S$83:$AB$83</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Māori Non-Māori'!$S$100:$AB$100</c:f>
              <c:numCache>
                <c:formatCode>General</c:formatCode>
                <c:ptCount val="10"/>
                <c:pt idx="0">
                  <c:v>12.4882283093805</c:v>
                </c:pt>
                <c:pt idx="1">
                  <c:v>17.6642155855893</c:v>
                </c:pt>
                <c:pt idx="2">
                  <c:v>16.5603532875368</c:v>
                </c:pt>
                <c:pt idx="3">
                  <c:v>13.9464375947448</c:v>
                </c:pt>
                <c:pt idx="4">
                  <c:v>16.2617948203172</c:v>
                </c:pt>
                <c:pt idx="5">
                  <c:v>17.457259812184</c:v>
                </c:pt>
                <c:pt idx="6">
                  <c:v>12.3804389065277</c:v>
                </c:pt>
                <c:pt idx="7">
                  <c:v>11.9387795044428</c:v>
                </c:pt>
                <c:pt idx="8">
                  <c:v>13.1558877364246</c:v>
                </c:pt>
                <c:pt idx="9">
                  <c:v>12.5482263924786</c:v>
                </c:pt>
              </c:numCache>
            </c:numRef>
          </c:val>
          <c:smooth val="0"/>
        </c:ser>
        <c:hiLowLines>
          <c:spPr>
            <a:ln w="0">
              <a:noFill/>
            </a:ln>
          </c:spPr>
        </c:hiLowLines>
        <c:marker val="0"/>
        <c:axId val="36379672"/>
        <c:axId val="14917321"/>
      </c:lineChart>
      <c:catAx>
        <c:axId val="36379672"/>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14917321"/>
        <c:crossesAt val="0"/>
        <c:auto val="1"/>
        <c:lblAlgn val="ctr"/>
        <c:lblOffset val="100"/>
        <c:noMultiLvlLbl val="0"/>
      </c:catAx>
      <c:valAx>
        <c:axId val="14917321"/>
        <c:scaling>
          <c:orientation val="minMax"/>
          <c:max val="50"/>
          <c:min val="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36379672"/>
        <c:crosses val="autoZero"/>
        <c:crossBetween val="between"/>
        <c:majorUnit val="10"/>
      </c:valAx>
      <c:spPr>
        <a:noFill/>
        <a:ln w="0">
          <a:noFill/>
        </a:ln>
      </c:spPr>
    </c:plotArea>
    <c:plotVisOnly val="1"/>
    <c:dispBlanksAs val="gap"/>
  </c:chart>
  <c:spPr>
    <a:solidFill>
      <a:srgbClr val="ffffff"/>
    </a:solidFill>
    <a:ln w="936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NZ" sz="900" spc="-1" strike="noStrike">
                <a:solidFill>
                  <a:srgbClr val="000000"/>
                </a:solidFill>
                <a:latin typeface="Arial"/>
              </a:defRPr>
            </a:pPr>
            <a:r>
              <a:rPr b="1" lang="en-NZ" sz="900" spc="-1" strike="noStrike">
                <a:solidFill>
                  <a:srgbClr val="000000"/>
                </a:solidFill>
                <a:latin typeface="Arial"/>
              </a:rPr>
              <a:t>25–44 years</a:t>
            </a:r>
          </a:p>
        </c:rich>
      </c:tx>
      <c:overlay val="0"/>
      <c:spPr>
        <a:noFill/>
        <a:ln w="0">
          <a:noFill/>
        </a:ln>
      </c:spPr>
    </c:title>
    <c:autoTitleDeleted val="0"/>
    <c:plotArea>
      <c:layout>
        <c:manualLayout>
          <c:layoutTarget val="inner"/>
          <c:xMode val="edge"/>
          <c:yMode val="edge"/>
          <c:x val="0.140826299422479"/>
          <c:y val="0.320194647201946"/>
          <c:w val="0.808751665926255"/>
          <c:h val="0.580535279805353"/>
        </c:manualLayout>
      </c:layout>
      <c:lineChart>
        <c:grouping val="standard"/>
        <c:varyColors val="0"/>
        <c:ser>
          <c:idx val="0"/>
          <c:order val="0"/>
          <c:spPr>
            <a:solidFill>
              <a:srgbClr val="808080"/>
            </a:solidFill>
            <a:ln cap="rnd" w="22320">
              <a:solidFill>
                <a:srgbClr val="80808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āori Non-Māori'!$S$83:$AB$83</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Māori Non-Māori'!$S$66:$AB$66</c:f>
              <c:numCache>
                <c:formatCode>General</c:formatCode>
                <c:ptCount val="10"/>
                <c:pt idx="0">
                  <c:v>29.5700514518895</c:v>
                </c:pt>
                <c:pt idx="1">
                  <c:v>22.0277430493541</c:v>
                </c:pt>
                <c:pt idx="2">
                  <c:v>18.5207312701637</c:v>
                </c:pt>
                <c:pt idx="3">
                  <c:v>24.4863831820354</c:v>
                </c:pt>
                <c:pt idx="4">
                  <c:v>26.2561164816804</c:v>
                </c:pt>
                <c:pt idx="5">
                  <c:v>23.2641374373658</c:v>
                </c:pt>
                <c:pt idx="6">
                  <c:v>26.2279446828803</c:v>
                </c:pt>
                <c:pt idx="7">
                  <c:v>30.2365565897907</c:v>
                </c:pt>
                <c:pt idx="8">
                  <c:v>31.6659825250689</c:v>
                </c:pt>
                <c:pt idx="9">
                  <c:v>34.1731827396467</c:v>
                </c:pt>
              </c:numCache>
            </c:numRef>
          </c:val>
          <c:smooth val="0"/>
        </c:ser>
        <c:ser>
          <c:idx val="1"/>
          <c:order val="1"/>
          <c:spPr>
            <a:solidFill>
              <a:srgbClr val="5b9bd5"/>
            </a:solidFill>
            <a:ln cap="rnd" w="22320">
              <a:solidFill>
                <a:srgbClr val="5b9bd5"/>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āori Non-Māori'!$S$83:$AB$83</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Māori Non-Māori'!$S$101:$AB$101</c:f>
              <c:numCache>
                <c:formatCode>General</c:formatCode>
                <c:ptCount val="10"/>
                <c:pt idx="0">
                  <c:v>16.1504468620574</c:v>
                </c:pt>
                <c:pt idx="1">
                  <c:v>14.4589366199992</c:v>
                </c:pt>
                <c:pt idx="2">
                  <c:v>14.2147833747097</c:v>
                </c:pt>
                <c:pt idx="3">
                  <c:v>15.868392772851</c:v>
                </c:pt>
                <c:pt idx="4">
                  <c:v>12.0511210580682</c:v>
                </c:pt>
                <c:pt idx="5">
                  <c:v>15.025451274608</c:v>
                </c:pt>
                <c:pt idx="6">
                  <c:v>11.9851261511355</c:v>
                </c:pt>
                <c:pt idx="7">
                  <c:v>14.0580120555039</c:v>
                </c:pt>
                <c:pt idx="8">
                  <c:v>11.7396365645285</c:v>
                </c:pt>
                <c:pt idx="9">
                  <c:v>13.3733259461628</c:v>
                </c:pt>
              </c:numCache>
            </c:numRef>
          </c:val>
          <c:smooth val="0"/>
        </c:ser>
        <c:hiLowLines>
          <c:spPr>
            <a:ln w="0">
              <a:noFill/>
            </a:ln>
          </c:spPr>
        </c:hiLowLines>
        <c:marker val="0"/>
        <c:axId val="46701570"/>
        <c:axId val="24135462"/>
      </c:lineChart>
      <c:catAx>
        <c:axId val="46701570"/>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24135462"/>
        <c:crossesAt val="0"/>
        <c:auto val="1"/>
        <c:lblAlgn val="ctr"/>
        <c:lblOffset val="100"/>
        <c:noMultiLvlLbl val="0"/>
      </c:catAx>
      <c:valAx>
        <c:axId val="24135462"/>
        <c:scaling>
          <c:orientation val="minMax"/>
          <c:max val="50"/>
          <c:min val="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46701570"/>
        <c:crosses val="autoZero"/>
        <c:crossBetween val="between"/>
        <c:majorUnit val="10"/>
      </c:valAx>
      <c:spPr>
        <a:noFill/>
        <a:ln w="0">
          <a:noFill/>
        </a:ln>
      </c:spPr>
    </c:plotArea>
    <c:plotVisOnly val="1"/>
    <c:dispBlanksAs val="gap"/>
  </c:chart>
  <c:spPr>
    <a:solidFill>
      <a:srgbClr val="ffffff"/>
    </a:solidFill>
    <a:ln w="936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NZ" sz="900" spc="-1" strike="noStrike">
                <a:solidFill>
                  <a:srgbClr val="000000"/>
                </a:solidFill>
                <a:latin typeface="Arial"/>
              </a:defRPr>
            </a:pPr>
            <a:r>
              <a:rPr b="1" lang="en-NZ" sz="900" spc="-1" strike="noStrike">
                <a:solidFill>
                  <a:srgbClr val="000000"/>
                </a:solidFill>
                <a:latin typeface="Arial"/>
              </a:rPr>
              <a:t>45–64 years</a:t>
            </a:r>
          </a:p>
        </c:rich>
      </c:tx>
      <c:overlay val="0"/>
      <c:spPr>
        <a:noFill/>
        <a:ln w="0">
          <a:noFill/>
        </a:ln>
      </c:spPr>
    </c:title>
    <c:autoTitleDeleted val="0"/>
    <c:plotArea>
      <c:layout>
        <c:manualLayout>
          <c:layoutTarget val="inner"/>
          <c:xMode val="edge"/>
          <c:yMode val="edge"/>
          <c:x val="0.137392115698624"/>
          <c:y val="0.166767738023044"/>
          <c:w val="0.808724049451831"/>
          <c:h val="0.683040226399838"/>
        </c:manualLayout>
      </c:layout>
      <c:lineChart>
        <c:grouping val="standard"/>
        <c:varyColors val="0"/>
        <c:ser>
          <c:idx val="0"/>
          <c:order val="0"/>
          <c:spPr>
            <a:solidFill>
              <a:srgbClr val="808080"/>
            </a:solidFill>
            <a:ln cap="rnd" w="22320">
              <a:solidFill>
                <a:srgbClr val="80808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āori Non-Māori'!$S$83:$AB$83</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Māori Non-Māori'!$S$67:$AB$67</c:f>
              <c:numCache>
                <c:formatCode>General</c:formatCode>
                <c:ptCount val="10"/>
                <c:pt idx="0">
                  <c:v>11.7739403453689</c:v>
                </c:pt>
                <c:pt idx="1">
                  <c:v>9.36241924913398</c:v>
                </c:pt>
                <c:pt idx="2">
                  <c:v>9.88586321560169</c:v>
                </c:pt>
                <c:pt idx="3">
                  <c:v>12.9780238795639</c:v>
                </c:pt>
                <c:pt idx="4">
                  <c:v>13.3723359799415</c:v>
                </c:pt>
                <c:pt idx="5">
                  <c:v>8.08865162177465</c:v>
                </c:pt>
                <c:pt idx="6">
                  <c:v>7.84929356357928</c:v>
                </c:pt>
                <c:pt idx="7">
                  <c:v>8.4207303069739</c:v>
                </c:pt>
                <c:pt idx="8">
                  <c:v>13.4740624298226</c:v>
                </c:pt>
                <c:pt idx="9">
                  <c:v>16.8067226890756</c:v>
                </c:pt>
              </c:numCache>
            </c:numRef>
          </c:val>
          <c:smooth val="0"/>
        </c:ser>
        <c:ser>
          <c:idx val="1"/>
          <c:order val="1"/>
          <c:spPr>
            <a:solidFill>
              <a:srgbClr val="5b9bd5"/>
            </a:solidFill>
            <a:ln cap="rnd" w="22320">
              <a:solidFill>
                <a:srgbClr val="5b9bd5"/>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āori Non-Māori'!$S$83:$AB$83</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Māori Non-Māori'!$S$102:$AB$102</c:f>
              <c:numCache>
                <c:formatCode>General</c:formatCode>
                <c:ptCount val="10"/>
                <c:pt idx="0">
                  <c:v>14.0802356814834</c:v>
                </c:pt>
                <c:pt idx="1">
                  <c:v>15.7370538967692</c:v>
                </c:pt>
                <c:pt idx="2">
                  <c:v>15.2985807465294</c:v>
                </c:pt>
                <c:pt idx="3">
                  <c:v>14.8223350253807</c:v>
                </c:pt>
                <c:pt idx="4">
                  <c:v>13.4310256692961</c:v>
                </c:pt>
                <c:pt idx="5">
                  <c:v>13.6481370790994</c:v>
                </c:pt>
                <c:pt idx="6">
                  <c:v>17.1050029661855</c:v>
                </c:pt>
                <c:pt idx="7">
                  <c:v>15.0518506934603</c:v>
                </c:pt>
                <c:pt idx="8">
                  <c:v>14.7633521493704</c:v>
                </c:pt>
                <c:pt idx="9">
                  <c:v>13.9775028763229</c:v>
                </c:pt>
              </c:numCache>
            </c:numRef>
          </c:val>
          <c:smooth val="0"/>
        </c:ser>
        <c:hiLowLines>
          <c:spPr>
            <a:ln w="0">
              <a:noFill/>
            </a:ln>
          </c:spPr>
        </c:hiLowLines>
        <c:marker val="0"/>
        <c:axId val="83190460"/>
        <c:axId val="71323781"/>
      </c:lineChart>
      <c:catAx>
        <c:axId val="83190460"/>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71323781"/>
        <c:crossesAt val="0"/>
        <c:auto val="1"/>
        <c:lblAlgn val="ctr"/>
        <c:lblOffset val="100"/>
        <c:noMultiLvlLbl val="0"/>
      </c:catAx>
      <c:valAx>
        <c:axId val="71323781"/>
        <c:scaling>
          <c:orientation val="minMax"/>
          <c:max val="50"/>
          <c:min val="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83190460"/>
        <c:crosses val="autoZero"/>
        <c:crossBetween val="between"/>
        <c:majorUnit val="10"/>
      </c:valAx>
      <c:spPr>
        <a:noFill/>
        <a:ln w="0">
          <a:noFill/>
        </a:ln>
      </c:spPr>
    </c:plotArea>
    <c:plotVisOnly val="1"/>
    <c:dispBlanksAs val="gap"/>
  </c:chart>
  <c:spPr>
    <a:solidFill>
      <a:srgbClr val="ffffff"/>
    </a:solidFill>
    <a:ln w="936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644501577656"/>
          <c:y val="0.227243486651656"/>
          <c:w val="0.795839663433446"/>
          <c:h val="0.608555805725314"/>
        </c:manualLayout>
      </c:layout>
      <c:lineChart>
        <c:grouping val="standard"/>
        <c:varyColors val="0"/>
        <c:ser>
          <c:idx val="0"/>
          <c:order val="0"/>
          <c:tx>
            <c:strRef>
              <c:f>"Māori"</c:f>
              <c:strCache>
                <c:ptCount val="1"/>
                <c:pt idx="0">
                  <c:v>Māori</c:v>
                </c:pt>
              </c:strCache>
            </c:strRef>
          </c:tx>
          <c:spPr>
            <a:solidFill>
              <a:srgbClr val="a6a6a6"/>
            </a:solidFill>
            <a:ln cap="rnd" w="22320">
              <a:solidFill>
                <a:srgbClr val="a6a6a6"/>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āori Non-Māori'!$S$10:$AB$10</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multiLvlStrCache>
            </c:multiLvlStrRef>
          </c:cat>
          <c:val>
            <c:numRef>
              <c:f>'Māori Non-Māori'!$S$70:$AB$70</c:f>
              <c:numCache>
                <c:formatCode>General</c:formatCode>
                <c:ptCount val="10"/>
                <c:pt idx="0">
                  <c:v>39.5937338612498</c:v>
                </c:pt>
                <c:pt idx="1">
                  <c:v>28.8575793583432</c:v>
                </c:pt>
                <c:pt idx="2">
                  <c:v>40.1404917210236</c:v>
                </c:pt>
                <c:pt idx="3">
                  <c:v>44.4371296905859</c:v>
                </c:pt>
                <c:pt idx="4">
                  <c:v>53.5192993837172</c:v>
                </c:pt>
                <c:pt idx="5">
                  <c:v>59.2473979183347</c:v>
                </c:pt>
                <c:pt idx="6">
                  <c:v>45.5974842767296</c:v>
                </c:pt>
                <c:pt idx="7">
                  <c:v>30.7361303211926</c:v>
                </c:pt>
                <c:pt idx="8">
                  <c:v>29.8998355509045</c:v>
                </c:pt>
                <c:pt idx="9">
                  <c:v>49.7730932513541</c:v>
                </c:pt>
              </c:numCache>
            </c:numRef>
          </c:val>
          <c:smooth val="0"/>
        </c:ser>
        <c:ser>
          <c:idx val="1"/>
          <c:order val="1"/>
          <c:tx>
            <c:strRef>
              <c:f>"Non-Māori"</c:f>
              <c:strCache>
                <c:ptCount val="1"/>
                <c:pt idx="0">
                  <c:v>Non-Māori</c:v>
                </c:pt>
              </c:strCache>
            </c:strRef>
          </c:tx>
          <c:spPr>
            <a:solidFill>
              <a:srgbClr val="5b9bd5"/>
            </a:solidFill>
            <a:ln cap="rnd" w="22320">
              <a:solidFill>
                <a:srgbClr val="5b9bd5"/>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āori Non-Māori'!$S$10:$AB$10</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multiLvlStrCache>
            </c:multiLvlStrRef>
          </c:cat>
          <c:val>
            <c:numRef>
              <c:f>'Māori Non-Māori'!$S$105:$AB$105</c:f>
              <c:numCache>
                <c:formatCode>General</c:formatCode>
                <c:ptCount val="10"/>
                <c:pt idx="0">
                  <c:v>19.4025627551639</c:v>
                </c:pt>
                <c:pt idx="1">
                  <c:v>26.7911508017049</c:v>
                </c:pt>
                <c:pt idx="2">
                  <c:v>28.6694932364224</c:v>
                </c:pt>
                <c:pt idx="3">
                  <c:v>19.9163513244374</c:v>
                </c:pt>
                <c:pt idx="4">
                  <c:v>24.8461902508282</c:v>
                </c:pt>
                <c:pt idx="5">
                  <c:v>27.5319567354966</c:v>
                </c:pt>
                <c:pt idx="6">
                  <c:v>17.1667121844641</c:v>
                </c:pt>
                <c:pt idx="7">
                  <c:v>18.2315405651778</c:v>
                </c:pt>
                <c:pt idx="8">
                  <c:v>18.3533384722681</c:v>
                </c:pt>
                <c:pt idx="9">
                  <c:v>18.7097470586119</c:v>
                </c:pt>
              </c:numCache>
            </c:numRef>
          </c:val>
          <c:smooth val="0"/>
        </c:ser>
        <c:hiLowLines>
          <c:spPr>
            <a:ln w="0">
              <a:noFill/>
            </a:ln>
          </c:spPr>
        </c:hiLowLines>
        <c:marker val="0"/>
        <c:axId val="52029116"/>
        <c:axId val="20872246"/>
      </c:lineChart>
      <c:catAx>
        <c:axId val="52029116"/>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20872246"/>
        <c:crosses val="autoZero"/>
        <c:auto val="1"/>
        <c:lblAlgn val="ctr"/>
        <c:lblOffset val="100"/>
        <c:noMultiLvlLbl val="0"/>
      </c:catAx>
      <c:valAx>
        <c:axId val="20872246"/>
        <c:scaling>
          <c:orientation val="minMax"/>
          <c:max val="7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52029116"/>
        <c:crosses val="autoZero"/>
        <c:crossBetween val="between"/>
        <c:majorUnit val="10"/>
      </c:valAx>
      <c:spPr>
        <a:noFill/>
        <a:ln w="0">
          <a:noFill/>
        </a:ln>
      </c:spPr>
    </c:plotArea>
    <c:legend>
      <c:legendPos val="r"/>
      <c:layout>
        <c:manualLayout>
          <c:xMode val="edge"/>
          <c:yMode val="edge"/>
          <c:x val="0.540494855967078"/>
          <c:y val="0.0341144146796193"/>
          <c:w val="0.455149862825789"/>
          <c:h val="0.231600933775648"/>
        </c:manualLayout>
      </c:layout>
      <c:overlay val="0"/>
      <c:spPr>
        <a:noFill/>
        <a:ln w="0">
          <a:noFill/>
        </a:ln>
      </c:spPr>
      <c:txPr>
        <a:bodyPr/>
        <a:lstStyle/>
        <a:p>
          <a:pPr>
            <a:defRPr b="0" sz="900" spc="-1" strike="noStrike">
              <a:solidFill>
                <a:srgbClr val="595959"/>
              </a:solidFill>
              <a:latin typeface="Arial"/>
            </a:defRPr>
          </a:pPr>
        </a:p>
      </c:txPr>
    </c:legend>
    <c:plotVisOnly val="1"/>
    <c:dispBlanksAs val="gap"/>
  </c:chart>
  <c:spPr>
    <a:solidFill>
      <a:srgbClr val="ffffff"/>
    </a:solidFill>
    <a:ln w="936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55620403875336"/>
          <c:y val="0.196330275229358"/>
          <c:w val="0.847904750787907"/>
          <c:h val="0.693577981651376"/>
        </c:manualLayout>
      </c:layout>
      <c:lineChart>
        <c:grouping val="standard"/>
        <c:varyColors val="0"/>
        <c:ser>
          <c:idx val="0"/>
          <c:order val="0"/>
          <c:spPr>
            <a:solidFill>
              <a:srgbClr val="a6a6a6"/>
            </a:solidFill>
            <a:ln cap="rnd" w="22320">
              <a:solidFill>
                <a:srgbClr val="a6a6a6"/>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āori Non-Māori'!$S$48:$AB$48</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Māori Non-Māori'!$S$75:$AB$75</c:f>
              <c:numCache>
                <c:formatCode>General</c:formatCode>
                <c:ptCount val="10"/>
                <c:pt idx="0">
                  <c:v>16.6861338227933</c:v>
                </c:pt>
                <c:pt idx="1">
                  <c:v>29.6247531270573</c:v>
                </c:pt>
                <c:pt idx="2">
                  <c:v>17.8890876565295</c:v>
                </c:pt>
                <c:pt idx="3">
                  <c:v>24.0731824747232</c:v>
                </c:pt>
                <c:pt idx="4">
                  <c:v>25.4129606099111</c:v>
                </c:pt>
                <c:pt idx="5">
                  <c:v>37.7299166797673</c:v>
                </c:pt>
                <c:pt idx="6">
                  <c:v>31.1720698254364</c:v>
                </c:pt>
                <c:pt idx="7">
                  <c:v>12.4050240347341</c:v>
                </c:pt>
                <c:pt idx="8">
                  <c:v>33.7475072863936</c:v>
                </c:pt>
                <c:pt idx="9">
                  <c:v>16.714784987084</c:v>
                </c:pt>
              </c:numCache>
            </c:numRef>
          </c:val>
          <c:smooth val="0"/>
        </c:ser>
        <c:ser>
          <c:idx val="1"/>
          <c:order val="1"/>
          <c:spPr>
            <a:solidFill>
              <a:srgbClr val="5b9bd5"/>
            </a:solidFill>
            <a:ln cap="rnd" w="22320">
              <a:solidFill>
                <a:srgbClr val="5b9bd5"/>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āori Non-Māori'!$S$48:$AB$48</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Māori Non-Māori'!$S$110:$AB$110</c:f>
              <c:numCache>
                <c:formatCode>General</c:formatCode>
                <c:ptCount val="10"/>
                <c:pt idx="0">
                  <c:v>5.39262454888622</c:v>
                </c:pt>
                <c:pt idx="1">
                  <c:v>8.3156625504137</c:v>
                </c:pt>
                <c:pt idx="2">
                  <c:v>4.14147270769486</c:v>
                </c:pt>
                <c:pt idx="3">
                  <c:v>7.79615116326782</c:v>
                </c:pt>
                <c:pt idx="4">
                  <c:v>7.36045798405234</c:v>
                </c:pt>
                <c:pt idx="5">
                  <c:v>6.96407357338905</c:v>
                </c:pt>
                <c:pt idx="6">
                  <c:v>7.36256544502618</c:v>
                </c:pt>
                <c:pt idx="7">
                  <c:v>5.24913187434386</c:v>
                </c:pt>
                <c:pt idx="8">
                  <c:v>7.53818686768498</c:v>
                </c:pt>
                <c:pt idx="9">
                  <c:v>5.859375</c:v>
                </c:pt>
              </c:numCache>
            </c:numRef>
          </c:val>
          <c:smooth val="0"/>
        </c:ser>
        <c:hiLowLines>
          <c:spPr>
            <a:ln w="0">
              <a:noFill/>
            </a:ln>
          </c:spPr>
        </c:hiLowLines>
        <c:marker val="0"/>
        <c:axId val="42085697"/>
        <c:axId val="47388694"/>
      </c:lineChart>
      <c:catAx>
        <c:axId val="42085697"/>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47388694"/>
        <c:crosses val="autoZero"/>
        <c:auto val="1"/>
        <c:lblAlgn val="ctr"/>
        <c:lblOffset val="100"/>
        <c:noMultiLvlLbl val="0"/>
      </c:catAx>
      <c:valAx>
        <c:axId val="47388694"/>
        <c:scaling>
          <c:orientation val="minMax"/>
          <c:max val="7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42085697"/>
        <c:crosses val="autoZero"/>
        <c:crossBetween val="between"/>
        <c:majorUnit val="10"/>
      </c:valAx>
      <c:spPr>
        <a:noFill/>
        <a:ln w="0">
          <a:noFill/>
        </a:ln>
      </c:spPr>
    </c:plotArea>
    <c:plotVisOnly val="1"/>
    <c:dispBlanksAs val="gap"/>
  </c:chart>
  <c:spPr>
    <a:solidFill>
      <a:srgbClr val="ffffff"/>
    </a:solidFill>
    <a:ln w="936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40772732578499"/>
          <c:y val="0.158437330439501"/>
          <c:w val="0.808684486984942"/>
          <c:h val="0.731597033821668"/>
        </c:manualLayout>
      </c:layout>
      <c:lineChart>
        <c:grouping val="standard"/>
        <c:varyColors val="0"/>
        <c:ser>
          <c:idx val="0"/>
          <c:order val="0"/>
          <c:tx>
            <c:strRef>
              <c:f>"Māori"</c:f>
              <c:strCache>
                <c:ptCount val="1"/>
                <c:pt idx="0">
                  <c:v>Māori</c:v>
                </c:pt>
              </c:strCache>
            </c:strRef>
          </c:tx>
          <c:spPr>
            <a:solidFill>
              <a:srgbClr val="808080"/>
            </a:solidFill>
            <a:ln cap="rnd" w="22320">
              <a:solidFill>
                <a:srgbClr val="80808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āori Non-Māori'!$S$10:$AB$10</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multiLvlStrCache>
            </c:multiLvlStrRef>
          </c:cat>
          <c:val>
            <c:numRef>
              <c:f>'Māori Non-Māori'!$S$17:$AB$17</c:f>
              <c:numCache>
                <c:formatCode>General</c:formatCode>
                <c:ptCount val="10"/>
                <c:pt idx="0">
                  <c:v>7.25458850506034</c:v>
                </c:pt>
                <c:pt idx="1">
                  <c:v>8.87964265415183</c:v>
                </c:pt>
                <c:pt idx="2">
                  <c:v>7.32068680633602</c:v>
                </c:pt>
                <c:pt idx="3">
                  <c:v>8.74468389486562</c:v>
                </c:pt>
                <c:pt idx="4">
                  <c:v>9.33237450713379</c:v>
                </c:pt>
                <c:pt idx="5">
                  <c:v>10.3762668487833</c:v>
                </c:pt>
                <c:pt idx="6">
                  <c:v>11.1295351950003</c:v>
                </c:pt>
                <c:pt idx="7">
                  <c:v>8.00882874665878</c:v>
                </c:pt>
                <c:pt idx="8">
                  <c:v>11.2150622472939</c:v>
                </c:pt>
                <c:pt idx="9">
                  <c:v>10.1493792215066</c:v>
                </c:pt>
              </c:numCache>
            </c:numRef>
          </c:val>
          <c:smooth val="0"/>
        </c:ser>
        <c:ser>
          <c:idx val="1"/>
          <c:order val="1"/>
          <c:tx>
            <c:strRef>
              <c:f>"Non-Māori"</c:f>
              <c:strCache>
                <c:ptCount val="1"/>
                <c:pt idx="0">
                  <c:v>Non-Māori</c:v>
                </c:pt>
              </c:strCache>
            </c:strRef>
          </c:tx>
          <c:spPr>
            <a:solidFill>
              <a:srgbClr val="5b9bd5"/>
            </a:solidFill>
            <a:ln cap="rnd" w="22320">
              <a:solidFill>
                <a:srgbClr val="5b9bd5"/>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āori Non-Māori'!$S$10:$AB$10</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multiLvlStrCache>
            </c:multiLvlStrRef>
          </c:cat>
          <c:val>
            <c:numRef>
              <c:f>'Māori Non-Māori'!$S$27:$AB$27</c:f>
              <c:numCache>
                <c:formatCode>General</c:formatCode>
                <c:ptCount val="10"/>
                <c:pt idx="0">
                  <c:v>4.60124212517565</c:v>
                </c:pt>
                <c:pt idx="1">
                  <c:v>5.45891519405259</c:v>
                </c:pt>
                <c:pt idx="2">
                  <c:v>4.44374373791711</c:v>
                </c:pt>
                <c:pt idx="3">
                  <c:v>5.91346508481019</c:v>
                </c:pt>
                <c:pt idx="4">
                  <c:v>4.08330909758639</c:v>
                </c:pt>
                <c:pt idx="5">
                  <c:v>5.1528651892542</c:v>
                </c:pt>
                <c:pt idx="6">
                  <c:v>5.27654071426724</c:v>
                </c:pt>
                <c:pt idx="7">
                  <c:v>4.82942332132663</c:v>
                </c:pt>
                <c:pt idx="8">
                  <c:v>4.7288683499996</c:v>
                </c:pt>
                <c:pt idx="9">
                  <c:v>4.85700078762469</c:v>
                </c:pt>
              </c:numCache>
            </c:numRef>
          </c:val>
          <c:smooth val="0"/>
        </c:ser>
        <c:hiLowLines>
          <c:spPr>
            <a:ln w="0">
              <a:noFill/>
            </a:ln>
          </c:spPr>
        </c:hiLowLines>
        <c:marker val="0"/>
        <c:axId val="34938750"/>
        <c:axId val="37691719"/>
      </c:lineChart>
      <c:catAx>
        <c:axId val="34938750"/>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37691719"/>
        <c:crossesAt val="0"/>
        <c:auto val="1"/>
        <c:lblAlgn val="ctr"/>
        <c:lblOffset val="100"/>
        <c:noMultiLvlLbl val="0"/>
      </c:catAx>
      <c:valAx>
        <c:axId val="37691719"/>
        <c:scaling>
          <c:orientation val="minMax"/>
          <c:max val="40"/>
          <c:min val="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34938750"/>
        <c:crosses val="autoZero"/>
        <c:crossBetween val="between"/>
        <c:majorUnit val="10"/>
      </c:valAx>
      <c:spPr>
        <a:noFill/>
        <a:ln w="0">
          <a:noFill/>
        </a:ln>
      </c:spPr>
    </c:plotArea>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32070287905672"/>
          <c:y val="0.2108"/>
          <c:w val="0.895598420239254"/>
          <c:h val="0.639"/>
        </c:manualLayout>
      </c:layout>
      <c:lineChart>
        <c:grouping val="standard"/>
        <c:varyColors val="0"/>
        <c:ser>
          <c:idx val="0"/>
          <c:order val="0"/>
          <c:tx>
            <c:strRef>
              <c:f>'Age Sex'!$O$11</c:f>
              <c:strCache>
                <c:ptCount val="1"/>
                <c:pt idx="0">
                  <c:v>Male</c:v>
                </c:pt>
              </c:strCache>
            </c:strRef>
          </c:tx>
          <c:spPr>
            <a:solidFill>
              <a:srgbClr val="a6a6a6"/>
            </a:solidFill>
            <a:ln cap="rnd" w="22320">
              <a:solidFill>
                <a:srgbClr val="a6a6a6"/>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cust"/>
            <c:noEndCap val="0"/>
            <c:plus>
              <c:numRef>
                <c:f>'Age Sex'!$AV$10:$BE$10</c:f>
                <c:numCache>
                  <c:formatCode>General</c:formatCode>
                  <c:ptCount val="10"/>
                  <c:pt idx="0">
                    <c:v>1.8</c:v>
                  </c:pt>
                  <c:pt idx="1">
                    <c:v>1.8</c:v>
                  </c:pt>
                  <c:pt idx="2">
                    <c:v>1.8</c:v>
                  </c:pt>
                  <c:pt idx="3">
                    <c:v>1.8</c:v>
                  </c:pt>
                  <c:pt idx="4">
                    <c:v>1.8</c:v>
                  </c:pt>
                  <c:pt idx="5">
                    <c:v>1.8</c:v>
                  </c:pt>
                  <c:pt idx="6">
                    <c:v>1.6</c:v>
                  </c:pt>
                  <c:pt idx="7">
                    <c:v>1.7</c:v>
                  </c:pt>
                  <c:pt idx="8">
                    <c:v>1.6</c:v>
                  </c:pt>
                  <c:pt idx="9">
                    <c:v>1.6</c:v>
                  </c:pt>
                </c:numCache>
              </c:numRef>
            </c:plus>
            <c:minus>
              <c:numRef>
                <c:f>'Age Sex'!$AV$10:$BE$10</c:f>
                <c:numCache>
                  <c:formatCode>General</c:formatCode>
                  <c:ptCount val="10"/>
                  <c:pt idx="0">
                    <c:v>1.8</c:v>
                  </c:pt>
                  <c:pt idx="1">
                    <c:v>1.8</c:v>
                  </c:pt>
                  <c:pt idx="2">
                    <c:v>1.8</c:v>
                  </c:pt>
                  <c:pt idx="3">
                    <c:v>1.8</c:v>
                  </c:pt>
                  <c:pt idx="4">
                    <c:v>1.8</c:v>
                  </c:pt>
                  <c:pt idx="5">
                    <c:v>1.8</c:v>
                  </c:pt>
                  <c:pt idx="6">
                    <c:v>1.6</c:v>
                  </c:pt>
                  <c:pt idx="7">
                    <c:v>1.7</c:v>
                  </c:pt>
                  <c:pt idx="8">
                    <c:v>1.6</c:v>
                  </c:pt>
                  <c:pt idx="9">
                    <c:v>1.6</c:v>
                  </c:pt>
                </c:numCache>
              </c:numRef>
            </c:minus>
            <c:spPr>
              <a:ln w="9360">
                <a:solidFill>
                  <a:srgbClr val="595959"/>
                </a:solidFill>
                <a:round/>
              </a:ln>
            </c:spPr>
          </c:errBars>
          <c:cat>
            <c:strRef>
              <c:f>'Age Sex'!$R$8:$AA$8</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Age Sex'!$R$15:$AA$15</c:f>
              <c:numCache>
                <c:formatCode>General</c:formatCode>
                <c:ptCount val="10"/>
                <c:pt idx="0">
                  <c:v>17.9818802814747</c:v>
                </c:pt>
                <c:pt idx="1">
                  <c:v>17.7001212490977</c:v>
                </c:pt>
                <c:pt idx="2">
                  <c:v>18.2494712944506</c:v>
                </c:pt>
                <c:pt idx="3">
                  <c:v>17.6386883143123</c:v>
                </c:pt>
                <c:pt idx="4">
                  <c:v>17.4022171339442</c:v>
                </c:pt>
                <c:pt idx="5">
                  <c:v>18.6162895545638</c:v>
                </c:pt>
                <c:pt idx="6">
                  <c:v>15.8972409761442</c:v>
                </c:pt>
                <c:pt idx="7">
                  <c:v>16.4366760918771</c:v>
                </c:pt>
                <c:pt idx="8">
                  <c:v>16.433078219364</c:v>
                </c:pt>
                <c:pt idx="9">
                  <c:v>16.9720702092677</c:v>
                </c:pt>
              </c:numCache>
            </c:numRef>
          </c:val>
          <c:smooth val="0"/>
        </c:ser>
        <c:ser>
          <c:idx val="1"/>
          <c:order val="1"/>
          <c:tx>
            <c:strRef>
              <c:f>'Age Sex'!$O$12</c:f>
              <c:strCache>
                <c:ptCount val="1"/>
                <c:pt idx="0">
                  <c:v>Female</c:v>
                </c:pt>
              </c:strCache>
            </c:strRef>
          </c:tx>
          <c:spPr>
            <a:solidFill>
              <a:srgbClr val="5b9bd5"/>
            </a:solidFill>
            <a:ln cap="rnd" w="22320">
              <a:solidFill>
                <a:srgbClr val="5b9bd5"/>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cust"/>
            <c:noEndCap val="0"/>
            <c:plus>
              <c:numRef>
                <c:f>'Age Sex'!$AV$12:$BE$12</c:f>
                <c:numCache>
                  <c:formatCode>General</c:formatCode>
                  <c:ptCount val="10"/>
                  <c:pt idx="0">
                    <c:v>0.9</c:v>
                  </c:pt>
                  <c:pt idx="1">
                    <c:v>1</c:v>
                  </c:pt>
                  <c:pt idx="2">
                    <c:v>0.9</c:v>
                  </c:pt>
                  <c:pt idx="3">
                    <c:v>1.1</c:v>
                  </c:pt>
                  <c:pt idx="4">
                    <c:v>0.9</c:v>
                  </c:pt>
                  <c:pt idx="5">
                    <c:v>1</c:v>
                  </c:pt>
                  <c:pt idx="6">
                    <c:v>1</c:v>
                  </c:pt>
                  <c:pt idx="7">
                    <c:v>0.9</c:v>
                  </c:pt>
                  <c:pt idx="8">
                    <c:v>1</c:v>
                  </c:pt>
                  <c:pt idx="9">
                    <c:v>1</c:v>
                  </c:pt>
                </c:numCache>
              </c:numRef>
            </c:plus>
            <c:minus>
              <c:numRef>
                <c:f>'Age Sex'!$AV$12:$BE$12</c:f>
                <c:numCache>
                  <c:formatCode>General</c:formatCode>
                  <c:ptCount val="10"/>
                  <c:pt idx="0">
                    <c:v>0.9</c:v>
                  </c:pt>
                  <c:pt idx="1">
                    <c:v>1</c:v>
                  </c:pt>
                  <c:pt idx="2">
                    <c:v>0.9</c:v>
                  </c:pt>
                  <c:pt idx="3">
                    <c:v>1.1</c:v>
                  </c:pt>
                  <c:pt idx="4">
                    <c:v>0.9</c:v>
                  </c:pt>
                  <c:pt idx="5">
                    <c:v>1</c:v>
                  </c:pt>
                  <c:pt idx="6">
                    <c:v>1</c:v>
                  </c:pt>
                  <c:pt idx="7">
                    <c:v>0.9</c:v>
                  </c:pt>
                  <c:pt idx="8">
                    <c:v>1</c:v>
                  </c:pt>
                  <c:pt idx="9">
                    <c:v>1</c:v>
                  </c:pt>
                </c:numCache>
              </c:numRef>
            </c:minus>
            <c:spPr>
              <a:ln w="9360">
                <a:solidFill>
                  <a:srgbClr val="595959"/>
                </a:solidFill>
                <a:round/>
              </a:ln>
            </c:spPr>
          </c:errBars>
          <c:cat>
            <c:strRef>
              <c:f>'Age Sex'!$R$8:$AA$8</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Age Sex'!$R$16:$AA$16</c:f>
              <c:numCache>
                <c:formatCode>General</c:formatCode>
                <c:ptCount val="10"/>
                <c:pt idx="0">
                  <c:v>5.16144825407138</c:v>
                </c:pt>
                <c:pt idx="1">
                  <c:v>6.26512973729122</c:v>
                </c:pt>
                <c:pt idx="2">
                  <c:v>5.08858477285475</c:v>
                </c:pt>
                <c:pt idx="3">
                  <c:v>6.54427177349683</c:v>
                </c:pt>
                <c:pt idx="4">
                  <c:v>5.14995527091995</c:v>
                </c:pt>
                <c:pt idx="5">
                  <c:v>6.37288192291782</c:v>
                </c:pt>
                <c:pt idx="6">
                  <c:v>6.46745115238265</c:v>
                </c:pt>
                <c:pt idx="7">
                  <c:v>5.4860225639845</c:v>
                </c:pt>
                <c:pt idx="8">
                  <c:v>6.03223584489629</c:v>
                </c:pt>
                <c:pt idx="9">
                  <c:v>5.81871124578857</c:v>
                </c:pt>
              </c:numCache>
            </c:numRef>
          </c:val>
          <c:smooth val="0"/>
        </c:ser>
        <c:hiLowLines>
          <c:spPr>
            <a:ln w="0">
              <a:noFill/>
            </a:ln>
          </c:spPr>
        </c:hiLowLines>
        <c:marker val="0"/>
        <c:axId val="29887670"/>
        <c:axId val="79813409"/>
      </c:lineChart>
      <c:catAx>
        <c:axId val="29887670"/>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79813409"/>
        <c:crosses val="autoZero"/>
        <c:auto val="1"/>
        <c:lblAlgn val="ctr"/>
        <c:lblOffset val="100"/>
        <c:noMultiLvlLbl val="0"/>
      </c:catAx>
      <c:valAx>
        <c:axId val="79813409"/>
        <c:scaling>
          <c:orientation val="minMax"/>
          <c:max val="3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29887670"/>
        <c:crosses val="autoZero"/>
        <c:crossBetween val="between"/>
        <c:majorUnit val="5"/>
      </c:valAx>
      <c:spPr>
        <a:noFill/>
        <a:ln w="0">
          <a:noFill/>
        </a:ln>
      </c:spPr>
    </c:plotArea>
    <c:legend>
      <c:legendPos val="r"/>
      <c:layout>
        <c:manualLayout>
          <c:xMode val="edge"/>
          <c:yMode val="edge"/>
          <c:x val="0.870755494505495"/>
          <c:y val="0.0459398738818009"/>
          <c:w val="0.129244505494506"/>
          <c:h val="0.185492300923889"/>
        </c:manualLayout>
      </c:layout>
      <c:overlay val="0"/>
      <c:spPr>
        <a:noFill/>
        <a:ln w="0">
          <a:noFill/>
        </a:ln>
      </c:spPr>
      <c:txPr>
        <a:bodyPr/>
        <a:lstStyle/>
        <a:p>
          <a:pPr>
            <a:defRPr b="0" sz="900" spc="-1" strike="noStrike">
              <a:solidFill>
                <a:srgbClr val="595959"/>
              </a:solidFill>
              <a:latin typeface="Arial"/>
            </a:defRPr>
          </a:pPr>
        </a:p>
      </c:txPr>
    </c:legend>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53401166114096"/>
          <c:y val="0.192038407681536"/>
          <c:w val="0.855550474448382"/>
          <c:h val="0.651130226045209"/>
        </c:manualLayout>
      </c:layout>
      <c:lineChart>
        <c:grouping val="standard"/>
        <c:varyColors val="0"/>
        <c:ser>
          <c:idx val="0"/>
          <c:order val="0"/>
          <c:tx>
            <c:strRef>
              <c:f>'Age Sex'!$P$44</c:f>
              <c:strCache>
                <c:ptCount val="1"/>
                <c:pt idx="0">
                  <c:v>15–24</c:v>
                </c:pt>
              </c:strCache>
            </c:strRef>
          </c:tx>
          <c:spPr>
            <a:solidFill>
              <a:srgbClr val="808080"/>
            </a:solidFill>
            <a:ln cap="rnd" w="22320">
              <a:solidFill>
                <a:srgbClr val="80808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 Sex'!$R$27:$AA$27</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Age Sex'!$R$44:$AA$44</c:f>
              <c:numCache>
                <c:formatCode>General</c:formatCode>
                <c:ptCount val="10"/>
                <c:pt idx="0">
                  <c:v>15.4992745020446</c:v>
                </c:pt>
                <c:pt idx="1">
                  <c:v>19.949549074242</c:v>
                </c:pt>
                <c:pt idx="2">
                  <c:v>19.0045545397949</c:v>
                </c:pt>
                <c:pt idx="3">
                  <c:v>17.9663979799942</c:v>
                </c:pt>
                <c:pt idx="4">
                  <c:v>20.8761562178828</c:v>
                </c:pt>
                <c:pt idx="5">
                  <c:v>23.7019954517793</c:v>
                </c:pt>
                <c:pt idx="6">
                  <c:v>17.6596929440776</c:v>
                </c:pt>
                <c:pt idx="7">
                  <c:v>13.8953942232631</c:v>
                </c:pt>
                <c:pt idx="8">
                  <c:v>16.9062995004265</c:v>
                </c:pt>
                <c:pt idx="9">
                  <c:v>16.7652121847167</c:v>
                </c:pt>
              </c:numCache>
            </c:numRef>
          </c:val>
          <c:smooth val="0"/>
        </c:ser>
        <c:ser>
          <c:idx val="1"/>
          <c:order val="1"/>
          <c:tx>
            <c:strRef>
              <c:f>'Age Sex'!$P$45</c:f>
              <c:strCache>
                <c:ptCount val="1"/>
                <c:pt idx="0">
                  <c:v>25–44</c:v>
                </c:pt>
              </c:strCache>
            </c:strRef>
          </c:tx>
          <c:spPr>
            <a:solidFill>
              <a:srgbClr val="bfbfbf"/>
            </a:solidFill>
            <a:ln cap="rnd" w="22320">
              <a:solidFill>
                <a:srgbClr val="bfbfbf"/>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 Sex'!$R$27:$AA$27</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Age Sex'!$R$45:$AA$45</c:f>
              <c:numCache>
                <c:formatCode>General</c:formatCode>
                <c:ptCount val="10"/>
                <c:pt idx="0">
                  <c:v>18.0761233928799</c:v>
                </c:pt>
                <c:pt idx="1">
                  <c:v>15.5447937752496</c:v>
                </c:pt>
                <c:pt idx="2">
                  <c:v>14.832724591457</c:v>
                </c:pt>
                <c:pt idx="3">
                  <c:v>17.1090075915848</c:v>
                </c:pt>
                <c:pt idx="4">
                  <c:v>14.112065383017</c:v>
                </c:pt>
                <c:pt idx="5">
                  <c:v>16.2306497495593</c:v>
                </c:pt>
                <c:pt idx="6">
                  <c:v>14.0737956414941</c:v>
                </c:pt>
                <c:pt idx="7">
                  <c:v>16.4156795659349</c:v>
                </c:pt>
                <c:pt idx="8">
                  <c:v>14.6091421140189</c:v>
                </c:pt>
                <c:pt idx="9">
                  <c:v>16.3180293724529</c:v>
                </c:pt>
              </c:numCache>
            </c:numRef>
          </c:val>
          <c:smooth val="0"/>
        </c:ser>
        <c:ser>
          <c:idx val="2"/>
          <c:order val="2"/>
          <c:tx>
            <c:strRef>
              <c:f>'Age Sex'!$P$46</c:f>
              <c:strCache>
                <c:ptCount val="1"/>
                <c:pt idx="0">
                  <c:v>45–64</c:v>
                </c:pt>
              </c:strCache>
            </c:strRef>
          </c:tx>
          <c:spPr>
            <a:solidFill>
              <a:srgbClr val="5b9bd5"/>
            </a:solidFill>
            <a:ln cap="rnd" w="22320">
              <a:solidFill>
                <a:srgbClr val="5b9bd5"/>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 Sex'!$R$27:$AA$27</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Age Sex'!$R$46:$AA$46</c:f>
              <c:numCache>
                <c:formatCode>General</c:formatCode>
                <c:ptCount val="10"/>
                <c:pt idx="0">
                  <c:v>13.8509559110417</c:v>
                </c:pt>
                <c:pt idx="1">
                  <c:v>15.0908297109015</c:v>
                </c:pt>
                <c:pt idx="2">
                  <c:v>14.7402380687507</c:v>
                </c:pt>
                <c:pt idx="3">
                  <c:v>14.6286503479983</c:v>
                </c:pt>
                <c:pt idx="4">
                  <c:v>13.4247409025006</c:v>
                </c:pt>
                <c:pt idx="5">
                  <c:v>13.0385034991086</c:v>
                </c:pt>
                <c:pt idx="6">
                  <c:v>16.0695468914647</c:v>
                </c:pt>
                <c:pt idx="7">
                  <c:v>14.3010678130634</c:v>
                </c:pt>
                <c:pt idx="8">
                  <c:v>14.6161341607262</c:v>
                </c:pt>
                <c:pt idx="9">
                  <c:v>14.3032628266613</c:v>
                </c:pt>
              </c:numCache>
            </c:numRef>
          </c:val>
          <c:smooth val="0"/>
        </c:ser>
        <c:ser>
          <c:idx val="3"/>
          <c:order val="3"/>
          <c:tx>
            <c:strRef>
              <c:f>'Age Sex'!$P$47</c:f>
              <c:strCache>
                <c:ptCount val="1"/>
                <c:pt idx="0">
                  <c:v>65+</c:v>
                </c:pt>
              </c:strCache>
            </c:strRef>
          </c:tx>
          <c:spPr>
            <a:solidFill>
              <a:srgbClr val="bdd7ee"/>
            </a:solidFill>
            <a:ln cap="rnd" w="22320">
              <a:solidFill>
                <a:srgbClr val="bdd7ee"/>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 Sex'!$R$27:$AA$27</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Age Sex'!$R$47:$AA$47</c:f>
              <c:numCache>
                <c:formatCode>General</c:formatCode>
                <c:ptCount val="10"/>
                <c:pt idx="0">
                  <c:v>9.52544245680212</c:v>
                </c:pt>
                <c:pt idx="1">
                  <c:v>9.52434310045381</c:v>
                </c:pt>
                <c:pt idx="2">
                  <c:v>9.84844339880724</c:v>
                </c:pt>
                <c:pt idx="3">
                  <c:v>10.1162481142959</c:v>
                </c:pt>
                <c:pt idx="4">
                  <c:v>7.74966848640364</c:v>
                </c:pt>
                <c:pt idx="5">
                  <c:v>9.45304985239975</c:v>
                </c:pt>
                <c:pt idx="6">
                  <c:v>8.9415446518386</c:v>
                </c:pt>
                <c:pt idx="7">
                  <c:v>9.22381589263478</c:v>
                </c:pt>
                <c:pt idx="8">
                  <c:v>9.64105606644913</c:v>
                </c:pt>
                <c:pt idx="9">
                  <c:v>9.16262222794886</c:v>
                </c:pt>
              </c:numCache>
            </c:numRef>
          </c:val>
          <c:smooth val="0"/>
        </c:ser>
        <c:hiLowLines>
          <c:spPr>
            <a:ln w="0">
              <a:noFill/>
            </a:ln>
          </c:spPr>
        </c:hiLowLines>
        <c:marker val="0"/>
        <c:axId val="61116906"/>
        <c:axId val="56844697"/>
      </c:lineChart>
      <c:catAx>
        <c:axId val="61116906"/>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56844697"/>
        <c:crosses val="autoZero"/>
        <c:auto val="1"/>
        <c:lblAlgn val="ctr"/>
        <c:lblOffset val="100"/>
        <c:noMultiLvlLbl val="0"/>
      </c:catAx>
      <c:valAx>
        <c:axId val="56844697"/>
        <c:scaling>
          <c:orientation val="minMax"/>
          <c:max val="3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61116906"/>
        <c:crosses val="autoZero"/>
        <c:crossBetween val="between"/>
        <c:majorUnit val="5"/>
      </c:valAx>
      <c:spPr>
        <a:noFill/>
        <a:ln w="25560">
          <a:noFill/>
        </a:ln>
      </c:spPr>
    </c:plotArea>
    <c:legend>
      <c:legendPos val="r"/>
      <c:layout>
        <c:manualLayout>
          <c:xMode val="edge"/>
          <c:yMode val="edge"/>
          <c:x val="0.84136734006734"/>
          <c:y val="0.0299748781402325"/>
          <c:w val="0.15863265993266"/>
          <c:h val="0.36282037037037"/>
        </c:manualLayout>
      </c:layout>
      <c:overlay val="0"/>
      <c:spPr>
        <a:noFill/>
        <a:ln w="0">
          <a:noFill/>
        </a:ln>
      </c:spPr>
      <c:txPr>
        <a:bodyPr/>
        <a:lstStyle/>
        <a:p>
          <a:pPr>
            <a:defRPr b="0" sz="900" spc="-1" strike="noStrike">
              <a:solidFill>
                <a:srgbClr val="595959"/>
              </a:solidFill>
              <a:latin typeface="Arial"/>
            </a:defRPr>
          </a:pPr>
        </a:p>
      </c:txPr>
    </c:legend>
    <c:plotVisOnly val="1"/>
    <c:dispBlanksAs val="gap"/>
  </c:chart>
  <c:spPr>
    <a:solidFill>
      <a:srgbClr val="ffffff"/>
    </a:solid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NZ" sz="900" spc="-1" strike="noStrike">
                <a:solidFill>
                  <a:srgbClr val="000000"/>
                </a:solidFill>
                <a:latin typeface="Arial"/>
              </a:defRPr>
            </a:pPr>
            <a:r>
              <a:rPr b="1" lang="en-NZ" sz="900" spc="-1" strike="noStrike">
                <a:solidFill>
                  <a:srgbClr val="000000"/>
                </a:solidFill>
                <a:latin typeface="Arial"/>
              </a:rPr>
              <a:t>65+ years</a:t>
            </a:r>
          </a:p>
        </c:rich>
      </c:tx>
      <c:layout>
        <c:manualLayout>
          <c:xMode val="edge"/>
          <c:yMode val="edge"/>
          <c:x val="0.389447520054231"/>
          <c:y val="0.0421588224604761"/>
        </c:manualLayout>
      </c:layout>
      <c:overlay val="0"/>
      <c:spPr>
        <a:noFill/>
        <a:ln w="0">
          <a:noFill/>
        </a:ln>
      </c:spPr>
    </c:title>
    <c:autoTitleDeleted val="0"/>
    <c:plotArea>
      <c:layout>
        <c:manualLayout>
          <c:layoutTarget val="inner"/>
          <c:xMode val="edge"/>
          <c:yMode val="edge"/>
          <c:x val="0.120664331713931"/>
          <c:y val="0.17099763765219"/>
          <c:w val="0.827138176477234"/>
          <c:h val="0.665273487188806"/>
        </c:manualLayout>
      </c:layout>
      <c:lineChart>
        <c:grouping val="standard"/>
        <c:varyColors val="0"/>
        <c:ser>
          <c:idx val="0"/>
          <c:order val="0"/>
          <c:tx>
            <c:strRef>
              <c:f>'Age Sex'!$O$49</c:f>
              <c:strCache>
                <c:ptCount val="1"/>
                <c:pt idx="0">
                  <c:v>Male</c:v>
                </c:pt>
              </c:strCache>
            </c:strRef>
          </c:tx>
          <c:spPr>
            <a:solidFill>
              <a:srgbClr val="808080"/>
            </a:solidFill>
            <a:ln cap="rnd" w="22320">
              <a:solidFill>
                <a:srgbClr val="80808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 Sex'!$R$27:$AA$27</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Age Sex'!$R$52:$AA$52</c:f>
              <c:numCache>
                <c:formatCode>General</c:formatCode>
                <c:ptCount val="10"/>
                <c:pt idx="0">
                  <c:v>17.7935943060498</c:v>
                </c:pt>
                <c:pt idx="1">
                  <c:v>14.890800794176</c:v>
                </c:pt>
                <c:pt idx="2">
                  <c:v>16.489703989704</c:v>
                </c:pt>
                <c:pt idx="3">
                  <c:v>16.7660935002144</c:v>
                </c:pt>
                <c:pt idx="4">
                  <c:v>11.6760828625235</c:v>
                </c:pt>
                <c:pt idx="5">
                  <c:v>15.527389593038</c:v>
                </c:pt>
                <c:pt idx="6">
                  <c:v>16.6251039068994</c:v>
                </c:pt>
                <c:pt idx="7">
                  <c:v>16.2817743811264</c:v>
                </c:pt>
                <c:pt idx="8">
                  <c:v>15.6714747177535</c:v>
                </c:pt>
                <c:pt idx="9">
                  <c:v>16.0059098744152</c:v>
                </c:pt>
              </c:numCache>
            </c:numRef>
          </c:val>
          <c:smooth val="0"/>
        </c:ser>
        <c:ser>
          <c:idx val="1"/>
          <c:order val="1"/>
          <c:tx>
            <c:strRef>
              <c:f>'Age Sex'!$O$54</c:f>
              <c:strCache>
                <c:ptCount val="1"/>
                <c:pt idx="0">
                  <c:v>Female</c:v>
                </c:pt>
              </c:strCache>
            </c:strRef>
          </c:tx>
          <c:spPr>
            <a:solidFill>
              <a:srgbClr val="5b9bd5"/>
            </a:solidFill>
            <a:ln cap="rnd" w="22320">
              <a:solidFill>
                <a:srgbClr val="5b9bd5"/>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 Sex'!$R$27:$AA$27</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Age Sex'!$R$57:$AA$57</c:f>
              <c:numCache>
                <c:formatCode>General</c:formatCode>
                <c:ptCount val="10"/>
                <c:pt idx="0">
                  <c:v>2.76960360048468</c:v>
                </c:pt>
                <c:pt idx="1">
                  <c:v>5.1070784106772</c:v>
                </c:pt>
                <c:pt idx="2">
                  <c:v>4.33810524910735</c:v>
                </c:pt>
                <c:pt idx="3">
                  <c:v>4.56070625794051</c:v>
                </c:pt>
                <c:pt idx="4">
                  <c:v>4.44063818314461</c:v>
                </c:pt>
                <c:pt idx="5">
                  <c:v>4.29355659827644</c:v>
                </c:pt>
                <c:pt idx="6">
                  <c:v>2.36987883994431</c:v>
                </c:pt>
                <c:pt idx="7">
                  <c:v>3.1469931910511</c:v>
                </c:pt>
                <c:pt idx="8">
                  <c:v>4.42575791104227</c:v>
                </c:pt>
                <c:pt idx="9">
                  <c:v>3.21104599823392</c:v>
                </c:pt>
              </c:numCache>
            </c:numRef>
          </c:val>
          <c:smooth val="0"/>
        </c:ser>
        <c:hiLowLines>
          <c:spPr>
            <a:ln w="0">
              <a:noFill/>
            </a:ln>
          </c:spPr>
        </c:hiLowLines>
        <c:marker val="0"/>
        <c:axId val="82161404"/>
        <c:axId val="29868826"/>
      </c:lineChart>
      <c:catAx>
        <c:axId val="82161404"/>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29868826"/>
        <c:crosses val="autoZero"/>
        <c:auto val="1"/>
        <c:lblAlgn val="ctr"/>
        <c:lblOffset val="100"/>
        <c:noMultiLvlLbl val="0"/>
      </c:catAx>
      <c:valAx>
        <c:axId val="29868826"/>
        <c:scaling>
          <c:orientation val="minMax"/>
          <c:max val="5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82161404"/>
        <c:crosses val="autoZero"/>
        <c:crossBetween val="between"/>
      </c:valAx>
      <c:spPr>
        <a:noFill/>
        <a:ln w="0">
          <a:noFill/>
        </a:ln>
      </c:spPr>
    </c:plotArea>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NZ" sz="900" spc="-1" strike="noStrike">
                <a:solidFill>
                  <a:srgbClr val="000000"/>
                </a:solidFill>
                <a:latin typeface="Arial"/>
              </a:defRPr>
            </a:pPr>
            <a:r>
              <a:rPr b="1" lang="en-NZ" sz="900" spc="-1" strike="noStrike">
                <a:solidFill>
                  <a:srgbClr val="000000"/>
                </a:solidFill>
                <a:latin typeface="Arial"/>
              </a:rPr>
              <a:t>15–24 years</a:t>
            </a:r>
          </a:p>
        </c:rich>
      </c:tx>
      <c:overlay val="0"/>
      <c:spPr>
        <a:noFill/>
        <a:ln w="0">
          <a:noFill/>
        </a:ln>
      </c:spPr>
    </c:title>
    <c:autoTitleDeleted val="0"/>
    <c:plotArea>
      <c:layout>
        <c:manualLayout>
          <c:layoutTarget val="inner"/>
          <c:xMode val="edge"/>
          <c:yMode val="edge"/>
          <c:x val="0.141679074561906"/>
          <c:y val="0.26871609403255"/>
          <c:w val="0.808727522620548"/>
          <c:h val="0.58878842676311"/>
        </c:manualLayout>
      </c:layout>
      <c:lineChart>
        <c:grouping val="standard"/>
        <c:varyColors val="0"/>
        <c:ser>
          <c:idx val="0"/>
          <c:order val="0"/>
          <c:tx>
            <c:strRef>
              <c:f>'Age Sex'!$O$49</c:f>
              <c:strCache>
                <c:ptCount val="1"/>
                <c:pt idx="0">
                  <c:v>Male</c:v>
                </c:pt>
              </c:strCache>
            </c:strRef>
          </c:tx>
          <c:spPr>
            <a:solidFill>
              <a:srgbClr val="808080"/>
            </a:solidFill>
            <a:ln cap="rnd" w="22320">
              <a:solidFill>
                <a:srgbClr val="80808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 Sex'!$R$27:$AA$27</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Age Sex'!$R$49:$AA$49</c:f>
              <c:numCache>
                <c:formatCode>General</c:formatCode>
                <c:ptCount val="10"/>
                <c:pt idx="0">
                  <c:v>23.2421107764829</c:v>
                </c:pt>
                <c:pt idx="1">
                  <c:v>27.1899364476184</c:v>
                </c:pt>
                <c:pt idx="2">
                  <c:v>30.9003382773875</c:v>
                </c:pt>
                <c:pt idx="3">
                  <c:v>24.6945255123312</c:v>
                </c:pt>
                <c:pt idx="4">
                  <c:v>30.4549203730728</c:v>
                </c:pt>
                <c:pt idx="5">
                  <c:v>33.7859172718661</c:v>
                </c:pt>
                <c:pt idx="6">
                  <c:v>22.8189178206371</c:v>
                </c:pt>
                <c:pt idx="7">
                  <c:v>20.7096086493071</c:v>
                </c:pt>
                <c:pt idx="8">
                  <c:v>20.629494282683</c:v>
                </c:pt>
                <c:pt idx="9">
                  <c:v>24.8382624768946</c:v>
                </c:pt>
              </c:numCache>
            </c:numRef>
          </c:val>
          <c:smooth val="0"/>
        </c:ser>
        <c:ser>
          <c:idx val="1"/>
          <c:order val="1"/>
          <c:tx>
            <c:strRef>
              <c:f>'Age Sex'!$O$54</c:f>
              <c:strCache>
                <c:ptCount val="1"/>
                <c:pt idx="0">
                  <c:v>Female</c:v>
                </c:pt>
              </c:strCache>
            </c:strRef>
          </c:tx>
          <c:spPr>
            <a:solidFill>
              <a:srgbClr val="5b9bd5"/>
            </a:solidFill>
            <a:ln cap="rnd" w="22320">
              <a:solidFill>
                <a:srgbClr val="5b9bd5"/>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 Sex'!$R$27:$AA$27</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Age Sex'!$R$54:$AA$54</c:f>
              <c:numCache>
                <c:formatCode>General</c:formatCode>
                <c:ptCount val="10"/>
                <c:pt idx="0">
                  <c:v>7.64119601328904</c:v>
                </c:pt>
                <c:pt idx="1">
                  <c:v>12.6132704882663</c:v>
                </c:pt>
                <c:pt idx="2">
                  <c:v>6.93183693678825</c:v>
                </c:pt>
                <c:pt idx="3">
                  <c:v>11.1103849421606</c:v>
                </c:pt>
                <c:pt idx="4">
                  <c:v>11.0565510064713</c:v>
                </c:pt>
                <c:pt idx="5">
                  <c:v>13.3238008579228</c:v>
                </c:pt>
                <c:pt idx="6">
                  <c:v>12.3120787973043</c:v>
                </c:pt>
                <c:pt idx="7">
                  <c:v>6.7275348390197</c:v>
                </c:pt>
                <c:pt idx="8">
                  <c:v>12.9239692346488</c:v>
                </c:pt>
                <c:pt idx="9">
                  <c:v>8.07930145116684</c:v>
                </c:pt>
              </c:numCache>
            </c:numRef>
          </c:val>
          <c:smooth val="0"/>
        </c:ser>
        <c:hiLowLines>
          <c:spPr>
            <a:ln w="0">
              <a:noFill/>
            </a:ln>
          </c:spPr>
        </c:hiLowLines>
        <c:marker val="0"/>
        <c:axId val="23426824"/>
        <c:axId val="74651030"/>
      </c:lineChart>
      <c:catAx>
        <c:axId val="23426824"/>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74651030"/>
        <c:crossesAt val="0"/>
        <c:auto val="1"/>
        <c:lblAlgn val="ctr"/>
        <c:lblOffset val="100"/>
        <c:noMultiLvlLbl val="0"/>
      </c:catAx>
      <c:valAx>
        <c:axId val="74651030"/>
        <c:scaling>
          <c:orientation val="minMax"/>
          <c:max val="50"/>
          <c:min val="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23426824"/>
        <c:crosses val="autoZero"/>
        <c:crossBetween val="between"/>
        <c:majorUnit val="10"/>
      </c:valAx>
      <c:spPr>
        <a:noFill/>
        <a:ln w="0">
          <a:noFill/>
        </a:ln>
      </c:spPr>
    </c:plotArea>
    <c:legend>
      <c:legendPos val="t"/>
      <c:layout>
        <c:manualLayout>
          <c:xMode val="edge"/>
          <c:yMode val="edge"/>
          <c:x val="0.723998546018314"/>
          <c:y val="0.0967503501524193"/>
          <c:w val="0.273313790864837"/>
          <c:h val="0.162801219354307"/>
        </c:manualLayout>
      </c:layout>
      <c:overlay val="0"/>
      <c:spPr>
        <a:noFill/>
        <a:ln w="0">
          <a:noFill/>
        </a:ln>
      </c:spPr>
      <c:txPr>
        <a:bodyPr/>
        <a:lstStyle/>
        <a:p>
          <a:pPr>
            <a:defRPr b="0" sz="900" spc="-1" strike="noStrike">
              <a:solidFill>
                <a:srgbClr val="595959"/>
              </a:solidFill>
              <a:latin typeface="Arial"/>
            </a:defRPr>
          </a:pPr>
        </a:p>
      </c:txPr>
    </c:legend>
    <c:plotVisOnly val="1"/>
    <c:dispBlanksAs val="gap"/>
  </c:chart>
  <c:spPr>
    <a:solidFill>
      <a:srgbClr val="ffffff"/>
    </a:solidFill>
    <a:ln w="936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NZ" sz="900" spc="-1" strike="noStrike">
                <a:solidFill>
                  <a:srgbClr val="000000"/>
                </a:solidFill>
                <a:latin typeface="Arial"/>
              </a:defRPr>
            </a:pPr>
            <a:r>
              <a:rPr b="1" lang="en-NZ" sz="900" spc="-1" strike="noStrike">
                <a:solidFill>
                  <a:srgbClr val="000000"/>
                </a:solidFill>
                <a:latin typeface="Arial"/>
              </a:rPr>
              <a:t>25–44 years</a:t>
            </a:r>
          </a:p>
        </c:rich>
      </c:tx>
      <c:overlay val="0"/>
      <c:spPr>
        <a:noFill/>
        <a:ln w="0">
          <a:noFill/>
        </a:ln>
      </c:spPr>
    </c:title>
    <c:autoTitleDeleted val="0"/>
    <c:plotArea>
      <c:layout>
        <c:manualLayout>
          <c:layoutTarget val="inner"/>
          <c:xMode val="edge"/>
          <c:yMode val="edge"/>
          <c:x val="0.114285714285714"/>
          <c:y val="0.246473779385172"/>
          <c:w val="0.81931112365895"/>
          <c:h val="0.596925858951175"/>
        </c:manualLayout>
      </c:layout>
      <c:lineChart>
        <c:grouping val="standard"/>
        <c:varyColors val="0"/>
        <c:ser>
          <c:idx val="0"/>
          <c:order val="0"/>
          <c:tx>
            <c:strRef>
              <c:f>'Age Sex'!$O$49</c:f>
              <c:strCache>
                <c:ptCount val="1"/>
                <c:pt idx="0">
                  <c:v>Male</c:v>
                </c:pt>
              </c:strCache>
            </c:strRef>
          </c:tx>
          <c:spPr>
            <a:solidFill>
              <a:srgbClr val="808080"/>
            </a:solidFill>
            <a:ln cap="rnd" w="22320">
              <a:solidFill>
                <a:srgbClr val="80808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 Sex'!$R$27:$AA$27</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Age Sex'!$R$50:$AA$50</c:f>
              <c:numCache>
                <c:formatCode>General</c:formatCode>
                <c:ptCount val="10"/>
                <c:pt idx="0">
                  <c:v>29.1277561035889</c:v>
                </c:pt>
                <c:pt idx="1">
                  <c:v>23.6381409401937</c:v>
                </c:pt>
                <c:pt idx="2">
                  <c:v>23.5651164866554</c:v>
                </c:pt>
                <c:pt idx="3">
                  <c:v>26.1700335191525</c:v>
                </c:pt>
                <c:pt idx="4">
                  <c:v>23.4992136801576</c:v>
                </c:pt>
                <c:pt idx="5">
                  <c:v>26.0701524101218</c:v>
                </c:pt>
                <c:pt idx="6">
                  <c:v>20.8074760896547</c:v>
                </c:pt>
                <c:pt idx="7">
                  <c:v>25.1504536063954</c:v>
                </c:pt>
                <c:pt idx="8">
                  <c:v>23.9192681053146</c:v>
                </c:pt>
                <c:pt idx="9">
                  <c:v>23.9351391440659</c:v>
                </c:pt>
              </c:numCache>
            </c:numRef>
          </c:val>
          <c:smooth val="0"/>
        </c:ser>
        <c:ser>
          <c:idx val="1"/>
          <c:order val="1"/>
          <c:tx>
            <c:strRef>
              <c:f>'Age Sex'!$O$54</c:f>
              <c:strCache>
                <c:ptCount val="1"/>
                <c:pt idx="0">
                  <c:v>Female</c:v>
                </c:pt>
              </c:strCache>
            </c:strRef>
          </c:tx>
          <c:spPr>
            <a:solidFill>
              <a:srgbClr val="5b9bd5"/>
            </a:solidFill>
            <a:ln cap="rnd" w="22320">
              <a:solidFill>
                <a:srgbClr val="5b9bd5"/>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 Sex'!$R$27:$AA$27</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Age Sex'!$R$55:$AA$55</c:f>
              <c:numCache>
                <c:formatCode>General</c:formatCode>
                <c:ptCount val="10"/>
                <c:pt idx="0">
                  <c:v>7.84480363475902</c:v>
                </c:pt>
                <c:pt idx="1">
                  <c:v>8.05722272465675</c:v>
                </c:pt>
                <c:pt idx="2">
                  <c:v>6.76366755749117</c:v>
                </c:pt>
                <c:pt idx="3">
                  <c:v>8.75685678408565</c:v>
                </c:pt>
                <c:pt idx="4">
                  <c:v>5.4831848996411</c:v>
                </c:pt>
                <c:pt idx="5">
                  <c:v>7.19725500041845</c:v>
                </c:pt>
                <c:pt idx="6">
                  <c:v>7.88471539532621</c:v>
                </c:pt>
                <c:pt idx="7">
                  <c:v>8.32237553887382</c:v>
                </c:pt>
                <c:pt idx="8">
                  <c:v>5.88783671066189</c:v>
                </c:pt>
                <c:pt idx="9">
                  <c:v>9.10208709260176</c:v>
                </c:pt>
              </c:numCache>
            </c:numRef>
          </c:val>
          <c:smooth val="0"/>
        </c:ser>
        <c:hiLowLines>
          <c:spPr>
            <a:ln w="0">
              <a:noFill/>
            </a:ln>
          </c:spPr>
        </c:hiLowLines>
        <c:marker val="0"/>
        <c:axId val="66756994"/>
        <c:axId val="83369419"/>
      </c:lineChart>
      <c:catAx>
        <c:axId val="66756994"/>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83369419"/>
        <c:crossesAt val="0"/>
        <c:auto val="1"/>
        <c:lblAlgn val="ctr"/>
        <c:lblOffset val="100"/>
        <c:noMultiLvlLbl val="0"/>
      </c:catAx>
      <c:valAx>
        <c:axId val="83369419"/>
        <c:scaling>
          <c:orientation val="minMax"/>
          <c:max val="50"/>
          <c:min val="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66756994"/>
        <c:crosses val="autoZero"/>
        <c:crossBetween val="between"/>
        <c:majorUnit val="10"/>
      </c:valAx>
      <c:spPr>
        <a:noFill/>
        <a:ln w="0">
          <a:noFill/>
        </a:ln>
      </c:spPr>
    </c:plotArea>
    <c:plotVisOnly val="1"/>
    <c:dispBlanksAs val="gap"/>
  </c:chart>
  <c:spPr>
    <a:solidFill>
      <a:srgbClr val="ffffff"/>
    </a:solid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NZ" sz="900" spc="-1" strike="noStrike">
                <a:solidFill>
                  <a:srgbClr val="000000"/>
                </a:solidFill>
                <a:latin typeface="Arial"/>
              </a:defRPr>
            </a:pPr>
            <a:r>
              <a:rPr b="1" lang="en-NZ" sz="900" spc="-1" strike="noStrike">
                <a:solidFill>
                  <a:srgbClr val="000000"/>
                </a:solidFill>
                <a:latin typeface="Arial"/>
              </a:rPr>
              <a:t>45–64 years</a:t>
            </a:r>
          </a:p>
        </c:rich>
      </c:tx>
      <c:layout>
        <c:manualLayout>
          <c:xMode val="edge"/>
          <c:yMode val="edge"/>
          <c:x val="0.339273474982865"/>
          <c:y val="0.0566963474468472"/>
        </c:manualLayout>
      </c:layout>
      <c:overlay val="0"/>
      <c:spPr>
        <a:noFill/>
        <a:ln w="0">
          <a:noFill/>
        </a:ln>
      </c:spPr>
    </c:title>
    <c:autoTitleDeleted val="0"/>
    <c:plotArea>
      <c:layout>
        <c:manualLayout>
          <c:layoutTarget val="inner"/>
          <c:xMode val="edge"/>
          <c:yMode val="edge"/>
          <c:x val="0.144733835960704"/>
          <c:y val="0.17081591858986"/>
          <c:w val="0.815170207904958"/>
          <c:h val="0.672360530619662"/>
        </c:manualLayout>
      </c:layout>
      <c:lineChart>
        <c:grouping val="standard"/>
        <c:varyColors val="0"/>
        <c:ser>
          <c:idx val="0"/>
          <c:order val="0"/>
          <c:tx>
            <c:strRef>
              <c:f>'Age Sex'!$O$49</c:f>
              <c:strCache>
                <c:ptCount val="1"/>
                <c:pt idx="0">
                  <c:v>Male</c:v>
                </c:pt>
              </c:strCache>
            </c:strRef>
          </c:tx>
          <c:spPr>
            <a:solidFill>
              <a:srgbClr val="808080"/>
            </a:solidFill>
            <a:ln cap="rnd" w="22320">
              <a:solidFill>
                <a:srgbClr val="80808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 Sex'!$R$27:$AA$27</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Age Sex'!$R$51:$AA$51</c:f>
              <c:numCache>
                <c:formatCode>General</c:formatCode>
                <c:ptCount val="10"/>
                <c:pt idx="0">
                  <c:v>20.2678535945634</c:v>
                </c:pt>
                <c:pt idx="1">
                  <c:v>24.221050999845</c:v>
                </c:pt>
                <c:pt idx="2">
                  <c:v>22.7522657464639</c:v>
                </c:pt>
                <c:pt idx="3">
                  <c:v>21.966566141703</c:v>
                </c:pt>
                <c:pt idx="4">
                  <c:v>21.4970786021387</c:v>
                </c:pt>
                <c:pt idx="5">
                  <c:v>19.1700290289011</c:v>
                </c:pt>
                <c:pt idx="6">
                  <c:v>23.5468854715717</c:v>
                </c:pt>
                <c:pt idx="7">
                  <c:v>21.4899713467049</c:v>
                </c:pt>
                <c:pt idx="8">
                  <c:v>22.1094150733148</c:v>
                </c:pt>
                <c:pt idx="9">
                  <c:v>22.1520643281994</c:v>
                </c:pt>
              </c:numCache>
            </c:numRef>
          </c:val>
          <c:smooth val="0"/>
        </c:ser>
        <c:ser>
          <c:idx val="1"/>
          <c:order val="1"/>
          <c:tx>
            <c:strRef>
              <c:f>'Age Sex'!$O$54</c:f>
              <c:strCache>
                <c:ptCount val="1"/>
                <c:pt idx="0">
                  <c:v>Female</c:v>
                </c:pt>
              </c:strCache>
            </c:strRef>
          </c:tx>
          <c:spPr>
            <a:solidFill>
              <a:srgbClr val="5b9bd5"/>
            </a:solidFill>
            <a:ln cap="rnd" w="22320">
              <a:solidFill>
                <a:srgbClr val="5b9bd5"/>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 Sex'!$R$27:$AA$27</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Age Sex'!$R$56:$AA$56</c:f>
              <c:numCache>
                <c:formatCode>General</c:formatCode>
                <c:ptCount val="10"/>
                <c:pt idx="0">
                  <c:v>7.66371613595432</c:v>
                </c:pt>
                <c:pt idx="1">
                  <c:v>6.32511068943707</c:v>
                </c:pt>
                <c:pt idx="2">
                  <c:v>7.07495827588709</c:v>
                </c:pt>
                <c:pt idx="3">
                  <c:v>7.63223287184949</c:v>
                </c:pt>
                <c:pt idx="4">
                  <c:v>5.75825786525677</c:v>
                </c:pt>
                <c:pt idx="5">
                  <c:v>7.24525177249909</c:v>
                </c:pt>
                <c:pt idx="6">
                  <c:v>9.03342366757001</c:v>
                </c:pt>
                <c:pt idx="7">
                  <c:v>7.55857898715042</c:v>
                </c:pt>
                <c:pt idx="8">
                  <c:v>7.60871363117588</c:v>
                </c:pt>
                <c:pt idx="9">
                  <c:v>6.98925605058271</c:v>
                </c:pt>
              </c:numCache>
            </c:numRef>
          </c:val>
          <c:smooth val="0"/>
        </c:ser>
        <c:hiLowLines>
          <c:spPr>
            <a:ln w="0">
              <a:noFill/>
            </a:ln>
          </c:spPr>
        </c:hiLowLines>
        <c:marker val="0"/>
        <c:axId val="43585847"/>
        <c:axId val="48685580"/>
      </c:lineChart>
      <c:catAx>
        <c:axId val="43585847"/>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48685580"/>
        <c:crosses val="autoZero"/>
        <c:auto val="1"/>
        <c:lblAlgn val="ctr"/>
        <c:lblOffset val="100"/>
        <c:noMultiLvlLbl val="0"/>
      </c:catAx>
      <c:valAx>
        <c:axId val="48685580"/>
        <c:scaling>
          <c:orientation val="minMax"/>
          <c:max val="50"/>
          <c:min val="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43585847"/>
        <c:crosses val="autoZero"/>
        <c:crossBetween val="between"/>
        <c:majorUnit val="10"/>
      </c:valAx>
      <c:spPr>
        <a:noFill/>
        <a:ln w="0">
          <a:noFill/>
        </a:ln>
      </c:spPr>
    </c:plotArea>
    <c:plotVisOnly val="1"/>
    <c:dispBlanksAs val="gap"/>
  </c:chart>
  <c:spPr>
    <a:solidFill>
      <a:srgbClr val="ffffff"/>
    </a:solidFill>
    <a:ln w="936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49936041907779"/>
          <c:y val="0.191663261136085"/>
          <c:w val="0.837668270695011"/>
          <c:h val="0.644258275439314"/>
        </c:manualLayout>
      </c:layout>
      <c:lineChart>
        <c:grouping val="standard"/>
        <c:varyColors val="0"/>
        <c:ser>
          <c:idx val="0"/>
          <c:order val="0"/>
          <c:tx>
            <c:strRef>
              <c:f>'Māori Non-Māori'!$O$9</c:f>
              <c:strCache>
                <c:ptCount val="1"/>
                <c:pt idx="0">
                  <c:v>Māori</c:v>
                </c:pt>
              </c:strCache>
            </c:strRef>
          </c:tx>
          <c:spPr>
            <a:solidFill>
              <a:srgbClr val="a6a6a6"/>
            </a:solidFill>
            <a:ln cap="rnd" w="22320">
              <a:solidFill>
                <a:srgbClr val="a6a6a6"/>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cust"/>
            <c:noEndCap val="0"/>
            <c:plus>
              <c:numRef>
                <c:f>'Māori Non-Māori'!$BL$10:$BU$10</c:f>
                <c:numCache>
                  <c:formatCode>General</c:formatCode>
                  <c:ptCount val="10"/>
                  <c:pt idx="0">
                    <c:v>3.2</c:v>
                  </c:pt>
                  <c:pt idx="1">
                    <c:v>2.9</c:v>
                  </c:pt>
                  <c:pt idx="2">
                    <c:v>2.8</c:v>
                  </c:pt>
                  <c:pt idx="3">
                    <c:v>3.1</c:v>
                  </c:pt>
                  <c:pt idx="4">
                    <c:v>3.2</c:v>
                  </c:pt>
                  <c:pt idx="5">
                    <c:v>3.2</c:v>
                  </c:pt>
                  <c:pt idx="6">
                    <c:v>3</c:v>
                  </c:pt>
                  <c:pt idx="7">
                    <c:v>3</c:v>
                  </c:pt>
                  <c:pt idx="8">
                    <c:v>3.2</c:v>
                  </c:pt>
                  <c:pt idx="9">
                    <c:v>3.4</c:v>
                  </c:pt>
                </c:numCache>
              </c:numRef>
            </c:plus>
            <c:minus>
              <c:numRef>
                <c:f>'Māori Non-Māori'!$BL$10:$BU$10</c:f>
                <c:numCache>
                  <c:formatCode>General</c:formatCode>
                  <c:ptCount val="10"/>
                  <c:pt idx="0">
                    <c:v>3.2</c:v>
                  </c:pt>
                  <c:pt idx="1">
                    <c:v>2.9</c:v>
                  </c:pt>
                  <c:pt idx="2">
                    <c:v>2.8</c:v>
                  </c:pt>
                  <c:pt idx="3">
                    <c:v>3.1</c:v>
                  </c:pt>
                  <c:pt idx="4">
                    <c:v>3.2</c:v>
                  </c:pt>
                  <c:pt idx="5">
                    <c:v>3.2</c:v>
                  </c:pt>
                  <c:pt idx="6">
                    <c:v>3</c:v>
                  </c:pt>
                  <c:pt idx="7">
                    <c:v>3</c:v>
                  </c:pt>
                  <c:pt idx="8">
                    <c:v>3.2</c:v>
                  </c:pt>
                  <c:pt idx="9">
                    <c:v>3.4</c:v>
                  </c:pt>
                </c:numCache>
              </c:numRef>
            </c:minus>
            <c:spPr>
              <a:ln w="9360">
                <a:solidFill>
                  <a:srgbClr val="595959"/>
                </a:solidFill>
                <a:round/>
              </a:ln>
            </c:spPr>
          </c:errBars>
          <c:cat>
            <c:strRef>
              <c:f>'Māori Non-Māori'!$S$10:$AB$10</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Māori Non-Māori'!$S$15:$AB$15</c:f>
              <c:numCache>
                <c:formatCode>General</c:formatCode>
                <c:ptCount val="10"/>
                <c:pt idx="0">
                  <c:v>16.1115091442031</c:v>
                </c:pt>
                <c:pt idx="1">
                  <c:v>14.0105109663824</c:v>
                </c:pt>
                <c:pt idx="2">
                  <c:v>13.081017831193</c:v>
                </c:pt>
                <c:pt idx="3">
                  <c:v>15.8063029903905</c:v>
                </c:pt>
                <c:pt idx="4">
                  <c:v>17.366835060392</c:v>
                </c:pt>
                <c:pt idx="5">
                  <c:v>17.6271687629104</c:v>
                </c:pt>
                <c:pt idx="6">
                  <c:v>15.8165730495112</c:v>
                </c:pt>
                <c:pt idx="7">
                  <c:v>14.5739754039975</c:v>
                </c:pt>
                <c:pt idx="8">
                  <c:v>17.8354598085319</c:v>
                </c:pt>
                <c:pt idx="9">
                  <c:v>20.2849765886093</c:v>
                </c:pt>
              </c:numCache>
            </c:numRef>
          </c:val>
          <c:smooth val="0"/>
        </c:ser>
        <c:ser>
          <c:idx val="1"/>
          <c:order val="1"/>
          <c:tx>
            <c:strRef>
              <c:f>'Māori Non-Māori'!$O$19</c:f>
              <c:strCache>
                <c:ptCount val="1"/>
                <c:pt idx="0">
                  <c:v>Non-Māori</c:v>
                </c:pt>
              </c:strCache>
            </c:strRef>
          </c:tx>
          <c:spPr>
            <a:solidFill>
              <a:srgbClr val="5b9bd5"/>
            </a:solidFill>
            <a:ln cap="rnd" w="22320">
              <a:solidFill>
                <a:srgbClr val="5b9bd5"/>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cust"/>
            <c:noEndCap val="0"/>
            <c:plus>
              <c:numRef>
                <c:f>'Māori Non-Māori'!$BL$18:$BU$18</c:f>
                <c:numCache>
                  <c:formatCode>General</c:formatCode>
                  <c:ptCount val="10"/>
                  <c:pt idx="0">
                    <c:v>1</c:v>
                  </c:pt>
                  <c:pt idx="1">
                    <c:v>1.1</c:v>
                  </c:pt>
                  <c:pt idx="2">
                    <c:v>1</c:v>
                  </c:pt>
                  <c:pt idx="3">
                    <c:v>1</c:v>
                  </c:pt>
                  <c:pt idx="4">
                    <c:v>1</c:v>
                  </c:pt>
                  <c:pt idx="5">
                    <c:v>1</c:v>
                  </c:pt>
                  <c:pt idx="6">
                    <c:v>0.9</c:v>
                  </c:pt>
                  <c:pt idx="7">
                    <c:v>0.9</c:v>
                  </c:pt>
                  <c:pt idx="8">
                    <c:v>0.9</c:v>
                  </c:pt>
                  <c:pt idx="9">
                    <c:v>0.9</c:v>
                  </c:pt>
                </c:numCache>
              </c:numRef>
            </c:plus>
            <c:minus>
              <c:numRef>
                <c:f>'Māori Non-Māori'!$BL$18:$BU$18</c:f>
                <c:numCache>
                  <c:formatCode>General</c:formatCode>
                  <c:ptCount val="10"/>
                  <c:pt idx="0">
                    <c:v>1</c:v>
                  </c:pt>
                  <c:pt idx="1">
                    <c:v>1.1</c:v>
                  </c:pt>
                  <c:pt idx="2">
                    <c:v>1</c:v>
                  </c:pt>
                  <c:pt idx="3">
                    <c:v>1</c:v>
                  </c:pt>
                  <c:pt idx="4">
                    <c:v>1</c:v>
                  </c:pt>
                  <c:pt idx="5">
                    <c:v>1</c:v>
                  </c:pt>
                  <c:pt idx="6">
                    <c:v>0.9</c:v>
                  </c:pt>
                  <c:pt idx="7">
                    <c:v>0.9</c:v>
                  </c:pt>
                  <c:pt idx="8">
                    <c:v>0.9</c:v>
                  </c:pt>
                  <c:pt idx="9">
                    <c:v>0.9</c:v>
                  </c:pt>
                </c:numCache>
              </c:numRef>
            </c:minus>
            <c:spPr>
              <a:ln w="9360">
                <a:solidFill>
                  <a:srgbClr val="595959"/>
                </a:solidFill>
                <a:round/>
              </a:ln>
            </c:spPr>
          </c:errBars>
          <c:cat>
            <c:strRef>
              <c:f>'Māori Non-Māori'!$S$10:$AB$10</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Māori Non-Māori'!$S$25:$AB$25</c:f>
              <c:numCache>
                <c:formatCode>General</c:formatCode>
                <c:ptCount val="10"/>
                <c:pt idx="0">
                  <c:v>10.3188145079712</c:v>
                </c:pt>
                <c:pt idx="1">
                  <c:v>11.1639267014209</c:v>
                </c:pt>
                <c:pt idx="2">
                  <c:v>10.9175102802797</c:v>
                </c:pt>
                <c:pt idx="3">
                  <c:v>10.8724229875909</c:v>
                </c:pt>
                <c:pt idx="4">
                  <c:v>9.60640198292457</c:v>
                </c:pt>
                <c:pt idx="5">
                  <c:v>10.8700975052411</c:v>
                </c:pt>
                <c:pt idx="6">
                  <c:v>9.71489577089804</c:v>
                </c:pt>
                <c:pt idx="7">
                  <c:v>9.89066867868635</c:v>
                </c:pt>
                <c:pt idx="8">
                  <c:v>9.62369795154823</c:v>
                </c:pt>
                <c:pt idx="9">
                  <c:v>9.5245939991948</c:v>
                </c:pt>
              </c:numCache>
            </c:numRef>
          </c:val>
          <c:smooth val="0"/>
        </c:ser>
        <c:hiLowLines>
          <c:spPr>
            <a:ln w="0">
              <a:noFill/>
            </a:ln>
          </c:spPr>
        </c:hiLowLines>
        <c:marker val="0"/>
        <c:axId val="44125198"/>
        <c:axId val="19370783"/>
      </c:lineChart>
      <c:catAx>
        <c:axId val="44125198"/>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19370783"/>
        <c:crosses val="autoZero"/>
        <c:auto val="1"/>
        <c:lblAlgn val="ctr"/>
        <c:lblOffset val="100"/>
        <c:noMultiLvlLbl val="0"/>
      </c:catAx>
      <c:valAx>
        <c:axId val="19370783"/>
        <c:scaling>
          <c:orientation val="minMax"/>
          <c:max val="4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44125198"/>
        <c:crosses val="autoZero"/>
        <c:crossBetween val="between"/>
        <c:majorUnit val="10"/>
      </c:valAx>
      <c:spPr>
        <a:noFill/>
        <a:ln w="0">
          <a:noFill/>
        </a:ln>
      </c:spPr>
    </c:plotArea>
    <c:legend>
      <c:legendPos val="r"/>
      <c:layout>
        <c:manualLayout>
          <c:xMode val="edge"/>
          <c:yMode val="edge"/>
          <c:x val="0.834415244626608"/>
          <c:y val="0.0211246462409253"/>
          <c:w val="0.163316634966559"/>
          <c:h val="0.165986082058434"/>
        </c:manualLayout>
      </c:layout>
      <c:overlay val="0"/>
      <c:spPr>
        <a:noFill/>
        <a:ln w="0">
          <a:noFill/>
        </a:ln>
      </c:spPr>
      <c:txPr>
        <a:bodyPr/>
        <a:lstStyle/>
        <a:p>
          <a:pPr>
            <a:defRPr b="0" sz="900" spc="-1" strike="noStrike">
              <a:solidFill>
                <a:srgbClr val="595959"/>
              </a:solidFill>
              <a:latin typeface="Arial"/>
            </a:defRPr>
          </a:pPr>
        </a:p>
      </c:txPr>
    </c:legend>
    <c:plotVisOnly val="1"/>
    <c:dispBlanksAs val="gap"/>
  </c:chart>
  <c:spPr>
    <a:solidFill>
      <a:srgbClr val="ffffff"/>
    </a:solidFill>
    <a:ln w="936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40820380974641"/>
          <c:y val="0.158437330439501"/>
          <c:w val="0.808694635970551"/>
          <c:h val="0.731597033821668"/>
        </c:manualLayout>
      </c:layout>
      <c:lineChart>
        <c:grouping val="standard"/>
        <c:varyColors val="0"/>
        <c:ser>
          <c:idx val="0"/>
          <c:order val="0"/>
          <c:tx>
            <c:strRef>
              <c:f>"Māori"</c:f>
              <c:strCache>
                <c:ptCount val="1"/>
                <c:pt idx="0">
                  <c:v>Māori</c:v>
                </c:pt>
              </c:strCache>
            </c:strRef>
          </c:tx>
          <c:spPr>
            <a:solidFill>
              <a:srgbClr val="808080"/>
            </a:solidFill>
            <a:ln cap="rnd" w="22320">
              <a:solidFill>
                <a:srgbClr val="808080"/>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āori Non-Māori'!$S$10:$AB$10</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multiLvlStrCache>
            </c:multiLvlStrRef>
          </c:cat>
          <c:val>
            <c:numRef>
              <c:f>'Māori Non-Māori'!$S$16:$AB$16</c:f>
              <c:numCache>
                <c:formatCode>General</c:formatCode>
                <c:ptCount val="10"/>
                <c:pt idx="0">
                  <c:v>25.9150917795484</c:v>
                </c:pt>
                <c:pt idx="1">
                  <c:v>19.8732690696398</c:v>
                </c:pt>
                <c:pt idx="2">
                  <c:v>19.4811396989931</c:v>
                </c:pt>
                <c:pt idx="3">
                  <c:v>23.689392361421</c:v>
                </c:pt>
                <c:pt idx="4">
                  <c:v>26.2396235610345</c:v>
                </c:pt>
                <c:pt idx="5">
                  <c:v>25.6579744925255</c:v>
                </c:pt>
                <c:pt idx="6">
                  <c:v>21.1859227055823</c:v>
                </c:pt>
                <c:pt idx="7">
                  <c:v>22.0145693674551</c:v>
                </c:pt>
                <c:pt idx="8">
                  <c:v>25.5838413177833</c:v>
                </c:pt>
                <c:pt idx="9">
                  <c:v>31.730023026068</c:v>
                </c:pt>
              </c:numCache>
            </c:numRef>
          </c:val>
          <c:smooth val="0"/>
        </c:ser>
        <c:ser>
          <c:idx val="1"/>
          <c:order val="1"/>
          <c:tx>
            <c:strRef>
              <c:f>"Non-Māori"</c:f>
              <c:strCache>
                <c:ptCount val="1"/>
                <c:pt idx="0">
                  <c:v>Non-Māori</c:v>
                </c:pt>
              </c:strCache>
            </c:strRef>
          </c:tx>
          <c:spPr>
            <a:solidFill>
              <a:srgbClr val="5b9bd5"/>
            </a:solidFill>
            <a:ln cap="rnd" w="22320">
              <a:solidFill>
                <a:srgbClr val="5b9bd5"/>
              </a:solidFill>
              <a:round/>
            </a:ln>
          </c:spPr>
          <c:marker>
            <c:symbol val="none"/>
          </c:marker>
          <c:dLbls>
            <c:txPr>
              <a:bodyPr wrap="square"/>
              <a:lstStyle/>
              <a:p>
                <a:pPr>
                  <a:defRPr b="0" sz="9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āori Non-Māori'!$S$10:$AB$10</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multiLvlStrCache>
            </c:multiLvlStrRef>
          </c:cat>
          <c:val>
            <c:numRef>
              <c:f>'Māori Non-Māori'!$S$26:$AB$26</c:f>
              <c:numCache>
                <c:formatCode>General</c:formatCode>
                <c:ptCount val="10"/>
                <c:pt idx="0">
                  <c:v>16.3482962426666</c:v>
                </c:pt>
                <c:pt idx="1">
                  <c:v>17.1368511669562</c:v>
                </c:pt>
                <c:pt idx="2">
                  <c:v>17.7048917531486</c:v>
                </c:pt>
                <c:pt idx="3">
                  <c:v>16.1343285583542</c:v>
                </c:pt>
                <c:pt idx="4">
                  <c:v>15.374728749309</c:v>
                </c:pt>
                <c:pt idx="5">
                  <c:v>16.8299654570803</c:v>
                </c:pt>
                <c:pt idx="6">
                  <c:v>14.4417011195539</c:v>
                </c:pt>
                <c:pt idx="7">
                  <c:v>15.1820100358589</c:v>
                </c:pt>
                <c:pt idx="8">
                  <c:v>14.7135034791306</c:v>
                </c:pt>
                <c:pt idx="9">
                  <c:v>14.3102206952801</c:v>
                </c:pt>
              </c:numCache>
            </c:numRef>
          </c:val>
          <c:smooth val="0"/>
        </c:ser>
        <c:hiLowLines>
          <c:spPr>
            <a:ln w="0">
              <a:noFill/>
            </a:ln>
          </c:spPr>
        </c:hiLowLines>
        <c:marker val="0"/>
        <c:axId val="90449108"/>
        <c:axId val="61091631"/>
      </c:lineChart>
      <c:catAx>
        <c:axId val="90449108"/>
        <c:scaling>
          <c:orientation val="minMax"/>
        </c:scaling>
        <c:delete val="0"/>
        <c:axPos val="b"/>
        <c:numFmt formatCode="General" sourceLinked="0"/>
        <c:majorTickMark val="none"/>
        <c:minorTickMark val="none"/>
        <c:tickLblPos val="nextTo"/>
        <c:spPr>
          <a:ln w="9360">
            <a:solidFill>
              <a:srgbClr val="808080"/>
            </a:solidFill>
            <a:round/>
          </a:ln>
        </c:spPr>
        <c:txPr>
          <a:bodyPr/>
          <a:lstStyle/>
          <a:p>
            <a:pPr>
              <a:defRPr b="0" sz="900" spc="-1" strike="noStrike">
                <a:solidFill>
                  <a:srgbClr val="595959"/>
                </a:solidFill>
                <a:latin typeface="Arial"/>
              </a:defRPr>
            </a:pPr>
          </a:p>
        </c:txPr>
        <c:crossAx val="61091631"/>
        <c:crossesAt val="0"/>
        <c:auto val="1"/>
        <c:lblAlgn val="ctr"/>
        <c:lblOffset val="100"/>
        <c:noMultiLvlLbl val="0"/>
      </c:catAx>
      <c:valAx>
        <c:axId val="61091631"/>
        <c:scaling>
          <c:orientation val="minMax"/>
          <c:max val="40"/>
          <c:min val="0"/>
        </c:scaling>
        <c:delete val="0"/>
        <c:axPos val="l"/>
        <c:numFmt formatCode="0" sourceLinked="0"/>
        <c:majorTickMark val="out"/>
        <c:minorTickMark val="none"/>
        <c:tickLblPos val="nextTo"/>
        <c:spPr>
          <a:ln w="6480">
            <a:solidFill>
              <a:srgbClr val="808080"/>
            </a:solidFill>
            <a:round/>
          </a:ln>
        </c:spPr>
        <c:txPr>
          <a:bodyPr/>
          <a:lstStyle/>
          <a:p>
            <a:pPr>
              <a:defRPr b="0" sz="900" spc="-1" strike="noStrike">
                <a:solidFill>
                  <a:srgbClr val="595959"/>
                </a:solidFill>
                <a:latin typeface="Arial"/>
              </a:defRPr>
            </a:pPr>
          </a:p>
        </c:txPr>
        <c:crossAx val="90449108"/>
        <c:crosses val="autoZero"/>
        <c:crossBetween val="between"/>
        <c:majorUnit val="10"/>
      </c:valAx>
      <c:spPr>
        <a:noFill/>
        <a:ln w="0">
          <a:noFill/>
        </a:ln>
      </c:spPr>
    </c:plotArea>
    <c:legend>
      <c:legendPos val="r"/>
      <c:layout>
        <c:manualLayout>
          <c:xMode val="edge"/>
          <c:yMode val="edge"/>
          <c:x val="0.675508573388203"/>
          <c:y val="0.0132454190372129"/>
          <c:w val="0.313603223593964"/>
          <c:h val="0.203518078947038"/>
        </c:manualLayout>
      </c:layout>
      <c:overlay val="0"/>
      <c:spPr>
        <a:noFill/>
        <a:ln w="0">
          <a:noFill/>
        </a:ln>
      </c:spPr>
      <c:txPr>
        <a:bodyPr/>
        <a:lstStyle/>
        <a:p>
          <a:pPr>
            <a:defRPr b="0" sz="900" spc="-1" strike="noStrike">
              <a:solidFill>
                <a:srgbClr val="595959"/>
              </a:solidFill>
              <a:latin typeface="Arial"/>
            </a:defRPr>
          </a:pPr>
        </a:p>
      </c:txPr>
    </c:legend>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Relationship Id="rId5" Type="http://schemas.openxmlformats.org/officeDocument/2006/relationships/chart" Target="../charts/chart12.xml"/><Relationship Id="rId6" Type="http://schemas.openxmlformats.org/officeDocument/2006/relationships/chart" Target="../charts/chart13.xml"/><Relationship Id="rId7" Type="http://schemas.openxmlformats.org/officeDocument/2006/relationships/chart" Target="../charts/chart14.xml"/><Relationship Id="rId8" Type="http://schemas.openxmlformats.org/officeDocument/2006/relationships/image" Target="../media/image2.png"/><Relationship Id="rId9" Type="http://schemas.openxmlformats.org/officeDocument/2006/relationships/chart" Target="../charts/chart1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1447560</xdr:colOff>
      <xdr:row>4</xdr:row>
      <xdr:rowOff>76320</xdr:rowOff>
    </xdr:to>
    <xdr:pic>
      <xdr:nvPicPr>
        <xdr:cNvPr id="0" name="Ministry of Health logo" descr="Ministry of Health logo"/>
        <xdr:cNvPicPr/>
      </xdr:nvPicPr>
      <xdr:blipFill>
        <a:blip r:embed="rId1"/>
        <a:stretch/>
      </xdr:blipFill>
      <xdr:spPr>
        <a:xfrm>
          <a:off x="0" y="9360"/>
          <a:ext cx="1447560" cy="72432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02839780296833</cdr:x>
      <cdr:y>0.0159160788569362</cdr:y>
    </cdr:from>
    <cdr:to>
      <cdr:x>0.427486268552063</cdr:x>
      <cdr:y>0.153373123530476</cdr:y>
    </cdr:to>
    <cdr:sp>
      <cdr:nvSpPr>
        <cdr:cNvPr id="17" name="TextBox 2"/>
        <cdr:cNvSpPr/>
      </cdr:nvSpPr>
      <cdr:spPr>
        <a:xfrm>
          <a:off x="31680" y="31680"/>
          <a:ext cx="1285200" cy="2736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NZ" sz="900" spc="-1" strike="noStrike">
              <a:latin typeface="Arial"/>
            </a:rPr>
            <a:t>Rate (per 100,000)</a:t>
          </a:r>
          <a:endParaRPr b="0" sz="900" spc="-1" strike="noStrike">
            <a:latin typeface="Times New Roman"/>
          </a:endParaRPr>
        </a:p>
      </cdr:txBody>
    </cdr:sp>
  </cdr:relSizeAnchor>
  <cdr:relSizeAnchor>
    <cdr:from>
      <cdr:x>0</cdr:x>
      <cdr:y>0</cdr:y>
    </cdr:from>
    <cdr:to>
      <cdr:x>0.509407502629426</cdr:x>
      <cdr:y>0.139084825465726</cdr:y>
    </cdr:to>
    <cdr:sp>
      <cdr:nvSpPr>
        <cdr:cNvPr id="18" name="TextBox 1"/>
        <cdr:cNvSpPr/>
      </cdr:nvSpPr>
      <cdr:spPr>
        <a:xfrm>
          <a:off x="0" y="0"/>
          <a:ext cx="1569240" cy="276840"/>
        </a:xfrm>
        <a:prstGeom prst="rect">
          <a:avLst/>
        </a:prstGeom>
        <a:noFill/>
        <a:ln w="0">
          <a:noFill/>
        </a:ln>
      </cdr:spPr>
      <cdr:style>
        <a:lnRef idx="0"/>
        <a:fillRef idx="0"/>
        <a:effectRef idx="0"/>
        <a:fontRef idx="minor"/>
      </cdr:style>
    </cdr:sp>
  </cdr:relSizeAnchor>
  <cdr:relSizeAnchor>
    <cdr:from>
      <cdr:x>0.00654434965525301</cdr:x>
      <cdr:y>0.0321938867788027</cdr:y>
    </cdr:from>
    <cdr:to>
      <cdr:x>0.41357952553465</cdr:x>
      <cdr:y>0.134201483089166</cdr:y>
    </cdr:to>
    <cdr:sp>
      <cdr:nvSpPr>
        <cdr:cNvPr id="19" name="TextBox 1"/>
        <cdr:cNvSpPr/>
      </cdr:nvSpPr>
      <cdr:spPr>
        <a:xfrm>
          <a:off x="20160" y="64080"/>
          <a:ext cx="1253880" cy="203040"/>
        </a:xfrm>
        <a:prstGeom prst="rect">
          <a:avLst/>
        </a:prstGeom>
        <a:noFill/>
        <a:ln w="0">
          <a:noFill/>
        </a:ln>
      </cdr:spPr>
      <cdr:style>
        <a:lnRef idx="0"/>
        <a:fillRef idx="0"/>
        <a:effectRef idx="0"/>
        <a:fontRef idx="minor"/>
      </cdr:style>
    </cdr:sp>
  </cdr:relSizeAnchor>
  <cdr:relSizeAnchor>
    <cdr:from>
      <cdr:x>0.026177398621012</cdr:x>
      <cdr:y>0.114848978115392</cdr:y>
    </cdr:from>
    <cdr:to>
      <cdr:x>0.439172607222157</cdr:x>
      <cdr:y>0.22155905226985</cdr:y>
    </cdr:to>
    <cdr:sp>
      <cdr:nvSpPr>
        <cdr:cNvPr id="20" name="TextBox 2"/>
        <cdr:cNvSpPr/>
      </cdr:nvSpPr>
      <cdr:spPr>
        <a:xfrm>
          <a:off x="80640" y="228600"/>
          <a:ext cx="1272240" cy="212400"/>
        </a:xfrm>
        <a:prstGeom prst="rect">
          <a:avLst/>
        </a:prstGeom>
        <a:noFill/>
        <a:ln w="0">
          <a:noFill/>
        </a:ln>
      </cdr:spPr>
      <cdr:style>
        <a:lnRef idx="0"/>
        <a:fillRef idx="0"/>
        <a:effectRef idx="0"/>
        <a:fontRef idx="minor"/>
      </cdr:style>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509378317801109</cdr:x>
      <cdr:y>0.139010543390105</cdr:y>
    </cdr:to>
    <cdr:sp>
      <cdr:nvSpPr>
        <cdr:cNvPr id="22" name="TextBox 1"/>
        <cdr:cNvSpPr/>
      </cdr:nvSpPr>
      <cdr:spPr>
        <a:xfrm>
          <a:off x="0" y="0"/>
          <a:ext cx="1554480" cy="308520"/>
        </a:xfrm>
        <a:prstGeom prst="rect">
          <a:avLst/>
        </a:prstGeom>
        <a:noFill/>
        <a:ln w="0">
          <a:noFill/>
        </a:ln>
      </cdr:spPr>
      <cdr:style>
        <a:lnRef idx="0"/>
        <a:fillRef idx="0"/>
        <a:effectRef idx="0"/>
        <a:fontRef idx="minor"/>
      </cdr:style>
    </cdr:sp>
  </cdr:relSizeAnchor>
  <cdr:relSizeAnchor>
    <cdr:from>
      <cdr:x>0.00648814439070426</cdr:x>
      <cdr:y>0.0322789943227899</cdr:y>
    </cdr:from>
    <cdr:to>
      <cdr:x>0.413471747080335</cdr:x>
      <cdr:y>0.134306569343066</cdr:y>
    </cdr:to>
    <cdr:sp>
      <cdr:nvSpPr>
        <cdr:cNvPr id="23" name="TextBox 1"/>
        <cdr:cNvSpPr/>
      </cdr:nvSpPr>
      <cdr:spPr>
        <a:xfrm>
          <a:off x="19800" y="71640"/>
          <a:ext cx="1242000" cy="226440"/>
        </a:xfrm>
        <a:prstGeom prst="rect">
          <a:avLst/>
        </a:prstGeom>
        <a:noFill/>
        <a:ln w="0">
          <a:noFill/>
        </a:ln>
      </cdr:spPr>
      <cdr:style>
        <a:lnRef idx="0"/>
        <a:fillRef idx="0"/>
        <a:effectRef idx="0"/>
        <a:fontRef idx="minor"/>
      </cdr:style>
    </cdr:sp>
  </cdr:relSizeAnchor>
  <cdr:relSizeAnchor>
    <cdr:from>
      <cdr:x>0.0294915654122921</cdr:x>
      <cdr:y>0.17712895377129</cdr:y>
    </cdr:from>
    <cdr:to>
      <cdr:x>0.44249144744603</cdr:x>
      <cdr:y>0.279643146796432</cdr:y>
    </cdr:to>
    <cdr:sp>
      <cdr:nvSpPr>
        <cdr:cNvPr id="24" name="TextBox 2"/>
        <cdr:cNvSpPr/>
      </cdr:nvSpPr>
      <cdr:spPr>
        <a:xfrm>
          <a:off x="90000" y="393120"/>
          <a:ext cx="1260360" cy="22752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NZ" sz="900" spc="-1" strike="noStrike">
              <a:latin typeface="Arial"/>
            </a:rPr>
            <a:t>Rate (per 100,000)</a:t>
          </a:r>
          <a:endParaRPr b="0" sz="9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509440248778321</cdr:x>
      <cdr:y>0.139010543390105</cdr:y>
    </cdr:to>
    <cdr:sp>
      <cdr:nvSpPr>
        <cdr:cNvPr id="26" name="TextBox 1"/>
        <cdr:cNvSpPr/>
      </cdr:nvSpPr>
      <cdr:spPr>
        <a:xfrm>
          <a:off x="0" y="0"/>
          <a:ext cx="1651320" cy="308520"/>
        </a:xfrm>
        <a:prstGeom prst="rect">
          <a:avLst/>
        </a:prstGeom>
        <a:noFill/>
        <a:ln w="0">
          <a:noFill/>
        </a:ln>
      </cdr:spPr>
      <cdr:style>
        <a:lnRef idx="0"/>
        <a:fillRef idx="0"/>
        <a:effectRef idx="0"/>
        <a:fontRef idx="minor"/>
      </cdr:style>
    </cdr:sp>
  </cdr:relSizeAnchor>
  <cdr:relSizeAnchor>
    <cdr:from>
      <cdr:x>0.00655264326965793</cdr:x>
      <cdr:y>0.0322789943227899</cdr:y>
    </cdr:from>
    <cdr:to>
      <cdr:x>0.413593958240782</cdr:x>
      <cdr:y>0.134306569343066</cdr:y>
    </cdr:to>
    <cdr:sp>
      <cdr:nvSpPr>
        <cdr:cNvPr id="27" name="TextBox 1"/>
        <cdr:cNvSpPr/>
      </cdr:nvSpPr>
      <cdr:spPr>
        <a:xfrm>
          <a:off x="21240" y="71640"/>
          <a:ext cx="1319400" cy="226440"/>
        </a:xfrm>
        <a:prstGeom prst="rect">
          <a:avLst/>
        </a:prstGeom>
        <a:noFill/>
        <a:ln w="0">
          <a:noFill/>
        </a:ln>
      </cdr:spPr>
      <cdr:style>
        <a:lnRef idx="0"/>
        <a:fillRef idx="0"/>
        <a:effectRef idx="0"/>
        <a:fontRef idx="minor"/>
      </cdr:style>
    </cdr:sp>
  </cdr:relSizeAnchor>
  <cdr:relSizeAnchor>
    <cdr:from>
      <cdr:x>0.0262105730786317</cdr:x>
      <cdr:y>0.114841849148419</cdr:y>
    </cdr:from>
    <cdr:to>
      <cdr:x>0.439138160817414</cdr:x>
      <cdr:y>0.221573398215734</cdr:y>
    </cdr:to>
    <cdr:sp>
      <cdr:nvSpPr>
        <cdr:cNvPr id="28" name="TextBox 2"/>
        <cdr:cNvSpPr/>
      </cdr:nvSpPr>
      <cdr:spPr>
        <a:xfrm>
          <a:off x="84960" y="254880"/>
          <a:ext cx="1338480" cy="236880"/>
        </a:xfrm>
        <a:prstGeom prst="rect">
          <a:avLst/>
        </a:prstGeom>
        <a:noFill/>
        <a:ln w="0">
          <a:noFill/>
        </a:ln>
      </cdr:spPr>
      <cdr:style>
        <a:lnRef idx="0"/>
        <a:fillRef idx="0"/>
        <a:effectRef idx="0"/>
        <a:fontRef idx="minor"/>
      </cdr:style>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509447165850245</cdr:x>
      <cdr:y>0.139074186375581</cdr:y>
    </cdr:to>
    <cdr:sp>
      <cdr:nvSpPr>
        <cdr:cNvPr id="30" name="TextBox 1"/>
        <cdr:cNvSpPr/>
      </cdr:nvSpPr>
      <cdr:spPr>
        <a:xfrm>
          <a:off x="0" y="0"/>
          <a:ext cx="1572480" cy="247680"/>
        </a:xfrm>
        <a:prstGeom prst="rect">
          <a:avLst/>
        </a:prstGeom>
        <a:noFill/>
        <a:ln w="0">
          <a:noFill/>
        </a:ln>
      </cdr:spPr>
      <cdr:style>
        <a:lnRef idx="0"/>
        <a:fillRef idx="0"/>
        <a:effectRef idx="0"/>
        <a:fontRef idx="minor"/>
      </cdr:style>
    </cdr:sp>
  </cdr:relSizeAnchor>
  <cdr:relSizeAnchor>
    <cdr:from>
      <cdr:x>0.00653137392115699</cdr:x>
      <cdr:y>0.0323428340408328</cdr:y>
    </cdr:from>
    <cdr:to>
      <cdr:x>0.413575927221833</cdr:x>
      <cdr:y>0.134222761269456</cdr:y>
    </cdr:to>
    <cdr:sp>
      <cdr:nvSpPr>
        <cdr:cNvPr id="31" name="TextBox 1"/>
        <cdr:cNvSpPr/>
      </cdr:nvSpPr>
      <cdr:spPr>
        <a:xfrm>
          <a:off x="20160" y="57600"/>
          <a:ext cx="1256400" cy="181440"/>
        </a:xfrm>
        <a:prstGeom prst="rect">
          <a:avLst/>
        </a:prstGeom>
        <a:noFill/>
        <a:ln w="0">
          <a:noFill/>
        </a:ln>
      </cdr:spPr>
      <cdr:style>
        <a:lnRef idx="0"/>
        <a:fillRef idx="0"/>
        <a:effectRef idx="0"/>
        <a:fontRef idx="minor"/>
      </cdr:style>
    </cdr:sp>
  </cdr:relSizeAnchor>
  <cdr:relSizeAnchor>
    <cdr:from>
      <cdr:x>0.0262421273617915</cdr:x>
      <cdr:y>0.114817060844957</cdr:y>
    </cdr:from>
    <cdr:to>
      <cdr:x>0.439234896197807</cdr:x>
      <cdr:y>0.221548413179705</cdr:y>
    </cdr:to>
    <cdr:sp>
      <cdr:nvSpPr>
        <cdr:cNvPr id="32" name="TextBox 2"/>
        <cdr:cNvSpPr/>
      </cdr:nvSpPr>
      <cdr:spPr>
        <a:xfrm>
          <a:off x="81000" y="204480"/>
          <a:ext cx="1274760" cy="190080"/>
        </a:xfrm>
        <a:prstGeom prst="rect">
          <a:avLst/>
        </a:prstGeom>
        <a:noFill/>
        <a:ln w="0">
          <a:noFill/>
        </a:ln>
      </cdr:spPr>
      <cdr:style>
        <a:lnRef idx="0"/>
        <a:fillRef idx="0"/>
        <a:effectRef idx="0"/>
        <a:fontRef idx="minor"/>
      </cdr:style>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0659376005146349</cdr:y>
    </cdr:from>
    <cdr:to>
      <cdr:x>0.407619492812902</cdr:x>
      <cdr:y>0.143936957220971</cdr:y>
    </cdr:to>
    <cdr:sp>
      <cdr:nvSpPr>
        <cdr:cNvPr id="34" name="TextBox 2"/>
        <cdr:cNvSpPr/>
      </cdr:nvSpPr>
      <cdr:spPr>
        <a:xfrm>
          <a:off x="0" y="14760"/>
          <a:ext cx="1255680" cy="30744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NZ" sz="900" spc="-1" strike="noStrike">
              <a:latin typeface="Arial"/>
            </a:rPr>
            <a:t>Rate (per 100,000)</a:t>
          </a:r>
          <a:endParaRPr b="0" sz="9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509396521536127</cdr:x>
      <cdr:y>0.139084825465726</cdr:y>
    </cdr:to>
    <cdr:sp>
      <cdr:nvSpPr>
        <cdr:cNvPr id="38" name="TextBox 1"/>
        <cdr:cNvSpPr/>
      </cdr:nvSpPr>
      <cdr:spPr>
        <a:xfrm>
          <a:off x="0" y="0"/>
          <a:ext cx="1571040" cy="276840"/>
        </a:xfrm>
        <a:prstGeom prst="rect">
          <a:avLst/>
        </a:prstGeom>
        <a:noFill/>
        <a:ln w="0">
          <a:noFill/>
        </a:ln>
      </cdr:spPr>
      <cdr:style>
        <a:lnRef idx="0"/>
        <a:fillRef idx="0"/>
        <a:effectRef idx="0"/>
        <a:fontRef idx="minor"/>
      </cdr:style>
    </cdr:sp>
  </cdr:relSizeAnchor>
  <cdr:relSizeAnchor>
    <cdr:from>
      <cdr:x>0.00653671063382748</cdr:x>
      <cdr:y>0.0321938867788027</cdr:y>
    </cdr:from>
    <cdr:to>
      <cdr:x>0.413563674565192</cdr:x>
      <cdr:y>0.134201483089166</cdr:y>
    </cdr:to>
    <cdr:sp>
      <cdr:nvSpPr>
        <cdr:cNvPr id="39" name="TextBox 1"/>
        <cdr:cNvSpPr/>
      </cdr:nvSpPr>
      <cdr:spPr>
        <a:xfrm>
          <a:off x="20160" y="64080"/>
          <a:ext cx="1255320" cy="203040"/>
        </a:xfrm>
        <a:prstGeom prst="rect">
          <a:avLst/>
        </a:prstGeom>
        <a:noFill/>
        <a:ln w="0">
          <a:noFill/>
        </a:ln>
      </cdr:spPr>
      <cdr:style>
        <a:lnRef idx="0"/>
        <a:fillRef idx="0"/>
        <a:effectRef idx="0"/>
        <a:fontRef idx="minor"/>
      </cdr:style>
    </cdr:sp>
  </cdr:relSizeAnchor>
  <cdr:relSizeAnchor>
    <cdr:from>
      <cdr:x>0.026263569510914</cdr:x>
      <cdr:y>0.114848978115392</cdr:y>
    </cdr:from>
    <cdr:to>
      <cdr:x>0.439243609198086</cdr:x>
      <cdr:y>0.22155905226985</cdr:y>
    </cdr:to>
    <cdr:sp>
      <cdr:nvSpPr>
        <cdr:cNvPr id="40" name="TextBox 2"/>
        <cdr:cNvSpPr/>
      </cdr:nvSpPr>
      <cdr:spPr>
        <a:xfrm>
          <a:off x="81000" y="228600"/>
          <a:ext cx="1273680" cy="212400"/>
        </a:xfrm>
        <a:prstGeom prst="rect">
          <a:avLst/>
        </a:prstGeom>
        <a:noFill/>
        <a:ln w="0">
          <a:noFill/>
        </a:ln>
      </cdr:spPr>
      <cdr:style>
        <a:lnRef idx="0"/>
        <a:fillRef idx="0"/>
        <a:effectRef idx="0"/>
        <a:fontRef idx="minor"/>
      </cdr:style>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520</xdr:colOff>
      <xdr:row>22</xdr:row>
      <xdr:rowOff>85680</xdr:rowOff>
    </xdr:from>
    <xdr:to>
      <xdr:col>15</xdr:col>
      <xdr:colOff>209160</xdr:colOff>
      <xdr:row>35</xdr:row>
      <xdr:rowOff>161640</xdr:rowOff>
    </xdr:to>
    <xdr:graphicFrame>
      <xdr:nvGraphicFramePr>
        <xdr:cNvPr id="1" name="Chart 1"/>
        <xdr:cNvGraphicFramePr/>
      </xdr:nvGraphicFramePr>
      <xdr:xfrm>
        <a:off x="460440" y="4419720"/>
        <a:ext cx="7854480" cy="220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22196250973922</cdr:x>
      <cdr:y>0.0420332355816227</cdr:y>
    </cdr:from>
    <cdr:to>
      <cdr:x>0.224666575003437</cdr:x>
      <cdr:y>0.148256761159987</cdr:y>
    </cdr:to>
    <cdr:sp>
      <cdr:nvSpPr>
        <cdr:cNvPr id="2" name="TextBox 1"/>
        <cdr:cNvSpPr/>
      </cdr:nvSpPr>
      <cdr:spPr>
        <a:xfrm>
          <a:off x="253080" y="92880"/>
          <a:ext cx="1511640" cy="23472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NZ" sz="900" spc="-1" strike="noStrike">
              <a:latin typeface="Arial"/>
            </a:rPr>
            <a:t>Rate (per 100,000)</a:t>
          </a:r>
          <a:endParaRPr b="0" sz="900" spc="-1" strike="noStrike">
            <a:latin typeface="Times New Roman"/>
          </a:endParaRPr>
        </a:p>
      </cdr:txBody>
    </cdr:sp>
  </cdr:relSizeAnchor>
  <cdr:relSizeAnchor>
    <cdr:from>
      <cdr:x>0.871121499610431</cdr:x>
      <cdr:y>0.0371456500488759</cdr:y>
    </cdr:from>
    <cdr:to>
      <cdr:x>0.999908336770705</cdr:x>
      <cdr:y>0.130824372759857</cdr:y>
    </cdr:to>
    <cdr:sp>
      <cdr:nvSpPr>
        <cdr:cNvPr id="3" name="TextBox 2"/>
        <cdr:cNvSpPr/>
      </cdr:nvSpPr>
      <cdr:spPr>
        <a:xfrm>
          <a:off x="6842520" y="82080"/>
          <a:ext cx="1011600" cy="2070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NZ" sz="900" spc="-1" strike="noStrike">
              <a:latin typeface="Arial"/>
            </a:rPr>
            <a:t>Number</a:t>
          </a:r>
          <a:endParaRPr b="0" sz="900" spc="-1" strike="noStrike">
            <a:latin typeface="Times New Roman"/>
          </a:endParaRPr>
        </a:p>
        <a:p>
          <a:pPr>
            <a:lnSpc>
              <a:spcPct val="100000"/>
            </a:lnSpc>
          </a:pPr>
          <a:endParaRPr b="0" sz="9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8</xdr:row>
      <xdr:rowOff>95400</xdr:rowOff>
    </xdr:from>
    <xdr:to>
      <xdr:col>12</xdr:col>
      <xdr:colOff>266760</xdr:colOff>
      <xdr:row>19</xdr:row>
      <xdr:rowOff>113760</xdr:rowOff>
    </xdr:to>
    <xdr:graphicFrame>
      <xdr:nvGraphicFramePr>
        <xdr:cNvPr id="4" name="Chart 5"/>
        <xdr:cNvGraphicFramePr/>
      </xdr:nvGraphicFramePr>
      <xdr:xfrm>
        <a:off x="603720" y="1704960"/>
        <a:ext cx="6289200" cy="179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23840</xdr:colOff>
      <xdr:row>27</xdr:row>
      <xdr:rowOff>114480</xdr:rowOff>
    </xdr:from>
    <xdr:to>
      <xdr:col>12</xdr:col>
      <xdr:colOff>238320</xdr:colOff>
      <xdr:row>38</xdr:row>
      <xdr:rowOff>132840</xdr:rowOff>
    </xdr:to>
    <xdr:graphicFrame>
      <xdr:nvGraphicFramePr>
        <xdr:cNvPr id="6" name="Chart 6"/>
        <xdr:cNvGraphicFramePr/>
      </xdr:nvGraphicFramePr>
      <xdr:xfrm>
        <a:off x="567000" y="4800960"/>
        <a:ext cx="6297480" cy="1799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552600</xdr:colOff>
      <xdr:row>59</xdr:row>
      <xdr:rowOff>142920</xdr:rowOff>
    </xdr:from>
    <xdr:to>
      <xdr:col>12</xdr:col>
      <xdr:colOff>314640</xdr:colOff>
      <xdr:row>70</xdr:row>
      <xdr:rowOff>56880</xdr:rowOff>
    </xdr:to>
    <xdr:graphicFrame>
      <xdr:nvGraphicFramePr>
        <xdr:cNvPr id="8" name="Chart 8"/>
        <xdr:cNvGraphicFramePr/>
      </xdr:nvGraphicFramePr>
      <xdr:xfrm>
        <a:off x="3754800" y="10010880"/>
        <a:ext cx="3186000" cy="1980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7520</xdr:colOff>
      <xdr:row>46</xdr:row>
      <xdr:rowOff>110520</xdr:rowOff>
    </xdr:from>
    <xdr:to>
      <xdr:col>6</xdr:col>
      <xdr:colOff>582480</xdr:colOff>
      <xdr:row>58</xdr:row>
      <xdr:rowOff>158040</xdr:rowOff>
    </xdr:to>
    <xdr:graphicFrame>
      <xdr:nvGraphicFramePr>
        <xdr:cNvPr id="9" name="Chart 9"/>
        <xdr:cNvGraphicFramePr/>
      </xdr:nvGraphicFramePr>
      <xdr:xfrm>
        <a:off x="641880" y="7873560"/>
        <a:ext cx="3142800" cy="1990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600120</xdr:colOff>
      <xdr:row>46</xdr:row>
      <xdr:rowOff>129600</xdr:rowOff>
    </xdr:from>
    <xdr:to>
      <xdr:col>12</xdr:col>
      <xdr:colOff>363600</xdr:colOff>
      <xdr:row>59</xdr:row>
      <xdr:rowOff>15120</xdr:rowOff>
    </xdr:to>
    <xdr:graphicFrame>
      <xdr:nvGraphicFramePr>
        <xdr:cNvPr id="12" name="Chart 10"/>
        <xdr:cNvGraphicFramePr/>
      </xdr:nvGraphicFramePr>
      <xdr:xfrm>
        <a:off x="3802320" y="7892640"/>
        <a:ext cx="3187440" cy="1990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42920</xdr:colOff>
      <xdr:row>59</xdr:row>
      <xdr:rowOff>114120</xdr:rowOff>
    </xdr:from>
    <xdr:to>
      <xdr:col>6</xdr:col>
      <xdr:colOff>534960</xdr:colOff>
      <xdr:row>70</xdr:row>
      <xdr:rowOff>28080</xdr:rowOff>
    </xdr:to>
    <xdr:graphicFrame>
      <xdr:nvGraphicFramePr>
        <xdr:cNvPr id="13" name="Chart 11"/>
        <xdr:cNvGraphicFramePr/>
      </xdr:nvGraphicFramePr>
      <xdr:xfrm>
        <a:off x="586080" y="9982080"/>
        <a:ext cx="3151080" cy="1980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006238910194</cdr:x>
      <cdr:y>0.028</cdr:y>
    </cdr:from>
    <cdr:to>
      <cdr:x>0.229294259057867</cdr:x>
      <cdr:y>0.173</cdr:y>
    </cdr:to>
    <cdr:sp>
      <cdr:nvSpPr>
        <cdr:cNvPr id="5" name="TextBox 4"/>
        <cdr:cNvSpPr/>
      </cdr:nvSpPr>
      <cdr:spPr>
        <a:xfrm>
          <a:off x="132120" y="50400"/>
          <a:ext cx="1310040" cy="2610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NZ" sz="900" spc="-1" strike="noStrike">
              <a:latin typeface="Arial"/>
            </a:rPr>
            <a:t>Rate (per 100,000)</a:t>
          </a:r>
          <a:endParaRPr b="0" sz="9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11706870927175</cdr:x>
      <cdr:y>0.0106021204240848</cdr:y>
    </cdr:from>
    <cdr:to>
      <cdr:x>0.233680118897908</cdr:x>
      <cdr:y>0.126825365073015</cdr:y>
    </cdr:to>
    <cdr:sp>
      <cdr:nvSpPr>
        <cdr:cNvPr id="7" name="TextBox 3"/>
        <cdr:cNvSpPr/>
      </cdr:nvSpPr>
      <cdr:spPr>
        <a:xfrm>
          <a:off x="51120" y="19080"/>
          <a:ext cx="1420560" cy="20916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NZ" sz="900" spc="-1" strike="noStrike">
              <a:latin typeface="Arial"/>
            </a:rPr>
            <a:t>Rate (per 100,000)</a:t>
          </a:r>
          <a:endParaRPr b="0" sz="9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52846180277173</cdr:x>
      <cdr:y>0.0321880650994575</cdr:y>
    </cdr:from>
    <cdr:to>
      <cdr:x>0.413583781926469</cdr:x>
      <cdr:y>0.134177215189873</cdr:y>
    </cdr:to>
    <cdr:sp>
      <cdr:nvSpPr>
        <cdr:cNvPr id="10" name="TextBox 1"/>
        <cdr:cNvSpPr/>
      </cdr:nvSpPr>
      <cdr:spPr>
        <a:xfrm>
          <a:off x="20520" y="64080"/>
          <a:ext cx="1279440" cy="203040"/>
        </a:xfrm>
        <a:prstGeom prst="rect">
          <a:avLst/>
        </a:prstGeom>
        <a:noFill/>
        <a:ln w="0">
          <a:noFill/>
        </a:ln>
      </cdr:spPr>
      <cdr:style>
        <a:lnRef idx="0"/>
        <a:fillRef idx="0"/>
        <a:effectRef idx="0"/>
        <a:fontRef idx="minor"/>
      </cdr:style>
    </cdr:sp>
  </cdr:relSizeAnchor>
  <cdr:relSizeAnchor>
    <cdr:from>
      <cdr:x>0.0262283816286794</cdr:x>
      <cdr:y>0.137974683544304</cdr:y>
    </cdr:from>
    <cdr:to>
      <cdr:x>0.439124957049593</cdr:x>
      <cdr:y>0.244665461121157</cdr:y>
    </cdr:to>
    <cdr:sp>
      <cdr:nvSpPr>
        <cdr:cNvPr id="11" name="TextBox 2"/>
        <cdr:cNvSpPr/>
      </cdr:nvSpPr>
      <cdr:spPr>
        <a:xfrm>
          <a:off x="82440" y="274680"/>
          <a:ext cx="1297800" cy="2124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NZ" sz="900" spc="-1" strike="noStrike">
              <a:latin typeface="Arial"/>
            </a:rPr>
            <a:t>Rate (per 100,000)</a:t>
          </a:r>
          <a:endParaRPr b="0" sz="9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7</xdr:row>
      <xdr:rowOff>85680</xdr:rowOff>
    </xdr:from>
    <xdr:to>
      <xdr:col>11</xdr:col>
      <xdr:colOff>189000</xdr:colOff>
      <xdr:row>17</xdr:row>
      <xdr:rowOff>142200</xdr:rowOff>
    </xdr:to>
    <xdr:graphicFrame>
      <xdr:nvGraphicFramePr>
        <xdr:cNvPr id="14" name="Chart 4"/>
        <xdr:cNvGraphicFramePr/>
      </xdr:nvGraphicFramePr>
      <xdr:xfrm>
        <a:off x="401400" y="1942920"/>
        <a:ext cx="5909760" cy="176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28</xdr:row>
      <xdr:rowOff>66600</xdr:rowOff>
    </xdr:from>
    <xdr:to>
      <xdr:col>7</xdr:col>
      <xdr:colOff>39240</xdr:colOff>
      <xdr:row>39</xdr:row>
      <xdr:rowOff>47160</xdr:rowOff>
    </xdr:to>
    <xdr:graphicFrame>
      <xdr:nvGraphicFramePr>
        <xdr:cNvPr id="16" name="Chart 5"/>
        <xdr:cNvGraphicFramePr/>
      </xdr:nvGraphicFramePr>
      <xdr:xfrm>
        <a:off x="502920" y="5438880"/>
        <a:ext cx="3080160" cy="199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57240</xdr:colOff>
      <xdr:row>80</xdr:row>
      <xdr:rowOff>76320</xdr:rowOff>
    </xdr:from>
    <xdr:to>
      <xdr:col>6</xdr:col>
      <xdr:colOff>591480</xdr:colOff>
      <xdr:row>94</xdr:row>
      <xdr:rowOff>28440</xdr:rowOff>
    </xdr:to>
    <xdr:graphicFrame>
      <xdr:nvGraphicFramePr>
        <xdr:cNvPr id="21" name="Chart 3"/>
        <xdr:cNvGraphicFramePr/>
      </xdr:nvGraphicFramePr>
      <xdr:xfrm>
        <a:off x="439560" y="14364000"/>
        <a:ext cx="3051360" cy="2219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590400</xdr:colOff>
      <xdr:row>80</xdr:row>
      <xdr:rowOff>66600</xdr:rowOff>
    </xdr:from>
    <xdr:to>
      <xdr:col>12</xdr:col>
      <xdr:colOff>75600</xdr:colOff>
      <xdr:row>94</xdr:row>
      <xdr:rowOff>18720</xdr:rowOff>
    </xdr:to>
    <xdr:graphicFrame>
      <xdr:nvGraphicFramePr>
        <xdr:cNvPr id="25" name="Chart 6"/>
        <xdr:cNvGraphicFramePr/>
      </xdr:nvGraphicFramePr>
      <xdr:xfrm>
        <a:off x="3489840" y="14354280"/>
        <a:ext cx="3241080" cy="221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85680</xdr:colOff>
      <xdr:row>94</xdr:row>
      <xdr:rowOff>85680</xdr:rowOff>
    </xdr:from>
    <xdr:to>
      <xdr:col>7</xdr:col>
      <xdr:colOff>10440</xdr:colOff>
      <xdr:row>105</xdr:row>
      <xdr:rowOff>94680</xdr:rowOff>
    </xdr:to>
    <xdr:graphicFrame>
      <xdr:nvGraphicFramePr>
        <xdr:cNvPr id="29" name="Chart 7"/>
        <xdr:cNvGraphicFramePr/>
      </xdr:nvGraphicFramePr>
      <xdr:xfrm>
        <a:off x="468000" y="16640280"/>
        <a:ext cx="3086280" cy="1780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28440</xdr:colOff>
      <xdr:row>54</xdr:row>
      <xdr:rowOff>66600</xdr:rowOff>
    </xdr:from>
    <xdr:to>
      <xdr:col>7</xdr:col>
      <xdr:colOff>67680</xdr:colOff>
      <xdr:row>68</xdr:row>
      <xdr:rowOff>9000</xdr:rowOff>
    </xdr:to>
    <xdr:graphicFrame>
      <xdr:nvGraphicFramePr>
        <xdr:cNvPr id="33" name="Chart 9"/>
        <xdr:cNvGraphicFramePr/>
      </xdr:nvGraphicFramePr>
      <xdr:xfrm>
        <a:off x="531360" y="10105920"/>
        <a:ext cx="3080160" cy="2238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76320</xdr:colOff>
      <xdr:row>55</xdr:row>
      <xdr:rowOff>28440</xdr:rowOff>
    </xdr:from>
    <xdr:to>
      <xdr:col>12</xdr:col>
      <xdr:colOff>48600</xdr:colOff>
      <xdr:row>67</xdr:row>
      <xdr:rowOff>18360</xdr:rowOff>
    </xdr:to>
    <xdr:graphicFrame>
      <xdr:nvGraphicFramePr>
        <xdr:cNvPr id="35" name="Chart 17"/>
        <xdr:cNvGraphicFramePr/>
      </xdr:nvGraphicFramePr>
      <xdr:xfrm>
        <a:off x="3620160" y="10229760"/>
        <a:ext cx="3083760" cy="19616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162000</xdr:colOff>
      <xdr:row>81</xdr:row>
      <xdr:rowOff>28440</xdr:rowOff>
    </xdr:from>
    <xdr:to>
      <xdr:col>6</xdr:col>
      <xdr:colOff>599760</xdr:colOff>
      <xdr:row>83</xdr:row>
      <xdr:rowOff>161640</xdr:rowOff>
    </xdr:to>
    <xdr:pic>
      <xdr:nvPicPr>
        <xdr:cNvPr id="36" name="Picture 1" descr=""/>
        <xdr:cNvPicPr/>
      </xdr:nvPicPr>
      <xdr:blipFill>
        <a:blip r:embed="rId8"/>
        <a:stretch/>
      </xdr:blipFill>
      <xdr:spPr>
        <a:xfrm>
          <a:off x="2417040" y="14477760"/>
          <a:ext cx="1082160" cy="457200"/>
        </a:xfrm>
        <a:prstGeom prst="rect">
          <a:avLst/>
        </a:prstGeom>
        <a:ln w="0">
          <a:noFill/>
        </a:ln>
      </xdr:spPr>
    </xdr:pic>
    <xdr:clientData/>
  </xdr:twoCellAnchor>
  <xdr:twoCellAnchor editAs="oneCell">
    <xdr:from>
      <xdr:col>7</xdr:col>
      <xdr:colOff>152280</xdr:colOff>
      <xdr:row>28</xdr:row>
      <xdr:rowOff>66600</xdr:rowOff>
    </xdr:from>
    <xdr:to>
      <xdr:col>12</xdr:col>
      <xdr:colOff>124560</xdr:colOff>
      <xdr:row>39</xdr:row>
      <xdr:rowOff>47160</xdr:rowOff>
    </xdr:to>
    <xdr:graphicFrame>
      <xdr:nvGraphicFramePr>
        <xdr:cNvPr id="37" name="Chart 10"/>
        <xdr:cNvGraphicFramePr/>
      </xdr:nvGraphicFramePr>
      <xdr:xfrm>
        <a:off x="3696120" y="5438880"/>
        <a:ext cx="3083760" cy="1990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48626423828958</cdr:x>
      <cdr:y>0.031671434409481</cdr:y>
    </cdr:from>
    <cdr:to>
      <cdr:x>0.334957665834196</cdr:x>
      <cdr:y>0.142623620760114</cdr:y>
    </cdr:to>
    <cdr:sp>
      <cdr:nvSpPr>
        <cdr:cNvPr id="15" name="TextBox 1"/>
        <cdr:cNvSpPr/>
      </cdr:nvSpPr>
      <cdr:spPr>
        <a:xfrm>
          <a:off x="87840" y="55800"/>
          <a:ext cx="1891800" cy="19548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NZ" sz="900" spc="-1" strike="noStrike">
              <a:latin typeface="Arial"/>
            </a:rPr>
            <a:t>Rate (per 100,000)</a:t>
          </a:r>
          <a:endParaRPr b="0" sz="9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hyperlink" Target="https://www.health.govt.nz/nz-health-statistics/health-statistics-and-data-sets/suicide-facts-deaths-and-intentional-self-harm-hospitalisations-series" TargetMode="External"/><Relationship Id="rId2" Type="http://schemas.openxmlformats.org/officeDocument/2006/relationships/hyperlink" Target="https://www.health.govt.nz/nz-health-statistics/national-collections-and-surveys/collections/mortality-collection" TargetMode="External"/><Relationship Id="rId3" Type="http://schemas.openxmlformats.org/officeDocument/2006/relationships/hyperlink" Target="mailto:data-enquiries@moh.govt.nz" TargetMode="External"/><Relationship Id="rId4"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hyperlink" Target="https://www.health.govt.nz/publication/office-director-mental-health-and-addiction-services-annual-report-2017" TargetMode="External"/><Relationship Id="rId2" Type="http://schemas.openxmlformats.org/officeDocument/2006/relationships/hyperlink" Target="http://www.stats.govt.nz/" TargetMode="External"/><Relationship Id="rId3" Type="http://schemas.openxmlformats.org/officeDocument/2006/relationships/hyperlink" Target="https://www.health.govt.nz/our-work/mental-health-and-addictions/working-prevent-suicide" TargetMode="External"/><Relationship Id="rId4" Type="http://schemas.openxmlformats.org/officeDocument/2006/relationships/hyperlink" Target="https://www.health.govt.nz/our-work/mental-health-and-addictions/working-prevent-suicide/understanding-suicide-new-zealand" TargetMode="External"/><Relationship Id="rId5" Type="http://schemas.openxmlformats.org/officeDocument/2006/relationships/hyperlink" Target="mailto:enquiries@moh.govt.nz" TargetMode="External"/><Relationship Id="rId6" Type="http://schemas.openxmlformats.org/officeDocument/2006/relationships/hyperlink" Target="http://www.health.govt.nz/"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5"/>
    <col collapsed="false" customWidth="false" hidden="false" outlineLevel="0" max="2" min="2" style="2" width="9.14"/>
    <col collapsed="false" customWidth="true" hidden="false" outlineLevel="0" max="3" min="3" style="2" width="15.29"/>
    <col collapsed="false" customWidth="false" hidden="false" outlineLevel="0" max="14" min="4" style="2" width="9.14"/>
    <col collapsed="false" customWidth="true" hidden="false" outlineLevel="0" max="15" min="15" style="2" width="29.29"/>
    <col collapsed="false" customWidth="false" hidden="false" outlineLevel="0" max="16384" min="16" style="2" width="9.14"/>
  </cols>
  <sheetData>
    <row r="2" customFormat="false" ht="13.5" hidden="false" customHeight="true" outlineLevel="0" collapsed="false"/>
    <row r="7" customFormat="false" ht="15" hidden="false" customHeight="false" outlineLevel="0" collapsed="false">
      <c r="A7" s="1" t="s">
        <v>0</v>
      </c>
      <c r="B7" s="3" t="s">
        <v>1</v>
      </c>
      <c r="H7" s="4"/>
    </row>
    <row r="9" customFormat="false" ht="119.25" hidden="false" customHeight="true" outlineLevel="0" collapsed="false">
      <c r="A9" s="5" t="s">
        <v>2</v>
      </c>
      <c r="B9" s="6" t="s">
        <v>3</v>
      </c>
      <c r="C9" s="6"/>
      <c r="D9" s="6"/>
      <c r="E9" s="6"/>
      <c r="F9" s="6"/>
      <c r="G9" s="6"/>
      <c r="H9" s="6"/>
      <c r="I9" s="6"/>
      <c r="J9" s="6"/>
      <c r="K9" s="6"/>
      <c r="L9" s="6"/>
      <c r="M9" s="6"/>
      <c r="N9" s="6"/>
      <c r="O9" s="6"/>
    </row>
    <row r="11" customFormat="false" ht="12.75" hidden="false" customHeight="false" outlineLevel="0" collapsed="false">
      <c r="A11" s="1" t="s">
        <v>4</v>
      </c>
      <c r="B11" s="2" t="s">
        <v>5</v>
      </c>
    </row>
    <row r="13" customFormat="false" ht="12.75" hidden="false" customHeight="false" outlineLevel="0" collapsed="false">
      <c r="A13" s="1" t="s">
        <v>6</v>
      </c>
      <c r="B13" s="2" t="s">
        <v>7</v>
      </c>
    </row>
    <row r="15" customFormat="false" ht="12.75" hidden="false" customHeight="false" outlineLevel="0" collapsed="false">
      <c r="A15" s="1" t="s">
        <v>8</v>
      </c>
      <c r="B15" s="7" t="s">
        <v>9</v>
      </c>
    </row>
    <row r="17" customFormat="false" ht="12.75" hidden="false" customHeight="false" outlineLevel="0" collapsed="false">
      <c r="A17" s="1" t="s">
        <v>10</v>
      </c>
      <c r="B17" s="8" t="s">
        <v>11</v>
      </c>
    </row>
    <row r="19" customFormat="false" ht="12.75" hidden="false" customHeight="false" outlineLevel="0" collapsed="false">
      <c r="A19" s="1" t="s">
        <v>12</v>
      </c>
      <c r="B19" s="9" t="s">
        <v>13</v>
      </c>
    </row>
    <row r="20" customFormat="false" ht="12.75" hidden="false" customHeight="false" outlineLevel="0" collapsed="false">
      <c r="B20" s="9" t="s">
        <v>14</v>
      </c>
    </row>
    <row r="21" customFormat="false" ht="12.75" hidden="false" customHeight="false" outlineLevel="0" collapsed="false">
      <c r="B21" s="9"/>
    </row>
    <row r="23" customFormat="false" ht="12.75" hidden="false" customHeight="false" outlineLevel="0" collapsed="false">
      <c r="B23" s="2" t="s">
        <v>15</v>
      </c>
    </row>
    <row r="24" s="2" customFormat="true" ht="12.75" hidden="false" customHeight="false" outlineLevel="0" collapsed="false">
      <c r="B24" s="2" t="s">
        <v>16</v>
      </c>
    </row>
    <row r="25" s="2" customFormat="true" ht="12.75" hidden="false" customHeight="false" outlineLevel="0" collapsed="false"/>
    <row r="26" s="2" customFormat="true" ht="15.75" hidden="false" customHeight="true" outlineLevel="0" collapsed="false">
      <c r="B26" s="2" t="s">
        <v>17</v>
      </c>
    </row>
    <row r="27" s="2" customFormat="true" ht="12.75" hidden="false" customHeight="false" outlineLevel="0" collapsed="false"/>
    <row r="28" s="2" customFormat="true" ht="12.75" hidden="false" customHeight="false" outlineLevel="0" collapsed="false">
      <c r="C28" s="2" t="s">
        <v>18</v>
      </c>
      <c r="D28" s="2" t="s">
        <v>19</v>
      </c>
    </row>
    <row r="29" s="2" customFormat="true" ht="12.75" hidden="false" customHeight="false" outlineLevel="0" collapsed="false">
      <c r="D29" s="2" t="s">
        <v>20</v>
      </c>
    </row>
    <row r="30" s="2" customFormat="true" ht="12.75" hidden="false" customHeight="false" outlineLevel="0" collapsed="false">
      <c r="D30" s="2" t="s">
        <v>21</v>
      </c>
    </row>
    <row r="31" s="2" customFormat="true" ht="12.75" hidden="false" customHeight="false" outlineLevel="0" collapsed="false">
      <c r="D31" s="2" t="s">
        <v>22</v>
      </c>
    </row>
    <row r="32" s="2" customFormat="true" ht="12.75" hidden="false" customHeight="false" outlineLevel="0" collapsed="false">
      <c r="D32" s="2" t="s">
        <v>23</v>
      </c>
    </row>
    <row r="33" s="2" customFormat="true" ht="12.75" hidden="false" customHeight="false" outlineLevel="0" collapsed="false">
      <c r="C33" s="2" t="s">
        <v>24</v>
      </c>
      <c r="D33" s="9" t="s">
        <v>25</v>
      </c>
    </row>
    <row r="34" s="2" customFormat="true" ht="12.75" hidden="false" customHeight="false" outlineLevel="0" collapsed="false">
      <c r="C34" s="2" t="s">
        <v>26</v>
      </c>
      <c r="D34" s="2" t="s">
        <v>27</v>
      </c>
    </row>
    <row r="35" customFormat="false" ht="12.75" hidden="false" customHeight="false" outlineLevel="0" collapsed="false">
      <c r="C35" s="2" t="s">
        <v>28</v>
      </c>
      <c r="D35" s="2" t="s">
        <v>29</v>
      </c>
    </row>
  </sheetData>
  <mergeCells count="1">
    <mergeCell ref="B9:O9"/>
  </mergeCells>
  <hyperlinks>
    <hyperlink ref="B19" r:id="rId1" display="Suicide Facts: Deaths and intentional self-harm hospitalisations - series"/>
    <hyperlink ref="B20" r:id="rId2" display="New Zealand Mortality Collection"/>
    <hyperlink ref="D33" r:id="rId3" display="data-enquiries@health.govt.nz"/>
  </hyperlink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 width="4.71"/>
    <col collapsed="false" customWidth="true" hidden="false" outlineLevel="0" max="2" min="2" style="10" width="2"/>
    <col collapsed="false" customWidth="true" hidden="false" outlineLevel="0" max="3" min="3" style="11" width="34.57"/>
    <col collapsed="false" customWidth="true" hidden="false" outlineLevel="0" max="4" min="4" style="12" width="135"/>
    <col collapsed="false" customWidth="true" hidden="false" outlineLevel="0" max="5" min="5" style="10" width="2.57"/>
    <col collapsed="false" customWidth="false" hidden="false" outlineLevel="0" max="16384" min="6" style="10" width="9.14"/>
  </cols>
  <sheetData>
    <row r="2" customFormat="false" ht="23.25" hidden="false" customHeight="false" outlineLevel="0" collapsed="false">
      <c r="C2" s="13" t="s">
        <v>30</v>
      </c>
    </row>
    <row r="3" customFormat="false" ht="18" hidden="false" customHeight="true" outlineLevel="0" collapsed="false">
      <c r="C3" s="13"/>
    </row>
    <row r="4" customFormat="false" ht="11.25" hidden="false" customHeight="true" outlineLevel="0" collapsed="false">
      <c r="A4" s="10" t="s">
        <v>31</v>
      </c>
      <c r="B4" s="2"/>
      <c r="C4" s="14"/>
      <c r="D4" s="15"/>
      <c r="E4" s="2"/>
    </row>
    <row r="5" customFormat="false" ht="23.25" hidden="false" customHeight="true" outlineLevel="0" collapsed="false">
      <c r="B5" s="2"/>
      <c r="C5" s="16" t="s">
        <v>32</v>
      </c>
      <c r="D5" s="17" t="s">
        <v>33</v>
      </c>
      <c r="E5" s="2"/>
    </row>
    <row r="6" customFormat="false" ht="20.25" hidden="false" customHeight="true" outlineLevel="0" collapsed="false">
      <c r="B6" s="2"/>
      <c r="C6" s="18" t="s">
        <v>34</v>
      </c>
      <c r="D6" s="19"/>
      <c r="E6" s="2"/>
    </row>
    <row r="7" customFormat="false" ht="22.5" hidden="false" customHeight="true" outlineLevel="0" collapsed="false">
      <c r="B7" s="2"/>
      <c r="C7" s="20" t="s">
        <v>35</v>
      </c>
      <c r="D7" s="21" t="s">
        <v>36</v>
      </c>
      <c r="E7" s="2"/>
    </row>
    <row r="8" customFormat="false" ht="22.5" hidden="false" customHeight="true" outlineLevel="0" collapsed="false">
      <c r="B8" s="2"/>
      <c r="C8" s="20"/>
      <c r="D8" s="21" t="s">
        <v>37</v>
      </c>
      <c r="E8" s="2"/>
    </row>
    <row r="9" customFormat="false" ht="22.5" hidden="false" customHeight="true" outlineLevel="0" collapsed="false">
      <c r="B9" s="2"/>
      <c r="C9" s="22"/>
      <c r="D9" s="21" t="s">
        <v>38</v>
      </c>
      <c r="E9" s="2"/>
    </row>
    <row r="10" customFormat="false" ht="44.25" hidden="false" customHeight="true" outlineLevel="0" collapsed="false">
      <c r="B10" s="2"/>
      <c r="C10" s="23" t="s">
        <v>39</v>
      </c>
      <c r="D10" s="24" t="s">
        <v>40</v>
      </c>
      <c r="E10" s="2"/>
    </row>
    <row r="11" customFormat="false" ht="47.25" hidden="false" customHeight="true" outlineLevel="0" collapsed="false">
      <c r="B11" s="2"/>
      <c r="C11" s="25"/>
      <c r="D11" s="26" t="s">
        <v>41</v>
      </c>
      <c r="E11" s="2"/>
    </row>
    <row r="12" customFormat="false" ht="18" hidden="false" customHeight="true" outlineLevel="0" collapsed="false">
      <c r="B12" s="2"/>
      <c r="C12" s="27"/>
      <c r="D12" s="19" t="s">
        <v>42</v>
      </c>
      <c r="E12" s="2"/>
    </row>
    <row r="13" customFormat="false" ht="22.5" hidden="false" customHeight="true" outlineLevel="0" collapsed="false">
      <c r="B13" s="2"/>
      <c r="C13" s="27"/>
      <c r="D13" s="19" t="s">
        <v>43</v>
      </c>
      <c r="E13" s="2"/>
    </row>
    <row r="14" customFormat="false" ht="10.5" hidden="false" customHeight="true" outlineLevel="0" collapsed="false">
      <c r="B14" s="2"/>
      <c r="C14" s="28"/>
      <c r="D14" s="21"/>
      <c r="E14" s="2"/>
    </row>
    <row r="15" customFormat="false" ht="15.75" hidden="false" customHeight="true" outlineLevel="0" collapsed="false">
      <c r="B15" s="2"/>
      <c r="C15" s="29" t="s">
        <v>44</v>
      </c>
      <c r="D15" s="21" t="s">
        <v>45</v>
      </c>
      <c r="E15" s="2"/>
    </row>
    <row r="16" customFormat="false" ht="9" hidden="false" customHeight="true" outlineLevel="0" collapsed="false">
      <c r="B16" s="2"/>
      <c r="C16" s="22"/>
      <c r="D16" s="21"/>
      <c r="E16" s="2"/>
    </row>
    <row r="17" customFormat="false" ht="26.25" hidden="false" customHeight="true" outlineLevel="0" collapsed="false">
      <c r="B17" s="2"/>
      <c r="C17" s="29" t="s">
        <v>46</v>
      </c>
      <c r="D17" s="21" t="s">
        <v>47</v>
      </c>
      <c r="E17" s="2"/>
    </row>
    <row r="18" customFormat="false" ht="24.75" hidden="false" customHeight="true" outlineLevel="0" collapsed="false">
      <c r="B18" s="2"/>
      <c r="C18" s="30" t="s">
        <v>48</v>
      </c>
      <c r="D18" s="24"/>
      <c r="E18" s="2"/>
    </row>
    <row r="19" customFormat="false" ht="12.75" hidden="false" customHeight="false" outlineLevel="0" collapsed="false">
      <c r="B19" s="2"/>
      <c r="C19" s="22"/>
      <c r="D19" s="21"/>
      <c r="E19" s="2"/>
    </row>
    <row r="20" customFormat="false" ht="24.75" hidden="false" customHeight="true" outlineLevel="0" collapsed="false">
      <c r="B20" s="2"/>
      <c r="C20" s="20" t="s">
        <v>49</v>
      </c>
      <c r="D20" s="21" t="s">
        <v>50</v>
      </c>
      <c r="E20" s="2"/>
    </row>
    <row r="21" customFormat="false" ht="24.75" hidden="false" customHeight="true" outlineLevel="0" collapsed="false">
      <c r="B21" s="2"/>
      <c r="C21" s="20" t="s">
        <v>51</v>
      </c>
      <c r="D21" s="21" t="s">
        <v>52</v>
      </c>
      <c r="E21" s="2"/>
    </row>
    <row r="22" customFormat="false" ht="12.75" hidden="false" customHeight="false" outlineLevel="0" collapsed="false">
      <c r="B22" s="2"/>
      <c r="C22" s="31"/>
      <c r="D22" s="32"/>
      <c r="E22" s="2"/>
    </row>
  </sheetData>
  <hyperlinks>
    <hyperlink ref="C7" location="'Quick facts'!A1" display="Quick facts"/>
    <hyperlink ref="C15" location="'Age Sex'!A1" display="Age Sex"/>
    <hyperlink ref="C17" location="'Māori Non-Māori'!A1" display="Māori Non-Māori"/>
    <hyperlink ref="C20" location="About!A1" display="About"/>
    <hyperlink ref="C21" location="Codes!A1" display="Codes"/>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 width="5.86"/>
    <col collapsed="false" customWidth="true" hidden="false" outlineLevel="0" max="2" min="2" style="10" width="3.42"/>
    <col collapsed="false" customWidth="true" hidden="false" outlineLevel="0" max="3" min="3" style="10" width="7.42"/>
    <col collapsed="false" customWidth="false" hidden="false" outlineLevel="0" max="7" min="4" style="10" width="9.14"/>
    <col collapsed="false" customWidth="true" hidden="false" outlineLevel="0" max="8" min="8" style="10" width="12.86"/>
    <col collapsed="false" customWidth="true" hidden="false" outlineLevel="0" max="9" min="9" style="10" width="5.86"/>
    <col collapsed="false" customWidth="true" hidden="false" outlineLevel="0" max="10" min="10" style="10" width="3.29"/>
    <col collapsed="false" customWidth="true" hidden="false" outlineLevel="0" max="11" min="11" style="10" width="1.29"/>
    <col collapsed="false" customWidth="true" hidden="false" outlineLevel="0" max="12" min="12" style="10" width="11"/>
    <col collapsed="false" customWidth="false" hidden="false" outlineLevel="0" max="15" min="13" style="10" width="9.14"/>
    <col collapsed="false" customWidth="true" hidden="false" outlineLevel="0" max="16" min="16" style="10" width="7.57"/>
    <col collapsed="false" customWidth="true" hidden="false" outlineLevel="0" max="17" min="17" style="33" width="4"/>
    <col collapsed="false" customWidth="true" hidden="false" outlineLevel="0" max="18" min="18" style="34" width="5.29"/>
    <col collapsed="false" customWidth="true" hidden="false" outlineLevel="0" max="19" min="19" style="10" width="8.15"/>
    <col collapsed="false" customWidth="true" hidden="false" outlineLevel="0" max="20" min="20" style="10" width="2.71"/>
    <col collapsed="false" customWidth="true" hidden="false" outlineLevel="0" max="21" min="21" style="10" width="9.42"/>
    <col collapsed="false" customWidth="true" hidden="false" outlineLevel="0" max="23" min="22" style="35" width="10.71"/>
    <col collapsed="false" customWidth="true" hidden="false" outlineLevel="0" max="32" min="24" style="10" width="8.71"/>
    <col collapsed="false" customWidth="false" hidden="false" outlineLevel="0" max="16384" min="33" style="10" width="9.14"/>
  </cols>
  <sheetData>
    <row r="1" customFormat="false" ht="12.75" hidden="false" customHeight="false" outlineLevel="0" collapsed="false">
      <c r="S1" s="36" t="s">
        <v>53</v>
      </c>
    </row>
    <row r="2" customFormat="false" ht="26.25" hidden="false" customHeight="false" outlineLevel="0" collapsed="false">
      <c r="C2" s="37" t="s">
        <v>54</v>
      </c>
      <c r="D2" s="37"/>
      <c r="E2" s="38"/>
      <c r="S2" s="36"/>
    </row>
    <row r="3" customFormat="false" ht="13.5" hidden="false" customHeight="false" outlineLevel="0" collapsed="false">
      <c r="A3" s="39"/>
      <c r="B3" s="39"/>
      <c r="C3" s="39"/>
      <c r="D3" s="39"/>
      <c r="E3" s="39"/>
      <c r="F3" s="39"/>
      <c r="G3" s="39"/>
      <c r="H3" s="39"/>
      <c r="I3" s="39"/>
      <c r="J3" s="39"/>
      <c r="K3" s="39"/>
      <c r="L3" s="39"/>
      <c r="M3" s="39"/>
      <c r="N3" s="39"/>
      <c r="O3" s="39"/>
      <c r="P3" s="39"/>
      <c r="Q3" s="40"/>
      <c r="S3" s="41"/>
      <c r="T3" s="40"/>
      <c r="U3" s="40"/>
      <c r="V3" s="42"/>
      <c r="W3" s="42"/>
      <c r="X3" s="39"/>
      <c r="Y3" s="39"/>
    </row>
    <row r="4" customFormat="false" ht="14.25" hidden="false" customHeight="false" outlineLevel="0" collapsed="false">
      <c r="A4" s="39"/>
      <c r="B4" s="43"/>
      <c r="C4" s="44"/>
      <c r="D4" s="44"/>
      <c r="E4" s="44"/>
      <c r="F4" s="44"/>
      <c r="G4" s="44"/>
      <c r="H4" s="44"/>
      <c r="I4" s="44"/>
      <c r="J4" s="44"/>
      <c r="K4" s="44"/>
      <c r="L4" s="44"/>
      <c r="M4" s="44"/>
      <c r="N4" s="44"/>
      <c r="O4" s="44"/>
      <c r="P4" s="45"/>
      <c r="Q4" s="40"/>
      <c r="R4" s="35"/>
      <c r="S4" s="46"/>
      <c r="T4" s="42"/>
      <c r="U4" s="42"/>
      <c r="V4" s="42"/>
      <c r="W4" s="42"/>
      <c r="X4" s="47"/>
      <c r="Y4" s="48"/>
    </row>
    <row r="5" customFormat="false" ht="15" hidden="false" customHeight="false" outlineLevel="0" collapsed="false">
      <c r="A5" s="39"/>
      <c r="B5" s="49"/>
      <c r="C5" s="50" t="s">
        <v>55</v>
      </c>
      <c r="D5" s="51"/>
      <c r="E5" s="52"/>
      <c r="F5" s="52"/>
      <c r="G5" s="52"/>
      <c r="H5" s="52"/>
      <c r="I5" s="52"/>
      <c r="J5" s="52"/>
      <c r="K5" s="52"/>
      <c r="L5" s="52"/>
      <c r="M5" s="52"/>
      <c r="N5" s="52"/>
      <c r="O5" s="52"/>
      <c r="P5" s="53"/>
      <c r="Q5" s="40"/>
      <c r="R5" s="35"/>
      <c r="S5" s="46"/>
      <c r="T5" s="42"/>
      <c r="U5" s="54"/>
      <c r="V5" s="42"/>
      <c r="W5" s="55"/>
      <c r="X5" s="56"/>
      <c r="Y5" s="57"/>
    </row>
    <row r="6" customFormat="false" ht="14.25" hidden="false" customHeight="false" outlineLevel="0" collapsed="false">
      <c r="A6" s="39"/>
      <c r="B6" s="49"/>
      <c r="C6" s="51"/>
      <c r="D6" s="58"/>
      <c r="E6" s="58"/>
      <c r="F6" s="58"/>
      <c r="G6" s="58"/>
      <c r="H6" s="58"/>
      <c r="I6" s="58"/>
      <c r="J6" s="58"/>
      <c r="K6" s="58"/>
      <c r="L6" s="58"/>
      <c r="M6" s="58"/>
      <c r="N6" s="58"/>
      <c r="O6" s="58"/>
      <c r="P6" s="53"/>
      <c r="Q6" s="40"/>
      <c r="R6" s="35"/>
      <c r="S6" s="46"/>
      <c r="T6" s="42"/>
      <c r="U6" s="42"/>
      <c r="V6" s="59"/>
      <c r="W6" s="60"/>
      <c r="X6" s="61"/>
      <c r="Y6" s="57"/>
    </row>
    <row r="7" customFormat="false" ht="14.25" hidden="false" customHeight="false" outlineLevel="0" collapsed="false">
      <c r="A7" s="39"/>
      <c r="B7" s="49"/>
      <c r="C7" s="62" t="s">
        <v>56</v>
      </c>
      <c r="D7" s="63" t="s">
        <v>57</v>
      </c>
      <c r="E7" s="64"/>
      <c r="F7" s="64"/>
      <c r="G7" s="64"/>
      <c r="H7" s="64"/>
      <c r="I7" s="64"/>
      <c r="J7" s="64"/>
      <c r="K7" s="65"/>
      <c r="L7" s="65"/>
      <c r="M7" s="58"/>
      <c r="N7" s="58"/>
      <c r="O7" s="58"/>
      <c r="P7" s="53"/>
      <c r="Q7" s="40"/>
      <c r="S7" s="33"/>
      <c r="T7" s="40"/>
      <c r="U7" s="66"/>
      <c r="V7" s="67"/>
      <c r="W7" s="67"/>
      <c r="X7" s="61"/>
      <c r="Y7" s="61"/>
    </row>
    <row r="8" customFormat="false" ht="14.25" hidden="false" customHeight="false" outlineLevel="0" collapsed="false">
      <c r="A8" s="39"/>
      <c r="B8" s="49"/>
      <c r="C8" s="62" t="s">
        <v>56</v>
      </c>
      <c r="D8" s="63" t="s">
        <v>58</v>
      </c>
      <c r="E8" s="64"/>
      <c r="F8" s="64"/>
      <c r="G8" s="64"/>
      <c r="H8" s="64"/>
      <c r="I8" s="64"/>
      <c r="J8" s="64"/>
      <c r="K8" s="65"/>
      <c r="L8" s="65"/>
      <c r="M8" s="58"/>
      <c r="N8" s="58"/>
      <c r="O8" s="58"/>
      <c r="P8" s="53"/>
      <c r="Q8" s="40"/>
      <c r="S8" s="33"/>
      <c r="T8" s="40"/>
      <c r="U8" s="66"/>
      <c r="V8" s="67"/>
      <c r="W8" s="67"/>
      <c r="X8" s="56"/>
      <c r="Y8" s="57"/>
    </row>
    <row r="9" customFormat="false" ht="14.25" hidden="false" customHeight="false" outlineLevel="0" collapsed="false">
      <c r="A9" s="39"/>
      <c r="B9" s="49"/>
      <c r="C9" s="62"/>
      <c r="D9" s="68"/>
      <c r="E9" s="64"/>
      <c r="F9" s="64"/>
      <c r="G9" s="64"/>
      <c r="H9" s="64"/>
      <c r="I9" s="64"/>
      <c r="J9" s="64"/>
      <c r="K9" s="65"/>
      <c r="L9" s="65"/>
      <c r="M9" s="58"/>
      <c r="N9" s="58"/>
      <c r="O9" s="58"/>
      <c r="P9" s="53"/>
      <c r="Q9" s="40"/>
      <c r="S9" s="33"/>
      <c r="T9" s="40"/>
      <c r="U9" s="66"/>
      <c r="V9" s="67"/>
      <c r="W9" s="67"/>
      <c r="X9" s="56"/>
      <c r="Y9" s="57"/>
    </row>
    <row r="10" customFormat="false" ht="14.25" hidden="false" customHeight="false" outlineLevel="0" collapsed="false">
      <c r="A10" s="39"/>
      <c r="B10" s="49"/>
      <c r="C10" s="62" t="s">
        <v>56</v>
      </c>
      <c r="D10" s="63" t="s">
        <v>59</v>
      </c>
      <c r="E10" s="64"/>
      <c r="F10" s="64"/>
      <c r="G10" s="64"/>
      <c r="H10" s="64"/>
      <c r="I10" s="64"/>
      <c r="J10" s="64"/>
      <c r="K10" s="65"/>
      <c r="L10" s="65"/>
      <c r="M10" s="58"/>
      <c r="N10" s="58"/>
      <c r="O10" s="58"/>
      <c r="P10" s="53"/>
      <c r="Q10" s="40"/>
      <c r="S10" s="33"/>
      <c r="T10" s="40"/>
      <c r="U10" s="66"/>
      <c r="V10" s="67"/>
      <c r="W10" s="67"/>
      <c r="X10" s="56"/>
      <c r="Y10" s="57"/>
    </row>
    <row r="11" customFormat="false" ht="14.25" hidden="false" customHeight="false" outlineLevel="0" collapsed="false">
      <c r="A11" s="39"/>
      <c r="B11" s="49"/>
      <c r="C11" s="62" t="s">
        <v>56</v>
      </c>
      <c r="D11" s="63" t="s">
        <v>60</v>
      </c>
      <c r="E11" s="64"/>
      <c r="F11" s="64"/>
      <c r="G11" s="64"/>
      <c r="H11" s="64"/>
      <c r="I11" s="64"/>
      <c r="J11" s="64"/>
      <c r="K11" s="65"/>
      <c r="L11" s="65"/>
      <c r="M11" s="58"/>
      <c r="N11" s="58"/>
      <c r="O11" s="58"/>
      <c r="P11" s="53"/>
      <c r="Q11" s="40"/>
      <c r="S11" s="33"/>
      <c r="T11" s="40"/>
      <c r="U11" s="66"/>
      <c r="V11" s="67"/>
      <c r="W11" s="67"/>
      <c r="X11" s="56"/>
      <c r="Y11" s="57"/>
    </row>
    <row r="12" customFormat="false" ht="15.75" hidden="false" customHeight="true" outlineLevel="0" collapsed="false">
      <c r="A12" s="39"/>
      <c r="B12" s="49"/>
      <c r="C12" s="62"/>
      <c r="D12" s="68"/>
      <c r="E12" s="64"/>
      <c r="F12" s="64"/>
      <c r="G12" s="64"/>
      <c r="H12" s="64"/>
      <c r="I12" s="64"/>
      <c r="J12" s="64"/>
      <c r="K12" s="65"/>
      <c r="L12" s="65"/>
      <c r="M12" s="58"/>
      <c r="N12" s="58"/>
      <c r="O12" s="58"/>
      <c r="P12" s="53"/>
      <c r="Q12" s="40"/>
      <c r="S12" s="33"/>
      <c r="T12" s="40"/>
      <c r="U12" s="66"/>
      <c r="V12" s="67"/>
      <c r="W12" s="67"/>
      <c r="X12" s="57"/>
      <c r="Y12" s="57"/>
    </row>
    <row r="13" customFormat="false" ht="15.75" hidden="false" customHeight="true" outlineLevel="0" collapsed="false">
      <c r="A13" s="39"/>
      <c r="B13" s="49"/>
      <c r="C13" s="62" t="s">
        <v>56</v>
      </c>
      <c r="D13" s="63" t="s">
        <v>61</v>
      </c>
      <c r="E13" s="64"/>
      <c r="F13" s="64"/>
      <c r="G13" s="64"/>
      <c r="H13" s="64"/>
      <c r="I13" s="64"/>
      <c r="J13" s="64"/>
      <c r="K13" s="65"/>
      <c r="L13" s="65"/>
      <c r="M13" s="58"/>
      <c r="N13" s="58"/>
      <c r="O13" s="58"/>
      <c r="P13" s="53"/>
      <c r="Q13" s="40"/>
      <c r="S13" s="33"/>
      <c r="T13" s="40"/>
      <c r="U13" s="66"/>
      <c r="V13" s="67"/>
      <c r="W13" s="67"/>
      <c r="X13" s="57"/>
      <c r="Y13" s="57"/>
    </row>
    <row r="14" customFormat="false" ht="14.25" hidden="false" customHeight="false" outlineLevel="0" collapsed="false">
      <c r="A14" s="39"/>
      <c r="B14" s="49"/>
      <c r="C14" s="62" t="s">
        <v>56</v>
      </c>
      <c r="D14" s="63" t="s">
        <v>62</v>
      </c>
      <c r="E14" s="64"/>
      <c r="F14" s="64"/>
      <c r="G14" s="64"/>
      <c r="H14" s="64"/>
      <c r="I14" s="64"/>
      <c r="J14" s="64"/>
      <c r="K14" s="65"/>
      <c r="L14" s="65"/>
      <c r="M14" s="58"/>
      <c r="N14" s="58"/>
      <c r="O14" s="58"/>
      <c r="P14" s="53"/>
      <c r="Q14" s="40"/>
      <c r="S14" s="33"/>
      <c r="T14" s="40"/>
      <c r="U14" s="66"/>
      <c r="V14" s="67"/>
      <c r="W14" s="67"/>
      <c r="X14" s="56"/>
      <c r="Y14" s="57"/>
    </row>
    <row r="15" customFormat="false" ht="14.25" hidden="false" customHeight="false" outlineLevel="0" collapsed="false">
      <c r="A15" s="39"/>
      <c r="B15" s="49"/>
      <c r="C15" s="62"/>
      <c r="D15" s="68"/>
      <c r="E15" s="64"/>
      <c r="F15" s="64"/>
      <c r="G15" s="64"/>
      <c r="H15" s="64"/>
      <c r="I15" s="64"/>
      <c r="J15" s="64"/>
      <c r="K15" s="65"/>
      <c r="L15" s="65"/>
      <c r="M15" s="58"/>
      <c r="N15" s="58"/>
      <c r="O15" s="58"/>
      <c r="P15" s="53"/>
      <c r="Q15" s="40"/>
      <c r="S15" s="33"/>
      <c r="T15" s="40"/>
      <c r="U15" s="66"/>
      <c r="V15" s="67"/>
      <c r="W15" s="67"/>
      <c r="X15" s="57"/>
      <c r="Y15" s="57"/>
    </row>
    <row r="16" customFormat="false" ht="17.25" hidden="false" customHeight="true" outlineLevel="0" collapsed="false">
      <c r="A16" s="39"/>
      <c r="B16" s="49"/>
      <c r="C16" s="62" t="s">
        <v>56</v>
      </c>
      <c r="D16" s="63" t="s">
        <v>63</v>
      </c>
      <c r="E16" s="64"/>
      <c r="F16" s="64"/>
      <c r="G16" s="64"/>
      <c r="H16" s="64"/>
      <c r="I16" s="64"/>
      <c r="J16" s="64"/>
      <c r="K16" s="65"/>
      <c r="L16" s="65"/>
      <c r="M16" s="58"/>
      <c r="N16" s="58"/>
      <c r="O16" s="58"/>
      <c r="P16" s="53"/>
      <c r="Q16" s="40"/>
      <c r="S16" s="33"/>
      <c r="T16" s="40"/>
      <c r="U16" s="66"/>
      <c r="V16" s="67"/>
      <c r="W16" s="67"/>
      <c r="X16" s="56"/>
      <c r="Y16" s="57"/>
    </row>
    <row r="17" customFormat="false" ht="17.25" hidden="false" customHeight="true" outlineLevel="0" collapsed="false">
      <c r="A17" s="69"/>
      <c r="B17" s="51"/>
      <c r="C17" s="62" t="s">
        <v>56</v>
      </c>
      <c r="D17" s="63" t="s">
        <v>64</v>
      </c>
      <c r="E17" s="64"/>
      <c r="F17" s="64"/>
      <c r="G17" s="64"/>
      <c r="H17" s="64"/>
      <c r="I17" s="64"/>
      <c r="J17" s="64"/>
      <c r="K17" s="65"/>
      <c r="L17" s="65"/>
      <c r="M17" s="58"/>
      <c r="N17" s="58"/>
      <c r="O17" s="58"/>
      <c r="P17" s="53"/>
      <c r="Q17" s="40"/>
      <c r="S17" s="33"/>
      <c r="T17" s="40"/>
      <c r="U17" s="66"/>
      <c r="V17" s="67"/>
      <c r="W17" s="67"/>
      <c r="X17" s="56"/>
      <c r="Y17" s="57"/>
    </row>
    <row r="18" customFormat="false" ht="20.25" hidden="false" customHeight="true" outlineLevel="0" collapsed="false">
      <c r="A18" s="69"/>
      <c r="B18" s="70"/>
      <c r="C18" s="71"/>
      <c r="D18" s="71"/>
      <c r="E18" s="70"/>
      <c r="F18" s="71"/>
      <c r="G18" s="71"/>
      <c r="H18" s="70"/>
      <c r="I18" s="71"/>
      <c r="J18" s="70"/>
      <c r="K18" s="71"/>
      <c r="L18" s="71"/>
      <c r="M18" s="72"/>
      <c r="N18" s="72"/>
      <c r="O18" s="72"/>
      <c r="P18" s="73"/>
      <c r="Q18" s="40"/>
      <c r="S18" s="33"/>
      <c r="T18" s="40"/>
      <c r="U18" s="66"/>
      <c r="V18" s="67"/>
      <c r="W18" s="67"/>
      <c r="X18" s="56"/>
      <c r="Y18" s="57"/>
    </row>
    <row r="19" customFormat="false" ht="18.75" hidden="false" customHeight="true" outlineLevel="0" collapsed="false">
      <c r="A19" s="39"/>
      <c r="B19" s="39"/>
      <c r="C19" s="39"/>
      <c r="D19" s="39"/>
      <c r="E19" s="39"/>
      <c r="F19" s="39"/>
      <c r="G19" s="39"/>
      <c r="H19" s="39"/>
      <c r="I19" s="39"/>
      <c r="J19" s="39"/>
      <c r="K19" s="39"/>
      <c r="L19" s="39"/>
      <c r="M19" s="39"/>
      <c r="N19" s="39"/>
      <c r="O19" s="39"/>
      <c r="P19" s="39"/>
      <c r="Q19" s="40"/>
      <c r="S19" s="40"/>
      <c r="T19" s="40"/>
      <c r="U19" s="40"/>
      <c r="V19" s="40"/>
      <c r="W19" s="40"/>
    </row>
    <row r="20" customFormat="false" ht="12.75" hidden="false" customHeight="false" outlineLevel="0" collapsed="false">
      <c r="A20" s="39"/>
      <c r="B20" s="39"/>
      <c r="C20" s="39"/>
      <c r="D20" s="39"/>
      <c r="E20" s="39"/>
      <c r="F20" s="39"/>
      <c r="G20" s="39"/>
      <c r="H20" s="39"/>
      <c r="I20" s="39"/>
      <c r="J20" s="39"/>
      <c r="K20" s="39"/>
      <c r="L20" s="39"/>
      <c r="M20" s="39"/>
      <c r="N20" s="39"/>
      <c r="O20" s="39"/>
      <c r="P20" s="39"/>
      <c r="Q20" s="40"/>
      <c r="T20" s="39"/>
      <c r="U20" s="39"/>
    </row>
    <row r="21" customFormat="false" ht="12.75" hidden="false" customHeight="false" outlineLevel="0" collapsed="false">
      <c r="B21" s="51"/>
      <c r="C21" s="2"/>
      <c r="D21" s="2"/>
      <c r="E21" s="2"/>
      <c r="F21" s="2"/>
      <c r="G21" s="2"/>
      <c r="H21" s="2"/>
      <c r="I21" s="2"/>
      <c r="J21" s="2"/>
      <c r="K21" s="2"/>
      <c r="L21" s="2"/>
      <c r="M21" s="2"/>
      <c r="N21" s="2"/>
      <c r="O21" s="2"/>
      <c r="P21" s="74"/>
      <c r="R21" s="10"/>
      <c r="S21" s="35"/>
    </row>
    <row r="22" customFormat="false" ht="15" hidden="false" customHeight="false" outlineLevel="0" collapsed="false">
      <c r="B22" s="2"/>
      <c r="C22" s="75" t="s">
        <v>65</v>
      </c>
      <c r="D22" s="2"/>
      <c r="E22" s="2"/>
      <c r="F22" s="2"/>
      <c r="G22" s="2"/>
      <c r="H22" s="2"/>
      <c r="I22" s="2"/>
      <c r="J22" s="2"/>
      <c r="K22" s="2"/>
      <c r="L22" s="2"/>
      <c r="M22" s="2"/>
      <c r="N22" s="2"/>
      <c r="O22" s="2"/>
      <c r="P22" s="74"/>
      <c r="R22" s="10"/>
      <c r="T22" s="76" t="s">
        <v>66</v>
      </c>
      <c r="U22" s="76"/>
      <c r="W22" s="77"/>
      <c r="X22" s="78"/>
      <c r="Y22" s="78"/>
      <c r="Z22" s="78"/>
      <c r="AA22" s="78"/>
      <c r="AB22" s="78"/>
      <c r="AC22" s="78"/>
      <c r="AD22" s="78"/>
      <c r="AE22" s="78"/>
      <c r="AF22" s="79"/>
    </row>
    <row r="23" customFormat="false" ht="15" hidden="false" customHeight="false" outlineLevel="0" collapsed="false">
      <c r="B23" s="2"/>
      <c r="C23" s="2"/>
      <c r="D23" s="2"/>
      <c r="E23" s="2"/>
      <c r="F23" s="2"/>
      <c r="G23" s="2"/>
      <c r="H23" s="2"/>
      <c r="I23" s="2"/>
      <c r="J23" s="2"/>
      <c r="K23" s="2"/>
      <c r="L23" s="2"/>
      <c r="M23" s="2"/>
      <c r="N23" s="2"/>
      <c r="O23" s="2"/>
      <c r="P23" s="74"/>
      <c r="R23" s="10"/>
      <c r="T23" s="35"/>
      <c r="U23" s="35"/>
      <c r="W23" s="80"/>
      <c r="X23" s="81"/>
      <c r="Y23" s="81"/>
      <c r="Z23" s="81"/>
      <c r="AA23" s="81"/>
      <c r="AB23" s="81"/>
      <c r="AC23" s="81"/>
      <c r="AD23" s="81"/>
      <c r="AE23" s="81"/>
      <c r="AF23" s="79"/>
    </row>
    <row r="24" customFormat="false" ht="12.75" hidden="false" customHeight="false" outlineLevel="0" collapsed="false">
      <c r="B24" s="2"/>
      <c r="C24" s="2"/>
      <c r="D24" s="2"/>
      <c r="E24" s="2"/>
      <c r="F24" s="2"/>
      <c r="G24" s="2"/>
      <c r="H24" s="2"/>
      <c r="I24" s="2"/>
      <c r="J24" s="2"/>
      <c r="K24" s="2"/>
      <c r="L24" s="2"/>
      <c r="M24" s="2"/>
      <c r="N24" s="2"/>
      <c r="O24" s="2"/>
      <c r="P24" s="74"/>
      <c r="R24" s="10"/>
      <c r="T24" s="82" t="s">
        <v>67</v>
      </c>
      <c r="U24" s="82"/>
      <c r="V24" s="82"/>
      <c r="W24" s="83"/>
      <c r="X24" s="84" t="n">
        <v>2007</v>
      </c>
      <c r="Y24" s="84" t="n">
        <v>2008</v>
      </c>
      <c r="Z24" s="84" t="n">
        <v>2009</v>
      </c>
      <c r="AA24" s="84" t="n">
        <v>2010</v>
      </c>
      <c r="AB24" s="84" t="n">
        <v>2011</v>
      </c>
      <c r="AC24" s="84" t="n">
        <v>2012</v>
      </c>
      <c r="AD24" s="84" t="n">
        <v>2013</v>
      </c>
      <c r="AE24" s="84" t="n">
        <v>2014</v>
      </c>
      <c r="AF24" s="85" t="n">
        <v>2015</v>
      </c>
      <c r="AG24" s="85" t="n">
        <v>2016</v>
      </c>
      <c r="AI24" s="86"/>
      <c r="AJ24" s="86"/>
      <c r="AK24" s="86"/>
      <c r="AL24" s="87"/>
    </row>
    <row r="25" customFormat="false" ht="12.75" hidden="false" customHeight="false" outlineLevel="0" collapsed="false">
      <c r="B25" s="2"/>
      <c r="C25" s="2"/>
      <c r="D25" s="2"/>
      <c r="E25" s="2"/>
      <c r="F25" s="2"/>
      <c r="G25" s="2"/>
      <c r="H25" s="2"/>
      <c r="I25" s="2"/>
      <c r="J25" s="2"/>
      <c r="K25" s="2"/>
      <c r="L25" s="2"/>
      <c r="M25" s="2"/>
      <c r="N25" s="2"/>
      <c r="O25" s="2"/>
      <c r="P25" s="74"/>
      <c r="R25" s="10"/>
      <c r="T25" s="88"/>
      <c r="U25" s="88"/>
      <c r="V25" s="88"/>
      <c r="W25" s="89"/>
      <c r="X25" s="81"/>
      <c r="Y25" s="81"/>
      <c r="Z25" s="81"/>
      <c r="AA25" s="81"/>
      <c r="AB25" s="81"/>
      <c r="AC25" s="81"/>
      <c r="AD25" s="81"/>
      <c r="AE25" s="81"/>
      <c r="AF25" s="79"/>
      <c r="AG25" s="79"/>
      <c r="AI25" s="90"/>
      <c r="AJ25" s="90"/>
      <c r="AK25" s="90"/>
    </row>
    <row r="26" customFormat="false" ht="12.75" hidden="false" customHeight="false" outlineLevel="0" collapsed="false">
      <c r="B26" s="2"/>
      <c r="C26" s="2"/>
      <c r="D26" s="2"/>
      <c r="E26" s="2"/>
      <c r="F26" s="2"/>
      <c r="G26" s="2"/>
      <c r="H26" s="2"/>
      <c r="I26" s="2"/>
      <c r="J26" s="2"/>
      <c r="K26" s="2"/>
      <c r="L26" s="2"/>
      <c r="M26" s="2"/>
      <c r="N26" s="2"/>
      <c r="O26" s="2"/>
      <c r="P26" s="74"/>
      <c r="R26" s="10"/>
      <c r="T26" s="88" t="s">
        <v>68</v>
      </c>
      <c r="U26" s="88"/>
      <c r="V26" s="88" t="s">
        <v>69</v>
      </c>
      <c r="W26" s="89" t="s">
        <v>70</v>
      </c>
      <c r="X26" s="91" t="n">
        <f aca="false">VLOOKUP(X$24&amp;"AllSex"&amp;"AllEth"&amp;19,agesextable,6,FALSE())</f>
        <v>501</v>
      </c>
      <c r="Y26" s="91" t="n">
        <f aca="false">VLOOKUP(Y$24&amp;"AllSex"&amp;"AllEth"&amp;19,agesextable,6,FALSE())</f>
        <v>518</v>
      </c>
      <c r="Z26" s="91" t="n">
        <f aca="false">VLOOKUP(Z$24&amp;"AllSex"&amp;"AllEth"&amp;19,agesextable,6,FALSE())</f>
        <v>512</v>
      </c>
      <c r="AA26" s="91" t="n">
        <f aca="false">VLOOKUP(AA$24&amp;"AllSex"&amp;"AllEth"&amp;19,agesextable,6,FALSE())</f>
        <v>534</v>
      </c>
      <c r="AB26" s="91" t="n">
        <f aca="false">VLOOKUP(AB$24&amp;"AllSex"&amp;"AllEth"&amp;19,agesextable,6,FALSE())</f>
        <v>494</v>
      </c>
      <c r="AC26" s="91" t="n">
        <f aca="false">VLOOKUP(AC$24&amp;"AllSex"&amp;"AllEth"&amp;19,agesextable,6,FALSE())</f>
        <v>550</v>
      </c>
      <c r="AD26" s="91" t="n">
        <f aca="false">VLOOKUP(AD$24&amp;"AllSex"&amp;"AllEth"&amp;19,agesextable,6,FALSE())</f>
        <v>513</v>
      </c>
      <c r="AE26" s="91" t="n">
        <f aca="false">VLOOKUP(AE$24&amp;"AllSex"&amp;"AllEth"&amp;19,agesextable,6,FALSE())</f>
        <v>510</v>
      </c>
      <c r="AF26" s="91" t="n">
        <f aca="false">VLOOKUP(AF$24&amp;"AllSex"&amp;"AllEth"&amp;19,agesextable,6,FALSE())</f>
        <v>529</v>
      </c>
      <c r="AG26" s="91" t="n">
        <f aca="false">VLOOKUP(AG$24&amp;"AllSex"&amp;"AllEth"&amp;19,agesextable,6,FALSE())</f>
        <v>553</v>
      </c>
      <c r="AI26" s="90"/>
      <c r="AJ26" s="90"/>
      <c r="AK26" s="90"/>
    </row>
    <row r="27" customFormat="false" ht="12.75" hidden="false" customHeight="false" outlineLevel="0" collapsed="false">
      <c r="B27" s="2"/>
      <c r="C27" s="2"/>
      <c r="D27" s="92"/>
      <c r="E27" s="92"/>
      <c r="F27" s="92"/>
      <c r="G27" s="92"/>
      <c r="H27" s="92"/>
      <c r="I27" s="92"/>
      <c r="J27" s="92"/>
      <c r="K27" s="92"/>
      <c r="L27" s="92"/>
      <c r="M27" s="2"/>
      <c r="N27" s="2"/>
      <c r="O27" s="2"/>
      <c r="P27" s="74"/>
      <c r="R27" s="10"/>
      <c r="T27" s="88" t="s">
        <v>71</v>
      </c>
      <c r="U27" s="88"/>
      <c r="V27" s="88"/>
      <c r="W27" s="93"/>
      <c r="X27" s="94" t="n">
        <f aca="false">VLOOKUP(X24&amp;"Male"&amp;"AllEth"&amp;19,agesextable,6,FALSE())</f>
        <v>381</v>
      </c>
      <c r="Y27" s="94" t="n">
        <f aca="false">VLOOKUP(Y24&amp;"Male"&amp;"AllEth"&amp;19,agesextable,6,FALSE())</f>
        <v>379</v>
      </c>
      <c r="Z27" s="94" t="n">
        <f aca="false">VLOOKUP(Z24&amp;"Male"&amp;"AllEth"&amp;19,agesextable,6,FALSE())</f>
        <v>394</v>
      </c>
      <c r="AA27" s="94" t="n">
        <f aca="false">VLOOKUP(AA24&amp;"Male"&amp;"AllEth"&amp;19,agesextable,6,FALSE())</f>
        <v>387</v>
      </c>
      <c r="AB27" s="94" t="n">
        <f aca="false">VLOOKUP(AB24&amp;"Male"&amp;"AllEth"&amp;19,agesextable,6,FALSE())</f>
        <v>377</v>
      </c>
      <c r="AC27" s="94" t="n">
        <f aca="false">VLOOKUP(AC24&amp;"Male"&amp;"AllEth"&amp;19,agesextable,6,FALSE())</f>
        <v>405</v>
      </c>
      <c r="AD27" s="94" t="n">
        <f aca="false">VLOOKUP(AD24&amp;"Male"&amp;"AllEth"&amp;19,agesextable,6,FALSE())</f>
        <v>365</v>
      </c>
      <c r="AE27" s="94" t="n">
        <f aca="false">VLOOKUP(AE24&amp;"Male"&amp;"AllEth"&amp;19,agesextable,6,FALSE())</f>
        <v>379</v>
      </c>
      <c r="AF27" s="94" t="n">
        <f aca="false">VLOOKUP(AF24&amp;"Male"&amp;"AllEth"&amp;19,agesextable,6,FALSE())</f>
        <v>386</v>
      </c>
      <c r="AG27" s="94" t="n">
        <f aca="false">VLOOKUP(AG24&amp;"Male"&amp;"AllEth"&amp;19,agesextable,6,FALSE())</f>
        <v>412</v>
      </c>
      <c r="AI27" s="90"/>
      <c r="AJ27" s="90"/>
      <c r="AK27" s="90"/>
    </row>
    <row r="28" customFormat="false" ht="12.75" hidden="false" customHeight="false" outlineLevel="0" collapsed="false">
      <c r="B28" s="2"/>
      <c r="C28" s="2"/>
      <c r="D28" s="2"/>
      <c r="E28" s="2"/>
      <c r="F28" s="2"/>
      <c r="G28" s="2"/>
      <c r="H28" s="2"/>
      <c r="I28" s="2"/>
      <c r="J28" s="2"/>
      <c r="K28" s="2"/>
      <c r="L28" s="2"/>
      <c r="M28" s="2"/>
      <c r="N28" s="2"/>
      <c r="O28" s="2"/>
      <c r="P28" s="74"/>
      <c r="R28" s="10"/>
      <c r="T28" s="88" t="s">
        <v>72</v>
      </c>
      <c r="U28" s="88"/>
      <c r="V28" s="88"/>
      <c r="W28" s="93"/>
      <c r="X28" s="94" t="n">
        <f aca="false">VLOOKUP(X24&amp;"Female"&amp;"AllEth"&amp;19,agesextable,6,FALSE())</f>
        <v>120</v>
      </c>
      <c r="Y28" s="94" t="n">
        <f aca="false">VLOOKUP(Y24&amp;"Female"&amp;"AllEth"&amp;19,agesextable,6,FALSE())</f>
        <v>139</v>
      </c>
      <c r="Z28" s="94" t="n">
        <f aca="false">VLOOKUP(Z24&amp;"Female"&amp;"AllEth"&amp;19,agesextable,6,FALSE())</f>
        <v>118</v>
      </c>
      <c r="AA28" s="94" t="n">
        <f aca="false">VLOOKUP(AA24&amp;"Female"&amp;"AllEth"&amp;19,agesextable,6,FALSE())</f>
        <v>147</v>
      </c>
      <c r="AB28" s="94" t="n">
        <f aca="false">VLOOKUP(AB24&amp;"Female"&amp;"AllEth"&amp;19,agesextable,6,FALSE())</f>
        <v>117</v>
      </c>
      <c r="AC28" s="94" t="n">
        <f aca="false">VLOOKUP(AC24&amp;"Female"&amp;"AllEth"&amp;19,agesextable,6,FALSE())</f>
        <v>145</v>
      </c>
      <c r="AD28" s="94" t="n">
        <f aca="false">VLOOKUP(AD24&amp;"Female"&amp;"AllEth"&amp;19,agesextable,6,FALSE())</f>
        <v>148</v>
      </c>
      <c r="AE28" s="94" t="n">
        <f aca="false">VLOOKUP(AE24&amp;"Female"&amp;"AllEth"&amp;19,agesextable,6,FALSE())</f>
        <v>131</v>
      </c>
      <c r="AF28" s="94" t="n">
        <f aca="false">VLOOKUP(AF24&amp;"Female"&amp;"AllEth"&amp;19,agesextable,6,FALSE())</f>
        <v>143</v>
      </c>
      <c r="AG28" s="94" t="n">
        <f aca="false">VLOOKUP(AG24&amp;"Female"&amp;"AllEth"&amp;19,agesextable,6,FALSE())</f>
        <v>141</v>
      </c>
      <c r="AI28" s="90"/>
      <c r="AJ28" s="90"/>
      <c r="AK28" s="90"/>
    </row>
    <row r="29" customFormat="false" ht="12.75" hidden="false" customHeight="false" outlineLevel="0" collapsed="false">
      <c r="B29" s="2"/>
      <c r="C29" s="2"/>
      <c r="D29" s="2"/>
      <c r="E29" s="2"/>
      <c r="F29" s="2"/>
      <c r="G29" s="2"/>
      <c r="H29" s="2"/>
      <c r="I29" s="2"/>
      <c r="J29" s="2"/>
      <c r="K29" s="2"/>
      <c r="L29" s="2"/>
      <c r="M29" s="2"/>
      <c r="N29" s="2"/>
      <c r="O29" s="2"/>
      <c r="P29" s="74"/>
      <c r="R29" s="10"/>
      <c r="T29" s="95"/>
      <c r="U29" s="95"/>
      <c r="V29" s="95"/>
      <c r="W29" s="95"/>
      <c r="X29" s="96"/>
      <c r="Y29" s="96"/>
      <c r="Z29" s="96"/>
      <c r="AA29" s="96"/>
      <c r="AB29" s="96"/>
      <c r="AC29" s="96"/>
      <c r="AD29" s="96"/>
      <c r="AE29" s="96"/>
      <c r="AF29" s="97"/>
      <c r="AG29" s="97"/>
      <c r="AI29" s="90"/>
      <c r="AJ29" s="90"/>
      <c r="AK29" s="90"/>
    </row>
    <row r="30" customFormat="false" ht="12.75" hidden="false" customHeight="false" outlineLevel="0" collapsed="false">
      <c r="B30" s="2"/>
      <c r="C30" s="2"/>
      <c r="D30" s="2"/>
      <c r="E30" s="2"/>
      <c r="F30" s="2"/>
      <c r="G30" s="2"/>
      <c r="H30" s="2"/>
      <c r="I30" s="2"/>
      <c r="J30" s="2"/>
      <c r="K30" s="2"/>
      <c r="L30" s="2"/>
      <c r="M30" s="2"/>
      <c r="N30" s="2"/>
      <c r="O30" s="2"/>
      <c r="P30" s="74"/>
      <c r="R30" s="10"/>
      <c r="T30" s="88" t="s">
        <v>68</v>
      </c>
      <c r="U30" s="88"/>
      <c r="V30" s="88" t="s">
        <v>69</v>
      </c>
      <c r="W30" s="93" t="s">
        <v>73</v>
      </c>
      <c r="X30" s="98" t="n">
        <f aca="false">VLOOKUP(X24&amp;"AllSex"&amp;"AllEth"&amp;19,agesextable,7,FALSE())</f>
        <v>11.3776715520784</v>
      </c>
      <c r="Y30" s="98" t="n">
        <f aca="false">VLOOKUP(Y24&amp;"AllSex"&amp;"AllEth"&amp;19,agesextable,7,FALSE())</f>
        <v>11.809655272717</v>
      </c>
      <c r="Z30" s="98" t="n">
        <f aca="false">VLOOKUP(Z24&amp;"AllSex"&amp;"AllEth"&amp;19,agesextable,7,FALSE())</f>
        <v>11.4840555588107</v>
      </c>
      <c r="AA30" s="98" t="n">
        <f aca="false">VLOOKUP(AA24&amp;"AllSex"&amp;"AllEth"&amp;19,agesextable,7,FALSE())</f>
        <v>11.9073434349195</v>
      </c>
      <c r="AB30" s="98" t="n">
        <f aca="false">VLOOKUP(AB24&amp;"AllSex"&amp;"AllEth"&amp;19,agesextable,7,FALSE())</f>
        <v>11.1180202476427</v>
      </c>
      <c r="AC30" s="98" t="n">
        <f aca="false">VLOOKUP(AC24&amp;"AllSex"&amp;"AllEth"&amp;19,agesextable,7,FALSE())</f>
        <v>12.3382784443619</v>
      </c>
      <c r="AD30" s="98" t="n">
        <f aca="false">VLOOKUP(AD24&amp;"AllSex"&amp;"AllEth"&amp;19,agesextable,7,FALSE())</f>
        <v>11.0080199296969</v>
      </c>
      <c r="AE30" s="98" t="n">
        <f aca="false">VLOOKUP(AE24&amp;"AllSex"&amp;"AllEth"&amp;19,agesextable,7,FALSE())</f>
        <v>10.8088673678957</v>
      </c>
      <c r="AF30" s="98" t="n">
        <f aca="false">VLOOKUP(AF24&amp;"AllSex"&amp;"AllEth"&amp;19,agesextable,7,FALSE())</f>
        <v>11.0870646638965</v>
      </c>
      <c r="AG30" s="98" t="n">
        <f aca="false">VLOOKUP(AG24&amp;"AllSex"&amp;"AllEth"&amp;19,agesextable,7,FALSE())</f>
        <v>11.303636553634</v>
      </c>
      <c r="AI30" s="98"/>
      <c r="AJ30" s="90"/>
      <c r="AK30" s="90"/>
    </row>
    <row r="31" customFormat="false" ht="12.75" hidden="false" customHeight="false" outlineLevel="0" collapsed="false">
      <c r="B31" s="2"/>
      <c r="C31" s="2"/>
      <c r="D31" s="2"/>
      <c r="E31" s="2"/>
      <c r="F31" s="2"/>
      <c r="G31" s="2"/>
      <c r="H31" s="2"/>
      <c r="I31" s="2"/>
      <c r="J31" s="2"/>
      <c r="K31" s="2"/>
      <c r="L31" s="2"/>
      <c r="M31" s="2"/>
      <c r="N31" s="2"/>
      <c r="O31" s="2"/>
      <c r="P31" s="74"/>
      <c r="R31" s="10"/>
      <c r="T31" s="88" t="s">
        <v>71</v>
      </c>
      <c r="U31" s="88"/>
      <c r="V31" s="88"/>
      <c r="W31" s="93"/>
      <c r="X31" s="98" t="n">
        <f aca="false">VLOOKUP(X24&amp;"Male"&amp;"AllEth"&amp;19,agesextable,7,FALSE())</f>
        <v>17.9818802814747</v>
      </c>
      <c r="Y31" s="98" t="n">
        <f aca="false">VLOOKUP(Y24&amp;"Male"&amp;"AllEth"&amp;19,agesextable,7,FALSE())</f>
        <v>17.7001212490977</v>
      </c>
      <c r="Z31" s="98" t="n">
        <f aca="false">VLOOKUP(Z24&amp;"Male"&amp;"AllEth"&amp;19,agesextable,7,FALSE())</f>
        <v>18.2494712944506</v>
      </c>
      <c r="AA31" s="98" t="n">
        <f aca="false">VLOOKUP(AA24&amp;"Male"&amp;"AllEth"&amp;19,agesextable,7,FALSE())</f>
        <v>17.6386883143123</v>
      </c>
      <c r="AB31" s="98" t="n">
        <f aca="false">VLOOKUP(AB24&amp;"Male"&amp;"AllEth"&amp;19,agesextable,7,FALSE())</f>
        <v>17.4022171339442</v>
      </c>
      <c r="AC31" s="98" t="n">
        <f aca="false">VLOOKUP(AC24&amp;"Male"&amp;"AllEth"&amp;19,agesextable,7,FALSE())</f>
        <v>18.6162895545638</v>
      </c>
      <c r="AD31" s="98" t="n">
        <f aca="false">VLOOKUP(AD24&amp;"Male"&amp;"AllEth"&amp;19,agesextable,7,FALSE())</f>
        <v>15.8972409761442</v>
      </c>
      <c r="AE31" s="98" t="n">
        <f aca="false">VLOOKUP(AE24&amp;"Male"&amp;"AllEth"&amp;19,agesextable,7,FALSE())</f>
        <v>16.4366760918771</v>
      </c>
      <c r="AF31" s="98" t="n">
        <f aca="false">VLOOKUP(AF24&amp;"Male"&amp;"AllEth"&amp;19,agesextable,7,FALSE())</f>
        <v>16.433078219364</v>
      </c>
      <c r="AG31" s="98" t="n">
        <f aca="false">VLOOKUP(AG24&amp;"Male"&amp;"AllEth"&amp;19,agesextable,7,FALSE())</f>
        <v>16.9720702092677</v>
      </c>
      <c r="AI31" s="98"/>
      <c r="AJ31" s="90"/>
      <c r="AK31" s="90"/>
    </row>
    <row r="32" customFormat="false" ht="12.75" hidden="false" customHeight="false" outlineLevel="0" collapsed="false">
      <c r="B32" s="2"/>
      <c r="C32" s="2"/>
      <c r="D32" s="2"/>
      <c r="E32" s="2"/>
      <c r="F32" s="2"/>
      <c r="G32" s="2"/>
      <c r="H32" s="2"/>
      <c r="I32" s="2"/>
      <c r="J32" s="2"/>
      <c r="K32" s="2"/>
      <c r="L32" s="2"/>
      <c r="M32" s="2"/>
      <c r="N32" s="2"/>
      <c r="O32" s="2"/>
      <c r="P32" s="74"/>
      <c r="R32" s="10"/>
      <c r="T32" s="88" t="s">
        <v>72</v>
      </c>
      <c r="U32" s="88"/>
      <c r="V32" s="88"/>
      <c r="W32" s="99"/>
      <c r="X32" s="98" t="n">
        <f aca="false">VLOOKUP(X24&amp;"Female"&amp;"AllEth"&amp;19,agesextable,7,FALSE())</f>
        <v>5.16144825407138</v>
      </c>
      <c r="Y32" s="98" t="n">
        <f aca="false">VLOOKUP(Y24&amp;"Female"&amp;"AllEth"&amp;19,agesextable,7,FALSE())</f>
        <v>6.26512973729122</v>
      </c>
      <c r="Z32" s="98" t="n">
        <f aca="false">VLOOKUP(Z24&amp;"Female"&amp;"AllEth"&amp;19,agesextable,7,FALSE())</f>
        <v>5.08858477285475</v>
      </c>
      <c r="AA32" s="98" t="n">
        <f aca="false">VLOOKUP(AA24&amp;"Female"&amp;"AllEth"&amp;19,agesextable,7,FALSE())</f>
        <v>6.54427177349683</v>
      </c>
      <c r="AB32" s="98" t="n">
        <f aca="false">VLOOKUP(AB24&amp;"Female"&amp;"AllEth"&amp;19,agesextable,7,FALSE())</f>
        <v>5.14995527091995</v>
      </c>
      <c r="AC32" s="98" t="n">
        <f aca="false">VLOOKUP(AC24&amp;"Female"&amp;"AllEth"&amp;19,agesextable,7,FALSE())</f>
        <v>6.37288192291782</v>
      </c>
      <c r="AD32" s="98" t="n">
        <f aca="false">VLOOKUP(AD24&amp;"Female"&amp;"AllEth"&amp;19,agesextable,7,FALSE())</f>
        <v>6.46745115238265</v>
      </c>
      <c r="AE32" s="98" t="n">
        <f aca="false">VLOOKUP(AE24&amp;"Female"&amp;"AllEth"&amp;19,agesextable,7,FALSE())</f>
        <v>5.4860225639845</v>
      </c>
      <c r="AF32" s="98" t="n">
        <f aca="false">VLOOKUP(AF24&amp;"Female"&amp;"AllEth"&amp;19,agesextable,7,FALSE())</f>
        <v>6.03223584489629</v>
      </c>
      <c r="AG32" s="98" t="n">
        <f aca="false">VLOOKUP(AG24&amp;"Female"&amp;"AllEth"&amp;19,agesextable,7,FALSE())</f>
        <v>5.81871124578857</v>
      </c>
      <c r="AI32" s="98"/>
      <c r="AJ32" s="90"/>
      <c r="AK32" s="90"/>
    </row>
    <row r="33" customFormat="false" ht="12.75" hidden="false" customHeight="false" outlineLevel="0" collapsed="false">
      <c r="B33" s="2"/>
      <c r="C33" s="2"/>
      <c r="D33" s="2"/>
      <c r="E33" s="2"/>
      <c r="F33" s="2"/>
      <c r="G33" s="2"/>
      <c r="H33" s="2"/>
      <c r="I33" s="2"/>
      <c r="J33" s="2"/>
      <c r="K33" s="2"/>
      <c r="L33" s="2"/>
      <c r="M33" s="2"/>
      <c r="N33" s="2"/>
      <c r="O33" s="2"/>
      <c r="P33" s="74"/>
      <c r="R33" s="10"/>
      <c r="T33" s="88"/>
      <c r="U33" s="88"/>
      <c r="V33" s="88"/>
      <c r="W33" s="88"/>
      <c r="X33" s="90"/>
      <c r="Y33" s="90"/>
      <c r="Z33" s="90"/>
      <c r="AA33" s="98"/>
      <c r="AB33" s="98"/>
      <c r="AC33" s="98"/>
      <c r="AD33" s="98"/>
      <c r="AE33" s="98"/>
      <c r="AF33" s="100"/>
      <c r="AI33" s="90"/>
      <c r="AJ33" s="90"/>
      <c r="AK33" s="90"/>
    </row>
    <row r="34" customFormat="false" ht="12.75" hidden="false" customHeight="false" outlineLevel="0" collapsed="false">
      <c r="B34" s="2"/>
      <c r="C34" s="2"/>
      <c r="D34" s="2"/>
      <c r="E34" s="2"/>
      <c r="F34" s="2"/>
      <c r="G34" s="2"/>
      <c r="H34" s="2"/>
      <c r="I34" s="2"/>
      <c r="J34" s="2"/>
      <c r="K34" s="2"/>
      <c r="L34" s="2"/>
      <c r="M34" s="2"/>
      <c r="N34" s="2"/>
      <c r="O34" s="2"/>
      <c r="P34" s="74"/>
      <c r="R34" s="10"/>
      <c r="T34" s="101" t="s">
        <v>74</v>
      </c>
      <c r="U34" s="101"/>
      <c r="V34" s="102" t="s">
        <v>75</v>
      </c>
      <c r="W34" s="103"/>
      <c r="X34" s="98"/>
      <c r="Y34" s="98"/>
      <c r="Z34" s="98"/>
      <c r="AA34" s="81"/>
      <c r="AB34" s="81"/>
      <c r="AC34" s="81"/>
      <c r="AD34" s="81"/>
      <c r="AE34" s="81"/>
      <c r="AF34" s="100"/>
      <c r="AI34" s="90"/>
      <c r="AJ34" s="90"/>
      <c r="AK34" s="90"/>
    </row>
    <row r="35" customFormat="false" ht="12.75" hidden="false" customHeight="false" outlineLevel="0" collapsed="false">
      <c r="B35" s="2"/>
      <c r="C35" s="2"/>
      <c r="D35" s="2"/>
      <c r="E35" s="2"/>
      <c r="F35" s="2"/>
      <c r="G35" s="2"/>
      <c r="H35" s="2"/>
      <c r="I35" s="2"/>
      <c r="J35" s="2"/>
      <c r="K35" s="2"/>
      <c r="L35" s="2"/>
      <c r="M35" s="2"/>
      <c r="N35" s="2"/>
      <c r="O35" s="2"/>
      <c r="P35" s="74"/>
      <c r="R35" s="10"/>
      <c r="T35" s="101"/>
      <c r="U35" s="101"/>
      <c r="V35" s="102" t="s">
        <v>76</v>
      </c>
      <c r="W35" s="102"/>
      <c r="X35" s="81"/>
      <c r="Y35" s="81"/>
      <c r="Z35" s="81"/>
      <c r="AA35" s="81"/>
      <c r="AB35" s="81"/>
      <c r="AC35" s="81"/>
      <c r="AD35" s="81"/>
      <c r="AE35" s="81"/>
      <c r="AF35" s="100"/>
      <c r="AI35" s="90"/>
      <c r="AJ35" s="90"/>
      <c r="AK35" s="90"/>
    </row>
    <row r="36" customFormat="false" ht="13.5" hidden="false" customHeight="true" outlineLevel="0" collapsed="false">
      <c r="B36" s="2"/>
      <c r="C36" s="104"/>
      <c r="D36" s="92"/>
      <c r="E36" s="105"/>
      <c r="F36" s="105"/>
      <c r="G36" s="2"/>
      <c r="H36" s="2"/>
      <c r="I36" s="2"/>
      <c r="J36" s="2"/>
      <c r="K36" s="2"/>
      <c r="L36" s="2"/>
      <c r="M36" s="2"/>
      <c r="N36" s="2"/>
      <c r="O36" s="2"/>
      <c r="P36" s="74"/>
      <c r="R36" s="10"/>
      <c r="T36" s="106" t="s">
        <v>77</v>
      </c>
      <c r="U36" s="106"/>
      <c r="V36" s="102" t="s">
        <v>14</v>
      </c>
      <c r="W36" s="102"/>
      <c r="X36" s="81"/>
      <c r="Y36" s="81"/>
      <c r="Z36" s="81"/>
      <c r="AA36" s="90"/>
      <c r="AB36" s="90"/>
      <c r="AC36" s="90"/>
      <c r="AD36" s="90"/>
      <c r="AE36" s="90"/>
      <c r="AF36" s="90"/>
      <c r="AG36" s="107"/>
      <c r="AI36" s="90"/>
      <c r="AJ36" s="90"/>
      <c r="AK36" s="90"/>
    </row>
    <row r="37" customFormat="false" ht="12.75" hidden="false" customHeight="false" outlineLevel="0" collapsed="false">
      <c r="B37" s="2"/>
      <c r="C37" s="108" t="s">
        <v>74</v>
      </c>
      <c r="D37" s="108" t="s">
        <v>78</v>
      </c>
      <c r="E37" s="92"/>
      <c r="F37" s="92"/>
      <c r="G37" s="2"/>
      <c r="H37" s="2"/>
      <c r="I37" s="2"/>
      <c r="J37" s="2"/>
      <c r="K37" s="2"/>
      <c r="L37" s="2"/>
      <c r="M37" s="2"/>
      <c r="N37" s="2"/>
      <c r="O37" s="2"/>
      <c r="P37" s="74"/>
      <c r="R37" s="10"/>
      <c r="T37" s="109"/>
      <c r="U37" s="109"/>
      <c r="V37" s="95"/>
      <c r="W37" s="95"/>
      <c r="X37" s="97"/>
      <c r="Y37" s="97"/>
      <c r="Z37" s="97"/>
      <c r="AA37" s="97"/>
      <c r="AB37" s="97"/>
      <c r="AC37" s="97"/>
      <c r="AD37" s="97"/>
      <c r="AE37" s="97"/>
      <c r="AF37" s="97"/>
      <c r="AG37" s="100"/>
      <c r="AI37" s="90"/>
      <c r="AJ37" s="90"/>
      <c r="AK37" s="90"/>
    </row>
    <row r="38" customFormat="false" ht="12.75" hidden="false" customHeight="false" outlineLevel="0" collapsed="false">
      <c r="B38" s="2"/>
      <c r="C38" s="2"/>
      <c r="D38" s="108" t="s">
        <v>76</v>
      </c>
      <c r="E38" s="2"/>
      <c r="F38" s="92"/>
      <c r="G38" s="2"/>
      <c r="H38" s="2"/>
      <c r="I38" s="2"/>
      <c r="J38" s="2"/>
      <c r="K38" s="2"/>
      <c r="L38" s="2"/>
      <c r="M38" s="2"/>
      <c r="N38" s="2"/>
      <c r="O38" s="2"/>
      <c r="P38" s="74"/>
      <c r="R38" s="10"/>
      <c r="W38" s="88"/>
      <c r="X38" s="90"/>
      <c r="Y38" s="90"/>
      <c r="Z38" s="90"/>
      <c r="AA38" s="90"/>
      <c r="AB38" s="90"/>
      <c r="AC38" s="90"/>
      <c r="AD38" s="90"/>
      <c r="AE38" s="90"/>
      <c r="AF38" s="90"/>
      <c r="AG38" s="90"/>
      <c r="AH38" s="90"/>
      <c r="AI38" s="90"/>
      <c r="AJ38" s="90"/>
      <c r="AK38" s="90"/>
    </row>
    <row r="39" customFormat="false" ht="12.75" hidden="false" customHeight="false" outlineLevel="0" collapsed="false">
      <c r="B39" s="2"/>
      <c r="C39" s="104" t="s">
        <v>77</v>
      </c>
      <c r="D39" s="108" t="s">
        <v>14</v>
      </c>
      <c r="E39" s="2"/>
      <c r="F39" s="92"/>
      <c r="G39" s="2"/>
      <c r="H39" s="2"/>
      <c r="I39" s="2"/>
      <c r="J39" s="2"/>
      <c r="K39" s="2"/>
      <c r="L39" s="2"/>
      <c r="M39" s="2"/>
      <c r="N39" s="2"/>
      <c r="O39" s="2"/>
      <c r="P39" s="74"/>
      <c r="R39" s="10"/>
      <c r="W39" s="88"/>
      <c r="X39" s="90"/>
      <c r="Y39" s="90"/>
      <c r="Z39" s="90"/>
      <c r="AA39" s="90"/>
      <c r="AB39" s="90"/>
      <c r="AC39" s="90"/>
      <c r="AD39" s="90"/>
      <c r="AE39" s="90"/>
      <c r="AF39" s="90"/>
      <c r="AG39" s="90"/>
      <c r="AH39" s="90"/>
      <c r="AI39" s="90"/>
      <c r="AJ39" s="90"/>
      <c r="AK39" s="90"/>
    </row>
    <row r="40" customFormat="false" ht="12.75" hidden="false" customHeight="false" outlineLevel="0" collapsed="false">
      <c r="B40" s="2"/>
      <c r="C40" s="104"/>
      <c r="D40" s="108"/>
      <c r="E40" s="2"/>
      <c r="F40" s="92"/>
      <c r="G40" s="2"/>
      <c r="H40" s="2"/>
      <c r="I40" s="2"/>
      <c r="J40" s="2"/>
      <c r="K40" s="2"/>
      <c r="L40" s="2"/>
      <c r="M40" s="2"/>
      <c r="N40" s="2"/>
      <c r="O40" s="2"/>
      <c r="P40" s="74"/>
      <c r="R40" s="10"/>
    </row>
    <row r="41" customFormat="false" ht="12.75" hidden="false" customHeight="false" outlineLevel="0" collapsed="false">
      <c r="D41" s="110"/>
      <c r="E41" s="101"/>
      <c r="G41" s="111"/>
      <c r="Q41" s="112"/>
      <c r="R41" s="10"/>
    </row>
    <row r="42" customFormat="false" ht="14.25" hidden="false" customHeight="true" outlineLevel="0" collapsed="false">
      <c r="L42" s="34"/>
      <c r="R42" s="10"/>
    </row>
    <row r="43" customFormat="false" ht="12.75" hidden="false" customHeight="false" outlineLevel="0" collapsed="false">
      <c r="D43" s="90"/>
      <c r="E43" s="90"/>
      <c r="F43" s="90"/>
      <c r="G43" s="90"/>
      <c r="H43" s="90"/>
      <c r="I43" s="90"/>
      <c r="J43" s="90"/>
      <c r="K43" s="90"/>
      <c r="L43" s="113"/>
      <c r="M43" s="90"/>
      <c r="N43" s="90"/>
      <c r="O43" s="90"/>
      <c r="P43" s="90"/>
      <c r="R43" s="10"/>
    </row>
    <row r="44" customFormat="false" ht="12.75" hidden="false" customHeight="false" outlineLevel="0" collapsed="false">
      <c r="C44" s="90"/>
      <c r="L44" s="34"/>
      <c r="R44" s="10"/>
    </row>
    <row r="45" customFormat="false" ht="12.75" hidden="false" customHeight="false" outlineLevel="0" collapsed="false">
      <c r="L45" s="34"/>
      <c r="R45" s="10"/>
    </row>
    <row r="46" s="10" customFormat="true" ht="15" hidden="false" customHeight="true" outlineLevel="0" collapsed="false">
      <c r="L46" s="34"/>
      <c r="Q46" s="33"/>
    </row>
    <row r="47" s="10" customFormat="true" ht="15" hidden="false" customHeight="true" outlineLevel="0" collapsed="false">
      <c r="L47" s="34"/>
      <c r="Q47" s="33"/>
    </row>
    <row r="48" s="10" customFormat="true" ht="12.75" hidden="false" customHeight="false" outlineLevel="0" collapsed="false">
      <c r="L48" s="34"/>
      <c r="Q48" s="33"/>
    </row>
    <row r="49" s="10" customFormat="true" ht="12.75" hidden="false" customHeight="false" outlineLevel="0" collapsed="false">
      <c r="L49" s="34"/>
      <c r="Q49" s="33"/>
    </row>
    <row r="50" s="10" customFormat="true" ht="12.75" hidden="false" customHeight="false" outlineLevel="0" collapsed="false">
      <c r="L50" s="34"/>
      <c r="Q50" s="33"/>
    </row>
    <row r="51" s="10" customFormat="true" ht="12.75" hidden="false" customHeight="false" outlineLevel="0" collapsed="false">
      <c r="L51" s="34"/>
      <c r="Q51" s="33"/>
    </row>
    <row r="52" s="10" customFormat="true" ht="12.75" hidden="false" customHeight="false" outlineLevel="0" collapsed="false">
      <c r="L52" s="34"/>
      <c r="Q52" s="33"/>
    </row>
    <row r="53" s="10" customFormat="true" ht="12.75" hidden="false" customHeight="false" outlineLevel="0" collapsed="false">
      <c r="L53" s="34"/>
      <c r="Q53" s="33"/>
    </row>
    <row r="54" s="10" customFormat="true" ht="12.75" hidden="false" customHeight="false" outlineLevel="0" collapsed="false">
      <c r="L54" s="34"/>
      <c r="Q54" s="33"/>
    </row>
    <row r="55" s="10" customFormat="true" ht="12.75" hidden="false" customHeight="false" outlineLevel="0" collapsed="false">
      <c r="L55" s="34"/>
      <c r="Q55" s="33"/>
    </row>
    <row r="56" s="10" customFormat="true" ht="12.75" hidden="false" customHeight="false" outlineLevel="0" collapsed="false">
      <c r="L56" s="34"/>
      <c r="Q56" s="33"/>
    </row>
    <row r="57" s="10" customFormat="true" ht="12.75" hidden="false" customHeight="false" outlineLevel="0" collapsed="false">
      <c r="L57" s="34"/>
      <c r="Q57" s="33"/>
    </row>
    <row r="58" s="10" customFormat="true" ht="12.75" hidden="false" customHeight="false" outlineLevel="0" collapsed="false">
      <c r="L58" s="34"/>
      <c r="Q58" s="33"/>
    </row>
    <row r="59" s="10" customFormat="true" ht="12.75" hidden="false" customHeight="false" outlineLevel="0" collapsed="false">
      <c r="C59" s="101"/>
      <c r="D59" s="101"/>
      <c r="E59" s="101"/>
      <c r="F59" s="101"/>
      <c r="G59" s="101"/>
      <c r="H59" s="101"/>
      <c r="I59" s="101"/>
      <c r="J59" s="101"/>
      <c r="K59" s="101"/>
      <c r="L59" s="114"/>
      <c r="M59" s="101"/>
      <c r="N59" s="101"/>
      <c r="O59" s="101"/>
      <c r="P59" s="101"/>
      <c r="Q59" s="115"/>
    </row>
    <row r="60" s="10" customFormat="true" ht="12.75" hidden="false" customHeight="false" outlineLevel="0" collapsed="false">
      <c r="C60" s="101"/>
      <c r="D60" s="101"/>
      <c r="E60" s="101"/>
      <c r="F60" s="101"/>
      <c r="G60" s="101"/>
      <c r="H60" s="101"/>
      <c r="I60" s="101"/>
      <c r="J60" s="101"/>
      <c r="K60" s="101"/>
      <c r="L60" s="114"/>
      <c r="M60" s="101"/>
      <c r="N60" s="101"/>
      <c r="O60" s="101"/>
      <c r="P60" s="101"/>
      <c r="Q60" s="115"/>
    </row>
    <row r="61" s="10" customFormat="true" ht="12.75" hidden="false" customHeight="false" outlineLevel="0" collapsed="false">
      <c r="C61" s="101"/>
      <c r="D61" s="101"/>
      <c r="E61" s="101"/>
      <c r="F61" s="101"/>
      <c r="G61" s="101"/>
      <c r="H61" s="101"/>
      <c r="I61" s="101"/>
      <c r="J61" s="101"/>
      <c r="K61" s="101"/>
      <c r="L61" s="114"/>
      <c r="M61" s="101"/>
      <c r="N61" s="101"/>
      <c r="O61" s="101"/>
      <c r="P61" s="101"/>
      <c r="Q61" s="115"/>
    </row>
    <row r="62" s="10" customFormat="true" ht="12.75" hidden="false" customHeight="false" outlineLevel="0" collapsed="false">
      <c r="C62" s="101"/>
      <c r="D62" s="101"/>
      <c r="E62" s="101"/>
      <c r="F62" s="101"/>
      <c r="G62" s="101"/>
      <c r="H62" s="101"/>
      <c r="I62" s="101"/>
      <c r="J62" s="101"/>
      <c r="K62" s="101"/>
      <c r="L62" s="114"/>
      <c r="M62" s="101"/>
      <c r="N62" s="101"/>
      <c r="O62" s="101"/>
      <c r="P62" s="101"/>
      <c r="Q62" s="115"/>
    </row>
    <row r="63" s="10" customFormat="true" ht="12.75" hidden="false" customHeight="false" outlineLevel="0" collapsed="false">
      <c r="C63" s="101"/>
      <c r="D63" s="101"/>
      <c r="E63" s="101"/>
      <c r="F63" s="101"/>
      <c r="G63" s="101"/>
      <c r="H63" s="101"/>
      <c r="I63" s="101"/>
      <c r="J63" s="101"/>
      <c r="K63" s="101"/>
      <c r="L63" s="114"/>
      <c r="M63" s="101"/>
      <c r="N63" s="101"/>
      <c r="O63" s="101"/>
      <c r="P63" s="101"/>
      <c r="Q63" s="115"/>
      <c r="X63" s="39"/>
      <c r="Y63" s="39"/>
      <c r="Z63" s="39"/>
      <c r="AA63" s="116"/>
      <c r="AB63" s="39"/>
      <c r="AC63" s="116"/>
      <c r="AD63" s="39"/>
      <c r="AE63" s="39"/>
      <c r="AF63" s="39"/>
      <c r="AG63" s="39"/>
    </row>
    <row r="64" s="10" customFormat="true" ht="12.75" hidden="false" customHeight="false" outlineLevel="0" collapsed="false">
      <c r="C64" s="101"/>
      <c r="D64" s="101"/>
      <c r="E64" s="101"/>
      <c r="F64" s="101"/>
      <c r="G64" s="101"/>
      <c r="H64" s="101"/>
      <c r="I64" s="101"/>
      <c r="J64" s="101"/>
      <c r="K64" s="101"/>
      <c r="L64" s="114"/>
      <c r="M64" s="101"/>
      <c r="N64" s="101"/>
      <c r="O64" s="101"/>
      <c r="P64" s="101"/>
      <c r="Q64" s="115"/>
      <c r="X64" s="117"/>
      <c r="Y64" s="117"/>
      <c r="Z64" s="39"/>
      <c r="AA64" s="39"/>
      <c r="AB64" s="39"/>
      <c r="AC64" s="39"/>
      <c r="AD64" s="39"/>
      <c r="AE64" s="39"/>
      <c r="AF64" s="39"/>
      <c r="AG64" s="39"/>
    </row>
    <row r="65" s="10" customFormat="true" ht="12.75" hidden="false" customHeight="false" outlineLevel="0" collapsed="false">
      <c r="Q65" s="33"/>
      <c r="X65" s="118"/>
      <c r="Y65" s="118"/>
      <c r="Z65" s="39"/>
      <c r="AA65" s="39"/>
      <c r="AB65" s="39"/>
      <c r="AC65" s="119"/>
      <c r="AD65" s="39"/>
      <c r="AE65" s="39"/>
      <c r="AF65" s="39"/>
      <c r="AG65" s="39"/>
    </row>
    <row r="66" customFormat="false" ht="14.25" hidden="false" customHeight="true" outlineLevel="0" collapsed="false">
      <c r="R66" s="10"/>
      <c r="V66" s="10"/>
      <c r="X66" s="118"/>
      <c r="Y66" s="118"/>
      <c r="Z66" s="39"/>
      <c r="AA66" s="39"/>
      <c r="AB66" s="39"/>
      <c r="AC66" s="119"/>
      <c r="AD66" s="39"/>
      <c r="AE66" s="39"/>
      <c r="AF66" s="39"/>
      <c r="AG66" s="39"/>
    </row>
    <row r="67" customFormat="false" ht="12.75" hidden="false" customHeight="false" outlineLevel="0" collapsed="false">
      <c r="P67" s="101"/>
      <c r="Q67" s="115"/>
      <c r="X67" s="118"/>
      <c r="Y67" s="120"/>
      <c r="Z67" s="39"/>
      <c r="AA67" s="39"/>
      <c r="AB67" s="39"/>
      <c r="AC67" s="119"/>
      <c r="AD67" s="39"/>
      <c r="AE67" s="39"/>
      <c r="AF67" s="39"/>
      <c r="AG67" s="39"/>
    </row>
    <row r="68" customFormat="false" ht="12.75" hidden="false" customHeight="false" outlineLevel="0" collapsed="false">
      <c r="X68" s="118"/>
      <c r="Y68" s="120"/>
      <c r="Z68" s="39"/>
      <c r="AA68" s="39"/>
      <c r="AB68" s="39"/>
      <c r="AC68" s="119"/>
      <c r="AD68" s="39"/>
      <c r="AE68" s="39"/>
      <c r="AF68" s="39"/>
      <c r="AG68" s="39"/>
    </row>
    <row r="69" customFormat="false" ht="12.75" hidden="false" customHeight="false" outlineLevel="0" collapsed="false">
      <c r="W69" s="10"/>
      <c r="X69" s="118"/>
      <c r="Y69" s="118"/>
      <c r="Z69" s="39"/>
      <c r="AA69" s="39"/>
      <c r="AB69" s="39"/>
      <c r="AC69" s="119"/>
      <c r="AD69" s="39"/>
      <c r="AE69" s="39"/>
      <c r="AF69" s="39"/>
      <c r="AG69" s="39"/>
    </row>
    <row r="70" customFormat="false" ht="12.75" hidden="false" customHeight="false" outlineLevel="0" collapsed="false">
      <c r="V70" s="10"/>
      <c r="W70" s="10"/>
      <c r="X70" s="39"/>
      <c r="Y70" s="39"/>
      <c r="Z70" s="39"/>
      <c r="AA70" s="39"/>
      <c r="AB70" s="39"/>
      <c r="AC70" s="119"/>
      <c r="AD70" s="39"/>
      <c r="AE70" s="39"/>
      <c r="AF70" s="39"/>
      <c r="AG70" s="39"/>
    </row>
    <row r="71" customFormat="false" ht="12.75" hidden="false" customHeight="false" outlineLevel="0" collapsed="false">
      <c r="J71" s="87"/>
      <c r="V71" s="10"/>
      <c r="W71" s="10"/>
      <c r="X71" s="117"/>
      <c r="Y71" s="118"/>
      <c r="Z71" s="39"/>
      <c r="AA71" s="39"/>
      <c r="AB71" s="39"/>
      <c r="AC71" s="119"/>
      <c r="AD71" s="39"/>
      <c r="AE71" s="39"/>
      <c r="AF71" s="39"/>
      <c r="AG71" s="39"/>
    </row>
    <row r="72" customFormat="false" ht="12.75" hidden="false" customHeight="false" outlineLevel="0" collapsed="false">
      <c r="V72" s="10"/>
      <c r="W72" s="10"/>
      <c r="X72" s="118"/>
      <c r="Y72" s="118"/>
      <c r="Z72" s="39"/>
      <c r="AA72" s="39"/>
      <c r="AB72" s="39"/>
      <c r="AC72" s="119"/>
      <c r="AD72" s="39"/>
      <c r="AE72" s="39"/>
      <c r="AF72" s="39"/>
      <c r="AG72" s="39"/>
    </row>
    <row r="73" customFormat="false" ht="12.75" hidden="false" customHeight="false" outlineLevel="0" collapsed="false">
      <c r="V73" s="10"/>
      <c r="W73" s="10"/>
      <c r="X73" s="118"/>
      <c r="Y73" s="118"/>
      <c r="Z73" s="39"/>
      <c r="AA73" s="39"/>
      <c r="AB73" s="39"/>
      <c r="AC73" s="119"/>
      <c r="AD73" s="39"/>
      <c r="AE73" s="39"/>
      <c r="AF73" s="39"/>
      <c r="AG73" s="39"/>
    </row>
    <row r="74" customFormat="false" ht="12.75" hidden="false" customHeight="false" outlineLevel="0" collapsed="false">
      <c r="V74" s="10"/>
      <c r="W74" s="101"/>
      <c r="X74" s="118"/>
      <c r="Y74" s="120"/>
      <c r="Z74" s="39"/>
      <c r="AA74" s="39"/>
      <c r="AB74" s="39"/>
      <c r="AC74" s="119"/>
      <c r="AD74" s="39"/>
      <c r="AE74" s="39"/>
      <c r="AF74" s="39"/>
      <c r="AG74" s="39"/>
    </row>
    <row r="75" customFormat="false" ht="12.75" hidden="false" customHeight="false" outlineLevel="0" collapsed="false">
      <c r="V75" s="10"/>
      <c r="W75" s="101"/>
      <c r="X75" s="118"/>
      <c r="Y75" s="120"/>
      <c r="Z75" s="39"/>
      <c r="AA75" s="39"/>
      <c r="AB75" s="39"/>
      <c r="AC75" s="119"/>
      <c r="AD75" s="39"/>
      <c r="AE75" s="39"/>
      <c r="AF75" s="39"/>
      <c r="AG75" s="39"/>
    </row>
    <row r="76" customFormat="false" ht="12.75" hidden="false" customHeight="false" outlineLevel="0" collapsed="false">
      <c r="V76" s="10"/>
      <c r="W76" s="10"/>
      <c r="X76" s="39"/>
      <c r="Y76" s="39"/>
      <c r="Z76" s="39"/>
      <c r="AA76" s="39"/>
      <c r="AB76" s="39"/>
      <c r="AC76" s="119"/>
      <c r="AD76" s="39"/>
      <c r="AE76" s="39"/>
      <c r="AF76" s="39"/>
      <c r="AG76" s="39"/>
    </row>
    <row r="77" customFormat="false" ht="12.75" hidden="false" customHeight="false" outlineLevel="0" collapsed="false">
      <c r="V77" s="10"/>
      <c r="W77" s="10"/>
      <c r="X77" s="39"/>
      <c r="Y77" s="39"/>
      <c r="Z77" s="39"/>
      <c r="AA77" s="39"/>
      <c r="AB77" s="39"/>
      <c r="AC77" s="119"/>
      <c r="AD77" s="39"/>
      <c r="AE77" s="39"/>
      <c r="AF77" s="39"/>
      <c r="AG77" s="39"/>
    </row>
    <row r="78" customFormat="false" ht="12.75" hidden="false" customHeight="true" outlineLevel="0" collapsed="false">
      <c r="V78" s="10"/>
      <c r="W78" s="10"/>
      <c r="X78" s="39"/>
      <c r="Y78" s="39"/>
      <c r="Z78" s="39"/>
      <c r="AA78" s="39"/>
      <c r="AB78" s="39"/>
      <c r="AC78" s="119"/>
      <c r="AD78" s="39"/>
      <c r="AE78" s="39"/>
      <c r="AF78" s="39"/>
      <c r="AG78" s="39"/>
    </row>
    <row r="79" customFormat="false" ht="12.75" hidden="false" customHeight="false" outlineLevel="0" collapsed="false">
      <c r="V79" s="10"/>
      <c r="W79" s="10"/>
      <c r="X79" s="39"/>
      <c r="Y79" s="39"/>
      <c r="Z79" s="39"/>
      <c r="AA79" s="39"/>
      <c r="AB79" s="39"/>
      <c r="AC79" s="119"/>
      <c r="AD79" s="39"/>
      <c r="AE79" s="39"/>
      <c r="AF79" s="39"/>
      <c r="AG79" s="39"/>
    </row>
    <row r="80" customFormat="false" ht="12.75" hidden="false" customHeight="false" outlineLevel="0" collapsed="false">
      <c r="V80" s="10"/>
      <c r="W80" s="10"/>
      <c r="X80" s="39"/>
      <c r="Y80" s="39"/>
      <c r="Z80" s="39"/>
      <c r="AA80" s="39"/>
      <c r="AB80" s="39"/>
      <c r="AC80" s="119"/>
      <c r="AD80" s="39"/>
      <c r="AE80" s="39"/>
      <c r="AF80" s="39"/>
      <c r="AG80" s="39"/>
    </row>
    <row r="81" customFormat="false" ht="12.75" hidden="false" customHeight="false" outlineLevel="0" collapsed="false">
      <c r="V81" s="10"/>
      <c r="W81" s="10"/>
      <c r="X81" s="39"/>
      <c r="Y81" s="39"/>
      <c r="Z81" s="39"/>
      <c r="AA81" s="39"/>
      <c r="AB81" s="39"/>
      <c r="AC81" s="119"/>
      <c r="AD81" s="39"/>
      <c r="AE81" s="39"/>
      <c r="AF81" s="39"/>
      <c r="AG81" s="39"/>
    </row>
    <row r="82" customFormat="false" ht="12.75" hidden="false" customHeight="false" outlineLevel="0" collapsed="false">
      <c r="V82" s="10"/>
      <c r="W82" s="10"/>
      <c r="X82" s="39"/>
      <c r="Y82" s="39"/>
      <c r="Z82" s="39"/>
      <c r="AA82" s="39"/>
      <c r="AB82" s="39"/>
      <c r="AC82" s="119"/>
      <c r="AD82" s="39"/>
      <c r="AE82" s="39"/>
      <c r="AF82" s="39"/>
      <c r="AG82" s="39"/>
    </row>
    <row r="83" customFormat="false" ht="12.75" hidden="false" customHeight="false" outlineLevel="0" collapsed="false">
      <c r="V83" s="10"/>
      <c r="W83" s="10"/>
      <c r="X83" s="39"/>
      <c r="Y83" s="39"/>
      <c r="Z83" s="39"/>
      <c r="AA83" s="39"/>
      <c r="AB83" s="39"/>
      <c r="AC83" s="119"/>
      <c r="AD83" s="39"/>
      <c r="AE83" s="39"/>
      <c r="AF83" s="39"/>
      <c r="AG83" s="39"/>
    </row>
    <row r="84" customFormat="false" ht="12.75" hidden="false" customHeight="false" outlineLevel="0" collapsed="false">
      <c r="V84" s="101"/>
      <c r="W84" s="10"/>
      <c r="X84" s="39"/>
      <c r="Y84" s="39"/>
      <c r="Z84" s="39"/>
      <c r="AA84" s="39"/>
      <c r="AB84" s="39"/>
      <c r="AC84" s="119"/>
      <c r="AD84" s="39"/>
      <c r="AE84" s="39"/>
      <c r="AF84" s="39"/>
      <c r="AG84" s="39"/>
    </row>
    <row r="85" customFormat="false" ht="12.75" hidden="false" customHeight="false" outlineLevel="0" collapsed="false">
      <c r="V85" s="101"/>
      <c r="W85" s="10"/>
      <c r="X85" s="39"/>
      <c r="Y85" s="39"/>
      <c r="Z85" s="39"/>
      <c r="AA85" s="39"/>
      <c r="AB85" s="39"/>
      <c r="AC85" s="119"/>
      <c r="AD85" s="39"/>
      <c r="AE85" s="39"/>
      <c r="AF85" s="39"/>
      <c r="AG85" s="39"/>
    </row>
    <row r="86" customFormat="false" ht="13.5" hidden="false" customHeight="true" outlineLevel="0" collapsed="false">
      <c r="V86" s="10"/>
      <c r="W86" s="10"/>
      <c r="X86" s="39"/>
      <c r="Y86" s="39"/>
      <c r="Z86" s="39"/>
      <c r="AA86" s="39"/>
      <c r="AB86" s="39"/>
      <c r="AC86" s="39"/>
      <c r="AD86" s="39"/>
      <c r="AE86" s="39"/>
      <c r="AF86" s="39"/>
      <c r="AG86" s="39"/>
    </row>
    <row r="87" customFormat="false" ht="12.75" hidden="false" customHeight="false" outlineLevel="0" collapsed="false">
      <c r="V87" s="10"/>
      <c r="W87" s="10"/>
      <c r="X87" s="39"/>
      <c r="Y87" s="39"/>
      <c r="Z87" s="39"/>
      <c r="AA87" s="39"/>
      <c r="AB87" s="39"/>
      <c r="AC87" s="39"/>
      <c r="AD87" s="39"/>
      <c r="AE87" s="39"/>
      <c r="AF87" s="39"/>
      <c r="AG87" s="39"/>
    </row>
    <row r="88" customFormat="false" ht="12.75" hidden="false" customHeight="true" outlineLevel="0" collapsed="false">
      <c r="V88" s="10"/>
      <c r="W88" s="10"/>
      <c r="X88" s="39"/>
      <c r="Y88" s="39"/>
      <c r="Z88" s="39"/>
      <c r="AA88" s="39"/>
      <c r="AB88" s="39"/>
      <c r="AC88" s="39"/>
      <c r="AD88" s="39"/>
      <c r="AE88" s="39"/>
      <c r="AF88" s="39"/>
      <c r="AG88" s="39"/>
    </row>
    <row r="89" customFormat="false" ht="12.75" hidden="false" customHeight="false" outlineLevel="0" collapsed="false">
      <c r="V89" s="10"/>
      <c r="W89" s="10"/>
      <c r="X89" s="39"/>
      <c r="Y89" s="39"/>
      <c r="Z89" s="39"/>
      <c r="AA89" s="39"/>
      <c r="AB89" s="39"/>
      <c r="AC89" s="39"/>
      <c r="AD89" s="39"/>
      <c r="AE89" s="39"/>
      <c r="AF89" s="39"/>
      <c r="AG89" s="39"/>
    </row>
    <row r="90" customFormat="false" ht="12.75" hidden="false" customHeight="false" outlineLevel="0" collapsed="false">
      <c r="V90" s="10"/>
      <c r="W90" s="10"/>
      <c r="X90" s="39"/>
      <c r="Y90" s="39"/>
      <c r="Z90" s="39"/>
      <c r="AA90" s="39"/>
      <c r="AB90" s="39"/>
      <c r="AC90" s="39"/>
      <c r="AD90" s="39"/>
      <c r="AE90" s="39"/>
      <c r="AF90" s="39"/>
      <c r="AG90" s="39"/>
    </row>
    <row r="91" customFormat="false" ht="24" hidden="false" customHeight="true" outlineLevel="0" collapsed="false">
      <c r="V91" s="10"/>
      <c r="W91" s="10"/>
      <c r="X91" s="39"/>
      <c r="Y91" s="39"/>
      <c r="Z91" s="39"/>
      <c r="AA91" s="39"/>
      <c r="AB91" s="39"/>
      <c r="AC91" s="39"/>
      <c r="AD91" s="39"/>
      <c r="AE91" s="39"/>
      <c r="AF91" s="39"/>
      <c r="AG91" s="39"/>
    </row>
    <row r="92" customFormat="false" ht="12.75" hidden="false" customHeight="false" outlineLevel="0" collapsed="false">
      <c r="V92" s="10"/>
      <c r="W92" s="10"/>
      <c r="X92" s="39"/>
      <c r="Y92" s="39"/>
      <c r="Z92" s="39"/>
      <c r="AA92" s="39"/>
      <c r="AB92" s="39"/>
      <c r="AC92" s="39"/>
      <c r="AD92" s="39"/>
      <c r="AE92" s="39"/>
      <c r="AF92" s="39"/>
      <c r="AG92" s="39"/>
    </row>
    <row r="93" customFormat="false" ht="12.75" hidden="false" customHeight="false" outlineLevel="0" collapsed="false">
      <c r="V93" s="10"/>
      <c r="W93" s="10"/>
      <c r="X93" s="39"/>
      <c r="Y93" s="39"/>
      <c r="Z93" s="39"/>
      <c r="AA93" s="39"/>
      <c r="AB93" s="39"/>
      <c r="AC93" s="39"/>
      <c r="AD93" s="39"/>
      <c r="AE93" s="39"/>
      <c r="AF93" s="39"/>
      <c r="AG93" s="39"/>
    </row>
    <row r="94" customFormat="false" ht="12.75" hidden="false" customHeight="true" outlineLevel="0" collapsed="false">
      <c r="V94" s="10"/>
      <c r="W94" s="10"/>
      <c r="X94" s="39"/>
      <c r="Y94" s="39"/>
      <c r="Z94" s="39"/>
      <c r="AA94" s="39"/>
      <c r="AB94" s="39"/>
      <c r="AC94" s="39"/>
      <c r="AD94" s="39"/>
      <c r="AE94" s="39"/>
      <c r="AF94" s="39"/>
      <c r="AG94" s="39"/>
    </row>
    <row r="95" customFormat="false" ht="12.75" hidden="false" customHeight="false" outlineLevel="0" collapsed="false">
      <c r="J95" s="101"/>
      <c r="M95" s="101"/>
      <c r="N95" s="101"/>
      <c r="V95" s="10"/>
      <c r="X95" s="39"/>
      <c r="Y95" s="39"/>
      <c r="Z95" s="39"/>
      <c r="AA95" s="39"/>
      <c r="AB95" s="39"/>
      <c r="AC95" s="39"/>
      <c r="AD95" s="39"/>
      <c r="AE95" s="39"/>
      <c r="AF95" s="39"/>
      <c r="AG95" s="39"/>
    </row>
    <row r="96" customFormat="false" ht="12.75" hidden="false" customHeight="false" outlineLevel="0" collapsed="false">
      <c r="I96" s="121"/>
      <c r="J96" s="121"/>
      <c r="K96" s="121"/>
      <c r="L96" s="121"/>
      <c r="M96" s="121"/>
      <c r="N96" s="121"/>
      <c r="O96" s="121"/>
      <c r="P96" s="121"/>
      <c r="Q96" s="122"/>
      <c r="T96" s="121"/>
      <c r="U96" s="121"/>
    </row>
    <row r="97" customFormat="false" ht="12.75" hidden="false" customHeight="false" outlineLevel="0" collapsed="false">
      <c r="I97" s="121"/>
      <c r="J97" s="121"/>
      <c r="K97" s="121"/>
      <c r="L97" s="121"/>
      <c r="M97" s="121"/>
      <c r="N97" s="121"/>
      <c r="O97" s="121"/>
      <c r="P97" s="121"/>
      <c r="Q97" s="122"/>
    </row>
    <row r="98" customFormat="false" ht="22.5" hidden="false" customHeight="true" outlineLevel="0" collapsed="false">
      <c r="I98" s="101"/>
      <c r="R98" s="121"/>
      <c r="S98" s="121"/>
    </row>
    <row r="99" customFormat="false" ht="12.75" hidden="false" customHeight="false" outlineLevel="0" collapsed="false">
      <c r="I99" s="101"/>
      <c r="R99" s="121"/>
      <c r="S99" s="121"/>
    </row>
    <row r="100" customFormat="false" ht="0.75" hidden="false" customHeight="true" outlineLevel="0" collapsed="false">
      <c r="I100" s="101"/>
    </row>
    <row r="101" customFormat="false" ht="21.75" hidden="false" customHeight="true" outlineLevel="0" collapsed="false">
      <c r="I101" s="101"/>
    </row>
    <row r="102" customFormat="false" ht="12.75" hidden="false" customHeight="true" outlineLevel="0" collapsed="false"/>
    <row r="108" customFormat="false" ht="12.75" hidden="false" customHeight="false" outlineLevel="0" collapsed="false">
      <c r="W108" s="10"/>
    </row>
    <row r="109" customFormat="false" ht="12.75" hidden="false" customHeight="false" outlineLevel="0" collapsed="false">
      <c r="V109" s="10"/>
      <c r="W109" s="10"/>
    </row>
    <row r="110" customFormat="false" ht="12.75" hidden="false" customHeight="false" outlineLevel="0" collapsed="false">
      <c r="V110" s="10"/>
      <c r="W110" s="10"/>
    </row>
    <row r="111" customFormat="false" ht="12.75" hidden="false" customHeight="false" outlineLevel="0" collapsed="false">
      <c r="V111" s="10"/>
      <c r="W111" s="10"/>
    </row>
    <row r="112" customFormat="false" ht="12.75" hidden="false" customHeight="false" outlineLevel="0" collapsed="false">
      <c r="V112" s="10"/>
      <c r="W112" s="10"/>
    </row>
    <row r="113" customFormat="false" ht="12.75" hidden="false" customHeight="false" outlineLevel="0" collapsed="false">
      <c r="V113" s="10"/>
      <c r="W113" s="10"/>
    </row>
    <row r="114" customFormat="false" ht="12.75" hidden="false" customHeight="false" outlineLevel="0" collapsed="false">
      <c r="V114" s="10"/>
      <c r="W114" s="10"/>
    </row>
    <row r="115" customFormat="false" ht="12.75" hidden="false" customHeight="false" outlineLevel="0" collapsed="false">
      <c r="V115" s="10"/>
      <c r="W115" s="10"/>
    </row>
    <row r="116" customFormat="false" ht="12.75" hidden="false" customHeight="false" outlineLevel="0" collapsed="false">
      <c r="V116" s="10"/>
      <c r="W116" s="10"/>
    </row>
    <row r="117" customFormat="false" ht="12.75" hidden="false" customHeight="false" outlineLevel="0" collapsed="false">
      <c r="V117" s="10"/>
      <c r="W117" s="10"/>
    </row>
    <row r="118" customFormat="false" ht="12.75" hidden="false" customHeight="false" outlineLevel="0" collapsed="false">
      <c r="V118" s="10"/>
      <c r="W118" s="10"/>
    </row>
    <row r="119" customFormat="false" ht="12.75" hidden="false" customHeight="false" outlineLevel="0" collapsed="false">
      <c r="V119" s="10"/>
      <c r="W119" s="10"/>
    </row>
    <row r="120" customFormat="false" ht="12.75" hidden="false" customHeight="false" outlineLevel="0" collapsed="false">
      <c r="V120" s="10"/>
      <c r="W120" s="10"/>
    </row>
    <row r="121" customFormat="false" ht="12.75" hidden="false" customHeight="false" outlineLevel="0" collapsed="false">
      <c r="V121" s="10"/>
      <c r="W121" s="10"/>
    </row>
    <row r="122" customFormat="false" ht="12.75" hidden="false" customHeight="false" outlineLevel="0" collapsed="false">
      <c r="V122" s="10"/>
      <c r="W122" s="10"/>
    </row>
    <row r="123" customFormat="false" ht="12.75" hidden="false" customHeight="false" outlineLevel="0" collapsed="false">
      <c r="V123" s="10"/>
      <c r="W123" s="10"/>
    </row>
    <row r="124" customFormat="false" ht="12.75" hidden="false" customHeight="false" outlineLevel="0" collapsed="false">
      <c r="V124" s="10"/>
    </row>
    <row r="150" customFormat="false" ht="12.75" hidden="false" customHeight="false" outlineLevel="0" collapsed="false">
      <c r="W150" s="10"/>
    </row>
    <row r="151" customFormat="false" ht="12.75" hidden="false" customHeight="false" outlineLevel="0" collapsed="false">
      <c r="M151" s="101"/>
      <c r="N151" s="101"/>
      <c r="O151" s="101"/>
      <c r="V151" s="10"/>
    </row>
    <row r="174" customFormat="false" ht="12.75" hidden="false" customHeight="false" outlineLevel="0" collapsed="false">
      <c r="W174" s="10"/>
    </row>
    <row r="175" customFormat="false" ht="12.75" hidden="false" customHeight="false" outlineLevel="0" collapsed="false">
      <c r="T175" s="39"/>
      <c r="U175" s="39"/>
      <c r="V175" s="10"/>
      <c r="W175" s="10"/>
    </row>
    <row r="176" customFormat="false" ht="12.75" hidden="false" customHeight="false" outlineLevel="0" collapsed="false">
      <c r="T176" s="39"/>
      <c r="U176" s="39"/>
      <c r="V176" s="10"/>
    </row>
    <row r="177" customFormat="false" ht="12.75" hidden="false" customHeight="false" outlineLevel="0" collapsed="false">
      <c r="S177" s="39"/>
    </row>
    <row r="178" customFormat="false" ht="12.75" hidden="false" customHeight="false" outlineLevel="0" collapsed="false">
      <c r="S178" s="39"/>
    </row>
  </sheetData>
  <hyperlinks>
    <hyperlink ref="S1" location="Contents!A1"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E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1" width="6.29"/>
    <col collapsed="false" customWidth="true" hidden="false" outlineLevel="0" max="2" min="2" style="111" width="2.15"/>
    <col collapsed="false" customWidth="true" hidden="false" outlineLevel="0" max="3" min="3" style="111" width="6.43"/>
    <col collapsed="false" customWidth="true" hidden="false" outlineLevel="0" max="4" min="4" style="111" width="12.29"/>
    <col collapsed="false" customWidth="false" hidden="false" outlineLevel="0" max="11" min="5" style="111" width="9.14"/>
    <col collapsed="false" customWidth="true" hidden="false" outlineLevel="0" max="12" min="12" style="123" width="2.86"/>
    <col collapsed="false" customWidth="true" hidden="false" outlineLevel="0" max="13" min="13" style="124" width="6.71"/>
    <col collapsed="false" customWidth="true" hidden="false" outlineLevel="0" max="14" min="14" style="124" width="15"/>
    <col collapsed="false" customWidth="true" hidden="false" outlineLevel="0" max="15" min="15" style="124" width="14.57"/>
    <col collapsed="false" customWidth="true" hidden="false" outlineLevel="0" max="16" min="16" style="124" width="10.29"/>
    <col collapsed="false" customWidth="true" hidden="false" outlineLevel="0" max="17" min="17" style="124" width="8.57"/>
    <col collapsed="false" customWidth="true" hidden="false" outlineLevel="0" max="24" min="18" style="125" width="7.71"/>
    <col collapsed="false" customWidth="true" hidden="false" outlineLevel="0" max="27" min="25" style="126" width="7.71"/>
    <col collapsed="false" customWidth="false" hidden="false" outlineLevel="0" max="16384" min="28" style="111" width="9.14"/>
  </cols>
  <sheetData>
    <row r="1" customFormat="false" ht="12.75" hidden="false" customHeight="true" outlineLevel="0" collapsed="false">
      <c r="I1" s="127"/>
      <c r="J1" s="127"/>
      <c r="K1" s="127"/>
      <c r="O1" s="36" t="s">
        <v>53</v>
      </c>
    </row>
    <row r="2" customFormat="false" ht="25.5" hidden="false" customHeight="true" outlineLevel="0" collapsed="false">
      <c r="C2" s="128" t="s">
        <v>79</v>
      </c>
      <c r="I2" s="127"/>
      <c r="J2" s="127"/>
      <c r="K2" s="127"/>
      <c r="N2" s="10"/>
    </row>
    <row r="3" customFormat="false" ht="6.75" hidden="false" customHeight="true" outlineLevel="0" collapsed="false">
      <c r="C3" s="128"/>
      <c r="I3" s="127"/>
      <c r="J3" s="127"/>
      <c r="K3" s="127"/>
      <c r="N3" s="10"/>
      <c r="O3" s="36"/>
    </row>
    <row r="4" customFormat="false" ht="28.5" hidden="false" customHeight="true" outlineLevel="0" collapsed="false">
      <c r="C4" s="129" t="s">
        <v>80</v>
      </c>
      <c r="D4" s="129"/>
      <c r="E4" s="129"/>
      <c r="F4" s="129"/>
      <c r="G4" s="129"/>
      <c r="H4" s="129"/>
      <c r="I4" s="129"/>
      <c r="J4" s="129"/>
      <c r="K4" s="129"/>
      <c r="L4" s="129"/>
      <c r="M4" s="129"/>
      <c r="N4" s="10"/>
      <c r="O4" s="111"/>
    </row>
    <row r="5" customFormat="false" ht="15" hidden="false" customHeight="true" outlineLevel="0" collapsed="false">
      <c r="B5" s="127"/>
      <c r="C5" s="130"/>
      <c r="D5" s="127"/>
      <c r="E5" s="127"/>
      <c r="F5" s="127"/>
      <c r="G5" s="127"/>
      <c r="H5" s="127"/>
      <c r="I5" s="127"/>
      <c r="J5" s="127"/>
      <c r="K5" s="127"/>
      <c r="L5" s="127"/>
      <c r="M5" s="127"/>
      <c r="N5" s="10"/>
      <c r="O5" s="111"/>
    </row>
    <row r="6" customFormat="false" ht="12.75" hidden="false" customHeight="true" outlineLevel="0" collapsed="false">
      <c r="O6" s="131" t="s">
        <v>66</v>
      </c>
    </row>
    <row r="7" customFormat="false" ht="12.75" hidden="false" customHeight="true" outlineLevel="0" collapsed="false">
      <c r="B7" s="92"/>
      <c r="C7" s="132"/>
      <c r="D7" s="132"/>
      <c r="E7" s="132"/>
      <c r="F7" s="132"/>
      <c r="G7" s="132"/>
      <c r="H7" s="132"/>
      <c r="I7" s="132"/>
      <c r="J7" s="132"/>
      <c r="K7" s="132"/>
      <c r="L7" s="132"/>
      <c r="M7" s="132"/>
      <c r="Y7" s="125"/>
      <c r="Z7" s="125"/>
      <c r="AA7" s="125"/>
    </row>
    <row r="8" customFormat="false" ht="12.75" hidden="false" customHeight="true" outlineLevel="0" collapsed="false">
      <c r="B8" s="92"/>
      <c r="C8" s="133" t="s">
        <v>81</v>
      </c>
      <c r="D8" s="132"/>
      <c r="E8" s="134"/>
      <c r="F8" s="134"/>
      <c r="G8" s="134"/>
      <c r="H8" s="134"/>
      <c r="I8" s="134"/>
      <c r="J8" s="134"/>
      <c r="K8" s="134"/>
      <c r="L8" s="135"/>
      <c r="M8" s="135"/>
      <c r="O8" s="136" t="s">
        <v>67</v>
      </c>
      <c r="P8" s="136" t="s">
        <v>82</v>
      </c>
      <c r="R8" s="137" t="n">
        <v>2007</v>
      </c>
      <c r="S8" s="137" t="n">
        <v>2008</v>
      </c>
      <c r="T8" s="137" t="n">
        <v>2009</v>
      </c>
      <c r="U8" s="137" t="n">
        <v>2010</v>
      </c>
      <c r="V8" s="137" t="n">
        <v>2011</v>
      </c>
      <c r="W8" s="137" t="n">
        <v>2012</v>
      </c>
      <c r="X8" s="137" t="n">
        <v>2013</v>
      </c>
      <c r="Y8" s="137" t="n">
        <v>2014</v>
      </c>
      <c r="Z8" s="137" t="n">
        <v>2015</v>
      </c>
      <c r="AA8" s="137" t="n">
        <v>2016</v>
      </c>
      <c r="AT8" s="111" t="s">
        <v>67</v>
      </c>
      <c r="AV8" s="111" t="n">
        <v>2007</v>
      </c>
      <c r="AW8" s="111" t="n">
        <v>2008</v>
      </c>
      <c r="AX8" s="111" t="n">
        <v>2009</v>
      </c>
      <c r="AY8" s="111" t="n">
        <v>2010</v>
      </c>
      <c r="AZ8" s="111" t="n">
        <v>2011</v>
      </c>
      <c r="BA8" s="111" t="n">
        <v>2012</v>
      </c>
      <c r="BB8" s="111" t="n">
        <v>2013</v>
      </c>
      <c r="BC8" s="111" t="n">
        <v>2014</v>
      </c>
      <c r="BD8" s="111" t="n">
        <v>2015</v>
      </c>
      <c r="BE8" s="111" t="n">
        <v>2016</v>
      </c>
    </row>
    <row r="9" customFormat="false" ht="12.75" hidden="false" customHeight="true" outlineLevel="0" collapsed="false">
      <c r="B9" s="92"/>
      <c r="C9" s="132"/>
      <c r="D9" s="132"/>
      <c r="E9" s="134"/>
      <c r="F9" s="134"/>
      <c r="G9" s="134"/>
      <c r="H9" s="134"/>
      <c r="I9" s="134"/>
      <c r="J9" s="134"/>
      <c r="K9" s="134"/>
      <c r="L9" s="135"/>
      <c r="M9" s="135"/>
      <c r="AA9" s="125"/>
      <c r="AT9" s="111" t="s">
        <v>71</v>
      </c>
      <c r="AU9" s="111" t="s">
        <v>83</v>
      </c>
      <c r="AV9" s="138" t="n">
        <f aca="false">VLOOKUP(AV$8&amp;"Male"&amp;"AllEth"&amp;19,agesextable,7,FALSE())</f>
        <v>17.9818802814747</v>
      </c>
      <c r="AW9" s="138" t="n">
        <f aca="false">VLOOKUP(AW$8&amp;"Male"&amp;"AllEth"&amp;19,agesextable,7,FALSE())</f>
        <v>17.7001212490977</v>
      </c>
      <c r="AX9" s="138" t="n">
        <f aca="false">VLOOKUP(AX$8&amp;"Male"&amp;"AllEth"&amp;19,agesextable,7,FALSE())</f>
        <v>18.2494712944506</v>
      </c>
      <c r="AY9" s="138" t="n">
        <f aca="false">VLOOKUP(AY$8&amp;"Male"&amp;"AllEth"&amp;19,agesextable,7,FALSE())</f>
        <v>17.6386883143123</v>
      </c>
      <c r="AZ9" s="138" t="n">
        <f aca="false">VLOOKUP(AZ$8&amp;"Male"&amp;"AllEth"&amp;19,agesextable,7,FALSE())</f>
        <v>17.4022171339442</v>
      </c>
      <c r="BA9" s="138" t="n">
        <f aca="false">VLOOKUP(BA$8&amp;"Male"&amp;"AllEth"&amp;19,agesextable,7,FALSE())</f>
        <v>18.6162895545638</v>
      </c>
      <c r="BB9" s="138" t="n">
        <f aca="false">VLOOKUP(BB$8&amp;"Male"&amp;"AllEth"&amp;19,agesextable,7,FALSE())</f>
        <v>15.8972409761442</v>
      </c>
      <c r="BC9" s="138" t="n">
        <f aca="false">VLOOKUP(BC$8&amp;"Male"&amp;"AllEth"&amp;19,agesextable,7,FALSE())</f>
        <v>16.4366760918771</v>
      </c>
      <c r="BD9" s="138" t="n">
        <f aca="false">VLOOKUP(BD$8&amp;"Male"&amp;"AllEth"&amp;19,agesextable,7,FALSE())</f>
        <v>16.433078219364</v>
      </c>
      <c r="BE9" s="138" t="n">
        <f aca="false">VLOOKUP(BE$8&amp;"Male"&amp;"AllEth"&amp;19,agesextable,7,FALSE())</f>
        <v>16.9720702092677</v>
      </c>
    </row>
    <row r="10" customFormat="false" ht="12.75" hidden="false" customHeight="true" outlineLevel="0" collapsed="false">
      <c r="B10" s="92"/>
      <c r="C10" s="132"/>
      <c r="D10" s="132"/>
      <c r="E10" s="134"/>
      <c r="F10" s="134"/>
      <c r="G10" s="134"/>
      <c r="H10" s="134"/>
      <c r="I10" s="134"/>
      <c r="J10" s="134"/>
      <c r="K10" s="134"/>
      <c r="L10" s="135"/>
      <c r="M10" s="135"/>
      <c r="O10" s="124" t="s">
        <v>68</v>
      </c>
      <c r="P10" s="77" t="s">
        <v>69</v>
      </c>
      <c r="Q10" s="124" t="s">
        <v>70</v>
      </c>
      <c r="R10" s="78" t="n">
        <f aca="false">VLOOKUP(R$8&amp;"AllSex"&amp;"AllEth"&amp;19,agesextable,6,FALSE())</f>
        <v>501</v>
      </c>
      <c r="S10" s="78" t="n">
        <f aca="false">VLOOKUP(S$8&amp;"AllSex"&amp;"AllEth"&amp;19,agesextable,6,FALSE())</f>
        <v>518</v>
      </c>
      <c r="T10" s="78" t="n">
        <f aca="false">VLOOKUP(T$8&amp;"AllSex"&amp;"AllEth"&amp;19,agesextable,6,FALSE())</f>
        <v>512</v>
      </c>
      <c r="U10" s="78" t="n">
        <f aca="false">VLOOKUP(U$8&amp;"AllSex"&amp;"AllEth"&amp;19,agesextable,6,FALSE())</f>
        <v>534</v>
      </c>
      <c r="V10" s="78" t="n">
        <f aca="false">VLOOKUP(V$8&amp;"AllSex"&amp;"AllEth"&amp;19,agesextable,6,FALSE())</f>
        <v>494</v>
      </c>
      <c r="W10" s="78" t="n">
        <f aca="false">VLOOKUP(W$8&amp;"AllSex"&amp;"AllEth"&amp;19,agesextable,6,FALSE())</f>
        <v>550</v>
      </c>
      <c r="X10" s="78" t="n">
        <f aca="false">VLOOKUP(X$8&amp;"AllSex"&amp;"AllEth"&amp;19,agesextable,6,FALSE())</f>
        <v>513</v>
      </c>
      <c r="Y10" s="78" t="n">
        <f aca="false">VLOOKUP(Y$8&amp;"AllSex"&amp;"AllEth"&amp;19,agesextable,6,FALSE())</f>
        <v>510</v>
      </c>
      <c r="Z10" s="78" t="n">
        <f aca="false">VLOOKUP(Z$8&amp;"AllSex"&amp;"AllEth"&amp;19,agesextable,6,FALSE())</f>
        <v>529</v>
      </c>
      <c r="AA10" s="78" t="n">
        <f aca="false">VLOOKUP(AA$8&amp;"AllSex"&amp;"AllEth"&amp;19,agesextable,6,FALSE())</f>
        <v>553</v>
      </c>
      <c r="AU10" s="111" t="s">
        <v>84</v>
      </c>
      <c r="AV10" s="111" t="n">
        <f aca="false">VLOOKUP(AV$8&amp;"Male"&amp;"AllEth"&amp;19,agesextable,8,FALSE())</f>
        <v>1.8</v>
      </c>
      <c r="AW10" s="111" t="n">
        <f aca="false">VLOOKUP(AW$8&amp;"Male"&amp;"AllEth"&amp;19,agesextable,8,FALSE())</f>
        <v>1.8</v>
      </c>
      <c r="AX10" s="111" t="n">
        <f aca="false">VLOOKUP(AX$8&amp;"Male"&amp;"AllEth"&amp;19,agesextable,8,FALSE())</f>
        <v>1.8</v>
      </c>
      <c r="AY10" s="111" t="n">
        <f aca="false">VLOOKUP(AY$8&amp;"Male"&amp;"AllEth"&amp;19,agesextable,8,FALSE())</f>
        <v>1.8</v>
      </c>
      <c r="AZ10" s="111" t="n">
        <f aca="false">VLOOKUP(AZ$8&amp;"Male"&amp;"AllEth"&amp;19,agesextable,8,FALSE())</f>
        <v>1.8</v>
      </c>
      <c r="BA10" s="111" t="n">
        <f aca="false">VLOOKUP(BA$8&amp;"Male"&amp;"AllEth"&amp;19,agesextable,8,FALSE())</f>
        <v>1.8</v>
      </c>
      <c r="BB10" s="111" t="n">
        <f aca="false">VLOOKUP(BB$8&amp;"Male"&amp;"AllEth"&amp;19,agesextable,8,FALSE())</f>
        <v>1.6</v>
      </c>
      <c r="BC10" s="111" t="n">
        <f aca="false">VLOOKUP(BC$8&amp;"Male"&amp;"AllEth"&amp;19,agesextable,8,FALSE())</f>
        <v>1.7</v>
      </c>
      <c r="BD10" s="111" t="n">
        <f aca="false">VLOOKUP(BD$8&amp;"Male"&amp;"AllEth"&amp;19,agesextable,8,FALSE())</f>
        <v>1.6</v>
      </c>
      <c r="BE10" s="111" t="n">
        <f aca="false">VLOOKUP(BE$8&amp;"Male"&amp;"AllEth"&amp;19,agesextable,8,FALSE())</f>
        <v>1.6</v>
      </c>
    </row>
    <row r="11" customFormat="false" ht="12.75" hidden="false" customHeight="true" outlineLevel="0" collapsed="false">
      <c r="B11" s="92"/>
      <c r="C11" s="132"/>
      <c r="D11" s="132"/>
      <c r="E11" s="134"/>
      <c r="F11" s="134"/>
      <c r="G11" s="134"/>
      <c r="H11" s="134"/>
      <c r="I11" s="134"/>
      <c r="J11" s="134"/>
      <c r="K11" s="134"/>
      <c r="L11" s="139"/>
      <c r="M11" s="135"/>
      <c r="O11" s="124" t="s">
        <v>71</v>
      </c>
      <c r="P11" s="77"/>
      <c r="R11" s="78" t="n">
        <f aca="false">VLOOKUP(R$8&amp;"Male"&amp;"AllEth"&amp;19,agesextable,6,FALSE())</f>
        <v>381</v>
      </c>
      <c r="S11" s="78" t="n">
        <f aca="false">VLOOKUP(S$8&amp;"Male"&amp;"AllEth"&amp;19,agesextable,6,FALSE())</f>
        <v>379</v>
      </c>
      <c r="T11" s="78" t="n">
        <f aca="false">VLOOKUP(T$8&amp;"Male"&amp;"AllEth"&amp;19,agesextable,6,FALSE())</f>
        <v>394</v>
      </c>
      <c r="U11" s="78" t="n">
        <f aca="false">VLOOKUP(U$8&amp;"Male"&amp;"AllEth"&amp;19,agesextable,6,FALSE())</f>
        <v>387</v>
      </c>
      <c r="V11" s="78" t="n">
        <f aca="false">VLOOKUP(V$8&amp;"Male"&amp;"AllEth"&amp;19,agesextable,6,FALSE())</f>
        <v>377</v>
      </c>
      <c r="W11" s="78" t="n">
        <f aca="false">VLOOKUP(W$8&amp;"Male"&amp;"AllEth"&amp;19,agesextable,6,FALSE())</f>
        <v>405</v>
      </c>
      <c r="X11" s="78" t="n">
        <f aca="false">VLOOKUP(X$8&amp;"Male"&amp;"AllEth"&amp;19,agesextable,6,FALSE())</f>
        <v>365</v>
      </c>
      <c r="Y11" s="78" t="n">
        <f aca="false">VLOOKUP(Y$8&amp;"Male"&amp;"AllEth"&amp;19,agesextable,6,FALSE())</f>
        <v>379</v>
      </c>
      <c r="Z11" s="78" t="n">
        <f aca="false">VLOOKUP(Z$8&amp;"Male"&amp;"AllEth"&amp;19,agesextable,6,FALSE())</f>
        <v>386</v>
      </c>
      <c r="AA11" s="78" t="n">
        <f aca="false">VLOOKUP(AA$8&amp;"Male"&amp;"AllEth"&amp;19,agesextable,6,FALSE())</f>
        <v>412</v>
      </c>
      <c r="AT11" s="111" t="s">
        <v>72</v>
      </c>
      <c r="AU11" s="111" t="s">
        <v>83</v>
      </c>
      <c r="AV11" s="138" t="n">
        <f aca="false">VLOOKUP(AV$8&amp;"Female"&amp;"AllEth"&amp;19,agesextable,7,FALSE())</f>
        <v>5.16144825407138</v>
      </c>
      <c r="AW11" s="138" t="n">
        <f aca="false">VLOOKUP(AW$8&amp;"Female"&amp;"AllEth"&amp;19,agesextable,7,FALSE())</f>
        <v>6.26512973729122</v>
      </c>
      <c r="AX11" s="138" t="n">
        <f aca="false">VLOOKUP(AX$8&amp;"Female"&amp;"AllEth"&amp;19,agesextable,7,FALSE())</f>
        <v>5.08858477285475</v>
      </c>
      <c r="AY11" s="138" t="n">
        <f aca="false">VLOOKUP(AY$8&amp;"Female"&amp;"AllEth"&amp;19,agesextable,7,FALSE())</f>
        <v>6.54427177349683</v>
      </c>
      <c r="AZ11" s="138" t="n">
        <f aca="false">VLOOKUP(AZ$8&amp;"Female"&amp;"AllEth"&amp;19,agesextable,7,FALSE())</f>
        <v>5.14995527091995</v>
      </c>
      <c r="BA11" s="138" t="n">
        <f aca="false">VLOOKUP(BA$8&amp;"Female"&amp;"AllEth"&amp;19,agesextable,7,FALSE())</f>
        <v>6.37288192291782</v>
      </c>
      <c r="BB11" s="138" t="n">
        <f aca="false">VLOOKUP(BB$8&amp;"Female"&amp;"AllEth"&amp;19,agesextable,7,FALSE())</f>
        <v>6.46745115238265</v>
      </c>
      <c r="BC11" s="138" t="n">
        <f aca="false">VLOOKUP(BC$8&amp;"Female"&amp;"AllEth"&amp;19,agesextable,7,FALSE())</f>
        <v>5.4860225639845</v>
      </c>
      <c r="BD11" s="138" t="n">
        <f aca="false">VLOOKUP(BD$8&amp;"Female"&amp;"AllEth"&amp;19,agesextable,7,FALSE())</f>
        <v>6.03223584489629</v>
      </c>
      <c r="BE11" s="138" t="n">
        <f aca="false">VLOOKUP(BE$8&amp;"Female"&amp;"AllEth"&amp;19,agesextable,7,FALSE())</f>
        <v>5.81871124578857</v>
      </c>
    </row>
    <row r="12" customFormat="false" ht="12.75" hidden="false" customHeight="true" outlineLevel="0" collapsed="false">
      <c r="B12" s="92"/>
      <c r="C12" s="132"/>
      <c r="D12" s="132"/>
      <c r="E12" s="134"/>
      <c r="F12" s="134"/>
      <c r="G12" s="134"/>
      <c r="H12" s="134"/>
      <c r="I12" s="134"/>
      <c r="J12" s="134"/>
      <c r="K12" s="134"/>
      <c r="L12" s="139"/>
      <c r="M12" s="135"/>
      <c r="O12" s="124" t="s">
        <v>72</v>
      </c>
      <c r="P12" s="77"/>
      <c r="R12" s="78" t="n">
        <f aca="false">VLOOKUP(R$8&amp;"Female"&amp;"AllEth"&amp;19,agesextable,6,FALSE())</f>
        <v>120</v>
      </c>
      <c r="S12" s="78" t="n">
        <f aca="false">VLOOKUP(S$8&amp;"Female"&amp;"AllEth"&amp;19,agesextable,6,FALSE())</f>
        <v>139</v>
      </c>
      <c r="T12" s="78" t="n">
        <f aca="false">VLOOKUP(T$8&amp;"Female"&amp;"AllEth"&amp;19,agesextable,6,FALSE())</f>
        <v>118</v>
      </c>
      <c r="U12" s="78" t="n">
        <f aca="false">VLOOKUP(U$8&amp;"Female"&amp;"AllEth"&amp;19,agesextable,6,FALSE())</f>
        <v>147</v>
      </c>
      <c r="V12" s="78" t="n">
        <f aca="false">VLOOKUP(V$8&amp;"Female"&amp;"AllEth"&amp;19,agesextable,6,FALSE())</f>
        <v>117</v>
      </c>
      <c r="W12" s="78" t="n">
        <f aca="false">VLOOKUP(W$8&amp;"Female"&amp;"AllEth"&amp;19,agesextable,6,FALSE())</f>
        <v>145</v>
      </c>
      <c r="X12" s="78" t="n">
        <f aca="false">VLOOKUP(X$8&amp;"Female"&amp;"AllEth"&amp;19,agesextable,6,FALSE())</f>
        <v>148</v>
      </c>
      <c r="Y12" s="78" t="n">
        <f aca="false">VLOOKUP(Y$8&amp;"Female"&amp;"AllEth"&amp;19,agesextable,6,FALSE())</f>
        <v>131</v>
      </c>
      <c r="Z12" s="78" t="n">
        <f aca="false">VLOOKUP(Z$8&amp;"Female"&amp;"AllEth"&amp;19,agesextable,6,FALSE())</f>
        <v>143</v>
      </c>
      <c r="AA12" s="78" t="n">
        <f aca="false">VLOOKUP(AA$8&amp;"Female"&amp;"AllEth"&amp;19,agesextable,6,FALSE())</f>
        <v>141</v>
      </c>
      <c r="AU12" s="111" t="s">
        <v>84</v>
      </c>
      <c r="AV12" s="111" t="n">
        <f aca="false">VLOOKUP(AV$8&amp;"Female"&amp;"AllEth"&amp;19,agesextable,8,FALSE())</f>
        <v>0.9</v>
      </c>
      <c r="AW12" s="111" t="n">
        <f aca="false">VLOOKUP(AW$8&amp;"Female"&amp;"AllEth"&amp;19,agesextable,8,FALSE())</f>
        <v>1</v>
      </c>
      <c r="AX12" s="111" t="n">
        <f aca="false">VLOOKUP(AX$8&amp;"Female"&amp;"AllEth"&amp;19,agesextable,8,FALSE())</f>
        <v>0.9</v>
      </c>
      <c r="AY12" s="111" t="n">
        <f aca="false">VLOOKUP(AY$8&amp;"Female"&amp;"AllEth"&amp;19,agesextable,8,FALSE())</f>
        <v>1.1</v>
      </c>
      <c r="AZ12" s="111" t="n">
        <f aca="false">VLOOKUP(AZ$8&amp;"Female"&amp;"AllEth"&amp;19,agesextable,8,FALSE())</f>
        <v>0.9</v>
      </c>
      <c r="BA12" s="111" t="n">
        <f aca="false">VLOOKUP(BA$8&amp;"Female"&amp;"AllEth"&amp;19,agesextable,8,FALSE())</f>
        <v>1</v>
      </c>
      <c r="BB12" s="111" t="n">
        <f aca="false">VLOOKUP(BB$8&amp;"Female"&amp;"AllEth"&amp;19,agesextable,8,FALSE())</f>
        <v>1</v>
      </c>
      <c r="BC12" s="111" t="n">
        <f aca="false">VLOOKUP(BC$8&amp;"Female"&amp;"AllEth"&amp;19,agesextable,8,FALSE())</f>
        <v>0.9</v>
      </c>
      <c r="BD12" s="111" t="n">
        <f aca="false">VLOOKUP(BD$8&amp;"Female"&amp;"AllEth"&amp;19,agesextable,8,FALSE())</f>
        <v>1</v>
      </c>
      <c r="BE12" s="111" t="n">
        <f aca="false">VLOOKUP(BE$8&amp;"Female"&amp;"AllEth"&amp;19,agesextable,8,FALSE())</f>
        <v>1</v>
      </c>
    </row>
    <row r="13" customFormat="false" ht="12.75" hidden="false" customHeight="true" outlineLevel="0" collapsed="false">
      <c r="B13" s="92"/>
      <c r="C13" s="132"/>
      <c r="D13" s="132"/>
      <c r="E13" s="134"/>
      <c r="F13" s="134"/>
      <c r="G13" s="134"/>
      <c r="H13" s="134"/>
      <c r="I13" s="134"/>
      <c r="J13" s="134"/>
      <c r="K13" s="134"/>
      <c r="L13" s="139"/>
      <c r="M13" s="135"/>
      <c r="O13" s="140"/>
      <c r="P13" s="141"/>
      <c r="Q13" s="140"/>
      <c r="R13" s="142"/>
      <c r="S13" s="142"/>
      <c r="T13" s="142"/>
      <c r="U13" s="142"/>
      <c r="V13" s="142"/>
      <c r="W13" s="142"/>
      <c r="X13" s="142"/>
      <c r="Y13" s="143"/>
      <c r="Z13" s="143"/>
      <c r="AA13" s="142"/>
      <c r="AB13" s="144"/>
    </row>
    <row r="14" customFormat="false" ht="12.75" hidden="false" customHeight="true" outlineLevel="0" collapsed="false">
      <c r="B14" s="92"/>
      <c r="C14" s="132"/>
      <c r="D14" s="132"/>
      <c r="E14" s="134"/>
      <c r="F14" s="134"/>
      <c r="G14" s="134"/>
      <c r="H14" s="134"/>
      <c r="I14" s="134"/>
      <c r="J14" s="134"/>
      <c r="K14" s="134"/>
      <c r="L14" s="139"/>
      <c r="M14" s="135"/>
      <c r="O14" s="124" t="s">
        <v>68</v>
      </c>
      <c r="P14" s="77" t="s">
        <v>69</v>
      </c>
      <c r="Q14" s="124" t="s">
        <v>73</v>
      </c>
      <c r="R14" s="81" t="n">
        <f aca="false">VLOOKUP(R$8&amp;"AllSex"&amp;"AllEth"&amp;19,agesextable,7,FALSE())</f>
        <v>11.3776715520784</v>
      </c>
      <c r="S14" s="81" t="n">
        <f aca="false">VLOOKUP(S$8&amp;"AllSex"&amp;"AllEth"&amp;19,agesextable,7,FALSE())</f>
        <v>11.809655272717</v>
      </c>
      <c r="T14" s="81" t="n">
        <f aca="false">VLOOKUP(T$8&amp;"AllSex"&amp;"AllEth"&amp;19,agesextable,7,FALSE())</f>
        <v>11.4840555588107</v>
      </c>
      <c r="U14" s="81" t="n">
        <f aca="false">VLOOKUP(U$8&amp;"AllSex"&amp;"AllEth"&amp;19,agesextable,7,FALSE())</f>
        <v>11.9073434349195</v>
      </c>
      <c r="V14" s="81" t="n">
        <f aca="false">VLOOKUP(V$8&amp;"AllSex"&amp;"AllEth"&amp;19,agesextable,7,FALSE())</f>
        <v>11.1180202476427</v>
      </c>
      <c r="W14" s="81" t="n">
        <f aca="false">VLOOKUP(W$8&amp;"AllSex"&amp;"AllEth"&amp;19,agesextable,7,FALSE())</f>
        <v>12.3382784443619</v>
      </c>
      <c r="X14" s="81" t="n">
        <f aca="false">VLOOKUP(X$8&amp;"AllSex"&amp;"AllEth"&amp;19,agesextable,7,FALSE())</f>
        <v>11.0080199296969</v>
      </c>
      <c r="Y14" s="81" t="n">
        <f aca="false">VLOOKUP(Y$8&amp;"AllSex"&amp;"AllEth"&amp;19,agesextable,7,FALSE())</f>
        <v>10.8088673678957</v>
      </c>
      <c r="Z14" s="81" t="n">
        <f aca="false">VLOOKUP(Z$8&amp;"AllSex"&amp;"AllEth"&amp;19,agesextable,7,FALSE())</f>
        <v>11.0870646638965</v>
      </c>
      <c r="AA14" s="81" t="n">
        <f aca="false">VLOOKUP(AA$8&amp;"AllSex"&amp;"AllEth"&amp;19,agesextable,7,FALSE())</f>
        <v>11.303636553634</v>
      </c>
      <c r="AB14" s="145"/>
    </row>
    <row r="15" customFormat="false" ht="12.75" hidden="false" customHeight="true" outlineLevel="0" collapsed="false">
      <c r="B15" s="92"/>
      <c r="C15" s="132"/>
      <c r="D15" s="132"/>
      <c r="E15" s="134"/>
      <c r="F15" s="134"/>
      <c r="G15" s="134"/>
      <c r="H15" s="134"/>
      <c r="I15" s="134"/>
      <c r="J15" s="134"/>
      <c r="K15" s="134"/>
      <c r="L15" s="139"/>
      <c r="M15" s="135"/>
      <c r="O15" s="124" t="s">
        <v>71</v>
      </c>
      <c r="P15" s="77"/>
      <c r="R15" s="81" t="n">
        <f aca="false">VLOOKUP(R$8&amp;"Male"&amp;"AllEth"&amp;19,agesextable,7,FALSE())</f>
        <v>17.9818802814747</v>
      </c>
      <c r="S15" s="81" t="n">
        <f aca="false">VLOOKUP(S$8&amp;"Male"&amp;"AllEth"&amp;19,agesextable,7,FALSE())</f>
        <v>17.7001212490977</v>
      </c>
      <c r="T15" s="81" t="n">
        <f aca="false">VLOOKUP(T$8&amp;"Male"&amp;"AllEth"&amp;19,agesextable,7,FALSE())</f>
        <v>18.2494712944506</v>
      </c>
      <c r="U15" s="81" t="n">
        <f aca="false">VLOOKUP(U$8&amp;"Male"&amp;"AllEth"&amp;19,agesextable,7,FALSE())</f>
        <v>17.6386883143123</v>
      </c>
      <c r="V15" s="81" t="n">
        <f aca="false">VLOOKUP(V$8&amp;"Male"&amp;"AllEth"&amp;19,agesextable,7,FALSE())</f>
        <v>17.4022171339442</v>
      </c>
      <c r="W15" s="81" t="n">
        <f aca="false">VLOOKUP(W$8&amp;"Male"&amp;"AllEth"&amp;19,agesextable,7,FALSE())</f>
        <v>18.6162895545638</v>
      </c>
      <c r="X15" s="81" t="n">
        <f aca="false">VLOOKUP(X$8&amp;"Male"&amp;"AllEth"&amp;19,agesextable,7,FALSE())</f>
        <v>15.8972409761442</v>
      </c>
      <c r="Y15" s="81" t="n">
        <f aca="false">VLOOKUP(Y$8&amp;"Male"&amp;"AllEth"&amp;19,agesextable,7,FALSE())</f>
        <v>16.4366760918771</v>
      </c>
      <c r="Z15" s="81" t="n">
        <f aca="false">VLOOKUP(Z$8&amp;"Male"&amp;"AllEth"&amp;19,agesextable,7,FALSE())</f>
        <v>16.433078219364</v>
      </c>
      <c r="AA15" s="81" t="n">
        <f aca="false">VLOOKUP(AA$8&amp;"Male"&amp;"AllEth"&amp;19,agesextable,7,FALSE())</f>
        <v>16.9720702092677</v>
      </c>
      <c r="AB15" s="145"/>
    </row>
    <row r="16" customFormat="false" ht="12.75" hidden="false" customHeight="true" outlineLevel="0" collapsed="false">
      <c r="B16" s="92"/>
      <c r="C16" s="132"/>
      <c r="D16" s="132"/>
      <c r="E16" s="134"/>
      <c r="F16" s="134"/>
      <c r="G16" s="134"/>
      <c r="H16" s="134"/>
      <c r="I16" s="134"/>
      <c r="J16" s="134"/>
      <c r="K16" s="134"/>
      <c r="L16" s="132"/>
      <c r="M16" s="135"/>
      <c r="O16" s="124" t="s">
        <v>72</v>
      </c>
      <c r="P16" s="77"/>
      <c r="R16" s="81" t="n">
        <f aca="false">VLOOKUP(R$8&amp;"Female"&amp;"AllEth"&amp;19,agesextable,7,FALSE())</f>
        <v>5.16144825407138</v>
      </c>
      <c r="S16" s="81" t="n">
        <f aca="false">VLOOKUP(S$8&amp;"Female"&amp;"AllEth"&amp;19,agesextable,7,FALSE())</f>
        <v>6.26512973729122</v>
      </c>
      <c r="T16" s="81" t="n">
        <f aca="false">VLOOKUP(T$8&amp;"Female"&amp;"AllEth"&amp;19,agesextable,7,FALSE())</f>
        <v>5.08858477285475</v>
      </c>
      <c r="U16" s="81" t="n">
        <f aca="false">VLOOKUP(U$8&amp;"Female"&amp;"AllEth"&amp;19,agesextable,7,FALSE())</f>
        <v>6.54427177349683</v>
      </c>
      <c r="V16" s="81" t="n">
        <f aca="false">VLOOKUP(V$8&amp;"Female"&amp;"AllEth"&amp;19,agesextable,7,FALSE())</f>
        <v>5.14995527091995</v>
      </c>
      <c r="W16" s="81" t="n">
        <f aca="false">VLOOKUP(W$8&amp;"Female"&amp;"AllEth"&amp;19,agesextable,7,FALSE())</f>
        <v>6.37288192291782</v>
      </c>
      <c r="X16" s="81" t="n">
        <f aca="false">VLOOKUP(X$8&amp;"Female"&amp;"AllEth"&amp;19,agesextable,7,FALSE())</f>
        <v>6.46745115238265</v>
      </c>
      <c r="Y16" s="81" t="n">
        <f aca="false">VLOOKUP(Y$8&amp;"Female"&amp;"AllEth"&amp;19,agesextable,7,FALSE())</f>
        <v>5.4860225639845</v>
      </c>
      <c r="Z16" s="81" t="n">
        <f aca="false">VLOOKUP(Z$8&amp;"Female"&amp;"AllEth"&amp;19,agesextable,7,FALSE())</f>
        <v>6.03223584489629</v>
      </c>
      <c r="AA16" s="81" t="n">
        <f aca="false">VLOOKUP(AA$8&amp;"Female"&amp;"AllEth"&amp;19,agesextable,7,FALSE())</f>
        <v>5.81871124578857</v>
      </c>
    </row>
    <row r="17" customFormat="false" ht="12.75" hidden="false" customHeight="true" outlineLevel="0" collapsed="false">
      <c r="B17" s="92"/>
      <c r="C17" s="132"/>
      <c r="D17" s="132"/>
      <c r="E17" s="134"/>
      <c r="F17" s="134"/>
      <c r="G17" s="134"/>
      <c r="H17" s="134"/>
      <c r="I17" s="134"/>
      <c r="J17" s="134"/>
      <c r="K17" s="134"/>
      <c r="L17" s="139"/>
      <c r="M17" s="135"/>
      <c r="O17" s="140"/>
      <c r="P17" s="141"/>
      <c r="Q17" s="140"/>
      <c r="R17" s="142"/>
      <c r="S17" s="142"/>
      <c r="T17" s="142"/>
      <c r="U17" s="142"/>
      <c r="V17" s="142"/>
      <c r="W17" s="142"/>
      <c r="X17" s="142"/>
      <c r="Y17" s="142"/>
      <c r="Z17" s="142"/>
      <c r="AA17" s="142"/>
    </row>
    <row r="18" customFormat="false" ht="12.75" hidden="false" customHeight="true" outlineLevel="0" collapsed="false">
      <c r="B18" s="92"/>
      <c r="C18" s="132"/>
      <c r="D18" s="132"/>
      <c r="E18" s="134"/>
      <c r="F18" s="134"/>
      <c r="G18" s="134"/>
      <c r="H18" s="134"/>
      <c r="I18" s="134"/>
      <c r="J18" s="134"/>
      <c r="K18" s="134"/>
      <c r="L18" s="139"/>
      <c r="M18" s="135"/>
      <c r="O18" s="124" t="s">
        <v>85</v>
      </c>
      <c r="P18" s="77" t="s">
        <v>86</v>
      </c>
      <c r="Q18" s="124" t="s">
        <v>87</v>
      </c>
      <c r="R18" s="81" t="n">
        <f aca="false">R15/R16</f>
        <v>3.48388270042047</v>
      </c>
      <c r="S18" s="81" t="n">
        <f aca="false">S15/S16</f>
        <v>2.82518032208388</v>
      </c>
      <c r="T18" s="81" t="n">
        <f aca="false">T15/T16</f>
        <v>3.58635497079721</v>
      </c>
      <c r="U18" s="81" t="n">
        <f aca="false">U15/U16</f>
        <v>2.69528664529886</v>
      </c>
      <c r="V18" s="81" t="n">
        <f aca="false">V15/V16</f>
        <v>3.37910063650623</v>
      </c>
      <c r="W18" s="81" t="n">
        <f aca="false">W15/W16</f>
        <v>2.92117283510571</v>
      </c>
      <c r="X18" s="81" t="n">
        <f aca="false">X15/X16</f>
        <v>2.45803804336235</v>
      </c>
      <c r="Y18" s="81" t="n">
        <f aca="false">Y15/Y16</f>
        <v>2.99610070869616</v>
      </c>
      <c r="Z18" s="81" t="n">
        <f aca="false">Z15/Z16</f>
        <v>2.72421016715843</v>
      </c>
      <c r="AA18" s="81" t="n">
        <f aca="false">AA15/AA16</f>
        <v>2.91680915109022</v>
      </c>
    </row>
    <row r="19" customFormat="false" ht="12.75" hidden="false" customHeight="true" outlineLevel="0" collapsed="false">
      <c r="B19" s="92"/>
      <c r="C19" s="132"/>
      <c r="D19" s="132"/>
      <c r="E19" s="134"/>
      <c r="F19" s="134"/>
      <c r="G19" s="134"/>
      <c r="H19" s="134"/>
      <c r="I19" s="134"/>
      <c r="J19" s="134"/>
      <c r="K19" s="134"/>
      <c r="L19" s="139"/>
      <c r="M19" s="135"/>
      <c r="AA19" s="125"/>
    </row>
    <row r="20" customFormat="false" ht="12.75" hidden="false" customHeight="true" outlineLevel="0" collapsed="false">
      <c r="B20" s="92"/>
      <c r="C20" s="132"/>
      <c r="D20" s="132"/>
      <c r="E20" s="134"/>
      <c r="F20" s="134"/>
      <c r="G20" s="134"/>
      <c r="H20" s="134"/>
      <c r="I20" s="134"/>
      <c r="J20" s="134"/>
      <c r="K20" s="134"/>
      <c r="L20" s="139"/>
      <c r="M20" s="135"/>
      <c r="O20" s="110" t="s">
        <v>88</v>
      </c>
      <c r="P20" s="110"/>
      <c r="Q20" s="127"/>
      <c r="R20" s="146"/>
      <c r="S20" s="146"/>
      <c r="T20" s="146"/>
      <c r="U20" s="146"/>
      <c r="V20" s="146"/>
      <c r="W20" s="146"/>
      <c r="X20" s="146"/>
      <c r="Y20" s="146"/>
      <c r="Z20" s="146"/>
      <c r="AA20" s="125"/>
    </row>
    <row r="21" customFormat="false" ht="12.75" hidden="false" customHeight="true" outlineLevel="0" collapsed="false">
      <c r="B21" s="92"/>
      <c r="C21" s="147" t="s">
        <v>89</v>
      </c>
      <c r="D21" s="147" t="s">
        <v>76</v>
      </c>
      <c r="E21" s="134"/>
      <c r="F21" s="134"/>
      <c r="G21" s="134"/>
      <c r="H21" s="134"/>
      <c r="I21" s="134"/>
      <c r="J21" s="134"/>
      <c r="K21" s="134"/>
      <c r="L21" s="139"/>
      <c r="M21" s="135"/>
      <c r="O21" s="110" t="s">
        <v>90</v>
      </c>
      <c r="P21" s="110"/>
      <c r="Q21" s="111"/>
      <c r="R21" s="146"/>
      <c r="S21" s="146"/>
      <c r="T21" s="146"/>
      <c r="U21" s="146"/>
      <c r="V21" s="146"/>
      <c r="W21" s="146"/>
      <c r="X21" s="146"/>
      <c r="Y21" s="146"/>
      <c r="Z21" s="146"/>
      <c r="AA21" s="125"/>
    </row>
    <row r="22" customFormat="false" ht="12.75" hidden="false" customHeight="true" outlineLevel="0" collapsed="false">
      <c r="B22" s="92"/>
      <c r="C22" s="132"/>
      <c r="D22" s="147" t="s">
        <v>91</v>
      </c>
      <c r="E22" s="132"/>
      <c r="F22" s="132"/>
      <c r="G22" s="134"/>
      <c r="H22" s="134"/>
      <c r="I22" s="134"/>
      <c r="J22" s="134"/>
      <c r="K22" s="134"/>
      <c r="L22" s="139"/>
      <c r="M22" s="135"/>
      <c r="O22" s="148"/>
      <c r="P22" s="148"/>
      <c r="Q22" s="148"/>
      <c r="R22" s="143"/>
      <c r="S22" s="143"/>
      <c r="T22" s="143"/>
      <c r="U22" s="143"/>
      <c r="V22" s="143"/>
      <c r="W22" s="143"/>
      <c r="X22" s="143"/>
      <c r="Y22" s="143"/>
      <c r="Z22" s="143"/>
      <c r="AA22" s="142"/>
    </row>
    <row r="23" customFormat="false" ht="12.75" hidden="false" customHeight="true" outlineLevel="0" collapsed="false">
      <c r="B23" s="92"/>
      <c r="C23" s="104" t="s">
        <v>77</v>
      </c>
      <c r="D23" s="104" t="s">
        <v>14</v>
      </c>
      <c r="E23" s="92"/>
      <c r="F23" s="92"/>
      <c r="G23" s="105"/>
      <c r="H23" s="105"/>
      <c r="I23" s="105"/>
      <c r="J23" s="105"/>
      <c r="K23" s="105"/>
      <c r="L23" s="149"/>
      <c r="M23" s="150"/>
      <c r="AA23" s="125"/>
    </row>
    <row r="24" customFormat="false" ht="12.75" hidden="false" customHeight="true" outlineLevel="0" collapsed="false">
      <c r="B24" s="105"/>
      <c r="C24" s="105"/>
      <c r="D24" s="105"/>
      <c r="E24" s="105"/>
      <c r="F24" s="105"/>
      <c r="G24" s="105"/>
      <c r="H24" s="105"/>
      <c r="I24" s="105"/>
      <c r="J24" s="105"/>
      <c r="K24" s="105"/>
      <c r="L24" s="105"/>
      <c r="M24" s="105"/>
      <c r="Y24" s="125"/>
      <c r="Z24" s="125"/>
      <c r="AA24" s="125"/>
    </row>
    <row r="25" customFormat="false" ht="12.75" hidden="false" customHeight="true" outlineLevel="0" collapsed="false">
      <c r="C25" s="110"/>
      <c r="G25" s="127"/>
      <c r="H25" s="127"/>
      <c r="I25" s="127"/>
      <c r="J25" s="127"/>
      <c r="K25" s="127"/>
      <c r="O25" s="131" t="s">
        <v>92</v>
      </c>
      <c r="Y25" s="125"/>
      <c r="Z25" s="125"/>
      <c r="AA25" s="125"/>
    </row>
    <row r="26" customFormat="false" ht="12.75" hidden="false" customHeight="true" outlineLevel="0" collapsed="false">
      <c r="B26" s="92"/>
      <c r="C26" s="104"/>
      <c r="D26" s="92"/>
      <c r="E26" s="92"/>
      <c r="F26" s="92"/>
      <c r="G26" s="105"/>
      <c r="H26" s="105"/>
      <c r="I26" s="105"/>
      <c r="J26" s="105"/>
      <c r="K26" s="105"/>
      <c r="L26" s="149"/>
      <c r="M26" s="150"/>
      <c r="O26" s="111"/>
      <c r="P26" s="111"/>
      <c r="Q26" s="111"/>
      <c r="R26" s="126"/>
      <c r="S26" s="126"/>
      <c r="T26" s="126"/>
      <c r="U26" s="126"/>
      <c r="V26" s="126"/>
      <c r="W26" s="126"/>
      <c r="X26" s="126"/>
    </row>
    <row r="27" customFormat="false" ht="12.75" hidden="false" customHeight="true" outlineLevel="0" collapsed="false">
      <c r="B27" s="92"/>
      <c r="C27" s="75" t="s">
        <v>93</v>
      </c>
      <c r="D27" s="92"/>
      <c r="E27" s="105"/>
      <c r="F27" s="105"/>
      <c r="G27" s="105"/>
      <c r="H27" s="105"/>
      <c r="I27" s="105"/>
      <c r="J27" s="105"/>
      <c r="K27" s="105"/>
      <c r="L27" s="149"/>
      <c r="M27" s="150"/>
      <c r="O27" s="136" t="s">
        <v>67</v>
      </c>
      <c r="P27" s="136" t="s">
        <v>82</v>
      </c>
      <c r="Q27" s="136"/>
      <c r="R27" s="137" t="n">
        <v>2007</v>
      </c>
      <c r="S27" s="137" t="n">
        <v>2008</v>
      </c>
      <c r="T27" s="137" t="n">
        <v>2009</v>
      </c>
      <c r="U27" s="137" t="n">
        <v>2010</v>
      </c>
      <c r="V27" s="137" t="n">
        <v>2011</v>
      </c>
      <c r="W27" s="137" t="n">
        <v>2012</v>
      </c>
      <c r="X27" s="137" t="n">
        <v>2013</v>
      </c>
      <c r="Y27" s="137" t="n">
        <v>2014</v>
      </c>
      <c r="Z27" s="137" t="n">
        <v>2015</v>
      </c>
      <c r="AA27" s="137" t="n">
        <v>2016</v>
      </c>
    </row>
    <row r="28" customFormat="false" ht="12.75" hidden="false" customHeight="true" outlineLevel="0" collapsed="false">
      <c r="B28" s="92"/>
      <c r="C28" s="92"/>
      <c r="D28" s="92"/>
      <c r="E28" s="105"/>
      <c r="F28" s="105"/>
      <c r="G28" s="105"/>
      <c r="H28" s="105"/>
      <c r="I28" s="105"/>
      <c r="J28" s="105"/>
      <c r="K28" s="105"/>
      <c r="L28" s="149"/>
      <c r="M28" s="150"/>
      <c r="O28" s="77"/>
      <c r="AA28" s="125"/>
    </row>
    <row r="29" customFormat="false" ht="12.75" hidden="false" customHeight="true" outlineLevel="0" collapsed="false">
      <c r="B29" s="92"/>
      <c r="C29" s="92"/>
      <c r="D29" s="92"/>
      <c r="E29" s="105"/>
      <c r="F29" s="105"/>
      <c r="G29" s="105"/>
      <c r="H29" s="105"/>
      <c r="I29" s="105"/>
      <c r="J29" s="105"/>
      <c r="K29" s="105"/>
      <c r="L29" s="149"/>
      <c r="M29" s="150"/>
      <c r="O29" s="77" t="s">
        <v>68</v>
      </c>
      <c r="P29" s="151" t="s">
        <v>94</v>
      </c>
      <c r="Q29" s="77" t="s">
        <v>70</v>
      </c>
      <c r="R29" s="78" t="n">
        <f aca="false">VLOOKUP(R$8&amp;"AllSex"&amp;"AllEth"&amp;22,agesextable,6,FALSE())</f>
        <v>94</v>
      </c>
      <c r="S29" s="78" t="n">
        <f aca="false">VLOOKUP(S$8&amp;"AllSex"&amp;"AllEth"&amp;22,agesextable,6,FALSE())</f>
        <v>121</v>
      </c>
      <c r="T29" s="78" t="n">
        <f aca="false">VLOOKUP(T$8&amp;"AllSex"&amp;"AllEth"&amp;22,agesextable,6,FALSE())</f>
        <v>116</v>
      </c>
      <c r="U29" s="78" t="n">
        <f aca="false">VLOOKUP(U$8&amp;"AllSex"&amp;"AllEth"&amp;22,agesextable,6,FALSE())</f>
        <v>111</v>
      </c>
      <c r="V29" s="78" t="n">
        <f aca="false">VLOOKUP(V$8&amp;"AllSex"&amp;"AllEth"&amp;22,agesextable,6,FALSE())</f>
        <v>130</v>
      </c>
      <c r="W29" s="78" t="n">
        <f aca="false">VLOOKUP(W$8&amp;"AllSex"&amp;"AllEth"&amp;22,agesextable,6,FALSE())</f>
        <v>148</v>
      </c>
      <c r="X29" s="78" t="n">
        <f aca="false">VLOOKUP(X$8&amp;"AllSex"&amp;"AllEth"&amp;22,agesextable,6,FALSE())</f>
        <v>111</v>
      </c>
      <c r="Y29" s="78" t="n">
        <f aca="false">VLOOKUP(Y$8&amp;"AllSex"&amp;"AllEth"&amp;22,agesextable,6,FALSE())</f>
        <v>89</v>
      </c>
      <c r="Z29" s="78" t="n">
        <f aca="false">VLOOKUP(Z$8&amp;"AllSex"&amp;"AllEth"&amp;22,agesextable,6,FALSE())</f>
        <v>111</v>
      </c>
      <c r="AA29" s="78" t="n">
        <f aca="false">VLOOKUP(AA$8&amp;"AllSex"&amp;"AllEth"&amp;22,agesextable,6,FALSE())</f>
        <v>112</v>
      </c>
    </row>
    <row r="30" customFormat="false" ht="12.75" hidden="false" customHeight="true" outlineLevel="0" collapsed="false">
      <c r="B30" s="92"/>
      <c r="C30" s="92"/>
      <c r="D30" s="92"/>
      <c r="E30" s="105"/>
      <c r="F30" s="105"/>
      <c r="G30" s="105"/>
      <c r="H30" s="105"/>
      <c r="I30" s="105"/>
      <c r="J30" s="105"/>
      <c r="K30" s="105"/>
      <c r="L30" s="149"/>
      <c r="M30" s="150"/>
      <c r="O30" s="77"/>
      <c r="P30" s="151" t="s">
        <v>95</v>
      </c>
      <c r="Q30" s="77"/>
      <c r="R30" s="78" t="n">
        <f aca="false">VLOOKUP(R$8&amp;"AllSex"&amp;"AllEth"&amp;23,agesextable,6,FALSE())</f>
        <v>213</v>
      </c>
      <c r="S30" s="78" t="n">
        <f aca="false">VLOOKUP(S$8&amp;"AllSex"&amp;"AllEth"&amp;23,agesextable,6,FALSE())</f>
        <v>182</v>
      </c>
      <c r="T30" s="78" t="n">
        <f aca="false">VLOOKUP(T$8&amp;"AllSex"&amp;"AllEth"&amp;23,agesextable,6,FALSE())</f>
        <v>173</v>
      </c>
      <c r="U30" s="78" t="n">
        <f aca="false">VLOOKUP(U$8&amp;"AllSex"&amp;"AllEth"&amp;23,agesextable,6,FALSE())</f>
        <v>199</v>
      </c>
      <c r="V30" s="78" t="n">
        <f aca="false">VLOOKUP(V$8&amp;"AllSex"&amp;"AllEth"&amp;23,agesextable,6,FALSE())</f>
        <v>163</v>
      </c>
      <c r="W30" s="78" t="n">
        <f aca="false">VLOOKUP(W$8&amp;"AllSex"&amp;"AllEth"&amp;23,agesextable,6,FALSE())</f>
        <v>186</v>
      </c>
      <c r="X30" s="78" t="n">
        <f aca="false">VLOOKUP(X$8&amp;"AllSex"&amp;"AllEth"&amp;23,agesextable,6,FALSE())</f>
        <v>161</v>
      </c>
      <c r="Y30" s="78" t="n">
        <f aca="false">VLOOKUP(Y$8&amp;"AllSex"&amp;"AllEth"&amp;23,agesextable,6,FALSE())</f>
        <v>190</v>
      </c>
      <c r="Z30" s="78" t="n">
        <f aca="false">VLOOKUP(Z$8&amp;"AllSex"&amp;"AllEth"&amp;23,agesextable,6,FALSE())</f>
        <v>173</v>
      </c>
      <c r="AA30" s="78" t="n">
        <f aca="false">VLOOKUP(AA$8&amp;"AllSex"&amp;"AllEth"&amp;23,agesextable,6,FALSE())</f>
        <v>199</v>
      </c>
    </row>
    <row r="31" customFormat="false" ht="12.75" hidden="false" customHeight="true" outlineLevel="0" collapsed="false">
      <c r="B31" s="92"/>
      <c r="C31" s="92"/>
      <c r="D31" s="92"/>
      <c r="E31" s="105"/>
      <c r="F31" s="105"/>
      <c r="G31" s="105"/>
      <c r="H31" s="105"/>
      <c r="I31" s="105"/>
      <c r="J31" s="105"/>
      <c r="K31" s="105"/>
      <c r="L31" s="149"/>
      <c r="M31" s="150"/>
      <c r="O31" s="77"/>
      <c r="P31" s="151" t="s">
        <v>96</v>
      </c>
      <c r="Q31" s="77"/>
      <c r="R31" s="78" t="n">
        <f aca="false">VLOOKUP(R$8&amp;"AllSex"&amp;"AllEth"&amp;24,agesextable,6,FALSE())</f>
        <v>142</v>
      </c>
      <c r="S31" s="78" t="n">
        <f aca="false">VLOOKUP(S$8&amp;"AllSex"&amp;"AllEth"&amp;24,agesextable,6,FALSE())</f>
        <v>159</v>
      </c>
      <c r="T31" s="78" t="n">
        <f aca="false">VLOOKUP(T$8&amp;"AllSex"&amp;"AllEth"&amp;24,agesextable,6,FALSE())</f>
        <v>159</v>
      </c>
      <c r="U31" s="78" t="n">
        <f aca="false">VLOOKUP(U$8&amp;"AllSex"&amp;"AllEth"&amp;24,agesextable,6,FALSE())</f>
        <v>161</v>
      </c>
      <c r="V31" s="78" t="n">
        <f aca="false">VLOOKUP(V$8&amp;"AllSex"&amp;"AllEth"&amp;24,agesextable,6,FALSE())</f>
        <v>150</v>
      </c>
      <c r="W31" s="78" t="n">
        <f aca="false">VLOOKUP(W$8&amp;"AllSex"&amp;"AllEth"&amp;24,agesextable,6,FALSE())</f>
        <v>147</v>
      </c>
      <c r="X31" s="78" t="n">
        <f aca="false">VLOOKUP(X$8&amp;"AllSex"&amp;"AllEth"&amp;24,agesextable,6,FALSE())</f>
        <v>183</v>
      </c>
      <c r="Y31" s="78" t="n">
        <f aca="false">VLOOKUP(Y$8&amp;"AllSex"&amp;"AllEth"&amp;24,agesextable,6,FALSE())</f>
        <v>165</v>
      </c>
      <c r="Z31" s="78" t="n">
        <f aca="false">VLOOKUP(Z$8&amp;"AllSex"&amp;"AllEth"&amp;24,agesextable,6,FALSE())</f>
        <v>171</v>
      </c>
      <c r="AA31" s="78" t="n">
        <f aca="false">VLOOKUP(AA$8&amp;"AllSex"&amp;"AllEth"&amp;24,agesextable,6,FALSE())</f>
        <v>170</v>
      </c>
    </row>
    <row r="32" customFormat="false" ht="12.75" hidden="false" customHeight="true" outlineLevel="0" collapsed="false">
      <c r="B32" s="92"/>
      <c r="C32" s="92"/>
      <c r="D32" s="92"/>
      <c r="E32" s="105"/>
      <c r="F32" s="105"/>
      <c r="G32" s="105"/>
      <c r="H32" s="105"/>
      <c r="I32" s="105"/>
      <c r="J32" s="105"/>
      <c r="K32" s="105"/>
      <c r="L32" s="149"/>
      <c r="M32" s="150"/>
      <c r="O32" s="77"/>
      <c r="P32" s="151" t="s">
        <v>97</v>
      </c>
      <c r="Q32" s="77"/>
      <c r="R32" s="78" t="n">
        <f aca="false">VLOOKUP(R$8&amp;"AllSex"&amp;"AllEth"&amp;25,agesextable,6,FALSE())</f>
        <v>50</v>
      </c>
      <c r="S32" s="78" t="n">
        <f aca="false">VLOOKUP(S$8&amp;"AllSex"&amp;"AllEth"&amp;25,agesextable,6,FALSE())</f>
        <v>51</v>
      </c>
      <c r="T32" s="78" t="n">
        <f aca="false">VLOOKUP(T$8&amp;"AllSex"&amp;"AllEth"&amp;25,agesextable,6,FALSE())</f>
        <v>54</v>
      </c>
      <c r="U32" s="78" t="n">
        <f aca="false">VLOOKUP(U$8&amp;"AllSex"&amp;"AllEth"&amp;25,agesextable,6,FALSE())</f>
        <v>57</v>
      </c>
      <c r="V32" s="78" t="n">
        <f aca="false">VLOOKUP(V$8&amp;"AllSex"&amp;"AllEth"&amp;25,agesextable,6,FALSE())</f>
        <v>45</v>
      </c>
      <c r="W32" s="78" t="n">
        <f aca="false">VLOOKUP(W$8&amp;"AllSex"&amp;"AllEth"&amp;25,agesextable,6,FALSE())</f>
        <v>57</v>
      </c>
      <c r="X32" s="78" t="n">
        <f aca="false">VLOOKUP(X$8&amp;"AllSex"&amp;"AllEth"&amp;25,agesextable,6,FALSE())</f>
        <v>56</v>
      </c>
      <c r="Y32" s="78" t="n">
        <f aca="false">VLOOKUP(Y$8&amp;"AllSex"&amp;"AllEth"&amp;25,agesextable,6,FALSE())</f>
        <v>60</v>
      </c>
      <c r="Z32" s="78" t="n">
        <f aca="false">VLOOKUP(Z$8&amp;"AllSex"&amp;"AllEth"&amp;25,agesextable,6,FALSE())</f>
        <v>65</v>
      </c>
      <c r="AA32" s="78" t="n">
        <f aca="false">VLOOKUP(AA$8&amp;"AllSex"&amp;"AllEth"&amp;25,agesextable,6,FALSE())</f>
        <v>64</v>
      </c>
    </row>
    <row r="33" customFormat="false" ht="12.75" hidden="false" customHeight="true" outlineLevel="0" collapsed="false">
      <c r="B33" s="92"/>
      <c r="C33" s="92"/>
      <c r="D33" s="92"/>
      <c r="E33" s="105"/>
      <c r="F33" s="105"/>
      <c r="G33" s="105"/>
      <c r="H33" s="105"/>
      <c r="I33" s="105"/>
      <c r="J33" s="92"/>
      <c r="K33" s="92"/>
      <c r="L33" s="149"/>
      <c r="M33" s="150"/>
      <c r="O33" s="141"/>
      <c r="P33" s="152"/>
      <c r="Q33" s="153"/>
      <c r="R33" s="154"/>
      <c r="S33" s="154"/>
      <c r="T33" s="154"/>
      <c r="U33" s="154"/>
      <c r="V33" s="154"/>
      <c r="W33" s="154"/>
      <c r="X33" s="154"/>
      <c r="Y33" s="154"/>
      <c r="Z33" s="154"/>
      <c r="AA33" s="154"/>
    </row>
    <row r="34" customFormat="false" ht="12.75" hidden="false" customHeight="true" outlineLevel="0" collapsed="false">
      <c r="B34" s="92"/>
      <c r="C34" s="92"/>
      <c r="D34" s="92"/>
      <c r="E34" s="105"/>
      <c r="F34" s="105"/>
      <c r="G34" s="105"/>
      <c r="H34" s="105"/>
      <c r="I34" s="105"/>
      <c r="J34" s="105"/>
      <c r="K34" s="105"/>
      <c r="L34" s="150"/>
      <c r="M34" s="150"/>
      <c r="O34" s="77" t="s">
        <v>71</v>
      </c>
      <c r="P34" s="155" t="s">
        <v>94</v>
      </c>
      <c r="Q34" s="156" t="s">
        <v>70</v>
      </c>
      <c r="R34" s="78" t="n">
        <f aca="false">VLOOKUP(R$8&amp;"Male"&amp;"AllEth"&amp;22,agesextable,6,FALSE())</f>
        <v>71</v>
      </c>
      <c r="S34" s="78" t="n">
        <f aca="false">VLOOKUP(S$8&amp;"Male"&amp;"AllEth"&amp;22,agesextable,6,FALSE())</f>
        <v>83</v>
      </c>
      <c r="T34" s="78" t="n">
        <f aca="false">VLOOKUP(T$8&amp;"Male"&amp;"AllEth"&amp;22,agesextable,6,FALSE())</f>
        <v>95</v>
      </c>
      <c r="U34" s="78" t="n">
        <f aca="false">VLOOKUP(U$8&amp;"Male"&amp;"AllEth"&amp;22,agesextable,6,FALSE())</f>
        <v>77</v>
      </c>
      <c r="V34" s="78" t="n">
        <f aca="false">VLOOKUP(V$8&amp;"Male"&amp;"AllEth"&amp;22,agesextable,6,FALSE())</f>
        <v>96</v>
      </c>
      <c r="W34" s="78" t="n">
        <f aca="false">VLOOKUP(W$8&amp;"Male"&amp;"AllEth"&amp;22,agesextable,6,FALSE())</f>
        <v>107</v>
      </c>
      <c r="X34" s="78" t="n">
        <f aca="false">VLOOKUP(X$8&amp;"Male"&amp;"AllEth"&amp;22,agesextable,6,FALSE())</f>
        <v>73</v>
      </c>
      <c r="Y34" s="78" t="n">
        <f aca="false">VLOOKUP(Y$8&amp;"Male"&amp;"AllEth"&amp;22,agesextable,6,FALSE())</f>
        <v>68</v>
      </c>
      <c r="Z34" s="78" t="n">
        <f aca="false">VLOOKUP(Z$8&amp;"Male"&amp;"AllEth"&amp;22,agesextable,6,FALSE())</f>
        <v>70</v>
      </c>
      <c r="AA34" s="78" t="n">
        <f aca="false">VLOOKUP(AA$8&amp;"Male"&amp;"AllEth"&amp;22,agesextable,6,FALSE())</f>
        <v>86</v>
      </c>
    </row>
    <row r="35" customFormat="false" ht="12.75" hidden="false" customHeight="true" outlineLevel="0" collapsed="false">
      <c r="B35" s="92"/>
      <c r="C35" s="92"/>
      <c r="D35" s="92"/>
      <c r="E35" s="105"/>
      <c r="F35" s="105"/>
      <c r="G35" s="105"/>
      <c r="H35" s="105"/>
      <c r="I35" s="105"/>
      <c r="J35" s="105"/>
      <c r="K35" s="105"/>
      <c r="L35" s="150"/>
      <c r="M35" s="150"/>
      <c r="O35" s="77"/>
      <c r="P35" s="151" t="s">
        <v>95</v>
      </c>
      <c r="Q35" s="77"/>
      <c r="R35" s="78" t="n">
        <f aca="false">VLOOKUP(R$8&amp;"Male"&amp;"AllEth"&amp;23,agesextable,6,FALSE())</f>
        <v>165</v>
      </c>
      <c r="S35" s="78" t="n">
        <f aca="false">VLOOKUP(S$8&amp;"Male"&amp;"AllEth"&amp;23,agesextable,6,FALSE())</f>
        <v>133</v>
      </c>
      <c r="T35" s="78" t="n">
        <f aca="false">VLOOKUP(T$8&amp;"Male"&amp;"AllEth"&amp;23,agesextable,6,FALSE())</f>
        <v>132</v>
      </c>
      <c r="U35" s="78" t="n">
        <f aca="false">VLOOKUP(U$8&amp;"Male"&amp;"AllEth"&amp;23,agesextable,6,FALSE())</f>
        <v>146</v>
      </c>
      <c r="V35" s="78" t="n">
        <f aca="false">VLOOKUP(V$8&amp;"Male"&amp;"AllEth"&amp;23,agesextable,6,FALSE())</f>
        <v>130</v>
      </c>
      <c r="W35" s="78" t="n">
        <f aca="false">VLOOKUP(W$8&amp;"Male"&amp;"AllEth"&amp;23,agesextable,6,FALSE())</f>
        <v>143</v>
      </c>
      <c r="X35" s="78" t="n">
        <f aca="false">VLOOKUP(X$8&amp;"Male"&amp;"AllEth"&amp;23,agesextable,6,FALSE())</f>
        <v>114</v>
      </c>
      <c r="Y35" s="78" t="n">
        <f aca="false">VLOOKUP(Y$8&amp;"Male"&amp;"AllEth"&amp;23,agesextable,6,FALSE())</f>
        <v>140</v>
      </c>
      <c r="Z35" s="78" t="n">
        <f aca="false">VLOOKUP(Z$8&amp;"Male"&amp;"AllEth"&amp;23,agesextable,6,FALSE())</f>
        <v>137</v>
      </c>
      <c r="AA35" s="78" t="n">
        <f aca="false">VLOOKUP(AA$8&amp;"Male"&amp;"AllEth"&amp;23,agesextable,6,FALSE())</f>
        <v>142</v>
      </c>
    </row>
    <row r="36" customFormat="false" ht="12.75" hidden="false" customHeight="true" outlineLevel="0" collapsed="false">
      <c r="B36" s="92"/>
      <c r="C36" s="92"/>
      <c r="D36" s="92"/>
      <c r="E36" s="105"/>
      <c r="F36" s="105"/>
      <c r="G36" s="105"/>
      <c r="H36" s="105"/>
      <c r="I36" s="105"/>
      <c r="J36" s="105"/>
      <c r="K36" s="105"/>
      <c r="L36" s="150"/>
      <c r="M36" s="150"/>
      <c r="O36" s="77"/>
      <c r="P36" s="155" t="s">
        <v>96</v>
      </c>
      <c r="Q36" s="77"/>
      <c r="R36" s="78" t="n">
        <f aca="false">VLOOKUP(R$8&amp;"Male"&amp;"AllEth"&amp;24,agesextable,6,FALSE())</f>
        <v>102</v>
      </c>
      <c r="S36" s="78" t="n">
        <f aca="false">VLOOKUP(S$8&amp;"Male"&amp;"AllEth"&amp;24,agesextable,6,FALSE())</f>
        <v>125</v>
      </c>
      <c r="T36" s="78" t="n">
        <f aca="false">VLOOKUP(T$8&amp;"Male"&amp;"AllEth"&amp;24,agesextable,6,FALSE())</f>
        <v>120</v>
      </c>
      <c r="U36" s="78" t="n">
        <f aca="false">VLOOKUP(U$8&amp;"Male"&amp;"AllEth"&amp;24,agesextable,6,FALSE())</f>
        <v>118</v>
      </c>
      <c r="V36" s="78" t="n">
        <f aca="false">VLOOKUP(V$8&amp;"Male"&amp;"AllEth"&amp;24,agesextable,6,FALSE())</f>
        <v>117</v>
      </c>
      <c r="W36" s="78" t="n">
        <f aca="false">VLOOKUP(W$8&amp;"Male"&amp;"AllEth"&amp;24,agesextable,6,FALSE())</f>
        <v>105</v>
      </c>
      <c r="X36" s="78" t="n">
        <f aca="false">VLOOKUP(X$8&amp;"Male"&amp;"AllEth"&amp;24,agesextable,6,FALSE())</f>
        <v>130</v>
      </c>
      <c r="Y36" s="78" t="n">
        <f aca="false">VLOOKUP(Y$8&amp;"Male"&amp;"AllEth"&amp;24,agesextable,6,FALSE())</f>
        <v>120</v>
      </c>
      <c r="Z36" s="78" t="n">
        <f aca="false">VLOOKUP(Z$8&amp;"Male"&amp;"AllEth"&amp;24,agesextable,6,FALSE())</f>
        <v>125</v>
      </c>
      <c r="AA36" s="78" t="n">
        <f aca="false">VLOOKUP(AA$8&amp;"Male"&amp;"AllEth"&amp;24,agesextable,6,FALSE())</f>
        <v>127</v>
      </c>
    </row>
    <row r="37" customFormat="false" ht="12.75" hidden="false" customHeight="true" outlineLevel="0" collapsed="false">
      <c r="B37" s="92"/>
      <c r="C37" s="92"/>
      <c r="D37" s="92"/>
      <c r="E37" s="105"/>
      <c r="F37" s="105"/>
      <c r="G37" s="105"/>
      <c r="H37" s="105"/>
      <c r="I37" s="105"/>
      <c r="J37" s="105"/>
      <c r="K37" s="105"/>
      <c r="L37" s="150"/>
      <c r="M37" s="150"/>
      <c r="O37" s="77"/>
      <c r="P37" s="151" t="s">
        <v>97</v>
      </c>
      <c r="Q37" s="77"/>
      <c r="R37" s="78" t="n">
        <f aca="false">VLOOKUP(R$8&amp;"Male"&amp;"AllEth"&amp;25,agesextable,6,FALSE())</f>
        <v>42</v>
      </c>
      <c r="S37" s="78" t="n">
        <f aca="false">VLOOKUP(S$8&amp;"Male"&amp;"AllEth"&amp;25,agesextable,6,FALSE())</f>
        <v>36</v>
      </c>
      <c r="T37" s="78" t="n">
        <f aca="false">VLOOKUP(T$8&amp;"Male"&amp;"AllEth"&amp;25,agesextable,6,FALSE())</f>
        <v>41</v>
      </c>
      <c r="U37" s="78" t="n">
        <f aca="false">VLOOKUP(U$8&amp;"Male"&amp;"AllEth"&amp;25,agesextable,6,FALSE())</f>
        <v>43</v>
      </c>
      <c r="V37" s="78" t="n">
        <f aca="false">VLOOKUP(V$8&amp;"Male"&amp;"AllEth"&amp;25,agesextable,6,FALSE())</f>
        <v>31</v>
      </c>
      <c r="W37" s="78" t="n">
        <f aca="false">VLOOKUP(W$8&amp;"Male"&amp;"AllEth"&amp;25,agesextable,6,FALSE())</f>
        <v>43</v>
      </c>
      <c r="X37" s="78" t="n">
        <f aca="false">VLOOKUP(X$8&amp;"Male"&amp;"AllEth"&amp;25,agesextable,6,FALSE())</f>
        <v>48</v>
      </c>
      <c r="Y37" s="78" t="n">
        <f aca="false">VLOOKUP(Y$8&amp;"Male"&amp;"AllEth"&amp;25,agesextable,6,FALSE())</f>
        <v>49</v>
      </c>
      <c r="Z37" s="78" t="n">
        <f aca="false">VLOOKUP(Z$8&amp;"Male"&amp;"AllEth"&amp;25,agesextable,6,FALSE())</f>
        <v>49</v>
      </c>
      <c r="AA37" s="78" t="n">
        <f aca="false">VLOOKUP(AA$8&amp;"Male"&amp;"AllEth"&amp;25,agesextable,6,FALSE())</f>
        <v>52</v>
      </c>
    </row>
    <row r="38" customFormat="false" ht="12.75" hidden="false" customHeight="true" outlineLevel="0" collapsed="false">
      <c r="B38" s="92"/>
      <c r="C38" s="92"/>
      <c r="D38" s="92"/>
      <c r="E38" s="105"/>
      <c r="F38" s="105"/>
      <c r="G38" s="105"/>
      <c r="H38" s="105"/>
      <c r="I38" s="105"/>
      <c r="J38" s="105"/>
      <c r="K38" s="105"/>
      <c r="L38" s="150"/>
      <c r="M38" s="150"/>
      <c r="O38" s="141"/>
      <c r="P38" s="157"/>
      <c r="Q38" s="141"/>
      <c r="R38" s="142"/>
      <c r="S38" s="142"/>
      <c r="T38" s="142"/>
      <c r="U38" s="142"/>
      <c r="V38" s="142"/>
      <c r="W38" s="142"/>
      <c r="X38" s="142"/>
      <c r="Y38" s="142"/>
      <c r="Z38" s="142"/>
      <c r="AA38" s="142"/>
    </row>
    <row r="39" customFormat="false" ht="12.75" hidden="false" customHeight="true" outlineLevel="0" collapsed="false">
      <c r="B39" s="92"/>
      <c r="C39" s="92"/>
      <c r="D39" s="92"/>
      <c r="E39" s="105"/>
      <c r="F39" s="105"/>
      <c r="G39" s="105"/>
      <c r="H39" s="105"/>
      <c r="I39" s="105"/>
      <c r="J39" s="105"/>
      <c r="K39" s="105"/>
      <c r="L39" s="150"/>
      <c r="M39" s="150"/>
      <c r="O39" s="77" t="s">
        <v>72</v>
      </c>
      <c r="P39" s="155" t="s">
        <v>94</v>
      </c>
      <c r="Q39" s="77" t="s">
        <v>70</v>
      </c>
      <c r="R39" s="78" t="n">
        <f aca="false">VLOOKUP(R$8&amp;"Female"&amp;"AllEth"&amp;22,agesextable,6,FALSE())</f>
        <v>23</v>
      </c>
      <c r="S39" s="78" t="n">
        <f aca="false">VLOOKUP(S$8&amp;"Female"&amp;"AllEth"&amp;22,agesextable,6,FALSE())</f>
        <v>38</v>
      </c>
      <c r="T39" s="78" t="n">
        <f aca="false">VLOOKUP(T$8&amp;"Female"&amp;"AllEth"&amp;22,agesextable,6,FALSE())</f>
        <v>21</v>
      </c>
      <c r="U39" s="78" t="n">
        <f aca="false">VLOOKUP(U$8&amp;"Female"&amp;"AllEth"&amp;22,agesextable,6,FALSE())</f>
        <v>34</v>
      </c>
      <c r="V39" s="78" t="n">
        <f aca="false">VLOOKUP(V$8&amp;"Female"&amp;"AllEth"&amp;22,agesextable,6,FALSE())</f>
        <v>34</v>
      </c>
      <c r="W39" s="78" t="n">
        <f aca="false">VLOOKUP(W$8&amp;"Female"&amp;"AllEth"&amp;22,agesextable,6,FALSE())</f>
        <v>41</v>
      </c>
      <c r="X39" s="78" t="n">
        <f aca="false">VLOOKUP(X$8&amp;"Female"&amp;"AllEth"&amp;22,agesextable,6,FALSE())</f>
        <v>38</v>
      </c>
      <c r="Y39" s="78" t="n">
        <f aca="false">VLOOKUP(Y$8&amp;"Female"&amp;"AllEth"&amp;22,agesextable,6,FALSE())</f>
        <v>21</v>
      </c>
      <c r="Z39" s="78" t="n">
        <f aca="false">VLOOKUP(Z$8&amp;"Female"&amp;"AllEth"&amp;22,agesextable,6,FALSE())</f>
        <v>41</v>
      </c>
      <c r="AA39" s="78" t="n">
        <f aca="false">VLOOKUP(AA$8&amp;"Female"&amp;"AllEth"&amp;22,agesextable,6,FALSE())</f>
        <v>26</v>
      </c>
    </row>
    <row r="40" customFormat="false" ht="12.75" hidden="false" customHeight="true" outlineLevel="0" collapsed="false">
      <c r="B40" s="92"/>
      <c r="C40" s="104" t="s">
        <v>89</v>
      </c>
      <c r="D40" s="104" t="s">
        <v>98</v>
      </c>
      <c r="E40" s="105"/>
      <c r="F40" s="105"/>
      <c r="G40" s="105"/>
      <c r="H40" s="105"/>
      <c r="I40" s="105"/>
      <c r="J40" s="105"/>
      <c r="K40" s="105"/>
      <c r="L40" s="150"/>
      <c r="M40" s="150"/>
      <c r="O40" s="77"/>
      <c r="P40" s="151" t="s">
        <v>95</v>
      </c>
      <c r="Q40" s="77"/>
      <c r="R40" s="78" t="n">
        <f aca="false">VLOOKUP(R$8&amp;"Female"&amp;"AllEth"&amp;23,agesextable,6,FALSE())</f>
        <v>48</v>
      </c>
      <c r="S40" s="78" t="n">
        <f aca="false">VLOOKUP(S$8&amp;"Female"&amp;"AllEth"&amp;23,agesextable,6,FALSE())</f>
        <v>49</v>
      </c>
      <c r="T40" s="78" t="n">
        <f aca="false">VLOOKUP(T$8&amp;"Female"&amp;"AllEth"&amp;23,agesextable,6,FALSE())</f>
        <v>41</v>
      </c>
      <c r="U40" s="78" t="n">
        <f aca="false">VLOOKUP(U$8&amp;"Female"&amp;"AllEth"&amp;23,agesextable,6,FALSE())</f>
        <v>53</v>
      </c>
      <c r="V40" s="78" t="n">
        <f aca="false">VLOOKUP(V$8&amp;"Female"&amp;"AllEth"&amp;23,agesextable,6,FALSE())</f>
        <v>33</v>
      </c>
      <c r="W40" s="78" t="n">
        <f aca="false">VLOOKUP(W$8&amp;"Female"&amp;"AllEth"&amp;23,agesextable,6,FALSE())</f>
        <v>43</v>
      </c>
      <c r="X40" s="78" t="n">
        <f aca="false">VLOOKUP(X$8&amp;"Female"&amp;"AllEth"&amp;23,agesextable,6,FALSE())</f>
        <v>47</v>
      </c>
      <c r="Y40" s="78" t="n">
        <f aca="false">VLOOKUP(Y$8&amp;"Female"&amp;"AllEth"&amp;23,agesextable,6,FALSE())</f>
        <v>50</v>
      </c>
      <c r="Z40" s="78" t="n">
        <f aca="false">VLOOKUP(Z$8&amp;"Female"&amp;"AllEth"&amp;23,agesextable,6,FALSE())</f>
        <v>36</v>
      </c>
      <c r="AA40" s="78" t="n">
        <f aca="false">VLOOKUP(AA$8&amp;"Female"&amp;"AllEth"&amp;23,agesextable,6,FALSE())</f>
        <v>57</v>
      </c>
    </row>
    <row r="41" customFormat="false" ht="12.75" hidden="false" customHeight="true" outlineLevel="0" collapsed="false">
      <c r="B41" s="92"/>
      <c r="C41" s="104" t="s">
        <v>6</v>
      </c>
      <c r="D41" s="104" t="s">
        <v>14</v>
      </c>
      <c r="E41" s="92"/>
      <c r="F41" s="92"/>
      <c r="G41" s="105"/>
      <c r="H41" s="105"/>
      <c r="I41" s="105"/>
      <c r="J41" s="105"/>
      <c r="K41" s="105"/>
      <c r="L41" s="150"/>
      <c r="M41" s="150"/>
      <c r="O41" s="77"/>
      <c r="P41" s="155" t="s">
        <v>96</v>
      </c>
      <c r="Q41" s="156"/>
      <c r="R41" s="78" t="n">
        <f aca="false">VLOOKUP(R$8&amp;"Female"&amp;"AllEth"&amp;24,agesextable,6,FALSE())</f>
        <v>40</v>
      </c>
      <c r="S41" s="78" t="n">
        <f aca="false">VLOOKUP(S$8&amp;"Female"&amp;"AllEth"&amp;24,agesextable,6,FALSE())</f>
        <v>34</v>
      </c>
      <c r="T41" s="78" t="n">
        <f aca="false">VLOOKUP(T$8&amp;"Female"&amp;"AllEth"&amp;24,agesextable,6,FALSE())</f>
        <v>39</v>
      </c>
      <c r="U41" s="78" t="n">
        <f aca="false">VLOOKUP(U$8&amp;"Female"&amp;"AllEth"&amp;24,agesextable,6,FALSE())</f>
        <v>43</v>
      </c>
      <c r="V41" s="78" t="n">
        <f aca="false">VLOOKUP(V$8&amp;"Female"&amp;"AllEth"&amp;24,agesextable,6,FALSE())</f>
        <v>33</v>
      </c>
      <c r="W41" s="78" t="n">
        <f aca="false">VLOOKUP(W$8&amp;"Female"&amp;"AllEth"&amp;24,agesextable,6,FALSE())</f>
        <v>42</v>
      </c>
      <c r="X41" s="78" t="n">
        <f aca="false">VLOOKUP(X$8&amp;"Female"&amp;"AllEth"&amp;24,agesextable,6,FALSE())</f>
        <v>53</v>
      </c>
      <c r="Y41" s="78" t="n">
        <f aca="false">VLOOKUP(Y$8&amp;"Female"&amp;"AllEth"&amp;24,agesextable,6,FALSE())</f>
        <v>45</v>
      </c>
      <c r="Z41" s="78" t="n">
        <f aca="false">VLOOKUP(Z$8&amp;"Female"&amp;"AllEth"&amp;24,agesextable,6,FALSE())</f>
        <v>46</v>
      </c>
      <c r="AA41" s="78" t="n">
        <f aca="false">VLOOKUP(AA$8&amp;"Female"&amp;"AllEth"&amp;24,agesextable,6,FALSE())</f>
        <v>43</v>
      </c>
    </row>
    <row r="42" customFormat="false" ht="12.75" hidden="false" customHeight="true" outlineLevel="0" collapsed="false">
      <c r="B42" s="92"/>
      <c r="C42" s="92"/>
      <c r="D42" s="92"/>
      <c r="E42" s="92"/>
      <c r="F42" s="92"/>
      <c r="G42" s="105"/>
      <c r="H42" s="92"/>
      <c r="I42" s="92"/>
      <c r="J42" s="92"/>
      <c r="K42" s="92"/>
      <c r="L42" s="149"/>
      <c r="M42" s="150"/>
      <c r="O42" s="77"/>
      <c r="P42" s="151" t="s">
        <v>97</v>
      </c>
      <c r="Q42" s="77"/>
      <c r="R42" s="78" t="n">
        <f aca="false">VLOOKUP(R$8&amp;"Female"&amp;"AllEth"&amp;25,agesextable,6,FALSE())</f>
        <v>8</v>
      </c>
      <c r="S42" s="78" t="n">
        <f aca="false">VLOOKUP(S$8&amp;"Female"&amp;"AllEth"&amp;25,agesextable,6,FALSE())</f>
        <v>15</v>
      </c>
      <c r="T42" s="78" t="n">
        <f aca="false">VLOOKUP(T$8&amp;"Female"&amp;"AllEth"&amp;25,agesextable,6,FALSE())</f>
        <v>13</v>
      </c>
      <c r="U42" s="78" t="n">
        <f aca="false">VLOOKUP(U$8&amp;"Female"&amp;"AllEth"&amp;25,agesextable,6,FALSE())</f>
        <v>14</v>
      </c>
      <c r="V42" s="78" t="n">
        <f aca="false">VLOOKUP(V$8&amp;"Female"&amp;"AllEth"&amp;25,agesextable,6,FALSE())</f>
        <v>14</v>
      </c>
      <c r="W42" s="78" t="n">
        <f aca="false">VLOOKUP(W$8&amp;"Female"&amp;"AllEth"&amp;25,agesextable,6,FALSE())</f>
        <v>14</v>
      </c>
      <c r="X42" s="78" t="n">
        <f aca="false">VLOOKUP(X$8&amp;"Female"&amp;"AllEth"&amp;25,agesextable,6,FALSE())</f>
        <v>8</v>
      </c>
      <c r="Y42" s="78" t="n">
        <f aca="false">VLOOKUP(Y$8&amp;"Female"&amp;"AllEth"&amp;25,agesextable,6,FALSE())</f>
        <v>11</v>
      </c>
      <c r="Z42" s="78" t="n">
        <f aca="false">VLOOKUP(Z$8&amp;"Female"&amp;"AllEth"&amp;25,agesextable,6,FALSE())</f>
        <v>16</v>
      </c>
      <c r="AA42" s="78" t="n">
        <f aca="false">VLOOKUP(AA$8&amp;"Female"&amp;"AllEth"&amp;25,agesextable,6,FALSE())</f>
        <v>12</v>
      </c>
    </row>
    <row r="43" customFormat="false" ht="12.75" hidden="false" customHeight="true" outlineLevel="0" collapsed="false">
      <c r="O43" s="141"/>
      <c r="P43" s="157"/>
      <c r="Q43" s="141"/>
      <c r="R43" s="142"/>
      <c r="S43" s="142"/>
      <c r="T43" s="142"/>
      <c r="U43" s="142"/>
      <c r="V43" s="142"/>
      <c r="W43" s="142"/>
      <c r="X43" s="142"/>
      <c r="Y43" s="142"/>
      <c r="Z43" s="142"/>
      <c r="AA43" s="142"/>
      <c r="AB43" s="158"/>
    </row>
    <row r="44" customFormat="false" ht="12.75" hidden="false" customHeight="true" outlineLevel="0" collapsed="false">
      <c r="B44" s="92"/>
      <c r="C44" s="92"/>
      <c r="D44" s="92"/>
      <c r="E44" s="92"/>
      <c r="F44" s="92"/>
      <c r="G44" s="92"/>
      <c r="H44" s="92"/>
      <c r="I44" s="92"/>
      <c r="J44" s="105"/>
      <c r="K44" s="105"/>
      <c r="L44" s="150"/>
      <c r="M44" s="150"/>
      <c r="O44" s="77" t="s">
        <v>68</v>
      </c>
      <c r="P44" s="151" t="s">
        <v>94</v>
      </c>
      <c r="Q44" s="77" t="s">
        <v>73</v>
      </c>
      <c r="R44" s="81" t="n">
        <f aca="false">VLOOKUP(R$8&amp;"AllSex"&amp;"AllEth"&amp;22,agesextable,7,FALSE())</f>
        <v>15.4992745020446</v>
      </c>
      <c r="S44" s="81" t="n">
        <f aca="false">VLOOKUP(S$8&amp;"AllSex"&amp;"AllEth"&amp;22,agesextable,7,FALSE())</f>
        <v>19.949549074242</v>
      </c>
      <c r="T44" s="81" t="n">
        <f aca="false">VLOOKUP(T$8&amp;"AllSex"&amp;"AllEth"&amp;22,agesextable,7,FALSE())</f>
        <v>19.0045545397949</v>
      </c>
      <c r="U44" s="81" t="n">
        <f aca="false">VLOOKUP(U$8&amp;"AllSex"&amp;"AllEth"&amp;22,agesextable,7,FALSE())</f>
        <v>17.9663979799942</v>
      </c>
      <c r="V44" s="81" t="n">
        <f aca="false">VLOOKUP(V$8&amp;"AllSex"&amp;"AllEth"&amp;22,agesextable,7,FALSE())</f>
        <v>20.8761562178828</v>
      </c>
      <c r="W44" s="81" t="n">
        <f aca="false">VLOOKUP(W$8&amp;"AllSex"&amp;"AllEth"&amp;22,agesextable,7,FALSE())</f>
        <v>23.7019954517793</v>
      </c>
      <c r="X44" s="81" t="n">
        <f aca="false">VLOOKUP(X$8&amp;"AllSex"&amp;"AllEth"&amp;22,agesextable,7,FALSE())</f>
        <v>17.6596929440776</v>
      </c>
      <c r="Y44" s="81" t="n">
        <f aca="false">VLOOKUP(Y$8&amp;"AllSex"&amp;"AllEth"&amp;22,agesextable,7,FALSE())</f>
        <v>13.8953942232631</v>
      </c>
      <c r="Z44" s="81" t="n">
        <f aca="false">VLOOKUP(Z$8&amp;"AllSex"&amp;"AllEth"&amp;22,agesextable,7,FALSE())</f>
        <v>16.9062995004265</v>
      </c>
      <c r="AA44" s="81" t="n">
        <f aca="false">VLOOKUP(AA$8&amp;"AllSex"&amp;"AllEth"&amp;22,agesextable,7,FALSE())</f>
        <v>16.7652121847167</v>
      </c>
      <c r="AB44" s="159"/>
    </row>
    <row r="45" customFormat="false" ht="12.75" hidden="false" customHeight="true" outlineLevel="0" collapsed="false">
      <c r="B45" s="92"/>
      <c r="C45" s="75" t="s">
        <v>99</v>
      </c>
      <c r="D45" s="92"/>
      <c r="E45" s="92"/>
      <c r="F45" s="92"/>
      <c r="G45" s="92"/>
      <c r="H45" s="92"/>
      <c r="I45" s="92"/>
      <c r="J45" s="92"/>
      <c r="K45" s="92"/>
      <c r="L45" s="92"/>
      <c r="M45" s="150"/>
      <c r="O45" s="77"/>
      <c r="P45" s="151" t="s">
        <v>95</v>
      </c>
      <c r="Q45" s="77"/>
      <c r="R45" s="81" t="n">
        <f aca="false">VLOOKUP(R$8&amp;"AllSex"&amp;"AllEth"&amp;23,agesextable,7,FALSE())</f>
        <v>18.0761233928799</v>
      </c>
      <c r="S45" s="81" t="n">
        <f aca="false">VLOOKUP(S$8&amp;"AllSex"&amp;"AllEth"&amp;23,agesextable,7,FALSE())</f>
        <v>15.5447937752496</v>
      </c>
      <c r="T45" s="81" t="n">
        <f aca="false">VLOOKUP(T$8&amp;"AllSex"&amp;"AllEth"&amp;23,agesextable,7,FALSE())</f>
        <v>14.832724591457</v>
      </c>
      <c r="U45" s="81" t="n">
        <f aca="false">VLOOKUP(U$8&amp;"AllSex"&amp;"AllEth"&amp;23,agesextable,7,FALSE())</f>
        <v>17.1090075915848</v>
      </c>
      <c r="V45" s="81" t="n">
        <f aca="false">VLOOKUP(V$8&amp;"AllSex"&amp;"AllEth"&amp;23,agesextable,7,FALSE())</f>
        <v>14.112065383017</v>
      </c>
      <c r="W45" s="81" t="n">
        <f aca="false">VLOOKUP(W$8&amp;"AllSex"&amp;"AllEth"&amp;23,agesextable,7,FALSE())</f>
        <v>16.2306497495593</v>
      </c>
      <c r="X45" s="81" t="n">
        <f aca="false">VLOOKUP(X$8&amp;"AllSex"&amp;"AllEth"&amp;23,agesextable,7,FALSE())</f>
        <v>14.0737956414941</v>
      </c>
      <c r="Y45" s="81" t="n">
        <f aca="false">VLOOKUP(Y$8&amp;"AllSex"&amp;"AllEth"&amp;23,agesextable,7,FALSE())</f>
        <v>16.4156795659349</v>
      </c>
      <c r="Z45" s="81" t="n">
        <f aca="false">VLOOKUP(Z$8&amp;"AllSex"&amp;"AllEth"&amp;23,agesextable,7,FALSE())</f>
        <v>14.6091421140189</v>
      </c>
      <c r="AA45" s="81" t="n">
        <f aca="false">VLOOKUP(AA$8&amp;"AllSex"&amp;"AllEth"&amp;23,agesextable,7,FALSE())</f>
        <v>16.3180293724529</v>
      </c>
      <c r="AB45" s="159"/>
      <c r="AD45" s="127"/>
      <c r="AE45" s="127"/>
      <c r="AF45" s="127"/>
      <c r="AG45" s="127"/>
      <c r="AH45" s="127"/>
      <c r="AI45" s="127"/>
      <c r="AJ45" s="127"/>
      <c r="AK45" s="127"/>
      <c r="AL45" s="127"/>
      <c r="AM45" s="127"/>
      <c r="AN45" s="127"/>
      <c r="AO45" s="127"/>
      <c r="AP45" s="127"/>
      <c r="AQ45" s="127"/>
      <c r="AR45" s="127"/>
      <c r="AS45" s="127"/>
      <c r="AT45" s="127"/>
      <c r="AU45" s="127"/>
    </row>
    <row r="46" customFormat="false" ht="12.75" hidden="false" customHeight="true" outlineLevel="0" collapsed="false">
      <c r="B46" s="92"/>
      <c r="C46" s="92"/>
      <c r="D46" s="92"/>
      <c r="E46" s="92"/>
      <c r="F46" s="92"/>
      <c r="G46" s="92"/>
      <c r="H46" s="92"/>
      <c r="I46" s="92"/>
      <c r="J46" s="92"/>
      <c r="K46" s="92"/>
      <c r="L46" s="160"/>
      <c r="M46" s="150"/>
      <c r="O46" s="77"/>
      <c r="P46" s="151" t="s">
        <v>96</v>
      </c>
      <c r="Q46" s="77"/>
      <c r="R46" s="81" t="n">
        <f aca="false">VLOOKUP(R$8&amp;"AllSex"&amp;"AllEth"&amp;24,agesextable,7,FALSE())</f>
        <v>13.8509559110417</v>
      </c>
      <c r="S46" s="81" t="n">
        <f aca="false">VLOOKUP(S$8&amp;"AllSex"&amp;"AllEth"&amp;24,agesextable,7,FALSE())</f>
        <v>15.0908297109015</v>
      </c>
      <c r="T46" s="81" t="n">
        <f aca="false">VLOOKUP(T$8&amp;"AllSex"&amp;"AllEth"&amp;24,agesextable,7,FALSE())</f>
        <v>14.7402380687507</v>
      </c>
      <c r="U46" s="81" t="n">
        <f aca="false">VLOOKUP(U$8&amp;"AllSex"&amp;"AllEth"&amp;24,agesextable,7,FALSE())</f>
        <v>14.6286503479983</v>
      </c>
      <c r="V46" s="81" t="n">
        <f aca="false">VLOOKUP(V$8&amp;"AllSex"&amp;"AllEth"&amp;24,agesextable,7,FALSE())</f>
        <v>13.4247409025006</v>
      </c>
      <c r="W46" s="81" t="n">
        <f aca="false">VLOOKUP(W$8&amp;"AllSex"&amp;"AllEth"&amp;24,agesextable,7,FALSE())</f>
        <v>13.0385034991086</v>
      </c>
      <c r="X46" s="81" t="n">
        <f aca="false">VLOOKUP(X$8&amp;"AllSex"&amp;"AllEth"&amp;24,agesextable,7,FALSE())</f>
        <v>16.0695468914647</v>
      </c>
      <c r="Y46" s="81" t="n">
        <f aca="false">VLOOKUP(Y$8&amp;"AllSex"&amp;"AllEth"&amp;24,agesextable,7,FALSE())</f>
        <v>14.3010678130634</v>
      </c>
      <c r="Z46" s="81" t="n">
        <f aca="false">VLOOKUP(Z$8&amp;"AllSex"&amp;"AllEth"&amp;24,agesextable,7,FALSE())</f>
        <v>14.6161341607262</v>
      </c>
      <c r="AA46" s="81" t="n">
        <f aca="false">VLOOKUP(AA$8&amp;"AllSex"&amp;"AllEth"&amp;24,agesextable,7,FALSE())</f>
        <v>14.3032628266613</v>
      </c>
      <c r="AB46" s="159"/>
      <c r="AC46" s="127"/>
      <c r="AD46" s="124"/>
      <c r="AE46" s="124"/>
      <c r="AF46" s="124"/>
      <c r="AG46" s="124"/>
      <c r="AH46" s="124"/>
      <c r="AI46" s="124"/>
      <c r="AJ46" s="124"/>
      <c r="AK46" s="124"/>
      <c r="AL46" s="124"/>
      <c r="AM46" s="124"/>
      <c r="AN46" s="124"/>
      <c r="AO46" s="124"/>
      <c r="AP46" s="124"/>
      <c r="AQ46" s="124"/>
      <c r="AR46" s="124"/>
      <c r="AS46" s="124"/>
      <c r="AT46" s="124"/>
      <c r="AU46" s="124"/>
    </row>
    <row r="47" customFormat="false" ht="12.75" hidden="false" customHeight="true" outlineLevel="0" collapsed="false">
      <c r="B47" s="92"/>
      <c r="C47" s="92"/>
      <c r="D47" s="92"/>
      <c r="E47" s="92"/>
      <c r="F47" s="92"/>
      <c r="G47" s="92"/>
      <c r="H47" s="92"/>
      <c r="I47" s="92"/>
      <c r="J47" s="92"/>
      <c r="K47" s="92"/>
      <c r="L47" s="92"/>
      <c r="M47" s="150"/>
      <c r="O47" s="77"/>
      <c r="P47" s="151" t="s">
        <v>97</v>
      </c>
      <c r="Q47" s="77"/>
      <c r="R47" s="81" t="n">
        <f aca="false">VLOOKUP(R$8&amp;"AllSex"&amp;"AllEth"&amp;25,agesextable,7,FALSE())</f>
        <v>9.52544245680212</v>
      </c>
      <c r="S47" s="81" t="n">
        <f aca="false">VLOOKUP(S$8&amp;"AllSex"&amp;"AllEth"&amp;25,agesextable,7,FALSE())</f>
        <v>9.52434310045381</v>
      </c>
      <c r="T47" s="81" t="n">
        <f aca="false">VLOOKUP(T$8&amp;"AllSex"&amp;"AllEth"&amp;25,agesextable,7,FALSE())</f>
        <v>9.84844339880724</v>
      </c>
      <c r="U47" s="81" t="n">
        <f aca="false">VLOOKUP(U$8&amp;"AllSex"&amp;"AllEth"&amp;25,agesextable,7,FALSE())</f>
        <v>10.1162481142959</v>
      </c>
      <c r="V47" s="81" t="n">
        <f aca="false">VLOOKUP(V$8&amp;"AllSex"&amp;"AllEth"&amp;25,agesextable,7,FALSE())</f>
        <v>7.74966848640364</v>
      </c>
      <c r="W47" s="81" t="n">
        <f aca="false">VLOOKUP(W$8&amp;"AllSex"&amp;"AllEth"&amp;25,agesextable,7,FALSE())</f>
        <v>9.45304985239975</v>
      </c>
      <c r="X47" s="81" t="n">
        <f aca="false">VLOOKUP(X$8&amp;"AllSex"&amp;"AllEth"&amp;25,agesextable,7,FALSE())</f>
        <v>8.9415446518386</v>
      </c>
      <c r="Y47" s="81" t="n">
        <f aca="false">VLOOKUP(Y$8&amp;"AllSex"&amp;"AllEth"&amp;25,agesextable,7,FALSE())</f>
        <v>9.22381589263478</v>
      </c>
      <c r="Z47" s="81" t="n">
        <f aca="false">VLOOKUP(Z$8&amp;"AllSex"&amp;"AllEth"&amp;25,agesextable,7,FALSE())</f>
        <v>9.64105606644913</v>
      </c>
      <c r="AA47" s="81" t="n">
        <f aca="false">VLOOKUP(AA$8&amp;"AllSex"&amp;"AllEth"&amp;25,agesextable,7,FALSE())</f>
        <v>9.16262222794886</v>
      </c>
      <c r="AB47" s="159"/>
      <c r="AC47" s="124"/>
    </row>
    <row r="48" customFormat="false" ht="12.75" hidden="false" customHeight="true" outlineLevel="0" collapsed="false">
      <c r="B48" s="92"/>
      <c r="C48" s="92"/>
      <c r="D48" s="92"/>
      <c r="E48" s="92"/>
      <c r="F48" s="92"/>
      <c r="G48" s="92"/>
      <c r="H48" s="92"/>
      <c r="I48" s="92"/>
      <c r="J48" s="92"/>
      <c r="K48" s="92"/>
      <c r="L48" s="161"/>
      <c r="M48" s="150"/>
      <c r="O48" s="141"/>
      <c r="P48" s="157"/>
      <c r="Q48" s="141"/>
      <c r="R48" s="142"/>
      <c r="S48" s="142"/>
      <c r="T48" s="142"/>
      <c r="U48" s="142"/>
      <c r="V48" s="142"/>
      <c r="W48" s="142"/>
      <c r="X48" s="142"/>
      <c r="Y48" s="142"/>
      <c r="Z48" s="142"/>
      <c r="AA48" s="142"/>
      <c r="AB48" s="159"/>
    </row>
    <row r="49" customFormat="false" ht="12.75" hidden="false" customHeight="true" outlineLevel="0" collapsed="false">
      <c r="B49" s="92"/>
      <c r="C49" s="92"/>
      <c r="D49" s="92"/>
      <c r="E49" s="92"/>
      <c r="F49" s="92"/>
      <c r="G49" s="92"/>
      <c r="H49" s="92"/>
      <c r="I49" s="92"/>
      <c r="J49" s="92"/>
      <c r="K49" s="92"/>
      <c r="L49" s="160"/>
      <c r="M49" s="150"/>
      <c r="O49" s="77" t="s">
        <v>71</v>
      </c>
      <c r="P49" s="155" t="s">
        <v>94</v>
      </c>
      <c r="Q49" s="77" t="s">
        <v>73</v>
      </c>
      <c r="R49" s="81" t="n">
        <f aca="false">VLOOKUP(R$8&amp;"Male"&amp;"AllEth"&amp;22,agesextable,7,FALSE())</f>
        <v>23.2421107764829</v>
      </c>
      <c r="S49" s="81" t="n">
        <f aca="false">VLOOKUP(S$8&amp;"Male"&amp;"AllEth"&amp;22,agesextable,7,FALSE())</f>
        <v>27.1899364476184</v>
      </c>
      <c r="T49" s="81" t="n">
        <f aca="false">VLOOKUP(T$8&amp;"Male"&amp;"AllEth"&amp;22,agesextable,7,FALSE())</f>
        <v>30.9003382773875</v>
      </c>
      <c r="U49" s="81" t="n">
        <f aca="false">VLOOKUP(U$8&amp;"Male"&amp;"AllEth"&amp;22,agesextable,7,FALSE())</f>
        <v>24.6945255123312</v>
      </c>
      <c r="V49" s="81" t="n">
        <f aca="false">VLOOKUP(V$8&amp;"Male"&amp;"AllEth"&amp;22,agesextable,7,FALSE())</f>
        <v>30.4549203730728</v>
      </c>
      <c r="W49" s="81" t="n">
        <f aca="false">VLOOKUP(W$8&amp;"Male"&amp;"AllEth"&amp;22,agesextable,7,FALSE())</f>
        <v>33.7859172718661</v>
      </c>
      <c r="X49" s="81" t="n">
        <f aca="false">VLOOKUP(X$8&amp;"Male"&amp;"AllEth"&amp;22,agesextable,7,FALSE())</f>
        <v>22.8189178206371</v>
      </c>
      <c r="Y49" s="81" t="n">
        <f aca="false">VLOOKUP(Y$8&amp;"Male"&amp;"AllEth"&amp;22,agesextable,7,FALSE())</f>
        <v>20.7096086493071</v>
      </c>
      <c r="Z49" s="81" t="n">
        <f aca="false">VLOOKUP(Z$8&amp;"Male"&amp;"AllEth"&amp;22,agesextable,7,FALSE())</f>
        <v>20.629494282683</v>
      </c>
      <c r="AA49" s="81" t="n">
        <f aca="false">VLOOKUP(AA$8&amp;"Male"&amp;"AllEth"&amp;22,agesextable,7,FALSE())</f>
        <v>24.8382624768946</v>
      </c>
      <c r="AB49" s="159"/>
    </row>
    <row r="50" customFormat="false" ht="12.75" hidden="false" customHeight="true" outlineLevel="0" collapsed="false">
      <c r="B50" s="92"/>
      <c r="C50" s="92"/>
      <c r="D50" s="92"/>
      <c r="E50" s="92"/>
      <c r="F50" s="92"/>
      <c r="G50" s="92"/>
      <c r="H50" s="92"/>
      <c r="I50" s="92"/>
      <c r="J50" s="92"/>
      <c r="K50" s="92"/>
      <c r="L50" s="160"/>
      <c r="M50" s="150"/>
      <c r="O50" s="77"/>
      <c r="P50" s="151" t="s">
        <v>95</v>
      </c>
      <c r="Q50" s="162"/>
      <c r="R50" s="81" t="n">
        <f aca="false">VLOOKUP(R$8&amp;"Male"&amp;"AllEth"&amp;23,agesextable,7,FALSE())</f>
        <v>29.1277561035889</v>
      </c>
      <c r="S50" s="81" t="n">
        <f aca="false">VLOOKUP(S$8&amp;"Male"&amp;"AllEth"&amp;23,agesextable,7,FALSE())</f>
        <v>23.6381409401937</v>
      </c>
      <c r="T50" s="81" t="n">
        <f aca="false">VLOOKUP(T$8&amp;"Male"&amp;"AllEth"&amp;23,agesextable,7,FALSE())</f>
        <v>23.5651164866554</v>
      </c>
      <c r="U50" s="81" t="n">
        <f aca="false">VLOOKUP(U$8&amp;"Male"&amp;"AllEth"&amp;23,agesextable,7,FALSE())</f>
        <v>26.1700335191525</v>
      </c>
      <c r="V50" s="81" t="n">
        <f aca="false">VLOOKUP(V$8&amp;"Male"&amp;"AllEth"&amp;23,agesextable,7,FALSE())</f>
        <v>23.4992136801576</v>
      </c>
      <c r="W50" s="81" t="n">
        <f aca="false">VLOOKUP(W$8&amp;"Male"&amp;"AllEth"&amp;23,agesextable,7,FALSE())</f>
        <v>26.0701524101218</v>
      </c>
      <c r="X50" s="81" t="n">
        <f aca="false">VLOOKUP(X$8&amp;"Male"&amp;"AllEth"&amp;23,agesextable,7,FALSE())</f>
        <v>20.8074760896547</v>
      </c>
      <c r="Y50" s="81" t="n">
        <f aca="false">VLOOKUP(Y$8&amp;"Male"&amp;"AllEth"&amp;23,agesextable,7,FALSE())</f>
        <v>25.1504536063954</v>
      </c>
      <c r="Z50" s="81" t="n">
        <f aca="false">VLOOKUP(Z$8&amp;"Male"&amp;"AllEth"&amp;23,agesextable,7,FALSE())</f>
        <v>23.9192681053146</v>
      </c>
      <c r="AA50" s="81" t="n">
        <f aca="false">VLOOKUP(AA$8&amp;"Male"&amp;"AllEth"&amp;23,agesextable,7,FALSE())</f>
        <v>23.9351391440659</v>
      </c>
      <c r="AB50" s="159"/>
    </row>
    <row r="51" customFormat="false" ht="12.75" hidden="false" customHeight="true" outlineLevel="0" collapsed="false">
      <c r="B51" s="92"/>
      <c r="C51" s="92"/>
      <c r="D51" s="92"/>
      <c r="E51" s="92"/>
      <c r="F51" s="92"/>
      <c r="G51" s="92"/>
      <c r="H51" s="92"/>
      <c r="I51" s="92"/>
      <c r="J51" s="92"/>
      <c r="K51" s="92"/>
      <c r="L51" s="161"/>
      <c r="M51" s="150"/>
      <c r="O51" s="77"/>
      <c r="P51" s="155" t="s">
        <v>96</v>
      </c>
      <c r="Q51" s="162"/>
      <c r="R51" s="81" t="n">
        <f aca="false">VLOOKUP(R$8&amp;"Male"&amp;"AllEth"&amp;24,agesextable,7,FALSE())</f>
        <v>20.2678535945634</v>
      </c>
      <c r="S51" s="81" t="n">
        <f aca="false">VLOOKUP(S$8&amp;"Male"&amp;"AllEth"&amp;24,agesextable,7,FALSE())</f>
        <v>24.221050999845</v>
      </c>
      <c r="T51" s="81" t="n">
        <f aca="false">VLOOKUP(T$8&amp;"Male"&amp;"AllEth"&amp;24,agesextable,7,FALSE())</f>
        <v>22.7522657464639</v>
      </c>
      <c r="U51" s="81" t="n">
        <f aca="false">VLOOKUP(U$8&amp;"Male"&amp;"AllEth"&amp;24,agesextable,7,FALSE())</f>
        <v>21.966566141703</v>
      </c>
      <c r="V51" s="81" t="n">
        <f aca="false">VLOOKUP(V$8&amp;"Male"&amp;"AllEth"&amp;24,agesextable,7,FALSE())</f>
        <v>21.4970786021387</v>
      </c>
      <c r="W51" s="81" t="n">
        <f aca="false">VLOOKUP(W$8&amp;"Male"&amp;"AllEth"&amp;24,agesextable,7,FALSE())</f>
        <v>19.1700290289011</v>
      </c>
      <c r="X51" s="81" t="n">
        <f aca="false">VLOOKUP(X$8&amp;"Male"&amp;"AllEth"&amp;24,agesextable,7,FALSE())</f>
        <v>23.5468854715717</v>
      </c>
      <c r="Y51" s="81" t="n">
        <f aca="false">VLOOKUP(Y$8&amp;"Male"&amp;"AllEth"&amp;24,agesextable,7,FALSE())</f>
        <v>21.4899713467049</v>
      </c>
      <c r="Z51" s="81" t="n">
        <f aca="false">VLOOKUP(Z$8&amp;"Male"&amp;"AllEth"&amp;24,agesextable,7,FALSE())</f>
        <v>22.1094150733148</v>
      </c>
      <c r="AA51" s="81" t="n">
        <f aca="false">VLOOKUP(AA$8&amp;"Male"&amp;"AllEth"&amp;24,agesextable,7,FALSE())</f>
        <v>22.1520643281994</v>
      </c>
      <c r="AB51" s="159"/>
    </row>
    <row r="52" customFormat="false" ht="12.75" hidden="false" customHeight="true" outlineLevel="0" collapsed="false">
      <c r="B52" s="92"/>
      <c r="C52" s="92"/>
      <c r="D52" s="92"/>
      <c r="E52" s="92"/>
      <c r="F52" s="92"/>
      <c r="G52" s="92"/>
      <c r="H52" s="92"/>
      <c r="I52" s="92"/>
      <c r="J52" s="92"/>
      <c r="K52" s="92"/>
      <c r="L52" s="92"/>
      <c r="M52" s="150"/>
      <c r="O52" s="77"/>
      <c r="P52" s="151" t="s">
        <v>97</v>
      </c>
      <c r="Q52" s="162"/>
      <c r="R52" s="81" t="n">
        <f aca="false">VLOOKUP(R$8&amp;"Male"&amp;"AllEth"&amp;25,agesextable,7,FALSE())</f>
        <v>17.7935943060498</v>
      </c>
      <c r="S52" s="81" t="n">
        <f aca="false">VLOOKUP(S$8&amp;"Male"&amp;"AllEth"&amp;25,agesextable,7,FALSE())</f>
        <v>14.890800794176</v>
      </c>
      <c r="T52" s="81" t="n">
        <f aca="false">VLOOKUP(T$8&amp;"Male"&amp;"AllEth"&amp;25,agesextable,7,FALSE())</f>
        <v>16.489703989704</v>
      </c>
      <c r="U52" s="81" t="n">
        <f aca="false">VLOOKUP(U$8&amp;"Male"&amp;"AllEth"&amp;25,agesextable,7,FALSE())</f>
        <v>16.7660935002144</v>
      </c>
      <c r="V52" s="81" t="n">
        <f aca="false">VLOOKUP(V$8&amp;"Male"&amp;"AllEth"&amp;25,agesextable,7,FALSE())</f>
        <v>11.6760828625235</v>
      </c>
      <c r="W52" s="81" t="n">
        <f aca="false">VLOOKUP(W$8&amp;"Male"&amp;"AllEth"&amp;25,agesextable,7,FALSE())</f>
        <v>15.527389593038</v>
      </c>
      <c r="X52" s="81" t="n">
        <f aca="false">VLOOKUP(X$8&amp;"Male"&amp;"AllEth"&amp;25,agesextable,7,FALSE())</f>
        <v>16.6251039068994</v>
      </c>
      <c r="Y52" s="81" t="n">
        <f aca="false">VLOOKUP(Y$8&amp;"Male"&amp;"AllEth"&amp;25,agesextable,7,FALSE())</f>
        <v>16.2817743811264</v>
      </c>
      <c r="Z52" s="81" t="n">
        <f aca="false">VLOOKUP(Z$8&amp;"Male"&amp;"AllEth"&amp;25,agesextable,7,FALSE())</f>
        <v>15.6714747177535</v>
      </c>
      <c r="AA52" s="81" t="n">
        <f aca="false">VLOOKUP(AA$8&amp;"Male"&amp;"AllEth"&amp;25,agesextable,7,FALSE())</f>
        <v>16.0059098744152</v>
      </c>
      <c r="AB52" s="159"/>
    </row>
    <row r="53" customFormat="false" ht="12.75" hidden="false" customHeight="true" outlineLevel="0" collapsed="false">
      <c r="B53" s="92"/>
      <c r="C53" s="92"/>
      <c r="D53" s="92"/>
      <c r="E53" s="92"/>
      <c r="F53" s="92"/>
      <c r="G53" s="92"/>
      <c r="H53" s="92"/>
      <c r="I53" s="92"/>
      <c r="J53" s="92"/>
      <c r="K53" s="92"/>
      <c r="L53" s="161"/>
      <c r="M53" s="150"/>
      <c r="O53" s="141"/>
      <c r="P53" s="157"/>
      <c r="Q53" s="153"/>
      <c r="R53" s="142"/>
      <c r="S53" s="142"/>
      <c r="T53" s="142"/>
      <c r="U53" s="142"/>
      <c r="V53" s="142"/>
      <c r="W53" s="142"/>
      <c r="X53" s="142"/>
      <c r="Y53" s="142"/>
      <c r="Z53" s="142"/>
      <c r="AA53" s="142"/>
      <c r="AB53" s="159"/>
    </row>
    <row r="54" customFormat="false" ht="12.75" hidden="false" customHeight="true" outlineLevel="0" collapsed="false">
      <c r="B54" s="92"/>
      <c r="C54" s="92"/>
      <c r="D54" s="92"/>
      <c r="E54" s="92"/>
      <c r="F54" s="92"/>
      <c r="G54" s="92"/>
      <c r="H54" s="92"/>
      <c r="I54" s="92"/>
      <c r="J54" s="92"/>
      <c r="K54" s="92"/>
      <c r="L54" s="160"/>
      <c r="M54" s="150"/>
      <c r="O54" s="77" t="s">
        <v>72</v>
      </c>
      <c r="P54" s="155" t="s">
        <v>94</v>
      </c>
      <c r="Q54" s="77" t="s">
        <v>73</v>
      </c>
      <c r="R54" s="81" t="n">
        <f aca="false">VLOOKUP(R$8&amp;"Female"&amp;"AllEth"&amp;22,agesextable,7,FALSE())</f>
        <v>7.64119601328904</v>
      </c>
      <c r="S54" s="81" t="n">
        <f aca="false">VLOOKUP(S$8&amp;"Female"&amp;"AllEth"&amp;22,agesextable,7,FALSE())</f>
        <v>12.6132704882663</v>
      </c>
      <c r="T54" s="81" t="n">
        <f aca="false">VLOOKUP(T$8&amp;"Female"&amp;"AllEth"&amp;22,agesextable,7,FALSE())</f>
        <v>6.93183693678825</v>
      </c>
      <c r="U54" s="81" t="n">
        <f aca="false">VLOOKUP(U$8&amp;"Female"&amp;"AllEth"&amp;22,agesextable,7,FALSE())</f>
        <v>11.1103849421606</v>
      </c>
      <c r="V54" s="81" t="n">
        <f aca="false">VLOOKUP(V$8&amp;"Female"&amp;"AllEth"&amp;22,agesextable,7,FALSE())</f>
        <v>11.0565510064713</v>
      </c>
      <c r="W54" s="81" t="n">
        <f aca="false">VLOOKUP(W$8&amp;"Female"&amp;"AllEth"&amp;22,agesextable,7,FALSE())</f>
        <v>13.3238008579228</v>
      </c>
      <c r="X54" s="81" t="n">
        <f aca="false">VLOOKUP(X$8&amp;"Female"&amp;"AllEth"&amp;22,agesextable,7,FALSE())</f>
        <v>12.3120787973043</v>
      </c>
      <c r="Y54" s="81" t="n">
        <f aca="false">VLOOKUP(Y$8&amp;"Female"&amp;"AllEth"&amp;22,agesextable,7,FALSE())</f>
        <v>6.7275348390197</v>
      </c>
      <c r="Z54" s="81" t="n">
        <f aca="false">VLOOKUP(Z$8&amp;"Female"&amp;"AllEth"&amp;22,agesextable,7,FALSE())</f>
        <v>12.9239692346488</v>
      </c>
      <c r="AA54" s="81" t="n">
        <f aca="false">VLOOKUP(AA$8&amp;"Female"&amp;"AllEth"&amp;22,agesextable,7,FALSE())</f>
        <v>8.07930145116684</v>
      </c>
      <c r="AB54" s="159"/>
    </row>
    <row r="55" customFormat="false" ht="12.75" hidden="false" customHeight="true" outlineLevel="0" collapsed="false">
      <c r="B55" s="92"/>
      <c r="C55" s="92"/>
      <c r="D55" s="92"/>
      <c r="E55" s="92"/>
      <c r="F55" s="92"/>
      <c r="G55" s="92"/>
      <c r="H55" s="92"/>
      <c r="I55" s="92"/>
      <c r="J55" s="92"/>
      <c r="K55" s="92"/>
      <c r="L55" s="161"/>
      <c r="M55" s="150"/>
      <c r="O55" s="162"/>
      <c r="P55" s="151" t="s">
        <v>95</v>
      </c>
      <c r="Q55" s="162"/>
      <c r="R55" s="81" t="n">
        <f aca="false">VLOOKUP(R$8&amp;"Female"&amp;"AllEth"&amp;23,agesextable,7,FALSE())</f>
        <v>7.84480363475902</v>
      </c>
      <c r="S55" s="81" t="n">
        <f aca="false">VLOOKUP(S$8&amp;"Female"&amp;"AllEth"&amp;23,agesextable,7,FALSE())</f>
        <v>8.05722272465675</v>
      </c>
      <c r="T55" s="81" t="n">
        <f aca="false">VLOOKUP(T$8&amp;"Female"&amp;"AllEth"&amp;23,agesextable,7,FALSE())</f>
        <v>6.76366755749117</v>
      </c>
      <c r="U55" s="81" t="n">
        <f aca="false">VLOOKUP(U$8&amp;"Female"&amp;"AllEth"&amp;23,agesextable,7,FALSE())</f>
        <v>8.75685678408565</v>
      </c>
      <c r="V55" s="81" t="n">
        <f aca="false">VLOOKUP(V$8&amp;"Female"&amp;"AllEth"&amp;23,agesextable,7,FALSE())</f>
        <v>5.4831848996411</v>
      </c>
      <c r="W55" s="81" t="n">
        <f aca="false">VLOOKUP(W$8&amp;"Female"&amp;"AllEth"&amp;23,agesextable,7,FALSE())</f>
        <v>7.19725500041845</v>
      </c>
      <c r="X55" s="81" t="n">
        <f aca="false">VLOOKUP(X$8&amp;"Female"&amp;"AllEth"&amp;23,agesextable,7,FALSE())</f>
        <v>7.88471539532621</v>
      </c>
      <c r="Y55" s="81" t="n">
        <f aca="false">VLOOKUP(Y$8&amp;"Female"&amp;"AllEth"&amp;23,agesextable,7,FALSE())</f>
        <v>8.32237553887382</v>
      </c>
      <c r="Z55" s="81" t="n">
        <f aca="false">VLOOKUP(Z$8&amp;"Female"&amp;"AllEth"&amp;23,agesextable,7,FALSE())</f>
        <v>5.88783671066189</v>
      </c>
      <c r="AA55" s="81" t="n">
        <f aca="false">VLOOKUP(AA$8&amp;"Female"&amp;"AllEth"&amp;23,agesextable,7,FALSE())</f>
        <v>9.10208709260176</v>
      </c>
      <c r="AB55" s="159"/>
    </row>
    <row r="56" customFormat="false" ht="12.75" hidden="false" customHeight="true" outlineLevel="0" collapsed="false">
      <c r="B56" s="92"/>
      <c r="C56" s="92"/>
      <c r="D56" s="92"/>
      <c r="E56" s="92"/>
      <c r="F56" s="92"/>
      <c r="G56" s="92"/>
      <c r="H56" s="92"/>
      <c r="I56" s="92"/>
      <c r="J56" s="92"/>
      <c r="K56" s="92"/>
      <c r="L56" s="160"/>
      <c r="M56" s="150"/>
      <c r="O56" s="77"/>
      <c r="P56" s="155" t="s">
        <v>96</v>
      </c>
      <c r="Q56" s="77"/>
      <c r="R56" s="81" t="n">
        <f aca="false">VLOOKUP(R$8&amp;"Female"&amp;"AllEth"&amp;24,agesextable,7,FALSE())</f>
        <v>7.66371613595432</v>
      </c>
      <c r="S56" s="81" t="n">
        <f aca="false">VLOOKUP(S$8&amp;"Female"&amp;"AllEth"&amp;24,agesextable,7,FALSE())</f>
        <v>6.32511068943707</v>
      </c>
      <c r="T56" s="81" t="n">
        <f aca="false">VLOOKUP(T$8&amp;"Female"&amp;"AllEth"&amp;24,agesextable,7,FALSE())</f>
        <v>7.07495827588709</v>
      </c>
      <c r="U56" s="81" t="n">
        <f aca="false">VLOOKUP(U$8&amp;"Female"&amp;"AllEth"&amp;24,agesextable,7,FALSE())</f>
        <v>7.63223287184949</v>
      </c>
      <c r="V56" s="81" t="n">
        <f aca="false">VLOOKUP(V$8&amp;"Female"&amp;"AllEth"&amp;24,agesextable,7,FALSE())</f>
        <v>5.75825786525677</v>
      </c>
      <c r="W56" s="81" t="n">
        <f aca="false">VLOOKUP(W$8&amp;"Female"&amp;"AllEth"&amp;24,agesextable,7,FALSE())</f>
        <v>7.24525177249909</v>
      </c>
      <c r="X56" s="81" t="n">
        <f aca="false">VLOOKUP(X$8&amp;"Female"&amp;"AllEth"&amp;24,agesextable,7,FALSE())</f>
        <v>9.03342366757001</v>
      </c>
      <c r="Y56" s="81" t="n">
        <f aca="false">VLOOKUP(Y$8&amp;"Female"&amp;"AllEth"&amp;24,agesextable,7,FALSE())</f>
        <v>7.55857898715042</v>
      </c>
      <c r="Z56" s="81" t="n">
        <f aca="false">VLOOKUP(Z$8&amp;"Female"&amp;"AllEth"&amp;24,agesextable,7,FALSE())</f>
        <v>7.60871363117588</v>
      </c>
      <c r="AA56" s="81" t="n">
        <f aca="false">VLOOKUP(AA$8&amp;"Female"&amp;"AllEth"&amp;24,agesextable,7,FALSE())</f>
        <v>6.98925605058271</v>
      </c>
      <c r="AB56" s="159"/>
    </row>
    <row r="57" customFormat="false" ht="12.75" hidden="false" customHeight="true" outlineLevel="0" collapsed="false">
      <c r="B57" s="92"/>
      <c r="C57" s="92"/>
      <c r="D57" s="92"/>
      <c r="E57" s="92"/>
      <c r="F57" s="92"/>
      <c r="G57" s="92"/>
      <c r="H57" s="92"/>
      <c r="I57" s="92"/>
      <c r="J57" s="92"/>
      <c r="K57" s="92"/>
      <c r="L57" s="161"/>
      <c r="M57" s="150"/>
      <c r="O57" s="77"/>
      <c r="P57" s="151" t="s">
        <v>97</v>
      </c>
      <c r="Q57" s="77"/>
      <c r="R57" s="81" t="n">
        <f aca="false">VLOOKUP(R$8&amp;"Female"&amp;"AllEth"&amp;25,agesextable,7,FALSE())</f>
        <v>2.76960360048468</v>
      </c>
      <c r="S57" s="81" t="n">
        <f aca="false">VLOOKUP(S$8&amp;"Female"&amp;"AllEth"&amp;25,agesextable,7,FALSE())</f>
        <v>5.1070784106772</v>
      </c>
      <c r="T57" s="81" t="n">
        <f aca="false">VLOOKUP(T$8&amp;"Female"&amp;"AllEth"&amp;25,agesextable,7,FALSE())</f>
        <v>4.33810524910735</v>
      </c>
      <c r="U57" s="81" t="n">
        <f aca="false">VLOOKUP(U$8&amp;"Female"&amp;"AllEth"&amp;25,agesextable,7,FALSE())</f>
        <v>4.56070625794051</v>
      </c>
      <c r="V57" s="81" t="n">
        <f aca="false">VLOOKUP(V$8&amp;"Female"&amp;"AllEth"&amp;25,agesextable,7,FALSE())</f>
        <v>4.44063818314461</v>
      </c>
      <c r="W57" s="81" t="n">
        <f aca="false">VLOOKUP(W$8&amp;"Female"&amp;"AllEth"&amp;25,agesextable,7,FALSE())</f>
        <v>4.29355659827644</v>
      </c>
      <c r="X57" s="81" t="n">
        <f aca="false">VLOOKUP(X$8&amp;"Female"&amp;"AllEth"&amp;25,agesextable,7,FALSE())</f>
        <v>2.36987883994431</v>
      </c>
      <c r="Y57" s="81" t="n">
        <f aca="false">VLOOKUP(Y$8&amp;"Female"&amp;"AllEth"&amp;25,agesextable,7,FALSE())</f>
        <v>3.1469931910511</v>
      </c>
      <c r="Z57" s="81" t="n">
        <f aca="false">VLOOKUP(Z$8&amp;"Female"&amp;"AllEth"&amp;25,agesextable,7,FALSE())</f>
        <v>4.42575791104227</v>
      </c>
      <c r="AA57" s="81" t="n">
        <f aca="false">VLOOKUP(AA$8&amp;"Female"&amp;"AllEth"&amp;25,agesextable,7,FALSE())</f>
        <v>3.21104599823392</v>
      </c>
      <c r="AB57" s="159"/>
    </row>
    <row r="58" customFormat="false" ht="12.75" hidden="false" customHeight="true" outlineLevel="0" collapsed="false">
      <c r="B58" s="92"/>
      <c r="C58" s="92"/>
      <c r="D58" s="92"/>
      <c r="E58" s="92"/>
      <c r="F58" s="92"/>
      <c r="G58" s="92"/>
      <c r="H58" s="92"/>
      <c r="I58" s="92"/>
      <c r="J58" s="92"/>
      <c r="K58" s="92"/>
      <c r="L58" s="161"/>
      <c r="M58" s="150"/>
      <c r="O58" s="163"/>
      <c r="P58" s="164"/>
      <c r="Q58" s="163"/>
      <c r="R58" s="143"/>
      <c r="S58" s="143"/>
      <c r="T58" s="143"/>
      <c r="U58" s="143"/>
      <c r="V58" s="143"/>
      <c r="W58" s="143"/>
      <c r="X58" s="143"/>
      <c r="Y58" s="143"/>
      <c r="Z58" s="143"/>
      <c r="AA58" s="143"/>
    </row>
    <row r="59" customFormat="false" ht="12.75" hidden="false" customHeight="true" outlineLevel="0" collapsed="false">
      <c r="B59" s="92"/>
      <c r="C59" s="92"/>
      <c r="D59" s="92"/>
      <c r="E59" s="92"/>
      <c r="F59" s="92"/>
      <c r="G59" s="92"/>
      <c r="H59" s="92"/>
      <c r="I59" s="92"/>
      <c r="J59" s="92"/>
      <c r="K59" s="92"/>
      <c r="L59" s="160"/>
      <c r="M59" s="150"/>
      <c r="O59" s="156" t="s">
        <v>85</v>
      </c>
      <c r="P59" s="165" t="s">
        <v>94</v>
      </c>
      <c r="Q59" s="156" t="s">
        <v>87</v>
      </c>
      <c r="R59" s="81" t="n">
        <f aca="false">R49/R54</f>
        <v>3.04168493205276</v>
      </c>
      <c r="S59" s="81" t="n">
        <f aca="false">S49/S54</f>
        <v>2.1556610930458</v>
      </c>
      <c r="T59" s="81" t="n">
        <f aca="false">T49/T54</f>
        <v>4.45774165768312</v>
      </c>
      <c r="U59" s="81" t="n">
        <f aca="false">U49/U54</f>
        <v>2.2226525580246</v>
      </c>
      <c r="V59" s="81" t="n">
        <f aca="false">V49/V54</f>
        <v>2.75446840115401</v>
      </c>
      <c r="W59" s="81" t="n">
        <f aca="false">W49/W54</f>
        <v>2.53575669826796</v>
      </c>
      <c r="X59" s="81" t="n">
        <f aca="false">X49/X54</f>
        <v>1.85337652530564</v>
      </c>
      <c r="Y59" s="81" t="n">
        <f aca="false">Y49/Y54</f>
        <v>3.07833539994344</v>
      </c>
      <c r="Z59" s="81" t="n">
        <f aca="false">Z49/Z54</f>
        <v>1.59621969908253</v>
      </c>
      <c r="AA59" s="81" t="n">
        <f aca="false">AA49/AA54</f>
        <v>3.07430817218825</v>
      </c>
    </row>
    <row r="60" customFormat="false" ht="12.75" hidden="false" customHeight="true" outlineLevel="0" collapsed="false">
      <c r="B60" s="92"/>
      <c r="C60" s="92"/>
      <c r="D60" s="92"/>
      <c r="E60" s="92"/>
      <c r="F60" s="92"/>
      <c r="G60" s="92"/>
      <c r="H60" s="92"/>
      <c r="I60" s="92"/>
      <c r="J60" s="92"/>
      <c r="K60" s="92"/>
      <c r="L60" s="161"/>
      <c r="M60" s="150"/>
      <c r="O60" s="123"/>
      <c r="P60" s="165" t="s">
        <v>95</v>
      </c>
      <c r="Q60" s="111"/>
      <c r="R60" s="81" t="n">
        <f aca="false">R50/R55</f>
        <v>3.71300002647978</v>
      </c>
      <c r="S60" s="81" t="n">
        <f aca="false">S50/S55</f>
        <v>2.93378273730179</v>
      </c>
      <c r="T60" s="81" t="n">
        <f aca="false">T50/T55</f>
        <v>3.48407373460507</v>
      </c>
      <c r="U60" s="81" t="n">
        <f aca="false">U50/U55</f>
        <v>2.98851907304375</v>
      </c>
      <c r="V60" s="81" t="n">
        <f aca="false">V50/V55</f>
        <v>4.28568689735335</v>
      </c>
      <c r="W60" s="81" t="n">
        <f aca="false">W50/W55</f>
        <v>3.62223547847146</v>
      </c>
      <c r="X60" s="81" t="n">
        <f aca="false">X50/X55</f>
        <v>2.63896349410261</v>
      </c>
      <c r="Y60" s="81" t="n">
        <f aca="false">Y50/Y55</f>
        <v>3.02202820443726</v>
      </c>
      <c r="Z60" s="81" t="n">
        <f aca="false">Z50/Z55</f>
        <v>4.06248836045347</v>
      </c>
      <c r="AA60" s="81" t="n">
        <f aca="false">AA50/AA55</f>
        <v>2.62963196248919</v>
      </c>
    </row>
    <row r="61" customFormat="false" ht="12.75" hidden="false" customHeight="true" outlineLevel="0" collapsed="false">
      <c r="B61" s="92"/>
      <c r="C61" s="92"/>
      <c r="D61" s="92"/>
      <c r="E61" s="92"/>
      <c r="F61" s="92"/>
      <c r="G61" s="92"/>
      <c r="H61" s="92"/>
      <c r="I61" s="92"/>
      <c r="J61" s="92"/>
      <c r="K61" s="92"/>
      <c r="L61" s="160"/>
      <c r="M61" s="150"/>
      <c r="O61" s="123"/>
      <c r="P61" s="165" t="s">
        <v>96</v>
      </c>
      <c r="Q61" s="111"/>
      <c r="R61" s="81" t="n">
        <f aca="false">R51/R56</f>
        <v>2.64465087628661</v>
      </c>
      <c r="S61" s="81" t="n">
        <f aca="false">S51/S56</f>
        <v>3.82934816307549</v>
      </c>
      <c r="T61" s="81" t="n">
        <f aca="false">T51/T56</f>
        <v>3.21588691540532</v>
      </c>
      <c r="U61" s="81" t="n">
        <f aca="false">U51/U56</f>
        <v>2.87813101493848</v>
      </c>
      <c r="V61" s="81" t="n">
        <f aca="false">V51/V56</f>
        <v>3.73326084124232</v>
      </c>
      <c r="W61" s="81" t="n">
        <f aca="false">W51/W56</f>
        <v>2.64587479232469</v>
      </c>
      <c r="X61" s="81" t="n">
        <f aca="false">X51/X56</f>
        <v>2.60664022170299</v>
      </c>
      <c r="Y61" s="81" t="n">
        <f aca="false">Y51/Y56</f>
        <v>2.84312320916906</v>
      </c>
      <c r="Z61" s="81" t="n">
        <f aca="false">Z51/Z56</f>
        <v>2.90580197192911</v>
      </c>
      <c r="AA61" s="81" t="n">
        <f aca="false">AA51/AA56</f>
        <v>3.16944524107863</v>
      </c>
    </row>
    <row r="62" customFormat="false" ht="12.75" hidden="false" customHeight="true" outlineLevel="0" collapsed="false">
      <c r="B62" s="92"/>
      <c r="C62" s="92"/>
      <c r="D62" s="92"/>
      <c r="E62" s="92"/>
      <c r="F62" s="92"/>
      <c r="G62" s="92"/>
      <c r="H62" s="92"/>
      <c r="I62" s="92"/>
      <c r="J62" s="92"/>
      <c r="K62" s="92"/>
      <c r="L62" s="160"/>
      <c r="M62" s="150"/>
      <c r="O62" s="123"/>
      <c r="P62" s="165" t="s">
        <v>97</v>
      </c>
      <c r="Q62" s="111"/>
      <c r="R62" s="81" t="n">
        <f aca="false">R52/R57</f>
        <v>6.42459964412811</v>
      </c>
      <c r="S62" s="81" t="n">
        <f aca="false">S52/S57</f>
        <v>2.91571806750495</v>
      </c>
      <c r="T62" s="81" t="n">
        <f aca="false">T52/T57</f>
        <v>3.80113045738046</v>
      </c>
      <c r="U62" s="81" t="n">
        <f aca="false">U52/U57</f>
        <v>3.67620551554344</v>
      </c>
      <c r="V62" s="81" t="n">
        <f aca="false">V52/V57</f>
        <v>2.62937046004842</v>
      </c>
      <c r="W62" s="81" t="n">
        <f aca="false">W52/W57</f>
        <v>3.61643994614422</v>
      </c>
      <c r="X62" s="81" t="n">
        <f aca="false">X52/X57</f>
        <v>7.01517040731503</v>
      </c>
      <c r="Y62" s="81" t="n">
        <f aca="false">Y52/Y57</f>
        <v>5.17375583379901</v>
      </c>
      <c r="Z62" s="81" t="n">
        <f aca="false">Z52/Z57</f>
        <v>3.5409697124764</v>
      </c>
      <c r="AA62" s="81" t="n">
        <f aca="false">AA52/AA57</f>
        <v>4.98464048263976</v>
      </c>
    </row>
    <row r="63" customFormat="false" ht="35.25" hidden="false" customHeight="true" outlineLevel="0" collapsed="false">
      <c r="B63" s="92"/>
      <c r="C63" s="92"/>
      <c r="D63" s="92"/>
      <c r="E63" s="92"/>
      <c r="F63" s="92"/>
      <c r="G63" s="92"/>
      <c r="H63" s="92"/>
      <c r="I63" s="92"/>
      <c r="J63" s="92"/>
      <c r="K63" s="92"/>
      <c r="L63" s="161"/>
      <c r="M63" s="150"/>
      <c r="O63" s="166" t="s">
        <v>100</v>
      </c>
      <c r="P63" s="167" t="s">
        <v>101</v>
      </c>
      <c r="Q63" s="167"/>
      <c r="R63" s="167"/>
      <c r="S63" s="167"/>
      <c r="T63" s="167"/>
      <c r="U63" s="167"/>
      <c r="V63" s="167"/>
      <c r="W63" s="167"/>
      <c r="X63" s="167"/>
      <c r="Y63" s="167"/>
      <c r="Z63" s="167"/>
      <c r="AA63" s="167"/>
    </row>
    <row r="64" customFormat="false" ht="12.75" hidden="false" customHeight="true" outlineLevel="0" collapsed="false">
      <c r="B64" s="92"/>
      <c r="C64" s="92"/>
      <c r="D64" s="92"/>
      <c r="E64" s="92"/>
      <c r="F64" s="92"/>
      <c r="G64" s="92"/>
      <c r="H64" s="92"/>
      <c r="I64" s="92"/>
      <c r="J64" s="92"/>
      <c r="K64" s="92"/>
      <c r="L64" s="160"/>
      <c r="M64" s="150"/>
      <c r="O64" s="110" t="s">
        <v>6</v>
      </c>
      <c r="P64" s="110" t="s">
        <v>14</v>
      </c>
      <c r="Q64" s="111"/>
      <c r="R64" s="126"/>
      <c r="S64" s="126"/>
      <c r="T64" s="126"/>
      <c r="U64" s="126"/>
      <c r="V64" s="126"/>
      <c r="W64" s="126"/>
      <c r="X64" s="126"/>
    </row>
    <row r="65" customFormat="false" ht="12.75" hidden="false" customHeight="true" outlineLevel="0" collapsed="false">
      <c r="B65" s="92"/>
      <c r="C65" s="92"/>
      <c r="D65" s="92"/>
      <c r="E65" s="92"/>
      <c r="F65" s="92"/>
      <c r="G65" s="92"/>
      <c r="H65" s="92"/>
      <c r="I65" s="92"/>
      <c r="J65" s="92"/>
      <c r="K65" s="92"/>
      <c r="L65" s="161"/>
      <c r="M65" s="150"/>
      <c r="O65" s="140"/>
      <c r="P65" s="140"/>
      <c r="Q65" s="140"/>
      <c r="R65" s="143"/>
      <c r="S65" s="143"/>
      <c r="T65" s="143"/>
      <c r="U65" s="143"/>
      <c r="V65" s="143"/>
      <c r="W65" s="143"/>
      <c r="X65" s="143"/>
      <c r="Y65" s="143"/>
      <c r="Z65" s="143"/>
      <c r="AA65" s="143"/>
    </row>
    <row r="66" customFormat="false" ht="12.75" hidden="false" customHeight="true" outlineLevel="0" collapsed="false">
      <c r="B66" s="92"/>
      <c r="C66" s="92"/>
      <c r="D66" s="92"/>
      <c r="E66" s="92"/>
      <c r="F66" s="92"/>
      <c r="G66" s="92"/>
      <c r="H66" s="92"/>
      <c r="I66" s="92"/>
      <c r="J66" s="92"/>
      <c r="K66" s="92"/>
      <c r="L66" s="160"/>
      <c r="M66" s="150"/>
      <c r="O66" s="111"/>
      <c r="P66" s="111"/>
      <c r="Q66" s="111"/>
      <c r="R66" s="126"/>
      <c r="S66" s="126"/>
      <c r="T66" s="126"/>
      <c r="U66" s="126"/>
      <c r="V66" s="126"/>
      <c r="W66" s="126"/>
      <c r="X66" s="126"/>
    </row>
    <row r="67" customFormat="false" ht="12.75" hidden="false" customHeight="true" outlineLevel="0" collapsed="false">
      <c r="B67" s="92"/>
      <c r="C67" s="92"/>
      <c r="D67" s="92"/>
      <c r="E67" s="92"/>
      <c r="F67" s="92"/>
      <c r="G67" s="92"/>
      <c r="H67" s="92"/>
      <c r="I67" s="92"/>
      <c r="J67" s="92"/>
      <c r="K67" s="92"/>
      <c r="L67" s="160"/>
      <c r="M67" s="150"/>
      <c r="O67" s="111"/>
      <c r="P67" s="111"/>
      <c r="Q67" s="111"/>
      <c r="R67" s="126"/>
      <c r="S67" s="126"/>
      <c r="T67" s="126"/>
      <c r="U67" s="126"/>
      <c r="V67" s="126"/>
      <c r="W67" s="126"/>
      <c r="X67" s="126"/>
    </row>
    <row r="68" customFormat="false" ht="12.75" hidden="false" customHeight="true" outlineLevel="0" collapsed="false">
      <c r="B68" s="92"/>
      <c r="C68" s="92"/>
      <c r="D68" s="92"/>
      <c r="E68" s="92"/>
      <c r="F68" s="92"/>
      <c r="G68" s="92"/>
      <c r="H68" s="92"/>
      <c r="I68" s="92"/>
      <c r="J68" s="92"/>
      <c r="K68" s="92"/>
      <c r="L68" s="161"/>
      <c r="M68" s="150"/>
      <c r="Y68" s="125"/>
    </row>
    <row r="69" customFormat="false" ht="12.75" hidden="false" customHeight="true" outlineLevel="0" collapsed="false">
      <c r="B69" s="92"/>
      <c r="C69" s="92"/>
      <c r="D69" s="92"/>
      <c r="E69" s="92"/>
      <c r="F69" s="92"/>
      <c r="G69" s="92"/>
      <c r="H69" s="92"/>
      <c r="I69" s="92"/>
      <c r="J69" s="92"/>
      <c r="K69" s="92"/>
      <c r="L69" s="160"/>
      <c r="M69" s="150"/>
      <c r="Y69" s="125"/>
    </row>
    <row r="70" customFormat="false" ht="12.75" hidden="false" customHeight="true" outlineLevel="0" collapsed="false">
      <c r="B70" s="92"/>
      <c r="C70" s="92"/>
      <c r="D70" s="92"/>
      <c r="E70" s="92"/>
      <c r="F70" s="92"/>
      <c r="G70" s="92"/>
      <c r="H70" s="92"/>
      <c r="I70" s="92"/>
      <c r="J70" s="92"/>
      <c r="K70" s="92"/>
      <c r="L70" s="161"/>
      <c r="M70" s="150"/>
      <c r="O70" s="124" t="s">
        <v>31</v>
      </c>
      <c r="Y70" s="125"/>
    </row>
    <row r="71" customFormat="false" ht="12.75" hidden="false" customHeight="true" outlineLevel="0" collapsed="false">
      <c r="B71" s="92"/>
      <c r="C71" s="92"/>
      <c r="D71" s="92"/>
      <c r="E71" s="92"/>
      <c r="F71" s="92"/>
      <c r="G71" s="92"/>
      <c r="H71" s="92"/>
      <c r="I71" s="92"/>
      <c r="J71" s="92"/>
      <c r="K71" s="92"/>
      <c r="L71" s="160"/>
      <c r="M71" s="150"/>
      <c r="Y71" s="125"/>
    </row>
    <row r="72" customFormat="false" ht="12.75" hidden="false" customHeight="true" outlineLevel="0" collapsed="false">
      <c r="B72" s="92"/>
      <c r="C72" s="104" t="s">
        <v>89</v>
      </c>
      <c r="D72" s="104" t="s">
        <v>98</v>
      </c>
      <c r="E72" s="105"/>
      <c r="F72" s="105"/>
      <c r="G72" s="92"/>
      <c r="H72" s="92"/>
      <c r="I72" s="92"/>
      <c r="J72" s="92"/>
      <c r="K72" s="92"/>
      <c r="L72" s="161"/>
      <c r="M72" s="150"/>
      <c r="Y72" s="125"/>
    </row>
    <row r="73" customFormat="false" ht="12.75" hidden="false" customHeight="true" outlineLevel="0" collapsed="false">
      <c r="B73" s="92"/>
      <c r="C73" s="104" t="s">
        <v>102</v>
      </c>
      <c r="D73" s="92"/>
      <c r="E73" s="92"/>
      <c r="F73" s="92"/>
      <c r="G73" s="92"/>
      <c r="H73" s="92"/>
      <c r="I73" s="92"/>
      <c r="J73" s="92"/>
      <c r="K73" s="92"/>
      <c r="L73" s="161"/>
      <c r="M73" s="150"/>
      <c r="Y73" s="125"/>
    </row>
    <row r="74" customFormat="false" ht="12.75" hidden="false" customHeight="true" outlineLevel="0" collapsed="false">
      <c r="B74" s="92"/>
      <c r="C74" s="92"/>
      <c r="D74" s="92"/>
      <c r="E74" s="92"/>
      <c r="F74" s="92"/>
      <c r="G74" s="92"/>
      <c r="H74" s="92"/>
      <c r="I74" s="92"/>
      <c r="J74" s="92"/>
      <c r="K74" s="92"/>
      <c r="L74" s="161"/>
      <c r="M74" s="150"/>
    </row>
    <row r="75" s="168" customFormat="true" ht="12.75" hidden="false" customHeight="true" outlineLevel="0" collapsed="false">
      <c r="L75" s="169"/>
      <c r="M75" s="170"/>
      <c r="N75" s="170"/>
      <c r="O75" s="170"/>
      <c r="P75" s="170"/>
      <c r="Q75" s="170"/>
      <c r="R75" s="171"/>
      <c r="S75" s="171"/>
      <c r="T75" s="171"/>
      <c r="U75" s="171"/>
      <c r="V75" s="171"/>
      <c r="W75" s="171"/>
      <c r="X75" s="171"/>
      <c r="Y75" s="172"/>
      <c r="Z75" s="172"/>
      <c r="AA75" s="172"/>
    </row>
    <row r="77" customFormat="false" ht="12.75" hidden="false" customHeight="true" outlineLevel="0" collapsed="false">
      <c r="C77" s="127"/>
      <c r="D77" s="127"/>
      <c r="E77" s="127"/>
      <c r="F77" s="127"/>
      <c r="G77" s="127"/>
      <c r="H77" s="127"/>
      <c r="I77" s="127"/>
      <c r="J77" s="127"/>
      <c r="K77" s="127"/>
    </row>
    <row r="78" customFormat="false" ht="12.75" hidden="false" customHeight="true" outlineLevel="0" collapsed="false">
      <c r="C78" s="127"/>
      <c r="D78" s="127"/>
      <c r="E78" s="127"/>
      <c r="F78" s="127"/>
      <c r="G78" s="127"/>
      <c r="H78" s="127"/>
      <c r="I78" s="127"/>
      <c r="J78" s="127"/>
      <c r="K78" s="127"/>
    </row>
    <row r="79" customFormat="false" ht="12.75" hidden="false" customHeight="true" outlineLevel="0" collapsed="false">
      <c r="C79" s="127"/>
      <c r="D79" s="127"/>
      <c r="E79" s="127"/>
      <c r="F79" s="127"/>
      <c r="G79" s="127"/>
      <c r="H79" s="127"/>
      <c r="I79" s="127"/>
      <c r="J79" s="127"/>
      <c r="K79" s="127"/>
    </row>
    <row r="80" customFormat="false" ht="12.75" hidden="false" customHeight="true" outlineLevel="0" collapsed="false">
      <c r="C80" s="127"/>
      <c r="D80" s="127"/>
      <c r="E80" s="127"/>
      <c r="F80" s="127"/>
      <c r="G80" s="127"/>
      <c r="H80" s="127"/>
      <c r="I80" s="127"/>
      <c r="J80" s="127"/>
      <c r="K80" s="127"/>
    </row>
    <row r="81" customFormat="false" ht="12.75" hidden="false" customHeight="true" outlineLevel="0" collapsed="false">
      <c r="C81" s="127"/>
      <c r="D81" s="127"/>
      <c r="E81" s="127"/>
      <c r="F81" s="127"/>
      <c r="G81" s="127"/>
      <c r="H81" s="127"/>
      <c r="I81" s="127"/>
      <c r="J81" s="127"/>
      <c r="K81" s="127"/>
    </row>
    <row r="82" customFormat="false" ht="12.75" hidden="false" customHeight="true" outlineLevel="0" collapsed="false">
      <c r="C82" s="127"/>
      <c r="D82" s="127"/>
      <c r="E82" s="127"/>
      <c r="F82" s="127"/>
      <c r="G82" s="127"/>
      <c r="H82" s="127"/>
      <c r="I82" s="127"/>
      <c r="J82" s="127"/>
      <c r="K82" s="127"/>
    </row>
    <row r="83" customFormat="false" ht="12.75" hidden="false" customHeight="true" outlineLevel="0" collapsed="false">
      <c r="C83" s="127"/>
      <c r="D83" s="127"/>
      <c r="E83" s="127"/>
      <c r="F83" s="127"/>
      <c r="G83" s="127"/>
      <c r="H83" s="127"/>
      <c r="I83" s="127"/>
      <c r="J83" s="127"/>
      <c r="K83" s="127"/>
    </row>
    <row r="84" customFormat="false" ht="12.75" hidden="false" customHeight="true" outlineLevel="0" collapsed="false">
      <c r="C84" s="127"/>
      <c r="D84" s="127"/>
      <c r="E84" s="127"/>
      <c r="F84" s="127"/>
      <c r="G84" s="127"/>
      <c r="H84" s="127"/>
      <c r="I84" s="127"/>
      <c r="J84" s="127"/>
      <c r="K84" s="127"/>
    </row>
  </sheetData>
  <mergeCells count="2">
    <mergeCell ref="C4:M4"/>
    <mergeCell ref="P63:AA63"/>
  </mergeCells>
  <hyperlinks>
    <hyperlink ref="O1" location="Contents!A1" display="Back to Contents"/>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 width="5.42"/>
    <col collapsed="false" customWidth="true" hidden="false" outlineLevel="0" max="2" min="2" style="10" width="1.71"/>
    <col collapsed="false" customWidth="true" hidden="false" outlineLevel="0" max="3" min="3" style="10" width="6.57"/>
    <col collapsed="false" customWidth="false" hidden="false" outlineLevel="0" max="11" min="4" style="10" width="9.14"/>
    <col collapsed="false" customWidth="true" hidden="false" outlineLevel="0" max="12" min="12" style="10" width="7.57"/>
    <col collapsed="false" customWidth="true" hidden="false" outlineLevel="0" max="13" min="13" style="10" width="5.86"/>
    <col collapsed="false" customWidth="true" hidden="false" outlineLevel="0" max="14" min="14" style="10" width="15.42"/>
    <col collapsed="false" customWidth="true" hidden="false" outlineLevel="0" max="15" min="15" style="90" width="26.15"/>
    <col collapsed="false" customWidth="true" hidden="false" outlineLevel="0" max="16" min="16" style="90" width="11.85"/>
    <col collapsed="false" customWidth="true" hidden="false" outlineLevel="0" max="17" min="17" style="88" width="11.14"/>
    <col collapsed="false" customWidth="true" hidden="false" outlineLevel="0" max="18" min="18" style="93" width="6.29"/>
    <col collapsed="false" customWidth="true" hidden="false" outlineLevel="0" max="26" min="19" style="173" width="7.71"/>
    <col collapsed="false" customWidth="true" hidden="false" outlineLevel="0" max="27" min="27" style="174" width="7.71"/>
    <col collapsed="false" customWidth="true" hidden="false" outlineLevel="0" max="28" min="28" style="10" width="7.71"/>
    <col collapsed="false" customWidth="false" hidden="false" outlineLevel="0" max="33" min="29" style="10" width="9.14"/>
    <col collapsed="false" customWidth="false" hidden="false" outlineLevel="0" max="58" min="34" style="175" width="9.14"/>
    <col collapsed="false" customWidth="false" hidden="false" outlineLevel="0" max="73" min="59" style="111" width="9.14"/>
    <col collapsed="false" customWidth="false" hidden="false" outlineLevel="0" max="16384" min="74" style="10" width="9.14"/>
  </cols>
  <sheetData>
    <row r="1" customFormat="false" ht="12.75" hidden="false" customHeight="false" outlineLevel="0" collapsed="false">
      <c r="O1" s="36" t="s">
        <v>53</v>
      </c>
    </row>
    <row r="2" customFormat="false" ht="23.25" hidden="false" customHeight="false" outlineLevel="0" collapsed="false">
      <c r="C2" s="37" t="s">
        <v>103</v>
      </c>
      <c r="O2" s="36"/>
    </row>
    <row r="3" customFormat="false" ht="12.75" hidden="false" customHeight="false" outlineLevel="0" collapsed="false">
      <c r="O3" s="36"/>
    </row>
    <row r="4" customFormat="false" ht="57" hidden="false" customHeight="true" outlineLevel="0" collapsed="false">
      <c r="C4" s="176" t="s">
        <v>104</v>
      </c>
      <c r="D4" s="176"/>
      <c r="E4" s="176"/>
      <c r="F4" s="176"/>
      <c r="G4" s="176"/>
      <c r="H4" s="176"/>
      <c r="I4" s="176"/>
      <c r="J4" s="176"/>
      <c r="K4" s="176"/>
      <c r="L4" s="176"/>
      <c r="M4" s="176"/>
      <c r="N4" s="176"/>
    </row>
    <row r="6" customFormat="false" ht="12.75" hidden="false" customHeight="false" outlineLevel="0" collapsed="false">
      <c r="B6" s="2"/>
      <c r="C6" s="2"/>
      <c r="D6" s="2"/>
      <c r="E6" s="2"/>
      <c r="F6" s="2"/>
      <c r="G6" s="2"/>
      <c r="H6" s="2"/>
      <c r="I6" s="2"/>
      <c r="J6" s="2"/>
      <c r="K6" s="2"/>
      <c r="L6" s="2"/>
      <c r="M6" s="2"/>
    </row>
    <row r="7" customFormat="false" ht="15" hidden="false" customHeight="false" outlineLevel="0" collapsed="false">
      <c r="B7" s="2"/>
      <c r="C7" s="177" t="s">
        <v>105</v>
      </c>
      <c r="D7" s="2"/>
      <c r="E7" s="2"/>
      <c r="F7" s="2"/>
      <c r="G7" s="2"/>
      <c r="H7" s="2"/>
      <c r="I7" s="2"/>
      <c r="J7" s="2"/>
      <c r="K7" s="2"/>
      <c r="L7" s="2"/>
      <c r="M7" s="2"/>
      <c r="O7" s="131" t="s">
        <v>106</v>
      </c>
    </row>
    <row r="8" customFormat="false" ht="15" hidden="false" customHeight="false" outlineLevel="0" collapsed="false">
      <c r="B8" s="2"/>
      <c r="C8" s="2"/>
      <c r="D8" s="2"/>
      <c r="E8" s="2"/>
      <c r="F8" s="2"/>
      <c r="G8" s="2"/>
      <c r="H8" s="2"/>
      <c r="I8" s="2"/>
      <c r="J8" s="2"/>
      <c r="K8" s="2"/>
      <c r="L8" s="2"/>
      <c r="M8" s="2"/>
      <c r="P8" s="131"/>
      <c r="Q8" s="76"/>
      <c r="R8" s="178"/>
      <c r="BI8" s="111" t="s">
        <v>107</v>
      </c>
      <c r="BJ8" s="111" t="s">
        <v>82</v>
      </c>
      <c r="BL8" s="111" t="n">
        <v>2007</v>
      </c>
      <c r="BM8" s="111" t="n">
        <v>2008</v>
      </c>
      <c r="BN8" s="111" t="n">
        <v>2009</v>
      </c>
      <c r="BO8" s="111" t="n">
        <v>2010</v>
      </c>
      <c r="BP8" s="111" t="n">
        <v>2011</v>
      </c>
      <c r="BQ8" s="111" t="n">
        <v>2012</v>
      </c>
      <c r="BR8" s="111" t="n">
        <v>2013</v>
      </c>
      <c r="BS8" s="111" t="n">
        <v>2014</v>
      </c>
      <c r="BT8" s="111" t="n">
        <v>2015</v>
      </c>
      <c r="BU8" s="111" t="n">
        <v>2016</v>
      </c>
    </row>
    <row r="9" customFormat="false" ht="12.75" hidden="false" customHeight="false" outlineLevel="0" collapsed="false">
      <c r="B9" s="2"/>
      <c r="C9" s="2"/>
      <c r="D9" s="2"/>
      <c r="E9" s="2"/>
      <c r="F9" s="2"/>
      <c r="G9" s="2"/>
      <c r="H9" s="2"/>
      <c r="I9" s="2"/>
      <c r="J9" s="2"/>
      <c r="K9" s="2"/>
      <c r="L9" s="2"/>
      <c r="M9" s="2"/>
      <c r="O9" s="82" t="s">
        <v>107</v>
      </c>
      <c r="P9" s="179" t="s">
        <v>82</v>
      </c>
      <c r="BI9" s="111" t="s">
        <v>68</v>
      </c>
      <c r="BJ9" s="111" t="s">
        <v>69</v>
      </c>
      <c r="BK9" s="111" t="s">
        <v>73</v>
      </c>
      <c r="BL9" s="111" t="n">
        <f aca="false">VLOOKUP(BL$8&amp;"AllSex"&amp;"Maori"&amp;19,agesextable,7,FALSE())</f>
        <v>16.1115091442031</v>
      </c>
      <c r="BM9" s="111" t="n">
        <f aca="false">VLOOKUP(BM$8&amp;"AllSex"&amp;"Maori"&amp;19,agesextable,7,FALSE())</f>
        <v>14.0105109663824</v>
      </c>
      <c r="BN9" s="111" t="n">
        <f aca="false">VLOOKUP(BN$8&amp;"AllSex"&amp;"Maori"&amp;19,agesextable,7,FALSE())</f>
        <v>13.081017831193</v>
      </c>
      <c r="BO9" s="111" t="n">
        <f aca="false">VLOOKUP(BO$8&amp;"AllSex"&amp;"Maori"&amp;19,agesextable,7,FALSE())</f>
        <v>15.8063029903905</v>
      </c>
      <c r="BP9" s="111" t="n">
        <f aca="false">VLOOKUP(BP$8&amp;"AllSex"&amp;"Maori"&amp;19,agesextable,7,FALSE())</f>
        <v>17.366835060392</v>
      </c>
      <c r="BQ9" s="111" t="n">
        <f aca="false">VLOOKUP(BQ$8&amp;"AllSex"&amp;"Maori"&amp;19,agesextable,7,FALSE())</f>
        <v>17.6271687629104</v>
      </c>
      <c r="BR9" s="111" t="n">
        <f aca="false">VLOOKUP(BR$8&amp;"AllSex"&amp;"Maori"&amp;19,agesextable,7,FALSE())</f>
        <v>15.8165730495112</v>
      </c>
      <c r="BS9" s="111" t="n">
        <f aca="false">VLOOKUP(BS$8&amp;"AllSex"&amp;"Maori"&amp;19,agesextable,7,FALSE())</f>
        <v>14.5739754039975</v>
      </c>
      <c r="BT9" s="111" t="n">
        <f aca="false">VLOOKUP(BT$8&amp;"AllSex"&amp;"Maori"&amp;19,agesextable,7,FALSE())</f>
        <v>17.8354598085319</v>
      </c>
      <c r="BU9" s="111" t="n">
        <f aca="false">VLOOKUP(BU$8&amp;"AllSex"&amp;"Maori"&amp;19,agesextable,7,FALSE())</f>
        <v>20.2849765886093</v>
      </c>
    </row>
    <row r="10" customFormat="false" ht="12.75" hidden="false" customHeight="false" outlineLevel="0" collapsed="false">
      <c r="B10" s="2"/>
      <c r="C10" s="2"/>
      <c r="D10" s="2"/>
      <c r="E10" s="2"/>
      <c r="F10" s="2"/>
      <c r="G10" s="2"/>
      <c r="H10" s="2"/>
      <c r="I10" s="2"/>
      <c r="J10" s="2"/>
      <c r="K10" s="2"/>
      <c r="L10" s="2"/>
      <c r="M10" s="2"/>
      <c r="O10" s="88"/>
      <c r="P10" s="88"/>
      <c r="S10" s="180" t="n">
        <v>2007</v>
      </c>
      <c r="T10" s="180" t="n">
        <v>2008</v>
      </c>
      <c r="U10" s="180" t="n">
        <v>2009</v>
      </c>
      <c r="V10" s="180" t="n">
        <v>2010</v>
      </c>
      <c r="W10" s="180" t="n">
        <v>2011</v>
      </c>
      <c r="X10" s="180" t="n">
        <v>2012</v>
      </c>
      <c r="Y10" s="180" t="n">
        <v>2013</v>
      </c>
      <c r="Z10" s="180" t="n">
        <v>2014</v>
      </c>
      <c r="AA10" s="180" t="n">
        <v>2015</v>
      </c>
      <c r="AB10" s="180" t="n">
        <v>2016</v>
      </c>
      <c r="BK10" s="111" t="s">
        <v>84</v>
      </c>
      <c r="BL10" s="111" t="n">
        <f aca="false">VLOOKUP(BL8&amp;"AllSex"&amp;"Maori"&amp;19,agesextable,8,FALSE())</f>
        <v>3.2</v>
      </c>
      <c r="BM10" s="111" t="n">
        <f aca="false">VLOOKUP(BM8&amp;"AllSex"&amp;"Maori"&amp;19,agesextable,8,FALSE())</f>
        <v>2.9</v>
      </c>
      <c r="BN10" s="111" t="n">
        <f aca="false">VLOOKUP(BN8&amp;"AllSex"&amp;"Maori"&amp;19,agesextable,8,FALSE())</f>
        <v>2.8</v>
      </c>
      <c r="BO10" s="111" t="n">
        <f aca="false">VLOOKUP(BO8&amp;"AllSex"&amp;"Maori"&amp;19,agesextable,8,FALSE())</f>
        <v>3.1</v>
      </c>
      <c r="BP10" s="111" t="n">
        <f aca="false">VLOOKUP(BP8&amp;"AllSex"&amp;"Maori"&amp;19,agesextable,8,FALSE())</f>
        <v>3.2</v>
      </c>
      <c r="BQ10" s="111" t="n">
        <f aca="false">VLOOKUP(BQ8&amp;"AllSex"&amp;"Maori"&amp;19,agesextable,8,FALSE())</f>
        <v>3.2</v>
      </c>
      <c r="BR10" s="111" t="n">
        <f aca="false">VLOOKUP(BR8&amp;"AllSex"&amp;"Maori"&amp;19,agesextable,8,FALSE())</f>
        <v>3</v>
      </c>
      <c r="BS10" s="111" t="n">
        <f aca="false">VLOOKUP(BS8&amp;"AllSex"&amp;"Maori"&amp;19,agesextable,8,FALSE())</f>
        <v>3</v>
      </c>
      <c r="BT10" s="111" t="n">
        <f aca="false">VLOOKUP(BT8&amp;"AllSex"&amp;"Maori"&amp;19,agesextable,8,FALSE())</f>
        <v>3.2</v>
      </c>
      <c r="BU10" s="111" t="n">
        <f aca="false">VLOOKUP(BU8&amp;"AllSex"&amp;"Maori"&amp;19,agesextable,8,FALSE())</f>
        <v>3.4</v>
      </c>
    </row>
    <row r="11" customFormat="false" ht="12.75" hidden="false" customHeight="false" outlineLevel="0" collapsed="false">
      <c r="B11" s="2"/>
      <c r="C11" s="2"/>
      <c r="D11" s="2"/>
      <c r="E11" s="2"/>
      <c r="F11" s="2"/>
      <c r="G11" s="2"/>
      <c r="H11" s="2"/>
      <c r="I11" s="2"/>
      <c r="J11" s="2"/>
      <c r="K11" s="2"/>
      <c r="L11" s="2"/>
      <c r="M11" s="2"/>
      <c r="O11" s="88" t="s">
        <v>68</v>
      </c>
      <c r="P11" s="88" t="s">
        <v>69</v>
      </c>
      <c r="Q11" s="88" t="s">
        <v>70</v>
      </c>
      <c r="S11" s="94" t="n">
        <f aca="false">VLOOKUP(S$10&amp;"AllSex"&amp;"Maori"&amp;19,agesextable,6,FALSE())</f>
        <v>97</v>
      </c>
      <c r="T11" s="94" t="n">
        <f aca="false">VLOOKUP(T$10&amp;"AllSex"&amp;"Maori"&amp;19,agesextable,6,FALSE())</f>
        <v>87</v>
      </c>
      <c r="U11" s="94" t="n">
        <f aca="false">VLOOKUP(U$10&amp;"AllSex"&amp;"Maori"&amp;19,agesextable,6,FALSE())</f>
        <v>83</v>
      </c>
      <c r="V11" s="94" t="n">
        <f aca="false">VLOOKUP(V$10&amp;"AllSex"&amp;"Maori"&amp;19,agesextable,6,FALSE())</f>
        <v>102</v>
      </c>
      <c r="W11" s="94" t="n">
        <f aca="false">VLOOKUP(W$10&amp;"AllSex"&amp;"Maori"&amp;19,agesextable,6,FALSE())</f>
        <v>113</v>
      </c>
      <c r="X11" s="94" t="n">
        <f aca="false">VLOOKUP(X$10&amp;"AllSex"&amp;"Maori"&amp;19,agesextable,6,FALSE())</f>
        <v>119</v>
      </c>
      <c r="Y11" s="94" t="n">
        <f aca="false">VLOOKUP(Y$10&amp;"AllSex"&amp;"Maori"&amp;19,agesextable,6,FALSE())</f>
        <v>104</v>
      </c>
      <c r="Z11" s="94" t="n">
        <f aca="false">VLOOKUP(Z$10&amp;"AllSex"&amp;"Maori"&amp;19,agesextable,6,FALSE())</f>
        <v>93</v>
      </c>
      <c r="AA11" s="94" t="n">
        <f aca="false">VLOOKUP(AA$10&amp;"AllSex"&amp;"Maori"&amp;19,agesextable,6,FALSE())</f>
        <v>118</v>
      </c>
      <c r="AB11" s="94" t="n">
        <f aca="false">VLOOKUP(AB$10&amp;"AllSex"&amp;"Maori"&amp;19,agesextable,6,FALSE())</f>
        <v>135</v>
      </c>
      <c r="BA11" s="181"/>
      <c r="BB11" s="181"/>
      <c r="BC11" s="181"/>
      <c r="BD11" s="181"/>
      <c r="BE11" s="181"/>
      <c r="BF11" s="181"/>
      <c r="BL11" s="138"/>
      <c r="BM11" s="138"/>
      <c r="BN11" s="138"/>
      <c r="BO11" s="138"/>
      <c r="BP11" s="138"/>
      <c r="BQ11" s="138"/>
      <c r="BR11" s="138"/>
      <c r="BS11" s="138"/>
      <c r="BT11" s="138"/>
    </row>
    <row r="12" customFormat="false" ht="12.75" hidden="false" customHeight="false" outlineLevel="0" collapsed="false">
      <c r="B12" s="2"/>
      <c r="C12" s="2"/>
      <c r="D12" s="2"/>
      <c r="E12" s="2"/>
      <c r="F12" s="2"/>
      <c r="G12" s="2"/>
      <c r="H12" s="2"/>
      <c r="I12" s="2"/>
      <c r="J12" s="2"/>
      <c r="K12" s="2"/>
      <c r="L12" s="2"/>
      <c r="M12" s="2"/>
      <c r="O12" s="88" t="s">
        <v>71</v>
      </c>
      <c r="P12" s="88"/>
      <c r="S12" s="94" t="n">
        <f aca="false">VLOOKUP(S10&amp;"Male"&amp;"Maori"&amp;19,agesextable,6,FALSE())</f>
        <v>74</v>
      </c>
      <c r="T12" s="94" t="n">
        <f aca="false">VLOOKUP(T10&amp;"Male"&amp;"Maori"&amp;19,agesextable,6,FALSE())</f>
        <v>56</v>
      </c>
      <c r="U12" s="94" t="n">
        <f aca="false">VLOOKUP(U10&amp;"Male"&amp;"Maori"&amp;19,agesextable,6,FALSE())</f>
        <v>58</v>
      </c>
      <c r="V12" s="94" t="n">
        <f aca="false">VLOOKUP(V10&amp;"Male"&amp;"Maori"&amp;19,agesextable,6,FALSE())</f>
        <v>72</v>
      </c>
      <c r="W12" s="94" t="n">
        <f aca="false">VLOOKUP(W10&amp;"Male"&amp;"Maori"&amp;19,agesextable,6,FALSE())</f>
        <v>81</v>
      </c>
      <c r="X12" s="94" t="n">
        <f aca="false">VLOOKUP(X10&amp;"Male"&amp;"Maori"&amp;19,agesextable,6,FALSE())</f>
        <v>82</v>
      </c>
      <c r="Y12" s="94" t="n">
        <f aca="false">VLOOKUP(Y10&amp;"Male"&amp;"Maori"&amp;19,agesextable,6,FALSE())</f>
        <v>65</v>
      </c>
      <c r="Z12" s="94" t="n">
        <f aca="false">VLOOKUP(Z10&amp;"Male"&amp;"Maori"&amp;19,agesextable,6,FALSE())</f>
        <v>66</v>
      </c>
      <c r="AA12" s="94" t="n">
        <f aca="false">VLOOKUP(AA10&amp;"Male"&amp;"Maori"&amp;19,agesextable,6,FALSE())</f>
        <v>78</v>
      </c>
      <c r="AB12" s="94" t="n">
        <f aca="false">VLOOKUP(AB10&amp;"Male"&amp;"Maori"&amp;19,agesextable,6,FALSE())</f>
        <v>99</v>
      </c>
    </row>
    <row r="13" customFormat="false" ht="12.75" hidden="false" customHeight="false" outlineLevel="0" collapsed="false">
      <c r="B13" s="2"/>
      <c r="C13" s="2"/>
      <c r="D13" s="2"/>
      <c r="E13" s="2"/>
      <c r="F13" s="2"/>
      <c r="G13" s="2"/>
      <c r="H13" s="2"/>
      <c r="I13" s="2"/>
      <c r="J13" s="2"/>
      <c r="K13" s="51"/>
      <c r="L13" s="51"/>
      <c r="M13" s="51"/>
      <c r="N13" s="39"/>
      <c r="O13" s="93" t="s">
        <v>72</v>
      </c>
      <c r="P13" s="93"/>
      <c r="Q13" s="93"/>
      <c r="S13" s="94" t="n">
        <f aca="false">VLOOKUP(S$10&amp;"Female"&amp;"Maori"&amp;19,agesextable,6,FALSE())</f>
        <v>23</v>
      </c>
      <c r="T13" s="94" t="n">
        <f aca="false">VLOOKUP(T$10&amp;"Female"&amp;"Maori"&amp;19,agesextable,6,FALSE())</f>
        <v>31</v>
      </c>
      <c r="U13" s="94" t="n">
        <f aca="false">VLOOKUP(U$10&amp;"Female"&amp;"Maori"&amp;19,agesextable,6,FALSE())</f>
        <v>25</v>
      </c>
      <c r="V13" s="94" t="n">
        <f aca="false">VLOOKUP(V$10&amp;"Female"&amp;"Maori"&amp;19,agesextable,6,FALSE())</f>
        <v>30</v>
      </c>
      <c r="W13" s="94" t="n">
        <f aca="false">VLOOKUP(W$10&amp;"Female"&amp;"Maori"&amp;19,agesextable,6,FALSE())</f>
        <v>32</v>
      </c>
      <c r="X13" s="94" t="n">
        <f aca="false">VLOOKUP(X$10&amp;"Female"&amp;"Maori"&amp;19,agesextable,6,FALSE())</f>
        <v>37</v>
      </c>
      <c r="Y13" s="94" t="n">
        <f aca="false">VLOOKUP(Y$10&amp;"Female"&amp;"Maori"&amp;19,agesextable,6,FALSE())</f>
        <v>39</v>
      </c>
      <c r="Z13" s="94" t="n">
        <f aca="false">VLOOKUP(Z$10&amp;"Female"&amp;"Maori"&amp;19,agesextable,6,FALSE())</f>
        <v>27</v>
      </c>
      <c r="AA13" s="94" t="n">
        <f aca="false">VLOOKUP(AA$10&amp;"Female"&amp;"Maori"&amp;19,agesextable,6,FALSE())</f>
        <v>40</v>
      </c>
      <c r="AB13" s="94" t="n">
        <f aca="false">VLOOKUP(AB$10&amp;"Female"&amp;"Maori"&amp;19,agesextable,6,FALSE())</f>
        <v>36</v>
      </c>
    </row>
    <row r="14" customFormat="false" ht="12.75" hidden="false" customHeight="true" outlineLevel="0" collapsed="false">
      <c r="A14" s="39"/>
      <c r="B14" s="51"/>
      <c r="C14" s="51"/>
      <c r="D14" s="51"/>
      <c r="E14" s="51"/>
      <c r="F14" s="51"/>
      <c r="G14" s="51"/>
      <c r="H14" s="2"/>
      <c r="I14" s="2"/>
      <c r="J14" s="2"/>
      <c r="K14" s="51"/>
      <c r="L14" s="51"/>
      <c r="M14" s="51"/>
      <c r="N14" s="39"/>
      <c r="O14" s="97"/>
      <c r="P14" s="97"/>
      <c r="Q14" s="95"/>
      <c r="R14" s="95"/>
      <c r="S14" s="96"/>
      <c r="T14" s="96"/>
      <c r="U14" s="96"/>
      <c r="V14" s="96"/>
      <c r="W14" s="96"/>
      <c r="X14" s="96"/>
      <c r="Y14" s="96"/>
      <c r="Z14" s="96"/>
      <c r="AA14" s="182"/>
      <c r="AB14" s="109"/>
    </row>
    <row r="15" customFormat="false" ht="17.25" hidden="false" customHeight="true" outlineLevel="0" collapsed="false">
      <c r="A15" s="39"/>
      <c r="B15" s="51"/>
      <c r="C15" s="51"/>
      <c r="D15" s="51"/>
      <c r="E15" s="51"/>
      <c r="F15" s="51"/>
      <c r="G15" s="51"/>
      <c r="H15" s="9"/>
      <c r="I15" s="2"/>
      <c r="J15" s="2"/>
      <c r="K15" s="183"/>
      <c r="L15" s="51"/>
      <c r="M15" s="51"/>
      <c r="N15" s="39"/>
      <c r="O15" s="88" t="s">
        <v>68</v>
      </c>
      <c r="P15" s="88" t="s">
        <v>69</v>
      </c>
      <c r="Q15" s="88" t="s">
        <v>73</v>
      </c>
      <c r="S15" s="98" t="n">
        <f aca="false">VLOOKUP(S$10&amp;"AllSex"&amp;"Maori"&amp;19,agesextable,7,FALSE())</f>
        <v>16.1115091442031</v>
      </c>
      <c r="T15" s="98" t="n">
        <f aca="false">VLOOKUP(T$10&amp;"AllSex"&amp;"Maori"&amp;19,agesextable,7,FALSE())</f>
        <v>14.0105109663824</v>
      </c>
      <c r="U15" s="98" t="n">
        <f aca="false">VLOOKUP(U$10&amp;"AllSex"&amp;"Maori"&amp;19,agesextable,7,FALSE())</f>
        <v>13.081017831193</v>
      </c>
      <c r="V15" s="98" t="n">
        <f aca="false">VLOOKUP(V$10&amp;"AllSex"&amp;"Maori"&amp;19,agesextable,7,FALSE())</f>
        <v>15.8063029903905</v>
      </c>
      <c r="W15" s="98" t="n">
        <f aca="false">VLOOKUP(W$10&amp;"AllSex"&amp;"Maori"&amp;19,agesextable,7,FALSE())</f>
        <v>17.366835060392</v>
      </c>
      <c r="X15" s="98" t="n">
        <f aca="false">VLOOKUP(X$10&amp;"AllSex"&amp;"Maori"&amp;19,agesextable,7,FALSE())</f>
        <v>17.6271687629104</v>
      </c>
      <c r="Y15" s="98" t="n">
        <f aca="false">VLOOKUP(Y$10&amp;"AllSex"&amp;"Maori"&amp;19,agesextable,7,FALSE())</f>
        <v>15.8165730495112</v>
      </c>
      <c r="Z15" s="98" t="n">
        <f aca="false">VLOOKUP(Z$10&amp;"AllSex"&amp;"Maori"&amp;19,agesextable,7,FALSE())</f>
        <v>14.5739754039975</v>
      </c>
      <c r="AA15" s="98" t="n">
        <f aca="false">VLOOKUP(AA$10&amp;"AllSex"&amp;"Maori"&amp;19,agesextable,7,FALSE())</f>
        <v>17.8354598085319</v>
      </c>
      <c r="AB15" s="98" t="n">
        <f aca="false">VLOOKUP(AB$10&amp;"AllSex"&amp;"Maori"&amp;19,agesextable,7,FALSE())</f>
        <v>20.2849765886093</v>
      </c>
      <c r="BI15" s="111" t="s">
        <v>108</v>
      </c>
    </row>
    <row r="16" customFormat="false" ht="12.75" hidden="false" customHeight="false" outlineLevel="0" collapsed="false">
      <c r="A16" s="39"/>
      <c r="B16" s="51"/>
      <c r="C16" s="51"/>
      <c r="D16" s="51"/>
      <c r="E16" s="51"/>
      <c r="F16" s="51"/>
      <c r="G16" s="51"/>
      <c r="H16" s="2"/>
      <c r="I16" s="2"/>
      <c r="J16" s="2"/>
      <c r="K16" s="51"/>
      <c r="L16" s="51"/>
      <c r="M16" s="51"/>
      <c r="N16" s="39"/>
      <c r="O16" s="88" t="s">
        <v>71</v>
      </c>
      <c r="P16" s="88"/>
      <c r="Q16" s="93"/>
      <c r="S16" s="98" t="n">
        <f aca="false">VLOOKUP(S$10&amp;"Male"&amp;"Maori"&amp;19,agesextable,7,FALSE())</f>
        <v>25.9150917795484</v>
      </c>
      <c r="T16" s="98" t="n">
        <f aca="false">VLOOKUP(T$10&amp;"Male"&amp;"Maori"&amp;19,agesextable,7,FALSE())</f>
        <v>19.8732690696398</v>
      </c>
      <c r="U16" s="98" t="n">
        <f aca="false">VLOOKUP(U$10&amp;"Male"&amp;"Maori"&amp;19,agesextable,7,FALSE())</f>
        <v>19.4811396989931</v>
      </c>
      <c r="V16" s="98" t="n">
        <f aca="false">VLOOKUP(V$10&amp;"Male"&amp;"Maori"&amp;19,agesextable,7,FALSE())</f>
        <v>23.689392361421</v>
      </c>
      <c r="W16" s="98" t="n">
        <f aca="false">VLOOKUP(W$10&amp;"Male"&amp;"Maori"&amp;19,agesextable,7,FALSE())</f>
        <v>26.2396235610345</v>
      </c>
      <c r="X16" s="98" t="n">
        <f aca="false">VLOOKUP(X$10&amp;"Male"&amp;"Maori"&amp;19,agesextable,7,FALSE())</f>
        <v>25.6579744925255</v>
      </c>
      <c r="Y16" s="98" t="n">
        <f aca="false">VLOOKUP(Y$10&amp;"Male"&amp;"Maori"&amp;19,agesextable,7,FALSE())</f>
        <v>21.1859227055823</v>
      </c>
      <c r="Z16" s="98" t="n">
        <f aca="false">VLOOKUP(Z$10&amp;"Male"&amp;"Maori"&amp;19,agesextable,7,FALSE())</f>
        <v>22.0145693674551</v>
      </c>
      <c r="AA16" s="98" t="n">
        <f aca="false">VLOOKUP(AA$10&amp;"Male"&amp;"Maori"&amp;19,agesextable,7,FALSE())</f>
        <v>25.5838413177833</v>
      </c>
      <c r="AB16" s="98" t="n">
        <f aca="false">VLOOKUP(AB$10&amp;"Male"&amp;"Maori"&amp;19,agesextable,7,FALSE())</f>
        <v>31.730023026068</v>
      </c>
    </row>
    <row r="17" customFormat="false" ht="12.75" hidden="false" customHeight="false" outlineLevel="0" collapsed="false">
      <c r="A17" s="39"/>
      <c r="B17" s="51"/>
      <c r="C17" s="51"/>
      <c r="D17" s="51"/>
      <c r="E17" s="51"/>
      <c r="F17" s="51"/>
      <c r="G17" s="51"/>
      <c r="H17" s="2"/>
      <c r="I17" s="2"/>
      <c r="J17" s="2"/>
      <c r="K17" s="51"/>
      <c r="L17" s="51"/>
      <c r="M17" s="51"/>
      <c r="N17" s="39"/>
      <c r="O17" s="93" t="s">
        <v>72</v>
      </c>
      <c r="P17" s="93"/>
      <c r="Q17" s="93"/>
      <c r="S17" s="98" t="n">
        <f aca="false">VLOOKUP(S$10&amp;"Female"&amp;"Maori"&amp;19,agesextable,7,FALSE())</f>
        <v>7.25458850506034</v>
      </c>
      <c r="T17" s="98" t="n">
        <f aca="false">VLOOKUP(T$10&amp;"Female"&amp;"Maori"&amp;19,agesextable,7,FALSE())</f>
        <v>8.87964265415183</v>
      </c>
      <c r="U17" s="98" t="n">
        <f aca="false">VLOOKUP(U$10&amp;"Female"&amp;"Maori"&amp;19,agesextable,7,FALSE())</f>
        <v>7.32068680633602</v>
      </c>
      <c r="V17" s="98" t="n">
        <f aca="false">VLOOKUP(V$10&amp;"Female"&amp;"Maori"&amp;19,agesextable,7,FALSE())</f>
        <v>8.74468389486562</v>
      </c>
      <c r="W17" s="98" t="n">
        <f aca="false">VLOOKUP(W$10&amp;"Female"&amp;"Maori"&amp;19,agesextable,7,FALSE())</f>
        <v>9.33237450713379</v>
      </c>
      <c r="X17" s="98" t="n">
        <f aca="false">VLOOKUP(X$10&amp;"Female"&amp;"Maori"&amp;19,agesextable,7,FALSE())</f>
        <v>10.3762668487833</v>
      </c>
      <c r="Y17" s="98" t="n">
        <f aca="false">VLOOKUP(Y$10&amp;"Female"&amp;"Maori"&amp;19,agesextable,7,FALSE())</f>
        <v>11.1295351950003</v>
      </c>
      <c r="Z17" s="98" t="n">
        <f aca="false">VLOOKUP(Z$10&amp;"Female"&amp;"Maori"&amp;19,agesextable,7,FALSE())</f>
        <v>8.00882874665878</v>
      </c>
      <c r="AA17" s="98" t="n">
        <f aca="false">VLOOKUP(AA$10&amp;"Female"&amp;"Maori"&amp;19,agesextable,7,FALSE())</f>
        <v>11.2150622472939</v>
      </c>
      <c r="AB17" s="98" t="n">
        <f aca="false">VLOOKUP(AB$10&amp;"Female"&amp;"Maori"&amp;19,agesextable,7,FALSE())</f>
        <v>10.1493792215066</v>
      </c>
      <c r="BI17" s="111" t="s">
        <v>68</v>
      </c>
      <c r="BJ17" s="111" t="s">
        <v>69</v>
      </c>
      <c r="BK17" s="111" t="s">
        <v>73</v>
      </c>
      <c r="BL17" s="111" t="n">
        <f aca="false">VLOOKUP(BL$8&amp;"AllSex"&amp;"Non-Maori"&amp;19,agesextable,7,FALSE())</f>
        <v>10.3188145079712</v>
      </c>
      <c r="BM17" s="111" t="n">
        <f aca="false">VLOOKUP(BM$8&amp;"AllSex"&amp;"Non-Maori"&amp;19,agesextable,7,FALSE())</f>
        <v>11.1639267014209</v>
      </c>
      <c r="BN17" s="111" t="n">
        <f aca="false">VLOOKUP(BN$8&amp;"AllSex"&amp;"Non-Maori"&amp;19,agesextable,7,FALSE())</f>
        <v>10.9175102802797</v>
      </c>
      <c r="BO17" s="111" t="n">
        <f aca="false">VLOOKUP(BO$8&amp;"AllSex"&amp;"Non-Maori"&amp;19,agesextable,7,FALSE())</f>
        <v>10.8724229875909</v>
      </c>
      <c r="BP17" s="111" t="n">
        <f aca="false">VLOOKUP(BP$8&amp;"AllSex"&amp;"Non-Maori"&amp;19,agesextable,7,FALSE())</f>
        <v>9.60640198292457</v>
      </c>
      <c r="BQ17" s="111" t="n">
        <f aca="false">VLOOKUP(BQ$8&amp;"AllSex"&amp;"Non-Maori"&amp;19,agesextable,7,FALSE())</f>
        <v>10.8700975052411</v>
      </c>
      <c r="BR17" s="111" t="n">
        <f aca="false">VLOOKUP(BR$8&amp;"AllSex"&amp;"Non-Maori"&amp;19,agesextable,7,FALSE())</f>
        <v>9.71489577089804</v>
      </c>
      <c r="BS17" s="111" t="n">
        <f aca="false">VLOOKUP(BS$8&amp;"AllSex"&amp;"Non-Maori"&amp;19,agesextable,7,FALSE())</f>
        <v>9.89066867868635</v>
      </c>
      <c r="BT17" s="111" t="n">
        <f aca="false">VLOOKUP(BT$8&amp;"AllSex"&amp;"Non-Maori"&amp;19,agesextable,7,FALSE())</f>
        <v>9.62369795154823</v>
      </c>
      <c r="BU17" s="111" t="n">
        <f aca="false">VLOOKUP(BU$8&amp;"AllSex"&amp;"Non-Maori"&amp;19,agesextable,7,FALSE())</f>
        <v>9.5245939991948</v>
      </c>
    </row>
    <row r="18" customFormat="false" ht="12.75" hidden="false" customHeight="false" outlineLevel="0" collapsed="false">
      <c r="A18" s="39"/>
      <c r="B18" s="51"/>
      <c r="C18" s="51"/>
      <c r="D18" s="51"/>
      <c r="E18" s="51"/>
      <c r="F18" s="51"/>
      <c r="G18" s="51"/>
      <c r="H18" s="2"/>
      <c r="I18" s="2"/>
      <c r="J18" s="2"/>
      <c r="K18" s="51"/>
      <c r="L18" s="51"/>
      <c r="M18" s="51"/>
      <c r="N18" s="39"/>
      <c r="O18" s="95"/>
      <c r="P18" s="95"/>
      <c r="Q18" s="95"/>
      <c r="R18" s="95"/>
      <c r="S18" s="96"/>
      <c r="T18" s="96"/>
      <c r="U18" s="96"/>
      <c r="V18" s="96"/>
      <c r="W18" s="96"/>
      <c r="X18" s="96"/>
      <c r="Y18" s="96"/>
      <c r="Z18" s="96"/>
      <c r="AA18" s="96"/>
      <c r="AB18" s="109"/>
      <c r="BK18" s="111" t="s">
        <v>84</v>
      </c>
      <c r="BL18" s="111" t="n">
        <f aca="false">VLOOKUP(BL$8&amp;"AllSex"&amp;"Non-Maori"&amp;19,agesextable,8,FALSE())</f>
        <v>1</v>
      </c>
      <c r="BM18" s="111" t="n">
        <f aca="false">VLOOKUP(BM$8&amp;"AllSex"&amp;"Non-Maori"&amp;19,agesextable,8,FALSE())</f>
        <v>1.1</v>
      </c>
      <c r="BN18" s="111" t="n">
        <f aca="false">VLOOKUP(BN$8&amp;"AllSex"&amp;"Non-Maori"&amp;19,agesextable,8,FALSE())</f>
        <v>1</v>
      </c>
      <c r="BO18" s="111" t="n">
        <f aca="false">VLOOKUP(BO$8&amp;"AllSex"&amp;"Non-Maori"&amp;19,agesextable,8,FALSE())</f>
        <v>1</v>
      </c>
      <c r="BP18" s="111" t="n">
        <f aca="false">VLOOKUP(BP$8&amp;"AllSex"&amp;"Non-Maori"&amp;19,agesextable,8,FALSE())</f>
        <v>1</v>
      </c>
      <c r="BQ18" s="111" t="n">
        <f aca="false">VLOOKUP(BQ$8&amp;"AllSex"&amp;"Non-Maori"&amp;19,agesextable,8,FALSE())</f>
        <v>1</v>
      </c>
      <c r="BR18" s="111" t="n">
        <f aca="false">VLOOKUP(BR$8&amp;"AllSex"&amp;"Non-Maori"&amp;19,agesextable,8,FALSE())</f>
        <v>0.9</v>
      </c>
      <c r="BS18" s="111" t="n">
        <f aca="false">VLOOKUP(BS$8&amp;"AllSex"&amp;"Non-Maori"&amp;19,agesextable,8,FALSE())</f>
        <v>0.9</v>
      </c>
      <c r="BT18" s="111" t="n">
        <f aca="false">VLOOKUP(BT$8&amp;"AllSex"&amp;"Non-Maori"&amp;19,agesextable,8,FALSE())</f>
        <v>0.9</v>
      </c>
      <c r="BU18" s="111" t="n">
        <f aca="false">VLOOKUP(BU$8&amp;"AllSex"&amp;"Non-Maori"&amp;19,agesextable,8,FALSE())</f>
        <v>0.9</v>
      </c>
    </row>
    <row r="19" customFormat="false" ht="12.75" hidden="false" customHeight="false" outlineLevel="0" collapsed="false">
      <c r="A19" s="39"/>
      <c r="B19" s="51"/>
      <c r="C19" s="104" t="s">
        <v>89</v>
      </c>
      <c r="D19" s="104" t="s">
        <v>76</v>
      </c>
      <c r="E19" s="105"/>
      <c r="F19" s="105"/>
      <c r="G19" s="51"/>
      <c r="H19" s="2"/>
      <c r="I19" s="2"/>
      <c r="J19" s="2"/>
      <c r="K19" s="51"/>
      <c r="L19" s="51"/>
      <c r="M19" s="51"/>
      <c r="O19" s="184" t="s">
        <v>109</v>
      </c>
      <c r="P19" s="179" t="s">
        <v>82</v>
      </c>
      <c r="Q19" s="99"/>
      <c r="S19" s="180" t="n">
        <v>2007</v>
      </c>
      <c r="T19" s="180" t="n">
        <v>2008</v>
      </c>
      <c r="U19" s="180" t="n">
        <v>2009</v>
      </c>
      <c r="V19" s="180" t="n">
        <v>2010</v>
      </c>
      <c r="W19" s="180" t="n">
        <v>2011</v>
      </c>
      <c r="X19" s="180" t="n">
        <v>2012</v>
      </c>
      <c r="Y19" s="180" t="n">
        <v>2013</v>
      </c>
      <c r="Z19" s="180" t="n">
        <v>2014</v>
      </c>
      <c r="AA19" s="180" t="n">
        <v>2015</v>
      </c>
      <c r="AB19" s="180" t="n">
        <v>2016</v>
      </c>
    </row>
    <row r="20" customFormat="false" ht="12.75" hidden="false" customHeight="false" outlineLevel="0" collapsed="false">
      <c r="A20" s="39"/>
      <c r="B20" s="51"/>
      <c r="C20" s="2"/>
      <c r="D20" s="108" t="s">
        <v>91</v>
      </c>
      <c r="E20" s="92"/>
      <c r="F20" s="92"/>
      <c r="G20" s="51"/>
      <c r="H20" s="2"/>
      <c r="I20" s="2"/>
      <c r="J20" s="2"/>
      <c r="K20" s="51"/>
      <c r="L20" s="51"/>
      <c r="M20" s="51"/>
      <c r="N20" s="39"/>
      <c r="AX20" s="185"/>
    </row>
    <row r="21" customFormat="false" ht="12.75" hidden="false" customHeight="false" outlineLevel="0" collapsed="false">
      <c r="A21" s="39"/>
      <c r="B21" s="2"/>
      <c r="C21" s="104" t="s">
        <v>6</v>
      </c>
      <c r="D21" s="104" t="s">
        <v>14</v>
      </c>
      <c r="E21" s="92"/>
      <c r="F21" s="92"/>
      <c r="G21" s="2"/>
      <c r="H21" s="2"/>
      <c r="I21" s="2"/>
      <c r="J21" s="2"/>
      <c r="K21" s="51"/>
      <c r="L21" s="51"/>
      <c r="M21" s="51"/>
      <c r="N21" s="39"/>
      <c r="O21" s="93" t="s">
        <v>68</v>
      </c>
      <c r="P21" s="93" t="s">
        <v>69</v>
      </c>
      <c r="Q21" s="93" t="s">
        <v>70</v>
      </c>
      <c r="S21" s="173" t="n">
        <f aca="false">VLOOKUP(S$10&amp;"AllSex"&amp;"Non-Maori"&amp;19,agesextable,6,FALSE())</f>
        <v>404</v>
      </c>
      <c r="T21" s="173" t="n">
        <f aca="false">VLOOKUP(T$10&amp;"AllSex"&amp;"Non-Maori"&amp;19,agesextable,6,FALSE())</f>
        <v>431</v>
      </c>
      <c r="U21" s="173" t="n">
        <f aca="false">VLOOKUP(U$10&amp;"AllSex"&amp;"Non-Maori"&amp;19,agesextable,6,FALSE())</f>
        <v>429</v>
      </c>
      <c r="V21" s="173" t="n">
        <f aca="false">VLOOKUP(V$10&amp;"AllSex"&amp;"Non-Maori"&amp;19,agesextable,6,FALSE())</f>
        <v>432</v>
      </c>
      <c r="W21" s="173" t="n">
        <f aca="false">VLOOKUP(W$10&amp;"AllSex"&amp;"Non-Maori"&amp;19,agesextable,6,FALSE())</f>
        <v>381</v>
      </c>
      <c r="X21" s="173" t="n">
        <f aca="false">VLOOKUP(X$10&amp;"AllSex"&amp;"Non-Maori"&amp;19,agesextable,6,FALSE())</f>
        <v>431</v>
      </c>
      <c r="Y21" s="173" t="n">
        <f aca="false">VLOOKUP(Y$10&amp;"AllSex"&amp;"Non-Maori"&amp;19,agesextable,6,FALSE())</f>
        <v>409</v>
      </c>
      <c r="Z21" s="173" t="n">
        <f aca="false">VLOOKUP(Z$10&amp;"AllSex"&amp;"Non-Maori"&amp;19,agesextable,6,FALSE())</f>
        <v>417</v>
      </c>
      <c r="AA21" s="173" t="n">
        <f aca="false">VLOOKUP(AA$10&amp;"AllSex"&amp;"Non-Maori"&amp;19,agesextable,6,FALSE())</f>
        <v>411</v>
      </c>
      <c r="AB21" s="173" t="n">
        <f aca="false">VLOOKUP(AB$10&amp;"AllSex"&amp;"Non-Maori"&amp;19,agesextable,6,FALSE())</f>
        <v>418</v>
      </c>
      <c r="AX21" s="186"/>
      <c r="AY21" s="186"/>
      <c r="AZ21" s="187"/>
      <c r="BA21" s="188"/>
      <c r="BB21" s="189"/>
      <c r="BC21" s="189"/>
      <c r="BD21" s="189"/>
      <c r="BE21" s="189"/>
      <c r="BF21" s="189"/>
      <c r="BG21" s="78"/>
      <c r="BH21" s="78"/>
      <c r="BI21" s="78"/>
      <c r="BJ21" s="78"/>
      <c r="BK21" s="78"/>
      <c r="BL21" s="125"/>
      <c r="BM21" s="125"/>
      <c r="BN21" s="125"/>
      <c r="BO21" s="125"/>
      <c r="BP21" s="125"/>
      <c r="BQ21" s="125"/>
      <c r="BR21" s="125"/>
      <c r="BS21" s="125"/>
      <c r="BT21" s="125"/>
      <c r="BU21" s="126"/>
    </row>
    <row r="22" customFormat="false" ht="12.75" hidden="false" customHeight="false" outlineLevel="0" collapsed="false">
      <c r="A22" s="39"/>
      <c r="B22" s="2"/>
      <c r="C22" s="105"/>
      <c r="D22" s="105"/>
      <c r="E22" s="105"/>
      <c r="F22" s="105"/>
      <c r="G22" s="2"/>
      <c r="H22" s="2"/>
      <c r="I22" s="2"/>
      <c r="J22" s="2"/>
      <c r="K22" s="51"/>
      <c r="L22" s="51"/>
      <c r="M22" s="51"/>
      <c r="N22" s="39"/>
      <c r="O22" s="93" t="s">
        <v>71</v>
      </c>
      <c r="P22" s="93"/>
      <c r="Q22" s="93"/>
      <c r="S22" s="94" t="n">
        <f aca="false">VLOOKUP(S10&amp;"Male"&amp;"Non-Maori"&amp;19,agesextable,6,FALSE())</f>
        <v>307</v>
      </c>
      <c r="T22" s="94" t="n">
        <f aca="false">VLOOKUP(T10&amp;"Male"&amp;"Non-Maori"&amp;19,agesextable,6,FALSE())</f>
        <v>323</v>
      </c>
      <c r="U22" s="94" t="n">
        <f aca="false">VLOOKUP(U10&amp;"Male"&amp;"Non-Maori"&amp;19,agesextable,6,FALSE())</f>
        <v>336</v>
      </c>
      <c r="V22" s="94" t="n">
        <f aca="false">VLOOKUP(V10&amp;"Male"&amp;"Non-Maori"&amp;19,agesextable,6,FALSE())</f>
        <v>315</v>
      </c>
      <c r="W22" s="94" t="n">
        <f aca="false">VLOOKUP(W10&amp;"Male"&amp;"Non-Maori"&amp;19,agesextable,6,FALSE())</f>
        <v>296</v>
      </c>
      <c r="X22" s="94" t="n">
        <f aca="false">VLOOKUP(X10&amp;"Male"&amp;"Non-Maori"&amp;19,agesextable,6,FALSE())</f>
        <v>323</v>
      </c>
      <c r="Y22" s="94" t="n">
        <f aca="false">VLOOKUP(Y10&amp;"Male"&amp;"Non-Maori"&amp;19,agesextable,6,FALSE())</f>
        <v>300</v>
      </c>
      <c r="Z22" s="94" t="n">
        <f aca="false">VLOOKUP(Z10&amp;"Male"&amp;"Non-Maori"&amp;19,agesextable,6,FALSE())</f>
        <v>313</v>
      </c>
      <c r="AA22" s="94" t="n">
        <f aca="false">VLOOKUP(AA10&amp;"Male"&amp;"Non-Maori"&amp;19,agesextable,6,FALSE())</f>
        <v>308</v>
      </c>
      <c r="AB22" s="94" t="n">
        <f aca="false">VLOOKUP(AB10&amp;"Male"&amp;"Non-Maori"&amp;19,agesextable,6,FALSE())</f>
        <v>313</v>
      </c>
      <c r="AX22" s="187"/>
      <c r="AY22" s="187"/>
      <c r="AZ22" s="187"/>
      <c r="BA22" s="188"/>
      <c r="BB22" s="190"/>
      <c r="BC22" s="190"/>
      <c r="BD22" s="190"/>
      <c r="BE22" s="190"/>
      <c r="BF22" s="190"/>
      <c r="BG22" s="137"/>
      <c r="BH22" s="137"/>
      <c r="BI22" s="137"/>
      <c r="BJ22" s="137"/>
      <c r="BK22" s="137"/>
      <c r="BL22" s="137"/>
      <c r="BM22" s="191"/>
      <c r="BN22" s="191"/>
      <c r="BO22" s="191"/>
      <c r="BP22" s="191"/>
      <c r="BQ22" s="191"/>
      <c r="BR22" s="191"/>
      <c r="BS22" s="191"/>
      <c r="BT22" s="191"/>
      <c r="BU22" s="191"/>
    </row>
    <row r="23" customFormat="false" ht="12.75" hidden="false" customHeight="false" outlineLevel="0" collapsed="false">
      <c r="A23" s="39"/>
      <c r="K23" s="39"/>
      <c r="L23" s="39"/>
      <c r="M23" s="39"/>
      <c r="N23" s="39"/>
      <c r="O23" s="88" t="s">
        <v>72</v>
      </c>
      <c r="P23" s="88"/>
      <c r="S23" s="173" t="n">
        <f aca="false">VLOOKUP(S$10&amp;"Female"&amp;"Non-Maori"&amp;19,agesextable,6,FALSE())</f>
        <v>97</v>
      </c>
      <c r="T23" s="173" t="n">
        <f aca="false">VLOOKUP(T$10&amp;"Female"&amp;"Non-Maori"&amp;19,agesextable,6,FALSE())</f>
        <v>108</v>
      </c>
      <c r="U23" s="173" t="n">
        <f aca="false">VLOOKUP(U$10&amp;"Female"&amp;"Non-Maori"&amp;19,agesextable,6,FALSE())</f>
        <v>93</v>
      </c>
      <c r="V23" s="173" t="n">
        <f aca="false">VLOOKUP(V$10&amp;"Female"&amp;"Non-Maori"&amp;19,agesextable,6,FALSE())</f>
        <v>117</v>
      </c>
      <c r="W23" s="173" t="n">
        <f aca="false">VLOOKUP(W$10&amp;"Female"&amp;"Non-Maori"&amp;19,agesextable,6,FALSE())</f>
        <v>85</v>
      </c>
      <c r="X23" s="173" t="n">
        <f aca="false">VLOOKUP(X$10&amp;"Female"&amp;"Non-Maori"&amp;19,agesextable,6,FALSE())</f>
        <v>108</v>
      </c>
      <c r="Y23" s="173" t="n">
        <f aca="false">VLOOKUP(Y$10&amp;"Female"&amp;"Non-Maori"&amp;19,agesextable,6,FALSE())</f>
        <v>109</v>
      </c>
      <c r="Z23" s="173" t="n">
        <f aca="false">VLOOKUP(Z$10&amp;"Female"&amp;"Non-Maori"&amp;19,agesextable,6,FALSE())</f>
        <v>104</v>
      </c>
      <c r="AA23" s="173" t="n">
        <f aca="false">VLOOKUP(AA$10&amp;"Female"&amp;"Non-Maori"&amp;19,agesextable,6,FALSE())</f>
        <v>103</v>
      </c>
      <c r="AB23" s="173" t="n">
        <f aca="false">VLOOKUP(AB$10&amp;"Female"&amp;"Non-Maori"&amp;19,agesextable,6,FALSE())</f>
        <v>105</v>
      </c>
      <c r="AX23" s="185"/>
      <c r="AY23" s="185"/>
      <c r="AZ23" s="185"/>
      <c r="BA23" s="185"/>
      <c r="BB23" s="185"/>
      <c r="BC23" s="185"/>
      <c r="BD23" s="185"/>
      <c r="BE23" s="185"/>
      <c r="BF23" s="185"/>
      <c r="BG23" s="192"/>
      <c r="BH23" s="192"/>
      <c r="BI23" s="192"/>
      <c r="BJ23" s="192"/>
      <c r="BK23" s="192"/>
      <c r="BL23" s="192"/>
      <c r="BM23" s="192"/>
      <c r="BN23" s="192"/>
      <c r="BO23" s="192"/>
      <c r="BP23" s="192"/>
      <c r="BQ23" s="192"/>
      <c r="BR23" s="192"/>
      <c r="BS23" s="192"/>
      <c r="BT23" s="192"/>
      <c r="BU23" s="192"/>
    </row>
    <row r="24" customFormat="false" ht="12.75" hidden="false" customHeight="false" outlineLevel="0" collapsed="false">
      <c r="N24" s="39"/>
      <c r="O24" s="95"/>
      <c r="P24" s="95"/>
      <c r="Q24" s="95"/>
      <c r="R24" s="95"/>
      <c r="S24" s="96"/>
      <c r="T24" s="96"/>
      <c r="U24" s="96"/>
      <c r="V24" s="96"/>
      <c r="W24" s="96"/>
      <c r="X24" s="96"/>
      <c r="Y24" s="96"/>
      <c r="Z24" s="96"/>
      <c r="AA24" s="96"/>
      <c r="AB24" s="96"/>
      <c r="AX24" s="185"/>
      <c r="AZ24" s="185"/>
      <c r="BA24" s="185"/>
      <c r="BB24" s="185"/>
      <c r="BC24" s="185"/>
      <c r="BD24" s="181"/>
      <c r="BE24" s="181"/>
      <c r="BF24" s="181"/>
      <c r="BG24" s="138"/>
      <c r="BH24" s="138"/>
      <c r="BI24" s="138"/>
      <c r="BJ24" s="138"/>
      <c r="BK24" s="138"/>
      <c r="BL24" s="138"/>
      <c r="BM24" s="138"/>
      <c r="BN24" s="138"/>
      <c r="BO24" s="138"/>
      <c r="BP24" s="138"/>
      <c r="BQ24" s="138"/>
      <c r="BR24" s="138"/>
      <c r="BS24" s="138"/>
      <c r="BT24" s="138"/>
      <c r="BU24" s="138"/>
    </row>
    <row r="25" customFormat="false" ht="12.75" hidden="false" customHeight="false" outlineLevel="0" collapsed="false">
      <c r="B25" s="2"/>
      <c r="C25" s="2"/>
      <c r="D25" s="2"/>
      <c r="E25" s="2"/>
      <c r="F25" s="2"/>
      <c r="G25" s="2"/>
      <c r="H25" s="2"/>
      <c r="I25" s="2"/>
      <c r="J25" s="2"/>
      <c r="K25" s="2"/>
      <c r="L25" s="2"/>
      <c r="M25" s="2"/>
      <c r="O25" s="93" t="s">
        <v>68</v>
      </c>
      <c r="P25" s="93" t="s">
        <v>69</v>
      </c>
      <c r="Q25" s="93" t="s">
        <v>73</v>
      </c>
      <c r="S25" s="98" t="n">
        <f aca="false">VLOOKUP(S$10&amp;"AllSex"&amp;"Non-Maori"&amp;19,agesextable,7,FALSE())</f>
        <v>10.3188145079712</v>
      </c>
      <c r="T25" s="98" t="n">
        <f aca="false">VLOOKUP(T$10&amp;"AllSex"&amp;"Non-Maori"&amp;19,agesextable,7,FALSE())</f>
        <v>11.1639267014209</v>
      </c>
      <c r="U25" s="98" t="n">
        <f aca="false">VLOOKUP(U$10&amp;"AllSex"&amp;"Non-Maori"&amp;19,agesextable,7,FALSE())</f>
        <v>10.9175102802797</v>
      </c>
      <c r="V25" s="98" t="n">
        <f aca="false">VLOOKUP(V$10&amp;"AllSex"&amp;"Non-Maori"&amp;19,agesextable,7,FALSE())</f>
        <v>10.8724229875909</v>
      </c>
      <c r="W25" s="98" t="n">
        <f aca="false">VLOOKUP(W$10&amp;"AllSex"&amp;"Non-Maori"&amp;19,agesextable,7,FALSE())</f>
        <v>9.60640198292457</v>
      </c>
      <c r="X25" s="98" t="n">
        <f aca="false">VLOOKUP(X$10&amp;"AllSex"&amp;"Non-Maori"&amp;19,agesextable,7,FALSE())</f>
        <v>10.8700975052411</v>
      </c>
      <c r="Y25" s="98" t="n">
        <f aca="false">VLOOKUP(Y$10&amp;"AllSex"&amp;"Non-Maori"&amp;19,agesextable,7,FALSE())</f>
        <v>9.71489577089804</v>
      </c>
      <c r="Z25" s="98" t="n">
        <f aca="false">VLOOKUP(Z$10&amp;"AllSex"&amp;"Non-Maori"&amp;19,agesextable,7,FALSE())</f>
        <v>9.89066867868635</v>
      </c>
      <c r="AA25" s="98" t="n">
        <f aca="false">VLOOKUP(AA$10&amp;"AllSex"&amp;"Non-Maori"&amp;19,agesextable,7,FALSE())</f>
        <v>9.62369795154823</v>
      </c>
      <c r="AB25" s="98" t="n">
        <f aca="false">VLOOKUP(AB$10&amp;"AllSex"&amp;"Non-Maori"&amp;19,agesextable,7,FALSE())</f>
        <v>9.5245939991948</v>
      </c>
      <c r="AX25" s="185"/>
      <c r="BB25" s="185"/>
      <c r="BC25" s="185"/>
      <c r="BD25" s="181"/>
      <c r="BE25" s="181"/>
      <c r="BF25" s="181"/>
      <c r="BG25" s="138"/>
      <c r="BH25" s="138"/>
      <c r="BI25" s="138"/>
      <c r="BJ25" s="138"/>
      <c r="BK25" s="138"/>
      <c r="BL25" s="138"/>
      <c r="BM25" s="138"/>
      <c r="BN25" s="138"/>
      <c r="BO25" s="138"/>
      <c r="BP25" s="138"/>
      <c r="BQ25" s="138"/>
      <c r="BR25" s="138"/>
      <c r="BS25" s="138"/>
      <c r="BT25" s="138"/>
      <c r="BU25" s="138"/>
    </row>
    <row r="26" customFormat="false" ht="15" hidden="false" customHeight="false" outlineLevel="0" collapsed="false">
      <c r="A26" s="39"/>
      <c r="B26" s="2"/>
      <c r="C26" s="177" t="s">
        <v>110</v>
      </c>
      <c r="D26" s="2"/>
      <c r="E26" s="2"/>
      <c r="F26" s="2"/>
      <c r="G26" s="2"/>
      <c r="H26" s="2"/>
      <c r="I26" s="2"/>
      <c r="J26" s="2"/>
      <c r="K26" s="2"/>
      <c r="L26" s="2"/>
      <c r="M26" s="2"/>
      <c r="O26" s="93" t="s">
        <v>71</v>
      </c>
      <c r="P26" s="93"/>
      <c r="Q26" s="93"/>
      <c r="S26" s="98" t="n">
        <f aca="false">VLOOKUP(S$10&amp;"Male"&amp;"Non-Maori"&amp;19,agesextable,7,FALSE())</f>
        <v>16.3482962426666</v>
      </c>
      <c r="T26" s="98" t="n">
        <f aca="false">VLOOKUP(T$10&amp;"Male"&amp;"Non-Maori"&amp;19,agesextable,7,FALSE())</f>
        <v>17.1368511669562</v>
      </c>
      <c r="U26" s="98" t="n">
        <f aca="false">VLOOKUP(U$10&amp;"Male"&amp;"Non-Maori"&amp;19,agesextable,7,FALSE())</f>
        <v>17.7048917531486</v>
      </c>
      <c r="V26" s="98" t="n">
        <f aca="false">VLOOKUP(V$10&amp;"Male"&amp;"Non-Maori"&amp;19,agesextable,7,FALSE())</f>
        <v>16.1343285583542</v>
      </c>
      <c r="W26" s="98" t="n">
        <f aca="false">VLOOKUP(W$10&amp;"Male"&amp;"Non-Maori"&amp;19,agesextable,7,FALSE())</f>
        <v>15.374728749309</v>
      </c>
      <c r="X26" s="98" t="n">
        <f aca="false">VLOOKUP(X$10&amp;"Male"&amp;"Non-Maori"&amp;19,agesextable,7,FALSE())</f>
        <v>16.8299654570803</v>
      </c>
      <c r="Y26" s="98" t="n">
        <f aca="false">VLOOKUP(Y$10&amp;"Male"&amp;"Non-Maori"&amp;19,agesextable,7,FALSE())</f>
        <v>14.4417011195539</v>
      </c>
      <c r="Z26" s="98" t="n">
        <f aca="false">VLOOKUP(Z$10&amp;"Male"&amp;"Non-Maori"&amp;19,agesextable,7,FALSE())</f>
        <v>15.1820100358589</v>
      </c>
      <c r="AA26" s="98" t="n">
        <f aca="false">VLOOKUP(AA$10&amp;"Male"&amp;"Non-Maori"&amp;19,agesextable,7,FALSE())</f>
        <v>14.7135034791306</v>
      </c>
      <c r="AB26" s="98" t="n">
        <f aca="false">VLOOKUP(AB$10&amp;"Male"&amp;"Non-Maori"&amp;19,agesextable,7,FALSE())</f>
        <v>14.3102206952801</v>
      </c>
      <c r="BB26" s="185"/>
      <c r="BC26" s="185"/>
    </row>
    <row r="27" customFormat="false" ht="12.75" hidden="false" customHeight="false" outlineLevel="0" collapsed="false">
      <c r="A27" s="39"/>
      <c r="B27" s="2"/>
      <c r="C27" s="2"/>
      <c r="D27" s="2"/>
      <c r="E27" s="2"/>
      <c r="F27" s="2"/>
      <c r="G27" s="2"/>
      <c r="H27" s="2"/>
      <c r="I27" s="2"/>
      <c r="J27" s="2"/>
      <c r="K27" s="2"/>
      <c r="L27" s="2"/>
      <c r="M27" s="2"/>
      <c r="N27" s="39"/>
      <c r="O27" s="88" t="s">
        <v>72</v>
      </c>
      <c r="P27" s="88"/>
      <c r="S27" s="98" t="n">
        <f aca="false">VLOOKUP(S$10&amp;"Female"&amp;"Non-Maori"&amp;19,agesextable,7,FALSE())</f>
        <v>4.60124212517565</v>
      </c>
      <c r="T27" s="98" t="n">
        <f aca="false">VLOOKUP(T$10&amp;"Female"&amp;"Non-Maori"&amp;19,agesextable,7,FALSE())</f>
        <v>5.45891519405259</v>
      </c>
      <c r="U27" s="98" t="n">
        <f aca="false">VLOOKUP(U$10&amp;"Female"&amp;"Non-Maori"&amp;19,agesextable,7,FALSE())</f>
        <v>4.44374373791711</v>
      </c>
      <c r="V27" s="98" t="n">
        <f aca="false">VLOOKUP(V$10&amp;"Female"&amp;"Non-Maori"&amp;19,agesextable,7,FALSE())</f>
        <v>5.91346508481019</v>
      </c>
      <c r="W27" s="98" t="n">
        <f aca="false">VLOOKUP(W$10&amp;"Female"&amp;"Non-Maori"&amp;19,agesextable,7,FALSE())</f>
        <v>4.08330909758639</v>
      </c>
      <c r="X27" s="98" t="n">
        <f aca="false">VLOOKUP(X$10&amp;"Female"&amp;"Non-Maori"&amp;19,agesextable,7,FALSE())</f>
        <v>5.1528651892542</v>
      </c>
      <c r="Y27" s="98" t="n">
        <f aca="false">VLOOKUP(Y$10&amp;"Female"&amp;"Non-Maori"&amp;19,agesextable,7,FALSE())</f>
        <v>5.27654071426724</v>
      </c>
      <c r="Z27" s="98" t="n">
        <f aca="false">VLOOKUP(Z$10&amp;"Female"&amp;"Non-Maori"&amp;19,agesextable,7,FALSE())</f>
        <v>4.82942332132663</v>
      </c>
      <c r="AA27" s="98" t="n">
        <f aca="false">VLOOKUP(AA$10&amp;"Female"&amp;"Non-Maori"&amp;19,agesextable,7,FALSE())</f>
        <v>4.7288683499996</v>
      </c>
      <c r="AB27" s="98" t="n">
        <f aca="false">VLOOKUP(AB$10&amp;"Female"&amp;"Non-Maori"&amp;19,agesextable,7,FALSE())</f>
        <v>4.85700078762469</v>
      </c>
      <c r="AX27" s="185"/>
      <c r="BB27" s="185"/>
      <c r="BC27" s="185"/>
    </row>
    <row r="28" customFormat="false" ht="12.75" hidden="false" customHeight="false" outlineLevel="0" collapsed="false">
      <c r="A28" s="39"/>
      <c r="B28" s="2"/>
      <c r="C28" s="2"/>
      <c r="D28" s="2"/>
      <c r="E28" s="193" t="s">
        <v>111</v>
      </c>
      <c r="F28" s="2"/>
      <c r="G28" s="2"/>
      <c r="H28" s="2"/>
      <c r="I28" s="2"/>
      <c r="J28" s="193" t="s">
        <v>112</v>
      </c>
      <c r="K28" s="2"/>
      <c r="L28" s="2"/>
      <c r="M28" s="2"/>
      <c r="N28" s="39"/>
      <c r="O28" s="95"/>
      <c r="P28" s="95"/>
      <c r="Q28" s="95"/>
      <c r="R28" s="95"/>
      <c r="S28" s="96"/>
      <c r="T28" s="96"/>
      <c r="U28" s="96"/>
      <c r="V28" s="96"/>
      <c r="W28" s="96"/>
      <c r="X28" s="96"/>
      <c r="Y28" s="96"/>
      <c r="Z28" s="96"/>
      <c r="AA28" s="96"/>
      <c r="AB28" s="96"/>
      <c r="AX28" s="185"/>
      <c r="BB28" s="185"/>
      <c r="BC28" s="185"/>
      <c r="BD28" s="181"/>
      <c r="BE28" s="181"/>
      <c r="BF28" s="181"/>
      <c r="BG28" s="138"/>
      <c r="BH28" s="138"/>
      <c r="BI28" s="138"/>
      <c r="BJ28" s="138"/>
      <c r="BK28" s="138"/>
      <c r="BL28" s="138"/>
      <c r="BM28" s="138"/>
      <c r="BN28" s="138"/>
      <c r="BO28" s="138"/>
      <c r="BP28" s="138"/>
      <c r="BQ28" s="138"/>
      <c r="BR28" s="138"/>
      <c r="BS28" s="138"/>
      <c r="BT28" s="138"/>
      <c r="BU28" s="138"/>
    </row>
    <row r="29" customFormat="false" ht="12.75" hidden="false" customHeight="false" outlineLevel="0" collapsed="false">
      <c r="A29" s="39"/>
      <c r="B29" s="2"/>
      <c r="C29" s="2"/>
      <c r="D29" s="2"/>
      <c r="E29" s="2"/>
      <c r="F29" s="2"/>
      <c r="G29" s="2"/>
      <c r="H29" s="2"/>
      <c r="I29" s="2"/>
      <c r="J29" s="2"/>
      <c r="K29" s="51"/>
      <c r="L29" s="51"/>
      <c r="M29" s="51"/>
      <c r="N29" s="39"/>
      <c r="O29" s="156" t="s">
        <v>113</v>
      </c>
      <c r="P29" s="194" t="s">
        <v>69</v>
      </c>
      <c r="Q29" s="156" t="s">
        <v>87</v>
      </c>
      <c r="S29" s="98" t="n">
        <f aca="false">S15/S25</f>
        <v>1.56137210643307</v>
      </c>
      <c r="T29" s="98" t="n">
        <f aca="false">T15/T25</f>
        <v>1.25498055846239</v>
      </c>
      <c r="U29" s="98" t="n">
        <f aca="false">U15/U25</f>
        <v>1.19816858380443</v>
      </c>
      <c r="V29" s="98" t="n">
        <f aca="false">V15/V25</f>
        <v>1.45379765011266</v>
      </c>
      <c r="W29" s="98" t="n">
        <f aca="false">W15/W25</f>
        <v>1.80783971889388</v>
      </c>
      <c r="X29" s="98" t="n">
        <f aca="false">X15/X25</f>
        <v>1.62162011466883</v>
      </c>
      <c r="Y29" s="98" t="n">
        <f aca="false">Y15/Y25</f>
        <v>1.62807439446662</v>
      </c>
      <c r="Z29" s="98" t="n">
        <f aca="false">Z15/Z25</f>
        <v>1.47350759361734</v>
      </c>
      <c r="AA29" s="98" t="n">
        <f aca="false">AA15/AA25</f>
        <v>1.8532854936145</v>
      </c>
      <c r="AB29" s="98" t="n">
        <f aca="false">AB15/AB25</f>
        <v>2.1297471147142</v>
      </c>
      <c r="AX29" s="185"/>
      <c r="BB29" s="185"/>
      <c r="BC29" s="185"/>
      <c r="BD29" s="181"/>
      <c r="BE29" s="181"/>
      <c r="BF29" s="181"/>
      <c r="BG29" s="138"/>
      <c r="BH29" s="138"/>
      <c r="BI29" s="138"/>
      <c r="BJ29" s="138"/>
      <c r="BK29" s="138"/>
      <c r="BL29" s="138"/>
      <c r="BM29" s="138"/>
      <c r="BN29" s="138"/>
      <c r="BO29" s="138"/>
      <c r="BP29" s="138"/>
      <c r="BQ29" s="138"/>
      <c r="BR29" s="138"/>
      <c r="BS29" s="138"/>
      <c r="BT29" s="138"/>
      <c r="BU29" s="138"/>
    </row>
    <row r="30" customFormat="false" ht="12.75" hidden="false" customHeight="false" outlineLevel="0" collapsed="false">
      <c r="A30" s="39"/>
      <c r="B30" s="51"/>
      <c r="C30" s="51"/>
      <c r="D30" s="51"/>
      <c r="E30" s="51"/>
      <c r="F30" s="51"/>
      <c r="G30" s="51"/>
      <c r="H30" s="51"/>
      <c r="I30" s="51"/>
      <c r="J30" s="51"/>
      <c r="K30" s="51"/>
      <c r="L30" s="51"/>
      <c r="M30" s="51"/>
      <c r="N30" s="39"/>
      <c r="O30" s="156" t="s">
        <v>114</v>
      </c>
      <c r="P30" s="195"/>
      <c r="Q30" s="156"/>
      <c r="S30" s="81" t="n">
        <f aca="false">S16/S17</f>
        <v>3.57223456044015</v>
      </c>
      <c r="T30" s="81" t="n">
        <f aca="false">T16/T17</f>
        <v>2.238070814747</v>
      </c>
      <c r="U30" s="81" t="n">
        <f aca="false">U16/U17</f>
        <v>2.66110820123219</v>
      </c>
      <c r="V30" s="81" t="n">
        <f aca="false">V16/V17</f>
        <v>2.70900499620462</v>
      </c>
      <c r="W30" s="81" t="n">
        <f aca="false">W16/W17</f>
        <v>2.81167708614529</v>
      </c>
      <c r="X30" s="81" t="n">
        <f aca="false">X16/X17</f>
        <v>2.47275584431737</v>
      </c>
      <c r="Y30" s="81" t="n">
        <f aca="false">Y16/Y17</f>
        <v>1.90357659456431</v>
      </c>
      <c r="Z30" s="81" t="n">
        <f aca="false">Z16/Z17</f>
        <v>2.74878762723443</v>
      </c>
      <c r="AA30" s="81" t="n">
        <f aca="false">AA16/AA17</f>
        <v>2.28120368426457</v>
      </c>
      <c r="AB30" s="81" t="n">
        <f aca="false">AB16/AB17</f>
        <v>3.12630184896746</v>
      </c>
    </row>
    <row r="31" customFormat="false" ht="12.75" hidden="false" customHeight="false" outlineLevel="0" collapsed="false">
      <c r="A31" s="39"/>
      <c r="B31" s="51"/>
      <c r="C31" s="51"/>
      <c r="D31" s="51"/>
      <c r="E31" s="51"/>
      <c r="F31" s="51"/>
      <c r="G31" s="51"/>
      <c r="H31" s="51"/>
      <c r="I31" s="51"/>
      <c r="J31" s="51"/>
      <c r="K31" s="51"/>
      <c r="L31" s="51"/>
      <c r="M31" s="51"/>
      <c r="N31" s="39"/>
      <c r="O31" s="156" t="s">
        <v>115</v>
      </c>
      <c r="P31" s="195"/>
      <c r="Q31" s="156"/>
      <c r="S31" s="81" t="n">
        <f aca="false">S16/S26</f>
        <v>1.58518608880563</v>
      </c>
      <c r="T31" s="81" t="n">
        <f aca="false">T16/T26</f>
        <v>1.15968032143268</v>
      </c>
      <c r="U31" s="81" t="n">
        <f aca="false">U16/U26</f>
        <v>1.10032526437382</v>
      </c>
      <c r="V31" s="81" t="n">
        <f aca="false">V16/V26</f>
        <v>1.46826019290123</v>
      </c>
      <c r="W31" s="81" t="n">
        <f aca="false">W16/W26</f>
        <v>1.70667229249256</v>
      </c>
      <c r="X31" s="81" t="n">
        <f aca="false">X16/X26</f>
        <v>1.52454112624048</v>
      </c>
      <c r="Y31" s="81" t="n">
        <f aca="false">Y16/Y26</f>
        <v>1.46699634137261</v>
      </c>
      <c r="Z31" s="81" t="n">
        <f aca="false">Z16/Z26</f>
        <v>1.45004313101217</v>
      </c>
      <c r="AA31" s="81" t="n">
        <f aca="false">AA16/AA26</f>
        <v>1.73880009979071</v>
      </c>
      <c r="AB31" s="81" t="n">
        <f aca="false">AB16/AB26</f>
        <v>2.21729795100459</v>
      </c>
    </row>
    <row r="32" customFormat="false" ht="12.75" hidden="false" customHeight="false" outlineLevel="0" collapsed="false">
      <c r="A32" s="39"/>
      <c r="B32" s="51"/>
      <c r="C32" s="51"/>
      <c r="D32" s="51"/>
      <c r="E32" s="51"/>
      <c r="F32" s="51"/>
      <c r="G32" s="51"/>
      <c r="H32" s="51"/>
      <c r="I32" s="51"/>
      <c r="J32" s="51"/>
      <c r="K32" s="51"/>
      <c r="L32" s="51"/>
      <c r="M32" s="51"/>
      <c r="N32" s="39"/>
      <c r="O32" s="156" t="s">
        <v>116</v>
      </c>
      <c r="P32" s="195"/>
      <c r="Q32" s="156"/>
      <c r="S32" s="81" t="n">
        <f aca="false">S17/S27</f>
        <v>1.57665871686407</v>
      </c>
      <c r="T32" s="81" t="n">
        <f aca="false">T17/T27</f>
        <v>1.62663136145183</v>
      </c>
      <c r="U32" s="81" t="n">
        <f aca="false">U17/U27</f>
        <v>1.64741426105894</v>
      </c>
      <c r="V32" s="81" t="n">
        <f aca="false">V17/V27</f>
        <v>1.47877492628272</v>
      </c>
      <c r="W32" s="81" t="n">
        <f aca="false">W17/W27</f>
        <v>2.28549303618726</v>
      </c>
      <c r="X32" s="81" t="n">
        <f aca="false">X17/X27</f>
        <v>2.01368878627409</v>
      </c>
      <c r="Y32" s="81" t="n">
        <f aca="false">Y17/Y27</f>
        <v>2.10924842575499</v>
      </c>
      <c r="Z32" s="81" t="n">
        <f aca="false">Z17/Z27</f>
        <v>1.65834059551002</v>
      </c>
      <c r="AA32" s="81" t="n">
        <f aca="false">AA17/AA27</f>
        <v>2.37161650890426</v>
      </c>
      <c r="AB32" s="81" t="n">
        <f aca="false">AB17/AB27</f>
        <v>2.08963919614066</v>
      </c>
    </row>
    <row r="33" customFormat="false" ht="12.75" hidden="false" customHeight="false" outlineLevel="0" collapsed="false">
      <c r="A33" s="39"/>
      <c r="B33" s="51"/>
      <c r="C33" s="51"/>
      <c r="D33" s="51"/>
      <c r="E33" s="51"/>
      <c r="F33" s="51"/>
      <c r="G33" s="51"/>
      <c r="H33" s="51"/>
      <c r="I33" s="51"/>
      <c r="J33" s="51"/>
      <c r="K33" s="51"/>
      <c r="L33" s="51"/>
      <c r="M33" s="51"/>
      <c r="N33" s="39"/>
    </row>
    <row r="34" customFormat="false" ht="12.75" hidden="false" customHeight="false" outlineLevel="0" collapsed="false">
      <c r="A34" s="39"/>
      <c r="B34" s="51"/>
      <c r="C34" s="51"/>
      <c r="D34" s="51"/>
      <c r="E34" s="51"/>
      <c r="F34" s="51"/>
      <c r="G34" s="51"/>
      <c r="H34" s="51"/>
      <c r="I34" s="51"/>
      <c r="J34" s="51"/>
      <c r="K34" s="51"/>
      <c r="L34" s="51"/>
      <c r="M34" s="51"/>
      <c r="N34" s="39"/>
      <c r="O34" s="101" t="s">
        <v>117</v>
      </c>
      <c r="P34" s="101"/>
      <c r="Q34" s="102"/>
      <c r="R34" s="102"/>
      <c r="S34" s="196"/>
      <c r="T34" s="196"/>
      <c r="U34" s="196"/>
    </row>
    <row r="35" customFormat="false" ht="12.75" hidden="false" customHeight="false" outlineLevel="0" collapsed="false">
      <c r="A35" s="39"/>
      <c r="B35" s="51"/>
      <c r="C35" s="51"/>
      <c r="D35" s="51"/>
      <c r="E35" s="51"/>
      <c r="F35" s="51"/>
      <c r="G35" s="51"/>
      <c r="H35" s="51"/>
      <c r="I35" s="51"/>
      <c r="J35" s="51"/>
      <c r="K35" s="51"/>
      <c r="L35" s="51"/>
      <c r="M35" s="51"/>
      <c r="N35" s="39"/>
      <c r="O35" s="197" t="s">
        <v>90</v>
      </c>
      <c r="P35" s="197"/>
      <c r="Q35" s="198"/>
      <c r="R35" s="198"/>
      <c r="S35" s="199"/>
      <c r="T35" s="200"/>
      <c r="U35" s="200"/>
      <c r="V35" s="200"/>
      <c r="W35" s="200"/>
      <c r="X35" s="200"/>
      <c r="Y35" s="200"/>
      <c r="Z35" s="200"/>
      <c r="AA35" s="201"/>
      <c r="AB35" s="107"/>
    </row>
    <row r="36" customFormat="false" ht="12.75" hidden="false" customHeight="false" outlineLevel="0" collapsed="false">
      <c r="B36" s="51"/>
      <c r="C36" s="51"/>
      <c r="D36" s="51"/>
      <c r="E36" s="51"/>
      <c r="F36" s="51"/>
      <c r="G36" s="51"/>
      <c r="H36" s="51"/>
      <c r="I36" s="51"/>
      <c r="J36" s="51"/>
      <c r="K36" s="51"/>
      <c r="L36" s="51"/>
      <c r="M36" s="51"/>
      <c r="N36" s="39"/>
    </row>
    <row r="37" customFormat="false" ht="12.75" hidden="false" customHeight="false" outlineLevel="0" collapsed="false">
      <c r="B37" s="51"/>
      <c r="C37" s="51"/>
      <c r="D37" s="51"/>
      <c r="E37" s="51"/>
      <c r="F37" s="51"/>
      <c r="G37" s="51"/>
      <c r="H37" s="51"/>
      <c r="I37" s="51"/>
      <c r="J37" s="51"/>
      <c r="K37" s="2"/>
      <c r="L37" s="51"/>
      <c r="M37" s="51"/>
    </row>
    <row r="38" customFormat="false" ht="12.75" hidden="false" customHeight="false" outlineLevel="0" collapsed="false">
      <c r="B38" s="51"/>
      <c r="C38" s="51"/>
      <c r="D38" s="51"/>
      <c r="E38" s="51"/>
      <c r="F38" s="51"/>
      <c r="G38" s="51"/>
      <c r="H38" s="51"/>
      <c r="I38" s="51"/>
      <c r="J38" s="51"/>
      <c r="K38" s="2"/>
      <c r="L38" s="51"/>
      <c r="M38" s="51"/>
      <c r="N38" s="39"/>
      <c r="O38" s="100"/>
      <c r="P38" s="100"/>
      <c r="Q38" s="93"/>
      <c r="S38" s="94"/>
      <c r="T38" s="94"/>
      <c r="U38" s="94"/>
      <c r="V38" s="94"/>
      <c r="W38" s="94"/>
      <c r="X38" s="94"/>
      <c r="Y38" s="94"/>
      <c r="Z38" s="94"/>
      <c r="AA38" s="202"/>
    </row>
    <row r="39" customFormat="false" ht="30.75" hidden="false" customHeight="true" outlineLevel="0" collapsed="false">
      <c r="B39" s="2"/>
      <c r="C39" s="2"/>
      <c r="D39" s="2"/>
      <c r="E39" s="2"/>
      <c r="F39" s="2"/>
      <c r="G39" s="51"/>
      <c r="H39" s="2"/>
      <c r="I39" s="2"/>
      <c r="J39" s="2"/>
      <c r="K39" s="2"/>
      <c r="L39" s="51"/>
      <c r="M39" s="51"/>
      <c r="N39" s="39"/>
    </row>
    <row r="40" customFormat="false" ht="12.75" hidden="false" customHeight="false" outlineLevel="0" collapsed="false">
      <c r="B40" s="2"/>
      <c r="C40" s="2"/>
      <c r="D40" s="2"/>
      <c r="E40" s="2"/>
      <c r="F40" s="2"/>
      <c r="G40" s="51"/>
      <c r="H40" s="2"/>
      <c r="I40" s="2"/>
      <c r="J40" s="2"/>
      <c r="K40" s="2"/>
      <c r="L40" s="51"/>
      <c r="M40" s="51"/>
      <c r="N40" s="39"/>
    </row>
    <row r="41" customFormat="false" ht="12.75" hidden="false" customHeight="false" outlineLevel="0" collapsed="false">
      <c r="B41" s="2"/>
      <c r="C41" s="104" t="s">
        <v>74</v>
      </c>
      <c r="D41" s="108" t="s">
        <v>76</v>
      </c>
      <c r="E41" s="105"/>
      <c r="F41" s="105"/>
      <c r="G41" s="2"/>
      <c r="H41" s="2"/>
      <c r="I41" s="2"/>
      <c r="J41" s="2"/>
      <c r="K41" s="2"/>
      <c r="L41" s="2"/>
      <c r="M41" s="2"/>
    </row>
    <row r="42" customFormat="false" ht="12.75" hidden="false" customHeight="false" outlineLevel="0" collapsed="false">
      <c r="B42" s="2"/>
      <c r="C42" s="104" t="s">
        <v>6</v>
      </c>
      <c r="D42" s="104" t="s">
        <v>14</v>
      </c>
      <c r="E42" s="92"/>
      <c r="F42" s="92"/>
      <c r="G42" s="2"/>
      <c r="H42" s="2"/>
      <c r="I42" s="2"/>
      <c r="J42" s="2"/>
      <c r="K42" s="2"/>
      <c r="L42" s="2"/>
      <c r="M42" s="2"/>
      <c r="O42" s="36" t="s">
        <v>118</v>
      </c>
    </row>
    <row r="43" customFormat="false" ht="12.75" hidden="false" customHeight="false" outlineLevel="0" collapsed="false">
      <c r="B43" s="2"/>
      <c r="C43" s="2"/>
      <c r="D43" s="2"/>
      <c r="E43" s="2"/>
      <c r="F43" s="2"/>
      <c r="G43" s="2"/>
      <c r="H43" s="2"/>
      <c r="I43" s="2"/>
      <c r="J43" s="2"/>
      <c r="K43" s="2"/>
      <c r="L43" s="2"/>
      <c r="M43" s="2"/>
    </row>
    <row r="44" customFormat="false" ht="14.25" hidden="false" customHeight="true" outlineLevel="0" collapsed="false"/>
    <row r="45" customFormat="false" ht="15.75" hidden="false" customHeight="true" outlineLevel="0" collapsed="false">
      <c r="O45" s="203" t="s">
        <v>119</v>
      </c>
      <c r="P45" s="203"/>
      <c r="Q45" s="203"/>
      <c r="R45" s="203"/>
      <c r="S45" s="203"/>
      <c r="T45" s="203"/>
      <c r="U45" s="203"/>
      <c r="V45" s="203"/>
      <c r="W45" s="203"/>
      <c r="X45" s="203"/>
      <c r="Y45" s="203"/>
      <c r="Z45" s="203"/>
      <c r="AA45" s="203"/>
      <c r="AB45" s="203"/>
      <c r="AC45" s="203"/>
    </row>
    <row r="46" customFormat="false" ht="12.75" hidden="false" customHeight="false" outlineLevel="0" collapsed="false">
      <c r="O46" s="10"/>
      <c r="P46" s="10"/>
      <c r="Q46" s="35"/>
      <c r="R46" s="35"/>
    </row>
    <row r="47" customFormat="false" ht="16.5" hidden="false" customHeight="true" outlineLevel="0" collapsed="false">
      <c r="O47" s="204" t="s">
        <v>107</v>
      </c>
    </row>
    <row r="48" customFormat="false" ht="9.75" hidden="false" customHeight="true" outlineLevel="0" collapsed="false">
      <c r="O48" s="205" t="s">
        <v>67</v>
      </c>
      <c r="P48" s="82" t="s">
        <v>82</v>
      </c>
      <c r="Q48" s="82"/>
      <c r="S48" s="180" t="n">
        <v>2007</v>
      </c>
      <c r="T48" s="180" t="n">
        <v>2008</v>
      </c>
      <c r="U48" s="180" t="n">
        <v>2009</v>
      </c>
      <c r="V48" s="180" t="n">
        <v>2010</v>
      </c>
      <c r="W48" s="180" t="n">
        <v>2011</v>
      </c>
      <c r="X48" s="180" t="n">
        <v>2012</v>
      </c>
      <c r="Y48" s="180" t="n">
        <v>2013</v>
      </c>
      <c r="Z48" s="180" t="n">
        <v>2014</v>
      </c>
      <c r="AA48" s="180" t="n">
        <v>2015</v>
      </c>
      <c r="AB48" s="180" t="n">
        <v>2016</v>
      </c>
    </row>
    <row r="49" customFormat="false" ht="12.75" hidden="false" customHeight="false" outlineLevel="0" collapsed="false">
      <c r="O49" s="93"/>
      <c r="P49" s="88"/>
      <c r="AA49" s="173"/>
    </row>
    <row r="50" customFormat="false" ht="12.75" hidden="false" customHeight="false" outlineLevel="0" collapsed="false">
      <c r="O50" s="93" t="s">
        <v>68</v>
      </c>
      <c r="P50" s="88" t="s">
        <v>94</v>
      </c>
      <c r="Q50" s="88" t="s">
        <v>70</v>
      </c>
      <c r="R50" s="206"/>
      <c r="S50" s="94" t="n">
        <f aca="false">VLOOKUP(S$48&amp;"AllSex"&amp;"Maori"&amp;22,agesextable,6,FALSE())</f>
        <v>33</v>
      </c>
      <c r="T50" s="94" t="n">
        <f aca="false">VLOOKUP(T$48&amp;"AllSex"&amp;"Maori"&amp;22,agesextable,6,FALSE())</f>
        <v>35</v>
      </c>
      <c r="U50" s="94" t="n">
        <f aca="false">VLOOKUP(U$48&amp;"AllSex"&amp;"Maori"&amp;22,agesextable,6,FALSE())</f>
        <v>35</v>
      </c>
      <c r="V50" s="94" t="n">
        <f aca="false">VLOOKUP(V$48&amp;"AllSex"&amp;"Maori"&amp;22,agesextable,6,FALSE())</f>
        <v>42</v>
      </c>
      <c r="W50" s="94" t="n">
        <f aca="false">VLOOKUP(W$48&amp;"AllSex"&amp;"Maori"&amp;22,agesextable,6,FALSE())</f>
        <v>49</v>
      </c>
      <c r="X50" s="94" t="n">
        <f aca="false">VLOOKUP(X$48&amp;"AllSex"&amp;"Maori"&amp;22,agesextable,6,FALSE())</f>
        <v>61</v>
      </c>
      <c r="Y50" s="94" t="n">
        <f aca="false">VLOOKUP(Y$48&amp;"AllSex"&amp;"Maori"&amp;22,agesextable,6,FALSE())</f>
        <v>49</v>
      </c>
      <c r="Z50" s="94" t="n">
        <f aca="false">VLOOKUP(Z$48&amp;"AllSex"&amp;"Maori"&amp;22,agesextable,6,FALSE())</f>
        <v>28</v>
      </c>
      <c r="AA50" s="94" t="n">
        <f aca="false">VLOOKUP(AA$48&amp;"AllSex"&amp;"Maori"&amp;22,agesextable,6,FALSE())</f>
        <v>42</v>
      </c>
      <c r="AB50" s="94" t="n">
        <f aca="false">VLOOKUP(AB$48&amp;"AllSex"&amp;"Maori"&amp;22,agesextable,6,FALSE())</f>
        <v>45</v>
      </c>
    </row>
    <row r="51" customFormat="false" ht="12.75" hidden="false" customHeight="false" outlineLevel="0" collapsed="false">
      <c r="B51" s="2"/>
      <c r="C51" s="2"/>
      <c r="D51" s="2"/>
      <c r="E51" s="2"/>
      <c r="F51" s="2"/>
      <c r="G51" s="2"/>
      <c r="H51" s="2"/>
      <c r="I51" s="2"/>
      <c r="J51" s="2"/>
      <c r="K51" s="2"/>
      <c r="L51" s="2"/>
      <c r="M51" s="2"/>
      <c r="O51" s="93"/>
      <c r="P51" s="88" t="s">
        <v>95</v>
      </c>
      <c r="R51" s="206"/>
      <c r="S51" s="94" t="n">
        <f aca="false">VLOOKUP(S$48&amp;"AllSex"&amp;"Maori"&amp;23,agesextable,6,FALSE())</f>
        <v>50</v>
      </c>
      <c r="T51" s="94" t="n">
        <f aca="false">VLOOKUP(T$48&amp;"AllSex"&amp;"Maori"&amp;23,agesextable,6,FALSE())</f>
        <v>37</v>
      </c>
      <c r="U51" s="94" t="n">
        <f aca="false">VLOOKUP(U$48&amp;"AllSex"&amp;"Maori"&amp;23,agesextable,6,FALSE())</f>
        <v>31</v>
      </c>
      <c r="V51" s="94" t="n">
        <f aca="false">VLOOKUP(V$48&amp;"AllSex"&amp;"Maori"&amp;23,agesextable,6,FALSE())</f>
        <v>41</v>
      </c>
      <c r="W51" s="94" t="n">
        <f aca="false">VLOOKUP(W$48&amp;"AllSex"&amp;"Maori"&amp;23,agesextable,6,FALSE())</f>
        <v>44</v>
      </c>
      <c r="X51" s="94" t="n">
        <f aca="false">VLOOKUP(X$48&amp;"AllSex"&amp;"Maori"&amp;23,agesextable,6,FALSE())</f>
        <v>39</v>
      </c>
      <c r="Y51" s="94" t="n">
        <f aca="false">VLOOKUP(Y$48&amp;"AllSex"&amp;"Maori"&amp;23,agesextable,6,FALSE())</f>
        <v>44</v>
      </c>
      <c r="Z51" s="94" t="n">
        <f aca="false">VLOOKUP(Z$48&amp;"AllSex"&amp;"Maori"&amp;23,agesextable,6,FALSE())</f>
        <v>51</v>
      </c>
      <c r="AA51" s="94" t="n">
        <f aca="false">VLOOKUP(AA$48&amp;"AllSex"&amp;"Maori"&amp;23,agesextable,6,FALSE())</f>
        <v>54</v>
      </c>
      <c r="AB51" s="94" t="n">
        <f aca="false">VLOOKUP(AB$48&amp;"AllSex"&amp;"Maori"&amp;23,agesextable,6,FALSE())</f>
        <v>59</v>
      </c>
    </row>
    <row r="52" customFormat="false" ht="16.5" hidden="false" customHeight="true" outlineLevel="0" collapsed="false">
      <c r="A52" s="39"/>
      <c r="B52" s="2"/>
      <c r="C52" s="207" t="s">
        <v>120</v>
      </c>
      <c r="D52" s="207"/>
      <c r="E52" s="207"/>
      <c r="F52" s="207"/>
      <c r="G52" s="207"/>
      <c r="H52" s="207"/>
      <c r="I52" s="207"/>
      <c r="J52" s="207"/>
      <c r="K52" s="207"/>
      <c r="L52" s="207"/>
      <c r="M52" s="208"/>
      <c r="O52" s="93"/>
      <c r="P52" s="88" t="s">
        <v>96</v>
      </c>
      <c r="R52" s="206"/>
      <c r="S52" s="94" t="n">
        <f aca="false">VLOOKUP(S$48&amp;"AllSex"&amp;"Maori"&amp;24,agesextable,6,FALSE())</f>
        <v>12</v>
      </c>
      <c r="T52" s="94" t="n">
        <f aca="false">VLOOKUP(T$48&amp;"AllSex"&amp;"Maori"&amp;24,agesextable,6,FALSE())</f>
        <v>10</v>
      </c>
      <c r="U52" s="94" t="n">
        <f aca="false">VLOOKUP(U$48&amp;"AllSex"&amp;"Maori"&amp;24,agesextable,6,FALSE())</f>
        <v>11</v>
      </c>
      <c r="V52" s="94" t="n">
        <f aca="false">VLOOKUP(V$48&amp;"AllSex"&amp;"Maori"&amp;24,agesextable,6,FALSE())</f>
        <v>15</v>
      </c>
      <c r="W52" s="94" t="n">
        <f aca="false">VLOOKUP(W$48&amp;"AllSex"&amp;"Maori"&amp;24,agesextable,6,FALSE())</f>
        <v>16</v>
      </c>
      <c r="X52" s="94" t="n">
        <f aca="false">VLOOKUP(X$48&amp;"AllSex"&amp;"Maori"&amp;24,agesextable,6,FALSE())</f>
        <v>10</v>
      </c>
      <c r="Y52" s="94" t="n">
        <f aca="false">VLOOKUP(Y$48&amp;"AllSex"&amp;"Maori"&amp;24,agesextable,6,FALSE())</f>
        <v>10</v>
      </c>
      <c r="Z52" s="94" t="n">
        <f aca="false">VLOOKUP(Z$48&amp;"AllSex"&amp;"Maori"&amp;24,agesextable,6,FALSE())</f>
        <v>11</v>
      </c>
      <c r="AA52" s="94" t="n">
        <f aca="false">VLOOKUP(AA$48&amp;"AllSex"&amp;"Maori"&amp;24,agesextable,6,FALSE())</f>
        <v>18</v>
      </c>
      <c r="AB52" s="94" t="n">
        <f aca="false">VLOOKUP(AB$48&amp;"AllSex"&amp;"Maori"&amp;24,agesextable,6,FALSE())</f>
        <v>23</v>
      </c>
    </row>
    <row r="53" customFormat="false" ht="16.5" hidden="false" customHeight="true" outlineLevel="0" collapsed="false">
      <c r="A53" s="39"/>
      <c r="B53" s="2"/>
      <c r="C53" s="207" t="s">
        <v>121</v>
      </c>
      <c r="D53" s="207"/>
      <c r="E53" s="207"/>
      <c r="F53" s="207"/>
      <c r="G53" s="207"/>
      <c r="H53" s="207"/>
      <c r="I53" s="207"/>
      <c r="J53" s="207"/>
      <c r="K53" s="207"/>
      <c r="L53" s="207"/>
      <c r="M53" s="2"/>
      <c r="O53" s="93"/>
      <c r="P53" s="88" t="s">
        <v>97</v>
      </c>
      <c r="R53" s="206"/>
      <c r="S53" s="94" t="n">
        <f aca="false">VLOOKUP(S$48&amp;"AllSex"&amp;"Maori"&amp;25,agesextable,6,FALSE())</f>
        <v>1</v>
      </c>
      <c r="T53" s="94" t="n">
        <f aca="false">VLOOKUP(T$48&amp;"AllSex"&amp;"Maori"&amp;25,agesextable,6,FALSE())</f>
        <v>1</v>
      </c>
      <c r="U53" s="94" t="n">
        <f aca="false">VLOOKUP(U$48&amp;"AllSex"&amp;"Maori"&amp;25,agesextable,6,FALSE())</f>
        <v>1</v>
      </c>
      <c r="V53" s="94" t="n">
        <f aca="false">VLOOKUP(V$48&amp;"AllSex"&amp;"Maori"&amp;25,agesextable,6,FALSE())</f>
        <v>0</v>
      </c>
      <c r="W53" s="94" t="n">
        <f aca="false">VLOOKUP(W$48&amp;"AllSex"&amp;"Maori"&amp;25,agesextable,6,FALSE())</f>
        <v>0</v>
      </c>
      <c r="X53" s="94" t="n">
        <f aca="false">VLOOKUP(X$48&amp;"AllSex"&amp;"Maori"&amp;25,agesextable,6,FALSE())</f>
        <v>1</v>
      </c>
      <c r="Y53" s="94" t="n">
        <f aca="false">VLOOKUP(Y$48&amp;"AllSex"&amp;"Maori"&amp;25,agesextable,6,FALSE())</f>
        <v>0</v>
      </c>
      <c r="Z53" s="94" t="n">
        <f aca="false">VLOOKUP(Z$48&amp;"AllSex"&amp;"Maori"&amp;25,agesextable,6,FALSE())</f>
        <v>0</v>
      </c>
      <c r="AA53" s="94" t="n">
        <f aca="false">VLOOKUP(AA$48&amp;"AllSex"&amp;"Maori"&amp;25,agesextable,6,FALSE())</f>
        <v>0</v>
      </c>
      <c r="AB53" s="94" t="n">
        <f aca="false">VLOOKUP(AB$48&amp;"AllSex"&amp;"Maori"&amp;25,agesextable,6,FALSE())</f>
        <v>4</v>
      </c>
    </row>
    <row r="54" customFormat="false" ht="18" hidden="false" customHeight="true" outlineLevel="0" collapsed="false">
      <c r="A54" s="39"/>
      <c r="B54" s="2"/>
      <c r="C54" s="2"/>
      <c r="D54" s="2"/>
      <c r="E54" s="193" t="s">
        <v>122</v>
      </c>
      <c r="F54" s="2"/>
      <c r="G54" s="2"/>
      <c r="H54" s="2"/>
      <c r="I54" s="2"/>
      <c r="J54" s="193" t="s">
        <v>123</v>
      </c>
      <c r="K54" s="2"/>
      <c r="L54" s="2"/>
      <c r="M54" s="2"/>
      <c r="O54" s="95"/>
      <c r="P54" s="95"/>
      <c r="Q54" s="95"/>
      <c r="R54" s="209"/>
      <c r="S54" s="96"/>
      <c r="T54" s="96"/>
      <c r="U54" s="96"/>
      <c r="V54" s="96"/>
      <c r="W54" s="96"/>
      <c r="X54" s="96"/>
      <c r="Y54" s="96"/>
      <c r="Z54" s="96"/>
      <c r="AA54" s="96"/>
      <c r="AB54" s="96"/>
    </row>
    <row r="55" customFormat="false" ht="12.75" hidden="false" customHeight="false" outlineLevel="0" collapsed="false">
      <c r="A55" s="39"/>
      <c r="B55" s="2"/>
      <c r="C55" s="2"/>
      <c r="D55" s="2"/>
      <c r="E55" s="2"/>
      <c r="F55" s="2"/>
      <c r="G55" s="2"/>
      <c r="H55" s="2"/>
      <c r="I55" s="2"/>
      <c r="J55" s="2"/>
      <c r="K55" s="2"/>
      <c r="L55" s="2"/>
      <c r="M55" s="2"/>
      <c r="O55" s="88" t="s">
        <v>71</v>
      </c>
      <c r="P55" s="88" t="s">
        <v>94</v>
      </c>
      <c r="Q55" s="88" t="s">
        <v>70</v>
      </c>
      <c r="R55" s="206"/>
      <c r="S55" s="94" t="n">
        <f aca="false">VLOOKUP(S$48&amp;"Male"&amp;"Maori"&amp;22,agesextable,6,FALSE())</f>
        <v>23</v>
      </c>
      <c r="T55" s="94" t="n">
        <f aca="false">VLOOKUP(T$48&amp;"Male"&amp;"Maori"&amp;22,agesextable,6,FALSE())</f>
        <v>17</v>
      </c>
      <c r="U55" s="94" t="n">
        <f aca="false">VLOOKUP(U$48&amp;"Male"&amp;"Maori"&amp;22,agesextable,6,FALSE())</f>
        <v>24</v>
      </c>
      <c r="V55" s="94" t="n">
        <f aca="false">VLOOKUP(V$48&amp;"Male"&amp;"Maori"&amp;22,agesextable,6,FALSE())</f>
        <v>27</v>
      </c>
      <c r="W55" s="94" t="n">
        <f aca="false">VLOOKUP(W$48&amp;"Male"&amp;"Maori"&amp;22,agesextable,6,FALSE())</f>
        <v>33</v>
      </c>
      <c r="X55" s="94" t="n">
        <f aca="false">VLOOKUP(X$48&amp;"Male"&amp;"Maori"&amp;22,agesextable,6,FALSE())</f>
        <v>37</v>
      </c>
      <c r="Y55" s="94" t="n">
        <f aca="false">VLOOKUP(Y$48&amp;"Male"&amp;"Maori"&amp;22,agesextable,6,FALSE())</f>
        <v>29</v>
      </c>
      <c r="Z55" s="94" t="n">
        <f aca="false">VLOOKUP(Z$48&amp;"Male"&amp;"Maori"&amp;22,agesextable,6,FALSE())</f>
        <v>20</v>
      </c>
      <c r="AA55" s="94" t="n">
        <f aca="false">VLOOKUP(AA$48&amp;"Male"&amp;"Maori"&amp;22,agesextable,6,FALSE())</f>
        <v>20</v>
      </c>
      <c r="AB55" s="94" t="n">
        <f aca="false">VLOOKUP(AB$48&amp;"Male"&amp;"Maori"&amp;22,agesextable,6,FALSE())</f>
        <v>34</v>
      </c>
    </row>
    <row r="56" customFormat="false" ht="12.75" hidden="false" customHeight="false" outlineLevel="0" collapsed="false">
      <c r="A56" s="39"/>
      <c r="B56" s="2"/>
      <c r="C56" s="2"/>
      <c r="D56" s="2"/>
      <c r="E56" s="2"/>
      <c r="F56" s="2"/>
      <c r="G56" s="2"/>
      <c r="H56" s="2"/>
      <c r="I56" s="2"/>
      <c r="J56" s="2"/>
      <c r="K56" s="2"/>
      <c r="L56" s="2"/>
      <c r="M56" s="2"/>
      <c r="O56" s="88"/>
      <c r="P56" s="88" t="s">
        <v>95</v>
      </c>
      <c r="R56" s="206"/>
      <c r="S56" s="94" t="n">
        <f aca="false">VLOOKUP(S$48&amp;"Male"&amp;"Maori"&amp;23,agesextable,6,FALSE())</f>
        <v>39</v>
      </c>
      <c r="T56" s="94" t="n">
        <f aca="false">VLOOKUP(T$48&amp;"Male"&amp;"Maori"&amp;23,agesextable,6,FALSE())</f>
        <v>28</v>
      </c>
      <c r="U56" s="94" t="n">
        <f aca="false">VLOOKUP(U$48&amp;"Male"&amp;"Maori"&amp;23,agesextable,6,FALSE())</f>
        <v>23</v>
      </c>
      <c r="V56" s="94" t="n">
        <f aca="false">VLOOKUP(V$48&amp;"Male"&amp;"Maori"&amp;23,agesextable,6,FALSE())</f>
        <v>32</v>
      </c>
      <c r="W56" s="94" t="n">
        <f aca="false">VLOOKUP(W$48&amp;"Male"&amp;"Maori"&amp;23,agesextable,6,FALSE())</f>
        <v>33</v>
      </c>
      <c r="X56" s="94" t="n">
        <f aca="false">VLOOKUP(X$48&amp;"Male"&amp;"Maori"&amp;23,agesextable,6,FALSE())</f>
        <v>30</v>
      </c>
      <c r="Y56" s="94" t="n">
        <f aca="false">VLOOKUP(Y$48&amp;"Male"&amp;"Maori"&amp;23,agesextable,6,FALSE())</f>
        <v>31</v>
      </c>
      <c r="Z56" s="94" t="n">
        <f aca="false">VLOOKUP(Z$48&amp;"Male"&amp;"Maori"&amp;23,agesextable,6,FALSE())</f>
        <v>36</v>
      </c>
      <c r="AA56" s="94" t="n">
        <f aca="false">VLOOKUP(AA$48&amp;"Male"&amp;"Maori"&amp;23,agesextable,6,FALSE())</f>
        <v>40</v>
      </c>
      <c r="AB56" s="94" t="n">
        <f aca="false">VLOOKUP(AB$48&amp;"Male"&amp;"Maori"&amp;23,agesextable,6,FALSE())</f>
        <v>44</v>
      </c>
    </row>
    <row r="57" customFormat="false" ht="12.75" hidden="false" customHeight="false" outlineLevel="0" collapsed="false">
      <c r="A57" s="39"/>
      <c r="B57" s="2"/>
      <c r="C57" s="2"/>
      <c r="D57" s="2"/>
      <c r="E57" s="2"/>
      <c r="F57" s="2"/>
      <c r="G57" s="2"/>
      <c r="H57" s="2"/>
      <c r="I57" s="2"/>
      <c r="J57" s="2"/>
      <c r="K57" s="2"/>
      <c r="L57" s="2"/>
      <c r="M57" s="2"/>
      <c r="O57" s="88"/>
      <c r="P57" s="88" t="s">
        <v>96</v>
      </c>
      <c r="R57" s="206"/>
      <c r="S57" s="94" t="n">
        <f aca="false">VLOOKUP(S$48&amp;"Male"&amp;"Maori"&amp;24,agesextable,6,FALSE())</f>
        <v>11</v>
      </c>
      <c r="T57" s="94" t="n">
        <f aca="false">VLOOKUP(T$48&amp;"Male"&amp;"Maori"&amp;24,agesextable,6,FALSE())</f>
        <v>8</v>
      </c>
      <c r="U57" s="94" t="n">
        <f aca="false">VLOOKUP(U$48&amp;"Male"&amp;"Maori"&amp;24,agesextable,6,FALSE())</f>
        <v>7</v>
      </c>
      <c r="V57" s="94" t="n">
        <f aca="false">VLOOKUP(V$48&amp;"Male"&amp;"Maori"&amp;24,agesextable,6,FALSE())</f>
        <v>11</v>
      </c>
      <c r="W57" s="94" t="n">
        <f aca="false">VLOOKUP(W$48&amp;"Male"&amp;"Maori"&amp;24,agesextable,6,FALSE())</f>
        <v>13</v>
      </c>
      <c r="X57" s="94" t="n">
        <f aca="false">VLOOKUP(X$48&amp;"Male"&amp;"Maori"&amp;24,agesextable,6,FALSE())</f>
        <v>9</v>
      </c>
      <c r="Y57" s="94" t="n">
        <f aca="false">VLOOKUP(Y$48&amp;"Male"&amp;"Maori"&amp;24,agesextable,6,FALSE())</f>
        <v>5</v>
      </c>
      <c r="Z57" s="94" t="n">
        <f aca="false">VLOOKUP(Z$48&amp;"Male"&amp;"Maori"&amp;24,agesextable,6,FALSE())</f>
        <v>9</v>
      </c>
      <c r="AA57" s="94" t="n">
        <f aca="false">VLOOKUP(AA$48&amp;"Male"&amp;"Maori"&amp;24,agesextable,6,FALSE())</f>
        <v>15</v>
      </c>
      <c r="AB57" s="94" t="n">
        <f aca="false">VLOOKUP(AB$48&amp;"Male"&amp;"Maori"&amp;24,agesextable,6,FALSE())</f>
        <v>15</v>
      </c>
    </row>
    <row r="58" customFormat="false" ht="12.75" hidden="false" customHeight="false" outlineLevel="0" collapsed="false">
      <c r="B58" s="2"/>
      <c r="C58" s="2"/>
      <c r="D58" s="2"/>
      <c r="E58" s="2"/>
      <c r="F58" s="2"/>
      <c r="G58" s="2"/>
      <c r="H58" s="2"/>
      <c r="I58" s="2"/>
      <c r="J58" s="2"/>
      <c r="K58" s="2"/>
      <c r="L58" s="2"/>
      <c r="M58" s="2"/>
      <c r="O58" s="88"/>
      <c r="P58" s="88" t="s">
        <v>97</v>
      </c>
      <c r="R58" s="206"/>
      <c r="S58" s="94" t="n">
        <f aca="false">VLOOKUP(S$48&amp;"Male"&amp;"Maori"&amp;25,agesextable,6,FALSE())</f>
        <v>1</v>
      </c>
      <c r="T58" s="94" t="n">
        <f aca="false">VLOOKUP(T$48&amp;"Male"&amp;"Maori"&amp;25,agesextable,6,FALSE())</f>
        <v>1</v>
      </c>
      <c r="U58" s="94" t="n">
        <f aca="false">VLOOKUP(U$48&amp;"Male"&amp;"Maori"&amp;25,agesextable,6,FALSE())</f>
        <v>1</v>
      </c>
      <c r="V58" s="94" t="n">
        <f aca="false">VLOOKUP(V$48&amp;"Male"&amp;"Maori"&amp;25,agesextable,6,FALSE())</f>
        <v>0</v>
      </c>
      <c r="W58" s="94" t="n">
        <f aca="false">VLOOKUP(W$48&amp;"Male"&amp;"Maori"&amp;25,agesextable,6,FALSE())</f>
        <v>0</v>
      </c>
      <c r="X58" s="94" t="n">
        <f aca="false">VLOOKUP(X$48&amp;"Male"&amp;"Maori"&amp;25,agesextable,6,FALSE())</f>
        <v>1</v>
      </c>
      <c r="Y58" s="94" t="n">
        <f aca="false">VLOOKUP(Y$48&amp;"Male"&amp;"Maori"&amp;25,agesextable,6,FALSE())</f>
        <v>0</v>
      </c>
      <c r="Z58" s="94" t="n">
        <f aca="false">VLOOKUP(Z$48&amp;"Male"&amp;"Maori"&amp;25,agesextable,6,FALSE())</f>
        <v>0</v>
      </c>
      <c r="AA58" s="94" t="n">
        <f aca="false">VLOOKUP(AA$48&amp;"Male"&amp;"Maori"&amp;25,agesextable,6,FALSE())</f>
        <v>0</v>
      </c>
      <c r="AB58" s="94" t="n">
        <f aca="false">VLOOKUP(AB$48&amp;"Male"&amp;"Maori"&amp;25,agesextable,6,FALSE())</f>
        <v>4</v>
      </c>
    </row>
    <row r="59" customFormat="false" ht="12.75" hidden="false" customHeight="false" outlineLevel="0" collapsed="false">
      <c r="B59" s="2"/>
      <c r="C59" s="2"/>
      <c r="D59" s="2"/>
      <c r="E59" s="2"/>
      <c r="F59" s="2"/>
      <c r="G59" s="2"/>
      <c r="H59" s="2"/>
      <c r="I59" s="2"/>
      <c r="J59" s="2"/>
      <c r="K59" s="2"/>
      <c r="L59" s="2"/>
      <c r="M59" s="2"/>
      <c r="O59" s="95"/>
      <c r="P59" s="95"/>
      <c r="Q59" s="95"/>
      <c r="R59" s="209"/>
      <c r="S59" s="96"/>
      <c r="T59" s="96"/>
      <c r="U59" s="96"/>
      <c r="V59" s="96"/>
      <c r="W59" s="96"/>
      <c r="X59" s="96"/>
      <c r="Y59" s="96"/>
      <c r="Z59" s="96"/>
      <c r="AA59" s="96"/>
      <c r="AB59" s="96"/>
    </row>
    <row r="60" customFormat="false" ht="12.75" hidden="false" customHeight="false" outlineLevel="0" collapsed="false">
      <c r="B60" s="2"/>
      <c r="C60" s="2"/>
      <c r="D60" s="2"/>
      <c r="E60" s="2"/>
      <c r="F60" s="2"/>
      <c r="G60" s="2"/>
      <c r="H60" s="2"/>
      <c r="I60" s="2"/>
      <c r="J60" s="2"/>
      <c r="K60" s="2"/>
      <c r="L60" s="2"/>
      <c r="M60" s="2"/>
      <c r="O60" s="88" t="s">
        <v>72</v>
      </c>
      <c r="P60" s="88" t="s">
        <v>94</v>
      </c>
      <c r="Q60" s="88" t="s">
        <v>70</v>
      </c>
      <c r="R60" s="206"/>
      <c r="S60" s="94" t="n">
        <f aca="false">VLOOKUP(S$48&amp;"Female"&amp;"Maori"&amp;22,agesextable,6,FALSE())</f>
        <v>10</v>
      </c>
      <c r="T60" s="94" t="n">
        <f aca="false">VLOOKUP(T$48&amp;"Female"&amp;"Maori"&amp;22,agesextable,6,FALSE())</f>
        <v>18</v>
      </c>
      <c r="U60" s="94" t="n">
        <f aca="false">VLOOKUP(U$48&amp;"Female"&amp;"Maori"&amp;22,agesextable,6,FALSE())</f>
        <v>11</v>
      </c>
      <c r="V60" s="94" t="n">
        <f aca="false">VLOOKUP(V$48&amp;"Female"&amp;"Maori"&amp;22,agesextable,6,FALSE())</f>
        <v>15</v>
      </c>
      <c r="W60" s="94" t="n">
        <f aca="false">VLOOKUP(W$48&amp;"Female"&amp;"Maori"&amp;22,agesextable,6,FALSE())</f>
        <v>16</v>
      </c>
      <c r="X60" s="94" t="n">
        <f aca="false">VLOOKUP(X$48&amp;"Female"&amp;"Maori"&amp;22,agesextable,6,FALSE())</f>
        <v>24</v>
      </c>
      <c r="Y60" s="94" t="n">
        <f aca="false">VLOOKUP(Y$48&amp;"Female"&amp;"Maori"&amp;22,agesextable,6,FALSE())</f>
        <v>20</v>
      </c>
      <c r="Z60" s="94" t="n">
        <f aca="false">VLOOKUP(Z$48&amp;"Female"&amp;"Maori"&amp;22,agesextable,6,FALSE())</f>
        <v>8</v>
      </c>
      <c r="AA60" s="94" t="n">
        <f aca="false">VLOOKUP(AA$48&amp;"Female"&amp;"Maori"&amp;22,agesextable,6,FALSE())</f>
        <v>22</v>
      </c>
      <c r="AB60" s="94" t="n">
        <f aca="false">VLOOKUP(AB$48&amp;"Female"&amp;"Maori"&amp;22,agesextable,6,FALSE())</f>
        <v>11</v>
      </c>
    </row>
    <row r="61" customFormat="false" ht="12.75" hidden="false" customHeight="false" outlineLevel="0" collapsed="false">
      <c r="B61" s="2"/>
      <c r="C61" s="2"/>
      <c r="D61" s="2"/>
      <c r="E61" s="2"/>
      <c r="F61" s="2"/>
      <c r="G61" s="2"/>
      <c r="H61" s="2"/>
      <c r="I61" s="2"/>
      <c r="J61" s="2"/>
      <c r="K61" s="2"/>
      <c r="L61" s="2"/>
      <c r="M61" s="2"/>
      <c r="O61" s="88"/>
      <c r="P61" s="88" t="s">
        <v>95</v>
      </c>
      <c r="R61" s="206"/>
      <c r="S61" s="94" t="n">
        <f aca="false">VLOOKUP(S$48&amp;"Female"&amp;"Maori"&amp;23,agesextable,6,FALSE())</f>
        <v>11</v>
      </c>
      <c r="T61" s="94" t="n">
        <f aca="false">VLOOKUP(T$48&amp;"Female"&amp;"Maori"&amp;23,agesextable,6,FALSE())</f>
        <v>9</v>
      </c>
      <c r="U61" s="94" t="n">
        <f aca="false">VLOOKUP(U$48&amp;"Female"&amp;"Maori"&amp;23,agesextable,6,FALSE())</f>
        <v>8</v>
      </c>
      <c r="V61" s="94" t="n">
        <f aca="false">VLOOKUP(V$48&amp;"Female"&amp;"Maori"&amp;23,agesextable,6,FALSE())</f>
        <v>9</v>
      </c>
      <c r="W61" s="94" t="n">
        <f aca="false">VLOOKUP(W$48&amp;"Female"&amp;"Maori"&amp;23,agesextable,6,FALSE())</f>
        <v>11</v>
      </c>
      <c r="X61" s="94" t="n">
        <f aca="false">VLOOKUP(X$48&amp;"Female"&amp;"Maori"&amp;23,agesextable,6,FALSE())</f>
        <v>9</v>
      </c>
      <c r="Y61" s="94" t="n">
        <f aca="false">VLOOKUP(Y$48&amp;"Female"&amp;"Maori"&amp;23,agesextable,6,FALSE())</f>
        <v>13</v>
      </c>
      <c r="Z61" s="94" t="n">
        <f aca="false">VLOOKUP(Z$48&amp;"Female"&amp;"Maori"&amp;23,agesextable,6,FALSE())</f>
        <v>15</v>
      </c>
      <c r="AA61" s="94" t="n">
        <f aca="false">VLOOKUP(AA$48&amp;"Female"&amp;"Maori"&amp;23,agesextable,6,FALSE())</f>
        <v>14</v>
      </c>
      <c r="AB61" s="94" t="n">
        <f aca="false">VLOOKUP(AB$48&amp;"Female"&amp;"Maori"&amp;23,agesextable,6,FALSE())</f>
        <v>15</v>
      </c>
    </row>
    <row r="62" customFormat="false" ht="12.75" hidden="false" customHeight="false" outlineLevel="0" collapsed="false">
      <c r="B62" s="2"/>
      <c r="C62" s="2"/>
      <c r="D62" s="2"/>
      <c r="E62" s="2"/>
      <c r="F62" s="2"/>
      <c r="G62" s="2"/>
      <c r="H62" s="2"/>
      <c r="I62" s="2"/>
      <c r="J62" s="2"/>
      <c r="K62" s="2"/>
      <c r="L62" s="2"/>
      <c r="M62" s="2"/>
      <c r="O62" s="88"/>
      <c r="P62" s="88" t="s">
        <v>96</v>
      </c>
      <c r="R62" s="206"/>
      <c r="S62" s="94" t="n">
        <f aca="false">VLOOKUP(S$48&amp;"Female"&amp;"Maori"&amp;24,agesextable,6,FALSE())</f>
        <v>1</v>
      </c>
      <c r="T62" s="94" t="n">
        <f aca="false">VLOOKUP(T$48&amp;"Female"&amp;"Maori"&amp;24,agesextable,6,FALSE())</f>
        <v>2</v>
      </c>
      <c r="U62" s="94" t="n">
        <f aca="false">VLOOKUP(U$48&amp;"Female"&amp;"Maori"&amp;24,agesextable,6,FALSE())</f>
        <v>4</v>
      </c>
      <c r="V62" s="94" t="n">
        <f aca="false">VLOOKUP(V$48&amp;"Female"&amp;"Maori"&amp;24,agesextable,6,FALSE())</f>
        <v>4</v>
      </c>
      <c r="W62" s="94" t="n">
        <f aca="false">VLOOKUP(W$48&amp;"Female"&amp;"Maori"&amp;24,agesextable,6,FALSE())</f>
        <v>3</v>
      </c>
      <c r="X62" s="94" t="n">
        <f aca="false">VLOOKUP(X$48&amp;"Female"&amp;"Maori"&amp;24,agesextable,6,FALSE())</f>
        <v>1</v>
      </c>
      <c r="Y62" s="94" t="n">
        <f aca="false">VLOOKUP(Y$48&amp;"Female"&amp;"Maori"&amp;24,agesextable,6,FALSE())</f>
        <v>5</v>
      </c>
      <c r="Z62" s="94" t="n">
        <f aca="false">VLOOKUP(Z$48&amp;"Female"&amp;"Maori"&amp;24,agesextable,6,FALSE())</f>
        <v>2</v>
      </c>
      <c r="AA62" s="94" t="n">
        <f aca="false">VLOOKUP(AA$48&amp;"Female"&amp;"Maori"&amp;24,agesextable,6,FALSE())</f>
        <v>3</v>
      </c>
      <c r="AB62" s="94" t="n">
        <f aca="false">VLOOKUP(AB$48&amp;"Female"&amp;"Maori"&amp;24,agesextable,6,FALSE())</f>
        <v>8</v>
      </c>
    </row>
    <row r="63" customFormat="false" ht="12.75" hidden="false" customHeight="false" outlineLevel="0" collapsed="false">
      <c r="B63" s="2"/>
      <c r="C63" s="2"/>
      <c r="D63" s="2"/>
      <c r="E63" s="2"/>
      <c r="F63" s="2"/>
      <c r="G63" s="2"/>
      <c r="H63" s="2"/>
      <c r="I63" s="2"/>
      <c r="J63" s="2"/>
      <c r="K63" s="51"/>
      <c r="L63" s="2"/>
      <c r="M63" s="2"/>
      <c r="O63" s="88"/>
      <c r="P63" s="88" t="s">
        <v>97</v>
      </c>
      <c r="R63" s="206"/>
      <c r="S63" s="94" t="n">
        <f aca="false">VLOOKUP(S$48&amp;"Female"&amp;"Maori"&amp;25,agesextable,6,FALSE())</f>
        <v>0</v>
      </c>
      <c r="T63" s="94" t="n">
        <f aca="false">VLOOKUP(T$48&amp;"Female"&amp;"Maori"&amp;25,agesextable,6,FALSE())</f>
        <v>0</v>
      </c>
      <c r="U63" s="94" t="n">
        <f aca="false">VLOOKUP(U$48&amp;"Female"&amp;"Maori"&amp;25,agesextable,6,FALSE())</f>
        <v>0</v>
      </c>
      <c r="V63" s="94" t="n">
        <f aca="false">VLOOKUP(V$48&amp;"Female"&amp;"Maori"&amp;25,agesextable,6,FALSE())</f>
        <v>0</v>
      </c>
      <c r="W63" s="94" t="n">
        <f aca="false">VLOOKUP(W$48&amp;"Female"&amp;"Maori"&amp;25,agesextable,6,FALSE())</f>
        <v>0</v>
      </c>
      <c r="X63" s="94" t="n">
        <f aca="false">VLOOKUP(X$48&amp;"Female"&amp;"Maori"&amp;25,agesextable,6,FALSE())</f>
        <v>0</v>
      </c>
      <c r="Y63" s="94" t="n">
        <f aca="false">VLOOKUP(Y$48&amp;"Female"&amp;"Maori"&amp;25,agesextable,6,FALSE())</f>
        <v>0</v>
      </c>
      <c r="Z63" s="94" t="n">
        <f aca="false">VLOOKUP(Z$48&amp;"Female"&amp;"Maori"&amp;25,agesextable,6,FALSE())</f>
        <v>0</v>
      </c>
      <c r="AA63" s="94" t="n">
        <f aca="false">VLOOKUP(AA$48&amp;"Female"&amp;"Maori"&amp;25,agesextable,6,FALSE())</f>
        <v>0</v>
      </c>
      <c r="AB63" s="94" t="n">
        <f aca="false">VLOOKUP(AB$48&amp;"Female"&amp;"Maori"&amp;25,agesextable,6,FALSE())</f>
        <v>0</v>
      </c>
    </row>
    <row r="64" customFormat="false" ht="12.75" hidden="false" customHeight="false" outlineLevel="0" collapsed="false">
      <c r="B64" s="2"/>
      <c r="C64" s="2"/>
      <c r="D64" s="2"/>
      <c r="E64" s="2"/>
      <c r="F64" s="2"/>
      <c r="G64" s="2"/>
      <c r="H64" s="2"/>
      <c r="I64" s="2"/>
      <c r="J64" s="2"/>
      <c r="K64" s="51"/>
      <c r="L64" s="2"/>
      <c r="M64" s="2"/>
      <c r="O64" s="95"/>
      <c r="P64" s="95"/>
      <c r="Q64" s="95"/>
      <c r="R64" s="209"/>
      <c r="S64" s="96"/>
      <c r="T64" s="96"/>
      <c r="U64" s="96"/>
      <c r="V64" s="96"/>
      <c r="W64" s="96"/>
      <c r="X64" s="96"/>
      <c r="Y64" s="96"/>
      <c r="Z64" s="96"/>
      <c r="AA64" s="96"/>
      <c r="AB64" s="96"/>
    </row>
    <row r="65" customFormat="false" ht="12.75" hidden="false" customHeight="false" outlineLevel="0" collapsed="false">
      <c r="B65" s="2"/>
      <c r="C65" s="104"/>
      <c r="D65" s="2"/>
      <c r="E65" s="105"/>
      <c r="F65" s="105"/>
      <c r="G65" s="51"/>
      <c r="H65" s="2"/>
      <c r="I65" s="2"/>
      <c r="J65" s="2"/>
      <c r="K65" s="51"/>
      <c r="L65" s="2"/>
      <c r="M65" s="2"/>
      <c r="O65" s="88" t="s">
        <v>68</v>
      </c>
      <c r="P65" s="88" t="s">
        <v>94</v>
      </c>
      <c r="Q65" s="88" t="s">
        <v>73</v>
      </c>
      <c r="R65" s="206"/>
      <c r="S65" s="98" t="n">
        <f aca="false">IF(S50&lt;5,"-",VLOOKUP(S$48&amp;"AllSex"&amp;"Maori"&amp;22,agesextable,7,FALSE()))</f>
        <v>27.9613624809354</v>
      </c>
      <c r="T65" s="98" t="n">
        <f aca="false">IF(T50&lt;5,"-",VLOOKUP(T$48&amp;"AllSex"&amp;"Maori"&amp;22,agesextable,7,FALSE()))</f>
        <v>29.2470961811649</v>
      </c>
      <c r="U65" s="98" t="n">
        <f aca="false">IF(U50&lt;5,"-",VLOOKUP(U$48&amp;"AllSex"&amp;"Maori"&amp;22,agesextable,7,FALSE()))</f>
        <v>28.863598878443</v>
      </c>
      <c r="V65" s="98" t="n">
        <f aca="false">IF(V50&lt;5,"-",VLOOKUP(V$48&amp;"AllSex"&amp;"Maori"&amp;22,agesextable,7,FALSE()))</f>
        <v>34.1269196392297</v>
      </c>
      <c r="W65" s="98" t="n">
        <f aca="false">IF(W50&lt;5,"-",VLOOKUP(W$48&amp;"AllSex"&amp;"Maori"&amp;22,agesextable,7,FALSE()))</f>
        <v>39.3195313753812</v>
      </c>
      <c r="X65" s="98" t="n">
        <f aca="false">IF(X50&lt;5,"-",VLOOKUP(X$48&amp;"AllSex"&amp;"Maori"&amp;22,agesextable,7,FALSE()))</f>
        <v>48.3896557194987</v>
      </c>
      <c r="Y65" s="98" t="n">
        <f aca="false">IF(Y50&lt;5,"-",VLOOKUP(Y$48&amp;"AllSex"&amp;"Maori"&amp;22,agesextable,7,FALSE()))</f>
        <v>38.3531621790858</v>
      </c>
      <c r="Z65" s="98" t="n">
        <f aca="false">IF(Z50&lt;5,"-",VLOOKUP(Z$48&amp;"AllSex"&amp;"Maori"&amp;22,agesextable,7,FALSE()))</f>
        <v>21.6116085211485</v>
      </c>
      <c r="AA65" s="98" t="n">
        <f aca="false">IF(AA50&lt;5,"-",VLOOKUP(AA$48&amp;"AllSex"&amp;"Maori"&amp;22,agesextable,7,FALSE()))</f>
        <v>31.7989097516657</v>
      </c>
      <c r="AB65" s="98" t="n">
        <f aca="false">IF(AB50&lt;5,"-",VLOOKUP(AB$48&amp;"AllSex"&amp;"Maori"&amp;22,agesextable,7,FALSE()))</f>
        <v>33.5545447766759</v>
      </c>
    </row>
    <row r="66" customFormat="false" ht="15" hidden="false" customHeight="true" outlineLevel="0" collapsed="false">
      <c r="B66" s="51"/>
      <c r="C66" s="2"/>
      <c r="D66" s="2"/>
      <c r="E66" s="2"/>
      <c r="F66" s="2"/>
      <c r="G66" s="51"/>
      <c r="H66" s="51"/>
      <c r="I66" s="51"/>
      <c r="J66" s="51"/>
      <c r="K66" s="51"/>
      <c r="L66" s="2"/>
      <c r="M66" s="2"/>
      <c r="O66" s="88"/>
      <c r="P66" s="88" t="s">
        <v>95</v>
      </c>
      <c r="R66" s="206"/>
      <c r="S66" s="98" t="n">
        <f aca="false">IF(S51&lt;5,"-",VLOOKUP(S$48&amp;"AllSex"&amp;"Maori"&amp;23,agesextable,7,FALSE()))</f>
        <v>29.5700514518895</v>
      </c>
      <c r="T66" s="98" t="n">
        <f aca="false">IF(T51&lt;5,"-",VLOOKUP(T$48&amp;"AllSex"&amp;"Maori"&amp;23,agesextable,7,FALSE()))</f>
        <v>22.0277430493541</v>
      </c>
      <c r="U66" s="98" t="n">
        <f aca="false">IF(U51&lt;5,"-",VLOOKUP(U$48&amp;"AllSex"&amp;"Maori"&amp;23,agesextable,7,FALSE()))</f>
        <v>18.5207312701637</v>
      </c>
      <c r="V66" s="98" t="n">
        <f aca="false">IF(V51&lt;5,"-",VLOOKUP(V$48&amp;"AllSex"&amp;"Maori"&amp;23,agesextable,7,FALSE()))</f>
        <v>24.4863831820354</v>
      </c>
      <c r="W66" s="98" t="n">
        <f aca="false">IF(W51&lt;5,"-",VLOOKUP(W$48&amp;"AllSex"&amp;"Maori"&amp;23,agesextable,7,FALSE()))</f>
        <v>26.2561164816804</v>
      </c>
      <c r="X66" s="98" t="n">
        <f aca="false">IF(X51&lt;5,"-",VLOOKUP(X$48&amp;"AllSex"&amp;"Maori"&amp;23,agesextable,7,FALSE()))</f>
        <v>23.2641374373658</v>
      </c>
      <c r="Y66" s="98" t="n">
        <f aca="false">IF(Y51&lt;5,"-",VLOOKUP(Y$48&amp;"AllSex"&amp;"Maori"&amp;23,agesextable,7,FALSE()))</f>
        <v>26.2279446828803</v>
      </c>
      <c r="Z66" s="98" t="n">
        <f aca="false">IF(Z51&lt;5,"-",VLOOKUP(Z$48&amp;"AllSex"&amp;"Maori"&amp;23,agesextable,7,FALSE()))</f>
        <v>30.2365565897907</v>
      </c>
      <c r="AA66" s="98" t="n">
        <f aca="false">IF(AA51&lt;5,"-",VLOOKUP(AA$48&amp;"AllSex"&amp;"Maori"&amp;23,agesextable,7,FALSE()))</f>
        <v>31.6659825250689</v>
      </c>
      <c r="AB66" s="98" t="n">
        <f aca="false">IF(AB51&lt;5,"-",VLOOKUP(AB$48&amp;"AllSex"&amp;"Maori"&amp;23,agesextable,7,FALSE()))</f>
        <v>34.1731827396467</v>
      </c>
    </row>
    <row r="67" customFormat="false" ht="12.75" hidden="false" customHeight="false" outlineLevel="0" collapsed="false">
      <c r="B67" s="51"/>
      <c r="C67" s="2"/>
      <c r="D67" s="2"/>
      <c r="E67" s="2"/>
      <c r="F67" s="2"/>
      <c r="G67" s="51"/>
      <c r="H67" s="51"/>
      <c r="I67" s="51"/>
      <c r="J67" s="51"/>
      <c r="K67" s="51"/>
      <c r="L67" s="2"/>
      <c r="M67" s="2"/>
      <c r="O67" s="88"/>
      <c r="P67" s="88" t="s">
        <v>96</v>
      </c>
      <c r="R67" s="206"/>
      <c r="S67" s="98" t="n">
        <f aca="false">IF(S52&lt;5,"-",VLOOKUP(S$48&amp;"AllSex"&amp;"Maori"&amp;24,agesextable,7,FALSE()))</f>
        <v>11.7739403453689</v>
      </c>
      <c r="T67" s="98" t="n">
        <f aca="false">IF(T52&lt;5,"-",VLOOKUP(T$48&amp;"AllSex"&amp;"Maori"&amp;24,agesextable,7,FALSE()))</f>
        <v>9.36241924913398</v>
      </c>
      <c r="U67" s="98" t="n">
        <f aca="false">IF(U52&lt;5,"-",VLOOKUP(U$48&amp;"AllSex"&amp;"Maori"&amp;24,agesextable,7,FALSE()))</f>
        <v>9.88586321560169</v>
      </c>
      <c r="V67" s="98" t="n">
        <f aca="false">IF(V52&lt;5,"-",VLOOKUP(V$48&amp;"AllSex"&amp;"Maori"&amp;24,agesextable,7,FALSE()))</f>
        <v>12.9780238795639</v>
      </c>
      <c r="W67" s="98" t="n">
        <f aca="false">IF(W52&lt;5,"-",VLOOKUP(W$48&amp;"AllSex"&amp;"Maori"&amp;24,agesextable,7,FALSE()))</f>
        <v>13.3723359799415</v>
      </c>
      <c r="X67" s="98" t="n">
        <f aca="false">IF(X52&lt;5,"-",VLOOKUP(X$48&amp;"AllSex"&amp;"Maori"&amp;24,agesextable,7,FALSE()))</f>
        <v>8.08865162177465</v>
      </c>
      <c r="Y67" s="98" t="n">
        <f aca="false">IF(Y52&lt;5,"-",VLOOKUP(Y$48&amp;"AllSex"&amp;"Maori"&amp;24,agesextable,7,FALSE()))</f>
        <v>7.84929356357928</v>
      </c>
      <c r="Z67" s="98" t="n">
        <f aca="false">IF(Z52&lt;5,"-",VLOOKUP(Z$48&amp;"AllSex"&amp;"Maori"&amp;24,agesextable,7,FALSE()))</f>
        <v>8.4207303069739</v>
      </c>
      <c r="AA67" s="98" t="n">
        <f aca="false">IF(AA52&lt;5,"-",VLOOKUP(AA$48&amp;"AllSex"&amp;"Maori"&amp;24,agesextable,7,FALSE()))</f>
        <v>13.4740624298226</v>
      </c>
      <c r="AB67" s="98" t="n">
        <f aca="false">IF(AB52&lt;5,"-",VLOOKUP(AB$48&amp;"AllSex"&amp;"Maori"&amp;24,agesextable,7,FALSE()))</f>
        <v>16.8067226890756</v>
      </c>
    </row>
    <row r="68" customFormat="false" ht="12.75" hidden="false" customHeight="false" outlineLevel="0" collapsed="false">
      <c r="B68" s="2"/>
      <c r="C68" s="2"/>
      <c r="D68" s="2"/>
      <c r="E68" s="92"/>
      <c r="F68" s="92"/>
      <c r="G68" s="2"/>
      <c r="H68" s="2"/>
      <c r="I68" s="2"/>
      <c r="J68" s="2"/>
      <c r="K68" s="2"/>
      <c r="L68" s="2"/>
      <c r="M68" s="2"/>
      <c r="O68" s="88"/>
      <c r="P68" s="88" t="s">
        <v>97</v>
      </c>
      <c r="R68" s="206"/>
      <c r="S68" s="98" t="str">
        <f aca="false">IF(S53&lt;5,"-",VLOOKUP(S$48&amp;"AllSex"&amp;"Maori"&amp;25,agesextable,7,FALSE()))</f>
        <v>-</v>
      </c>
      <c r="T68" s="98" t="str">
        <f aca="false">IF(T53&lt;5,"-",VLOOKUP(T$48&amp;"AllSex"&amp;"Maori"&amp;25,agesextable,7,FALSE()))</f>
        <v>-</v>
      </c>
      <c r="U68" s="98" t="str">
        <f aca="false">IF(U53&lt;5,"-",VLOOKUP(U$48&amp;"AllSex"&amp;"Maori"&amp;25,agesextable,7,FALSE()))</f>
        <v>-</v>
      </c>
      <c r="V68" s="98" t="str">
        <f aca="false">IF(V53&lt;5,"-",VLOOKUP(V$48&amp;"AllSex"&amp;"Maori"&amp;25,agesextable,7,FALSE()))</f>
        <v>-</v>
      </c>
      <c r="W68" s="98" t="str">
        <f aca="false">IF(W53&lt;5,"-",VLOOKUP(W$48&amp;"AllSex"&amp;"Maori"&amp;25,agesextable,7,FALSE()))</f>
        <v>-</v>
      </c>
      <c r="X68" s="98" t="str">
        <f aca="false">IF(X53&lt;5,"-",VLOOKUP(X$48&amp;"AllSex"&amp;"Maori"&amp;25,agesextable,7,FALSE()))</f>
        <v>-</v>
      </c>
      <c r="Y68" s="98" t="str">
        <f aca="false">IF(Y53&lt;5,"-",VLOOKUP(Y$48&amp;"AllSex"&amp;"Maori"&amp;25,agesextable,7,FALSE()))</f>
        <v>-</v>
      </c>
      <c r="Z68" s="98" t="str">
        <f aca="false">IF(Z53&lt;5,"-",VLOOKUP(Z$48&amp;"AllSex"&amp;"Maori"&amp;25,agesextable,7,FALSE()))</f>
        <v>-</v>
      </c>
      <c r="AA68" s="98" t="str">
        <f aca="false">IF(AA53&lt;5,"-",VLOOKUP(AA$48&amp;"AllSex"&amp;"Maori"&amp;25,agesextable,7,FALSE()))</f>
        <v>-</v>
      </c>
      <c r="AB68" s="98" t="str">
        <f aca="false">IF(AB53&lt;5,"-",VLOOKUP(AB$48&amp;"AllSex"&amp;"Maori"&amp;25,agesextable,7,FALSE()))</f>
        <v>-</v>
      </c>
    </row>
    <row r="69" customFormat="false" ht="12.75" hidden="false" customHeight="false" outlineLevel="0" collapsed="false">
      <c r="B69" s="2"/>
      <c r="C69" s="108" t="s">
        <v>74</v>
      </c>
      <c r="D69" s="104" t="s">
        <v>98</v>
      </c>
      <c r="E69" s="2"/>
      <c r="F69" s="2"/>
      <c r="G69" s="2"/>
      <c r="H69" s="2"/>
      <c r="I69" s="2"/>
      <c r="J69" s="2"/>
      <c r="K69" s="2"/>
      <c r="L69" s="2"/>
      <c r="M69" s="2"/>
      <c r="O69" s="95"/>
      <c r="P69" s="95"/>
      <c r="Q69" s="95"/>
      <c r="R69" s="209"/>
      <c r="S69" s="210"/>
      <c r="T69" s="210"/>
      <c r="U69" s="210"/>
      <c r="V69" s="210"/>
      <c r="W69" s="210"/>
      <c r="X69" s="210"/>
      <c r="Y69" s="210"/>
      <c r="Z69" s="210"/>
      <c r="AA69" s="210"/>
      <c r="AB69" s="210"/>
    </row>
    <row r="70" customFormat="false" ht="12.75" hidden="false" customHeight="false" outlineLevel="0" collapsed="false">
      <c r="B70" s="2"/>
      <c r="C70" s="104" t="s">
        <v>77</v>
      </c>
      <c r="D70" s="211" t="s">
        <v>14</v>
      </c>
      <c r="E70" s="2"/>
      <c r="F70" s="2"/>
      <c r="G70" s="2"/>
      <c r="H70" s="2"/>
      <c r="I70" s="2"/>
      <c r="J70" s="2"/>
      <c r="K70" s="2"/>
      <c r="L70" s="2"/>
      <c r="M70" s="2"/>
      <c r="O70" s="88" t="s">
        <v>71</v>
      </c>
      <c r="P70" s="88" t="s">
        <v>94</v>
      </c>
      <c r="Q70" s="88" t="s">
        <v>73</v>
      </c>
      <c r="R70" s="206"/>
      <c r="S70" s="98" t="n">
        <f aca="false">IF(S55&lt;5, "-",VLOOKUP(S$48&amp;"Male"&amp;"Maori"&amp;22,agesextable,7,FALSE()))</f>
        <v>39.5937338612498</v>
      </c>
      <c r="T70" s="98" t="n">
        <f aca="false">IF(T55&lt;5, "-",VLOOKUP(T$48&amp;"Male"&amp;"Maori"&amp;22,agesextable,7,FALSE()))</f>
        <v>28.8575793583432</v>
      </c>
      <c r="U70" s="98" t="n">
        <f aca="false">IF(U55&lt;5, "-",VLOOKUP(U$48&amp;"Male"&amp;"Maori"&amp;22,agesextable,7,FALSE()))</f>
        <v>40.1404917210236</v>
      </c>
      <c r="V70" s="98" t="n">
        <f aca="false">IF(V55&lt;5, "-",VLOOKUP(V$48&amp;"Male"&amp;"Maori"&amp;22,agesextable,7,FALSE()))</f>
        <v>44.4371296905859</v>
      </c>
      <c r="W70" s="98" t="n">
        <f aca="false">IF(W55&lt;5, "-",VLOOKUP(W$48&amp;"Male"&amp;"Maori"&amp;22,agesextable,7,FALSE()))</f>
        <v>53.5192993837172</v>
      </c>
      <c r="X70" s="98" t="n">
        <f aca="false">IF(X55&lt;5, "-",VLOOKUP(X$48&amp;"Male"&amp;"Maori"&amp;22,agesextable,7,FALSE()))</f>
        <v>59.2473979183347</v>
      </c>
      <c r="Y70" s="98" t="n">
        <f aca="false">IF(Y55&lt;5, "-",VLOOKUP(Y$48&amp;"Male"&amp;"Maori"&amp;22,agesextable,7,FALSE()))</f>
        <v>45.5974842767296</v>
      </c>
      <c r="Z70" s="98" t="n">
        <f aca="false">IF(Z55&lt;5, "-",VLOOKUP(Z$48&amp;"Male"&amp;"Maori"&amp;22,agesextable,7,FALSE()))</f>
        <v>30.7361303211926</v>
      </c>
      <c r="AA70" s="98" t="n">
        <f aca="false">IF(AA55&lt;5, "-",VLOOKUP(AA$48&amp;"Male"&amp;"Maori"&amp;22,agesextable,7,FALSE()))</f>
        <v>29.8998355509045</v>
      </c>
      <c r="AB70" s="98" t="n">
        <f aca="false">IF(AB55&lt;5, "-",VLOOKUP(AB$48&amp;"Male"&amp;"Maori"&amp;22,agesextable,7,FALSE()))</f>
        <v>49.7730932513541</v>
      </c>
    </row>
    <row r="71" customFormat="false" ht="12.75" hidden="false" customHeight="false" outlineLevel="0" collapsed="false">
      <c r="B71" s="2"/>
      <c r="C71" s="2"/>
      <c r="D71" s="2"/>
      <c r="E71" s="2"/>
      <c r="F71" s="2"/>
      <c r="G71" s="2"/>
      <c r="H71" s="2"/>
      <c r="I71" s="2"/>
      <c r="J71" s="2"/>
      <c r="K71" s="2"/>
      <c r="L71" s="2"/>
      <c r="M71" s="2"/>
      <c r="O71" s="88"/>
      <c r="P71" s="88" t="s">
        <v>95</v>
      </c>
      <c r="R71" s="206"/>
      <c r="S71" s="98" t="n">
        <f aca="false">IF(S56&lt;5, "-",VLOOKUP(S$48&amp;"Male"&amp;"Maori"&amp;23,agesextable,7,FALSE()))</f>
        <v>49.0442655935614</v>
      </c>
      <c r="T71" s="98" t="n">
        <f aca="false">IF(T56&lt;5, "-",VLOOKUP(T$48&amp;"Male"&amp;"Maori"&amp;23,agesextable,7,FALSE()))</f>
        <v>35.5239786856128</v>
      </c>
      <c r="U71" s="98" t="n">
        <f aca="false">IF(U56&lt;5, "-",VLOOKUP(U$48&amp;"Male"&amp;"Maori"&amp;23,agesextable,7,FALSE()))</f>
        <v>29.3629516149623</v>
      </c>
      <c r="V71" s="98" t="n">
        <f aca="false">IF(V56&lt;5, "-",VLOOKUP(V$48&amp;"Male"&amp;"Maori"&amp;23,agesextable,7,FALSE()))</f>
        <v>40.9941070971048</v>
      </c>
      <c r="W71" s="98" t="n">
        <f aca="false">IF(W56&lt;5, "-",VLOOKUP(W$48&amp;"Male"&amp;"Maori"&amp;23,agesextable,7,FALSE()))</f>
        <v>42.4110011566637</v>
      </c>
      <c r="X71" s="98" t="n">
        <f aca="false">IF(X56&lt;5, "-",VLOOKUP(X$48&amp;"Male"&amp;"Maori"&amp;23,agesextable,7,FALSE()))</f>
        <v>38.6697602474865</v>
      </c>
      <c r="Y71" s="98" t="n">
        <f aca="false">IF(Y56&lt;5, "-",VLOOKUP(Y$48&amp;"Male"&amp;"Maori"&amp;23,agesextable,7,FALSE()))</f>
        <v>40.1190630257538</v>
      </c>
      <c r="Z71" s="98" t="n">
        <f aca="false">IF(Z56&lt;5, "-",VLOOKUP(Z$48&amp;"Male"&amp;"Maori"&amp;23,agesextable,7,FALSE()))</f>
        <v>46.433638591513</v>
      </c>
      <c r="AA71" s="98" t="n">
        <f aca="false">IF(AA56&lt;5, "-",VLOOKUP(AA$48&amp;"Male"&amp;"Maori"&amp;23,agesextable,7,FALSE()))</f>
        <v>51.0269166985585</v>
      </c>
      <c r="AB71" s="98" t="n">
        <f aca="false">IF(AB56&lt;5, "-",VLOOKUP(AB$48&amp;"Male"&amp;"Maori"&amp;23,agesextable,7,FALSE()))</f>
        <v>55.3528745754183</v>
      </c>
    </row>
    <row r="72" customFormat="false" ht="12.75" hidden="false" customHeight="false" outlineLevel="0" collapsed="false">
      <c r="O72" s="88"/>
      <c r="P72" s="88" t="s">
        <v>96</v>
      </c>
      <c r="R72" s="206"/>
      <c r="S72" s="98" t="n">
        <f aca="false">IF(S57&lt;5, "-",VLOOKUP(S$48&amp;"Male"&amp;"Maori"&amp;24,agesextable,7,FALSE()))</f>
        <v>22.680412371134</v>
      </c>
      <c r="T72" s="98" t="n">
        <f aca="false">IF(T57&lt;5, "-",VLOOKUP(T$48&amp;"Male"&amp;"Maori"&amp;24,agesextable,7,FALSE()))</f>
        <v>15.7946692991116</v>
      </c>
      <c r="U72" s="98" t="n">
        <f aca="false">IF(U57&lt;5, "-",VLOOKUP(U$48&amp;"Male"&amp;"Maori"&amp;24,agesextable,7,FALSE()))</f>
        <v>13.2928218761869</v>
      </c>
      <c r="V72" s="98" t="n">
        <f aca="false">IF(V57&lt;5, "-",VLOOKUP(V$48&amp;"Male"&amp;"Maori"&amp;24,agesextable,7,FALSE()))</f>
        <v>20.1391431709996</v>
      </c>
      <c r="W72" s="98" t="n">
        <f aca="false">IF(W57&lt;5, "-",VLOOKUP(W$48&amp;"Male"&amp;"Maori"&amp;24,agesextable,7,FALSE()))</f>
        <v>23.0088495575221</v>
      </c>
      <c r="X72" s="98" t="n">
        <f aca="false">IF(X57&lt;5, "-",VLOOKUP(X$48&amp;"Male"&amp;"Maori"&amp;24,agesextable,7,FALSE()))</f>
        <v>15.442690459849</v>
      </c>
      <c r="Y72" s="98" t="n">
        <f aca="false">IF(Y57&lt;5, "-",VLOOKUP(Y$48&amp;"Male"&amp;"Maori"&amp;24,agesextable,7,FALSE()))</f>
        <v>8.35142809420411</v>
      </c>
      <c r="Z72" s="98" t="n">
        <f aca="false">IF(Z57&lt;5, "-",VLOOKUP(Z$48&amp;"Male"&amp;"Maori"&amp;24,agesextable,7,FALSE()))</f>
        <v>14.6866840731071</v>
      </c>
      <c r="AA72" s="98" t="n">
        <f aca="false">IF(AA57&lt;5, "-",VLOOKUP(AA$48&amp;"Male"&amp;"Maori"&amp;24,agesextable,7,FALSE()))</f>
        <v>23.9961606143017</v>
      </c>
      <c r="AB72" s="98" t="n">
        <f aca="false">IF(AB57&lt;5, "-",VLOOKUP(AB$48&amp;"Male"&amp;"Maori"&amp;24,agesextable,7,FALSE()))</f>
        <v>23.4705053982162</v>
      </c>
    </row>
    <row r="73" customFormat="false" ht="12.75" hidden="false" customHeight="false" outlineLevel="0" collapsed="false">
      <c r="O73" s="88"/>
      <c r="P73" s="88" t="s">
        <v>97</v>
      </c>
      <c r="R73" s="206"/>
      <c r="S73" s="98" t="str">
        <f aca="false">IF(S58&lt;5, "-",VLOOKUP(S$48&amp;"Male"&amp;"Maori"&amp;25,agesextable,7,FALSE()))</f>
        <v>-</v>
      </c>
      <c r="T73" s="98" t="str">
        <f aca="false">IF(T58&lt;5, "-",VLOOKUP(T$48&amp;"Male"&amp;"Maori"&amp;25,agesextable,7,FALSE()))</f>
        <v>-</v>
      </c>
      <c r="U73" s="98" t="str">
        <f aca="false">IF(U58&lt;5, "-",VLOOKUP(U$48&amp;"Male"&amp;"Maori"&amp;25,agesextable,7,FALSE()))</f>
        <v>-</v>
      </c>
      <c r="V73" s="98" t="str">
        <f aca="false">IF(V58&lt;5, "-",VLOOKUP(V$48&amp;"Male"&amp;"Maori"&amp;25,agesextable,7,FALSE()))</f>
        <v>-</v>
      </c>
      <c r="W73" s="98" t="str">
        <f aca="false">IF(W58&lt;5, "-",VLOOKUP(W$48&amp;"Male"&amp;"Maori"&amp;25,agesextable,7,FALSE()))</f>
        <v>-</v>
      </c>
      <c r="X73" s="98" t="str">
        <f aca="false">IF(X58&lt;5, "-",VLOOKUP(X$48&amp;"Male"&amp;"Maori"&amp;25,agesextable,7,FALSE()))</f>
        <v>-</v>
      </c>
      <c r="Y73" s="98" t="str">
        <f aca="false">IF(Y58&lt;5, "-",VLOOKUP(Y$48&amp;"Male"&amp;"Maori"&amp;25,agesextable,7,FALSE()))</f>
        <v>-</v>
      </c>
      <c r="Z73" s="98" t="str">
        <f aca="false">IF(Z58&lt;5, "-",VLOOKUP(Z$48&amp;"Male"&amp;"Maori"&amp;25,agesextable,7,FALSE()))</f>
        <v>-</v>
      </c>
      <c r="AA73" s="98" t="str">
        <f aca="false">IF(AA58&lt;5, "-",VLOOKUP(AA$48&amp;"Male"&amp;"Maori"&amp;25,agesextable,7,FALSE()))</f>
        <v>-</v>
      </c>
      <c r="AB73" s="98" t="str">
        <f aca="false">IF(AB58&lt;5, "-",VLOOKUP(AB$48&amp;"Male"&amp;"Maori"&amp;25,agesextable,7,FALSE()))</f>
        <v>-</v>
      </c>
    </row>
    <row r="74" customFormat="false" ht="12.75" hidden="false" customHeight="false" outlineLevel="0" collapsed="false">
      <c r="O74" s="95"/>
      <c r="P74" s="95"/>
      <c r="Q74" s="95"/>
      <c r="R74" s="209"/>
      <c r="S74" s="210"/>
      <c r="T74" s="210"/>
      <c r="U74" s="210"/>
      <c r="V74" s="210"/>
      <c r="W74" s="210"/>
      <c r="X74" s="210"/>
      <c r="Y74" s="210"/>
      <c r="Z74" s="210"/>
      <c r="AA74" s="210"/>
      <c r="AB74" s="210"/>
    </row>
    <row r="75" customFormat="false" ht="12.75" hidden="false" customHeight="false" outlineLevel="0" collapsed="false">
      <c r="O75" s="88" t="s">
        <v>72</v>
      </c>
      <c r="P75" s="88" t="s">
        <v>94</v>
      </c>
      <c r="Q75" s="88" t="s">
        <v>73</v>
      </c>
      <c r="R75" s="206"/>
      <c r="S75" s="98" t="n">
        <f aca="false">IF(S60&lt;5, "-",VLOOKUP(S$48&amp;"Female"&amp;"Maori"&amp;22,agesextable,7,FALSE()))</f>
        <v>16.6861338227933</v>
      </c>
      <c r="T75" s="98" t="n">
        <f aca="false">IF(T60&lt;5, "-",VLOOKUP(T$48&amp;"Female"&amp;"Maori"&amp;22,agesextable,7,FALSE()))</f>
        <v>29.6247531270573</v>
      </c>
      <c r="U75" s="98" t="n">
        <f aca="false">IF(U60&lt;5, "-",VLOOKUP(U$48&amp;"Female"&amp;"Maori"&amp;22,agesextable,7,FALSE()))</f>
        <v>17.8890876565295</v>
      </c>
      <c r="V75" s="98" t="n">
        <f aca="false">IF(V60&lt;5, "-",VLOOKUP(V$48&amp;"Female"&amp;"Maori"&amp;22,agesextable,7,FALSE()))</f>
        <v>24.0731824747232</v>
      </c>
      <c r="W75" s="98" t="n">
        <f aca="false">IF(W60&lt;5, "-",VLOOKUP(W$48&amp;"Female"&amp;"Maori"&amp;22,agesextable,7,FALSE()))</f>
        <v>25.4129606099111</v>
      </c>
      <c r="X75" s="98" t="n">
        <f aca="false">IF(X60&lt;5, "-",VLOOKUP(X$48&amp;"Female"&amp;"Maori"&amp;22,agesextable,7,FALSE()))</f>
        <v>37.7299166797673</v>
      </c>
      <c r="Y75" s="98" t="n">
        <f aca="false">IF(Y60&lt;5, "-",VLOOKUP(Y$48&amp;"Female"&amp;"Maori"&amp;22,agesextable,7,FALSE()))</f>
        <v>31.1720698254364</v>
      </c>
      <c r="Z75" s="98" t="n">
        <f aca="false">IF(Z60&lt;5, "-",VLOOKUP(Z$48&amp;"Female"&amp;"Maori"&amp;22,agesextable,7,FALSE()))</f>
        <v>12.4050240347341</v>
      </c>
      <c r="AA75" s="98" t="n">
        <f aca="false">IF(AA60&lt;5, "-",VLOOKUP(AA$48&amp;"Female"&amp;"Maori"&amp;22,agesextable,7,FALSE()))</f>
        <v>33.7475072863936</v>
      </c>
      <c r="AB75" s="98" t="n">
        <f aca="false">IF(AB60&lt;5, "-",VLOOKUP(AB$48&amp;"Female"&amp;"Maori"&amp;22,agesextable,7,FALSE()))</f>
        <v>16.714784987084</v>
      </c>
    </row>
    <row r="76" customFormat="false" ht="12.75" hidden="false" customHeight="false" outlineLevel="0" collapsed="false">
      <c r="O76" s="88"/>
      <c r="P76" s="88" t="s">
        <v>95</v>
      </c>
      <c r="R76" s="206"/>
      <c r="S76" s="98" t="n">
        <f aca="false">IF(S61&lt;5, "-",VLOOKUP(S$48&amp;"Female"&amp;"Maori"&amp;23,agesextable,7,FALSE()))</f>
        <v>12.2808976219716</v>
      </c>
      <c r="T76" s="98" t="n">
        <f aca="false">IF(T61&lt;5, "-",VLOOKUP(T$48&amp;"Female"&amp;"Maori"&amp;23,agesextable,7,FALSE()))</f>
        <v>10.0964774512004</v>
      </c>
      <c r="U76" s="98" t="n">
        <f aca="false">IF(U61&lt;5, "-",VLOOKUP(U$48&amp;"Female"&amp;"Maori"&amp;23,agesextable,7,FALSE()))</f>
        <v>8.98270828654839</v>
      </c>
      <c r="V76" s="98" t="n">
        <f aca="false">IF(V61&lt;5, "-",VLOOKUP(V$48&amp;"Female"&amp;"Maori"&amp;23,agesextable,7,FALSE()))</f>
        <v>10.0682402953351</v>
      </c>
      <c r="W76" s="98" t="n">
        <f aca="false">IF(W61&lt;5, "-",VLOOKUP(W$48&amp;"Female"&amp;"Maori"&amp;23,agesextable,7,FALSE()))</f>
        <v>12.2562674094708</v>
      </c>
      <c r="X76" s="98" t="n">
        <f aca="false">IF(X61&lt;5, "-",VLOOKUP(X$48&amp;"Female"&amp;"Maori"&amp;23,agesextable,7,FALSE()))</f>
        <v>9.99222826690352</v>
      </c>
      <c r="Y76" s="98" t="n">
        <f aca="false">IF(Y61&lt;5, "-",VLOOKUP(Y$48&amp;"Female"&amp;"Maori"&amp;23,agesextable,7,FALSE()))</f>
        <v>14.3662283125207</v>
      </c>
      <c r="Z76" s="98" t="n">
        <f aca="false">IF(Z61&lt;5, "-",VLOOKUP(Z$48&amp;"Female"&amp;"Maori"&amp;23,agesextable,7,FALSE()))</f>
        <v>16.4581961816985</v>
      </c>
      <c r="AA76" s="98" t="n">
        <f aca="false">IF(AA61&lt;5, "-",VLOOKUP(AA$48&amp;"Female"&amp;"Maori"&amp;23,agesextable,7,FALSE()))</f>
        <v>15.1909722222222</v>
      </c>
      <c r="AB76" s="98" t="n">
        <f aca="false">IF(AB61&lt;5, "-",VLOOKUP(AB$48&amp;"Female"&amp;"Maori"&amp;23,agesextable,7,FALSE()))</f>
        <v>16.1013310433663</v>
      </c>
    </row>
    <row r="77" customFormat="false" ht="12.75" hidden="false" customHeight="false" outlineLevel="0" collapsed="false">
      <c r="B77" s="212"/>
      <c r="C77" s="212"/>
      <c r="D77" s="212"/>
      <c r="E77" s="212"/>
      <c r="F77" s="212"/>
      <c r="G77" s="212"/>
      <c r="H77" s="212"/>
      <c r="I77" s="212"/>
      <c r="J77" s="212"/>
      <c r="K77" s="212"/>
      <c r="L77" s="212"/>
      <c r="M77" s="212"/>
      <c r="O77" s="88"/>
      <c r="P77" s="88" t="s">
        <v>96</v>
      </c>
      <c r="R77" s="206"/>
      <c r="S77" s="98" t="str">
        <f aca="false">IF(S62&lt;5, "-",VLOOKUP(S$48&amp;"Female"&amp;"Maori"&amp;24,agesextable,7,FALSE()))</f>
        <v>-</v>
      </c>
      <c r="T77" s="98" t="str">
        <f aca="false">IF(T62&lt;5, "-",VLOOKUP(T$48&amp;"Female"&amp;"Maori"&amp;24,agesextable,7,FALSE()))</f>
        <v>-</v>
      </c>
      <c r="U77" s="98" t="str">
        <f aca="false">IF(U62&lt;5, "-",VLOOKUP(U$48&amp;"Female"&amp;"Maori"&amp;24,agesextable,7,FALSE()))</f>
        <v>-</v>
      </c>
      <c r="V77" s="98" t="str">
        <f aca="false">IF(V62&lt;5, "-",VLOOKUP(V$48&amp;"Female"&amp;"Maori"&amp;24,agesextable,7,FALSE()))</f>
        <v>-</v>
      </c>
      <c r="W77" s="98" t="str">
        <f aca="false">IF(W62&lt;5, "-",VLOOKUP(W$48&amp;"Female"&amp;"Maori"&amp;24,agesextable,7,FALSE()))</f>
        <v>-</v>
      </c>
      <c r="X77" s="98" t="str">
        <f aca="false">IF(X62&lt;5, "-",VLOOKUP(X$48&amp;"Female"&amp;"Maori"&amp;24,agesextable,7,FALSE()))</f>
        <v>-</v>
      </c>
      <c r="Y77" s="98" t="n">
        <f aca="false">IF(Y62&lt;5, "-",VLOOKUP(Y$48&amp;"Female"&amp;"Maori"&amp;24,agesextable,7,FALSE()))</f>
        <v>7.40411668887902</v>
      </c>
      <c r="Z77" s="98" t="str">
        <f aca="false">IF(Z62&lt;5, "-",VLOOKUP(Z$48&amp;"Female"&amp;"Maori"&amp;24,agesextable,7,FALSE()))</f>
        <v>-</v>
      </c>
      <c r="AA77" s="98" t="str">
        <f aca="false">IF(AA62&lt;5, "-",VLOOKUP(AA$48&amp;"Female"&amp;"Maori"&amp;24,agesextable,7,FALSE()))</f>
        <v>-</v>
      </c>
      <c r="AB77" s="98" t="n">
        <f aca="false">IF(AB62&lt;5, "-",VLOOKUP(AB$48&amp;"Female"&amp;"Maori"&amp;24,agesextable,7,FALSE()))</f>
        <v>10.9664153529815</v>
      </c>
    </row>
    <row r="78" customFormat="false" ht="12.75" hidden="false" customHeight="false" outlineLevel="0" collapsed="false">
      <c r="P78" s="90" t="s">
        <v>97</v>
      </c>
      <c r="R78" s="213"/>
      <c r="S78" s="98" t="str">
        <f aca="false">IF(S63&lt;5, "-",VLOOKUP(S$48&amp;"Female"&amp;"Maori"&amp;25,agesextable,7,FALSE()))</f>
        <v>-</v>
      </c>
      <c r="T78" s="98" t="str">
        <f aca="false">IF(T63&lt;5, "-",VLOOKUP(T$48&amp;"Female"&amp;"Maori"&amp;25,agesextable,7,FALSE()))</f>
        <v>-</v>
      </c>
      <c r="U78" s="98" t="str">
        <f aca="false">IF(U63&lt;5, "-",VLOOKUP(U$48&amp;"Female"&amp;"Maori"&amp;25,agesextable,7,FALSE()))</f>
        <v>-</v>
      </c>
      <c r="V78" s="98" t="str">
        <f aca="false">IF(V63&lt;5, "-",VLOOKUP(V$48&amp;"Female"&amp;"Maori"&amp;25,agesextable,7,FALSE()))</f>
        <v>-</v>
      </c>
      <c r="W78" s="98" t="str">
        <f aca="false">IF(W63&lt;5, "-",VLOOKUP(W$48&amp;"Female"&amp;"Maori"&amp;25,agesextable,7,FALSE()))</f>
        <v>-</v>
      </c>
      <c r="X78" s="98" t="str">
        <f aca="false">IF(X63&lt;5, "-",VLOOKUP(X$48&amp;"Female"&amp;"Maori"&amp;25,agesextable,7,FALSE()))</f>
        <v>-</v>
      </c>
      <c r="Y78" s="98" t="str">
        <f aca="false">IF(Y63&lt;5, "-",VLOOKUP(Y$48&amp;"Female"&amp;"Maori"&amp;25,agesextable,7,FALSE()))</f>
        <v>-</v>
      </c>
      <c r="Z78" s="98" t="str">
        <f aca="false">IF(Z63&lt;5, "-",VLOOKUP(Z$48&amp;"Female"&amp;"Maori"&amp;25,agesextable,7,FALSE()))</f>
        <v>-</v>
      </c>
      <c r="AA78" s="98" t="str">
        <f aca="false">IF(AA63&lt;5, "-",VLOOKUP(AA$48&amp;"Female"&amp;"Maori"&amp;25,agesextable,7,FALSE()))</f>
        <v>-</v>
      </c>
      <c r="AB78" s="214" t="str">
        <f aca="false">IF(AB63&lt;5, "-",VLOOKUP(AB$48&amp;"Female"&amp;"Maori"&amp;25,agesextable,7,FALSE()))</f>
        <v>-</v>
      </c>
    </row>
    <row r="79" customFormat="false" ht="12.75" hidden="false" customHeight="false" outlineLevel="0" collapsed="false">
      <c r="B79" s="2"/>
      <c r="C79" s="2"/>
      <c r="D79" s="2"/>
      <c r="E79" s="2"/>
      <c r="F79" s="2"/>
      <c r="G79" s="2"/>
      <c r="H79" s="2"/>
      <c r="I79" s="2"/>
      <c r="J79" s="2"/>
      <c r="K79" s="2"/>
      <c r="L79" s="2"/>
      <c r="M79" s="2"/>
      <c r="O79" s="97"/>
      <c r="P79" s="97"/>
      <c r="Q79" s="95"/>
      <c r="R79" s="209"/>
      <c r="S79" s="96"/>
      <c r="T79" s="96"/>
      <c r="U79" s="96"/>
      <c r="V79" s="96"/>
      <c r="W79" s="96"/>
      <c r="X79" s="96"/>
      <c r="Y79" s="96"/>
      <c r="Z79" s="96"/>
      <c r="AA79" s="182"/>
    </row>
    <row r="80" customFormat="false" ht="13.5" hidden="false" customHeight="true" outlineLevel="0" collapsed="false">
      <c r="B80" s="215"/>
      <c r="C80" s="216" t="s">
        <v>124</v>
      </c>
      <c r="D80" s="216"/>
      <c r="E80" s="216"/>
      <c r="F80" s="216"/>
      <c r="G80" s="216"/>
      <c r="H80" s="216"/>
      <c r="I80" s="216"/>
      <c r="J80" s="216"/>
      <c r="K80" s="216"/>
      <c r="L80" s="216"/>
      <c r="M80" s="215"/>
      <c r="P80" s="100"/>
      <c r="Q80" s="93"/>
      <c r="R80" s="206"/>
      <c r="S80" s="94"/>
      <c r="T80" s="94"/>
      <c r="U80" s="94"/>
      <c r="V80" s="94"/>
      <c r="W80" s="94"/>
      <c r="X80" s="94"/>
      <c r="Y80" s="94"/>
      <c r="Z80" s="94"/>
      <c r="AA80" s="202"/>
    </row>
    <row r="81" customFormat="false" ht="12.75" hidden="false" customHeight="false" outlineLevel="0" collapsed="false">
      <c r="B81" s="2"/>
      <c r="C81" s="2"/>
      <c r="D81" s="2"/>
      <c r="E81" s="2"/>
      <c r="F81" s="2"/>
      <c r="G81" s="2"/>
      <c r="H81" s="2"/>
      <c r="I81" s="2"/>
      <c r="J81" s="2"/>
      <c r="K81" s="2"/>
      <c r="L81" s="2"/>
      <c r="M81" s="2"/>
      <c r="O81" s="86" t="s">
        <v>109</v>
      </c>
      <c r="R81" s="206"/>
    </row>
    <row r="82" customFormat="false" ht="12.75" hidden="false" customHeight="false" outlineLevel="0" collapsed="false">
      <c r="B82" s="51"/>
      <c r="C82" s="51"/>
      <c r="D82" s="51"/>
      <c r="E82" s="217"/>
      <c r="F82" s="51"/>
      <c r="G82" s="51"/>
      <c r="H82" s="51"/>
      <c r="I82" s="51"/>
      <c r="J82" s="217"/>
      <c r="K82" s="2"/>
      <c r="L82" s="2"/>
      <c r="M82" s="2"/>
      <c r="R82" s="206"/>
    </row>
    <row r="83" customFormat="false" ht="12.75" hidden="false" customHeight="false" outlineLevel="0" collapsed="false">
      <c r="B83" s="51"/>
      <c r="C83" s="51"/>
      <c r="D83" s="51"/>
      <c r="E83" s="2"/>
      <c r="F83" s="51"/>
      <c r="G83" s="51"/>
      <c r="H83" s="51"/>
      <c r="I83" s="51"/>
      <c r="J83" s="2"/>
      <c r="K83" s="2"/>
      <c r="L83" s="2"/>
      <c r="M83" s="2"/>
      <c r="O83" s="204" t="s">
        <v>67</v>
      </c>
      <c r="P83" s="86" t="s">
        <v>82</v>
      </c>
      <c r="R83" s="206"/>
      <c r="S83" s="180" t="n">
        <v>2007</v>
      </c>
      <c r="T83" s="180" t="n">
        <v>2008</v>
      </c>
      <c r="U83" s="180" t="n">
        <v>2009</v>
      </c>
      <c r="V83" s="180" t="n">
        <v>2010</v>
      </c>
      <c r="W83" s="180" t="n">
        <v>2011</v>
      </c>
      <c r="X83" s="180" t="n">
        <v>2012</v>
      </c>
      <c r="Y83" s="180" t="n">
        <v>2013</v>
      </c>
      <c r="Z83" s="180" t="n">
        <v>2014</v>
      </c>
      <c r="AA83" s="180" t="n">
        <v>2015</v>
      </c>
      <c r="AB83" s="180" t="n">
        <v>2016</v>
      </c>
    </row>
    <row r="84" customFormat="false" ht="12.75" hidden="false" customHeight="false" outlineLevel="0" collapsed="false">
      <c r="B84" s="51"/>
      <c r="C84" s="51"/>
      <c r="D84" s="51"/>
      <c r="E84" s="51"/>
      <c r="F84" s="51"/>
      <c r="G84" s="51"/>
      <c r="H84" s="51"/>
      <c r="I84" s="51"/>
      <c r="J84" s="51"/>
      <c r="K84" s="2"/>
      <c r="L84" s="2"/>
      <c r="M84" s="2"/>
      <c r="O84" s="100"/>
      <c r="R84" s="206"/>
      <c r="AA84" s="173"/>
    </row>
    <row r="85" customFormat="false" ht="12.75" hidden="false" customHeight="false" outlineLevel="0" collapsed="false">
      <c r="B85" s="51"/>
      <c r="C85" s="51"/>
      <c r="D85" s="51"/>
      <c r="E85" s="51"/>
      <c r="F85" s="51"/>
      <c r="G85" s="51"/>
      <c r="H85" s="51"/>
      <c r="I85" s="51"/>
      <c r="J85" s="51"/>
      <c r="K85" s="2"/>
      <c r="L85" s="2"/>
      <c r="M85" s="2"/>
      <c r="O85" s="100" t="s">
        <v>68</v>
      </c>
      <c r="P85" s="90" t="s">
        <v>94</v>
      </c>
      <c r="Q85" s="88" t="s">
        <v>70</v>
      </c>
      <c r="R85" s="206"/>
      <c r="S85" s="94" t="n">
        <f aca="false">VLOOKUP(S$48&amp;"AllSex"&amp;"Non-Maori"&amp;22,agesextable,6,FALSE())</f>
        <v>61</v>
      </c>
      <c r="T85" s="94" t="n">
        <f aca="false">VLOOKUP(T$48&amp;"AllSex"&amp;"Non-Maori"&amp;22,agesextable,6,FALSE())</f>
        <v>86</v>
      </c>
      <c r="U85" s="94" t="n">
        <f aca="false">VLOOKUP(U$48&amp;"AllSex"&amp;"Non-Maori"&amp;22,agesextable,6,FALSE())</f>
        <v>81</v>
      </c>
      <c r="V85" s="94" t="n">
        <f aca="false">VLOOKUP(V$48&amp;"AllSex"&amp;"Non-Maori"&amp;22,agesextable,6,FALSE())</f>
        <v>69</v>
      </c>
      <c r="W85" s="94" t="n">
        <f aca="false">VLOOKUP(W$48&amp;"AllSex"&amp;"Non-Maori"&amp;22,agesextable,6,FALSE())</f>
        <v>81</v>
      </c>
      <c r="X85" s="94" t="n">
        <f aca="false">VLOOKUP(X$48&amp;"AllSex"&amp;"Non-Maori"&amp;22,agesextable,6,FALSE())</f>
        <v>87</v>
      </c>
      <c r="Y85" s="94" t="n">
        <f aca="false">VLOOKUP(Y$48&amp;"AllSex"&amp;"Non-Maori"&amp;22,agesextable,6,FALSE())</f>
        <v>62</v>
      </c>
      <c r="Z85" s="94" t="n">
        <f aca="false">VLOOKUP(Z$48&amp;"AllSex"&amp;"Non-Maori"&amp;22,agesextable,6,FALSE())</f>
        <v>61</v>
      </c>
      <c r="AA85" s="94" t="n">
        <f aca="false">VLOOKUP(AA$48&amp;"AllSex"&amp;"Non-Maori"&amp;22,agesextable,6,FALSE())</f>
        <v>69</v>
      </c>
      <c r="AB85" s="94" t="n">
        <f aca="false">VLOOKUP(AB$48&amp;"AllSex"&amp;"Non-Maori"&amp;22,agesextable,6,FALSE())</f>
        <v>67</v>
      </c>
    </row>
    <row r="86" customFormat="false" ht="12.75" hidden="false" customHeight="false" outlineLevel="0" collapsed="false">
      <c r="B86" s="2"/>
      <c r="C86" s="2"/>
      <c r="D86" s="2"/>
      <c r="E86" s="2"/>
      <c r="F86" s="2"/>
      <c r="G86" s="2"/>
      <c r="H86" s="2"/>
      <c r="I86" s="2"/>
      <c r="J86" s="2"/>
      <c r="K86" s="2"/>
      <c r="L86" s="2"/>
      <c r="M86" s="2"/>
      <c r="O86" s="100"/>
      <c r="P86" s="90" t="s">
        <v>95</v>
      </c>
      <c r="R86" s="206"/>
      <c r="S86" s="94" t="n">
        <f aca="false">VLOOKUP(S$48&amp;"AllSex"&amp;"Non-Maori"&amp;23,agesextable,6,FALSE())</f>
        <v>163</v>
      </c>
      <c r="T86" s="94" t="n">
        <f aca="false">VLOOKUP(T$48&amp;"AllSex"&amp;"Non-Maori"&amp;23,agesextable,6,FALSE())</f>
        <v>145</v>
      </c>
      <c r="U86" s="94" t="n">
        <f aca="false">VLOOKUP(U$48&amp;"AllSex"&amp;"Non-Maori"&amp;23,agesextable,6,FALSE())</f>
        <v>142</v>
      </c>
      <c r="V86" s="94" t="n">
        <f aca="false">VLOOKUP(V$48&amp;"AllSex"&amp;"Non-Maori"&amp;23,agesextable,6,FALSE())</f>
        <v>158</v>
      </c>
      <c r="W86" s="94" t="n">
        <f aca="false">VLOOKUP(W$48&amp;"AllSex"&amp;"Non-Maori"&amp;23,agesextable,6,FALSE())</f>
        <v>119</v>
      </c>
      <c r="X86" s="94" t="n">
        <f aca="false">VLOOKUP(X$48&amp;"AllSex"&amp;"Non-Maori"&amp;23,agesextable,6,FALSE())</f>
        <v>147</v>
      </c>
      <c r="Y86" s="94" t="n">
        <f aca="false">VLOOKUP(Y$48&amp;"AllSex"&amp;"Non-Maori"&amp;23,agesextable,6,FALSE())</f>
        <v>117</v>
      </c>
      <c r="Z86" s="94" t="n">
        <f aca="false">VLOOKUP(Z$48&amp;"AllSex"&amp;"Non-Maori"&amp;23,agesextable,6,FALSE())</f>
        <v>139</v>
      </c>
      <c r="AA86" s="94" t="n">
        <f aca="false">VLOOKUP(AA$48&amp;"AllSex"&amp;"Non-Maori"&amp;23,agesextable,6,FALSE())</f>
        <v>119</v>
      </c>
      <c r="AB86" s="94" t="n">
        <f aca="false">VLOOKUP(AB$48&amp;"AllSex"&amp;"Non-Maori"&amp;23,agesextable,6,FALSE())</f>
        <v>140</v>
      </c>
    </row>
    <row r="87" customFormat="false" ht="12.75" hidden="false" customHeight="false" outlineLevel="0" collapsed="false">
      <c r="B87" s="2"/>
      <c r="C87" s="2"/>
      <c r="D87" s="2"/>
      <c r="E87" s="2"/>
      <c r="F87" s="2"/>
      <c r="G87" s="2"/>
      <c r="H87" s="2"/>
      <c r="I87" s="2"/>
      <c r="J87" s="2"/>
      <c r="K87" s="2"/>
      <c r="L87" s="2"/>
      <c r="M87" s="2"/>
      <c r="O87" s="100"/>
      <c r="P87" s="90" t="s">
        <v>96</v>
      </c>
      <c r="R87" s="206"/>
      <c r="S87" s="94" t="n">
        <f aca="false">VLOOKUP(S$48&amp;"AllSex"&amp;"Non-Maori"&amp;24,agesextable,6,FALSE())</f>
        <v>130</v>
      </c>
      <c r="T87" s="94" t="n">
        <f aca="false">VLOOKUP(T$48&amp;"AllSex"&amp;"Non-Maori"&amp;24,agesextable,6,FALSE())</f>
        <v>149</v>
      </c>
      <c r="U87" s="94" t="n">
        <f aca="false">VLOOKUP(U$48&amp;"AllSex"&amp;"Non-Maori"&amp;24,agesextable,6,FALSE())</f>
        <v>148</v>
      </c>
      <c r="V87" s="94" t="n">
        <f aca="false">VLOOKUP(V$48&amp;"AllSex"&amp;"Non-Maori"&amp;24,agesextable,6,FALSE())</f>
        <v>146</v>
      </c>
      <c r="W87" s="94" t="n">
        <f aca="false">VLOOKUP(W$48&amp;"AllSex"&amp;"Non-Maori"&amp;24,agesextable,6,FALSE())</f>
        <v>134</v>
      </c>
      <c r="X87" s="94" t="n">
        <f aca="false">VLOOKUP(X$48&amp;"AllSex"&amp;"Non-Maori"&amp;24,agesextable,6,FALSE())</f>
        <v>137</v>
      </c>
      <c r="Y87" s="94" t="n">
        <f aca="false">VLOOKUP(Y$48&amp;"AllSex"&amp;"Non-Maori"&amp;24,agesextable,6,FALSE())</f>
        <v>173</v>
      </c>
      <c r="Z87" s="94" t="n">
        <f aca="false">VLOOKUP(Z$48&amp;"AllSex"&amp;"Non-Maori"&amp;24,agesextable,6,FALSE())</f>
        <v>154</v>
      </c>
      <c r="AA87" s="94" t="n">
        <f aca="false">VLOOKUP(AA$48&amp;"AllSex"&amp;"Non-Maori"&amp;24,agesextable,6,FALSE())</f>
        <v>153</v>
      </c>
      <c r="AB87" s="94" t="n">
        <f aca="false">VLOOKUP(AB$48&amp;"AllSex"&amp;"Non-Maori"&amp;24,agesextable,6,FALSE())</f>
        <v>147</v>
      </c>
    </row>
    <row r="88" customFormat="false" ht="12.75" hidden="false" customHeight="false" outlineLevel="0" collapsed="false">
      <c r="B88" s="2"/>
      <c r="C88" s="2"/>
      <c r="D88" s="2"/>
      <c r="E88" s="2"/>
      <c r="F88" s="2"/>
      <c r="G88" s="2"/>
      <c r="H88" s="2"/>
      <c r="I88" s="2"/>
      <c r="J88" s="2"/>
      <c r="K88" s="2"/>
      <c r="L88" s="2"/>
      <c r="M88" s="2"/>
      <c r="O88" s="100"/>
      <c r="P88" s="90" t="s">
        <v>97</v>
      </c>
      <c r="R88" s="206"/>
      <c r="S88" s="94" t="n">
        <f aca="false">VLOOKUP(S$48&amp;"AllSex"&amp;"Non-Maori"&amp;25,agesextable,6,FALSE())</f>
        <v>49</v>
      </c>
      <c r="T88" s="94" t="n">
        <f aca="false">VLOOKUP(T$48&amp;"AllSex"&amp;"Non-Maori"&amp;25,agesextable,6,FALSE())</f>
        <v>50</v>
      </c>
      <c r="U88" s="94" t="n">
        <f aca="false">VLOOKUP(U$48&amp;"AllSex"&amp;"Non-Maori"&amp;25,agesextable,6,FALSE())</f>
        <v>53</v>
      </c>
      <c r="V88" s="94" t="n">
        <f aca="false">VLOOKUP(V$48&amp;"AllSex"&amp;"Non-Maori"&amp;25,agesextable,6,FALSE())</f>
        <v>57</v>
      </c>
      <c r="W88" s="94" t="n">
        <f aca="false">VLOOKUP(W$48&amp;"AllSex"&amp;"Non-Maori"&amp;25,agesextable,6,FALSE())</f>
        <v>45</v>
      </c>
      <c r="X88" s="94" t="n">
        <f aca="false">VLOOKUP(X$48&amp;"AllSex"&amp;"Non-Maori"&amp;25,agesextable,6,FALSE())</f>
        <v>56</v>
      </c>
      <c r="Y88" s="94" t="n">
        <f aca="false">VLOOKUP(Y$48&amp;"AllSex"&amp;"Non-Maori"&amp;25,agesextable,6,FALSE())</f>
        <v>56</v>
      </c>
      <c r="Z88" s="94" t="n">
        <f aca="false">VLOOKUP(Z$48&amp;"AllSex"&amp;"Non-Maori"&amp;25,agesextable,6,FALSE())</f>
        <v>60</v>
      </c>
      <c r="AA88" s="94" t="n">
        <f aca="false">VLOOKUP(AA$48&amp;"AllSex"&amp;"Non-Maori"&amp;25,agesextable,6,FALSE())</f>
        <v>65</v>
      </c>
      <c r="AB88" s="94" t="n">
        <f aca="false">VLOOKUP(AB$48&amp;"AllSex"&amp;"Non-Maori"&amp;25,agesextable,6,FALSE())</f>
        <v>60</v>
      </c>
    </row>
    <row r="89" customFormat="false" ht="12.75" hidden="false" customHeight="false" outlineLevel="0" collapsed="false">
      <c r="B89" s="2"/>
      <c r="C89" s="2"/>
      <c r="D89" s="2"/>
      <c r="E89" s="2"/>
      <c r="F89" s="2"/>
      <c r="G89" s="2"/>
      <c r="H89" s="2"/>
      <c r="I89" s="2"/>
      <c r="J89" s="2"/>
      <c r="K89" s="2"/>
      <c r="L89" s="2"/>
      <c r="M89" s="2"/>
      <c r="O89" s="97"/>
      <c r="P89" s="97"/>
      <c r="Q89" s="95"/>
      <c r="R89" s="209"/>
      <c r="S89" s="96"/>
      <c r="T89" s="96"/>
      <c r="U89" s="96"/>
      <c r="V89" s="96"/>
      <c r="W89" s="96"/>
      <c r="X89" s="96"/>
      <c r="Y89" s="96"/>
      <c r="Z89" s="96"/>
      <c r="AA89" s="96"/>
      <c r="AB89" s="96"/>
    </row>
    <row r="90" customFormat="false" ht="12.75" hidden="false" customHeight="false" outlineLevel="0" collapsed="false">
      <c r="B90" s="2"/>
      <c r="C90" s="2"/>
      <c r="D90" s="2"/>
      <c r="E90" s="2"/>
      <c r="F90" s="2"/>
      <c r="G90" s="2"/>
      <c r="H90" s="2"/>
      <c r="I90" s="2"/>
      <c r="J90" s="2"/>
      <c r="K90" s="2"/>
      <c r="L90" s="2"/>
      <c r="M90" s="2"/>
      <c r="O90" s="90" t="s">
        <v>71</v>
      </c>
      <c r="P90" s="90" t="s">
        <v>94</v>
      </c>
      <c r="Q90" s="88" t="s">
        <v>70</v>
      </c>
      <c r="R90" s="206"/>
      <c r="S90" s="94" t="n">
        <f aca="false">VLOOKUP(S$48&amp;"Male"&amp;"Non-Maori"&amp;22,agesextable,6,FALSE())</f>
        <v>48</v>
      </c>
      <c r="T90" s="94" t="n">
        <f aca="false">VLOOKUP(T$48&amp;"Male"&amp;"Non-Maori"&amp;22,agesextable,6,FALSE())</f>
        <v>66</v>
      </c>
      <c r="U90" s="94" t="n">
        <f aca="false">VLOOKUP(U$48&amp;"Male"&amp;"Non-Maori"&amp;22,agesextable,6,FALSE())</f>
        <v>71</v>
      </c>
      <c r="V90" s="94" t="n">
        <f aca="false">VLOOKUP(V$48&amp;"Male"&amp;"Non-Maori"&amp;22,agesextable,6,FALSE())</f>
        <v>50</v>
      </c>
      <c r="W90" s="94" t="n">
        <f aca="false">VLOOKUP(W$48&amp;"Male"&amp;"Non-Maori"&amp;22,agesextable,6,FALSE())</f>
        <v>63</v>
      </c>
      <c r="X90" s="94" t="n">
        <f aca="false">VLOOKUP(X$48&amp;"Male"&amp;"Non-Maori"&amp;22,agesextable,6,FALSE())</f>
        <v>70</v>
      </c>
      <c r="Y90" s="94" t="n">
        <f aca="false">VLOOKUP(Y$48&amp;"Male"&amp;"Non-Maori"&amp;22,agesextable,6,FALSE())</f>
        <v>44</v>
      </c>
      <c r="Z90" s="94" t="n">
        <f aca="false">VLOOKUP(Z$48&amp;"Male"&amp;"Non-Maori"&amp;22,agesextable,6,FALSE())</f>
        <v>48</v>
      </c>
      <c r="AA90" s="94" t="n">
        <f aca="false">VLOOKUP(AA$48&amp;"Male"&amp;"Non-Maori"&amp;22,agesextable,6,FALSE())</f>
        <v>50</v>
      </c>
      <c r="AB90" s="94" t="n">
        <f aca="false">VLOOKUP(AB$48&amp;"Male"&amp;"Non-Maori"&amp;22,agesextable,6,FALSE())</f>
        <v>52</v>
      </c>
    </row>
    <row r="91" customFormat="false" ht="12.75" hidden="false" customHeight="false" outlineLevel="0" collapsed="false">
      <c r="B91" s="2"/>
      <c r="C91" s="2"/>
      <c r="D91" s="2"/>
      <c r="E91" s="2"/>
      <c r="F91" s="2"/>
      <c r="G91" s="2"/>
      <c r="H91" s="2"/>
      <c r="I91" s="2"/>
      <c r="J91" s="2"/>
      <c r="K91" s="2"/>
      <c r="L91" s="2"/>
      <c r="M91" s="2"/>
      <c r="P91" s="90" t="s">
        <v>95</v>
      </c>
      <c r="R91" s="206"/>
      <c r="S91" s="94" t="n">
        <f aca="false">VLOOKUP(S$48&amp;"Male"&amp;"Non-Maori"&amp;23,agesextable,6,FALSE())</f>
        <v>126</v>
      </c>
      <c r="T91" s="94" t="n">
        <f aca="false">VLOOKUP(T$48&amp;"Male"&amp;"Non-Maori"&amp;23,agesextable,6,FALSE())</f>
        <v>105</v>
      </c>
      <c r="U91" s="94" t="n">
        <f aca="false">VLOOKUP(U$48&amp;"Male"&amp;"Non-Maori"&amp;23,agesextable,6,FALSE())</f>
        <v>109</v>
      </c>
      <c r="V91" s="94" t="n">
        <f aca="false">VLOOKUP(V$48&amp;"Male"&amp;"Non-Maori"&amp;23,agesextable,6,FALSE())</f>
        <v>114</v>
      </c>
      <c r="W91" s="94" t="n">
        <f aca="false">VLOOKUP(W$48&amp;"Male"&amp;"Non-Maori"&amp;23,agesextable,6,FALSE())</f>
        <v>97</v>
      </c>
      <c r="X91" s="94" t="n">
        <f aca="false">VLOOKUP(X$48&amp;"Male"&amp;"Non-Maori"&amp;23,agesextable,6,FALSE())</f>
        <v>113</v>
      </c>
      <c r="Y91" s="94" t="n">
        <f aca="false">VLOOKUP(Y$48&amp;"Male"&amp;"Non-Maori"&amp;23,agesextable,6,FALSE())</f>
        <v>83</v>
      </c>
      <c r="Z91" s="94" t="n">
        <f aca="false">VLOOKUP(Z$48&amp;"Male"&amp;"Non-Maori"&amp;23,agesextable,6,FALSE())</f>
        <v>104</v>
      </c>
      <c r="AA91" s="94" t="n">
        <f aca="false">VLOOKUP(AA$48&amp;"Male"&amp;"Non-Maori"&amp;23,agesextable,6,FALSE())</f>
        <v>97</v>
      </c>
      <c r="AB91" s="94" t="n">
        <f aca="false">VLOOKUP(AB$48&amp;"Male"&amp;"Non-Maori"&amp;23,agesextable,6,FALSE())</f>
        <v>98</v>
      </c>
    </row>
    <row r="92" customFormat="false" ht="12.75" hidden="false" customHeight="false" outlineLevel="0" collapsed="false">
      <c r="B92" s="2"/>
      <c r="C92" s="2"/>
      <c r="D92" s="2"/>
      <c r="E92" s="2"/>
      <c r="F92" s="2"/>
      <c r="G92" s="2"/>
      <c r="H92" s="2"/>
      <c r="I92" s="2"/>
      <c r="J92" s="2"/>
      <c r="K92" s="2"/>
      <c r="L92" s="2"/>
      <c r="M92" s="2"/>
      <c r="P92" s="90" t="s">
        <v>96</v>
      </c>
      <c r="R92" s="206"/>
      <c r="S92" s="94" t="n">
        <f aca="false">VLOOKUP(S$48&amp;"Male"&amp;"Non-Maori"&amp;24,agesextable,6,FALSE())</f>
        <v>91</v>
      </c>
      <c r="T92" s="94" t="n">
        <f aca="false">VLOOKUP(T$48&amp;"Male"&amp;"Non-Maori"&amp;24,agesextable,6,FALSE())</f>
        <v>117</v>
      </c>
      <c r="U92" s="94" t="n">
        <f aca="false">VLOOKUP(U$48&amp;"Male"&amp;"Non-Maori"&amp;24,agesextable,6,FALSE())</f>
        <v>113</v>
      </c>
      <c r="V92" s="94" t="n">
        <f aca="false">VLOOKUP(V$48&amp;"Male"&amp;"Non-Maori"&amp;24,agesextable,6,FALSE())</f>
        <v>107</v>
      </c>
      <c r="W92" s="94" t="n">
        <f aca="false">VLOOKUP(W$48&amp;"Male"&amp;"Non-Maori"&amp;24,agesextable,6,FALSE())</f>
        <v>104</v>
      </c>
      <c r="X92" s="94" t="n">
        <f aca="false">VLOOKUP(X$48&amp;"Male"&amp;"Non-Maori"&amp;24,agesextable,6,FALSE())</f>
        <v>96</v>
      </c>
      <c r="Y92" s="94" t="n">
        <f aca="false">VLOOKUP(Y$48&amp;"Male"&amp;"Non-Maori"&amp;24,agesextable,6,FALSE())</f>
        <v>125</v>
      </c>
      <c r="Z92" s="94" t="n">
        <f aca="false">VLOOKUP(Z$48&amp;"Male"&amp;"Non-Maori"&amp;24,agesextable,6,FALSE())</f>
        <v>111</v>
      </c>
      <c r="AA92" s="94" t="n">
        <f aca="false">VLOOKUP(AA$48&amp;"Male"&amp;"Non-Maori"&amp;24,agesextable,6,FALSE())</f>
        <v>110</v>
      </c>
      <c r="AB92" s="94" t="n">
        <f aca="false">VLOOKUP(AB$48&amp;"Male"&amp;"Non-Maori"&amp;24,agesextable,6,FALSE())</f>
        <v>112</v>
      </c>
    </row>
    <row r="93" customFormat="false" ht="12.75" hidden="false" customHeight="false" outlineLevel="0" collapsed="false">
      <c r="B93" s="2"/>
      <c r="C93" s="2"/>
      <c r="D93" s="2"/>
      <c r="E93" s="2"/>
      <c r="F93" s="2"/>
      <c r="G93" s="2"/>
      <c r="H93" s="2"/>
      <c r="I93" s="2"/>
      <c r="J93" s="2"/>
      <c r="K93" s="2"/>
      <c r="L93" s="2"/>
      <c r="M93" s="2"/>
      <c r="P93" s="90" t="s">
        <v>97</v>
      </c>
      <c r="R93" s="206"/>
      <c r="S93" s="94" t="n">
        <f aca="false">VLOOKUP(S$48&amp;"Male"&amp;"Non-Maori"&amp;25,agesextable,6,FALSE())</f>
        <v>41</v>
      </c>
      <c r="T93" s="94" t="n">
        <f aca="false">VLOOKUP(T$48&amp;"Male"&amp;"Non-Maori"&amp;25,agesextable,6,FALSE())</f>
        <v>35</v>
      </c>
      <c r="U93" s="94" t="n">
        <f aca="false">VLOOKUP(U$48&amp;"Male"&amp;"Non-Maori"&amp;25,agesextable,6,FALSE())</f>
        <v>40</v>
      </c>
      <c r="V93" s="94" t="n">
        <f aca="false">VLOOKUP(V$48&amp;"Male"&amp;"Non-Maori"&amp;25,agesextable,6,FALSE())</f>
        <v>43</v>
      </c>
      <c r="W93" s="94" t="n">
        <f aca="false">VLOOKUP(W$48&amp;"Male"&amp;"Non-Maori"&amp;25,agesextable,6,FALSE())</f>
        <v>31</v>
      </c>
      <c r="X93" s="94" t="n">
        <f aca="false">VLOOKUP(X$48&amp;"Male"&amp;"Non-Maori"&amp;25,agesextable,6,FALSE())</f>
        <v>42</v>
      </c>
      <c r="Y93" s="94" t="n">
        <f aca="false">VLOOKUP(Y$48&amp;"Male"&amp;"Non-Maori"&amp;25,agesextable,6,FALSE())</f>
        <v>48</v>
      </c>
      <c r="Z93" s="94" t="n">
        <f aca="false">VLOOKUP(Z$48&amp;"Male"&amp;"Non-Maori"&amp;25,agesextable,6,FALSE())</f>
        <v>49</v>
      </c>
      <c r="AA93" s="94" t="n">
        <f aca="false">VLOOKUP(AA$48&amp;"Male"&amp;"Non-Maori"&amp;25,agesextable,6,FALSE())</f>
        <v>49</v>
      </c>
      <c r="AB93" s="94" t="n">
        <f aca="false">VLOOKUP(AB$48&amp;"Male"&amp;"Non-Maori"&amp;25,agesextable,6,FALSE())</f>
        <v>48</v>
      </c>
    </row>
    <row r="94" customFormat="false" ht="12.75" hidden="false" customHeight="false" outlineLevel="0" collapsed="false">
      <c r="B94" s="2"/>
      <c r="C94" s="2"/>
      <c r="D94" s="2"/>
      <c r="E94" s="2"/>
      <c r="F94" s="2"/>
      <c r="G94" s="2"/>
      <c r="H94" s="2"/>
      <c r="I94" s="2"/>
      <c r="J94" s="2"/>
      <c r="K94" s="2"/>
      <c r="L94" s="2"/>
      <c r="M94" s="2"/>
      <c r="O94" s="97"/>
      <c r="P94" s="97"/>
      <c r="Q94" s="95"/>
      <c r="R94" s="209"/>
      <c r="S94" s="96"/>
      <c r="T94" s="96"/>
      <c r="U94" s="96"/>
      <c r="V94" s="96"/>
      <c r="W94" s="96"/>
      <c r="X94" s="96"/>
      <c r="Y94" s="96"/>
      <c r="Z94" s="96"/>
      <c r="AA94" s="96"/>
      <c r="AB94" s="96"/>
    </row>
    <row r="95" customFormat="false" ht="12.75" hidden="false" customHeight="false" outlineLevel="0" collapsed="false">
      <c r="B95" s="2"/>
      <c r="C95" s="2"/>
      <c r="D95" s="2"/>
      <c r="E95" s="2"/>
      <c r="F95" s="2"/>
      <c r="G95" s="2"/>
      <c r="H95" s="2"/>
      <c r="I95" s="2"/>
      <c r="J95" s="2"/>
      <c r="K95" s="2"/>
      <c r="L95" s="2"/>
      <c r="M95" s="2"/>
      <c r="O95" s="90" t="s">
        <v>72</v>
      </c>
      <c r="P95" s="90" t="s">
        <v>94</v>
      </c>
      <c r="Q95" s="88" t="s">
        <v>70</v>
      </c>
      <c r="R95" s="206"/>
      <c r="S95" s="94" t="n">
        <f aca="false">VLOOKUP(S$48&amp;"Female"&amp;"Non-Maori"&amp;22,agesextable,6,FALSE())</f>
        <v>13</v>
      </c>
      <c r="T95" s="94" t="n">
        <f aca="false">VLOOKUP(T$48&amp;"Female"&amp;"Non-Maori"&amp;22,agesextable,6,FALSE())</f>
        <v>20</v>
      </c>
      <c r="U95" s="94" t="n">
        <f aca="false">VLOOKUP(U$48&amp;"Female"&amp;"Non-Maori"&amp;22,agesextable,6,FALSE())</f>
        <v>10</v>
      </c>
      <c r="V95" s="94" t="n">
        <f aca="false">VLOOKUP(V$48&amp;"Female"&amp;"Non-Maori"&amp;22,agesextable,6,FALSE())</f>
        <v>19</v>
      </c>
      <c r="W95" s="94" t="n">
        <f aca="false">VLOOKUP(W$48&amp;"Female"&amp;"Non-Maori"&amp;22,agesextable,6,FALSE())</f>
        <v>18</v>
      </c>
      <c r="X95" s="94" t="n">
        <f aca="false">VLOOKUP(X$48&amp;"Female"&amp;"Non-Maori"&amp;22,agesextable,6,FALSE())</f>
        <v>17</v>
      </c>
      <c r="Y95" s="94" t="n">
        <f aca="false">VLOOKUP(Y$48&amp;"Female"&amp;"Non-Maori"&amp;22,agesextable,6,FALSE())</f>
        <v>18</v>
      </c>
      <c r="Z95" s="94" t="n">
        <f aca="false">VLOOKUP(Z$48&amp;"Female"&amp;"Non-Maori"&amp;22,agesextable,6,FALSE())</f>
        <v>13</v>
      </c>
      <c r="AA95" s="94" t="n">
        <f aca="false">VLOOKUP(AA$48&amp;"Female"&amp;"Non-Maori"&amp;22,agesextable,6,FALSE())</f>
        <v>19</v>
      </c>
      <c r="AB95" s="94" t="n">
        <f aca="false">VLOOKUP(AB$48&amp;"Female"&amp;"Non-Maori"&amp;22,agesextable,6,FALSE())</f>
        <v>15</v>
      </c>
    </row>
    <row r="96" customFormat="false" ht="12.75" hidden="false" customHeight="false" outlineLevel="0" collapsed="false">
      <c r="B96" s="2"/>
      <c r="C96" s="2"/>
      <c r="D96" s="2"/>
      <c r="E96" s="193"/>
      <c r="F96" s="2"/>
      <c r="G96" s="2"/>
      <c r="H96" s="2"/>
      <c r="I96" s="2"/>
      <c r="J96" s="2"/>
      <c r="K96" s="2"/>
      <c r="L96" s="2"/>
      <c r="M96" s="2"/>
      <c r="P96" s="90" t="s">
        <v>95</v>
      </c>
      <c r="R96" s="206"/>
      <c r="S96" s="94" t="n">
        <f aca="false">VLOOKUP(S$48&amp;"Female"&amp;"Non-Maori"&amp;23,agesextable,6,FALSE())</f>
        <v>37</v>
      </c>
      <c r="T96" s="94" t="n">
        <f aca="false">VLOOKUP(T$48&amp;"Female"&amp;"Non-Maori"&amp;23,agesextable,6,FALSE())</f>
        <v>40</v>
      </c>
      <c r="U96" s="94" t="n">
        <f aca="false">VLOOKUP(U$48&amp;"Female"&amp;"Non-Maori"&amp;23,agesextable,6,FALSE())</f>
        <v>33</v>
      </c>
      <c r="V96" s="94" t="n">
        <f aca="false">VLOOKUP(V$48&amp;"Female"&amp;"Non-Maori"&amp;23,agesextable,6,FALSE())</f>
        <v>44</v>
      </c>
      <c r="W96" s="94" t="n">
        <f aca="false">VLOOKUP(W$48&amp;"Female"&amp;"Non-Maori"&amp;23,agesextable,6,FALSE())</f>
        <v>22</v>
      </c>
      <c r="X96" s="94" t="n">
        <f aca="false">VLOOKUP(X$48&amp;"Female"&amp;"Non-Maori"&amp;23,agesextable,6,FALSE())</f>
        <v>34</v>
      </c>
      <c r="Y96" s="94" t="n">
        <f aca="false">VLOOKUP(Y$48&amp;"Female"&amp;"Non-Maori"&amp;23,agesextable,6,FALSE())</f>
        <v>34</v>
      </c>
      <c r="Z96" s="94" t="n">
        <f aca="false">VLOOKUP(Z$48&amp;"Female"&amp;"Non-Maori"&amp;23,agesextable,6,FALSE())</f>
        <v>35</v>
      </c>
      <c r="AA96" s="94" t="n">
        <f aca="false">VLOOKUP(AA$48&amp;"Female"&amp;"Non-Maori"&amp;23,agesextable,6,FALSE())</f>
        <v>22</v>
      </c>
      <c r="AB96" s="94" t="n">
        <f aca="false">VLOOKUP(AB$48&amp;"Female"&amp;"Non-Maori"&amp;23,agesextable,6,FALSE())</f>
        <v>42</v>
      </c>
    </row>
    <row r="97" customFormat="false" ht="12.75" hidden="false" customHeight="false" outlineLevel="0" collapsed="false">
      <c r="B97" s="2"/>
      <c r="C97" s="2"/>
      <c r="D97" s="2"/>
      <c r="E97" s="2"/>
      <c r="F97" s="2"/>
      <c r="G97" s="2"/>
      <c r="H97" s="2"/>
      <c r="I97" s="2"/>
      <c r="J97" s="2"/>
      <c r="K97" s="2"/>
      <c r="L97" s="2"/>
      <c r="M97" s="2"/>
      <c r="P97" s="90" t="s">
        <v>96</v>
      </c>
      <c r="R97" s="206"/>
      <c r="S97" s="94" t="n">
        <f aca="false">VLOOKUP(S$48&amp;"Female"&amp;"Non-Maori"&amp;24,agesextable,6,FALSE())</f>
        <v>39</v>
      </c>
      <c r="T97" s="94" t="n">
        <f aca="false">VLOOKUP(T$48&amp;"Female"&amp;"Non-Maori"&amp;24,agesextable,6,FALSE())</f>
        <v>32</v>
      </c>
      <c r="U97" s="94" t="n">
        <f aca="false">VLOOKUP(U$48&amp;"Female"&amp;"Non-Maori"&amp;24,agesextable,6,FALSE())</f>
        <v>35</v>
      </c>
      <c r="V97" s="94" t="n">
        <f aca="false">VLOOKUP(V$48&amp;"Female"&amp;"Non-Maori"&amp;24,agesextable,6,FALSE())</f>
        <v>39</v>
      </c>
      <c r="W97" s="94" t="n">
        <f aca="false">VLOOKUP(W$48&amp;"Female"&amp;"Non-Maori"&amp;24,agesextable,6,FALSE())</f>
        <v>30</v>
      </c>
      <c r="X97" s="94" t="n">
        <f aca="false">VLOOKUP(X$48&amp;"Female"&amp;"Non-Maori"&amp;24,agesextable,6,FALSE())</f>
        <v>41</v>
      </c>
      <c r="Y97" s="94" t="n">
        <f aca="false">VLOOKUP(Y$48&amp;"Female"&amp;"Non-Maori"&amp;24,agesextable,6,FALSE())</f>
        <v>48</v>
      </c>
      <c r="Z97" s="94" t="n">
        <f aca="false">VLOOKUP(Z$48&amp;"Female"&amp;"Non-Maori"&amp;24,agesextable,6,FALSE())</f>
        <v>43</v>
      </c>
      <c r="AA97" s="94" t="n">
        <f aca="false">VLOOKUP(AA$48&amp;"Female"&amp;"Non-Maori"&amp;24,agesextable,6,FALSE())</f>
        <v>43</v>
      </c>
      <c r="AB97" s="94" t="n">
        <f aca="false">VLOOKUP(AB$48&amp;"Female"&amp;"Non-Maori"&amp;24,agesextable,6,FALSE())</f>
        <v>35</v>
      </c>
    </row>
    <row r="98" customFormat="false" ht="12.75" hidden="false" customHeight="false" outlineLevel="0" collapsed="false">
      <c r="B98" s="2"/>
      <c r="C98" s="2"/>
      <c r="D98" s="2"/>
      <c r="E98" s="2"/>
      <c r="F98" s="2"/>
      <c r="G98" s="2"/>
      <c r="H98" s="2"/>
      <c r="I98" s="2"/>
      <c r="J98" s="2"/>
      <c r="K98" s="2"/>
      <c r="L98" s="2"/>
      <c r="M98" s="2"/>
      <c r="P98" s="90" t="s">
        <v>97</v>
      </c>
      <c r="R98" s="206"/>
      <c r="S98" s="94" t="n">
        <f aca="false">VLOOKUP(S$48&amp;"Female"&amp;"Non-Maori"&amp;25,agesextable,6,FALSE())</f>
        <v>8</v>
      </c>
      <c r="T98" s="94" t="n">
        <f aca="false">VLOOKUP(T$48&amp;"Female"&amp;"Non-Maori"&amp;25,agesextable,6,FALSE())</f>
        <v>15</v>
      </c>
      <c r="U98" s="94" t="n">
        <f aca="false">VLOOKUP(U$48&amp;"Female"&amp;"Non-Maori"&amp;25,agesextable,6,FALSE())</f>
        <v>13</v>
      </c>
      <c r="V98" s="94" t="n">
        <f aca="false">VLOOKUP(V$48&amp;"Female"&amp;"Non-Maori"&amp;25,agesextable,6,FALSE())</f>
        <v>14</v>
      </c>
      <c r="W98" s="94" t="n">
        <f aca="false">VLOOKUP(W$48&amp;"Female"&amp;"Non-Maori"&amp;25,agesextable,6,FALSE())</f>
        <v>14</v>
      </c>
      <c r="X98" s="94" t="n">
        <f aca="false">VLOOKUP(X$48&amp;"Female"&amp;"Non-Maori"&amp;25,agesextable,6,FALSE())</f>
        <v>14</v>
      </c>
      <c r="Y98" s="94" t="n">
        <f aca="false">VLOOKUP(Y$48&amp;"Female"&amp;"Non-Maori"&amp;25,agesextable,6,FALSE())</f>
        <v>8</v>
      </c>
      <c r="Z98" s="94" t="n">
        <f aca="false">VLOOKUP(Z$48&amp;"Female"&amp;"Non-Maori"&amp;25,agesextable,6,FALSE())</f>
        <v>11</v>
      </c>
      <c r="AA98" s="94" t="n">
        <f aca="false">VLOOKUP(AA$48&amp;"Female"&amp;"Non-Maori"&amp;25,agesextable,6,FALSE())</f>
        <v>16</v>
      </c>
      <c r="AB98" s="94" t="n">
        <f aca="false">VLOOKUP(AB$48&amp;"Female"&amp;"Non-Maori"&amp;25,agesextable,6,FALSE())</f>
        <v>12</v>
      </c>
    </row>
    <row r="99" customFormat="false" ht="12.75" hidden="false" customHeight="false" outlineLevel="0" collapsed="false">
      <c r="B99" s="2"/>
      <c r="C99" s="2"/>
      <c r="D99" s="2"/>
      <c r="E99" s="2"/>
      <c r="F99" s="2"/>
      <c r="G99" s="2"/>
      <c r="H99" s="2"/>
      <c r="I99" s="2"/>
      <c r="J99" s="2"/>
      <c r="K99" s="2"/>
      <c r="L99" s="2"/>
      <c r="M99" s="2"/>
      <c r="O99" s="97"/>
      <c r="P99" s="97"/>
      <c r="Q99" s="95"/>
      <c r="R99" s="209"/>
      <c r="S99" s="96"/>
      <c r="T99" s="96"/>
      <c r="U99" s="96"/>
      <c r="V99" s="96"/>
      <c r="W99" s="96"/>
      <c r="X99" s="96"/>
      <c r="Y99" s="96"/>
      <c r="Z99" s="96"/>
      <c r="AA99" s="96"/>
      <c r="AB99" s="96"/>
    </row>
    <row r="100" customFormat="false" ht="12.75" hidden="false" customHeight="false" outlineLevel="0" collapsed="false">
      <c r="B100" s="2"/>
      <c r="C100" s="2"/>
      <c r="D100" s="2"/>
      <c r="E100" s="2"/>
      <c r="F100" s="2"/>
      <c r="G100" s="2"/>
      <c r="H100" s="2"/>
      <c r="I100" s="2"/>
      <c r="J100" s="2"/>
      <c r="K100" s="2"/>
      <c r="L100" s="2"/>
      <c r="M100" s="2"/>
      <c r="O100" s="90" t="s">
        <v>68</v>
      </c>
      <c r="P100" s="90" t="s">
        <v>94</v>
      </c>
      <c r="Q100" s="88" t="s">
        <v>73</v>
      </c>
      <c r="R100" s="206"/>
      <c r="S100" s="98" t="n">
        <f aca="false">VLOOKUP(S$48&amp;"AllSex"&amp;"Non-Maori"&amp;22,agesextable,7,FALSE())</f>
        <v>12.4882283093805</v>
      </c>
      <c r="T100" s="98" t="n">
        <f aca="false">VLOOKUP(T$48&amp;"AllSex"&amp;"Non-Maori"&amp;22,agesextable,7,FALSE())</f>
        <v>17.6642155855893</v>
      </c>
      <c r="U100" s="98" t="n">
        <f aca="false">VLOOKUP(U$48&amp;"AllSex"&amp;"Non-Maori"&amp;22,agesextable,7,FALSE())</f>
        <v>16.5603532875368</v>
      </c>
      <c r="V100" s="98" t="n">
        <f aca="false">VLOOKUP(V$48&amp;"AllSex"&amp;"Non-Maori"&amp;22,agesextable,7,FALSE())</f>
        <v>13.9464375947448</v>
      </c>
      <c r="W100" s="98" t="n">
        <f aca="false">VLOOKUP(W$48&amp;"AllSex"&amp;"Non-Maori"&amp;22,agesextable,7,FALSE())</f>
        <v>16.2617948203172</v>
      </c>
      <c r="X100" s="98" t="n">
        <f aca="false">VLOOKUP(X$48&amp;"AllSex"&amp;"Non-Maori"&amp;22,agesextable,7,FALSE())</f>
        <v>17.457259812184</v>
      </c>
      <c r="Y100" s="98" t="n">
        <f aca="false">VLOOKUP(Y$48&amp;"AllSex"&amp;"Non-Maori"&amp;22,agesextable,7,FALSE())</f>
        <v>12.3804389065277</v>
      </c>
      <c r="Z100" s="98" t="n">
        <f aca="false">VLOOKUP(Z$48&amp;"AllSex"&amp;"Non-Maori"&amp;22,agesextable,7,FALSE())</f>
        <v>11.9387795044428</v>
      </c>
      <c r="AA100" s="98" t="n">
        <f aca="false">VLOOKUP(AA$48&amp;"AllSex"&amp;"Non-Maori"&amp;22,agesextable,7,FALSE())</f>
        <v>13.1558877364246</v>
      </c>
      <c r="AB100" s="98" t="n">
        <f aca="false">VLOOKUP(AB$48&amp;"AllSex"&amp;"Non-Maori"&amp;22,agesextable,7,FALSE())</f>
        <v>12.5482263924786</v>
      </c>
    </row>
    <row r="101" customFormat="false" ht="12.75" hidden="false" customHeight="false" outlineLevel="0" collapsed="false">
      <c r="B101" s="2"/>
      <c r="C101" s="2"/>
      <c r="D101" s="2"/>
      <c r="E101" s="2"/>
      <c r="F101" s="2"/>
      <c r="G101" s="2"/>
      <c r="H101" s="2"/>
      <c r="I101" s="2"/>
      <c r="J101" s="2"/>
      <c r="K101" s="2"/>
      <c r="L101" s="2"/>
      <c r="M101" s="2"/>
      <c r="P101" s="90" t="s">
        <v>95</v>
      </c>
      <c r="R101" s="206"/>
      <c r="S101" s="98" t="n">
        <f aca="false">VLOOKUP(S$48&amp;"AllSex"&amp;"Non-Maori"&amp;23,agesextable,7,FALSE())</f>
        <v>16.1504468620574</v>
      </c>
      <c r="T101" s="98" t="n">
        <f aca="false">VLOOKUP(T$48&amp;"AllSex"&amp;"Non-Maori"&amp;23,agesextable,7,FALSE())</f>
        <v>14.4589366199992</v>
      </c>
      <c r="U101" s="98" t="n">
        <f aca="false">VLOOKUP(U$48&amp;"AllSex"&amp;"Non-Maori"&amp;23,agesextable,7,FALSE())</f>
        <v>14.2147833747097</v>
      </c>
      <c r="V101" s="98" t="n">
        <f aca="false">VLOOKUP(V$48&amp;"AllSex"&amp;"Non-Maori"&amp;23,agesextable,7,FALSE())</f>
        <v>15.868392772851</v>
      </c>
      <c r="W101" s="98" t="n">
        <f aca="false">VLOOKUP(W$48&amp;"AllSex"&amp;"Non-Maori"&amp;23,agesextable,7,FALSE())</f>
        <v>12.0511210580682</v>
      </c>
      <c r="X101" s="98" t="n">
        <f aca="false">VLOOKUP(X$48&amp;"AllSex"&amp;"Non-Maori"&amp;23,agesextable,7,FALSE())</f>
        <v>15.025451274608</v>
      </c>
      <c r="Y101" s="98" t="n">
        <f aca="false">VLOOKUP(Y$48&amp;"AllSex"&amp;"Non-Maori"&amp;23,agesextable,7,FALSE())</f>
        <v>11.9851261511355</v>
      </c>
      <c r="Z101" s="98" t="n">
        <f aca="false">VLOOKUP(Z$48&amp;"AllSex"&amp;"Non-Maori"&amp;23,agesextable,7,FALSE())</f>
        <v>14.0580120555039</v>
      </c>
      <c r="AA101" s="98" t="n">
        <f aca="false">VLOOKUP(AA$48&amp;"AllSex"&amp;"Non-Maori"&amp;23,agesextable,7,FALSE())</f>
        <v>11.7396365645285</v>
      </c>
      <c r="AB101" s="98" t="n">
        <f aca="false">VLOOKUP(AB$48&amp;"AllSex"&amp;"Non-Maori"&amp;23,agesextable,7,FALSE())</f>
        <v>13.3733259461628</v>
      </c>
    </row>
    <row r="102" customFormat="false" ht="12.75" hidden="false" customHeight="false" outlineLevel="0" collapsed="false">
      <c r="B102" s="2"/>
      <c r="C102" s="2"/>
      <c r="D102" s="2"/>
      <c r="E102" s="2"/>
      <c r="F102" s="2"/>
      <c r="G102" s="2"/>
      <c r="H102" s="2"/>
      <c r="I102" s="2"/>
      <c r="J102" s="2"/>
      <c r="K102" s="2"/>
      <c r="L102" s="2"/>
      <c r="M102" s="2"/>
      <c r="P102" s="90" t="s">
        <v>96</v>
      </c>
      <c r="R102" s="206"/>
      <c r="S102" s="98" t="n">
        <f aca="false">VLOOKUP(S$48&amp;"AllSex"&amp;"Non-Maori"&amp;24,agesextable,7,FALSE())</f>
        <v>14.0802356814834</v>
      </c>
      <c r="T102" s="98" t="n">
        <f aca="false">VLOOKUP(T$48&amp;"AllSex"&amp;"Non-Maori"&amp;24,agesextable,7,FALSE())</f>
        <v>15.7370538967692</v>
      </c>
      <c r="U102" s="98" t="n">
        <f aca="false">VLOOKUP(U$48&amp;"AllSex"&amp;"Non-Maori"&amp;24,agesextable,7,FALSE())</f>
        <v>15.2985807465294</v>
      </c>
      <c r="V102" s="98" t="n">
        <f aca="false">VLOOKUP(V$48&amp;"AllSex"&amp;"Non-Maori"&amp;24,agesextable,7,FALSE())</f>
        <v>14.8223350253807</v>
      </c>
      <c r="W102" s="98" t="n">
        <f aca="false">VLOOKUP(W$48&amp;"AllSex"&amp;"Non-Maori"&amp;24,agesextable,7,FALSE())</f>
        <v>13.4310256692961</v>
      </c>
      <c r="X102" s="98" t="n">
        <f aca="false">VLOOKUP(X$48&amp;"AllSex"&amp;"Non-Maori"&amp;24,agesextable,7,FALSE())</f>
        <v>13.6481370790994</v>
      </c>
      <c r="Y102" s="98" t="n">
        <f aca="false">VLOOKUP(Y$48&amp;"AllSex"&amp;"Non-Maori"&amp;24,agesextable,7,FALSE())</f>
        <v>17.1050029661855</v>
      </c>
      <c r="Z102" s="98" t="n">
        <f aca="false">VLOOKUP(Z$48&amp;"AllSex"&amp;"Non-Maori"&amp;24,agesextable,7,FALSE())</f>
        <v>15.0518506934603</v>
      </c>
      <c r="AA102" s="98" t="n">
        <f aca="false">VLOOKUP(AA$48&amp;"AllSex"&amp;"Non-Maori"&amp;24,agesextable,7,FALSE())</f>
        <v>14.7633521493704</v>
      </c>
      <c r="AB102" s="98" t="n">
        <f aca="false">VLOOKUP(AB$48&amp;"AllSex"&amp;"Non-Maori"&amp;24,agesextable,7,FALSE())</f>
        <v>13.9775028763229</v>
      </c>
    </row>
    <row r="103" customFormat="false" ht="12.75" hidden="false" customHeight="false" outlineLevel="0" collapsed="false">
      <c r="B103" s="2"/>
      <c r="C103" s="2"/>
      <c r="D103" s="2"/>
      <c r="E103" s="2"/>
      <c r="F103" s="2"/>
      <c r="G103" s="2"/>
      <c r="H103" s="2"/>
      <c r="I103" s="2"/>
      <c r="J103" s="2"/>
      <c r="K103" s="2"/>
      <c r="L103" s="2"/>
      <c r="M103" s="2"/>
      <c r="P103" s="90" t="s">
        <v>97</v>
      </c>
      <c r="R103" s="206"/>
      <c r="S103" s="98" t="n">
        <f aca="false">VLOOKUP(S$48&amp;"AllSex"&amp;"Non-Maori"&amp;25,agesextable,7,FALSE())</f>
        <v>9.83896229067106</v>
      </c>
      <c r="T103" s="98" t="n">
        <f aca="false">VLOOKUP(T$48&amp;"AllSex"&amp;"Non-Maori"&amp;25,agesextable,7,FALSE())</f>
        <v>9.85454688793409</v>
      </c>
      <c r="U103" s="98" t="n">
        <f aca="false">VLOOKUP(U$48&amp;"AllSex"&amp;"Non-Maori"&amp;25,agesextable,7,FALSE())</f>
        <v>10.2131267583921</v>
      </c>
      <c r="V103" s="98" t="n">
        <f aca="false">VLOOKUP(V$48&amp;"AllSex"&amp;"Non-Maori"&amp;25,agesextable,7,FALSE())</f>
        <v>10.7016127518165</v>
      </c>
      <c r="W103" s="98" t="n">
        <f aca="false">VLOOKUP(W$48&amp;"AllSex"&amp;"Non-Maori"&amp;25,agesextable,7,FALSE())</f>
        <v>8.20838349567692</v>
      </c>
      <c r="X103" s="98" t="n">
        <f aca="false">VLOOKUP(X$48&amp;"AllSex"&amp;"Non-Maori"&amp;25,agesextable,7,FALSE())</f>
        <v>9.84840491013331</v>
      </c>
      <c r="Y103" s="98" t="n">
        <f aca="false">VLOOKUP(Y$48&amp;"AllSex"&amp;"Non-Maori"&amp;25,agesextable,7,FALSE())</f>
        <v>9.494100094941</v>
      </c>
      <c r="Z103" s="98" t="n">
        <f aca="false">VLOOKUP(Z$48&amp;"AllSex"&amp;"Non-Maori"&amp;25,agesextable,7,FALSE())</f>
        <v>9.80536353385302</v>
      </c>
      <c r="AA103" s="98" t="n">
        <f aca="false">VLOOKUP(AA$48&amp;"AllSex"&amp;"Non-Maori"&amp;25,agesextable,7,FALSE())</f>
        <v>10.2611056736021</v>
      </c>
      <c r="AB103" s="98" t="n">
        <f aca="false">VLOOKUP(AB$48&amp;"AllSex"&amp;"Non-Maori"&amp;25,agesextable,7,FALSE())</f>
        <v>9.15373701313561</v>
      </c>
    </row>
    <row r="104" customFormat="false" ht="12.75" hidden="false" customHeight="false" outlineLevel="0" collapsed="false">
      <c r="B104" s="2"/>
      <c r="C104" s="2"/>
      <c r="D104" s="2"/>
      <c r="E104" s="2"/>
      <c r="F104" s="2"/>
      <c r="G104" s="2"/>
      <c r="H104" s="2"/>
      <c r="I104" s="2"/>
      <c r="J104" s="2"/>
      <c r="K104" s="2"/>
      <c r="L104" s="2"/>
      <c r="M104" s="2"/>
      <c r="O104" s="97"/>
      <c r="P104" s="97"/>
      <c r="Q104" s="95"/>
      <c r="R104" s="209"/>
      <c r="S104" s="210"/>
      <c r="T104" s="210"/>
      <c r="U104" s="210"/>
      <c r="V104" s="210"/>
      <c r="W104" s="210"/>
      <c r="X104" s="210"/>
      <c r="Y104" s="210"/>
      <c r="Z104" s="210"/>
      <c r="AA104" s="210"/>
      <c r="AB104" s="210"/>
    </row>
    <row r="105" customFormat="false" ht="12" hidden="false" customHeight="true" outlineLevel="0" collapsed="false">
      <c r="B105" s="2"/>
      <c r="C105" s="2"/>
      <c r="D105" s="2"/>
      <c r="E105" s="2"/>
      <c r="F105" s="2"/>
      <c r="G105" s="2"/>
      <c r="H105" s="2"/>
      <c r="I105" s="2"/>
      <c r="J105" s="2"/>
      <c r="K105" s="2"/>
      <c r="L105" s="2"/>
      <c r="M105" s="2"/>
      <c r="O105" s="90" t="s">
        <v>71</v>
      </c>
      <c r="P105" s="90" t="s">
        <v>94</v>
      </c>
      <c r="Q105" s="88" t="s">
        <v>73</v>
      </c>
      <c r="R105" s="206"/>
      <c r="S105" s="98" t="n">
        <f aca="false">VLOOKUP(S$48&amp;"Male"&amp;"Non-Maori"&amp;22,agesextable,7,FALSE())</f>
        <v>19.4025627551639</v>
      </c>
      <c r="T105" s="98" t="n">
        <f aca="false">VLOOKUP(T$48&amp;"Male"&amp;"Non-Maori"&amp;22,agesextable,7,FALSE())</f>
        <v>26.7911508017049</v>
      </c>
      <c r="U105" s="98" t="n">
        <f aca="false">VLOOKUP(U$48&amp;"Male"&amp;"Non-Maori"&amp;22,agesextable,7,FALSE())</f>
        <v>28.6694932364224</v>
      </c>
      <c r="V105" s="98" t="n">
        <f aca="false">VLOOKUP(V$48&amp;"Male"&amp;"Non-Maori"&amp;22,agesextable,7,FALSE())</f>
        <v>19.9163513244374</v>
      </c>
      <c r="W105" s="98" t="n">
        <f aca="false">VLOOKUP(W$48&amp;"Male"&amp;"Non-Maori"&amp;22,agesextable,7,FALSE())</f>
        <v>24.8461902508282</v>
      </c>
      <c r="X105" s="98" t="n">
        <f aca="false">VLOOKUP(X$48&amp;"Male"&amp;"Non-Maori"&amp;22,agesextable,7,FALSE())</f>
        <v>27.5319567354966</v>
      </c>
      <c r="Y105" s="98" t="n">
        <f aca="false">VLOOKUP(Y$48&amp;"Male"&amp;"Non-Maori"&amp;22,agesextable,7,FALSE())</f>
        <v>17.1667121844641</v>
      </c>
      <c r="Z105" s="98" t="n">
        <f aca="false">VLOOKUP(Z$48&amp;"Male"&amp;"Non-Maori"&amp;22,agesextable,7,FALSE())</f>
        <v>18.2315405651778</v>
      </c>
      <c r="AA105" s="98" t="n">
        <f aca="false">VLOOKUP(AA$48&amp;"Male"&amp;"Non-Maori"&amp;22,agesextable,7,FALSE())</f>
        <v>18.3533384722681</v>
      </c>
      <c r="AB105" s="98" t="n">
        <f aca="false">VLOOKUP(AB$48&amp;"Male"&amp;"Non-Maori"&amp;22,agesextable,7,FALSE())</f>
        <v>18.7097470586119</v>
      </c>
    </row>
    <row r="106" customFormat="false" ht="12.75" hidden="false" customHeight="false" outlineLevel="0" collapsed="false">
      <c r="B106" s="2"/>
      <c r="C106" s="2"/>
      <c r="D106" s="2"/>
      <c r="E106" s="2"/>
      <c r="F106" s="2"/>
      <c r="G106" s="2"/>
      <c r="H106" s="2"/>
      <c r="I106" s="2"/>
      <c r="J106" s="2"/>
      <c r="K106" s="2"/>
      <c r="L106" s="2"/>
      <c r="M106" s="2"/>
      <c r="P106" s="90" t="s">
        <v>95</v>
      </c>
      <c r="R106" s="206"/>
      <c r="S106" s="98" t="n">
        <f aca="false">VLOOKUP(S$48&amp;"Male"&amp;"Non-Maori"&amp;23,agesextable,7,FALSE())</f>
        <v>25.8753465448198</v>
      </c>
      <c r="T106" s="98" t="n">
        <f aca="false">VLOOKUP(T$48&amp;"Male"&amp;"Non-Maori"&amp;23,agesextable,7,FALSE())</f>
        <v>21.7018374222351</v>
      </c>
      <c r="U106" s="98" t="n">
        <f aca="false">VLOOKUP(U$48&amp;"Male"&amp;"Non-Maori"&amp;23,agesextable,7,FALSE())</f>
        <v>22.6225561412976</v>
      </c>
      <c r="V106" s="98" t="n">
        <f aca="false">VLOOKUP(V$48&amp;"Male"&amp;"Non-Maori"&amp;23,agesextable,7,FALSE())</f>
        <v>23.7584144384469</v>
      </c>
      <c r="W106" s="98" t="n">
        <f aca="false">VLOOKUP(W$48&amp;"Male"&amp;"Non-Maori"&amp;23,agesextable,7,FALSE())</f>
        <v>20.4038704249053</v>
      </c>
      <c r="X106" s="98" t="n">
        <f aca="false">VLOOKUP(X$48&amp;"Male"&amp;"Non-Maori"&amp;23,agesextable,7,FALSE())</f>
        <v>23.9945640633626</v>
      </c>
      <c r="Y106" s="98" t="n">
        <f aca="false">VLOOKUP(Y$48&amp;"Male"&amp;"Non-Maori"&amp;23,agesextable,7,FALSE())</f>
        <v>17.636684303351</v>
      </c>
      <c r="Z106" s="98" t="n">
        <f aca="false">VLOOKUP(Z$48&amp;"Male"&amp;"Non-Maori"&amp;23,agesextable,7,FALSE())</f>
        <v>21.706461846719</v>
      </c>
      <c r="AA106" s="98" t="n">
        <f aca="false">VLOOKUP(AA$48&amp;"Male"&amp;"Non-Maori"&amp;23,agesextable,7,FALSE())</f>
        <v>19.6209316908388</v>
      </c>
      <c r="AB106" s="98" t="n">
        <f aca="false">VLOOKUP(AB$48&amp;"Male"&amp;"Non-Maori"&amp;23,agesextable,7,FALSE())</f>
        <v>19.0743119623185</v>
      </c>
    </row>
    <row r="107" customFormat="false" ht="23.25" hidden="false" customHeight="true" outlineLevel="0" collapsed="false">
      <c r="B107" s="215"/>
      <c r="C107" s="218" t="s">
        <v>89</v>
      </c>
      <c r="D107" s="219" t="s">
        <v>125</v>
      </c>
      <c r="E107" s="219"/>
      <c r="F107" s="219"/>
      <c r="G107" s="219"/>
      <c r="H107" s="219"/>
      <c r="I107" s="219"/>
      <c r="J107" s="219"/>
      <c r="K107" s="219"/>
      <c r="L107" s="219"/>
      <c r="M107" s="215"/>
      <c r="P107" s="220" t="s">
        <v>96</v>
      </c>
      <c r="Q107" s="221"/>
      <c r="R107" s="222"/>
      <c r="S107" s="223" t="n">
        <f aca="false">VLOOKUP(S$48&amp;"Male"&amp;"Non-Maori"&amp;24,agesextable,7,FALSE())</f>
        <v>20.0105550180315</v>
      </c>
      <c r="T107" s="223" t="n">
        <f aca="false">VLOOKUP(T$48&amp;"Male"&amp;"Non-Maori"&amp;24,agesextable,7,FALSE())</f>
        <v>25.1380443890596</v>
      </c>
      <c r="U107" s="223" t="n">
        <f aca="false">VLOOKUP(U$48&amp;"Male"&amp;"Non-Maori"&amp;24,agesextable,7,FALSE())</f>
        <v>23.8014997051142</v>
      </c>
      <c r="V107" s="223" t="n">
        <f aca="false">VLOOKUP(V$48&amp;"Male"&amp;"Non-Maori"&amp;24,agesextable,7,FALSE())</f>
        <v>22.1734084880637</v>
      </c>
      <c r="W107" s="223" t="n">
        <f aca="false">VLOOKUP(W$48&amp;"Male"&amp;"Non-Maori"&amp;24,agesextable,7,FALSE())</f>
        <v>21.3219616204691</v>
      </c>
      <c r="X107" s="223" t="n">
        <f aca="false">VLOOKUP(X$48&amp;"Male"&amp;"Non-Maori"&amp;24,agesextable,7,FALSE())</f>
        <v>19.613852283175</v>
      </c>
      <c r="Y107" s="223" t="n">
        <f aca="false">VLOOKUP(Y$48&amp;"Male"&amp;"Non-Maori"&amp;24,agesextable,7,FALSE())</f>
        <v>25.3951485108285</v>
      </c>
      <c r="Z107" s="223" t="n">
        <f aca="false">VLOOKUP(Z$48&amp;"Male"&amp;"Non-Maori"&amp;24,agesextable,7,FALSE())</f>
        <v>22.3286128097844</v>
      </c>
      <c r="AA107" s="223" t="n">
        <f aca="false">VLOOKUP(AA$48&amp;"Male"&amp;"Non-Maori"&amp;24,agesextable,7,FALSE())</f>
        <v>21.8748757109335</v>
      </c>
      <c r="AB107" s="223" t="n">
        <f aca="false">VLOOKUP(AB$48&amp;"Male"&amp;"Non-Maori"&amp;24,agesextable,7,FALSE())</f>
        <v>21.986650961916</v>
      </c>
    </row>
    <row r="108" s="11" customFormat="true" ht="12.75" hidden="false" customHeight="false" outlineLevel="0" collapsed="false">
      <c r="B108" s="22"/>
      <c r="C108" s="218"/>
      <c r="D108" s="218" t="s">
        <v>98</v>
      </c>
      <c r="E108" s="218"/>
      <c r="F108" s="218"/>
      <c r="G108" s="224"/>
      <c r="H108" s="218"/>
      <c r="I108" s="218"/>
      <c r="J108" s="22"/>
      <c r="K108" s="22"/>
      <c r="L108" s="22"/>
      <c r="M108" s="22"/>
      <c r="O108" s="90"/>
      <c r="P108" s="225" t="s">
        <v>97</v>
      </c>
      <c r="Q108" s="226"/>
      <c r="R108" s="227"/>
      <c r="S108" s="228" t="n">
        <f aca="false">VLOOKUP(S$48&amp;"Male"&amp;"Non-Maori"&amp;25,agesextable,7,FALSE())</f>
        <v>18.3166547533953</v>
      </c>
      <c r="T108" s="228" t="n">
        <f aca="false">VLOOKUP(T$48&amp;"Male"&amp;"Non-Maori"&amp;25,agesextable,7,FALSE())</f>
        <v>15.2818408068812</v>
      </c>
      <c r="U108" s="228" t="n">
        <f aca="false">VLOOKUP(U$48&amp;"Male"&amp;"Non-Maori"&amp;25,agesextable,7,FALSE())</f>
        <v>16.9959634586786</v>
      </c>
      <c r="V108" s="228" t="n">
        <f aca="false">VLOOKUP(V$48&amp;"Male"&amp;"Non-Maori"&amp;25,agesextable,7,FALSE())</f>
        <v>17.7304964539007</v>
      </c>
      <c r="W108" s="228" t="n">
        <f aca="false">VLOOKUP(W$48&amp;"Male"&amp;"Non-Maori"&amp;25,agesextable,7,FALSE())</f>
        <v>12.3609394313968</v>
      </c>
      <c r="X108" s="228" t="n">
        <f aca="false">VLOOKUP(X$48&amp;"Male"&amp;"Non-Maori"&amp;25,agesextable,7,FALSE())</f>
        <v>16.0704036732351</v>
      </c>
      <c r="Y108" s="228" t="n">
        <f aca="false">VLOOKUP(Y$48&amp;"Male"&amp;"Non-Maori"&amp;25,agesextable,7,FALSE())</f>
        <v>17.6353883459475</v>
      </c>
      <c r="Z108" s="228" t="n">
        <f aca="false">VLOOKUP(Z$48&amp;"Male"&amp;"Non-Maori"&amp;25,agesextable,7,FALSE())</f>
        <v>17.2876093705899</v>
      </c>
      <c r="AA108" s="228" t="n">
        <f aca="false">VLOOKUP(AA$48&amp;"Male"&amp;"Non-Maori"&amp;25,agesextable,7,FALSE())</f>
        <v>16.6547704020937</v>
      </c>
      <c r="AB108" s="228" t="n">
        <f aca="false">VLOOKUP(AB$48&amp;"Male"&amp;"Non-Maori"&amp;25,agesextable,7,FALSE())</f>
        <v>15.7176069943351</v>
      </c>
      <c r="AC108" s="10"/>
      <c r="AD108" s="10"/>
      <c r="AH108" s="229"/>
      <c r="AI108" s="229"/>
      <c r="AJ108" s="229"/>
      <c r="AK108" s="229"/>
      <c r="AL108" s="229"/>
      <c r="AM108" s="229"/>
      <c r="AN108" s="229"/>
      <c r="AO108" s="229"/>
      <c r="AP108" s="229"/>
      <c r="AQ108" s="229"/>
      <c r="AR108" s="229"/>
      <c r="AS108" s="229"/>
      <c r="AT108" s="229"/>
      <c r="AU108" s="229"/>
      <c r="AV108" s="229"/>
      <c r="AW108" s="229"/>
      <c r="AX108" s="229"/>
      <c r="AY108" s="229"/>
      <c r="AZ108" s="229"/>
      <c r="BA108" s="229"/>
      <c r="BB108" s="229"/>
      <c r="BC108" s="229"/>
      <c r="BD108" s="229"/>
      <c r="BE108" s="229"/>
      <c r="BF108" s="229"/>
      <c r="BG108" s="230"/>
      <c r="BH108" s="230"/>
      <c r="BI108" s="230"/>
      <c r="BJ108" s="230"/>
      <c r="BK108" s="230"/>
      <c r="BL108" s="230"/>
      <c r="BM108" s="230"/>
      <c r="BN108" s="230"/>
      <c r="BO108" s="230"/>
      <c r="BP108" s="230"/>
      <c r="BQ108" s="230"/>
      <c r="BR108" s="230"/>
      <c r="BS108" s="230"/>
      <c r="BT108" s="230"/>
      <c r="BU108" s="230"/>
    </row>
    <row r="109" customFormat="false" ht="12.75" hidden="false" customHeight="false" outlineLevel="0" collapsed="false">
      <c r="B109" s="224"/>
      <c r="C109" s="224" t="s">
        <v>6</v>
      </c>
      <c r="D109" s="224" t="s">
        <v>14</v>
      </c>
      <c r="E109" s="224"/>
      <c r="F109" s="224"/>
      <c r="G109" s="215"/>
      <c r="H109" s="224"/>
      <c r="I109" s="215"/>
      <c r="J109" s="224"/>
      <c r="K109" s="224"/>
      <c r="L109" s="224"/>
      <c r="M109" s="224"/>
      <c r="O109" s="231"/>
      <c r="P109" s="231"/>
      <c r="Q109" s="232"/>
      <c r="R109" s="231"/>
      <c r="S109" s="233"/>
      <c r="T109" s="233"/>
      <c r="U109" s="233"/>
      <c r="V109" s="233"/>
      <c r="W109" s="233"/>
      <c r="X109" s="233"/>
      <c r="Y109" s="233"/>
      <c r="Z109" s="233"/>
      <c r="AA109" s="233"/>
      <c r="AB109" s="233"/>
      <c r="AC109" s="11"/>
      <c r="AD109" s="11"/>
    </row>
    <row r="110" customFormat="false" ht="12.75" hidden="false" customHeight="false" outlineLevel="0" collapsed="false">
      <c r="B110" s="224"/>
      <c r="C110" s="224"/>
      <c r="D110" s="224"/>
      <c r="E110" s="224"/>
      <c r="F110" s="224"/>
      <c r="G110" s="2"/>
      <c r="H110" s="224"/>
      <c r="I110" s="215"/>
      <c r="J110" s="224"/>
      <c r="K110" s="224"/>
      <c r="L110" s="224"/>
      <c r="M110" s="224"/>
      <c r="O110" s="90" t="s">
        <v>72</v>
      </c>
      <c r="P110" s="90" t="s">
        <v>94</v>
      </c>
      <c r="Q110" s="88" t="s">
        <v>73</v>
      </c>
      <c r="R110" s="206"/>
      <c r="S110" s="98" t="n">
        <f aca="false">VLOOKUP(S$48&amp;"Female"&amp;"Non-Maori"&amp;22,agesextable,7,FALSE())</f>
        <v>5.39262454888622</v>
      </c>
      <c r="T110" s="98" t="n">
        <f aca="false">VLOOKUP(T$48&amp;"Female"&amp;"Non-Maori"&amp;22,agesextable,7,FALSE())</f>
        <v>8.3156625504137</v>
      </c>
      <c r="U110" s="98" t="n">
        <f aca="false">VLOOKUP(U$48&amp;"Female"&amp;"Non-Maori"&amp;22,agesextable,7,FALSE())</f>
        <v>4.14147270769486</v>
      </c>
      <c r="V110" s="98" t="n">
        <f aca="false">VLOOKUP(V$48&amp;"Female"&amp;"Non-Maori"&amp;22,agesextable,7,FALSE())</f>
        <v>7.79615116326782</v>
      </c>
      <c r="W110" s="98" t="n">
        <f aca="false">VLOOKUP(W$48&amp;"Female"&amp;"Non-Maori"&amp;22,agesextable,7,FALSE())</f>
        <v>7.36045798405234</v>
      </c>
      <c r="X110" s="98" t="n">
        <f aca="false">VLOOKUP(X$48&amp;"Female"&amp;"Non-Maori"&amp;22,agesextable,7,FALSE())</f>
        <v>6.96407357338905</v>
      </c>
      <c r="Y110" s="98" t="n">
        <f aca="false">VLOOKUP(Y$48&amp;"Female"&amp;"Non-Maori"&amp;22,agesextable,7,FALSE())</f>
        <v>7.36256544502618</v>
      </c>
      <c r="Z110" s="98" t="n">
        <f aca="false">VLOOKUP(Z$48&amp;"Female"&amp;"Non-Maori"&amp;22,agesextable,7,FALSE())</f>
        <v>5.24913187434386</v>
      </c>
      <c r="AA110" s="98" t="n">
        <f aca="false">VLOOKUP(AA$48&amp;"Female"&amp;"Non-Maori"&amp;22,agesextable,7,FALSE())</f>
        <v>7.53818686768498</v>
      </c>
      <c r="AB110" s="98" t="n">
        <f aca="false">VLOOKUP(AB$48&amp;"Female"&amp;"Non-Maori"&amp;22,agesextable,7,FALSE())</f>
        <v>5.859375</v>
      </c>
    </row>
    <row r="111" customFormat="false" ht="12.75" hidden="false" customHeight="false" outlineLevel="0" collapsed="false">
      <c r="B111" s="33"/>
      <c r="C111" s="33"/>
      <c r="D111" s="33"/>
      <c r="E111" s="33"/>
      <c r="F111" s="33"/>
      <c r="G111" s="33"/>
      <c r="H111" s="33"/>
      <c r="I111" s="33"/>
      <c r="J111" s="33"/>
      <c r="K111" s="33"/>
      <c r="L111" s="33"/>
      <c r="M111" s="33"/>
      <c r="P111" s="90" t="s">
        <v>95</v>
      </c>
      <c r="R111" s="206"/>
      <c r="S111" s="98" t="n">
        <f aca="false">VLOOKUP(S$48&amp;"Female"&amp;"Non-Maori"&amp;23,agesextable,7,FALSE())</f>
        <v>7.0840513115068</v>
      </c>
      <c r="T111" s="98" t="n">
        <f aca="false">VLOOKUP(T$48&amp;"Female"&amp;"Non-Maori"&amp;23,agesextable,7,FALSE())</f>
        <v>7.70698059767635</v>
      </c>
      <c r="U111" s="98" t="n">
        <f aca="false">VLOOKUP(U$48&amp;"Female"&amp;"Non-Maori"&amp;23,agesextable,7,FALSE())</f>
        <v>6.38149752475248</v>
      </c>
      <c r="V111" s="98" t="n">
        <f aca="false">VLOOKUP(V$48&amp;"Female"&amp;"Non-Maori"&amp;23,agesextable,7,FALSE())</f>
        <v>8.52961132112048</v>
      </c>
      <c r="W111" s="98" t="n">
        <f aca="false">VLOOKUP(W$48&amp;"Female"&amp;"Non-Maori"&amp;23,agesextable,7,FALSE())</f>
        <v>4.29611982268742</v>
      </c>
      <c r="X111" s="98" t="n">
        <f aca="false">VLOOKUP(X$48&amp;"Female"&amp;"Non-Maori"&amp;23,agesextable,7,FALSE())</f>
        <v>6.70109188379518</v>
      </c>
      <c r="Y111" s="98" t="n">
        <f aca="false">VLOOKUP(Y$48&amp;"Female"&amp;"Non-Maori"&amp;23,agesextable,7,FALSE())</f>
        <v>6.7246835443038</v>
      </c>
      <c r="Z111" s="98" t="n">
        <f aca="false">VLOOKUP(Z$48&amp;"Female"&amp;"Non-Maori"&amp;23,agesextable,7,FALSE())</f>
        <v>6.86745805945256</v>
      </c>
      <c r="AA111" s="98" t="n">
        <f aca="false">VLOOKUP(AA$48&amp;"Female"&amp;"Non-Maori"&amp;23,agesextable,7,FALSE())</f>
        <v>4.23671692953569</v>
      </c>
      <c r="AB111" s="98" t="n">
        <f aca="false">VLOOKUP(AB$48&amp;"Female"&amp;"Non-Maori"&amp;23,agesextable,7,FALSE())</f>
        <v>7.87889020203726</v>
      </c>
    </row>
    <row r="112" customFormat="false" ht="12.75" hidden="false" customHeight="false" outlineLevel="0" collapsed="false">
      <c r="P112" s="90" t="s">
        <v>96</v>
      </c>
      <c r="R112" s="206"/>
      <c r="S112" s="98" t="n">
        <f aca="false">VLOOKUP(S$48&amp;"Female"&amp;"Non-Maori"&amp;24,agesextable,7,FALSE())</f>
        <v>8.32408435072142</v>
      </c>
      <c r="T112" s="98" t="n">
        <f aca="false">VLOOKUP(T$48&amp;"Female"&amp;"Non-Maori"&amp;24,agesextable,7,FALSE())</f>
        <v>6.64741685535636</v>
      </c>
      <c r="U112" s="98" t="n">
        <f aca="false">VLOOKUP(U$48&amp;"Female"&amp;"Non-Maori"&amp;24,agesextable,7,FALSE())</f>
        <v>7.10472362625094</v>
      </c>
      <c r="V112" s="98" t="n">
        <f aca="false">VLOOKUP(V$48&amp;"Female"&amp;"Non-Maori"&amp;24,agesextable,7,FALSE())</f>
        <v>7.76165741238283</v>
      </c>
      <c r="W112" s="98" t="n">
        <f aca="false">VLOOKUP(W$48&amp;"Female"&amp;"Non-Maori"&amp;24,agesextable,7,FALSE())</f>
        <v>5.88327580796988</v>
      </c>
      <c r="X112" s="98" t="n">
        <f aca="false">VLOOKUP(X$48&amp;"Female"&amp;"Non-Maori"&amp;24,agesextable,7,FALSE())</f>
        <v>7.97153578441856</v>
      </c>
      <c r="Y112" s="98" t="n">
        <f aca="false">VLOOKUP(Y$48&amp;"Female"&amp;"Non-Maori"&amp;24,agesextable,7,FALSE())</f>
        <v>9.24534843406911</v>
      </c>
      <c r="Z112" s="98" t="n">
        <f aca="false">VLOOKUP(Z$48&amp;"Female"&amp;"Non-Maori"&amp;24,agesextable,7,FALSE())</f>
        <v>8.17474952947663</v>
      </c>
      <c r="AA112" s="98" t="n">
        <f aca="false">VLOOKUP(AA$48&amp;"Female"&amp;"Non-Maori"&amp;24,agesextable,7,FALSE())</f>
        <v>8.05998125585754</v>
      </c>
      <c r="AB112" s="98" t="n">
        <f aca="false">VLOOKUP(AB$48&amp;"Female"&amp;"Non-Maori"&amp;24,agesextable,7,FALSE())</f>
        <v>6.45423028693664</v>
      </c>
    </row>
    <row r="113" customFormat="false" ht="12.75" hidden="false" customHeight="false" outlineLevel="0" collapsed="false">
      <c r="P113" s="90" t="s">
        <v>97</v>
      </c>
      <c r="R113" s="206"/>
      <c r="S113" s="98" t="n">
        <f aca="false">VLOOKUP(S$48&amp;"Female"&amp;"Non-Maori"&amp;25,agesextable,7,FALSE())</f>
        <v>2.91779123203735</v>
      </c>
      <c r="T113" s="98" t="n">
        <f aca="false">VLOOKUP(T$48&amp;"Female"&amp;"Non-Maori"&amp;25,agesextable,7,FALSE())</f>
        <v>5.38889886833124</v>
      </c>
      <c r="U113" s="98" t="n">
        <f aca="false">VLOOKUP(U$48&amp;"Female"&amp;"Non-Maori"&amp;25,agesextable,7,FALSE())</f>
        <v>4.58408265453648</v>
      </c>
      <c r="V113" s="98" t="n">
        <f aca="false">VLOOKUP(V$48&amp;"Female"&amp;"Non-Maori"&amp;25,agesextable,7,FALSE())</f>
        <v>4.82625482625483</v>
      </c>
      <c r="W113" s="98" t="n">
        <f aca="false">VLOOKUP(W$48&amp;"Female"&amp;"Non-Maori"&amp;25,agesextable,7,FALSE())</f>
        <v>4.70540785803112</v>
      </c>
      <c r="X113" s="98" t="n">
        <f aca="false">VLOOKUP(X$48&amp;"Female"&amp;"Non-Maori"&amp;25,agesextable,7,FALSE())</f>
        <v>4.55595691366462</v>
      </c>
      <c r="Y113" s="98" t="n">
        <f aca="false">VLOOKUP(Y$48&amp;"Female"&amp;"Non-Maori"&amp;25,agesextable,7,FALSE())</f>
        <v>2.5182573659028</v>
      </c>
      <c r="Z113" s="98" t="n">
        <f aca="false">VLOOKUP(Z$48&amp;"Female"&amp;"Non-Maori"&amp;25,agesextable,7,FALSE())</f>
        <v>3.34875791524598</v>
      </c>
      <c r="AA113" s="98" t="n">
        <f aca="false">VLOOKUP(AA$48&amp;"Female"&amp;"Non-Maori"&amp;25,agesextable,7,FALSE())</f>
        <v>4.71628592483419</v>
      </c>
      <c r="AB113" s="98" t="n">
        <f aca="false">VLOOKUP(AB$48&amp;"Female"&amp;"Non-Maori"&amp;25,agesextable,7,FALSE())</f>
        <v>3.42641768031523</v>
      </c>
    </row>
    <row r="115" customFormat="false" ht="12.75" hidden="false" customHeight="false" outlineLevel="0" collapsed="false">
      <c r="O115" s="234" t="s">
        <v>89</v>
      </c>
      <c r="P115" s="234" t="s">
        <v>126</v>
      </c>
      <c r="Q115" s="235"/>
      <c r="R115" s="235"/>
    </row>
    <row r="116" customFormat="false" ht="12.75" hidden="false" customHeight="false" outlineLevel="0" collapsed="false">
      <c r="O116" s="101"/>
      <c r="P116" s="101" t="s">
        <v>98</v>
      </c>
      <c r="Q116" s="102"/>
      <c r="R116" s="102"/>
    </row>
    <row r="117" customFormat="false" ht="12.75" hidden="false" customHeight="false" outlineLevel="0" collapsed="false">
      <c r="O117" s="236" t="s">
        <v>6</v>
      </c>
      <c r="P117" s="236" t="s">
        <v>14</v>
      </c>
      <c r="Q117" s="198"/>
      <c r="R117" s="198"/>
      <c r="S117" s="200"/>
      <c r="T117" s="200"/>
      <c r="U117" s="200"/>
      <c r="V117" s="200"/>
      <c r="W117" s="200"/>
      <c r="X117" s="200"/>
      <c r="Y117" s="200"/>
      <c r="Z117" s="200"/>
      <c r="AA117" s="201"/>
      <c r="AB117" s="237"/>
    </row>
    <row r="118" customFormat="false" ht="12.75" hidden="false" customHeight="false" outlineLevel="0" collapsed="false">
      <c r="O118" s="100"/>
      <c r="P118" s="100"/>
      <c r="Q118" s="93"/>
      <c r="R118" s="206"/>
      <c r="S118" s="94"/>
      <c r="T118" s="94"/>
      <c r="U118" s="94"/>
      <c r="V118" s="94"/>
      <c r="W118" s="94"/>
      <c r="X118" s="94"/>
      <c r="Y118" s="94"/>
      <c r="Z118" s="94"/>
      <c r="AA118" s="94"/>
      <c r="AB118" s="94"/>
    </row>
    <row r="119" customFormat="false" ht="10.5" hidden="false" customHeight="true" outlineLevel="0" collapsed="false">
      <c r="O119" s="100"/>
      <c r="P119" s="100"/>
      <c r="Q119" s="93"/>
      <c r="S119" s="94"/>
      <c r="T119" s="94"/>
      <c r="U119" s="94"/>
      <c r="V119" s="94"/>
      <c r="W119" s="94"/>
      <c r="X119" s="94"/>
      <c r="Y119" s="94"/>
      <c r="Z119" s="94"/>
      <c r="AA119" s="202"/>
      <c r="AB119" s="39"/>
    </row>
    <row r="120" customFormat="false" ht="12.75" hidden="false" customHeight="false" outlineLevel="0" collapsed="false">
      <c r="O120" s="36" t="s">
        <v>118</v>
      </c>
    </row>
    <row r="121" customFormat="false" ht="15.75" hidden="false" customHeight="false" outlineLevel="0" collapsed="false">
      <c r="C121" s="238"/>
      <c r="O121" s="234"/>
      <c r="P121" s="234"/>
      <c r="Q121" s="235"/>
      <c r="R121" s="235"/>
      <c r="S121" s="94"/>
      <c r="T121" s="94"/>
      <c r="U121" s="94"/>
      <c r="V121" s="94"/>
      <c r="W121" s="94"/>
      <c r="X121" s="94"/>
      <c r="Y121" s="94"/>
      <c r="Z121" s="94"/>
      <c r="AA121" s="202"/>
    </row>
  </sheetData>
  <mergeCells count="7">
    <mergeCell ref="C4:N4"/>
    <mergeCell ref="O35:P35"/>
    <mergeCell ref="O45:AC45"/>
    <mergeCell ref="C52:L52"/>
    <mergeCell ref="C53:L53"/>
    <mergeCell ref="C80:L80"/>
    <mergeCell ref="D107:L107"/>
  </mergeCells>
  <hyperlinks>
    <hyperlink ref="O1" location="Contents!A1" display="Back to Contents"/>
    <hyperlink ref="O42" location="'Māori Non-Māori'!A1" display="Back to top"/>
    <hyperlink ref="O120" location="'Māori Non-Māori'!A1" display="Back to top"/>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0" width="9.14"/>
    <col collapsed="false" customWidth="true" hidden="false" outlineLevel="0" max="2" min="2" style="10" width="2.29"/>
    <col collapsed="false" customWidth="true" hidden="false" outlineLevel="0" max="3" min="3" style="239" width="27.57"/>
    <col collapsed="false" customWidth="true" hidden="false" outlineLevel="0" max="4" min="4" style="10" width="4"/>
    <col collapsed="false" customWidth="true" hidden="false" outlineLevel="0" max="5" min="5" style="240" width="95.29"/>
    <col collapsed="false" customWidth="true" hidden="false" outlineLevel="0" max="6" min="6" style="10" width="2.29"/>
    <col collapsed="false" customWidth="true" hidden="false" outlineLevel="0" max="7" min="7" style="10" width="3.57"/>
    <col collapsed="false" customWidth="false" hidden="false" outlineLevel="0" max="16384" min="8" style="10" width="9.14"/>
  </cols>
  <sheetData>
    <row r="1" customFormat="false" ht="12.75" hidden="false" customHeight="false" outlineLevel="0" collapsed="false">
      <c r="H1" s="36" t="s">
        <v>53</v>
      </c>
    </row>
    <row r="2" customFormat="false" ht="36.75" hidden="false" customHeight="true" outlineLevel="0" collapsed="false">
      <c r="C2" s="241" t="s">
        <v>127</v>
      </c>
      <c r="D2" s="241"/>
      <c r="E2" s="241"/>
    </row>
    <row r="4" customFormat="false" ht="14.25" hidden="false" customHeight="false" outlineLevel="0" collapsed="false">
      <c r="B4" s="2"/>
      <c r="C4" s="242"/>
      <c r="D4" s="243"/>
      <c r="E4" s="244"/>
      <c r="F4" s="242"/>
      <c r="G4" s="242"/>
      <c r="H4" s="239"/>
      <c r="I4" s="239"/>
      <c r="J4" s="239"/>
      <c r="K4" s="239"/>
      <c r="L4" s="239"/>
      <c r="M4" s="239"/>
      <c r="N4" s="239"/>
      <c r="O4" s="239"/>
    </row>
    <row r="5" customFormat="false" ht="12.75" hidden="false" customHeight="false" outlineLevel="0" collapsed="false">
      <c r="B5" s="2"/>
      <c r="C5" s="245" t="s">
        <v>128</v>
      </c>
      <c r="D5" s="246"/>
      <c r="E5" s="245" t="s">
        <v>129</v>
      </c>
      <c r="F5" s="2"/>
      <c r="G5" s="2"/>
    </row>
    <row r="6" customFormat="false" ht="12.75" hidden="false" customHeight="false" outlineLevel="0" collapsed="false">
      <c r="B6" s="2"/>
      <c r="C6" s="245"/>
      <c r="D6" s="246"/>
      <c r="E6" s="245" t="s">
        <v>130</v>
      </c>
      <c r="F6" s="2"/>
      <c r="G6" s="2"/>
    </row>
    <row r="7" customFormat="false" ht="24" hidden="false" customHeight="false" outlineLevel="0" collapsed="false">
      <c r="B7" s="2"/>
      <c r="C7" s="245"/>
      <c r="D7" s="246"/>
      <c r="E7" s="245" t="s">
        <v>131</v>
      </c>
      <c r="F7" s="2"/>
      <c r="G7" s="2"/>
    </row>
    <row r="8" customFormat="false" ht="12.75" hidden="false" customHeight="false" outlineLevel="0" collapsed="false">
      <c r="B8" s="2"/>
      <c r="C8" s="245"/>
      <c r="D8" s="246"/>
      <c r="E8" s="245"/>
      <c r="F8" s="2"/>
      <c r="G8" s="2"/>
    </row>
    <row r="9" customFormat="false" ht="83.25" hidden="false" customHeight="true" outlineLevel="0" collapsed="false">
      <c r="B9" s="2"/>
      <c r="C9" s="247" t="s">
        <v>132</v>
      </c>
      <c r="D9" s="246"/>
      <c r="E9" s="245" t="s">
        <v>133</v>
      </c>
      <c r="F9" s="2"/>
      <c r="G9" s="2"/>
    </row>
    <row r="10" customFormat="false" ht="9" hidden="false" customHeight="true" outlineLevel="0" collapsed="false">
      <c r="B10" s="2"/>
      <c r="C10" s="247"/>
      <c r="D10" s="246"/>
      <c r="E10" s="245"/>
      <c r="F10" s="2"/>
      <c r="G10" s="2"/>
    </row>
    <row r="11" customFormat="false" ht="36" hidden="false" customHeight="false" outlineLevel="0" collapsed="false">
      <c r="B11" s="2"/>
      <c r="C11" s="245"/>
      <c r="D11" s="246"/>
      <c r="E11" s="245" t="s">
        <v>134</v>
      </c>
      <c r="F11" s="2"/>
      <c r="G11" s="2"/>
    </row>
    <row r="12" customFormat="false" ht="6.75" hidden="false" customHeight="true" outlineLevel="0" collapsed="false">
      <c r="B12" s="2"/>
      <c r="C12" s="245"/>
      <c r="D12" s="246"/>
      <c r="E12" s="245"/>
      <c r="F12" s="2"/>
      <c r="G12" s="2"/>
    </row>
    <row r="13" customFormat="false" ht="24" hidden="false" customHeight="false" outlineLevel="0" collapsed="false">
      <c r="B13" s="2"/>
      <c r="C13" s="245"/>
      <c r="D13" s="246"/>
      <c r="E13" s="245" t="s">
        <v>135</v>
      </c>
      <c r="F13" s="2"/>
      <c r="G13" s="2"/>
    </row>
    <row r="14" customFormat="false" ht="12.75" hidden="false" customHeight="false" outlineLevel="0" collapsed="false">
      <c r="B14" s="2"/>
      <c r="C14" s="245"/>
      <c r="D14" s="246"/>
      <c r="E14" s="248" t="s">
        <v>136</v>
      </c>
      <c r="F14" s="2"/>
      <c r="G14" s="2"/>
    </row>
    <row r="15" customFormat="false" ht="12.75" hidden="false" customHeight="false" outlineLevel="0" collapsed="false">
      <c r="B15" s="2"/>
      <c r="C15" s="245"/>
      <c r="D15" s="246"/>
      <c r="E15" s="245"/>
      <c r="F15" s="2"/>
      <c r="G15" s="2"/>
    </row>
    <row r="16" customFormat="false" ht="36" hidden="false" customHeight="true" outlineLevel="0" collapsed="false">
      <c r="B16" s="2"/>
      <c r="C16" s="247" t="s">
        <v>137</v>
      </c>
      <c r="D16" s="246"/>
      <c r="E16" s="247" t="s">
        <v>138</v>
      </c>
      <c r="F16" s="2"/>
      <c r="G16" s="2"/>
    </row>
    <row r="17" customFormat="false" ht="12.75" hidden="false" customHeight="false" outlineLevel="0" collapsed="false">
      <c r="B17" s="2"/>
      <c r="C17" s="245"/>
      <c r="D17" s="246"/>
      <c r="E17" s="245"/>
      <c r="F17" s="2"/>
      <c r="G17" s="2"/>
    </row>
    <row r="18" s="11" customFormat="true" ht="27.75" hidden="false" customHeight="true" outlineLevel="0" collapsed="false">
      <c r="B18" s="22"/>
      <c r="C18" s="247" t="s">
        <v>139</v>
      </c>
      <c r="D18" s="249"/>
      <c r="E18" s="247" t="s">
        <v>140</v>
      </c>
      <c r="F18" s="22"/>
      <c r="G18" s="22"/>
    </row>
    <row r="19" customFormat="false" ht="15" hidden="false" customHeight="true" outlineLevel="0" collapsed="false">
      <c r="B19" s="2"/>
      <c r="C19" s="245"/>
      <c r="D19" s="246"/>
      <c r="E19" s="245" t="s">
        <v>141</v>
      </c>
      <c r="F19" s="2"/>
      <c r="G19" s="2"/>
    </row>
    <row r="20" customFormat="false" ht="12.75" hidden="false" customHeight="false" outlineLevel="0" collapsed="false">
      <c r="B20" s="2"/>
      <c r="C20" s="245"/>
      <c r="D20" s="246"/>
      <c r="E20" s="245"/>
      <c r="F20" s="2"/>
      <c r="G20" s="2"/>
    </row>
    <row r="21" customFormat="false" ht="12.75" hidden="false" customHeight="false" outlineLevel="0" collapsed="false">
      <c r="B21" s="2"/>
      <c r="C21" s="245"/>
      <c r="D21" s="246"/>
      <c r="E21" s="245" t="s">
        <v>142</v>
      </c>
      <c r="F21" s="2"/>
      <c r="G21" s="2"/>
    </row>
    <row r="22" customFormat="false" ht="12.75" hidden="false" customHeight="false" outlineLevel="0" collapsed="false">
      <c r="B22" s="2"/>
      <c r="C22" s="245"/>
      <c r="D22" s="246"/>
      <c r="E22" s="245" t="s">
        <v>143</v>
      </c>
      <c r="F22" s="2"/>
      <c r="G22" s="2"/>
    </row>
    <row r="23" customFormat="false" ht="12.75" hidden="false" customHeight="false" outlineLevel="0" collapsed="false">
      <c r="B23" s="2"/>
      <c r="C23" s="245"/>
      <c r="D23" s="246"/>
      <c r="E23" s="245" t="s">
        <v>144</v>
      </c>
      <c r="F23" s="2"/>
      <c r="G23" s="2"/>
    </row>
    <row r="24" customFormat="false" ht="12.75" hidden="false" customHeight="false" outlineLevel="0" collapsed="false">
      <c r="B24" s="2"/>
      <c r="C24" s="245"/>
      <c r="D24" s="246"/>
      <c r="E24" s="245" t="s">
        <v>145</v>
      </c>
      <c r="F24" s="2"/>
      <c r="G24" s="2"/>
    </row>
    <row r="25" customFormat="false" ht="12.75" hidden="false" customHeight="false" outlineLevel="0" collapsed="false">
      <c r="B25" s="2"/>
      <c r="C25" s="245"/>
      <c r="D25" s="246"/>
      <c r="E25" s="245"/>
      <c r="F25" s="2"/>
      <c r="G25" s="2"/>
    </row>
    <row r="26" customFormat="false" ht="12.75" hidden="false" customHeight="false" outlineLevel="0" collapsed="false">
      <c r="B26" s="2"/>
      <c r="C26" s="245"/>
      <c r="D26" s="246"/>
      <c r="E26" s="245"/>
      <c r="F26" s="2"/>
      <c r="G26" s="2"/>
    </row>
    <row r="27" customFormat="false" ht="23.25" hidden="false" customHeight="true" outlineLevel="0" collapsed="false">
      <c r="B27" s="2"/>
      <c r="C27" s="247" t="s">
        <v>146</v>
      </c>
      <c r="D27" s="246"/>
      <c r="E27" s="247" t="s">
        <v>147</v>
      </c>
      <c r="F27" s="2"/>
      <c r="G27" s="2"/>
    </row>
    <row r="28" customFormat="false" ht="24.75" hidden="false" customHeight="true" outlineLevel="0" collapsed="false">
      <c r="B28" s="2"/>
      <c r="C28" s="245"/>
      <c r="D28" s="246"/>
      <c r="E28" s="250" t="s">
        <v>148</v>
      </c>
      <c r="F28" s="2"/>
      <c r="G28" s="2"/>
    </row>
    <row r="29" customFormat="false" ht="23.25" hidden="false" customHeight="true" outlineLevel="0" collapsed="false">
      <c r="B29" s="2"/>
      <c r="C29" s="245"/>
      <c r="D29" s="246"/>
      <c r="E29" s="247" t="s">
        <v>149</v>
      </c>
      <c r="F29" s="2"/>
      <c r="G29" s="2"/>
    </row>
    <row r="30" customFormat="false" ht="27.75" hidden="false" customHeight="true" outlineLevel="0" collapsed="false">
      <c r="B30" s="2"/>
      <c r="C30" s="247" t="s">
        <v>70</v>
      </c>
      <c r="D30" s="249"/>
      <c r="E30" s="247" t="s">
        <v>150</v>
      </c>
      <c r="F30" s="2"/>
      <c r="G30" s="2"/>
    </row>
    <row r="31" customFormat="false" ht="12.75" hidden="false" customHeight="false" outlineLevel="0" collapsed="false">
      <c r="B31" s="2"/>
      <c r="C31" s="247"/>
      <c r="D31" s="249"/>
      <c r="E31" s="247"/>
      <c r="F31" s="2"/>
      <c r="G31" s="2"/>
    </row>
    <row r="32" customFormat="false" ht="28.5" hidden="false" customHeight="true" outlineLevel="0" collapsed="false">
      <c r="B32" s="2"/>
      <c r="C32" s="247" t="s">
        <v>151</v>
      </c>
      <c r="D32" s="249"/>
      <c r="E32" s="247" t="s">
        <v>152</v>
      </c>
      <c r="F32" s="2"/>
      <c r="G32" s="2"/>
    </row>
    <row r="33" customFormat="false" ht="12.75" hidden="false" customHeight="false" outlineLevel="0" collapsed="false">
      <c r="B33" s="2"/>
      <c r="C33" s="247"/>
      <c r="D33" s="249"/>
      <c r="E33" s="247"/>
      <c r="F33" s="2"/>
      <c r="G33" s="2"/>
    </row>
    <row r="34" customFormat="false" ht="48" hidden="false" customHeight="false" outlineLevel="0" collapsed="false">
      <c r="B34" s="2"/>
      <c r="C34" s="247" t="s">
        <v>153</v>
      </c>
      <c r="D34" s="249"/>
      <c r="E34" s="247" t="s">
        <v>154</v>
      </c>
      <c r="F34" s="2"/>
      <c r="G34" s="2"/>
    </row>
    <row r="35" customFormat="false" ht="12.75" hidden="false" customHeight="false" outlineLevel="0" collapsed="false">
      <c r="B35" s="2"/>
      <c r="C35" s="247"/>
      <c r="D35" s="249"/>
      <c r="E35" s="247"/>
      <c r="F35" s="2"/>
      <c r="G35" s="2"/>
    </row>
    <row r="36" customFormat="false" ht="39" hidden="false" customHeight="true" outlineLevel="0" collapsed="false">
      <c r="B36" s="2"/>
      <c r="C36" s="247" t="s">
        <v>87</v>
      </c>
      <c r="D36" s="249"/>
      <c r="E36" s="247" t="s">
        <v>155</v>
      </c>
      <c r="F36" s="2"/>
      <c r="G36" s="2"/>
    </row>
    <row r="37" customFormat="false" ht="9" hidden="false" customHeight="true" outlineLevel="0" collapsed="false">
      <c r="B37" s="2"/>
      <c r="C37" s="247"/>
      <c r="D37" s="249"/>
      <c r="E37" s="247"/>
      <c r="F37" s="2"/>
      <c r="G37" s="2"/>
    </row>
    <row r="38" customFormat="false" ht="41.25" hidden="false" customHeight="true" outlineLevel="0" collapsed="false">
      <c r="B38" s="2"/>
      <c r="C38" s="247" t="s">
        <v>156</v>
      </c>
      <c r="D38" s="249"/>
      <c r="E38" s="247" t="s">
        <v>157</v>
      </c>
      <c r="F38" s="2"/>
      <c r="G38" s="2"/>
    </row>
    <row r="39" customFormat="false" ht="12.75" hidden="false" customHeight="false" outlineLevel="0" collapsed="false">
      <c r="B39" s="2"/>
      <c r="C39" s="246"/>
      <c r="D39" s="246"/>
      <c r="E39" s="245"/>
      <c r="F39" s="2"/>
      <c r="G39" s="2"/>
    </row>
    <row r="40" customFormat="false" ht="30" hidden="false" customHeight="true" outlineLevel="0" collapsed="false">
      <c r="B40" s="2"/>
      <c r="C40" s="247" t="s">
        <v>158</v>
      </c>
      <c r="D40" s="246"/>
      <c r="E40" s="247" t="s">
        <v>159</v>
      </c>
      <c r="F40" s="2"/>
      <c r="G40" s="2"/>
    </row>
    <row r="41" customFormat="false" ht="15.75" hidden="false" customHeight="true" outlineLevel="0" collapsed="false">
      <c r="B41" s="2"/>
      <c r="C41" s="245" t="s">
        <v>160</v>
      </c>
      <c r="D41" s="246"/>
      <c r="E41" s="251" t="s">
        <v>161</v>
      </c>
      <c r="F41" s="2"/>
      <c r="G41" s="2"/>
    </row>
    <row r="42" customFormat="false" ht="15.75" hidden="false" customHeight="true" outlineLevel="0" collapsed="false">
      <c r="B42" s="2"/>
      <c r="C42" s="246"/>
      <c r="D42" s="246"/>
      <c r="E42" s="247" t="s">
        <v>162</v>
      </c>
      <c r="F42" s="2"/>
      <c r="G42" s="2"/>
    </row>
    <row r="43" customFormat="false" ht="12.75" hidden="false" customHeight="false" outlineLevel="0" collapsed="false">
      <c r="B43" s="2"/>
      <c r="C43" s="245"/>
      <c r="D43" s="246"/>
      <c r="E43" s="252" t="s">
        <v>163</v>
      </c>
      <c r="F43" s="2"/>
      <c r="G43" s="2"/>
    </row>
    <row r="44" customFormat="false" ht="12.75" hidden="false" customHeight="false" outlineLevel="0" collapsed="false">
      <c r="B44" s="2"/>
      <c r="C44" s="245"/>
      <c r="D44" s="246"/>
      <c r="E44" s="2"/>
      <c r="F44" s="2"/>
      <c r="G44" s="2"/>
    </row>
    <row r="45" customFormat="false" ht="12.75" hidden="false" customHeight="false" outlineLevel="0" collapsed="false">
      <c r="B45" s="2"/>
      <c r="C45" s="245"/>
      <c r="D45" s="246"/>
      <c r="E45" s="247" t="s">
        <v>164</v>
      </c>
      <c r="F45" s="2"/>
      <c r="G45" s="2"/>
    </row>
    <row r="46" customFormat="false" ht="25.5" hidden="false" customHeight="false" outlineLevel="0" collapsed="false">
      <c r="B46" s="2"/>
      <c r="C46" s="245"/>
      <c r="D46" s="246"/>
      <c r="E46" s="29" t="s">
        <v>165</v>
      </c>
      <c r="F46" s="2"/>
      <c r="G46" s="2"/>
    </row>
    <row r="47" customFormat="false" ht="12.75" hidden="false" customHeight="false" outlineLevel="0" collapsed="false">
      <c r="B47" s="2"/>
      <c r="C47" s="245"/>
      <c r="D47" s="246"/>
      <c r="E47" s="2"/>
      <c r="F47" s="2"/>
      <c r="G47" s="2"/>
    </row>
    <row r="48" customFormat="false" ht="12.75" hidden="false" customHeight="false" outlineLevel="0" collapsed="false">
      <c r="B48" s="2"/>
      <c r="C48" s="245"/>
      <c r="D48" s="246"/>
      <c r="E48" s="247" t="s">
        <v>166</v>
      </c>
      <c r="F48" s="2"/>
      <c r="G48" s="2"/>
    </row>
    <row r="49" customFormat="false" ht="12.75" hidden="false" customHeight="false" outlineLevel="0" collapsed="false">
      <c r="B49" s="2"/>
      <c r="C49" s="245"/>
      <c r="D49" s="246"/>
      <c r="E49" s="247" t="s">
        <v>19</v>
      </c>
      <c r="F49" s="2"/>
      <c r="G49" s="2"/>
    </row>
    <row r="50" customFormat="false" ht="12.75" hidden="false" customHeight="false" outlineLevel="0" collapsed="false">
      <c r="B50" s="2"/>
      <c r="C50" s="245"/>
      <c r="D50" s="246"/>
      <c r="E50" s="247" t="s">
        <v>167</v>
      </c>
      <c r="F50" s="2"/>
      <c r="G50" s="2"/>
    </row>
    <row r="51" customFormat="false" ht="12.75" hidden="false" customHeight="false" outlineLevel="0" collapsed="false">
      <c r="B51" s="2"/>
      <c r="C51" s="245"/>
      <c r="D51" s="246"/>
      <c r="E51" s="247" t="s">
        <v>168</v>
      </c>
      <c r="F51" s="2"/>
      <c r="G51" s="2"/>
    </row>
    <row r="52" customFormat="false" ht="12.75" hidden="false" customHeight="false" outlineLevel="0" collapsed="false">
      <c r="B52" s="2"/>
      <c r="C52" s="245"/>
      <c r="D52" s="246"/>
      <c r="E52" s="247" t="s">
        <v>20</v>
      </c>
      <c r="F52" s="2"/>
      <c r="G52" s="2"/>
    </row>
    <row r="53" customFormat="false" ht="12.75" hidden="false" customHeight="false" outlineLevel="0" collapsed="false">
      <c r="B53" s="2"/>
      <c r="C53" s="245"/>
      <c r="D53" s="246"/>
      <c r="E53" s="247" t="s">
        <v>21</v>
      </c>
      <c r="F53" s="2"/>
      <c r="G53" s="2"/>
    </row>
    <row r="54" customFormat="false" ht="12.75" hidden="false" customHeight="false" outlineLevel="0" collapsed="false">
      <c r="B54" s="2"/>
      <c r="C54" s="245"/>
      <c r="D54" s="246"/>
      <c r="E54" s="247" t="s">
        <v>169</v>
      </c>
      <c r="F54" s="2"/>
      <c r="G54" s="2"/>
    </row>
    <row r="55" customFormat="false" ht="12.75" hidden="false" customHeight="false" outlineLevel="0" collapsed="false">
      <c r="B55" s="2"/>
      <c r="C55" s="245"/>
      <c r="D55" s="246"/>
      <c r="E55" s="247" t="s">
        <v>170</v>
      </c>
      <c r="F55" s="2"/>
      <c r="G55" s="2"/>
    </row>
    <row r="56" customFormat="false" ht="12.75" hidden="false" customHeight="false" outlineLevel="0" collapsed="false">
      <c r="B56" s="2"/>
      <c r="C56" s="245"/>
      <c r="D56" s="246"/>
      <c r="E56" s="253" t="s">
        <v>171</v>
      </c>
      <c r="F56" s="2"/>
      <c r="G56" s="2"/>
    </row>
    <row r="57" customFormat="false" ht="12.75" hidden="false" customHeight="false" outlineLevel="0" collapsed="false">
      <c r="B57" s="2"/>
      <c r="C57" s="245"/>
      <c r="D57" s="246"/>
      <c r="E57" s="254" t="s">
        <v>172</v>
      </c>
      <c r="F57" s="2"/>
      <c r="G57" s="2"/>
    </row>
    <row r="58" customFormat="false" ht="12.75" hidden="false" customHeight="false" outlineLevel="0" collapsed="false">
      <c r="B58" s="2"/>
      <c r="C58" s="242"/>
      <c r="D58" s="2"/>
      <c r="E58" s="254" t="s">
        <v>173</v>
      </c>
      <c r="F58" s="2"/>
      <c r="G58" s="2"/>
    </row>
    <row r="59" customFormat="false" ht="12.75" hidden="false" customHeight="false" outlineLevel="0" collapsed="false">
      <c r="B59" s="2"/>
      <c r="C59" s="242"/>
      <c r="D59" s="2"/>
      <c r="E59" s="244"/>
      <c r="F59" s="2"/>
      <c r="G59" s="2"/>
    </row>
    <row r="60" customFormat="false" ht="12.75" hidden="false" customHeight="false" outlineLevel="0" collapsed="false">
      <c r="B60" s="2"/>
      <c r="C60" s="242"/>
      <c r="D60" s="2"/>
      <c r="E60" s="244"/>
      <c r="F60" s="2"/>
      <c r="G60" s="2"/>
    </row>
  </sheetData>
  <mergeCells count="1">
    <mergeCell ref="C2:E2"/>
  </mergeCells>
  <hyperlinks>
    <hyperlink ref="H1" location="Contents!A1" display="Back to Contents"/>
    <hyperlink ref="E14" r:id="rId1" display="https://www.health.govt.nz/publication/office-director-mental-health-and-addiction-services-annual-report-2017"/>
    <hyperlink ref="E18" r:id="rId2" display="All data sets were supplied as customised extracts from Statistics New Zealand. Further information about methods used to prepare estimates, as well as their limitations, is available on the Statistics New Zealand website (www.stats.govt.nz)."/>
    <hyperlink ref="E43" r:id="rId3" display="https://www.health.govt.nz/our-work/mental-health-and-addictions/working-prevent-suicide"/>
    <hyperlink ref="E46" r:id="rId4" display="https://www.health.govt.nz/our-work/mental-health-and-addictions/working-prevent-suicide/understanding-suicide-new-zealand"/>
    <hyperlink ref="E57" r:id="rId5" display="Email: data-enquiries@moh.govt.nz"/>
    <hyperlink ref="E58" r:id="rId6" display="Website: www.health.govt.nz"/>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 min="1" style="90" width="9.14"/>
    <col collapsed="false" customWidth="true" hidden="false" outlineLevel="0" max="2" min="2" style="90" width="2.29"/>
    <col collapsed="false" customWidth="true" hidden="false" outlineLevel="0" max="3" min="3" style="88" width="22.29"/>
    <col collapsed="false" customWidth="false" hidden="false" outlineLevel="0" max="4" min="4" style="90" width="9.14"/>
    <col collapsed="false" customWidth="true" hidden="false" outlineLevel="0" max="5" min="5" style="90" width="76"/>
    <col collapsed="false" customWidth="true" hidden="false" outlineLevel="0" max="6" min="6" style="90" width="1.71"/>
    <col collapsed="false" customWidth="false" hidden="false" outlineLevel="0" max="16384" min="7" style="90" width="9.14"/>
  </cols>
  <sheetData>
    <row r="1" s="255" customFormat="true" ht="12.75" hidden="false" customHeight="false" outlineLevel="0" collapsed="false">
      <c r="C1" s="88"/>
      <c r="H1" s="36" t="s">
        <v>53</v>
      </c>
    </row>
    <row r="2" s="255" customFormat="true" ht="23.25" hidden="false" customHeight="false" outlineLevel="0" collapsed="false">
      <c r="C2" s="256" t="s">
        <v>174</v>
      </c>
    </row>
    <row r="4" customFormat="false" ht="12" hidden="false" customHeight="false" outlineLevel="0" collapsed="false">
      <c r="B4" s="246"/>
      <c r="C4" s="257"/>
      <c r="D4" s="246"/>
      <c r="E4" s="246"/>
      <c r="F4" s="246"/>
    </row>
    <row r="5" customFormat="false" ht="12.75" hidden="false" customHeight="true" outlineLevel="0" collapsed="false">
      <c r="B5" s="245"/>
      <c r="C5" s="258" t="s">
        <v>175</v>
      </c>
      <c r="D5" s="258"/>
      <c r="E5" s="258"/>
      <c r="F5" s="246"/>
    </row>
    <row r="6" customFormat="false" ht="15" hidden="false" customHeight="false" outlineLevel="0" collapsed="false">
      <c r="B6" s="245"/>
      <c r="C6" s="258"/>
      <c r="D6" s="259"/>
      <c r="E6" s="259"/>
      <c r="F6" s="246"/>
    </row>
    <row r="7" customFormat="false" ht="25.5" hidden="false" customHeight="false" outlineLevel="0" collapsed="false">
      <c r="B7" s="245"/>
      <c r="C7" s="260" t="s">
        <v>176</v>
      </c>
      <c r="D7" s="261" t="s">
        <v>177</v>
      </c>
      <c r="E7" s="262" t="s">
        <v>178</v>
      </c>
      <c r="F7" s="246"/>
    </row>
    <row r="8" customFormat="false" ht="24" hidden="false" customHeight="false" outlineLevel="0" collapsed="false">
      <c r="B8" s="245"/>
      <c r="C8" s="263" t="s">
        <v>179</v>
      </c>
      <c r="D8" s="264" t="s">
        <v>180</v>
      </c>
      <c r="E8" s="265" t="s">
        <v>181</v>
      </c>
      <c r="F8" s="246"/>
    </row>
    <row r="9" customFormat="false" ht="24" hidden="false" customHeight="false" outlineLevel="0" collapsed="false">
      <c r="B9" s="245"/>
      <c r="C9" s="265"/>
      <c r="D9" s="264" t="s">
        <v>182</v>
      </c>
      <c r="E9" s="265" t="s">
        <v>183</v>
      </c>
      <c r="F9" s="246"/>
    </row>
    <row r="10" customFormat="false" ht="24" hidden="false" customHeight="false" outlineLevel="0" collapsed="false">
      <c r="B10" s="245"/>
      <c r="C10" s="265"/>
      <c r="D10" s="264" t="s">
        <v>184</v>
      </c>
      <c r="E10" s="265" t="s">
        <v>185</v>
      </c>
      <c r="F10" s="246"/>
    </row>
    <row r="11" customFormat="false" ht="24" hidden="false" customHeight="false" outlineLevel="0" collapsed="false">
      <c r="B11" s="245"/>
      <c r="C11" s="265"/>
      <c r="D11" s="264" t="s">
        <v>186</v>
      </c>
      <c r="E11" s="265" t="s">
        <v>187</v>
      </c>
      <c r="F11" s="246"/>
    </row>
    <row r="12" customFormat="false" ht="24" hidden="false" customHeight="false" outlineLevel="0" collapsed="false">
      <c r="B12" s="245"/>
      <c r="C12" s="265"/>
      <c r="D12" s="264" t="s">
        <v>188</v>
      </c>
      <c r="E12" s="265" t="s">
        <v>189</v>
      </c>
      <c r="F12" s="246"/>
    </row>
    <row r="13" customFormat="false" ht="12" hidden="false" customHeight="false" outlineLevel="0" collapsed="false">
      <c r="B13" s="245"/>
      <c r="C13" s="265"/>
      <c r="D13" s="264" t="s">
        <v>190</v>
      </c>
      <c r="E13" s="265" t="s">
        <v>191</v>
      </c>
      <c r="F13" s="246"/>
    </row>
    <row r="14" customFormat="false" ht="12" hidden="false" customHeight="false" outlineLevel="0" collapsed="false">
      <c r="B14" s="245"/>
      <c r="C14" s="265"/>
      <c r="D14" s="264" t="s">
        <v>192</v>
      </c>
      <c r="E14" s="265" t="s">
        <v>193</v>
      </c>
      <c r="F14" s="246"/>
    </row>
    <row r="15" customFormat="false" ht="24" hidden="false" customHeight="false" outlineLevel="0" collapsed="false">
      <c r="B15" s="245"/>
      <c r="C15" s="266"/>
      <c r="D15" s="267" t="s">
        <v>194</v>
      </c>
      <c r="E15" s="266" t="s">
        <v>195</v>
      </c>
      <c r="F15" s="246"/>
    </row>
    <row r="16" customFormat="false" ht="24" hidden="false" customHeight="false" outlineLevel="0" collapsed="false">
      <c r="B16" s="245"/>
      <c r="C16" s="265" t="s">
        <v>196</v>
      </c>
      <c r="D16" s="268" t="s">
        <v>197</v>
      </c>
      <c r="E16" s="263" t="s">
        <v>198</v>
      </c>
      <c r="F16" s="246"/>
    </row>
    <row r="17" customFormat="false" ht="12" hidden="false" customHeight="false" outlineLevel="0" collapsed="false">
      <c r="B17" s="245"/>
      <c r="C17" s="266"/>
      <c r="D17" s="267" t="s">
        <v>199</v>
      </c>
      <c r="E17" s="266" t="s">
        <v>200</v>
      </c>
      <c r="F17" s="246"/>
    </row>
    <row r="18" customFormat="false" ht="24" hidden="false" customHeight="false" outlineLevel="0" collapsed="false">
      <c r="B18" s="245"/>
      <c r="C18" s="269" t="s">
        <v>201</v>
      </c>
      <c r="D18" s="270" t="s">
        <v>202</v>
      </c>
      <c r="E18" s="269" t="s">
        <v>203</v>
      </c>
      <c r="F18" s="246"/>
    </row>
    <row r="19" customFormat="false" ht="12" hidden="false" customHeight="false" outlineLevel="0" collapsed="false">
      <c r="B19" s="245"/>
      <c r="C19" s="269" t="s">
        <v>204</v>
      </c>
      <c r="D19" s="270" t="s">
        <v>205</v>
      </c>
      <c r="E19" s="269" t="s">
        <v>206</v>
      </c>
      <c r="F19" s="246"/>
    </row>
    <row r="20" customFormat="false" ht="12" hidden="false" customHeight="false" outlineLevel="0" collapsed="false">
      <c r="B20" s="245"/>
      <c r="C20" s="263" t="s">
        <v>207</v>
      </c>
      <c r="D20" s="264" t="s">
        <v>208</v>
      </c>
      <c r="E20" s="265" t="s">
        <v>209</v>
      </c>
      <c r="F20" s="246"/>
    </row>
    <row r="21" customFormat="false" ht="12" hidden="false" customHeight="false" outlineLevel="0" collapsed="false">
      <c r="B21" s="245"/>
      <c r="C21" s="265"/>
      <c r="D21" s="264" t="s">
        <v>210</v>
      </c>
      <c r="E21" s="265" t="s">
        <v>211</v>
      </c>
      <c r="F21" s="246"/>
    </row>
    <row r="22" customFormat="false" ht="12" hidden="false" customHeight="false" outlineLevel="0" collapsed="false">
      <c r="B22" s="245"/>
      <c r="C22" s="266"/>
      <c r="D22" s="267" t="s">
        <v>212</v>
      </c>
      <c r="E22" s="266" t="s">
        <v>213</v>
      </c>
      <c r="F22" s="246"/>
    </row>
    <row r="23" customFormat="false" ht="12" hidden="false" customHeight="false" outlineLevel="0" collapsed="false">
      <c r="B23" s="245"/>
      <c r="C23" s="269" t="s">
        <v>214</v>
      </c>
      <c r="D23" s="270" t="s">
        <v>215</v>
      </c>
      <c r="E23" s="269" t="s">
        <v>216</v>
      </c>
      <c r="F23" s="246"/>
    </row>
    <row r="24" customFormat="false" ht="12" hidden="false" customHeight="false" outlineLevel="0" collapsed="false">
      <c r="B24" s="245"/>
      <c r="C24" s="269" t="s">
        <v>217</v>
      </c>
      <c r="D24" s="270" t="s">
        <v>218</v>
      </c>
      <c r="E24" s="269" t="s">
        <v>219</v>
      </c>
      <c r="F24" s="246"/>
    </row>
    <row r="25" customFormat="false" ht="12" hidden="false" customHeight="false" outlineLevel="0" collapsed="false">
      <c r="B25" s="245"/>
      <c r="C25" s="263" t="s">
        <v>220</v>
      </c>
      <c r="D25" s="264" t="s">
        <v>221</v>
      </c>
      <c r="E25" s="265" t="s">
        <v>222</v>
      </c>
      <c r="F25" s="246"/>
    </row>
    <row r="26" customFormat="false" ht="12" hidden="false" customHeight="false" outlineLevel="0" collapsed="false">
      <c r="B26" s="245"/>
      <c r="C26" s="265"/>
      <c r="D26" s="264" t="s">
        <v>223</v>
      </c>
      <c r="E26" s="265" t="s">
        <v>224</v>
      </c>
      <c r="F26" s="246"/>
    </row>
    <row r="27" customFormat="false" ht="12" hidden="false" customHeight="false" outlineLevel="0" collapsed="false">
      <c r="B27" s="245"/>
      <c r="C27" s="265"/>
      <c r="D27" s="264" t="s">
        <v>225</v>
      </c>
      <c r="E27" s="265" t="s">
        <v>226</v>
      </c>
      <c r="F27" s="246"/>
    </row>
    <row r="28" customFormat="false" ht="12" hidden="false" customHeight="false" outlineLevel="0" collapsed="false">
      <c r="B28" s="245"/>
      <c r="C28" s="265"/>
      <c r="D28" s="264" t="s">
        <v>227</v>
      </c>
      <c r="E28" s="265" t="s">
        <v>228</v>
      </c>
      <c r="F28" s="246"/>
    </row>
    <row r="29" customFormat="false" ht="12" hidden="false" customHeight="false" outlineLevel="0" collapsed="false">
      <c r="B29" s="245"/>
      <c r="C29" s="265"/>
      <c r="D29" s="264" t="s">
        <v>229</v>
      </c>
      <c r="E29" s="265" t="s">
        <v>230</v>
      </c>
      <c r="F29" s="246"/>
    </row>
    <row r="30" customFormat="false" ht="12" hidden="false" customHeight="false" outlineLevel="0" collapsed="false">
      <c r="B30" s="245"/>
      <c r="C30" s="265"/>
      <c r="D30" s="264" t="s">
        <v>231</v>
      </c>
      <c r="E30" s="265" t="s">
        <v>232</v>
      </c>
      <c r="F30" s="246"/>
    </row>
    <row r="31" customFormat="false" ht="12" hidden="false" customHeight="false" outlineLevel="0" collapsed="false">
      <c r="B31" s="245"/>
      <c r="C31" s="265"/>
      <c r="D31" s="264" t="s">
        <v>233</v>
      </c>
      <c r="E31" s="265" t="s">
        <v>234</v>
      </c>
      <c r="F31" s="246"/>
    </row>
    <row r="32" customFormat="false" ht="12" hidden="false" customHeight="false" outlineLevel="0" collapsed="false">
      <c r="B32" s="245"/>
      <c r="C32" s="257"/>
      <c r="D32" s="246"/>
      <c r="E32" s="246"/>
      <c r="F32" s="246"/>
    </row>
    <row r="33" customFormat="false" ht="12.75" hidden="false" customHeight="true" outlineLevel="0" collapsed="false">
      <c r="B33" s="245"/>
      <c r="C33" s="271" t="s">
        <v>235</v>
      </c>
      <c r="D33" s="271"/>
      <c r="E33" s="271"/>
      <c r="F33" s="246"/>
    </row>
    <row r="34" customFormat="false" ht="12" hidden="false" customHeight="false" outlineLevel="0" collapsed="false">
      <c r="B34" s="245"/>
      <c r="C34" s="272"/>
      <c r="D34" s="273"/>
      <c r="E34" s="273"/>
      <c r="F34" s="246"/>
    </row>
    <row r="35" customFormat="false" ht="12" hidden="false" customHeight="false" outlineLevel="0" collapsed="false">
      <c r="B35" s="245"/>
      <c r="C35" s="265"/>
      <c r="D35" s="259"/>
      <c r="E35" s="259"/>
      <c r="F35" s="246"/>
    </row>
  </sheetData>
  <mergeCells count="2">
    <mergeCell ref="C5:E5"/>
    <mergeCell ref="C33:E33"/>
  </mergeCells>
  <hyperlinks>
    <hyperlink ref="H1" location="Contents!A1" display="Back to Contents"/>
  </hyperlink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42578125" defaultRowHeight="12.75" zeroHeight="false" outlineLevelRow="0" outlineLevelCol="0"/>
  <cols>
    <col collapsed="false" customWidth="true" hidden="false" outlineLevel="0" max="1" min="1" style="0" width="18.71"/>
    <col collapsed="false" customWidth="true" hidden="false" outlineLevel="0" max="5" min="5" style="0" width="13.86"/>
  </cols>
  <sheetData>
    <row r="1" s="274" customFormat="true" ht="21.75" hidden="false" customHeight="true" outlineLevel="0" collapsed="false">
      <c r="B1" s="274" t="s">
        <v>236</v>
      </c>
      <c r="C1" s="275"/>
      <c r="D1" s="275"/>
      <c r="E1" s="275"/>
      <c r="F1" s="275"/>
      <c r="G1" s="275"/>
      <c r="H1" s="276"/>
      <c r="I1" s="276"/>
    </row>
    <row r="2" customFormat="false" ht="14.25" hidden="false" customHeight="false" outlineLevel="0" collapsed="false">
      <c r="B2" s="277" t="n">
        <v>2</v>
      </c>
      <c r="C2" s="278" t="n">
        <v>3</v>
      </c>
      <c r="D2" s="278" t="n">
        <v>4</v>
      </c>
      <c r="E2" s="278" t="n">
        <v>5</v>
      </c>
      <c r="F2" s="278" t="n">
        <v>6</v>
      </c>
      <c r="G2" s="279" t="n">
        <v>7</v>
      </c>
      <c r="H2" s="279" t="n">
        <v>8</v>
      </c>
      <c r="I2" s="279" t="n">
        <v>9</v>
      </c>
      <c r="J2" s="279" t="n">
        <v>10</v>
      </c>
    </row>
    <row r="3" customFormat="false" ht="12.75" hidden="false" customHeight="false" outlineLevel="0" collapsed="false">
      <c r="A3" s="0" t="s">
        <v>237</v>
      </c>
      <c r="B3" s="0" t="s">
        <v>238</v>
      </c>
      <c r="C3" s="0" t="s">
        <v>239</v>
      </c>
      <c r="D3" s="0" t="s">
        <v>240</v>
      </c>
      <c r="E3" s="0" t="s">
        <v>241</v>
      </c>
      <c r="F3" s="0" t="s">
        <v>242</v>
      </c>
      <c r="G3" s="0" t="s">
        <v>83</v>
      </c>
      <c r="H3" s="0" t="s">
        <v>84</v>
      </c>
      <c r="I3" s="0" t="s">
        <v>243</v>
      </c>
      <c r="J3" s="0" t="s">
        <v>244</v>
      </c>
    </row>
    <row r="4" customFormat="false" ht="12.75" hidden="false" customHeight="false" outlineLevel="0" collapsed="false">
      <c r="A4" s="0" t="str">
        <f aca="false">B4&amp;C4&amp;D4&amp;E4</f>
        <v>2007AllSexAllEth19</v>
      </c>
      <c r="B4" s="0" t="n">
        <v>2007</v>
      </c>
      <c r="C4" s="0" t="s">
        <v>245</v>
      </c>
      <c r="D4" s="0" t="s">
        <v>246</v>
      </c>
      <c r="E4" s="0" t="n">
        <v>19</v>
      </c>
      <c r="F4" s="0" t="n">
        <v>501</v>
      </c>
      <c r="G4" s="0" t="n">
        <v>11.3776715520784</v>
      </c>
      <c r="H4" s="0" t="n">
        <v>1</v>
      </c>
      <c r="I4" s="0" t="n">
        <v>10.3776715520784</v>
      </c>
      <c r="J4" s="0" t="n">
        <v>12.3776715520784</v>
      </c>
    </row>
    <row r="5" customFormat="false" ht="12.75" hidden="false" customHeight="false" outlineLevel="0" collapsed="false">
      <c r="A5" s="0" t="str">
        <f aca="false">B5&amp;C5&amp;D5&amp;E5</f>
        <v>2008AllSexAllEth19</v>
      </c>
      <c r="B5" s="0" t="n">
        <v>2008</v>
      </c>
      <c r="C5" s="0" t="s">
        <v>245</v>
      </c>
      <c r="D5" s="0" t="s">
        <v>246</v>
      </c>
      <c r="E5" s="0" t="n">
        <v>19</v>
      </c>
      <c r="F5" s="0" t="n">
        <v>518</v>
      </c>
      <c r="G5" s="0" t="n">
        <v>11.809655272717</v>
      </c>
      <c r="H5" s="0" t="n">
        <v>1</v>
      </c>
      <c r="I5" s="0" t="n">
        <v>10.809655272717</v>
      </c>
      <c r="J5" s="0" t="n">
        <v>12.809655272717</v>
      </c>
    </row>
    <row r="6" customFormat="false" ht="12.75" hidden="false" customHeight="false" outlineLevel="0" collapsed="false">
      <c r="A6" s="0" t="str">
        <f aca="false">B6&amp;C6&amp;D6&amp;E6</f>
        <v>2009AllSexAllEth19</v>
      </c>
      <c r="B6" s="0" t="n">
        <v>2009</v>
      </c>
      <c r="C6" s="0" t="s">
        <v>245</v>
      </c>
      <c r="D6" s="0" t="s">
        <v>246</v>
      </c>
      <c r="E6" s="0" t="n">
        <v>19</v>
      </c>
      <c r="F6" s="0" t="n">
        <v>512</v>
      </c>
      <c r="G6" s="0" t="n">
        <v>11.4840555588107</v>
      </c>
      <c r="H6" s="0" t="n">
        <v>1</v>
      </c>
      <c r="I6" s="0" t="n">
        <v>10.4840555588107</v>
      </c>
      <c r="J6" s="0" t="n">
        <v>12.4840555588107</v>
      </c>
    </row>
    <row r="7" customFormat="false" ht="12.75" hidden="false" customHeight="false" outlineLevel="0" collapsed="false">
      <c r="A7" s="0" t="str">
        <f aca="false">B7&amp;C7&amp;D7&amp;E7</f>
        <v>2010AllSexAllEth19</v>
      </c>
      <c r="B7" s="0" t="n">
        <v>2010</v>
      </c>
      <c r="C7" s="0" t="s">
        <v>245</v>
      </c>
      <c r="D7" s="0" t="s">
        <v>246</v>
      </c>
      <c r="E7" s="0" t="n">
        <v>19</v>
      </c>
      <c r="F7" s="0" t="n">
        <v>534</v>
      </c>
      <c r="G7" s="0" t="n">
        <v>11.9073434349195</v>
      </c>
      <c r="H7" s="0" t="n">
        <v>1</v>
      </c>
      <c r="I7" s="0" t="n">
        <v>10.9073434349195</v>
      </c>
      <c r="J7" s="0" t="n">
        <v>12.9073434349195</v>
      </c>
    </row>
    <row r="8" customFormat="false" ht="12.75" hidden="false" customHeight="false" outlineLevel="0" collapsed="false">
      <c r="A8" s="0" t="str">
        <f aca="false">B8&amp;C8&amp;D8&amp;E8</f>
        <v>2011AllSexAllEth19</v>
      </c>
      <c r="B8" s="0" t="n">
        <v>2011</v>
      </c>
      <c r="C8" s="0" t="s">
        <v>245</v>
      </c>
      <c r="D8" s="0" t="s">
        <v>246</v>
      </c>
      <c r="E8" s="0" t="n">
        <v>19</v>
      </c>
      <c r="F8" s="0" t="n">
        <v>494</v>
      </c>
      <c r="G8" s="0" t="n">
        <v>11.1180202476427</v>
      </c>
      <c r="H8" s="0" t="n">
        <v>1</v>
      </c>
      <c r="I8" s="0" t="n">
        <v>10.1180202476427</v>
      </c>
      <c r="J8" s="0" t="n">
        <v>12.1180202476427</v>
      </c>
    </row>
    <row r="9" customFormat="false" ht="12.75" hidden="false" customHeight="false" outlineLevel="0" collapsed="false">
      <c r="A9" s="0" t="str">
        <f aca="false">B9&amp;C9&amp;D9&amp;E9</f>
        <v>2012AllSexAllEth19</v>
      </c>
      <c r="B9" s="0" t="n">
        <v>2012</v>
      </c>
      <c r="C9" s="0" t="s">
        <v>245</v>
      </c>
      <c r="D9" s="0" t="s">
        <v>246</v>
      </c>
      <c r="E9" s="0" t="n">
        <v>19</v>
      </c>
      <c r="F9" s="0" t="n">
        <v>550</v>
      </c>
      <c r="G9" s="0" t="n">
        <v>12.3382784443619</v>
      </c>
      <c r="H9" s="0" t="n">
        <v>1</v>
      </c>
      <c r="I9" s="0" t="n">
        <v>11.3382784443619</v>
      </c>
      <c r="J9" s="0" t="n">
        <v>13.3382784443619</v>
      </c>
    </row>
    <row r="10" customFormat="false" ht="12.75" hidden="false" customHeight="false" outlineLevel="0" collapsed="false">
      <c r="A10" s="0" t="str">
        <f aca="false">B10&amp;C10&amp;D10&amp;E10</f>
        <v>2013AllSexAllEth19</v>
      </c>
      <c r="B10" s="0" t="n">
        <v>2013</v>
      </c>
      <c r="C10" s="0" t="s">
        <v>245</v>
      </c>
      <c r="D10" s="0" t="s">
        <v>246</v>
      </c>
      <c r="E10" s="0" t="n">
        <v>19</v>
      </c>
      <c r="F10" s="0" t="n">
        <v>513</v>
      </c>
      <c r="G10" s="0" t="n">
        <v>11.0080199296969</v>
      </c>
      <c r="H10" s="0" t="n">
        <v>1</v>
      </c>
      <c r="I10" s="0" t="n">
        <v>10.0080199296969</v>
      </c>
      <c r="J10" s="0" t="n">
        <v>12.0080199296969</v>
      </c>
    </row>
    <row r="11" customFormat="false" ht="12.75" hidden="false" customHeight="false" outlineLevel="0" collapsed="false">
      <c r="A11" s="0" t="str">
        <f aca="false">B11&amp;C11&amp;D11&amp;E11</f>
        <v>2014AllSexAllEth19</v>
      </c>
      <c r="B11" s="0" t="n">
        <v>2014</v>
      </c>
      <c r="C11" s="0" t="s">
        <v>245</v>
      </c>
      <c r="D11" s="0" t="s">
        <v>246</v>
      </c>
      <c r="E11" s="0" t="n">
        <v>19</v>
      </c>
      <c r="F11" s="0" t="n">
        <v>510</v>
      </c>
      <c r="G11" s="0" t="n">
        <v>10.8088673678957</v>
      </c>
      <c r="H11" s="0" t="n">
        <v>0.9</v>
      </c>
      <c r="I11" s="0" t="n">
        <v>9.90886736789571</v>
      </c>
      <c r="J11" s="0" t="n">
        <v>11.7088673678957</v>
      </c>
    </row>
    <row r="12" customFormat="false" ht="12.75" hidden="false" customHeight="false" outlineLevel="0" collapsed="false">
      <c r="A12" s="0" t="str">
        <f aca="false">B12&amp;C12&amp;D12&amp;E12</f>
        <v>2015AllSexAllEth19</v>
      </c>
      <c r="B12" s="0" t="n">
        <v>2015</v>
      </c>
      <c r="C12" s="0" t="s">
        <v>245</v>
      </c>
      <c r="D12" s="0" t="s">
        <v>246</v>
      </c>
      <c r="E12" s="0" t="n">
        <v>19</v>
      </c>
      <c r="F12" s="0" t="n">
        <v>529</v>
      </c>
      <c r="G12" s="0" t="n">
        <v>11.0870646638965</v>
      </c>
      <c r="H12" s="0" t="n">
        <v>0.9</v>
      </c>
      <c r="I12" s="0" t="n">
        <v>10.1870646638965</v>
      </c>
      <c r="J12" s="0" t="n">
        <v>11.9870646638965</v>
      </c>
    </row>
    <row r="13" customFormat="false" ht="12.75" hidden="false" customHeight="false" outlineLevel="0" collapsed="false">
      <c r="A13" s="0" t="str">
        <f aca="false">B13&amp;C13&amp;D13&amp;E13</f>
        <v>2016AllSexAllEth19</v>
      </c>
      <c r="B13" s="0" t="n">
        <v>2016</v>
      </c>
      <c r="C13" s="0" t="s">
        <v>245</v>
      </c>
      <c r="D13" s="0" t="s">
        <v>246</v>
      </c>
      <c r="E13" s="0" t="n">
        <v>19</v>
      </c>
      <c r="F13" s="0" t="n">
        <v>553</v>
      </c>
      <c r="G13" s="0" t="n">
        <v>11.303636553634</v>
      </c>
      <c r="H13" s="0" t="n">
        <v>0.9</v>
      </c>
      <c r="I13" s="0" t="n">
        <v>10.403636553634</v>
      </c>
      <c r="J13" s="0" t="n">
        <v>12.203636553634</v>
      </c>
    </row>
    <row r="14" customFormat="false" ht="12.75" hidden="false" customHeight="false" outlineLevel="0" collapsed="false">
      <c r="A14" s="0" t="str">
        <f aca="false">B14&amp;C14&amp;D14&amp;E14</f>
        <v>2007AllSexMaori19</v>
      </c>
      <c r="B14" s="0" t="n">
        <v>2007</v>
      </c>
      <c r="C14" s="0" t="s">
        <v>245</v>
      </c>
      <c r="D14" s="0" t="s">
        <v>247</v>
      </c>
      <c r="E14" s="0" t="n">
        <v>19</v>
      </c>
      <c r="F14" s="0" t="n">
        <v>97</v>
      </c>
      <c r="G14" s="0" t="n">
        <v>16.1115091442031</v>
      </c>
      <c r="H14" s="0" t="n">
        <v>3.2</v>
      </c>
      <c r="I14" s="0" t="n">
        <v>12.9115091442031</v>
      </c>
      <c r="J14" s="0" t="n">
        <v>19.3115091442031</v>
      </c>
    </row>
    <row r="15" customFormat="false" ht="12.75" hidden="false" customHeight="false" outlineLevel="0" collapsed="false">
      <c r="A15" s="0" t="str">
        <f aca="false">B15&amp;C15&amp;D15&amp;E15</f>
        <v>2008AllSexMaori19</v>
      </c>
      <c r="B15" s="0" t="n">
        <v>2008</v>
      </c>
      <c r="C15" s="0" t="s">
        <v>245</v>
      </c>
      <c r="D15" s="0" t="s">
        <v>247</v>
      </c>
      <c r="E15" s="0" t="n">
        <v>19</v>
      </c>
      <c r="F15" s="0" t="n">
        <v>87</v>
      </c>
      <c r="G15" s="0" t="n">
        <v>14.0105109663824</v>
      </c>
      <c r="H15" s="0" t="n">
        <v>2.9</v>
      </c>
      <c r="I15" s="0" t="n">
        <v>11.1105109663824</v>
      </c>
      <c r="J15" s="0" t="n">
        <v>16.9105109663824</v>
      </c>
    </row>
    <row r="16" customFormat="false" ht="12.75" hidden="false" customHeight="false" outlineLevel="0" collapsed="false">
      <c r="A16" s="0" t="str">
        <f aca="false">B16&amp;C16&amp;D16&amp;E16</f>
        <v>2009AllSexMaori19</v>
      </c>
      <c r="B16" s="0" t="n">
        <v>2009</v>
      </c>
      <c r="C16" s="0" t="s">
        <v>245</v>
      </c>
      <c r="D16" s="0" t="s">
        <v>247</v>
      </c>
      <c r="E16" s="0" t="n">
        <v>19</v>
      </c>
      <c r="F16" s="0" t="n">
        <v>83</v>
      </c>
      <c r="G16" s="0" t="n">
        <v>13.081017831193</v>
      </c>
      <c r="H16" s="0" t="n">
        <v>2.8</v>
      </c>
      <c r="I16" s="0" t="n">
        <v>10.281017831193</v>
      </c>
      <c r="J16" s="0" t="n">
        <v>15.881017831193</v>
      </c>
    </row>
    <row r="17" customFormat="false" ht="12.75" hidden="false" customHeight="false" outlineLevel="0" collapsed="false">
      <c r="A17" s="0" t="str">
        <f aca="false">B17&amp;C17&amp;D17&amp;E17</f>
        <v>2010AllSexMaori19</v>
      </c>
      <c r="B17" s="0" t="n">
        <v>2010</v>
      </c>
      <c r="C17" s="0" t="s">
        <v>245</v>
      </c>
      <c r="D17" s="0" t="s">
        <v>247</v>
      </c>
      <c r="E17" s="0" t="n">
        <v>19</v>
      </c>
      <c r="F17" s="0" t="n">
        <v>102</v>
      </c>
      <c r="G17" s="0" t="n">
        <v>15.8063029903905</v>
      </c>
      <c r="H17" s="0" t="n">
        <v>3.1</v>
      </c>
      <c r="I17" s="0" t="n">
        <v>12.7063029903905</v>
      </c>
      <c r="J17" s="0" t="n">
        <v>18.9063029903905</v>
      </c>
    </row>
    <row r="18" customFormat="false" ht="12.75" hidden="false" customHeight="false" outlineLevel="0" collapsed="false">
      <c r="A18" s="0" t="str">
        <f aca="false">B18&amp;C18&amp;D18&amp;E18</f>
        <v>2011AllSexMaori19</v>
      </c>
      <c r="B18" s="0" t="n">
        <v>2011</v>
      </c>
      <c r="C18" s="0" t="s">
        <v>245</v>
      </c>
      <c r="D18" s="0" t="s">
        <v>247</v>
      </c>
      <c r="E18" s="0" t="n">
        <v>19</v>
      </c>
      <c r="F18" s="0" t="n">
        <v>113</v>
      </c>
      <c r="G18" s="0" t="n">
        <v>17.366835060392</v>
      </c>
      <c r="H18" s="0" t="n">
        <v>3.2</v>
      </c>
      <c r="I18" s="0" t="n">
        <v>14.166835060392</v>
      </c>
      <c r="J18" s="0" t="n">
        <v>20.566835060392</v>
      </c>
    </row>
    <row r="19" customFormat="false" ht="12.75" hidden="false" customHeight="false" outlineLevel="0" collapsed="false">
      <c r="A19" s="0" t="str">
        <f aca="false">B19&amp;C19&amp;D19&amp;E19</f>
        <v>2012AllSexMaori19</v>
      </c>
      <c r="B19" s="0" t="n">
        <v>2012</v>
      </c>
      <c r="C19" s="0" t="s">
        <v>245</v>
      </c>
      <c r="D19" s="0" t="s">
        <v>247</v>
      </c>
      <c r="E19" s="0" t="n">
        <v>19</v>
      </c>
      <c r="F19" s="0" t="n">
        <v>119</v>
      </c>
      <c r="G19" s="0" t="n">
        <v>17.6271687629104</v>
      </c>
      <c r="H19" s="0" t="n">
        <v>3.2</v>
      </c>
      <c r="I19" s="0" t="n">
        <v>14.4271687629104</v>
      </c>
      <c r="J19" s="0" t="n">
        <v>20.8271687629104</v>
      </c>
    </row>
    <row r="20" customFormat="false" ht="12.75" hidden="false" customHeight="false" outlineLevel="0" collapsed="false">
      <c r="A20" s="0" t="str">
        <f aca="false">B20&amp;C20&amp;D20&amp;E20</f>
        <v>2013AllSexMaori19</v>
      </c>
      <c r="B20" s="0" t="n">
        <v>2013</v>
      </c>
      <c r="C20" s="0" t="s">
        <v>245</v>
      </c>
      <c r="D20" s="0" t="s">
        <v>247</v>
      </c>
      <c r="E20" s="0" t="n">
        <v>19</v>
      </c>
      <c r="F20" s="0" t="n">
        <v>104</v>
      </c>
      <c r="G20" s="0" t="n">
        <v>15.8165730495112</v>
      </c>
      <c r="H20" s="0" t="n">
        <v>3</v>
      </c>
      <c r="I20" s="0" t="n">
        <v>12.8165730495112</v>
      </c>
      <c r="J20" s="0" t="n">
        <v>18.8165730495112</v>
      </c>
    </row>
    <row r="21" customFormat="false" ht="12.75" hidden="false" customHeight="false" outlineLevel="0" collapsed="false">
      <c r="A21" s="0" t="str">
        <f aca="false">B21&amp;C21&amp;D21&amp;E21</f>
        <v>2014AllSexMaori19</v>
      </c>
      <c r="B21" s="0" t="n">
        <v>2014</v>
      </c>
      <c r="C21" s="0" t="s">
        <v>245</v>
      </c>
      <c r="D21" s="0" t="s">
        <v>247</v>
      </c>
      <c r="E21" s="0" t="n">
        <v>19</v>
      </c>
      <c r="F21" s="0" t="n">
        <v>93</v>
      </c>
      <c r="G21" s="0" t="n">
        <v>14.5739754039975</v>
      </c>
      <c r="H21" s="0" t="n">
        <v>3</v>
      </c>
      <c r="I21" s="0" t="n">
        <v>11.5739754039975</v>
      </c>
      <c r="J21" s="0" t="n">
        <v>17.5739754039975</v>
      </c>
    </row>
    <row r="22" customFormat="false" ht="12.75" hidden="false" customHeight="false" outlineLevel="0" collapsed="false">
      <c r="A22" s="0" t="str">
        <f aca="false">B22&amp;C22&amp;D22&amp;E22</f>
        <v>2015AllSexMaori19</v>
      </c>
      <c r="B22" s="0" t="n">
        <v>2015</v>
      </c>
      <c r="C22" s="0" t="s">
        <v>245</v>
      </c>
      <c r="D22" s="0" t="s">
        <v>247</v>
      </c>
      <c r="E22" s="0" t="n">
        <v>19</v>
      </c>
      <c r="F22" s="0" t="n">
        <v>118</v>
      </c>
      <c r="G22" s="0" t="n">
        <v>17.8354598085319</v>
      </c>
      <c r="H22" s="0" t="n">
        <v>3.2</v>
      </c>
      <c r="I22" s="0" t="n">
        <v>14.6354598085319</v>
      </c>
      <c r="J22" s="0" t="n">
        <v>21.0354598085319</v>
      </c>
    </row>
    <row r="23" customFormat="false" ht="12.75" hidden="false" customHeight="false" outlineLevel="0" collapsed="false">
      <c r="A23" s="0" t="str">
        <f aca="false">B23&amp;C23&amp;D23&amp;E23</f>
        <v>2016AllSexMaori19</v>
      </c>
      <c r="B23" s="0" t="n">
        <v>2016</v>
      </c>
      <c r="C23" s="0" t="s">
        <v>245</v>
      </c>
      <c r="D23" s="0" t="s">
        <v>247</v>
      </c>
      <c r="E23" s="0" t="n">
        <v>19</v>
      </c>
      <c r="F23" s="0" t="n">
        <v>135</v>
      </c>
      <c r="G23" s="0" t="n">
        <v>20.2849765886093</v>
      </c>
      <c r="H23" s="0" t="n">
        <v>3.4</v>
      </c>
      <c r="I23" s="0" t="n">
        <v>16.8849765886093</v>
      </c>
      <c r="J23" s="0" t="n">
        <v>23.6849765886093</v>
      </c>
    </row>
    <row r="24" customFormat="false" ht="12.75" hidden="false" customHeight="false" outlineLevel="0" collapsed="false">
      <c r="A24" s="0" t="str">
        <f aca="false">B24&amp;C24&amp;D24&amp;E24</f>
        <v>2007AllSexNon-Maori19</v>
      </c>
      <c r="B24" s="0" t="n">
        <v>2007</v>
      </c>
      <c r="C24" s="0" t="s">
        <v>245</v>
      </c>
      <c r="D24" s="0" t="s">
        <v>248</v>
      </c>
      <c r="E24" s="0" t="n">
        <v>19</v>
      </c>
      <c r="F24" s="0" t="n">
        <v>404</v>
      </c>
      <c r="G24" s="0" t="n">
        <v>10.3188145079712</v>
      </c>
      <c r="H24" s="0" t="n">
        <v>1</v>
      </c>
      <c r="I24" s="0" t="n">
        <v>9.31881450797118</v>
      </c>
      <c r="J24" s="0" t="n">
        <v>11.3188145079712</v>
      </c>
    </row>
    <row r="25" customFormat="false" ht="12.75" hidden="false" customHeight="false" outlineLevel="0" collapsed="false">
      <c r="A25" s="0" t="str">
        <f aca="false">B25&amp;C25&amp;D25&amp;E25</f>
        <v>2008AllSexNon-Maori19</v>
      </c>
      <c r="B25" s="0" t="n">
        <v>2008</v>
      </c>
      <c r="C25" s="0" t="s">
        <v>245</v>
      </c>
      <c r="D25" s="0" t="s">
        <v>248</v>
      </c>
      <c r="E25" s="0" t="n">
        <v>19</v>
      </c>
      <c r="F25" s="0" t="n">
        <v>431</v>
      </c>
      <c r="G25" s="0" t="n">
        <v>11.1639267014209</v>
      </c>
      <c r="H25" s="0" t="n">
        <v>1.1</v>
      </c>
      <c r="I25" s="0" t="n">
        <v>10.0639267014209</v>
      </c>
      <c r="J25" s="0" t="n">
        <v>12.2639267014209</v>
      </c>
    </row>
    <row r="26" customFormat="false" ht="12.75" hidden="false" customHeight="false" outlineLevel="0" collapsed="false">
      <c r="A26" s="0" t="str">
        <f aca="false">B26&amp;C26&amp;D26&amp;E26</f>
        <v>2009AllSexNon-Maori19</v>
      </c>
      <c r="B26" s="0" t="n">
        <v>2009</v>
      </c>
      <c r="C26" s="0" t="s">
        <v>245</v>
      </c>
      <c r="D26" s="0" t="s">
        <v>248</v>
      </c>
      <c r="E26" s="0" t="n">
        <v>19</v>
      </c>
      <c r="F26" s="0" t="n">
        <v>429</v>
      </c>
      <c r="G26" s="0" t="n">
        <v>10.9175102802797</v>
      </c>
      <c r="H26" s="0" t="n">
        <v>1</v>
      </c>
      <c r="I26" s="0" t="n">
        <v>9.91751028027968</v>
      </c>
      <c r="J26" s="0" t="n">
        <v>11.9175102802797</v>
      </c>
    </row>
    <row r="27" customFormat="false" ht="12.75" hidden="false" customHeight="false" outlineLevel="0" collapsed="false">
      <c r="A27" s="0" t="str">
        <f aca="false">B27&amp;C27&amp;D27&amp;E27</f>
        <v>2010AllSexNon-Maori19</v>
      </c>
      <c r="B27" s="0" t="n">
        <v>2010</v>
      </c>
      <c r="C27" s="0" t="s">
        <v>245</v>
      </c>
      <c r="D27" s="0" t="s">
        <v>248</v>
      </c>
      <c r="E27" s="0" t="n">
        <v>19</v>
      </c>
      <c r="F27" s="0" t="n">
        <v>432</v>
      </c>
      <c r="G27" s="0" t="n">
        <v>10.8724229875909</v>
      </c>
      <c r="H27" s="0" t="n">
        <v>1</v>
      </c>
      <c r="I27" s="0" t="n">
        <v>9.87242298759091</v>
      </c>
      <c r="J27" s="0" t="n">
        <v>11.8724229875909</v>
      </c>
    </row>
    <row r="28" customFormat="false" ht="12.75" hidden="false" customHeight="false" outlineLevel="0" collapsed="false">
      <c r="A28" s="0" t="str">
        <f aca="false">B28&amp;C28&amp;D28&amp;E28</f>
        <v>2011AllSexNon-Maori19</v>
      </c>
      <c r="B28" s="0" t="n">
        <v>2011</v>
      </c>
      <c r="C28" s="0" t="s">
        <v>245</v>
      </c>
      <c r="D28" s="0" t="s">
        <v>248</v>
      </c>
      <c r="E28" s="0" t="n">
        <v>19</v>
      </c>
      <c r="F28" s="0" t="n">
        <v>381</v>
      </c>
      <c r="G28" s="0" t="n">
        <v>9.60640198292457</v>
      </c>
      <c r="H28" s="0" t="n">
        <v>1</v>
      </c>
      <c r="I28" s="0" t="n">
        <v>8.60640198292457</v>
      </c>
      <c r="J28" s="0" t="n">
        <v>10.6064019829246</v>
      </c>
    </row>
    <row r="29" customFormat="false" ht="12.75" hidden="false" customHeight="false" outlineLevel="0" collapsed="false">
      <c r="A29" s="0" t="str">
        <f aca="false">B29&amp;C29&amp;D29&amp;E29</f>
        <v>2012AllSexNon-Maori19</v>
      </c>
      <c r="B29" s="0" t="n">
        <v>2012</v>
      </c>
      <c r="C29" s="0" t="s">
        <v>245</v>
      </c>
      <c r="D29" s="0" t="s">
        <v>248</v>
      </c>
      <c r="E29" s="0" t="n">
        <v>19</v>
      </c>
      <c r="F29" s="0" t="n">
        <v>431</v>
      </c>
      <c r="G29" s="0" t="n">
        <v>10.8700975052411</v>
      </c>
      <c r="H29" s="0" t="n">
        <v>1</v>
      </c>
      <c r="I29" s="0" t="n">
        <v>9.87009750524112</v>
      </c>
      <c r="J29" s="0" t="n">
        <v>11.8700975052411</v>
      </c>
    </row>
    <row r="30" customFormat="false" ht="12.75" hidden="false" customHeight="false" outlineLevel="0" collapsed="false">
      <c r="A30" s="0" t="str">
        <f aca="false">B30&amp;C30&amp;D30&amp;E30</f>
        <v>2013AllSexNon-Maori19</v>
      </c>
      <c r="B30" s="0" t="n">
        <v>2013</v>
      </c>
      <c r="C30" s="0" t="s">
        <v>245</v>
      </c>
      <c r="D30" s="0" t="s">
        <v>248</v>
      </c>
      <c r="E30" s="0" t="n">
        <v>19</v>
      </c>
      <c r="F30" s="0" t="n">
        <v>409</v>
      </c>
      <c r="G30" s="0" t="n">
        <v>9.71489577089804</v>
      </c>
      <c r="H30" s="0" t="n">
        <v>0.9</v>
      </c>
      <c r="I30" s="0" t="n">
        <v>8.81489577089804</v>
      </c>
      <c r="J30" s="0" t="n">
        <v>10.614895770898</v>
      </c>
    </row>
    <row r="31" customFormat="false" ht="12.75" hidden="false" customHeight="false" outlineLevel="0" collapsed="false">
      <c r="A31" s="0" t="str">
        <f aca="false">B31&amp;C31&amp;D31&amp;E31</f>
        <v>2014AllSexNon-Maori19</v>
      </c>
      <c r="B31" s="0" t="n">
        <v>2014</v>
      </c>
      <c r="C31" s="0" t="s">
        <v>245</v>
      </c>
      <c r="D31" s="0" t="s">
        <v>248</v>
      </c>
      <c r="E31" s="0" t="n">
        <v>19</v>
      </c>
      <c r="F31" s="0" t="n">
        <v>417</v>
      </c>
      <c r="G31" s="0" t="n">
        <v>9.89066867868635</v>
      </c>
      <c r="H31" s="0" t="n">
        <v>0.9</v>
      </c>
      <c r="I31" s="0" t="n">
        <v>8.99066867868635</v>
      </c>
      <c r="J31" s="0" t="n">
        <v>10.7906686786863</v>
      </c>
    </row>
    <row r="32" customFormat="false" ht="12.75" hidden="false" customHeight="false" outlineLevel="0" collapsed="false">
      <c r="A32" s="0" t="str">
        <f aca="false">B32&amp;C32&amp;D32&amp;E32</f>
        <v>2015AllSexNon-Maori19</v>
      </c>
      <c r="B32" s="0" t="n">
        <v>2015</v>
      </c>
      <c r="C32" s="0" t="s">
        <v>245</v>
      </c>
      <c r="D32" s="0" t="s">
        <v>248</v>
      </c>
      <c r="E32" s="0" t="n">
        <v>19</v>
      </c>
      <c r="F32" s="0" t="n">
        <v>411</v>
      </c>
      <c r="G32" s="0" t="n">
        <v>9.62369795154823</v>
      </c>
      <c r="H32" s="0" t="n">
        <v>0.9</v>
      </c>
      <c r="I32" s="0" t="n">
        <v>8.72369795154823</v>
      </c>
      <c r="J32" s="0" t="n">
        <v>10.5236979515482</v>
      </c>
    </row>
    <row r="33" customFormat="false" ht="12.75" hidden="false" customHeight="false" outlineLevel="0" collapsed="false">
      <c r="A33" s="0" t="str">
        <f aca="false">B33&amp;C33&amp;D33&amp;E33</f>
        <v>2016AllSexNon-Maori19</v>
      </c>
      <c r="B33" s="0" t="n">
        <v>2016</v>
      </c>
      <c r="C33" s="0" t="s">
        <v>245</v>
      </c>
      <c r="D33" s="0" t="s">
        <v>248</v>
      </c>
      <c r="E33" s="0" t="n">
        <v>19</v>
      </c>
      <c r="F33" s="0" t="n">
        <v>418</v>
      </c>
      <c r="G33" s="0" t="n">
        <v>9.5245939991948</v>
      </c>
      <c r="H33" s="0" t="n">
        <v>0.9</v>
      </c>
      <c r="I33" s="0" t="n">
        <v>8.6245939991948</v>
      </c>
      <c r="J33" s="0" t="n">
        <v>10.4245939991948</v>
      </c>
    </row>
    <row r="34" customFormat="false" ht="12.75" hidden="false" customHeight="false" outlineLevel="0" collapsed="false">
      <c r="A34" s="0" t="str">
        <f aca="false">B34&amp;C34&amp;D34&amp;E34</f>
        <v>2007FemaleAllEth19</v>
      </c>
      <c r="B34" s="0" t="n">
        <v>2007</v>
      </c>
      <c r="C34" s="0" t="s">
        <v>72</v>
      </c>
      <c r="D34" s="0" t="s">
        <v>246</v>
      </c>
      <c r="E34" s="0" t="n">
        <v>19</v>
      </c>
      <c r="F34" s="0" t="n">
        <v>120</v>
      </c>
      <c r="G34" s="0" t="n">
        <v>5.16144825407138</v>
      </c>
      <c r="H34" s="0" t="n">
        <v>0.9</v>
      </c>
      <c r="I34" s="0" t="n">
        <v>4.26144825407138</v>
      </c>
      <c r="J34" s="0" t="n">
        <v>6.06144825407138</v>
      </c>
    </row>
    <row r="35" customFormat="false" ht="12.75" hidden="false" customHeight="false" outlineLevel="0" collapsed="false">
      <c r="A35" s="0" t="str">
        <f aca="false">B35&amp;C35&amp;D35&amp;E35</f>
        <v>2008FemaleAllEth19</v>
      </c>
      <c r="B35" s="0" t="n">
        <v>2008</v>
      </c>
      <c r="C35" s="0" t="s">
        <v>72</v>
      </c>
      <c r="D35" s="0" t="s">
        <v>246</v>
      </c>
      <c r="E35" s="0" t="n">
        <v>19</v>
      </c>
      <c r="F35" s="0" t="n">
        <v>139</v>
      </c>
      <c r="G35" s="0" t="n">
        <v>6.26512973729122</v>
      </c>
      <c r="H35" s="0" t="n">
        <v>1</v>
      </c>
      <c r="I35" s="0" t="n">
        <v>5.26512973729122</v>
      </c>
      <c r="J35" s="0" t="n">
        <v>7.26512973729122</v>
      </c>
    </row>
    <row r="36" customFormat="false" ht="12.75" hidden="false" customHeight="false" outlineLevel="0" collapsed="false">
      <c r="A36" s="0" t="str">
        <f aca="false">B36&amp;C36&amp;D36&amp;E36</f>
        <v>2009FemaleAllEth19</v>
      </c>
      <c r="B36" s="0" t="n">
        <v>2009</v>
      </c>
      <c r="C36" s="0" t="s">
        <v>72</v>
      </c>
      <c r="D36" s="0" t="s">
        <v>246</v>
      </c>
      <c r="E36" s="0" t="n">
        <v>19</v>
      </c>
      <c r="F36" s="0" t="n">
        <v>118</v>
      </c>
      <c r="G36" s="0" t="n">
        <v>5.08858477285475</v>
      </c>
      <c r="H36" s="0" t="n">
        <v>0.9</v>
      </c>
      <c r="I36" s="0" t="n">
        <v>4.18858477285475</v>
      </c>
      <c r="J36" s="0" t="n">
        <v>5.98858477285475</v>
      </c>
    </row>
    <row r="37" customFormat="false" ht="12.75" hidden="false" customHeight="false" outlineLevel="0" collapsed="false">
      <c r="A37" s="0" t="str">
        <f aca="false">B37&amp;C37&amp;D37&amp;E37</f>
        <v>2010FemaleAllEth19</v>
      </c>
      <c r="B37" s="0" t="n">
        <v>2010</v>
      </c>
      <c r="C37" s="0" t="s">
        <v>72</v>
      </c>
      <c r="D37" s="0" t="s">
        <v>246</v>
      </c>
      <c r="E37" s="0" t="n">
        <v>19</v>
      </c>
      <c r="F37" s="0" t="n">
        <v>147</v>
      </c>
      <c r="G37" s="0" t="n">
        <v>6.54427177349683</v>
      </c>
      <c r="H37" s="0" t="n">
        <v>1.1</v>
      </c>
      <c r="I37" s="0" t="n">
        <v>5.44427177349683</v>
      </c>
      <c r="J37" s="0" t="n">
        <v>7.64427177349683</v>
      </c>
    </row>
    <row r="38" customFormat="false" ht="12.75" hidden="false" customHeight="false" outlineLevel="0" collapsed="false">
      <c r="A38" s="0" t="str">
        <f aca="false">B38&amp;C38&amp;D38&amp;E38</f>
        <v>2011FemaleAllEth19</v>
      </c>
      <c r="B38" s="0" t="n">
        <v>2011</v>
      </c>
      <c r="C38" s="0" t="s">
        <v>72</v>
      </c>
      <c r="D38" s="0" t="s">
        <v>246</v>
      </c>
      <c r="E38" s="0" t="n">
        <v>19</v>
      </c>
      <c r="F38" s="0" t="n">
        <v>117</v>
      </c>
      <c r="G38" s="0" t="n">
        <v>5.14995527091995</v>
      </c>
      <c r="H38" s="0" t="n">
        <v>0.9</v>
      </c>
      <c r="I38" s="0" t="n">
        <v>4.24995527091995</v>
      </c>
      <c r="J38" s="0" t="n">
        <v>6.04995527091995</v>
      </c>
    </row>
    <row r="39" customFormat="false" ht="12.75" hidden="false" customHeight="false" outlineLevel="0" collapsed="false">
      <c r="A39" s="0" t="str">
        <f aca="false">B39&amp;C39&amp;D39&amp;E39</f>
        <v>2012FemaleAllEth19</v>
      </c>
      <c r="B39" s="0" t="n">
        <v>2012</v>
      </c>
      <c r="C39" s="0" t="s">
        <v>72</v>
      </c>
      <c r="D39" s="0" t="s">
        <v>246</v>
      </c>
      <c r="E39" s="0" t="n">
        <v>19</v>
      </c>
      <c r="F39" s="0" t="n">
        <v>145</v>
      </c>
      <c r="G39" s="0" t="n">
        <v>6.37288192291782</v>
      </c>
      <c r="H39" s="0" t="n">
        <v>1</v>
      </c>
      <c r="I39" s="0" t="n">
        <v>5.37288192291782</v>
      </c>
      <c r="J39" s="0" t="n">
        <v>7.37288192291782</v>
      </c>
    </row>
    <row r="40" customFormat="false" ht="12.75" hidden="false" customHeight="false" outlineLevel="0" collapsed="false">
      <c r="A40" s="0" t="str">
        <f aca="false">B40&amp;C40&amp;D40&amp;E40</f>
        <v>2013FemaleAllEth19</v>
      </c>
      <c r="B40" s="0" t="n">
        <v>2013</v>
      </c>
      <c r="C40" s="0" t="s">
        <v>72</v>
      </c>
      <c r="D40" s="0" t="s">
        <v>246</v>
      </c>
      <c r="E40" s="0" t="n">
        <v>19</v>
      </c>
      <c r="F40" s="0" t="n">
        <v>148</v>
      </c>
      <c r="G40" s="0" t="n">
        <v>6.46745115238265</v>
      </c>
      <c r="H40" s="0" t="n">
        <v>1</v>
      </c>
      <c r="I40" s="0" t="n">
        <v>5.46745115238265</v>
      </c>
      <c r="J40" s="0" t="n">
        <v>7.46745115238265</v>
      </c>
    </row>
    <row r="41" customFormat="false" ht="12.75" hidden="false" customHeight="false" outlineLevel="0" collapsed="false">
      <c r="A41" s="0" t="str">
        <f aca="false">B41&amp;C41&amp;D41&amp;E41</f>
        <v>2014FemaleAllEth19</v>
      </c>
      <c r="B41" s="0" t="n">
        <v>2014</v>
      </c>
      <c r="C41" s="0" t="s">
        <v>72</v>
      </c>
      <c r="D41" s="0" t="s">
        <v>246</v>
      </c>
      <c r="E41" s="0" t="n">
        <v>19</v>
      </c>
      <c r="F41" s="0" t="n">
        <v>131</v>
      </c>
      <c r="G41" s="0" t="n">
        <v>5.4860225639845</v>
      </c>
      <c r="H41" s="0" t="n">
        <v>0.9</v>
      </c>
      <c r="I41" s="0" t="n">
        <v>4.5860225639845</v>
      </c>
      <c r="J41" s="0" t="n">
        <v>6.3860225639845</v>
      </c>
    </row>
    <row r="42" customFormat="false" ht="12.75" hidden="false" customHeight="false" outlineLevel="0" collapsed="false">
      <c r="A42" s="0" t="str">
        <f aca="false">B42&amp;C42&amp;D42&amp;E42</f>
        <v>2015FemaleAllEth19</v>
      </c>
      <c r="B42" s="0" t="n">
        <v>2015</v>
      </c>
      <c r="C42" s="0" t="s">
        <v>72</v>
      </c>
      <c r="D42" s="0" t="s">
        <v>246</v>
      </c>
      <c r="E42" s="0" t="n">
        <v>19</v>
      </c>
      <c r="F42" s="0" t="n">
        <v>143</v>
      </c>
      <c r="G42" s="0" t="n">
        <v>6.03223584489629</v>
      </c>
      <c r="H42" s="0" t="n">
        <v>1</v>
      </c>
      <c r="I42" s="0" t="n">
        <v>5.03223584489629</v>
      </c>
      <c r="J42" s="0" t="n">
        <v>7.03223584489629</v>
      </c>
    </row>
    <row r="43" customFormat="false" ht="12.75" hidden="false" customHeight="false" outlineLevel="0" collapsed="false">
      <c r="A43" s="0" t="str">
        <f aca="false">B43&amp;C43&amp;D43&amp;E43</f>
        <v>2016FemaleAllEth19</v>
      </c>
      <c r="B43" s="0" t="n">
        <v>2016</v>
      </c>
      <c r="C43" s="0" t="s">
        <v>72</v>
      </c>
      <c r="D43" s="0" t="s">
        <v>246</v>
      </c>
      <c r="E43" s="0" t="n">
        <v>19</v>
      </c>
      <c r="F43" s="0" t="n">
        <v>141</v>
      </c>
      <c r="G43" s="0" t="n">
        <v>5.81871124578857</v>
      </c>
      <c r="H43" s="0" t="n">
        <v>1</v>
      </c>
      <c r="I43" s="0" t="n">
        <v>4.81871124578857</v>
      </c>
      <c r="J43" s="0" t="n">
        <v>6.81871124578857</v>
      </c>
    </row>
    <row r="44" customFormat="false" ht="12.75" hidden="false" customHeight="false" outlineLevel="0" collapsed="false">
      <c r="A44" s="0" t="str">
        <f aca="false">B44&amp;C44&amp;D44&amp;E44</f>
        <v>2007FemaleMaori19</v>
      </c>
      <c r="B44" s="0" t="n">
        <v>2007</v>
      </c>
      <c r="C44" s="0" t="s">
        <v>72</v>
      </c>
      <c r="D44" s="0" t="s">
        <v>247</v>
      </c>
      <c r="E44" s="0" t="n">
        <v>19</v>
      </c>
      <c r="F44" s="0" t="n">
        <v>23</v>
      </c>
      <c r="G44" s="0" t="n">
        <v>7.25458850506034</v>
      </c>
      <c r="H44" s="0" t="n">
        <v>3</v>
      </c>
      <c r="I44" s="0" t="n">
        <v>4.25458850506034</v>
      </c>
      <c r="J44" s="0" t="n">
        <v>10.2545885050603</v>
      </c>
    </row>
    <row r="45" customFormat="false" ht="12.75" hidden="false" customHeight="false" outlineLevel="0" collapsed="false">
      <c r="A45" s="0" t="str">
        <f aca="false">B45&amp;C45&amp;D45&amp;E45</f>
        <v>2008FemaleMaori19</v>
      </c>
      <c r="B45" s="0" t="n">
        <v>2008</v>
      </c>
      <c r="C45" s="0" t="s">
        <v>72</v>
      </c>
      <c r="D45" s="0" t="s">
        <v>247</v>
      </c>
      <c r="E45" s="0" t="n">
        <v>19</v>
      </c>
      <c r="F45" s="0" t="n">
        <v>31</v>
      </c>
      <c r="G45" s="0" t="n">
        <v>8.87964265415183</v>
      </c>
      <c r="H45" s="0" t="n">
        <v>3.1</v>
      </c>
      <c r="I45" s="0" t="n">
        <v>5.77964265415183</v>
      </c>
      <c r="J45" s="0" t="n">
        <v>11.9796426541518</v>
      </c>
    </row>
    <row r="46" customFormat="false" ht="12.75" hidden="false" customHeight="false" outlineLevel="0" collapsed="false">
      <c r="A46" s="0" t="str">
        <f aca="false">B46&amp;C46&amp;D46&amp;E46</f>
        <v>2009FemaleMaori19</v>
      </c>
      <c r="B46" s="0" t="n">
        <v>2009</v>
      </c>
      <c r="C46" s="0" t="s">
        <v>72</v>
      </c>
      <c r="D46" s="0" t="s">
        <v>247</v>
      </c>
      <c r="E46" s="0" t="n">
        <v>19</v>
      </c>
      <c r="F46" s="0" t="n">
        <v>25</v>
      </c>
      <c r="G46" s="0" t="n">
        <v>7.32068680633602</v>
      </c>
      <c r="H46" s="0" t="n">
        <v>2.9</v>
      </c>
      <c r="I46" s="0" t="n">
        <v>4.42068680633602</v>
      </c>
      <c r="J46" s="0" t="n">
        <v>10.220686806336</v>
      </c>
    </row>
    <row r="47" customFormat="false" ht="12.75" hidden="false" customHeight="false" outlineLevel="0" collapsed="false">
      <c r="A47" s="0" t="str">
        <f aca="false">B47&amp;C47&amp;D47&amp;E47</f>
        <v>2010FemaleMaori19</v>
      </c>
      <c r="B47" s="0" t="n">
        <v>2010</v>
      </c>
      <c r="C47" s="0" t="s">
        <v>72</v>
      </c>
      <c r="D47" s="0" t="s">
        <v>247</v>
      </c>
      <c r="E47" s="0" t="n">
        <v>19</v>
      </c>
      <c r="F47" s="0" t="n">
        <v>30</v>
      </c>
      <c r="G47" s="0" t="n">
        <v>8.74468389486562</v>
      </c>
      <c r="H47" s="0" t="n">
        <v>3.1</v>
      </c>
      <c r="I47" s="0" t="n">
        <v>5.64468389486562</v>
      </c>
      <c r="J47" s="0" t="n">
        <v>11.8446838948656</v>
      </c>
    </row>
    <row r="48" customFormat="false" ht="12.75" hidden="false" customHeight="false" outlineLevel="0" collapsed="false">
      <c r="A48" s="0" t="str">
        <f aca="false">B48&amp;C48&amp;D48&amp;E48</f>
        <v>2011FemaleMaori19</v>
      </c>
      <c r="B48" s="0" t="n">
        <v>2011</v>
      </c>
      <c r="C48" s="0" t="s">
        <v>72</v>
      </c>
      <c r="D48" s="0" t="s">
        <v>247</v>
      </c>
      <c r="E48" s="0" t="n">
        <v>19</v>
      </c>
      <c r="F48" s="0" t="n">
        <v>32</v>
      </c>
      <c r="G48" s="0" t="n">
        <v>9.33237450713379</v>
      </c>
      <c r="H48" s="0" t="n">
        <v>3.2</v>
      </c>
      <c r="I48" s="0" t="n">
        <v>6.13237450713379</v>
      </c>
      <c r="J48" s="0" t="n">
        <v>12.5323745071338</v>
      </c>
    </row>
    <row r="49" customFormat="false" ht="12.75" hidden="false" customHeight="false" outlineLevel="0" collapsed="false">
      <c r="A49" s="0" t="str">
        <f aca="false">B49&amp;C49&amp;D49&amp;E49</f>
        <v>2012FemaleMaori19</v>
      </c>
      <c r="B49" s="0" t="n">
        <v>2012</v>
      </c>
      <c r="C49" s="0" t="s">
        <v>72</v>
      </c>
      <c r="D49" s="0" t="s">
        <v>247</v>
      </c>
      <c r="E49" s="0" t="n">
        <v>19</v>
      </c>
      <c r="F49" s="0" t="n">
        <v>37</v>
      </c>
      <c r="G49" s="0" t="n">
        <v>10.3762668487833</v>
      </c>
      <c r="H49" s="0" t="n">
        <v>3.3</v>
      </c>
      <c r="I49" s="0" t="n">
        <v>7.07626684878326</v>
      </c>
      <c r="J49" s="0" t="n">
        <v>13.6762668487833</v>
      </c>
    </row>
    <row r="50" customFormat="false" ht="12.75" hidden="false" customHeight="false" outlineLevel="0" collapsed="false">
      <c r="A50" s="0" t="str">
        <f aca="false">B50&amp;C50&amp;D50&amp;E50</f>
        <v>2013FemaleMaori19</v>
      </c>
      <c r="B50" s="0" t="n">
        <v>2013</v>
      </c>
      <c r="C50" s="0" t="s">
        <v>72</v>
      </c>
      <c r="D50" s="0" t="s">
        <v>247</v>
      </c>
      <c r="E50" s="0" t="n">
        <v>19</v>
      </c>
      <c r="F50" s="0" t="n">
        <v>39</v>
      </c>
      <c r="G50" s="0" t="n">
        <v>11.1295351950003</v>
      </c>
      <c r="H50" s="0" t="n">
        <v>3.5</v>
      </c>
      <c r="I50" s="0" t="n">
        <v>7.62953519500031</v>
      </c>
      <c r="J50" s="0" t="n">
        <v>14.6295351950003</v>
      </c>
    </row>
    <row r="51" customFormat="false" ht="12.75" hidden="false" customHeight="false" outlineLevel="0" collapsed="false">
      <c r="A51" s="0" t="str">
        <f aca="false">B51&amp;C51&amp;D51&amp;E51</f>
        <v>2014FemaleMaori19</v>
      </c>
      <c r="B51" s="0" t="n">
        <v>2014</v>
      </c>
      <c r="C51" s="0" t="s">
        <v>72</v>
      </c>
      <c r="D51" s="0" t="s">
        <v>247</v>
      </c>
      <c r="E51" s="0" t="n">
        <v>19</v>
      </c>
      <c r="F51" s="0" t="n">
        <v>27</v>
      </c>
      <c r="G51" s="0" t="n">
        <v>8.00882874665878</v>
      </c>
      <c r="H51" s="0" t="n">
        <v>3</v>
      </c>
      <c r="I51" s="0" t="n">
        <v>5.00882874665878</v>
      </c>
      <c r="J51" s="0" t="n">
        <v>11.0088287466588</v>
      </c>
    </row>
    <row r="52" customFormat="false" ht="12.75" hidden="false" customHeight="false" outlineLevel="0" collapsed="false">
      <c r="A52" s="0" t="str">
        <f aca="false">B52&amp;C52&amp;D52&amp;E52</f>
        <v>2015FemaleMaori19</v>
      </c>
      <c r="B52" s="0" t="n">
        <v>2015</v>
      </c>
      <c r="C52" s="0" t="s">
        <v>72</v>
      </c>
      <c r="D52" s="0" t="s">
        <v>247</v>
      </c>
      <c r="E52" s="0" t="n">
        <v>19</v>
      </c>
      <c r="F52" s="0" t="n">
        <v>40</v>
      </c>
      <c r="G52" s="0" t="n">
        <v>11.2150622472939</v>
      </c>
      <c r="H52" s="0" t="n">
        <v>3.5</v>
      </c>
      <c r="I52" s="0" t="n">
        <v>7.71506224729388</v>
      </c>
      <c r="J52" s="0" t="n">
        <v>14.7150622472939</v>
      </c>
    </row>
    <row r="53" customFormat="false" ht="12.75" hidden="false" customHeight="false" outlineLevel="0" collapsed="false">
      <c r="A53" s="0" t="str">
        <f aca="false">B53&amp;C53&amp;D53&amp;E53</f>
        <v>2016FemaleMaori19</v>
      </c>
      <c r="B53" s="0" t="n">
        <v>2016</v>
      </c>
      <c r="C53" s="0" t="s">
        <v>72</v>
      </c>
      <c r="D53" s="0" t="s">
        <v>247</v>
      </c>
      <c r="E53" s="0" t="n">
        <v>19</v>
      </c>
      <c r="F53" s="0" t="n">
        <v>36</v>
      </c>
      <c r="G53" s="0" t="n">
        <v>10.1493792215066</v>
      </c>
      <c r="H53" s="0" t="n">
        <v>3.3</v>
      </c>
      <c r="I53" s="0" t="n">
        <v>6.84937922150658</v>
      </c>
      <c r="J53" s="0" t="n">
        <v>13.4493792215066</v>
      </c>
    </row>
    <row r="54" customFormat="false" ht="12.75" hidden="false" customHeight="false" outlineLevel="0" collapsed="false">
      <c r="A54" s="0" t="str">
        <f aca="false">B54&amp;C54&amp;D54&amp;E54</f>
        <v>2007FemaleNon-Maori19</v>
      </c>
      <c r="B54" s="0" t="n">
        <v>2007</v>
      </c>
      <c r="C54" s="0" t="s">
        <v>72</v>
      </c>
      <c r="D54" s="0" t="s">
        <v>248</v>
      </c>
      <c r="E54" s="0" t="n">
        <v>19</v>
      </c>
      <c r="F54" s="0" t="n">
        <v>97</v>
      </c>
      <c r="G54" s="0" t="n">
        <v>4.60124212517565</v>
      </c>
      <c r="H54" s="0" t="n">
        <v>0.9</v>
      </c>
      <c r="I54" s="0" t="n">
        <v>3.70124212517565</v>
      </c>
      <c r="J54" s="0" t="n">
        <v>5.50124212517565</v>
      </c>
    </row>
    <row r="55" customFormat="false" ht="12.75" hidden="false" customHeight="false" outlineLevel="0" collapsed="false">
      <c r="A55" s="0" t="str">
        <f aca="false">B55&amp;C55&amp;D55&amp;E55</f>
        <v>2008FemaleNon-Maori19</v>
      </c>
      <c r="B55" s="0" t="n">
        <v>2008</v>
      </c>
      <c r="C55" s="0" t="s">
        <v>72</v>
      </c>
      <c r="D55" s="0" t="s">
        <v>248</v>
      </c>
      <c r="E55" s="0" t="n">
        <v>19</v>
      </c>
      <c r="F55" s="0" t="n">
        <v>108</v>
      </c>
      <c r="G55" s="0" t="n">
        <v>5.45891519405259</v>
      </c>
      <c r="H55" s="0" t="n">
        <v>1</v>
      </c>
      <c r="I55" s="0" t="n">
        <v>4.45891519405259</v>
      </c>
      <c r="J55" s="0" t="n">
        <v>6.45891519405259</v>
      </c>
    </row>
    <row r="56" customFormat="false" ht="12.75" hidden="false" customHeight="false" outlineLevel="0" collapsed="false">
      <c r="A56" s="0" t="str">
        <f aca="false">B56&amp;C56&amp;D56&amp;E56</f>
        <v>2009FemaleNon-Maori19</v>
      </c>
      <c r="B56" s="0" t="n">
        <v>2009</v>
      </c>
      <c r="C56" s="0" t="s">
        <v>72</v>
      </c>
      <c r="D56" s="0" t="s">
        <v>248</v>
      </c>
      <c r="E56" s="0" t="n">
        <v>19</v>
      </c>
      <c r="F56" s="0" t="n">
        <v>93</v>
      </c>
      <c r="G56" s="0" t="n">
        <v>4.44374373791711</v>
      </c>
      <c r="H56" s="0" t="n">
        <v>0.9</v>
      </c>
      <c r="I56" s="0" t="n">
        <v>3.54374373791711</v>
      </c>
      <c r="J56" s="0" t="n">
        <v>5.34374373791711</v>
      </c>
    </row>
    <row r="57" customFormat="false" ht="12.75" hidden="false" customHeight="false" outlineLevel="0" collapsed="false">
      <c r="A57" s="0" t="str">
        <f aca="false">B57&amp;C57&amp;D57&amp;E57</f>
        <v>2010FemaleNon-Maori19</v>
      </c>
      <c r="B57" s="0" t="n">
        <v>2010</v>
      </c>
      <c r="C57" s="0" t="s">
        <v>72</v>
      </c>
      <c r="D57" s="0" t="s">
        <v>248</v>
      </c>
      <c r="E57" s="0" t="n">
        <v>19</v>
      </c>
      <c r="F57" s="0" t="n">
        <v>117</v>
      </c>
      <c r="G57" s="0" t="n">
        <v>5.91346508481019</v>
      </c>
      <c r="H57" s="0" t="n">
        <v>1.1</v>
      </c>
      <c r="I57" s="0" t="n">
        <v>4.81346508481019</v>
      </c>
      <c r="J57" s="0" t="n">
        <v>7.01346508481019</v>
      </c>
    </row>
    <row r="58" customFormat="false" ht="12.75" hidden="false" customHeight="false" outlineLevel="0" collapsed="false">
      <c r="A58" s="0" t="str">
        <f aca="false">B58&amp;C58&amp;D58&amp;E58</f>
        <v>2011FemaleNon-Maori19</v>
      </c>
      <c r="B58" s="0" t="n">
        <v>2011</v>
      </c>
      <c r="C58" s="0" t="s">
        <v>72</v>
      </c>
      <c r="D58" s="0" t="s">
        <v>248</v>
      </c>
      <c r="E58" s="0" t="n">
        <v>19</v>
      </c>
      <c r="F58" s="0" t="n">
        <v>85</v>
      </c>
      <c r="G58" s="0" t="n">
        <v>4.08330909758639</v>
      </c>
      <c r="H58" s="0" t="n">
        <v>0.9</v>
      </c>
      <c r="I58" s="0" t="n">
        <v>3.18330909758639</v>
      </c>
      <c r="J58" s="0" t="n">
        <v>4.98330909758639</v>
      </c>
    </row>
    <row r="59" customFormat="false" ht="12.75" hidden="false" customHeight="false" outlineLevel="0" collapsed="false">
      <c r="A59" s="0" t="str">
        <f aca="false">B59&amp;C59&amp;D59&amp;E59</f>
        <v>2012FemaleNon-Maori19</v>
      </c>
      <c r="B59" s="0" t="n">
        <v>2012</v>
      </c>
      <c r="C59" s="0" t="s">
        <v>72</v>
      </c>
      <c r="D59" s="0" t="s">
        <v>248</v>
      </c>
      <c r="E59" s="0" t="n">
        <v>19</v>
      </c>
      <c r="F59" s="0" t="n">
        <v>108</v>
      </c>
      <c r="G59" s="0" t="n">
        <v>5.1528651892542</v>
      </c>
      <c r="H59" s="0" t="n">
        <v>1</v>
      </c>
      <c r="I59" s="0" t="n">
        <v>4.1528651892542</v>
      </c>
      <c r="J59" s="0" t="n">
        <v>6.1528651892542</v>
      </c>
    </row>
    <row r="60" customFormat="false" ht="12.75" hidden="false" customHeight="false" outlineLevel="0" collapsed="false">
      <c r="A60" s="0" t="str">
        <f aca="false">B60&amp;C60&amp;D60&amp;E60</f>
        <v>2013FemaleNon-Maori19</v>
      </c>
      <c r="B60" s="0" t="n">
        <v>2013</v>
      </c>
      <c r="C60" s="0" t="s">
        <v>72</v>
      </c>
      <c r="D60" s="0" t="s">
        <v>248</v>
      </c>
      <c r="E60" s="0" t="n">
        <v>19</v>
      </c>
      <c r="F60" s="0" t="n">
        <v>109</v>
      </c>
      <c r="G60" s="0" t="n">
        <v>5.27654071426724</v>
      </c>
      <c r="H60" s="0" t="n">
        <v>1</v>
      </c>
      <c r="I60" s="0" t="n">
        <v>4.27654071426724</v>
      </c>
      <c r="J60" s="0" t="n">
        <v>6.27654071426724</v>
      </c>
    </row>
    <row r="61" customFormat="false" ht="12.75" hidden="false" customHeight="false" outlineLevel="0" collapsed="false">
      <c r="A61" s="0" t="str">
        <f aca="false">B61&amp;C61&amp;D61&amp;E61</f>
        <v>2014FemaleNon-Maori19</v>
      </c>
      <c r="B61" s="0" t="n">
        <v>2014</v>
      </c>
      <c r="C61" s="0" t="s">
        <v>72</v>
      </c>
      <c r="D61" s="0" t="s">
        <v>248</v>
      </c>
      <c r="E61" s="0" t="n">
        <v>19</v>
      </c>
      <c r="F61" s="0" t="n">
        <v>104</v>
      </c>
      <c r="G61" s="0" t="n">
        <v>4.82942332132663</v>
      </c>
      <c r="H61" s="0" t="n">
        <v>0.9</v>
      </c>
      <c r="I61" s="0" t="n">
        <v>3.92942332132663</v>
      </c>
      <c r="J61" s="0" t="n">
        <v>5.72942332132663</v>
      </c>
    </row>
    <row r="62" customFormat="false" ht="12.75" hidden="false" customHeight="false" outlineLevel="0" collapsed="false">
      <c r="A62" s="0" t="str">
        <f aca="false">B62&amp;C62&amp;D62&amp;E62</f>
        <v>2015FemaleNon-Maori19</v>
      </c>
      <c r="B62" s="0" t="n">
        <v>2015</v>
      </c>
      <c r="C62" s="0" t="s">
        <v>72</v>
      </c>
      <c r="D62" s="0" t="s">
        <v>248</v>
      </c>
      <c r="E62" s="0" t="n">
        <v>19</v>
      </c>
      <c r="F62" s="0" t="n">
        <v>103</v>
      </c>
      <c r="G62" s="0" t="n">
        <v>4.7288683499996</v>
      </c>
      <c r="H62" s="0" t="n">
        <v>0.9</v>
      </c>
      <c r="I62" s="0" t="n">
        <v>3.8288683499996</v>
      </c>
      <c r="J62" s="0" t="n">
        <v>5.6288683499996</v>
      </c>
    </row>
    <row r="63" customFormat="false" ht="12.75" hidden="false" customHeight="false" outlineLevel="0" collapsed="false">
      <c r="A63" s="0" t="str">
        <f aca="false">B63&amp;C63&amp;D63&amp;E63</f>
        <v>2016FemaleNon-Maori19</v>
      </c>
      <c r="B63" s="0" t="n">
        <v>2016</v>
      </c>
      <c r="C63" s="0" t="s">
        <v>72</v>
      </c>
      <c r="D63" s="0" t="s">
        <v>248</v>
      </c>
      <c r="E63" s="0" t="n">
        <v>19</v>
      </c>
      <c r="F63" s="0" t="n">
        <v>105</v>
      </c>
      <c r="G63" s="0" t="n">
        <v>4.85700078762469</v>
      </c>
      <c r="H63" s="0" t="n">
        <v>0.9</v>
      </c>
      <c r="I63" s="0" t="n">
        <v>3.95700078762469</v>
      </c>
      <c r="J63" s="0" t="n">
        <v>5.75700078762469</v>
      </c>
    </row>
    <row r="64" customFormat="false" ht="12.75" hidden="false" customHeight="false" outlineLevel="0" collapsed="false">
      <c r="A64" s="0" t="str">
        <f aca="false">B64&amp;C64&amp;D64&amp;E64</f>
        <v>2007MaleAllEth19</v>
      </c>
      <c r="B64" s="0" t="n">
        <v>2007</v>
      </c>
      <c r="C64" s="0" t="s">
        <v>71</v>
      </c>
      <c r="D64" s="0" t="s">
        <v>246</v>
      </c>
      <c r="E64" s="0" t="n">
        <v>19</v>
      </c>
      <c r="F64" s="0" t="n">
        <v>381</v>
      </c>
      <c r="G64" s="0" t="n">
        <v>17.9818802814747</v>
      </c>
      <c r="H64" s="0" t="n">
        <v>1.8</v>
      </c>
      <c r="I64" s="0" t="n">
        <v>16.1818802814747</v>
      </c>
      <c r="J64" s="0" t="n">
        <v>19.7818802814747</v>
      </c>
    </row>
    <row r="65" customFormat="false" ht="12.75" hidden="false" customHeight="false" outlineLevel="0" collapsed="false">
      <c r="A65" s="0" t="str">
        <f aca="false">B65&amp;C65&amp;D65&amp;E65</f>
        <v>2008MaleAllEth19</v>
      </c>
      <c r="B65" s="0" t="n">
        <v>2008</v>
      </c>
      <c r="C65" s="0" t="s">
        <v>71</v>
      </c>
      <c r="D65" s="0" t="s">
        <v>246</v>
      </c>
      <c r="E65" s="0" t="n">
        <v>19</v>
      </c>
      <c r="F65" s="0" t="n">
        <v>379</v>
      </c>
      <c r="G65" s="0" t="n">
        <v>17.7001212490977</v>
      </c>
      <c r="H65" s="0" t="n">
        <v>1.8</v>
      </c>
      <c r="I65" s="0" t="n">
        <v>15.9001212490977</v>
      </c>
      <c r="J65" s="0" t="n">
        <v>19.5001212490977</v>
      </c>
    </row>
    <row r="66" customFormat="false" ht="12.75" hidden="false" customHeight="false" outlineLevel="0" collapsed="false">
      <c r="A66" s="0" t="str">
        <f aca="false">B66&amp;C66&amp;D66&amp;E66</f>
        <v>2009MaleAllEth19</v>
      </c>
      <c r="B66" s="0" t="n">
        <v>2009</v>
      </c>
      <c r="C66" s="0" t="s">
        <v>71</v>
      </c>
      <c r="D66" s="0" t="s">
        <v>246</v>
      </c>
      <c r="E66" s="0" t="n">
        <v>19</v>
      </c>
      <c r="F66" s="0" t="n">
        <v>394</v>
      </c>
      <c r="G66" s="0" t="n">
        <v>18.2494712944506</v>
      </c>
      <c r="H66" s="0" t="n">
        <v>1.8</v>
      </c>
      <c r="I66" s="0" t="n">
        <v>16.4494712944506</v>
      </c>
      <c r="J66" s="0" t="n">
        <v>20.0494712944506</v>
      </c>
    </row>
    <row r="67" customFormat="false" ht="12.75" hidden="false" customHeight="false" outlineLevel="0" collapsed="false">
      <c r="A67" s="0" t="str">
        <f aca="false">B67&amp;C67&amp;D67&amp;E67</f>
        <v>2010MaleAllEth19</v>
      </c>
      <c r="B67" s="0" t="n">
        <v>2010</v>
      </c>
      <c r="C67" s="0" t="s">
        <v>71</v>
      </c>
      <c r="D67" s="0" t="s">
        <v>246</v>
      </c>
      <c r="E67" s="0" t="n">
        <v>19</v>
      </c>
      <c r="F67" s="0" t="n">
        <v>387</v>
      </c>
      <c r="G67" s="0" t="n">
        <v>17.6386883143123</v>
      </c>
      <c r="H67" s="0" t="n">
        <v>1.8</v>
      </c>
      <c r="I67" s="0" t="n">
        <v>15.8386883143123</v>
      </c>
      <c r="J67" s="0" t="n">
        <v>19.4386883143123</v>
      </c>
    </row>
    <row r="68" customFormat="false" ht="12.75" hidden="false" customHeight="false" outlineLevel="0" collapsed="false">
      <c r="A68" s="0" t="str">
        <f aca="false">B68&amp;C68&amp;D68&amp;E68</f>
        <v>2011MaleAllEth19</v>
      </c>
      <c r="B68" s="0" t="n">
        <v>2011</v>
      </c>
      <c r="C68" s="0" t="s">
        <v>71</v>
      </c>
      <c r="D68" s="0" t="s">
        <v>246</v>
      </c>
      <c r="E68" s="0" t="n">
        <v>19</v>
      </c>
      <c r="F68" s="0" t="n">
        <v>377</v>
      </c>
      <c r="G68" s="0" t="n">
        <v>17.4022171339442</v>
      </c>
      <c r="H68" s="0" t="n">
        <v>1.8</v>
      </c>
      <c r="I68" s="0" t="n">
        <v>15.6022171339442</v>
      </c>
      <c r="J68" s="0" t="n">
        <v>19.2022171339442</v>
      </c>
    </row>
    <row r="69" customFormat="false" ht="12.75" hidden="false" customHeight="false" outlineLevel="0" collapsed="false">
      <c r="A69" s="0" t="str">
        <f aca="false">B69&amp;C69&amp;D69&amp;E69</f>
        <v>2012MaleAllEth19</v>
      </c>
      <c r="B69" s="0" t="n">
        <v>2012</v>
      </c>
      <c r="C69" s="0" t="s">
        <v>71</v>
      </c>
      <c r="D69" s="0" t="s">
        <v>246</v>
      </c>
      <c r="E69" s="0" t="n">
        <v>19</v>
      </c>
      <c r="F69" s="0" t="n">
        <v>405</v>
      </c>
      <c r="G69" s="0" t="n">
        <v>18.6162895545638</v>
      </c>
      <c r="H69" s="0" t="n">
        <v>1.8</v>
      </c>
      <c r="I69" s="0" t="n">
        <v>16.8162895545638</v>
      </c>
      <c r="J69" s="0" t="n">
        <v>20.4162895545638</v>
      </c>
    </row>
    <row r="70" customFormat="false" ht="12.75" hidden="false" customHeight="false" outlineLevel="0" collapsed="false">
      <c r="A70" s="0" t="str">
        <f aca="false">B70&amp;C70&amp;D70&amp;E70</f>
        <v>2013MaleAllEth19</v>
      </c>
      <c r="B70" s="0" t="n">
        <v>2013</v>
      </c>
      <c r="C70" s="0" t="s">
        <v>71</v>
      </c>
      <c r="D70" s="0" t="s">
        <v>246</v>
      </c>
      <c r="E70" s="0" t="n">
        <v>19</v>
      </c>
      <c r="F70" s="0" t="n">
        <v>365</v>
      </c>
      <c r="G70" s="0" t="n">
        <v>15.8972409761442</v>
      </c>
      <c r="H70" s="0" t="n">
        <v>1.6</v>
      </c>
      <c r="I70" s="0" t="n">
        <v>14.2972409761442</v>
      </c>
      <c r="J70" s="0" t="n">
        <v>17.4972409761442</v>
      </c>
    </row>
    <row r="71" customFormat="false" ht="12.75" hidden="false" customHeight="false" outlineLevel="0" collapsed="false">
      <c r="A71" s="0" t="str">
        <f aca="false">B71&amp;C71&amp;D71&amp;E71</f>
        <v>2014MaleAllEth19</v>
      </c>
      <c r="B71" s="0" t="n">
        <v>2014</v>
      </c>
      <c r="C71" s="0" t="s">
        <v>71</v>
      </c>
      <c r="D71" s="0" t="s">
        <v>246</v>
      </c>
      <c r="E71" s="0" t="n">
        <v>19</v>
      </c>
      <c r="F71" s="0" t="n">
        <v>379</v>
      </c>
      <c r="G71" s="0" t="n">
        <v>16.4366760918771</v>
      </c>
      <c r="H71" s="0" t="n">
        <v>1.7</v>
      </c>
      <c r="I71" s="0" t="n">
        <v>14.7366760918771</v>
      </c>
      <c r="J71" s="0" t="n">
        <v>18.1366760918771</v>
      </c>
    </row>
    <row r="72" customFormat="false" ht="12.75" hidden="false" customHeight="false" outlineLevel="0" collapsed="false">
      <c r="A72" s="0" t="str">
        <f aca="false">B72&amp;C72&amp;D72&amp;E72</f>
        <v>2015MaleAllEth19</v>
      </c>
      <c r="B72" s="0" t="n">
        <v>2015</v>
      </c>
      <c r="C72" s="0" t="s">
        <v>71</v>
      </c>
      <c r="D72" s="0" t="s">
        <v>246</v>
      </c>
      <c r="E72" s="0" t="n">
        <v>19</v>
      </c>
      <c r="F72" s="0" t="n">
        <v>386</v>
      </c>
      <c r="G72" s="0" t="n">
        <v>16.433078219364</v>
      </c>
      <c r="H72" s="0" t="n">
        <v>1.6</v>
      </c>
      <c r="I72" s="0" t="n">
        <v>14.833078219364</v>
      </c>
      <c r="J72" s="0" t="n">
        <v>18.033078219364</v>
      </c>
    </row>
    <row r="73" customFormat="false" ht="12.75" hidden="false" customHeight="false" outlineLevel="0" collapsed="false">
      <c r="A73" s="0" t="str">
        <f aca="false">B73&amp;C73&amp;D73&amp;E73</f>
        <v>2016MaleAllEth19</v>
      </c>
      <c r="B73" s="0" t="n">
        <v>2016</v>
      </c>
      <c r="C73" s="0" t="s">
        <v>71</v>
      </c>
      <c r="D73" s="0" t="s">
        <v>246</v>
      </c>
      <c r="E73" s="0" t="n">
        <v>19</v>
      </c>
      <c r="F73" s="0" t="n">
        <v>412</v>
      </c>
      <c r="G73" s="0" t="n">
        <v>16.9720702092677</v>
      </c>
      <c r="H73" s="0" t="n">
        <v>1.6</v>
      </c>
      <c r="I73" s="0" t="n">
        <v>15.3720702092677</v>
      </c>
      <c r="J73" s="0" t="n">
        <v>18.5720702092677</v>
      </c>
    </row>
    <row r="74" customFormat="false" ht="12.75" hidden="false" customHeight="false" outlineLevel="0" collapsed="false">
      <c r="A74" s="0" t="str">
        <f aca="false">B74&amp;C74&amp;D74&amp;E74</f>
        <v>2007MaleMaori19</v>
      </c>
      <c r="B74" s="0" t="n">
        <v>2007</v>
      </c>
      <c r="C74" s="0" t="s">
        <v>71</v>
      </c>
      <c r="D74" s="0" t="s">
        <v>247</v>
      </c>
      <c r="E74" s="0" t="n">
        <v>19</v>
      </c>
      <c r="F74" s="0" t="n">
        <v>74</v>
      </c>
      <c r="G74" s="0" t="n">
        <v>25.9150917795484</v>
      </c>
      <c r="H74" s="0" t="n">
        <v>5.9</v>
      </c>
      <c r="I74" s="0" t="n">
        <v>20.0150917795484</v>
      </c>
      <c r="J74" s="0" t="n">
        <v>31.8150917795484</v>
      </c>
    </row>
    <row r="75" customFormat="false" ht="12.75" hidden="false" customHeight="false" outlineLevel="0" collapsed="false">
      <c r="A75" s="0" t="str">
        <f aca="false">B75&amp;C75&amp;D75&amp;E75</f>
        <v>2008MaleMaori19</v>
      </c>
      <c r="B75" s="0" t="n">
        <v>2008</v>
      </c>
      <c r="C75" s="0" t="s">
        <v>71</v>
      </c>
      <c r="D75" s="0" t="s">
        <v>247</v>
      </c>
      <c r="E75" s="0" t="n">
        <v>19</v>
      </c>
      <c r="F75" s="0" t="n">
        <v>56</v>
      </c>
      <c r="G75" s="0" t="n">
        <v>19.8732690696398</v>
      </c>
      <c r="H75" s="0" t="n">
        <v>5.2</v>
      </c>
      <c r="I75" s="0" t="n">
        <v>14.6732690696398</v>
      </c>
      <c r="J75" s="0" t="n">
        <v>25.0732690696398</v>
      </c>
    </row>
    <row r="76" customFormat="false" ht="12.75" hidden="false" customHeight="false" outlineLevel="0" collapsed="false">
      <c r="A76" s="0" t="str">
        <f aca="false">B76&amp;C76&amp;D76&amp;E76</f>
        <v>2009MaleMaori19</v>
      </c>
      <c r="B76" s="0" t="n">
        <v>2009</v>
      </c>
      <c r="C76" s="0" t="s">
        <v>71</v>
      </c>
      <c r="D76" s="0" t="s">
        <v>247</v>
      </c>
      <c r="E76" s="0" t="n">
        <v>19</v>
      </c>
      <c r="F76" s="0" t="n">
        <v>58</v>
      </c>
      <c r="G76" s="0" t="n">
        <v>19.4811396989931</v>
      </c>
      <c r="H76" s="0" t="n">
        <v>5</v>
      </c>
      <c r="I76" s="0" t="n">
        <v>14.4811396989931</v>
      </c>
      <c r="J76" s="0" t="n">
        <v>24.4811396989931</v>
      </c>
    </row>
    <row r="77" customFormat="false" ht="12.75" hidden="false" customHeight="false" outlineLevel="0" collapsed="false">
      <c r="A77" s="0" t="str">
        <f aca="false">B77&amp;C77&amp;D77&amp;E77</f>
        <v>2010MaleMaori19</v>
      </c>
      <c r="B77" s="0" t="n">
        <v>2010</v>
      </c>
      <c r="C77" s="0" t="s">
        <v>71</v>
      </c>
      <c r="D77" s="0" t="s">
        <v>247</v>
      </c>
      <c r="E77" s="0" t="n">
        <v>19</v>
      </c>
      <c r="F77" s="0" t="n">
        <v>72</v>
      </c>
      <c r="G77" s="0" t="n">
        <v>23.689392361421</v>
      </c>
      <c r="H77" s="0" t="n">
        <v>5.5</v>
      </c>
      <c r="I77" s="0" t="n">
        <v>18.189392361421</v>
      </c>
      <c r="J77" s="0" t="n">
        <v>29.189392361421</v>
      </c>
    </row>
    <row r="78" customFormat="false" ht="12.75" hidden="false" customHeight="false" outlineLevel="0" collapsed="false">
      <c r="A78" s="0" t="str">
        <f aca="false">B78&amp;C78&amp;D78&amp;E78</f>
        <v>2011MaleMaori19</v>
      </c>
      <c r="B78" s="0" t="n">
        <v>2011</v>
      </c>
      <c r="C78" s="0" t="s">
        <v>71</v>
      </c>
      <c r="D78" s="0" t="s">
        <v>247</v>
      </c>
      <c r="E78" s="0" t="n">
        <v>19</v>
      </c>
      <c r="F78" s="0" t="n">
        <v>81</v>
      </c>
      <c r="G78" s="0" t="n">
        <v>26.2396235610345</v>
      </c>
      <c r="H78" s="0" t="n">
        <v>5.7</v>
      </c>
      <c r="I78" s="0" t="n">
        <v>20.5396235610345</v>
      </c>
      <c r="J78" s="0" t="n">
        <v>31.9396235610345</v>
      </c>
    </row>
    <row r="79" customFormat="false" ht="12.75" hidden="false" customHeight="false" outlineLevel="0" collapsed="false">
      <c r="A79" s="0" t="str">
        <f aca="false">B79&amp;C79&amp;D79&amp;E79</f>
        <v>2012MaleMaori19</v>
      </c>
      <c r="B79" s="0" t="n">
        <v>2012</v>
      </c>
      <c r="C79" s="0" t="s">
        <v>71</v>
      </c>
      <c r="D79" s="0" t="s">
        <v>247</v>
      </c>
      <c r="E79" s="0" t="n">
        <v>19</v>
      </c>
      <c r="F79" s="0" t="n">
        <v>82</v>
      </c>
      <c r="G79" s="0" t="n">
        <v>25.6579744925255</v>
      </c>
      <c r="H79" s="0" t="n">
        <v>5.6</v>
      </c>
      <c r="I79" s="0" t="n">
        <v>20.0579744925255</v>
      </c>
      <c r="J79" s="0" t="n">
        <v>31.2579744925255</v>
      </c>
    </row>
    <row r="80" customFormat="false" ht="12.75" hidden="false" customHeight="false" outlineLevel="0" collapsed="false">
      <c r="A80" s="0" t="str">
        <f aca="false">B80&amp;C80&amp;D80&amp;E80</f>
        <v>2013MaleMaori19</v>
      </c>
      <c r="B80" s="0" t="n">
        <v>2013</v>
      </c>
      <c r="C80" s="0" t="s">
        <v>71</v>
      </c>
      <c r="D80" s="0" t="s">
        <v>247</v>
      </c>
      <c r="E80" s="0" t="n">
        <v>19</v>
      </c>
      <c r="F80" s="0" t="n">
        <v>65</v>
      </c>
      <c r="G80" s="0" t="n">
        <v>21.1859227055823</v>
      </c>
      <c r="H80" s="0" t="n">
        <v>5.2</v>
      </c>
      <c r="I80" s="0" t="n">
        <v>15.9859227055823</v>
      </c>
      <c r="J80" s="0" t="n">
        <v>26.3859227055823</v>
      </c>
    </row>
    <row r="81" customFormat="false" ht="12.75" hidden="false" customHeight="false" outlineLevel="0" collapsed="false">
      <c r="A81" s="0" t="str">
        <f aca="false">B81&amp;C81&amp;D81&amp;E81</f>
        <v>2014MaleMaori19</v>
      </c>
      <c r="B81" s="0" t="n">
        <v>2014</v>
      </c>
      <c r="C81" s="0" t="s">
        <v>71</v>
      </c>
      <c r="D81" s="0" t="s">
        <v>247</v>
      </c>
      <c r="E81" s="0" t="n">
        <v>19</v>
      </c>
      <c r="F81" s="0" t="n">
        <v>66</v>
      </c>
      <c r="G81" s="0" t="n">
        <v>22.0145693674551</v>
      </c>
      <c r="H81" s="0" t="n">
        <v>5.3</v>
      </c>
      <c r="I81" s="0" t="n">
        <v>16.7145693674551</v>
      </c>
      <c r="J81" s="0" t="n">
        <v>27.3145693674551</v>
      </c>
    </row>
    <row r="82" customFormat="false" ht="12.75" hidden="false" customHeight="false" outlineLevel="0" collapsed="false">
      <c r="A82" s="0" t="str">
        <f aca="false">B82&amp;C82&amp;D82&amp;E82</f>
        <v>2015MaleMaori19</v>
      </c>
      <c r="B82" s="0" t="n">
        <v>2015</v>
      </c>
      <c r="C82" s="0" t="s">
        <v>71</v>
      </c>
      <c r="D82" s="0" t="s">
        <v>247</v>
      </c>
      <c r="E82" s="0" t="n">
        <v>19</v>
      </c>
      <c r="F82" s="0" t="n">
        <v>78</v>
      </c>
      <c r="G82" s="0" t="n">
        <v>25.5838413177833</v>
      </c>
      <c r="H82" s="0" t="n">
        <v>5.7</v>
      </c>
      <c r="I82" s="0" t="n">
        <v>19.8838413177833</v>
      </c>
      <c r="J82" s="0" t="n">
        <v>31.2838413177833</v>
      </c>
    </row>
    <row r="83" customFormat="false" ht="12.75" hidden="false" customHeight="false" outlineLevel="0" collapsed="false">
      <c r="A83" s="0" t="str">
        <f aca="false">B83&amp;C83&amp;D83&amp;E83</f>
        <v>2016MaleMaori19</v>
      </c>
      <c r="B83" s="0" t="n">
        <v>2016</v>
      </c>
      <c r="C83" s="0" t="s">
        <v>71</v>
      </c>
      <c r="D83" s="0" t="s">
        <v>247</v>
      </c>
      <c r="E83" s="0" t="n">
        <v>19</v>
      </c>
      <c r="F83" s="0" t="n">
        <v>99</v>
      </c>
      <c r="G83" s="0" t="n">
        <v>31.730023026068</v>
      </c>
      <c r="H83" s="0" t="n">
        <v>6.3</v>
      </c>
      <c r="I83" s="0" t="n">
        <v>25.430023026068</v>
      </c>
      <c r="J83" s="0" t="n">
        <v>38.030023026068</v>
      </c>
    </row>
    <row r="84" customFormat="false" ht="12.75" hidden="false" customHeight="false" outlineLevel="0" collapsed="false">
      <c r="A84" s="0" t="str">
        <f aca="false">B84&amp;C84&amp;D84&amp;E84</f>
        <v>2007MaleNon-Maori19</v>
      </c>
      <c r="B84" s="0" t="n">
        <v>2007</v>
      </c>
      <c r="C84" s="0" t="s">
        <v>71</v>
      </c>
      <c r="D84" s="0" t="s">
        <v>248</v>
      </c>
      <c r="E84" s="0" t="n">
        <v>19</v>
      </c>
      <c r="F84" s="0" t="n">
        <v>307</v>
      </c>
      <c r="G84" s="0" t="n">
        <v>16.3482962426666</v>
      </c>
      <c r="H84" s="0" t="n">
        <v>1.8</v>
      </c>
      <c r="I84" s="0" t="n">
        <v>14.5482962426666</v>
      </c>
      <c r="J84" s="0" t="n">
        <v>18.1482962426666</v>
      </c>
    </row>
    <row r="85" customFormat="false" ht="12.75" hidden="false" customHeight="false" outlineLevel="0" collapsed="false">
      <c r="A85" s="0" t="str">
        <f aca="false">B85&amp;C85&amp;D85&amp;E85</f>
        <v>2008MaleNon-Maori19</v>
      </c>
      <c r="B85" s="0" t="n">
        <v>2008</v>
      </c>
      <c r="C85" s="0" t="s">
        <v>71</v>
      </c>
      <c r="D85" s="0" t="s">
        <v>248</v>
      </c>
      <c r="E85" s="0" t="n">
        <v>19</v>
      </c>
      <c r="F85" s="0" t="n">
        <v>323</v>
      </c>
      <c r="G85" s="0" t="n">
        <v>17.1368511669562</v>
      </c>
      <c r="H85" s="0" t="n">
        <v>1.9</v>
      </c>
      <c r="I85" s="0" t="n">
        <v>15.2368511669562</v>
      </c>
      <c r="J85" s="0" t="n">
        <v>19.0368511669562</v>
      </c>
    </row>
    <row r="86" customFormat="false" ht="12.75" hidden="false" customHeight="false" outlineLevel="0" collapsed="false">
      <c r="A86" s="0" t="str">
        <f aca="false">B86&amp;C86&amp;D86&amp;E86</f>
        <v>2009MaleNon-Maori19</v>
      </c>
      <c r="B86" s="0" t="n">
        <v>2009</v>
      </c>
      <c r="C86" s="0" t="s">
        <v>71</v>
      </c>
      <c r="D86" s="0" t="s">
        <v>248</v>
      </c>
      <c r="E86" s="0" t="n">
        <v>19</v>
      </c>
      <c r="F86" s="0" t="n">
        <v>336</v>
      </c>
      <c r="G86" s="0" t="n">
        <v>17.7048917531486</v>
      </c>
      <c r="H86" s="0" t="n">
        <v>1.9</v>
      </c>
      <c r="I86" s="0" t="n">
        <v>15.8048917531486</v>
      </c>
      <c r="J86" s="0" t="n">
        <v>19.6048917531486</v>
      </c>
    </row>
    <row r="87" customFormat="false" ht="12.75" hidden="false" customHeight="false" outlineLevel="0" collapsed="false">
      <c r="A87" s="0" t="str">
        <f aca="false">B87&amp;C87&amp;D87&amp;E87</f>
        <v>2010MaleNon-Maori19</v>
      </c>
      <c r="B87" s="0" t="n">
        <v>2010</v>
      </c>
      <c r="C87" s="0" t="s">
        <v>71</v>
      </c>
      <c r="D87" s="0" t="s">
        <v>248</v>
      </c>
      <c r="E87" s="0" t="n">
        <v>19</v>
      </c>
      <c r="F87" s="0" t="n">
        <v>315</v>
      </c>
      <c r="G87" s="0" t="n">
        <v>16.1343285583542</v>
      </c>
      <c r="H87" s="0" t="n">
        <v>1.8</v>
      </c>
      <c r="I87" s="0" t="n">
        <v>14.3343285583542</v>
      </c>
      <c r="J87" s="0" t="n">
        <v>17.9343285583542</v>
      </c>
    </row>
    <row r="88" customFormat="false" ht="12.75" hidden="false" customHeight="false" outlineLevel="0" collapsed="false">
      <c r="A88" s="0" t="str">
        <f aca="false">B88&amp;C88&amp;D88&amp;E88</f>
        <v>2011MaleNon-Maori19</v>
      </c>
      <c r="B88" s="0" t="n">
        <v>2011</v>
      </c>
      <c r="C88" s="0" t="s">
        <v>71</v>
      </c>
      <c r="D88" s="0" t="s">
        <v>248</v>
      </c>
      <c r="E88" s="0" t="n">
        <v>19</v>
      </c>
      <c r="F88" s="0" t="n">
        <v>296</v>
      </c>
      <c r="G88" s="0" t="n">
        <v>15.374728749309</v>
      </c>
      <c r="H88" s="0" t="n">
        <v>1.8</v>
      </c>
      <c r="I88" s="0" t="n">
        <v>13.574728749309</v>
      </c>
      <c r="J88" s="0" t="n">
        <v>17.174728749309</v>
      </c>
    </row>
    <row r="89" customFormat="false" ht="12.75" hidden="false" customHeight="false" outlineLevel="0" collapsed="false">
      <c r="A89" s="0" t="str">
        <f aca="false">B89&amp;C89&amp;D89&amp;E89</f>
        <v>2012MaleNon-Maori19</v>
      </c>
      <c r="B89" s="0" t="n">
        <v>2012</v>
      </c>
      <c r="C89" s="0" t="s">
        <v>71</v>
      </c>
      <c r="D89" s="0" t="s">
        <v>248</v>
      </c>
      <c r="E89" s="0" t="n">
        <v>19</v>
      </c>
      <c r="F89" s="0" t="n">
        <v>323</v>
      </c>
      <c r="G89" s="0" t="n">
        <v>16.8299654570803</v>
      </c>
      <c r="H89" s="0" t="n">
        <v>1.8</v>
      </c>
      <c r="I89" s="0" t="n">
        <v>15.0299654570803</v>
      </c>
      <c r="J89" s="0" t="n">
        <v>18.6299654570803</v>
      </c>
    </row>
    <row r="90" customFormat="false" ht="12.75" hidden="false" customHeight="false" outlineLevel="0" collapsed="false">
      <c r="A90" s="0" t="str">
        <f aca="false">B90&amp;C90&amp;D90&amp;E90</f>
        <v>2013MaleNon-Maori19</v>
      </c>
      <c r="B90" s="0" t="n">
        <v>2013</v>
      </c>
      <c r="C90" s="0" t="s">
        <v>71</v>
      </c>
      <c r="D90" s="0" t="s">
        <v>248</v>
      </c>
      <c r="E90" s="0" t="n">
        <v>19</v>
      </c>
      <c r="F90" s="0" t="n">
        <v>300</v>
      </c>
      <c r="G90" s="0" t="n">
        <v>14.4417011195539</v>
      </c>
      <c r="H90" s="0" t="n">
        <v>1.6</v>
      </c>
      <c r="I90" s="0" t="n">
        <v>12.8417011195539</v>
      </c>
      <c r="J90" s="0" t="n">
        <v>16.0417011195539</v>
      </c>
    </row>
    <row r="91" customFormat="false" ht="12.75" hidden="false" customHeight="false" outlineLevel="0" collapsed="false">
      <c r="A91" s="0" t="str">
        <f aca="false">B91&amp;C91&amp;D91&amp;E91</f>
        <v>2014MaleNon-Maori19</v>
      </c>
      <c r="B91" s="0" t="n">
        <v>2014</v>
      </c>
      <c r="C91" s="0" t="s">
        <v>71</v>
      </c>
      <c r="D91" s="0" t="s">
        <v>248</v>
      </c>
      <c r="E91" s="0" t="n">
        <v>19</v>
      </c>
      <c r="F91" s="0" t="n">
        <v>313</v>
      </c>
      <c r="G91" s="0" t="n">
        <v>15.1820100358589</v>
      </c>
      <c r="H91" s="0" t="n">
        <v>1.7</v>
      </c>
      <c r="I91" s="0" t="n">
        <v>13.4820100358589</v>
      </c>
      <c r="J91" s="0" t="n">
        <v>16.8820100358589</v>
      </c>
    </row>
    <row r="92" customFormat="false" ht="12.75" hidden="false" customHeight="false" outlineLevel="0" collapsed="false">
      <c r="A92" s="0" t="str">
        <f aca="false">B92&amp;C92&amp;D92&amp;E92</f>
        <v>2015MaleNon-Maori19</v>
      </c>
      <c r="B92" s="0" t="n">
        <v>2015</v>
      </c>
      <c r="C92" s="0" t="s">
        <v>71</v>
      </c>
      <c r="D92" s="0" t="s">
        <v>248</v>
      </c>
      <c r="E92" s="0" t="n">
        <v>19</v>
      </c>
      <c r="F92" s="0" t="n">
        <v>308</v>
      </c>
      <c r="G92" s="0" t="n">
        <v>14.7135034791306</v>
      </c>
      <c r="H92" s="0" t="n">
        <v>1.6</v>
      </c>
      <c r="I92" s="0" t="n">
        <v>13.1135034791306</v>
      </c>
      <c r="J92" s="0" t="n">
        <v>16.3135034791306</v>
      </c>
    </row>
    <row r="93" customFormat="false" ht="12.75" hidden="false" customHeight="false" outlineLevel="0" collapsed="false">
      <c r="A93" s="0" t="str">
        <f aca="false">B93&amp;C93&amp;D93&amp;E93</f>
        <v>2016MaleNon-Maori19</v>
      </c>
      <c r="B93" s="0" t="n">
        <v>2016</v>
      </c>
      <c r="C93" s="0" t="s">
        <v>71</v>
      </c>
      <c r="D93" s="0" t="s">
        <v>248</v>
      </c>
      <c r="E93" s="0" t="n">
        <v>19</v>
      </c>
      <c r="F93" s="0" t="n">
        <v>313</v>
      </c>
      <c r="G93" s="0" t="n">
        <v>14.3102206952801</v>
      </c>
      <c r="H93" s="0" t="n">
        <v>1.6</v>
      </c>
      <c r="I93" s="0" t="n">
        <v>12.7102206952801</v>
      </c>
      <c r="J93" s="0" t="n">
        <v>15.9102206952801</v>
      </c>
    </row>
    <row r="94" customFormat="false" ht="12.75" hidden="false" customHeight="false" outlineLevel="0" collapsed="false">
      <c r="A94" s="0" t="str">
        <f aca="false">B94&amp;C94&amp;D94&amp;E94</f>
        <v>2007AllSexAllEth21</v>
      </c>
      <c r="B94" s="0" t="n">
        <v>2007</v>
      </c>
      <c r="C94" s="0" t="s">
        <v>245</v>
      </c>
      <c r="D94" s="0" t="s">
        <v>246</v>
      </c>
      <c r="E94" s="0" t="n">
        <v>21</v>
      </c>
      <c r="F94" s="0" t="n">
        <v>2</v>
      </c>
      <c r="G94" s="0" t="n">
        <v>0.224403927068724</v>
      </c>
      <c r="H94" s="0" t="n">
        <v>0.3</v>
      </c>
      <c r="I94" s="0" t="n">
        <v>-0.0755960729312763</v>
      </c>
      <c r="J94" s="0" t="n">
        <v>0.524403927068724</v>
      </c>
    </row>
    <row r="95" customFormat="false" ht="12.75" hidden="false" customHeight="false" outlineLevel="0" collapsed="false">
      <c r="A95" s="0" t="str">
        <f aca="false">B95&amp;C95&amp;D95&amp;E95</f>
        <v>2007AllSexAllEth22</v>
      </c>
      <c r="B95" s="0" t="n">
        <v>2007</v>
      </c>
      <c r="C95" s="0" t="s">
        <v>245</v>
      </c>
      <c r="D95" s="0" t="s">
        <v>246</v>
      </c>
      <c r="E95" s="0" t="n">
        <v>22</v>
      </c>
      <c r="F95" s="0" t="n">
        <v>94</v>
      </c>
      <c r="G95" s="0" t="n">
        <v>15.4992745020446</v>
      </c>
      <c r="H95" s="0" t="n">
        <v>3.1</v>
      </c>
      <c r="I95" s="0" t="n">
        <v>12.3992745020446</v>
      </c>
      <c r="J95" s="0" t="n">
        <v>18.5992745020446</v>
      </c>
    </row>
    <row r="96" customFormat="false" ht="12.75" hidden="false" customHeight="false" outlineLevel="0" collapsed="false">
      <c r="A96" s="0" t="str">
        <f aca="false">B96&amp;C96&amp;D96&amp;E96</f>
        <v>2007AllSexAllEth23</v>
      </c>
      <c r="B96" s="0" t="n">
        <v>2007</v>
      </c>
      <c r="C96" s="0" t="s">
        <v>245</v>
      </c>
      <c r="D96" s="0" t="s">
        <v>246</v>
      </c>
      <c r="E96" s="0" t="n">
        <v>23</v>
      </c>
      <c r="F96" s="0" t="n">
        <v>213</v>
      </c>
      <c r="G96" s="0" t="n">
        <v>18.0761233928799</v>
      </c>
      <c r="H96" s="0" t="n">
        <v>2.4</v>
      </c>
      <c r="I96" s="0" t="n">
        <v>15.6761233928799</v>
      </c>
      <c r="J96" s="0" t="n">
        <v>20.4761233928799</v>
      </c>
    </row>
    <row r="97" customFormat="false" ht="12.75" hidden="false" customHeight="false" outlineLevel="0" collapsed="false">
      <c r="A97" s="0" t="str">
        <f aca="false">B97&amp;C97&amp;D97&amp;E97</f>
        <v>2007AllSexAllEth24</v>
      </c>
      <c r="B97" s="0" t="n">
        <v>2007</v>
      </c>
      <c r="C97" s="0" t="s">
        <v>245</v>
      </c>
      <c r="D97" s="0" t="s">
        <v>246</v>
      </c>
      <c r="E97" s="0" t="n">
        <v>24</v>
      </c>
      <c r="F97" s="0" t="n">
        <v>142</v>
      </c>
      <c r="G97" s="0" t="n">
        <v>13.8509559110417</v>
      </c>
      <c r="H97" s="0" t="n">
        <v>2.3</v>
      </c>
      <c r="I97" s="0" t="n">
        <v>11.5509559110417</v>
      </c>
      <c r="J97" s="0" t="n">
        <v>16.1509559110417</v>
      </c>
    </row>
    <row r="98" customFormat="false" ht="12.75" hidden="false" customHeight="false" outlineLevel="0" collapsed="false">
      <c r="A98" s="0" t="str">
        <f aca="false">B98&amp;C98&amp;D98&amp;E98</f>
        <v>2007AllSexAllEth25</v>
      </c>
      <c r="B98" s="0" t="n">
        <v>2007</v>
      </c>
      <c r="C98" s="0" t="s">
        <v>245</v>
      </c>
      <c r="D98" s="0" t="s">
        <v>246</v>
      </c>
      <c r="E98" s="0" t="n">
        <v>25</v>
      </c>
      <c r="F98" s="0" t="n">
        <v>50</v>
      </c>
      <c r="G98" s="0" t="n">
        <v>9.52544245680212</v>
      </c>
      <c r="H98" s="0" t="n">
        <v>2.6</v>
      </c>
      <c r="I98" s="0" t="n">
        <v>6.92544245680212</v>
      </c>
      <c r="J98" s="0" t="n">
        <v>12.1254424568021</v>
      </c>
    </row>
    <row r="99" customFormat="false" ht="12.75" hidden="false" customHeight="false" outlineLevel="0" collapsed="false">
      <c r="A99" s="0" t="str">
        <f aca="false">B99&amp;C99&amp;D99&amp;E99</f>
        <v>2007AllSexMaori21</v>
      </c>
      <c r="B99" s="0" t="n">
        <v>2007</v>
      </c>
      <c r="C99" s="0" t="s">
        <v>245</v>
      </c>
      <c r="D99" s="0" t="s">
        <v>247</v>
      </c>
      <c r="E99" s="0" t="n">
        <v>21</v>
      </c>
      <c r="F99" s="0" t="n">
        <v>1</v>
      </c>
      <c r="G99" s="0" t="n">
        <v>0.457644959040776</v>
      </c>
      <c r="H99" s="0" t="n">
        <v>0.9</v>
      </c>
      <c r="I99" s="0" t="n">
        <v>-0.442355040959224</v>
      </c>
      <c r="J99" s="0" t="n">
        <v>1.35764495904078</v>
      </c>
    </row>
    <row r="100" customFormat="false" ht="12.75" hidden="false" customHeight="false" outlineLevel="0" collapsed="false">
      <c r="A100" s="0" t="str">
        <f aca="false">B100&amp;C100&amp;D100&amp;E100</f>
        <v>2007AllSexMaori22</v>
      </c>
      <c r="B100" s="0" t="n">
        <v>2007</v>
      </c>
      <c r="C100" s="0" t="s">
        <v>245</v>
      </c>
      <c r="D100" s="0" t="s">
        <v>247</v>
      </c>
      <c r="E100" s="0" t="n">
        <v>22</v>
      </c>
      <c r="F100" s="0" t="n">
        <v>33</v>
      </c>
      <c r="G100" s="0" t="n">
        <v>27.9613624809354</v>
      </c>
      <c r="H100" s="0" t="n">
        <v>9.5</v>
      </c>
      <c r="I100" s="0" t="n">
        <v>18.4613624809354</v>
      </c>
      <c r="J100" s="0" t="n">
        <v>37.4613624809354</v>
      </c>
    </row>
    <row r="101" customFormat="false" ht="12.75" hidden="false" customHeight="false" outlineLevel="0" collapsed="false">
      <c r="A101" s="0" t="str">
        <f aca="false">B101&amp;C101&amp;D101&amp;E101</f>
        <v>2007AllSexMaori23</v>
      </c>
      <c r="B101" s="0" t="n">
        <v>2007</v>
      </c>
      <c r="C101" s="0" t="s">
        <v>245</v>
      </c>
      <c r="D101" s="0" t="s">
        <v>247</v>
      </c>
      <c r="E101" s="0" t="n">
        <v>23</v>
      </c>
      <c r="F101" s="0" t="n">
        <v>50</v>
      </c>
      <c r="G101" s="0" t="n">
        <v>29.5700514518895</v>
      </c>
      <c r="H101" s="0" t="n">
        <v>8.2</v>
      </c>
      <c r="I101" s="0" t="n">
        <v>21.3700514518895</v>
      </c>
      <c r="J101" s="0" t="n">
        <v>37.7700514518895</v>
      </c>
    </row>
    <row r="102" customFormat="false" ht="12.75" hidden="false" customHeight="false" outlineLevel="0" collapsed="false">
      <c r="A102" s="0" t="str">
        <f aca="false">B102&amp;C102&amp;D102&amp;E102</f>
        <v>2007AllSexMaori24</v>
      </c>
      <c r="B102" s="0" t="n">
        <v>2007</v>
      </c>
      <c r="C102" s="0" t="s">
        <v>245</v>
      </c>
      <c r="D102" s="0" t="s">
        <v>247</v>
      </c>
      <c r="E102" s="0" t="n">
        <v>24</v>
      </c>
      <c r="F102" s="0" t="n">
        <v>12</v>
      </c>
      <c r="G102" s="0" t="n">
        <v>11.7739403453689</v>
      </c>
      <c r="H102" s="0" t="n">
        <v>6.7</v>
      </c>
      <c r="I102" s="0" t="n">
        <v>5.07394034536892</v>
      </c>
      <c r="J102" s="0" t="n">
        <v>18.4739403453689</v>
      </c>
    </row>
    <row r="103" customFormat="false" ht="12.75" hidden="false" customHeight="false" outlineLevel="0" collapsed="false">
      <c r="A103" s="0" t="str">
        <f aca="false">B103&amp;C103&amp;D103&amp;E103</f>
        <v>2007AllSexMaori25</v>
      </c>
      <c r="B103" s="0" t="n">
        <v>2007</v>
      </c>
      <c r="C103" s="0" t="s">
        <v>245</v>
      </c>
      <c r="D103" s="0" t="s">
        <v>247</v>
      </c>
      <c r="E103" s="0" t="n">
        <v>25</v>
      </c>
      <c r="F103" s="0" t="n">
        <v>1</v>
      </c>
      <c r="G103" s="0" t="n">
        <v>3.71885459278542</v>
      </c>
      <c r="H103" s="0" t="n">
        <v>7.3</v>
      </c>
      <c r="I103" s="0" t="n">
        <v>-3.58114540721458</v>
      </c>
      <c r="J103" s="0" t="n">
        <v>11.0188545927854</v>
      </c>
    </row>
    <row r="104" customFormat="false" ht="12.75" hidden="false" customHeight="false" outlineLevel="0" collapsed="false">
      <c r="A104" s="0" t="str">
        <f aca="false">B104&amp;C104&amp;D104&amp;E104</f>
        <v>2007AllSexNon-Maori21</v>
      </c>
      <c r="B104" s="0" t="n">
        <v>2007</v>
      </c>
      <c r="C104" s="0" t="s">
        <v>245</v>
      </c>
      <c r="D104" s="0" t="s">
        <v>248</v>
      </c>
      <c r="E104" s="0" t="n">
        <v>21</v>
      </c>
      <c r="F104" s="0" t="n">
        <v>1</v>
      </c>
      <c r="G104" s="0" t="n">
        <v>0.148645836430122</v>
      </c>
      <c r="H104" s="0" t="n">
        <v>0.3</v>
      </c>
      <c r="I104" s="0" t="n">
        <v>-0.151354163569878</v>
      </c>
      <c r="J104" s="0" t="n">
        <v>0.448645836430122</v>
      </c>
    </row>
    <row r="105" customFormat="false" ht="12.75" hidden="false" customHeight="false" outlineLevel="0" collapsed="false">
      <c r="A105" s="0" t="str">
        <f aca="false">B105&amp;C105&amp;D105&amp;E105</f>
        <v>2007AllSexNon-Maori22</v>
      </c>
      <c r="B105" s="0" t="n">
        <v>2007</v>
      </c>
      <c r="C105" s="0" t="s">
        <v>245</v>
      </c>
      <c r="D105" s="0" t="s">
        <v>248</v>
      </c>
      <c r="E105" s="0" t="n">
        <v>22</v>
      </c>
      <c r="F105" s="0" t="n">
        <v>61</v>
      </c>
      <c r="G105" s="0" t="n">
        <v>12.4882283093805</v>
      </c>
      <c r="H105" s="0" t="n">
        <v>3.1</v>
      </c>
      <c r="I105" s="0" t="n">
        <v>9.3882283093805</v>
      </c>
      <c r="J105" s="0" t="n">
        <v>15.5882283093805</v>
      </c>
    </row>
    <row r="106" customFormat="false" ht="12.75" hidden="false" customHeight="false" outlineLevel="0" collapsed="false">
      <c r="A106" s="0" t="str">
        <f aca="false">B106&amp;C106&amp;D106&amp;E106</f>
        <v>2007AllSexNon-Maori23</v>
      </c>
      <c r="B106" s="0" t="n">
        <v>2007</v>
      </c>
      <c r="C106" s="0" t="s">
        <v>245</v>
      </c>
      <c r="D106" s="0" t="s">
        <v>248</v>
      </c>
      <c r="E106" s="0" t="n">
        <v>23</v>
      </c>
      <c r="F106" s="0" t="n">
        <v>163</v>
      </c>
      <c r="G106" s="0" t="n">
        <v>16.1504468620574</v>
      </c>
      <c r="H106" s="0" t="n">
        <v>2.5</v>
      </c>
      <c r="I106" s="0" t="n">
        <v>13.6504468620574</v>
      </c>
      <c r="J106" s="0" t="n">
        <v>18.6504468620574</v>
      </c>
    </row>
    <row r="107" customFormat="false" ht="12.75" hidden="false" customHeight="false" outlineLevel="0" collapsed="false">
      <c r="A107" s="0" t="str">
        <f aca="false">B107&amp;C107&amp;D107&amp;E107</f>
        <v>2007AllSexNon-Maori24</v>
      </c>
      <c r="B107" s="0" t="n">
        <v>2007</v>
      </c>
      <c r="C107" s="0" t="s">
        <v>245</v>
      </c>
      <c r="D107" s="0" t="s">
        <v>248</v>
      </c>
      <c r="E107" s="0" t="n">
        <v>24</v>
      </c>
      <c r="F107" s="0" t="n">
        <v>130</v>
      </c>
      <c r="G107" s="0" t="n">
        <v>14.0802356814834</v>
      </c>
      <c r="H107" s="0" t="n">
        <v>2.4</v>
      </c>
      <c r="I107" s="0" t="n">
        <v>11.6802356814834</v>
      </c>
      <c r="J107" s="0" t="n">
        <v>16.4802356814834</v>
      </c>
    </row>
    <row r="108" customFormat="false" ht="12.75" hidden="false" customHeight="false" outlineLevel="0" collapsed="false">
      <c r="A108" s="0" t="str">
        <f aca="false">B108&amp;C108&amp;D108&amp;E108</f>
        <v>2007AllSexNon-Maori25</v>
      </c>
      <c r="B108" s="0" t="n">
        <v>2007</v>
      </c>
      <c r="C108" s="0" t="s">
        <v>245</v>
      </c>
      <c r="D108" s="0" t="s">
        <v>248</v>
      </c>
      <c r="E108" s="0" t="n">
        <v>25</v>
      </c>
      <c r="F108" s="0" t="n">
        <v>49</v>
      </c>
      <c r="G108" s="0" t="n">
        <v>9.83896229067106</v>
      </c>
      <c r="H108" s="0" t="n">
        <v>2.8</v>
      </c>
      <c r="I108" s="0" t="n">
        <v>7.03896229067106</v>
      </c>
      <c r="J108" s="0" t="n">
        <v>12.6389622906711</v>
      </c>
    </row>
    <row r="109" customFormat="false" ht="12.75" hidden="false" customHeight="false" outlineLevel="0" collapsed="false">
      <c r="A109" s="0" t="str">
        <f aca="false">B109&amp;C109&amp;D109&amp;E109</f>
        <v>2007FemaleAllEth21</v>
      </c>
      <c r="B109" s="0" t="n">
        <v>2007</v>
      </c>
      <c r="C109" s="0" t="s">
        <v>72</v>
      </c>
      <c r="D109" s="0" t="s">
        <v>246</v>
      </c>
      <c r="E109" s="0" t="n">
        <v>21</v>
      </c>
      <c r="F109" s="0" t="n">
        <v>1</v>
      </c>
      <c r="G109" s="0" t="n">
        <v>0.229964355524894</v>
      </c>
      <c r="H109" s="0" t="n">
        <v>0.5</v>
      </c>
      <c r="I109" s="0" t="n">
        <v>-0.270035644475106</v>
      </c>
      <c r="J109" s="0" t="n">
        <v>0.729964355524894</v>
      </c>
    </row>
    <row r="110" customFormat="false" ht="12.75" hidden="false" customHeight="false" outlineLevel="0" collapsed="false">
      <c r="A110" s="0" t="str">
        <f aca="false">B110&amp;C110&amp;D110&amp;E110</f>
        <v>2007FemaleAllEth22</v>
      </c>
      <c r="B110" s="0" t="n">
        <v>2007</v>
      </c>
      <c r="C110" s="0" t="s">
        <v>72</v>
      </c>
      <c r="D110" s="0" t="s">
        <v>246</v>
      </c>
      <c r="E110" s="0" t="n">
        <v>22</v>
      </c>
      <c r="F110" s="0" t="n">
        <v>23</v>
      </c>
      <c r="G110" s="0" t="n">
        <v>7.64119601328904</v>
      </c>
      <c r="H110" s="0" t="n">
        <v>3.1</v>
      </c>
      <c r="I110" s="0" t="n">
        <v>4.54119601328903</v>
      </c>
      <c r="J110" s="0" t="n">
        <v>10.741196013289</v>
      </c>
    </row>
    <row r="111" customFormat="false" ht="12.75" hidden="false" customHeight="false" outlineLevel="0" collapsed="false">
      <c r="A111" s="0" t="str">
        <f aca="false">B111&amp;C111&amp;D111&amp;E111</f>
        <v>2007FemaleAllEth23</v>
      </c>
      <c r="B111" s="0" t="n">
        <v>2007</v>
      </c>
      <c r="C111" s="0" t="s">
        <v>72</v>
      </c>
      <c r="D111" s="0" t="s">
        <v>246</v>
      </c>
      <c r="E111" s="0" t="n">
        <v>23</v>
      </c>
      <c r="F111" s="0" t="n">
        <v>48</v>
      </c>
      <c r="G111" s="0" t="n">
        <v>7.84480363475902</v>
      </c>
      <c r="H111" s="0" t="n">
        <v>2.2</v>
      </c>
      <c r="I111" s="0" t="n">
        <v>5.64480363475902</v>
      </c>
      <c r="J111" s="0" t="n">
        <v>10.044803634759</v>
      </c>
    </row>
    <row r="112" customFormat="false" ht="12.75" hidden="false" customHeight="false" outlineLevel="0" collapsed="false">
      <c r="A112" s="0" t="str">
        <f aca="false">B112&amp;C112&amp;D112&amp;E112</f>
        <v>2007FemaleAllEth24</v>
      </c>
      <c r="B112" s="0" t="n">
        <v>2007</v>
      </c>
      <c r="C112" s="0" t="s">
        <v>72</v>
      </c>
      <c r="D112" s="0" t="s">
        <v>246</v>
      </c>
      <c r="E112" s="0" t="n">
        <v>24</v>
      </c>
      <c r="F112" s="0" t="n">
        <v>40</v>
      </c>
      <c r="G112" s="0" t="n">
        <v>7.66371613595432</v>
      </c>
      <c r="H112" s="0" t="n">
        <v>2.4</v>
      </c>
      <c r="I112" s="0" t="n">
        <v>5.26371613595432</v>
      </c>
      <c r="J112" s="0" t="n">
        <v>10.0637161359543</v>
      </c>
    </row>
    <row r="113" customFormat="false" ht="12.75" hidden="false" customHeight="false" outlineLevel="0" collapsed="false">
      <c r="A113" s="0" t="str">
        <f aca="false">B113&amp;C113&amp;D113&amp;E113</f>
        <v>2007FemaleAllEth25</v>
      </c>
      <c r="B113" s="0" t="n">
        <v>2007</v>
      </c>
      <c r="C113" s="0" t="s">
        <v>72</v>
      </c>
      <c r="D113" s="0" t="s">
        <v>246</v>
      </c>
      <c r="E113" s="0" t="n">
        <v>25</v>
      </c>
      <c r="F113" s="0" t="n">
        <v>8</v>
      </c>
      <c r="G113" s="0" t="n">
        <v>2.76960360048468</v>
      </c>
      <c r="H113" s="0" t="n">
        <v>1.9</v>
      </c>
      <c r="I113" s="0" t="n">
        <v>0.869603600484681</v>
      </c>
      <c r="J113" s="0" t="n">
        <v>4.66960360048468</v>
      </c>
    </row>
    <row r="114" customFormat="false" ht="12.75" hidden="false" customHeight="false" outlineLevel="0" collapsed="false">
      <c r="A114" s="0" t="str">
        <f aca="false">B114&amp;C114&amp;D114&amp;E114</f>
        <v>2007FemaleMaori21</v>
      </c>
      <c r="B114" s="0" t="n">
        <v>2007</v>
      </c>
      <c r="C114" s="0" t="s">
        <v>72</v>
      </c>
      <c r="D114" s="0" t="s">
        <v>247</v>
      </c>
      <c r="E114" s="0" t="n">
        <v>21</v>
      </c>
      <c r="F114" s="0" t="n">
        <v>1</v>
      </c>
      <c r="G114" s="0" t="n">
        <v>0.939672993798158</v>
      </c>
      <c r="H114" s="0" t="n">
        <v>1.8</v>
      </c>
      <c r="I114" s="0" t="n">
        <v>-0.860327006201842</v>
      </c>
      <c r="J114" s="0" t="n">
        <v>2.73967299379816</v>
      </c>
    </row>
    <row r="115" customFormat="false" ht="12.75" hidden="false" customHeight="false" outlineLevel="0" collapsed="false">
      <c r="A115" s="0" t="str">
        <f aca="false">B115&amp;C115&amp;D115&amp;E115</f>
        <v>2007FemaleMaori22</v>
      </c>
      <c r="B115" s="0" t="n">
        <v>2007</v>
      </c>
      <c r="C115" s="0" t="s">
        <v>72</v>
      </c>
      <c r="D115" s="0" t="s">
        <v>247</v>
      </c>
      <c r="E115" s="0" t="n">
        <v>22</v>
      </c>
      <c r="F115" s="0" t="n">
        <v>10</v>
      </c>
      <c r="G115" s="0" t="n">
        <v>16.6861338227933</v>
      </c>
      <c r="H115" s="0" t="n">
        <v>10.3</v>
      </c>
      <c r="I115" s="0" t="n">
        <v>6.38613382279326</v>
      </c>
      <c r="J115" s="0" t="n">
        <v>26.9861338227933</v>
      </c>
    </row>
    <row r="116" customFormat="false" ht="12.75" hidden="false" customHeight="false" outlineLevel="0" collapsed="false">
      <c r="A116" s="0" t="str">
        <f aca="false">B116&amp;C116&amp;D116&amp;E116</f>
        <v>2007FemaleMaori23</v>
      </c>
      <c r="B116" s="0" t="n">
        <v>2007</v>
      </c>
      <c r="C116" s="0" t="s">
        <v>72</v>
      </c>
      <c r="D116" s="0" t="s">
        <v>247</v>
      </c>
      <c r="E116" s="0" t="n">
        <v>23</v>
      </c>
      <c r="F116" s="0" t="n">
        <v>11</v>
      </c>
      <c r="G116" s="0" t="n">
        <v>12.2808976219716</v>
      </c>
      <c r="H116" s="0" t="n">
        <v>7.3</v>
      </c>
      <c r="I116" s="0" t="n">
        <v>4.98089762197164</v>
      </c>
      <c r="J116" s="0" t="n">
        <v>19.5808976219716</v>
      </c>
    </row>
    <row r="117" customFormat="false" ht="12.75" hidden="false" customHeight="false" outlineLevel="0" collapsed="false">
      <c r="A117" s="0" t="str">
        <f aca="false">B117&amp;C117&amp;D117&amp;E117</f>
        <v>2007FemaleMaori24</v>
      </c>
      <c r="B117" s="0" t="n">
        <v>2007</v>
      </c>
      <c r="C117" s="0" t="s">
        <v>72</v>
      </c>
      <c r="D117" s="0" t="s">
        <v>247</v>
      </c>
      <c r="E117" s="0" t="n">
        <v>24</v>
      </c>
      <c r="F117" s="0" t="n">
        <v>1</v>
      </c>
      <c r="G117" s="0" t="n">
        <v>1.87195806813927</v>
      </c>
      <c r="H117" s="0" t="n">
        <v>3.7</v>
      </c>
      <c r="I117" s="0" t="n">
        <v>-1.82804193186073</v>
      </c>
      <c r="J117" s="0" t="n">
        <v>5.57195806813927</v>
      </c>
    </row>
    <row r="118" customFormat="false" ht="12.75" hidden="false" customHeight="false" outlineLevel="0" collapsed="false">
      <c r="A118" s="0" t="str">
        <f aca="false">B118&amp;C118&amp;D118&amp;E118</f>
        <v>2007FemaleMaori25</v>
      </c>
      <c r="B118" s="0" t="n">
        <v>2007</v>
      </c>
      <c r="C118" s="0" t="s">
        <v>72</v>
      </c>
      <c r="D118" s="0" t="s">
        <v>247</v>
      </c>
      <c r="E118" s="0" t="n">
        <v>25</v>
      </c>
      <c r="F118" s="0" t="n">
        <v>0</v>
      </c>
      <c r="G118" s="0" t="n">
        <v>0</v>
      </c>
    </row>
    <row r="119" customFormat="false" ht="12.75" hidden="false" customHeight="false" outlineLevel="0" collapsed="false">
      <c r="A119" s="0" t="str">
        <f aca="false">B119&amp;C119&amp;D119&amp;E119</f>
        <v>2007FemaleNon-Maori21</v>
      </c>
      <c r="B119" s="0" t="n">
        <v>2007</v>
      </c>
      <c r="C119" s="0" t="s">
        <v>72</v>
      </c>
      <c r="D119" s="0" t="s">
        <v>248</v>
      </c>
      <c r="E119" s="0" t="n">
        <v>21</v>
      </c>
      <c r="F119" s="0" t="n">
        <v>0</v>
      </c>
      <c r="G119" s="0" t="n">
        <v>0</v>
      </c>
    </row>
    <row r="120" customFormat="false" ht="12.75" hidden="false" customHeight="false" outlineLevel="0" collapsed="false">
      <c r="A120" s="0" t="str">
        <f aca="false">B120&amp;C120&amp;D120&amp;E120</f>
        <v>2007FemaleNon-Maori22</v>
      </c>
      <c r="B120" s="0" t="n">
        <v>2007</v>
      </c>
      <c r="C120" s="0" t="s">
        <v>72</v>
      </c>
      <c r="D120" s="0" t="s">
        <v>248</v>
      </c>
      <c r="E120" s="0" t="n">
        <v>22</v>
      </c>
      <c r="F120" s="0" t="n">
        <v>13</v>
      </c>
      <c r="G120" s="0" t="n">
        <v>5.39262454888622</v>
      </c>
      <c r="H120" s="0" t="n">
        <v>2.9</v>
      </c>
      <c r="I120" s="0" t="n">
        <v>2.49262454888622</v>
      </c>
      <c r="J120" s="0" t="n">
        <v>8.29262454888621</v>
      </c>
    </row>
    <row r="121" customFormat="false" ht="12.75" hidden="false" customHeight="false" outlineLevel="0" collapsed="false">
      <c r="A121" s="0" t="str">
        <f aca="false">B121&amp;C121&amp;D121&amp;E121</f>
        <v>2007FemaleNon-Maori23</v>
      </c>
      <c r="B121" s="0" t="n">
        <v>2007</v>
      </c>
      <c r="C121" s="0" t="s">
        <v>72</v>
      </c>
      <c r="D121" s="0" t="s">
        <v>248</v>
      </c>
      <c r="E121" s="0" t="n">
        <v>23</v>
      </c>
      <c r="F121" s="0" t="n">
        <v>37</v>
      </c>
      <c r="G121" s="0" t="n">
        <v>7.0840513115068</v>
      </c>
      <c r="H121" s="0" t="n">
        <v>2.3</v>
      </c>
      <c r="I121" s="0" t="n">
        <v>4.7840513115068</v>
      </c>
      <c r="J121" s="0" t="n">
        <v>9.3840513115068</v>
      </c>
    </row>
    <row r="122" customFormat="false" ht="12.75" hidden="false" customHeight="false" outlineLevel="0" collapsed="false">
      <c r="A122" s="0" t="str">
        <f aca="false">B122&amp;C122&amp;D122&amp;E122</f>
        <v>2007FemaleNon-Maori24</v>
      </c>
      <c r="B122" s="0" t="n">
        <v>2007</v>
      </c>
      <c r="C122" s="0" t="s">
        <v>72</v>
      </c>
      <c r="D122" s="0" t="s">
        <v>248</v>
      </c>
      <c r="E122" s="0" t="n">
        <v>24</v>
      </c>
      <c r="F122" s="0" t="n">
        <v>39</v>
      </c>
      <c r="G122" s="0" t="n">
        <v>8.32408435072142</v>
      </c>
      <c r="H122" s="0" t="n">
        <v>2.6</v>
      </c>
      <c r="I122" s="0" t="n">
        <v>5.72408435072142</v>
      </c>
      <c r="J122" s="0" t="n">
        <v>10.9240843507214</v>
      </c>
    </row>
    <row r="123" customFormat="false" ht="12.75" hidden="false" customHeight="false" outlineLevel="0" collapsed="false">
      <c r="A123" s="0" t="str">
        <f aca="false">B123&amp;C123&amp;D123&amp;E123</f>
        <v>2007FemaleNon-Maori25</v>
      </c>
      <c r="B123" s="0" t="n">
        <v>2007</v>
      </c>
      <c r="C123" s="0" t="s">
        <v>72</v>
      </c>
      <c r="D123" s="0" t="s">
        <v>248</v>
      </c>
      <c r="E123" s="0" t="n">
        <v>25</v>
      </c>
      <c r="F123" s="0" t="n">
        <v>8</v>
      </c>
      <c r="G123" s="0" t="n">
        <v>2.91779123203735</v>
      </c>
      <c r="H123" s="0" t="n">
        <v>2</v>
      </c>
      <c r="I123" s="0" t="n">
        <v>0.917791232037348</v>
      </c>
      <c r="J123" s="0" t="n">
        <v>4.91779123203735</v>
      </c>
    </row>
    <row r="124" customFormat="false" ht="12.75" hidden="false" customHeight="false" outlineLevel="0" collapsed="false">
      <c r="A124" s="0" t="str">
        <f aca="false">B124&amp;C124&amp;D124&amp;E124</f>
        <v>2007MaleAllEth21</v>
      </c>
      <c r="B124" s="0" t="n">
        <v>2007</v>
      </c>
      <c r="C124" s="0" t="s">
        <v>71</v>
      </c>
      <c r="D124" s="0" t="s">
        <v>246</v>
      </c>
      <c r="E124" s="0" t="n">
        <v>21</v>
      </c>
      <c r="F124" s="0" t="n">
        <v>1</v>
      </c>
      <c r="G124" s="0" t="n">
        <v>0.219106047326906</v>
      </c>
      <c r="H124" s="0" t="n">
        <v>0.4</v>
      </c>
      <c r="I124" s="0" t="n">
        <v>-0.180893952673094</v>
      </c>
      <c r="J124" s="0" t="n">
        <v>0.619106047326906</v>
      </c>
    </row>
    <row r="125" customFormat="false" ht="12.75" hidden="false" customHeight="false" outlineLevel="0" collapsed="false">
      <c r="A125" s="0" t="str">
        <f aca="false">B125&amp;C125&amp;D125&amp;E125</f>
        <v>2007MaleAllEth22</v>
      </c>
      <c r="B125" s="0" t="n">
        <v>2007</v>
      </c>
      <c r="C125" s="0" t="s">
        <v>71</v>
      </c>
      <c r="D125" s="0" t="s">
        <v>246</v>
      </c>
      <c r="E125" s="0" t="n">
        <v>22</v>
      </c>
      <c r="F125" s="0" t="n">
        <v>71</v>
      </c>
      <c r="G125" s="0" t="n">
        <v>23.2421107764829</v>
      </c>
      <c r="H125" s="0" t="n">
        <v>5.4</v>
      </c>
      <c r="I125" s="0" t="n">
        <v>17.8421107764829</v>
      </c>
      <c r="J125" s="0" t="n">
        <v>28.6421107764829</v>
      </c>
    </row>
    <row r="126" customFormat="false" ht="12.75" hidden="false" customHeight="false" outlineLevel="0" collapsed="false">
      <c r="A126" s="0" t="str">
        <f aca="false">B126&amp;C126&amp;D126&amp;E126</f>
        <v>2007MaleAllEth23</v>
      </c>
      <c r="B126" s="0" t="n">
        <v>2007</v>
      </c>
      <c r="C126" s="0" t="s">
        <v>71</v>
      </c>
      <c r="D126" s="0" t="s">
        <v>246</v>
      </c>
      <c r="E126" s="0" t="n">
        <v>23</v>
      </c>
      <c r="F126" s="0" t="n">
        <v>165</v>
      </c>
      <c r="G126" s="0" t="n">
        <v>29.1277561035889</v>
      </c>
      <c r="H126" s="0" t="n">
        <v>4.4</v>
      </c>
      <c r="I126" s="0" t="n">
        <v>24.7277561035889</v>
      </c>
      <c r="J126" s="0" t="n">
        <v>33.5277561035889</v>
      </c>
    </row>
    <row r="127" customFormat="false" ht="12.75" hidden="false" customHeight="false" outlineLevel="0" collapsed="false">
      <c r="A127" s="0" t="str">
        <f aca="false">B127&amp;C127&amp;D127&amp;E127</f>
        <v>2007MaleAllEth24</v>
      </c>
      <c r="B127" s="0" t="n">
        <v>2007</v>
      </c>
      <c r="C127" s="0" t="s">
        <v>71</v>
      </c>
      <c r="D127" s="0" t="s">
        <v>246</v>
      </c>
      <c r="E127" s="0" t="n">
        <v>24</v>
      </c>
      <c r="F127" s="0" t="n">
        <v>102</v>
      </c>
      <c r="G127" s="0" t="n">
        <v>20.2678535945634</v>
      </c>
      <c r="H127" s="0" t="n">
        <v>3.9</v>
      </c>
      <c r="I127" s="0" t="n">
        <v>16.3678535945634</v>
      </c>
      <c r="J127" s="0" t="n">
        <v>24.1678535945634</v>
      </c>
    </row>
    <row r="128" customFormat="false" ht="12.75" hidden="false" customHeight="false" outlineLevel="0" collapsed="false">
      <c r="A128" s="0" t="str">
        <f aca="false">B128&amp;C128&amp;D128&amp;E128</f>
        <v>2007MaleAllEth25</v>
      </c>
      <c r="B128" s="0" t="n">
        <v>2007</v>
      </c>
      <c r="C128" s="0" t="s">
        <v>71</v>
      </c>
      <c r="D128" s="0" t="s">
        <v>246</v>
      </c>
      <c r="E128" s="0" t="n">
        <v>25</v>
      </c>
      <c r="F128" s="0" t="n">
        <v>42</v>
      </c>
      <c r="G128" s="0" t="n">
        <v>17.7935943060498</v>
      </c>
      <c r="H128" s="0" t="n">
        <v>5.4</v>
      </c>
      <c r="I128" s="0" t="n">
        <v>12.3935943060498</v>
      </c>
      <c r="J128" s="0" t="n">
        <v>23.1935943060498</v>
      </c>
    </row>
    <row r="129" customFormat="false" ht="12.75" hidden="false" customHeight="false" outlineLevel="0" collapsed="false">
      <c r="A129" s="0" t="str">
        <f aca="false">B129&amp;C129&amp;D129&amp;E129</f>
        <v>2007MaleMaori21</v>
      </c>
      <c r="B129" s="0" t="n">
        <v>2007</v>
      </c>
      <c r="C129" s="0" t="s">
        <v>71</v>
      </c>
      <c r="D129" s="0" t="s">
        <v>247</v>
      </c>
      <c r="E129" s="0" t="n">
        <v>21</v>
      </c>
      <c r="F129" s="0" t="n">
        <v>0</v>
      </c>
      <c r="G129" s="0" t="n">
        <v>0</v>
      </c>
    </row>
    <row r="130" customFormat="false" ht="12.75" hidden="false" customHeight="false" outlineLevel="0" collapsed="false">
      <c r="A130" s="0" t="str">
        <f aca="false">B130&amp;C130&amp;D130&amp;E130</f>
        <v>2007MaleMaori22</v>
      </c>
      <c r="B130" s="0" t="n">
        <v>2007</v>
      </c>
      <c r="C130" s="0" t="s">
        <v>71</v>
      </c>
      <c r="D130" s="0" t="s">
        <v>247</v>
      </c>
      <c r="E130" s="0" t="n">
        <v>22</v>
      </c>
      <c r="F130" s="0" t="n">
        <v>23</v>
      </c>
      <c r="G130" s="0" t="n">
        <v>39.5937338612498</v>
      </c>
      <c r="H130" s="0" t="n">
        <v>16.2</v>
      </c>
      <c r="I130" s="0" t="n">
        <v>23.3937338612498</v>
      </c>
      <c r="J130" s="0" t="n">
        <v>55.7937338612498</v>
      </c>
    </row>
    <row r="131" customFormat="false" ht="12.75" hidden="false" customHeight="false" outlineLevel="0" collapsed="false">
      <c r="A131" s="0" t="str">
        <f aca="false">B131&amp;C131&amp;D131&amp;E131</f>
        <v>2007MaleMaori23</v>
      </c>
      <c r="B131" s="0" t="n">
        <v>2007</v>
      </c>
      <c r="C131" s="0" t="s">
        <v>71</v>
      </c>
      <c r="D131" s="0" t="s">
        <v>247</v>
      </c>
      <c r="E131" s="0" t="n">
        <v>23</v>
      </c>
      <c r="F131" s="0" t="n">
        <v>39</v>
      </c>
      <c r="G131" s="0" t="n">
        <v>49.0442655935614</v>
      </c>
      <c r="H131" s="0" t="n">
        <v>15.4</v>
      </c>
      <c r="I131" s="0" t="n">
        <v>33.6442655935614</v>
      </c>
      <c r="J131" s="0" t="n">
        <v>64.4442655935614</v>
      </c>
    </row>
    <row r="132" customFormat="false" ht="12.75" hidden="false" customHeight="false" outlineLevel="0" collapsed="false">
      <c r="A132" s="0" t="str">
        <f aca="false">B132&amp;C132&amp;D132&amp;E132</f>
        <v>2007MaleMaori24</v>
      </c>
      <c r="B132" s="0" t="n">
        <v>2007</v>
      </c>
      <c r="C132" s="0" t="s">
        <v>71</v>
      </c>
      <c r="D132" s="0" t="s">
        <v>247</v>
      </c>
      <c r="E132" s="0" t="n">
        <v>24</v>
      </c>
      <c r="F132" s="0" t="n">
        <v>11</v>
      </c>
      <c r="G132" s="0" t="n">
        <v>22.680412371134</v>
      </c>
      <c r="H132" s="0" t="n">
        <v>13.4</v>
      </c>
      <c r="I132" s="0" t="n">
        <v>9.28041237113402</v>
      </c>
      <c r="J132" s="0" t="n">
        <v>36.080412371134</v>
      </c>
    </row>
    <row r="133" customFormat="false" ht="12.75" hidden="false" customHeight="false" outlineLevel="0" collapsed="false">
      <c r="A133" s="0" t="str">
        <f aca="false">B133&amp;C133&amp;D133&amp;E133</f>
        <v>2007MaleMaori25</v>
      </c>
      <c r="B133" s="0" t="n">
        <v>2007</v>
      </c>
      <c r="C133" s="0" t="s">
        <v>71</v>
      </c>
      <c r="D133" s="0" t="s">
        <v>247</v>
      </c>
      <c r="E133" s="0" t="n">
        <v>25</v>
      </c>
      <c r="F133" s="0" t="n">
        <v>1</v>
      </c>
      <c r="G133" s="0" t="n">
        <v>8.19672131147541</v>
      </c>
      <c r="H133" s="0" t="n">
        <v>16.1</v>
      </c>
      <c r="I133" s="0" t="n">
        <v>-7.90327868852459</v>
      </c>
      <c r="J133" s="0" t="n">
        <v>24.2967213114754</v>
      </c>
    </row>
    <row r="134" customFormat="false" ht="12.75" hidden="false" customHeight="false" outlineLevel="0" collapsed="false">
      <c r="A134" s="0" t="str">
        <f aca="false">B134&amp;C134&amp;D134&amp;E134</f>
        <v>2007MaleNon-Maori21</v>
      </c>
      <c r="B134" s="0" t="n">
        <v>2007</v>
      </c>
      <c r="C134" s="0" t="s">
        <v>71</v>
      </c>
      <c r="D134" s="0" t="s">
        <v>248</v>
      </c>
      <c r="E134" s="0" t="n">
        <v>21</v>
      </c>
      <c r="F134" s="0" t="n">
        <v>1</v>
      </c>
      <c r="G134" s="0" t="n">
        <v>0.290435944352473</v>
      </c>
      <c r="H134" s="0" t="n">
        <v>0.6</v>
      </c>
      <c r="I134" s="0" t="n">
        <v>-0.309564055647527</v>
      </c>
      <c r="J134" s="0" t="n">
        <v>0.890435944352473</v>
      </c>
    </row>
    <row r="135" customFormat="false" ht="12.75" hidden="false" customHeight="false" outlineLevel="0" collapsed="false">
      <c r="A135" s="0" t="str">
        <f aca="false">B135&amp;C135&amp;D135&amp;E135</f>
        <v>2007MaleNon-Maori22</v>
      </c>
      <c r="B135" s="0" t="n">
        <v>2007</v>
      </c>
      <c r="C135" s="0" t="s">
        <v>71</v>
      </c>
      <c r="D135" s="0" t="s">
        <v>248</v>
      </c>
      <c r="E135" s="0" t="n">
        <v>22</v>
      </c>
      <c r="F135" s="0" t="n">
        <v>48</v>
      </c>
      <c r="G135" s="0" t="n">
        <v>19.4025627551639</v>
      </c>
      <c r="H135" s="0" t="n">
        <v>5.5</v>
      </c>
      <c r="I135" s="0" t="n">
        <v>13.9025627551639</v>
      </c>
      <c r="J135" s="0" t="n">
        <v>24.9025627551639</v>
      </c>
    </row>
    <row r="136" customFormat="false" ht="12.75" hidden="false" customHeight="false" outlineLevel="0" collapsed="false">
      <c r="A136" s="0" t="str">
        <f aca="false">B136&amp;C136&amp;D136&amp;E136</f>
        <v>2007MaleNon-Maori23</v>
      </c>
      <c r="B136" s="0" t="n">
        <v>2007</v>
      </c>
      <c r="C136" s="0" t="s">
        <v>71</v>
      </c>
      <c r="D136" s="0" t="s">
        <v>248</v>
      </c>
      <c r="E136" s="0" t="n">
        <v>23</v>
      </c>
      <c r="F136" s="0" t="n">
        <v>126</v>
      </c>
      <c r="G136" s="0" t="n">
        <v>25.8753465448198</v>
      </c>
      <c r="H136" s="0" t="n">
        <v>4.5</v>
      </c>
      <c r="I136" s="0" t="n">
        <v>21.3753465448198</v>
      </c>
      <c r="J136" s="0" t="n">
        <v>30.3753465448198</v>
      </c>
    </row>
    <row r="137" customFormat="false" ht="12.75" hidden="false" customHeight="false" outlineLevel="0" collapsed="false">
      <c r="A137" s="0" t="str">
        <f aca="false">B137&amp;C137&amp;D137&amp;E137</f>
        <v>2007MaleNon-Maori24</v>
      </c>
      <c r="B137" s="0" t="n">
        <v>2007</v>
      </c>
      <c r="C137" s="0" t="s">
        <v>71</v>
      </c>
      <c r="D137" s="0" t="s">
        <v>248</v>
      </c>
      <c r="E137" s="0" t="n">
        <v>24</v>
      </c>
      <c r="F137" s="0" t="n">
        <v>91</v>
      </c>
      <c r="G137" s="0" t="n">
        <v>20.0105550180315</v>
      </c>
      <c r="H137" s="0" t="n">
        <v>4.1</v>
      </c>
      <c r="I137" s="0" t="n">
        <v>15.9105550180315</v>
      </c>
      <c r="J137" s="0" t="n">
        <v>24.1105550180315</v>
      </c>
    </row>
    <row r="138" customFormat="false" ht="12.75" hidden="false" customHeight="false" outlineLevel="0" collapsed="false">
      <c r="A138" s="0" t="str">
        <f aca="false">B138&amp;C138&amp;D138&amp;E138</f>
        <v>2007MaleNon-Maori25</v>
      </c>
      <c r="B138" s="0" t="n">
        <v>2007</v>
      </c>
      <c r="C138" s="0" t="s">
        <v>71</v>
      </c>
      <c r="D138" s="0" t="s">
        <v>248</v>
      </c>
      <c r="E138" s="0" t="n">
        <v>25</v>
      </c>
      <c r="F138" s="0" t="n">
        <v>41</v>
      </c>
      <c r="G138" s="0" t="n">
        <v>18.3166547533953</v>
      </c>
      <c r="H138" s="0" t="n">
        <v>5.6</v>
      </c>
      <c r="I138" s="0" t="n">
        <v>12.7166547533953</v>
      </c>
      <c r="J138" s="0" t="n">
        <v>23.9166547533953</v>
      </c>
    </row>
    <row r="139" customFormat="false" ht="12.75" hidden="false" customHeight="false" outlineLevel="0" collapsed="false">
      <c r="A139" s="0" t="str">
        <f aca="false">B139&amp;C139&amp;D139&amp;E139</f>
        <v>2008AllSexAllEth21</v>
      </c>
      <c r="B139" s="0" t="n">
        <v>2008</v>
      </c>
      <c r="C139" s="0" t="s">
        <v>245</v>
      </c>
      <c r="D139" s="0" t="s">
        <v>246</v>
      </c>
      <c r="E139" s="0" t="n">
        <v>21</v>
      </c>
      <c r="F139" s="0" t="n">
        <v>5</v>
      </c>
      <c r="G139" s="0" t="n">
        <v>0.558309884318192</v>
      </c>
      <c r="H139" s="0" t="n">
        <v>0.5</v>
      </c>
      <c r="I139" s="0" t="n">
        <v>0.058309884318192</v>
      </c>
      <c r="J139" s="0" t="n">
        <v>1.05830988431819</v>
      </c>
    </row>
    <row r="140" customFormat="false" ht="12.75" hidden="false" customHeight="false" outlineLevel="0" collapsed="false">
      <c r="A140" s="0" t="str">
        <f aca="false">B140&amp;C140&amp;D140&amp;E140</f>
        <v>2008AllSexAllEth22</v>
      </c>
      <c r="B140" s="0" t="n">
        <v>2008</v>
      </c>
      <c r="C140" s="0" t="s">
        <v>245</v>
      </c>
      <c r="D140" s="0" t="s">
        <v>246</v>
      </c>
      <c r="E140" s="0" t="n">
        <v>22</v>
      </c>
      <c r="F140" s="0" t="n">
        <v>121</v>
      </c>
      <c r="G140" s="0" t="n">
        <v>19.949549074242</v>
      </c>
      <c r="H140" s="0" t="n">
        <v>3.6</v>
      </c>
      <c r="I140" s="0" t="n">
        <v>16.349549074242</v>
      </c>
      <c r="J140" s="0" t="n">
        <v>23.549549074242</v>
      </c>
    </row>
    <row r="141" customFormat="false" ht="12.75" hidden="false" customHeight="false" outlineLevel="0" collapsed="false">
      <c r="A141" s="0" t="str">
        <f aca="false">B141&amp;C141&amp;D141&amp;E141</f>
        <v>2008AllSexAllEth23</v>
      </c>
      <c r="B141" s="0" t="n">
        <v>2008</v>
      </c>
      <c r="C141" s="0" t="s">
        <v>245</v>
      </c>
      <c r="D141" s="0" t="s">
        <v>246</v>
      </c>
      <c r="E141" s="0" t="n">
        <v>23</v>
      </c>
      <c r="F141" s="0" t="n">
        <v>182</v>
      </c>
      <c r="G141" s="0" t="n">
        <v>15.5447937752496</v>
      </c>
      <c r="H141" s="0" t="n">
        <v>2.3</v>
      </c>
      <c r="I141" s="0" t="n">
        <v>13.2447937752496</v>
      </c>
      <c r="J141" s="0" t="n">
        <v>17.8447937752496</v>
      </c>
    </row>
    <row r="142" customFormat="false" ht="12.75" hidden="false" customHeight="false" outlineLevel="0" collapsed="false">
      <c r="A142" s="0" t="str">
        <f aca="false">B142&amp;C142&amp;D142&amp;E142</f>
        <v>2008AllSexAllEth24</v>
      </c>
      <c r="B142" s="0" t="n">
        <v>2008</v>
      </c>
      <c r="C142" s="0" t="s">
        <v>245</v>
      </c>
      <c r="D142" s="0" t="s">
        <v>246</v>
      </c>
      <c r="E142" s="0" t="n">
        <v>24</v>
      </c>
      <c r="F142" s="0" t="n">
        <v>159</v>
      </c>
      <c r="G142" s="0" t="n">
        <v>15.0908297109015</v>
      </c>
      <c r="H142" s="0" t="n">
        <v>2.3</v>
      </c>
      <c r="I142" s="0" t="n">
        <v>12.7908297109015</v>
      </c>
      <c r="J142" s="0" t="n">
        <v>17.3908297109015</v>
      </c>
    </row>
    <row r="143" customFormat="false" ht="12.75" hidden="false" customHeight="false" outlineLevel="0" collapsed="false">
      <c r="A143" s="0" t="str">
        <f aca="false">B143&amp;C143&amp;D143&amp;E143</f>
        <v>2008AllSexAllEth25</v>
      </c>
      <c r="B143" s="0" t="n">
        <v>2008</v>
      </c>
      <c r="C143" s="0" t="s">
        <v>245</v>
      </c>
      <c r="D143" s="0" t="s">
        <v>246</v>
      </c>
      <c r="E143" s="0" t="n">
        <v>25</v>
      </c>
      <c r="F143" s="0" t="n">
        <v>51</v>
      </c>
      <c r="G143" s="0" t="n">
        <v>9.52434310045381</v>
      </c>
      <c r="H143" s="0" t="n">
        <v>2.6</v>
      </c>
      <c r="I143" s="0" t="n">
        <v>6.92434310045381</v>
      </c>
      <c r="J143" s="0" t="n">
        <v>12.1243431004538</v>
      </c>
    </row>
    <row r="144" customFormat="false" ht="12.75" hidden="false" customHeight="false" outlineLevel="0" collapsed="false">
      <c r="A144" s="0" t="str">
        <f aca="false">B144&amp;C144&amp;D144&amp;E144</f>
        <v>2008AllSexMaori21</v>
      </c>
      <c r="B144" s="0" t="n">
        <v>2008</v>
      </c>
      <c r="C144" s="0" t="s">
        <v>245</v>
      </c>
      <c r="D144" s="0" t="s">
        <v>247</v>
      </c>
      <c r="E144" s="0" t="n">
        <v>21</v>
      </c>
      <c r="F144" s="0" t="n">
        <v>4</v>
      </c>
      <c r="G144" s="0" t="n">
        <v>1.79928928073411</v>
      </c>
      <c r="H144" s="0" t="n">
        <v>1.8</v>
      </c>
      <c r="I144" s="0" t="n">
        <v>-0.000710719265889947</v>
      </c>
      <c r="J144" s="0" t="n">
        <v>3.59928928073411</v>
      </c>
    </row>
    <row r="145" customFormat="false" ht="12.75" hidden="false" customHeight="false" outlineLevel="0" collapsed="false">
      <c r="A145" s="0" t="str">
        <f aca="false">B145&amp;C145&amp;D145&amp;E145</f>
        <v>2008AllSexMaori22</v>
      </c>
      <c r="B145" s="0" t="n">
        <v>2008</v>
      </c>
      <c r="C145" s="0" t="s">
        <v>245</v>
      </c>
      <c r="D145" s="0" t="s">
        <v>247</v>
      </c>
      <c r="E145" s="0" t="n">
        <v>22</v>
      </c>
      <c r="F145" s="0" t="n">
        <v>35</v>
      </c>
      <c r="G145" s="0" t="n">
        <v>29.2470961811649</v>
      </c>
      <c r="H145" s="0" t="n">
        <v>9.7</v>
      </c>
      <c r="I145" s="0" t="n">
        <v>19.5470961811649</v>
      </c>
      <c r="J145" s="0" t="n">
        <v>38.9470961811649</v>
      </c>
    </row>
    <row r="146" customFormat="false" ht="12.75" hidden="false" customHeight="false" outlineLevel="0" collapsed="false">
      <c r="A146" s="0" t="str">
        <f aca="false">B146&amp;C146&amp;D146&amp;E146</f>
        <v>2008AllSexMaori23</v>
      </c>
      <c r="B146" s="0" t="n">
        <v>2008</v>
      </c>
      <c r="C146" s="0" t="s">
        <v>245</v>
      </c>
      <c r="D146" s="0" t="s">
        <v>247</v>
      </c>
      <c r="E146" s="0" t="n">
        <v>23</v>
      </c>
      <c r="F146" s="0" t="n">
        <v>37</v>
      </c>
      <c r="G146" s="0" t="n">
        <v>22.0277430493541</v>
      </c>
      <c r="H146" s="0" t="n">
        <v>7.1</v>
      </c>
      <c r="I146" s="0" t="n">
        <v>14.9277430493541</v>
      </c>
      <c r="J146" s="0" t="n">
        <v>29.1277430493541</v>
      </c>
    </row>
    <row r="147" customFormat="false" ht="12.75" hidden="false" customHeight="false" outlineLevel="0" collapsed="false">
      <c r="A147" s="0" t="str">
        <f aca="false">B147&amp;C147&amp;D147&amp;E147</f>
        <v>2008AllSexMaori24</v>
      </c>
      <c r="B147" s="0" t="n">
        <v>2008</v>
      </c>
      <c r="C147" s="0" t="s">
        <v>245</v>
      </c>
      <c r="D147" s="0" t="s">
        <v>247</v>
      </c>
      <c r="E147" s="0" t="n">
        <v>24</v>
      </c>
      <c r="F147" s="0" t="n">
        <v>10</v>
      </c>
      <c r="G147" s="0" t="n">
        <v>9.36241924913398</v>
      </c>
      <c r="H147" s="0" t="n">
        <v>5.8</v>
      </c>
      <c r="I147" s="0" t="n">
        <v>3.56241924913398</v>
      </c>
      <c r="J147" s="0" t="n">
        <v>15.162419249134</v>
      </c>
    </row>
    <row r="148" customFormat="false" ht="12.75" hidden="false" customHeight="false" outlineLevel="0" collapsed="false">
      <c r="A148" s="0" t="str">
        <f aca="false">B148&amp;C148&amp;D148&amp;E148</f>
        <v>2008AllSexMaori25</v>
      </c>
      <c r="B148" s="0" t="n">
        <v>2008</v>
      </c>
      <c r="C148" s="0" t="s">
        <v>245</v>
      </c>
      <c r="D148" s="0" t="s">
        <v>247</v>
      </c>
      <c r="E148" s="0" t="n">
        <v>25</v>
      </c>
      <c r="F148" s="0" t="n">
        <v>1</v>
      </c>
      <c r="G148" s="0" t="n">
        <v>3.55998576005696</v>
      </c>
      <c r="H148" s="0" t="n">
        <v>7</v>
      </c>
      <c r="I148" s="0" t="n">
        <v>-3.44001423994304</v>
      </c>
      <c r="J148" s="0" t="n">
        <v>10.559985760057</v>
      </c>
    </row>
    <row r="149" customFormat="false" ht="12.75" hidden="false" customHeight="false" outlineLevel="0" collapsed="false">
      <c r="A149" s="0" t="str">
        <f aca="false">B149&amp;C149&amp;D149&amp;E149</f>
        <v>2008AllSexNon-Maori21</v>
      </c>
      <c r="B149" s="0" t="n">
        <v>2008</v>
      </c>
      <c r="C149" s="0" t="s">
        <v>245</v>
      </c>
      <c r="D149" s="0" t="s">
        <v>248</v>
      </c>
      <c r="E149" s="0" t="n">
        <v>21</v>
      </c>
      <c r="F149" s="0" t="n">
        <v>1</v>
      </c>
      <c r="G149" s="0" t="n">
        <v>0.148533234311177</v>
      </c>
      <c r="H149" s="0" t="n">
        <v>0.3</v>
      </c>
      <c r="I149" s="0" t="n">
        <v>-0.151466765688823</v>
      </c>
      <c r="J149" s="0" t="n">
        <v>0.448533234311177</v>
      </c>
    </row>
    <row r="150" customFormat="false" ht="12.75" hidden="false" customHeight="false" outlineLevel="0" collapsed="false">
      <c r="A150" s="0" t="str">
        <f aca="false">B150&amp;C150&amp;D150&amp;E150</f>
        <v>2008AllSexNon-Maori22</v>
      </c>
      <c r="B150" s="0" t="n">
        <v>2008</v>
      </c>
      <c r="C150" s="0" t="s">
        <v>245</v>
      </c>
      <c r="D150" s="0" t="s">
        <v>248</v>
      </c>
      <c r="E150" s="0" t="n">
        <v>22</v>
      </c>
      <c r="F150" s="0" t="n">
        <v>86</v>
      </c>
      <c r="G150" s="0" t="n">
        <v>17.6642155855893</v>
      </c>
      <c r="H150" s="0" t="n">
        <v>3.7</v>
      </c>
      <c r="I150" s="0" t="n">
        <v>13.9642155855893</v>
      </c>
      <c r="J150" s="0" t="n">
        <v>21.3642155855893</v>
      </c>
    </row>
    <row r="151" customFormat="false" ht="12.75" hidden="false" customHeight="false" outlineLevel="0" collapsed="false">
      <c r="A151" s="0" t="str">
        <f aca="false">B151&amp;C151&amp;D151&amp;E151</f>
        <v>2008AllSexNon-Maori23</v>
      </c>
      <c r="B151" s="0" t="n">
        <v>2008</v>
      </c>
      <c r="C151" s="0" t="s">
        <v>245</v>
      </c>
      <c r="D151" s="0" t="s">
        <v>248</v>
      </c>
      <c r="E151" s="0" t="n">
        <v>23</v>
      </c>
      <c r="F151" s="0" t="n">
        <v>145</v>
      </c>
      <c r="G151" s="0" t="n">
        <v>14.4589366199992</v>
      </c>
      <c r="H151" s="0" t="n">
        <v>2.4</v>
      </c>
      <c r="I151" s="0" t="n">
        <v>12.0589366199992</v>
      </c>
      <c r="J151" s="0" t="n">
        <v>16.8589366199992</v>
      </c>
    </row>
    <row r="152" customFormat="false" ht="12.75" hidden="false" customHeight="false" outlineLevel="0" collapsed="false">
      <c r="A152" s="0" t="str">
        <f aca="false">B152&amp;C152&amp;D152&amp;E152</f>
        <v>2008AllSexNon-Maori24</v>
      </c>
      <c r="B152" s="0" t="n">
        <v>2008</v>
      </c>
      <c r="C152" s="0" t="s">
        <v>245</v>
      </c>
      <c r="D152" s="0" t="s">
        <v>248</v>
      </c>
      <c r="E152" s="0" t="n">
        <v>24</v>
      </c>
      <c r="F152" s="0" t="n">
        <v>149</v>
      </c>
      <c r="G152" s="0" t="n">
        <v>15.7370538967692</v>
      </c>
      <c r="H152" s="0" t="n">
        <v>2.5</v>
      </c>
      <c r="I152" s="0" t="n">
        <v>13.2370538967692</v>
      </c>
      <c r="J152" s="0" t="n">
        <v>18.2370538967692</v>
      </c>
    </row>
    <row r="153" customFormat="false" ht="12.75" hidden="false" customHeight="false" outlineLevel="0" collapsed="false">
      <c r="A153" s="0" t="str">
        <f aca="false">B153&amp;C153&amp;D153&amp;E153</f>
        <v>2008AllSexNon-Maori25</v>
      </c>
      <c r="B153" s="0" t="n">
        <v>2008</v>
      </c>
      <c r="C153" s="0" t="s">
        <v>245</v>
      </c>
      <c r="D153" s="0" t="s">
        <v>248</v>
      </c>
      <c r="E153" s="0" t="n">
        <v>25</v>
      </c>
      <c r="F153" s="0" t="n">
        <v>50</v>
      </c>
      <c r="G153" s="0" t="n">
        <v>9.85454688793409</v>
      </c>
      <c r="H153" s="0" t="n">
        <v>2.7</v>
      </c>
      <c r="I153" s="0" t="n">
        <v>7.15454688793409</v>
      </c>
      <c r="J153" s="0" t="n">
        <v>12.5545468879341</v>
      </c>
    </row>
    <row r="154" customFormat="false" ht="12.75" hidden="false" customHeight="false" outlineLevel="0" collapsed="false">
      <c r="A154" s="0" t="str">
        <f aca="false">B154&amp;C154&amp;D154&amp;E154</f>
        <v>2008FemaleAllEth21</v>
      </c>
      <c r="B154" s="0" t="n">
        <v>2008</v>
      </c>
      <c r="C154" s="0" t="s">
        <v>72</v>
      </c>
      <c r="D154" s="0" t="s">
        <v>246</v>
      </c>
      <c r="E154" s="0" t="n">
        <v>21</v>
      </c>
      <c r="F154" s="0" t="n">
        <v>3</v>
      </c>
      <c r="G154" s="0" t="n">
        <v>0.686876087553805</v>
      </c>
      <c r="H154" s="0" t="n">
        <v>0.8</v>
      </c>
      <c r="I154" s="0" t="n">
        <v>-0.113123912446195</v>
      </c>
      <c r="J154" s="0" t="n">
        <v>1.48687608755381</v>
      </c>
    </row>
    <row r="155" customFormat="false" ht="12.75" hidden="false" customHeight="false" outlineLevel="0" collapsed="false">
      <c r="A155" s="0" t="str">
        <f aca="false">B155&amp;C155&amp;D155&amp;E155</f>
        <v>2008FemaleAllEth22</v>
      </c>
      <c r="B155" s="0" t="n">
        <v>2008</v>
      </c>
      <c r="C155" s="0" t="s">
        <v>72</v>
      </c>
      <c r="D155" s="0" t="s">
        <v>246</v>
      </c>
      <c r="E155" s="0" t="n">
        <v>22</v>
      </c>
      <c r="F155" s="0" t="n">
        <v>38</v>
      </c>
      <c r="G155" s="0" t="n">
        <v>12.6132704882663</v>
      </c>
      <c r="H155" s="0" t="n">
        <v>4</v>
      </c>
      <c r="I155" s="0" t="n">
        <v>8.61327048826634</v>
      </c>
      <c r="J155" s="0" t="n">
        <v>16.6132704882663</v>
      </c>
    </row>
    <row r="156" customFormat="false" ht="12.75" hidden="false" customHeight="false" outlineLevel="0" collapsed="false">
      <c r="A156" s="0" t="str">
        <f aca="false">B156&amp;C156&amp;D156&amp;E156</f>
        <v>2008FemaleAllEth23</v>
      </c>
      <c r="B156" s="0" t="n">
        <v>2008</v>
      </c>
      <c r="C156" s="0" t="s">
        <v>72</v>
      </c>
      <c r="D156" s="0" t="s">
        <v>246</v>
      </c>
      <c r="E156" s="0" t="n">
        <v>23</v>
      </c>
      <c r="F156" s="0" t="n">
        <v>49</v>
      </c>
      <c r="G156" s="0" t="n">
        <v>8.05722272465675</v>
      </c>
      <c r="H156" s="0" t="n">
        <v>2.3</v>
      </c>
      <c r="I156" s="0" t="n">
        <v>5.75722272465675</v>
      </c>
      <c r="J156" s="0" t="n">
        <v>10.3572227246567</v>
      </c>
    </row>
    <row r="157" customFormat="false" ht="12.75" hidden="false" customHeight="false" outlineLevel="0" collapsed="false">
      <c r="A157" s="0" t="str">
        <f aca="false">B157&amp;C157&amp;D157&amp;E157</f>
        <v>2008FemaleAllEth24</v>
      </c>
      <c r="B157" s="0" t="n">
        <v>2008</v>
      </c>
      <c r="C157" s="0" t="s">
        <v>72</v>
      </c>
      <c r="D157" s="0" t="s">
        <v>246</v>
      </c>
      <c r="E157" s="0" t="n">
        <v>24</v>
      </c>
      <c r="F157" s="0" t="n">
        <v>34</v>
      </c>
      <c r="G157" s="0" t="n">
        <v>6.32511068943707</v>
      </c>
      <c r="H157" s="0" t="n">
        <v>2.1</v>
      </c>
      <c r="I157" s="0" t="n">
        <v>4.22511068943706</v>
      </c>
      <c r="J157" s="0" t="n">
        <v>8.42511068943707</v>
      </c>
    </row>
    <row r="158" customFormat="false" ht="12.75" hidden="false" customHeight="false" outlineLevel="0" collapsed="false">
      <c r="A158" s="0" t="str">
        <f aca="false">B158&amp;C158&amp;D158&amp;E158</f>
        <v>2008FemaleAllEth25</v>
      </c>
      <c r="B158" s="0" t="n">
        <v>2008</v>
      </c>
      <c r="C158" s="0" t="s">
        <v>72</v>
      </c>
      <c r="D158" s="0" t="s">
        <v>246</v>
      </c>
      <c r="E158" s="0" t="n">
        <v>25</v>
      </c>
      <c r="F158" s="0" t="n">
        <v>15</v>
      </c>
      <c r="G158" s="0" t="n">
        <v>5.1070784106772</v>
      </c>
      <c r="H158" s="0" t="n">
        <v>2.6</v>
      </c>
      <c r="I158" s="0" t="n">
        <v>2.5070784106772</v>
      </c>
      <c r="J158" s="0" t="n">
        <v>7.7070784106772</v>
      </c>
    </row>
    <row r="159" customFormat="false" ht="12.75" hidden="false" customHeight="false" outlineLevel="0" collapsed="false">
      <c r="A159" s="0" t="str">
        <f aca="false">B159&amp;C159&amp;D159&amp;E159</f>
        <v>2008FemaleMaori21</v>
      </c>
      <c r="B159" s="0" t="n">
        <v>2008</v>
      </c>
      <c r="C159" s="0" t="s">
        <v>72</v>
      </c>
      <c r="D159" s="0" t="s">
        <v>247</v>
      </c>
      <c r="E159" s="0" t="n">
        <v>21</v>
      </c>
      <c r="F159" s="0" t="n">
        <v>2</v>
      </c>
      <c r="G159" s="0" t="n">
        <v>1.8491124260355</v>
      </c>
      <c r="H159" s="0" t="n">
        <v>2.6</v>
      </c>
      <c r="I159" s="0" t="n">
        <v>-0.750887573964497</v>
      </c>
      <c r="J159" s="0" t="n">
        <v>4.4491124260355</v>
      </c>
    </row>
    <row r="160" customFormat="false" ht="12.75" hidden="false" customHeight="false" outlineLevel="0" collapsed="false">
      <c r="A160" s="0" t="str">
        <f aca="false">B160&amp;C160&amp;D160&amp;E160</f>
        <v>2008FemaleMaori22</v>
      </c>
      <c r="B160" s="0" t="n">
        <v>2008</v>
      </c>
      <c r="C160" s="0" t="s">
        <v>72</v>
      </c>
      <c r="D160" s="0" t="s">
        <v>247</v>
      </c>
      <c r="E160" s="0" t="n">
        <v>22</v>
      </c>
      <c r="F160" s="0" t="n">
        <v>18</v>
      </c>
      <c r="G160" s="0" t="n">
        <v>29.6247531270573</v>
      </c>
      <c r="H160" s="0" t="n">
        <v>13.7</v>
      </c>
      <c r="I160" s="0" t="n">
        <v>15.9247531270573</v>
      </c>
      <c r="J160" s="0" t="n">
        <v>43.3247531270573</v>
      </c>
    </row>
    <row r="161" customFormat="false" ht="12.75" hidden="false" customHeight="false" outlineLevel="0" collapsed="false">
      <c r="A161" s="0" t="str">
        <f aca="false">B161&amp;C161&amp;D161&amp;E161</f>
        <v>2008FemaleMaori23</v>
      </c>
      <c r="B161" s="0" t="n">
        <v>2008</v>
      </c>
      <c r="C161" s="0" t="s">
        <v>72</v>
      </c>
      <c r="D161" s="0" t="s">
        <v>247</v>
      </c>
      <c r="E161" s="0" t="n">
        <v>23</v>
      </c>
      <c r="F161" s="0" t="n">
        <v>9</v>
      </c>
      <c r="G161" s="0" t="n">
        <v>10.0964774512004</v>
      </c>
      <c r="H161" s="0" t="n">
        <v>6.6</v>
      </c>
      <c r="I161" s="0" t="n">
        <v>3.49647745120036</v>
      </c>
      <c r="J161" s="0" t="n">
        <v>16.6964774512004</v>
      </c>
    </row>
    <row r="162" customFormat="false" ht="12.75" hidden="false" customHeight="false" outlineLevel="0" collapsed="false">
      <c r="A162" s="0" t="str">
        <f aca="false">B162&amp;C162&amp;D162&amp;E162</f>
        <v>2008FemaleMaori24</v>
      </c>
      <c r="B162" s="0" t="n">
        <v>2008</v>
      </c>
      <c r="C162" s="0" t="s">
        <v>72</v>
      </c>
      <c r="D162" s="0" t="s">
        <v>247</v>
      </c>
      <c r="E162" s="0" t="n">
        <v>24</v>
      </c>
      <c r="F162" s="0" t="n">
        <v>2</v>
      </c>
      <c r="G162" s="0" t="n">
        <v>3.56188780053428</v>
      </c>
      <c r="H162" s="0" t="n">
        <v>4.9</v>
      </c>
      <c r="I162" s="0" t="n">
        <v>-1.33811219946572</v>
      </c>
      <c r="J162" s="0" t="n">
        <v>8.46188780053428</v>
      </c>
    </row>
    <row r="163" customFormat="false" ht="12.75" hidden="false" customHeight="false" outlineLevel="0" collapsed="false">
      <c r="A163" s="0" t="str">
        <f aca="false">B163&amp;C163&amp;D163&amp;E163</f>
        <v>2008FemaleMaori25</v>
      </c>
      <c r="B163" s="0" t="n">
        <v>2008</v>
      </c>
      <c r="C163" s="0" t="s">
        <v>72</v>
      </c>
      <c r="D163" s="0" t="s">
        <v>247</v>
      </c>
      <c r="E163" s="0" t="n">
        <v>25</v>
      </c>
      <c r="F163" s="0" t="n">
        <v>0</v>
      </c>
      <c r="G163" s="0" t="n">
        <v>0</v>
      </c>
    </row>
    <row r="164" customFormat="false" ht="12.75" hidden="false" customHeight="false" outlineLevel="0" collapsed="false">
      <c r="A164" s="0" t="str">
        <f aca="false">B164&amp;C164&amp;D164&amp;E164</f>
        <v>2008FemaleNon-Maori21</v>
      </c>
      <c r="B164" s="0" t="n">
        <v>2008</v>
      </c>
      <c r="C164" s="0" t="s">
        <v>72</v>
      </c>
      <c r="D164" s="0" t="s">
        <v>248</v>
      </c>
      <c r="E164" s="0" t="n">
        <v>21</v>
      </c>
      <c r="F164" s="0" t="n">
        <v>1</v>
      </c>
      <c r="G164" s="0" t="n">
        <v>0.304321363359708</v>
      </c>
      <c r="H164" s="0" t="n">
        <v>0.6</v>
      </c>
      <c r="I164" s="0" t="n">
        <v>-0.295678636640292</v>
      </c>
      <c r="J164" s="0" t="n">
        <v>0.904321363359708</v>
      </c>
    </row>
    <row r="165" customFormat="false" ht="12.75" hidden="false" customHeight="false" outlineLevel="0" collapsed="false">
      <c r="A165" s="0" t="str">
        <f aca="false">B165&amp;C165&amp;D165&amp;E165</f>
        <v>2008FemaleNon-Maori22</v>
      </c>
      <c r="B165" s="0" t="n">
        <v>2008</v>
      </c>
      <c r="C165" s="0" t="s">
        <v>72</v>
      </c>
      <c r="D165" s="0" t="s">
        <v>248</v>
      </c>
      <c r="E165" s="0" t="n">
        <v>22</v>
      </c>
      <c r="F165" s="0" t="n">
        <v>20</v>
      </c>
      <c r="G165" s="0" t="n">
        <v>8.3156625504137</v>
      </c>
      <c r="H165" s="0" t="n">
        <v>3.6</v>
      </c>
      <c r="I165" s="0" t="n">
        <v>4.7156625504137</v>
      </c>
      <c r="J165" s="0" t="n">
        <v>11.9156625504137</v>
      </c>
    </row>
    <row r="166" customFormat="false" ht="12.75" hidden="false" customHeight="false" outlineLevel="0" collapsed="false">
      <c r="A166" s="0" t="str">
        <f aca="false">B166&amp;C166&amp;D166&amp;E166</f>
        <v>2008FemaleNon-Maori23</v>
      </c>
      <c r="B166" s="0" t="n">
        <v>2008</v>
      </c>
      <c r="C166" s="0" t="s">
        <v>72</v>
      </c>
      <c r="D166" s="0" t="s">
        <v>248</v>
      </c>
      <c r="E166" s="0" t="n">
        <v>23</v>
      </c>
      <c r="F166" s="0" t="n">
        <v>40</v>
      </c>
      <c r="G166" s="0" t="n">
        <v>7.70698059767635</v>
      </c>
      <c r="H166" s="0" t="n">
        <v>2.4</v>
      </c>
      <c r="I166" s="0" t="n">
        <v>5.30698059767635</v>
      </c>
      <c r="J166" s="0" t="n">
        <v>10.1069805976763</v>
      </c>
    </row>
    <row r="167" customFormat="false" ht="12.75" hidden="false" customHeight="false" outlineLevel="0" collapsed="false">
      <c r="A167" s="0" t="str">
        <f aca="false">B167&amp;C167&amp;D167&amp;E167</f>
        <v>2008FemaleNon-Maori24</v>
      </c>
      <c r="B167" s="0" t="n">
        <v>2008</v>
      </c>
      <c r="C167" s="0" t="s">
        <v>72</v>
      </c>
      <c r="D167" s="0" t="s">
        <v>248</v>
      </c>
      <c r="E167" s="0" t="n">
        <v>24</v>
      </c>
      <c r="F167" s="0" t="n">
        <v>32</v>
      </c>
      <c r="G167" s="0" t="n">
        <v>6.64741685535636</v>
      </c>
      <c r="H167" s="0" t="n">
        <v>2.3</v>
      </c>
      <c r="I167" s="0" t="n">
        <v>4.34741685535636</v>
      </c>
      <c r="J167" s="0" t="n">
        <v>8.94741685535636</v>
      </c>
    </row>
    <row r="168" customFormat="false" ht="12.75" hidden="false" customHeight="false" outlineLevel="0" collapsed="false">
      <c r="A168" s="0" t="str">
        <f aca="false">B168&amp;C168&amp;D168&amp;E168</f>
        <v>2008FemaleNon-Maori25</v>
      </c>
      <c r="B168" s="0" t="n">
        <v>2008</v>
      </c>
      <c r="C168" s="0" t="s">
        <v>72</v>
      </c>
      <c r="D168" s="0" t="s">
        <v>248</v>
      </c>
      <c r="E168" s="0" t="n">
        <v>25</v>
      </c>
      <c r="F168" s="0" t="n">
        <v>15</v>
      </c>
      <c r="G168" s="0" t="n">
        <v>5.38889886833124</v>
      </c>
      <c r="H168" s="0" t="n">
        <v>2.7</v>
      </c>
      <c r="I168" s="0" t="n">
        <v>2.68889886833124</v>
      </c>
      <c r="J168" s="0" t="n">
        <v>8.08889886833124</v>
      </c>
    </row>
    <row r="169" customFormat="false" ht="12.75" hidden="false" customHeight="false" outlineLevel="0" collapsed="false">
      <c r="A169" s="0" t="str">
        <f aca="false">B169&amp;C169&amp;D169&amp;E169</f>
        <v>2008MaleAllEth21</v>
      </c>
      <c r="B169" s="0" t="n">
        <v>2008</v>
      </c>
      <c r="C169" s="0" t="s">
        <v>71</v>
      </c>
      <c r="D169" s="0" t="s">
        <v>246</v>
      </c>
      <c r="E169" s="0" t="n">
        <v>21</v>
      </c>
      <c r="F169" s="0" t="n">
        <v>2</v>
      </c>
      <c r="G169" s="0" t="n">
        <v>0.4359197907585</v>
      </c>
      <c r="H169" s="0" t="n">
        <v>0.6</v>
      </c>
      <c r="I169" s="0" t="n">
        <v>-0.1640802092415</v>
      </c>
      <c r="J169" s="0" t="n">
        <v>1.0359197907585</v>
      </c>
    </row>
    <row r="170" customFormat="false" ht="12.75" hidden="false" customHeight="false" outlineLevel="0" collapsed="false">
      <c r="A170" s="0" t="str">
        <f aca="false">B170&amp;C170&amp;D170&amp;E170</f>
        <v>2008MaleAllEth22</v>
      </c>
      <c r="B170" s="0" t="n">
        <v>2008</v>
      </c>
      <c r="C170" s="0" t="s">
        <v>71</v>
      </c>
      <c r="D170" s="0" t="s">
        <v>246</v>
      </c>
      <c r="E170" s="0" t="n">
        <v>22</v>
      </c>
      <c r="F170" s="0" t="n">
        <v>83</v>
      </c>
      <c r="G170" s="0" t="n">
        <v>27.1899364476184</v>
      </c>
      <c r="H170" s="0" t="n">
        <v>5.8</v>
      </c>
      <c r="I170" s="0" t="n">
        <v>21.3899364476184</v>
      </c>
      <c r="J170" s="0" t="n">
        <v>32.9899364476184</v>
      </c>
    </row>
    <row r="171" customFormat="false" ht="12.75" hidden="false" customHeight="false" outlineLevel="0" collapsed="false">
      <c r="A171" s="0" t="str">
        <f aca="false">B171&amp;C171&amp;D171&amp;E171</f>
        <v>2008MaleAllEth23</v>
      </c>
      <c r="B171" s="0" t="n">
        <v>2008</v>
      </c>
      <c r="C171" s="0" t="s">
        <v>71</v>
      </c>
      <c r="D171" s="0" t="s">
        <v>246</v>
      </c>
      <c r="E171" s="0" t="n">
        <v>23</v>
      </c>
      <c r="F171" s="0" t="n">
        <v>133</v>
      </c>
      <c r="G171" s="0" t="n">
        <v>23.6381409401937</v>
      </c>
      <c r="H171" s="0" t="n">
        <v>4</v>
      </c>
      <c r="I171" s="0" t="n">
        <v>19.6381409401937</v>
      </c>
      <c r="J171" s="0" t="n">
        <v>27.6381409401937</v>
      </c>
    </row>
    <row r="172" customFormat="false" ht="12.75" hidden="false" customHeight="false" outlineLevel="0" collapsed="false">
      <c r="A172" s="0" t="str">
        <f aca="false">B172&amp;C172&amp;D172&amp;E172</f>
        <v>2008MaleAllEth24</v>
      </c>
      <c r="B172" s="0" t="n">
        <v>2008</v>
      </c>
      <c r="C172" s="0" t="s">
        <v>71</v>
      </c>
      <c r="D172" s="0" t="s">
        <v>246</v>
      </c>
      <c r="E172" s="0" t="n">
        <v>24</v>
      </c>
      <c r="F172" s="0" t="n">
        <v>125</v>
      </c>
      <c r="G172" s="0" t="n">
        <v>24.221050999845</v>
      </c>
      <c r="H172" s="0" t="n">
        <v>4.2</v>
      </c>
      <c r="I172" s="0" t="n">
        <v>20.021050999845</v>
      </c>
      <c r="J172" s="0" t="n">
        <v>28.421050999845</v>
      </c>
    </row>
    <row r="173" customFormat="false" ht="12.75" hidden="false" customHeight="false" outlineLevel="0" collapsed="false">
      <c r="A173" s="0" t="str">
        <f aca="false">B173&amp;C173&amp;D173&amp;E173</f>
        <v>2008MaleAllEth25</v>
      </c>
      <c r="B173" s="0" t="n">
        <v>2008</v>
      </c>
      <c r="C173" s="0" t="s">
        <v>71</v>
      </c>
      <c r="D173" s="0" t="s">
        <v>246</v>
      </c>
      <c r="E173" s="0" t="n">
        <v>25</v>
      </c>
      <c r="F173" s="0" t="n">
        <v>36</v>
      </c>
      <c r="G173" s="0" t="n">
        <v>14.890800794176</v>
      </c>
      <c r="H173" s="0" t="n">
        <v>4.9</v>
      </c>
      <c r="I173" s="0" t="n">
        <v>9.99080079417604</v>
      </c>
      <c r="J173" s="0" t="n">
        <v>19.790800794176</v>
      </c>
    </row>
    <row r="174" customFormat="false" ht="12.75" hidden="false" customHeight="false" outlineLevel="0" collapsed="false">
      <c r="A174" s="0" t="str">
        <f aca="false">B174&amp;C174&amp;D174&amp;E174</f>
        <v>2008MaleMaori21</v>
      </c>
      <c r="B174" s="0" t="n">
        <v>2008</v>
      </c>
      <c r="C174" s="0" t="s">
        <v>71</v>
      </c>
      <c r="D174" s="0" t="s">
        <v>247</v>
      </c>
      <c r="E174" s="0" t="n">
        <v>21</v>
      </c>
      <c r="F174" s="0" t="n">
        <v>2</v>
      </c>
      <c r="G174" s="0" t="n">
        <v>1.75192711983181</v>
      </c>
      <c r="H174" s="0" t="n">
        <v>2.4</v>
      </c>
      <c r="I174" s="0" t="n">
        <v>-0.648072880168185</v>
      </c>
      <c r="J174" s="0" t="n">
        <v>4.15192711983181</v>
      </c>
    </row>
    <row r="175" customFormat="false" ht="12.75" hidden="false" customHeight="false" outlineLevel="0" collapsed="false">
      <c r="A175" s="0" t="str">
        <f aca="false">B175&amp;C175&amp;D175&amp;E175</f>
        <v>2008MaleMaori22</v>
      </c>
      <c r="B175" s="0" t="n">
        <v>2008</v>
      </c>
      <c r="C175" s="0" t="s">
        <v>71</v>
      </c>
      <c r="D175" s="0" t="s">
        <v>247</v>
      </c>
      <c r="E175" s="0" t="n">
        <v>22</v>
      </c>
      <c r="F175" s="0" t="n">
        <v>17</v>
      </c>
      <c r="G175" s="0" t="n">
        <v>28.8575793583432</v>
      </c>
      <c r="H175" s="0" t="n">
        <v>13.7</v>
      </c>
      <c r="I175" s="0" t="n">
        <v>15.1575793583432</v>
      </c>
      <c r="J175" s="0" t="n">
        <v>42.5575793583432</v>
      </c>
    </row>
    <row r="176" customFormat="false" ht="12.75" hidden="false" customHeight="false" outlineLevel="0" collapsed="false">
      <c r="A176" s="0" t="str">
        <f aca="false">B176&amp;C176&amp;D176&amp;E176</f>
        <v>2008MaleMaori23</v>
      </c>
      <c r="B176" s="0" t="n">
        <v>2008</v>
      </c>
      <c r="C176" s="0" t="s">
        <v>71</v>
      </c>
      <c r="D176" s="0" t="s">
        <v>247</v>
      </c>
      <c r="E176" s="0" t="n">
        <v>23</v>
      </c>
      <c r="F176" s="0" t="n">
        <v>28</v>
      </c>
      <c r="G176" s="0" t="n">
        <v>35.5239786856128</v>
      </c>
      <c r="H176" s="0" t="n">
        <v>13.2</v>
      </c>
      <c r="I176" s="0" t="n">
        <v>22.3239786856128</v>
      </c>
      <c r="J176" s="0" t="n">
        <v>48.7239786856128</v>
      </c>
    </row>
    <row r="177" customFormat="false" ht="12.75" hidden="false" customHeight="false" outlineLevel="0" collapsed="false">
      <c r="A177" s="0" t="str">
        <f aca="false">B177&amp;C177&amp;D177&amp;E177</f>
        <v>2008MaleMaori24</v>
      </c>
      <c r="B177" s="0" t="n">
        <v>2008</v>
      </c>
      <c r="C177" s="0" t="s">
        <v>71</v>
      </c>
      <c r="D177" s="0" t="s">
        <v>247</v>
      </c>
      <c r="E177" s="0" t="n">
        <v>24</v>
      </c>
      <c r="F177" s="0" t="n">
        <v>8</v>
      </c>
      <c r="G177" s="0" t="n">
        <v>15.7946692991116</v>
      </c>
      <c r="H177" s="0" t="n">
        <v>10.9</v>
      </c>
      <c r="I177" s="0" t="n">
        <v>4.89466929911155</v>
      </c>
      <c r="J177" s="0" t="n">
        <v>26.6946692991116</v>
      </c>
    </row>
    <row r="178" customFormat="false" ht="12.75" hidden="false" customHeight="false" outlineLevel="0" collapsed="false">
      <c r="A178" s="0" t="str">
        <f aca="false">B178&amp;C178&amp;D178&amp;E178</f>
        <v>2008MaleMaori25</v>
      </c>
      <c r="B178" s="0" t="n">
        <v>2008</v>
      </c>
      <c r="C178" s="0" t="s">
        <v>71</v>
      </c>
      <c r="D178" s="0" t="s">
        <v>247</v>
      </c>
      <c r="E178" s="0" t="n">
        <v>25</v>
      </c>
      <c r="F178" s="0" t="n">
        <v>1</v>
      </c>
      <c r="G178" s="0" t="n">
        <v>7.85545954438335</v>
      </c>
      <c r="H178" s="0" t="n">
        <v>15.4</v>
      </c>
      <c r="I178" s="0" t="n">
        <v>-7.54454045561665</v>
      </c>
      <c r="J178" s="0" t="n">
        <v>23.2554595443833</v>
      </c>
    </row>
    <row r="179" customFormat="false" ht="12.75" hidden="false" customHeight="false" outlineLevel="0" collapsed="false">
      <c r="A179" s="0" t="str">
        <f aca="false">B179&amp;C179&amp;D179&amp;E179</f>
        <v>2008MaleNon-Maori21</v>
      </c>
      <c r="B179" s="0" t="n">
        <v>2008</v>
      </c>
      <c r="C179" s="0" t="s">
        <v>71</v>
      </c>
      <c r="D179" s="0" t="s">
        <v>248</v>
      </c>
      <c r="E179" s="0" t="n">
        <v>21</v>
      </c>
      <c r="F179" s="0" t="n">
        <v>0</v>
      </c>
      <c r="G179" s="0" t="n">
        <v>0</v>
      </c>
    </row>
    <row r="180" customFormat="false" ht="12.75" hidden="false" customHeight="false" outlineLevel="0" collapsed="false">
      <c r="A180" s="0" t="str">
        <f aca="false">B180&amp;C180&amp;D180&amp;E180</f>
        <v>2008MaleNon-Maori22</v>
      </c>
      <c r="B180" s="0" t="n">
        <v>2008</v>
      </c>
      <c r="C180" s="0" t="s">
        <v>71</v>
      </c>
      <c r="D180" s="0" t="s">
        <v>248</v>
      </c>
      <c r="E180" s="0" t="n">
        <v>22</v>
      </c>
      <c r="F180" s="0" t="n">
        <v>66</v>
      </c>
      <c r="G180" s="0" t="n">
        <v>26.7911508017049</v>
      </c>
      <c r="H180" s="0" t="n">
        <v>6.5</v>
      </c>
      <c r="I180" s="0" t="n">
        <v>20.2911508017049</v>
      </c>
      <c r="J180" s="0" t="n">
        <v>33.2911508017049</v>
      </c>
    </row>
    <row r="181" customFormat="false" ht="12.75" hidden="false" customHeight="false" outlineLevel="0" collapsed="false">
      <c r="A181" s="0" t="str">
        <f aca="false">B181&amp;C181&amp;D181&amp;E181</f>
        <v>2008MaleNon-Maori23</v>
      </c>
      <c r="B181" s="0" t="n">
        <v>2008</v>
      </c>
      <c r="C181" s="0" t="s">
        <v>71</v>
      </c>
      <c r="D181" s="0" t="s">
        <v>248</v>
      </c>
      <c r="E181" s="0" t="n">
        <v>23</v>
      </c>
      <c r="F181" s="0" t="n">
        <v>105</v>
      </c>
      <c r="G181" s="0" t="n">
        <v>21.7018374222351</v>
      </c>
      <c r="H181" s="0" t="n">
        <v>4.2</v>
      </c>
      <c r="I181" s="0" t="n">
        <v>17.5018374222351</v>
      </c>
      <c r="J181" s="0" t="n">
        <v>25.9018374222351</v>
      </c>
    </row>
    <row r="182" customFormat="false" ht="12.75" hidden="false" customHeight="false" outlineLevel="0" collapsed="false">
      <c r="A182" s="0" t="str">
        <f aca="false">B182&amp;C182&amp;D182&amp;E182</f>
        <v>2008MaleNon-Maori24</v>
      </c>
      <c r="B182" s="0" t="n">
        <v>2008</v>
      </c>
      <c r="C182" s="0" t="s">
        <v>71</v>
      </c>
      <c r="D182" s="0" t="s">
        <v>248</v>
      </c>
      <c r="E182" s="0" t="n">
        <v>24</v>
      </c>
      <c r="F182" s="0" t="n">
        <v>117</v>
      </c>
      <c r="G182" s="0" t="n">
        <v>25.1380443890596</v>
      </c>
      <c r="H182" s="0" t="n">
        <v>4.6</v>
      </c>
      <c r="I182" s="0" t="n">
        <v>20.5380443890596</v>
      </c>
      <c r="J182" s="0" t="n">
        <v>29.7380443890596</v>
      </c>
    </row>
    <row r="183" customFormat="false" ht="12.75" hidden="false" customHeight="false" outlineLevel="0" collapsed="false">
      <c r="A183" s="0" t="str">
        <f aca="false">B183&amp;C183&amp;D183&amp;E183</f>
        <v>2008MaleNon-Maori25</v>
      </c>
      <c r="B183" s="0" t="n">
        <v>2008</v>
      </c>
      <c r="C183" s="0" t="s">
        <v>71</v>
      </c>
      <c r="D183" s="0" t="s">
        <v>248</v>
      </c>
      <c r="E183" s="0" t="n">
        <v>25</v>
      </c>
      <c r="F183" s="0" t="n">
        <v>35</v>
      </c>
      <c r="G183" s="0" t="n">
        <v>15.2818408068812</v>
      </c>
      <c r="H183" s="0" t="n">
        <v>5.1</v>
      </c>
      <c r="I183" s="0" t="n">
        <v>10.1818408068812</v>
      </c>
      <c r="J183" s="0" t="n">
        <v>20.3818408068812</v>
      </c>
    </row>
    <row r="184" customFormat="false" ht="12.75" hidden="false" customHeight="false" outlineLevel="0" collapsed="false">
      <c r="A184" s="0" t="str">
        <f aca="false">B184&amp;C184&amp;D184&amp;E184</f>
        <v>2009AllSexAllEth21</v>
      </c>
      <c r="B184" s="0" t="n">
        <v>2009</v>
      </c>
      <c r="C184" s="0" t="s">
        <v>245</v>
      </c>
      <c r="D184" s="0" t="s">
        <v>246</v>
      </c>
      <c r="E184" s="0" t="n">
        <v>21</v>
      </c>
      <c r="F184" s="0" t="n">
        <v>10</v>
      </c>
      <c r="G184" s="0" t="n">
        <v>1.10960697720867</v>
      </c>
      <c r="H184" s="0" t="n">
        <v>0.7</v>
      </c>
      <c r="I184" s="0" t="n">
        <v>0.409606977208673</v>
      </c>
      <c r="J184" s="0" t="n">
        <v>1.80960697720867</v>
      </c>
    </row>
    <row r="185" customFormat="false" ht="12.75" hidden="false" customHeight="false" outlineLevel="0" collapsed="false">
      <c r="A185" s="0" t="str">
        <f aca="false">B185&amp;C185&amp;D185&amp;E185</f>
        <v>2009AllSexAllEth22</v>
      </c>
      <c r="B185" s="0" t="n">
        <v>2009</v>
      </c>
      <c r="C185" s="0" t="s">
        <v>245</v>
      </c>
      <c r="D185" s="0" t="s">
        <v>246</v>
      </c>
      <c r="E185" s="0" t="n">
        <v>22</v>
      </c>
      <c r="F185" s="0" t="n">
        <v>116</v>
      </c>
      <c r="G185" s="0" t="n">
        <v>19.0045545397949</v>
      </c>
      <c r="H185" s="0" t="n">
        <v>3.5</v>
      </c>
      <c r="I185" s="0" t="n">
        <v>15.5045545397949</v>
      </c>
      <c r="J185" s="0" t="n">
        <v>22.5045545397949</v>
      </c>
    </row>
    <row r="186" customFormat="false" ht="12.75" hidden="false" customHeight="false" outlineLevel="0" collapsed="false">
      <c r="A186" s="0" t="str">
        <f aca="false">B186&amp;C186&amp;D186&amp;E186</f>
        <v>2009AllSexAllEth23</v>
      </c>
      <c r="B186" s="0" t="n">
        <v>2009</v>
      </c>
      <c r="C186" s="0" t="s">
        <v>245</v>
      </c>
      <c r="D186" s="0" t="s">
        <v>246</v>
      </c>
      <c r="E186" s="0" t="n">
        <v>23</v>
      </c>
      <c r="F186" s="0" t="n">
        <v>173</v>
      </c>
      <c r="G186" s="0" t="n">
        <v>14.832724591457</v>
      </c>
      <c r="H186" s="0" t="n">
        <v>2.2</v>
      </c>
      <c r="I186" s="0" t="n">
        <v>12.632724591457</v>
      </c>
      <c r="J186" s="0" t="n">
        <v>17.032724591457</v>
      </c>
    </row>
    <row r="187" customFormat="false" ht="12.75" hidden="false" customHeight="false" outlineLevel="0" collapsed="false">
      <c r="A187" s="0" t="str">
        <f aca="false">B187&amp;C187&amp;D187&amp;E187</f>
        <v>2009AllSexAllEth24</v>
      </c>
      <c r="B187" s="0" t="n">
        <v>2009</v>
      </c>
      <c r="C187" s="0" t="s">
        <v>245</v>
      </c>
      <c r="D187" s="0" t="s">
        <v>246</v>
      </c>
      <c r="E187" s="0" t="n">
        <v>24</v>
      </c>
      <c r="F187" s="0" t="n">
        <v>159</v>
      </c>
      <c r="G187" s="0" t="n">
        <v>14.7402380687507</v>
      </c>
      <c r="H187" s="0" t="n">
        <v>2.3</v>
      </c>
      <c r="I187" s="0" t="n">
        <v>12.4402380687507</v>
      </c>
      <c r="J187" s="0" t="n">
        <v>17.0402380687507</v>
      </c>
    </row>
    <row r="188" customFormat="false" ht="12.75" hidden="false" customHeight="false" outlineLevel="0" collapsed="false">
      <c r="A188" s="0" t="str">
        <f aca="false">B188&amp;C188&amp;D188&amp;E188</f>
        <v>2009AllSexAllEth25</v>
      </c>
      <c r="B188" s="0" t="n">
        <v>2009</v>
      </c>
      <c r="C188" s="0" t="s">
        <v>245</v>
      </c>
      <c r="D188" s="0" t="s">
        <v>246</v>
      </c>
      <c r="E188" s="0" t="n">
        <v>25</v>
      </c>
      <c r="F188" s="0" t="n">
        <v>54</v>
      </c>
      <c r="G188" s="0" t="n">
        <v>9.84844339880724</v>
      </c>
      <c r="H188" s="0" t="n">
        <v>2.6</v>
      </c>
      <c r="I188" s="0" t="n">
        <v>7.24844339880724</v>
      </c>
      <c r="J188" s="0" t="n">
        <v>12.4484433988072</v>
      </c>
    </row>
    <row r="189" customFormat="false" ht="12.75" hidden="false" customHeight="false" outlineLevel="0" collapsed="false">
      <c r="A189" s="0" t="str">
        <f aca="false">B189&amp;C189&amp;D189&amp;E189</f>
        <v>2009AllSexMaori21</v>
      </c>
      <c r="B189" s="0" t="n">
        <v>2009</v>
      </c>
      <c r="C189" s="0" t="s">
        <v>245</v>
      </c>
      <c r="D189" s="0" t="s">
        <v>247</v>
      </c>
      <c r="E189" s="0" t="n">
        <v>21</v>
      </c>
      <c r="F189" s="0" t="n">
        <v>5</v>
      </c>
      <c r="G189" s="0" t="n">
        <v>2.21425091891413</v>
      </c>
      <c r="H189" s="0" t="n">
        <v>1.9</v>
      </c>
      <c r="I189" s="0" t="n">
        <v>0.314250918914131</v>
      </c>
      <c r="J189" s="0" t="n">
        <v>4.11425091891413</v>
      </c>
    </row>
    <row r="190" customFormat="false" ht="12.75" hidden="false" customHeight="false" outlineLevel="0" collapsed="false">
      <c r="A190" s="0" t="str">
        <f aca="false">B190&amp;C190&amp;D190&amp;E190</f>
        <v>2009AllSexMaori22</v>
      </c>
      <c r="B190" s="0" t="n">
        <v>2009</v>
      </c>
      <c r="C190" s="0" t="s">
        <v>245</v>
      </c>
      <c r="D190" s="0" t="s">
        <v>247</v>
      </c>
      <c r="E190" s="0" t="n">
        <v>22</v>
      </c>
      <c r="F190" s="0" t="n">
        <v>35</v>
      </c>
      <c r="G190" s="0" t="n">
        <v>28.863598878443</v>
      </c>
      <c r="H190" s="0" t="n">
        <v>9.6</v>
      </c>
      <c r="I190" s="0" t="n">
        <v>19.263598878443</v>
      </c>
      <c r="J190" s="0" t="n">
        <v>38.463598878443</v>
      </c>
    </row>
    <row r="191" customFormat="false" ht="12.75" hidden="false" customHeight="false" outlineLevel="0" collapsed="false">
      <c r="A191" s="0" t="str">
        <f aca="false">B191&amp;C191&amp;D191&amp;E191</f>
        <v>2009AllSexMaori23</v>
      </c>
      <c r="B191" s="0" t="n">
        <v>2009</v>
      </c>
      <c r="C191" s="0" t="s">
        <v>245</v>
      </c>
      <c r="D191" s="0" t="s">
        <v>247</v>
      </c>
      <c r="E191" s="0" t="n">
        <v>23</v>
      </c>
      <c r="F191" s="0" t="n">
        <v>31</v>
      </c>
      <c r="G191" s="0" t="n">
        <v>18.5207312701637</v>
      </c>
      <c r="H191" s="0" t="n">
        <v>6.5</v>
      </c>
      <c r="I191" s="0" t="n">
        <v>12.0207312701637</v>
      </c>
      <c r="J191" s="0" t="n">
        <v>25.0207312701637</v>
      </c>
    </row>
    <row r="192" customFormat="false" ht="12.75" hidden="false" customHeight="false" outlineLevel="0" collapsed="false">
      <c r="A192" s="0" t="str">
        <f aca="false">B192&amp;C192&amp;D192&amp;E192</f>
        <v>2009AllSexMaori24</v>
      </c>
      <c r="B192" s="0" t="n">
        <v>2009</v>
      </c>
      <c r="C192" s="0" t="s">
        <v>245</v>
      </c>
      <c r="D192" s="0" t="s">
        <v>247</v>
      </c>
      <c r="E192" s="0" t="n">
        <v>24</v>
      </c>
      <c r="F192" s="0" t="n">
        <v>11</v>
      </c>
      <c r="G192" s="0" t="n">
        <v>9.88586321560169</v>
      </c>
      <c r="H192" s="0" t="n">
        <v>5.8</v>
      </c>
      <c r="I192" s="0" t="n">
        <v>4.08586321560169</v>
      </c>
      <c r="J192" s="0" t="n">
        <v>15.6858632156017</v>
      </c>
    </row>
    <row r="193" customFormat="false" ht="12.75" hidden="false" customHeight="false" outlineLevel="0" collapsed="false">
      <c r="A193" s="0" t="str">
        <f aca="false">B193&amp;C193&amp;D193&amp;E193</f>
        <v>2009AllSexMaori25</v>
      </c>
      <c r="B193" s="0" t="n">
        <v>2009</v>
      </c>
      <c r="C193" s="0" t="s">
        <v>245</v>
      </c>
      <c r="D193" s="0" t="s">
        <v>247</v>
      </c>
      <c r="E193" s="0" t="n">
        <v>25</v>
      </c>
      <c r="F193" s="0" t="n">
        <v>1</v>
      </c>
      <c r="G193" s="0" t="n">
        <v>3.40483486550902</v>
      </c>
      <c r="H193" s="0" t="n">
        <v>6.7</v>
      </c>
      <c r="I193" s="0" t="n">
        <v>-3.29516513449098</v>
      </c>
      <c r="J193" s="0" t="n">
        <v>10.104834865509</v>
      </c>
    </row>
    <row r="194" customFormat="false" ht="12.75" hidden="false" customHeight="false" outlineLevel="0" collapsed="false">
      <c r="A194" s="0" t="str">
        <f aca="false">B194&amp;C194&amp;D194&amp;E194</f>
        <v>2009AllSexNon-Maori21</v>
      </c>
      <c r="B194" s="0" t="n">
        <v>2009</v>
      </c>
      <c r="C194" s="0" t="s">
        <v>245</v>
      </c>
      <c r="D194" s="0" t="s">
        <v>248</v>
      </c>
      <c r="E194" s="0" t="n">
        <v>21</v>
      </c>
      <c r="F194" s="0" t="n">
        <v>5</v>
      </c>
      <c r="G194" s="0" t="n">
        <v>0.740291082453621</v>
      </c>
      <c r="H194" s="0" t="n">
        <v>0.6</v>
      </c>
      <c r="I194" s="0" t="n">
        <v>0.140291082453621</v>
      </c>
      <c r="J194" s="0" t="n">
        <v>1.34029108245362</v>
      </c>
    </row>
    <row r="195" customFormat="false" ht="12.75" hidden="false" customHeight="false" outlineLevel="0" collapsed="false">
      <c r="A195" s="0" t="str">
        <f aca="false">B195&amp;C195&amp;D195&amp;E195</f>
        <v>2009AllSexNon-Maori22</v>
      </c>
      <c r="B195" s="0" t="n">
        <v>2009</v>
      </c>
      <c r="C195" s="0" t="s">
        <v>245</v>
      </c>
      <c r="D195" s="0" t="s">
        <v>248</v>
      </c>
      <c r="E195" s="0" t="n">
        <v>22</v>
      </c>
      <c r="F195" s="0" t="n">
        <v>81</v>
      </c>
      <c r="G195" s="0" t="n">
        <v>16.5603532875368</v>
      </c>
      <c r="H195" s="0" t="n">
        <v>3.6</v>
      </c>
      <c r="I195" s="0" t="n">
        <v>12.9603532875368</v>
      </c>
      <c r="J195" s="0" t="n">
        <v>20.1603532875368</v>
      </c>
    </row>
    <row r="196" customFormat="false" ht="12.75" hidden="false" customHeight="false" outlineLevel="0" collapsed="false">
      <c r="A196" s="0" t="str">
        <f aca="false">B196&amp;C196&amp;D196&amp;E196</f>
        <v>2009AllSexNon-Maori23</v>
      </c>
      <c r="B196" s="0" t="n">
        <v>2009</v>
      </c>
      <c r="C196" s="0" t="s">
        <v>245</v>
      </c>
      <c r="D196" s="0" t="s">
        <v>248</v>
      </c>
      <c r="E196" s="0" t="n">
        <v>23</v>
      </c>
      <c r="F196" s="0" t="n">
        <v>142</v>
      </c>
      <c r="G196" s="0" t="n">
        <v>14.2147833747097</v>
      </c>
      <c r="H196" s="0" t="n">
        <v>2.3</v>
      </c>
      <c r="I196" s="0" t="n">
        <v>11.9147833747097</v>
      </c>
      <c r="J196" s="0" t="n">
        <v>16.5147833747097</v>
      </c>
    </row>
    <row r="197" customFormat="false" ht="12.75" hidden="false" customHeight="false" outlineLevel="0" collapsed="false">
      <c r="A197" s="0" t="str">
        <f aca="false">B197&amp;C197&amp;D197&amp;E197</f>
        <v>2009AllSexNon-Maori24</v>
      </c>
      <c r="B197" s="0" t="n">
        <v>2009</v>
      </c>
      <c r="C197" s="0" t="s">
        <v>245</v>
      </c>
      <c r="D197" s="0" t="s">
        <v>248</v>
      </c>
      <c r="E197" s="0" t="n">
        <v>24</v>
      </c>
      <c r="F197" s="0" t="n">
        <v>148</v>
      </c>
      <c r="G197" s="0" t="n">
        <v>15.2985807465294</v>
      </c>
      <c r="H197" s="0" t="n">
        <v>2.5</v>
      </c>
      <c r="I197" s="0" t="n">
        <v>12.7985807465294</v>
      </c>
      <c r="J197" s="0" t="n">
        <v>17.7985807465294</v>
      </c>
    </row>
    <row r="198" customFormat="false" ht="12.75" hidden="false" customHeight="false" outlineLevel="0" collapsed="false">
      <c r="A198" s="0" t="str">
        <f aca="false">B198&amp;C198&amp;D198&amp;E198</f>
        <v>2009AllSexNon-Maori25</v>
      </c>
      <c r="B198" s="0" t="n">
        <v>2009</v>
      </c>
      <c r="C198" s="0" t="s">
        <v>245</v>
      </c>
      <c r="D198" s="0" t="s">
        <v>248</v>
      </c>
      <c r="E198" s="0" t="n">
        <v>25</v>
      </c>
      <c r="F198" s="0" t="n">
        <v>53</v>
      </c>
      <c r="G198" s="0" t="n">
        <v>10.2131267583921</v>
      </c>
      <c r="H198" s="0" t="n">
        <v>2.7</v>
      </c>
      <c r="I198" s="0" t="n">
        <v>7.51312675839211</v>
      </c>
      <c r="J198" s="0" t="n">
        <v>12.9131267583921</v>
      </c>
    </row>
    <row r="199" customFormat="false" ht="12.75" hidden="false" customHeight="false" outlineLevel="0" collapsed="false">
      <c r="A199" s="0" t="str">
        <f aca="false">B199&amp;C199&amp;D199&amp;E199</f>
        <v>2009FemaleAllEth21</v>
      </c>
      <c r="B199" s="0" t="n">
        <v>2009</v>
      </c>
      <c r="C199" s="0" t="s">
        <v>72</v>
      </c>
      <c r="D199" s="0" t="s">
        <v>246</v>
      </c>
      <c r="E199" s="0" t="n">
        <v>21</v>
      </c>
      <c r="F199" s="0" t="n">
        <v>4</v>
      </c>
      <c r="G199" s="0" t="n">
        <v>0.910995718320124</v>
      </c>
      <c r="H199" s="0" t="n">
        <v>0.9</v>
      </c>
      <c r="I199" s="0" t="n">
        <v>0.0109957183201239</v>
      </c>
      <c r="J199" s="0" t="n">
        <v>1.81099571832012</v>
      </c>
    </row>
    <row r="200" customFormat="false" ht="12.75" hidden="false" customHeight="false" outlineLevel="0" collapsed="false">
      <c r="A200" s="0" t="str">
        <f aca="false">B200&amp;C200&amp;D200&amp;E200</f>
        <v>2009FemaleAllEth22</v>
      </c>
      <c r="B200" s="0" t="n">
        <v>2009</v>
      </c>
      <c r="C200" s="0" t="s">
        <v>72</v>
      </c>
      <c r="D200" s="0" t="s">
        <v>246</v>
      </c>
      <c r="E200" s="0" t="n">
        <v>22</v>
      </c>
      <c r="F200" s="0" t="n">
        <v>21</v>
      </c>
      <c r="G200" s="0" t="n">
        <v>6.93183693678825</v>
      </c>
      <c r="H200" s="0" t="n">
        <v>3</v>
      </c>
      <c r="I200" s="0" t="n">
        <v>3.93183693678825</v>
      </c>
      <c r="J200" s="0" t="n">
        <v>9.93183693678825</v>
      </c>
    </row>
    <row r="201" customFormat="false" ht="12.75" hidden="false" customHeight="false" outlineLevel="0" collapsed="false">
      <c r="A201" s="0" t="str">
        <f aca="false">B201&amp;C201&amp;D201&amp;E201</f>
        <v>2009FemaleAllEth23</v>
      </c>
      <c r="B201" s="0" t="n">
        <v>2009</v>
      </c>
      <c r="C201" s="0" t="s">
        <v>72</v>
      </c>
      <c r="D201" s="0" t="s">
        <v>246</v>
      </c>
      <c r="E201" s="0" t="n">
        <v>23</v>
      </c>
      <c r="F201" s="0" t="n">
        <v>41</v>
      </c>
      <c r="G201" s="0" t="n">
        <v>6.76366755749117</v>
      </c>
      <c r="H201" s="0" t="n">
        <v>2.1</v>
      </c>
      <c r="I201" s="0" t="n">
        <v>4.66366755749117</v>
      </c>
      <c r="J201" s="0" t="n">
        <v>8.86366755749117</v>
      </c>
    </row>
    <row r="202" customFormat="false" ht="12.75" hidden="false" customHeight="false" outlineLevel="0" collapsed="false">
      <c r="A202" s="0" t="str">
        <f aca="false">B202&amp;C202&amp;D202&amp;E202</f>
        <v>2009FemaleAllEth24</v>
      </c>
      <c r="B202" s="0" t="n">
        <v>2009</v>
      </c>
      <c r="C202" s="0" t="s">
        <v>72</v>
      </c>
      <c r="D202" s="0" t="s">
        <v>246</v>
      </c>
      <c r="E202" s="0" t="n">
        <v>24</v>
      </c>
      <c r="F202" s="0" t="n">
        <v>39</v>
      </c>
      <c r="G202" s="0" t="n">
        <v>7.07495827588709</v>
      </c>
      <c r="H202" s="0" t="n">
        <v>2.2</v>
      </c>
      <c r="I202" s="0" t="n">
        <v>4.87495827588709</v>
      </c>
      <c r="J202" s="0" t="n">
        <v>9.27495827588709</v>
      </c>
    </row>
    <row r="203" customFormat="false" ht="12.75" hidden="false" customHeight="false" outlineLevel="0" collapsed="false">
      <c r="A203" s="0" t="str">
        <f aca="false">B203&amp;C203&amp;D203&amp;E203</f>
        <v>2009FemaleAllEth25</v>
      </c>
      <c r="B203" s="0" t="n">
        <v>2009</v>
      </c>
      <c r="C203" s="0" t="s">
        <v>72</v>
      </c>
      <c r="D203" s="0" t="s">
        <v>246</v>
      </c>
      <c r="E203" s="0" t="n">
        <v>25</v>
      </c>
      <c r="F203" s="0" t="n">
        <v>13</v>
      </c>
      <c r="G203" s="0" t="n">
        <v>4.33810524910735</v>
      </c>
      <c r="H203" s="0" t="n">
        <v>2.4</v>
      </c>
      <c r="I203" s="0" t="n">
        <v>1.93810524910735</v>
      </c>
      <c r="J203" s="0" t="n">
        <v>6.73810524910735</v>
      </c>
    </row>
    <row r="204" customFormat="false" ht="12.75" hidden="false" customHeight="false" outlineLevel="0" collapsed="false">
      <c r="A204" s="0" t="str">
        <f aca="false">B204&amp;C204&amp;D204&amp;E204</f>
        <v>2009FemaleMaori21</v>
      </c>
      <c r="B204" s="0" t="n">
        <v>2009</v>
      </c>
      <c r="C204" s="0" t="s">
        <v>72</v>
      </c>
      <c r="D204" s="0" t="s">
        <v>247</v>
      </c>
      <c r="E204" s="0" t="n">
        <v>21</v>
      </c>
      <c r="F204" s="0" t="n">
        <v>2</v>
      </c>
      <c r="G204" s="0" t="n">
        <v>1.8216595318335</v>
      </c>
      <c r="H204" s="0" t="n">
        <v>2.5</v>
      </c>
      <c r="I204" s="0" t="n">
        <v>-0.6783404681665</v>
      </c>
      <c r="J204" s="0" t="n">
        <v>4.3216595318335</v>
      </c>
    </row>
    <row r="205" customFormat="false" ht="12.75" hidden="false" customHeight="false" outlineLevel="0" collapsed="false">
      <c r="A205" s="0" t="str">
        <f aca="false">B205&amp;C205&amp;D205&amp;E205</f>
        <v>2009FemaleMaori22</v>
      </c>
      <c r="B205" s="0" t="n">
        <v>2009</v>
      </c>
      <c r="C205" s="0" t="s">
        <v>72</v>
      </c>
      <c r="D205" s="0" t="s">
        <v>247</v>
      </c>
      <c r="E205" s="0" t="n">
        <v>22</v>
      </c>
      <c r="F205" s="0" t="n">
        <v>11</v>
      </c>
      <c r="G205" s="0" t="n">
        <v>17.8890876565295</v>
      </c>
      <c r="H205" s="0" t="n">
        <v>10.6</v>
      </c>
      <c r="I205" s="0" t="n">
        <v>7.28908765652952</v>
      </c>
      <c r="J205" s="0" t="n">
        <v>28.4890876565295</v>
      </c>
    </row>
    <row r="206" customFormat="false" ht="12.75" hidden="false" customHeight="false" outlineLevel="0" collapsed="false">
      <c r="A206" s="0" t="str">
        <f aca="false">B206&amp;C206&amp;D206&amp;E206</f>
        <v>2009FemaleMaori23</v>
      </c>
      <c r="B206" s="0" t="n">
        <v>2009</v>
      </c>
      <c r="C206" s="0" t="s">
        <v>72</v>
      </c>
      <c r="D206" s="0" t="s">
        <v>247</v>
      </c>
      <c r="E206" s="0" t="n">
        <v>23</v>
      </c>
      <c r="F206" s="0" t="n">
        <v>8</v>
      </c>
      <c r="G206" s="0" t="n">
        <v>8.98270828654839</v>
      </c>
      <c r="H206" s="0" t="n">
        <v>6.2</v>
      </c>
      <c r="I206" s="0" t="n">
        <v>2.78270828654839</v>
      </c>
      <c r="J206" s="0" t="n">
        <v>15.1827082865484</v>
      </c>
    </row>
    <row r="207" customFormat="false" ht="12.75" hidden="false" customHeight="false" outlineLevel="0" collapsed="false">
      <c r="A207" s="0" t="str">
        <f aca="false">B207&amp;C207&amp;D207&amp;E207</f>
        <v>2009FemaleMaori24</v>
      </c>
      <c r="B207" s="0" t="n">
        <v>2009</v>
      </c>
      <c r="C207" s="0" t="s">
        <v>72</v>
      </c>
      <c r="D207" s="0" t="s">
        <v>247</v>
      </c>
      <c r="E207" s="0" t="n">
        <v>24</v>
      </c>
      <c r="F207" s="0" t="n">
        <v>4</v>
      </c>
      <c r="G207" s="0" t="n">
        <v>6.82477392936359</v>
      </c>
      <c r="H207" s="0" t="n">
        <v>6.7</v>
      </c>
      <c r="I207" s="0" t="n">
        <v>0.12477392936359</v>
      </c>
      <c r="J207" s="0" t="n">
        <v>13.5247739293636</v>
      </c>
    </row>
    <row r="208" customFormat="false" ht="12.75" hidden="false" customHeight="false" outlineLevel="0" collapsed="false">
      <c r="A208" s="0" t="str">
        <f aca="false">B208&amp;C208&amp;D208&amp;E208</f>
        <v>2009FemaleMaori25</v>
      </c>
      <c r="B208" s="0" t="n">
        <v>2009</v>
      </c>
      <c r="C208" s="0" t="s">
        <v>72</v>
      </c>
      <c r="D208" s="0" t="s">
        <v>247</v>
      </c>
      <c r="E208" s="0" t="n">
        <v>25</v>
      </c>
      <c r="F208" s="0" t="n">
        <v>0</v>
      </c>
      <c r="G208" s="0" t="n">
        <v>0</v>
      </c>
    </row>
    <row r="209" customFormat="false" ht="12.75" hidden="false" customHeight="false" outlineLevel="0" collapsed="false">
      <c r="A209" s="0" t="str">
        <f aca="false">B209&amp;C209&amp;D209&amp;E209</f>
        <v>2009FemaleNon-Maori21</v>
      </c>
      <c r="B209" s="0" t="n">
        <v>2009</v>
      </c>
      <c r="C209" s="0" t="s">
        <v>72</v>
      </c>
      <c r="D209" s="0" t="s">
        <v>248</v>
      </c>
      <c r="E209" s="0" t="n">
        <v>21</v>
      </c>
      <c r="F209" s="0" t="n">
        <v>2</v>
      </c>
      <c r="G209" s="0" t="n">
        <v>0.607367366151417</v>
      </c>
      <c r="H209" s="0" t="n">
        <v>0.8</v>
      </c>
      <c r="I209" s="0" t="n">
        <v>-0.192632633848583</v>
      </c>
      <c r="J209" s="0" t="n">
        <v>1.40736736615142</v>
      </c>
    </row>
    <row r="210" customFormat="false" ht="12.75" hidden="false" customHeight="false" outlineLevel="0" collapsed="false">
      <c r="A210" s="0" t="str">
        <f aca="false">B210&amp;C210&amp;D210&amp;E210</f>
        <v>2009FemaleNon-Maori22</v>
      </c>
      <c r="B210" s="0" t="n">
        <v>2009</v>
      </c>
      <c r="C210" s="0" t="s">
        <v>72</v>
      </c>
      <c r="D210" s="0" t="s">
        <v>248</v>
      </c>
      <c r="E210" s="0" t="n">
        <v>22</v>
      </c>
      <c r="F210" s="0" t="n">
        <v>10</v>
      </c>
      <c r="G210" s="0" t="n">
        <v>4.14147270769486</v>
      </c>
      <c r="H210" s="0" t="n">
        <v>2.6</v>
      </c>
      <c r="I210" s="0" t="n">
        <v>1.54147270769486</v>
      </c>
      <c r="J210" s="0" t="n">
        <v>6.74147270769486</v>
      </c>
    </row>
    <row r="211" customFormat="false" ht="12.75" hidden="false" customHeight="false" outlineLevel="0" collapsed="false">
      <c r="A211" s="0" t="str">
        <f aca="false">B211&amp;C211&amp;D211&amp;E211</f>
        <v>2009FemaleNon-Maori23</v>
      </c>
      <c r="B211" s="0" t="n">
        <v>2009</v>
      </c>
      <c r="C211" s="0" t="s">
        <v>72</v>
      </c>
      <c r="D211" s="0" t="s">
        <v>248</v>
      </c>
      <c r="E211" s="0" t="n">
        <v>23</v>
      </c>
      <c r="F211" s="0" t="n">
        <v>33</v>
      </c>
      <c r="G211" s="0" t="n">
        <v>6.38149752475248</v>
      </c>
      <c r="H211" s="0" t="n">
        <v>2.2</v>
      </c>
      <c r="I211" s="0" t="n">
        <v>4.18149752475248</v>
      </c>
      <c r="J211" s="0" t="n">
        <v>8.58149752475247</v>
      </c>
    </row>
    <row r="212" customFormat="false" ht="12.75" hidden="false" customHeight="false" outlineLevel="0" collapsed="false">
      <c r="A212" s="0" t="str">
        <f aca="false">B212&amp;C212&amp;D212&amp;E212</f>
        <v>2009FemaleNon-Maori24</v>
      </c>
      <c r="B212" s="0" t="n">
        <v>2009</v>
      </c>
      <c r="C212" s="0" t="s">
        <v>72</v>
      </c>
      <c r="D212" s="0" t="s">
        <v>248</v>
      </c>
      <c r="E212" s="0" t="n">
        <v>24</v>
      </c>
      <c r="F212" s="0" t="n">
        <v>35</v>
      </c>
      <c r="G212" s="0" t="n">
        <v>7.10472362625094</v>
      </c>
      <c r="H212" s="0" t="n">
        <v>2.4</v>
      </c>
      <c r="I212" s="0" t="n">
        <v>4.70472362625094</v>
      </c>
      <c r="J212" s="0" t="n">
        <v>9.50472362625094</v>
      </c>
    </row>
    <row r="213" customFormat="false" ht="12.75" hidden="false" customHeight="false" outlineLevel="0" collapsed="false">
      <c r="A213" s="0" t="str">
        <f aca="false">B213&amp;C213&amp;D213&amp;E213</f>
        <v>2009FemaleNon-Maori25</v>
      </c>
      <c r="B213" s="0" t="n">
        <v>2009</v>
      </c>
      <c r="C213" s="0" t="s">
        <v>72</v>
      </c>
      <c r="D213" s="0" t="s">
        <v>248</v>
      </c>
      <c r="E213" s="0" t="n">
        <v>25</v>
      </c>
      <c r="F213" s="0" t="n">
        <v>13</v>
      </c>
      <c r="G213" s="0" t="n">
        <v>4.58408265453648</v>
      </c>
      <c r="H213" s="0" t="n">
        <v>2.5</v>
      </c>
      <c r="I213" s="0" t="n">
        <v>2.08408265453648</v>
      </c>
      <c r="J213" s="0" t="n">
        <v>7.08408265453648</v>
      </c>
    </row>
    <row r="214" customFormat="false" ht="12.75" hidden="false" customHeight="false" outlineLevel="0" collapsed="false">
      <c r="A214" s="0" t="str">
        <f aca="false">B214&amp;C214&amp;D214&amp;E214</f>
        <v>2009MaleAllEth21</v>
      </c>
      <c r="B214" s="0" t="n">
        <v>2009</v>
      </c>
      <c r="C214" s="0" t="s">
        <v>71</v>
      </c>
      <c r="D214" s="0" t="s">
        <v>246</v>
      </c>
      <c r="E214" s="0" t="n">
        <v>21</v>
      </c>
      <c r="F214" s="0" t="n">
        <v>6</v>
      </c>
      <c r="G214" s="0" t="n">
        <v>1.2983078720734</v>
      </c>
      <c r="H214" s="0" t="n">
        <v>1</v>
      </c>
      <c r="I214" s="0" t="n">
        <v>0.298307872073398</v>
      </c>
      <c r="J214" s="0" t="n">
        <v>2.2983078720734</v>
      </c>
    </row>
    <row r="215" customFormat="false" ht="12.75" hidden="false" customHeight="false" outlineLevel="0" collapsed="false">
      <c r="A215" s="0" t="str">
        <f aca="false">B215&amp;C215&amp;D215&amp;E215</f>
        <v>2009MaleAllEth22</v>
      </c>
      <c r="B215" s="0" t="n">
        <v>2009</v>
      </c>
      <c r="C215" s="0" t="s">
        <v>71</v>
      </c>
      <c r="D215" s="0" t="s">
        <v>246</v>
      </c>
      <c r="E215" s="0" t="n">
        <v>22</v>
      </c>
      <c r="F215" s="0" t="n">
        <v>95</v>
      </c>
      <c r="G215" s="0" t="n">
        <v>30.9003382773875</v>
      </c>
      <c r="H215" s="0" t="n">
        <v>6.2</v>
      </c>
      <c r="I215" s="0" t="n">
        <v>24.7003382773875</v>
      </c>
      <c r="J215" s="0" t="n">
        <v>37.1003382773875</v>
      </c>
    </row>
    <row r="216" customFormat="false" ht="12.75" hidden="false" customHeight="false" outlineLevel="0" collapsed="false">
      <c r="A216" s="0" t="str">
        <f aca="false">B216&amp;C216&amp;D216&amp;E216</f>
        <v>2009MaleAllEth23</v>
      </c>
      <c r="B216" s="0" t="n">
        <v>2009</v>
      </c>
      <c r="C216" s="0" t="s">
        <v>71</v>
      </c>
      <c r="D216" s="0" t="s">
        <v>246</v>
      </c>
      <c r="E216" s="0" t="n">
        <v>23</v>
      </c>
      <c r="F216" s="0" t="n">
        <v>132</v>
      </c>
      <c r="G216" s="0" t="n">
        <v>23.5651164866554</v>
      </c>
      <c r="H216" s="0" t="n">
        <v>4</v>
      </c>
      <c r="I216" s="0" t="n">
        <v>19.5651164866554</v>
      </c>
      <c r="J216" s="0" t="n">
        <v>27.5651164866554</v>
      </c>
    </row>
    <row r="217" customFormat="false" ht="12.75" hidden="false" customHeight="false" outlineLevel="0" collapsed="false">
      <c r="A217" s="0" t="str">
        <f aca="false">B217&amp;C217&amp;D217&amp;E217</f>
        <v>2009MaleAllEth24</v>
      </c>
      <c r="B217" s="0" t="n">
        <v>2009</v>
      </c>
      <c r="C217" s="0" t="s">
        <v>71</v>
      </c>
      <c r="D217" s="0" t="s">
        <v>246</v>
      </c>
      <c r="E217" s="0" t="n">
        <v>24</v>
      </c>
      <c r="F217" s="0" t="n">
        <v>120</v>
      </c>
      <c r="G217" s="0" t="n">
        <v>22.7522657464639</v>
      </c>
      <c r="H217" s="0" t="n">
        <v>4.1</v>
      </c>
      <c r="I217" s="0" t="n">
        <v>18.6522657464639</v>
      </c>
      <c r="J217" s="0" t="n">
        <v>26.8522657464639</v>
      </c>
    </row>
    <row r="218" customFormat="false" ht="12.75" hidden="false" customHeight="false" outlineLevel="0" collapsed="false">
      <c r="A218" s="0" t="str">
        <f aca="false">B218&amp;C218&amp;D218&amp;E218</f>
        <v>2009MaleAllEth25</v>
      </c>
      <c r="B218" s="0" t="n">
        <v>2009</v>
      </c>
      <c r="C218" s="0" t="s">
        <v>71</v>
      </c>
      <c r="D218" s="0" t="s">
        <v>246</v>
      </c>
      <c r="E218" s="0" t="n">
        <v>25</v>
      </c>
      <c r="F218" s="0" t="n">
        <v>41</v>
      </c>
      <c r="G218" s="0" t="n">
        <v>16.489703989704</v>
      </c>
      <c r="H218" s="0" t="n">
        <v>5</v>
      </c>
      <c r="I218" s="0" t="n">
        <v>11.489703989704</v>
      </c>
      <c r="J218" s="0" t="n">
        <v>21.489703989704</v>
      </c>
    </row>
    <row r="219" customFormat="false" ht="12.75" hidden="false" customHeight="false" outlineLevel="0" collapsed="false">
      <c r="A219" s="0" t="str">
        <f aca="false">B219&amp;C219&amp;D219&amp;E219</f>
        <v>2009MaleMaori21</v>
      </c>
      <c r="B219" s="0" t="n">
        <v>2009</v>
      </c>
      <c r="C219" s="0" t="s">
        <v>71</v>
      </c>
      <c r="D219" s="0" t="s">
        <v>247</v>
      </c>
      <c r="E219" s="0" t="n">
        <v>21</v>
      </c>
      <c r="F219" s="0" t="n">
        <v>3</v>
      </c>
      <c r="G219" s="0" t="n">
        <v>2.58576107567661</v>
      </c>
      <c r="H219" s="0" t="n">
        <v>2.9</v>
      </c>
      <c r="I219" s="0" t="n">
        <v>-0.314238924323393</v>
      </c>
      <c r="J219" s="0" t="n">
        <v>5.48576107567661</v>
      </c>
    </row>
    <row r="220" customFormat="false" ht="12.75" hidden="false" customHeight="false" outlineLevel="0" collapsed="false">
      <c r="A220" s="0" t="str">
        <f aca="false">B220&amp;C220&amp;D220&amp;E220</f>
        <v>2009MaleMaori22</v>
      </c>
      <c r="B220" s="0" t="n">
        <v>2009</v>
      </c>
      <c r="C220" s="0" t="s">
        <v>71</v>
      </c>
      <c r="D220" s="0" t="s">
        <v>247</v>
      </c>
      <c r="E220" s="0" t="n">
        <v>22</v>
      </c>
      <c r="F220" s="0" t="n">
        <v>24</v>
      </c>
      <c r="G220" s="0" t="n">
        <v>40.1404917210236</v>
      </c>
      <c r="H220" s="0" t="n">
        <v>16.1</v>
      </c>
      <c r="I220" s="0" t="n">
        <v>24.0404917210236</v>
      </c>
      <c r="J220" s="0" t="n">
        <v>56.2404917210236</v>
      </c>
    </row>
    <row r="221" customFormat="false" ht="12.75" hidden="false" customHeight="false" outlineLevel="0" collapsed="false">
      <c r="A221" s="0" t="str">
        <f aca="false">B221&amp;C221&amp;D221&amp;E221</f>
        <v>2009MaleMaori23</v>
      </c>
      <c r="B221" s="0" t="n">
        <v>2009</v>
      </c>
      <c r="C221" s="0" t="s">
        <v>71</v>
      </c>
      <c r="D221" s="0" t="s">
        <v>247</v>
      </c>
      <c r="E221" s="0" t="n">
        <v>23</v>
      </c>
      <c r="F221" s="0" t="n">
        <v>23</v>
      </c>
      <c r="G221" s="0" t="n">
        <v>29.3629516149623</v>
      </c>
      <c r="H221" s="0" t="n">
        <v>12</v>
      </c>
      <c r="I221" s="0" t="n">
        <v>17.3629516149623</v>
      </c>
      <c r="J221" s="0" t="n">
        <v>41.3629516149623</v>
      </c>
    </row>
    <row r="222" customFormat="false" ht="12.75" hidden="false" customHeight="false" outlineLevel="0" collapsed="false">
      <c r="A222" s="0" t="str">
        <f aca="false">B222&amp;C222&amp;D222&amp;E222</f>
        <v>2009MaleMaori24</v>
      </c>
      <c r="B222" s="0" t="n">
        <v>2009</v>
      </c>
      <c r="C222" s="0" t="s">
        <v>71</v>
      </c>
      <c r="D222" s="0" t="s">
        <v>247</v>
      </c>
      <c r="E222" s="0" t="n">
        <v>24</v>
      </c>
      <c r="F222" s="0" t="n">
        <v>7</v>
      </c>
      <c r="G222" s="0" t="n">
        <v>13.2928218761869</v>
      </c>
      <c r="H222" s="0" t="n">
        <v>9.8</v>
      </c>
      <c r="I222" s="0" t="n">
        <v>3.49282187618686</v>
      </c>
      <c r="J222" s="0" t="n">
        <v>23.0928218761869</v>
      </c>
    </row>
    <row r="223" customFormat="false" ht="12.75" hidden="false" customHeight="false" outlineLevel="0" collapsed="false">
      <c r="A223" s="0" t="str">
        <f aca="false">B223&amp;C223&amp;D223&amp;E223</f>
        <v>2009MaleMaori25</v>
      </c>
      <c r="B223" s="0" t="n">
        <v>2009</v>
      </c>
      <c r="C223" s="0" t="s">
        <v>71</v>
      </c>
      <c r="D223" s="0" t="s">
        <v>247</v>
      </c>
      <c r="E223" s="0" t="n">
        <v>25</v>
      </c>
      <c r="F223" s="0" t="n">
        <v>1</v>
      </c>
      <c r="G223" s="0" t="n">
        <v>7.52445447705041</v>
      </c>
      <c r="H223" s="0" t="n">
        <v>14.7</v>
      </c>
      <c r="I223" s="0" t="n">
        <v>-7.17554552294959</v>
      </c>
      <c r="J223" s="0" t="n">
        <v>22.2244544770504</v>
      </c>
    </row>
    <row r="224" customFormat="false" ht="12.75" hidden="false" customHeight="false" outlineLevel="0" collapsed="false">
      <c r="A224" s="0" t="str">
        <f aca="false">B224&amp;C224&amp;D224&amp;E224</f>
        <v>2009MaleNon-Maori21</v>
      </c>
      <c r="B224" s="0" t="n">
        <v>2009</v>
      </c>
      <c r="C224" s="0" t="s">
        <v>71</v>
      </c>
      <c r="D224" s="0" t="s">
        <v>248</v>
      </c>
      <c r="E224" s="0" t="n">
        <v>21</v>
      </c>
      <c r="F224" s="0" t="n">
        <v>3</v>
      </c>
      <c r="G224" s="0" t="n">
        <v>0.866751415693979</v>
      </c>
      <c r="H224" s="0" t="n">
        <v>1</v>
      </c>
      <c r="I224" s="0" t="n">
        <v>-0.133248584306021</v>
      </c>
      <c r="J224" s="0" t="n">
        <v>1.86675141569398</v>
      </c>
    </row>
    <row r="225" customFormat="false" ht="12.75" hidden="false" customHeight="false" outlineLevel="0" collapsed="false">
      <c r="A225" s="0" t="str">
        <f aca="false">B225&amp;C225&amp;D225&amp;E225</f>
        <v>2009MaleNon-Maori22</v>
      </c>
      <c r="B225" s="0" t="n">
        <v>2009</v>
      </c>
      <c r="C225" s="0" t="s">
        <v>71</v>
      </c>
      <c r="D225" s="0" t="s">
        <v>248</v>
      </c>
      <c r="E225" s="0" t="n">
        <v>22</v>
      </c>
      <c r="F225" s="0" t="n">
        <v>71</v>
      </c>
      <c r="G225" s="0" t="n">
        <v>28.6694932364224</v>
      </c>
      <c r="H225" s="0" t="n">
        <v>6.7</v>
      </c>
      <c r="I225" s="0" t="n">
        <v>21.9694932364224</v>
      </c>
      <c r="J225" s="0" t="n">
        <v>35.3694932364224</v>
      </c>
    </row>
    <row r="226" customFormat="false" ht="12.75" hidden="false" customHeight="false" outlineLevel="0" collapsed="false">
      <c r="A226" s="0" t="str">
        <f aca="false">B226&amp;C226&amp;D226&amp;E226</f>
        <v>2009MaleNon-Maori23</v>
      </c>
      <c r="B226" s="0" t="n">
        <v>2009</v>
      </c>
      <c r="C226" s="0" t="s">
        <v>71</v>
      </c>
      <c r="D226" s="0" t="s">
        <v>248</v>
      </c>
      <c r="E226" s="0" t="n">
        <v>23</v>
      </c>
      <c r="F226" s="0" t="n">
        <v>109</v>
      </c>
      <c r="G226" s="0" t="n">
        <v>22.6225561412976</v>
      </c>
      <c r="H226" s="0" t="n">
        <v>4.2</v>
      </c>
      <c r="I226" s="0" t="n">
        <v>18.4225561412976</v>
      </c>
      <c r="J226" s="0" t="n">
        <v>26.8225561412976</v>
      </c>
    </row>
    <row r="227" customFormat="false" ht="12.75" hidden="false" customHeight="false" outlineLevel="0" collapsed="false">
      <c r="A227" s="0" t="str">
        <f aca="false">B227&amp;C227&amp;D227&amp;E227</f>
        <v>2009MaleNon-Maori24</v>
      </c>
      <c r="B227" s="0" t="n">
        <v>2009</v>
      </c>
      <c r="C227" s="0" t="s">
        <v>71</v>
      </c>
      <c r="D227" s="0" t="s">
        <v>248</v>
      </c>
      <c r="E227" s="0" t="n">
        <v>24</v>
      </c>
      <c r="F227" s="0" t="n">
        <v>113</v>
      </c>
      <c r="G227" s="0" t="n">
        <v>23.8014997051142</v>
      </c>
      <c r="H227" s="0" t="n">
        <v>4.4</v>
      </c>
      <c r="I227" s="0" t="n">
        <v>19.4014997051142</v>
      </c>
      <c r="J227" s="0" t="n">
        <v>28.2014997051142</v>
      </c>
    </row>
    <row r="228" customFormat="false" ht="12.75" hidden="false" customHeight="false" outlineLevel="0" collapsed="false">
      <c r="A228" s="0" t="str">
        <f aca="false">B228&amp;C228&amp;D228&amp;E228</f>
        <v>2009MaleNon-Maori25</v>
      </c>
      <c r="B228" s="0" t="n">
        <v>2009</v>
      </c>
      <c r="C228" s="0" t="s">
        <v>71</v>
      </c>
      <c r="D228" s="0" t="s">
        <v>248</v>
      </c>
      <c r="E228" s="0" t="n">
        <v>25</v>
      </c>
      <c r="F228" s="0" t="n">
        <v>40</v>
      </c>
      <c r="G228" s="0" t="n">
        <v>16.9959634586786</v>
      </c>
      <c r="H228" s="0" t="n">
        <v>5.3</v>
      </c>
      <c r="I228" s="0" t="n">
        <v>11.6959634586786</v>
      </c>
      <c r="J228" s="0" t="n">
        <v>22.2959634586786</v>
      </c>
    </row>
    <row r="229" customFormat="false" ht="12.75" hidden="false" customHeight="false" outlineLevel="0" collapsed="false">
      <c r="A229" s="0" t="str">
        <f aca="false">B229&amp;C229&amp;D229&amp;E229</f>
        <v>2010AllSexAllEth21</v>
      </c>
      <c r="B229" s="0" t="n">
        <v>2010</v>
      </c>
      <c r="C229" s="0" t="s">
        <v>245</v>
      </c>
      <c r="D229" s="0" t="s">
        <v>246</v>
      </c>
      <c r="E229" s="0" t="n">
        <v>21</v>
      </c>
      <c r="F229" s="0" t="n">
        <v>6</v>
      </c>
      <c r="G229" s="0" t="n">
        <v>0.66079295154185</v>
      </c>
      <c r="H229" s="0" t="n">
        <v>0.5</v>
      </c>
      <c r="I229" s="0" t="n">
        <v>0.16079295154185</v>
      </c>
      <c r="J229" s="0" t="n">
        <v>1.16079295154185</v>
      </c>
    </row>
    <row r="230" customFormat="false" ht="12.75" hidden="false" customHeight="false" outlineLevel="0" collapsed="false">
      <c r="A230" s="0" t="str">
        <f aca="false">B230&amp;C230&amp;D230&amp;E230</f>
        <v>2010AllSexAllEth22</v>
      </c>
      <c r="B230" s="0" t="n">
        <v>2010</v>
      </c>
      <c r="C230" s="0" t="s">
        <v>245</v>
      </c>
      <c r="D230" s="0" t="s">
        <v>246</v>
      </c>
      <c r="E230" s="0" t="n">
        <v>22</v>
      </c>
      <c r="F230" s="0" t="n">
        <v>111</v>
      </c>
      <c r="G230" s="0" t="n">
        <v>17.9663979799942</v>
      </c>
      <c r="H230" s="0" t="n">
        <v>3.3</v>
      </c>
      <c r="I230" s="0" t="n">
        <v>14.6663979799942</v>
      </c>
      <c r="J230" s="0" t="n">
        <v>21.2663979799942</v>
      </c>
    </row>
    <row r="231" customFormat="false" ht="12.75" hidden="false" customHeight="false" outlineLevel="0" collapsed="false">
      <c r="A231" s="0" t="str">
        <f aca="false">B231&amp;C231&amp;D231&amp;E231</f>
        <v>2010AllSexAllEth23</v>
      </c>
      <c r="B231" s="0" t="n">
        <v>2010</v>
      </c>
      <c r="C231" s="0" t="s">
        <v>245</v>
      </c>
      <c r="D231" s="0" t="s">
        <v>246</v>
      </c>
      <c r="E231" s="0" t="n">
        <v>23</v>
      </c>
      <c r="F231" s="0" t="n">
        <v>199</v>
      </c>
      <c r="G231" s="0" t="n">
        <v>17.1090075915848</v>
      </c>
      <c r="H231" s="0" t="n">
        <v>2.4</v>
      </c>
      <c r="I231" s="0" t="n">
        <v>14.7090075915848</v>
      </c>
      <c r="J231" s="0" t="n">
        <v>19.5090075915848</v>
      </c>
    </row>
    <row r="232" customFormat="false" ht="12.75" hidden="false" customHeight="false" outlineLevel="0" collapsed="false">
      <c r="A232" s="0" t="str">
        <f aca="false">B232&amp;C232&amp;D232&amp;E232</f>
        <v>2010AllSexAllEth24</v>
      </c>
      <c r="B232" s="0" t="n">
        <v>2010</v>
      </c>
      <c r="C232" s="0" t="s">
        <v>245</v>
      </c>
      <c r="D232" s="0" t="s">
        <v>246</v>
      </c>
      <c r="E232" s="0" t="n">
        <v>24</v>
      </c>
      <c r="F232" s="0" t="n">
        <v>161</v>
      </c>
      <c r="G232" s="0" t="n">
        <v>14.6286503479983</v>
      </c>
      <c r="H232" s="0" t="n">
        <v>2.3</v>
      </c>
      <c r="I232" s="0" t="n">
        <v>12.3286503479983</v>
      </c>
      <c r="J232" s="0" t="n">
        <v>16.9286503479983</v>
      </c>
    </row>
    <row r="233" customFormat="false" ht="12.75" hidden="false" customHeight="false" outlineLevel="0" collapsed="false">
      <c r="A233" s="0" t="str">
        <f aca="false">B233&amp;C233&amp;D233&amp;E233</f>
        <v>2010AllSexAllEth25</v>
      </c>
      <c r="B233" s="0" t="n">
        <v>2010</v>
      </c>
      <c r="C233" s="0" t="s">
        <v>245</v>
      </c>
      <c r="D233" s="0" t="s">
        <v>246</v>
      </c>
      <c r="E233" s="0" t="n">
        <v>25</v>
      </c>
      <c r="F233" s="0" t="n">
        <v>57</v>
      </c>
      <c r="G233" s="0" t="n">
        <v>10.1162481142959</v>
      </c>
      <c r="H233" s="0" t="n">
        <v>2.6</v>
      </c>
      <c r="I233" s="0" t="n">
        <v>7.51624811429586</v>
      </c>
      <c r="J233" s="0" t="n">
        <v>12.7162481142959</v>
      </c>
    </row>
    <row r="234" customFormat="false" ht="12.75" hidden="false" customHeight="false" outlineLevel="0" collapsed="false">
      <c r="A234" s="0" t="str">
        <f aca="false">B234&amp;C234&amp;D234&amp;E234</f>
        <v>2010AllSexMaori21</v>
      </c>
      <c r="B234" s="0" t="n">
        <v>2010</v>
      </c>
      <c r="C234" s="0" t="s">
        <v>245</v>
      </c>
      <c r="D234" s="0" t="s">
        <v>247</v>
      </c>
      <c r="E234" s="0" t="n">
        <v>21</v>
      </c>
      <c r="F234" s="0" t="n">
        <v>4</v>
      </c>
      <c r="G234" s="0" t="n">
        <v>1.74703004891684</v>
      </c>
      <c r="H234" s="0" t="n">
        <v>1.7</v>
      </c>
      <c r="I234" s="0" t="n">
        <v>0.0470300489168414</v>
      </c>
      <c r="J234" s="0" t="n">
        <v>3.44703004891684</v>
      </c>
    </row>
    <row r="235" customFormat="false" ht="12.75" hidden="false" customHeight="false" outlineLevel="0" collapsed="false">
      <c r="A235" s="0" t="str">
        <f aca="false">B235&amp;C235&amp;D235&amp;E235</f>
        <v>2010AllSexMaori22</v>
      </c>
      <c r="B235" s="0" t="n">
        <v>2010</v>
      </c>
      <c r="C235" s="0" t="s">
        <v>245</v>
      </c>
      <c r="D235" s="0" t="s">
        <v>247</v>
      </c>
      <c r="E235" s="0" t="n">
        <v>22</v>
      </c>
      <c r="F235" s="0" t="n">
        <v>42</v>
      </c>
      <c r="G235" s="0" t="n">
        <v>34.1269196392297</v>
      </c>
      <c r="H235" s="0" t="n">
        <v>10.3</v>
      </c>
      <c r="I235" s="0" t="n">
        <v>23.8269196392297</v>
      </c>
      <c r="J235" s="0" t="n">
        <v>44.4269196392297</v>
      </c>
    </row>
    <row r="236" customFormat="false" ht="12.75" hidden="false" customHeight="false" outlineLevel="0" collapsed="false">
      <c r="A236" s="0" t="str">
        <f aca="false">B236&amp;C236&amp;D236&amp;E236</f>
        <v>2010AllSexMaori23</v>
      </c>
      <c r="B236" s="0" t="n">
        <v>2010</v>
      </c>
      <c r="C236" s="0" t="s">
        <v>245</v>
      </c>
      <c r="D236" s="0" t="s">
        <v>247</v>
      </c>
      <c r="E236" s="0" t="n">
        <v>23</v>
      </c>
      <c r="F236" s="0" t="n">
        <v>41</v>
      </c>
      <c r="G236" s="0" t="n">
        <v>24.4863831820354</v>
      </c>
      <c r="H236" s="0" t="n">
        <v>7.5</v>
      </c>
      <c r="I236" s="0" t="n">
        <v>16.9863831820354</v>
      </c>
      <c r="J236" s="0" t="n">
        <v>31.9863831820354</v>
      </c>
    </row>
    <row r="237" customFormat="false" ht="12.75" hidden="false" customHeight="false" outlineLevel="0" collapsed="false">
      <c r="A237" s="0" t="str">
        <f aca="false">B237&amp;C237&amp;D237&amp;E237</f>
        <v>2010AllSexMaori24</v>
      </c>
      <c r="B237" s="0" t="n">
        <v>2010</v>
      </c>
      <c r="C237" s="0" t="s">
        <v>245</v>
      </c>
      <c r="D237" s="0" t="s">
        <v>247</v>
      </c>
      <c r="E237" s="0" t="n">
        <v>24</v>
      </c>
      <c r="F237" s="0" t="n">
        <v>15</v>
      </c>
      <c r="G237" s="0" t="n">
        <v>12.9780238795639</v>
      </c>
      <c r="H237" s="0" t="n">
        <v>6.6</v>
      </c>
      <c r="I237" s="0" t="n">
        <v>6.37802387956394</v>
      </c>
      <c r="J237" s="0" t="n">
        <v>19.5780238795639</v>
      </c>
    </row>
    <row r="238" customFormat="false" ht="12.75" hidden="false" customHeight="false" outlineLevel="0" collapsed="false">
      <c r="A238" s="0" t="str">
        <f aca="false">B238&amp;C238&amp;D238&amp;E238</f>
        <v>2010AllSexMaori25</v>
      </c>
      <c r="B238" s="0" t="n">
        <v>2010</v>
      </c>
      <c r="C238" s="0" t="s">
        <v>245</v>
      </c>
      <c r="D238" s="0" t="s">
        <v>247</v>
      </c>
      <c r="E238" s="0" t="n">
        <v>25</v>
      </c>
      <c r="F238" s="0" t="n">
        <v>0</v>
      </c>
      <c r="G238" s="0" t="n">
        <v>0</v>
      </c>
    </row>
    <row r="239" customFormat="false" ht="12.75" hidden="false" customHeight="false" outlineLevel="0" collapsed="false">
      <c r="A239" s="0" t="str">
        <f aca="false">B239&amp;C239&amp;D239&amp;E239</f>
        <v>2010AllSexNon-Maori21</v>
      </c>
      <c r="B239" s="0" t="n">
        <v>2010</v>
      </c>
      <c r="C239" s="0" t="s">
        <v>245</v>
      </c>
      <c r="D239" s="0" t="s">
        <v>248</v>
      </c>
      <c r="E239" s="0" t="n">
        <v>21</v>
      </c>
      <c r="F239" s="0" t="n">
        <v>2</v>
      </c>
      <c r="G239" s="0" t="n">
        <v>0.294533459000943</v>
      </c>
      <c r="H239" s="0" t="n">
        <v>0.4</v>
      </c>
      <c r="I239" s="0" t="n">
        <v>-0.105466540999058</v>
      </c>
      <c r="J239" s="0" t="n">
        <v>0.694533459000943</v>
      </c>
    </row>
    <row r="240" customFormat="false" ht="12.75" hidden="false" customHeight="false" outlineLevel="0" collapsed="false">
      <c r="A240" s="0" t="str">
        <f aca="false">B240&amp;C240&amp;D240&amp;E240</f>
        <v>2010AllSexNon-Maori22</v>
      </c>
      <c r="B240" s="0" t="n">
        <v>2010</v>
      </c>
      <c r="C240" s="0" t="s">
        <v>245</v>
      </c>
      <c r="D240" s="0" t="s">
        <v>248</v>
      </c>
      <c r="E240" s="0" t="n">
        <v>22</v>
      </c>
      <c r="F240" s="0" t="n">
        <v>69</v>
      </c>
      <c r="G240" s="0" t="n">
        <v>13.9464375947448</v>
      </c>
      <c r="H240" s="0" t="n">
        <v>3.3</v>
      </c>
      <c r="I240" s="0" t="n">
        <v>10.6464375947448</v>
      </c>
      <c r="J240" s="0" t="n">
        <v>17.2464375947448</v>
      </c>
    </row>
    <row r="241" customFormat="false" ht="12.75" hidden="false" customHeight="false" outlineLevel="0" collapsed="false">
      <c r="A241" s="0" t="str">
        <f aca="false">B241&amp;C241&amp;D241&amp;E241</f>
        <v>2010AllSexNon-Maori23</v>
      </c>
      <c r="B241" s="0" t="n">
        <v>2010</v>
      </c>
      <c r="C241" s="0" t="s">
        <v>245</v>
      </c>
      <c r="D241" s="0" t="s">
        <v>248</v>
      </c>
      <c r="E241" s="0" t="n">
        <v>23</v>
      </c>
      <c r="F241" s="0" t="n">
        <v>158</v>
      </c>
      <c r="G241" s="0" t="n">
        <v>15.868392772851</v>
      </c>
      <c r="H241" s="0" t="n">
        <v>2.5</v>
      </c>
      <c r="I241" s="0" t="n">
        <v>13.368392772851</v>
      </c>
      <c r="J241" s="0" t="n">
        <v>18.368392772851</v>
      </c>
    </row>
    <row r="242" customFormat="false" ht="12.75" hidden="false" customHeight="false" outlineLevel="0" collapsed="false">
      <c r="A242" s="0" t="str">
        <f aca="false">B242&amp;C242&amp;D242&amp;E242</f>
        <v>2010AllSexNon-Maori24</v>
      </c>
      <c r="B242" s="0" t="n">
        <v>2010</v>
      </c>
      <c r="C242" s="0" t="s">
        <v>245</v>
      </c>
      <c r="D242" s="0" t="s">
        <v>248</v>
      </c>
      <c r="E242" s="0" t="n">
        <v>24</v>
      </c>
      <c r="F242" s="0" t="n">
        <v>146</v>
      </c>
      <c r="G242" s="0" t="n">
        <v>14.8223350253807</v>
      </c>
      <c r="H242" s="0" t="n">
        <v>2.4</v>
      </c>
      <c r="I242" s="0" t="n">
        <v>12.4223350253807</v>
      </c>
      <c r="J242" s="0" t="n">
        <v>17.2223350253807</v>
      </c>
    </row>
    <row r="243" customFormat="false" ht="12.75" hidden="false" customHeight="false" outlineLevel="0" collapsed="false">
      <c r="A243" s="0" t="str">
        <f aca="false">B243&amp;C243&amp;D243&amp;E243</f>
        <v>2010AllSexNon-Maori25</v>
      </c>
      <c r="B243" s="0" t="n">
        <v>2010</v>
      </c>
      <c r="C243" s="0" t="s">
        <v>245</v>
      </c>
      <c r="D243" s="0" t="s">
        <v>248</v>
      </c>
      <c r="E243" s="0" t="n">
        <v>25</v>
      </c>
      <c r="F243" s="0" t="n">
        <v>57</v>
      </c>
      <c r="G243" s="0" t="n">
        <v>10.7016127518165</v>
      </c>
      <c r="H243" s="0" t="n">
        <v>2.8</v>
      </c>
      <c r="I243" s="0" t="n">
        <v>7.90161275181646</v>
      </c>
      <c r="J243" s="0" t="n">
        <v>13.5016127518165</v>
      </c>
    </row>
    <row r="244" customFormat="false" ht="12.75" hidden="false" customHeight="false" outlineLevel="0" collapsed="false">
      <c r="A244" s="0" t="str">
        <f aca="false">B244&amp;C244&amp;D244&amp;E244</f>
        <v>2010FemaleAllEth21</v>
      </c>
      <c r="B244" s="0" t="n">
        <v>2010</v>
      </c>
      <c r="C244" s="0" t="s">
        <v>72</v>
      </c>
      <c r="D244" s="0" t="s">
        <v>246</v>
      </c>
      <c r="E244" s="0" t="n">
        <v>21</v>
      </c>
      <c r="F244" s="0" t="n">
        <v>3</v>
      </c>
      <c r="G244" s="0" t="n">
        <v>0.678211330650631</v>
      </c>
      <c r="H244" s="0" t="n">
        <v>0.8</v>
      </c>
      <c r="I244" s="0" t="n">
        <v>-0.121788669349369</v>
      </c>
      <c r="J244" s="0" t="n">
        <v>1.47821133065063</v>
      </c>
    </row>
    <row r="245" customFormat="false" ht="12.75" hidden="false" customHeight="false" outlineLevel="0" collapsed="false">
      <c r="A245" s="0" t="str">
        <f aca="false">B245&amp;C245&amp;D245&amp;E245</f>
        <v>2010FemaleAllEth22</v>
      </c>
      <c r="B245" s="0" t="n">
        <v>2010</v>
      </c>
      <c r="C245" s="0" t="s">
        <v>72</v>
      </c>
      <c r="D245" s="0" t="s">
        <v>246</v>
      </c>
      <c r="E245" s="0" t="n">
        <v>22</v>
      </c>
      <c r="F245" s="0" t="n">
        <v>34</v>
      </c>
      <c r="G245" s="0" t="n">
        <v>11.1103849421606</v>
      </c>
      <c r="H245" s="0" t="n">
        <v>3.7</v>
      </c>
      <c r="I245" s="0" t="n">
        <v>7.41038494216064</v>
      </c>
      <c r="J245" s="0" t="n">
        <v>14.8103849421606</v>
      </c>
    </row>
    <row r="246" customFormat="false" ht="12.75" hidden="false" customHeight="false" outlineLevel="0" collapsed="false">
      <c r="A246" s="0" t="str">
        <f aca="false">B246&amp;C246&amp;D246&amp;E246</f>
        <v>2010FemaleAllEth23</v>
      </c>
      <c r="B246" s="0" t="n">
        <v>2010</v>
      </c>
      <c r="C246" s="0" t="s">
        <v>72</v>
      </c>
      <c r="D246" s="0" t="s">
        <v>246</v>
      </c>
      <c r="E246" s="0" t="n">
        <v>23</v>
      </c>
      <c r="F246" s="0" t="n">
        <v>53</v>
      </c>
      <c r="G246" s="0" t="n">
        <v>8.75685678408565</v>
      </c>
      <c r="H246" s="0" t="n">
        <v>2.4</v>
      </c>
      <c r="I246" s="0" t="n">
        <v>6.35685678408565</v>
      </c>
      <c r="J246" s="0" t="n">
        <v>11.1568567840857</v>
      </c>
    </row>
    <row r="247" customFormat="false" ht="12.75" hidden="false" customHeight="false" outlineLevel="0" collapsed="false">
      <c r="A247" s="0" t="str">
        <f aca="false">B247&amp;C247&amp;D247&amp;E247</f>
        <v>2010FemaleAllEth24</v>
      </c>
      <c r="B247" s="0" t="n">
        <v>2010</v>
      </c>
      <c r="C247" s="0" t="s">
        <v>72</v>
      </c>
      <c r="D247" s="0" t="s">
        <v>246</v>
      </c>
      <c r="E247" s="0" t="n">
        <v>24</v>
      </c>
      <c r="F247" s="0" t="n">
        <v>43</v>
      </c>
      <c r="G247" s="0" t="n">
        <v>7.63223287184949</v>
      </c>
      <c r="H247" s="0" t="n">
        <v>2.3</v>
      </c>
      <c r="I247" s="0" t="n">
        <v>5.33223287184949</v>
      </c>
      <c r="J247" s="0" t="n">
        <v>9.93223287184949</v>
      </c>
    </row>
    <row r="248" customFormat="false" ht="12.75" hidden="false" customHeight="false" outlineLevel="0" collapsed="false">
      <c r="A248" s="0" t="str">
        <f aca="false">B248&amp;C248&amp;D248&amp;E248</f>
        <v>2010FemaleAllEth25</v>
      </c>
      <c r="B248" s="0" t="n">
        <v>2010</v>
      </c>
      <c r="C248" s="0" t="s">
        <v>72</v>
      </c>
      <c r="D248" s="0" t="s">
        <v>246</v>
      </c>
      <c r="E248" s="0" t="n">
        <v>25</v>
      </c>
      <c r="F248" s="0" t="n">
        <v>14</v>
      </c>
      <c r="G248" s="0" t="n">
        <v>4.56070625794051</v>
      </c>
      <c r="H248" s="0" t="n">
        <v>2.4</v>
      </c>
      <c r="I248" s="0" t="n">
        <v>2.16070625794051</v>
      </c>
      <c r="J248" s="0" t="n">
        <v>6.96070625794052</v>
      </c>
    </row>
    <row r="249" customFormat="false" ht="12.75" hidden="false" customHeight="false" outlineLevel="0" collapsed="false">
      <c r="A249" s="0" t="str">
        <f aca="false">B249&amp;C249&amp;D249&amp;E249</f>
        <v>2010FemaleMaori21</v>
      </c>
      <c r="B249" s="0" t="n">
        <v>2010</v>
      </c>
      <c r="C249" s="0" t="s">
        <v>72</v>
      </c>
      <c r="D249" s="0" t="s">
        <v>247</v>
      </c>
      <c r="E249" s="0" t="n">
        <v>21</v>
      </c>
      <c r="F249" s="0" t="n">
        <v>2</v>
      </c>
      <c r="G249" s="0" t="n">
        <v>1.79710665828017</v>
      </c>
      <c r="H249" s="0" t="n">
        <v>2.5</v>
      </c>
      <c r="I249" s="0" t="n">
        <v>-0.702893341719831</v>
      </c>
      <c r="J249" s="0" t="n">
        <v>4.29710665828017</v>
      </c>
    </row>
    <row r="250" customFormat="false" ht="12.75" hidden="false" customHeight="false" outlineLevel="0" collapsed="false">
      <c r="A250" s="0" t="str">
        <f aca="false">B250&amp;C250&amp;D250&amp;E250</f>
        <v>2010FemaleMaori22</v>
      </c>
      <c r="B250" s="0" t="n">
        <v>2010</v>
      </c>
      <c r="C250" s="0" t="s">
        <v>72</v>
      </c>
      <c r="D250" s="0" t="s">
        <v>247</v>
      </c>
      <c r="E250" s="0" t="n">
        <v>22</v>
      </c>
      <c r="F250" s="0" t="n">
        <v>15</v>
      </c>
      <c r="G250" s="0" t="n">
        <v>24.0731824747232</v>
      </c>
      <c r="H250" s="0" t="n">
        <v>12.2</v>
      </c>
      <c r="I250" s="0" t="n">
        <v>11.8731824747232</v>
      </c>
      <c r="J250" s="0" t="n">
        <v>36.2731824747232</v>
      </c>
    </row>
    <row r="251" customFormat="false" ht="12.75" hidden="false" customHeight="false" outlineLevel="0" collapsed="false">
      <c r="A251" s="0" t="str">
        <f aca="false">B251&amp;C251&amp;D251&amp;E251</f>
        <v>2010FemaleMaori23</v>
      </c>
      <c r="B251" s="0" t="n">
        <v>2010</v>
      </c>
      <c r="C251" s="0" t="s">
        <v>72</v>
      </c>
      <c r="D251" s="0" t="s">
        <v>247</v>
      </c>
      <c r="E251" s="0" t="n">
        <v>23</v>
      </c>
      <c r="F251" s="0" t="n">
        <v>9</v>
      </c>
      <c r="G251" s="0" t="n">
        <v>10.0682402953351</v>
      </c>
      <c r="H251" s="0" t="n">
        <v>6.6</v>
      </c>
      <c r="I251" s="0" t="n">
        <v>3.46824029533505</v>
      </c>
      <c r="J251" s="0" t="n">
        <v>16.668240295335</v>
      </c>
    </row>
    <row r="252" customFormat="false" ht="12.75" hidden="false" customHeight="false" outlineLevel="0" collapsed="false">
      <c r="A252" s="0" t="str">
        <f aca="false">B252&amp;C252&amp;D252&amp;E252</f>
        <v>2010FemaleMaori24</v>
      </c>
      <c r="B252" s="0" t="n">
        <v>2010</v>
      </c>
      <c r="C252" s="0" t="s">
        <v>72</v>
      </c>
      <c r="D252" s="0" t="s">
        <v>247</v>
      </c>
      <c r="E252" s="0" t="n">
        <v>24</v>
      </c>
      <c r="F252" s="0" t="n">
        <v>4</v>
      </c>
      <c r="G252" s="0" t="n">
        <v>6.56491055309371</v>
      </c>
      <c r="H252" s="0" t="n">
        <v>6.4</v>
      </c>
      <c r="I252" s="0" t="n">
        <v>0.164910553093714</v>
      </c>
      <c r="J252" s="0" t="n">
        <v>12.9649105530937</v>
      </c>
    </row>
    <row r="253" customFormat="false" ht="12.75" hidden="false" customHeight="false" outlineLevel="0" collapsed="false">
      <c r="A253" s="0" t="str">
        <f aca="false">B253&amp;C253&amp;D253&amp;E253</f>
        <v>2010FemaleMaori25</v>
      </c>
      <c r="B253" s="0" t="n">
        <v>2010</v>
      </c>
      <c r="C253" s="0" t="s">
        <v>72</v>
      </c>
      <c r="D253" s="0" t="s">
        <v>247</v>
      </c>
      <c r="E253" s="0" t="n">
        <v>25</v>
      </c>
      <c r="F253" s="0" t="n">
        <v>0</v>
      </c>
      <c r="G253" s="0" t="n">
        <v>0</v>
      </c>
    </row>
    <row r="254" customFormat="false" ht="12.75" hidden="false" customHeight="false" outlineLevel="0" collapsed="false">
      <c r="A254" s="0" t="str">
        <f aca="false">B254&amp;C254&amp;D254&amp;E254</f>
        <v>2010FemaleNon-Maori21</v>
      </c>
      <c r="B254" s="0" t="n">
        <v>2010</v>
      </c>
      <c r="C254" s="0" t="s">
        <v>72</v>
      </c>
      <c r="D254" s="0" t="s">
        <v>248</v>
      </c>
      <c r="E254" s="0" t="n">
        <v>21</v>
      </c>
      <c r="F254" s="0" t="n">
        <v>1</v>
      </c>
      <c r="G254" s="0" t="n">
        <v>0.30206917384081</v>
      </c>
      <c r="H254" s="0" t="n">
        <v>0.6</v>
      </c>
      <c r="I254" s="0" t="n">
        <v>-0.29793082615919</v>
      </c>
      <c r="J254" s="0" t="n">
        <v>0.90206917384081</v>
      </c>
    </row>
    <row r="255" customFormat="false" ht="12.75" hidden="false" customHeight="false" outlineLevel="0" collapsed="false">
      <c r="A255" s="0" t="str">
        <f aca="false">B255&amp;C255&amp;D255&amp;E255</f>
        <v>2010FemaleNon-Maori22</v>
      </c>
      <c r="B255" s="0" t="n">
        <v>2010</v>
      </c>
      <c r="C255" s="0" t="s">
        <v>72</v>
      </c>
      <c r="D255" s="0" t="s">
        <v>248</v>
      </c>
      <c r="E255" s="0" t="n">
        <v>22</v>
      </c>
      <c r="F255" s="0" t="n">
        <v>19</v>
      </c>
      <c r="G255" s="0" t="n">
        <v>7.79615116326782</v>
      </c>
      <c r="H255" s="0" t="n">
        <v>3.5</v>
      </c>
      <c r="I255" s="0" t="n">
        <v>4.29615116326782</v>
      </c>
      <c r="J255" s="0" t="n">
        <v>11.2961511632678</v>
      </c>
    </row>
    <row r="256" customFormat="false" ht="12.75" hidden="false" customHeight="false" outlineLevel="0" collapsed="false">
      <c r="A256" s="0" t="str">
        <f aca="false">B256&amp;C256&amp;D256&amp;E256</f>
        <v>2010FemaleNon-Maori23</v>
      </c>
      <c r="B256" s="0" t="n">
        <v>2010</v>
      </c>
      <c r="C256" s="0" t="s">
        <v>72</v>
      </c>
      <c r="D256" s="0" t="s">
        <v>248</v>
      </c>
      <c r="E256" s="0" t="n">
        <v>23</v>
      </c>
      <c r="F256" s="0" t="n">
        <v>44</v>
      </c>
      <c r="G256" s="0" t="n">
        <v>8.52961132112048</v>
      </c>
      <c r="H256" s="0" t="n">
        <v>2.5</v>
      </c>
      <c r="I256" s="0" t="n">
        <v>6.02961132112048</v>
      </c>
      <c r="J256" s="0" t="n">
        <v>11.0296113211205</v>
      </c>
    </row>
    <row r="257" customFormat="false" ht="12.75" hidden="false" customHeight="false" outlineLevel="0" collapsed="false">
      <c r="A257" s="0" t="str">
        <f aca="false">B257&amp;C257&amp;D257&amp;E257</f>
        <v>2010FemaleNon-Maori24</v>
      </c>
      <c r="B257" s="0" t="n">
        <v>2010</v>
      </c>
      <c r="C257" s="0" t="s">
        <v>72</v>
      </c>
      <c r="D257" s="0" t="s">
        <v>248</v>
      </c>
      <c r="E257" s="0" t="n">
        <v>24</v>
      </c>
      <c r="F257" s="0" t="n">
        <v>39</v>
      </c>
      <c r="G257" s="0" t="n">
        <v>7.76165741238283</v>
      </c>
      <c r="H257" s="0" t="n">
        <v>2.4</v>
      </c>
      <c r="I257" s="0" t="n">
        <v>5.36165741238283</v>
      </c>
      <c r="J257" s="0" t="n">
        <v>10.1616574123828</v>
      </c>
    </row>
    <row r="258" customFormat="false" ht="12.75" hidden="false" customHeight="false" outlineLevel="0" collapsed="false">
      <c r="A258" s="0" t="str">
        <f aca="false">B258&amp;C258&amp;D258&amp;E258</f>
        <v>2010FemaleNon-Maori25</v>
      </c>
      <c r="B258" s="0" t="n">
        <v>2010</v>
      </c>
      <c r="C258" s="0" t="s">
        <v>72</v>
      </c>
      <c r="D258" s="0" t="s">
        <v>248</v>
      </c>
      <c r="E258" s="0" t="n">
        <v>25</v>
      </c>
      <c r="F258" s="0" t="n">
        <v>14</v>
      </c>
      <c r="G258" s="0" t="n">
        <v>4.82625482625483</v>
      </c>
      <c r="H258" s="0" t="n">
        <v>2.5</v>
      </c>
      <c r="I258" s="0" t="n">
        <v>2.32625482625483</v>
      </c>
      <c r="J258" s="0" t="n">
        <v>7.32625482625483</v>
      </c>
    </row>
    <row r="259" customFormat="false" ht="12.75" hidden="false" customHeight="false" outlineLevel="0" collapsed="false">
      <c r="A259" s="0" t="str">
        <f aca="false">B259&amp;C259&amp;D259&amp;E259</f>
        <v>2010MaleAllEth21</v>
      </c>
      <c r="B259" s="0" t="n">
        <v>2010</v>
      </c>
      <c r="C259" s="0" t="s">
        <v>71</v>
      </c>
      <c r="D259" s="0" t="s">
        <v>246</v>
      </c>
      <c r="E259" s="0" t="n">
        <v>21</v>
      </c>
      <c r="F259" s="0" t="n">
        <v>3</v>
      </c>
      <c r="G259" s="0" t="n">
        <v>0.644246875402654</v>
      </c>
      <c r="H259" s="0" t="n">
        <v>0.7</v>
      </c>
      <c r="I259" s="0" t="n">
        <v>-0.0557531245973456</v>
      </c>
      <c r="J259" s="0" t="n">
        <v>1.34424687540265</v>
      </c>
    </row>
    <row r="260" customFormat="false" ht="12.75" hidden="false" customHeight="false" outlineLevel="0" collapsed="false">
      <c r="A260" s="0" t="str">
        <f aca="false">B260&amp;C260&amp;D260&amp;E260</f>
        <v>2010MaleAllEth22</v>
      </c>
      <c r="B260" s="0" t="n">
        <v>2010</v>
      </c>
      <c r="C260" s="0" t="s">
        <v>71</v>
      </c>
      <c r="D260" s="0" t="s">
        <v>246</v>
      </c>
      <c r="E260" s="0" t="n">
        <v>22</v>
      </c>
      <c r="F260" s="0" t="n">
        <v>77</v>
      </c>
      <c r="G260" s="0" t="n">
        <v>24.6945255123312</v>
      </c>
      <c r="H260" s="0" t="n">
        <v>5.5</v>
      </c>
      <c r="I260" s="0" t="n">
        <v>19.1945255123312</v>
      </c>
      <c r="J260" s="0" t="n">
        <v>30.1945255123312</v>
      </c>
    </row>
    <row r="261" customFormat="false" ht="12.75" hidden="false" customHeight="false" outlineLevel="0" collapsed="false">
      <c r="A261" s="0" t="str">
        <f aca="false">B261&amp;C261&amp;D261&amp;E261</f>
        <v>2010MaleAllEth23</v>
      </c>
      <c r="B261" s="0" t="n">
        <v>2010</v>
      </c>
      <c r="C261" s="0" t="s">
        <v>71</v>
      </c>
      <c r="D261" s="0" t="s">
        <v>246</v>
      </c>
      <c r="E261" s="0" t="n">
        <v>23</v>
      </c>
      <c r="F261" s="0" t="n">
        <v>146</v>
      </c>
      <c r="G261" s="0" t="n">
        <v>26.1700335191525</v>
      </c>
      <c r="H261" s="0" t="n">
        <v>4.2</v>
      </c>
      <c r="I261" s="0" t="n">
        <v>21.9700335191525</v>
      </c>
      <c r="J261" s="0" t="n">
        <v>30.3700335191525</v>
      </c>
    </row>
    <row r="262" customFormat="false" ht="12.75" hidden="false" customHeight="false" outlineLevel="0" collapsed="false">
      <c r="A262" s="0" t="str">
        <f aca="false">B262&amp;C262&amp;D262&amp;E262</f>
        <v>2010MaleAllEth24</v>
      </c>
      <c r="B262" s="0" t="n">
        <v>2010</v>
      </c>
      <c r="C262" s="0" t="s">
        <v>71</v>
      </c>
      <c r="D262" s="0" t="s">
        <v>246</v>
      </c>
      <c r="E262" s="0" t="n">
        <v>24</v>
      </c>
      <c r="F262" s="0" t="n">
        <v>118</v>
      </c>
      <c r="G262" s="0" t="n">
        <v>21.966566141703</v>
      </c>
      <c r="H262" s="0" t="n">
        <v>4</v>
      </c>
      <c r="I262" s="0" t="n">
        <v>17.966566141703</v>
      </c>
      <c r="J262" s="0" t="n">
        <v>25.966566141703</v>
      </c>
    </row>
    <row r="263" customFormat="false" ht="12.75" hidden="false" customHeight="false" outlineLevel="0" collapsed="false">
      <c r="A263" s="0" t="str">
        <f aca="false">B263&amp;C263&amp;D263&amp;E263</f>
        <v>2010MaleAllEth25</v>
      </c>
      <c r="B263" s="0" t="n">
        <v>2010</v>
      </c>
      <c r="C263" s="0" t="s">
        <v>71</v>
      </c>
      <c r="D263" s="0" t="s">
        <v>246</v>
      </c>
      <c r="E263" s="0" t="n">
        <v>25</v>
      </c>
      <c r="F263" s="0" t="n">
        <v>43</v>
      </c>
      <c r="G263" s="0" t="n">
        <v>16.7660935002144</v>
      </c>
      <c r="H263" s="0" t="n">
        <v>5</v>
      </c>
      <c r="I263" s="0" t="n">
        <v>11.7660935002144</v>
      </c>
      <c r="J263" s="0" t="n">
        <v>21.7660935002144</v>
      </c>
    </row>
    <row r="264" customFormat="false" ht="12.75" hidden="false" customHeight="false" outlineLevel="0" collapsed="false">
      <c r="A264" s="0" t="str">
        <f aca="false">B264&amp;C264&amp;D264&amp;E264</f>
        <v>2010MaleMaori21</v>
      </c>
      <c r="B264" s="0" t="n">
        <v>2010</v>
      </c>
      <c r="C264" s="0" t="s">
        <v>71</v>
      </c>
      <c r="D264" s="0" t="s">
        <v>247</v>
      </c>
      <c r="E264" s="0" t="n">
        <v>21</v>
      </c>
      <c r="F264" s="0" t="n">
        <v>2</v>
      </c>
      <c r="G264" s="0" t="n">
        <v>1.6996685646299</v>
      </c>
      <c r="H264" s="0" t="n">
        <v>2.4</v>
      </c>
      <c r="I264" s="0" t="n">
        <v>-0.700331435370103</v>
      </c>
      <c r="J264" s="0" t="n">
        <v>4.0996685646299</v>
      </c>
    </row>
    <row r="265" customFormat="false" ht="12.75" hidden="false" customHeight="false" outlineLevel="0" collapsed="false">
      <c r="A265" s="0" t="str">
        <f aca="false">B265&amp;C265&amp;D265&amp;E265</f>
        <v>2010MaleMaori22</v>
      </c>
      <c r="B265" s="0" t="n">
        <v>2010</v>
      </c>
      <c r="C265" s="0" t="s">
        <v>71</v>
      </c>
      <c r="D265" s="0" t="s">
        <v>247</v>
      </c>
      <c r="E265" s="0" t="n">
        <v>22</v>
      </c>
      <c r="F265" s="0" t="n">
        <v>27</v>
      </c>
      <c r="G265" s="0" t="n">
        <v>44.4371296905859</v>
      </c>
      <c r="H265" s="0" t="n">
        <v>16.8</v>
      </c>
      <c r="I265" s="0" t="n">
        <v>27.6371296905859</v>
      </c>
      <c r="J265" s="0" t="n">
        <v>61.2371296905859</v>
      </c>
    </row>
    <row r="266" customFormat="false" ht="12.75" hidden="false" customHeight="false" outlineLevel="0" collapsed="false">
      <c r="A266" s="0" t="str">
        <f aca="false">B266&amp;C266&amp;D266&amp;E266</f>
        <v>2010MaleMaori23</v>
      </c>
      <c r="B266" s="0" t="n">
        <v>2010</v>
      </c>
      <c r="C266" s="0" t="s">
        <v>71</v>
      </c>
      <c r="D266" s="0" t="s">
        <v>247</v>
      </c>
      <c r="E266" s="0" t="n">
        <v>23</v>
      </c>
      <c r="F266" s="0" t="n">
        <v>32</v>
      </c>
      <c r="G266" s="0" t="n">
        <v>40.9941070971048</v>
      </c>
      <c r="H266" s="0" t="n">
        <v>14.2</v>
      </c>
      <c r="I266" s="0" t="n">
        <v>26.7941070971048</v>
      </c>
      <c r="J266" s="0" t="n">
        <v>55.1941070971048</v>
      </c>
    </row>
    <row r="267" customFormat="false" ht="12.75" hidden="false" customHeight="false" outlineLevel="0" collapsed="false">
      <c r="A267" s="0" t="str">
        <f aca="false">B267&amp;C267&amp;D267&amp;E267</f>
        <v>2010MaleMaori24</v>
      </c>
      <c r="B267" s="0" t="n">
        <v>2010</v>
      </c>
      <c r="C267" s="0" t="s">
        <v>71</v>
      </c>
      <c r="D267" s="0" t="s">
        <v>247</v>
      </c>
      <c r="E267" s="0" t="n">
        <v>24</v>
      </c>
      <c r="F267" s="0" t="n">
        <v>11</v>
      </c>
      <c r="G267" s="0" t="n">
        <v>20.1391431709996</v>
      </c>
      <c r="H267" s="0" t="n">
        <v>11.9</v>
      </c>
      <c r="I267" s="0" t="n">
        <v>8.23914317099963</v>
      </c>
      <c r="J267" s="0" t="n">
        <v>32.0391431709996</v>
      </c>
    </row>
    <row r="268" customFormat="false" ht="12.75" hidden="false" customHeight="false" outlineLevel="0" collapsed="false">
      <c r="A268" s="0" t="str">
        <f aca="false">B268&amp;C268&amp;D268&amp;E268</f>
        <v>2010MaleMaori25</v>
      </c>
      <c r="B268" s="0" t="n">
        <v>2010</v>
      </c>
      <c r="C268" s="0" t="s">
        <v>71</v>
      </c>
      <c r="D268" s="0" t="s">
        <v>247</v>
      </c>
      <c r="E268" s="0" t="n">
        <v>25</v>
      </c>
      <c r="F268" s="0" t="n">
        <v>0</v>
      </c>
      <c r="G268" s="0" t="n">
        <v>0</v>
      </c>
    </row>
    <row r="269" customFormat="false" ht="12.75" hidden="false" customHeight="false" outlineLevel="0" collapsed="false">
      <c r="A269" s="0" t="str">
        <f aca="false">B269&amp;C269&amp;D269&amp;E269</f>
        <v>2010MaleNon-Maori21</v>
      </c>
      <c r="B269" s="0" t="n">
        <v>2010</v>
      </c>
      <c r="C269" s="0" t="s">
        <v>71</v>
      </c>
      <c r="D269" s="0" t="s">
        <v>248</v>
      </c>
      <c r="E269" s="0" t="n">
        <v>21</v>
      </c>
      <c r="F269" s="0" t="n">
        <v>1</v>
      </c>
      <c r="G269" s="0" t="n">
        <v>0.287364579441938</v>
      </c>
      <c r="H269" s="0" t="n">
        <v>0.6</v>
      </c>
      <c r="I269" s="0" t="n">
        <v>-0.312635420558062</v>
      </c>
      <c r="J269" s="0" t="n">
        <v>0.887364579441938</v>
      </c>
    </row>
    <row r="270" customFormat="false" ht="12.75" hidden="false" customHeight="false" outlineLevel="0" collapsed="false">
      <c r="A270" s="0" t="str">
        <f aca="false">B270&amp;C270&amp;D270&amp;E270</f>
        <v>2010MaleNon-Maori22</v>
      </c>
      <c r="B270" s="0" t="n">
        <v>2010</v>
      </c>
      <c r="C270" s="0" t="s">
        <v>71</v>
      </c>
      <c r="D270" s="0" t="s">
        <v>248</v>
      </c>
      <c r="E270" s="0" t="n">
        <v>22</v>
      </c>
      <c r="F270" s="0" t="n">
        <v>50</v>
      </c>
      <c r="G270" s="0" t="n">
        <v>19.9163513244374</v>
      </c>
      <c r="H270" s="0" t="n">
        <v>5.5</v>
      </c>
      <c r="I270" s="0" t="n">
        <v>14.4163513244374</v>
      </c>
      <c r="J270" s="0" t="n">
        <v>25.4163513244374</v>
      </c>
    </row>
    <row r="271" customFormat="false" ht="12.75" hidden="false" customHeight="false" outlineLevel="0" collapsed="false">
      <c r="A271" s="0" t="str">
        <f aca="false">B271&amp;C271&amp;D271&amp;E271</f>
        <v>2010MaleNon-Maori23</v>
      </c>
      <c r="B271" s="0" t="n">
        <v>2010</v>
      </c>
      <c r="C271" s="0" t="s">
        <v>71</v>
      </c>
      <c r="D271" s="0" t="s">
        <v>248</v>
      </c>
      <c r="E271" s="0" t="n">
        <v>23</v>
      </c>
      <c r="F271" s="0" t="n">
        <v>114</v>
      </c>
      <c r="G271" s="0" t="n">
        <v>23.7584144384469</v>
      </c>
      <c r="H271" s="0" t="n">
        <v>4.4</v>
      </c>
      <c r="I271" s="0" t="n">
        <v>19.3584144384469</v>
      </c>
      <c r="J271" s="0" t="n">
        <v>28.1584144384469</v>
      </c>
    </row>
    <row r="272" customFormat="false" ht="12.75" hidden="false" customHeight="false" outlineLevel="0" collapsed="false">
      <c r="A272" s="0" t="str">
        <f aca="false">B272&amp;C272&amp;D272&amp;E272</f>
        <v>2010MaleNon-Maori24</v>
      </c>
      <c r="B272" s="0" t="n">
        <v>2010</v>
      </c>
      <c r="C272" s="0" t="s">
        <v>71</v>
      </c>
      <c r="D272" s="0" t="s">
        <v>248</v>
      </c>
      <c r="E272" s="0" t="n">
        <v>24</v>
      </c>
      <c r="F272" s="0" t="n">
        <v>107</v>
      </c>
      <c r="G272" s="0" t="n">
        <v>22.1734084880637</v>
      </c>
      <c r="H272" s="0" t="n">
        <v>4.2</v>
      </c>
      <c r="I272" s="0" t="n">
        <v>17.9734084880637</v>
      </c>
      <c r="J272" s="0" t="n">
        <v>26.3734084880637</v>
      </c>
    </row>
    <row r="273" customFormat="false" ht="12.75" hidden="false" customHeight="false" outlineLevel="0" collapsed="false">
      <c r="A273" s="0" t="str">
        <f aca="false">B273&amp;C273&amp;D273&amp;E273</f>
        <v>2010MaleNon-Maori25</v>
      </c>
      <c r="B273" s="0" t="n">
        <v>2010</v>
      </c>
      <c r="C273" s="0" t="s">
        <v>71</v>
      </c>
      <c r="D273" s="0" t="s">
        <v>248</v>
      </c>
      <c r="E273" s="0" t="n">
        <v>25</v>
      </c>
      <c r="F273" s="0" t="n">
        <v>43</v>
      </c>
      <c r="G273" s="0" t="n">
        <v>17.7304964539007</v>
      </c>
      <c r="H273" s="0" t="n">
        <v>5.3</v>
      </c>
      <c r="I273" s="0" t="n">
        <v>12.4304964539007</v>
      </c>
      <c r="J273" s="0" t="n">
        <v>23.0304964539007</v>
      </c>
    </row>
    <row r="274" customFormat="false" ht="12.75" hidden="false" customHeight="false" outlineLevel="0" collapsed="false">
      <c r="A274" s="0" t="str">
        <f aca="false">B274&amp;C274&amp;D274&amp;E274</f>
        <v>2011AllSexAllEth21</v>
      </c>
      <c r="B274" s="0" t="n">
        <v>2011</v>
      </c>
      <c r="C274" s="0" t="s">
        <v>245</v>
      </c>
      <c r="D274" s="0" t="s">
        <v>246</v>
      </c>
      <c r="E274" s="0" t="n">
        <v>21</v>
      </c>
      <c r="F274" s="0" t="n">
        <v>6</v>
      </c>
      <c r="G274" s="0" t="n">
        <v>0.658985820821755</v>
      </c>
      <c r="H274" s="0" t="n">
        <v>0.5</v>
      </c>
      <c r="I274" s="0" t="n">
        <v>0.158985820821755</v>
      </c>
      <c r="J274" s="0" t="n">
        <v>1.15898582082176</v>
      </c>
    </row>
    <row r="275" customFormat="false" ht="12.75" hidden="false" customHeight="false" outlineLevel="0" collapsed="false">
      <c r="A275" s="0" t="str">
        <f aca="false">B275&amp;C275&amp;D275&amp;E275</f>
        <v>2011AllSexAllEth22</v>
      </c>
      <c r="B275" s="0" t="n">
        <v>2011</v>
      </c>
      <c r="C275" s="0" t="s">
        <v>245</v>
      </c>
      <c r="D275" s="0" t="s">
        <v>246</v>
      </c>
      <c r="E275" s="0" t="n">
        <v>22</v>
      </c>
      <c r="F275" s="0" t="n">
        <v>130</v>
      </c>
      <c r="G275" s="0" t="n">
        <v>20.8761562178828</v>
      </c>
      <c r="H275" s="0" t="n">
        <v>3.6</v>
      </c>
      <c r="I275" s="0" t="n">
        <v>17.2761562178828</v>
      </c>
      <c r="J275" s="0" t="n">
        <v>24.4761562178828</v>
      </c>
    </row>
    <row r="276" customFormat="false" ht="12.75" hidden="false" customHeight="false" outlineLevel="0" collapsed="false">
      <c r="A276" s="0" t="str">
        <f aca="false">B276&amp;C276&amp;D276&amp;E276</f>
        <v>2011AllSexAllEth23</v>
      </c>
      <c r="B276" s="0" t="n">
        <v>2011</v>
      </c>
      <c r="C276" s="0" t="s">
        <v>245</v>
      </c>
      <c r="D276" s="0" t="s">
        <v>246</v>
      </c>
      <c r="E276" s="0" t="n">
        <v>23</v>
      </c>
      <c r="F276" s="0" t="n">
        <v>163</v>
      </c>
      <c r="G276" s="0" t="n">
        <v>14.112065383017</v>
      </c>
      <c r="H276" s="0" t="n">
        <v>2.2</v>
      </c>
      <c r="I276" s="0" t="n">
        <v>11.912065383017</v>
      </c>
      <c r="J276" s="0" t="n">
        <v>16.312065383017</v>
      </c>
    </row>
    <row r="277" customFormat="false" ht="12.75" hidden="false" customHeight="false" outlineLevel="0" collapsed="false">
      <c r="A277" s="0" t="str">
        <f aca="false">B277&amp;C277&amp;D277&amp;E277</f>
        <v>2011AllSexAllEth24</v>
      </c>
      <c r="B277" s="0" t="n">
        <v>2011</v>
      </c>
      <c r="C277" s="0" t="s">
        <v>245</v>
      </c>
      <c r="D277" s="0" t="s">
        <v>246</v>
      </c>
      <c r="E277" s="0" t="n">
        <v>24</v>
      </c>
      <c r="F277" s="0" t="n">
        <v>150</v>
      </c>
      <c r="G277" s="0" t="n">
        <v>13.4247409025006</v>
      </c>
      <c r="H277" s="0" t="n">
        <v>2.1</v>
      </c>
      <c r="I277" s="0" t="n">
        <v>11.3247409025006</v>
      </c>
      <c r="J277" s="0" t="n">
        <v>15.5247409025006</v>
      </c>
    </row>
    <row r="278" customFormat="false" ht="12.75" hidden="false" customHeight="false" outlineLevel="0" collapsed="false">
      <c r="A278" s="0" t="str">
        <f aca="false">B278&amp;C278&amp;D278&amp;E278</f>
        <v>2011AllSexAllEth25</v>
      </c>
      <c r="B278" s="0" t="n">
        <v>2011</v>
      </c>
      <c r="C278" s="0" t="s">
        <v>245</v>
      </c>
      <c r="D278" s="0" t="s">
        <v>246</v>
      </c>
      <c r="E278" s="0" t="n">
        <v>25</v>
      </c>
      <c r="F278" s="0" t="n">
        <v>45</v>
      </c>
      <c r="G278" s="0" t="n">
        <v>7.74966848640364</v>
      </c>
      <c r="H278" s="0" t="n">
        <v>2.3</v>
      </c>
      <c r="I278" s="0" t="n">
        <v>5.44966848640364</v>
      </c>
      <c r="J278" s="0" t="n">
        <v>10.0496684864036</v>
      </c>
    </row>
    <row r="279" customFormat="false" ht="12.75" hidden="false" customHeight="false" outlineLevel="0" collapsed="false">
      <c r="A279" s="0" t="str">
        <f aca="false">B279&amp;C279&amp;D279&amp;E279</f>
        <v>2011AllSexMaori21</v>
      </c>
      <c r="B279" s="0" t="n">
        <v>2011</v>
      </c>
      <c r="C279" s="0" t="s">
        <v>245</v>
      </c>
      <c r="D279" s="0" t="s">
        <v>247</v>
      </c>
      <c r="E279" s="0" t="n">
        <v>21</v>
      </c>
      <c r="F279" s="0" t="n">
        <v>4</v>
      </c>
      <c r="G279" s="0" t="n">
        <v>1.73107716276453</v>
      </c>
      <c r="H279" s="0" t="n">
        <v>1.7</v>
      </c>
      <c r="I279" s="0" t="n">
        <v>0.0310771627645303</v>
      </c>
      <c r="J279" s="0" t="n">
        <v>3.43107716276453</v>
      </c>
    </row>
    <row r="280" customFormat="false" ht="12.75" hidden="false" customHeight="false" outlineLevel="0" collapsed="false">
      <c r="A280" s="0" t="str">
        <f aca="false">B280&amp;C280&amp;D280&amp;E280</f>
        <v>2011AllSexMaori22</v>
      </c>
      <c r="B280" s="0" t="n">
        <v>2011</v>
      </c>
      <c r="C280" s="0" t="s">
        <v>245</v>
      </c>
      <c r="D280" s="0" t="s">
        <v>247</v>
      </c>
      <c r="E280" s="0" t="n">
        <v>22</v>
      </c>
      <c r="F280" s="0" t="n">
        <v>49</v>
      </c>
      <c r="G280" s="0" t="n">
        <v>39.3195313753812</v>
      </c>
      <c r="H280" s="0" t="n">
        <v>11</v>
      </c>
      <c r="I280" s="0" t="n">
        <v>28.3195313753812</v>
      </c>
      <c r="J280" s="0" t="n">
        <v>50.3195313753812</v>
      </c>
    </row>
    <row r="281" customFormat="false" ht="12.75" hidden="false" customHeight="false" outlineLevel="0" collapsed="false">
      <c r="A281" s="0" t="str">
        <f aca="false">B281&amp;C281&amp;D281&amp;E281</f>
        <v>2011AllSexMaori23</v>
      </c>
      <c r="B281" s="0" t="n">
        <v>2011</v>
      </c>
      <c r="C281" s="0" t="s">
        <v>245</v>
      </c>
      <c r="D281" s="0" t="s">
        <v>247</v>
      </c>
      <c r="E281" s="0" t="n">
        <v>23</v>
      </c>
      <c r="F281" s="0" t="n">
        <v>44</v>
      </c>
      <c r="G281" s="0" t="n">
        <v>26.2561164816804</v>
      </c>
      <c r="H281" s="0" t="n">
        <v>7.8</v>
      </c>
      <c r="I281" s="0" t="n">
        <v>18.4561164816804</v>
      </c>
      <c r="J281" s="0" t="n">
        <v>34.0561164816804</v>
      </c>
    </row>
    <row r="282" customFormat="false" ht="12.75" hidden="false" customHeight="false" outlineLevel="0" collapsed="false">
      <c r="A282" s="0" t="str">
        <f aca="false">B282&amp;C282&amp;D282&amp;E282</f>
        <v>2011AllSexMaori24</v>
      </c>
      <c r="B282" s="0" t="n">
        <v>2011</v>
      </c>
      <c r="C282" s="0" t="s">
        <v>245</v>
      </c>
      <c r="D282" s="0" t="s">
        <v>247</v>
      </c>
      <c r="E282" s="0" t="n">
        <v>24</v>
      </c>
      <c r="F282" s="0" t="n">
        <v>16</v>
      </c>
      <c r="G282" s="0" t="n">
        <v>13.3723359799415</v>
      </c>
      <c r="H282" s="0" t="n">
        <v>6.6</v>
      </c>
      <c r="I282" s="0" t="n">
        <v>6.7723359799415</v>
      </c>
      <c r="J282" s="0" t="n">
        <v>19.9723359799415</v>
      </c>
    </row>
    <row r="283" customFormat="false" ht="12.75" hidden="false" customHeight="false" outlineLevel="0" collapsed="false">
      <c r="A283" s="0" t="str">
        <f aca="false">B283&amp;C283&amp;D283&amp;E283</f>
        <v>2011AllSexMaori25</v>
      </c>
      <c r="B283" s="0" t="n">
        <v>2011</v>
      </c>
      <c r="C283" s="0" t="s">
        <v>245</v>
      </c>
      <c r="D283" s="0" t="s">
        <v>247</v>
      </c>
      <c r="E283" s="0" t="n">
        <v>25</v>
      </c>
      <c r="F283" s="0" t="n">
        <v>0</v>
      </c>
      <c r="G283" s="0" t="n">
        <v>0</v>
      </c>
    </row>
    <row r="284" customFormat="false" ht="12.75" hidden="false" customHeight="false" outlineLevel="0" collapsed="false">
      <c r="A284" s="0" t="str">
        <f aca="false">B284&amp;C284&amp;D284&amp;E284</f>
        <v>2011AllSexNon-Maori21</v>
      </c>
      <c r="B284" s="0" t="n">
        <v>2011</v>
      </c>
      <c r="C284" s="0" t="s">
        <v>245</v>
      </c>
      <c r="D284" s="0" t="s">
        <v>248</v>
      </c>
      <c r="E284" s="0" t="n">
        <v>21</v>
      </c>
      <c r="F284" s="0" t="n">
        <v>2</v>
      </c>
      <c r="G284" s="0" t="n">
        <v>0.294368726266521</v>
      </c>
      <c r="H284" s="0" t="n">
        <v>0.4</v>
      </c>
      <c r="I284" s="0" t="n">
        <v>-0.105631273733479</v>
      </c>
      <c r="J284" s="0" t="n">
        <v>0.694368726266521</v>
      </c>
    </row>
    <row r="285" customFormat="false" ht="12.75" hidden="false" customHeight="false" outlineLevel="0" collapsed="false">
      <c r="A285" s="0" t="str">
        <f aca="false">B285&amp;C285&amp;D285&amp;E285</f>
        <v>2011AllSexNon-Maori22</v>
      </c>
      <c r="B285" s="0" t="n">
        <v>2011</v>
      </c>
      <c r="C285" s="0" t="s">
        <v>245</v>
      </c>
      <c r="D285" s="0" t="s">
        <v>248</v>
      </c>
      <c r="E285" s="0" t="n">
        <v>22</v>
      </c>
      <c r="F285" s="0" t="n">
        <v>81</v>
      </c>
      <c r="G285" s="0" t="n">
        <v>16.2617948203172</v>
      </c>
      <c r="H285" s="0" t="n">
        <v>3.5</v>
      </c>
      <c r="I285" s="0" t="n">
        <v>12.7617948203172</v>
      </c>
      <c r="J285" s="0" t="n">
        <v>19.7617948203172</v>
      </c>
    </row>
    <row r="286" customFormat="false" ht="12.75" hidden="false" customHeight="false" outlineLevel="0" collapsed="false">
      <c r="A286" s="0" t="str">
        <f aca="false">B286&amp;C286&amp;D286&amp;E286</f>
        <v>2011AllSexNon-Maori23</v>
      </c>
      <c r="B286" s="0" t="n">
        <v>2011</v>
      </c>
      <c r="C286" s="0" t="s">
        <v>245</v>
      </c>
      <c r="D286" s="0" t="s">
        <v>248</v>
      </c>
      <c r="E286" s="0" t="n">
        <v>23</v>
      </c>
      <c r="F286" s="0" t="n">
        <v>119</v>
      </c>
      <c r="G286" s="0" t="n">
        <v>12.0511210580682</v>
      </c>
      <c r="H286" s="0" t="n">
        <v>2.2</v>
      </c>
      <c r="I286" s="0" t="n">
        <v>9.85112105806817</v>
      </c>
      <c r="J286" s="0" t="n">
        <v>14.2511210580682</v>
      </c>
    </row>
    <row r="287" customFormat="false" ht="12.75" hidden="false" customHeight="false" outlineLevel="0" collapsed="false">
      <c r="A287" s="0" t="str">
        <f aca="false">B287&amp;C287&amp;D287&amp;E287</f>
        <v>2011AllSexNon-Maori24</v>
      </c>
      <c r="B287" s="0" t="n">
        <v>2011</v>
      </c>
      <c r="C287" s="0" t="s">
        <v>245</v>
      </c>
      <c r="D287" s="0" t="s">
        <v>248</v>
      </c>
      <c r="E287" s="0" t="n">
        <v>24</v>
      </c>
      <c r="F287" s="0" t="n">
        <v>134</v>
      </c>
      <c r="G287" s="0" t="n">
        <v>13.4310256692961</v>
      </c>
      <c r="H287" s="0" t="n">
        <v>2.3</v>
      </c>
      <c r="I287" s="0" t="n">
        <v>11.1310256692961</v>
      </c>
      <c r="J287" s="0" t="n">
        <v>15.7310256692961</v>
      </c>
    </row>
    <row r="288" customFormat="false" ht="12.75" hidden="false" customHeight="false" outlineLevel="0" collapsed="false">
      <c r="A288" s="0" t="str">
        <f aca="false">B288&amp;C288&amp;D288&amp;E288</f>
        <v>2011AllSexNon-Maori25</v>
      </c>
      <c r="B288" s="0" t="n">
        <v>2011</v>
      </c>
      <c r="C288" s="0" t="s">
        <v>245</v>
      </c>
      <c r="D288" s="0" t="s">
        <v>248</v>
      </c>
      <c r="E288" s="0" t="n">
        <v>25</v>
      </c>
      <c r="F288" s="0" t="n">
        <v>45</v>
      </c>
      <c r="G288" s="0" t="n">
        <v>8.20838349567692</v>
      </c>
      <c r="H288" s="0" t="n">
        <v>2.4</v>
      </c>
      <c r="I288" s="0" t="n">
        <v>5.80838349567692</v>
      </c>
      <c r="J288" s="0" t="n">
        <v>10.6083834956769</v>
      </c>
    </row>
    <row r="289" customFormat="false" ht="12.75" hidden="false" customHeight="false" outlineLevel="0" collapsed="false">
      <c r="A289" s="0" t="str">
        <f aca="false">B289&amp;C289&amp;D289&amp;E289</f>
        <v>2011FemaleAllEth21</v>
      </c>
      <c r="B289" s="0" t="n">
        <v>2011</v>
      </c>
      <c r="C289" s="0" t="s">
        <v>72</v>
      </c>
      <c r="D289" s="0" t="s">
        <v>246</v>
      </c>
      <c r="E289" s="0" t="n">
        <v>21</v>
      </c>
      <c r="F289" s="0" t="n">
        <v>3</v>
      </c>
      <c r="G289" s="0" t="n">
        <v>0.676025869256597</v>
      </c>
      <c r="H289" s="0" t="n">
        <v>0.8</v>
      </c>
      <c r="I289" s="0" t="n">
        <v>-0.123974130743403</v>
      </c>
      <c r="J289" s="0" t="n">
        <v>1.4760258692566</v>
      </c>
    </row>
    <row r="290" customFormat="false" ht="12.75" hidden="false" customHeight="false" outlineLevel="0" collapsed="false">
      <c r="A290" s="0" t="str">
        <f aca="false">B290&amp;C290&amp;D290&amp;E290</f>
        <v>2011FemaleAllEth22</v>
      </c>
      <c r="B290" s="0" t="n">
        <v>2011</v>
      </c>
      <c r="C290" s="0" t="s">
        <v>72</v>
      </c>
      <c r="D290" s="0" t="s">
        <v>246</v>
      </c>
      <c r="E290" s="0" t="n">
        <v>22</v>
      </c>
      <c r="F290" s="0" t="n">
        <v>34</v>
      </c>
      <c r="G290" s="0" t="n">
        <v>11.0565510064713</v>
      </c>
      <c r="H290" s="0" t="n">
        <v>3.7</v>
      </c>
      <c r="I290" s="0" t="n">
        <v>7.35655100647133</v>
      </c>
      <c r="J290" s="0" t="n">
        <v>14.7565510064713</v>
      </c>
    </row>
    <row r="291" customFormat="false" ht="12.75" hidden="false" customHeight="false" outlineLevel="0" collapsed="false">
      <c r="A291" s="0" t="str">
        <f aca="false">B291&amp;C291&amp;D291&amp;E291</f>
        <v>2011FemaleAllEth23</v>
      </c>
      <c r="B291" s="0" t="n">
        <v>2011</v>
      </c>
      <c r="C291" s="0" t="s">
        <v>72</v>
      </c>
      <c r="D291" s="0" t="s">
        <v>246</v>
      </c>
      <c r="E291" s="0" t="n">
        <v>23</v>
      </c>
      <c r="F291" s="0" t="n">
        <v>33</v>
      </c>
      <c r="G291" s="0" t="n">
        <v>5.4831848996411</v>
      </c>
      <c r="H291" s="0" t="n">
        <v>1.9</v>
      </c>
      <c r="I291" s="0" t="n">
        <v>3.5831848996411</v>
      </c>
      <c r="J291" s="0" t="n">
        <v>7.3831848996411</v>
      </c>
    </row>
    <row r="292" customFormat="false" ht="12.75" hidden="false" customHeight="false" outlineLevel="0" collapsed="false">
      <c r="A292" s="0" t="str">
        <f aca="false">B292&amp;C292&amp;D292&amp;E292</f>
        <v>2011FemaleAllEth24</v>
      </c>
      <c r="B292" s="0" t="n">
        <v>2011</v>
      </c>
      <c r="C292" s="0" t="s">
        <v>72</v>
      </c>
      <c r="D292" s="0" t="s">
        <v>246</v>
      </c>
      <c r="E292" s="0" t="n">
        <v>24</v>
      </c>
      <c r="F292" s="0" t="n">
        <v>33</v>
      </c>
      <c r="G292" s="0" t="n">
        <v>5.75825786525677</v>
      </c>
      <c r="H292" s="0" t="n">
        <v>2</v>
      </c>
      <c r="I292" s="0" t="n">
        <v>3.75825786525677</v>
      </c>
      <c r="J292" s="0" t="n">
        <v>7.75825786525677</v>
      </c>
    </row>
    <row r="293" customFormat="false" ht="12.75" hidden="false" customHeight="false" outlineLevel="0" collapsed="false">
      <c r="A293" s="0" t="str">
        <f aca="false">B293&amp;C293&amp;D293&amp;E293</f>
        <v>2011FemaleAllEth25</v>
      </c>
      <c r="B293" s="0" t="n">
        <v>2011</v>
      </c>
      <c r="C293" s="0" t="s">
        <v>72</v>
      </c>
      <c r="D293" s="0" t="s">
        <v>246</v>
      </c>
      <c r="E293" s="0" t="n">
        <v>25</v>
      </c>
      <c r="F293" s="0" t="n">
        <v>14</v>
      </c>
      <c r="G293" s="0" t="n">
        <v>4.44063818314461</v>
      </c>
      <c r="H293" s="0" t="n">
        <v>2.3</v>
      </c>
      <c r="I293" s="0" t="n">
        <v>2.14063818314461</v>
      </c>
      <c r="J293" s="0" t="n">
        <v>6.74063818314461</v>
      </c>
    </row>
    <row r="294" customFormat="false" ht="12.75" hidden="false" customHeight="false" outlineLevel="0" collapsed="false">
      <c r="A294" s="0" t="str">
        <f aca="false">B294&amp;C294&amp;D294&amp;E294</f>
        <v>2011FemaleMaori21</v>
      </c>
      <c r="B294" s="0" t="n">
        <v>2011</v>
      </c>
      <c r="C294" s="0" t="s">
        <v>72</v>
      </c>
      <c r="D294" s="0" t="s">
        <v>247</v>
      </c>
      <c r="E294" s="0" t="n">
        <v>21</v>
      </c>
      <c r="F294" s="0" t="n">
        <v>2</v>
      </c>
      <c r="G294" s="0" t="n">
        <v>1.78062678062678</v>
      </c>
      <c r="H294" s="0" t="n">
        <v>2.5</v>
      </c>
      <c r="I294" s="0" t="n">
        <v>-0.719373219373219</v>
      </c>
      <c r="J294" s="0" t="n">
        <v>4.28062678062678</v>
      </c>
    </row>
    <row r="295" customFormat="false" ht="12.75" hidden="false" customHeight="false" outlineLevel="0" collapsed="false">
      <c r="A295" s="0" t="str">
        <f aca="false">B295&amp;C295&amp;D295&amp;E295</f>
        <v>2011FemaleMaori22</v>
      </c>
      <c r="B295" s="0" t="n">
        <v>2011</v>
      </c>
      <c r="C295" s="0" t="s">
        <v>72</v>
      </c>
      <c r="D295" s="0" t="s">
        <v>247</v>
      </c>
      <c r="E295" s="0" t="n">
        <v>22</v>
      </c>
      <c r="F295" s="0" t="n">
        <v>16</v>
      </c>
      <c r="G295" s="0" t="n">
        <v>25.4129606099111</v>
      </c>
      <c r="H295" s="0" t="n">
        <v>12.5</v>
      </c>
      <c r="I295" s="0" t="n">
        <v>12.9129606099111</v>
      </c>
      <c r="J295" s="0" t="n">
        <v>37.9129606099111</v>
      </c>
    </row>
    <row r="296" customFormat="false" ht="12.75" hidden="false" customHeight="false" outlineLevel="0" collapsed="false">
      <c r="A296" s="0" t="str">
        <f aca="false">B296&amp;C296&amp;D296&amp;E296</f>
        <v>2011FemaleMaori23</v>
      </c>
      <c r="B296" s="0" t="n">
        <v>2011</v>
      </c>
      <c r="C296" s="0" t="s">
        <v>72</v>
      </c>
      <c r="D296" s="0" t="s">
        <v>247</v>
      </c>
      <c r="E296" s="0" t="n">
        <v>23</v>
      </c>
      <c r="F296" s="0" t="n">
        <v>11</v>
      </c>
      <c r="G296" s="0" t="n">
        <v>12.2562674094708</v>
      </c>
      <c r="H296" s="0" t="n">
        <v>7.2</v>
      </c>
      <c r="I296" s="0" t="n">
        <v>5.05626740947075</v>
      </c>
      <c r="J296" s="0" t="n">
        <v>19.4562674094708</v>
      </c>
    </row>
    <row r="297" customFormat="false" ht="12.75" hidden="false" customHeight="false" outlineLevel="0" collapsed="false">
      <c r="A297" s="0" t="str">
        <f aca="false">B297&amp;C297&amp;D297&amp;E297</f>
        <v>2011FemaleMaori24</v>
      </c>
      <c r="B297" s="0" t="n">
        <v>2011</v>
      </c>
      <c r="C297" s="0" t="s">
        <v>72</v>
      </c>
      <c r="D297" s="0" t="s">
        <v>247</v>
      </c>
      <c r="E297" s="0" t="n">
        <v>24</v>
      </c>
      <c r="F297" s="0" t="n">
        <v>3</v>
      </c>
      <c r="G297" s="0" t="n">
        <v>4.74908975779642</v>
      </c>
      <c r="H297" s="0" t="n">
        <v>5.4</v>
      </c>
      <c r="I297" s="0" t="n">
        <v>-0.650910242203578</v>
      </c>
      <c r="J297" s="0" t="n">
        <v>10.1490897577964</v>
      </c>
    </row>
    <row r="298" customFormat="false" ht="12.75" hidden="false" customHeight="false" outlineLevel="0" collapsed="false">
      <c r="A298" s="0" t="str">
        <f aca="false">B298&amp;C298&amp;D298&amp;E298</f>
        <v>2011FemaleMaori25</v>
      </c>
      <c r="B298" s="0" t="n">
        <v>2011</v>
      </c>
      <c r="C298" s="0" t="s">
        <v>72</v>
      </c>
      <c r="D298" s="0" t="s">
        <v>247</v>
      </c>
      <c r="E298" s="0" t="n">
        <v>25</v>
      </c>
      <c r="F298" s="0" t="n">
        <v>0</v>
      </c>
      <c r="G298" s="0" t="n">
        <v>0</v>
      </c>
    </row>
    <row r="299" customFormat="false" ht="12.75" hidden="false" customHeight="false" outlineLevel="0" collapsed="false">
      <c r="A299" s="0" t="str">
        <f aca="false">B299&amp;C299&amp;D299&amp;E299</f>
        <v>2011FemaleNon-Maori21</v>
      </c>
      <c r="B299" s="0" t="n">
        <v>2011</v>
      </c>
      <c r="C299" s="0" t="s">
        <v>72</v>
      </c>
      <c r="D299" s="0" t="s">
        <v>248</v>
      </c>
      <c r="E299" s="0" t="n">
        <v>21</v>
      </c>
      <c r="F299" s="0" t="n">
        <v>1</v>
      </c>
      <c r="G299" s="0" t="n">
        <v>0.301704631166088</v>
      </c>
      <c r="H299" s="0" t="n">
        <v>0.6</v>
      </c>
      <c r="I299" s="0" t="n">
        <v>-0.298295368833912</v>
      </c>
      <c r="J299" s="0" t="n">
        <v>0.901704631166088</v>
      </c>
    </row>
    <row r="300" customFormat="false" ht="12.75" hidden="false" customHeight="false" outlineLevel="0" collapsed="false">
      <c r="A300" s="0" t="str">
        <f aca="false">B300&amp;C300&amp;D300&amp;E300</f>
        <v>2011FemaleNon-Maori22</v>
      </c>
      <c r="B300" s="0" t="n">
        <v>2011</v>
      </c>
      <c r="C300" s="0" t="s">
        <v>72</v>
      </c>
      <c r="D300" s="0" t="s">
        <v>248</v>
      </c>
      <c r="E300" s="0" t="n">
        <v>22</v>
      </c>
      <c r="F300" s="0" t="n">
        <v>18</v>
      </c>
      <c r="G300" s="0" t="n">
        <v>7.36045798405234</v>
      </c>
      <c r="H300" s="0" t="n">
        <v>3.4</v>
      </c>
      <c r="I300" s="0" t="n">
        <v>3.96045798405234</v>
      </c>
      <c r="J300" s="0" t="n">
        <v>10.7604579840523</v>
      </c>
    </row>
    <row r="301" customFormat="false" ht="12.75" hidden="false" customHeight="false" outlineLevel="0" collapsed="false">
      <c r="A301" s="0" t="str">
        <f aca="false">B301&amp;C301&amp;D301&amp;E301</f>
        <v>2011FemaleNon-Maori23</v>
      </c>
      <c r="B301" s="0" t="n">
        <v>2011</v>
      </c>
      <c r="C301" s="0" t="s">
        <v>72</v>
      </c>
      <c r="D301" s="0" t="s">
        <v>248</v>
      </c>
      <c r="E301" s="0" t="n">
        <v>23</v>
      </c>
      <c r="F301" s="0" t="n">
        <v>22</v>
      </c>
      <c r="G301" s="0" t="n">
        <v>4.29611982268742</v>
      </c>
      <c r="H301" s="0" t="n">
        <v>1.8</v>
      </c>
      <c r="I301" s="0" t="n">
        <v>2.49611982268742</v>
      </c>
      <c r="J301" s="0" t="n">
        <v>6.09611982268742</v>
      </c>
    </row>
    <row r="302" customFormat="false" ht="12.75" hidden="false" customHeight="false" outlineLevel="0" collapsed="false">
      <c r="A302" s="0" t="str">
        <f aca="false">B302&amp;C302&amp;D302&amp;E302</f>
        <v>2011FemaleNon-Maori24</v>
      </c>
      <c r="B302" s="0" t="n">
        <v>2011</v>
      </c>
      <c r="C302" s="0" t="s">
        <v>72</v>
      </c>
      <c r="D302" s="0" t="s">
        <v>248</v>
      </c>
      <c r="E302" s="0" t="n">
        <v>24</v>
      </c>
      <c r="F302" s="0" t="n">
        <v>30</v>
      </c>
      <c r="G302" s="0" t="n">
        <v>5.88327580796988</v>
      </c>
      <c r="H302" s="0" t="n">
        <v>2.1</v>
      </c>
      <c r="I302" s="0" t="n">
        <v>3.78327580796988</v>
      </c>
      <c r="J302" s="0" t="n">
        <v>7.98327580796988</v>
      </c>
    </row>
    <row r="303" customFormat="false" ht="12.75" hidden="false" customHeight="false" outlineLevel="0" collapsed="false">
      <c r="A303" s="0" t="str">
        <f aca="false">B303&amp;C303&amp;D303&amp;E303</f>
        <v>2011FemaleNon-Maori25</v>
      </c>
      <c r="B303" s="0" t="n">
        <v>2011</v>
      </c>
      <c r="C303" s="0" t="s">
        <v>72</v>
      </c>
      <c r="D303" s="0" t="s">
        <v>248</v>
      </c>
      <c r="E303" s="0" t="n">
        <v>25</v>
      </c>
      <c r="F303" s="0" t="n">
        <v>14</v>
      </c>
      <c r="G303" s="0" t="n">
        <v>4.70540785803112</v>
      </c>
      <c r="H303" s="0" t="n">
        <v>2.5</v>
      </c>
      <c r="I303" s="0" t="n">
        <v>2.20540785803112</v>
      </c>
      <c r="J303" s="0" t="n">
        <v>7.20540785803112</v>
      </c>
    </row>
    <row r="304" customFormat="false" ht="12.75" hidden="false" customHeight="false" outlineLevel="0" collapsed="false">
      <c r="A304" s="0" t="str">
        <f aca="false">B304&amp;C304&amp;D304&amp;E304</f>
        <v>2011MaleAllEth21</v>
      </c>
      <c r="B304" s="0" t="n">
        <v>2011</v>
      </c>
      <c r="C304" s="0" t="s">
        <v>71</v>
      </c>
      <c r="D304" s="0" t="s">
        <v>246</v>
      </c>
      <c r="E304" s="0" t="n">
        <v>21</v>
      </c>
      <c r="F304" s="0" t="n">
        <v>3</v>
      </c>
      <c r="G304" s="0" t="n">
        <v>0.64278368186493</v>
      </c>
      <c r="H304" s="0" t="n">
        <v>0.7</v>
      </c>
      <c r="I304" s="0" t="n">
        <v>-0.0572163181350702</v>
      </c>
      <c r="J304" s="0" t="n">
        <v>1.34278368186493</v>
      </c>
    </row>
    <row r="305" customFormat="false" ht="12.75" hidden="false" customHeight="false" outlineLevel="0" collapsed="false">
      <c r="A305" s="0" t="str">
        <f aca="false">B305&amp;C305&amp;D305&amp;E305</f>
        <v>2011MaleAllEth22</v>
      </c>
      <c r="B305" s="0" t="n">
        <v>2011</v>
      </c>
      <c r="C305" s="0" t="s">
        <v>71</v>
      </c>
      <c r="D305" s="0" t="s">
        <v>246</v>
      </c>
      <c r="E305" s="0" t="n">
        <v>22</v>
      </c>
      <c r="F305" s="0" t="n">
        <v>96</v>
      </c>
      <c r="G305" s="0" t="n">
        <v>30.4549203730728</v>
      </c>
      <c r="H305" s="0" t="n">
        <v>6.1</v>
      </c>
      <c r="I305" s="0" t="n">
        <v>24.3549203730728</v>
      </c>
      <c r="J305" s="0" t="n">
        <v>36.5549203730728</v>
      </c>
    </row>
    <row r="306" customFormat="false" ht="12.75" hidden="false" customHeight="false" outlineLevel="0" collapsed="false">
      <c r="A306" s="0" t="str">
        <f aca="false">B306&amp;C306&amp;D306&amp;E306</f>
        <v>2011MaleAllEth23</v>
      </c>
      <c r="B306" s="0" t="n">
        <v>2011</v>
      </c>
      <c r="C306" s="0" t="s">
        <v>71</v>
      </c>
      <c r="D306" s="0" t="s">
        <v>246</v>
      </c>
      <c r="E306" s="0" t="n">
        <v>23</v>
      </c>
      <c r="F306" s="0" t="n">
        <v>130</v>
      </c>
      <c r="G306" s="0" t="n">
        <v>23.4992136801576</v>
      </c>
      <c r="H306" s="0" t="n">
        <v>4</v>
      </c>
      <c r="I306" s="0" t="n">
        <v>19.4992136801576</v>
      </c>
      <c r="J306" s="0" t="n">
        <v>27.4992136801576</v>
      </c>
    </row>
    <row r="307" customFormat="false" ht="12.75" hidden="false" customHeight="false" outlineLevel="0" collapsed="false">
      <c r="A307" s="0" t="str">
        <f aca="false">B307&amp;C307&amp;D307&amp;E307</f>
        <v>2011MaleAllEth24</v>
      </c>
      <c r="B307" s="0" t="n">
        <v>2011</v>
      </c>
      <c r="C307" s="0" t="s">
        <v>71</v>
      </c>
      <c r="D307" s="0" t="s">
        <v>246</v>
      </c>
      <c r="E307" s="0" t="n">
        <v>24</v>
      </c>
      <c r="F307" s="0" t="n">
        <v>117</v>
      </c>
      <c r="G307" s="0" t="n">
        <v>21.4970786021387</v>
      </c>
      <c r="H307" s="0" t="n">
        <v>3.9</v>
      </c>
      <c r="I307" s="0" t="n">
        <v>17.5970786021387</v>
      </c>
      <c r="J307" s="0" t="n">
        <v>25.3970786021387</v>
      </c>
    </row>
    <row r="308" customFormat="false" ht="12.75" hidden="false" customHeight="false" outlineLevel="0" collapsed="false">
      <c r="A308" s="0" t="str">
        <f aca="false">B308&amp;C308&amp;D308&amp;E308</f>
        <v>2011MaleAllEth25</v>
      </c>
      <c r="B308" s="0" t="n">
        <v>2011</v>
      </c>
      <c r="C308" s="0" t="s">
        <v>71</v>
      </c>
      <c r="D308" s="0" t="s">
        <v>246</v>
      </c>
      <c r="E308" s="0" t="n">
        <v>25</v>
      </c>
      <c r="F308" s="0" t="n">
        <v>31</v>
      </c>
      <c r="G308" s="0" t="n">
        <v>11.6760828625235</v>
      </c>
      <c r="H308" s="0" t="n">
        <v>4.1</v>
      </c>
      <c r="I308" s="0" t="n">
        <v>7.57608286252354</v>
      </c>
      <c r="J308" s="0" t="n">
        <v>15.7760828625235</v>
      </c>
    </row>
    <row r="309" customFormat="false" ht="12.75" hidden="false" customHeight="false" outlineLevel="0" collapsed="false">
      <c r="A309" s="0" t="str">
        <f aca="false">B309&amp;C309&amp;D309&amp;E309</f>
        <v>2011MaleMaori21</v>
      </c>
      <c r="B309" s="0" t="n">
        <v>2011</v>
      </c>
      <c r="C309" s="0" t="s">
        <v>71</v>
      </c>
      <c r="D309" s="0" t="s">
        <v>247</v>
      </c>
      <c r="E309" s="0" t="n">
        <v>21</v>
      </c>
      <c r="F309" s="0" t="n">
        <v>2</v>
      </c>
      <c r="G309" s="0" t="n">
        <v>1.68406871000337</v>
      </c>
      <c r="H309" s="0" t="n">
        <v>2.3</v>
      </c>
      <c r="I309" s="0" t="n">
        <v>-0.615931289996632</v>
      </c>
      <c r="J309" s="0" t="n">
        <v>3.98406871000337</v>
      </c>
    </row>
    <row r="310" customFormat="false" ht="12.75" hidden="false" customHeight="false" outlineLevel="0" collapsed="false">
      <c r="A310" s="0" t="str">
        <f aca="false">B310&amp;C310&amp;D310&amp;E310</f>
        <v>2011MaleMaori22</v>
      </c>
      <c r="B310" s="0" t="n">
        <v>2011</v>
      </c>
      <c r="C310" s="0" t="s">
        <v>71</v>
      </c>
      <c r="D310" s="0" t="s">
        <v>247</v>
      </c>
      <c r="E310" s="0" t="n">
        <v>22</v>
      </c>
      <c r="F310" s="0" t="n">
        <v>33</v>
      </c>
      <c r="G310" s="0" t="n">
        <v>53.5192993837172</v>
      </c>
      <c r="H310" s="0" t="n">
        <v>18.3</v>
      </c>
      <c r="I310" s="0" t="n">
        <v>35.2192993837172</v>
      </c>
      <c r="J310" s="0" t="n">
        <v>71.8192993837172</v>
      </c>
    </row>
    <row r="311" customFormat="false" ht="12.75" hidden="false" customHeight="false" outlineLevel="0" collapsed="false">
      <c r="A311" s="0" t="str">
        <f aca="false">B311&amp;C311&amp;D311&amp;E311</f>
        <v>2011MaleMaori23</v>
      </c>
      <c r="B311" s="0" t="n">
        <v>2011</v>
      </c>
      <c r="C311" s="0" t="s">
        <v>71</v>
      </c>
      <c r="D311" s="0" t="s">
        <v>247</v>
      </c>
      <c r="E311" s="0" t="n">
        <v>23</v>
      </c>
      <c r="F311" s="0" t="n">
        <v>33</v>
      </c>
      <c r="G311" s="0" t="n">
        <v>42.4110011566637</v>
      </c>
      <c r="H311" s="0" t="n">
        <v>14.5</v>
      </c>
      <c r="I311" s="0" t="n">
        <v>27.9110011566637</v>
      </c>
      <c r="J311" s="0" t="n">
        <v>56.9110011566637</v>
      </c>
    </row>
    <row r="312" customFormat="false" ht="12.75" hidden="false" customHeight="false" outlineLevel="0" collapsed="false">
      <c r="A312" s="0" t="str">
        <f aca="false">B312&amp;C312&amp;D312&amp;E312</f>
        <v>2011MaleMaori24</v>
      </c>
      <c r="B312" s="0" t="n">
        <v>2011</v>
      </c>
      <c r="C312" s="0" t="s">
        <v>71</v>
      </c>
      <c r="D312" s="0" t="s">
        <v>247</v>
      </c>
      <c r="E312" s="0" t="n">
        <v>24</v>
      </c>
      <c r="F312" s="0" t="n">
        <v>13</v>
      </c>
      <c r="G312" s="0" t="n">
        <v>23.0088495575221</v>
      </c>
      <c r="H312" s="0" t="n">
        <v>12.5</v>
      </c>
      <c r="I312" s="0" t="n">
        <v>10.5088495575221</v>
      </c>
      <c r="J312" s="0" t="n">
        <v>35.5088495575221</v>
      </c>
    </row>
    <row r="313" customFormat="false" ht="12.75" hidden="false" customHeight="false" outlineLevel="0" collapsed="false">
      <c r="A313" s="0" t="str">
        <f aca="false">B313&amp;C313&amp;D313&amp;E313</f>
        <v>2011MaleMaori25</v>
      </c>
      <c r="B313" s="0" t="n">
        <v>2011</v>
      </c>
      <c r="C313" s="0" t="s">
        <v>71</v>
      </c>
      <c r="D313" s="0" t="s">
        <v>247</v>
      </c>
      <c r="E313" s="0" t="n">
        <v>25</v>
      </c>
      <c r="F313" s="0" t="n">
        <v>0</v>
      </c>
      <c r="G313" s="0" t="n">
        <v>0</v>
      </c>
    </row>
    <row r="314" customFormat="false" ht="12.75" hidden="false" customHeight="false" outlineLevel="0" collapsed="false">
      <c r="A314" s="0" t="str">
        <f aca="false">B314&amp;C314&amp;D314&amp;E314</f>
        <v>2011MaleNon-Maori21</v>
      </c>
      <c r="B314" s="0" t="n">
        <v>2011</v>
      </c>
      <c r="C314" s="0" t="s">
        <v>71</v>
      </c>
      <c r="D314" s="0" t="s">
        <v>248</v>
      </c>
      <c r="E314" s="0" t="n">
        <v>21</v>
      </c>
      <c r="F314" s="0" t="n">
        <v>1</v>
      </c>
      <c r="G314" s="0" t="n">
        <v>0.287389355098287</v>
      </c>
      <c r="H314" s="0" t="n">
        <v>0.6</v>
      </c>
      <c r="I314" s="0" t="n">
        <v>-0.312610644901713</v>
      </c>
      <c r="J314" s="0" t="n">
        <v>0.887389355098287</v>
      </c>
    </row>
    <row r="315" customFormat="false" ht="12.75" hidden="false" customHeight="false" outlineLevel="0" collapsed="false">
      <c r="A315" s="0" t="str">
        <f aca="false">B315&amp;C315&amp;D315&amp;E315</f>
        <v>2011MaleNon-Maori22</v>
      </c>
      <c r="B315" s="0" t="n">
        <v>2011</v>
      </c>
      <c r="C315" s="0" t="s">
        <v>71</v>
      </c>
      <c r="D315" s="0" t="s">
        <v>248</v>
      </c>
      <c r="E315" s="0" t="n">
        <v>22</v>
      </c>
      <c r="F315" s="0" t="n">
        <v>63</v>
      </c>
      <c r="G315" s="0" t="n">
        <v>24.8461902508282</v>
      </c>
      <c r="H315" s="0" t="n">
        <v>6.1</v>
      </c>
      <c r="I315" s="0" t="n">
        <v>18.7461902508282</v>
      </c>
      <c r="J315" s="0" t="n">
        <v>30.9461902508282</v>
      </c>
    </row>
    <row r="316" customFormat="false" ht="12.75" hidden="false" customHeight="false" outlineLevel="0" collapsed="false">
      <c r="A316" s="0" t="str">
        <f aca="false">B316&amp;C316&amp;D316&amp;E316</f>
        <v>2011MaleNon-Maori23</v>
      </c>
      <c r="B316" s="0" t="n">
        <v>2011</v>
      </c>
      <c r="C316" s="0" t="s">
        <v>71</v>
      </c>
      <c r="D316" s="0" t="s">
        <v>248</v>
      </c>
      <c r="E316" s="0" t="n">
        <v>23</v>
      </c>
      <c r="F316" s="0" t="n">
        <v>97</v>
      </c>
      <c r="G316" s="0" t="n">
        <v>20.4038704249053</v>
      </c>
      <c r="H316" s="0" t="n">
        <v>4.1</v>
      </c>
      <c r="I316" s="0" t="n">
        <v>16.3038704249053</v>
      </c>
      <c r="J316" s="0" t="n">
        <v>24.5038704249053</v>
      </c>
    </row>
    <row r="317" customFormat="false" ht="12.75" hidden="false" customHeight="false" outlineLevel="0" collapsed="false">
      <c r="A317" s="0" t="str">
        <f aca="false">B317&amp;C317&amp;D317&amp;E317</f>
        <v>2011MaleNon-Maori24</v>
      </c>
      <c r="B317" s="0" t="n">
        <v>2011</v>
      </c>
      <c r="C317" s="0" t="s">
        <v>71</v>
      </c>
      <c r="D317" s="0" t="s">
        <v>248</v>
      </c>
      <c r="E317" s="0" t="n">
        <v>24</v>
      </c>
      <c r="F317" s="0" t="n">
        <v>104</v>
      </c>
      <c r="G317" s="0" t="n">
        <v>21.3219616204691</v>
      </c>
      <c r="H317" s="0" t="n">
        <v>4.1</v>
      </c>
      <c r="I317" s="0" t="n">
        <v>17.2219616204691</v>
      </c>
      <c r="J317" s="0" t="n">
        <v>25.4219616204691</v>
      </c>
    </row>
    <row r="318" customFormat="false" ht="12.75" hidden="false" customHeight="false" outlineLevel="0" collapsed="false">
      <c r="A318" s="0" t="str">
        <f aca="false">B318&amp;C318&amp;D318&amp;E318</f>
        <v>2011MaleNon-Maori25</v>
      </c>
      <c r="B318" s="0" t="n">
        <v>2011</v>
      </c>
      <c r="C318" s="0" t="s">
        <v>71</v>
      </c>
      <c r="D318" s="0" t="s">
        <v>248</v>
      </c>
      <c r="E318" s="0" t="n">
        <v>25</v>
      </c>
      <c r="F318" s="0" t="n">
        <v>31</v>
      </c>
      <c r="G318" s="0" t="n">
        <v>12.3609394313968</v>
      </c>
      <c r="H318" s="0" t="n">
        <v>4.4</v>
      </c>
      <c r="I318" s="0" t="n">
        <v>7.96093943139679</v>
      </c>
      <c r="J318" s="0" t="n">
        <v>16.7609394313968</v>
      </c>
    </row>
    <row r="319" customFormat="false" ht="12.75" hidden="false" customHeight="false" outlineLevel="0" collapsed="false">
      <c r="A319" s="0" t="str">
        <f aca="false">B319&amp;C319&amp;D319&amp;E319</f>
        <v>2012AllSexAllEth21</v>
      </c>
      <c r="B319" s="0" t="n">
        <v>2012</v>
      </c>
      <c r="C319" s="0" t="s">
        <v>245</v>
      </c>
      <c r="D319" s="0" t="s">
        <v>246</v>
      </c>
      <c r="E319" s="0" t="n">
        <v>21</v>
      </c>
      <c r="F319" s="0" t="n">
        <v>12</v>
      </c>
      <c r="G319" s="0" t="n">
        <v>1.31885523365719</v>
      </c>
      <c r="H319" s="0" t="n">
        <v>0.7</v>
      </c>
      <c r="I319" s="0" t="n">
        <v>0.618855233657186</v>
      </c>
      <c r="J319" s="0" t="n">
        <v>2.01885523365719</v>
      </c>
    </row>
    <row r="320" customFormat="false" ht="12.75" hidden="false" customHeight="false" outlineLevel="0" collapsed="false">
      <c r="A320" s="0" t="str">
        <f aca="false">B320&amp;C320&amp;D320&amp;E320</f>
        <v>2012AllSexAllEth22</v>
      </c>
      <c r="B320" s="0" t="n">
        <v>2012</v>
      </c>
      <c r="C320" s="0" t="s">
        <v>245</v>
      </c>
      <c r="D320" s="0" t="s">
        <v>246</v>
      </c>
      <c r="E320" s="0" t="n">
        <v>22</v>
      </c>
      <c r="F320" s="0" t="n">
        <v>148</v>
      </c>
      <c r="G320" s="0" t="n">
        <v>23.7019954517793</v>
      </c>
      <c r="H320" s="0" t="n">
        <v>3.8</v>
      </c>
      <c r="I320" s="0" t="n">
        <v>19.9019954517792</v>
      </c>
      <c r="J320" s="0" t="n">
        <v>27.5019954517793</v>
      </c>
    </row>
    <row r="321" customFormat="false" ht="12.75" hidden="false" customHeight="false" outlineLevel="0" collapsed="false">
      <c r="A321" s="0" t="str">
        <f aca="false">B321&amp;C321&amp;D321&amp;E321</f>
        <v>2012AllSexAllEth23</v>
      </c>
      <c r="B321" s="0" t="n">
        <v>2012</v>
      </c>
      <c r="C321" s="0" t="s">
        <v>245</v>
      </c>
      <c r="D321" s="0" t="s">
        <v>246</v>
      </c>
      <c r="E321" s="0" t="n">
        <v>23</v>
      </c>
      <c r="F321" s="0" t="n">
        <v>186</v>
      </c>
      <c r="G321" s="0" t="n">
        <v>16.2306497495593</v>
      </c>
      <c r="H321" s="0" t="n">
        <v>2.3</v>
      </c>
      <c r="I321" s="0" t="n">
        <v>13.9306497495593</v>
      </c>
      <c r="J321" s="0" t="n">
        <v>18.5306497495593</v>
      </c>
    </row>
    <row r="322" customFormat="false" ht="12.75" hidden="false" customHeight="false" outlineLevel="0" collapsed="false">
      <c r="A322" s="0" t="str">
        <f aca="false">B322&amp;C322&amp;D322&amp;E322</f>
        <v>2012AllSexAllEth24</v>
      </c>
      <c r="B322" s="0" t="n">
        <v>2012</v>
      </c>
      <c r="C322" s="0" t="s">
        <v>245</v>
      </c>
      <c r="D322" s="0" t="s">
        <v>246</v>
      </c>
      <c r="E322" s="0" t="n">
        <v>24</v>
      </c>
      <c r="F322" s="0" t="n">
        <v>147</v>
      </c>
      <c r="G322" s="0" t="n">
        <v>13.0385034991086</v>
      </c>
      <c r="H322" s="0" t="n">
        <v>2.1</v>
      </c>
      <c r="I322" s="0" t="n">
        <v>10.9385034991086</v>
      </c>
      <c r="J322" s="0" t="n">
        <v>15.1385034991086</v>
      </c>
    </row>
    <row r="323" customFormat="false" ht="12.75" hidden="false" customHeight="false" outlineLevel="0" collapsed="false">
      <c r="A323" s="0" t="str">
        <f aca="false">B323&amp;C323&amp;D323&amp;E323</f>
        <v>2012AllSexAllEth25</v>
      </c>
      <c r="B323" s="0" t="n">
        <v>2012</v>
      </c>
      <c r="C323" s="0" t="s">
        <v>245</v>
      </c>
      <c r="D323" s="0" t="s">
        <v>246</v>
      </c>
      <c r="E323" s="0" t="n">
        <v>25</v>
      </c>
      <c r="F323" s="0" t="n">
        <v>57</v>
      </c>
      <c r="G323" s="0" t="n">
        <v>9.45304985239975</v>
      </c>
      <c r="H323" s="0" t="n">
        <v>2.5</v>
      </c>
      <c r="I323" s="0" t="n">
        <v>6.95304985239975</v>
      </c>
      <c r="J323" s="0" t="n">
        <v>11.9530498523997</v>
      </c>
    </row>
    <row r="324" customFormat="false" ht="12.75" hidden="false" customHeight="false" outlineLevel="0" collapsed="false">
      <c r="A324" s="0" t="str">
        <f aca="false">B324&amp;C324&amp;D324&amp;E324</f>
        <v>2012AllSexMaori21</v>
      </c>
      <c r="B324" s="0" t="n">
        <v>2012</v>
      </c>
      <c r="C324" s="0" t="s">
        <v>245</v>
      </c>
      <c r="D324" s="0" t="s">
        <v>247</v>
      </c>
      <c r="E324" s="0" t="n">
        <v>21</v>
      </c>
      <c r="F324" s="0" t="n">
        <v>8</v>
      </c>
      <c r="G324" s="0" t="n">
        <v>3.44204457447724</v>
      </c>
      <c r="H324" s="0" t="n">
        <v>2.4</v>
      </c>
      <c r="I324" s="0" t="n">
        <v>1.04204457447724</v>
      </c>
      <c r="J324" s="0" t="n">
        <v>5.84204457447724</v>
      </c>
    </row>
    <row r="325" customFormat="false" ht="12.75" hidden="false" customHeight="false" outlineLevel="0" collapsed="false">
      <c r="A325" s="0" t="str">
        <f aca="false">B325&amp;C325&amp;D325&amp;E325</f>
        <v>2012AllSexMaori22</v>
      </c>
      <c r="B325" s="0" t="n">
        <v>2012</v>
      </c>
      <c r="C325" s="0" t="s">
        <v>245</v>
      </c>
      <c r="D325" s="0" t="s">
        <v>247</v>
      </c>
      <c r="E325" s="0" t="n">
        <v>22</v>
      </c>
      <c r="F325" s="0" t="n">
        <v>61</v>
      </c>
      <c r="G325" s="0" t="n">
        <v>48.3896557194987</v>
      </c>
      <c r="H325" s="0" t="n">
        <v>12.1</v>
      </c>
      <c r="I325" s="0" t="n">
        <v>36.2896557194987</v>
      </c>
      <c r="J325" s="0" t="n">
        <v>60.4896557194987</v>
      </c>
    </row>
    <row r="326" customFormat="false" ht="12.75" hidden="false" customHeight="false" outlineLevel="0" collapsed="false">
      <c r="A326" s="0" t="str">
        <f aca="false">B326&amp;C326&amp;D326&amp;E326</f>
        <v>2012AllSexMaori23</v>
      </c>
      <c r="B326" s="0" t="n">
        <v>2012</v>
      </c>
      <c r="C326" s="0" t="s">
        <v>245</v>
      </c>
      <c r="D326" s="0" t="s">
        <v>247</v>
      </c>
      <c r="E326" s="0" t="n">
        <v>23</v>
      </c>
      <c r="F326" s="0" t="n">
        <v>39</v>
      </c>
      <c r="G326" s="0" t="n">
        <v>23.2641374373658</v>
      </c>
      <c r="H326" s="0" t="n">
        <v>7.3</v>
      </c>
      <c r="I326" s="0" t="n">
        <v>15.9641374373658</v>
      </c>
      <c r="J326" s="0" t="n">
        <v>30.5641374373658</v>
      </c>
    </row>
    <row r="327" customFormat="false" ht="12.75" hidden="false" customHeight="false" outlineLevel="0" collapsed="false">
      <c r="A327" s="0" t="str">
        <f aca="false">B327&amp;C327&amp;D327&amp;E327</f>
        <v>2012AllSexMaori24</v>
      </c>
      <c r="B327" s="0" t="n">
        <v>2012</v>
      </c>
      <c r="C327" s="0" t="s">
        <v>245</v>
      </c>
      <c r="D327" s="0" t="s">
        <v>247</v>
      </c>
      <c r="E327" s="0" t="n">
        <v>24</v>
      </c>
      <c r="F327" s="0" t="n">
        <v>10</v>
      </c>
      <c r="G327" s="0" t="n">
        <v>8.08865162177465</v>
      </c>
      <c r="H327" s="0" t="n">
        <v>5</v>
      </c>
      <c r="I327" s="0" t="n">
        <v>3.08865162177465</v>
      </c>
      <c r="J327" s="0" t="n">
        <v>13.0886516217747</v>
      </c>
    </row>
    <row r="328" customFormat="false" ht="12.75" hidden="false" customHeight="false" outlineLevel="0" collapsed="false">
      <c r="A328" s="0" t="str">
        <f aca="false">B328&amp;C328&amp;D328&amp;E328</f>
        <v>2012AllSexMaori25</v>
      </c>
      <c r="B328" s="0" t="n">
        <v>2012</v>
      </c>
      <c r="C328" s="0" t="s">
        <v>245</v>
      </c>
      <c r="D328" s="0" t="s">
        <v>247</v>
      </c>
      <c r="E328" s="0" t="n">
        <v>25</v>
      </c>
      <c r="F328" s="0" t="n">
        <v>1</v>
      </c>
      <c r="G328" s="0" t="n">
        <v>2.91036088474971</v>
      </c>
      <c r="H328" s="0" t="n">
        <v>5.7</v>
      </c>
      <c r="I328" s="0" t="n">
        <v>-2.78963911525029</v>
      </c>
      <c r="J328" s="0" t="n">
        <v>8.61036088474971</v>
      </c>
    </row>
    <row r="329" customFormat="false" ht="12.75" hidden="false" customHeight="false" outlineLevel="0" collapsed="false">
      <c r="A329" s="0" t="str">
        <f aca="false">B329&amp;C329&amp;D329&amp;E329</f>
        <v>2012AllSexNon-Maori21</v>
      </c>
      <c r="B329" s="0" t="n">
        <v>2012</v>
      </c>
      <c r="C329" s="0" t="s">
        <v>245</v>
      </c>
      <c r="D329" s="0" t="s">
        <v>248</v>
      </c>
      <c r="E329" s="0" t="n">
        <v>21</v>
      </c>
      <c r="F329" s="0" t="n">
        <v>4</v>
      </c>
      <c r="G329" s="0" t="n">
        <v>0.590440764030349</v>
      </c>
      <c r="H329" s="0" t="n">
        <v>0.6</v>
      </c>
      <c r="I329" s="0" t="n">
        <v>-0.00955923596965136</v>
      </c>
      <c r="J329" s="0" t="n">
        <v>1.19044076403035</v>
      </c>
    </row>
    <row r="330" customFormat="false" ht="12.75" hidden="false" customHeight="false" outlineLevel="0" collapsed="false">
      <c r="A330" s="0" t="str">
        <f aca="false">B330&amp;C330&amp;D330&amp;E330</f>
        <v>2012AllSexNon-Maori22</v>
      </c>
      <c r="B330" s="0" t="n">
        <v>2012</v>
      </c>
      <c r="C330" s="0" t="s">
        <v>245</v>
      </c>
      <c r="D330" s="0" t="s">
        <v>248</v>
      </c>
      <c r="E330" s="0" t="n">
        <v>22</v>
      </c>
      <c r="F330" s="0" t="n">
        <v>87</v>
      </c>
      <c r="G330" s="0" t="n">
        <v>17.457259812184</v>
      </c>
      <c r="H330" s="0" t="n">
        <v>3.7</v>
      </c>
      <c r="I330" s="0" t="n">
        <v>13.757259812184</v>
      </c>
      <c r="J330" s="0" t="n">
        <v>21.157259812184</v>
      </c>
    </row>
    <row r="331" customFormat="false" ht="12.75" hidden="false" customHeight="false" outlineLevel="0" collapsed="false">
      <c r="A331" s="0" t="str">
        <f aca="false">B331&amp;C331&amp;D331&amp;E331</f>
        <v>2012AllSexNon-Maori23</v>
      </c>
      <c r="B331" s="0" t="n">
        <v>2012</v>
      </c>
      <c r="C331" s="0" t="s">
        <v>245</v>
      </c>
      <c r="D331" s="0" t="s">
        <v>248</v>
      </c>
      <c r="E331" s="0" t="n">
        <v>23</v>
      </c>
      <c r="F331" s="0" t="n">
        <v>147</v>
      </c>
      <c r="G331" s="0" t="n">
        <v>15.025451274608</v>
      </c>
      <c r="H331" s="0" t="n">
        <v>2.4</v>
      </c>
      <c r="I331" s="0" t="n">
        <v>12.625451274608</v>
      </c>
      <c r="J331" s="0" t="n">
        <v>17.425451274608</v>
      </c>
    </row>
    <row r="332" customFormat="false" ht="12.75" hidden="false" customHeight="false" outlineLevel="0" collapsed="false">
      <c r="A332" s="0" t="str">
        <f aca="false">B332&amp;C332&amp;D332&amp;E332</f>
        <v>2012AllSexNon-Maori24</v>
      </c>
      <c r="B332" s="0" t="n">
        <v>2012</v>
      </c>
      <c r="C332" s="0" t="s">
        <v>245</v>
      </c>
      <c r="D332" s="0" t="s">
        <v>248</v>
      </c>
      <c r="E332" s="0" t="n">
        <v>24</v>
      </c>
      <c r="F332" s="0" t="n">
        <v>137</v>
      </c>
      <c r="G332" s="0" t="n">
        <v>13.6481370790994</v>
      </c>
      <c r="H332" s="0" t="n">
        <v>2.3</v>
      </c>
      <c r="I332" s="0" t="n">
        <v>11.3481370790994</v>
      </c>
      <c r="J332" s="0" t="n">
        <v>15.9481370790994</v>
      </c>
    </row>
    <row r="333" customFormat="false" ht="12.75" hidden="false" customHeight="false" outlineLevel="0" collapsed="false">
      <c r="A333" s="0" t="str">
        <f aca="false">B333&amp;C333&amp;D333&amp;E333</f>
        <v>2012AllSexNon-Maori25</v>
      </c>
      <c r="B333" s="0" t="n">
        <v>2012</v>
      </c>
      <c r="C333" s="0" t="s">
        <v>245</v>
      </c>
      <c r="D333" s="0" t="s">
        <v>248</v>
      </c>
      <c r="E333" s="0" t="n">
        <v>25</v>
      </c>
      <c r="F333" s="0" t="n">
        <v>56</v>
      </c>
      <c r="G333" s="0" t="n">
        <v>9.84840491013331</v>
      </c>
      <c r="H333" s="0" t="n">
        <v>2.6</v>
      </c>
      <c r="I333" s="0" t="n">
        <v>7.24840491013331</v>
      </c>
      <c r="J333" s="0" t="n">
        <v>12.4484049101333</v>
      </c>
    </row>
    <row r="334" customFormat="false" ht="12.75" hidden="false" customHeight="false" outlineLevel="0" collapsed="false">
      <c r="A334" s="0" t="str">
        <f aca="false">B334&amp;C334&amp;D334&amp;E334</f>
        <v>2012FemaleAllEth21</v>
      </c>
      <c r="B334" s="0" t="n">
        <v>2012</v>
      </c>
      <c r="C334" s="0" t="s">
        <v>72</v>
      </c>
      <c r="D334" s="0" t="s">
        <v>246</v>
      </c>
      <c r="E334" s="0" t="n">
        <v>21</v>
      </c>
      <c r="F334" s="0" t="n">
        <v>5</v>
      </c>
      <c r="G334" s="0" t="n">
        <v>1.12775171418261</v>
      </c>
      <c r="H334" s="0" t="n">
        <v>1</v>
      </c>
      <c r="I334" s="0" t="n">
        <v>0.127751714182605</v>
      </c>
      <c r="J334" s="0" t="n">
        <v>2.12775171418261</v>
      </c>
    </row>
    <row r="335" customFormat="false" ht="12.75" hidden="false" customHeight="false" outlineLevel="0" collapsed="false">
      <c r="A335" s="0" t="str">
        <f aca="false">B335&amp;C335&amp;D335&amp;E335</f>
        <v>2012FemaleAllEth22</v>
      </c>
      <c r="B335" s="0" t="n">
        <v>2012</v>
      </c>
      <c r="C335" s="0" t="s">
        <v>72</v>
      </c>
      <c r="D335" s="0" t="s">
        <v>246</v>
      </c>
      <c r="E335" s="0" t="n">
        <v>22</v>
      </c>
      <c r="F335" s="0" t="n">
        <v>41</v>
      </c>
      <c r="G335" s="0" t="n">
        <v>13.3238008579228</v>
      </c>
      <c r="H335" s="0" t="n">
        <v>4.1</v>
      </c>
      <c r="I335" s="0" t="n">
        <v>9.22380085792279</v>
      </c>
      <c r="J335" s="0" t="n">
        <v>17.4238008579228</v>
      </c>
    </row>
    <row r="336" customFormat="false" ht="12.75" hidden="false" customHeight="false" outlineLevel="0" collapsed="false">
      <c r="A336" s="0" t="str">
        <f aca="false">B336&amp;C336&amp;D336&amp;E336</f>
        <v>2012FemaleAllEth23</v>
      </c>
      <c r="B336" s="0" t="n">
        <v>2012</v>
      </c>
      <c r="C336" s="0" t="s">
        <v>72</v>
      </c>
      <c r="D336" s="0" t="s">
        <v>246</v>
      </c>
      <c r="E336" s="0" t="n">
        <v>23</v>
      </c>
      <c r="F336" s="0" t="n">
        <v>43</v>
      </c>
      <c r="G336" s="0" t="n">
        <v>7.19725500041845</v>
      </c>
      <c r="H336" s="0" t="n">
        <v>2.2</v>
      </c>
      <c r="I336" s="0" t="n">
        <v>4.99725500041845</v>
      </c>
      <c r="J336" s="0" t="n">
        <v>9.39725500041845</v>
      </c>
    </row>
    <row r="337" customFormat="false" ht="12.75" hidden="false" customHeight="false" outlineLevel="0" collapsed="false">
      <c r="A337" s="0" t="str">
        <f aca="false">B337&amp;C337&amp;D337&amp;E337</f>
        <v>2012FemaleAllEth24</v>
      </c>
      <c r="B337" s="0" t="n">
        <v>2012</v>
      </c>
      <c r="C337" s="0" t="s">
        <v>72</v>
      </c>
      <c r="D337" s="0" t="s">
        <v>246</v>
      </c>
      <c r="E337" s="0" t="n">
        <v>24</v>
      </c>
      <c r="F337" s="0" t="n">
        <v>42</v>
      </c>
      <c r="G337" s="0" t="n">
        <v>7.24525177249909</v>
      </c>
      <c r="H337" s="0" t="n">
        <v>2.2</v>
      </c>
      <c r="I337" s="0" t="n">
        <v>5.04525177249909</v>
      </c>
      <c r="J337" s="0" t="n">
        <v>9.44525177249909</v>
      </c>
    </row>
    <row r="338" customFormat="false" ht="12.75" hidden="false" customHeight="false" outlineLevel="0" collapsed="false">
      <c r="A338" s="0" t="str">
        <f aca="false">B338&amp;C338&amp;D338&amp;E338</f>
        <v>2012FemaleAllEth25</v>
      </c>
      <c r="B338" s="0" t="n">
        <v>2012</v>
      </c>
      <c r="C338" s="0" t="s">
        <v>72</v>
      </c>
      <c r="D338" s="0" t="s">
        <v>246</v>
      </c>
      <c r="E338" s="0" t="n">
        <v>25</v>
      </c>
      <c r="F338" s="0" t="n">
        <v>14</v>
      </c>
      <c r="G338" s="0" t="n">
        <v>4.29355659827644</v>
      </c>
      <c r="H338" s="0" t="n">
        <v>2.2</v>
      </c>
      <c r="I338" s="0" t="n">
        <v>2.09355659827644</v>
      </c>
      <c r="J338" s="0" t="n">
        <v>6.49355659827644</v>
      </c>
    </row>
    <row r="339" customFormat="false" ht="12.75" hidden="false" customHeight="false" outlineLevel="0" collapsed="false">
      <c r="A339" s="0" t="str">
        <f aca="false">B339&amp;C339&amp;D339&amp;E339</f>
        <v>2012FemaleMaori21</v>
      </c>
      <c r="B339" s="0" t="n">
        <v>2012</v>
      </c>
      <c r="C339" s="0" t="s">
        <v>72</v>
      </c>
      <c r="D339" s="0" t="s">
        <v>247</v>
      </c>
      <c r="E339" s="0" t="n">
        <v>21</v>
      </c>
      <c r="F339" s="0" t="n">
        <v>3</v>
      </c>
      <c r="G339" s="0" t="n">
        <v>2.65580736543909</v>
      </c>
      <c r="H339" s="0" t="n">
        <v>3</v>
      </c>
      <c r="I339" s="0" t="n">
        <v>-0.344192634560907</v>
      </c>
      <c r="J339" s="0" t="n">
        <v>5.65580736543909</v>
      </c>
    </row>
    <row r="340" customFormat="false" ht="12.75" hidden="false" customHeight="false" outlineLevel="0" collapsed="false">
      <c r="A340" s="0" t="str">
        <f aca="false">B340&amp;C340&amp;D340&amp;E340</f>
        <v>2012FemaleMaori22</v>
      </c>
      <c r="B340" s="0" t="n">
        <v>2012</v>
      </c>
      <c r="C340" s="0" t="s">
        <v>72</v>
      </c>
      <c r="D340" s="0" t="s">
        <v>247</v>
      </c>
      <c r="E340" s="0" t="n">
        <v>22</v>
      </c>
      <c r="F340" s="0" t="n">
        <v>24</v>
      </c>
      <c r="G340" s="0" t="n">
        <v>37.7299166797673</v>
      </c>
      <c r="H340" s="0" t="n">
        <v>15.1</v>
      </c>
      <c r="I340" s="0" t="n">
        <v>22.6299166797673</v>
      </c>
      <c r="J340" s="0" t="n">
        <v>52.8299166797673</v>
      </c>
    </row>
    <row r="341" customFormat="false" ht="12.75" hidden="false" customHeight="false" outlineLevel="0" collapsed="false">
      <c r="A341" s="0" t="str">
        <f aca="false">B341&amp;C341&amp;D341&amp;E341</f>
        <v>2012FemaleMaori23</v>
      </c>
      <c r="B341" s="0" t="n">
        <v>2012</v>
      </c>
      <c r="C341" s="0" t="s">
        <v>72</v>
      </c>
      <c r="D341" s="0" t="s">
        <v>247</v>
      </c>
      <c r="E341" s="0" t="n">
        <v>23</v>
      </c>
      <c r="F341" s="0" t="n">
        <v>9</v>
      </c>
      <c r="G341" s="0" t="n">
        <v>9.99222826690352</v>
      </c>
      <c r="H341" s="0" t="n">
        <v>6.5</v>
      </c>
      <c r="I341" s="0" t="n">
        <v>3.49222826690352</v>
      </c>
      <c r="J341" s="0" t="n">
        <v>16.4922282669035</v>
      </c>
    </row>
    <row r="342" customFormat="false" ht="12.75" hidden="false" customHeight="false" outlineLevel="0" collapsed="false">
      <c r="A342" s="0" t="str">
        <f aca="false">B342&amp;C342&amp;D342&amp;E342</f>
        <v>2012FemaleMaori24</v>
      </c>
      <c r="B342" s="0" t="n">
        <v>2012</v>
      </c>
      <c r="C342" s="0" t="s">
        <v>72</v>
      </c>
      <c r="D342" s="0" t="s">
        <v>247</v>
      </c>
      <c r="E342" s="0" t="n">
        <v>24</v>
      </c>
      <c r="F342" s="0" t="n">
        <v>1</v>
      </c>
      <c r="G342" s="0" t="n">
        <v>1.52998776009792</v>
      </c>
      <c r="H342" s="0" t="n">
        <v>3</v>
      </c>
      <c r="I342" s="0" t="n">
        <v>-1.47001223990208</v>
      </c>
      <c r="J342" s="0" t="n">
        <v>4.52998776009792</v>
      </c>
    </row>
    <row r="343" customFormat="false" ht="12.75" hidden="false" customHeight="false" outlineLevel="0" collapsed="false">
      <c r="A343" s="0" t="str">
        <f aca="false">B343&amp;C343&amp;D343&amp;E343</f>
        <v>2012FemaleMaori25</v>
      </c>
      <c r="B343" s="0" t="n">
        <v>2012</v>
      </c>
      <c r="C343" s="0" t="s">
        <v>72</v>
      </c>
      <c r="D343" s="0" t="s">
        <v>247</v>
      </c>
      <c r="E343" s="0" t="n">
        <v>25</v>
      </c>
      <c r="F343" s="0" t="n">
        <v>0</v>
      </c>
      <c r="G343" s="0" t="n">
        <v>0</v>
      </c>
    </row>
    <row r="344" customFormat="false" ht="12.75" hidden="false" customHeight="false" outlineLevel="0" collapsed="false">
      <c r="A344" s="0" t="str">
        <f aca="false">B344&amp;C344&amp;D344&amp;E344</f>
        <v>2012FemaleNon-Maori21</v>
      </c>
      <c r="B344" s="0" t="n">
        <v>2012</v>
      </c>
      <c r="C344" s="0" t="s">
        <v>72</v>
      </c>
      <c r="D344" s="0" t="s">
        <v>248</v>
      </c>
      <c r="E344" s="0" t="n">
        <v>21</v>
      </c>
      <c r="F344" s="0" t="n">
        <v>2</v>
      </c>
      <c r="G344" s="0" t="n">
        <v>0.605326876513317</v>
      </c>
      <c r="H344" s="0" t="n">
        <v>0.8</v>
      </c>
      <c r="I344" s="0" t="n">
        <v>-0.194673123486683</v>
      </c>
      <c r="J344" s="0" t="n">
        <v>1.40532687651332</v>
      </c>
    </row>
    <row r="345" customFormat="false" ht="12.75" hidden="false" customHeight="false" outlineLevel="0" collapsed="false">
      <c r="A345" s="0" t="str">
        <f aca="false">B345&amp;C345&amp;D345&amp;E345</f>
        <v>2012FemaleNon-Maori22</v>
      </c>
      <c r="B345" s="0" t="n">
        <v>2012</v>
      </c>
      <c r="C345" s="0" t="s">
        <v>72</v>
      </c>
      <c r="D345" s="0" t="s">
        <v>248</v>
      </c>
      <c r="E345" s="0" t="n">
        <v>22</v>
      </c>
      <c r="F345" s="0" t="n">
        <v>17</v>
      </c>
      <c r="G345" s="0" t="n">
        <v>6.96407357338905</v>
      </c>
      <c r="H345" s="0" t="n">
        <v>3.3</v>
      </c>
      <c r="I345" s="0" t="n">
        <v>3.66407357338905</v>
      </c>
      <c r="J345" s="0" t="n">
        <v>10.264073573389</v>
      </c>
    </row>
    <row r="346" customFormat="false" ht="12.75" hidden="false" customHeight="false" outlineLevel="0" collapsed="false">
      <c r="A346" s="0" t="str">
        <f aca="false">B346&amp;C346&amp;D346&amp;E346</f>
        <v>2012FemaleNon-Maori23</v>
      </c>
      <c r="B346" s="0" t="n">
        <v>2012</v>
      </c>
      <c r="C346" s="0" t="s">
        <v>72</v>
      </c>
      <c r="D346" s="0" t="s">
        <v>248</v>
      </c>
      <c r="E346" s="0" t="n">
        <v>23</v>
      </c>
      <c r="F346" s="0" t="n">
        <v>34</v>
      </c>
      <c r="G346" s="0" t="n">
        <v>6.70109188379518</v>
      </c>
      <c r="H346" s="0" t="n">
        <v>2.3</v>
      </c>
      <c r="I346" s="0" t="n">
        <v>4.40109188379518</v>
      </c>
      <c r="J346" s="0" t="n">
        <v>9.00109188379518</v>
      </c>
    </row>
    <row r="347" customFormat="false" ht="12.75" hidden="false" customHeight="false" outlineLevel="0" collapsed="false">
      <c r="A347" s="0" t="str">
        <f aca="false">B347&amp;C347&amp;D347&amp;E347</f>
        <v>2012FemaleNon-Maori24</v>
      </c>
      <c r="B347" s="0" t="n">
        <v>2012</v>
      </c>
      <c r="C347" s="0" t="s">
        <v>72</v>
      </c>
      <c r="D347" s="0" t="s">
        <v>248</v>
      </c>
      <c r="E347" s="0" t="n">
        <v>24</v>
      </c>
      <c r="F347" s="0" t="n">
        <v>41</v>
      </c>
      <c r="G347" s="0" t="n">
        <v>7.97153578441856</v>
      </c>
      <c r="H347" s="0" t="n">
        <v>2.4</v>
      </c>
      <c r="I347" s="0" t="n">
        <v>5.57153578441856</v>
      </c>
      <c r="J347" s="0" t="n">
        <v>10.3715357844186</v>
      </c>
    </row>
    <row r="348" customFormat="false" ht="12.75" hidden="false" customHeight="false" outlineLevel="0" collapsed="false">
      <c r="A348" s="0" t="str">
        <f aca="false">B348&amp;C348&amp;D348&amp;E348</f>
        <v>2012FemaleNon-Maori25</v>
      </c>
      <c r="B348" s="0" t="n">
        <v>2012</v>
      </c>
      <c r="C348" s="0" t="s">
        <v>72</v>
      </c>
      <c r="D348" s="0" t="s">
        <v>248</v>
      </c>
      <c r="E348" s="0" t="n">
        <v>25</v>
      </c>
      <c r="F348" s="0" t="n">
        <v>14</v>
      </c>
      <c r="G348" s="0" t="n">
        <v>4.55595691366462</v>
      </c>
      <c r="H348" s="0" t="n">
        <v>2.4</v>
      </c>
      <c r="I348" s="0" t="n">
        <v>2.15595691366462</v>
      </c>
      <c r="J348" s="0" t="n">
        <v>6.95595691366462</v>
      </c>
    </row>
    <row r="349" customFormat="false" ht="12.75" hidden="false" customHeight="false" outlineLevel="0" collapsed="false">
      <c r="A349" s="0" t="str">
        <f aca="false">B349&amp;C349&amp;D349&amp;E349</f>
        <v>2012MaleAllEth21</v>
      </c>
      <c r="B349" s="0" t="n">
        <v>2012</v>
      </c>
      <c r="C349" s="0" t="s">
        <v>71</v>
      </c>
      <c r="D349" s="0" t="s">
        <v>246</v>
      </c>
      <c r="E349" s="0" t="n">
        <v>21</v>
      </c>
      <c r="F349" s="0" t="n">
        <v>7</v>
      </c>
      <c r="G349" s="0" t="n">
        <v>1.50050374054147</v>
      </c>
      <c r="H349" s="0" t="n">
        <v>1.1</v>
      </c>
      <c r="I349" s="0" t="n">
        <v>0.400503740541468</v>
      </c>
      <c r="J349" s="0" t="n">
        <v>2.60050374054147</v>
      </c>
    </row>
    <row r="350" customFormat="false" ht="12.75" hidden="false" customHeight="false" outlineLevel="0" collapsed="false">
      <c r="A350" s="0" t="str">
        <f aca="false">B350&amp;C350&amp;D350&amp;E350</f>
        <v>2012MaleAllEth22</v>
      </c>
      <c r="B350" s="0" t="n">
        <v>2012</v>
      </c>
      <c r="C350" s="0" t="s">
        <v>71</v>
      </c>
      <c r="D350" s="0" t="s">
        <v>246</v>
      </c>
      <c r="E350" s="0" t="n">
        <v>22</v>
      </c>
      <c r="F350" s="0" t="n">
        <v>107</v>
      </c>
      <c r="G350" s="0" t="n">
        <v>33.7859172718661</v>
      </c>
      <c r="H350" s="0" t="n">
        <v>6.4</v>
      </c>
      <c r="I350" s="0" t="n">
        <v>27.3859172718661</v>
      </c>
      <c r="J350" s="0" t="n">
        <v>40.1859172718661</v>
      </c>
    </row>
    <row r="351" customFormat="false" ht="12.75" hidden="false" customHeight="false" outlineLevel="0" collapsed="false">
      <c r="A351" s="0" t="str">
        <f aca="false">B351&amp;C351&amp;D351&amp;E351</f>
        <v>2012MaleAllEth23</v>
      </c>
      <c r="B351" s="0" t="n">
        <v>2012</v>
      </c>
      <c r="C351" s="0" t="s">
        <v>71</v>
      </c>
      <c r="D351" s="0" t="s">
        <v>246</v>
      </c>
      <c r="E351" s="0" t="n">
        <v>23</v>
      </c>
      <c r="F351" s="0" t="n">
        <v>143</v>
      </c>
      <c r="G351" s="0" t="n">
        <v>26.0701524101218</v>
      </c>
      <c r="H351" s="0" t="n">
        <v>4.3</v>
      </c>
      <c r="I351" s="0" t="n">
        <v>21.7701524101218</v>
      </c>
      <c r="J351" s="0" t="n">
        <v>30.3701524101218</v>
      </c>
    </row>
    <row r="352" customFormat="false" ht="12.75" hidden="false" customHeight="false" outlineLevel="0" collapsed="false">
      <c r="A352" s="0" t="str">
        <f aca="false">B352&amp;C352&amp;D352&amp;E352</f>
        <v>2012MaleAllEth24</v>
      </c>
      <c r="B352" s="0" t="n">
        <v>2012</v>
      </c>
      <c r="C352" s="0" t="s">
        <v>71</v>
      </c>
      <c r="D352" s="0" t="s">
        <v>246</v>
      </c>
      <c r="E352" s="0" t="n">
        <v>24</v>
      </c>
      <c r="F352" s="0" t="n">
        <v>105</v>
      </c>
      <c r="G352" s="0" t="n">
        <v>19.1700290289011</v>
      </c>
      <c r="H352" s="0" t="n">
        <v>3.7</v>
      </c>
      <c r="I352" s="0" t="n">
        <v>15.4700290289011</v>
      </c>
      <c r="J352" s="0" t="n">
        <v>22.8700290289011</v>
      </c>
    </row>
    <row r="353" customFormat="false" ht="12.75" hidden="false" customHeight="false" outlineLevel="0" collapsed="false">
      <c r="A353" s="0" t="str">
        <f aca="false">B353&amp;C353&amp;D353&amp;E353</f>
        <v>2012MaleAllEth25</v>
      </c>
      <c r="B353" s="0" t="n">
        <v>2012</v>
      </c>
      <c r="C353" s="0" t="s">
        <v>71</v>
      </c>
      <c r="D353" s="0" t="s">
        <v>246</v>
      </c>
      <c r="E353" s="0" t="n">
        <v>25</v>
      </c>
      <c r="F353" s="0" t="n">
        <v>43</v>
      </c>
      <c r="G353" s="0" t="n">
        <v>15.527389593038</v>
      </c>
      <c r="H353" s="0" t="n">
        <v>4.6</v>
      </c>
      <c r="I353" s="0" t="n">
        <v>10.927389593038</v>
      </c>
      <c r="J353" s="0" t="n">
        <v>20.127389593038</v>
      </c>
    </row>
    <row r="354" customFormat="false" ht="12.75" hidden="false" customHeight="false" outlineLevel="0" collapsed="false">
      <c r="A354" s="0" t="str">
        <f aca="false">B354&amp;C354&amp;D354&amp;E354</f>
        <v>2012MaleMaori21</v>
      </c>
      <c r="B354" s="0" t="n">
        <v>2012</v>
      </c>
      <c r="C354" s="0" t="s">
        <v>71</v>
      </c>
      <c r="D354" s="0" t="s">
        <v>247</v>
      </c>
      <c r="E354" s="0" t="n">
        <v>21</v>
      </c>
      <c r="F354" s="0" t="n">
        <v>5</v>
      </c>
      <c r="G354" s="0" t="n">
        <v>4.18585182084554</v>
      </c>
      <c r="H354" s="0" t="n">
        <v>3.7</v>
      </c>
      <c r="I354" s="0" t="n">
        <v>0.485851820845542</v>
      </c>
      <c r="J354" s="0" t="n">
        <v>7.88585182084554</v>
      </c>
    </row>
    <row r="355" customFormat="false" ht="12.75" hidden="false" customHeight="false" outlineLevel="0" collapsed="false">
      <c r="A355" s="0" t="str">
        <f aca="false">B355&amp;C355&amp;D355&amp;E355</f>
        <v>2012MaleMaori22</v>
      </c>
      <c r="B355" s="0" t="n">
        <v>2012</v>
      </c>
      <c r="C355" s="0" t="s">
        <v>71</v>
      </c>
      <c r="D355" s="0" t="s">
        <v>247</v>
      </c>
      <c r="E355" s="0" t="n">
        <v>22</v>
      </c>
      <c r="F355" s="0" t="n">
        <v>37</v>
      </c>
      <c r="G355" s="0" t="n">
        <v>59.2473979183347</v>
      </c>
      <c r="H355" s="0" t="n">
        <v>19.1</v>
      </c>
      <c r="I355" s="0" t="n">
        <v>40.1473979183347</v>
      </c>
      <c r="J355" s="0" t="n">
        <v>78.3473979183347</v>
      </c>
    </row>
    <row r="356" customFormat="false" ht="12.75" hidden="false" customHeight="false" outlineLevel="0" collapsed="false">
      <c r="A356" s="0" t="str">
        <f aca="false">B356&amp;C356&amp;D356&amp;E356</f>
        <v>2012MaleMaori23</v>
      </c>
      <c r="B356" s="0" t="n">
        <v>2012</v>
      </c>
      <c r="C356" s="0" t="s">
        <v>71</v>
      </c>
      <c r="D356" s="0" t="s">
        <v>247</v>
      </c>
      <c r="E356" s="0" t="n">
        <v>23</v>
      </c>
      <c r="F356" s="0" t="n">
        <v>30</v>
      </c>
      <c r="G356" s="0" t="n">
        <v>38.6697602474865</v>
      </c>
      <c r="H356" s="0" t="n">
        <v>13.8</v>
      </c>
      <c r="I356" s="0" t="n">
        <v>24.8697602474865</v>
      </c>
      <c r="J356" s="0" t="n">
        <v>52.4697602474865</v>
      </c>
    </row>
    <row r="357" customFormat="false" ht="12.75" hidden="false" customHeight="false" outlineLevel="0" collapsed="false">
      <c r="A357" s="0" t="str">
        <f aca="false">B357&amp;C357&amp;D357&amp;E357</f>
        <v>2012MaleMaori24</v>
      </c>
      <c r="B357" s="0" t="n">
        <v>2012</v>
      </c>
      <c r="C357" s="0" t="s">
        <v>71</v>
      </c>
      <c r="D357" s="0" t="s">
        <v>247</v>
      </c>
      <c r="E357" s="0" t="n">
        <v>24</v>
      </c>
      <c r="F357" s="0" t="n">
        <v>9</v>
      </c>
      <c r="G357" s="0" t="n">
        <v>15.442690459849</v>
      </c>
      <c r="H357" s="0" t="n">
        <v>10.1</v>
      </c>
      <c r="I357" s="0" t="n">
        <v>5.342690459849</v>
      </c>
      <c r="J357" s="0" t="n">
        <v>25.542690459849</v>
      </c>
    </row>
    <row r="358" customFormat="false" ht="12.75" hidden="false" customHeight="false" outlineLevel="0" collapsed="false">
      <c r="A358" s="0" t="str">
        <f aca="false">B358&amp;C358&amp;D358&amp;E358</f>
        <v>2012MaleMaori25</v>
      </c>
      <c r="B358" s="0" t="n">
        <v>2012</v>
      </c>
      <c r="C358" s="0" t="s">
        <v>71</v>
      </c>
      <c r="D358" s="0" t="s">
        <v>247</v>
      </c>
      <c r="E358" s="0" t="n">
        <v>25</v>
      </c>
      <c r="F358" s="0" t="n">
        <v>1</v>
      </c>
      <c r="G358" s="0" t="n">
        <v>6.41848523748395</v>
      </c>
      <c r="H358" s="0" t="n">
        <v>12.6</v>
      </c>
      <c r="I358" s="0" t="n">
        <v>-6.18151476251605</v>
      </c>
      <c r="J358" s="0" t="n">
        <v>19.018485237484</v>
      </c>
    </row>
    <row r="359" customFormat="false" ht="12.75" hidden="false" customHeight="false" outlineLevel="0" collapsed="false">
      <c r="A359" s="0" t="str">
        <f aca="false">B359&amp;C359&amp;D359&amp;E359</f>
        <v>2012MaleNon-Maori21</v>
      </c>
      <c r="B359" s="0" t="n">
        <v>2012</v>
      </c>
      <c r="C359" s="0" t="s">
        <v>71</v>
      </c>
      <c r="D359" s="0" t="s">
        <v>248</v>
      </c>
      <c r="E359" s="0" t="n">
        <v>21</v>
      </c>
      <c r="F359" s="0" t="n">
        <v>2</v>
      </c>
      <c r="G359" s="0" t="n">
        <v>0.576269232985651</v>
      </c>
      <c r="H359" s="0" t="n">
        <v>0.8</v>
      </c>
      <c r="I359" s="0" t="n">
        <v>-0.223730767014349</v>
      </c>
      <c r="J359" s="0" t="n">
        <v>1.37626923298565</v>
      </c>
    </row>
    <row r="360" customFormat="false" ht="12.75" hidden="false" customHeight="false" outlineLevel="0" collapsed="false">
      <c r="A360" s="0" t="str">
        <f aca="false">B360&amp;C360&amp;D360&amp;E360</f>
        <v>2012MaleNon-Maori22</v>
      </c>
      <c r="B360" s="0" t="n">
        <v>2012</v>
      </c>
      <c r="C360" s="0" t="s">
        <v>71</v>
      </c>
      <c r="D360" s="0" t="s">
        <v>248</v>
      </c>
      <c r="E360" s="0" t="n">
        <v>22</v>
      </c>
      <c r="F360" s="0" t="n">
        <v>70</v>
      </c>
      <c r="G360" s="0" t="n">
        <v>27.5319567354966</v>
      </c>
      <c r="H360" s="0" t="n">
        <v>6.4</v>
      </c>
      <c r="I360" s="0" t="n">
        <v>21.1319567354966</v>
      </c>
      <c r="J360" s="0" t="n">
        <v>33.9319567354966</v>
      </c>
    </row>
    <row r="361" customFormat="false" ht="12.75" hidden="false" customHeight="false" outlineLevel="0" collapsed="false">
      <c r="A361" s="0" t="str">
        <f aca="false">B361&amp;C361&amp;D361&amp;E361</f>
        <v>2012MaleNon-Maori23</v>
      </c>
      <c r="B361" s="0" t="n">
        <v>2012</v>
      </c>
      <c r="C361" s="0" t="s">
        <v>71</v>
      </c>
      <c r="D361" s="0" t="s">
        <v>248</v>
      </c>
      <c r="E361" s="0" t="n">
        <v>23</v>
      </c>
      <c r="F361" s="0" t="n">
        <v>113</v>
      </c>
      <c r="G361" s="0" t="n">
        <v>23.9945640633626</v>
      </c>
      <c r="H361" s="0" t="n">
        <v>4.4</v>
      </c>
      <c r="I361" s="0" t="n">
        <v>19.5945640633626</v>
      </c>
      <c r="J361" s="0" t="n">
        <v>28.3945640633626</v>
      </c>
    </row>
    <row r="362" customFormat="false" ht="12.75" hidden="false" customHeight="false" outlineLevel="0" collapsed="false">
      <c r="A362" s="0" t="str">
        <f aca="false">B362&amp;C362&amp;D362&amp;E362</f>
        <v>2012MaleNon-Maori24</v>
      </c>
      <c r="B362" s="0" t="n">
        <v>2012</v>
      </c>
      <c r="C362" s="0" t="s">
        <v>71</v>
      </c>
      <c r="D362" s="0" t="s">
        <v>248</v>
      </c>
      <c r="E362" s="0" t="n">
        <v>24</v>
      </c>
      <c r="F362" s="0" t="n">
        <v>96</v>
      </c>
      <c r="G362" s="0" t="n">
        <v>19.613852283175</v>
      </c>
      <c r="H362" s="0" t="n">
        <v>3.9</v>
      </c>
      <c r="I362" s="0" t="n">
        <v>15.713852283175</v>
      </c>
      <c r="J362" s="0" t="n">
        <v>23.513852283175</v>
      </c>
    </row>
    <row r="363" customFormat="false" ht="12.75" hidden="false" customHeight="false" outlineLevel="0" collapsed="false">
      <c r="A363" s="0" t="str">
        <f aca="false">B363&amp;C363&amp;D363&amp;E363</f>
        <v>2012MaleNon-Maori25</v>
      </c>
      <c r="B363" s="0" t="n">
        <v>2012</v>
      </c>
      <c r="C363" s="0" t="s">
        <v>71</v>
      </c>
      <c r="D363" s="0" t="s">
        <v>248</v>
      </c>
      <c r="E363" s="0" t="n">
        <v>25</v>
      </c>
      <c r="F363" s="0" t="n">
        <v>42</v>
      </c>
      <c r="G363" s="0" t="n">
        <v>16.0704036732351</v>
      </c>
      <c r="H363" s="0" t="n">
        <v>4.9</v>
      </c>
      <c r="I363" s="0" t="n">
        <v>11.1704036732351</v>
      </c>
      <c r="J363" s="0" t="n">
        <v>20.9704036732351</v>
      </c>
    </row>
    <row r="364" customFormat="false" ht="12.75" hidden="false" customHeight="false" outlineLevel="0" collapsed="false">
      <c r="A364" s="0" t="str">
        <f aca="false">B364&amp;C364&amp;D364&amp;E364</f>
        <v>2013AllSexAllEth21</v>
      </c>
      <c r="B364" s="0" t="n">
        <v>2013</v>
      </c>
      <c r="C364" s="0" t="s">
        <v>245</v>
      </c>
      <c r="D364" s="0" t="s">
        <v>246</v>
      </c>
      <c r="E364" s="0" t="n">
        <v>21</v>
      </c>
      <c r="F364" s="0" t="n">
        <v>2</v>
      </c>
      <c r="G364" s="0" t="n">
        <v>0.220007480254329</v>
      </c>
      <c r="H364" s="0" t="n">
        <v>0.3</v>
      </c>
      <c r="I364" s="0" t="n">
        <v>-0.0799925197456714</v>
      </c>
      <c r="J364" s="0" t="n">
        <v>0.520007480254329</v>
      </c>
    </row>
    <row r="365" customFormat="false" ht="12.75" hidden="false" customHeight="false" outlineLevel="0" collapsed="false">
      <c r="A365" s="0" t="str">
        <f aca="false">B365&amp;C365&amp;D365&amp;E365</f>
        <v>2013AllSexAllEth22</v>
      </c>
      <c r="B365" s="0" t="n">
        <v>2013</v>
      </c>
      <c r="C365" s="0" t="s">
        <v>245</v>
      </c>
      <c r="D365" s="0" t="s">
        <v>246</v>
      </c>
      <c r="E365" s="0" t="n">
        <v>22</v>
      </c>
      <c r="F365" s="0" t="n">
        <v>111</v>
      </c>
      <c r="G365" s="0" t="n">
        <v>17.6596929440776</v>
      </c>
      <c r="H365" s="0" t="n">
        <v>3.3</v>
      </c>
      <c r="I365" s="0" t="n">
        <v>14.3596929440776</v>
      </c>
      <c r="J365" s="0" t="n">
        <v>20.9596929440776</v>
      </c>
    </row>
    <row r="366" customFormat="false" ht="12.75" hidden="false" customHeight="false" outlineLevel="0" collapsed="false">
      <c r="A366" s="0" t="str">
        <f aca="false">B366&amp;C366&amp;D366&amp;E366</f>
        <v>2013AllSexAllEth23</v>
      </c>
      <c r="B366" s="0" t="n">
        <v>2013</v>
      </c>
      <c r="C366" s="0" t="s">
        <v>245</v>
      </c>
      <c r="D366" s="0" t="s">
        <v>246</v>
      </c>
      <c r="E366" s="0" t="n">
        <v>23</v>
      </c>
      <c r="F366" s="0" t="n">
        <v>161</v>
      </c>
      <c r="G366" s="0" t="n">
        <v>14.0737956414941</v>
      </c>
      <c r="H366" s="0" t="n">
        <v>2.2</v>
      </c>
      <c r="I366" s="0" t="n">
        <v>11.8737956414941</v>
      </c>
      <c r="J366" s="0" t="n">
        <v>16.2737956414941</v>
      </c>
    </row>
    <row r="367" customFormat="false" ht="12.75" hidden="false" customHeight="false" outlineLevel="0" collapsed="false">
      <c r="A367" s="0" t="str">
        <f aca="false">B367&amp;C367&amp;D367&amp;E367</f>
        <v>2013AllSexAllEth24</v>
      </c>
      <c r="B367" s="0" t="n">
        <v>2013</v>
      </c>
      <c r="C367" s="0" t="s">
        <v>245</v>
      </c>
      <c r="D367" s="0" t="s">
        <v>246</v>
      </c>
      <c r="E367" s="0" t="n">
        <v>24</v>
      </c>
      <c r="F367" s="0" t="n">
        <v>183</v>
      </c>
      <c r="G367" s="0" t="n">
        <v>16.0695468914647</v>
      </c>
      <c r="H367" s="0" t="n">
        <v>2.3</v>
      </c>
      <c r="I367" s="0" t="n">
        <v>13.7695468914647</v>
      </c>
      <c r="J367" s="0" t="n">
        <v>18.3695468914647</v>
      </c>
    </row>
    <row r="368" customFormat="false" ht="12.75" hidden="false" customHeight="false" outlineLevel="0" collapsed="false">
      <c r="A368" s="0" t="str">
        <f aca="false">B368&amp;C368&amp;D368&amp;E368</f>
        <v>2013AllSexAllEth25</v>
      </c>
      <c r="B368" s="0" t="n">
        <v>2013</v>
      </c>
      <c r="C368" s="0" t="s">
        <v>245</v>
      </c>
      <c r="D368" s="0" t="s">
        <v>246</v>
      </c>
      <c r="E368" s="0" t="n">
        <v>25</v>
      </c>
      <c r="F368" s="0" t="n">
        <v>56</v>
      </c>
      <c r="G368" s="0" t="n">
        <v>8.9415446518386</v>
      </c>
      <c r="H368" s="0" t="n">
        <v>2.3</v>
      </c>
      <c r="I368" s="0" t="n">
        <v>6.6415446518386</v>
      </c>
      <c r="J368" s="0" t="n">
        <v>11.2415446518386</v>
      </c>
    </row>
    <row r="369" customFormat="false" ht="12.75" hidden="false" customHeight="false" outlineLevel="0" collapsed="false">
      <c r="A369" s="0" t="str">
        <f aca="false">B369&amp;C369&amp;D369&amp;E369</f>
        <v>2013AllSexMaori21</v>
      </c>
      <c r="B369" s="0" t="n">
        <v>2013</v>
      </c>
      <c r="C369" s="0" t="s">
        <v>245</v>
      </c>
      <c r="D369" s="0" t="s">
        <v>247</v>
      </c>
      <c r="E369" s="0" t="n">
        <v>21</v>
      </c>
      <c r="F369" s="0" t="n">
        <v>1</v>
      </c>
      <c r="G369" s="0" t="n">
        <v>0.428890032595642</v>
      </c>
      <c r="H369" s="0" t="n">
        <v>0.8</v>
      </c>
      <c r="I369" s="0" t="n">
        <v>-0.371109967404358</v>
      </c>
      <c r="J369" s="0" t="n">
        <v>1.22889003259564</v>
      </c>
    </row>
    <row r="370" customFormat="false" ht="12.75" hidden="false" customHeight="false" outlineLevel="0" collapsed="false">
      <c r="A370" s="0" t="str">
        <f aca="false">B370&amp;C370&amp;D370&amp;E370</f>
        <v>2013AllSexMaori22</v>
      </c>
      <c r="B370" s="0" t="n">
        <v>2013</v>
      </c>
      <c r="C370" s="0" t="s">
        <v>245</v>
      </c>
      <c r="D370" s="0" t="s">
        <v>247</v>
      </c>
      <c r="E370" s="0" t="n">
        <v>22</v>
      </c>
      <c r="F370" s="0" t="n">
        <v>49</v>
      </c>
      <c r="G370" s="0" t="n">
        <v>38.3531621790858</v>
      </c>
      <c r="H370" s="0" t="n">
        <v>10.7</v>
      </c>
      <c r="I370" s="0" t="n">
        <v>27.6531621790858</v>
      </c>
      <c r="J370" s="0" t="n">
        <v>49.0531621790858</v>
      </c>
    </row>
    <row r="371" customFormat="false" ht="12.75" hidden="false" customHeight="false" outlineLevel="0" collapsed="false">
      <c r="A371" s="0" t="str">
        <f aca="false">B371&amp;C371&amp;D371&amp;E371</f>
        <v>2013AllSexMaori23</v>
      </c>
      <c r="B371" s="0" t="n">
        <v>2013</v>
      </c>
      <c r="C371" s="0" t="s">
        <v>245</v>
      </c>
      <c r="D371" s="0" t="s">
        <v>247</v>
      </c>
      <c r="E371" s="0" t="n">
        <v>23</v>
      </c>
      <c r="F371" s="0" t="n">
        <v>44</v>
      </c>
      <c r="G371" s="0" t="n">
        <v>26.2279446828803</v>
      </c>
      <c r="H371" s="0" t="n">
        <v>7.7</v>
      </c>
      <c r="I371" s="0" t="n">
        <v>18.5279446828803</v>
      </c>
      <c r="J371" s="0" t="n">
        <v>33.9279446828803</v>
      </c>
    </row>
    <row r="372" customFormat="false" ht="12.75" hidden="false" customHeight="false" outlineLevel="0" collapsed="false">
      <c r="A372" s="0" t="str">
        <f aca="false">B372&amp;C372&amp;D372&amp;E372</f>
        <v>2013AllSexMaori24</v>
      </c>
      <c r="B372" s="0" t="n">
        <v>2013</v>
      </c>
      <c r="C372" s="0" t="s">
        <v>245</v>
      </c>
      <c r="D372" s="0" t="s">
        <v>247</v>
      </c>
      <c r="E372" s="0" t="n">
        <v>24</v>
      </c>
      <c r="F372" s="0" t="n">
        <v>10</v>
      </c>
      <c r="G372" s="0" t="n">
        <v>7.84929356357928</v>
      </c>
      <c r="H372" s="0" t="n">
        <v>4.9</v>
      </c>
      <c r="I372" s="0" t="n">
        <v>2.94929356357928</v>
      </c>
      <c r="J372" s="0" t="n">
        <v>12.7492935635793</v>
      </c>
    </row>
    <row r="373" customFormat="false" ht="12.75" hidden="false" customHeight="false" outlineLevel="0" collapsed="false">
      <c r="A373" s="0" t="str">
        <f aca="false">B373&amp;C373&amp;D373&amp;E373</f>
        <v>2013AllSexMaori25</v>
      </c>
      <c r="B373" s="0" t="n">
        <v>2013</v>
      </c>
      <c r="C373" s="0" t="s">
        <v>245</v>
      </c>
      <c r="D373" s="0" t="s">
        <v>247</v>
      </c>
      <c r="E373" s="0" t="n">
        <v>25</v>
      </c>
      <c r="F373" s="0" t="n">
        <v>0</v>
      </c>
      <c r="G373" s="0" t="n">
        <v>0</v>
      </c>
    </row>
    <row r="374" customFormat="false" ht="12.75" hidden="false" customHeight="false" outlineLevel="0" collapsed="false">
      <c r="A374" s="0" t="str">
        <f aca="false">B374&amp;C374&amp;D374&amp;E374</f>
        <v>2013AllSexNon-Maori21</v>
      </c>
      <c r="B374" s="0" t="n">
        <v>2013</v>
      </c>
      <c r="C374" s="0" t="s">
        <v>245</v>
      </c>
      <c r="D374" s="0" t="s">
        <v>248</v>
      </c>
      <c r="E374" s="0" t="n">
        <v>21</v>
      </c>
      <c r="F374" s="0" t="n">
        <v>1</v>
      </c>
      <c r="G374" s="0" t="n">
        <v>0.147950880307738</v>
      </c>
      <c r="H374" s="0" t="n">
        <v>0.3</v>
      </c>
      <c r="I374" s="0" t="n">
        <v>-0.152049119692262</v>
      </c>
      <c r="J374" s="0" t="n">
        <v>0.447950880307738</v>
      </c>
    </row>
    <row r="375" customFormat="false" ht="12.75" hidden="false" customHeight="false" outlineLevel="0" collapsed="false">
      <c r="A375" s="0" t="str">
        <f aca="false">B375&amp;C375&amp;D375&amp;E375</f>
        <v>2013AllSexNon-Maori22</v>
      </c>
      <c r="B375" s="0" t="n">
        <v>2013</v>
      </c>
      <c r="C375" s="0" t="s">
        <v>245</v>
      </c>
      <c r="D375" s="0" t="s">
        <v>248</v>
      </c>
      <c r="E375" s="0" t="n">
        <v>22</v>
      </c>
      <c r="F375" s="0" t="n">
        <v>62</v>
      </c>
      <c r="G375" s="0" t="n">
        <v>12.3804389065277</v>
      </c>
      <c r="H375" s="0" t="n">
        <v>3.1</v>
      </c>
      <c r="I375" s="0" t="n">
        <v>9.28043890652769</v>
      </c>
      <c r="J375" s="0" t="n">
        <v>15.4804389065277</v>
      </c>
    </row>
    <row r="376" customFormat="false" ht="12.75" hidden="false" customHeight="false" outlineLevel="0" collapsed="false">
      <c r="A376" s="0" t="str">
        <f aca="false">B376&amp;C376&amp;D376&amp;E376</f>
        <v>2013AllSexNon-Maori23</v>
      </c>
      <c r="B376" s="0" t="n">
        <v>2013</v>
      </c>
      <c r="C376" s="0" t="s">
        <v>245</v>
      </c>
      <c r="D376" s="0" t="s">
        <v>248</v>
      </c>
      <c r="E376" s="0" t="n">
        <v>23</v>
      </c>
      <c r="F376" s="0" t="n">
        <v>117</v>
      </c>
      <c r="G376" s="0" t="n">
        <v>11.9851261511355</v>
      </c>
      <c r="H376" s="0" t="n">
        <v>2.2</v>
      </c>
      <c r="I376" s="0" t="n">
        <v>9.78512615113551</v>
      </c>
      <c r="J376" s="0" t="n">
        <v>14.1851261511355</v>
      </c>
    </row>
    <row r="377" customFormat="false" ht="12.75" hidden="false" customHeight="false" outlineLevel="0" collapsed="false">
      <c r="A377" s="0" t="str">
        <f aca="false">B377&amp;C377&amp;D377&amp;E377</f>
        <v>2013AllSexNon-Maori24</v>
      </c>
      <c r="B377" s="0" t="n">
        <v>2013</v>
      </c>
      <c r="C377" s="0" t="s">
        <v>245</v>
      </c>
      <c r="D377" s="0" t="s">
        <v>248</v>
      </c>
      <c r="E377" s="0" t="n">
        <v>24</v>
      </c>
      <c r="F377" s="0" t="n">
        <v>173</v>
      </c>
      <c r="G377" s="0" t="n">
        <v>17.1050029661855</v>
      </c>
      <c r="H377" s="0" t="n">
        <v>2.5</v>
      </c>
      <c r="I377" s="0" t="n">
        <v>14.6050029661855</v>
      </c>
      <c r="J377" s="0" t="n">
        <v>19.6050029661855</v>
      </c>
    </row>
    <row r="378" customFormat="false" ht="12.75" hidden="false" customHeight="false" outlineLevel="0" collapsed="false">
      <c r="A378" s="0" t="str">
        <f aca="false">B378&amp;C378&amp;D378&amp;E378</f>
        <v>2013AllSexNon-Maori25</v>
      </c>
      <c r="B378" s="0" t="n">
        <v>2013</v>
      </c>
      <c r="C378" s="0" t="s">
        <v>245</v>
      </c>
      <c r="D378" s="0" t="s">
        <v>248</v>
      </c>
      <c r="E378" s="0" t="n">
        <v>25</v>
      </c>
      <c r="F378" s="0" t="n">
        <v>56</v>
      </c>
      <c r="G378" s="0" t="n">
        <v>9.494100094941</v>
      </c>
      <c r="H378" s="0" t="n">
        <v>2.5</v>
      </c>
      <c r="I378" s="0" t="n">
        <v>6.994100094941</v>
      </c>
      <c r="J378" s="0" t="n">
        <v>11.994100094941</v>
      </c>
    </row>
    <row r="379" customFormat="false" ht="12.75" hidden="false" customHeight="false" outlineLevel="0" collapsed="false">
      <c r="A379" s="0" t="str">
        <f aca="false">B379&amp;C379&amp;D379&amp;E379</f>
        <v>2013FemaleAllEth21</v>
      </c>
      <c r="B379" s="0" t="n">
        <v>2013</v>
      </c>
      <c r="C379" s="0" t="s">
        <v>72</v>
      </c>
      <c r="D379" s="0" t="s">
        <v>246</v>
      </c>
      <c r="E379" s="0" t="n">
        <v>21</v>
      </c>
      <c r="F379" s="0" t="n">
        <v>2</v>
      </c>
      <c r="G379" s="0" t="n">
        <v>0.451497844097794</v>
      </c>
      <c r="H379" s="0" t="n">
        <v>0.6</v>
      </c>
      <c r="I379" s="0" t="n">
        <v>-0.148502155902206</v>
      </c>
      <c r="J379" s="0" t="n">
        <v>1.05149784409779</v>
      </c>
    </row>
    <row r="380" customFormat="false" ht="12.75" hidden="false" customHeight="false" outlineLevel="0" collapsed="false">
      <c r="A380" s="0" t="str">
        <f aca="false">B380&amp;C380&amp;D380&amp;E380</f>
        <v>2013FemaleAllEth22</v>
      </c>
      <c r="B380" s="0" t="n">
        <v>2013</v>
      </c>
      <c r="C380" s="0" t="s">
        <v>72</v>
      </c>
      <c r="D380" s="0" t="s">
        <v>246</v>
      </c>
      <c r="E380" s="0" t="n">
        <v>22</v>
      </c>
      <c r="F380" s="0" t="n">
        <v>38</v>
      </c>
      <c r="G380" s="0" t="n">
        <v>12.3120787973043</v>
      </c>
      <c r="H380" s="0" t="n">
        <v>3.9</v>
      </c>
      <c r="I380" s="0" t="n">
        <v>8.4120787973043</v>
      </c>
      <c r="J380" s="0" t="n">
        <v>16.2120787973043</v>
      </c>
    </row>
    <row r="381" customFormat="false" ht="12.75" hidden="false" customHeight="false" outlineLevel="0" collapsed="false">
      <c r="A381" s="0" t="str">
        <f aca="false">B381&amp;C381&amp;D381&amp;E381</f>
        <v>2013FemaleAllEth23</v>
      </c>
      <c r="B381" s="0" t="n">
        <v>2013</v>
      </c>
      <c r="C381" s="0" t="s">
        <v>72</v>
      </c>
      <c r="D381" s="0" t="s">
        <v>246</v>
      </c>
      <c r="E381" s="0" t="n">
        <v>23</v>
      </c>
      <c r="F381" s="0" t="n">
        <v>47</v>
      </c>
      <c r="G381" s="0" t="n">
        <v>7.88471539532621</v>
      </c>
      <c r="H381" s="0" t="n">
        <v>2.3</v>
      </c>
      <c r="I381" s="0" t="n">
        <v>5.58471539532621</v>
      </c>
      <c r="J381" s="0" t="n">
        <v>10.1847153953262</v>
      </c>
    </row>
    <row r="382" customFormat="false" ht="12.75" hidden="false" customHeight="false" outlineLevel="0" collapsed="false">
      <c r="A382" s="0" t="str">
        <f aca="false">B382&amp;C382&amp;D382&amp;E382</f>
        <v>2013FemaleAllEth24</v>
      </c>
      <c r="B382" s="0" t="n">
        <v>2013</v>
      </c>
      <c r="C382" s="0" t="s">
        <v>72</v>
      </c>
      <c r="D382" s="0" t="s">
        <v>246</v>
      </c>
      <c r="E382" s="0" t="n">
        <v>24</v>
      </c>
      <c r="F382" s="0" t="n">
        <v>53</v>
      </c>
      <c r="G382" s="0" t="n">
        <v>9.03342366757001</v>
      </c>
      <c r="H382" s="0" t="n">
        <v>2.4</v>
      </c>
      <c r="I382" s="0" t="n">
        <v>6.63342366757001</v>
      </c>
      <c r="J382" s="0" t="n">
        <v>11.43342366757</v>
      </c>
    </row>
    <row r="383" customFormat="false" ht="12.75" hidden="false" customHeight="false" outlineLevel="0" collapsed="false">
      <c r="A383" s="0" t="str">
        <f aca="false">B383&amp;C383&amp;D383&amp;E383</f>
        <v>2013FemaleAllEth25</v>
      </c>
      <c r="B383" s="0" t="n">
        <v>2013</v>
      </c>
      <c r="C383" s="0" t="s">
        <v>72</v>
      </c>
      <c r="D383" s="0" t="s">
        <v>246</v>
      </c>
      <c r="E383" s="0" t="n">
        <v>25</v>
      </c>
      <c r="F383" s="0" t="n">
        <v>8</v>
      </c>
      <c r="G383" s="0" t="n">
        <v>2.36987883994431</v>
      </c>
      <c r="H383" s="0" t="n">
        <v>1.6</v>
      </c>
      <c r="I383" s="0" t="n">
        <v>0.769878839944308</v>
      </c>
      <c r="J383" s="0" t="n">
        <v>3.96987883994431</v>
      </c>
    </row>
    <row r="384" customFormat="false" ht="12.75" hidden="false" customHeight="false" outlineLevel="0" collapsed="false">
      <c r="A384" s="0" t="str">
        <f aca="false">B384&amp;C384&amp;D384&amp;E384</f>
        <v>2013FemaleMaori21</v>
      </c>
      <c r="B384" s="0" t="n">
        <v>2013</v>
      </c>
      <c r="C384" s="0" t="s">
        <v>72</v>
      </c>
      <c r="D384" s="0" t="s">
        <v>247</v>
      </c>
      <c r="E384" s="0" t="n">
        <v>21</v>
      </c>
      <c r="F384" s="0" t="n">
        <v>1</v>
      </c>
      <c r="G384" s="0" t="n">
        <v>0.88269044046253</v>
      </c>
      <c r="H384" s="0" t="n">
        <v>1.7</v>
      </c>
      <c r="I384" s="0" t="n">
        <v>-0.81730955953747</v>
      </c>
      <c r="J384" s="0" t="n">
        <v>2.58269044046253</v>
      </c>
    </row>
    <row r="385" customFormat="false" ht="12.75" hidden="false" customHeight="false" outlineLevel="0" collapsed="false">
      <c r="A385" s="0" t="str">
        <f aca="false">B385&amp;C385&amp;D385&amp;E385</f>
        <v>2013FemaleMaori22</v>
      </c>
      <c r="B385" s="0" t="n">
        <v>2013</v>
      </c>
      <c r="C385" s="0" t="s">
        <v>72</v>
      </c>
      <c r="D385" s="0" t="s">
        <v>247</v>
      </c>
      <c r="E385" s="0" t="n">
        <v>22</v>
      </c>
      <c r="F385" s="0" t="n">
        <v>20</v>
      </c>
      <c r="G385" s="0" t="n">
        <v>31.1720698254364</v>
      </c>
      <c r="H385" s="0" t="n">
        <v>13.7</v>
      </c>
      <c r="I385" s="0" t="n">
        <v>17.4720698254364</v>
      </c>
      <c r="J385" s="0" t="n">
        <v>44.8720698254364</v>
      </c>
    </row>
    <row r="386" customFormat="false" ht="12.75" hidden="false" customHeight="false" outlineLevel="0" collapsed="false">
      <c r="A386" s="0" t="str">
        <f aca="false">B386&amp;C386&amp;D386&amp;E386</f>
        <v>2013FemaleMaori23</v>
      </c>
      <c r="B386" s="0" t="n">
        <v>2013</v>
      </c>
      <c r="C386" s="0" t="s">
        <v>72</v>
      </c>
      <c r="D386" s="0" t="s">
        <v>247</v>
      </c>
      <c r="E386" s="0" t="n">
        <v>23</v>
      </c>
      <c r="F386" s="0" t="n">
        <v>13</v>
      </c>
      <c r="G386" s="0" t="n">
        <v>14.3662283125207</v>
      </c>
      <c r="H386" s="0" t="n">
        <v>7.8</v>
      </c>
      <c r="I386" s="0" t="n">
        <v>6.56622831252072</v>
      </c>
      <c r="J386" s="0" t="n">
        <v>22.1662283125207</v>
      </c>
    </row>
    <row r="387" customFormat="false" ht="12.75" hidden="false" customHeight="false" outlineLevel="0" collapsed="false">
      <c r="A387" s="0" t="str">
        <f aca="false">B387&amp;C387&amp;D387&amp;E387</f>
        <v>2013FemaleMaori24</v>
      </c>
      <c r="B387" s="0" t="n">
        <v>2013</v>
      </c>
      <c r="C387" s="0" t="s">
        <v>72</v>
      </c>
      <c r="D387" s="0" t="s">
        <v>247</v>
      </c>
      <c r="E387" s="0" t="n">
        <v>24</v>
      </c>
      <c r="F387" s="0" t="n">
        <v>5</v>
      </c>
      <c r="G387" s="0" t="n">
        <v>7.40411668887902</v>
      </c>
      <c r="H387" s="0" t="n">
        <v>6.5</v>
      </c>
      <c r="I387" s="0" t="n">
        <v>0.904116688879017</v>
      </c>
      <c r="J387" s="0" t="n">
        <v>13.904116688879</v>
      </c>
    </row>
    <row r="388" customFormat="false" ht="12.75" hidden="false" customHeight="false" outlineLevel="0" collapsed="false">
      <c r="A388" s="0" t="str">
        <f aca="false">B388&amp;C388&amp;D388&amp;E388</f>
        <v>2013FemaleMaori25</v>
      </c>
      <c r="B388" s="0" t="n">
        <v>2013</v>
      </c>
      <c r="C388" s="0" t="s">
        <v>72</v>
      </c>
      <c r="D388" s="0" t="s">
        <v>247</v>
      </c>
      <c r="E388" s="0" t="n">
        <v>25</v>
      </c>
      <c r="F388" s="0" t="n">
        <v>0</v>
      </c>
      <c r="G388" s="0" t="n">
        <v>0</v>
      </c>
    </row>
    <row r="389" customFormat="false" ht="12.75" hidden="false" customHeight="false" outlineLevel="0" collapsed="false">
      <c r="A389" s="0" t="str">
        <f aca="false">B389&amp;C389&amp;D389&amp;E389</f>
        <v>2013FemaleNon-Maori21</v>
      </c>
      <c r="B389" s="0" t="n">
        <v>2013</v>
      </c>
      <c r="C389" s="0" t="s">
        <v>72</v>
      </c>
      <c r="D389" s="0" t="s">
        <v>248</v>
      </c>
      <c r="E389" s="0" t="n">
        <v>21</v>
      </c>
      <c r="F389" s="0" t="n">
        <v>1</v>
      </c>
      <c r="G389" s="0" t="n">
        <v>0.303324435816549</v>
      </c>
      <c r="H389" s="0" t="n">
        <v>0.6</v>
      </c>
      <c r="I389" s="0" t="n">
        <v>-0.296675564183451</v>
      </c>
      <c r="J389" s="0" t="n">
        <v>0.903324435816549</v>
      </c>
    </row>
    <row r="390" customFormat="false" ht="12.75" hidden="false" customHeight="false" outlineLevel="0" collapsed="false">
      <c r="A390" s="0" t="str">
        <f aca="false">B390&amp;C390&amp;D390&amp;E390</f>
        <v>2013FemaleNon-Maori22</v>
      </c>
      <c r="B390" s="0" t="n">
        <v>2013</v>
      </c>
      <c r="C390" s="0" t="s">
        <v>72</v>
      </c>
      <c r="D390" s="0" t="s">
        <v>248</v>
      </c>
      <c r="E390" s="0" t="n">
        <v>22</v>
      </c>
      <c r="F390" s="0" t="n">
        <v>18</v>
      </c>
      <c r="G390" s="0" t="n">
        <v>7.36256544502618</v>
      </c>
      <c r="H390" s="0" t="n">
        <v>3.4</v>
      </c>
      <c r="I390" s="0" t="n">
        <v>3.96256544502618</v>
      </c>
      <c r="J390" s="0" t="n">
        <v>10.7625654450262</v>
      </c>
    </row>
    <row r="391" customFormat="false" ht="12.75" hidden="false" customHeight="false" outlineLevel="0" collapsed="false">
      <c r="A391" s="0" t="str">
        <f aca="false">B391&amp;C391&amp;D391&amp;E391</f>
        <v>2013FemaleNon-Maori23</v>
      </c>
      <c r="B391" s="0" t="n">
        <v>2013</v>
      </c>
      <c r="C391" s="0" t="s">
        <v>72</v>
      </c>
      <c r="D391" s="0" t="s">
        <v>248</v>
      </c>
      <c r="E391" s="0" t="n">
        <v>23</v>
      </c>
      <c r="F391" s="0" t="n">
        <v>34</v>
      </c>
      <c r="G391" s="0" t="n">
        <v>6.7246835443038</v>
      </c>
      <c r="H391" s="0" t="n">
        <v>2.3</v>
      </c>
      <c r="I391" s="0" t="n">
        <v>4.4246835443038</v>
      </c>
      <c r="J391" s="0" t="n">
        <v>9.0246835443038</v>
      </c>
    </row>
    <row r="392" customFormat="false" ht="12.75" hidden="false" customHeight="false" outlineLevel="0" collapsed="false">
      <c r="A392" s="0" t="str">
        <f aca="false">B392&amp;C392&amp;D392&amp;E392</f>
        <v>2013FemaleNon-Maori24</v>
      </c>
      <c r="B392" s="0" t="n">
        <v>2013</v>
      </c>
      <c r="C392" s="0" t="s">
        <v>72</v>
      </c>
      <c r="D392" s="0" t="s">
        <v>248</v>
      </c>
      <c r="E392" s="0" t="n">
        <v>24</v>
      </c>
      <c r="F392" s="0" t="n">
        <v>48</v>
      </c>
      <c r="G392" s="0" t="n">
        <v>9.24534843406911</v>
      </c>
      <c r="H392" s="0" t="n">
        <v>2.6</v>
      </c>
      <c r="I392" s="0" t="n">
        <v>6.64534843406911</v>
      </c>
      <c r="J392" s="0" t="n">
        <v>11.8453484340691</v>
      </c>
    </row>
    <row r="393" customFormat="false" ht="12.75" hidden="false" customHeight="false" outlineLevel="0" collapsed="false">
      <c r="A393" s="0" t="str">
        <f aca="false">B393&amp;C393&amp;D393&amp;E393</f>
        <v>2013FemaleNon-Maori25</v>
      </c>
      <c r="B393" s="0" t="n">
        <v>2013</v>
      </c>
      <c r="C393" s="0" t="s">
        <v>72</v>
      </c>
      <c r="D393" s="0" t="s">
        <v>248</v>
      </c>
      <c r="E393" s="0" t="n">
        <v>25</v>
      </c>
      <c r="F393" s="0" t="n">
        <v>8</v>
      </c>
      <c r="G393" s="0" t="n">
        <v>2.5182573659028</v>
      </c>
      <c r="H393" s="0" t="n">
        <v>1.7</v>
      </c>
      <c r="I393" s="0" t="n">
        <v>0.818257365902795</v>
      </c>
      <c r="J393" s="0" t="n">
        <v>4.2182573659028</v>
      </c>
    </row>
    <row r="394" customFormat="false" ht="12.75" hidden="false" customHeight="false" outlineLevel="0" collapsed="false">
      <c r="A394" s="0" t="str">
        <f aca="false">B394&amp;C394&amp;D394&amp;E394</f>
        <v>2013MaleAllEth21</v>
      </c>
      <c r="B394" s="0" t="n">
        <v>2013</v>
      </c>
      <c r="C394" s="0" t="s">
        <v>71</v>
      </c>
      <c r="D394" s="0" t="s">
        <v>246</v>
      </c>
      <c r="E394" s="0" t="n">
        <v>21</v>
      </c>
      <c r="F394" s="0" t="n">
        <v>0</v>
      </c>
      <c r="G394" s="0" t="n">
        <v>0</v>
      </c>
    </row>
    <row r="395" customFormat="false" ht="12.75" hidden="false" customHeight="false" outlineLevel="0" collapsed="false">
      <c r="A395" s="0" t="str">
        <f aca="false">B395&amp;C395&amp;D395&amp;E395</f>
        <v>2013MaleAllEth22</v>
      </c>
      <c r="B395" s="0" t="n">
        <v>2013</v>
      </c>
      <c r="C395" s="0" t="s">
        <v>71</v>
      </c>
      <c r="D395" s="0" t="s">
        <v>246</v>
      </c>
      <c r="E395" s="0" t="n">
        <v>22</v>
      </c>
      <c r="F395" s="0" t="n">
        <v>73</v>
      </c>
      <c r="G395" s="0" t="n">
        <v>22.8189178206371</v>
      </c>
      <c r="H395" s="0" t="n">
        <v>5.2</v>
      </c>
      <c r="I395" s="0" t="n">
        <v>17.6189178206371</v>
      </c>
      <c r="J395" s="0" t="n">
        <v>28.0189178206371</v>
      </c>
    </row>
    <row r="396" customFormat="false" ht="12.75" hidden="false" customHeight="false" outlineLevel="0" collapsed="false">
      <c r="A396" s="0" t="str">
        <f aca="false">B396&amp;C396&amp;D396&amp;E396</f>
        <v>2013MaleAllEth23</v>
      </c>
      <c r="B396" s="0" t="n">
        <v>2013</v>
      </c>
      <c r="C396" s="0" t="s">
        <v>71</v>
      </c>
      <c r="D396" s="0" t="s">
        <v>246</v>
      </c>
      <c r="E396" s="0" t="n">
        <v>23</v>
      </c>
      <c r="F396" s="0" t="n">
        <v>114</v>
      </c>
      <c r="G396" s="0" t="n">
        <v>20.8074760896547</v>
      </c>
      <c r="H396" s="0" t="n">
        <v>3.8</v>
      </c>
      <c r="I396" s="0" t="n">
        <v>17.0074760896547</v>
      </c>
      <c r="J396" s="0" t="n">
        <v>24.6074760896547</v>
      </c>
    </row>
    <row r="397" customFormat="false" ht="12.75" hidden="false" customHeight="false" outlineLevel="0" collapsed="false">
      <c r="A397" s="0" t="str">
        <f aca="false">B397&amp;C397&amp;D397&amp;E397</f>
        <v>2013MaleAllEth24</v>
      </c>
      <c r="B397" s="0" t="n">
        <v>2013</v>
      </c>
      <c r="C397" s="0" t="s">
        <v>71</v>
      </c>
      <c r="D397" s="0" t="s">
        <v>246</v>
      </c>
      <c r="E397" s="0" t="n">
        <v>24</v>
      </c>
      <c r="F397" s="0" t="n">
        <v>130</v>
      </c>
      <c r="G397" s="0" t="n">
        <v>23.5468854715717</v>
      </c>
      <c r="H397" s="0" t="n">
        <v>4</v>
      </c>
      <c r="I397" s="0" t="n">
        <v>19.5468854715717</v>
      </c>
      <c r="J397" s="0" t="n">
        <v>27.5468854715717</v>
      </c>
    </row>
    <row r="398" customFormat="false" ht="12.75" hidden="false" customHeight="false" outlineLevel="0" collapsed="false">
      <c r="A398" s="0" t="str">
        <f aca="false">B398&amp;C398&amp;D398&amp;E398</f>
        <v>2013MaleAllEth25</v>
      </c>
      <c r="B398" s="0" t="n">
        <v>2013</v>
      </c>
      <c r="C398" s="0" t="s">
        <v>71</v>
      </c>
      <c r="D398" s="0" t="s">
        <v>246</v>
      </c>
      <c r="E398" s="0" t="n">
        <v>25</v>
      </c>
      <c r="F398" s="0" t="n">
        <v>48</v>
      </c>
      <c r="G398" s="0" t="n">
        <v>16.6251039068994</v>
      </c>
      <c r="H398" s="0" t="n">
        <v>4.7</v>
      </c>
      <c r="I398" s="0" t="n">
        <v>11.9251039068994</v>
      </c>
      <c r="J398" s="0" t="n">
        <v>21.3251039068994</v>
      </c>
    </row>
    <row r="399" customFormat="false" ht="12.75" hidden="false" customHeight="false" outlineLevel="0" collapsed="false">
      <c r="A399" s="0" t="str">
        <f aca="false">B399&amp;C399&amp;D399&amp;E399</f>
        <v>2013MaleMaori21</v>
      </c>
      <c r="B399" s="0" t="n">
        <v>2013</v>
      </c>
      <c r="C399" s="0" t="s">
        <v>71</v>
      </c>
      <c r="D399" s="0" t="s">
        <v>247</v>
      </c>
      <c r="E399" s="0" t="n">
        <v>21</v>
      </c>
      <c r="F399" s="0" t="n">
        <v>0</v>
      </c>
      <c r="G399" s="0" t="n">
        <v>0</v>
      </c>
    </row>
    <row r="400" customFormat="false" ht="12.75" hidden="false" customHeight="false" outlineLevel="0" collapsed="false">
      <c r="A400" s="0" t="str">
        <f aca="false">B400&amp;C400&amp;D400&amp;E400</f>
        <v>2013MaleMaori22</v>
      </c>
      <c r="B400" s="0" t="n">
        <v>2013</v>
      </c>
      <c r="C400" s="0" t="s">
        <v>71</v>
      </c>
      <c r="D400" s="0" t="s">
        <v>247</v>
      </c>
      <c r="E400" s="0" t="n">
        <v>22</v>
      </c>
      <c r="F400" s="0" t="n">
        <v>29</v>
      </c>
      <c r="G400" s="0" t="n">
        <v>45.5974842767296</v>
      </c>
      <c r="H400" s="0" t="n">
        <v>16.6</v>
      </c>
      <c r="I400" s="0" t="n">
        <v>28.9974842767296</v>
      </c>
      <c r="J400" s="0" t="n">
        <v>62.1974842767296</v>
      </c>
    </row>
    <row r="401" customFormat="false" ht="12.75" hidden="false" customHeight="false" outlineLevel="0" collapsed="false">
      <c r="A401" s="0" t="str">
        <f aca="false">B401&amp;C401&amp;D401&amp;E401</f>
        <v>2013MaleMaori23</v>
      </c>
      <c r="B401" s="0" t="n">
        <v>2013</v>
      </c>
      <c r="C401" s="0" t="s">
        <v>71</v>
      </c>
      <c r="D401" s="0" t="s">
        <v>247</v>
      </c>
      <c r="E401" s="0" t="n">
        <v>23</v>
      </c>
      <c r="F401" s="0" t="n">
        <v>31</v>
      </c>
      <c r="G401" s="0" t="n">
        <v>40.1190630257538</v>
      </c>
      <c r="H401" s="0" t="n">
        <v>14.1</v>
      </c>
      <c r="I401" s="0" t="n">
        <v>26.0190630257538</v>
      </c>
      <c r="J401" s="0" t="n">
        <v>54.2190630257538</v>
      </c>
    </row>
    <row r="402" customFormat="false" ht="12.75" hidden="false" customHeight="false" outlineLevel="0" collapsed="false">
      <c r="A402" s="0" t="str">
        <f aca="false">B402&amp;C402&amp;D402&amp;E402</f>
        <v>2013MaleMaori24</v>
      </c>
      <c r="B402" s="0" t="n">
        <v>2013</v>
      </c>
      <c r="C402" s="0" t="s">
        <v>71</v>
      </c>
      <c r="D402" s="0" t="s">
        <v>247</v>
      </c>
      <c r="E402" s="0" t="n">
        <v>24</v>
      </c>
      <c r="F402" s="0" t="n">
        <v>5</v>
      </c>
      <c r="G402" s="0" t="n">
        <v>8.35142809420411</v>
      </c>
      <c r="H402" s="0" t="n">
        <v>7.3</v>
      </c>
      <c r="I402" s="0" t="n">
        <v>1.05142809420411</v>
      </c>
      <c r="J402" s="0" t="n">
        <v>15.6514280942041</v>
      </c>
    </row>
    <row r="403" customFormat="false" ht="12.75" hidden="false" customHeight="false" outlineLevel="0" collapsed="false">
      <c r="A403" s="0" t="str">
        <f aca="false">B403&amp;C403&amp;D403&amp;E403</f>
        <v>2013MaleMaori25</v>
      </c>
      <c r="B403" s="0" t="n">
        <v>2013</v>
      </c>
      <c r="C403" s="0" t="s">
        <v>71</v>
      </c>
      <c r="D403" s="0" t="s">
        <v>247</v>
      </c>
      <c r="E403" s="0" t="n">
        <v>25</v>
      </c>
      <c r="F403" s="0" t="n">
        <v>0</v>
      </c>
      <c r="G403" s="0" t="n">
        <v>0</v>
      </c>
    </row>
    <row r="404" customFormat="false" ht="12.75" hidden="false" customHeight="false" outlineLevel="0" collapsed="false">
      <c r="A404" s="0" t="str">
        <f aca="false">B404&amp;C404&amp;D404&amp;E404</f>
        <v>2013MaleNon-Maori21</v>
      </c>
      <c r="B404" s="0" t="n">
        <v>2013</v>
      </c>
      <c r="C404" s="0" t="s">
        <v>71</v>
      </c>
      <c r="D404" s="0" t="s">
        <v>248</v>
      </c>
      <c r="E404" s="0" t="n">
        <v>21</v>
      </c>
      <c r="F404" s="0" t="n">
        <v>0</v>
      </c>
      <c r="G404" s="0" t="n">
        <v>0</v>
      </c>
    </row>
    <row r="405" customFormat="false" ht="12.75" hidden="false" customHeight="false" outlineLevel="0" collapsed="false">
      <c r="A405" s="0" t="str">
        <f aca="false">B405&amp;C405&amp;D405&amp;E405</f>
        <v>2013MaleNon-Maori22</v>
      </c>
      <c r="B405" s="0" t="n">
        <v>2013</v>
      </c>
      <c r="C405" s="0" t="s">
        <v>71</v>
      </c>
      <c r="D405" s="0" t="s">
        <v>248</v>
      </c>
      <c r="E405" s="0" t="n">
        <v>22</v>
      </c>
      <c r="F405" s="0" t="n">
        <v>44</v>
      </c>
      <c r="G405" s="0" t="n">
        <v>17.1667121844641</v>
      </c>
      <c r="H405" s="0" t="n">
        <v>5.1</v>
      </c>
      <c r="I405" s="0" t="n">
        <v>12.0667121844641</v>
      </c>
      <c r="J405" s="0" t="n">
        <v>22.2667121844641</v>
      </c>
    </row>
    <row r="406" customFormat="false" ht="12.75" hidden="false" customHeight="false" outlineLevel="0" collapsed="false">
      <c r="A406" s="0" t="str">
        <f aca="false">B406&amp;C406&amp;D406&amp;E406</f>
        <v>2013MaleNon-Maori23</v>
      </c>
      <c r="B406" s="0" t="n">
        <v>2013</v>
      </c>
      <c r="C406" s="0" t="s">
        <v>71</v>
      </c>
      <c r="D406" s="0" t="s">
        <v>248</v>
      </c>
      <c r="E406" s="0" t="n">
        <v>23</v>
      </c>
      <c r="F406" s="0" t="n">
        <v>83</v>
      </c>
      <c r="G406" s="0" t="n">
        <v>17.636684303351</v>
      </c>
      <c r="H406" s="0" t="n">
        <v>3.8</v>
      </c>
      <c r="I406" s="0" t="n">
        <v>13.836684303351</v>
      </c>
      <c r="J406" s="0" t="n">
        <v>21.436684303351</v>
      </c>
    </row>
    <row r="407" customFormat="false" ht="12.75" hidden="false" customHeight="false" outlineLevel="0" collapsed="false">
      <c r="A407" s="0" t="str">
        <f aca="false">B407&amp;C407&amp;D407&amp;E407</f>
        <v>2013MaleNon-Maori24</v>
      </c>
      <c r="B407" s="0" t="n">
        <v>2013</v>
      </c>
      <c r="C407" s="0" t="s">
        <v>71</v>
      </c>
      <c r="D407" s="0" t="s">
        <v>248</v>
      </c>
      <c r="E407" s="0" t="n">
        <v>24</v>
      </c>
      <c r="F407" s="0" t="n">
        <v>125</v>
      </c>
      <c r="G407" s="0" t="n">
        <v>25.3951485108285</v>
      </c>
      <c r="H407" s="0" t="n">
        <v>4.5</v>
      </c>
      <c r="I407" s="0" t="n">
        <v>20.8951485108285</v>
      </c>
      <c r="J407" s="0" t="n">
        <v>29.8951485108285</v>
      </c>
    </row>
    <row r="408" customFormat="false" ht="12.75" hidden="false" customHeight="false" outlineLevel="0" collapsed="false">
      <c r="A408" s="0" t="str">
        <f aca="false">B408&amp;C408&amp;D408&amp;E408</f>
        <v>2013MaleNon-Maori25</v>
      </c>
      <c r="B408" s="0" t="n">
        <v>2013</v>
      </c>
      <c r="C408" s="0" t="s">
        <v>71</v>
      </c>
      <c r="D408" s="0" t="s">
        <v>248</v>
      </c>
      <c r="E408" s="0" t="n">
        <v>25</v>
      </c>
      <c r="F408" s="0" t="n">
        <v>48</v>
      </c>
      <c r="G408" s="0" t="n">
        <v>17.6353883459475</v>
      </c>
      <c r="H408" s="0" t="n">
        <v>5</v>
      </c>
      <c r="I408" s="0" t="n">
        <v>12.6353883459475</v>
      </c>
      <c r="J408" s="0" t="n">
        <v>22.6353883459475</v>
      </c>
    </row>
    <row r="409" customFormat="false" ht="12.75" hidden="false" customHeight="false" outlineLevel="0" collapsed="false">
      <c r="A409" s="0" t="str">
        <f aca="false">B409&amp;C409&amp;D409&amp;E409</f>
        <v>2014AllSexAllEth21</v>
      </c>
      <c r="B409" s="0" t="n">
        <v>2014</v>
      </c>
      <c r="C409" s="0" t="s">
        <v>245</v>
      </c>
      <c r="D409" s="0" t="s">
        <v>246</v>
      </c>
      <c r="E409" s="0" t="n">
        <v>21</v>
      </c>
      <c r="F409" s="0" t="n">
        <v>6</v>
      </c>
      <c r="G409" s="0" t="n">
        <v>0.658645824185475</v>
      </c>
      <c r="H409" s="0" t="n">
        <v>0.5</v>
      </c>
      <c r="I409" s="0" t="n">
        <v>0.158645824185475</v>
      </c>
      <c r="J409" s="0" t="n">
        <v>1.15864582418547</v>
      </c>
    </row>
    <row r="410" customFormat="false" ht="12.75" hidden="false" customHeight="false" outlineLevel="0" collapsed="false">
      <c r="A410" s="0" t="str">
        <f aca="false">B410&amp;C410&amp;D410&amp;E410</f>
        <v>2014AllSexAllEth22</v>
      </c>
      <c r="B410" s="0" t="n">
        <v>2014</v>
      </c>
      <c r="C410" s="0" t="s">
        <v>245</v>
      </c>
      <c r="D410" s="0" t="s">
        <v>246</v>
      </c>
      <c r="E410" s="0" t="n">
        <v>22</v>
      </c>
      <c r="F410" s="0" t="n">
        <v>89</v>
      </c>
      <c r="G410" s="0" t="n">
        <v>13.8953942232631</v>
      </c>
      <c r="H410" s="0" t="n">
        <v>2.9</v>
      </c>
      <c r="I410" s="0" t="n">
        <v>10.9953942232631</v>
      </c>
      <c r="J410" s="0" t="n">
        <v>16.7953942232631</v>
      </c>
    </row>
    <row r="411" customFormat="false" ht="12.75" hidden="false" customHeight="false" outlineLevel="0" collapsed="false">
      <c r="A411" s="0" t="str">
        <f aca="false">B411&amp;C411&amp;D411&amp;E411</f>
        <v>2014AllSexAllEth23</v>
      </c>
      <c r="B411" s="0" t="n">
        <v>2014</v>
      </c>
      <c r="C411" s="0" t="s">
        <v>245</v>
      </c>
      <c r="D411" s="0" t="s">
        <v>246</v>
      </c>
      <c r="E411" s="0" t="n">
        <v>23</v>
      </c>
      <c r="F411" s="0" t="n">
        <v>190</v>
      </c>
      <c r="G411" s="0" t="n">
        <v>16.4156795659349</v>
      </c>
      <c r="H411" s="0" t="n">
        <v>2.3</v>
      </c>
      <c r="I411" s="0" t="n">
        <v>14.1156795659349</v>
      </c>
      <c r="J411" s="0" t="n">
        <v>18.7156795659349</v>
      </c>
    </row>
    <row r="412" customFormat="false" ht="12.75" hidden="false" customHeight="false" outlineLevel="0" collapsed="false">
      <c r="A412" s="0" t="str">
        <f aca="false">B412&amp;C412&amp;D412&amp;E412</f>
        <v>2014AllSexAllEth24</v>
      </c>
      <c r="B412" s="0" t="n">
        <v>2014</v>
      </c>
      <c r="C412" s="0" t="s">
        <v>245</v>
      </c>
      <c r="D412" s="0" t="s">
        <v>246</v>
      </c>
      <c r="E412" s="0" t="n">
        <v>24</v>
      </c>
      <c r="F412" s="0" t="n">
        <v>165</v>
      </c>
      <c r="G412" s="0" t="n">
        <v>14.3010678130634</v>
      </c>
      <c r="H412" s="0" t="n">
        <v>2.2</v>
      </c>
      <c r="I412" s="0" t="n">
        <v>12.1010678130634</v>
      </c>
      <c r="J412" s="0" t="n">
        <v>16.5010678130634</v>
      </c>
    </row>
    <row r="413" customFormat="false" ht="12.75" hidden="false" customHeight="false" outlineLevel="0" collapsed="false">
      <c r="A413" s="0" t="str">
        <f aca="false">B413&amp;C413&amp;D413&amp;E413</f>
        <v>2014AllSexAllEth25</v>
      </c>
      <c r="B413" s="0" t="n">
        <v>2014</v>
      </c>
      <c r="C413" s="0" t="s">
        <v>245</v>
      </c>
      <c r="D413" s="0" t="s">
        <v>246</v>
      </c>
      <c r="E413" s="0" t="n">
        <v>25</v>
      </c>
      <c r="F413" s="0" t="n">
        <v>60</v>
      </c>
      <c r="G413" s="0" t="n">
        <v>9.22381589263478</v>
      </c>
      <c r="H413" s="0" t="n">
        <v>2.3</v>
      </c>
      <c r="I413" s="0" t="n">
        <v>6.92381589263478</v>
      </c>
      <c r="J413" s="0" t="n">
        <v>11.5238158926348</v>
      </c>
    </row>
    <row r="414" customFormat="false" ht="12.75" hidden="false" customHeight="false" outlineLevel="0" collapsed="false">
      <c r="A414" s="0" t="str">
        <f aca="false">B414&amp;C414&amp;D414&amp;E414</f>
        <v>2014AllSexMaori21</v>
      </c>
      <c r="B414" s="0" t="n">
        <v>2014</v>
      </c>
      <c r="C414" s="0" t="s">
        <v>245</v>
      </c>
      <c r="D414" s="0" t="s">
        <v>247</v>
      </c>
      <c r="E414" s="0" t="n">
        <v>21</v>
      </c>
      <c r="F414" s="0" t="n">
        <v>3</v>
      </c>
      <c r="G414" s="0" t="n">
        <v>1.28008192524322</v>
      </c>
      <c r="H414" s="0" t="n">
        <v>1.4</v>
      </c>
      <c r="I414" s="0" t="n">
        <v>-0.119918074756784</v>
      </c>
      <c r="J414" s="0" t="n">
        <v>2.68008192524322</v>
      </c>
    </row>
    <row r="415" customFormat="false" ht="12.75" hidden="false" customHeight="false" outlineLevel="0" collapsed="false">
      <c r="A415" s="0" t="str">
        <f aca="false">B415&amp;C415&amp;D415&amp;E415</f>
        <v>2014AllSexMaori22</v>
      </c>
      <c r="B415" s="0" t="n">
        <v>2014</v>
      </c>
      <c r="C415" s="0" t="s">
        <v>245</v>
      </c>
      <c r="D415" s="0" t="s">
        <v>247</v>
      </c>
      <c r="E415" s="0" t="n">
        <v>22</v>
      </c>
      <c r="F415" s="0" t="n">
        <v>28</v>
      </c>
      <c r="G415" s="0" t="n">
        <v>21.6116085211485</v>
      </c>
      <c r="H415" s="0" t="n">
        <v>8</v>
      </c>
      <c r="I415" s="0" t="n">
        <v>13.6116085211485</v>
      </c>
      <c r="J415" s="0" t="n">
        <v>29.6116085211485</v>
      </c>
    </row>
    <row r="416" customFormat="false" ht="12.75" hidden="false" customHeight="false" outlineLevel="0" collapsed="false">
      <c r="A416" s="0" t="str">
        <f aca="false">B416&amp;C416&amp;D416&amp;E416</f>
        <v>2014AllSexMaori23</v>
      </c>
      <c r="B416" s="0" t="n">
        <v>2014</v>
      </c>
      <c r="C416" s="0" t="s">
        <v>245</v>
      </c>
      <c r="D416" s="0" t="s">
        <v>247</v>
      </c>
      <c r="E416" s="0" t="n">
        <v>23</v>
      </c>
      <c r="F416" s="0" t="n">
        <v>51</v>
      </c>
      <c r="G416" s="0" t="n">
        <v>30.2365565897907</v>
      </c>
      <c r="H416" s="0" t="n">
        <v>8.3</v>
      </c>
      <c r="I416" s="0" t="n">
        <v>21.9365565897907</v>
      </c>
      <c r="J416" s="0" t="n">
        <v>38.5365565897907</v>
      </c>
    </row>
    <row r="417" customFormat="false" ht="12.75" hidden="false" customHeight="false" outlineLevel="0" collapsed="false">
      <c r="A417" s="0" t="str">
        <f aca="false">B417&amp;C417&amp;D417&amp;E417</f>
        <v>2014AllSexMaori24</v>
      </c>
      <c r="B417" s="0" t="n">
        <v>2014</v>
      </c>
      <c r="C417" s="0" t="s">
        <v>245</v>
      </c>
      <c r="D417" s="0" t="s">
        <v>247</v>
      </c>
      <c r="E417" s="0" t="n">
        <v>24</v>
      </c>
      <c r="F417" s="0" t="n">
        <v>11</v>
      </c>
      <c r="G417" s="0" t="n">
        <v>8.4207303069739</v>
      </c>
      <c r="H417" s="0" t="n">
        <v>5</v>
      </c>
      <c r="I417" s="0" t="n">
        <v>3.4207303069739</v>
      </c>
      <c r="J417" s="0" t="n">
        <v>13.4207303069739</v>
      </c>
    </row>
    <row r="418" customFormat="false" ht="12.75" hidden="false" customHeight="false" outlineLevel="0" collapsed="false">
      <c r="A418" s="0" t="str">
        <f aca="false">B418&amp;C418&amp;D418&amp;E418</f>
        <v>2014AllSexMaori25</v>
      </c>
      <c r="B418" s="0" t="n">
        <v>2014</v>
      </c>
      <c r="C418" s="0" t="s">
        <v>245</v>
      </c>
      <c r="D418" s="0" t="s">
        <v>247</v>
      </c>
      <c r="E418" s="0" t="n">
        <v>25</v>
      </c>
      <c r="F418" s="0" t="n">
        <v>0</v>
      </c>
      <c r="G418" s="0" t="n">
        <v>0</v>
      </c>
    </row>
    <row r="419" customFormat="false" ht="12.75" hidden="false" customHeight="false" outlineLevel="0" collapsed="false">
      <c r="A419" s="0" t="str">
        <f aca="false">B419&amp;C419&amp;D419&amp;E419</f>
        <v>2014AllSexNon-Maori21</v>
      </c>
      <c r="B419" s="0" t="n">
        <v>2014</v>
      </c>
      <c r="C419" s="0" t="s">
        <v>245</v>
      </c>
      <c r="D419" s="0" t="s">
        <v>248</v>
      </c>
      <c r="E419" s="0" t="n">
        <v>21</v>
      </c>
      <c r="F419" s="0" t="n">
        <v>3</v>
      </c>
      <c r="G419" s="0" t="n">
        <v>0.443393437777121</v>
      </c>
      <c r="H419" s="0" t="n">
        <v>0.5</v>
      </c>
      <c r="I419" s="0" t="n">
        <v>-0.0566065622228791</v>
      </c>
      <c r="J419" s="0" t="n">
        <v>0.943393437777121</v>
      </c>
    </row>
    <row r="420" customFormat="false" ht="12.75" hidden="false" customHeight="false" outlineLevel="0" collapsed="false">
      <c r="A420" s="0" t="str">
        <f aca="false">B420&amp;C420&amp;D420&amp;E420</f>
        <v>2014AllSexNon-Maori22</v>
      </c>
      <c r="B420" s="0" t="n">
        <v>2014</v>
      </c>
      <c r="C420" s="0" t="s">
        <v>245</v>
      </c>
      <c r="D420" s="0" t="s">
        <v>248</v>
      </c>
      <c r="E420" s="0" t="n">
        <v>22</v>
      </c>
      <c r="F420" s="0" t="n">
        <v>61</v>
      </c>
      <c r="G420" s="0" t="n">
        <v>11.9387795044428</v>
      </c>
      <c r="H420" s="0" t="n">
        <v>3</v>
      </c>
      <c r="I420" s="0" t="n">
        <v>8.93877950444279</v>
      </c>
      <c r="J420" s="0" t="n">
        <v>14.9387795044428</v>
      </c>
    </row>
    <row r="421" customFormat="false" ht="12.75" hidden="false" customHeight="false" outlineLevel="0" collapsed="false">
      <c r="A421" s="0" t="str">
        <f aca="false">B421&amp;C421&amp;D421&amp;E421</f>
        <v>2014AllSexNon-Maori23</v>
      </c>
      <c r="B421" s="0" t="n">
        <v>2014</v>
      </c>
      <c r="C421" s="0" t="s">
        <v>245</v>
      </c>
      <c r="D421" s="0" t="s">
        <v>248</v>
      </c>
      <c r="E421" s="0" t="n">
        <v>23</v>
      </c>
      <c r="F421" s="0" t="n">
        <v>139</v>
      </c>
      <c r="G421" s="0" t="n">
        <v>14.0580120555039</v>
      </c>
      <c r="H421" s="0" t="n">
        <v>2.3</v>
      </c>
      <c r="I421" s="0" t="n">
        <v>11.7580120555039</v>
      </c>
      <c r="J421" s="0" t="n">
        <v>16.3580120555039</v>
      </c>
    </row>
    <row r="422" customFormat="false" ht="12.75" hidden="false" customHeight="false" outlineLevel="0" collapsed="false">
      <c r="A422" s="0" t="str">
        <f aca="false">B422&amp;C422&amp;D422&amp;E422</f>
        <v>2014AllSexNon-Maori24</v>
      </c>
      <c r="B422" s="0" t="n">
        <v>2014</v>
      </c>
      <c r="C422" s="0" t="s">
        <v>245</v>
      </c>
      <c r="D422" s="0" t="s">
        <v>248</v>
      </c>
      <c r="E422" s="0" t="n">
        <v>24</v>
      </c>
      <c r="F422" s="0" t="n">
        <v>154</v>
      </c>
      <c r="G422" s="0" t="n">
        <v>15.0518506934603</v>
      </c>
      <c r="H422" s="0" t="n">
        <v>2.4</v>
      </c>
      <c r="I422" s="0" t="n">
        <v>12.6518506934603</v>
      </c>
      <c r="J422" s="0" t="n">
        <v>17.4518506934603</v>
      </c>
    </row>
    <row r="423" customFormat="false" ht="12.75" hidden="false" customHeight="false" outlineLevel="0" collapsed="false">
      <c r="A423" s="0" t="str">
        <f aca="false">B423&amp;C423&amp;D423&amp;E423</f>
        <v>2014AllSexNon-Maori25</v>
      </c>
      <c r="B423" s="0" t="n">
        <v>2014</v>
      </c>
      <c r="C423" s="0" t="s">
        <v>245</v>
      </c>
      <c r="D423" s="0" t="s">
        <v>248</v>
      </c>
      <c r="E423" s="0" t="n">
        <v>25</v>
      </c>
      <c r="F423" s="0" t="n">
        <v>60</v>
      </c>
      <c r="G423" s="0" t="n">
        <v>9.80536353385302</v>
      </c>
      <c r="H423" s="0" t="n">
        <v>2.5</v>
      </c>
      <c r="I423" s="0" t="n">
        <v>7.30536353385302</v>
      </c>
      <c r="J423" s="0" t="n">
        <v>12.305363533853</v>
      </c>
    </row>
    <row r="424" customFormat="false" ht="12.75" hidden="false" customHeight="false" outlineLevel="0" collapsed="false">
      <c r="A424" s="0" t="str">
        <f aca="false">B424&amp;C424&amp;D424&amp;E424</f>
        <v>2014FemaleAllEth21</v>
      </c>
      <c r="B424" s="0" t="n">
        <v>2014</v>
      </c>
      <c r="C424" s="0" t="s">
        <v>72</v>
      </c>
      <c r="D424" s="0" t="s">
        <v>246</v>
      </c>
      <c r="E424" s="0" t="n">
        <v>21</v>
      </c>
      <c r="F424" s="0" t="n">
        <v>4</v>
      </c>
      <c r="G424" s="0" t="n">
        <v>0.900982070456798</v>
      </c>
      <c r="H424" s="0" t="n">
        <v>0.9</v>
      </c>
      <c r="I424" s="0" t="n">
        <v>0.00098207045679799</v>
      </c>
      <c r="J424" s="0" t="n">
        <v>1.8009820704568</v>
      </c>
    </row>
    <row r="425" customFormat="false" ht="12.75" hidden="false" customHeight="false" outlineLevel="0" collapsed="false">
      <c r="A425" s="0" t="str">
        <f aca="false">B425&amp;C425&amp;D425&amp;E425</f>
        <v>2014FemaleAllEth22</v>
      </c>
      <c r="B425" s="0" t="n">
        <v>2014</v>
      </c>
      <c r="C425" s="0" t="s">
        <v>72</v>
      </c>
      <c r="D425" s="0" t="s">
        <v>246</v>
      </c>
      <c r="E425" s="0" t="n">
        <v>22</v>
      </c>
      <c r="F425" s="0" t="n">
        <v>21</v>
      </c>
      <c r="G425" s="0" t="n">
        <v>6.7275348390197</v>
      </c>
      <c r="H425" s="0" t="n">
        <v>2.9</v>
      </c>
      <c r="I425" s="0" t="n">
        <v>3.8275348390197</v>
      </c>
      <c r="J425" s="0" t="n">
        <v>9.6275348390197</v>
      </c>
    </row>
    <row r="426" customFormat="false" ht="12.75" hidden="false" customHeight="false" outlineLevel="0" collapsed="false">
      <c r="A426" s="0" t="str">
        <f aca="false">B426&amp;C426&amp;D426&amp;E426</f>
        <v>2014FemaleAllEth23</v>
      </c>
      <c r="B426" s="0" t="n">
        <v>2014</v>
      </c>
      <c r="C426" s="0" t="s">
        <v>72</v>
      </c>
      <c r="D426" s="0" t="s">
        <v>246</v>
      </c>
      <c r="E426" s="0" t="n">
        <v>23</v>
      </c>
      <c r="F426" s="0" t="n">
        <v>50</v>
      </c>
      <c r="G426" s="0" t="n">
        <v>8.32237553887382</v>
      </c>
      <c r="H426" s="0" t="n">
        <v>2.3</v>
      </c>
      <c r="I426" s="0" t="n">
        <v>6.02237553887382</v>
      </c>
      <c r="J426" s="0" t="n">
        <v>10.6223755388738</v>
      </c>
    </row>
    <row r="427" customFormat="false" ht="12.75" hidden="false" customHeight="false" outlineLevel="0" collapsed="false">
      <c r="A427" s="0" t="str">
        <f aca="false">B427&amp;C427&amp;D427&amp;E427</f>
        <v>2014FemaleAllEth24</v>
      </c>
      <c r="B427" s="0" t="n">
        <v>2014</v>
      </c>
      <c r="C427" s="0" t="s">
        <v>72</v>
      </c>
      <c r="D427" s="0" t="s">
        <v>246</v>
      </c>
      <c r="E427" s="0" t="n">
        <v>24</v>
      </c>
      <c r="F427" s="0" t="n">
        <v>45</v>
      </c>
      <c r="G427" s="0" t="n">
        <v>7.55857898715042</v>
      </c>
      <c r="H427" s="0" t="n">
        <v>2.2</v>
      </c>
      <c r="I427" s="0" t="n">
        <v>5.35857898715042</v>
      </c>
      <c r="J427" s="0" t="n">
        <v>9.75857898715041</v>
      </c>
    </row>
    <row r="428" customFormat="false" ht="12.75" hidden="false" customHeight="false" outlineLevel="0" collapsed="false">
      <c r="A428" s="0" t="str">
        <f aca="false">B428&amp;C428&amp;D428&amp;E428</f>
        <v>2014FemaleAllEth25</v>
      </c>
      <c r="B428" s="0" t="n">
        <v>2014</v>
      </c>
      <c r="C428" s="0" t="s">
        <v>72</v>
      </c>
      <c r="D428" s="0" t="s">
        <v>246</v>
      </c>
      <c r="E428" s="0" t="n">
        <v>25</v>
      </c>
      <c r="F428" s="0" t="n">
        <v>11</v>
      </c>
      <c r="G428" s="0" t="n">
        <v>3.1469931910511</v>
      </c>
      <c r="H428" s="0" t="n">
        <v>1.9</v>
      </c>
      <c r="I428" s="0" t="n">
        <v>1.2469931910511</v>
      </c>
      <c r="J428" s="0" t="n">
        <v>5.0469931910511</v>
      </c>
    </row>
    <row r="429" customFormat="false" ht="12.75" hidden="false" customHeight="false" outlineLevel="0" collapsed="false">
      <c r="A429" s="0" t="str">
        <f aca="false">B429&amp;C429&amp;D429&amp;E429</f>
        <v>2014FemaleMaori21</v>
      </c>
      <c r="B429" s="0" t="n">
        <v>2014</v>
      </c>
      <c r="C429" s="0" t="s">
        <v>72</v>
      </c>
      <c r="D429" s="0" t="s">
        <v>247</v>
      </c>
      <c r="E429" s="0" t="n">
        <v>21</v>
      </c>
      <c r="F429" s="0" t="n">
        <v>2</v>
      </c>
      <c r="G429" s="0" t="n">
        <v>1.75515577007459</v>
      </c>
      <c r="H429" s="0" t="n">
        <v>2.4</v>
      </c>
      <c r="I429" s="0" t="n">
        <v>-0.644844229925406</v>
      </c>
      <c r="J429" s="0" t="n">
        <v>4.15515577007459</v>
      </c>
    </row>
    <row r="430" customFormat="false" ht="12.75" hidden="false" customHeight="false" outlineLevel="0" collapsed="false">
      <c r="A430" s="0" t="str">
        <f aca="false">B430&amp;C430&amp;D430&amp;E430</f>
        <v>2014FemaleMaori22</v>
      </c>
      <c r="B430" s="0" t="n">
        <v>2014</v>
      </c>
      <c r="C430" s="0" t="s">
        <v>72</v>
      </c>
      <c r="D430" s="0" t="s">
        <v>247</v>
      </c>
      <c r="E430" s="0" t="n">
        <v>22</v>
      </c>
      <c r="F430" s="0" t="n">
        <v>8</v>
      </c>
      <c r="G430" s="0" t="n">
        <v>12.4050240347341</v>
      </c>
      <c r="H430" s="0" t="n">
        <v>8.6</v>
      </c>
      <c r="I430" s="0" t="n">
        <v>3.80502403473407</v>
      </c>
      <c r="J430" s="0" t="n">
        <v>21.0050240347341</v>
      </c>
    </row>
    <row r="431" customFormat="false" ht="12.75" hidden="false" customHeight="false" outlineLevel="0" collapsed="false">
      <c r="A431" s="0" t="str">
        <f aca="false">B431&amp;C431&amp;D431&amp;E431</f>
        <v>2014FemaleMaori23</v>
      </c>
      <c r="B431" s="0" t="n">
        <v>2014</v>
      </c>
      <c r="C431" s="0" t="s">
        <v>72</v>
      </c>
      <c r="D431" s="0" t="s">
        <v>247</v>
      </c>
      <c r="E431" s="0" t="n">
        <v>23</v>
      </c>
      <c r="F431" s="0" t="n">
        <v>15</v>
      </c>
      <c r="G431" s="0" t="n">
        <v>16.4581961816985</v>
      </c>
      <c r="H431" s="0" t="n">
        <v>8.3</v>
      </c>
      <c r="I431" s="0" t="n">
        <v>8.15819618169849</v>
      </c>
      <c r="J431" s="0" t="n">
        <v>24.7581961816985</v>
      </c>
    </row>
    <row r="432" customFormat="false" ht="12.75" hidden="false" customHeight="false" outlineLevel="0" collapsed="false">
      <c r="A432" s="0" t="str">
        <f aca="false">B432&amp;C432&amp;D432&amp;E432</f>
        <v>2014FemaleMaori24</v>
      </c>
      <c r="B432" s="0" t="n">
        <v>2014</v>
      </c>
      <c r="C432" s="0" t="s">
        <v>72</v>
      </c>
      <c r="D432" s="0" t="s">
        <v>247</v>
      </c>
      <c r="E432" s="0" t="n">
        <v>24</v>
      </c>
      <c r="F432" s="0" t="n">
        <v>2</v>
      </c>
      <c r="G432" s="0" t="n">
        <v>2.88433804441881</v>
      </c>
      <c r="H432" s="0" t="n">
        <v>4</v>
      </c>
      <c r="I432" s="0" t="n">
        <v>-1.11566195558119</v>
      </c>
      <c r="J432" s="0" t="n">
        <v>6.88433804441881</v>
      </c>
    </row>
    <row r="433" customFormat="false" ht="12.75" hidden="false" customHeight="false" outlineLevel="0" collapsed="false">
      <c r="A433" s="0" t="str">
        <f aca="false">B433&amp;C433&amp;D433&amp;E433</f>
        <v>2014FemaleMaori25</v>
      </c>
      <c r="B433" s="0" t="n">
        <v>2014</v>
      </c>
      <c r="C433" s="0" t="s">
        <v>72</v>
      </c>
      <c r="D433" s="0" t="s">
        <v>247</v>
      </c>
      <c r="E433" s="0" t="n">
        <v>25</v>
      </c>
      <c r="F433" s="0" t="n">
        <v>0</v>
      </c>
      <c r="G433" s="0" t="n">
        <v>0</v>
      </c>
    </row>
    <row r="434" customFormat="false" ht="12.75" hidden="false" customHeight="false" outlineLevel="0" collapsed="false">
      <c r="A434" s="0" t="str">
        <f aca="false">B434&amp;C434&amp;D434&amp;E434</f>
        <v>2014FemaleNon-Maori21</v>
      </c>
      <c r="B434" s="0" t="n">
        <v>2014</v>
      </c>
      <c r="C434" s="0" t="s">
        <v>72</v>
      </c>
      <c r="D434" s="0" t="s">
        <v>248</v>
      </c>
      <c r="E434" s="0" t="n">
        <v>21</v>
      </c>
      <c r="F434" s="0" t="n">
        <v>2</v>
      </c>
      <c r="G434" s="0" t="n">
        <v>0.606042241144208</v>
      </c>
      <c r="H434" s="0" t="n">
        <v>0.8</v>
      </c>
      <c r="I434" s="0" t="n">
        <v>-0.193957758855792</v>
      </c>
      <c r="J434" s="0" t="n">
        <v>1.40604224114421</v>
      </c>
    </row>
    <row r="435" customFormat="false" ht="12.75" hidden="false" customHeight="false" outlineLevel="0" collapsed="false">
      <c r="A435" s="0" t="str">
        <f aca="false">B435&amp;C435&amp;D435&amp;E435</f>
        <v>2014FemaleNon-Maori22</v>
      </c>
      <c r="B435" s="0" t="n">
        <v>2014</v>
      </c>
      <c r="C435" s="0" t="s">
        <v>72</v>
      </c>
      <c r="D435" s="0" t="s">
        <v>248</v>
      </c>
      <c r="E435" s="0" t="n">
        <v>22</v>
      </c>
      <c r="F435" s="0" t="n">
        <v>13</v>
      </c>
      <c r="G435" s="0" t="n">
        <v>5.24913187434386</v>
      </c>
      <c r="H435" s="0" t="n">
        <v>2.9</v>
      </c>
      <c r="I435" s="0" t="n">
        <v>2.34913187434386</v>
      </c>
      <c r="J435" s="0" t="n">
        <v>8.14913187434386</v>
      </c>
    </row>
    <row r="436" customFormat="false" ht="12.75" hidden="false" customHeight="false" outlineLevel="0" collapsed="false">
      <c r="A436" s="0" t="str">
        <f aca="false">B436&amp;C436&amp;D436&amp;E436</f>
        <v>2014FemaleNon-Maori23</v>
      </c>
      <c r="B436" s="0" t="n">
        <v>2014</v>
      </c>
      <c r="C436" s="0" t="s">
        <v>72</v>
      </c>
      <c r="D436" s="0" t="s">
        <v>248</v>
      </c>
      <c r="E436" s="0" t="n">
        <v>23</v>
      </c>
      <c r="F436" s="0" t="n">
        <v>35</v>
      </c>
      <c r="G436" s="0" t="n">
        <v>6.86745805945256</v>
      </c>
      <c r="H436" s="0" t="n">
        <v>2.3</v>
      </c>
      <c r="I436" s="0" t="n">
        <v>4.56745805945256</v>
      </c>
      <c r="J436" s="0" t="n">
        <v>9.16745805945256</v>
      </c>
    </row>
    <row r="437" customFormat="false" ht="12.75" hidden="false" customHeight="false" outlineLevel="0" collapsed="false">
      <c r="A437" s="0" t="str">
        <f aca="false">B437&amp;C437&amp;D437&amp;E437</f>
        <v>2014FemaleNon-Maori24</v>
      </c>
      <c r="B437" s="0" t="n">
        <v>2014</v>
      </c>
      <c r="C437" s="0" t="s">
        <v>72</v>
      </c>
      <c r="D437" s="0" t="s">
        <v>248</v>
      </c>
      <c r="E437" s="0" t="n">
        <v>24</v>
      </c>
      <c r="F437" s="0" t="n">
        <v>43</v>
      </c>
      <c r="G437" s="0" t="n">
        <v>8.17474952947663</v>
      </c>
      <c r="H437" s="0" t="n">
        <v>2.4</v>
      </c>
      <c r="I437" s="0" t="n">
        <v>5.77474952947663</v>
      </c>
      <c r="J437" s="0" t="n">
        <v>10.5747495294766</v>
      </c>
    </row>
    <row r="438" customFormat="false" ht="12.75" hidden="false" customHeight="false" outlineLevel="0" collapsed="false">
      <c r="A438" s="0" t="str">
        <f aca="false">B438&amp;C438&amp;D438&amp;E438</f>
        <v>2014FemaleNon-Maori25</v>
      </c>
      <c r="B438" s="0" t="n">
        <v>2014</v>
      </c>
      <c r="C438" s="0" t="s">
        <v>72</v>
      </c>
      <c r="D438" s="0" t="s">
        <v>248</v>
      </c>
      <c r="E438" s="0" t="n">
        <v>25</v>
      </c>
      <c r="F438" s="0" t="n">
        <v>11</v>
      </c>
      <c r="G438" s="0" t="n">
        <v>3.34875791524598</v>
      </c>
      <c r="H438" s="0" t="n">
        <v>2</v>
      </c>
      <c r="I438" s="0" t="n">
        <v>1.34875791524598</v>
      </c>
      <c r="J438" s="0" t="n">
        <v>5.34875791524598</v>
      </c>
    </row>
    <row r="439" customFormat="false" ht="12.75" hidden="false" customHeight="false" outlineLevel="0" collapsed="false">
      <c r="A439" s="0" t="str">
        <f aca="false">B439&amp;C439&amp;D439&amp;E439</f>
        <v>2014MaleAllEth21</v>
      </c>
      <c r="B439" s="0" t="n">
        <v>2014</v>
      </c>
      <c r="C439" s="0" t="s">
        <v>71</v>
      </c>
      <c r="D439" s="0" t="s">
        <v>246</v>
      </c>
      <c r="E439" s="0" t="n">
        <v>21</v>
      </c>
      <c r="F439" s="0" t="n">
        <v>2</v>
      </c>
      <c r="G439" s="0" t="n">
        <v>0.428265524625268</v>
      </c>
      <c r="H439" s="0" t="n">
        <v>0.6</v>
      </c>
      <c r="I439" s="0" t="n">
        <v>-0.171734475374732</v>
      </c>
      <c r="J439" s="0" t="n">
        <v>1.02826552462527</v>
      </c>
    </row>
    <row r="440" customFormat="false" ht="12.75" hidden="false" customHeight="false" outlineLevel="0" collapsed="false">
      <c r="A440" s="0" t="str">
        <f aca="false">B440&amp;C440&amp;D440&amp;E440</f>
        <v>2014MaleAllEth22</v>
      </c>
      <c r="B440" s="0" t="n">
        <v>2014</v>
      </c>
      <c r="C440" s="0" t="s">
        <v>71</v>
      </c>
      <c r="D440" s="0" t="s">
        <v>246</v>
      </c>
      <c r="E440" s="0" t="n">
        <v>22</v>
      </c>
      <c r="F440" s="0" t="n">
        <v>68</v>
      </c>
      <c r="G440" s="0" t="n">
        <v>20.7096086493071</v>
      </c>
      <c r="H440" s="0" t="n">
        <v>4.9</v>
      </c>
      <c r="I440" s="0" t="n">
        <v>15.8096086493071</v>
      </c>
      <c r="J440" s="0" t="n">
        <v>25.6096086493071</v>
      </c>
    </row>
    <row r="441" customFormat="false" ht="12.75" hidden="false" customHeight="false" outlineLevel="0" collapsed="false">
      <c r="A441" s="0" t="str">
        <f aca="false">B441&amp;C441&amp;D441&amp;E441</f>
        <v>2014MaleAllEth23</v>
      </c>
      <c r="B441" s="0" t="n">
        <v>2014</v>
      </c>
      <c r="C441" s="0" t="s">
        <v>71</v>
      </c>
      <c r="D441" s="0" t="s">
        <v>246</v>
      </c>
      <c r="E441" s="0" t="n">
        <v>23</v>
      </c>
      <c r="F441" s="0" t="n">
        <v>140</v>
      </c>
      <c r="G441" s="0" t="n">
        <v>25.1504536063954</v>
      </c>
      <c r="H441" s="0" t="n">
        <v>4.2</v>
      </c>
      <c r="I441" s="0" t="n">
        <v>20.9504536063954</v>
      </c>
      <c r="J441" s="0" t="n">
        <v>29.3504536063954</v>
      </c>
    </row>
    <row r="442" customFormat="false" ht="12.75" hidden="false" customHeight="false" outlineLevel="0" collapsed="false">
      <c r="A442" s="0" t="str">
        <f aca="false">B442&amp;C442&amp;D442&amp;E442</f>
        <v>2014MaleAllEth24</v>
      </c>
      <c r="B442" s="0" t="n">
        <v>2014</v>
      </c>
      <c r="C442" s="0" t="s">
        <v>71</v>
      </c>
      <c r="D442" s="0" t="s">
        <v>246</v>
      </c>
      <c r="E442" s="0" t="n">
        <v>24</v>
      </c>
      <c r="F442" s="0" t="n">
        <v>120</v>
      </c>
      <c r="G442" s="0" t="n">
        <v>21.4899713467049</v>
      </c>
      <c r="H442" s="0" t="n">
        <v>3.8</v>
      </c>
      <c r="I442" s="0" t="n">
        <v>17.6899713467049</v>
      </c>
      <c r="J442" s="0" t="n">
        <v>25.2899713467049</v>
      </c>
    </row>
    <row r="443" customFormat="false" ht="12.75" hidden="false" customHeight="false" outlineLevel="0" collapsed="false">
      <c r="A443" s="0" t="str">
        <f aca="false">B443&amp;C443&amp;D443&amp;E443</f>
        <v>2014MaleAllEth25</v>
      </c>
      <c r="B443" s="0" t="n">
        <v>2014</v>
      </c>
      <c r="C443" s="0" t="s">
        <v>71</v>
      </c>
      <c r="D443" s="0" t="s">
        <v>246</v>
      </c>
      <c r="E443" s="0" t="n">
        <v>25</v>
      </c>
      <c r="F443" s="0" t="n">
        <v>49</v>
      </c>
      <c r="G443" s="0" t="n">
        <v>16.2817743811264</v>
      </c>
      <c r="H443" s="0" t="n">
        <v>4.6</v>
      </c>
      <c r="I443" s="0" t="n">
        <v>11.6817743811264</v>
      </c>
      <c r="J443" s="0" t="n">
        <v>20.8817743811264</v>
      </c>
    </row>
    <row r="444" customFormat="false" ht="12.75" hidden="false" customHeight="false" outlineLevel="0" collapsed="false">
      <c r="A444" s="0" t="str">
        <f aca="false">B444&amp;C444&amp;D444&amp;E444</f>
        <v>2014MaleMaori21</v>
      </c>
      <c r="B444" s="0" t="n">
        <v>2014</v>
      </c>
      <c r="C444" s="0" t="s">
        <v>71</v>
      </c>
      <c r="D444" s="0" t="s">
        <v>247</v>
      </c>
      <c r="E444" s="0" t="n">
        <v>21</v>
      </c>
      <c r="F444" s="0" t="n">
        <v>1</v>
      </c>
      <c r="G444" s="0" t="n">
        <v>0.83049580599618</v>
      </c>
      <c r="H444" s="0" t="n">
        <v>1.6</v>
      </c>
      <c r="I444" s="0" t="n">
        <v>-0.76950419400382</v>
      </c>
      <c r="J444" s="0" t="n">
        <v>2.43049580599618</v>
      </c>
    </row>
    <row r="445" customFormat="false" ht="12.75" hidden="false" customHeight="false" outlineLevel="0" collapsed="false">
      <c r="A445" s="0" t="str">
        <f aca="false">B445&amp;C445&amp;D445&amp;E445</f>
        <v>2014MaleMaori22</v>
      </c>
      <c r="B445" s="0" t="n">
        <v>2014</v>
      </c>
      <c r="C445" s="0" t="s">
        <v>71</v>
      </c>
      <c r="D445" s="0" t="s">
        <v>247</v>
      </c>
      <c r="E445" s="0" t="n">
        <v>22</v>
      </c>
      <c r="F445" s="0" t="n">
        <v>20</v>
      </c>
      <c r="G445" s="0" t="n">
        <v>30.7361303211926</v>
      </c>
      <c r="H445" s="0" t="n">
        <v>13.5</v>
      </c>
      <c r="I445" s="0" t="n">
        <v>17.2361303211926</v>
      </c>
      <c r="J445" s="0" t="n">
        <v>44.2361303211926</v>
      </c>
    </row>
    <row r="446" customFormat="false" ht="12.75" hidden="false" customHeight="false" outlineLevel="0" collapsed="false">
      <c r="A446" s="0" t="str">
        <f aca="false">B446&amp;C446&amp;D446&amp;E446</f>
        <v>2014MaleMaori23</v>
      </c>
      <c r="B446" s="0" t="n">
        <v>2014</v>
      </c>
      <c r="C446" s="0" t="s">
        <v>71</v>
      </c>
      <c r="D446" s="0" t="s">
        <v>247</v>
      </c>
      <c r="E446" s="0" t="n">
        <v>23</v>
      </c>
      <c r="F446" s="0" t="n">
        <v>36</v>
      </c>
      <c r="G446" s="0" t="n">
        <v>46.433638591513</v>
      </c>
      <c r="H446" s="0" t="n">
        <v>15.2</v>
      </c>
      <c r="I446" s="0" t="n">
        <v>31.233638591513</v>
      </c>
      <c r="J446" s="0" t="n">
        <v>61.633638591513</v>
      </c>
    </row>
    <row r="447" customFormat="false" ht="12.75" hidden="false" customHeight="false" outlineLevel="0" collapsed="false">
      <c r="A447" s="0" t="str">
        <f aca="false">B447&amp;C447&amp;D447&amp;E447</f>
        <v>2014MaleMaori24</v>
      </c>
      <c r="B447" s="0" t="n">
        <v>2014</v>
      </c>
      <c r="C447" s="0" t="s">
        <v>71</v>
      </c>
      <c r="D447" s="0" t="s">
        <v>247</v>
      </c>
      <c r="E447" s="0" t="n">
        <v>24</v>
      </c>
      <c r="F447" s="0" t="n">
        <v>9</v>
      </c>
      <c r="G447" s="0" t="n">
        <v>14.6866840731071</v>
      </c>
      <c r="H447" s="0" t="n">
        <v>9.6</v>
      </c>
      <c r="I447" s="0" t="n">
        <v>5.08668407310705</v>
      </c>
      <c r="J447" s="0" t="n">
        <v>24.2866840731071</v>
      </c>
    </row>
    <row r="448" customFormat="false" ht="12.75" hidden="false" customHeight="false" outlineLevel="0" collapsed="false">
      <c r="A448" s="0" t="str">
        <f aca="false">B448&amp;C448&amp;D448&amp;E448</f>
        <v>2014MaleMaori25</v>
      </c>
      <c r="B448" s="0" t="n">
        <v>2014</v>
      </c>
      <c r="C448" s="0" t="s">
        <v>71</v>
      </c>
      <c r="D448" s="0" t="s">
        <v>247</v>
      </c>
      <c r="E448" s="0" t="n">
        <v>25</v>
      </c>
      <c r="F448" s="0" t="n">
        <v>0</v>
      </c>
      <c r="G448" s="0" t="n">
        <v>0</v>
      </c>
    </row>
    <row r="449" customFormat="false" ht="12.75" hidden="false" customHeight="false" outlineLevel="0" collapsed="false">
      <c r="A449" s="0" t="str">
        <f aca="false">B449&amp;C449&amp;D449&amp;E449</f>
        <v>2014MaleNon-Maori21</v>
      </c>
      <c r="B449" s="0" t="n">
        <v>2014</v>
      </c>
      <c r="C449" s="0" t="s">
        <v>71</v>
      </c>
      <c r="D449" s="0" t="s">
        <v>248</v>
      </c>
      <c r="E449" s="0" t="n">
        <v>21</v>
      </c>
      <c r="F449" s="0" t="n">
        <v>1</v>
      </c>
      <c r="G449" s="0" t="n">
        <v>0.28852534695173</v>
      </c>
      <c r="H449" s="0" t="n">
        <v>0.6</v>
      </c>
      <c r="I449" s="0" t="n">
        <v>-0.31147465304827</v>
      </c>
      <c r="J449" s="0" t="n">
        <v>0.88852534695173</v>
      </c>
    </row>
    <row r="450" customFormat="false" ht="12.75" hidden="false" customHeight="false" outlineLevel="0" collapsed="false">
      <c r="A450" s="0" t="str">
        <f aca="false">B450&amp;C450&amp;D450&amp;E450</f>
        <v>2014MaleNon-Maori22</v>
      </c>
      <c r="B450" s="0" t="n">
        <v>2014</v>
      </c>
      <c r="C450" s="0" t="s">
        <v>71</v>
      </c>
      <c r="D450" s="0" t="s">
        <v>248</v>
      </c>
      <c r="E450" s="0" t="n">
        <v>22</v>
      </c>
      <c r="F450" s="0" t="n">
        <v>48</v>
      </c>
      <c r="G450" s="0" t="n">
        <v>18.2315405651778</v>
      </c>
      <c r="H450" s="0" t="n">
        <v>5.2</v>
      </c>
      <c r="I450" s="0" t="n">
        <v>13.0315405651778</v>
      </c>
      <c r="J450" s="0" t="n">
        <v>23.4315405651778</v>
      </c>
    </row>
    <row r="451" customFormat="false" ht="12.75" hidden="false" customHeight="false" outlineLevel="0" collapsed="false">
      <c r="A451" s="0" t="str">
        <f aca="false">B451&amp;C451&amp;D451&amp;E451</f>
        <v>2014MaleNon-Maori23</v>
      </c>
      <c r="B451" s="0" t="n">
        <v>2014</v>
      </c>
      <c r="C451" s="0" t="s">
        <v>71</v>
      </c>
      <c r="D451" s="0" t="s">
        <v>248</v>
      </c>
      <c r="E451" s="0" t="n">
        <v>23</v>
      </c>
      <c r="F451" s="0" t="n">
        <v>104</v>
      </c>
      <c r="G451" s="0" t="n">
        <v>21.706461846719</v>
      </c>
      <c r="H451" s="0" t="n">
        <v>4.2</v>
      </c>
      <c r="I451" s="0" t="n">
        <v>17.506461846719</v>
      </c>
      <c r="J451" s="0" t="n">
        <v>25.906461846719</v>
      </c>
    </row>
    <row r="452" customFormat="false" ht="12.75" hidden="false" customHeight="false" outlineLevel="0" collapsed="false">
      <c r="A452" s="0" t="str">
        <f aca="false">B452&amp;C452&amp;D452&amp;E452</f>
        <v>2014MaleNon-Maori24</v>
      </c>
      <c r="B452" s="0" t="n">
        <v>2014</v>
      </c>
      <c r="C452" s="0" t="s">
        <v>71</v>
      </c>
      <c r="D452" s="0" t="s">
        <v>248</v>
      </c>
      <c r="E452" s="0" t="n">
        <v>24</v>
      </c>
      <c r="F452" s="0" t="n">
        <v>111</v>
      </c>
      <c r="G452" s="0" t="n">
        <v>22.3286128097844</v>
      </c>
      <c r="H452" s="0" t="n">
        <v>4.2</v>
      </c>
      <c r="I452" s="0" t="n">
        <v>18.1286128097844</v>
      </c>
      <c r="J452" s="0" t="n">
        <v>26.5286128097844</v>
      </c>
    </row>
    <row r="453" customFormat="false" ht="12.75" hidden="false" customHeight="false" outlineLevel="0" collapsed="false">
      <c r="A453" s="0" t="str">
        <f aca="false">B453&amp;C453&amp;D453&amp;E453</f>
        <v>2014MaleNon-Maori25</v>
      </c>
      <c r="B453" s="0" t="n">
        <v>2014</v>
      </c>
      <c r="C453" s="0" t="s">
        <v>71</v>
      </c>
      <c r="D453" s="0" t="s">
        <v>248</v>
      </c>
      <c r="E453" s="0" t="n">
        <v>25</v>
      </c>
      <c r="F453" s="0" t="n">
        <v>49</v>
      </c>
      <c r="G453" s="0" t="n">
        <v>17.2876093705899</v>
      </c>
      <c r="H453" s="0" t="n">
        <v>4.8</v>
      </c>
      <c r="I453" s="0" t="n">
        <v>12.4876093705899</v>
      </c>
      <c r="J453" s="0" t="n">
        <v>22.0876093705899</v>
      </c>
    </row>
    <row r="454" customFormat="false" ht="12.75" hidden="false" customHeight="false" outlineLevel="0" collapsed="false">
      <c r="A454" s="0" t="str">
        <f aca="false">B454&amp;C454&amp;D454&amp;E454</f>
        <v>2015AllSexAllEth21</v>
      </c>
      <c r="B454" s="0" t="n">
        <v>2015</v>
      </c>
      <c r="C454" s="0" t="s">
        <v>245</v>
      </c>
      <c r="D454" s="0" t="s">
        <v>246</v>
      </c>
      <c r="E454" s="0" t="n">
        <v>21</v>
      </c>
      <c r="F454" s="0" t="n">
        <v>9</v>
      </c>
      <c r="G454" s="0" t="n">
        <v>0.984208914745637</v>
      </c>
      <c r="H454" s="0" t="n">
        <v>0.6</v>
      </c>
      <c r="I454" s="0" t="n">
        <v>0.384208914745637</v>
      </c>
      <c r="J454" s="0" t="n">
        <v>1.58420891474564</v>
      </c>
    </row>
    <row r="455" customFormat="false" ht="12.75" hidden="false" customHeight="false" outlineLevel="0" collapsed="false">
      <c r="A455" s="0" t="str">
        <f aca="false">B455&amp;C455&amp;D455&amp;E455</f>
        <v>2015AllSexAllEth22</v>
      </c>
      <c r="B455" s="0" t="n">
        <v>2015</v>
      </c>
      <c r="C455" s="0" t="s">
        <v>245</v>
      </c>
      <c r="D455" s="0" t="s">
        <v>246</v>
      </c>
      <c r="E455" s="0" t="n">
        <v>22</v>
      </c>
      <c r="F455" s="0" t="n">
        <v>111</v>
      </c>
      <c r="G455" s="0" t="n">
        <v>16.9062995004265</v>
      </c>
      <c r="H455" s="0" t="n">
        <v>3.1</v>
      </c>
      <c r="I455" s="0" t="n">
        <v>13.8062995004265</v>
      </c>
      <c r="J455" s="0" t="n">
        <v>20.0062995004265</v>
      </c>
    </row>
    <row r="456" customFormat="false" ht="12.75" hidden="false" customHeight="false" outlineLevel="0" collapsed="false">
      <c r="A456" s="0" t="str">
        <f aca="false">B456&amp;C456&amp;D456&amp;E456</f>
        <v>2015AllSexAllEth23</v>
      </c>
      <c r="B456" s="0" t="n">
        <v>2015</v>
      </c>
      <c r="C456" s="0" t="s">
        <v>245</v>
      </c>
      <c r="D456" s="0" t="s">
        <v>246</v>
      </c>
      <c r="E456" s="0" t="n">
        <v>23</v>
      </c>
      <c r="F456" s="0" t="n">
        <v>173</v>
      </c>
      <c r="G456" s="0" t="n">
        <v>14.6091421140189</v>
      </c>
      <c r="H456" s="0" t="n">
        <v>2.2</v>
      </c>
      <c r="I456" s="0" t="n">
        <v>12.4091421140189</v>
      </c>
      <c r="J456" s="0" t="n">
        <v>16.8091421140189</v>
      </c>
    </row>
    <row r="457" customFormat="false" ht="12.75" hidden="false" customHeight="false" outlineLevel="0" collapsed="false">
      <c r="A457" s="0" t="str">
        <f aca="false">B457&amp;C457&amp;D457&amp;E457</f>
        <v>2015AllSexAllEth24</v>
      </c>
      <c r="B457" s="0" t="n">
        <v>2015</v>
      </c>
      <c r="C457" s="0" t="s">
        <v>245</v>
      </c>
      <c r="D457" s="0" t="s">
        <v>246</v>
      </c>
      <c r="E457" s="0" t="n">
        <v>24</v>
      </c>
      <c r="F457" s="0" t="n">
        <v>171</v>
      </c>
      <c r="G457" s="0" t="n">
        <v>14.6161341607262</v>
      </c>
      <c r="H457" s="0" t="n">
        <v>2.2</v>
      </c>
      <c r="I457" s="0" t="n">
        <v>12.4161341607262</v>
      </c>
      <c r="J457" s="0" t="n">
        <v>16.8161341607262</v>
      </c>
    </row>
    <row r="458" customFormat="false" ht="12.75" hidden="false" customHeight="false" outlineLevel="0" collapsed="false">
      <c r="A458" s="0" t="str">
        <f aca="false">B458&amp;C458&amp;D458&amp;E458</f>
        <v>2015AllSexAllEth25</v>
      </c>
      <c r="B458" s="0" t="n">
        <v>2015</v>
      </c>
      <c r="C458" s="0" t="s">
        <v>245</v>
      </c>
      <c r="D458" s="0" t="s">
        <v>246</v>
      </c>
      <c r="E458" s="0" t="n">
        <v>25</v>
      </c>
      <c r="F458" s="0" t="n">
        <v>65</v>
      </c>
      <c r="G458" s="0" t="n">
        <v>9.64105606644913</v>
      </c>
      <c r="H458" s="0" t="n">
        <v>2.3</v>
      </c>
      <c r="I458" s="0" t="n">
        <v>7.34105606644913</v>
      </c>
      <c r="J458" s="0" t="n">
        <v>11.9410560664491</v>
      </c>
    </row>
    <row r="459" customFormat="false" ht="12.75" hidden="false" customHeight="false" outlineLevel="0" collapsed="false">
      <c r="A459" s="0" t="str">
        <f aca="false">B459&amp;C459&amp;D459&amp;E459</f>
        <v>2015AllSexMaori21</v>
      </c>
      <c r="B459" s="0" t="n">
        <v>2015</v>
      </c>
      <c r="C459" s="0" t="s">
        <v>245</v>
      </c>
      <c r="D459" s="0" t="s">
        <v>247</v>
      </c>
      <c r="E459" s="0" t="n">
        <v>21</v>
      </c>
      <c r="F459" s="0" t="n">
        <v>4</v>
      </c>
      <c r="G459" s="0" t="n">
        <v>1.6996685646299</v>
      </c>
      <c r="H459" s="0" t="n">
        <v>1.7</v>
      </c>
      <c r="I459" s="0" t="n">
        <v>-0.000331435370102717</v>
      </c>
      <c r="J459" s="0" t="n">
        <v>3.3996685646299</v>
      </c>
    </row>
    <row r="460" customFormat="false" ht="12.75" hidden="false" customHeight="false" outlineLevel="0" collapsed="false">
      <c r="A460" s="0" t="str">
        <f aca="false">B460&amp;C460&amp;D460&amp;E460</f>
        <v>2015AllSexMaori22</v>
      </c>
      <c r="B460" s="0" t="n">
        <v>2015</v>
      </c>
      <c r="C460" s="0" t="s">
        <v>245</v>
      </c>
      <c r="D460" s="0" t="s">
        <v>247</v>
      </c>
      <c r="E460" s="0" t="n">
        <v>22</v>
      </c>
      <c r="F460" s="0" t="n">
        <v>42</v>
      </c>
      <c r="G460" s="0" t="n">
        <v>31.7989097516657</v>
      </c>
      <c r="H460" s="0" t="n">
        <v>9.6</v>
      </c>
      <c r="I460" s="0" t="n">
        <v>22.1989097516657</v>
      </c>
      <c r="J460" s="0" t="n">
        <v>41.3989097516657</v>
      </c>
    </row>
    <row r="461" customFormat="false" ht="12.75" hidden="false" customHeight="false" outlineLevel="0" collapsed="false">
      <c r="A461" s="0" t="str">
        <f aca="false">B461&amp;C461&amp;D461&amp;E461</f>
        <v>2015AllSexMaori23</v>
      </c>
      <c r="B461" s="0" t="n">
        <v>2015</v>
      </c>
      <c r="C461" s="0" t="s">
        <v>245</v>
      </c>
      <c r="D461" s="0" t="s">
        <v>247</v>
      </c>
      <c r="E461" s="0" t="n">
        <v>23</v>
      </c>
      <c r="F461" s="0" t="n">
        <v>54</v>
      </c>
      <c r="G461" s="0" t="n">
        <v>31.6659825250689</v>
      </c>
      <c r="H461" s="0" t="n">
        <v>8.4</v>
      </c>
      <c r="I461" s="0" t="n">
        <v>23.2659825250689</v>
      </c>
      <c r="J461" s="0" t="n">
        <v>40.0659825250689</v>
      </c>
    </row>
    <row r="462" customFormat="false" ht="12.75" hidden="false" customHeight="false" outlineLevel="0" collapsed="false">
      <c r="A462" s="0" t="str">
        <f aca="false">B462&amp;C462&amp;D462&amp;E462</f>
        <v>2015AllSexMaori24</v>
      </c>
      <c r="B462" s="0" t="n">
        <v>2015</v>
      </c>
      <c r="C462" s="0" t="s">
        <v>245</v>
      </c>
      <c r="D462" s="0" t="s">
        <v>247</v>
      </c>
      <c r="E462" s="0" t="n">
        <v>24</v>
      </c>
      <c r="F462" s="0" t="n">
        <v>18</v>
      </c>
      <c r="G462" s="0" t="n">
        <v>13.4740624298226</v>
      </c>
      <c r="H462" s="0" t="n">
        <v>6.2</v>
      </c>
      <c r="I462" s="0" t="n">
        <v>7.27406242982259</v>
      </c>
      <c r="J462" s="0" t="n">
        <v>19.6740624298226</v>
      </c>
    </row>
    <row r="463" customFormat="false" ht="12.75" hidden="false" customHeight="false" outlineLevel="0" collapsed="false">
      <c r="A463" s="0" t="str">
        <f aca="false">B463&amp;C463&amp;D463&amp;E463</f>
        <v>2015AllSexMaori25</v>
      </c>
      <c r="B463" s="0" t="n">
        <v>2015</v>
      </c>
      <c r="C463" s="0" t="s">
        <v>245</v>
      </c>
      <c r="D463" s="0" t="s">
        <v>247</v>
      </c>
      <c r="E463" s="0" t="n">
        <v>25</v>
      </c>
      <c r="F463" s="0" t="n">
        <v>0</v>
      </c>
      <c r="G463" s="0" t="n">
        <v>0</v>
      </c>
    </row>
    <row r="464" customFormat="false" ht="12.75" hidden="false" customHeight="false" outlineLevel="0" collapsed="false">
      <c r="A464" s="0" t="str">
        <f aca="false">B464&amp;C464&amp;D464&amp;E464</f>
        <v>2015AllSexNon-Maori21</v>
      </c>
      <c r="B464" s="0" t="n">
        <v>2015</v>
      </c>
      <c r="C464" s="0" t="s">
        <v>245</v>
      </c>
      <c r="D464" s="0" t="s">
        <v>248</v>
      </c>
      <c r="E464" s="0" t="n">
        <v>21</v>
      </c>
      <c r="F464" s="0" t="n">
        <v>5</v>
      </c>
      <c r="G464" s="0" t="n">
        <v>0.736268590781917</v>
      </c>
      <c r="H464" s="0" t="n">
        <v>0.6</v>
      </c>
      <c r="I464" s="0" t="n">
        <v>0.136268590781917</v>
      </c>
      <c r="J464" s="0" t="n">
        <v>1.33626859078192</v>
      </c>
    </row>
    <row r="465" customFormat="false" ht="12.75" hidden="false" customHeight="false" outlineLevel="0" collapsed="false">
      <c r="A465" s="0" t="str">
        <f aca="false">B465&amp;C465&amp;D465&amp;E465</f>
        <v>2015AllSexNon-Maori22</v>
      </c>
      <c r="B465" s="0" t="n">
        <v>2015</v>
      </c>
      <c r="C465" s="0" t="s">
        <v>245</v>
      </c>
      <c r="D465" s="0" t="s">
        <v>248</v>
      </c>
      <c r="E465" s="0" t="n">
        <v>22</v>
      </c>
      <c r="F465" s="0" t="n">
        <v>69</v>
      </c>
      <c r="G465" s="0" t="n">
        <v>13.1558877364246</v>
      </c>
      <c r="H465" s="0" t="n">
        <v>3.1</v>
      </c>
      <c r="I465" s="0" t="n">
        <v>10.0558877364246</v>
      </c>
      <c r="J465" s="0" t="n">
        <v>16.2558877364247</v>
      </c>
    </row>
    <row r="466" customFormat="false" ht="12.75" hidden="false" customHeight="false" outlineLevel="0" collapsed="false">
      <c r="A466" s="0" t="str">
        <f aca="false">B466&amp;C466&amp;D466&amp;E466</f>
        <v>2015AllSexNon-Maori23</v>
      </c>
      <c r="B466" s="0" t="n">
        <v>2015</v>
      </c>
      <c r="C466" s="0" t="s">
        <v>245</v>
      </c>
      <c r="D466" s="0" t="s">
        <v>248</v>
      </c>
      <c r="E466" s="0" t="n">
        <v>23</v>
      </c>
      <c r="F466" s="0" t="n">
        <v>119</v>
      </c>
      <c r="G466" s="0" t="n">
        <v>11.7396365645285</v>
      </c>
      <c r="H466" s="0" t="n">
        <v>2.1</v>
      </c>
      <c r="I466" s="0" t="n">
        <v>9.63963656452854</v>
      </c>
      <c r="J466" s="0" t="n">
        <v>13.8396365645285</v>
      </c>
    </row>
    <row r="467" customFormat="false" ht="12.75" hidden="false" customHeight="false" outlineLevel="0" collapsed="false">
      <c r="A467" s="0" t="str">
        <f aca="false">B467&amp;C467&amp;D467&amp;E467</f>
        <v>2015AllSexNon-Maori24</v>
      </c>
      <c r="B467" s="0" t="n">
        <v>2015</v>
      </c>
      <c r="C467" s="0" t="s">
        <v>245</v>
      </c>
      <c r="D467" s="0" t="s">
        <v>248</v>
      </c>
      <c r="E467" s="0" t="n">
        <v>24</v>
      </c>
      <c r="F467" s="0" t="n">
        <v>153</v>
      </c>
      <c r="G467" s="0" t="n">
        <v>14.7633521493704</v>
      </c>
      <c r="H467" s="0" t="n">
        <v>2.3</v>
      </c>
      <c r="I467" s="0" t="n">
        <v>12.4633521493704</v>
      </c>
      <c r="J467" s="0" t="n">
        <v>17.0633521493704</v>
      </c>
    </row>
    <row r="468" customFormat="false" ht="12.75" hidden="false" customHeight="false" outlineLevel="0" collapsed="false">
      <c r="A468" s="0" t="str">
        <f aca="false">B468&amp;C468&amp;D468&amp;E468</f>
        <v>2015AllSexNon-Maori25</v>
      </c>
      <c r="B468" s="0" t="n">
        <v>2015</v>
      </c>
      <c r="C468" s="0" t="s">
        <v>245</v>
      </c>
      <c r="D468" s="0" t="s">
        <v>248</v>
      </c>
      <c r="E468" s="0" t="n">
        <v>25</v>
      </c>
      <c r="F468" s="0" t="n">
        <v>65</v>
      </c>
      <c r="G468" s="0" t="n">
        <v>10.2611056736021</v>
      </c>
      <c r="H468" s="0" t="n">
        <v>2.5</v>
      </c>
      <c r="I468" s="0" t="n">
        <v>7.76110567360212</v>
      </c>
      <c r="J468" s="0" t="n">
        <v>12.7611056736021</v>
      </c>
    </row>
    <row r="469" customFormat="false" ht="12.75" hidden="false" customHeight="false" outlineLevel="0" collapsed="false">
      <c r="A469" s="0" t="str">
        <f aca="false">B469&amp;C469&amp;D469&amp;E469</f>
        <v>2015FemaleAllEth21</v>
      </c>
      <c r="B469" s="0" t="n">
        <v>2015</v>
      </c>
      <c r="C469" s="0" t="s">
        <v>72</v>
      </c>
      <c r="D469" s="0" t="s">
        <v>246</v>
      </c>
      <c r="E469" s="0" t="n">
        <v>21</v>
      </c>
      <c r="F469" s="0" t="n">
        <v>4</v>
      </c>
      <c r="G469" s="0" t="n">
        <v>0.8976056369634</v>
      </c>
      <c r="H469" s="0" t="n">
        <v>0.9</v>
      </c>
      <c r="I469" s="0" t="n">
        <v>-0.0023943630365999</v>
      </c>
      <c r="J469" s="0" t="n">
        <v>1.7976056369634</v>
      </c>
    </row>
    <row r="470" customFormat="false" ht="12.75" hidden="false" customHeight="false" outlineLevel="0" collapsed="false">
      <c r="A470" s="0" t="str">
        <f aca="false">B470&amp;C470&amp;D470&amp;E470</f>
        <v>2015FemaleAllEth22</v>
      </c>
      <c r="B470" s="0" t="n">
        <v>2015</v>
      </c>
      <c r="C470" s="0" t="s">
        <v>72</v>
      </c>
      <c r="D470" s="0" t="s">
        <v>246</v>
      </c>
      <c r="E470" s="0" t="n">
        <v>22</v>
      </c>
      <c r="F470" s="0" t="n">
        <v>41</v>
      </c>
      <c r="G470" s="0" t="n">
        <v>12.9239692346488</v>
      </c>
      <c r="H470" s="0" t="n">
        <v>4</v>
      </c>
      <c r="I470" s="0" t="n">
        <v>8.92396923464885</v>
      </c>
      <c r="J470" s="0" t="n">
        <v>16.9239692346488</v>
      </c>
    </row>
    <row r="471" customFormat="false" ht="12.75" hidden="false" customHeight="false" outlineLevel="0" collapsed="false">
      <c r="A471" s="0" t="str">
        <f aca="false">B471&amp;C471&amp;D471&amp;E471</f>
        <v>2015FemaleAllEth23</v>
      </c>
      <c r="B471" s="0" t="n">
        <v>2015</v>
      </c>
      <c r="C471" s="0" t="s">
        <v>72</v>
      </c>
      <c r="D471" s="0" t="s">
        <v>246</v>
      </c>
      <c r="E471" s="0" t="n">
        <v>23</v>
      </c>
      <c r="F471" s="0" t="n">
        <v>36</v>
      </c>
      <c r="G471" s="0" t="n">
        <v>5.88783671066189</v>
      </c>
      <c r="H471" s="0" t="n">
        <v>1.9</v>
      </c>
      <c r="I471" s="0" t="n">
        <v>3.98783671066189</v>
      </c>
      <c r="J471" s="0" t="n">
        <v>7.78783671066189</v>
      </c>
    </row>
    <row r="472" customFormat="false" ht="12.75" hidden="false" customHeight="false" outlineLevel="0" collapsed="false">
      <c r="A472" s="0" t="str">
        <f aca="false">B472&amp;C472&amp;D472&amp;E472</f>
        <v>2015FemaleAllEth24</v>
      </c>
      <c r="B472" s="0" t="n">
        <v>2015</v>
      </c>
      <c r="C472" s="0" t="s">
        <v>72</v>
      </c>
      <c r="D472" s="0" t="s">
        <v>246</v>
      </c>
      <c r="E472" s="0" t="n">
        <v>24</v>
      </c>
      <c r="F472" s="0" t="n">
        <v>46</v>
      </c>
      <c r="G472" s="0" t="n">
        <v>7.60871363117588</v>
      </c>
      <c r="H472" s="0" t="n">
        <v>2.2</v>
      </c>
      <c r="I472" s="0" t="n">
        <v>5.40871363117588</v>
      </c>
      <c r="J472" s="0" t="n">
        <v>9.80871363117588</v>
      </c>
    </row>
    <row r="473" customFormat="false" ht="12.75" hidden="false" customHeight="false" outlineLevel="0" collapsed="false">
      <c r="A473" s="0" t="str">
        <f aca="false">B473&amp;C473&amp;D473&amp;E473</f>
        <v>2015FemaleAllEth25</v>
      </c>
      <c r="B473" s="0" t="n">
        <v>2015</v>
      </c>
      <c r="C473" s="0" t="s">
        <v>72</v>
      </c>
      <c r="D473" s="0" t="s">
        <v>246</v>
      </c>
      <c r="E473" s="0" t="n">
        <v>25</v>
      </c>
      <c r="F473" s="0" t="n">
        <v>16</v>
      </c>
      <c r="G473" s="0" t="n">
        <v>4.42575791104227</v>
      </c>
      <c r="H473" s="0" t="n">
        <v>2.2</v>
      </c>
      <c r="I473" s="0" t="n">
        <v>2.22575791104227</v>
      </c>
      <c r="J473" s="0" t="n">
        <v>6.62575791104227</v>
      </c>
    </row>
    <row r="474" customFormat="false" ht="12.75" hidden="false" customHeight="false" outlineLevel="0" collapsed="false">
      <c r="A474" s="0" t="str">
        <f aca="false">B474&amp;C474&amp;D474&amp;E474</f>
        <v>2015FemaleMaori21</v>
      </c>
      <c r="B474" s="0" t="n">
        <v>2015</v>
      </c>
      <c r="C474" s="0" t="s">
        <v>72</v>
      </c>
      <c r="D474" s="0" t="s">
        <v>247</v>
      </c>
      <c r="E474" s="0" t="n">
        <v>21</v>
      </c>
      <c r="F474" s="0" t="n">
        <v>1</v>
      </c>
      <c r="G474" s="0" t="n">
        <v>0.874355163067238</v>
      </c>
      <c r="H474" s="0" t="n">
        <v>1.7</v>
      </c>
      <c r="I474" s="0" t="n">
        <v>-0.825644836932762</v>
      </c>
      <c r="J474" s="0" t="n">
        <v>2.57435516306724</v>
      </c>
    </row>
    <row r="475" customFormat="false" ht="12.75" hidden="false" customHeight="false" outlineLevel="0" collapsed="false">
      <c r="A475" s="0" t="str">
        <f aca="false">B475&amp;C475&amp;D475&amp;E475</f>
        <v>2015FemaleMaori22</v>
      </c>
      <c r="B475" s="0" t="n">
        <v>2015</v>
      </c>
      <c r="C475" s="0" t="s">
        <v>72</v>
      </c>
      <c r="D475" s="0" t="s">
        <v>247</v>
      </c>
      <c r="E475" s="0" t="n">
        <v>22</v>
      </c>
      <c r="F475" s="0" t="n">
        <v>22</v>
      </c>
      <c r="G475" s="0" t="n">
        <v>33.7475072863936</v>
      </c>
      <c r="H475" s="0" t="n">
        <v>14.1</v>
      </c>
      <c r="I475" s="0" t="n">
        <v>19.6475072863936</v>
      </c>
      <c r="J475" s="0" t="n">
        <v>47.8475072863936</v>
      </c>
    </row>
    <row r="476" customFormat="false" ht="12.75" hidden="false" customHeight="false" outlineLevel="0" collapsed="false">
      <c r="A476" s="0" t="str">
        <f aca="false">B476&amp;C476&amp;D476&amp;E476</f>
        <v>2015FemaleMaori23</v>
      </c>
      <c r="B476" s="0" t="n">
        <v>2015</v>
      </c>
      <c r="C476" s="0" t="s">
        <v>72</v>
      </c>
      <c r="D476" s="0" t="s">
        <v>247</v>
      </c>
      <c r="E476" s="0" t="n">
        <v>23</v>
      </c>
      <c r="F476" s="0" t="n">
        <v>14</v>
      </c>
      <c r="G476" s="0" t="n">
        <v>15.1909722222222</v>
      </c>
      <c r="H476" s="0" t="n">
        <v>8</v>
      </c>
      <c r="I476" s="0" t="n">
        <v>7.19097222222222</v>
      </c>
      <c r="J476" s="0" t="n">
        <v>23.1909722222222</v>
      </c>
    </row>
    <row r="477" customFormat="false" ht="12.75" hidden="false" customHeight="false" outlineLevel="0" collapsed="false">
      <c r="A477" s="0" t="str">
        <f aca="false">B477&amp;C477&amp;D477&amp;E477</f>
        <v>2015FemaleMaori24</v>
      </c>
      <c r="B477" s="0" t="n">
        <v>2015</v>
      </c>
      <c r="C477" s="0" t="s">
        <v>72</v>
      </c>
      <c r="D477" s="0" t="s">
        <v>247</v>
      </c>
      <c r="E477" s="0" t="n">
        <v>24</v>
      </c>
      <c r="F477" s="0" t="n">
        <v>3</v>
      </c>
      <c r="G477" s="0" t="n">
        <v>4.22119037568594</v>
      </c>
      <c r="H477" s="0" t="n">
        <v>4.8</v>
      </c>
      <c r="I477" s="0" t="n">
        <v>-0.578809624314056</v>
      </c>
      <c r="J477" s="0" t="n">
        <v>9.02119037568594</v>
      </c>
    </row>
    <row r="478" customFormat="false" ht="12.75" hidden="false" customHeight="false" outlineLevel="0" collapsed="false">
      <c r="A478" s="0" t="str">
        <f aca="false">B478&amp;C478&amp;D478&amp;E478</f>
        <v>2015FemaleMaori25</v>
      </c>
      <c r="B478" s="0" t="n">
        <v>2015</v>
      </c>
      <c r="C478" s="0" t="s">
        <v>72</v>
      </c>
      <c r="D478" s="0" t="s">
        <v>247</v>
      </c>
      <c r="E478" s="0" t="n">
        <v>25</v>
      </c>
      <c r="F478" s="0" t="n">
        <v>0</v>
      </c>
      <c r="G478" s="0" t="n">
        <v>0</v>
      </c>
    </row>
    <row r="479" customFormat="false" ht="12.75" hidden="false" customHeight="false" outlineLevel="0" collapsed="false">
      <c r="A479" s="0" t="str">
        <f aca="false">B479&amp;C479&amp;D479&amp;E479</f>
        <v>2015FemaleNon-Maori21</v>
      </c>
      <c r="B479" s="0" t="n">
        <v>2015</v>
      </c>
      <c r="C479" s="0" t="s">
        <v>72</v>
      </c>
      <c r="D479" s="0" t="s">
        <v>248</v>
      </c>
      <c r="E479" s="0" t="n">
        <v>21</v>
      </c>
      <c r="F479" s="0" t="n">
        <v>3</v>
      </c>
      <c r="G479" s="0" t="n">
        <v>0.905633037493208</v>
      </c>
      <c r="H479" s="0" t="n">
        <v>1</v>
      </c>
      <c r="I479" s="0" t="n">
        <v>-0.0943669625067923</v>
      </c>
      <c r="J479" s="0" t="n">
        <v>1.90563303749321</v>
      </c>
    </row>
    <row r="480" customFormat="false" ht="12.75" hidden="false" customHeight="false" outlineLevel="0" collapsed="false">
      <c r="A480" s="0" t="str">
        <f aca="false">B480&amp;C480&amp;D480&amp;E480</f>
        <v>2015FemaleNon-Maori22</v>
      </c>
      <c r="B480" s="0" t="n">
        <v>2015</v>
      </c>
      <c r="C480" s="0" t="s">
        <v>72</v>
      </c>
      <c r="D480" s="0" t="s">
        <v>248</v>
      </c>
      <c r="E480" s="0" t="n">
        <v>22</v>
      </c>
      <c r="F480" s="0" t="n">
        <v>19</v>
      </c>
      <c r="G480" s="0" t="n">
        <v>7.53818686768498</v>
      </c>
      <c r="H480" s="0" t="n">
        <v>3.4</v>
      </c>
      <c r="I480" s="0" t="n">
        <v>4.13818686768498</v>
      </c>
      <c r="J480" s="0" t="n">
        <v>10.938186867685</v>
      </c>
    </row>
    <row r="481" customFormat="false" ht="12.75" hidden="false" customHeight="false" outlineLevel="0" collapsed="false">
      <c r="A481" s="0" t="str">
        <f aca="false">B481&amp;C481&amp;D481&amp;E481</f>
        <v>2015FemaleNon-Maori23</v>
      </c>
      <c r="B481" s="0" t="n">
        <v>2015</v>
      </c>
      <c r="C481" s="0" t="s">
        <v>72</v>
      </c>
      <c r="D481" s="0" t="s">
        <v>248</v>
      </c>
      <c r="E481" s="0" t="n">
        <v>23</v>
      </c>
      <c r="F481" s="0" t="n">
        <v>22</v>
      </c>
      <c r="G481" s="0" t="n">
        <v>4.23671692953569</v>
      </c>
      <c r="H481" s="0" t="n">
        <v>1.8</v>
      </c>
      <c r="I481" s="0" t="n">
        <v>2.43671692953569</v>
      </c>
      <c r="J481" s="0" t="n">
        <v>6.03671692953569</v>
      </c>
    </row>
    <row r="482" customFormat="false" ht="12.75" hidden="false" customHeight="false" outlineLevel="0" collapsed="false">
      <c r="A482" s="0" t="str">
        <f aca="false">B482&amp;C482&amp;D482&amp;E482</f>
        <v>2015FemaleNon-Maori24</v>
      </c>
      <c r="B482" s="0" t="n">
        <v>2015</v>
      </c>
      <c r="C482" s="0" t="s">
        <v>72</v>
      </c>
      <c r="D482" s="0" t="s">
        <v>248</v>
      </c>
      <c r="E482" s="0" t="n">
        <v>24</v>
      </c>
      <c r="F482" s="0" t="n">
        <v>43</v>
      </c>
      <c r="G482" s="0" t="n">
        <v>8.05998125585754</v>
      </c>
      <c r="H482" s="0" t="n">
        <v>2.4</v>
      </c>
      <c r="I482" s="0" t="n">
        <v>5.65998125585754</v>
      </c>
      <c r="J482" s="0" t="n">
        <v>10.4599812558575</v>
      </c>
    </row>
    <row r="483" customFormat="false" ht="12.75" hidden="false" customHeight="false" outlineLevel="0" collapsed="false">
      <c r="A483" s="0" t="str">
        <f aca="false">B483&amp;C483&amp;D483&amp;E483</f>
        <v>2015FemaleNon-Maori25</v>
      </c>
      <c r="B483" s="0" t="n">
        <v>2015</v>
      </c>
      <c r="C483" s="0" t="s">
        <v>72</v>
      </c>
      <c r="D483" s="0" t="s">
        <v>248</v>
      </c>
      <c r="E483" s="0" t="n">
        <v>25</v>
      </c>
      <c r="F483" s="0" t="n">
        <v>16</v>
      </c>
      <c r="G483" s="0" t="n">
        <v>4.71628592483419</v>
      </c>
      <c r="H483" s="0" t="n">
        <v>2.3</v>
      </c>
      <c r="I483" s="0" t="n">
        <v>2.41628592483419</v>
      </c>
      <c r="J483" s="0" t="n">
        <v>7.01628592483419</v>
      </c>
    </row>
    <row r="484" customFormat="false" ht="12.75" hidden="false" customHeight="false" outlineLevel="0" collapsed="false">
      <c r="A484" s="0" t="str">
        <f aca="false">B484&amp;C484&amp;D484&amp;E484</f>
        <v>2015MaleAllEth21</v>
      </c>
      <c r="B484" s="0" t="n">
        <v>2015</v>
      </c>
      <c r="C484" s="0" t="s">
        <v>71</v>
      </c>
      <c r="D484" s="0" t="s">
        <v>246</v>
      </c>
      <c r="E484" s="0" t="n">
        <v>21</v>
      </c>
      <c r="F484" s="0" t="n">
        <v>5</v>
      </c>
      <c r="G484" s="0" t="n">
        <v>1.06653015080736</v>
      </c>
      <c r="H484" s="0" t="n">
        <v>0.9</v>
      </c>
      <c r="I484" s="0" t="n">
        <v>0.166530150807363</v>
      </c>
      <c r="J484" s="0" t="n">
        <v>1.96653015080736</v>
      </c>
    </row>
    <row r="485" customFormat="false" ht="12.75" hidden="false" customHeight="false" outlineLevel="0" collapsed="false">
      <c r="A485" s="0" t="str">
        <f aca="false">B485&amp;C485&amp;D485&amp;E485</f>
        <v>2015MaleAllEth22</v>
      </c>
      <c r="B485" s="0" t="n">
        <v>2015</v>
      </c>
      <c r="C485" s="0" t="s">
        <v>71</v>
      </c>
      <c r="D485" s="0" t="s">
        <v>246</v>
      </c>
      <c r="E485" s="0" t="n">
        <v>22</v>
      </c>
      <c r="F485" s="0" t="n">
        <v>70</v>
      </c>
      <c r="G485" s="0" t="n">
        <v>20.629494282683</v>
      </c>
      <c r="H485" s="0" t="n">
        <v>4.8</v>
      </c>
      <c r="I485" s="0" t="n">
        <v>15.829494282683</v>
      </c>
      <c r="J485" s="0" t="n">
        <v>25.429494282683</v>
      </c>
    </row>
    <row r="486" customFormat="false" ht="12.75" hidden="false" customHeight="false" outlineLevel="0" collapsed="false">
      <c r="A486" s="0" t="str">
        <f aca="false">B486&amp;C486&amp;D486&amp;E486</f>
        <v>2015MaleAllEth23</v>
      </c>
      <c r="B486" s="0" t="n">
        <v>2015</v>
      </c>
      <c r="C486" s="0" t="s">
        <v>71</v>
      </c>
      <c r="D486" s="0" t="s">
        <v>246</v>
      </c>
      <c r="E486" s="0" t="n">
        <v>23</v>
      </c>
      <c r="F486" s="0" t="n">
        <v>137</v>
      </c>
      <c r="G486" s="0" t="n">
        <v>23.9192681053146</v>
      </c>
      <c r="H486" s="0" t="n">
        <v>4</v>
      </c>
      <c r="I486" s="0" t="n">
        <v>19.9192681053146</v>
      </c>
      <c r="J486" s="0" t="n">
        <v>27.9192681053146</v>
      </c>
    </row>
    <row r="487" customFormat="false" ht="12.75" hidden="false" customHeight="false" outlineLevel="0" collapsed="false">
      <c r="A487" s="0" t="str">
        <f aca="false">B487&amp;C487&amp;D487&amp;E487</f>
        <v>2015MaleAllEth24</v>
      </c>
      <c r="B487" s="0" t="n">
        <v>2015</v>
      </c>
      <c r="C487" s="0" t="s">
        <v>71</v>
      </c>
      <c r="D487" s="0" t="s">
        <v>246</v>
      </c>
      <c r="E487" s="0" t="n">
        <v>24</v>
      </c>
      <c r="F487" s="0" t="n">
        <v>125</v>
      </c>
      <c r="G487" s="0" t="n">
        <v>22.1094150733148</v>
      </c>
      <c r="H487" s="0" t="n">
        <v>3.9</v>
      </c>
      <c r="I487" s="0" t="n">
        <v>18.2094150733148</v>
      </c>
      <c r="J487" s="0" t="n">
        <v>26.0094150733148</v>
      </c>
    </row>
    <row r="488" customFormat="false" ht="12.75" hidden="false" customHeight="false" outlineLevel="0" collapsed="false">
      <c r="A488" s="0" t="str">
        <f aca="false">B488&amp;C488&amp;D488&amp;E488</f>
        <v>2015MaleAllEth25</v>
      </c>
      <c r="B488" s="0" t="n">
        <v>2015</v>
      </c>
      <c r="C488" s="0" t="s">
        <v>71</v>
      </c>
      <c r="D488" s="0" t="s">
        <v>246</v>
      </c>
      <c r="E488" s="0" t="n">
        <v>25</v>
      </c>
      <c r="F488" s="0" t="n">
        <v>49</v>
      </c>
      <c r="G488" s="0" t="n">
        <v>15.6714747177535</v>
      </c>
      <c r="H488" s="0" t="n">
        <v>4.4</v>
      </c>
      <c r="I488" s="0" t="n">
        <v>11.2714747177535</v>
      </c>
      <c r="J488" s="0" t="n">
        <v>20.0714747177535</v>
      </c>
    </row>
    <row r="489" customFormat="false" ht="12.75" hidden="false" customHeight="false" outlineLevel="0" collapsed="false">
      <c r="A489" s="0" t="str">
        <f aca="false">B489&amp;C489&amp;D489&amp;E489</f>
        <v>2015MaleMaori21</v>
      </c>
      <c r="B489" s="0" t="n">
        <v>2015</v>
      </c>
      <c r="C489" s="0" t="s">
        <v>71</v>
      </c>
      <c r="D489" s="0" t="s">
        <v>247</v>
      </c>
      <c r="E489" s="0" t="n">
        <v>21</v>
      </c>
      <c r="F489" s="0" t="n">
        <v>3</v>
      </c>
      <c r="G489" s="0" t="n">
        <v>2.48015873015873</v>
      </c>
      <c r="H489" s="0" t="n">
        <v>2.8</v>
      </c>
      <c r="I489" s="0" t="n">
        <v>-0.31984126984127</v>
      </c>
      <c r="J489" s="0" t="n">
        <v>5.28015873015873</v>
      </c>
    </row>
    <row r="490" customFormat="false" ht="12.75" hidden="false" customHeight="false" outlineLevel="0" collapsed="false">
      <c r="A490" s="0" t="str">
        <f aca="false">B490&amp;C490&amp;D490&amp;E490</f>
        <v>2015MaleMaori22</v>
      </c>
      <c r="B490" s="0" t="n">
        <v>2015</v>
      </c>
      <c r="C490" s="0" t="s">
        <v>71</v>
      </c>
      <c r="D490" s="0" t="s">
        <v>247</v>
      </c>
      <c r="E490" s="0" t="n">
        <v>22</v>
      </c>
      <c r="F490" s="0" t="n">
        <v>20</v>
      </c>
      <c r="G490" s="0" t="n">
        <v>29.8998355509045</v>
      </c>
      <c r="H490" s="0" t="n">
        <v>13.1</v>
      </c>
      <c r="I490" s="0" t="n">
        <v>16.7998355509045</v>
      </c>
      <c r="J490" s="0" t="n">
        <v>42.9998355509045</v>
      </c>
    </row>
    <row r="491" customFormat="false" ht="12.75" hidden="false" customHeight="false" outlineLevel="0" collapsed="false">
      <c r="A491" s="0" t="str">
        <f aca="false">B491&amp;C491&amp;D491&amp;E491</f>
        <v>2015MaleMaori23</v>
      </c>
      <c r="B491" s="0" t="n">
        <v>2015</v>
      </c>
      <c r="C491" s="0" t="s">
        <v>71</v>
      </c>
      <c r="D491" s="0" t="s">
        <v>247</v>
      </c>
      <c r="E491" s="0" t="n">
        <v>23</v>
      </c>
      <c r="F491" s="0" t="n">
        <v>40</v>
      </c>
      <c r="G491" s="0" t="n">
        <v>51.0269166985585</v>
      </c>
      <c r="H491" s="0" t="n">
        <v>15.8</v>
      </c>
      <c r="I491" s="0" t="n">
        <v>35.2269166985585</v>
      </c>
      <c r="J491" s="0" t="n">
        <v>66.8269166985585</v>
      </c>
    </row>
    <row r="492" customFormat="false" ht="12.75" hidden="false" customHeight="false" outlineLevel="0" collapsed="false">
      <c r="A492" s="0" t="str">
        <f aca="false">B492&amp;C492&amp;D492&amp;E492</f>
        <v>2015MaleMaori24</v>
      </c>
      <c r="B492" s="0" t="n">
        <v>2015</v>
      </c>
      <c r="C492" s="0" t="s">
        <v>71</v>
      </c>
      <c r="D492" s="0" t="s">
        <v>247</v>
      </c>
      <c r="E492" s="0" t="n">
        <v>24</v>
      </c>
      <c r="F492" s="0" t="n">
        <v>15</v>
      </c>
      <c r="G492" s="0" t="n">
        <v>23.9961606143017</v>
      </c>
      <c r="H492" s="0" t="n">
        <v>12.1</v>
      </c>
      <c r="I492" s="0" t="n">
        <v>11.8961606143017</v>
      </c>
      <c r="J492" s="0" t="n">
        <v>36.0961606143017</v>
      </c>
    </row>
    <row r="493" customFormat="false" ht="12.75" hidden="false" customHeight="false" outlineLevel="0" collapsed="false">
      <c r="A493" s="0" t="str">
        <f aca="false">B493&amp;C493&amp;D493&amp;E493</f>
        <v>2015MaleMaori25</v>
      </c>
      <c r="B493" s="0" t="n">
        <v>2015</v>
      </c>
      <c r="C493" s="0" t="s">
        <v>71</v>
      </c>
      <c r="D493" s="0" t="s">
        <v>247</v>
      </c>
      <c r="E493" s="0" t="n">
        <v>25</v>
      </c>
      <c r="F493" s="0" t="n">
        <v>0</v>
      </c>
      <c r="G493" s="0" t="n">
        <v>0</v>
      </c>
    </row>
    <row r="494" customFormat="false" ht="12.75" hidden="false" customHeight="false" outlineLevel="0" collapsed="false">
      <c r="A494" s="0" t="str">
        <f aca="false">B494&amp;C494&amp;D494&amp;E494</f>
        <v>2015MaleNon-Maori21</v>
      </c>
      <c r="B494" s="0" t="n">
        <v>2015</v>
      </c>
      <c r="C494" s="0" t="s">
        <v>71</v>
      </c>
      <c r="D494" s="0" t="s">
        <v>248</v>
      </c>
      <c r="E494" s="0" t="n">
        <v>21</v>
      </c>
      <c r="F494" s="0" t="n">
        <v>2</v>
      </c>
      <c r="G494" s="0" t="n">
        <v>0.574960471467587</v>
      </c>
      <c r="H494" s="0" t="n">
        <v>0.8</v>
      </c>
      <c r="I494" s="0" t="n">
        <v>-0.225039528532413</v>
      </c>
      <c r="J494" s="0" t="n">
        <v>1.37496047146759</v>
      </c>
    </row>
    <row r="495" customFormat="false" ht="12.75" hidden="false" customHeight="false" outlineLevel="0" collapsed="false">
      <c r="A495" s="0" t="str">
        <f aca="false">B495&amp;C495&amp;D495&amp;E495</f>
        <v>2015MaleNon-Maori22</v>
      </c>
      <c r="B495" s="0" t="n">
        <v>2015</v>
      </c>
      <c r="C495" s="0" t="s">
        <v>71</v>
      </c>
      <c r="D495" s="0" t="s">
        <v>248</v>
      </c>
      <c r="E495" s="0" t="n">
        <v>22</v>
      </c>
      <c r="F495" s="0" t="n">
        <v>50</v>
      </c>
      <c r="G495" s="0" t="n">
        <v>18.3533384722681</v>
      </c>
      <c r="H495" s="0" t="n">
        <v>5.1</v>
      </c>
      <c r="I495" s="0" t="n">
        <v>13.2533384722681</v>
      </c>
      <c r="J495" s="0" t="n">
        <v>23.4533384722681</v>
      </c>
    </row>
    <row r="496" customFormat="false" ht="12.75" hidden="false" customHeight="false" outlineLevel="0" collapsed="false">
      <c r="A496" s="0" t="str">
        <f aca="false">B496&amp;C496&amp;D496&amp;E496</f>
        <v>2015MaleNon-Maori23</v>
      </c>
      <c r="B496" s="0" t="n">
        <v>2015</v>
      </c>
      <c r="C496" s="0" t="s">
        <v>71</v>
      </c>
      <c r="D496" s="0" t="s">
        <v>248</v>
      </c>
      <c r="E496" s="0" t="n">
        <v>23</v>
      </c>
      <c r="F496" s="0" t="n">
        <v>97</v>
      </c>
      <c r="G496" s="0" t="n">
        <v>19.6209316908388</v>
      </c>
      <c r="H496" s="0" t="n">
        <v>3.9</v>
      </c>
      <c r="I496" s="0" t="n">
        <v>15.7209316908388</v>
      </c>
      <c r="J496" s="0" t="n">
        <v>23.5209316908388</v>
      </c>
    </row>
    <row r="497" customFormat="false" ht="12.75" hidden="false" customHeight="false" outlineLevel="0" collapsed="false">
      <c r="A497" s="0" t="str">
        <f aca="false">B497&amp;C497&amp;D497&amp;E497</f>
        <v>2015MaleNon-Maori24</v>
      </c>
      <c r="B497" s="0" t="n">
        <v>2015</v>
      </c>
      <c r="C497" s="0" t="s">
        <v>71</v>
      </c>
      <c r="D497" s="0" t="s">
        <v>248</v>
      </c>
      <c r="E497" s="0" t="n">
        <v>24</v>
      </c>
      <c r="F497" s="0" t="n">
        <v>110</v>
      </c>
      <c r="G497" s="0" t="n">
        <v>21.8748757109335</v>
      </c>
      <c r="H497" s="0" t="n">
        <v>4.1</v>
      </c>
      <c r="I497" s="0" t="n">
        <v>17.7748757109335</v>
      </c>
      <c r="J497" s="0" t="n">
        <v>25.9748757109335</v>
      </c>
    </row>
    <row r="498" customFormat="false" ht="12.75" hidden="false" customHeight="false" outlineLevel="0" collapsed="false">
      <c r="A498" s="0" t="str">
        <f aca="false">B498&amp;C498&amp;D498&amp;E498</f>
        <v>2015MaleNon-Maori25</v>
      </c>
      <c r="B498" s="0" t="n">
        <v>2015</v>
      </c>
      <c r="C498" s="0" t="s">
        <v>71</v>
      </c>
      <c r="D498" s="0" t="s">
        <v>248</v>
      </c>
      <c r="E498" s="0" t="n">
        <v>25</v>
      </c>
      <c r="F498" s="0" t="n">
        <v>49</v>
      </c>
      <c r="G498" s="0" t="n">
        <v>16.6547704020937</v>
      </c>
      <c r="H498" s="0" t="n">
        <v>4.7</v>
      </c>
      <c r="I498" s="0" t="n">
        <v>11.9547704020937</v>
      </c>
      <c r="J498" s="0" t="n">
        <v>21.3547704020937</v>
      </c>
    </row>
    <row r="499" customFormat="false" ht="12.75" hidden="false" customHeight="false" outlineLevel="0" collapsed="false">
      <c r="A499" s="0" t="str">
        <f aca="false">B499&amp;C499&amp;D499&amp;E499</f>
        <v>2016AllSexAllEth21</v>
      </c>
      <c r="B499" s="0" t="n">
        <v>2016</v>
      </c>
      <c r="C499" s="0" t="s">
        <v>245</v>
      </c>
      <c r="D499" s="0" t="s">
        <v>246</v>
      </c>
      <c r="E499" s="0" t="n">
        <v>21</v>
      </c>
      <c r="F499" s="0" t="n">
        <v>8</v>
      </c>
      <c r="G499" s="0" t="n">
        <v>0.867773077340276</v>
      </c>
      <c r="H499" s="0" t="n">
        <v>0.6</v>
      </c>
      <c r="I499" s="0" t="n">
        <v>0.267773077340276</v>
      </c>
      <c r="J499" s="0" t="n">
        <v>1.46777307734028</v>
      </c>
    </row>
    <row r="500" customFormat="false" ht="12.75" hidden="false" customHeight="false" outlineLevel="0" collapsed="false">
      <c r="A500" s="0" t="str">
        <f aca="false">B500&amp;C500&amp;D500&amp;E500</f>
        <v>2016AllSexAllEth22</v>
      </c>
      <c r="B500" s="0" t="n">
        <v>2016</v>
      </c>
      <c r="C500" s="0" t="s">
        <v>245</v>
      </c>
      <c r="D500" s="0" t="s">
        <v>246</v>
      </c>
      <c r="E500" s="0" t="n">
        <v>22</v>
      </c>
      <c r="F500" s="0" t="n">
        <v>112</v>
      </c>
      <c r="G500" s="0" t="n">
        <v>16.7652121847167</v>
      </c>
      <c r="H500" s="0" t="n">
        <v>3.1</v>
      </c>
      <c r="I500" s="0" t="n">
        <v>13.6652121847167</v>
      </c>
      <c r="J500" s="0" t="n">
        <v>19.8652121847167</v>
      </c>
    </row>
    <row r="501" customFormat="false" ht="12.75" hidden="false" customHeight="false" outlineLevel="0" collapsed="false">
      <c r="A501" s="0" t="str">
        <f aca="false">B501&amp;C501&amp;D501&amp;E501</f>
        <v>2016AllSexAllEth23</v>
      </c>
      <c r="B501" s="0" t="n">
        <v>2016</v>
      </c>
      <c r="C501" s="0" t="s">
        <v>245</v>
      </c>
      <c r="D501" s="0" t="s">
        <v>246</v>
      </c>
      <c r="E501" s="0" t="n">
        <v>23</v>
      </c>
      <c r="F501" s="0" t="n">
        <v>199</v>
      </c>
      <c r="G501" s="0" t="n">
        <v>16.3180293724529</v>
      </c>
      <c r="H501" s="0" t="n">
        <v>2.3</v>
      </c>
      <c r="I501" s="0" t="n">
        <v>14.0180293724529</v>
      </c>
      <c r="J501" s="0" t="n">
        <v>18.6180293724529</v>
      </c>
    </row>
    <row r="502" customFormat="false" ht="12.75" hidden="false" customHeight="false" outlineLevel="0" collapsed="false">
      <c r="A502" s="0" t="str">
        <f aca="false">B502&amp;C502&amp;D502&amp;E502</f>
        <v>2016AllSexAllEth24</v>
      </c>
      <c r="B502" s="0" t="n">
        <v>2016</v>
      </c>
      <c r="C502" s="0" t="s">
        <v>245</v>
      </c>
      <c r="D502" s="0" t="s">
        <v>246</v>
      </c>
      <c r="E502" s="0" t="n">
        <v>24</v>
      </c>
      <c r="F502" s="0" t="n">
        <v>170</v>
      </c>
      <c r="G502" s="0" t="n">
        <v>14.3032628266613</v>
      </c>
      <c r="H502" s="0" t="n">
        <v>2.2</v>
      </c>
      <c r="I502" s="0" t="n">
        <v>12.1032628266613</v>
      </c>
      <c r="J502" s="0" t="n">
        <v>16.5032628266613</v>
      </c>
    </row>
    <row r="503" customFormat="false" ht="12.75" hidden="false" customHeight="false" outlineLevel="0" collapsed="false">
      <c r="A503" s="0" t="str">
        <f aca="false">B503&amp;C503&amp;D503&amp;E503</f>
        <v>2016AllSexAllEth25</v>
      </c>
      <c r="B503" s="0" t="n">
        <v>2016</v>
      </c>
      <c r="C503" s="0" t="s">
        <v>245</v>
      </c>
      <c r="D503" s="0" t="s">
        <v>246</v>
      </c>
      <c r="E503" s="0" t="n">
        <v>25</v>
      </c>
      <c r="F503" s="0" t="n">
        <v>64</v>
      </c>
      <c r="G503" s="0" t="n">
        <v>9.16262222794886</v>
      </c>
      <c r="H503" s="0" t="n">
        <v>2.2</v>
      </c>
      <c r="I503" s="0" t="n">
        <v>6.96262222794886</v>
      </c>
      <c r="J503" s="0" t="n">
        <v>11.3626222279489</v>
      </c>
    </row>
    <row r="504" customFormat="false" ht="12.75" hidden="false" customHeight="false" outlineLevel="0" collapsed="false">
      <c r="A504" s="0" t="str">
        <f aca="false">B504&amp;C504&amp;D504&amp;E504</f>
        <v>2016AllSexMaori21</v>
      </c>
      <c r="B504" s="0" t="n">
        <v>2016</v>
      </c>
      <c r="C504" s="0" t="s">
        <v>245</v>
      </c>
      <c r="D504" s="0" t="s">
        <v>247</v>
      </c>
      <c r="E504" s="0" t="n">
        <v>21</v>
      </c>
      <c r="F504" s="0" t="n">
        <v>4</v>
      </c>
      <c r="G504" s="0" t="n">
        <v>1.68890390136801</v>
      </c>
      <c r="H504" s="0" t="n">
        <v>1.7</v>
      </c>
      <c r="I504" s="0" t="n">
        <v>-0.0110960986319879</v>
      </c>
      <c r="J504" s="0" t="n">
        <v>3.38890390136801</v>
      </c>
    </row>
    <row r="505" customFormat="false" ht="12.75" hidden="false" customHeight="false" outlineLevel="0" collapsed="false">
      <c r="A505" s="0" t="str">
        <f aca="false">B505&amp;C505&amp;D505&amp;E505</f>
        <v>2016AllSexMaori22</v>
      </c>
      <c r="B505" s="0" t="n">
        <v>2016</v>
      </c>
      <c r="C505" s="0" t="s">
        <v>245</v>
      </c>
      <c r="D505" s="0" t="s">
        <v>247</v>
      </c>
      <c r="E505" s="0" t="n">
        <v>22</v>
      </c>
      <c r="F505" s="0" t="n">
        <v>45</v>
      </c>
      <c r="G505" s="0" t="n">
        <v>33.5545447766759</v>
      </c>
      <c r="H505" s="0" t="n">
        <v>9.8</v>
      </c>
      <c r="I505" s="0" t="n">
        <v>23.7545447766759</v>
      </c>
      <c r="J505" s="0" t="n">
        <v>43.3545447766759</v>
      </c>
    </row>
    <row r="506" customFormat="false" ht="12.75" hidden="false" customHeight="false" outlineLevel="0" collapsed="false">
      <c r="A506" s="0" t="str">
        <f aca="false">B506&amp;C506&amp;D506&amp;E506</f>
        <v>2016AllSexMaori23</v>
      </c>
      <c r="B506" s="0" t="n">
        <v>2016</v>
      </c>
      <c r="C506" s="0" t="s">
        <v>245</v>
      </c>
      <c r="D506" s="0" t="s">
        <v>247</v>
      </c>
      <c r="E506" s="0" t="n">
        <v>23</v>
      </c>
      <c r="F506" s="0" t="n">
        <v>59</v>
      </c>
      <c r="G506" s="0" t="n">
        <v>34.1731827396467</v>
      </c>
      <c r="H506" s="0" t="n">
        <v>8.7</v>
      </c>
      <c r="I506" s="0" t="n">
        <v>25.4731827396467</v>
      </c>
      <c r="J506" s="0" t="n">
        <v>42.8731827396467</v>
      </c>
    </row>
    <row r="507" customFormat="false" ht="12.75" hidden="false" customHeight="false" outlineLevel="0" collapsed="false">
      <c r="A507" s="0" t="str">
        <f aca="false">B507&amp;C507&amp;D507&amp;E507</f>
        <v>2016AllSexMaori24</v>
      </c>
      <c r="B507" s="0" t="n">
        <v>2016</v>
      </c>
      <c r="C507" s="0" t="s">
        <v>245</v>
      </c>
      <c r="D507" s="0" t="s">
        <v>247</v>
      </c>
      <c r="E507" s="0" t="n">
        <v>24</v>
      </c>
      <c r="F507" s="0" t="n">
        <v>23</v>
      </c>
      <c r="G507" s="0" t="n">
        <v>16.8067226890756</v>
      </c>
      <c r="H507" s="0" t="n">
        <v>6.9</v>
      </c>
      <c r="I507" s="0" t="n">
        <v>9.90672268907563</v>
      </c>
      <c r="J507" s="0" t="n">
        <v>23.7067226890756</v>
      </c>
    </row>
    <row r="508" customFormat="false" ht="12.75" hidden="false" customHeight="false" outlineLevel="0" collapsed="false">
      <c r="A508" s="0" t="str">
        <f aca="false">B508&amp;C508&amp;D508&amp;E508</f>
        <v>2016AllSexMaori25</v>
      </c>
      <c r="B508" s="0" t="n">
        <v>2016</v>
      </c>
      <c r="C508" s="0" t="s">
        <v>245</v>
      </c>
      <c r="D508" s="0" t="s">
        <v>247</v>
      </c>
      <c r="E508" s="0" t="n">
        <v>25</v>
      </c>
      <c r="F508" s="0" t="n">
        <v>4</v>
      </c>
      <c r="G508" s="0" t="n">
        <v>9.29800092980009</v>
      </c>
      <c r="H508" s="0" t="n">
        <v>9.1</v>
      </c>
      <c r="I508" s="0" t="n">
        <v>0.198000929800093</v>
      </c>
      <c r="J508" s="0" t="n">
        <v>18.3980009298001</v>
      </c>
    </row>
    <row r="509" customFormat="false" ht="12.75" hidden="false" customHeight="false" outlineLevel="0" collapsed="false">
      <c r="A509" s="0" t="str">
        <f aca="false">B509&amp;C509&amp;D509&amp;E509</f>
        <v>2016AllSexNon-Maori21</v>
      </c>
      <c r="B509" s="0" t="n">
        <v>2016</v>
      </c>
      <c r="C509" s="0" t="s">
        <v>245</v>
      </c>
      <c r="D509" s="0" t="s">
        <v>248</v>
      </c>
      <c r="E509" s="0" t="n">
        <v>21</v>
      </c>
      <c r="F509" s="0" t="n">
        <v>4</v>
      </c>
      <c r="G509" s="0" t="n">
        <v>0.583890462149301</v>
      </c>
      <c r="H509" s="0" t="n">
        <v>0.6</v>
      </c>
      <c r="I509" s="0" t="n">
        <v>-0.0161095378506992</v>
      </c>
      <c r="J509" s="0" t="n">
        <v>1.1838904621493</v>
      </c>
    </row>
    <row r="510" customFormat="false" ht="12.75" hidden="false" customHeight="false" outlineLevel="0" collapsed="false">
      <c r="A510" s="0" t="str">
        <f aca="false">B510&amp;C510&amp;D510&amp;E510</f>
        <v>2016AllSexNon-Maori22</v>
      </c>
      <c r="B510" s="0" t="n">
        <v>2016</v>
      </c>
      <c r="C510" s="0" t="s">
        <v>245</v>
      </c>
      <c r="D510" s="0" t="s">
        <v>248</v>
      </c>
      <c r="E510" s="0" t="n">
        <v>22</v>
      </c>
      <c r="F510" s="0" t="n">
        <v>67</v>
      </c>
      <c r="G510" s="0" t="n">
        <v>12.5482263924786</v>
      </c>
      <c r="H510" s="0" t="n">
        <v>3</v>
      </c>
      <c r="I510" s="0" t="n">
        <v>9.54822639247856</v>
      </c>
      <c r="J510" s="0" t="n">
        <v>15.5482263924786</v>
      </c>
    </row>
    <row r="511" customFormat="false" ht="12.75" hidden="false" customHeight="false" outlineLevel="0" collapsed="false">
      <c r="A511" s="0" t="str">
        <f aca="false">B511&amp;C511&amp;D511&amp;E511</f>
        <v>2016AllSexNon-Maori23</v>
      </c>
      <c r="B511" s="0" t="n">
        <v>2016</v>
      </c>
      <c r="C511" s="0" t="s">
        <v>245</v>
      </c>
      <c r="D511" s="0" t="s">
        <v>248</v>
      </c>
      <c r="E511" s="0" t="n">
        <v>23</v>
      </c>
      <c r="F511" s="0" t="n">
        <v>140</v>
      </c>
      <c r="G511" s="0" t="n">
        <v>13.3733259461628</v>
      </c>
      <c r="H511" s="0" t="n">
        <v>2.2</v>
      </c>
      <c r="I511" s="0" t="n">
        <v>11.1733259461628</v>
      </c>
      <c r="J511" s="0" t="n">
        <v>15.5733259461628</v>
      </c>
    </row>
    <row r="512" customFormat="false" ht="12.75" hidden="false" customHeight="false" outlineLevel="0" collapsed="false">
      <c r="A512" s="0" t="str">
        <f aca="false">B512&amp;C512&amp;D512&amp;E512</f>
        <v>2016AllSexNon-Maori24</v>
      </c>
      <c r="B512" s="0" t="n">
        <v>2016</v>
      </c>
      <c r="C512" s="0" t="s">
        <v>245</v>
      </c>
      <c r="D512" s="0" t="s">
        <v>248</v>
      </c>
      <c r="E512" s="0" t="n">
        <v>24</v>
      </c>
      <c r="F512" s="0" t="n">
        <v>147</v>
      </c>
      <c r="G512" s="0" t="n">
        <v>13.9775028763229</v>
      </c>
      <c r="H512" s="0" t="n">
        <v>2.3</v>
      </c>
      <c r="I512" s="0" t="n">
        <v>11.6775028763229</v>
      </c>
      <c r="J512" s="0" t="n">
        <v>16.2775028763229</v>
      </c>
    </row>
    <row r="513" customFormat="false" ht="12.75" hidden="false" customHeight="false" outlineLevel="0" collapsed="false">
      <c r="A513" s="0" t="str">
        <f aca="false">B513&amp;C513&amp;D513&amp;E513</f>
        <v>2016AllSexNon-Maori25</v>
      </c>
      <c r="B513" s="0" t="n">
        <v>2016</v>
      </c>
      <c r="C513" s="0" t="s">
        <v>245</v>
      </c>
      <c r="D513" s="0" t="s">
        <v>248</v>
      </c>
      <c r="E513" s="0" t="n">
        <v>25</v>
      </c>
      <c r="F513" s="0" t="n">
        <v>60</v>
      </c>
      <c r="G513" s="0" t="n">
        <v>9.15373701313561</v>
      </c>
      <c r="H513" s="0" t="n">
        <v>2.3</v>
      </c>
      <c r="I513" s="0" t="n">
        <v>6.85373701313561</v>
      </c>
      <c r="J513" s="0" t="n">
        <v>11.4537370131356</v>
      </c>
    </row>
    <row r="514" customFormat="false" ht="12.75" hidden="false" customHeight="false" outlineLevel="0" collapsed="false">
      <c r="A514" s="0" t="str">
        <f aca="false">B514&amp;C514&amp;D514&amp;E514</f>
        <v>2016FemaleAllEth21</v>
      </c>
      <c r="B514" s="0" t="n">
        <v>2016</v>
      </c>
      <c r="C514" s="0" t="s">
        <v>72</v>
      </c>
      <c r="D514" s="0" t="s">
        <v>246</v>
      </c>
      <c r="E514" s="0" t="n">
        <v>21</v>
      </c>
      <c r="F514" s="0" t="n">
        <v>3</v>
      </c>
      <c r="G514" s="0" t="n">
        <v>0.66806217431969</v>
      </c>
      <c r="H514" s="0" t="n">
        <v>0.8</v>
      </c>
      <c r="I514" s="0" t="n">
        <v>-0.13193782568031</v>
      </c>
      <c r="J514" s="0" t="n">
        <v>1.46806217431969</v>
      </c>
    </row>
    <row r="515" customFormat="false" ht="12.75" hidden="false" customHeight="false" outlineLevel="0" collapsed="false">
      <c r="A515" s="0" t="str">
        <f aca="false">B515&amp;C515&amp;D515&amp;E515</f>
        <v>2016FemaleAllEth22</v>
      </c>
      <c r="B515" s="0" t="n">
        <v>2016</v>
      </c>
      <c r="C515" s="0" t="s">
        <v>72</v>
      </c>
      <c r="D515" s="0" t="s">
        <v>246</v>
      </c>
      <c r="E515" s="0" t="n">
        <v>22</v>
      </c>
      <c r="F515" s="0" t="n">
        <v>26</v>
      </c>
      <c r="G515" s="0" t="n">
        <v>8.07930145116684</v>
      </c>
      <c r="H515" s="0" t="n">
        <v>3.1</v>
      </c>
      <c r="I515" s="0" t="n">
        <v>4.97930145116684</v>
      </c>
      <c r="J515" s="0" t="n">
        <v>11.1793014511668</v>
      </c>
    </row>
    <row r="516" customFormat="false" ht="12.75" hidden="false" customHeight="false" outlineLevel="0" collapsed="false">
      <c r="A516" s="0" t="str">
        <f aca="false">B516&amp;C516&amp;D516&amp;E516</f>
        <v>2016FemaleAllEth23</v>
      </c>
      <c r="B516" s="0" t="n">
        <v>2016</v>
      </c>
      <c r="C516" s="0" t="s">
        <v>72</v>
      </c>
      <c r="D516" s="0" t="s">
        <v>246</v>
      </c>
      <c r="E516" s="0" t="n">
        <v>23</v>
      </c>
      <c r="F516" s="0" t="n">
        <v>57</v>
      </c>
      <c r="G516" s="0" t="n">
        <v>9.10208709260176</v>
      </c>
      <c r="H516" s="0" t="n">
        <v>2.4</v>
      </c>
      <c r="I516" s="0" t="n">
        <v>6.70208709260176</v>
      </c>
      <c r="J516" s="0" t="n">
        <v>11.5020870926018</v>
      </c>
    </row>
    <row r="517" customFormat="false" ht="12.75" hidden="false" customHeight="false" outlineLevel="0" collapsed="false">
      <c r="A517" s="0" t="str">
        <f aca="false">B517&amp;C517&amp;D517&amp;E517</f>
        <v>2016FemaleAllEth24</v>
      </c>
      <c r="B517" s="0" t="n">
        <v>2016</v>
      </c>
      <c r="C517" s="0" t="s">
        <v>72</v>
      </c>
      <c r="D517" s="0" t="s">
        <v>246</v>
      </c>
      <c r="E517" s="0" t="n">
        <v>24</v>
      </c>
      <c r="F517" s="0" t="n">
        <v>43</v>
      </c>
      <c r="G517" s="0" t="n">
        <v>6.98925605058271</v>
      </c>
      <c r="H517" s="0" t="n">
        <v>2.1</v>
      </c>
      <c r="I517" s="0" t="n">
        <v>4.88925605058271</v>
      </c>
      <c r="J517" s="0" t="n">
        <v>9.08925605058271</v>
      </c>
    </row>
    <row r="518" customFormat="false" ht="12.75" hidden="false" customHeight="false" outlineLevel="0" collapsed="false">
      <c r="A518" s="0" t="str">
        <f aca="false">B518&amp;C518&amp;D518&amp;E518</f>
        <v>2016FemaleAllEth25</v>
      </c>
      <c r="B518" s="0" t="n">
        <v>2016</v>
      </c>
      <c r="C518" s="0" t="s">
        <v>72</v>
      </c>
      <c r="D518" s="0" t="s">
        <v>246</v>
      </c>
      <c r="E518" s="0" t="n">
        <v>25</v>
      </c>
      <c r="F518" s="0" t="n">
        <v>12</v>
      </c>
      <c r="G518" s="0" t="n">
        <v>3.21104599823392</v>
      </c>
      <c r="H518" s="0" t="n">
        <v>1.8</v>
      </c>
      <c r="I518" s="0" t="n">
        <v>1.41104599823392</v>
      </c>
      <c r="J518" s="0" t="n">
        <v>5.01104599823393</v>
      </c>
    </row>
    <row r="519" customFormat="false" ht="12.75" hidden="false" customHeight="false" outlineLevel="0" collapsed="false">
      <c r="A519" s="0" t="str">
        <f aca="false">B519&amp;C519&amp;D519&amp;E519</f>
        <v>2016FemaleMaori21</v>
      </c>
      <c r="B519" s="0" t="n">
        <v>2016</v>
      </c>
      <c r="C519" s="0" t="s">
        <v>72</v>
      </c>
      <c r="D519" s="0" t="s">
        <v>247</v>
      </c>
      <c r="E519" s="0" t="n">
        <v>21</v>
      </c>
      <c r="F519" s="0" t="n">
        <v>2</v>
      </c>
      <c r="G519" s="0" t="n">
        <v>1.73761946133797</v>
      </c>
      <c r="H519" s="0" t="n">
        <v>2.4</v>
      </c>
      <c r="I519" s="0" t="n">
        <v>-0.662380538662033</v>
      </c>
      <c r="J519" s="0" t="n">
        <v>4.13761946133797</v>
      </c>
    </row>
    <row r="520" customFormat="false" ht="12.75" hidden="false" customHeight="false" outlineLevel="0" collapsed="false">
      <c r="A520" s="0" t="str">
        <f aca="false">B520&amp;C520&amp;D520&amp;E520</f>
        <v>2016FemaleMaori22</v>
      </c>
      <c r="B520" s="0" t="n">
        <v>2016</v>
      </c>
      <c r="C520" s="0" t="s">
        <v>72</v>
      </c>
      <c r="D520" s="0" t="s">
        <v>247</v>
      </c>
      <c r="E520" s="0" t="n">
        <v>22</v>
      </c>
      <c r="F520" s="0" t="n">
        <v>11</v>
      </c>
      <c r="G520" s="0" t="n">
        <v>16.714784987084</v>
      </c>
      <c r="H520" s="0" t="n">
        <v>9.9</v>
      </c>
      <c r="I520" s="0" t="n">
        <v>6.81478498708403</v>
      </c>
      <c r="J520" s="0" t="n">
        <v>26.614784987084</v>
      </c>
    </row>
    <row r="521" customFormat="false" ht="12.75" hidden="false" customHeight="false" outlineLevel="0" collapsed="false">
      <c r="A521" s="0" t="str">
        <f aca="false">B521&amp;C521&amp;D521&amp;E521</f>
        <v>2016FemaleMaori23</v>
      </c>
      <c r="B521" s="0" t="n">
        <v>2016</v>
      </c>
      <c r="C521" s="0" t="s">
        <v>72</v>
      </c>
      <c r="D521" s="0" t="s">
        <v>247</v>
      </c>
      <c r="E521" s="0" t="n">
        <v>23</v>
      </c>
      <c r="F521" s="0" t="n">
        <v>15</v>
      </c>
      <c r="G521" s="0" t="n">
        <v>16.1013310433663</v>
      </c>
      <c r="H521" s="0" t="n">
        <v>8.1</v>
      </c>
      <c r="I521" s="0" t="n">
        <v>8.00133104336625</v>
      </c>
      <c r="J521" s="0" t="n">
        <v>24.2013310433663</v>
      </c>
    </row>
    <row r="522" customFormat="false" ht="12.75" hidden="false" customHeight="false" outlineLevel="0" collapsed="false">
      <c r="A522" s="0" t="str">
        <f aca="false">B522&amp;C522&amp;D522&amp;E522</f>
        <v>2016FemaleMaori24</v>
      </c>
      <c r="B522" s="0" t="n">
        <v>2016</v>
      </c>
      <c r="C522" s="0" t="s">
        <v>72</v>
      </c>
      <c r="D522" s="0" t="s">
        <v>247</v>
      </c>
      <c r="E522" s="0" t="n">
        <v>24</v>
      </c>
      <c r="F522" s="0" t="n">
        <v>8</v>
      </c>
      <c r="G522" s="0" t="n">
        <v>10.9664153529815</v>
      </c>
      <c r="H522" s="0" t="n">
        <v>7.6</v>
      </c>
      <c r="I522" s="0" t="n">
        <v>3.36641535298149</v>
      </c>
      <c r="J522" s="0" t="n">
        <v>18.5664153529815</v>
      </c>
    </row>
    <row r="523" customFormat="false" ht="12.75" hidden="false" customHeight="false" outlineLevel="0" collapsed="false">
      <c r="A523" s="0" t="str">
        <f aca="false">B523&amp;C523&amp;D523&amp;E523</f>
        <v>2016FemaleMaori25</v>
      </c>
      <c r="B523" s="0" t="n">
        <v>2016</v>
      </c>
      <c r="C523" s="0" t="s">
        <v>72</v>
      </c>
      <c r="D523" s="0" t="s">
        <v>247</v>
      </c>
      <c r="E523" s="0" t="n">
        <v>25</v>
      </c>
      <c r="F523" s="0" t="n">
        <v>0</v>
      </c>
      <c r="G523" s="0" t="n">
        <v>0</v>
      </c>
    </row>
    <row r="524" customFormat="false" ht="12.75" hidden="false" customHeight="false" outlineLevel="0" collapsed="false">
      <c r="A524" s="0" t="str">
        <f aca="false">B524&amp;C524&amp;D524&amp;E524</f>
        <v>2016FemaleNon-Maori21</v>
      </c>
      <c r="B524" s="0" t="n">
        <v>2016</v>
      </c>
      <c r="C524" s="0" t="s">
        <v>72</v>
      </c>
      <c r="D524" s="0" t="s">
        <v>248</v>
      </c>
      <c r="E524" s="0" t="n">
        <v>21</v>
      </c>
      <c r="F524" s="0" t="n">
        <v>1</v>
      </c>
      <c r="G524" s="0" t="n">
        <v>0.299437058330339</v>
      </c>
      <c r="H524" s="0" t="n">
        <v>0.6</v>
      </c>
      <c r="I524" s="0" t="n">
        <v>-0.300562941669661</v>
      </c>
      <c r="J524" s="0" t="n">
        <v>0.899437058330339</v>
      </c>
    </row>
    <row r="525" customFormat="false" ht="12.75" hidden="false" customHeight="false" outlineLevel="0" collapsed="false">
      <c r="A525" s="0" t="str">
        <f aca="false">B525&amp;C525&amp;D525&amp;E525</f>
        <v>2016FemaleNon-Maori22</v>
      </c>
      <c r="B525" s="0" t="n">
        <v>2016</v>
      </c>
      <c r="C525" s="0" t="s">
        <v>72</v>
      </c>
      <c r="D525" s="0" t="s">
        <v>248</v>
      </c>
      <c r="E525" s="0" t="n">
        <v>22</v>
      </c>
      <c r="F525" s="0" t="n">
        <v>15</v>
      </c>
      <c r="G525" s="0" t="n">
        <v>5.859375</v>
      </c>
      <c r="H525" s="0" t="n">
        <v>3</v>
      </c>
      <c r="I525" s="0" t="n">
        <v>2.859375</v>
      </c>
      <c r="J525" s="0" t="n">
        <v>8.859375</v>
      </c>
    </row>
    <row r="526" customFormat="false" ht="12.75" hidden="false" customHeight="false" outlineLevel="0" collapsed="false">
      <c r="A526" s="0" t="str">
        <f aca="false">B526&amp;C526&amp;D526&amp;E526</f>
        <v>2016FemaleNon-Maori23</v>
      </c>
      <c r="B526" s="0" t="n">
        <v>2016</v>
      </c>
      <c r="C526" s="0" t="s">
        <v>72</v>
      </c>
      <c r="D526" s="0" t="s">
        <v>248</v>
      </c>
      <c r="E526" s="0" t="n">
        <v>23</v>
      </c>
      <c r="F526" s="0" t="n">
        <v>42</v>
      </c>
      <c r="G526" s="0" t="n">
        <v>7.87889020203726</v>
      </c>
      <c r="H526" s="0" t="n">
        <v>2.4</v>
      </c>
      <c r="I526" s="0" t="n">
        <v>5.47889020203726</v>
      </c>
      <c r="J526" s="0" t="n">
        <v>10.2788902020373</v>
      </c>
    </row>
    <row r="527" customFormat="false" ht="12.75" hidden="false" customHeight="false" outlineLevel="0" collapsed="false">
      <c r="A527" s="0" t="str">
        <f aca="false">B527&amp;C527&amp;D527&amp;E527</f>
        <v>2016FemaleNon-Maori24</v>
      </c>
      <c r="B527" s="0" t="n">
        <v>2016</v>
      </c>
      <c r="C527" s="0" t="s">
        <v>72</v>
      </c>
      <c r="D527" s="0" t="s">
        <v>248</v>
      </c>
      <c r="E527" s="0" t="n">
        <v>24</v>
      </c>
      <c r="F527" s="0" t="n">
        <v>35</v>
      </c>
      <c r="G527" s="0" t="n">
        <v>6.45423028693664</v>
      </c>
      <c r="H527" s="0" t="n">
        <v>2.1</v>
      </c>
      <c r="I527" s="0" t="n">
        <v>4.35423028693664</v>
      </c>
      <c r="J527" s="0" t="n">
        <v>8.55423028693664</v>
      </c>
    </row>
    <row r="528" customFormat="false" ht="12.75" hidden="false" customHeight="false" outlineLevel="0" collapsed="false">
      <c r="A528" s="0" t="str">
        <f aca="false">B528&amp;C528&amp;D528&amp;E528</f>
        <v>2016FemaleNon-Maori25</v>
      </c>
      <c r="B528" s="0" t="n">
        <v>2016</v>
      </c>
      <c r="C528" s="0" t="s">
        <v>72</v>
      </c>
      <c r="D528" s="0" t="s">
        <v>248</v>
      </c>
      <c r="E528" s="0" t="n">
        <v>25</v>
      </c>
      <c r="F528" s="0" t="n">
        <v>12</v>
      </c>
      <c r="G528" s="0" t="n">
        <v>3.42641768031523</v>
      </c>
      <c r="H528" s="0" t="n">
        <v>1.9</v>
      </c>
      <c r="I528" s="0" t="n">
        <v>1.52641768031523</v>
      </c>
      <c r="J528" s="0" t="n">
        <v>5.32641768031523</v>
      </c>
    </row>
    <row r="529" customFormat="false" ht="12.75" hidden="false" customHeight="false" outlineLevel="0" collapsed="false">
      <c r="A529" s="0" t="str">
        <f aca="false">B529&amp;C529&amp;D529&amp;E529</f>
        <v>2016MaleAllEth21</v>
      </c>
      <c r="B529" s="0" t="n">
        <v>2016</v>
      </c>
      <c r="C529" s="0" t="s">
        <v>71</v>
      </c>
      <c r="D529" s="0" t="s">
        <v>246</v>
      </c>
      <c r="E529" s="0" t="n">
        <v>21</v>
      </c>
      <c r="F529" s="0" t="n">
        <v>5</v>
      </c>
      <c r="G529" s="0" t="n">
        <v>1.05746251295392</v>
      </c>
      <c r="H529" s="0" t="n">
        <v>0.9</v>
      </c>
      <c r="I529" s="0" t="n">
        <v>0.157462512953916</v>
      </c>
      <c r="J529" s="0" t="n">
        <v>1.95746251295392</v>
      </c>
    </row>
    <row r="530" customFormat="false" ht="12.75" hidden="false" customHeight="false" outlineLevel="0" collapsed="false">
      <c r="A530" s="0" t="str">
        <f aca="false">B530&amp;C530&amp;D530&amp;E530</f>
        <v>2016MaleAllEth22</v>
      </c>
      <c r="B530" s="0" t="n">
        <v>2016</v>
      </c>
      <c r="C530" s="0" t="s">
        <v>71</v>
      </c>
      <c r="D530" s="0" t="s">
        <v>246</v>
      </c>
      <c r="E530" s="0" t="n">
        <v>22</v>
      </c>
      <c r="F530" s="0" t="n">
        <v>86</v>
      </c>
      <c r="G530" s="0" t="n">
        <v>24.8382624768946</v>
      </c>
      <c r="H530" s="0" t="n">
        <v>5.2</v>
      </c>
      <c r="I530" s="0" t="n">
        <v>19.6382624768946</v>
      </c>
      <c r="J530" s="0" t="n">
        <v>30.0382624768946</v>
      </c>
    </row>
    <row r="531" customFormat="false" ht="12.75" hidden="false" customHeight="false" outlineLevel="0" collapsed="false">
      <c r="A531" s="0" t="str">
        <f aca="false">B531&amp;C531&amp;D531&amp;E531</f>
        <v>2016MaleAllEth23</v>
      </c>
      <c r="B531" s="0" t="n">
        <v>2016</v>
      </c>
      <c r="C531" s="0" t="s">
        <v>71</v>
      </c>
      <c r="D531" s="0" t="s">
        <v>246</v>
      </c>
      <c r="E531" s="0" t="n">
        <v>23</v>
      </c>
      <c r="F531" s="0" t="n">
        <v>142</v>
      </c>
      <c r="G531" s="0" t="n">
        <v>23.9351391440659</v>
      </c>
      <c r="H531" s="0" t="n">
        <v>3.9</v>
      </c>
      <c r="I531" s="0" t="n">
        <v>20.0351391440659</v>
      </c>
      <c r="J531" s="0" t="n">
        <v>27.8351391440659</v>
      </c>
    </row>
    <row r="532" customFormat="false" ht="12.75" hidden="false" customHeight="false" outlineLevel="0" collapsed="false">
      <c r="A532" s="0" t="str">
        <f aca="false">B532&amp;C532&amp;D532&amp;E532</f>
        <v>2016MaleAllEth24</v>
      </c>
      <c r="B532" s="0" t="n">
        <v>2016</v>
      </c>
      <c r="C532" s="0" t="s">
        <v>71</v>
      </c>
      <c r="D532" s="0" t="s">
        <v>246</v>
      </c>
      <c r="E532" s="0" t="n">
        <v>24</v>
      </c>
      <c r="F532" s="0" t="n">
        <v>127</v>
      </c>
      <c r="G532" s="0" t="n">
        <v>22.1520643281994</v>
      </c>
      <c r="H532" s="0" t="n">
        <v>3.9</v>
      </c>
      <c r="I532" s="0" t="n">
        <v>18.2520643281994</v>
      </c>
      <c r="J532" s="0" t="n">
        <v>26.0520643281994</v>
      </c>
    </row>
    <row r="533" customFormat="false" ht="12.75" hidden="false" customHeight="false" outlineLevel="0" collapsed="false">
      <c r="A533" s="0" t="str">
        <f aca="false">B533&amp;C533&amp;D533&amp;E533</f>
        <v>2016MaleAllEth25</v>
      </c>
      <c r="B533" s="0" t="n">
        <v>2016</v>
      </c>
      <c r="C533" s="0" t="s">
        <v>71</v>
      </c>
      <c r="D533" s="0" t="s">
        <v>246</v>
      </c>
      <c r="E533" s="0" t="n">
        <v>25</v>
      </c>
      <c r="F533" s="0" t="n">
        <v>52</v>
      </c>
      <c r="G533" s="0" t="n">
        <v>16.0059098744152</v>
      </c>
      <c r="H533" s="0" t="n">
        <v>4.4</v>
      </c>
      <c r="I533" s="0" t="n">
        <v>11.6059098744152</v>
      </c>
      <c r="J533" s="0" t="n">
        <v>20.4059098744152</v>
      </c>
    </row>
    <row r="534" customFormat="false" ht="12.75" hidden="false" customHeight="false" outlineLevel="0" collapsed="false">
      <c r="A534" s="0" t="str">
        <f aca="false">B534&amp;C534&amp;D534&amp;E534</f>
        <v>2016MaleMaori21</v>
      </c>
      <c r="B534" s="0" t="n">
        <v>2016</v>
      </c>
      <c r="C534" s="0" t="s">
        <v>71</v>
      </c>
      <c r="D534" s="0" t="s">
        <v>247</v>
      </c>
      <c r="E534" s="0" t="n">
        <v>21</v>
      </c>
      <c r="F534" s="0" t="n">
        <v>2</v>
      </c>
      <c r="G534" s="0" t="n">
        <v>1.64284540824708</v>
      </c>
      <c r="H534" s="0" t="n">
        <v>2.3</v>
      </c>
      <c r="I534" s="0" t="n">
        <v>-0.657154591752916</v>
      </c>
      <c r="J534" s="0" t="n">
        <v>3.94284540824708</v>
      </c>
    </row>
    <row r="535" customFormat="false" ht="12.75" hidden="false" customHeight="false" outlineLevel="0" collapsed="false">
      <c r="A535" s="0" t="str">
        <f aca="false">B535&amp;C535&amp;D535&amp;E535</f>
        <v>2016MaleMaori22</v>
      </c>
      <c r="B535" s="0" t="n">
        <v>2016</v>
      </c>
      <c r="C535" s="0" t="s">
        <v>71</v>
      </c>
      <c r="D535" s="0" t="s">
        <v>247</v>
      </c>
      <c r="E535" s="0" t="n">
        <v>22</v>
      </c>
      <c r="F535" s="0" t="n">
        <v>34</v>
      </c>
      <c r="G535" s="0" t="n">
        <v>49.7730932513541</v>
      </c>
      <c r="H535" s="0" t="n">
        <v>16.7</v>
      </c>
      <c r="I535" s="0" t="n">
        <v>33.0730932513541</v>
      </c>
      <c r="J535" s="0" t="n">
        <v>66.4730932513541</v>
      </c>
    </row>
    <row r="536" customFormat="false" ht="12.75" hidden="false" customHeight="false" outlineLevel="0" collapsed="false">
      <c r="A536" s="0" t="str">
        <f aca="false">B536&amp;C536&amp;D536&amp;E536</f>
        <v>2016MaleMaori23</v>
      </c>
      <c r="B536" s="0" t="n">
        <v>2016</v>
      </c>
      <c r="C536" s="0" t="s">
        <v>71</v>
      </c>
      <c r="D536" s="0" t="s">
        <v>247</v>
      </c>
      <c r="E536" s="0" t="n">
        <v>23</v>
      </c>
      <c r="F536" s="0" t="n">
        <v>44</v>
      </c>
      <c r="G536" s="0" t="n">
        <v>55.3528745754183</v>
      </c>
      <c r="H536" s="0" t="n">
        <v>16.4</v>
      </c>
      <c r="I536" s="0" t="n">
        <v>38.9528745754183</v>
      </c>
      <c r="J536" s="0" t="n">
        <v>71.7528745754183</v>
      </c>
    </row>
    <row r="537" customFormat="false" ht="12.75" hidden="false" customHeight="false" outlineLevel="0" collapsed="false">
      <c r="A537" s="0" t="str">
        <f aca="false">B537&amp;C537&amp;D537&amp;E537</f>
        <v>2016MaleMaori24</v>
      </c>
      <c r="B537" s="0" t="n">
        <v>2016</v>
      </c>
      <c r="C537" s="0" t="s">
        <v>71</v>
      </c>
      <c r="D537" s="0" t="s">
        <v>247</v>
      </c>
      <c r="E537" s="0" t="n">
        <v>24</v>
      </c>
      <c r="F537" s="0" t="n">
        <v>15</v>
      </c>
      <c r="G537" s="0" t="n">
        <v>23.4705053982162</v>
      </c>
      <c r="H537" s="0" t="n">
        <v>11.9</v>
      </c>
      <c r="I537" s="0" t="n">
        <v>11.5705053982162</v>
      </c>
      <c r="J537" s="0" t="n">
        <v>35.3705053982162</v>
      </c>
    </row>
    <row r="538" customFormat="false" ht="12.75" hidden="false" customHeight="false" outlineLevel="0" collapsed="false">
      <c r="A538" s="0" t="str">
        <f aca="false">B538&amp;C538&amp;D538&amp;E538</f>
        <v>2016MaleMaori25</v>
      </c>
      <c r="B538" s="0" t="n">
        <v>2016</v>
      </c>
      <c r="C538" s="0" t="s">
        <v>71</v>
      </c>
      <c r="D538" s="0" t="s">
        <v>247</v>
      </c>
      <c r="E538" s="0" t="n">
        <v>25</v>
      </c>
      <c r="F538" s="0" t="n">
        <v>4</v>
      </c>
      <c r="G538" s="0" t="n">
        <v>20.5233453052848</v>
      </c>
      <c r="H538" s="0" t="n">
        <v>20.1</v>
      </c>
      <c r="I538" s="0" t="n">
        <v>0.423345305284759</v>
      </c>
      <c r="J538" s="0" t="n">
        <v>40.6233453052848</v>
      </c>
    </row>
    <row r="539" customFormat="false" ht="12.75" hidden="false" customHeight="false" outlineLevel="0" collapsed="false">
      <c r="A539" s="0" t="str">
        <f aca="false">B539&amp;C539&amp;D539&amp;E539</f>
        <v>2016MaleNon-Maori21</v>
      </c>
      <c r="B539" s="0" t="n">
        <v>2016</v>
      </c>
      <c r="C539" s="0" t="s">
        <v>71</v>
      </c>
      <c r="D539" s="0" t="s">
        <v>248</v>
      </c>
      <c r="E539" s="0" t="n">
        <v>21</v>
      </c>
      <c r="F539" s="0" t="n">
        <v>3</v>
      </c>
      <c r="G539" s="0" t="n">
        <v>0.854481756814492</v>
      </c>
      <c r="H539" s="0" t="n">
        <v>1</v>
      </c>
      <c r="I539" s="0" t="n">
        <v>-0.145518243185508</v>
      </c>
      <c r="J539" s="0" t="n">
        <v>1.85448175681449</v>
      </c>
    </row>
    <row r="540" customFormat="false" ht="12.75" hidden="false" customHeight="false" outlineLevel="0" collapsed="false">
      <c r="A540" s="0" t="str">
        <f aca="false">B540&amp;C540&amp;D540&amp;E540</f>
        <v>2016MaleNon-Maori22</v>
      </c>
      <c r="B540" s="0" t="n">
        <v>2016</v>
      </c>
      <c r="C540" s="0" t="s">
        <v>71</v>
      </c>
      <c r="D540" s="0" t="s">
        <v>248</v>
      </c>
      <c r="E540" s="0" t="n">
        <v>22</v>
      </c>
      <c r="F540" s="0" t="n">
        <v>52</v>
      </c>
      <c r="G540" s="0" t="n">
        <v>18.7097470586119</v>
      </c>
      <c r="H540" s="0" t="n">
        <v>5.1</v>
      </c>
      <c r="I540" s="0" t="n">
        <v>13.6097470586119</v>
      </c>
      <c r="J540" s="0" t="n">
        <v>23.8097470586119</v>
      </c>
    </row>
    <row r="541" customFormat="false" ht="12.75" hidden="false" customHeight="false" outlineLevel="0" collapsed="false">
      <c r="A541" s="0" t="str">
        <f aca="false">B541&amp;C541&amp;D541&amp;E541</f>
        <v>2016MaleNon-Maori23</v>
      </c>
      <c r="B541" s="0" t="n">
        <v>2016</v>
      </c>
      <c r="C541" s="0" t="s">
        <v>71</v>
      </c>
      <c r="D541" s="0" t="s">
        <v>248</v>
      </c>
      <c r="E541" s="0" t="n">
        <v>23</v>
      </c>
      <c r="F541" s="0" t="n">
        <v>98</v>
      </c>
      <c r="G541" s="0" t="n">
        <v>19.0743119623185</v>
      </c>
      <c r="H541" s="0" t="n">
        <v>3.8</v>
      </c>
      <c r="I541" s="0" t="n">
        <v>15.2743119623185</v>
      </c>
      <c r="J541" s="0" t="n">
        <v>22.8743119623185</v>
      </c>
    </row>
    <row r="542" customFormat="false" ht="12.75" hidden="false" customHeight="false" outlineLevel="0" collapsed="false">
      <c r="A542" s="0" t="str">
        <f aca="false">B542&amp;C542&amp;D542&amp;E542</f>
        <v>2016MaleNon-Maori24</v>
      </c>
      <c r="B542" s="0" t="n">
        <v>2016</v>
      </c>
      <c r="C542" s="0" t="s">
        <v>71</v>
      </c>
      <c r="D542" s="0" t="s">
        <v>248</v>
      </c>
      <c r="E542" s="0" t="n">
        <v>24</v>
      </c>
      <c r="F542" s="0" t="n">
        <v>112</v>
      </c>
      <c r="G542" s="0" t="n">
        <v>21.986650961916</v>
      </c>
      <c r="H542" s="0" t="n">
        <v>4.1</v>
      </c>
      <c r="I542" s="0" t="n">
        <v>17.886650961916</v>
      </c>
      <c r="J542" s="0" t="n">
        <v>26.086650961916</v>
      </c>
    </row>
    <row r="543" customFormat="false" ht="12.75" hidden="false" customHeight="false" outlineLevel="0" collapsed="false">
      <c r="A543" s="0" t="str">
        <f aca="false">B543&amp;C543&amp;D543&amp;E543</f>
        <v>2016MaleNon-Maori25</v>
      </c>
      <c r="B543" s="0" t="n">
        <v>2016</v>
      </c>
      <c r="C543" s="0" t="s">
        <v>71</v>
      </c>
      <c r="D543" s="0" t="s">
        <v>248</v>
      </c>
      <c r="E543" s="0" t="n">
        <v>25</v>
      </c>
      <c r="F543" s="0" t="n">
        <v>48</v>
      </c>
      <c r="G543" s="0" t="n">
        <v>15.7176069943351</v>
      </c>
      <c r="H543" s="0" t="n">
        <v>4.4</v>
      </c>
      <c r="I543" s="0" t="n">
        <v>11.3176069943351</v>
      </c>
      <c r="J543" s="0" t="n">
        <v>20.1176069943351</v>
      </c>
    </row>
    <row r="544" customFormat="false" ht="12.75" hidden="false" customHeight="false" outlineLevel="0" collapsed="false">
      <c r="A544" s="0" t="str">
        <f aca="false">B544&amp;C544&amp;D544&amp;E544</f>
        <v/>
      </c>
    </row>
    <row r="545" customFormat="false" ht="12.75" hidden="false" customHeight="false" outlineLevel="0" collapsed="false">
      <c r="A545" s="0" t="str">
        <f aca="false">B545&amp;C545&amp;D545&amp;E545</f>
        <v/>
      </c>
    </row>
    <row r="546" customFormat="false" ht="12.75" hidden="false" customHeight="false" outlineLevel="0" collapsed="false">
      <c r="A546" s="0" t="str">
        <f aca="false">B546&amp;C546&amp;D546&amp;E546</f>
        <v/>
      </c>
    </row>
    <row r="547" customFormat="false" ht="12.75" hidden="false" customHeight="false" outlineLevel="0" collapsed="false">
      <c r="A547" s="0" t="str">
        <f aca="false">B547&amp;C547&amp;D547&amp;E547</f>
        <v/>
      </c>
    </row>
    <row r="548" customFormat="false" ht="12.75" hidden="false" customHeight="false" outlineLevel="0" collapsed="false">
      <c r="A548" s="0" t="str">
        <f aca="false">B548&amp;C548&amp;D548&amp;E548</f>
        <v/>
      </c>
    </row>
    <row r="549" customFormat="false" ht="12.75" hidden="false" customHeight="false" outlineLevel="0" collapsed="false">
      <c r="A549" s="0" t="str">
        <f aca="false">B549&amp;C549&amp;D549&amp;E549</f>
        <v/>
      </c>
    </row>
    <row r="550" customFormat="false" ht="12.75" hidden="false" customHeight="false" outlineLevel="0" collapsed="false">
      <c r="A550" s="0" t="str">
        <f aca="false">B550&amp;C550&amp;D550&amp;E550</f>
        <v/>
      </c>
    </row>
    <row r="551" customFormat="false" ht="12.75" hidden="false" customHeight="false" outlineLevel="0" collapsed="false">
      <c r="A551" s="0" t="str">
        <f aca="false">B551&amp;C551&amp;D551&amp;E551</f>
        <v/>
      </c>
    </row>
    <row r="552" customFormat="false" ht="12.75" hidden="false" customHeight="false" outlineLevel="0" collapsed="false">
      <c r="A552" s="0" t="str">
        <f aca="false">B552&amp;C552&amp;D552&amp;E552</f>
        <v/>
      </c>
    </row>
    <row r="553" customFormat="false" ht="12.75" hidden="false" customHeight="false" outlineLevel="0" collapsed="false">
      <c r="A553" s="0" t="str">
        <f aca="false">B553&amp;C553&amp;D553&amp;E553</f>
        <v/>
      </c>
    </row>
    <row r="554" customFormat="false" ht="12.75" hidden="false" customHeight="false" outlineLevel="0" collapsed="false">
      <c r="A554" s="0" t="str">
        <f aca="false">B554&amp;C554&amp;D554&amp;E554</f>
        <v/>
      </c>
    </row>
    <row r="555" customFormat="false" ht="12.75" hidden="false" customHeight="false" outlineLevel="0" collapsed="false">
      <c r="A555" s="0" t="str">
        <f aca="false">B555&amp;C555&amp;D555&amp;E555</f>
        <v/>
      </c>
    </row>
    <row r="556" customFormat="false" ht="12.75" hidden="false" customHeight="false" outlineLevel="0" collapsed="false">
      <c r="A556" s="0" t="str">
        <f aca="false">B556&amp;C556&amp;D556&amp;E556</f>
        <v/>
      </c>
    </row>
    <row r="557" customFormat="false" ht="12.75" hidden="false" customHeight="false" outlineLevel="0" collapsed="false">
      <c r="A557" s="0" t="str">
        <f aca="false">B557&amp;C557&amp;D557&amp;E557</f>
        <v/>
      </c>
    </row>
    <row r="558" customFormat="false" ht="12.75" hidden="false" customHeight="false" outlineLevel="0" collapsed="false">
      <c r="A558" s="0" t="str">
        <f aca="false">B558&amp;C558&amp;D558&amp;E558</f>
        <v/>
      </c>
    </row>
    <row r="559" customFormat="false" ht="12.75" hidden="false" customHeight="false" outlineLevel="0" collapsed="false">
      <c r="A559" s="0" t="str">
        <f aca="false">B559&amp;C559&amp;D559&amp;E559</f>
        <v/>
      </c>
    </row>
    <row r="560" customFormat="false" ht="12.75" hidden="false" customHeight="false" outlineLevel="0" collapsed="false">
      <c r="A560" s="0" t="str">
        <f aca="false">B560&amp;C560&amp;D560&amp;E560</f>
        <v/>
      </c>
    </row>
    <row r="561" customFormat="false" ht="12.75" hidden="false" customHeight="false" outlineLevel="0" collapsed="false">
      <c r="A561" s="0" t="str">
        <f aca="false">B561&amp;C561&amp;D561&amp;E561</f>
        <v/>
      </c>
    </row>
    <row r="562" customFormat="false" ht="12.75" hidden="false" customHeight="false" outlineLevel="0" collapsed="false">
      <c r="A562" s="0" t="str">
        <f aca="false">B562&amp;C562&amp;D562&amp;E562</f>
        <v/>
      </c>
    </row>
    <row r="563" customFormat="false" ht="12.75" hidden="false" customHeight="false" outlineLevel="0" collapsed="false">
      <c r="A563" s="0" t="str">
        <f aca="false">B563&amp;C563&amp;D563&amp;E563</f>
        <v/>
      </c>
    </row>
    <row r="564" customFormat="false" ht="12.75" hidden="false" customHeight="false" outlineLevel="0" collapsed="false">
      <c r="A564" s="0" t="str">
        <f aca="false">B564&amp;C564&amp;D564&amp;E564</f>
        <v/>
      </c>
    </row>
    <row r="565" customFormat="false" ht="12.75" hidden="false" customHeight="false" outlineLevel="0" collapsed="false">
      <c r="A565" s="0" t="str">
        <f aca="false">B565&amp;C565&amp;D565&amp;E565</f>
        <v/>
      </c>
    </row>
    <row r="566" customFormat="false" ht="12.75" hidden="false" customHeight="false" outlineLevel="0" collapsed="false">
      <c r="A566" s="0" t="str">
        <f aca="false">B566&amp;C566&amp;D566&amp;E566</f>
        <v/>
      </c>
    </row>
    <row r="567" customFormat="false" ht="12.75" hidden="false" customHeight="false" outlineLevel="0" collapsed="false">
      <c r="A567" s="0" t="str">
        <f aca="false">B567&amp;C567&amp;D567&amp;E567</f>
        <v/>
      </c>
    </row>
    <row r="568" customFormat="false" ht="12.75" hidden="false" customHeight="false" outlineLevel="0" collapsed="false">
      <c r="A568" s="0" t="str">
        <f aca="false">B568&amp;C568&amp;D568&amp;E568</f>
        <v/>
      </c>
    </row>
    <row r="569" customFormat="false" ht="12.75" hidden="false" customHeight="false" outlineLevel="0" collapsed="false">
      <c r="A569" s="0" t="str">
        <f aca="false">B569&amp;C569&amp;D569&amp;E569</f>
        <v/>
      </c>
    </row>
    <row r="570" customFormat="false" ht="12.75" hidden="false" customHeight="false" outlineLevel="0" collapsed="false">
      <c r="A570" s="0" t="str">
        <f aca="false">B570&amp;C570&amp;D570&amp;E570</f>
        <v/>
      </c>
    </row>
    <row r="571" customFormat="false" ht="12.75" hidden="false" customHeight="false" outlineLevel="0" collapsed="false">
      <c r="A571" s="0" t="str">
        <f aca="false">B571&amp;C571&amp;D571&amp;E571</f>
        <v/>
      </c>
    </row>
    <row r="572" customFormat="false" ht="12.75" hidden="false" customHeight="false" outlineLevel="0" collapsed="false">
      <c r="A572" s="0" t="str">
        <f aca="false">B572&amp;C572&amp;D572&amp;E572</f>
        <v/>
      </c>
    </row>
    <row r="573" customFormat="false" ht="12.75" hidden="false" customHeight="false" outlineLevel="0" collapsed="false">
      <c r="A573" s="0" t="str">
        <f aca="false">B573&amp;C573&amp;D573&amp;E573</f>
        <v/>
      </c>
    </row>
    <row r="574" customFormat="false" ht="12.75" hidden="false" customHeight="false" outlineLevel="0" collapsed="false">
      <c r="A574" s="0" t="str">
        <f aca="false">B574&amp;C574&amp;D574&amp;E574</f>
        <v/>
      </c>
    </row>
    <row r="575" customFormat="false" ht="12.75" hidden="false" customHeight="false" outlineLevel="0" collapsed="false">
      <c r="A575" s="0" t="str">
        <f aca="false">B575&amp;C575&amp;D575&amp;E575</f>
        <v/>
      </c>
    </row>
    <row r="576" customFormat="false" ht="12.75" hidden="false" customHeight="false" outlineLevel="0" collapsed="false">
      <c r="A576" s="0" t="str">
        <f aca="false">B576&amp;C576&amp;D576&amp;E576</f>
        <v/>
      </c>
    </row>
    <row r="577" customFormat="false" ht="12.75" hidden="false" customHeight="false" outlineLevel="0" collapsed="false">
      <c r="A577" s="0" t="str">
        <f aca="false">B577&amp;C577&amp;D577&amp;E577</f>
        <v/>
      </c>
    </row>
    <row r="578" customFormat="false" ht="12.75" hidden="false" customHeight="false" outlineLevel="0" collapsed="false">
      <c r="A578" s="0" t="str">
        <f aca="false">B578&amp;C578&amp;D578&amp;E578</f>
        <v/>
      </c>
    </row>
    <row r="579" customFormat="false" ht="12.75" hidden="false" customHeight="false" outlineLevel="0" collapsed="false">
      <c r="A579" s="0" t="str">
        <f aca="false">B579&amp;C579&amp;D579&amp;E579</f>
        <v/>
      </c>
    </row>
    <row r="580" customFormat="false" ht="12.75" hidden="false" customHeight="false" outlineLevel="0" collapsed="false">
      <c r="A580" s="0" t="str">
        <f aca="false">B580&amp;C580&amp;D580&amp;E580</f>
        <v/>
      </c>
    </row>
    <row r="581" customFormat="false" ht="12.75" hidden="false" customHeight="false" outlineLevel="0" collapsed="false">
      <c r="A581" s="0" t="str">
        <f aca="false">B581&amp;C581&amp;D581&amp;E581</f>
        <v/>
      </c>
    </row>
    <row r="582" customFormat="false" ht="12.75" hidden="false" customHeight="false" outlineLevel="0" collapsed="false">
      <c r="A582" s="0" t="str">
        <f aca="false">B582&amp;C582&amp;D582&amp;E582</f>
        <v/>
      </c>
    </row>
    <row r="583" customFormat="false" ht="12.75" hidden="false" customHeight="false" outlineLevel="0" collapsed="false">
      <c r="A583" s="0" t="str">
        <f aca="false">B583&amp;C583&amp;D583&amp;E583</f>
        <v/>
      </c>
    </row>
    <row r="584" customFormat="false" ht="12.75" hidden="false" customHeight="false" outlineLevel="0" collapsed="false">
      <c r="A584" s="0" t="str">
        <f aca="false">B584&amp;C584&amp;D584&amp;E584</f>
        <v/>
      </c>
    </row>
    <row r="585" customFormat="false" ht="12.75" hidden="false" customHeight="false" outlineLevel="0" collapsed="false">
      <c r="A585" s="0" t="str">
        <f aca="false">B585&amp;C585&amp;D585&amp;E585</f>
        <v/>
      </c>
    </row>
    <row r="586" customFormat="false" ht="12.75" hidden="false" customHeight="false" outlineLevel="0" collapsed="false">
      <c r="A586" s="0" t="str">
        <f aca="false">B586&amp;C586&amp;D586&amp;E586</f>
        <v/>
      </c>
    </row>
    <row r="587" customFormat="false" ht="12.75" hidden="false" customHeight="false" outlineLevel="0" collapsed="false">
      <c r="A587" s="0" t="str">
        <f aca="false">B587&amp;C587&amp;D587&amp;E587</f>
        <v/>
      </c>
    </row>
    <row r="588" customFormat="false" ht="12.75" hidden="false" customHeight="false" outlineLevel="0" collapsed="false">
      <c r="A588" s="0" t="str">
        <f aca="false">B588&amp;C588&amp;D588&amp;E588</f>
        <v/>
      </c>
    </row>
    <row r="589" customFormat="false" ht="12.75" hidden="false" customHeight="false" outlineLevel="0" collapsed="false">
      <c r="A589" s="0" t="str">
        <f aca="false">B589&amp;C589&amp;D589&amp;E589</f>
        <v/>
      </c>
    </row>
    <row r="590" customFormat="false" ht="12.75" hidden="false" customHeight="false" outlineLevel="0" collapsed="false">
      <c r="A590" s="0" t="str">
        <f aca="false">B590&amp;C590&amp;D590&amp;E590</f>
        <v/>
      </c>
    </row>
    <row r="591" customFormat="false" ht="12.75" hidden="false" customHeight="false" outlineLevel="0" collapsed="false">
      <c r="A591" s="0" t="str">
        <f aca="false">B591&amp;C591&amp;D591&amp;E591</f>
        <v/>
      </c>
    </row>
    <row r="592" customFormat="false" ht="12.75" hidden="false" customHeight="false" outlineLevel="0" collapsed="false">
      <c r="A592" s="0" t="str">
        <f aca="false">B592&amp;C592&amp;D592&amp;E592</f>
        <v/>
      </c>
    </row>
    <row r="593" customFormat="false" ht="12.75" hidden="false" customHeight="false" outlineLevel="0" collapsed="false">
      <c r="A593" s="0" t="str">
        <f aca="false">B593&amp;C593&amp;D593&amp;E593</f>
        <v/>
      </c>
    </row>
    <row r="594" customFormat="false" ht="12.75" hidden="false" customHeight="false" outlineLevel="0" collapsed="false">
      <c r="A594" s="0" t="str">
        <f aca="false">B594&amp;C594&amp;D594&amp;E594</f>
        <v/>
      </c>
    </row>
    <row r="595" customFormat="false" ht="12.75" hidden="false" customHeight="false" outlineLevel="0" collapsed="false">
      <c r="A595" s="0" t="str">
        <f aca="false">B595&amp;C595&amp;D595&amp;E595</f>
        <v/>
      </c>
    </row>
    <row r="596" customFormat="false" ht="12.75" hidden="false" customHeight="false" outlineLevel="0" collapsed="false">
      <c r="A596" s="0" t="str">
        <f aca="false">B596&amp;C596&amp;D596&amp;E596</f>
        <v/>
      </c>
    </row>
    <row r="597" customFormat="false" ht="12.75" hidden="false" customHeight="false" outlineLevel="0" collapsed="false">
      <c r="A597" s="0" t="str">
        <f aca="false">B597&amp;C597&amp;D597&amp;E597</f>
        <v/>
      </c>
    </row>
    <row r="598" customFormat="false" ht="12.75" hidden="false" customHeight="false" outlineLevel="0" collapsed="false">
      <c r="A598" s="0" t="str">
        <f aca="false">B598&amp;C598&amp;D598&amp;E598</f>
        <v/>
      </c>
    </row>
    <row r="599" customFormat="false" ht="12.75" hidden="false" customHeight="false" outlineLevel="0" collapsed="false">
      <c r="A599" s="0" t="str">
        <f aca="false">B599&amp;C599&amp;D599&amp;E599</f>
        <v/>
      </c>
    </row>
    <row r="600" customFormat="false" ht="12.75" hidden="false" customHeight="false" outlineLevel="0" collapsed="false">
      <c r="A600" s="0" t="str">
        <f aca="false">B600&amp;C600&amp;D600&amp;E600</f>
        <v/>
      </c>
    </row>
    <row r="601" customFormat="false" ht="12.75" hidden="false" customHeight="false" outlineLevel="0" collapsed="false">
      <c r="A601" s="0" t="str">
        <f aca="false">B601&amp;C601&amp;D601&amp;E601</f>
        <v/>
      </c>
    </row>
    <row r="602" customFormat="false" ht="12.75" hidden="false" customHeight="false" outlineLevel="0" collapsed="false">
      <c r="A602" s="0" t="str">
        <f aca="false">B602&amp;C602&amp;D602&amp;E602</f>
        <v/>
      </c>
    </row>
    <row r="603" customFormat="false" ht="12.75" hidden="false" customHeight="false" outlineLevel="0" collapsed="false">
      <c r="A603" s="0" t="str">
        <f aca="false">B603&amp;C603&amp;D603&amp;E603</f>
        <v/>
      </c>
    </row>
    <row r="604" customFormat="false" ht="12.75" hidden="false" customHeight="false" outlineLevel="0" collapsed="false">
      <c r="A604" s="0" t="str">
        <f aca="false">B604&amp;C604&amp;D604&amp;E604</f>
        <v/>
      </c>
    </row>
    <row r="605" customFormat="false" ht="12.75" hidden="false" customHeight="false" outlineLevel="0" collapsed="false">
      <c r="A605" s="0" t="str">
        <f aca="false">B605&amp;C605&amp;D605&amp;E605</f>
        <v/>
      </c>
    </row>
    <row r="606" customFormat="false" ht="12.75" hidden="false" customHeight="false" outlineLevel="0" collapsed="false">
      <c r="A606" s="0" t="str">
        <f aca="false">B606&amp;C606&amp;D606&amp;E606</f>
        <v/>
      </c>
    </row>
    <row r="607" customFormat="false" ht="12.75" hidden="false" customHeight="false" outlineLevel="0" collapsed="false">
      <c r="A607" s="0" t="str">
        <f aca="false">B607&amp;C607&amp;D607&amp;E607</f>
        <v/>
      </c>
    </row>
    <row r="608" customFormat="false" ht="12.75" hidden="false" customHeight="false" outlineLevel="0" collapsed="false">
      <c r="A608" s="0" t="str">
        <f aca="false">B608&amp;C608&amp;D608&amp;E608</f>
        <v/>
      </c>
    </row>
    <row r="609" customFormat="false" ht="12.75" hidden="false" customHeight="false" outlineLevel="0" collapsed="false">
      <c r="A609" s="0" t="str">
        <f aca="false">B609&amp;C609&amp;D609&amp;E609</f>
        <v/>
      </c>
    </row>
    <row r="610" customFormat="false" ht="12.75" hidden="false" customHeight="false" outlineLevel="0" collapsed="false">
      <c r="A610" s="0" t="str">
        <f aca="false">B610&amp;C610&amp;D610&amp;E610</f>
        <v/>
      </c>
    </row>
    <row r="611" customFormat="false" ht="12.75" hidden="false" customHeight="false" outlineLevel="0" collapsed="false">
      <c r="A611" s="0" t="str">
        <f aca="false">B611&amp;C611&amp;D611&amp;E611</f>
        <v/>
      </c>
    </row>
    <row r="612" customFormat="false" ht="12.75" hidden="false" customHeight="false" outlineLevel="0" collapsed="false">
      <c r="A612" s="0" t="str">
        <f aca="false">B612&amp;C612&amp;D612&amp;E612</f>
        <v/>
      </c>
    </row>
    <row r="613" customFormat="false" ht="12.75" hidden="false" customHeight="false" outlineLevel="0" collapsed="false">
      <c r="A613" s="0" t="str">
        <f aca="false">B613&amp;C613&amp;D613&amp;E613</f>
        <v/>
      </c>
    </row>
    <row r="614" customFormat="false" ht="12.75" hidden="false" customHeight="false" outlineLevel="0" collapsed="false">
      <c r="A614" s="0" t="str">
        <f aca="false">B614&amp;C614&amp;D614&amp;E614</f>
        <v/>
      </c>
    </row>
    <row r="615" customFormat="false" ht="12.75" hidden="false" customHeight="false" outlineLevel="0" collapsed="false">
      <c r="A615" s="0" t="str">
        <f aca="false">B615&amp;C615&amp;D615&amp;E615</f>
        <v/>
      </c>
    </row>
    <row r="616" customFormat="false" ht="12.75" hidden="false" customHeight="false" outlineLevel="0" collapsed="false">
      <c r="A616" s="0" t="str">
        <f aca="false">B616&amp;C616&amp;D616&amp;E616</f>
        <v/>
      </c>
    </row>
    <row r="617" customFormat="false" ht="12.75" hidden="false" customHeight="false" outlineLevel="0" collapsed="false">
      <c r="A617" s="0" t="str">
        <f aca="false">B617&amp;C617&amp;D617&amp;E617</f>
        <v/>
      </c>
    </row>
    <row r="618" customFormat="false" ht="12.75" hidden="false" customHeight="false" outlineLevel="0" collapsed="false">
      <c r="A618" s="0" t="str">
        <f aca="false">B618&amp;C618&amp;D618&amp;E618</f>
        <v/>
      </c>
    </row>
    <row r="619" customFormat="false" ht="12.75" hidden="false" customHeight="false" outlineLevel="0" collapsed="false">
      <c r="A619" s="0" t="str">
        <f aca="false">B619&amp;C619&amp;D619&amp;E619</f>
        <v/>
      </c>
    </row>
    <row r="620" customFormat="false" ht="12.75" hidden="false" customHeight="false" outlineLevel="0" collapsed="false">
      <c r="A620" s="0" t="str">
        <f aca="false">B620&amp;C620&amp;D620&amp;E620</f>
        <v/>
      </c>
    </row>
    <row r="621" customFormat="false" ht="12.75" hidden="false" customHeight="false" outlineLevel="0" collapsed="false">
      <c r="A621" s="0" t="str">
        <f aca="false">B621&amp;C621&amp;D621&amp;E621</f>
        <v/>
      </c>
    </row>
    <row r="622" customFormat="false" ht="12.75" hidden="false" customHeight="false" outlineLevel="0" collapsed="false">
      <c r="A622" s="0" t="str">
        <f aca="false">B622&amp;C622&amp;D622&amp;E622</f>
        <v/>
      </c>
    </row>
    <row r="623" customFormat="false" ht="12.75" hidden="false" customHeight="false" outlineLevel="0" collapsed="false">
      <c r="A623" s="0" t="str">
        <f aca="false">B623&amp;C623&amp;D623&amp;E623</f>
        <v/>
      </c>
    </row>
    <row r="624" customFormat="false" ht="12.75" hidden="false" customHeight="false" outlineLevel="0" collapsed="false">
      <c r="A624" s="0" t="str">
        <f aca="false">B624&amp;C624&amp;D624&amp;E624</f>
        <v/>
      </c>
    </row>
    <row r="625" customFormat="false" ht="12.75" hidden="false" customHeight="false" outlineLevel="0" collapsed="false">
      <c r="A625" s="0" t="str">
        <f aca="false">B625&amp;C625&amp;D625&amp;E625</f>
        <v/>
      </c>
    </row>
    <row r="626" customFormat="false" ht="12.75" hidden="false" customHeight="false" outlineLevel="0" collapsed="false">
      <c r="A626" s="0" t="str">
        <f aca="false">B626&amp;C626&amp;D626&amp;E626</f>
        <v/>
      </c>
    </row>
    <row r="627" customFormat="false" ht="12.75" hidden="false" customHeight="false" outlineLevel="0" collapsed="false">
      <c r="A627" s="0" t="str">
        <f aca="false">B627&amp;C627&amp;D627&amp;E627</f>
        <v/>
      </c>
    </row>
    <row r="628" customFormat="false" ht="12.75" hidden="false" customHeight="false" outlineLevel="0" collapsed="false">
      <c r="A628" s="0" t="str">
        <f aca="false">B628&amp;C628&amp;D628&amp;E628</f>
        <v/>
      </c>
    </row>
    <row r="629" customFormat="false" ht="12.75" hidden="false" customHeight="false" outlineLevel="0" collapsed="false">
      <c r="A629" s="0" t="str">
        <f aca="false">B629&amp;C629&amp;D629&amp;E629</f>
        <v/>
      </c>
    </row>
    <row r="630" customFormat="false" ht="12.75" hidden="false" customHeight="false" outlineLevel="0" collapsed="false">
      <c r="A630" s="0" t="str">
        <f aca="false">B630&amp;C630&amp;D630&amp;E630</f>
        <v/>
      </c>
    </row>
    <row r="631" customFormat="false" ht="12.75" hidden="false" customHeight="false" outlineLevel="0" collapsed="false">
      <c r="A631" s="0" t="str">
        <f aca="false">B631&amp;C631&amp;D631&amp;E631</f>
        <v/>
      </c>
    </row>
    <row r="632" customFormat="false" ht="12.75" hidden="false" customHeight="false" outlineLevel="0" collapsed="false">
      <c r="A632" s="0" t="str">
        <f aca="false">B632&amp;C632&amp;D632&amp;E632</f>
        <v/>
      </c>
    </row>
    <row r="633" customFormat="false" ht="12.75" hidden="false" customHeight="false" outlineLevel="0" collapsed="false">
      <c r="A633" s="0" t="str">
        <f aca="false">B633&amp;C633&amp;D633&amp;E633</f>
        <v/>
      </c>
    </row>
    <row r="634" customFormat="false" ht="12.75" hidden="false" customHeight="false" outlineLevel="0" collapsed="false">
      <c r="A634" s="0" t="str">
        <f aca="false">B634&amp;C634&amp;D634&amp;E634</f>
        <v/>
      </c>
    </row>
    <row r="635" customFormat="false" ht="12.75" hidden="false" customHeight="false" outlineLevel="0" collapsed="false">
      <c r="A635" s="0" t="str">
        <f aca="false">B635&amp;C635&amp;D635&amp;E635</f>
        <v/>
      </c>
    </row>
    <row r="636" customFormat="false" ht="12.75" hidden="false" customHeight="false" outlineLevel="0" collapsed="false">
      <c r="A636" s="0" t="str">
        <f aca="false">B636&amp;C636&amp;D636&amp;E636</f>
        <v/>
      </c>
    </row>
    <row r="637" customFormat="false" ht="12.75" hidden="false" customHeight="false" outlineLevel="0" collapsed="false">
      <c r="A637" s="0" t="str">
        <f aca="false">B637&amp;C637&amp;D637&amp;E637</f>
        <v/>
      </c>
    </row>
    <row r="638" customFormat="false" ht="12.75" hidden="false" customHeight="false" outlineLevel="0" collapsed="false">
      <c r="A638" s="0" t="str">
        <f aca="false">B638&amp;C638&amp;D638&amp;E638</f>
        <v/>
      </c>
    </row>
    <row r="639" customFormat="false" ht="12.75" hidden="false" customHeight="false" outlineLevel="0" collapsed="false">
      <c r="A639" s="0" t="str">
        <f aca="false">B639&amp;C639&amp;D639&amp;E639</f>
        <v/>
      </c>
    </row>
    <row r="640" customFormat="false" ht="12.75" hidden="false" customHeight="false" outlineLevel="0" collapsed="false">
      <c r="A640" s="0" t="str">
        <f aca="false">B640&amp;C640&amp;D640&amp;E640</f>
        <v/>
      </c>
    </row>
    <row r="641" customFormat="false" ht="12.75" hidden="false" customHeight="false" outlineLevel="0" collapsed="false">
      <c r="A641" s="0" t="str">
        <f aca="false">B641&amp;C641&amp;D641&amp;E641</f>
        <v/>
      </c>
    </row>
    <row r="642" customFormat="false" ht="12.75" hidden="false" customHeight="false" outlineLevel="0" collapsed="false">
      <c r="A642" s="0" t="str">
        <f aca="false">B642&amp;C642&amp;D642&amp;E642</f>
        <v/>
      </c>
    </row>
    <row r="643" customFormat="false" ht="12.75" hidden="false" customHeight="false" outlineLevel="0" collapsed="false">
      <c r="A643" s="0" t="str">
        <f aca="false">B643&amp;C643&amp;D643&amp;E643</f>
        <v/>
      </c>
    </row>
    <row r="644" customFormat="false" ht="12.75" hidden="false" customHeight="false" outlineLevel="0" collapsed="false">
      <c r="A644" s="0" t="str">
        <f aca="false">B644&amp;C644&amp;D644&amp;E644</f>
        <v/>
      </c>
    </row>
    <row r="645" customFormat="false" ht="12.75" hidden="false" customHeight="false" outlineLevel="0" collapsed="false">
      <c r="A645" s="0" t="str">
        <f aca="false">B645&amp;C645&amp;D645&amp;E645</f>
        <v/>
      </c>
    </row>
    <row r="646" customFormat="false" ht="12.75" hidden="false" customHeight="false" outlineLevel="0" collapsed="false">
      <c r="A646" s="0" t="str">
        <f aca="false">B646&amp;C646&amp;D646&amp;E646</f>
        <v/>
      </c>
    </row>
    <row r="647" customFormat="false" ht="12.75" hidden="false" customHeight="false" outlineLevel="0" collapsed="false">
      <c r="A647" s="0" t="str">
        <f aca="false">B647&amp;C647&amp;D647&amp;E647</f>
        <v/>
      </c>
    </row>
    <row r="648" customFormat="false" ht="12.75" hidden="false" customHeight="false" outlineLevel="0" collapsed="false">
      <c r="A648" s="0" t="str">
        <f aca="false">B648&amp;C648&amp;D648&amp;E648</f>
        <v/>
      </c>
    </row>
    <row r="649" customFormat="false" ht="12.75" hidden="false" customHeight="false" outlineLevel="0" collapsed="false">
      <c r="A649" s="0" t="str">
        <f aca="false">B649&amp;C649&amp;D649&amp;E649</f>
        <v/>
      </c>
    </row>
    <row r="650" customFormat="false" ht="12.75" hidden="false" customHeight="false" outlineLevel="0" collapsed="false">
      <c r="A650" s="0" t="str">
        <f aca="false">B650&amp;C650&amp;D650&amp;E650</f>
        <v/>
      </c>
    </row>
    <row r="651" customFormat="false" ht="12.75" hidden="false" customHeight="false" outlineLevel="0" collapsed="false">
      <c r="A651" s="0" t="str">
        <f aca="false">B651&amp;C651&amp;D651&amp;E651</f>
        <v/>
      </c>
    </row>
    <row r="652" customFormat="false" ht="12.75" hidden="false" customHeight="false" outlineLevel="0" collapsed="false">
      <c r="A652" s="0" t="str">
        <f aca="false">B652&amp;C652&amp;D652&amp;E652</f>
        <v/>
      </c>
    </row>
    <row r="653" customFormat="false" ht="12.75" hidden="false" customHeight="false" outlineLevel="0" collapsed="false">
      <c r="A653" s="0" t="str">
        <f aca="false">B653&amp;C653&amp;D653&amp;E653</f>
        <v/>
      </c>
    </row>
    <row r="654" customFormat="false" ht="12.75" hidden="false" customHeight="false" outlineLevel="0" collapsed="false">
      <c r="A654" s="0" t="str">
        <f aca="false">B654&amp;C654&amp;D654&amp;E654</f>
        <v/>
      </c>
    </row>
    <row r="655" customFormat="false" ht="12.75" hidden="false" customHeight="false" outlineLevel="0" collapsed="false">
      <c r="A655" s="0" t="str">
        <f aca="false">B655&amp;C655&amp;D655&amp;E655</f>
        <v/>
      </c>
    </row>
    <row r="656" customFormat="false" ht="12.75" hidden="false" customHeight="false" outlineLevel="0" collapsed="false">
      <c r="A656" s="0" t="str">
        <f aca="false">B656&amp;C656&amp;D656&amp;E656</f>
        <v/>
      </c>
    </row>
    <row r="657" customFormat="false" ht="12.75" hidden="false" customHeight="false" outlineLevel="0" collapsed="false">
      <c r="A657" s="0" t="str">
        <f aca="false">B657&amp;C657&amp;D657&amp;E657</f>
        <v/>
      </c>
    </row>
    <row r="658" customFormat="false" ht="12.75" hidden="false" customHeight="false" outlineLevel="0" collapsed="false">
      <c r="A658" s="0" t="str">
        <f aca="false">B658&amp;C658&amp;D658&amp;E658</f>
        <v/>
      </c>
    </row>
    <row r="659" customFormat="false" ht="12.75" hidden="false" customHeight="false" outlineLevel="0" collapsed="false">
      <c r="A659" s="0" t="str">
        <f aca="false">B659&amp;C659&amp;D659&amp;E659</f>
        <v/>
      </c>
    </row>
    <row r="660" customFormat="false" ht="12.75" hidden="false" customHeight="false" outlineLevel="0" collapsed="false">
      <c r="A660" s="0" t="str">
        <f aca="false">B660&amp;C660&amp;D660&amp;E660</f>
        <v/>
      </c>
    </row>
    <row r="661" customFormat="false" ht="12.75" hidden="false" customHeight="false" outlineLevel="0" collapsed="false">
      <c r="A661" s="0" t="str">
        <f aca="false">B661&amp;C661&amp;D661&amp;E661</f>
        <v/>
      </c>
    </row>
    <row r="662" customFormat="false" ht="12.75" hidden="false" customHeight="false" outlineLevel="0" collapsed="false">
      <c r="A662" s="0" t="str">
        <f aca="false">B662&amp;C662&amp;D662&amp;E662</f>
        <v/>
      </c>
    </row>
    <row r="663" customFormat="false" ht="12.75" hidden="false" customHeight="false" outlineLevel="0" collapsed="false">
      <c r="A663" s="0" t="str">
        <f aca="false">B663&amp;C663&amp;D663&amp;E663</f>
        <v/>
      </c>
    </row>
    <row r="664" customFormat="false" ht="12.75" hidden="false" customHeight="false" outlineLevel="0" collapsed="false">
      <c r="A664" s="0" t="str">
        <f aca="false">B664&amp;C664&amp;D664&amp;E664</f>
        <v/>
      </c>
    </row>
    <row r="665" customFormat="false" ht="12.75" hidden="false" customHeight="false" outlineLevel="0" collapsed="false">
      <c r="A665" s="0" t="str">
        <f aca="false">B665&amp;C665&amp;D665&amp;E665</f>
        <v/>
      </c>
    </row>
    <row r="666" customFormat="false" ht="12.75" hidden="false" customHeight="false" outlineLevel="0" collapsed="false">
      <c r="A666" s="0" t="str">
        <f aca="false">B666&amp;C666&amp;D666&amp;E666</f>
        <v/>
      </c>
    </row>
    <row r="667" customFormat="false" ht="12.75" hidden="false" customHeight="false" outlineLevel="0" collapsed="false">
      <c r="A667" s="0" t="str">
        <f aca="false">B667&amp;C667&amp;D667&amp;E667</f>
        <v/>
      </c>
    </row>
    <row r="668" customFormat="false" ht="12.75" hidden="false" customHeight="false" outlineLevel="0" collapsed="false">
      <c r="A668" s="0" t="str">
        <f aca="false">B668&amp;C668&amp;D668&amp;E668</f>
        <v/>
      </c>
    </row>
    <row r="669" customFormat="false" ht="12.75" hidden="false" customHeight="false" outlineLevel="0" collapsed="false">
      <c r="A669" s="0" t="str">
        <f aca="false">B669&amp;C669&amp;D669&amp;E669</f>
        <v/>
      </c>
    </row>
    <row r="670" customFormat="false" ht="12.75" hidden="false" customHeight="false" outlineLevel="0" collapsed="false">
      <c r="A670" s="0" t="str">
        <f aca="false">B670&amp;C670&amp;D670&amp;E670</f>
        <v/>
      </c>
    </row>
    <row r="671" customFormat="false" ht="12.75" hidden="false" customHeight="false" outlineLevel="0" collapsed="false">
      <c r="A671" s="0" t="str">
        <f aca="false">B671&amp;C671&amp;D671&amp;E671</f>
        <v/>
      </c>
    </row>
    <row r="672" customFormat="false" ht="12.75" hidden="false" customHeight="false" outlineLevel="0" collapsed="false">
      <c r="A672" s="0" t="str">
        <f aca="false">B672&amp;C672&amp;D672&amp;E672</f>
        <v/>
      </c>
    </row>
    <row r="673" customFormat="false" ht="12.75" hidden="false" customHeight="false" outlineLevel="0" collapsed="false">
      <c r="A673" s="0" t="str">
        <f aca="false">B673&amp;C673&amp;D673&amp;E673</f>
        <v/>
      </c>
    </row>
    <row r="674" customFormat="false" ht="12.75" hidden="false" customHeight="false" outlineLevel="0" collapsed="false">
      <c r="A674" s="0" t="str">
        <f aca="false">B674&amp;C674&amp;D674&amp;E674</f>
        <v/>
      </c>
    </row>
    <row r="675" customFormat="false" ht="12.75" hidden="false" customHeight="false" outlineLevel="0" collapsed="false">
      <c r="A675" s="0" t="str">
        <f aca="false">B675&amp;C675&amp;D675&amp;E675</f>
        <v/>
      </c>
    </row>
    <row r="676" customFormat="false" ht="12.75" hidden="false" customHeight="false" outlineLevel="0" collapsed="false">
      <c r="A676" s="0" t="str">
        <f aca="false">B676&amp;C676&amp;D676&amp;E676</f>
        <v/>
      </c>
    </row>
    <row r="677" customFormat="false" ht="12.75" hidden="false" customHeight="false" outlineLevel="0" collapsed="false">
      <c r="A677" s="0" t="str">
        <f aca="false">B677&amp;C677&amp;D677&amp;E677</f>
        <v/>
      </c>
    </row>
    <row r="678" customFormat="false" ht="12.75" hidden="false" customHeight="false" outlineLevel="0" collapsed="false">
      <c r="A678" s="0" t="str">
        <f aca="false">B678&amp;C678&amp;D678&amp;E678</f>
        <v/>
      </c>
    </row>
    <row r="679" customFormat="false" ht="12.75" hidden="false" customHeight="false" outlineLevel="0" collapsed="false">
      <c r="A679" s="0" t="str">
        <f aca="false">B679&amp;C679&amp;D679&amp;E679</f>
        <v/>
      </c>
    </row>
    <row r="680" customFormat="false" ht="12.75" hidden="false" customHeight="false" outlineLevel="0" collapsed="false">
      <c r="A680" s="0" t="str">
        <f aca="false">B680&amp;C680&amp;D680&amp;E680</f>
        <v/>
      </c>
    </row>
    <row r="681" customFormat="false" ht="12.75" hidden="false" customHeight="false" outlineLevel="0" collapsed="false">
      <c r="A681" s="0" t="str">
        <f aca="false">B681&amp;C681&amp;D681&amp;E681</f>
        <v/>
      </c>
    </row>
    <row r="682" customFormat="false" ht="12.75" hidden="false" customHeight="false" outlineLevel="0" collapsed="false">
      <c r="A682" s="0" t="str">
        <f aca="false">B682&amp;C682&amp;D682&amp;E682</f>
        <v/>
      </c>
    </row>
    <row r="683" customFormat="false" ht="12.75" hidden="false" customHeight="false" outlineLevel="0" collapsed="false">
      <c r="A683" s="0" t="str">
        <f aca="false">B683&amp;C683&amp;D683&amp;E683</f>
        <v/>
      </c>
    </row>
    <row r="684" customFormat="false" ht="12.75" hidden="false" customHeight="false" outlineLevel="0" collapsed="false">
      <c r="A684" s="0" t="str">
        <f aca="false">B684&amp;C684&amp;D684&amp;E684</f>
        <v/>
      </c>
    </row>
    <row r="685" customFormat="false" ht="12.75" hidden="false" customHeight="false" outlineLevel="0" collapsed="false">
      <c r="A685" s="0" t="str">
        <f aca="false">B685&amp;C685&amp;D685&amp;E685</f>
        <v/>
      </c>
    </row>
    <row r="686" customFormat="false" ht="12.75" hidden="false" customHeight="false" outlineLevel="0" collapsed="false">
      <c r="A686" s="0" t="str">
        <f aca="false">B686&amp;C686&amp;D686&amp;E686</f>
        <v/>
      </c>
    </row>
    <row r="687" customFormat="false" ht="12.75" hidden="false" customHeight="false" outlineLevel="0" collapsed="false">
      <c r="A687" s="0" t="str">
        <f aca="false">B687&amp;C687&amp;D687&amp;E687</f>
        <v/>
      </c>
    </row>
    <row r="688" customFormat="false" ht="12.75" hidden="false" customHeight="false" outlineLevel="0" collapsed="false">
      <c r="A688" s="0" t="str">
        <f aca="false">B688&amp;C688&amp;D688&amp;E688</f>
        <v/>
      </c>
    </row>
    <row r="689" customFormat="false" ht="12.75" hidden="false" customHeight="false" outlineLevel="0" collapsed="false">
      <c r="A689" s="0" t="str">
        <f aca="false">B689&amp;C689&amp;D689&amp;E689</f>
        <v/>
      </c>
    </row>
    <row r="690" customFormat="false" ht="12.75" hidden="false" customHeight="false" outlineLevel="0" collapsed="false">
      <c r="A690" s="0" t="str">
        <f aca="false">B690&amp;C690&amp;D690&amp;E690</f>
        <v/>
      </c>
    </row>
    <row r="691" customFormat="false" ht="12.75" hidden="false" customHeight="false" outlineLevel="0" collapsed="false">
      <c r="A691" s="0" t="str">
        <f aca="false">B691&amp;C691&amp;D691&amp;E691</f>
        <v/>
      </c>
    </row>
    <row r="692" customFormat="false" ht="12.75" hidden="false" customHeight="false" outlineLevel="0" collapsed="false">
      <c r="A692" s="0" t="str">
        <f aca="false">B692&amp;C692&amp;D692&amp;E692</f>
        <v/>
      </c>
    </row>
    <row r="693" customFormat="false" ht="12.75" hidden="false" customHeight="false" outlineLevel="0" collapsed="false">
      <c r="A693" s="0" t="str">
        <f aca="false">B693&amp;C693&amp;D693&amp;E693</f>
        <v/>
      </c>
    </row>
    <row r="694" customFormat="false" ht="12.75" hidden="false" customHeight="false" outlineLevel="0" collapsed="false">
      <c r="A694" s="0" t="str">
        <f aca="false">B694&amp;C694&amp;D694&amp;E694</f>
        <v/>
      </c>
    </row>
    <row r="695" customFormat="false" ht="12.75" hidden="false" customHeight="false" outlineLevel="0" collapsed="false">
      <c r="A695" s="0" t="str">
        <f aca="false">B695&amp;C695&amp;D695&amp;E695</f>
        <v/>
      </c>
    </row>
    <row r="696" customFormat="false" ht="12.75" hidden="false" customHeight="false" outlineLevel="0" collapsed="false">
      <c r="A696" s="0" t="str">
        <f aca="false">B696&amp;C696&amp;D696&amp;E696</f>
        <v/>
      </c>
    </row>
    <row r="697" customFormat="false" ht="12.75" hidden="false" customHeight="false" outlineLevel="0" collapsed="false">
      <c r="A697" s="0" t="str">
        <f aca="false">B697&amp;C697&amp;D697&amp;E697</f>
        <v/>
      </c>
    </row>
    <row r="698" customFormat="false" ht="12.75" hidden="false" customHeight="false" outlineLevel="0" collapsed="false">
      <c r="A698" s="0" t="str">
        <f aca="false">B698&amp;C698&amp;D698&amp;E698</f>
        <v/>
      </c>
    </row>
    <row r="699" customFormat="false" ht="12.75" hidden="false" customHeight="false" outlineLevel="0" collapsed="false">
      <c r="A699" s="0" t="str">
        <f aca="false">B699&amp;C699&amp;D699&amp;E699</f>
        <v/>
      </c>
    </row>
    <row r="700" customFormat="false" ht="12.75" hidden="false" customHeight="false" outlineLevel="0" collapsed="false">
      <c r="A700" s="0" t="str">
        <f aca="false">B700&amp;C700&amp;D700&amp;E700</f>
        <v/>
      </c>
    </row>
    <row r="701" customFormat="false" ht="12.75" hidden="false" customHeight="false" outlineLevel="0" collapsed="false">
      <c r="A701" s="0" t="str">
        <f aca="false">B701&amp;C701&amp;D701&amp;E701</f>
        <v/>
      </c>
    </row>
    <row r="702" customFormat="false" ht="12.75" hidden="false" customHeight="false" outlineLevel="0" collapsed="false">
      <c r="A702" s="0" t="str">
        <f aca="false">B702&amp;C702&amp;D702&amp;E702</f>
        <v/>
      </c>
    </row>
    <row r="703" customFormat="false" ht="12.75" hidden="false" customHeight="false" outlineLevel="0" collapsed="false">
      <c r="A703" s="0" t="str">
        <f aca="false">B703&amp;C703&amp;D703&amp;E703</f>
        <v/>
      </c>
    </row>
    <row r="704" customFormat="false" ht="12.75" hidden="false" customHeight="false" outlineLevel="0" collapsed="false">
      <c r="A704" s="0" t="str">
        <f aca="false">B704&amp;C704&amp;D704&amp;E704</f>
        <v/>
      </c>
    </row>
    <row r="705" customFormat="false" ht="12.75" hidden="false" customHeight="false" outlineLevel="0" collapsed="false">
      <c r="A705" s="0" t="str">
        <f aca="false">B705&amp;C705&amp;D705&amp;E705</f>
        <v/>
      </c>
    </row>
    <row r="706" customFormat="false" ht="12.75" hidden="false" customHeight="false" outlineLevel="0" collapsed="false">
      <c r="A706" s="0" t="str">
        <f aca="false">B706&amp;C706&amp;D706&amp;E706</f>
        <v/>
      </c>
    </row>
    <row r="707" customFormat="false" ht="12.75" hidden="false" customHeight="false" outlineLevel="0" collapsed="false">
      <c r="A707" s="0" t="str">
        <f aca="false">B707&amp;C707&amp;D707&amp;E707</f>
        <v/>
      </c>
    </row>
    <row r="708" customFormat="false" ht="12.75" hidden="false" customHeight="false" outlineLevel="0" collapsed="false">
      <c r="A708" s="0" t="str">
        <f aca="false">B708&amp;C708&amp;D708&amp;E708</f>
        <v/>
      </c>
    </row>
    <row r="709" customFormat="false" ht="12.75" hidden="false" customHeight="false" outlineLevel="0" collapsed="false">
      <c r="A709" s="0" t="str">
        <f aca="false">B709&amp;C709&amp;D709&amp;E709</f>
        <v/>
      </c>
    </row>
    <row r="710" customFormat="false" ht="12.75" hidden="false" customHeight="false" outlineLevel="0" collapsed="false">
      <c r="A710" s="0" t="str">
        <f aca="false">B710&amp;C710&amp;D710&amp;E710</f>
        <v/>
      </c>
    </row>
    <row r="711" customFormat="false" ht="12.75" hidden="false" customHeight="false" outlineLevel="0" collapsed="false">
      <c r="A711" s="0" t="str">
        <f aca="false">B711&amp;C711&amp;D711&amp;E711</f>
        <v/>
      </c>
    </row>
    <row r="712" customFormat="false" ht="12.75" hidden="false" customHeight="false" outlineLevel="0" collapsed="false">
      <c r="A712" s="0" t="str">
        <f aca="false">B712&amp;C712&amp;D712&amp;E712</f>
        <v/>
      </c>
    </row>
    <row r="713" customFormat="false" ht="12.75" hidden="false" customHeight="false" outlineLevel="0" collapsed="false">
      <c r="A713" s="0" t="str">
        <f aca="false">B713&amp;C713&amp;D713&amp;E713</f>
        <v/>
      </c>
    </row>
    <row r="714" customFormat="false" ht="12.75" hidden="false" customHeight="false" outlineLevel="0" collapsed="false">
      <c r="A714" s="0" t="str">
        <f aca="false">B714&amp;C714&amp;D714&amp;E714</f>
        <v/>
      </c>
    </row>
    <row r="715" customFormat="false" ht="12.75" hidden="false" customHeight="false" outlineLevel="0" collapsed="false">
      <c r="A715" s="0" t="str">
        <f aca="false">B715&amp;C715&amp;D715&amp;E715</f>
        <v/>
      </c>
    </row>
    <row r="716" customFormat="false" ht="12.75" hidden="false" customHeight="false" outlineLevel="0" collapsed="false">
      <c r="A716" s="0" t="str">
        <f aca="false">B716&amp;C716&amp;D716&amp;E716</f>
        <v/>
      </c>
    </row>
    <row r="717" customFormat="false" ht="12.75" hidden="false" customHeight="false" outlineLevel="0" collapsed="false">
      <c r="A717" s="0" t="str">
        <f aca="false">B717&amp;C717&amp;D717&amp;E717</f>
        <v/>
      </c>
    </row>
    <row r="718" customFormat="false" ht="12.75" hidden="false" customHeight="false" outlineLevel="0" collapsed="false">
      <c r="A718" s="0" t="str">
        <f aca="false">B718&amp;C718&amp;D718&amp;E718</f>
        <v/>
      </c>
    </row>
    <row r="719" customFormat="false" ht="12.75" hidden="false" customHeight="false" outlineLevel="0" collapsed="false">
      <c r="A719" s="0" t="str">
        <f aca="false">B719&amp;C719&amp;D719&amp;E719</f>
        <v/>
      </c>
    </row>
    <row r="720" customFormat="false" ht="12.75" hidden="false" customHeight="false" outlineLevel="0" collapsed="false">
      <c r="A720" s="0" t="str">
        <f aca="false">B720&amp;C720&amp;D720&amp;E720</f>
        <v/>
      </c>
    </row>
    <row r="721" customFormat="false" ht="12.75" hidden="false" customHeight="false" outlineLevel="0" collapsed="false">
      <c r="A721" s="0" t="str">
        <f aca="false">B721&amp;C721&amp;D721&amp;E721</f>
        <v/>
      </c>
    </row>
    <row r="722" customFormat="false" ht="12.75" hidden="false" customHeight="false" outlineLevel="0" collapsed="false">
      <c r="A722" s="0" t="str">
        <f aca="false">B722&amp;C722&amp;D722&amp;E722</f>
        <v/>
      </c>
    </row>
    <row r="723" customFormat="false" ht="12.75" hidden="false" customHeight="false" outlineLevel="0" collapsed="false">
      <c r="A723" s="0" t="str">
        <f aca="false">B723&amp;C723&amp;D723&amp;E723</f>
        <v/>
      </c>
    </row>
    <row r="724" customFormat="false" ht="12.75" hidden="false" customHeight="false" outlineLevel="0" collapsed="false">
      <c r="A724" s="0" t="str">
        <f aca="false">B724&amp;C724&amp;D724&amp;E724</f>
        <v/>
      </c>
    </row>
    <row r="725" customFormat="false" ht="12.75" hidden="false" customHeight="false" outlineLevel="0" collapsed="false">
      <c r="A725" s="0" t="str">
        <f aca="false">B725&amp;C725&amp;D725&amp;E725</f>
        <v/>
      </c>
    </row>
    <row r="726" customFormat="false" ht="12.75" hidden="false" customHeight="false" outlineLevel="0" collapsed="false">
      <c r="A726" s="0" t="str">
        <f aca="false">B726&amp;C726&amp;D726&amp;E726</f>
        <v/>
      </c>
    </row>
    <row r="727" customFormat="false" ht="12.75" hidden="false" customHeight="false" outlineLevel="0" collapsed="false">
      <c r="A727" s="0" t="str">
        <f aca="false">B727&amp;C727&amp;D727&amp;E727</f>
        <v/>
      </c>
    </row>
    <row r="728" customFormat="false" ht="12.75" hidden="false" customHeight="false" outlineLevel="0" collapsed="false">
      <c r="A728" s="0" t="str">
        <f aca="false">B728&amp;C728&amp;D728&amp;E728</f>
        <v/>
      </c>
    </row>
    <row r="729" customFormat="false" ht="12.75" hidden="false" customHeight="false" outlineLevel="0" collapsed="false">
      <c r="A729" s="0" t="str">
        <f aca="false">B729&amp;C729&amp;D729&amp;E729</f>
        <v/>
      </c>
    </row>
    <row r="730" customFormat="false" ht="12.75" hidden="false" customHeight="false" outlineLevel="0" collapsed="false">
      <c r="A730" s="0" t="str">
        <f aca="false">B730&amp;C730&amp;D730&amp;E730</f>
        <v/>
      </c>
    </row>
    <row r="731" customFormat="false" ht="12.75" hidden="false" customHeight="false" outlineLevel="0" collapsed="false">
      <c r="A731" s="0" t="str">
        <f aca="false">B731&amp;C731&amp;D731&amp;E731</f>
        <v/>
      </c>
    </row>
    <row r="732" customFormat="false" ht="12.75" hidden="false" customHeight="false" outlineLevel="0" collapsed="false">
      <c r="A732" s="0" t="str">
        <f aca="false">B732&amp;C732&amp;D732&amp;E732</f>
        <v/>
      </c>
    </row>
    <row r="733" customFormat="false" ht="12.75" hidden="false" customHeight="false" outlineLevel="0" collapsed="false">
      <c r="A733" s="0" t="str">
        <f aca="false">B733&amp;C733&amp;D733&amp;E733</f>
        <v/>
      </c>
    </row>
    <row r="734" customFormat="false" ht="12.75" hidden="false" customHeight="false" outlineLevel="0" collapsed="false">
      <c r="A734" s="0" t="str">
        <f aca="false">B734&amp;C734&amp;D734&amp;E734</f>
        <v/>
      </c>
    </row>
    <row r="735" customFormat="false" ht="12.75" hidden="false" customHeight="false" outlineLevel="0" collapsed="false">
      <c r="A735" s="0" t="str">
        <f aca="false">B735&amp;C735&amp;D735&amp;E735</f>
        <v/>
      </c>
    </row>
    <row r="736" customFormat="false" ht="12.75" hidden="false" customHeight="false" outlineLevel="0" collapsed="false">
      <c r="A736" s="0" t="str">
        <f aca="false">B736&amp;C736&amp;D736&amp;E736</f>
        <v/>
      </c>
    </row>
    <row r="737" customFormat="false" ht="12.75" hidden="false" customHeight="false" outlineLevel="0" collapsed="false">
      <c r="A737" s="0" t="str">
        <f aca="false">B737&amp;C737&amp;D737&amp;E737</f>
        <v/>
      </c>
    </row>
    <row r="738" customFormat="false" ht="12.75" hidden="false" customHeight="false" outlineLevel="0" collapsed="false">
      <c r="A738" s="0" t="str">
        <f aca="false">B738&amp;C738&amp;D738&amp;E738</f>
        <v/>
      </c>
    </row>
    <row r="739" customFormat="false" ht="12.75" hidden="false" customHeight="false" outlineLevel="0" collapsed="false">
      <c r="A739" s="0" t="str">
        <f aca="false">B739&amp;C739&amp;D739&amp;E739</f>
        <v/>
      </c>
    </row>
    <row r="740" customFormat="false" ht="12.75" hidden="false" customHeight="false" outlineLevel="0" collapsed="false">
      <c r="A740" s="0" t="str">
        <f aca="false">B740&amp;C740&amp;D740&amp;E740</f>
        <v/>
      </c>
    </row>
    <row r="741" customFormat="false" ht="12.75" hidden="false" customHeight="false" outlineLevel="0" collapsed="false">
      <c r="A741" s="0" t="str">
        <f aca="false">B741&amp;C741&amp;D741&amp;E741</f>
        <v/>
      </c>
    </row>
    <row r="742" customFormat="false" ht="12.75" hidden="false" customHeight="false" outlineLevel="0" collapsed="false">
      <c r="A742" s="0" t="str">
        <f aca="false">B742&amp;C742&amp;D742&amp;E742</f>
        <v/>
      </c>
    </row>
    <row r="743" customFormat="false" ht="12.75" hidden="false" customHeight="false" outlineLevel="0" collapsed="false">
      <c r="A743" s="0" t="str">
        <f aca="false">B743&amp;C743&amp;D743&amp;E743</f>
        <v/>
      </c>
    </row>
    <row r="744" customFormat="false" ht="12.75" hidden="false" customHeight="false" outlineLevel="0" collapsed="false">
      <c r="A744" s="0" t="str">
        <f aca="false">B744&amp;C744&amp;D744&amp;E744</f>
        <v/>
      </c>
    </row>
    <row r="745" customFormat="false" ht="12.75" hidden="false" customHeight="false" outlineLevel="0" collapsed="false">
      <c r="A745" s="0" t="str">
        <f aca="false">B745&amp;C745&amp;D745&amp;E745</f>
        <v/>
      </c>
    </row>
    <row r="746" customFormat="false" ht="12.75" hidden="false" customHeight="false" outlineLevel="0" collapsed="false">
      <c r="A746" s="0" t="str">
        <f aca="false">B746&amp;C746&amp;D746&amp;E746</f>
        <v/>
      </c>
    </row>
    <row r="747" customFormat="false" ht="12.75" hidden="false" customHeight="false" outlineLevel="0" collapsed="false">
      <c r="A747" s="0" t="str">
        <f aca="false">B747&amp;C747&amp;D747&amp;E747</f>
        <v/>
      </c>
    </row>
    <row r="748" customFormat="false" ht="12.75" hidden="false" customHeight="false" outlineLevel="0" collapsed="false">
      <c r="A748" s="0" t="str">
        <f aca="false">B748&amp;C748&amp;D748&amp;E748</f>
        <v/>
      </c>
    </row>
    <row r="749" customFormat="false" ht="12.75" hidden="false" customHeight="false" outlineLevel="0" collapsed="false">
      <c r="A749" s="0" t="str">
        <f aca="false">B749&amp;C749&amp;D749&amp;E749</f>
        <v/>
      </c>
    </row>
    <row r="750" customFormat="false" ht="12.75" hidden="false" customHeight="false" outlineLevel="0" collapsed="false">
      <c r="A750" s="0" t="str">
        <f aca="false">B750&amp;C750&amp;D750&amp;E750</f>
        <v/>
      </c>
    </row>
    <row r="751" customFormat="false" ht="12.75" hidden="false" customHeight="false" outlineLevel="0" collapsed="false">
      <c r="A751" s="0" t="str">
        <f aca="false">B751&amp;C751&amp;D751&amp;E751</f>
        <v/>
      </c>
    </row>
    <row r="752" customFormat="false" ht="12.75" hidden="false" customHeight="false" outlineLevel="0" collapsed="false">
      <c r="A752" s="0" t="str">
        <f aca="false">B752&amp;C752&amp;D752&amp;E752</f>
        <v/>
      </c>
    </row>
    <row r="753" customFormat="false" ht="12.75" hidden="false" customHeight="false" outlineLevel="0" collapsed="false">
      <c r="A753" s="0" t="str">
        <f aca="false">B753&amp;C753&amp;D753&amp;E753</f>
        <v/>
      </c>
    </row>
    <row r="754" customFormat="false" ht="12.75" hidden="false" customHeight="false" outlineLevel="0" collapsed="false">
      <c r="A754" s="0" t="str">
        <f aca="false">B754&amp;C754&amp;D754&amp;E754</f>
        <v/>
      </c>
    </row>
    <row r="755" customFormat="false" ht="12.75" hidden="false" customHeight="false" outlineLevel="0" collapsed="false">
      <c r="A755" s="0" t="str">
        <f aca="false">B755&amp;C755&amp;D755&amp;E755</f>
        <v/>
      </c>
    </row>
    <row r="756" customFormat="false" ht="12.75" hidden="false" customHeight="false" outlineLevel="0" collapsed="false">
      <c r="A756" s="0" t="str">
        <f aca="false">B756&amp;C756&amp;D756&amp;E756</f>
        <v/>
      </c>
    </row>
    <row r="757" customFormat="false" ht="12.75" hidden="false" customHeight="false" outlineLevel="0" collapsed="false">
      <c r="A757" s="0" t="str">
        <f aca="false">B757&amp;C757&amp;D757&amp;E757</f>
        <v/>
      </c>
    </row>
    <row r="758" customFormat="false" ht="12.75" hidden="false" customHeight="false" outlineLevel="0" collapsed="false">
      <c r="A758" s="0" t="str">
        <f aca="false">B758&amp;C758&amp;D758&amp;E758</f>
        <v/>
      </c>
    </row>
    <row r="759" customFormat="false" ht="12.75" hidden="false" customHeight="false" outlineLevel="0" collapsed="false">
      <c r="A759" s="0" t="str">
        <f aca="false">B759&amp;C759&amp;D759&amp;E759</f>
        <v/>
      </c>
    </row>
    <row r="760" customFormat="false" ht="12.75" hidden="false" customHeight="false" outlineLevel="0" collapsed="false">
      <c r="A760" s="0" t="str">
        <f aca="false">B760&amp;C760&amp;D760&amp;E760</f>
        <v/>
      </c>
    </row>
    <row r="761" customFormat="false" ht="12.75" hidden="false" customHeight="false" outlineLevel="0" collapsed="false">
      <c r="A761" s="0" t="str">
        <f aca="false">B761&amp;C761&amp;D761&amp;E761</f>
        <v/>
      </c>
    </row>
    <row r="762" customFormat="false" ht="12.75" hidden="false" customHeight="false" outlineLevel="0" collapsed="false">
      <c r="A762" s="0" t="str">
        <f aca="false">B762&amp;C762&amp;D762&amp;E762</f>
        <v/>
      </c>
    </row>
    <row r="763" customFormat="false" ht="12.75" hidden="false" customHeight="false" outlineLevel="0" collapsed="false">
      <c r="A763" s="0" t="str">
        <f aca="false">B763&amp;C763&amp;D763&amp;E763</f>
        <v/>
      </c>
    </row>
    <row r="764" customFormat="false" ht="12.75" hidden="false" customHeight="false" outlineLevel="0" collapsed="false">
      <c r="A764" s="0" t="str">
        <f aca="false">B764&amp;C764&amp;D764&amp;E764</f>
        <v/>
      </c>
    </row>
    <row r="765" customFormat="false" ht="12.75" hidden="false" customHeight="false" outlineLevel="0" collapsed="false">
      <c r="A765" s="0" t="str">
        <f aca="false">B765&amp;C765&amp;D765&amp;E765</f>
        <v/>
      </c>
    </row>
    <row r="766" customFormat="false" ht="12.75" hidden="false" customHeight="false" outlineLevel="0" collapsed="false">
      <c r="A766" s="0" t="str">
        <f aca="false">B766&amp;C766&amp;D766&amp;E766</f>
        <v/>
      </c>
    </row>
    <row r="767" customFormat="false" ht="12.75" hidden="false" customHeight="false" outlineLevel="0" collapsed="false">
      <c r="A767" s="0" t="str">
        <f aca="false">B767&amp;C767&amp;D767&amp;E767</f>
        <v/>
      </c>
    </row>
    <row r="768" customFormat="false" ht="12.75" hidden="false" customHeight="false" outlineLevel="0" collapsed="false">
      <c r="A768" s="0" t="str">
        <f aca="false">B768&amp;C768&amp;D768&amp;E768</f>
        <v/>
      </c>
    </row>
    <row r="769" customFormat="false" ht="12.75" hidden="false" customHeight="false" outlineLevel="0" collapsed="false">
      <c r="A769" s="0" t="str">
        <f aca="false">B769&amp;C769&amp;D769&amp;E769</f>
        <v/>
      </c>
    </row>
    <row r="770" customFormat="false" ht="12.75" hidden="false" customHeight="false" outlineLevel="0" collapsed="false">
      <c r="A770" s="0" t="str">
        <f aca="false">B770&amp;C770&amp;D770&amp;E770</f>
        <v/>
      </c>
    </row>
    <row r="771" customFormat="false" ht="12.75" hidden="false" customHeight="false" outlineLevel="0" collapsed="false">
      <c r="A771" s="0" t="str">
        <f aca="false">B771&amp;C771&amp;D771&amp;E771</f>
        <v/>
      </c>
    </row>
    <row r="772" customFormat="false" ht="12.75" hidden="false" customHeight="false" outlineLevel="0" collapsed="false">
      <c r="A772" s="0" t="str">
        <f aca="false">B772&amp;C772&amp;D772&amp;E772</f>
        <v/>
      </c>
    </row>
    <row r="773" customFormat="false" ht="12.75" hidden="false" customHeight="false" outlineLevel="0" collapsed="false">
      <c r="A773" s="0" t="str">
        <f aca="false">B773&amp;C773&amp;D773&amp;E773</f>
        <v/>
      </c>
    </row>
    <row r="774" customFormat="false" ht="12.75" hidden="false" customHeight="false" outlineLevel="0" collapsed="false">
      <c r="A774" s="0" t="str">
        <f aca="false">B774&amp;C774&amp;D774&amp;E774</f>
        <v/>
      </c>
    </row>
    <row r="775" customFormat="false" ht="12.75" hidden="false" customHeight="false" outlineLevel="0" collapsed="false">
      <c r="A775" s="0" t="str">
        <f aca="false">B775&amp;C775&amp;D775&amp;E775</f>
        <v/>
      </c>
    </row>
    <row r="776" customFormat="false" ht="12.75" hidden="false" customHeight="false" outlineLevel="0" collapsed="false">
      <c r="A776" s="0" t="str">
        <f aca="false">B776&amp;C776&amp;D776&amp;E776</f>
        <v/>
      </c>
    </row>
    <row r="777" customFormat="false" ht="12.75" hidden="false" customHeight="false" outlineLevel="0" collapsed="false">
      <c r="A777" s="0" t="str">
        <f aca="false">B777&amp;C777&amp;D777&amp;E777</f>
        <v/>
      </c>
    </row>
    <row r="778" customFormat="false" ht="12.75" hidden="false" customHeight="false" outlineLevel="0" collapsed="false">
      <c r="A778" s="0" t="str">
        <f aca="false">B778&amp;C778&amp;D778&amp;E778</f>
        <v/>
      </c>
    </row>
    <row r="779" customFormat="false" ht="12.75" hidden="false" customHeight="false" outlineLevel="0" collapsed="false">
      <c r="A779" s="0" t="str">
        <f aca="false">B779&amp;C779&amp;D779&amp;E779</f>
        <v/>
      </c>
    </row>
    <row r="780" customFormat="false" ht="12.75" hidden="false" customHeight="false" outlineLevel="0" collapsed="false">
      <c r="A780" s="0" t="str">
        <f aca="false">B780&amp;C780&amp;D780&amp;E780</f>
        <v/>
      </c>
    </row>
    <row r="781" customFormat="false" ht="12.75" hidden="false" customHeight="false" outlineLevel="0" collapsed="false">
      <c r="A781" s="0" t="str">
        <f aca="false">B781&amp;C781&amp;D781&amp;E781</f>
        <v/>
      </c>
    </row>
    <row r="782" customFormat="false" ht="12.75" hidden="false" customHeight="false" outlineLevel="0" collapsed="false">
      <c r="A782" s="0" t="str">
        <f aca="false">B782&amp;C782&amp;D782&amp;E782</f>
        <v/>
      </c>
    </row>
    <row r="783" customFormat="false" ht="12.75" hidden="false" customHeight="false" outlineLevel="0" collapsed="false">
      <c r="A783" s="0" t="str">
        <f aca="false">B783&amp;C783&amp;D783&amp;E783</f>
        <v/>
      </c>
    </row>
    <row r="784" customFormat="false" ht="12.75" hidden="false" customHeight="false" outlineLevel="0" collapsed="false">
      <c r="A784" s="0" t="str">
        <f aca="false">B784&amp;C784&amp;D784&amp;E784</f>
        <v/>
      </c>
    </row>
    <row r="785" customFormat="false" ht="12.75" hidden="false" customHeight="false" outlineLevel="0" collapsed="false">
      <c r="A785" s="0" t="str">
        <f aca="false">B785&amp;C785&amp;D785&amp;E785</f>
        <v/>
      </c>
    </row>
    <row r="786" customFormat="false" ht="12.75" hidden="false" customHeight="false" outlineLevel="0" collapsed="false">
      <c r="A786" s="0" t="str">
        <f aca="false">B786&amp;C786&amp;D786&amp;E786</f>
        <v/>
      </c>
    </row>
    <row r="787" customFormat="false" ht="12.75" hidden="false" customHeight="false" outlineLevel="0" collapsed="false">
      <c r="A787" s="0" t="str">
        <f aca="false">B787&amp;C787&amp;D787&amp;E787</f>
        <v/>
      </c>
    </row>
    <row r="788" customFormat="false" ht="12.75" hidden="false" customHeight="false" outlineLevel="0" collapsed="false">
      <c r="A788" s="0" t="str">
        <f aca="false">B788&amp;C788&amp;D788&amp;E788</f>
        <v/>
      </c>
    </row>
    <row r="789" customFormat="false" ht="12.75" hidden="false" customHeight="false" outlineLevel="0" collapsed="false">
      <c r="A789" s="0" t="str">
        <f aca="false">B789&amp;C789&amp;D789&amp;E789</f>
        <v/>
      </c>
    </row>
    <row r="790" customFormat="false" ht="12.75" hidden="false" customHeight="false" outlineLevel="0" collapsed="false">
      <c r="A790" s="0" t="str">
        <f aca="false">B790&amp;C790&amp;D790&amp;E790</f>
        <v/>
      </c>
    </row>
    <row r="791" customFormat="false" ht="12.75" hidden="false" customHeight="false" outlineLevel="0" collapsed="false">
      <c r="A791" s="0" t="str">
        <f aca="false">B791&amp;C791&amp;D791&amp;E791</f>
        <v/>
      </c>
    </row>
    <row r="792" customFormat="false" ht="12.75" hidden="false" customHeight="false" outlineLevel="0" collapsed="false">
      <c r="A792" s="0" t="str">
        <f aca="false">B792&amp;C792&amp;D792&amp;E792</f>
        <v/>
      </c>
    </row>
    <row r="793" customFormat="false" ht="12.75" hidden="false" customHeight="false" outlineLevel="0" collapsed="false">
      <c r="A793" s="0" t="str">
        <f aca="false">B793&amp;C793&amp;D793&amp;E793</f>
        <v/>
      </c>
    </row>
    <row r="794" customFormat="false" ht="12.75" hidden="false" customHeight="false" outlineLevel="0" collapsed="false">
      <c r="A794" s="0" t="str">
        <f aca="false">B794&amp;C794&amp;D794&amp;E794</f>
        <v/>
      </c>
    </row>
    <row r="795" customFormat="false" ht="12.75" hidden="false" customHeight="false" outlineLevel="0" collapsed="false">
      <c r="A795" s="0" t="str">
        <f aca="false">B795&amp;C795&amp;D795&amp;E795</f>
        <v/>
      </c>
    </row>
    <row r="796" customFormat="false" ht="12.75" hidden="false" customHeight="false" outlineLevel="0" collapsed="false">
      <c r="A796" s="0" t="str">
        <f aca="false">B796&amp;C796&amp;D796&amp;E796</f>
        <v/>
      </c>
    </row>
    <row r="797" customFormat="false" ht="12.75" hidden="false" customHeight="false" outlineLevel="0" collapsed="false">
      <c r="A797" s="0" t="str">
        <f aca="false">B797&amp;C797&amp;D797&amp;E797</f>
        <v/>
      </c>
    </row>
    <row r="798" customFormat="false" ht="12.75" hidden="false" customHeight="false" outlineLevel="0" collapsed="false">
      <c r="A798" s="0" t="str">
        <f aca="false">B798&amp;C798&amp;D798&amp;E798</f>
        <v/>
      </c>
    </row>
    <row r="799" customFormat="false" ht="12.75" hidden="false" customHeight="false" outlineLevel="0" collapsed="false">
      <c r="A799" s="0" t="str">
        <f aca="false">B799&amp;C799&amp;D799&amp;E799</f>
        <v/>
      </c>
    </row>
    <row r="800" customFormat="false" ht="12.75" hidden="false" customHeight="false" outlineLevel="0" collapsed="false">
      <c r="A800" s="0" t="str">
        <f aca="false">B800&amp;C800&amp;D800&amp;E800</f>
        <v/>
      </c>
    </row>
    <row r="801" customFormat="false" ht="12.75" hidden="false" customHeight="false" outlineLevel="0" collapsed="false">
      <c r="A801" s="0" t="str">
        <f aca="false">B801&amp;C801&amp;D801&amp;E801</f>
        <v/>
      </c>
    </row>
    <row r="802" customFormat="false" ht="12.75" hidden="false" customHeight="false" outlineLevel="0" collapsed="false">
      <c r="A802" s="0" t="str">
        <f aca="false">B802&amp;C802&amp;D802&amp;E802</f>
        <v/>
      </c>
    </row>
    <row r="803" customFormat="false" ht="12.75" hidden="false" customHeight="false" outlineLevel="0" collapsed="false">
      <c r="A803" s="0" t="str">
        <f aca="false">B803&amp;C803&amp;D803&amp;E803</f>
        <v/>
      </c>
    </row>
    <row r="804" customFormat="false" ht="12.75" hidden="false" customHeight="false" outlineLevel="0" collapsed="false">
      <c r="A804" s="0" t="str">
        <f aca="false">B804&amp;C804&amp;D804&amp;E804</f>
        <v/>
      </c>
    </row>
    <row r="805" customFormat="false" ht="12.75" hidden="false" customHeight="false" outlineLevel="0" collapsed="false">
      <c r="A805" s="0" t="str">
        <f aca="false">B805&amp;C805&amp;D805&amp;E805</f>
        <v/>
      </c>
    </row>
    <row r="806" customFormat="false" ht="12.75" hidden="false" customHeight="false" outlineLevel="0" collapsed="false">
      <c r="A806" s="0" t="str">
        <f aca="false">B806&amp;C806&amp;D806&amp;E806</f>
        <v/>
      </c>
    </row>
    <row r="807" customFormat="false" ht="12.75" hidden="false" customHeight="false" outlineLevel="0" collapsed="false">
      <c r="A807" s="0" t="str">
        <f aca="false">B807&amp;C807&amp;D807&amp;E807</f>
        <v/>
      </c>
    </row>
    <row r="808" customFormat="false" ht="12.75" hidden="false" customHeight="false" outlineLevel="0" collapsed="false">
      <c r="A808" s="0" t="str">
        <f aca="false">B808&amp;C808&amp;D808&amp;E808</f>
        <v/>
      </c>
    </row>
    <row r="809" customFormat="false" ht="12.75" hidden="false" customHeight="false" outlineLevel="0" collapsed="false">
      <c r="A809" s="0" t="str">
        <f aca="false">B809&amp;C809&amp;D809&amp;E809</f>
        <v/>
      </c>
    </row>
    <row r="810" customFormat="false" ht="12.75" hidden="false" customHeight="false" outlineLevel="0" collapsed="false">
      <c r="A810" s="0" t="str">
        <f aca="false">B810&amp;C810&amp;D810&amp;E810</f>
        <v/>
      </c>
    </row>
    <row r="811" customFormat="false" ht="12.75" hidden="false" customHeight="false" outlineLevel="0" collapsed="false">
      <c r="A811" s="0" t="str">
        <f aca="false">B811&amp;C811&amp;D811&amp;E811</f>
        <v/>
      </c>
    </row>
    <row r="812" customFormat="false" ht="12.75" hidden="false" customHeight="false" outlineLevel="0" collapsed="false">
      <c r="A812" s="0" t="str">
        <f aca="false">B812&amp;C812&amp;D812&amp;E812</f>
        <v/>
      </c>
    </row>
    <row r="813" customFormat="false" ht="12.75" hidden="false" customHeight="false" outlineLevel="0" collapsed="false">
      <c r="A813" s="0" t="str">
        <f aca="false">B813&amp;C813&amp;D813&amp;E813</f>
        <v/>
      </c>
    </row>
    <row r="814" customFormat="false" ht="12.75" hidden="false" customHeight="false" outlineLevel="0" collapsed="false">
      <c r="A814" s="0" t="str">
        <f aca="false">B814&amp;C814&amp;D814&amp;E814</f>
        <v/>
      </c>
    </row>
    <row r="815" customFormat="false" ht="12.75" hidden="false" customHeight="false" outlineLevel="0" collapsed="false">
      <c r="A815" s="0" t="str">
        <f aca="false">B815&amp;C815&amp;D815&amp;E815</f>
        <v/>
      </c>
    </row>
    <row r="816" customFormat="false" ht="12.75" hidden="false" customHeight="false" outlineLevel="0" collapsed="false">
      <c r="A816" s="0" t="str">
        <f aca="false">B816&amp;C816&amp;D816&amp;E816</f>
        <v/>
      </c>
    </row>
    <row r="817" customFormat="false" ht="12.75" hidden="false" customHeight="false" outlineLevel="0" collapsed="false">
      <c r="A817" s="0" t="str">
        <f aca="false">B817&amp;C817&amp;D817&amp;E817</f>
        <v/>
      </c>
    </row>
    <row r="818" customFormat="false" ht="12.75" hidden="false" customHeight="false" outlineLevel="0" collapsed="false">
      <c r="A818" s="0" t="str">
        <f aca="false">B818&amp;C818&amp;D818&amp;E818</f>
        <v/>
      </c>
    </row>
    <row r="819" customFormat="false" ht="12.75" hidden="false" customHeight="false" outlineLevel="0" collapsed="false">
      <c r="A819" s="0" t="str">
        <f aca="false">B819&amp;C819&amp;D819&amp;E819</f>
        <v/>
      </c>
    </row>
    <row r="820" customFormat="false" ht="12.75" hidden="false" customHeight="false" outlineLevel="0" collapsed="false">
      <c r="A820" s="0" t="str">
        <f aca="false">B820&amp;C820&amp;D820&amp;E820</f>
        <v/>
      </c>
    </row>
    <row r="821" customFormat="false" ht="12.75" hidden="false" customHeight="false" outlineLevel="0" collapsed="false">
      <c r="A821" s="0" t="str">
        <f aca="false">B821&amp;C821&amp;D821&amp;E821</f>
        <v/>
      </c>
    </row>
    <row r="822" customFormat="false" ht="12.75" hidden="false" customHeight="false" outlineLevel="0" collapsed="false">
      <c r="A822" s="0" t="str">
        <f aca="false">B822&amp;C822&amp;D822&amp;E822</f>
        <v/>
      </c>
    </row>
    <row r="823" customFormat="false" ht="12.75" hidden="false" customHeight="false" outlineLevel="0" collapsed="false">
      <c r="A823" s="0" t="str">
        <f aca="false">B823&amp;C823&amp;D823&amp;E823</f>
        <v/>
      </c>
    </row>
    <row r="824" customFormat="false" ht="12.75" hidden="false" customHeight="false" outlineLevel="0" collapsed="false">
      <c r="A824" s="0" t="str">
        <f aca="false">B824&amp;C824&amp;D824&amp;E824</f>
        <v/>
      </c>
    </row>
    <row r="825" customFormat="false" ht="12.75" hidden="false" customHeight="false" outlineLevel="0" collapsed="false">
      <c r="A825" s="0" t="str">
        <f aca="false">B825&amp;C825&amp;D825&amp;E825</f>
        <v/>
      </c>
    </row>
    <row r="826" customFormat="false" ht="12.75" hidden="false" customHeight="false" outlineLevel="0" collapsed="false">
      <c r="A826" s="0" t="str">
        <f aca="false">B826&amp;C826&amp;D826&amp;E826</f>
        <v/>
      </c>
    </row>
    <row r="827" customFormat="false" ht="12.75" hidden="false" customHeight="false" outlineLevel="0" collapsed="false">
      <c r="A827" s="0" t="str">
        <f aca="false">B827&amp;C827&amp;D827&amp;E827</f>
        <v/>
      </c>
    </row>
    <row r="828" customFormat="false" ht="12.75" hidden="false" customHeight="false" outlineLevel="0" collapsed="false">
      <c r="A828" s="0" t="str">
        <f aca="false">B828&amp;C828&amp;D828&amp;E828</f>
        <v/>
      </c>
    </row>
    <row r="829" customFormat="false" ht="12.75" hidden="false" customHeight="false" outlineLevel="0" collapsed="false">
      <c r="A829" s="0" t="str">
        <f aca="false">B829&amp;C829&amp;D829&amp;E829</f>
        <v/>
      </c>
    </row>
    <row r="830" customFormat="false" ht="12.75" hidden="false" customHeight="false" outlineLevel="0" collapsed="false">
      <c r="A830" s="0" t="str">
        <f aca="false">B830&amp;C830&amp;D830&amp;E830</f>
        <v/>
      </c>
    </row>
    <row r="831" customFormat="false" ht="12.75" hidden="false" customHeight="false" outlineLevel="0" collapsed="false">
      <c r="A831" s="0" t="str">
        <f aca="false">B831&amp;C831&amp;D831&amp;E831</f>
        <v/>
      </c>
    </row>
    <row r="832" customFormat="false" ht="12.75" hidden="false" customHeight="false" outlineLevel="0" collapsed="false">
      <c r="A832" s="0" t="str">
        <f aca="false">B832&amp;C832&amp;D832&amp;E832</f>
        <v/>
      </c>
    </row>
    <row r="833" customFormat="false" ht="12.75" hidden="false" customHeight="false" outlineLevel="0" collapsed="false">
      <c r="A833" s="0" t="str">
        <f aca="false">B833&amp;C833&amp;D833&amp;E833</f>
        <v/>
      </c>
    </row>
    <row r="834" customFormat="false" ht="12.75" hidden="false" customHeight="false" outlineLevel="0" collapsed="false">
      <c r="A834" s="0" t="str">
        <f aca="false">B834&amp;C834&amp;D834&amp;E834</f>
        <v/>
      </c>
    </row>
    <row r="835" customFormat="false" ht="12.75" hidden="false" customHeight="false" outlineLevel="0" collapsed="false">
      <c r="A835" s="0" t="str">
        <f aca="false">B835&amp;C835&amp;D835&amp;E835</f>
        <v/>
      </c>
    </row>
    <row r="836" customFormat="false" ht="12.75" hidden="false" customHeight="false" outlineLevel="0" collapsed="false">
      <c r="A836" s="0" t="str">
        <f aca="false">B836&amp;C836&amp;D836&amp;E836</f>
        <v/>
      </c>
    </row>
    <row r="837" customFormat="false" ht="12.75" hidden="false" customHeight="false" outlineLevel="0" collapsed="false">
      <c r="A837" s="0" t="str">
        <f aca="false">B837&amp;C837&amp;D837&amp;E837</f>
        <v/>
      </c>
    </row>
    <row r="838" customFormat="false" ht="12.75" hidden="false" customHeight="false" outlineLevel="0" collapsed="false">
      <c r="A838" s="0" t="str">
        <f aca="false">B838&amp;C838&amp;D838&amp;E838</f>
        <v/>
      </c>
    </row>
    <row r="839" customFormat="false" ht="12.75" hidden="false" customHeight="false" outlineLevel="0" collapsed="false">
      <c r="A839" s="0" t="str">
        <f aca="false">B839&amp;C839&amp;D839&amp;E839</f>
        <v/>
      </c>
    </row>
    <row r="840" customFormat="false" ht="12.75" hidden="false" customHeight="false" outlineLevel="0" collapsed="false">
      <c r="A840" s="0" t="str">
        <f aca="false">B840&amp;C840&amp;D840&amp;E840</f>
        <v/>
      </c>
    </row>
    <row r="841" customFormat="false" ht="12.75" hidden="false" customHeight="false" outlineLevel="0" collapsed="false">
      <c r="A841" s="0" t="str">
        <f aca="false">B841&amp;C841&amp;D841&amp;E841</f>
        <v/>
      </c>
    </row>
    <row r="842" customFormat="false" ht="12.75" hidden="false" customHeight="false" outlineLevel="0" collapsed="false">
      <c r="A842" s="0" t="str">
        <f aca="false">B842&amp;C842&amp;D842&amp;E842</f>
        <v/>
      </c>
    </row>
    <row r="843" customFormat="false" ht="12.75" hidden="false" customHeight="false" outlineLevel="0" collapsed="false">
      <c r="A843" s="0" t="str">
        <f aca="false">B843&amp;C843&amp;D843&amp;E843</f>
        <v/>
      </c>
    </row>
    <row r="844" customFormat="false" ht="12.75" hidden="false" customHeight="false" outlineLevel="0" collapsed="false">
      <c r="A844" s="0" t="str">
        <f aca="false">B844&amp;C844&amp;D844&amp;E844</f>
        <v/>
      </c>
    </row>
    <row r="845" customFormat="false" ht="12.75" hidden="false" customHeight="false" outlineLevel="0" collapsed="false">
      <c r="A845" s="0" t="str">
        <f aca="false">B845&amp;C845&amp;D845&amp;E845</f>
        <v/>
      </c>
    </row>
    <row r="846" customFormat="false" ht="12.75" hidden="false" customHeight="false" outlineLevel="0" collapsed="false">
      <c r="A846" s="0" t="str">
        <f aca="false">B846&amp;C846&amp;D846&amp;E846</f>
        <v/>
      </c>
    </row>
    <row r="847" customFormat="false" ht="12.75" hidden="false" customHeight="false" outlineLevel="0" collapsed="false">
      <c r="A847" s="0" t="str">
        <f aca="false">B847&amp;C847&amp;D847&amp;E847</f>
        <v/>
      </c>
    </row>
    <row r="848" customFormat="false" ht="12.75" hidden="false" customHeight="false" outlineLevel="0" collapsed="false">
      <c r="A848" s="0" t="str">
        <f aca="false">B848&amp;C848&amp;D848&amp;E848</f>
        <v/>
      </c>
    </row>
    <row r="849" customFormat="false" ht="12.75" hidden="false" customHeight="false" outlineLevel="0" collapsed="false">
      <c r="A849" s="0" t="str">
        <f aca="false">B849&amp;C849&amp;D849&amp;E849</f>
        <v/>
      </c>
    </row>
    <row r="850" customFormat="false" ht="12.75" hidden="false" customHeight="false" outlineLevel="0" collapsed="false">
      <c r="A850" s="0" t="str">
        <f aca="false">B850&amp;C850&amp;D850&amp;E850</f>
        <v/>
      </c>
    </row>
    <row r="851" customFormat="false" ht="12.75" hidden="false" customHeight="false" outlineLevel="0" collapsed="false">
      <c r="A851" s="0" t="str">
        <f aca="false">B851&amp;C851&amp;D851&amp;E851</f>
        <v/>
      </c>
    </row>
    <row r="852" customFormat="false" ht="12.75" hidden="false" customHeight="false" outlineLevel="0" collapsed="false">
      <c r="A852" s="0" t="str">
        <f aca="false">B852&amp;C852&amp;D852&amp;E852</f>
        <v/>
      </c>
    </row>
    <row r="853" customFormat="false" ht="12.75" hidden="false" customHeight="false" outlineLevel="0" collapsed="false">
      <c r="A853" s="0" t="str">
        <f aca="false">B853&amp;C853&amp;D853&amp;E853</f>
        <v/>
      </c>
    </row>
    <row r="854" customFormat="false" ht="12.75" hidden="false" customHeight="false" outlineLevel="0" collapsed="false">
      <c r="A854" s="0" t="str">
        <f aca="false">B854&amp;C854&amp;D854&amp;E854</f>
        <v/>
      </c>
    </row>
    <row r="855" customFormat="false" ht="12.75" hidden="false" customHeight="false" outlineLevel="0" collapsed="false">
      <c r="A855" s="0" t="str">
        <f aca="false">B855&amp;C855&amp;D855&amp;E855</f>
        <v/>
      </c>
    </row>
    <row r="856" customFormat="false" ht="12.75" hidden="false" customHeight="false" outlineLevel="0" collapsed="false">
      <c r="A856" s="0" t="str">
        <f aca="false">B856&amp;C856&amp;D856&amp;E856</f>
        <v/>
      </c>
    </row>
    <row r="857" customFormat="false" ht="12.75" hidden="false" customHeight="false" outlineLevel="0" collapsed="false">
      <c r="A857" s="0" t="str">
        <f aca="false">B857&amp;C857&amp;D857&amp;E857</f>
        <v/>
      </c>
    </row>
    <row r="858" customFormat="false" ht="12.75" hidden="false" customHeight="false" outlineLevel="0" collapsed="false">
      <c r="A858" s="0" t="str">
        <f aca="false">B858&amp;C858&amp;D858&amp;E858</f>
        <v/>
      </c>
    </row>
    <row r="859" customFormat="false" ht="12.75" hidden="false" customHeight="false" outlineLevel="0" collapsed="false">
      <c r="A859" s="0" t="str">
        <f aca="false">B859&amp;C859&amp;D859&amp;E859</f>
        <v/>
      </c>
    </row>
    <row r="860" customFormat="false" ht="12.75" hidden="false" customHeight="false" outlineLevel="0" collapsed="false">
      <c r="A860" s="0" t="str">
        <f aca="false">B860&amp;C860&amp;D860&amp;E860</f>
        <v/>
      </c>
    </row>
    <row r="861" customFormat="false" ht="12.75" hidden="false" customHeight="false" outlineLevel="0" collapsed="false">
      <c r="A861" s="0" t="str">
        <f aca="false">B861&amp;C861&amp;D861&amp;E861</f>
        <v/>
      </c>
    </row>
    <row r="862" customFormat="false" ht="12.75" hidden="false" customHeight="false" outlineLevel="0" collapsed="false">
      <c r="A862" s="0" t="str">
        <f aca="false">B862&amp;C862&amp;D862&amp;E862</f>
        <v/>
      </c>
    </row>
    <row r="863" customFormat="false" ht="12.75" hidden="false" customHeight="false" outlineLevel="0" collapsed="false">
      <c r="A863" s="0" t="str">
        <f aca="false">B863&amp;C863&amp;D863&amp;E863</f>
        <v/>
      </c>
    </row>
    <row r="864" customFormat="false" ht="12.75" hidden="false" customHeight="false" outlineLevel="0" collapsed="false">
      <c r="A864" s="0" t="str">
        <f aca="false">B864&amp;C864&amp;D864&amp;E864</f>
        <v/>
      </c>
    </row>
    <row r="865" customFormat="false" ht="12.75" hidden="false" customHeight="false" outlineLevel="0" collapsed="false">
      <c r="A865" s="0" t="str">
        <f aca="false">B865&amp;C865&amp;D865&amp;E865</f>
        <v/>
      </c>
    </row>
    <row r="866" customFormat="false" ht="12.75" hidden="false" customHeight="false" outlineLevel="0" collapsed="false">
      <c r="A866" s="0" t="str">
        <f aca="false">B866&amp;C866&amp;D866&amp;E866</f>
        <v/>
      </c>
    </row>
    <row r="867" customFormat="false" ht="12.75" hidden="false" customHeight="false" outlineLevel="0" collapsed="false">
      <c r="A867" s="0" t="str">
        <f aca="false">B867&amp;C867&amp;D867&amp;E867</f>
        <v/>
      </c>
    </row>
    <row r="868" customFormat="false" ht="12.75" hidden="false" customHeight="false" outlineLevel="0" collapsed="false">
      <c r="A868" s="0" t="str">
        <f aca="false">B868&amp;C868&amp;D868&amp;E868</f>
        <v/>
      </c>
    </row>
    <row r="869" customFormat="false" ht="12.75" hidden="false" customHeight="false" outlineLevel="0" collapsed="false">
      <c r="A869" s="0" t="str">
        <f aca="false">B869&amp;C869&amp;D869&amp;E869</f>
        <v/>
      </c>
    </row>
    <row r="870" customFormat="false" ht="12.75" hidden="false" customHeight="false" outlineLevel="0" collapsed="false">
      <c r="A870" s="0" t="str">
        <f aca="false">B870&amp;C870&amp;D870&amp;E870</f>
        <v/>
      </c>
    </row>
    <row r="871" customFormat="false" ht="12.75" hidden="false" customHeight="false" outlineLevel="0" collapsed="false">
      <c r="A871" s="0" t="str">
        <f aca="false">B871&amp;C871&amp;D871&amp;E871</f>
        <v/>
      </c>
    </row>
    <row r="872" customFormat="false" ht="12.75" hidden="false" customHeight="false" outlineLevel="0" collapsed="false">
      <c r="A872" s="0" t="str">
        <f aca="false">B872&amp;C872&amp;D872&amp;E872</f>
        <v/>
      </c>
    </row>
    <row r="873" customFormat="false" ht="12.75" hidden="false" customHeight="false" outlineLevel="0" collapsed="false">
      <c r="A873" s="0" t="str">
        <f aca="false">B873&amp;C873&amp;D873&amp;E873</f>
        <v/>
      </c>
    </row>
    <row r="874" customFormat="false" ht="12.75" hidden="false" customHeight="false" outlineLevel="0" collapsed="false">
      <c r="A874" s="0" t="str">
        <f aca="false">B874&amp;C874&amp;D874&amp;E874</f>
        <v/>
      </c>
    </row>
    <row r="875" customFormat="false" ht="12.75" hidden="false" customHeight="false" outlineLevel="0" collapsed="false">
      <c r="A875" s="0" t="str">
        <f aca="false">B875&amp;C875&amp;D875&amp;E875</f>
        <v/>
      </c>
    </row>
    <row r="876" customFormat="false" ht="12.75" hidden="false" customHeight="false" outlineLevel="0" collapsed="false">
      <c r="A876" s="0" t="str">
        <f aca="false">B876&amp;C876&amp;D876&amp;E876</f>
        <v/>
      </c>
    </row>
    <row r="877" customFormat="false" ht="12.75" hidden="false" customHeight="false" outlineLevel="0" collapsed="false">
      <c r="A877" s="0" t="str">
        <f aca="false">B877&amp;C877&amp;D877&amp;E877</f>
        <v/>
      </c>
    </row>
    <row r="878" customFormat="false" ht="12.75" hidden="false" customHeight="false" outlineLevel="0" collapsed="false">
      <c r="A878" s="0" t="str">
        <f aca="false">B878&amp;C878&amp;D878&amp;E878</f>
        <v/>
      </c>
    </row>
    <row r="879" customFormat="false" ht="12.75" hidden="false" customHeight="false" outlineLevel="0" collapsed="false">
      <c r="A879" s="0" t="str">
        <f aca="false">B879&amp;C879&amp;D879&amp;E879</f>
        <v/>
      </c>
    </row>
    <row r="880" customFormat="false" ht="12.75" hidden="false" customHeight="false" outlineLevel="0" collapsed="false">
      <c r="A880" s="0" t="str">
        <f aca="false">B880&amp;C880&amp;D880&amp;E880</f>
        <v/>
      </c>
    </row>
    <row r="881" customFormat="false" ht="12.75" hidden="false" customHeight="false" outlineLevel="0" collapsed="false">
      <c r="A881" s="0" t="str">
        <f aca="false">B881&amp;C881&amp;D881&amp;E881</f>
        <v/>
      </c>
    </row>
    <row r="882" customFormat="false" ht="12.75" hidden="false" customHeight="false" outlineLevel="0" collapsed="false">
      <c r="A882" s="0" t="str">
        <f aca="false">B882&amp;C882&amp;D882&amp;E882</f>
        <v/>
      </c>
    </row>
    <row r="883" customFormat="false" ht="12.75" hidden="false" customHeight="false" outlineLevel="0" collapsed="false">
      <c r="A883" s="0" t="str">
        <f aca="false">B883&amp;C883&amp;D883&amp;E883</f>
        <v/>
      </c>
    </row>
    <row r="884" customFormat="false" ht="12.75" hidden="false" customHeight="false" outlineLevel="0" collapsed="false">
      <c r="A884" s="0" t="str">
        <f aca="false">B884&amp;C884&amp;D884&amp;E884</f>
        <v/>
      </c>
    </row>
    <row r="885" customFormat="false" ht="12.75" hidden="false" customHeight="false" outlineLevel="0" collapsed="false">
      <c r="A885" s="0" t="str">
        <f aca="false">B885&amp;C885&amp;D885&amp;E885</f>
        <v/>
      </c>
    </row>
    <row r="886" customFormat="false" ht="12.75" hidden="false" customHeight="false" outlineLevel="0" collapsed="false">
      <c r="A886" s="0" t="str">
        <f aca="false">B886&amp;C886&amp;D886&amp;E886</f>
        <v/>
      </c>
    </row>
    <row r="887" customFormat="false" ht="12.75" hidden="false" customHeight="false" outlineLevel="0" collapsed="false">
      <c r="A887" s="0" t="str">
        <f aca="false">B887&amp;C887&amp;D887&amp;E887</f>
        <v/>
      </c>
    </row>
    <row r="888" customFormat="false" ht="12.75" hidden="false" customHeight="false" outlineLevel="0" collapsed="false">
      <c r="A888" s="0" t="str">
        <f aca="false">B888&amp;C888&amp;D888&amp;E888</f>
        <v/>
      </c>
    </row>
    <row r="889" customFormat="false" ht="12.75" hidden="false" customHeight="false" outlineLevel="0" collapsed="false">
      <c r="A889" s="0" t="str">
        <f aca="false">B889&amp;C889&amp;D889&amp;E889</f>
        <v/>
      </c>
    </row>
    <row r="890" customFormat="false" ht="12.75" hidden="false" customHeight="false" outlineLevel="0" collapsed="false">
      <c r="A890" s="0" t="str">
        <f aca="false">B890&amp;C890&amp;D890&amp;E890</f>
        <v/>
      </c>
    </row>
    <row r="891" customFormat="false" ht="12.75" hidden="false" customHeight="false" outlineLevel="0" collapsed="false">
      <c r="A891" s="0" t="str">
        <f aca="false">B891&amp;C891&amp;D891&amp;E891</f>
        <v/>
      </c>
    </row>
    <row r="892" customFormat="false" ht="12.75" hidden="false" customHeight="false" outlineLevel="0" collapsed="false">
      <c r="A892" s="0" t="str">
        <f aca="false">B892&amp;C892&amp;D892&amp;E892</f>
        <v/>
      </c>
    </row>
    <row r="893" customFormat="false" ht="12.75" hidden="false" customHeight="false" outlineLevel="0" collapsed="false">
      <c r="A893" s="0" t="str">
        <f aca="false">B893&amp;C893&amp;D893&amp;E893</f>
        <v/>
      </c>
    </row>
    <row r="894" customFormat="false" ht="12.75" hidden="false" customHeight="false" outlineLevel="0" collapsed="false">
      <c r="A894" s="0" t="str">
        <f aca="false">B894&amp;C894&amp;D894&amp;E894</f>
        <v/>
      </c>
    </row>
    <row r="895" customFormat="false" ht="12.75" hidden="false" customHeight="false" outlineLevel="0" collapsed="false">
      <c r="A895" s="0" t="str">
        <f aca="false">B895&amp;C895&amp;D895&amp;E895</f>
        <v/>
      </c>
    </row>
    <row r="896" customFormat="false" ht="12.75" hidden="false" customHeight="false" outlineLevel="0" collapsed="false">
      <c r="A896" s="0" t="str">
        <f aca="false">B896&amp;C896&amp;D896&amp;E896</f>
        <v/>
      </c>
    </row>
    <row r="897" customFormat="false" ht="12.75" hidden="false" customHeight="false" outlineLevel="0" collapsed="false">
      <c r="A897" s="0" t="str">
        <f aca="false">B897&amp;C897&amp;D897&amp;E897</f>
        <v/>
      </c>
    </row>
    <row r="898" customFormat="false" ht="12.75" hidden="false" customHeight="false" outlineLevel="0" collapsed="false">
      <c r="A898" s="0" t="str">
        <f aca="false">B898&amp;C898&amp;D898&amp;E898</f>
        <v/>
      </c>
    </row>
    <row r="899" customFormat="false" ht="12.75" hidden="false" customHeight="false" outlineLevel="0" collapsed="false">
      <c r="A899" s="0" t="str">
        <f aca="false">B899&amp;C899&amp;D899&amp;E899</f>
        <v/>
      </c>
    </row>
    <row r="900" customFormat="false" ht="12.75" hidden="false" customHeight="false" outlineLevel="0" collapsed="false">
      <c r="A900" s="0" t="str">
        <f aca="false">B900&amp;C900&amp;D900&amp;E900</f>
        <v/>
      </c>
    </row>
    <row r="901" customFormat="false" ht="12.75" hidden="false" customHeight="false" outlineLevel="0" collapsed="false">
      <c r="A901" s="0" t="str">
        <f aca="false">B901&amp;C901&amp;D901&amp;E901</f>
        <v/>
      </c>
    </row>
    <row r="902" customFormat="false" ht="12.75" hidden="false" customHeight="false" outlineLevel="0" collapsed="false">
      <c r="A902" s="0" t="str">
        <f aca="false">B902&amp;C902&amp;D902&amp;E902</f>
        <v/>
      </c>
    </row>
    <row r="903" customFormat="false" ht="12.75" hidden="false" customHeight="false" outlineLevel="0" collapsed="false">
      <c r="A903" s="0" t="str">
        <f aca="false">B903&amp;C903&amp;D903&amp;E903</f>
        <v/>
      </c>
    </row>
    <row r="904" customFormat="false" ht="12.75" hidden="false" customHeight="false" outlineLevel="0" collapsed="false">
      <c r="A904" s="0" t="str">
        <f aca="false">B904&amp;C904&amp;D904&amp;E904</f>
        <v/>
      </c>
    </row>
    <row r="905" customFormat="false" ht="12.75" hidden="false" customHeight="false" outlineLevel="0" collapsed="false">
      <c r="A905" s="0" t="str">
        <f aca="false">B905&amp;C905&amp;D905&amp;E905</f>
        <v/>
      </c>
    </row>
    <row r="906" customFormat="false" ht="12.75" hidden="false" customHeight="false" outlineLevel="0" collapsed="false">
      <c r="A906" s="0" t="str">
        <f aca="false">B906&amp;C906&amp;D906&amp;E906</f>
        <v/>
      </c>
    </row>
    <row r="907" customFormat="false" ht="12.75" hidden="false" customHeight="false" outlineLevel="0" collapsed="false">
      <c r="A907" s="0" t="str">
        <f aca="false">B907&amp;C907&amp;D907&amp;E907</f>
        <v/>
      </c>
    </row>
    <row r="908" customFormat="false" ht="12.75" hidden="false" customHeight="false" outlineLevel="0" collapsed="false">
      <c r="A908" s="0" t="str">
        <f aca="false">B908&amp;C908&amp;D908&amp;E908</f>
        <v/>
      </c>
    </row>
    <row r="909" customFormat="false" ht="12.75" hidden="false" customHeight="false" outlineLevel="0" collapsed="false">
      <c r="A909" s="0" t="str">
        <f aca="false">B909&amp;C909&amp;D909&amp;E909</f>
        <v/>
      </c>
    </row>
    <row r="910" customFormat="false" ht="12.75" hidden="false" customHeight="false" outlineLevel="0" collapsed="false">
      <c r="A910" s="0" t="str">
        <f aca="false">B910&amp;C910&amp;D910&amp;E910</f>
        <v/>
      </c>
    </row>
    <row r="911" customFormat="false" ht="12.75" hidden="false" customHeight="false" outlineLevel="0" collapsed="false">
      <c r="A911" s="0" t="str">
        <f aca="false">B911&amp;C911&amp;D911&amp;E911</f>
        <v/>
      </c>
    </row>
    <row r="912" customFormat="false" ht="12.75" hidden="false" customHeight="false" outlineLevel="0" collapsed="false">
      <c r="A912" s="0" t="str">
        <f aca="false">B912&amp;C912&amp;D912&amp;E912</f>
        <v/>
      </c>
    </row>
    <row r="913" customFormat="false" ht="12.75" hidden="false" customHeight="false" outlineLevel="0" collapsed="false">
      <c r="A913" s="0" t="str">
        <f aca="false">B913&amp;C913&amp;D913&amp;E913</f>
        <v/>
      </c>
    </row>
    <row r="914" customFormat="false" ht="12.75" hidden="false" customHeight="false" outlineLevel="0" collapsed="false">
      <c r="A914" s="0" t="str">
        <f aca="false">B914&amp;C914&amp;D914&amp;E914</f>
        <v/>
      </c>
    </row>
    <row r="915" customFormat="false" ht="12.75" hidden="false" customHeight="false" outlineLevel="0" collapsed="false">
      <c r="A915" s="0" t="str">
        <f aca="false">B915&amp;C915&amp;D915&amp;E915</f>
        <v/>
      </c>
    </row>
    <row r="916" customFormat="false" ht="12.75" hidden="false" customHeight="false" outlineLevel="0" collapsed="false">
      <c r="A916" s="0" t="str">
        <f aca="false">B916&amp;C916&amp;D916&amp;E916</f>
        <v/>
      </c>
    </row>
    <row r="917" customFormat="false" ht="12.75" hidden="false" customHeight="false" outlineLevel="0" collapsed="false">
      <c r="A917" s="0" t="str">
        <f aca="false">B917&amp;C917&amp;D917&amp;E917</f>
        <v/>
      </c>
    </row>
    <row r="918" customFormat="false" ht="12.75" hidden="false" customHeight="false" outlineLevel="0" collapsed="false">
      <c r="A918" s="0" t="str">
        <f aca="false">B918&amp;C918&amp;D918&amp;E918</f>
        <v/>
      </c>
    </row>
    <row r="919" customFormat="false" ht="12.75" hidden="false" customHeight="false" outlineLevel="0" collapsed="false">
      <c r="A919" s="0" t="str">
        <f aca="false">B919&amp;C919&amp;D919&amp;E919</f>
        <v/>
      </c>
    </row>
    <row r="920" customFormat="false" ht="12.75" hidden="false" customHeight="false" outlineLevel="0" collapsed="false">
      <c r="A920" s="0" t="str">
        <f aca="false">B920&amp;C920&amp;D920&amp;E920</f>
        <v/>
      </c>
    </row>
    <row r="921" customFormat="false" ht="12.75" hidden="false" customHeight="false" outlineLevel="0" collapsed="false">
      <c r="A921" s="0" t="str">
        <f aca="false">B921&amp;C921&amp;D921&amp;E921</f>
        <v/>
      </c>
    </row>
    <row r="922" customFormat="false" ht="12.75" hidden="false" customHeight="false" outlineLevel="0" collapsed="false">
      <c r="A922" s="0" t="str">
        <f aca="false">B922&amp;C922&amp;D922&amp;E922</f>
        <v/>
      </c>
    </row>
    <row r="923" customFormat="false" ht="12.75" hidden="false" customHeight="false" outlineLevel="0" collapsed="false">
      <c r="A923" s="0" t="str">
        <f aca="false">B923&amp;C923&amp;D923&amp;E923</f>
        <v/>
      </c>
    </row>
    <row r="924" customFormat="false" ht="12.75" hidden="false" customHeight="false" outlineLevel="0" collapsed="false">
      <c r="A924" s="0" t="str">
        <f aca="false">B924&amp;C924&amp;D924&amp;E924</f>
        <v/>
      </c>
    </row>
    <row r="925" customFormat="false" ht="12.75" hidden="false" customHeight="false" outlineLevel="0" collapsed="false">
      <c r="A925" s="0" t="str">
        <f aca="false">B925&amp;C925&amp;D925&amp;E925</f>
        <v/>
      </c>
    </row>
    <row r="926" customFormat="false" ht="12.75" hidden="false" customHeight="false" outlineLevel="0" collapsed="false">
      <c r="A926" s="0" t="str">
        <f aca="false">B926&amp;C926&amp;D926&amp;E926</f>
        <v/>
      </c>
    </row>
    <row r="927" customFormat="false" ht="12.75" hidden="false" customHeight="false" outlineLevel="0" collapsed="false">
      <c r="A927" s="0" t="str">
        <f aca="false">B927&amp;C927&amp;D927&amp;E927</f>
        <v/>
      </c>
    </row>
    <row r="928" customFormat="false" ht="12.75" hidden="false" customHeight="false" outlineLevel="0" collapsed="false">
      <c r="A928" s="0" t="str">
        <f aca="false">B928&amp;C928&amp;D928&amp;E928</f>
        <v/>
      </c>
    </row>
    <row r="929" customFormat="false" ht="12.75" hidden="false" customHeight="false" outlineLevel="0" collapsed="false">
      <c r="A929" s="0" t="str">
        <f aca="false">B929&amp;C929&amp;D929&amp;E929</f>
        <v/>
      </c>
    </row>
    <row r="930" customFormat="false" ht="12.75" hidden="false" customHeight="false" outlineLevel="0" collapsed="false">
      <c r="A930" s="0" t="str">
        <f aca="false">B930&amp;C930&amp;D930&amp;E930</f>
        <v/>
      </c>
    </row>
    <row r="931" customFormat="false" ht="12.75" hidden="false" customHeight="false" outlineLevel="0" collapsed="false">
      <c r="A931" s="0" t="str">
        <f aca="false">B931&amp;C931&amp;D931&amp;E931</f>
        <v/>
      </c>
    </row>
    <row r="932" customFormat="false" ht="12.75" hidden="false" customHeight="false" outlineLevel="0" collapsed="false">
      <c r="A932" s="0" t="str">
        <f aca="false">B932&amp;C932&amp;D932&amp;E932</f>
        <v/>
      </c>
    </row>
    <row r="933" customFormat="false" ht="12.75" hidden="false" customHeight="false" outlineLevel="0" collapsed="false">
      <c r="A933" s="0" t="str">
        <f aca="false">B933&amp;C933&amp;D933&amp;E933</f>
        <v/>
      </c>
    </row>
    <row r="934" customFormat="false" ht="12.75" hidden="false" customHeight="false" outlineLevel="0" collapsed="false">
      <c r="A934" s="0" t="str">
        <f aca="false">B934&amp;C934&amp;D934&amp;E934</f>
        <v/>
      </c>
    </row>
    <row r="935" customFormat="false" ht="12.75" hidden="false" customHeight="false" outlineLevel="0" collapsed="false">
      <c r="A935" s="0" t="str">
        <f aca="false">B935&amp;C935&amp;D935&amp;E935</f>
        <v/>
      </c>
    </row>
    <row r="936" customFormat="false" ht="12.75" hidden="false" customHeight="false" outlineLevel="0" collapsed="false">
      <c r="A936" s="0" t="str">
        <f aca="false">B936&amp;C936&amp;D936&amp;E936</f>
        <v/>
      </c>
    </row>
    <row r="937" customFormat="false" ht="12.75" hidden="false" customHeight="false" outlineLevel="0" collapsed="false">
      <c r="A937" s="0" t="str">
        <f aca="false">B937&amp;C937&amp;D937&amp;E937</f>
        <v/>
      </c>
    </row>
    <row r="938" customFormat="false" ht="12.75" hidden="false" customHeight="false" outlineLevel="0" collapsed="false">
      <c r="A938" s="0" t="str">
        <f aca="false">B938&amp;C938&amp;D938&amp;E938</f>
        <v/>
      </c>
    </row>
    <row r="939" customFormat="false" ht="12.75" hidden="false" customHeight="false" outlineLevel="0" collapsed="false">
      <c r="A939" s="0" t="str">
        <f aca="false">B939&amp;C939&amp;D939&amp;E939</f>
        <v/>
      </c>
    </row>
    <row r="940" customFormat="false" ht="12.75" hidden="false" customHeight="false" outlineLevel="0" collapsed="false">
      <c r="A940" s="0" t="str">
        <f aca="false">B940&amp;C940&amp;D940&amp;E940</f>
        <v/>
      </c>
    </row>
    <row r="941" customFormat="false" ht="12.75" hidden="false" customHeight="false" outlineLevel="0" collapsed="false">
      <c r="A941" s="0" t="str">
        <f aca="false">B941&amp;C941&amp;D941&amp;E941</f>
        <v/>
      </c>
    </row>
    <row r="942" customFormat="false" ht="12.75" hidden="false" customHeight="false" outlineLevel="0" collapsed="false">
      <c r="A942" s="0" t="str">
        <f aca="false">B942&amp;C942&amp;D942&amp;E942</f>
        <v/>
      </c>
    </row>
    <row r="943" customFormat="false" ht="12.75" hidden="false" customHeight="false" outlineLevel="0" collapsed="false">
      <c r="A943" s="0" t="str">
        <f aca="false">B943&amp;C943&amp;D943&amp;E943</f>
        <v/>
      </c>
    </row>
    <row r="944" customFormat="false" ht="12.75" hidden="false" customHeight="false" outlineLevel="0" collapsed="false">
      <c r="A944" s="0" t="str">
        <f aca="false">B944&amp;C944&amp;D944&amp;E944</f>
        <v/>
      </c>
    </row>
    <row r="945" customFormat="false" ht="12.75" hidden="false" customHeight="false" outlineLevel="0" collapsed="false">
      <c r="A945" s="0" t="str">
        <f aca="false">B945&amp;C945&amp;D945&amp;E945</f>
        <v/>
      </c>
    </row>
    <row r="946" customFormat="false" ht="12.75" hidden="false" customHeight="false" outlineLevel="0" collapsed="false">
      <c r="A946" s="0" t="str">
        <f aca="false">B946&amp;C946&amp;D946&amp;E946</f>
        <v/>
      </c>
    </row>
    <row r="947" customFormat="false" ht="12.75" hidden="false" customHeight="false" outlineLevel="0" collapsed="false">
      <c r="A947" s="0" t="str">
        <f aca="false">B947&amp;C947&amp;D947&amp;E947</f>
        <v/>
      </c>
    </row>
    <row r="948" customFormat="false" ht="12.75" hidden="false" customHeight="false" outlineLevel="0" collapsed="false">
      <c r="A948" s="0" t="str">
        <f aca="false">B948&amp;C948&amp;D948&amp;E948</f>
        <v/>
      </c>
    </row>
    <row r="949" customFormat="false" ht="12.75" hidden="false" customHeight="false" outlineLevel="0" collapsed="false">
      <c r="A949" s="0" t="str">
        <f aca="false">B949&amp;C949&amp;D949&amp;E949</f>
        <v/>
      </c>
    </row>
    <row r="950" customFormat="false" ht="12.75" hidden="false" customHeight="false" outlineLevel="0" collapsed="false">
      <c r="A950" s="0" t="str">
        <f aca="false">B950&amp;C950&amp;D950&amp;E950</f>
        <v/>
      </c>
    </row>
    <row r="951" customFormat="false" ht="12.75" hidden="false" customHeight="false" outlineLevel="0" collapsed="false">
      <c r="A951" s="0" t="str">
        <f aca="false">B951&amp;C951&amp;D951&amp;E951</f>
        <v/>
      </c>
    </row>
    <row r="952" customFormat="false" ht="12.75" hidden="false" customHeight="false" outlineLevel="0" collapsed="false">
      <c r="A952" s="0" t="str">
        <f aca="false">B952&amp;C952&amp;D952&amp;E952</f>
        <v/>
      </c>
    </row>
    <row r="953" customFormat="false" ht="12.75" hidden="false" customHeight="false" outlineLevel="0" collapsed="false">
      <c r="A953" s="0" t="str">
        <f aca="false">B953&amp;C953&amp;D953&amp;E953</f>
        <v/>
      </c>
    </row>
    <row r="954" customFormat="false" ht="12.75" hidden="false" customHeight="false" outlineLevel="0" collapsed="false">
      <c r="A954" s="0" t="str">
        <f aca="false">B954&amp;C954&amp;D954&amp;E954</f>
        <v/>
      </c>
    </row>
    <row r="955" customFormat="false" ht="12.75" hidden="false" customHeight="false" outlineLevel="0" collapsed="false">
      <c r="A955" s="0" t="str">
        <f aca="false">B955&amp;C955&amp;D955&amp;E955</f>
        <v/>
      </c>
    </row>
    <row r="956" customFormat="false" ht="12.75" hidden="false" customHeight="false" outlineLevel="0" collapsed="false">
      <c r="A956" s="0" t="str">
        <f aca="false">B956&amp;C956&amp;D956&amp;E956</f>
        <v/>
      </c>
    </row>
    <row r="957" customFormat="false" ht="12.75" hidden="false" customHeight="false" outlineLevel="0" collapsed="false">
      <c r="A957" s="0" t="str">
        <f aca="false">B957&amp;C957&amp;D957&amp;E957</f>
        <v/>
      </c>
    </row>
    <row r="958" customFormat="false" ht="12.75" hidden="false" customHeight="false" outlineLevel="0" collapsed="false">
      <c r="A958" s="0" t="str">
        <f aca="false">B958&amp;C958&amp;D958&amp;E958</f>
        <v/>
      </c>
    </row>
    <row r="959" customFormat="false" ht="12.75" hidden="false" customHeight="false" outlineLevel="0" collapsed="false">
      <c r="A959" s="0" t="str">
        <f aca="false">B959&amp;C959&amp;D959&amp;E959</f>
        <v/>
      </c>
    </row>
    <row r="960" customFormat="false" ht="12.75" hidden="false" customHeight="false" outlineLevel="0" collapsed="false">
      <c r="A960" s="0" t="str">
        <f aca="false">B960&amp;C960&amp;D960&amp;E960</f>
        <v/>
      </c>
    </row>
    <row r="961" customFormat="false" ht="12.75" hidden="false" customHeight="false" outlineLevel="0" collapsed="false">
      <c r="A961" s="0" t="str">
        <f aca="false">B961&amp;C961&amp;D961&amp;E961</f>
        <v/>
      </c>
    </row>
    <row r="962" customFormat="false" ht="12.75" hidden="false" customHeight="false" outlineLevel="0" collapsed="false">
      <c r="A962" s="0" t="str">
        <f aca="false">B962&amp;C962&amp;D962&amp;E962</f>
        <v/>
      </c>
    </row>
    <row r="963" customFormat="false" ht="12.75" hidden="false" customHeight="false" outlineLevel="0" collapsed="false">
      <c r="A963" s="0" t="str">
        <f aca="false">B963&amp;C963&amp;D963&amp;E963</f>
        <v/>
      </c>
    </row>
    <row r="964" customFormat="false" ht="12.75" hidden="false" customHeight="false" outlineLevel="0" collapsed="false">
      <c r="A964" s="0" t="str">
        <f aca="false">B964&amp;C964&amp;D964&amp;E964</f>
        <v/>
      </c>
    </row>
    <row r="965" customFormat="false" ht="12.75" hidden="false" customHeight="false" outlineLevel="0" collapsed="false">
      <c r="A965" s="0" t="str">
        <f aca="false">B965&amp;C965&amp;D965&amp;E965</f>
        <v/>
      </c>
    </row>
    <row r="966" customFormat="false" ht="12.75" hidden="false" customHeight="false" outlineLevel="0" collapsed="false">
      <c r="A966" s="0" t="str">
        <f aca="false">B966&amp;C966&amp;D966&amp;E966</f>
        <v/>
      </c>
    </row>
    <row r="967" customFormat="false" ht="12.75" hidden="false" customHeight="false" outlineLevel="0" collapsed="false">
      <c r="A967" s="0" t="str">
        <f aca="false">B967&amp;C967&amp;D967&amp;E967</f>
        <v/>
      </c>
    </row>
    <row r="968" customFormat="false" ht="12.75" hidden="false" customHeight="false" outlineLevel="0" collapsed="false">
      <c r="A968" s="0" t="str">
        <f aca="false">B968&amp;C968&amp;D968&amp;E968</f>
        <v/>
      </c>
    </row>
    <row r="969" customFormat="false" ht="12.75" hidden="false" customHeight="false" outlineLevel="0" collapsed="false">
      <c r="A969" s="0" t="str">
        <f aca="false">B969&amp;C969&amp;D969&amp;E969</f>
        <v/>
      </c>
    </row>
    <row r="970" customFormat="false" ht="12.75" hidden="false" customHeight="false" outlineLevel="0" collapsed="false">
      <c r="A970" s="0" t="str">
        <f aca="false">B970&amp;C970&amp;D970&amp;E970</f>
        <v/>
      </c>
    </row>
    <row r="971" customFormat="false" ht="12.75" hidden="false" customHeight="false" outlineLevel="0" collapsed="false">
      <c r="A971" s="0" t="str">
        <f aca="false">B971&amp;C971&amp;D971&amp;E971</f>
        <v/>
      </c>
    </row>
    <row r="972" customFormat="false" ht="12.75" hidden="false" customHeight="false" outlineLevel="0" collapsed="false">
      <c r="A972" s="0" t="str">
        <f aca="false">B972&amp;C972&amp;D972&amp;E972</f>
        <v/>
      </c>
    </row>
    <row r="973" customFormat="false" ht="12.75" hidden="false" customHeight="false" outlineLevel="0" collapsed="false">
      <c r="A973" s="0" t="str">
        <f aca="false">B973&amp;C973&amp;D973&amp;E973</f>
        <v/>
      </c>
    </row>
    <row r="974" customFormat="false" ht="12.75" hidden="false" customHeight="false" outlineLevel="0" collapsed="false">
      <c r="A974" s="0" t="str">
        <f aca="false">B974&amp;C974&amp;D974&amp;E974</f>
        <v/>
      </c>
    </row>
    <row r="975" customFormat="false" ht="12.75" hidden="false" customHeight="false" outlineLevel="0" collapsed="false">
      <c r="A975" s="0" t="str">
        <f aca="false">B975&amp;C975&amp;D975&amp;E975</f>
        <v/>
      </c>
    </row>
    <row r="976" customFormat="false" ht="12.75" hidden="false" customHeight="false" outlineLevel="0" collapsed="false">
      <c r="A976" s="0" t="str">
        <f aca="false">B976&amp;C976&amp;D976&amp;E976</f>
        <v/>
      </c>
    </row>
    <row r="977" customFormat="false" ht="12.75" hidden="false" customHeight="false" outlineLevel="0" collapsed="false">
      <c r="A977" s="0" t="str">
        <f aca="false">B977&amp;C977&amp;D977&amp;E977</f>
        <v/>
      </c>
    </row>
    <row r="978" customFormat="false" ht="12.75" hidden="false" customHeight="false" outlineLevel="0" collapsed="false">
      <c r="A978" s="0" t="str">
        <f aca="false">B978&amp;C978&amp;D978&amp;E978</f>
        <v/>
      </c>
    </row>
    <row r="979" customFormat="false" ht="12.75" hidden="false" customHeight="false" outlineLevel="0" collapsed="false">
      <c r="A979" s="0" t="str">
        <f aca="false">B979&amp;C979&amp;D979&amp;E979</f>
        <v/>
      </c>
    </row>
    <row r="980" customFormat="false" ht="12.75" hidden="false" customHeight="false" outlineLevel="0" collapsed="false">
      <c r="A980" s="0" t="str">
        <f aca="false">B980&amp;C980&amp;D980&amp;E980</f>
        <v/>
      </c>
    </row>
    <row r="981" customFormat="false" ht="12.75" hidden="false" customHeight="false" outlineLevel="0" collapsed="false">
      <c r="A981" s="0" t="str">
        <f aca="false">B981&amp;C981&amp;D981&amp;E981</f>
        <v/>
      </c>
    </row>
    <row r="982" customFormat="false" ht="12.75" hidden="false" customHeight="false" outlineLevel="0" collapsed="false">
      <c r="A982" s="0" t="str">
        <f aca="false">B982&amp;C982&amp;D982&amp;E982</f>
        <v/>
      </c>
    </row>
    <row r="983" customFormat="false" ht="12.75" hidden="false" customHeight="false" outlineLevel="0" collapsed="false">
      <c r="A983" s="0" t="str">
        <f aca="false">B983&amp;C983&amp;D983&amp;E983</f>
        <v/>
      </c>
    </row>
    <row r="984" customFormat="false" ht="12.75" hidden="false" customHeight="false" outlineLevel="0" collapsed="false">
      <c r="A984" s="0" t="str">
        <f aca="false">B984&amp;C984&amp;D984&amp;E984</f>
        <v/>
      </c>
    </row>
    <row r="985" customFormat="false" ht="12.75" hidden="false" customHeight="false" outlineLevel="0" collapsed="false">
      <c r="A985" s="0" t="str">
        <f aca="false">B985&amp;C985&amp;D985&amp;E985</f>
        <v/>
      </c>
    </row>
    <row r="986" customFormat="false" ht="12.75" hidden="false" customHeight="false" outlineLevel="0" collapsed="false">
      <c r="A986" s="0" t="str">
        <f aca="false">B986&amp;C986&amp;D986&amp;E986</f>
        <v/>
      </c>
    </row>
    <row r="987" customFormat="false" ht="12.75" hidden="false" customHeight="false" outlineLevel="0" collapsed="false">
      <c r="A987" s="0" t="str">
        <f aca="false">B987&amp;C987&amp;D987&amp;E987</f>
        <v/>
      </c>
    </row>
    <row r="988" customFormat="false" ht="12.75" hidden="false" customHeight="false" outlineLevel="0" collapsed="false">
      <c r="A988" s="0" t="str">
        <f aca="false">B988&amp;C988&amp;D988&amp;E988</f>
        <v/>
      </c>
    </row>
    <row r="989" customFormat="false" ht="12.75" hidden="false" customHeight="false" outlineLevel="0" collapsed="false">
      <c r="A989" s="0" t="str">
        <f aca="false">B989&amp;C989&amp;D989&amp;E989</f>
        <v/>
      </c>
    </row>
    <row r="990" customFormat="false" ht="12.75" hidden="false" customHeight="false" outlineLevel="0" collapsed="false">
      <c r="A990" s="0" t="str">
        <f aca="false">B990&amp;C990&amp;D990&amp;E990</f>
        <v/>
      </c>
    </row>
    <row r="991" customFormat="false" ht="12.75" hidden="false" customHeight="false" outlineLevel="0" collapsed="false">
      <c r="A991" s="0" t="str">
        <f aca="false">B991&amp;C991&amp;D991&amp;E991</f>
        <v/>
      </c>
    </row>
    <row r="992" customFormat="false" ht="12.75" hidden="false" customHeight="false" outlineLevel="0" collapsed="false">
      <c r="A992" s="0" t="str">
        <f aca="false">B992&amp;C992&amp;D992&amp;E992</f>
        <v/>
      </c>
    </row>
    <row r="993" customFormat="false" ht="12.75" hidden="false" customHeight="false" outlineLevel="0" collapsed="false">
      <c r="A993" s="0" t="str">
        <f aca="false">B993&amp;C993&amp;D993&amp;E993</f>
        <v/>
      </c>
    </row>
    <row r="994" customFormat="false" ht="12.75" hidden="false" customHeight="false" outlineLevel="0" collapsed="false">
      <c r="A994" s="0" t="str">
        <f aca="false">B994&amp;C994&amp;D994&amp;E994</f>
        <v/>
      </c>
    </row>
    <row r="995" customFormat="false" ht="12.75" hidden="false" customHeight="false" outlineLevel="0" collapsed="false">
      <c r="A995" s="0" t="str">
        <f aca="false">B995&amp;C995&amp;D995&amp;E995</f>
        <v/>
      </c>
    </row>
    <row r="996" customFormat="false" ht="12.75" hidden="false" customHeight="false" outlineLevel="0" collapsed="false">
      <c r="A996" s="0" t="str">
        <f aca="false">B996&amp;C996&amp;D996&amp;E996</f>
        <v/>
      </c>
    </row>
    <row r="997" customFormat="false" ht="12.75" hidden="false" customHeight="false" outlineLevel="0" collapsed="false">
      <c r="A997" s="0" t="str">
        <f aca="false">B997&amp;C997&amp;D997&amp;E997</f>
        <v/>
      </c>
    </row>
    <row r="998" customFormat="false" ht="12.75" hidden="false" customHeight="false" outlineLevel="0" collapsed="false">
      <c r="A998" s="0" t="str">
        <f aca="false">B998&amp;C998&amp;D998&amp;E998</f>
        <v/>
      </c>
    </row>
    <row r="999" customFormat="false" ht="12.75" hidden="false" customHeight="false" outlineLevel="0" collapsed="false">
      <c r="A999" s="0" t="str">
        <f aca="false">B999&amp;C999&amp;D999&amp;E999</f>
        <v/>
      </c>
    </row>
    <row r="1000" customFormat="false" ht="12.75" hidden="false" customHeight="false" outlineLevel="0" collapsed="false">
      <c r="A1000" s="0" t="str">
        <f aca="false">B1000&amp;C1000&amp;D1000&amp;E1000</f>
        <v/>
      </c>
    </row>
    <row r="1001" customFormat="false" ht="12.75" hidden="false" customHeight="false" outlineLevel="0" collapsed="false">
      <c r="A1001" s="0" t="str">
        <f aca="false">B1001&amp;C1001&amp;D1001&amp;E1001</f>
        <v/>
      </c>
    </row>
    <row r="1002" customFormat="false" ht="12.75" hidden="false" customHeight="false" outlineLevel="0" collapsed="false">
      <c r="A1002" s="0" t="str">
        <f aca="false">B1002&amp;C1002&amp;D1002&amp;E1002</f>
        <v/>
      </c>
    </row>
    <row r="1003" customFormat="false" ht="12.75" hidden="false" customHeight="false" outlineLevel="0" collapsed="false">
      <c r="A1003" s="0" t="str">
        <f aca="false">B1003&amp;C1003&amp;D1003&amp;E1003</f>
        <v/>
      </c>
    </row>
    <row r="1004" customFormat="false" ht="12.75" hidden="false" customHeight="false" outlineLevel="0" collapsed="false">
      <c r="A1004" s="0" t="str">
        <f aca="false">B1004&amp;C1004&amp;D1004&amp;E1004</f>
        <v/>
      </c>
    </row>
    <row r="1005" customFormat="false" ht="12.75" hidden="false" customHeight="false" outlineLevel="0" collapsed="false">
      <c r="A1005" s="0" t="str">
        <f aca="false">B1005&amp;C1005&amp;D1005&amp;E1005</f>
        <v/>
      </c>
    </row>
    <row r="1006" customFormat="false" ht="12.75" hidden="false" customHeight="false" outlineLevel="0" collapsed="false">
      <c r="A1006" s="0" t="str">
        <f aca="false">B1006&amp;C1006&amp;D1006&amp;E1006</f>
        <v/>
      </c>
    </row>
    <row r="1007" customFormat="false" ht="12.75" hidden="false" customHeight="false" outlineLevel="0" collapsed="false">
      <c r="A1007" s="0" t="str">
        <f aca="false">B1007&amp;C1007&amp;D1007&amp;E1007</f>
        <v/>
      </c>
    </row>
    <row r="1008" customFormat="false" ht="12.75" hidden="false" customHeight="false" outlineLevel="0" collapsed="false">
      <c r="A1008" s="0" t="str">
        <f aca="false">B1008&amp;C1008&amp;D1008&amp;E1008</f>
        <v/>
      </c>
    </row>
    <row r="1009" customFormat="false" ht="12.75" hidden="false" customHeight="false" outlineLevel="0" collapsed="false">
      <c r="A1009" s="0" t="str">
        <f aca="false">B1009&amp;C1009&amp;D1009&amp;E1009</f>
        <v/>
      </c>
    </row>
    <row r="1010" customFormat="false" ht="12.75" hidden="false" customHeight="false" outlineLevel="0" collapsed="false">
      <c r="A1010" s="0" t="str">
        <f aca="false">B1010&amp;C1010&amp;D1010&amp;E1010</f>
        <v/>
      </c>
    </row>
    <row r="1011" customFormat="false" ht="12.75" hidden="false" customHeight="false" outlineLevel="0" collapsed="false">
      <c r="A1011" s="0" t="str">
        <f aca="false">B1011&amp;C1011&amp;D1011&amp;E1011</f>
        <v/>
      </c>
    </row>
    <row r="1012" customFormat="false" ht="12.75" hidden="false" customHeight="false" outlineLevel="0" collapsed="false">
      <c r="A1012" s="0" t="str">
        <f aca="false">B1012&amp;C1012&amp;D1012&amp;E1012</f>
        <v/>
      </c>
    </row>
    <row r="1013" customFormat="false" ht="12.75" hidden="false" customHeight="false" outlineLevel="0" collapsed="false">
      <c r="A1013" s="0" t="str">
        <f aca="false">B1013&amp;C1013&amp;D1013&amp;E1013</f>
        <v/>
      </c>
    </row>
    <row r="1014" customFormat="false" ht="12.75" hidden="false" customHeight="false" outlineLevel="0" collapsed="false">
      <c r="A1014" s="0" t="str">
        <f aca="false">B1014&amp;C1014&amp;D1014&amp;E1014</f>
        <v/>
      </c>
    </row>
    <row r="1015" customFormat="false" ht="12.75" hidden="false" customHeight="false" outlineLevel="0" collapsed="false">
      <c r="A1015" s="0" t="str">
        <f aca="false">B1015&amp;C1015&amp;D1015&amp;E1015</f>
        <v/>
      </c>
    </row>
    <row r="1016" customFormat="false" ht="12.75" hidden="false" customHeight="false" outlineLevel="0" collapsed="false">
      <c r="A1016" s="0" t="str">
        <f aca="false">B1016&amp;C1016&amp;D1016&amp;E1016</f>
        <v/>
      </c>
    </row>
    <row r="1017" customFormat="false" ht="12.75" hidden="false" customHeight="false" outlineLevel="0" collapsed="false">
      <c r="A1017" s="0" t="str">
        <f aca="false">B1017&amp;C1017&amp;D1017&amp;E1017</f>
        <v/>
      </c>
    </row>
    <row r="1018" customFormat="false" ht="12.75" hidden="false" customHeight="false" outlineLevel="0" collapsed="false">
      <c r="A1018" s="0" t="str">
        <f aca="false">B1018&amp;C1018&amp;D1018&amp;E1018</f>
        <v/>
      </c>
    </row>
    <row r="1019" customFormat="false" ht="12.75" hidden="false" customHeight="false" outlineLevel="0" collapsed="false">
      <c r="A1019" s="0" t="str">
        <f aca="false">B1019&amp;C1019&amp;D1019&amp;E1019</f>
        <v/>
      </c>
    </row>
    <row r="1020" customFormat="false" ht="12.75" hidden="false" customHeight="false" outlineLevel="0" collapsed="false">
      <c r="A1020" s="0" t="str">
        <f aca="false">B1020&amp;C1020&amp;D1020&amp;E1020</f>
        <v/>
      </c>
    </row>
    <row r="1021" customFormat="false" ht="12.75" hidden="false" customHeight="false" outlineLevel="0" collapsed="false">
      <c r="A1021" s="0" t="str">
        <f aca="false">B1021&amp;C1021&amp;D1021&amp;E1021</f>
        <v/>
      </c>
    </row>
    <row r="1022" customFormat="false" ht="12.75" hidden="false" customHeight="false" outlineLevel="0" collapsed="false">
      <c r="A1022" s="0" t="str">
        <f aca="false">B1022&amp;C1022&amp;D1022&amp;E1022</f>
        <v/>
      </c>
    </row>
    <row r="1023" customFormat="false" ht="12.75" hidden="false" customHeight="false" outlineLevel="0" collapsed="false">
      <c r="A1023" s="0" t="str">
        <f aca="false">B1023&amp;C1023&amp;D1023&amp;E1023</f>
        <v/>
      </c>
    </row>
    <row r="1024" customFormat="false" ht="12.75" hidden="false" customHeight="false" outlineLevel="0" collapsed="false">
      <c r="A1024" s="0" t="str">
        <f aca="false">B1024&amp;C1024&amp;D1024&amp;E1024</f>
        <v/>
      </c>
    </row>
    <row r="1025" customFormat="false" ht="12.75" hidden="false" customHeight="false" outlineLevel="0" collapsed="false">
      <c r="A1025" s="0" t="str">
        <f aca="false">B1025&amp;C1025&amp;D1025&amp;E1025</f>
        <v/>
      </c>
    </row>
    <row r="1026" customFormat="false" ht="12.75" hidden="false" customHeight="false" outlineLevel="0" collapsed="false">
      <c r="A1026" s="0" t="str">
        <f aca="false">B1026&amp;C1026&amp;D1026&amp;E1026</f>
        <v/>
      </c>
    </row>
    <row r="1027" customFormat="false" ht="12.75" hidden="false" customHeight="false" outlineLevel="0" collapsed="false">
      <c r="A1027" s="0" t="str">
        <f aca="false">B1027&amp;C1027&amp;D1027&amp;E1027</f>
        <v/>
      </c>
    </row>
    <row r="1028" customFormat="false" ht="12.75" hidden="false" customHeight="false" outlineLevel="0" collapsed="false">
      <c r="A1028" s="0" t="str">
        <f aca="false">B1028&amp;C1028&amp;D1028&amp;E1028</f>
        <v/>
      </c>
    </row>
    <row r="1029" customFormat="false" ht="12.75" hidden="false" customHeight="false" outlineLevel="0" collapsed="false">
      <c r="A1029" s="0" t="str">
        <f aca="false">B1029&amp;C1029&amp;D1029&amp;E1029</f>
        <v/>
      </c>
    </row>
    <row r="1030" customFormat="false" ht="12.75" hidden="false" customHeight="false" outlineLevel="0" collapsed="false">
      <c r="A1030" s="0" t="str">
        <f aca="false">B1030&amp;C1030&amp;D1030&amp;E1030</f>
        <v/>
      </c>
    </row>
    <row r="1031" customFormat="false" ht="12.75" hidden="false" customHeight="false" outlineLevel="0" collapsed="false">
      <c r="A1031" s="0" t="str">
        <f aca="false">B1031&amp;C1031&amp;D1031&amp;E1031</f>
        <v/>
      </c>
    </row>
    <row r="1032" customFormat="false" ht="12.75" hidden="false" customHeight="false" outlineLevel="0" collapsed="false">
      <c r="A1032" s="0" t="str">
        <f aca="false">B1032&amp;C1032&amp;D1032&amp;E1032</f>
        <v/>
      </c>
    </row>
    <row r="1033" customFormat="false" ht="12.75" hidden="false" customHeight="false" outlineLevel="0" collapsed="false">
      <c r="A1033" s="0" t="str">
        <f aca="false">B1033&amp;C1033&amp;D1033&amp;E1033</f>
        <v/>
      </c>
    </row>
    <row r="1034" customFormat="false" ht="12.75" hidden="false" customHeight="false" outlineLevel="0" collapsed="false">
      <c r="A1034" s="0" t="str">
        <f aca="false">B1034&amp;C1034&amp;D1034&amp;E1034</f>
        <v/>
      </c>
    </row>
    <row r="1035" customFormat="false" ht="12.75" hidden="false" customHeight="false" outlineLevel="0" collapsed="false">
      <c r="A1035" s="0" t="str">
        <f aca="false">B1035&amp;C1035&amp;D1035&amp;E1035</f>
        <v/>
      </c>
    </row>
    <row r="1036" customFormat="false" ht="12.75" hidden="false" customHeight="false" outlineLevel="0" collapsed="false">
      <c r="A1036" s="0" t="str">
        <f aca="false">B1036&amp;C1036&amp;D1036&amp;E1036</f>
        <v/>
      </c>
    </row>
    <row r="1037" customFormat="false" ht="12.75" hidden="false" customHeight="false" outlineLevel="0" collapsed="false">
      <c r="A1037" s="0" t="str">
        <f aca="false">B1037&amp;C1037&amp;D1037&amp;E1037</f>
        <v/>
      </c>
    </row>
    <row r="1038" customFormat="false" ht="12.75" hidden="false" customHeight="false" outlineLevel="0" collapsed="false">
      <c r="A1038" s="0" t="str">
        <f aca="false">B1038&amp;C1038&amp;D1038&amp;E1038</f>
        <v/>
      </c>
    </row>
    <row r="1039" customFormat="false" ht="12.75" hidden="false" customHeight="false" outlineLevel="0" collapsed="false">
      <c r="A1039" s="0" t="str">
        <f aca="false">B1039&amp;C1039&amp;D1039&amp;E1039</f>
        <v/>
      </c>
    </row>
    <row r="1040" customFormat="false" ht="12.75" hidden="false" customHeight="false" outlineLevel="0" collapsed="false">
      <c r="A1040" s="0" t="str">
        <f aca="false">B1040&amp;C1040&amp;D1040&amp;E1040</f>
        <v/>
      </c>
    </row>
    <row r="1041" customFormat="false" ht="12.75" hidden="false" customHeight="false" outlineLevel="0" collapsed="false">
      <c r="A1041" s="0" t="str">
        <f aca="false">B1041&amp;C1041&amp;D1041&amp;E1041</f>
        <v/>
      </c>
    </row>
    <row r="1042" customFormat="false" ht="12.75" hidden="false" customHeight="false" outlineLevel="0" collapsed="false">
      <c r="A1042" s="0" t="str">
        <f aca="false">B1042&amp;C1042&amp;D1042&amp;E1042</f>
        <v/>
      </c>
    </row>
    <row r="1043" customFormat="false" ht="12.75" hidden="false" customHeight="false" outlineLevel="0" collapsed="false">
      <c r="A1043" s="0" t="str">
        <f aca="false">B1043&amp;C1043&amp;D1043&amp;E1043</f>
        <v/>
      </c>
    </row>
    <row r="1044" customFormat="false" ht="12.75" hidden="false" customHeight="false" outlineLevel="0" collapsed="false">
      <c r="A1044" s="0" t="str">
        <f aca="false">B1044&amp;C1044&amp;D1044&amp;E1044</f>
        <v/>
      </c>
    </row>
    <row r="1045" customFormat="false" ht="12.75" hidden="false" customHeight="false" outlineLevel="0" collapsed="false">
      <c r="A1045" s="0" t="str">
        <f aca="false">B1045&amp;C1045&amp;D1045&amp;E1045</f>
        <v/>
      </c>
    </row>
    <row r="1046" customFormat="false" ht="12.75" hidden="false" customHeight="false" outlineLevel="0" collapsed="false">
      <c r="A1046" s="0" t="str">
        <f aca="false">B1046&amp;C1046&amp;D1046&amp;E1046</f>
        <v/>
      </c>
    </row>
    <row r="1047" customFormat="false" ht="12.75" hidden="false" customHeight="false" outlineLevel="0" collapsed="false">
      <c r="A1047" s="0" t="str">
        <f aca="false">B1047&amp;C1047&amp;D1047&amp;E1047</f>
        <v/>
      </c>
    </row>
    <row r="1048" customFormat="false" ht="12.75" hidden="false" customHeight="false" outlineLevel="0" collapsed="false">
      <c r="A1048" s="0" t="str">
        <f aca="false">B1048&amp;C1048&amp;D1048&amp;E1048</f>
        <v/>
      </c>
    </row>
    <row r="1049" customFormat="false" ht="12.75" hidden="false" customHeight="false" outlineLevel="0" collapsed="false">
      <c r="A1049" s="0" t="str">
        <f aca="false">B1049&amp;C1049&amp;D1049&amp;E1049</f>
        <v/>
      </c>
    </row>
    <row r="1050" customFormat="false" ht="12.75" hidden="false" customHeight="false" outlineLevel="0" collapsed="false">
      <c r="A1050" s="0" t="str">
        <f aca="false">B1050&amp;C1050&amp;D1050&amp;E1050</f>
        <v/>
      </c>
    </row>
    <row r="1051" customFormat="false" ht="12.75" hidden="false" customHeight="false" outlineLevel="0" collapsed="false">
      <c r="A1051" s="0" t="str">
        <f aca="false">B1051&amp;C1051&amp;D1051&amp;E1051</f>
        <v/>
      </c>
    </row>
    <row r="1052" customFormat="false" ht="12.75" hidden="false" customHeight="false" outlineLevel="0" collapsed="false">
      <c r="A1052" s="0" t="str">
        <f aca="false">B1052&amp;C1052&amp;D1052&amp;E1052</f>
        <v/>
      </c>
    </row>
    <row r="1053" customFormat="false" ht="12.75" hidden="false" customHeight="false" outlineLevel="0" collapsed="false">
      <c r="A1053" s="0" t="str">
        <f aca="false">B1053&amp;C1053&amp;D1053&amp;E1053</f>
        <v/>
      </c>
    </row>
    <row r="1054" customFormat="false" ht="12.75" hidden="false" customHeight="false" outlineLevel="0" collapsed="false">
      <c r="A1054" s="0" t="str">
        <f aca="false">B1054&amp;C1054&amp;D1054&amp;E1054</f>
        <v/>
      </c>
    </row>
    <row r="1055" customFormat="false" ht="12.75" hidden="false" customHeight="false" outlineLevel="0" collapsed="false">
      <c r="A1055" s="0" t="str">
        <f aca="false">B1055&amp;C1055&amp;D1055&amp;E1055</f>
        <v/>
      </c>
    </row>
    <row r="1056" customFormat="false" ht="12.75" hidden="false" customHeight="false" outlineLevel="0" collapsed="false">
      <c r="A1056" s="0" t="str">
        <f aca="false">B1056&amp;C1056&amp;D1056&amp;E1056</f>
        <v/>
      </c>
    </row>
    <row r="1057" customFormat="false" ht="12.75" hidden="false" customHeight="false" outlineLevel="0" collapsed="false">
      <c r="A1057" s="0" t="str">
        <f aca="false">B1057&amp;C1057&amp;D1057&amp;E1057</f>
        <v/>
      </c>
    </row>
    <row r="1058" customFormat="false" ht="12.75" hidden="false" customHeight="false" outlineLevel="0" collapsed="false">
      <c r="A1058" s="0" t="str">
        <f aca="false">B1058&amp;C1058&amp;D1058&amp;E1058</f>
        <v/>
      </c>
    </row>
    <row r="1059" customFormat="false" ht="12.75" hidden="false" customHeight="false" outlineLevel="0" collapsed="false">
      <c r="A1059" s="0" t="str">
        <f aca="false">B1059&amp;C1059&amp;D1059&amp;E1059</f>
        <v/>
      </c>
    </row>
    <row r="1060" customFormat="false" ht="12.75" hidden="false" customHeight="false" outlineLevel="0" collapsed="false">
      <c r="A1060" s="0" t="str">
        <f aca="false">B1060&amp;C1060&amp;D1060&amp;E1060</f>
        <v/>
      </c>
    </row>
    <row r="1061" customFormat="false" ht="12.75" hidden="false" customHeight="false" outlineLevel="0" collapsed="false">
      <c r="A1061" s="0" t="str">
        <f aca="false">B1061&amp;C1061&amp;D1061&amp;E1061</f>
        <v/>
      </c>
    </row>
    <row r="1062" customFormat="false" ht="12.75" hidden="false" customHeight="false" outlineLevel="0" collapsed="false">
      <c r="A1062" s="0" t="str">
        <f aca="false">B1062&amp;C1062&amp;D1062&amp;E1062</f>
        <v/>
      </c>
    </row>
    <row r="1063" customFormat="false" ht="12.75" hidden="false" customHeight="false" outlineLevel="0" collapsed="false">
      <c r="A1063" s="0" t="str">
        <f aca="false">B1063&amp;C1063&amp;D1063&amp;E1063</f>
        <v/>
      </c>
    </row>
    <row r="1064" customFormat="false" ht="12.75" hidden="false" customHeight="false" outlineLevel="0" collapsed="false">
      <c r="A1064" s="0" t="str">
        <f aca="false">B1064&amp;C1064&amp;D1064&amp;E1064</f>
        <v/>
      </c>
    </row>
    <row r="1065" customFormat="false" ht="12.75" hidden="false" customHeight="false" outlineLevel="0" collapsed="false">
      <c r="A1065" s="0" t="str">
        <f aca="false">B1065&amp;C1065&amp;D1065&amp;E1065</f>
        <v/>
      </c>
    </row>
    <row r="1066" customFormat="false" ht="12.75" hidden="false" customHeight="false" outlineLevel="0" collapsed="false">
      <c r="A1066" s="0" t="str">
        <f aca="false">B1066&amp;C1066&amp;D1066&amp;E1066</f>
        <v/>
      </c>
    </row>
    <row r="1067" customFormat="false" ht="12.75" hidden="false" customHeight="false" outlineLevel="0" collapsed="false">
      <c r="A1067" s="0" t="str">
        <f aca="false">B1067&amp;C1067&amp;D1067&amp;E1067</f>
        <v/>
      </c>
    </row>
    <row r="1068" customFormat="false" ht="12.75" hidden="false" customHeight="false" outlineLevel="0" collapsed="false">
      <c r="A1068" s="0" t="str">
        <f aca="false">B1068&amp;C1068&amp;D1068&amp;E1068</f>
        <v/>
      </c>
    </row>
    <row r="1069" customFormat="false" ht="12.75" hidden="false" customHeight="false" outlineLevel="0" collapsed="false">
      <c r="A1069" s="0" t="str">
        <f aca="false">B1069&amp;C1069&amp;D1069&amp;E1069</f>
        <v/>
      </c>
    </row>
    <row r="1070" customFormat="false" ht="12.75" hidden="false" customHeight="false" outlineLevel="0" collapsed="false">
      <c r="A1070" s="0" t="str">
        <f aca="false">B1070&amp;C1070&amp;D1070&amp;E1070</f>
        <v/>
      </c>
    </row>
    <row r="1071" customFormat="false" ht="12.75" hidden="false" customHeight="false" outlineLevel="0" collapsed="false">
      <c r="A1071" s="0" t="str">
        <f aca="false">B1071&amp;C1071&amp;D1071&amp;E1071</f>
        <v/>
      </c>
    </row>
    <row r="1072" customFormat="false" ht="12.75" hidden="false" customHeight="false" outlineLevel="0" collapsed="false">
      <c r="A1072" s="0" t="str">
        <f aca="false">B1072&amp;C1072&amp;D1072&amp;E1072</f>
        <v/>
      </c>
    </row>
    <row r="1073" customFormat="false" ht="12.75" hidden="false" customHeight="false" outlineLevel="0" collapsed="false">
      <c r="A1073" s="0" t="str">
        <f aca="false">B1073&amp;C1073&amp;D1073&amp;E1073</f>
        <v/>
      </c>
    </row>
    <row r="1074" customFormat="false" ht="12.75" hidden="false" customHeight="false" outlineLevel="0" collapsed="false">
      <c r="A1074" s="0" t="str">
        <f aca="false">B1074&amp;C1074&amp;D1074&amp;E1074</f>
        <v/>
      </c>
    </row>
    <row r="1075" customFormat="false" ht="12.75" hidden="false" customHeight="false" outlineLevel="0" collapsed="false">
      <c r="A1075" s="0" t="str">
        <f aca="false">B1075&amp;C1075&amp;D1075&amp;E1075</f>
        <v/>
      </c>
    </row>
    <row r="1076" customFormat="false" ht="12.75" hidden="false" customHeight="false" outlineLevel="0" collapsed="false">
      <c r="A1076" s="0" t="str">
        <f aca="false">B1076&amp;C1076&amp;D1076&amp;E1076</f>
        <v/>
      </c>
    </row>
    <row r="1077" customFormat="false" ht="12.75" hidden="false" customHeight="false" outlineLevel="0" collapsed="false">
      <c r="A1077" s="0" t="str">
        <f aca="false">B1077&amp;C1077&amp;D1077&amp;E1077</f>
        <v/>
      </c>
    </row>
    <row r="1078" customFormat="false" ht="12.75" hidden="false" customHeight="false" outlineLevel="0" collapsed="false">
      <c r="A1078" s="0" t="str">
        <f aca="false">B1078&amp;C1078&amp;D1078&amp;E1078</f>
        <v/>
      </c>
    </row>
    <row r="1079" customFormat="false" ht="12.75" hidden="false" customHeight="false" outlineLevel="0" collapsed="false">
      <c r="A1079" s="0" t="str">
        <f aca="false">B1079&amp;C1079&amp;D1079&amp;E1079</f>
        <v/>
      </c>
    </row>
    <row r="1080" customFormat="false" ht="12.75" hidden="false" customHeight="false" outlineLevel="0" collapsed="false">
      <c r="A1080" s="0" t="str">
        <f aca="false">B1080&amp;C1080&amp;D1080&amp;E1080</f>
        <v/>
      </c>
    </row>
    <row r="1081" customFormat="false" ht="12.75" hidden="false" customHeight="false" outlineLevel="0" collapsed="false">
      <c r="A1081" s="0" t="str">
        <f aca="false">B1081&amp;C1081&amp;D1081&amp;E1081</f>
        <v/>
      </c>
    </row>
    <row r="1082" customFormat="false" ht="12.75" hidden="false" customHeight="false" outlineLevel="0" collapsed="false">
      <c r="A1082" s="0" t="str">
        <f aca="false">B1082&amp;C1082&amp;D1082&amp;E1082</f>
        <v/>
      </c>
    </row>
    <row r="1083" customFormat="false" ht="12.75" hidden="false" customHeight="false" outlineLevel="0" collapsed="false">
      <c r="A1083" s="0" t="str">
        <f aca="false">B1083&amp;C1083&amp;D1083&amp;E1083</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11.43"/>
  </cols>
  <sheetData>
    <row r="1" customFormat="false" ht="12.75" hidden="false" customHeight="false" outlineLevel="0" collapsed="false">
      <c r="A1" s="280" t="n">
        <v>1</v>
      </c>
      <c r="B1" s="281" t="s">
        <v>249</v>
      </c>
      <c r="C1" s="281" t="n">
        <v>1</v>
      </c>
      <c r="D1" s="4"/>
      <c r="E1" s="282" t="n">
        <v>1</v>
      </c>
      <c r="F1" s="281" t="s">
        <v>68</v>
      </c>
      <c r="G1" s="281" t="n">
        <v>1</v>
      </c>
      <c r="H1" s="4"/>
      <c r="I1" s="280" t="n">
        <v>1</v>
      </c>
      <c r="J1" s="0" t="s">
        <v>70</v>
      </c>
      <c r="K1" s="0" t="n">
        <v>1</v>
      </c>
      <c r="M1" s="0" t="s">
        <v>250</v>
      </c>
      <c r="O1" s="283" t="n">
        <v>19</v>
      </c>
      <c r="P1" s="0" t="s">
        <v>69</v>
      </c>
      <c r="R1" s="0" t="s">
        <v>201</v>
      </c>
      <c r="W1" s="0" t="s">
        <v>247</v>
      </c>
      <c r="X1" s="0" t="s">
        <v>245</v>
      </c>
      <c r="Y1" s="0" t="n">
        <v>1</v>
      </c>
      <c r="Z1" s="0" t="s">
        <v>23</v>
      </c>
    </row>
    <row r="2" customFormat="false" ht="12.75" hidden="false" customHeight="false" outlineLevel="0" collapsed="false">
      <c r="A2" s="280" t="n">
        <v>2</v>
      </c>
      <c r="B2" s="281" t="s">
        <v>107</v>
      </c>
      <c r="C2" s="281"/>
      <c r="D2" s="281"/>
      <c r="E2" s="282" t="n">
        <v>2</v>
      </c>
      <c r="F2" s="281" t="s">
        <v>71</v>
      </c>
      <c r="G2" s="281"/>
      <c r="H2" s="281"/>
      <c r="I2" s="280" t="n">
        <v>2</v>
      </c>
      <c r="J2" s="0" t="s">
        <v>73</v>
      </c>
      <c r="K2" s="0" t="n">
        <v>2</v>
      </c>
      <c r="M2" s="0" t="s">
        <v>251</v>
      </c>
      <c r="O2" s="283" t="n">
        <v>22</v>
      </c>
      <c r="P2" s="0" t="s">
        <v>252</v>
      </c>
      <c r="R2" s="0" t="s">
        <v>196</v>
      </c>
      <c r="W2" s="0" t="s">
        <v>253</v>
      </c>
      <c r="X2" s="0" t="s">
        <v>71</v>
      </c>
      <c r="Y2" s="0" t="n">
        <v>2</v>
      </c>
      <c r="Z2" s="0" t="s">
        <v>254</v>
      </c>
    </row>
    <row r="3" customFormat="false" ht="12.75" hidden="false" customHeight="false" outlineLevel="0" collapsed="false">
      <c r="A3" s="280" t="n">
        <v>3</v>
      </c>
      <c r="B3" s="281" t="s">
        <v>109</v>
      </c>
      <c r="C3" s="281"/>
      <c r="D3" s="281"/>
      <c r="E3" s="282" t="n">
        <v>3</v>
      </c>
      <c r="F3" s="281" t="s">
        <v>72</v>
      </c>
      <c r="G3" s="281"/>
      <c r="H3" s="281"/>
      <c r="I3" s="4"/>
      <c r="M3" s="0" t="s">
        <v>255</v>
      </c>
      <c r="O3" s="283" t="n">
        <v>23</v>
      </c>
      <c r="P3" s="0" t="s">
        <v>256</v>
      </c>
      <c r="R3" s="0" t="s">
        <v>179</v>
      </c>
      <c r="W3" s="0" t="s">
        <v>257</v>
      </c>
      <c r="X3" s="0" t="s">
        <v>72</v>
      </c>
      <c r="Y3" s="0" t="n">
        <v>3</v>
      </c>
      <c r="Z3" s="0" t="s">
        <v>258</v>
      </c>
    </row>
    <row r="4" customFormat="false" ht="12.75" hidden="false" customHeight="false" outlineLevel="0" collapsed="false">
      <c r="A4" s="4"/>
      <c r="B4" s="4"/>
      <c r="C4" s="4"/>
      <c r="D4" s="4"/>
      <c r="E4" s="4"/>
      <c r="F4" s="4"/>
      <c r="G4" s="4"/>
      <c r="H4" s="4"/>
      <c r="I4" s="4"/>
      <c r="M4" s="0" t="s">
        <v>259</v>
      </c>
      <c r="O4" s="283" t="n">
        <v>24</v>
      </c>
      <c r="P4" s="0" t="s">
        <v>260</v>
      </c>
      <c r="R4" s="0" t="s">
        <v>207</v>
      </c>
      <c r="W4" s="0" t="s">
        <v>220</v>
      </c>
      <c r="Y4" s="0" t="n">
        <v>4</v>
      </c>
      <c r="Z4" s="0" t="s">
        <v>261</v>
      </c>
    </row>
    <row r="5" customFormat="false" ht="12.75" hidden="false" customHeight="false" outlineLevel="0" collapsed="false">
      <c r="M5" s="0" t="s">
        <v>262</v>
      </c>
      <c r="O5" s="283" t="n">
        <v>25</v>
      </c>
      <c r="P5" s="0" t="s">
        <v>97</v>
      </c>
      <c r="R5" s="0" t="s">
        <v>217</v>
      </c>
      <c r="Y5" s="0" t="n">
        <v>5</v>
      </c>
      <c r="Z5" s="0" t="s">
        <v>263</v>
      </c>
    </row>
    <row r="6" customFormat="false" ht="12.75" hidden="false" customHeight="false" outlineLevel="0" collapsed="false">
      <c r="R6" s="0" t="s">
        <v>204</v>
      </c>
      <c r="Z6" s="0" t="s">
        <v>264</v>
      </c>
    </row>
    <row r="7" customFormat="false" ht="12.75" hidden="false" customHeight="false" outlineLevel="0" collapsed="false">
      <c r="R7" s="0" t="s">
        <v>214</v>
      </c>
      <c r="Z7" s="0" t="s">
        <v>265</v>
      </c>
    </row>
    <row r="8" customFormat="false" ht="12.75" hidden="false" customHeight="false" outlineLevel="0" collapsed="false">
      <c r="R8" s="0" t="s">
        <v>220</v>
      </c>
      <c r="Z8" s="0" t="s">
        <v>266</v>
      </c>
    </row>
    <row r="9" customFormat="false" ht="12.75" hidden="false" customHeight="false" outlineLevel="0" collapsed="false">
      <c r="Z9" s="0" t="s">
        <v>267</v>
      </c>
    </row>
    <row r="10" customFormat="false" ht="12.75" hidden="false" customHeight="false" outlineLevel="0" collapsed="false">
      <c r="A10" s="0" t="s">
        <v>268</v>
      </c>
      <c r="Z10" s="0" t="s">
        <v>269</v>
      </c>
    </row>
    <row r="11" customFormat="false" ht="12.75" hidden="false" customHeight="false" outlineLevel="0" collapsed="false">
      <c r="A11" s="0" t="s">
        <v>270</v>
      </c>
      <c r="B11" s="0" t="s">
        <v>271</v>
      </c>
      <c r="C11" s="0" t="s">
        <v>272</v>
      </c>
      <c r="D11" s="0" t="s">
        <v>273</v>
      </c>
      <c r="E11" s="0" t="s">
        <v>274</v>
      </c>
      <c r="F11" s="0" t="s">
        <v>275</v>
      </c>
      <c r="G11" s="0" t="s">
        <v>276</v>
      </c>
      <c r="H11" s="0" t="s">
        <v>277</v>
      </c>
      <c r="I11" s="0" t="s">
        <v>278</v>
      </c>
      <c r="J11" s="0" t="s">
        <v>279</v>
      </c>
      <c r="K11" s="0" t="s">
        <v>280</v>
      </c>
      <c r="L11" s="0" t="s">
        <v>281</v>
      </c>
      <c r="M11" s="0" t="s">
        <v>282</v>
      </c>
      <c r="N11" s="0" t="s">
        <v>283</v>
      </c>
      <c r="O11" s="0" t="s">
        <v>284</v>
      </c>
      <c r="P11" s="0" t="s">
        <v>285</v>
      </c>
      <c r="Z11" s="0" t="s">
        <v>286</v>
      </c>
    </row>
    <row r="12" customFormat="false" ht="12.75" hidden="false" customHeight="false" outlineLevel="0" collapsed="false">
      <c r="A12" s="0" t="n">
        <v>3</v>
      </c>
      <c r="B12" s="0" t="n">
        <v>4</v>
      </c>
      <c r="C12" s="0" t="n">
        <v>5</v>
      </c>
      <c r="D12" s="0" t="n">
        <v>6</v>
      </c>
      <c r="E12" s="0" t="n">
        <v>7</v>
      </c>
      <c r="F12" s="0" t="n">
        <v>8</v>
      </c>
      <c r="G12" s="0" t="n">
        <v>9</v>
      </c>
      <c r="H12" s="0" t="n">
        <v>10</v>
      </c>
      <c r="I12" s="0" t="n">
        <v>11</v>
      </c>
      <c r="J12" s="0" t="n">
        <v>12</v>
      </c>
      <c r="K12" s="0" t="n">
        <v>13</v>
      </c>
      <c r="L12" s="0" t="n">
        <v>14</v>
      </c>
      <c r="M12" s="0" t="n">
        <v>15</v>
      </c>
      <c r="N12" s="0" t="n">
        <v>16</v>
      </c>
      <c r="O12" s="0" t="n">
        <v>17</v>
      </c>
      <c r="P12" s="0" t="n">
        <v>18</v>
      </c>
      <c r="Z12" s="0" t="s">
        <v>287</v>
      </c>
    </row>
    <row r="13" customFormat="false" ht="12.75" hidden="false" customHeight="false" outlineLevel="0" collapsed="false">
      <c r="Z13" s="0" t="s">
        <v>288</v>
      </c>
    </row>
    <row r="14" customFormat="false" ht="12.75" hidden="false" customHeight="false" outlineLevel="0" collapsed="false">
      <c r="Z14" s="0" t="s">
        <v>289</v>
      </c>
    </row>
    <row r="15" customFormat="false" ht="12.75" hidden="false" customHeight="false" outlineLevel="0" collapsed="false">
      <c r="Z15" s="0" t="s">
        <v>290</v>
      </c>
    </row>
    <row r="16" customFormat="false" ht="12.75" hidden="false" customHeight="false" outlineLevel="0" collapsed="false">
      <c r="Z16" s="0" t="s">
        <v>291</v>
      </c>
    </row>
    <row r="17" customFormat="false" ht="12.75" hidden="false" customHeight="false" outlineLevel="0" collapsed="false">
      <c r="Z17" s="0" t="s">
        <v>292</v>
      </c>
    </row>
    <row r="18" customFormat="false" ht="12.75" hidden="false" customHeight="false" outlineLevel="0" collapsed="false">
      <c r="Z18" s="0" t="s">
        <v>293</v>
      </c>
    </row>
    <row r="19" customFormat="false" ht="12.75" hidden="false" customHeight="false" outlineLevel="0" collapsed="false">
      <c r="Z19" s="0" t="s">
        <v>294</v>
      </c>
    </row>
    <row r="20" customFormat="false" ht="12.75" hidden="false" customHeight="false" outlineLevel="0" collapsed="false">
      <c r="Z20" s="0" t="s">
        <v>295</v>
      </c>
    </row>
    <row r="21" customFormat="false" ht="12.75" hidden="false" customHeight="false" outlineLevel="0" collapsed="false">
      <c r="Z21" s="0" t="s">
        <v>296</v>
      </c>
    </row>
    <row r="22" customFormat="false" ht="12.75" hidden="false" customHeight="false" outlineLevel="0" collapsed="false">
      <c r="Z22" s="0" t="s">
        <v>2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nistry of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1T21:00:48Z</dcterms:created>
  <dc:creator>Melissa Perks</dc:creator>
  <dc:description/>
  <dc:language>en-US</dc:language>
  <cp:lastModifiedBy>Melissa Perks</cp:lastModifiedBy>
  <cp:lastPrinted>2019-04-08T03:57:53Z</cp:lastPrinted>
  <dcterms:modified xsi:type="dcterms:W3CDTF">2019-07-02T00:0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